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0-Aug-2019" sheetId="3" state="visible" r:id="rId4"/>
    <sheet name="29-Aug-2019" sheetId="4" state="visible" r:id="rId5"/>
    <sheet name="28-Aug-2019" sheetId="5" state="visible" r:id="rId6"/>
    <sheet name="27-Aug-2019" sheetId="6" state="visible" r:id="rId7"/>
    <sheet name="23-Aug-2019" sheetId="7" state="visible" r:id="rId8"/>
    <sheet name="22-Aug-2019" sheetId="8" state="visible" r:id="rId9"/>
    <sheet name="21-Aug-2019" sheetId="9" state="visible" r:id="rId10"/>
    <sheet name="20-Aug-2019" sheetId="10" state="visible" r:id="rId11"/>
    <sheet name="19-Aug-2019" sheetId="11" state="visible" r:id="rId12"/>
    <sheet name="16-Aug-2019" sheetId="12" state="visible" r:id="rId13"/>
    <sheet name="15-Aug-2019" sheetId="13" state="visible" r:id="rId14"/>
    <sheet name="14-Aug-2019" sheetId="14" state="visible" r:id="rId15"/>
    <sheet name="13-Aug-2019" sheetId="15" state="visible" r:id="rId16"/>
    <sheet name="12-Aug-2019" sheetId="16" state="visible" r:id="rId17"/>
    <sheet name="09-Aug-2019" sheetId="17" state="visible" r:id="rId18"/>
    <sheet name="08-Aug-2019" sheetId="18" state="visible" r:id="rId19"/>
    <sheet name="07-Aug-2019" sheetId="19" state="visible" r:id="rId20"/>
    <sheet name="06-Aug-2019" sheetId="20" state="visible" r:id="rId21"/>
    <sheet name="05-Aug-2019" sheetId="21" state="visible" r:id="rId22"/>
    <sheet name="02-Aug-2019" sheetId="22" state="visible" r:id="rId23"/>
    <sheet name="01-Aug-2019" sheetId="23" state="visible" r:id="rId2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4"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2">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4"/>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09</c:v>
                </c:pt>
                <c:pt idx="1">
                  <c:v>43710</c:v>
                </c:pt>
                <c:pt idx="2">
                  <c:v>43711</c:v>
                </c:pt>
                <c:pt idx="3">
                  <c:v>43712</c:v>
                </c:pt>
                <c:pt idx="4">
                  <c:v>43713</c:v>
                </c:pt>
                <c:pt idx="5">
                  <c:v>43714</c:v>
                </c:pt>
                <c:pt idx="6">
                  <c:v>43715</c:v>
                </c:pt>
                <c:pt idx="7">
                  <c:v>43716</c:v>
                </c:pt>
                <c:pt idx="8">
                  <c:v>43717</c:v>
                </c:pt>
                <c:pt idx="9">
                  <c:v>43718</c:v>
                </c:pt>
                <c:pt idx="10">
                  <c:v>43719</c:v>
                </c:pt>
                <c:pt idx="11">
                  <c:v>43720</c:v>
                </c:pt>
                <c:pt idx="12">
                  <c:v>43721</c:v>
                </c:pt>
              </c:numCache>
            </c:numRef>
          </c:cat>
          <c:val>
            <c:numRef>
              <c:f>0</c:f>
              <c:numCache>
                <c:formatCode>General</c:formatCode>
                <c:ptCount val="13"/>
                <c:pt idx="0">
                  <c:v>3047.91443850267</c:v>
                </c:pt>
                <c:pt idx="1">
                  <c:v>3047.91443850267</c:v>
                </c:pt>
                <c:pt idx="2">
                  <c:v>3047.91443850267</c:v>
                </c:pt>
                <c:pt idx="3">
                  <c:v>3047.91443850267</c:v>
                </c:pt>
                <c:pt idx="4">
                  <c:v>3047.91443850267</c:v>
                </c:pt>
                <c:pt idx="5">
                  <c:v>3047.91443850267</c:v>
                </c:pt>
                <c:pt idx="6">
                  <c:v>3047.91443850267</c:v>
                </c:pt>
                <c:pt idx="7">
                  <c:v>3047.91443850267</c:v>
                </c:pt>
                <c:pt idx="8">
                  <c:v>3047.91443850267</c:v>
                </c:pt>
                <c:pt idx="9">
                  <c:v>3047.91443850267</c:v>
                </c:pt>
                <c:pt idx="10">
                  <c:v>3047.91443850267</c:v>
                </c:pt>
                <c:pt idx="11">
                  <c:v>3047.91443850267</c:v>
                </c:pt>
                <c:pt idx="12">
                  <c:v>3047.91443850267</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09</c:v>
                </c:pt>
                <c:pt idx="1">
                  <c:v>43710</c:v>
                </c:pt>
                <c:pt idx="2">
                  <c:v>43711</c:v>
                </c:pt>
                <c:pt idx="3">
                  <c:v>43712</c:v>
                </c:pt>
                <c:pt idx="4">
                  <c:v>43713</c:v>
                </c:pt>
                <c:pt idx="5">
                  <c:v>43714</c:v>
                </c:pt>
                <c:pt idx="6">
                  <c:v>43715</c:v>
                </c:pt>
                <c:pt idx="7">
                  <c:v>43716</c:v>
                </c:pt>
                <c:pt idx="8">
                  <c:v>43717</c:v>
                </c:pt>
                <c:pt idx="9">
                  <c:v>43718</c:v>
                </c:pt>
                <c:pt idx="10">
                  <c:v>43719</c:v>
                </c:pt>
                <c:pt idx="11">
                  <c:v>43720</c:v>
                </c:pt>
                <c:pt idx="12">
                  <c:v>43721</c:v>
                </c:pt>
              </c:numCache>
            </c:numRef>
          </c:cat>
          <c:val>
            <c:numRef>
              <c:f>1</c:f>
              <c:numCache>
                <c:formatCode>General</c:formatCode>
                <c:ptCount val="13"/>
                <c:pt idx="0">
                  <c:v>1338.98395721925</c:v>
                </c:pt>
                <c:pt idx="1">
                  <c:v>1229.09090909091</c:v>
                </c:pt>
                <c:pt idx="2">
                  <c:v>1220.53475935829</c:v>
                </c:pt>
                <c:pt idx="3">
                  <c:v>1227.75401069519</c:v>
                </c:pt>
                <c:pt idx="4">
                  <c:v>1203.95721925134</c:v>
                </c:pt>
                <c:pt idx="5">
                  <c:v>1246.20320855615</c:v>
                </c:pt>
                <c:pt idx="6">
                  <c:v>1314.11764705882</c:v>
                </c:pt>
                <c:pt idx="7">
                  <c:v>1284.70588235294</c:v>
                </c:pt>
                <c:pt idx="8">
                  <c:v>1188.18181818182</c:v>
                </c:pt>
                <c:pt idx="9">
                  <c:v>1185.77540106952</c:v>
                </c:pt>
                <c:pt idx="10">
                  <c:v>1205.02673796791</c:v>
                </c:pt>
                <c:pt idx="11">
                  <c:v>1197.80748663102</c:v>
                </c:pt>
                <c:pt idx="12">
                  <c:v>1241.65775401069</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09</c:v>
                </c:pt>
                <c:pt idx="1">
                  <c:v>43710</c:v>
                </c:pt>
                <c:pt idx="2">
                  <c:v>43711</c:v>
                </c:pt>
                <c:pt idx="3">
                  <c:v>43712</c:v>
                </c:pt>
                <c:pt idx="4">
                  <c:v>43713</c:v>
                </c:pt>
                <c:pt idx="5">
                  <c:v>43714</c:v>
                </c:pt>
                <c:pt idx="6">
                  <c:v>43715</c:v>
                </c:pt>
                <c:pt idx="7">
                  <c:v>43716</c:v>
                </c:pt>
                <c:pt idx="8">
                  <c:v>43717</c:v>
                </c:pt>
                <c:pt idx="9">
                  <c:v>43718</c:v>
                </c:pt>
                <c:pt idx="10">
                  <c:v>43719</c:v>
                </c:pt>
                <c:pt idx="11">
                  <c:v>43720</c:v>
                </c:pt>
                <c:pt idx="12">
                  <c:v>43721</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09</c:v>
                </c:pt>
                <c:pt idx="1">
                  <c:v>43710</c:v>
                </c:pt>
                <c:pt idx="2">
                  <c:v>43711</c:v>
                </c:pt>
                <c:pt idx="3">
                  <c:v>43712</c:v>
                </c:pt>
                <c:pt idx="4">
                  <c:v>43713</c:v>
                </c:pt>
                <c:pt idx="5">
                  <c:v>43714</c:v>
                </c:pt>
                <c:pt idx="6">
                  <c:v>43715</c:v>
                </c:pt>
                <c:pt idx="7">
                  <c:v>43716</c:v>
                </c:pt>
                <c:pt idx="8">
                  <c:v>43717</c:v>
                </c:pt>
                <c:pt idx="9">
                  <c:v>43718</c:v>
                </c:pt>
                <c:pt idx="10">
                  <c:v>43719</c:v>
                </c:pt>
                <c:pt idx="11">
                  <c:v>43720</c:v>
                </c:pt>
                <c:pt idx="12">
                  <c:v>43721</c:v>
                </c:pt>
              </c:numCache>
            </c:numRef>
          </c:cat>
          <c:val>
            <c:numRef>
              <c:f>3</c:f>
              <c:numCache>
                <c:formatCode>General</c:formatCode>
                <c:ptCount val="13"/>
                <c:pt idx="0">
                  <c:v>156</c:v>
                </c:pt>
                <c:pt idx="1">
                  <c:v>156</c:v>
                </c:pt>
                <c:pt idx="2">
                  <c:v>156</c:v>
                </c:pt>
                <c:pt idx="3">
                  <c:v>156</c:v>
                </c:pt>
                <c:pt idx="4">
                  <c:v>156</c:v>
                </c:pt>
                <c:pt idx="5">
                  <c:v>156</c:v>
                </c:pt>
                <c:pt idx="6">
                  <c:v>156</c:v>
                </c:pt>
                <c:pt idx="7">
                  <c:v>156</c:v>
                </c:pt>
                <c:pt idx="8">
                  <c:v>0</c:v>
                </c:pt>
                <c:pt idx="9">
                  <c:v>0</c:v>
                </c:pt>
                <c:pt idx="10">
                  <c:v>0</c:v>
                </c:pt>
                <c:pt idx="11">
                  <c:v>0</c:v>
                </c:pt>
                <c:pt idx="12">
                  <c:v>0</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09</c:v>
                </c:pt>
                <c:pt idx="1">
                  <c:v>43710</c:v>
                </c:pt>
                <c:pt idx="2">
                  <c:v>43711</c:v>
                </c:pt>
                <c:pt idx="3">
                  <c:v>43712</c:v>
                </c:pt>
                <c:pt idx="4">
                  <c:v>43713</c:v>
                </c:pt>
                <c:pt idx="5">
                  <c:v>43714</c:v>
                </c:pt>
                <c:pt idx="6">
                  <c:v>43715</c:v>
                </c:pt>
                <c:pt idx="7">
                  <c:v>43716</c:v>
                </c:pt>
                <c:pt idx="8">
                  <c:v>43717</c:v>
                </c:pt>
                <c:pt idx="9">
                  <c:v>43718</c:v>
                </c:pt>
                <c:pt idx="10">
                  <c:v>43719</c:v>
                </c:pt>
                <c:pt idx="11">
                  <c:v>43720</c:v>
                </c:pt>
                <c:pt idx="12">
                  <c:v>43721</c:v>
                </c:pt>
              </c:numCache>
            </c:numRef>
          </c:cat>
          <c:val>
            <c:numRef>
              <c:f>4</c:f>
              <c:numCache>
                <c:formatCode>General</c:formatCode>
                <c:ptCount val="13"/>
                <c:pt idx="0">
                  <c:v>0</c:v>
                </c:pt>
                <c:pt idx="1">
                  <c:v>412.110000000001</c:v>
                </c:pt>
                <c:pt idx="2">
                  <c:v>334.530000000001</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09</c:v>
                </c:pt>
                <c:pt idx="1">
                  <c:v>43710</c:v>
                </c:pt>
                <c:pt idx="2">
                  <c:v>43711</c:v>
                </c:pt>
                <c:pt idx="3">
                  <c:v>43712</c:v>
                </c:pt>
                <c:pt idx="4">
                  <c:v>43713</c:v>
                </c:pt>
                <c:pt idx="5">
                  <c:v>43714</c:v>
                </c:pt>
                <c:pt idx="6">
                  <c:v>43715</c:v>
                </c:pt>
                <c:pt idx="7">
                  <c:v>43716</c:v>
                </c:pt>
                <c:pt idx="8">
                  <c:v>43717</c:v>
                </c:pt>
                <c:pt idx="9">
                  <c:v>43718</c:v>
                </c:pt>
                <c:pt idx="10">
                  <c:v>43719</c:v>
                </c:pt>
                <c:pt idx="11">
                  <c:v>43720</c:v>
                </c:pt>
                <c:pt idx="12">
                  <c:v>43721</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09</c:v>
                </c:pt>
                <c:pt idx="1">
                  <c:v>43710</c:v>
                </c:pt>
                <c:pt idx="2">
                  <c:v>43711</c:v>
                </c:pt>
                <c:pt idx="3">
                  <c:v>43712</c:v>
                </c:pt>
                <c:pt idx="4">
                  <c:v>43713</c:v>
                </c:pt>
                <c:pt idx="5">
                  <c:v>43714</c:v>
                </c:pt>
                <c:pt idx="6">
                  <c:v>43715</c:v>
                </c:pt>
                <c:pt idx="7">
                  <c:v>43716</c:v>
                </c:pt>
                <c:pt idx="8">
                  <c:v>43717</c:v>
                </c:pt>
                <c:pt idx="9">
                  <c:v>43718</c:v>
                </c:pt>
                <c:pt idx="10">
                  <c:v>43719</c:v>
                </c:pt>
                <c:pt idx="11">
                  <c:v>43720</c:v>
                </c:pt>
                <c:pt idx="12">
                  <c:v>43721</c:v>
                </c:pt>
              </c:numCache>
            </c:numRef>
          </c:cat>
          <c:val>
            <c:numRef>
              <c:f>6</c:f>
              <c:numCache>
                <c:formatCode>General</c:formatCode>
                <c:ptCount val="13"/>
                <c:pt idx="0">
                  <c:v>-467.914438502674</c:v>
                </c:pt>
                <c:pt idx="1">
                  <c:v>-467.914438502673</c:v>
                </c:pt>
                <c:pt idx="2">
                  <c:v>-467.914438502674</c:v>
                </c:pt>
                <c:pt idx="3">
                  <c:v>-467.914438502673</c:v>
                </c:pt>
                <c:pt idx="4">
                  <c:v>-467.914438502674</c:v>
                </c:pt>
                <c:pt idx="5">
                  <c:v>-467.914438502674</c:v>
                </c:pt>
                <c:pt idx="6">
                  <c:v>-467.914438502673</c:v>
                </c:pt>
                <c:pt idx="7">
                  <c:v>-467.914438502674</c:v>
                </c:pt>
                <c:pt idx="8">
                  <c:v>-467.914438502673</c:v>
                </c:pt>
                <c:pt idx="9">
                  <c:v>-467.914438502674</c:v>
                </c:pt>
                <c:pt idx="10">
                  <c:v>-467.914438502674</c:v>
                </c:pt>
                <c:pt idx="11">
                  <c:v>-467.914438502673</c:v>
                </c:pt>
                <c:pt idx="12">
                  <c:v>-467.914438502674</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09</c:v>
                </c:pt>
                <c:pt idx="1">
                  <c:v>43710</c:v>
                </c:pt>
                <c:pt idx="2">
                  <c:v>43711</c:v>
                </c:pt>
                <c:pt idx="3">
                  <c:v>43712</c:v>
                </c:pt>
                <c:pt idx="4">
                  <c:v>43713</c:v>
                </c:pt>
                <c:pt idx="5">
                  <c:v>43714</c:v>
                </c:pt>
                <c:pt idx="6">
                  <c:v>43715</c:v>
                </c:pt>
                <c:pt idx="7">
                  <c:v>43716</c:v>
                </c:pt>
                <c:pt idx="8">
                  <c:v>43717</c:v>
                </c:pt>
                <c:pt idx="9">
                  <c:v>43718</c:v>
                </c:pt>
                <c:pt idx="10">
                  <c:v>43719</c:v>
                </c:pt>
                <c:pt idx="11">
                  <c:v>43720</c:v>
                </c:pt>
                <c:pt idx="12">
                  <c:v>43721</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57406105"/>
        <c:axId val="52728000"/>
      </c:barChart>
      <c:dateAx>
        <c:axId val="57406105"/>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52728000"/>
        <c:crosses val="autoZero"/>
        <c:auto val="1"/>
        <c:lblOffset val="100"/>
        <c:baseTimeUnit val="days"/>
        <c:majorUnit val="2"/>
        <c:majorTimeUnit val="days"/>
        <c:minorUnit val="1"/>
        <c:minorTimeUnit val="days"/>
        <c:noMultiLvlLbl val="0"/>
      </c:dateAx>
      <c:valAx>
        <c:axId val="52728000"/>
        <c:scaling>
          <c:orientation val="minMax"/>
        </c:scaling>
        <c:delete val="0"/>
        <c:axPos val="l"/>
        <c:majorGridlines>
          <c:spPr>
            <a:ln w="3240">
              <a:solidFill>
                <a:srgbClr val="c0c0c0"/>
              </a:solidFill>
              <a:prstDash val="sysDash"/>
              <a:round/>
            </a:ln>
          </c:spPr>
        </c:majorGridlines>
        <c:title>
          <c:tx>
            <c:rich>
              <a:bodyPr rot="-5400000"/>
              <a:lstStyle/>
              <a:p>
                <a:pPr>
                  <a:defRPr b="0" lang="en-US" sz="800" spc="-1" strike="noStrike">
                    <a:solidFill>
                      <a:srgbClr val="000000"/>
                    </a:solidFill>
                    <a:latin typeface="Arial"/>
                    <a:ea typeface="Arial"/>
                  </a:defRPr>
                </a:pPr>
                <a:r>
                  <a:rPr b="0" lang="en-US"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57406105"/>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09</c:v>
                </c:pt>
                <c:pt idx="1">
                  <c:v>43710</c:v>
                </c:pt>
                <c:pt idx="2">
                  <c:v>43711</c:v>
                </c:pt>
                <c:pt idx="3">
                  <c:v>43712</c:v>
                </c:pt>
                <c:pt idx="4">
                  <c:v>43713</c:v>
                </c:pt>
                <c:pt idx="5">
                  <c:v>43714</c:v>
                </c:pt>
                <c:pt idx="6">
                  <c:v>43715</c:v>
                </c:pt>
                <c:pt idx="7">
                  <c:v>43716</c:v>
                </c:pt>
                <c:pt idx="8">
                  <c:v>43717</c:v>
                </c:pt>
                <c:pt idx="9">
                  <c:v>43718</c:v>
                </c:pt>
                <c:pt idx="10">
                  <c:v>43719</c:v>
                </c:pt>
                <c:pt idx="11">
                  <c:v>43720</c:v>
                </c:pt>
                <c:pt idx="12">
                  <c:v>43721</c:v>
                </c:pt>
              </c:numCache>
            </c:numRef>
          </c:cat>
          <c:val>
            <c:numRef>
              <c:f>0</c:f>
              <c:numCache>
                <c:formatCode>General</c:formatCode>
                <c:ptCount val="13"/>
                <c:pt idx="0">
                  <c:v>4361.98395721925</c:v>
                </c:pt>
                <c:pt idx="1">
                  <c:v>4664.20090909091</c:v>
                </c:pt>
                <c:pt idx="2">
                  <c:v>4578.06475935829</c:v>
                </c:pt>
                <c:pt idx="3">
                  <c:v>4250.75401069519</c:v>
                </c:pt>
                <c:pt idx="4">
                  <c:v>4226.95721925134</c:v>
                </c:pt>
                <c:pt idx="5">
                  <c:v>4269.20320855615</c:v>
                </c:pt>
                <c:pt idx="6">
                  <c:v>4337.11764705882</c:v>
                </c:pt>
                <c:pt idx="7">
                  <c:v>4307.70588235294</c:v>
                </c:pt>
                <c:pt idx="8">
                  <c:v>4055.18181818182</c:v>
                </c:pt>
                <c:pt idx="9">
                  <c:v>4052.77540106952</c:v>
                </c:pt>
                <c:pt idx="10">
                  <c:v>4072.02673796791</c:v>
                </c:pt>
                <c:pt idx="11">
                  <c:v>4064.80748663102</c:v>
                </c:pt>
                <c:pt idx="12">
                  <c:v>4108.6577540107</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709</c:v>
                </c:pt>
                <c:pt idx="1">
                  <c:v>43710</c:v>
                </c:pt>
                <c:pt idx="2">
                  <c:v>43711</c:v>
                </c:pt>
                <c:pt idx="3">
                  <c:v>43712</c:v>
                </c:pt>
                <c:pt idx="4">
                  <c:v>43713</c:v>
                </c:pt>
                <c:pt idx="5">
                  <c:v>43714</c:v>
                </c:pt>
                <c:pt idx="6">
                  <c:v>43715</c:v>
                </c:pt>
                <c:pt idx="7">
                  <c:v>43716</c:v>
                </c:pt>
                <c:pt idx="8">
                  <c:v>43717</c:v>
                </c:pt>
                <c:pt idx="9">
                  <c:v>43718</c:v>
                </c:pt>
                <c:pt idx="10">
                  <c:v>43719</c:v>
                </c:pt>
                <c:pt idx="11">
                  <c:v>43720</c:v>
                </c:pt>
                <c:pt idx="12">
                  <c:v>43721</c:v>
                </c:pt>
              </c:numCache>
            </c:numRef>
          </c:cat>
          <c:val>
            <c:numRef>
              <c:f>1</c:f>
              <c:numCache>
                <c:formatCode>General</c:formatCode>
                <c:ptCount val="13"/>
                <c:pt idx="0">
                  <c:v>18362</c:v>
                </c:pt>
                <c:pt idx="1">
                  <c:v>16921</c:v>
                </c:pt>
                <c:pt idx="2">
                  <c:v>18104</c:v>
                </c:pt>
                <c:pt idx="3">
                  <c:v>18978</c:v>
                </c:pt>
                <c:pt idx="4">
                  <c:v>13956</c:v>
                </c:pt>
                <c:pt idx="5">
                  <c:v>15882</c:v>
                </c:pt>
                <c:pt idx="6">
                  <c:v>17986</c:v>
                </c:pt>
                <c:pt idx="7">
                  <c:v>16338</c:v>
                </c:pt>
                <c:pt idx="8">
                  <c:v>13135</c:v>
                </c:pt>
                <c:pt idx="9">
                  <c:v>13011</c:v>
                </c:pt>
                <c:pt idx="10">
                  <c:v>14774</c:v>
                </c:pt>
                <c:pt idx="11">
                  <c:v>14668</c:v>
                </c:pt>
                <c:pt idx="12">
                  <c:v>17075</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709</c:v>
                </c:pt>
                <c:pt idx="1">
                  <c:v>43710</c:v>
                </c:pt>
                <c:pt idx="2">
                  <c:v>43711</c:v>
                </c:pt>
                <c:pt idx="3">
                  <c:v>43712</c:v>
                </c:pt>
                <c:pt idx="4">
                  <c:v>43713</c:v>
                </c:pt>
                <c:pt idx="5">
                  <c:v>43714</c:v>
                </c:pt>
                <c:pt idx="6">
                  <c:v>43715</c:v>
                </c:pt>
                <c:pt idx="7">
                  <c:v>43716</c:v>
                </c:pt>
                <c:pt idx="8">
                  <c:v>43717</c:v>
                </c:pt>
                <c:pt idx="9">
                  <c:v>43718</c:v>
                </c:pt>
                <c:pt idx="10">
                  <c:v>43719</c:v>
                </c:pt>
                <c:pt idx="11">
                  <c:v>43720</c:v>
                </c:pt>
                <c:pt idx="12">
                  <c:v>43721</c:v>
                </c:pt>
              </c:numCache>
            </c:numRef>
          </c:cat>
          <c:val>
            <c:numRef>
              <c:f>2</c:f>
              <c:numCache>
                <c:formatCode>General</c:formatCode>
                <c:ptCount val="13"/>
                <c:pt idx="0">
                  <c:v>12810</c:v>
                </c:pt>
                <c:pt idx="1">
                  <c:v>11032.11</c:v>
                </c:pt>
                <c:pt idx="2">
                  <c:v>10982.53</c:v>
                </c:pt>
                <c:pt idx="3">
                  <c:v>10859</c:v>
                </c:pt>
                <c:pt idx="4">
                  <c:v>8761</c:v>
                </c:pt>
                <c:pt idx="5">
                  <c:v>11003</c:v>
                </c:pt>
                <c:pt idx="6">
                  <c:v>13735</c:v>
                </c:pt>
                <c:pt idx="7">
                  <c:v>12675</c:v>
                </c:pt>
                <c:pt idx="8">
                  <c:v>9494</c:v>
                </c:pt>
                <c:pt idx="9">
                  <c:v>9869</c:v>
                </c:pt>
                <c:pt idx="10">
                  <c:v>11119</c:v>
                </c:pt>
                <c:pt idx="11">
                  <c:v>10856</c:v>
                </c:pt>
                <c:pt idx="12">
                  <c:v>12491</c:v>
                </c:pt>
              </c:numCache>
            </c:numRef>
          </c:val>
          <c:smooth val="0"/>
        </c:ser>
        <c:hiLowLines>
          <c:spPr>
            <a:ln w="0">
              <a:noFill/>
            </a:ln>
          </c:spPr>
        </c:hiLowLines>
        <c:marker val="0"/>
        <c:axId val="61634785"/>
        <c:axId val="56209113"/>
      </c:lineChart>
      <c:dateAx>
        <c:axId val="61634785"/>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56209113"/>
        <c:crosses val="autoZero"/>
        <c:auto val="1"/>
        <c:lblOffset val="100"/>
        <c:baseTimeUnit val="days"/>
        <c:majorUnit val="2"/>
        <c:majorTimeUnit val="days"/>
        <c:minorUnit val="1"/>
        <c:minorTimeUnit val="days"/>
        <c:noMultiLvlLbl val="0"/>
      </c:dateAx>
      <c:valAx>
        <c:axId val="56209113"/>
        <c:scaling>
          <c:orientation val="minMax"/>
        </c:scaling>
        <c:delete val="0"/>
        <c:axPos val="l"/>
        <c:majorGridlines>
          <c:spPr>
            <a:ln w="3240">
              <a:solidFill>
                <a:srgbClr val="c0c0c0"/>
              </a:solidFill>
              <a:prstDash val="sysDash"/>
              <a:round/>
            </a:ln>
          </c:spPr>
        </c:majorGridlines>
        <c:title>
          <c:tx>
            <c:rich>
              <a:bodyPr rot="-5400000"/>
              <a:lstStyle/>
              <a:p>
                <a:pPr>
                  <a:defRPr b="0" lang="en-US" sz="800" spc="-1" strike="noStrike">
                    <a:solidFill>
                      <a:srgbClr val="000000"/>
                    </a:solidFill>
                    <a:latin typeface="Arial"/>
                    <a:ea typeface="Arial"/>
                  </a:defRPr>
                </a:pPr>
                <a:r>
                  <a:rPr b="0" lang="en-US"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61634785"/>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97</v>
      </c>
      <c r="B4" s="5" t="n">
        <v>43699</v>
      </c>
      <c r="C4" s="4" t="n">
        <v>31680</v>
      </c>
      <c r="D4" s="4" t="n">
        <v>48684</v>
      </c>
      <c r="E4" s="4" t="n">
        <v>3047.91443850267</v>
      </c>
      <c r="F4" s="4" t="n">
        <v>3250</v>
      </c>
      <c r="G4" s="4" t="n">
        <v>3250</v>
      </c>
      <c r="H4" s="4" t="n">
        <v>17004</v>
      </c>
      <c r="I4" s="4" t="n">
        <v>1200</v>
      </c>
      <c r="J4" s="4" t="n">
        <v>4321.92513368984</v>
      </c>
      <c r="K4" s="4" t="n">
        <v>181.818181818182</v>
      </c>
      <c r="L4" s="4" t="n">
        <v>156</v>
      </c>
      <c r="M4" s="4" t="n">
        <v>1843.76</v>
      </c>
      <c r="N4" s="4" t="n">
        <v>0</v>
      </c>
      <c r="O4" s="4" t="n">
        <v>-913</v>
      </c>
      <c r="P4" s="4" t="n">
        <v>-467.914438502673</v>
      </c>
      <c r="Q4" s="4" t="n">
        <v>6140.77069518717</v>
      </c>
      <c r="R4" s="4" t="n">
        <v>10863.2293048128</v>
      </c>
      <c r="S4" s="4" t="n">
        <v>6867.24</v>
      </c>
      <c r="T4" s="4" t="n">
        <v>10136.76</v>
      </c>
      <c r="U4" s="4" t="n">
        <v>30010</v>
      </c>
      <c r="V4" s="4" t="n">
        <v>2111.93939393939</v>
      </c>
      <c r="W4" s="4" t="n">
        <v>446.566666666667</v>
      </c>
    </row>
    <row r="5" customFormat="false" ht="15" hidden="false" customHeight="false" outlineLevel="0" collapsed="false">
      <c r="A5" s="5" t="n">
        <v>43697</v>
      </c>
      <c r="B5" s="5" t="n">
        <v>43700</v>
      </c>
      <c r="C5" s="4" t="n">
        <v>31300</v>
      </c>
      <c r="D5" s="4" t="n">
        <v>43639</v>
      </c>
      <c r="E5" s="4" t="n">
        <v>3047.91443850267</v>
      </c>
      <c r="F5" s="4" t="n">
        <v>3250</v>
      </c>
      <c r="G5" s="4" t="n">
        <v>3250</v>
      </c>
      <c r="H5" s="4" t="n">
        <v>12339</v>
      </c>
      <c r="I5" s="4" t="n">
        <v>1200</v>
      </c>
      <c r="J5" s="4" t="n">
        <v>4332.08556149733</v>
      </c>
      <c r="K5" s="4" t="n">
        <v>181.818181818182</v>
      </c>
      <c r="L5" s="4" t="n">
        <v>156</v>
      </c>
      <c r="M5" s="4" t="n">
        <v>0</v>
      </c>
      <c r="N5" s="4" t="n">
        <v>0</v>
      </c>
      <c r="O5" s="4" t="n">
        <v>-913</v>
      </c>
      <c r="P5" s="4" t="n">
        <v>-467.914438502673</v>
      </c>
      <c r="Q5" s="4" t="n">
        <v>4307.17112299465</v>
      </c>
      <c r="R5" s="4" t="n">
        <v>8031.82887700535</v>
      </c>
      <c r="S5" s="4" t="n">
        <v>3069</v>
      </c>
      <c r="T5" s="4" t="n">
        <v>9270</v>
      </c>
      <c r="U5" s="4" t="n">
        <v>19510</v>
      </c>
      <c r="V5" s="4" t="n">
        <v>2637.13131313131</v>
      </c>
      <c r="W5" s="4" t="n">
        <v>551.566666666667</v>
      </c>
    </row>
    <row r="6" customFormat="false" ht="15" hidden="false" customHeight="false" outlineLevel="0" collapsed="false">
      <c r="A6" s="5" t="n">
        <v>43697</v>
      </c>
      <c r="B6" s="5" t="n">
        <v>43701</v>
      </c>
      <c r="C6" s="4" t="n">
        <v>28840</v>
      </c>
      <c r="D6" s="4" t="n">
        <v>42970</v>
      </c>
      <c r="E6" s="4" t="n">
        <v>3047.91443850267</v>
      </c>
      <c r="F6" s="4" t="n">
        <v>3250</v>
      </c>
      <c r="G6" s="4" t="n">
        <v>3250</v>
      </c>
      <c r="H6" s="4" t="n">
        <v>14130</v>
      </c>
      <c r="I6" s="4" t="n">
        <v>1200</v>
      </c>
      <c r="J6" s="4" t="n">
        <v>4397.86096256684</v>
      </c>
      <c r="K6" s="4" t="n">
        <v>181.818181818182</v>
      </c>
      <c r="L6" s="4" t="n">
        <v>156</v>
      </c>
      <c r="M6" s="4" t="n">
        <v>0</v>
      </c>
      <c r="N6" s="4" t="n">
        <v>0</v>
      </c>
      <c r="O6" s="4" t="n">
        <v>-913</v>
      </c>
      <c r="P6" s="4" t="n">
        <v>-467.914438502673</v>
      </c>
      <c r="Q6" s="4" t="n">
        <v>4372.94652406417</v>
      </c>
      <c r="R6" s="4" t="n">
        <v>9757.05347593583</v>
      </c>
      <c r="S6" s="4" t="n">
        <v>2911</v>
      </c>
      <c r="T6" s="4" t="n">
        <v>11219</v>
      </c>
      <c r="U6" s="4" t="n">
        <v>19460</v>
      </c>
      <c r="V6" s="4" t="n">
        <v>2638.34343434343</v>
      </c>
      <c r="W6" s="4" t="n">
        <v>552.066666666667</v>
      </c>
    </row>
    <row r="7" customFormat="false" ht="15" hidden="false" customHeight="false" outlineLevel="0" collapsed="false">
      <c r="A7" s="5" t="n">
        <v>43697</v>
      </c>
      <c r="B7" s="5" t="n">
        <v>43702</v>
      </c>
      <c r="C7" s="4" t="n">
        <v>29280</v>
      </c>
      <c r="D7" s="4" t="n">
        <v>44229</v>
      </c>
      <c r="E7" s="4" t="n">
        <v>3047.91443850267</v>
      </c>
      <c r="F7" s="4" t="n">
        <v>3250</v>
      </c>
      <c r="G7" s="4" t="n">
        <v>3250</v>
      </c>
      <c r="H7" s="4" t="n">
        <v>14949</v>
      </c>
      <c r="I7" s="4" t="n">
        <v>1200</v>
      </c>
      <c r="J7" s="4" t="n">
        <v>4386.09625668449</v>
      </c>
      <c r="K7" s="4" t="n">
        <v>181.818181818182</v>
      </c>
      <c r="L7" s="4" t="n">
        <v>156</v>
      </c>
      <c r="M7" s="4" t="n">
        <v>0</v>
      </c>
      <c r="N7" s="4" t="n">
        <v>0</v>
      </c>
      <c r="O7" s="4" t="n">
        <v>-913</v>
      </c>
      <c r="P7" s="4" t="n">
        <v>-467.914438502673</v>
      </c>
      <c r="Q7" s="4" t="n">
        <v>4361.18181818182</v>
      </c>
      <c r="R7" s="4" t="n">
        <v>10587.8181818182</v>
      </c>
      <c r="S7" s="4" t="n">
        <v>3491</v>
      </c>
      <c r="T7" s="4" t="n">
        <v>11458</v>
      </c>
      <c r="U7" s="4" t="n">
        <v>18590</v>
      </c>
      <c r="V7" s="4" t="n">
        <v>2659.43434343434</v>
      </c>
      <c r="W7" s="4" t="n">
        <v>560.766666666667</v>
      </c>
    </row>
    <row r="8" customFormat="false" ht="15" hidden="false" customHeight="false" outlineLevel="0" collapsed="false">
      <c r="A8" s="5" t="n">
        <v>43697</v>
      </c>
      <c r="B8" s="5" t="n">
        <v>43703</v>
      </c>
      <c r="C8" s="4" t="n">
        <v>30640</v>
      </c>
      <c r="D8" s="4" t="n">
        <v>47001</v>
      </c>
      <c r="E8" s="4" t="n">
        <v>3047.91443850267</v>
      </c>
      <c r="F8" s="4" t="n">
        <v>3250</v>
      </c>
      <c r="G8" s="4" t="n">
        <v>3250</v>
      </c>
      <c r="H8" s="4" t="n">
        <v>16361</v>
      </c>
      <c r="I8" s="4" t="n">
        <v>1200</v>
      </c>
      <c r="J8" s="4" t="n">
        <v>4349.73262032086</v>
      </c>
      <c r="K8" s="4" t="n">
        <v>181.818181818182</v>
      </c>
      <c r="L8" s="4" t="n">
        <v>156</v>
      </c>
      <c r="M8" s="4" t="n">
        <v>0</v>
      </c>
      <c r="N8" s="4" t="n">
        <v>0</v>
      </c>
      <c r="O8" s="4" t="n">
        <v>-913</v>
      </c>
      <c r="P8" s="4" t="n">
        <v>-467.914438502674</v>
      </c>
      <c r="Q8" s="4" t="n">
        <v>4324.81818181818</v>
      </c>
      <c r="R8" s="4" t="n">
        <v>12036.1818181818</v>
      </c>
      <c r="S8" s="4" t="n">
        <v>5602</v>
      </c>
      <c r="T8" s="4" t="n">
        <v>10759</v>
      </c>
      <c r="U8" s="4" t="n">
        <v>18080</v>
      </c>
      <c r="V8" s="4" t="n">
        <v>2671.79797979798</v>
      </c>
      <c r="W8" s="4" t="n">
        <v>565.866666666667</v>
      </c>
    </row>
    <row r="9" customFormat="false" ht="15" hidden="false" customHeight="false" outlineLevel="0" collapsed="false">
      <c r="A9" s="5" t="n">
        <v>43697</v>
      </c>
      <c r="B9" s="5" t="n">
        <v>43704</v>
      </c>
      <c r="C9" s="4" t="n">
        <v>34260</v>
      </c>
      <c r="D9" s="4" t="n">
        <v>45265</v>
      </c>
      <c r="E9" s="4" t="n">
        <v>3047.91443850267</v>
      </c>
      <c r="F9" s="4" t="n">
        <v>3250</v>
      </c>
      <c r="G9" s="4" t="n">
        <v>3250</v>
      </c>
      <c r="H9" s="4" t="n">
        <v>11005</v>
      </c>
      <c r="I9" s="4" t="n">
        <v>1200</v>
      </c>
      <c r="J9" s="4" t="n">
        <v>4252.94117647059</v>
      </c>
      <c r="K9" s="4" t="n">
        <v>181.818181818182</v>
      </c>
      <c r="L9" s="4" t="n">
        <v>156</v>
      </c>
      <c r="M9" s="4" t="n">
        <v>0</v>
      </c>
      <c r="N9" s="4" t="n">
        <v>0</v>
      </c>
      <c r="O9" s="4" t="n">
        <v>-913</v>
      </c>
      <c r="P9" s="4" t="n">
        <v>-467.914438502674</v>
      </c>
      <c r="Q9" s="4" t="n">
        <v>4228.02673796791</v>
      </c>
      <c r="R9" s="4" t="n">
        <v>6776.97326203209</v>
      </c>
      <c r="S9" s="4" t="n">
        <v>2443</v>
      </c>
      <c r="T9" s="4" t="n">
        <v>8562</v>
      </c>
      <c r="U9" s="4" t="n">
        <v>19790</v>
      </c>
      <c r="V9" s="4" t="n">
        <v>2630.34343434343</v>
      </c>
      <c r="W9" s="4" t="n">
        <v>548.766666666667</v>
      </c>
    </row>
    <row r="10" customFormat="false" ht="15" hidden="false" customHeight="false" outlineLevel="0" collapsed="false">
      <c r="A10" s="5" t="n">
        <v>43697</v>
      </c>
      <c r="B10" s="5" t="n">
        <v>43705</v>
      </c>
      <c r="C10" s="4" t="n">
        <v>34360</v>
      </c>
      <c r="D10" s="4" t="n">
        <v>45503</v>
      </c>
      <c r="E10" s="4" t="n">
        <v>3047.91443850267</v>
      </c>
      <c r="F10" s="4" t="n">
        <v>3250</v>
      </c>
      <c r="G10" s="4" t="n">
        <v>3250</v>
      </c>
      <c r="H10" s="4" t="n">
        <v>11143</v>
      </c>
      <c r="I10" s="4" t="n">
        <v>1200</v>
      </c>
      <c r="J10" s="4" t="n">
        <v>4250.26737967914</v>
      </c>
      <c r="K10" s="4" t="n">
        <v>181.818181818182</v>
      </c>
      <c r="L10" s="4" t="n">
        <v>156</v>
      </c>
      <c r="M10" s="4" t="n">
        <v>0</v>
      </c>
      <c r="N10" s="4" t="n">
        <v>0</v>
      </c>
      <c r="O10" s="4" t="n">
        <v>-913</v>
      </c>
      <c r="P10" s="4" t="n">
        <v>-467.914438502674</v>
      </c>
      <c r="Q10" s="4" t="n">
        <v>4225.35294117647</v>
      </c>
      <c r="R10" s="4" t="n">
        <v>6917.64705882353</v>
      </c>
      <c r="S10" s="4" t="n">
        <v>2177</v>
      </c>
      <c r="T10" s="4" t="n">
        <v>8966</v>
      </c>
      <c r="U10" s="4" t="n">
        <v>20960</v>
      </c>
      <c r="V10" s="4" t="n">
        <v>2601.9797979798</v>
      </c>
      <c r="W10" s="4" t="n">
        <v>537.066666666667</v>
      </c>
    </row>
    <row r="11" customFormat="false" ht="15" hidden="false" customHeight="false" outlineLevel="0" collapsed="false">
      <c r="A11" s="5" t="n">
        <v>43697</v>
      </c>
      <c r="B11" s="5" t="n">
        <v>43706</v>
      </c>
      <c r="C11" s="4" t="n">
        <v>34320</v>
      </c>
      <c r="D11" s="4" t="n">
        <v>44929</v>
      </c>
      <c r="E11" s="4" t="n">
        <v>3047.91443850267</v>
      </c>
      <c r="F11" s="4" t="n">
        <v>3250</v>
      </c>
      <c r="G11" s="4" t="n">
        <v>3250</v>
      </c>
      <c r="H11" s="4" t="n">
        <v>10609</v>
      </c>
      <c r="I11" s="4" t="n">
        <v>1200</v>
      </c>
      <c r="J11" s="4" t="n">
        <v>4251.33689839572</v>
      </c>
      <c r="K11" s="4" t="n">
        <v>181.818181818182</v>
      </c>
      <c r="L11" s="4" t="n">
        <v>156</v>
      </c>
      <c r="M11" s="4" t="n">
        <v>0</v>
      </c>
      <c r="N11" s="4" t="n">
        <v>0</v>
      </c>
      <c r="O11" s="4" t="n">
        <v>-913</v>
      </c>
      <c r="P11" s="4" t="n">
        <v>-467.914438502673</v>
      </c>
      <c r="Q11" s="4" t="n">
        <v>4226.42245989305</v>
      </c>
      <c r="R11" s="4" t="n">
        <v>6382.57754010695</v>
      </c>
      <c r="S11" s="4" t="n">
        <v>2164</v>
      </c>
      <c r="T11" s="4" t="n">
        <v>8445</v>
      </c>
      <c r="U11" s="4" t="n">
        <v>20950</v>
      </c>
      <c r="V11" s="4" t="n">
        <v>2602.22222222222</v>
      </c>
      <c r="W11" s="4" t="n">
        <v>537.166666666667</v>
      </c>
    </row>
    <row r="12" customFormat="false" ht="15" hidden="false" customHeight="false" outlineLevel="0" collapsed="false">
      <c r="A12" s="5" t="n">
        <v>43697</v>
      </c>
      <c r="B12" s="5" t="n">
        <v>43707</v>
      </c>
      <c r="C12" s="4" t="n">
        <v>33230</v>
      </c>
      <c r="D12" s="4" t="n">
        <v>43993</v>
      </c>
      <c r="E12" s="4" t="n">
        <v>3047.91443850267</v>
      </c>
      <c r="F12" s="4" t="n">
        <v>3250</v>
      </c>
      <c r="G12" s="4" t="n">
        <v>3250</v>
      </c>
      <c r="H12" s="4" t="n">
        <v>10763</v>
      </c>
      <c r="I12" s="4" t="n">
        <v>1200</v>
      </c>
      <c r="J12" s="4" t="n">
        <v>4280.48128342246</v>
      </c>
      <c r="K12" s="4" t="n">
        <v>181.818181818182</v>
      </c>
      <c r="L12" s="4" t="n">
        <v>156</v>
      </c>
      <c r="M12" s="4" t="n">
        <v>0</v>
      </c>
      <c r="N12" s="4" t="n">
        <v>0</v>
      </c>
      <c r="O12" s="4" t="n">
        <v>-913</v>
      </c>
      <c r="P12" s="4" t="n">
        <v>-467.914438502673</v>
      </c>
      <c r="Q12" s="4" t="n">
        <v>4255.56684491979</v>
      </c>
      <c r="R12" s="4" t="n">
        <v>6507.43315508021</v>
      </c>
      <c r="S12" s="4" t="n">
        <v>2119</v>
      </c>
      <c r="T12" s="4" t="n">
        <v>8644</v>
      </c>
      <c r="U12" s="4" t="n">
        <v>20850</v>
      </c>
      <c r="V12" s="4" t="n">
        <v>2604.64646464646</v>
      </c>
      <c r="W12" s="4" t="n">
        <v>538.166666666667</v>
      </c>
    </row>
    <row r="13" customFormat="false" ht="15" hidden="false" customHeight="false" outlineLevel="0" collapsed="false">
      <c r="A13" s="5" t="n">
        <v>43697</v>
      </c>
      <c r="B13" s="5" t="n">
        <v>43708</v>
      </c>
      <c r="C13" s="4" t="n">
        <v>29630</v>
      </c>
      <c r="D13" s="4" t="n">
        <v>46606</v>
      </c>
      <c r="E13" s="4" t="n">
        <v>3047.91443850267</v>
      </c>
      <c r="F13" s="4" t="n">
        <v>3250</v>
      </c>
      <c r="G13" s="4" t="n">
        <v>3250</v>
      </c>
      <c r="H13" s="4" t="n">
        <v>16976</v>
      </c>
      <c r="I13" s="4" t="n">
        <v>1200</v>
      </c>
      <c r="J13" s="4" t="n">
        <v>4376.73796791444</v>
      </c>
      <c r="K13" s="4" t="n">
        <v>181.818181818182</v>
      </c>
      <c r="L13" s="4" t="n">
        <v>156</v>
      </c>
      <c r="M13" s="4" t="n">
        <v>0</v>
      </c>
      <c r="N13" s="4" t="n">
        <v>0</v>
      </c>
      <c r="O13" s="4" t="n">
        <v>-913</v>
      </c>
      <c r="P13" s="4" t="n">
        <v>-467.914438502674</v>
      </c>
      <c r="Q13" s="4" t="n">
        <v>4351.82352941176</v>
      </c>
      <c r="R13" s="4" t="n">
        <v>12624.1764705882</v>
      </c>
      <c r="S13" s="4" t="n">
        <v>3109</v>
      </c>
      <c r="T13" s="4" t="n">
        <v>13867</v>
      </c>
      <c r="U13" s="4" t="n">
        <v>19350</v>
      </c>
      <c r="V13" s="4" t="n">
        <v>2641.0101010101</v>
      </c>
      <c r="W13" s="4" t="n">
        <v>553.166666666667</v>
      </c>
    </row>
    <row r="14" customFormat="false" ht="15" hidden="false" customHeight="false" outlineLevel="0" collapsed="false">
      <c r="A14" s="5" t="n">
        <v>43697</v>
      </c>
      <c r="B14" s="5" t="n">
        <v>43709</v>
      </c>
      <c r="C14" s="4" t="n">
        <v>30380</v>
      </c>
      <c r="D14" s="4" t="n">
        <v>47608</v>
      </c>
      <c r="E14" s="4" t="n">
        <v>3047.91443850267</v>
      </c>
      <c r="F14" s="4" t="n">
        <v>3250</v>
      </c>
      <c r="G14" s="4" t="n">
        <v>3250</v>
      </c>
      <c r="H14" s="4" t="n">
        <v>17228</v>
      </c>
      <c r="I14" s="4" t="n">
        <v>1200</v>
      </c>
      <c r="J14" s="4" t="n">
        <v>4356.68449197861</v>
      </c>
      <c r="K14" s="4" t="n">
        <v>181.818181818182</v>
      </c>
      <c r="L14" s="4" t="n">
        <v>156</v>
      </c>
      <c r="M14" s="4" t="n">
        <v>0</v>
      </c>
      <c r="N14" s="4" t="n">
        <v>0</v>
      </c>
      <c r="O14" s="4" t="n">
        <v>-913</v>
      </c>
      <c r="P14" s="4" t="n">
        <v>-467.914438502674</v>
      </c>
      <c r="Q14" s="4" t="n">
        <v>4331.77005347594</v>
      </c>
      <c r="R14" s="4" t="n">
        <v>12896.2299465241</v>
      </c>
      <c r="S14" s="4" t="n">
        <v>3537</v>
      </c>
      <c r="T14" s="4" t="n">
        <v>13691</v>
      </c>
      <c r="U14" s="4" t="n">
        <v>18170</v>
      </c>
      <c r="V14" s="4" t="n">
        <v>2669.61616161616</v>
      </c>
      <c r="W14" s="4" t="n">
        <v>564.966666666667</v>
      </c>
    </row>
    <row r="15" customFormat="false" ht="15" hidden="false" customHeight="false" outlineLevel="0" collapsed="false">
      <c r="A15" s="5" t="n">
        <v>43697</v>
      </c>
      <c r="B15" s="5" t="n">
        <v>43710</v>
      </c>
      <c r="C15" s="4" t="n">
        <v>33160</v>
      </c>
      <c r="D15" s="4" t="n">
        <v>48673</v>
      </c>
      <c r="E15" s="4" t="n">
        <v>3047.91443850267</v>
      </c>
      <c r="F15" s="4" t="n">
        <v>3250</v>
      </c>
      <c r="G15" s="4" t="n">
        <v>3250</v>
      </c>
      <c r="H15" s="4" t="n">
        <v>15513</v>
      </c>
      <c r="I15" s="4" t="n">
        <v>1200</v>
      </c>
      <c r="J15" s="4" t="n">
        <v>4282.35294117647</v>
      </c>
      <c r="K15" s="4" t="n">
        <v>181.818181818182</v>
      </c>
      <c r="L15" s="4" t="n">
        <v>156</v>
      </c>
      <c r="M15" s="4" t="n">
        <v>0</v>
      </c>
      <c r="N15" s="4" t="n">
        <v>0</v>
      </c>
      <c r="O15" s="4" t="n">
        <v>-913</v>
      </c>
      <c r="P15" s="4" t="n">
        <v>-467.914438502674</v>
      </c>
      <c r="Q15" s="4" t="n">
        <v>4257.4385026738</v>
      </c>
      <c r="R15" s="4" t="n">
        <v>11255.5614973262</v>
      </c>
      <c r="S15" s="4" t="n">
        <v>3603</v>
      </c>
      <c r="T15" s="4" t="n">
        <v>11910</v>
      </c>
      <c r="U15" s="4" t="n">
        <v>18580</v>
      </c>
      <c r="V15" s="4" t="n">
        <v>2659.67676767677</v>
      </c>
      <c r="W15" s="4" t="n">
        <v>560.866666666667</v>
      </c>
    </row>
    <row r="16" customFormat="false" ht="15" hidden="false" customHeight="false" outlineLevel="0" collapsed="false">
      <c r="A16" s="5" t="n">
        <v>43697</v>
      </c>
      <c r="B16" s="5" t="n">
        <v>43711</v>
      </c>
      <c r="C16" s="4" t="n">
        <v>33240</v>
      </c>
      <c r="D16" s="4" t="n">
        <v>49914</v>
      </c>
      <c r="E16" s="4" t="n">
        <v>3047.91443850267</v>
      </c>
      <c r="F16" s="4" t="n">
        <v>3250</v>
      </c>
      <c r="G16" s="4" t="n">
        <v>3250</v>
      </c>
      <c r="H16" s="4" t="n">
        <v>16674</v>
      </c>
      <c r="I16" s="4" t="n">
        <v>1200</v>
      </c>
      <c r="J16" s="4" t="n">
        <v>4280.21390374332</v>
      </c>
      <c r="K16" s="4" t="n">
        <v>181.818181818182</v>
      </c>
      <c r="L16" s="4" t="n">
        <v>156</v>
      </c>
      <c r="M16" s="4" t="n">
        <v>0</v>
      </c>
      <c r="N16" s="4" t="n">
        <v>0</v>
      </c>
      <c r="O16" s="4" t="n">
        <v>-913</v>
      </c>
      <c r="P16" s="4" t="n">
        <v>-467.914438502674</v>
      </c>
      <c r="Q16" s="4" t="n">
        <v>4255.29946524064</v>
      </c>
      <c r="R16" s="4" t="n">
        <v>12418.7005347594</v>
      </c>
      <c r="S16" s="4" t="n">
        <v>4471</v>
      </c>
      <c r="T16" s="4" t="n">
        <v>12203</v>
      </c>
      <c r="U16" s="4" t="n">
        <v>19710</v>
      </c>
      <c r="V16" s="4" t="n">
        <v>2632.28282828283</v>
      </c>
      <c r="W16" s="4" t="n">
        <v>549.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96</v>
      </c>
      <c r="B4" s="5" t="n">
        <v>43698</v>
      </c>
      <c r="C4" s="4" t="n">
        <v>31960</v>
      </c>
      <c r="D4" s="4" t="n">
        <v>49443</v>
      </c>
      <c r="E4" s="4" t="n">
        <v>3047.91443850267</v>
      </c>
      <c r="F4" s="4" t="n">
        <v>3250</v>
      </c>
      <c r="G4" s="4" t="n">
        <v>3250</v>
      </c>
      <c r="H4" s="4" t="n">
        <v>17483</v>
      </c>
      <c r="I4" s="4" t="n">
        <v>1200</v>
      </c>
      <c r="J4" s="4" t="n">
        <v>4314.4385026738</v>
      </c>
      <c r="K4" s="4" t="n">
        <v>181.818181818182</v>
      </c>
      <c r="L4" s="4" t="n">
        <v>156</v>
      </c>
      <c r="M4" s="4" t="n">
        <v>1320.78</v>
      </c>
      <c r="N4" s="4" t="n">
        <v>0</v>
      </c>
      <c r="O4" s="4" t="n">
        <v>-913</v>
      </c>
      <c r="P4" s="4" t="n">
        <v>-467.914438502674</v>
      </c>
      <c r="Q4" s="4" t="n">
        <v>5610.30406417112</v>
      </c>
      <c r="R4" s="4" t="n">
        <v>11872.6959358289</v>
      </c>
      <c r="S4" s="4" t="n">
        <v>6947.22</v>
      </c>
      <c r="T4" s="4" t="n">
        <v>10535.78</v>
      </c>
      <c r="U4" s="4" t="n">
        <v>31270</v>
      </c>
      <c r="V4" s="4" t="n">
        <v>2089.0303030303</v>
      </c>
      <c r="W4" s="4" t="n">
        <v>433.966666666667</v>
      </c>
    </row>
    <row r="5" customFormat="false" ht="15" hidden="false" customHeight="false" outlineLevel="0" collapsed="false">
      <c r="A5" s="5" t="n">
        <v>43696</v>
      </c>
      <c r="B5" s="5" t="n">
        <v>43699</v>
      </c>
      <c r="C5" s="4" t="n">
        <v>31870</v>
      </c>
      <c r="D5" s="4" t="n">
        <v>48404</v>
      </c>
      <c r="E5" s="4" t="n">
        <v>3047.91443850267</v>
      </c>
      <c r="F5" s="4" t="n">
        <v>3250</v>
      </c>
      <c r="G5" s="4" t="n">
        <v>3250</v>
      </c>
      <c r="H5" s="4" t="n">
        <v>16534</v>
      </c>
      <c r="I5" s="4" t="n">
        <v>1200</v>
      </c>
      <c r="J5" s="4" t="n">
        <v>4316.8449197861</v>
      </c>
      <c r="K5" s="4" t="n">
        <v>181.818181818182</v>
      </c>
      <c r="L5" s="4" t="n">
        <v>156</v>
      </c>
      <c r="M5" s="4" t="n">
        <v>672.72</v>
      </c>
      <c r="N5" s="4" t="n">
        <v>0</v>
      </c>
      <c r="O5" s="4" t="n">
        <v>-913</v>
      </c>
      <c r="P5" s="4" t="n">
        <v>-467.914438502673</v>
      </c>
      <c r="Q5" s="4" t="n">
        <v>4964.65048128342</v>
      </c>
      <c r="R5" s="4" t="n">
        <v>11569.3495187166</v>
      </c>
      <c r="S5" s="4" t="n">
        <v>6488.28</v>
      </c>
      <c r="T5" s="4" t="n">
        <v>10045.72</v>
      </c>
      <c r="U5" s="4" t="n">
        <v>19120</v>
      </c>
      <c r="V5" s="4" t="n">
        <v>2646.58585858586</v>
      </c>
      <c r="W5" s="4" t="n">
        <v>555.466666666667</v>
      </c>
    </row>
    <row r="6" customFormat="false" ht="15" hidden="false" customHeight="false" outlineLevel="0" collapsed="false">
      <c r="A6" s="5" t="n">
        <v>43696</v>
      </c>
      <c r="B6" s="5" t="n">
        <v>43700</v>
      </c>
      <c r="C6" s="4" t="n">
        <v>31110</v>
      </c>
      <c r="D6" s="4" t="n">
        <v>46168</v>
      </c>
      <c r="E6" s="4" t="n">
        <v>3047.91443850267</v>
      </c>
      <c r="F6" s="4" t="n">
        <v>3250</v>
      </c>
      <c r="G6" s="4" t="n">
        <v>3250</v>
      </c>
      <c r="H6" s="4" t="n">
        <v>15058</v>
      </c>
      <c r="I6" s="4" t="n">
        <v>1200</v>
      </c>
      <c r="J6" s="4" t="n">
        <v>4337.16577540107</v>
      </c>
      <c r="K6" s="4" t="n">
        <v>181.818181818182</v>
      </c>
      <c r="L6" s="4" t="n">
        <v>156</v>
      </c>
      <c r="M6" s="4" t="n">
        <v>148.03</v>
      </c>
      <c r="N6" s="4" t="n">
        <v>0</v>
      </c>
      <c r="O6" s="4" t="n">
        <v>-913</v>
      </c>
      <c r="P6" s="4" t="n">
        <v>-467.914438502673</v>
      </c>
      <c r="Q6" s="4" t="n">
        <v>4460.2813368984</v>
      </c>
      <c r="R6" s="4" t="n">
        <v>10597.7186631016</v>
      </c>
      <c r="S6" s="4" t="n">
        <v>4607.97</v>
      </c>
      <c r="T6" s="4" t="n">
        <v>10450.03</v>
      </c>
      <c r="U6" s="4" t="n">
        <v>19840</v>
      </c>
      <c r="V6" s="4" t="n">
        <v>2629.13131313131</v>
      </c>
      <c r="W6" s="4" t="n">
        <v>548.266666666667</v>
      </c>
    </row>
    <row r="7" customFormat="false" ht="15" hidden="false" customHeight="false" outlineLevel="0" collapsed="false">
      <c r="A7" s="5" t="n">
        <v>43696</v>
      </c>
      <c r="B7" s="5" t="n">
        <v>43701</v>
      </c>
      <c r="C7" s="4" t="n">
        <v>28690</v>
      </c>
      <c r="D7" s="4" t="n">
        <v>42353</v>
      </c>
      <c r="E7" s="4" t="n">
        <v>3047.91443850267</v>
      </c>
      <c r="F7" s="4" t="n">
        <v>3250</v>
      </c>
      <c r="G7" s="4" t="n">
        <v>3250</v>
      </c>
      <c r="H7" s="4" t="n">
        <v>13663</v>
      </c>
      <c r="I7" s="4" t="n">
        <v>1200</v>
      </c>
      <c r="J7" s="4" t="n">
        <v>4401.87165775401</v>
      </c>
      <c r="K7" s="4" t="n">
        <v>181.818181818182</v>
      </c>
      <c r="L7" s="4" t="n">
        <v>156</v>
      </c>
      <c r="M7" s="4" t="n">
        <v>0</v>
      </c>
      <c r="N7" s="4" t="n">
        <v>0</v>
      </c>
      <c r="O7" s="4" t="n">
        <v>-913</v>
      </c>
      <c r="P7" s="4" t="n">
        <v>-467.914438502673</v>
      </c>
      <c r="Q7" s="4" t="n">
        <v>4376.95721925134</v>
      </c>
      <c r="R7" s="4" t="n">
        <v>9286.04278074866</v>
      </c>
      <c r="S7" s="4" t="n">
        <v>2283</v>
      </c>
      <c r="T7" s="4" t="n">
        <v>11380</v>
      </c>
      <c r="U7" s="4" t="n">
        <v>19310</v>
      </c>
      <c r="V7" s="4" t="n">
        <v>2641.9797979798</v>
      </c>
      <c r="W7" s="4" t="n">
        <v>553.566666666667</v>
      </c>
    </row>
    <row r="8" customFormat="false" ht="15" hidden="false" customHeight="false" outlineLevel="0" collapsed="false">
      <c r="A8" s="5" t="n">
        <v>43696</v>
      </c>
      <c r="B8" s="5" t="n">
        <v>43702</v>
      </c>
      <c r="C8" s="4" t="n">
        <v>28960</v>
      </c>
      <c r="D8" s="4" t="n">
        <v>45552</v>
      </c>
      <c r="E8" s="4" t="n">
        <v>3047.91443850267</v>
      </c>
      <c r="F8" s="4" t="n">
        <v>3250</v>
      </c>
      <c r="G8" s="4" t="n">
        <v>3250</v>
      </c>
      <c r="H8" s="4" t="n">
        <v>16592</v>
      </c>
      <c r="I8" s="4" t="n">
        <v>1200</v>
      </c>
      <c r="J8" s="4" t="n">
        <v>4394.65240641711</v>
      </c>
      <c r="K8" s="4" t="n">
        <v>181.818181818182</v>
      </c>
      <c r="L8" s="4" t="n">
        <v>156</v>
      </c>
      <c r="M8" s="4" t="n">
        <v>0</v>
      </c>
      <c r="N8" s="4" t="n">
        <v>0</v>
      </c>
      <c r="O8" s="4" t="n">
        <v>-913</v>
      </c>
      <c r="P8" s="4" t="n">
        <v>-467.914438502674</v>
      </c>
      <c r="Q8" s="4" t="n">
        <v>4369.73796791444</v>
      </c>
      <c r="R8" s="4" t="n">
        <v>12222.2620320856</v>
      </c>
      <c r="S8" s="4" t="n">
        <v>4763</v>
      </c>
      <c r="T8" s="4" t="n">
        <v>11829</v>
      </c>
      <c r="U8" s="4" t="n">
        <v>18410</v>
      </c>
      <c r="V8" s="4" t="n">
        <v>2663.79797979798</v>
      </c>
      <c r="W8" s="4" t="n">
        <v>562.566666666667</v>
      </c>
    </row>
    <row r="9" customFormat="false" ht="15" hidden="false" customHeight="false" outlineLevel="0" collapsed="false">
      <c r="A9" s="5" t="n">
        <v>43696</v>
      </c>
      <c r="B9" s="5" t="n">
        <v>43703</v>
      </c>
      <c r="C9" s="4" t="n">
        <v>30880</v>
      </c>
      <c r="D9" s="4" t="n">
        <v>44836</v>
      </c>
      <c r="E9" s="4" t="n">
        <v>3047.91443850267</v>
      </c>
      <c r="F9" s="4" t="n">
        <v>3250</v>
      </c>
      <c r="G9" s="4" t="n">
        <v>3250</v>
      </c>
      <c r="H9" s="4" t="n">
        <v>13956</v>
      </c>
      <c r="I9" s="4" t="n">
        <v>1200</v>
      </c>
      <c r="J9" s="4" t="n">
        <v>4343.31550802139</v>
      </c>
      <c r="K9" s="4" t="n">
        <v>181.818181818182</v>
      </c>
      <c r="L9" s="4" t="n">
        <v>156</v>
      </c>
      <c r="M9" s="4" t="n">
        <v>0</v>
      </c>
      <c r="N9" s="4" t="n">
        <v>0</v>
      </c>
      <c r="O9" s="4" t="n">
        <v>-913</v>
      </c>
      <c r="P9" s="4" t="n">
        <v>-467.914438502673</v>
      </c>
      <c r="Q9" s="4" t="n">
        <v>4318.40106951872</v>
      </c>
      <c r="R9" s="4" t="n">
        <v>9637.59893048128</v>
      </c>
      <c r="S9" s="4" t="n">
        <v>3433</v>
      </c>
      <c r="T9" s="4" t="n">
        <v>10523</v>
      </c>
      <c r="U9" s="4" t="n">
        <v>18450</v>
      </c>
      <c r="V9" s="4" t="n">
        <v>2662.82828282828</v>
      </c>
      <c r="W9" s="4" t="n">
        <v>562.166666666667</v>
      </c>
    </row>
    <row r="10" customFormat="false" ht="15" hidden="false" customHeight="false" outlineLevel="0" collapsed="false">
      <c r="A10" s="5" t="n">
        <v>43696</v>
      </c>
      <c r="B10" s="5" t="n">
        <v>43704</v>
      </c>
      <c r="C10" s="4" t="n">
        <v>34230</v>
      </c>
      <c r="D10" s="4" t="n">
        <v>45066</v>
      </c>
      <c r="E10" s="4" t="n">
        <v>3047.91443850267</v>
      </c>
      <c r="F10" s="4" t="n">
        <v>3250</v>
      </c>
      <c r="G10" s="4" t="n">
        <v>3250</v>
      </c>
      <c r="H10" s="4" t="n">
        <v>10836</v>
      </c>
      <c r="I10" s="4" t="n">
        <v>1200</v>
      </c>
      <c r="J10" s="4" t="n">
        <v>4253.74331550802</v>
      </c>
      <c r="K10" s="4" t="n">
        <v>181.818181818182</v>
      </c>
      <c r="L10" s="4" t="n">
        <v>156</v>
      </c>
      <c r="M10" s="4" t="n">
        <v>0</v>
      </c>
      <c r="N10" s="4" t="n">
        <v>0</v>
      </c>
      <c r="O10" s="4" t="n">
        <v>-913</v>
      </c>
      <c r="P10" s="4" t="n">
        <v>-467.914438502674</v>
      </c>
      <c r="Q10" s="4" t="n">
        <v>4228.82887700535</v>
      </c>
      <c r="R10" s="4" t="n">
        <v>6607.17112299465</v>
      </c>
      <c r="S10" s="4" t="n">
        <v>2240</v>
      </c>
      <c r="T10" s="4" t="n">
        <v>8596</v>
      </c>
      <c r="U10" s="4" t="n">
        <v>19730</v>
      </c>
      <c r="V10" s="4" t="n">
        <v>2631.79797979798</v>
      </c>
      <c r="W10" s="4" t="n">
        <v>549.366666666667</v>
      </c>
    </row>
    <row r="11" customFormat="false" ht="15" hidden="false" customHeight="false" outlineLevel="0" collapsed="false">
      <c r="A11" s="5" t="n">
        <v>43696</v>
      </c>
      <c r="B11" s="5" t="n">
        <v>43705</v>
      </c>
      <c r="C11" s="4" t="n">
        <v>34360</v>
      </c>
      <c r="D11" s="4" t="n">
        <v>45288</v>
      </c>
      <c r="E11" s="4" t="n">
        <v>3047.91443850267</v>
      </c>
      <c r="F11" s="4" t="n">
        <v>3250</v>
      </c>
      <c r="G11" s="4" t="n">
        <v>3250</v>
      </c>
      <c r="H11" s="4" t="n">
        <v>10928</v>
      </c>
      <c r="I11" s="4" t="n">
        <v>1200</v>
      </c>
      <c r="J11" s="4" t="n">
        <v>4250.26737967914</v>
      </c>
      <c r="K11" s="4" t="n">
        <v>181.818181818182</v>
      </c>
      <c r="L11" s="4" t="n">
        <v>156</v>
      </c>
      <c r="M11" s="4" t="n">
        <v>0</v>
      </c>
      <c r="N11" s="4" t="n">
        <v>0</v>
      </c>
      <c r="O11" s="4" t="n">
        <v>-913</v>
      </c>
      <c r="P11" s="4" t="n">
        <v>-467.914438502674</v>
      </c>
      <c r="Q11" s="4" t="n">
        <v>4225.35294117647</v>
      </c>
      <c r="R11" s="4" t="n">
        <v>6702.64705882353</v>
      </c>
      <c r="S11" s="4" t="n">
        <v>1955</v>
      </c>
      <c r="T11" s="4" t="n">
        <v>8973</v>
      </c>
      <c r="U11" s="4" t="n">
        <v>20900</v>
      </c>
      <c r="V11" s="4" t="n">
        <v>2603.43434343434</v>
      </c>
      <c r="W11" s="4" t="n">
        <v>537.666666666667</v>
      </c>
    </row>
    <row r="12" customFormat="false" ht="15" hidden="false" customHeight="false" outlineLevel="0" collapsed="false">
      <c r="A12" s="5" t="n">
        <v>43696</v>
      </c>
      <c r="B12" s="5" t="n">
        <v>43706</v>
      </c>
      <c r="C12" s="4" t="n">
        <v>34260</v>
      </c>
      <c r="D12" s="4" t="n">
        <v>45127</v>
      </c>
      <c r="E12" s="4" t="n">
        <v>3047.91443850267</v>
      </c>
      <c r="F12" s="4" t="n">
        <v>3250</v>
      </c>
      <c r="G12" s="4" t="n">
        <v>3250</v>
      </c>
      <c r="H12" s="4" t="n">
        <v>10867</v>
      </c>
      <c r="I12" s="4" t="n">
        <v>1200</v>
      </c>
      <c r="J12" s="4" t="n">
        <v>4252.94117647059</v>
      </c>
      <c r="K12" s="4" t="n">
        <v>181.818181818182</v>
      </c>
      <c r="L12" s="4" t="n">
        <v>156</v>
      </c>
      <c r="M12" s="4" t="n">
        <v>0</v>
      </c>
      <c r="N12" s="4" t="n">
        <v>0</v>
      </c>
      <c r="O12" s="4" t="n">
        <v>-913</v>
      </c>
      <c r="P12" s="4" t="n">
        <v>-467.914438502674</v>
      </c>
      <c r="Q12" s="4" t="n">
        <v>4228.02673796791</v>
      </c>
      <c r="R12" s="4" t="n">
        <v>6638.97326203209</v>
      </c>
      <c r="S12" s="4" t="n">
        <v>2350</v>
      </c>
      <c r="T12" s="4" t="n">
        <v>8517</v>
      </c>
      <c r="U12" s="4" t="n">
        <v>20920</v>
      </c>
      <c r="V12" s="4" t="n">
        <v>2602.94949494949</v>
      </c>
      <c r="W12" s="4" t="n">
        <v>537.466666666667</v>
      </c>
    </row>
    <row r="13" customFormat="false" ht="15" hidden="false" customHeight="false" outlineLevel="0" collapsed="false">
      <c r="A13" s="5" t="n">
        <v>43696</v>
      </c>
      <c r="B13" s="5" t="n">
        <v>43707</v>
      </c>
      <c r="C13" s="4" t="n">
        <v>33120</v>
      </c>
      <c r="D13" s="4" t="n">
        <v>44201</v>
      </c>
      <c r="E13" s="4" t="n">
        <v>3047.91443850267</v>
      </c>
      <c r="F13" s="4" t="n">
        <v>3250</v>
      </c>
      <c r="G13" s="4" t="n">
        <v>3250</v>
      </c>
      <c r="H13" s="4" t="n">
        <v>11081</v>
      </c>
      <c r="I13" s="4" t="n">
        <v>1200</v>
      </c>
      <c r="J13" s="4" t="n">
        <v>4283.42245989305</v>
      </c>
      <c r="K13" s="4" t="n">
        <v>181.818181818182</v>
      </c>
      <c r="L13" s="4" t="n">
        <v>156</v>
      </c>
      <c r="M13" s="4" t="n">
        <v>0</v>
      </c>
      <c r="N13" s="4" t="n">
        <v>0</v>
      </c>
      <c r="O13" s="4" t="n">
        <v>-913</v>
      </c>
      <c r="P13" s="4" t="n">
        <v>-467.914438502674</v>
      </c>
      <c r="Q13" s="4" t="n">
        <v>4258.50802139037</v>
      </c>
      <c r="R13" s="4" t="n">
        <v>6822.49197860963</v>
      </c>
      <c r="S13" s="4" t="n">
        <v>2309</v>
      </c>
      <c r="T13" s="4" t="n">
        <v>8772</v>
      </c>
      <c r="U13" s="4" t="n">
        <v>20680</v>
      </c>
      <c r="V13" s="4" t="n">
        <v>2608.76767676768</v>
      </c>
      <c r="W13" s="4" t="n">
        <v>539.866666666667</v>
      </c>
    </row>
    <row r="14" customFormat="false" ht="15" hidden="false" customHeight="false" outlineLevel="0" collapsed="false">
      <c r="A14" s="5" t="n">
        <v>43696</v>
      </c>
      <c r="B14" s="5" t="n">
        <v>43708</v>
      </c>
      <c r="C14" s="4" t="n">
        <v>29750</v>
      </c>
      <c r="D14" s="4" t="n">
        <v>46479</v>
      </c>
      <c r="E14" s="4" t="n">
        <v>3047.91443850267</v>
      </c>
      <c r="F14" s="4" t="n">
        <v>3250</v>
      </c>
      <c r="G14" s="4" t="n">
        <v>3250</v>
      </c>
      <c r="H14" s="4" t="n">
        <v>16729</v>
      </c>
      <c r="I14" s="4" t="n">
        <v>1200</v>
      </c>
      <c r="J14" s="4" t="n">
        <v>4373.52941176471</v>
      </c>
      <c r="K14" s="4" t="n">
        <v>181.818181818182</v>
      </c>
      <c r="L14" s="4" t="n">
        <v>156</v>
      </c>
      <c r="M14" s="4" t="n">
        <v>0</v>
      </c>
      <c r="N14" s="4" t="n">
        <v>0</v>
      </c>
      <c r="O14" s="4" t="n">
        <v>-913</v>
      </c>
      <c r="P14" s="4" t="n">
        <v>-467.914438502673</v>
      </c>
      <c r="Q14" s="4" t="n">
        <v>4348.61497326203</v>
      </c>
      <c r="R14" s="4" t="n">
        <v>12380.385026738</v>
      </c>
      <c r="S14" s="4" t="n">
        <v>2961</v>
      </c>
      <c r="T14" s="4" t="n">
        <v>13768</v>
      </c>
      <c r="U14" s="4" t="n">
        <v>19330</v>
      </c>
      <c r="V14" s="4" t="n">
        <v>2641.49494949495</v>
      </c>
      <c r="W14" s="4" t="n">
        <v>553.366666666667</v>
      </c>
    </row>
    <row r="15" customFormat="false" ht="15" hidden="false" customHeight="false" outlineLevel="0" collapsed="false">
      <c r="A15" s="5" t="n">
        <v>43696</v>
      </c>
      <c r="B15" s="5" t="n">
        <v>43709</v>
      </c>
      <c r="C15" s="4" t="n">
        <v>29590</v>
      </c>
      <c r="D15" s="4" t="n">
        <v>47405</v>
      </c>
      <c r="E15" s="4" t="n">
        <v>3047.91443850267</v>
      </c>
      <c r="F15" s="4" t="n">
        <v>3250</v>
      </c>
      <c r="G15" s="4" t="n">
        <v>3250</v>
      </c>
      <c r="H15" s="4" t="n">
        <v>17815</v>
      </c>
      <c r="I15" s="4" t="n">
        <v>1200</v>
      </c>
      <c r="J15" s="4" t="n">
        <v>4377.80748663102</v>
      </c>
      <c r="K15" s="4" t="n">
        <v>181.818181818182</v>
      </c>
      <c r="L15" s="4" t="n">
        <v>156</v>
      </c>
      <c r="M15" s="4" t="n">
        <v>0</v>
      </c>
      <c r="N15" s="4" t="n">
        <v>0</v>
      </c>
      <c r="O15" s="4" t="n">
        <v>-913</v>
      </c>
      <c r="P15" s="4" t="n">
        <v>-467.914438502673</v>
      </c>
      <c r="Q15" s="4" t="n">
        <v>4352.89304812834</v>
      </c>
      <c r="R15" s="4" t="n">
        <v>13462.1069518717</v>
      </c>
      <c r="S15" s="4" t="n">
        <v>3326</v>
      </c>
      <c r="T15" s="4" t="n">
        <v>14489</v>
      </c>
      <c r="U15" s="4" t="n">
        <v>17460</v>
      </c>
      <c r="V15" s="4" t="n">
        <v>2686.82828282828</v>
      </c>
      <c r="W15" s="4" t="n">
        <v>572.066666666667</v>
      </c>
    </row>
    <row r="16" customFormat="false" ht="15" hidden="false" customHeight="false" outlineLevel="0" collapsed="false">
      <c r="A16" s="5" t="n">
        <v>43696</v>
      </c>
      <c r="B16" s="5" t="n">
        <v>43710</v>
      </c>
      <c r="C16" s="4" t="n">
        <v>33240</v>
      </c>
      <c r="D16" s="4" t="n">
        <v>48425</v>
      </c>
      <c r="E16" s="4" t="n">
        <v>3047.91443850267</v>
      </c>
      <c r="F16" s="4" t="n">
        <v>3250</v>
      </c>
      <c r="G16" s="4" t="n">
        <v>3250</v>
      </c>
      <c r="H16" s="4" t="n">
        <v>15185</v>
      </c>
      <c r="I16" s="4" t="n">
        <v>1200</v>
      </c>
      <c r="J16" s="4" t="n">
        <v>4280.21390374332</v>
      </c>
      <c r="K16" s="4" t="n">
        <v>181.818181818182</v>
      </c>
      <c r="L16" s="4" t="n">
        <v>156</v>
      </c>
      <c r="M16" s="4" t="n">
        <v>0</v>
      </c>
      <c r="N16" s="4" t="n">
        <v>0</v>
      </c>
      <c r="O16" s="4" t="n">
        <v>-913</v>
      </c>
      <c r="P16" s="4" t="n">
        <v>-467.914438502674</v>
      </c>
      <c r="Q16" s="4" t="n">
        <v>4255.29946524064</v>
      </c>
      <c r="R16" s="4" t="n">
        <v>10929.7005347594</v>
      </c>
      <c r="S16" s="4" t="n">
        <v>4586</v>
      </c>
      <c r="T16" s="4" t="n">
        <v>10599</v>
      </c>
      <c r="U16" s="4" t="n">
        <v>18550</v>
      </c>
      <c r="V16" s="4" t="n">
        <v>2660.40404040404</v>
      </c>
      <c r="W16" s="4" t="n">
        <v>561.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93</v>
      </c>
      <c r="B4" s="5" t="n">
        <v>43695</v>
      </c>
      <c r="C4" s="4" t="n">
        <v>27330</v>
      </c>
      <c r="D4" s="4" t="n">
        <v>48931</v>
      </c>
      <c r="E4" s="4" t="n">
        <v>3047.91443850267</v>
      </c>
      <c r="F4" s="4" t="n">
        <v>3250</v>
      </c>
      <c r="G4" s="4" t="n">
        <v>3250</v>
      </c>
      <c r="H4" s="4" t="n">
        <v>21601</v>
      </c>
      <c r="I4" s="4" t="n">
        <v>1200</v>
      </c>
      <c r="J4" s="4" t="n">
        <v>4438.23529411765</v>
      </c>
      <c r="K4" s="4" t="n">
        <v>181.818181818182</v>
      </c>
      <c r="L4" s="4" t="n">
        <v>156</v>
      </c>
      <c r="M4" s="4" t="n">
        <v>569.01</v>
      </c>
      <c r="N4" s="4" t="n">
        <v>0</v>
      </c>
      <c r="O4" s="4" t="n">
        <v>-913</v>
      </c>
      <c r="P4" s="4" t="n">
        <v>-467.914438502673</v>
      </c>
      <c r="Q4" s="4" t="n">
        <v>4982.33085561497</v>
      </c>
      <c r="R4" s="4" t="n">
        <v>16618.669144385</v>
      </c>
      <c r="S4" s="4" t="n">
        <v>8354.99</v>
      </c>
      <c r="T4" s="4" t="n">
        <v>13246.01</v>
      </c>
      <c r="U4" s="4" t="n">
        <v>20300</v>
      </c>
      <c r="V4" s="4" t="n">
        <v>2288.48484848485</v>
      </c>
      <c r="W4" s="4" t="n">
        <v>543.666666666667</v>
      </c>
    </row>
    <row r="5" customFormat="false" ht="15" hidden="false" customHeight="false" outlineLevel="0" collapsed="false">
      <c r="A5" s="5" t="n">
        <v>43693</v>
      </c>
      <c r="B5" s="5" t="n">
        <v>43696</v>
      </c>
      <c r="C5" s="4" t="n">
        <v>31890</v>
      </c>
      <c r="D5" s="4" t="n">
        <v>48414</v>
      </c>
      <c r="E5" s="4" t="n">
        <v>3047.91443850267</v>
      </c>
      <c r="F5" s="4" t="n">
        <v>3250</v>
      </c>
      <c r="G5" s="4" t="n">
        <v>3250</v>
      </c>
      <c r="H5" s="4" t="n">
        <v>16524</v>
      </c>
      <c r="I5" s="4" t="n">
        <v>1200</v>
      </c>
      <c r="J5" s="4" t="n">
        <v>4316.31016042781</v>
      </c>
      <c r="K5" s="4" t="n">
        <v>181.818181818182</v>
      </c>
      <c r="L5" s="4" t="n">
        <v>156</v>
      </c>
      <c r="M5" s="4" t="n">
        <v>0</v>
      </c>
      <c r="N5" s="4" t="n">
        <v>0</v>
      </c>
      <c r="O5" s="4" t="n">
        <v>-913</v>
      </c>
      <c r="P5" s="4" t="n">
        <v>-467.914438502673</v>
      </c>
      <c r="Q5" s="4" t="n">
        <v>4291.39572192513</v>
      </c>
      <c r="R5" s="4" t="n">
        <v>12232.6042780749</v>
      </c>
      <c r="S5" s="4" t="n">
        <v>6395</v>
      </c>
      <c r="T5" s="4" t="n">
        <v>10129</v>
      </c>
      <c r="U5" s="4" t="n">
        <v>17530</v>
      </c>
      <c r="V5" s="4" t="n">
        <v>2685.13131313131</v>
      </c>
      <c r="W5" s="4" t="n">
        <v>571.366666666667</v>
      </c>
    </row>
    <row r="6" customFormat="false" ht="15" hidden="false" customHeight="false" outlineLevel="0" collapsed="false">
      <c r="A6" s="5" t="n">
        <v>43693</v>
      </c>
      <c r="B6" s="5" t="n">
        <v>43697</v>
      </c>
      <c r="C6" s="4" t="n">
        <v>33010</v>
      </c>
      <c r="D6" s="4" t="n">
        <v>43159</v>
      </c>
      <c r="E6" s="4" t="n">
        <v>3047.91443850267</v>
      </c>
      <c r="F6" s="4" t="n">
        <v>3250</v>
      </c>
      <c r="G6" s="4" t="n">
        <v>3250</v>
      </c>
      <c r="H6" s="4" t="n">
        <v>10149</v>
      </c>
      <c r="I6" s="4" t="n">
        <v>1200</v>
      </c>
      <c r="J6" s="4" t="n">
        <v>4286.36363636364</v>
      </c>
      <c r="K6" s="4" t="n">
        <v>181.818181818182</v>
      </c>
      <c r="L6" s="4" t="n">
        <v>156</v>
      </c>
      <c r="M6" s="4" t="n">
        <v>0</v>
      </c>
      <c r="N6" s="4" t="n">
        <v>0</v>
      </c>
      <c r="O6" s="4" t="n">
        <v>-913</v>
      </c>
      <c r="P6" s="4" t="n">
        <v>-467.914438502673</v>
      </c>
      <c r="Q6" s="4" t="n">
        <v>4261.44919786096</v>
      </c>
      <c r="R6" s="4" t="n">
        <v>5887.55080213904</v>
      </c>
      <c r="S6" s="4" t="n">
        <v>962</v>
      </c>
      <c r="T6" s="4" t="n">
        <v>9187</v>
      </c>
      <c r="U6" s="4" t="n">
        <v>20260</v>
      </c>
      <c r="V6" s="4" t="n">
        <v>2618.9494949495</v>
      </c>
      <c r="W6" s="4" t="n">
        <v>544.066666666667</v>
      </c>
    </row>
    <row r="7" customFormat="false" ht="15" hidden="false" customHeight="false" outlineLevel="0" collapsed="false">
      <c r="A7" s="5" t="n">
        <v>43693</v>
      </c>
      <c r="B7" s="5" t="n">
        <v>43698</v>
      </c>
      <c r="C7" s="4" t="n">
        <v>33630</v>
      </c>
      <c r="D7" s="4" t="n">
        <v>43661</v>
      </c>
      <c r="E7" s="4" t="n">
        <v>3047.91443850267</v>
      </c>
      <c r="F7" s="4" t="n">
        <v>3250</v>
      </c>
      <c r="G7" s="4" t="n">
        <v>3250</v>
      </c>
      <c r="H7" s="4" t="n">
        <v>10031</v>
      </c>
      <c r="I7" s="4" t="n">
        <v>1200</v>
      </c>
      <c r="J7" s="4" t="n">
        <v>4269.78609625669</v>
      </c>
      <c r="K7" s="4" t="n">
        <v>181.818181818182</v>
      </c>
      <c r="L7" s="4" t="n">
        <v>156</v>
      </c>
      <c r="M7" s="4" t="n">
        <v>0</v>
      </c>
      <c r="N7" s="4" t="n">
        <v>0</v>
      </c>
      <c r="O7" s="4" t="n">
        <v>-913</v>
      </c>
      <c r="P7" s="4" t="n">
        <v>-467.914438502674</v>
      </c>
      <c r="Q7" s="4" t="n">
        <v>4244.87165775401</v>
      </c>
      <c r="R7" s="4" t="n">
        <v>5786.12834224599</v>
      </c>
      <c r="S7" s="4" t="n">
        <v>1478</v>
      </c>
      <c r="T7" s="4" t="n">
        <v>8553</v>
      </c>
      <c r="U7" s="4" t="n">
        <v>20690</v>
      </c>
      <c r="V7" s="4" t="n">
        <v>2608.52525252525</v>
      </c>
      <c r="W7" s="4" t="n">
        <v>539.766666666667</v>
      </c>
    </row>
    <row r="8" customFormat="false" ht="15" hidden="false" customHeight="false" outlineLevel="0" collapsed="false">
      <c r="A8" s="5" t="n">
        <v>43693</v>
      </c>
      <c r="B8" s="5" t="n">
        <v>43699</v>
      </c>
      <c r="C8" s="4" t="n">
        <v>32710</v>
      </c>
      <c r="D8" s="4" t="n">
        <v>44252</v>
      </c>
      <c r="E8" s="4" t="n">
        <v>3047.91443850267</v>
      </c>
      <c r="F8" s="4" t="n">
        <v>3250</v>
      </c>
      <c r="G8" s="4" t="n">
        <v>3250</v>
      </c>
      <c r="H8" s="4" t="n">
        <v>11542</v>
      </c>
      <c r="I8" s="4" t="n">
        <v>1200</v>
      </c>
      <c r="J8" s="4" t="n">
        <v>4294.38502673797</v>
      </c>
      <c r="K8" s="4" t="n">
        <v>181.818181818182</v>
      </c>
      <c r="L8" s="4" t="n">
        <v>156</v>
      </c>
      <c r="M8" s="4" t="n">
        <v>0</v>
      </c>
      <c r="N8" s="4" t="n">
        <v>0</v>
      </c>
      <c r="O8" s="4" t="n">
        <v>-913</v>
      </c>
      <c r="P8" s="4" t="n">
        <v>-467.914438502674</v>
      </c>
      <c r="Q8" s="4" t="n">
        <v>4269.47058823529</v>
      </c>
      <c r="R8" s="4" t="n">
        <v>7272.52941176471</v>
      </c>
      <c r="S8" s="4" t="n">
        <v>2683</v>
      </c>
      <c r="T8" s="4" t="n">
        <v>8859</v>
      </c>
      <c r="U8" s="4" t="n">
        <v>20590</v>
      </c>
      <c r="V8" s="4" t="n">
        <v>2610.9494949495</v>
      </c>
      <c r="W8" s="4" t="n">
        <v>540.766666666667</v>
      </c>
    </row>
    <row r="9" customFormat="false" ht="15" hidden="false" customHeight="false" outlineLevel="0" collapsed="false">
      <c r="A9" s="5" t="n">
        <v>43693</v>
      </c>
      <c r="B9" s="5" t="n">
        <v>43700</v>
      </c>
      <c r="C9" s="4" t="n">
        <v>32450</v>
      </c>
      <c r="D9" s="4" t="n">
        <v>43711</v>
      </c>
      <c r="E9" s="4" t="n">
        <v>3047.91443850267</v>
      </c>
      <c r="F9" s="4" t="n">
        <v>3250</v>
      </c>
      <c r="G9" s="4" t="n">
        <v>3250</v>
      </c>
      <c r="H9" s="4" t="n">
        <v>11261</v>
      </c>
      <c r="I9" s="4" t="n">
        <v>1200</v>
      </c>
      <c r="J9" s="4" t="n">
        <v>4301.33689839572</v>
      </c>
      <c r="K9" s="4" t="n">
        <v>181.818181818182</v>
      </c>
      <c r="L9" s="4" t="n">
        <v>156</v>
      </c>
      <c r="M9" s="4" t="n">
        <v>0</v>
      </c>
      <c r="N9" s="4" t="n">
        <v>0</v>
      </c>
      <c r="O9" s="4" t="n">
        <v>-913</v>
      </c>
      <c r="P9" s="4" t="n">
        <v>-467.914438502674</v>
      </c>
      <c r="Q9" s="4" t="n">
        <v>4276.42245989305</v>
      </c>
      <c r="R9" s="4" t="n">
        <v>6984.57754010695</v>
      </c>
      <c r="S9" s="4" t="n">
        <v>1960</v>
      </c>
      <c r="T9" s="4" t="n">
        <v>9301</v>
      </c>
      <c r="U9" s="4" t="n">
        <v>20520</v>
      </c>
      <c r="V9" s="4" t="n">
        <v>2612.64646464646</v>
      </c>
      <c r="W9" s="4" t="n">
        <v>541.466666666667</v>
      </c>
    </row>
    <row r="10" customFormat="false" ht="15" hidden="false" customHeight="false" outlineLevel="0" collapsed="false">
      <c r="A10" s="5" t="n">
        <v>43693</v>
      </c>
      <c r="B10" s="5" t="n">
        <v>43701</v>
      </c>
      <c r="C10" s="4" t="n">
        <v>28540</v>
      </c>
      <c r="D10" s="4" t="n">
        <v>43092</v>
      </c>
      <c r="E10" s="4" t="n">
        <v>3047.91443850267</v>
      </c>
      <c r="F10" s="4" t="n">
        <v>3250</v>
      </c>
      <c r="G10" s="4" t="n">
        <v>3250</v>
      </c>
      <c r="H10" s="4" t="n">
        <v>14552</v>
      </c>
      <c r="I10" s="4" t="n">
        <v>1200</v>
      </c>
      <c r="J10" s="4" t="n">
        <v>4405.88235294118</v>
      </c>
      <c r="K10" s="4" t="n">
        <v>181.818181818182</v>
      </c>
      <c r="L10" s="4" t="n">
        <v>156</v>
      </c>
      <c r="M10" s="4" t="n">
        <v>0</v>
      </c>
      <c r="N10" s="4" t="n">
        <v>0</v>
      </c>
      <c r="O10" s="4" t="n">
        <v>-913</v>
      </c>
      <c r="P10" s="4" t="n">
        <v>-467.914438502673</v>
      </c>
      <c r="Q10" s="4" t="n">
        <v>4380.9679144385</v>
      </c>
      <c r="R10" s="4" t="n">
        <v>10171.0320855615</v>
      </c>
      <c r="S10" s="4" t="n">
        <v>2639</v>
      </c>
      <c r="T10" s="4" t="n">
        <v>11913</v>
      </c>
      <c r="U10" s="4" t="n">
        <v>19310</v>
      </c>
      <c r="V10" s="4" t="n">
        <v>2641.9797979798</v>
      </c>
      <c r="W10" s="4" t="n">
        <v>553.566666666667</v>
      </c>
    </row>
    <row r="11" customFormat="false" ht="15" hidden="false" customHeight="false" outlineLevel="0" collapsed="false">
      <c r="A11" s="5" t="n">
        <v>43693</v>
      </c>
      <c r="B11" s="5" t="n">
        <v>43702</v>
      </c>
      <c r="C11" s="4" t="n">
        <v>29260</v>
      </c>
      <c r="D11" s="4" t="n">
        <v>43873</v>
      </c>
      <c r="E11" s="4" t="n">
        <v>3047.91443850267</v>
      </c>
      <c r="F11" s="4" t="n">
        <v>3250</v>
      </c>
      <c r="G11" s="4" t="n">
        <v>3250</v>
      </c>
      <c r="H11" s="4" t="n">
        <v>14613</v>
      </c>
      <c r="I11" s="4" t="n">
        <v>1200</v>
      </c>
      <c r="J11" s="4" t="n">
        <v>4386.63101604278</v>
      </c>
      <c r="K11" s="4" t="n">
        <v>181.818181818182</v>
      </c>
      <c r="L11" s="4" t="n">
        <v>156</v>
      </c>
      <c r="M11" s="4" t="n">
        <v>0</v>
      </c>
      <c r="N11" s="4" t="n">
        <v>0</v>
      </c>
      <c r="O11" s="4" t="n">
        <v>-913</v>
      </c>
      <c r="P11" s="4" t="n">
        <v>-467.914438502673</v>
      </c>
      <c r="Q11" s="4" t="n">
        <v>4361.71657754011</v>
      </c>
      <c r="R11" s="4" t="n">
        <v>10251.2834224599</v>
      </c>
      <c r="S11" s="4" t="n">
        <v>3101</v>
      </c>
      <c r="T11" s="4" t="n">
        <v>11512</v>
      </c>
      <c r="U11" s="4" t="n">
        <v>18220</v>
      </c>
      <c r="V11" s="4" t="n">
        <v>2668.40404040404</v>
      </c>
      <c r="W11" s="4" t="n">
        <v>564.466666666667</v>
      </c>
    </row>
    <row r="12" customFormat="false" ht="15" hidden="false" customHeight="false" outlineLevel="0" collapsed="false">
      <c r="A12" s="5" t="n">
        <v>43693</v>
      </c>
      <c r="B12" s="5" t="n">
        <v>43703</v>
      </c>
      <c r="C12" s="4" t="n">
        <v>31010</v>
      </c>
      <c r="D12" s="4" t="n">
        <v>44184</v>
      </c>
      <c r="E12" s="4" t="n">
        <v>3047.91443850267</v>
      </c>
      <c r="F12" s="4" t="n">
        <v>3250</v>
      </c>
      <c r="G12" s="4" t="n">
        <v>3250</v>
      </c>
      <c r="H12" s="4" t="n">
        <v>13174</v>
      </c>
      <c r="I12" s="4" t="n">
        <v>1200</v>
      </c>
      <c r="J12" s="4" t="n">
        <v>4339.83957219251</v>
      </c>
      <c r="K12" s="4" t="n">
        <v>181.818181818182</v>
      </c>
      <c r="L12" s="4" t="n">
        <v>156</v>
      </c>
      <c r="M12" s="4" t="n">
        <v>0</v>
      </c>
      <c r="N12" s="4" t="n">
        <v>0</v>
      </c>
      <c r="O12" s="4" t="n">
        <v>-913</v>
      </c>
      <c r="P12" s="4" t="n">
        <v>-467.914438502674</v>
      </c>
      <c r="Q12" s="4" t="n">
        <v>4314.92513368984</v>
      </c>
      <c r="R12" s="4" t="n">
        <v>8859.07486631016</v>
      </c>
      <c r="S12" s="4" t="n">
        <v>2802</v>
      </c>
      <c r="T12" s="4" t="n">
        <v>10372</v>
      </c>
      <c r="U12" s="4" t="n">
        <v>18440</v>
      </c>
      <c r="V12" s="4" t="n">
        <v>2663.07070707071</v>
      </c>
      <c r="W12" s="4" t="n">
        <v>562.266666666667</v>
      </c>
    </row>
    <row r="13" customFormat="false" ht="15" hidden="false" customHeight="false" outlineLevel="0" collapsed="false">
      <c r="A13" s="5" t="n">
        <v>43693</v>
      </c>
      <c r="B13" s="5" t="n">
        <v>43704</v>
      </c>
      <c r="C13" s="4" t="n">
        <v>34030</v>
      </c>
      <c r="D13" s="4" t="n">
        <v>45561</v>
      </c>
      <c r="E13" s="4" t="n">
        <v>3047.91443850267</v>
      </c>
      <c r="F13" s="4" t="n">
        <v>3250</v>
      </c>
      <c r="G13" s="4" t="n">
        <v>3250</v>
      </c>
      <c r="H13" s="4" t="n">
        <v>11531</v>
      </c>
      <c r="I13" s="4" t="n">
        <v>1200</v>
      </c>
      <c r="J13" s="4" t="n">
        <v>4259.09090909091</v>
      </c>
      <c r="K13" s="4" t="n">
        <v>181.818181818182</v>
      </c>
      <c r="L13" s="4" t="n">
        <v>156</v>
      </c>
      <c r="M13" s="4" t="n">
        <v>0</v>
      </c>
      <c r="N13" s="4" t="n">
        <v>0</v>
      </c>
      <c r="O13" s="4" t="n">
        <v>-913</v>
      </c>
      <c r="P13" s="4" t="n">
        <v>-467.914438502674</v>
      </c>
      <c r="Q13" s="4" t="n">
        <v>4234.17647058824</v>
      </c>
      <c r="R13" s="4" t="n">
        <v>7296.82352941177</v>
      </c>
      <c r="S13" s="4" t="n">
        <v>2745</v>
      </c>
      <c r="T13" s="4" t="n">
        <v>8786</v>
      </c>
      <c r="U13" s="4" t="n">
        <v>19580</v>
      </c>
      <c r="V13" s="4" t="n">
        <v>2635.43434343434</v>
      </c>
      <c r="W13" s="4" t="n">
        <v>550.866666666667</v>
      </c>
    </row>
    <row r="14" customFormat="false" ht="15" hidden="false" customHeight="false" outlineLevel="0" collapsed="false">
      <c r="A14" s="5" t="n">
        <v>43693</v>
      </c>
      <c r="B14" s="5" t="n">
        <v>43705</v>
      </c>
      <c r="C14" s="4" t="n">
        <v>33980</v>
      </c>
      <c r="D14" s="4" t="n">
        <v>46121</v>
      </c>
      <c r="E14" s="4" t="n">
        <v>3047.91443850267</v>
      </c>
      <c r="F14" s="4" t="n">
        <v>3250</v>
      </c>
      <c r="G14" s="4" t="n">
        <v>3250</v>
      </c>
      <c r="H14" s="4" t="n">
        <v>12141</v>
      </c>
      <c r="I14" s="4" t="n">
        <v>1200</v>
      </c>
      <c r="J14" s="4" t="n">
        <v>4260.42780748663</v>
      </c>
      <c r="K14" s="4" t="n">
        <v>181.818181818182</v>
      </c>
      <c r="L14" s="4" t="n">
        <v>156</v>
      </c>
      <c r="M14" s="4" t="n">
        <v>0</v>
      </c>
      <c r="N14" s="4" t="n">
        <v>0</v>
      </c>
      <c r="O14" s="4" t="n">
        <v>-913</v>
      </c>
      <c r="P14" s="4" t="n">
        <v>-467.914438502674</v>
      </c>
      <c r="Q14" s="4" t="n">
        <v>4235.51336898396</v>
      </c>
      <c r="R14" s="4" t="n">
        <v>7905.48663101604</v>
      </c>
      <c r="S14" s="4" t="n">
        <v>2790</v>
      </c>
      <c r="T14" s="4" t="n">
        <v>9351</v>
      </c>
      <c r="U14" s="4" t="n">
        <v>20470</v>
      </c>
      <c r="V14" s="4" t="n">
        <v>2613.85858585859</v>
      </c>
      <c r="W14" s="4" t="n">
        <v>541.966666666667</v>
      </c>
    </row>
    <row r="15" customFormat="false" ht="15" hidden="false" customHeight="false" outlineLevel="0" collapsed="false">
      <c r="A15" s="5" t="n">
        <v>43693</v>
      </c>
      <c r="B15" s="5" t="n">
        <v>43706</v>
      </c>
      <c r="C15" s="4" t="n">
        <v>33590</v>
      </c>
      <c r="D15" s="4" t="n">
        <v>45513</v>
      </c>
      <c r="E15" s="4" t="n">
        <v>3047.91443850267</v>
      </c>
      <c r="F15" s="4" t="n">
        <v>3250</v>
      </c>
      <c r="G15" s="4" t="n">
        <v>3250</v>
      </c>
      <c r="H15" s="4" t="n">
        <v>11923</v>
      </c>
      <c r="I15" s="4" t="n">
        <v>1200</v>
      </c>
      <c r="J15" s="4" t="n">
        <v>4270.85561497326</v>
      </c>
      <c r="K15" s="4" t="n">
        <v>181.818181818182</v>
      </c>
      <c r="L15" s="4" t="n">
        <v>156</v>
      </c>
      <c r="M15" s="4" t="n">
        <v>0</v>
      </c>
      <c r="N15" s="4" t="n">
        <v>0</v>
      </c>
      <c r="O15" s="4" t="n">
        <v>-913</v>
      </c>
      <c r="P15" s="4" t="n">
        <v>-467.914438502673</v>
      </c>
      <c r="Q15" s="4" t="n">
        <v>4245.94117647059</v>
      </c>
      <c r="R15" s="4" t="n">
        <v>7677.05882352941</v>
      </c>
      <c r="S15" s="4" t="n">
        <v>2737</v>
      </c>
      <c r="T15" s="4" t="n">
        <v>9186</v>
      </c>
      <c r="U15" s="4" t="n">
        <v>20060</v>
      </c>
      <c r="V15" s="4" t="n">
        <v>2623.79797979798</v>
      </c>
      <c r="W15" s="4" t="n">
        <v>546.066666666667</v>
      </c>
    </row>
    <row r="16" customFormat="false" ht="15" hidden="false" customHeight="false" outlineLevel="0" collapsed="false">
      <c r="A16" s="5" t="n">
        <v>43693</v>
      </c>
      <c r="B16" s="5" t="n">
        <v>43707</v>
      </c>
      <c r="C16" s="4" t="n">
        <v>31980</v>
      </c>
      <c r="D16" s="4" t="n">
        <v>46102</v>
      </c>
      <c r="E16" s="4" t="n">
        <v>3047.91443850267</v>
      </c>
      <c r="F16" s="4" t="n">
        <v>3250</v>
      </c>
      <c r="G16" s="4" t="n">
        <v>3250</v>
      </c>
      <c r="H16" s="4" t="n">
        <v>14122</v>
      </c>
      <c r="I16" s="4" t="n">
        <v>1200</v>
      </c>
      <c r="J16" s="4" t="n">
        <v>4313.90374331551</v>
      </c>
      <c r="K16" s="4" t="n">
        <v>181.818181818182</v>
      </c>
      <c r="L16" s="4" t="n">
        <v>156</v>
      </c>
      <c r="M16" s="4" t="n">
        <v>0</v>
      </c>
      <c r="N16" s="4" t="n">
        <v>0</v>
      </c>
      <c r="O16" s="4" t="n">
        <v>-913</v>
      </c>
      <c r="P16" s="4" t="n">
        <v>-467.914438502674</v>
      </c>
      <c r="Q16" s="4" t="n">
        <v>4288.98930481283</v>
      </c>
      <c r="R16" s="4" t="n">
        <v>9833.01069518717</v>
      </c>
      <c r="S16" s="4" t="n">
        <v>3712</v>
      </c>
      <c r="T16" s="4" t="n">
        <v>10410</v>
      </c>
      <c r="U16" s="4" t="n">
        <v>20040</v>
      </c>
      <c r="V16" s="4" t="n">
        <v>2624.28282828283</v>
      </c>
      <c r="W16" s="4" t="n">
        <v>546.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92</v>
      </c>
      <c r="B4" s="5" t="n">
        <v>43694</v>
      </c>
      <c r="C4" s="4" t="n">
        <v>26960</v>
      </c>
      <c r="D4" s="4" t="n">
        <v>48404</v>
      </c>
      <c r="E4" s="4" t="n">
        <v>3047.91443850267</v>
      </c>
      <c r="F4" s="4" t="n">
        <v>3250</v>
      </c>
      <c r="G4" s="4" t="n">
        <v>3250</v>
      </c>
      <c r="H4" s="4" t="n">
        <v>21444</v>
      </c>
      <c r="I4" s="4" t="n">
        <v>1200</v>
      </c>
      <c r="J4" s="4" t="n">
        <v>4448.12834224599</v>
      </c>
      <c r="K4" s="4" t="n">
        <v>181.818181818182</v>
      </c>
      <c r="L4" s="4" t="n">
        <v>156</v>
      </c>
      <c r="M4" s="4" t="n">
        <v>1596.4</v>
      </c>
      <c r="N4" s="4" t="n">
        <v>0</v>
      </c>
      <c r="O4" s="4" t="n">
        <v>-913</v>
      </c>
      <c r="P4" s="4" t="n">
        <v>-467.914438502673</v>
      </c>
      <c r="Q4" s="4" t="n">
        <v>6019.61390374332</v>
      </c>
      <c r="R4" s="4" t="n">
        <v>15424.3860962567</v>
      </c>
      <c r="S4" s="4" t="n">
        <v>7376.6</v>
      </c>
      <c r="T4" s="4" t="n">
        <v>14067.4</v>
      </c>
      <c r="U4" s="4" t="n">
        <v>23480</v>
      </c>
      <c r="V4" s="4" t="n">
        <v>2230.66666666667</v>
      </c>
      <c r="W4" s="4" t="n">
        <v>511.866666666667</v>
      </c>
    </row>
    <row r="5" customFormat="false" ht="15" hidden="false" customHeight="false" outlineLevel="0" collapsed="false">
      <c r="A5" s="5" t="n">
        <v>43692</v>
      </c>
      <c r="B5" s="5" t="n">
        <v>43695</v>
      </c>
      <c r="C5" s="4" t="n">
        <v>27030</v>
      </c>
      <c r="D5" s="4" t="n">
        <v>49983</v>
      </c>
      <c r="E5" s="4" t="n">
        <v>3047.91443850267</v>
      </c>
      <c r="F5" s="4" t="n">
        <v>3250</v>
      </c>
      <c r="G5" s="4" t="n">
        <v>3250</v>
      </c>
      <c r="H5" s="4" t="n">
        <v>22953</v>
      </c>
      <c r="I5" s="4" t="n">
        <v>1200</v>
      </c>
      <c r="J5" s="4" t="n">
        <v>4446.25668449198</v>
      </c>
      <c r="K5" s="4" t="n">
        <v>181.818181818182</v>
      </c>
      <c r="L5" s="4" t="n">
        <v>156</v>
      </c>
      <c r="M5" s="4" t="n">
        <v>1048.22</v>
      </c>
      <c r="N5" s="4" t="n">
        <v>0</v>
      </c>
      <c r="O5" s="4" t="n">
        <v>-913</v>
      </c>
      <c r="P5" s="4" t="n">
        <v>-467.914438502674</v>
      </c>
      <c r="Q5" s="4" t="n">
        <v>5469.56224598931</v>
      </c>
      <c r="R5" s="4" t="n">
        <v>17483.4377540107</v>
      </c>
      <c r="S5" s="4" t="n">
        <v>8764.78</v>
      </c>
      <c r="T5" s="4" t="n">
        <v>14188.22</v>
      </c>
      <c r="U5" s="4" t="n">
        <v>16760</v>
      </c>
      <c r="V5" s="4" t="n">
        <v>2703.79797979798</v>
      </c>
      <c r="W5" s="4" t="n">
        <v>579.066666666667</v>
      </c>
    </row>
    <row r="6" customFormat="false" ht="15" hidden="false" customHeight="false" outlineLevel="0" collapsed="false">
      <c r="A6" s="5" t="n">
        <v>43692</v>
      </c>
      <c r="B6" s="5" t="n">
        <v>43696</v>
      </c>
      <c r="C6" s="4" t="n">
        <v>31990</v>
      </c>
      <c r="D6" s="4" t="n">
        <v>48831</v>
      </c>
      <c r="E6" s="4" t="n">
        <v>3047.91443850267</v>
      </c>
      <c r="F6" s="4" t="n">
        <v>3250</v>
      </c>
      <c r="G6" s="4" t="n">
        <v>3250</v>
      </c>
      <c r="H6" s="4" t="n">
        <v>16841</v>
      </c>
      <c r="I6" s="4" t="n">
        <v>1200</v>
      </c>
      <c r="J6" s="4" t="n">
        <v>4313.63636363636</v>
      </c>
      <c r="K6" s="4" t="n">
        <v>181.818181818182</v>
      </c>
      <c r="L6" s="4" t="n">
        <v>156</v>
      </c>
      <c r="M6" s="4" t="n">
        <v>0</v>
      </c>
      <c r="N6" s="4" t="n">
        <v>0</v>
      </c>
      <c r="O6" s="4" t="n">
        <v>-913</v>
      </c>
      <c r="P6" s="4" t="n">
        <v>-467.914438502674</v>
      </c>
      <c r="Q6" s="4" t="n">
        <v>4288.72192513369</v>
      </c>
      <c r="R6" s="4" t="n">
        <v>12552.2780748663</v>
      </c>
      <c r="S6" s="4" t="n">
        <v>6249</v>
      </c>
      <c r="T6" s="4" t="n">
        <v>10592</v>
      </c>
      <c r="U6" s="4" t="n">
        <v>17430</v>
      </c>
      <c r="V6" s="4" t="n">
        <v>2687.55555555556</v>
      </c>
      <c r="W6" s="4" t="n">
        <v>572.366666666667</v>
      </c>
    </row>
    <row r="7" customFormat="false" ht="15" hidden="false" customHeight="false" outlineLevel="0" collapsed="false">
      <c r="A7" s="5" t="n">
        <v>43692</v>
      </c>
      <c r="B7" s="5" t="n">
        <v>43697</v>
      </c>
      <c r="C7" s="4" t="n">
        <v>32890</v>
      </c>
      <c r="D7" s="4" t="n">
        <v>43996</v>
      </c>
      <c r="E7" s="4" t="n">
        <v>3047.91443850267</v>
      </c>
      <c r="F7" s="4" t="n">
        <v>3250</v>
      </c>
      <c r="G7" s="4" t="n">
        <v>3250</v>
      </c>
      <c r="H7" s="4" t="n">
        <v>11106</v>
      </c>
      <c r="I7" s="4" t="n">
        <v>1200</v>
      </c>
      <c r="J7" s="4" t="n">
        <v>4289.57219251337</v>
      </c>
      <c r="K7" s="4" t="n">
        <v>181.818181818182</v>
      </c>
      <c r="L7" s="4" t="n">
        <v>156</v>
      </c>
      <c r="M7" s="4" t="n">
        <v>0</v>
      </c>
      <c r="N7" s="4" t="n">
        <v>0</v>
      </c>
      <c r="O7" s="4" t="n">
        <v>-913</v>
      </c>
      <c r="P7" s="4" t="n">
        <v>-467.914438502674</v>
      </c>
      <c r="Q7" s="4" t="n">
        <v>4264.6577540107</v>
      </c>
      <c r="R7" s="4" t="n">
        <v>6841.34224598931</v>
      </c>
      <c r="S7" s="4" t="n">
        <v>1312</v>
      </c>
      <c r="T7" s="4" t="n">
        <v>9794</v>
      </c>
      <c r="U7" s="4" t="n">
        <v>20250</v>
      </c>
      <c r="V7" s="4" t="n">
        <v>2619.19191919192</v>
      </c>
      <c r="W7" s="4" t="n">
        <v>544.166666666667</v>
      </c>
    </row>
    <row r="8" customFormat="false" ht="15" hidden="false" customHeight="false" outlineLevel="0" collapsed="false">
      <c r="A8" s="5" t="n">
        <v>43692</v>
      </c>
      <c r="B8" s="5" t="n">
        <v>43698</v>
      </c>
      <c r="C8" s="4" t="n">
        <v>33090</v>
      </c>
      <c r="D8" s="4" t="n">
        <v>44341</v>
      </c>
      <c r="E8" s="4" t="n">
        <v>3047.91443850267</v>
      </c>
      <c r="F8" s="4" t="n">
        <v>3250</v>
      </c>
      <c r="G8" s="4" t="n">
        <v>3250</v>
      </c>
      <c r="H8" s="4" t="n">
        <v>11251</v>
      </c>
      <c r="I8" s="4" t="n">
        <v>1200</v>
      </c>
      <c r="J8" s="4" t="n">
        <v>4284.22459893048</v>
      </c>
      <c r="K8" s="4" t="n">
        <v>181.818181818182</v>
      </c>
      <c r="L8" s="4" t="n">
        <v>156</v>
      </c>
      <c r="M8" s="4" t="n">
        <v>0</v>
      </c>
      <c r="N8" s="4" t="n">
        <v>0</v>
      </c>
      <c r="O8" s="4" t="n">
        <v>-913</v>
      </c>
      <c r="P8" s="4" t="n">
        <v>-467.914438502674</v>
      </c>
      <c r="Q8" s="4" t="n">
        <v>4259.31016042781</v>
      </c>
      <c r="R8" s="4" t="n">
        <v>6991.68983957219</v>
      </c>
      <c r="S8" s="4" t="n">
        <v>1670</v>
      </c>
      <c r="T8" s="4" t="n">
        <v>9581</v>
      </c>
      <c r="U8" s="4" t="n">
        <v>20660</v>
      </c>
      <c r="V8" s="4" t="n">
        <v>2609.25252525253</v>
      </c>
      <c r="W8" s="4" t="n">
        <v>540.066666666667</v>
      </c>
    </row>
    <row r="9" customFormat="false" ht="15" hidden="false" customHeight="false" outlineLevel="0" collapsed="false">
      <c r="A9" s="5" t="n">
        <v>43692</v>
      </c>
      <c r="B9" s="5" t="n">
        <v>43699</v>
      </c>
      <c r="C9" s="4" t="n">
        <v>32760</v>
      </c>
      <c r="D9" s="4" t="n">
        <v>44678</v>
      </c>
      <c r="E9" s="4" t="n">
        <v>3047.91443850267</v>
      </c>
      <c r="F9" s="4" t="n">
        <v>3250</v>
      </c>
      <c r="G9" s="4" t="n">
        <v>3250</v>
      </c>
      <c r="H9" s="4" t="n">
        <v>11918</v>
      </c>
      <c r="I9" s="4" t="n">
        <v>1200</v>
      </c>
      <c r="J9" s="4" t="n">
        <v>4293.04812834225</v>
      </c>
      <c r="K9" s="4" t="n">
        <v>181.818181818182</v>
      </c>
      <c r="L9" s="4" t="n">
        <v>156</v>
      </c>
      <c r="M9" s="4" t="n">
        <v>0</v>
      </c>
      <c r="N9" s="4" t="n">
        <v>0</v>
      </c>
      <c r="O9" s="4" t="n">
        <v>-913</v>
      </c>
      <c r="P9" s="4" t="n">
        <v>-467.914438502674</v>
      </c>
      <c r="Q9" s="4" t="n">
        <v>4268.13368983957</v>
      </c>
      <c r="R9" s="4" t="n">
        <v>7649.86631016043</v>
      </c>
      <c r="S9" s="4" t="n">
        <v>2350</v>
      </c>
      <c r="T9" s="4" t="n">
        <v>9568</v>
      </c>
      <c r="U9" s="4" t="n">
        <v>20430</v>
      </c>
      <c r="V9" s="4" t="n">
        <v>2614.82828282828</v>
      </c>
      <c r="W9" s="4" t="n">
        <v>542.366666666667</v>
      </c>
    </row>
    <row r="10" customFormat="false" ht="15" hidden="false" customHeight="false" outlineLevel="0" collapsed="false">
      <c r="A10" s="5" t="n">
        <v>43692</v>
      </c>
      <c r="B10" s="5" t="n">
        <v>43700</v>
      </c>
      <c r="C10" s="4" t="n">
        <v>32460</v>
      </c>
      <c r="D10" s="4" t="n">
        <v>44513</v>
      </c>
      <c r="E10" s="4" t="n">
        <v>3047.91443850267</v>
      </c>
      <c r="F10" s="4" t="n">
        <v>3250</v>
      </c>
      <c r="G10" s="4" t="n">
        <v>3250</v>
      </c>
      <c r="H10" s="4" t="n">
        <v>12053</v>
      </c>
      <c r="I10" s="4" t="n">
        <v>1200</v>
      </c>
      <c r="J10" s="4" t="n">
        <v>4301.06951871658</v>
      </c>
      <c r="K10" s="4" t="n">
        <v>181.818181818182</v>
      </c>
      <c r="L10" s="4" t="n">
        <v>156</v>
      </c>
      <c r="M10" s="4" t="n">
        <v>0</v>
      </c>
      <c r="N10" s="4" t="n">
        <v>0</v>
      </c>
      <c r="O10" s="4" t="n">
        <v>-913</v>
      </c>
      <c r="P10" s="4" t="n">
        <v>-467.914438502674</v>
      </c>
      <c r="Q10" s="4" t="n">
        <v>4276.1550802139</v>
      </c>
      <c r="R10" s="4" t="n">
        <v>7776.8449197861</v>
      </c>
      <c r="S10" s="4" t="n">
        <v>2268</v>
      </c>
      <c r="T10" s="4" t="n">
        <v>9785</v>
      </c>
      <c r="U10" s="4" t="n">
        <v>20460</v>
      </c>
      <c r="V10" s="4" t="n">
        <v>2614.10101010101</v>
      </c>
      <c r="W10" s="4" t="n">
        <v>542.066666666667</v>
      </c>
    </row>
    <row r="11" customFormat="false" ht="15" hidden="false" customHeight="false" outlineLevel="0" collapsed="false">
      <c r="A11" s="5" t="n">
        <v>43692</v>
      </c>
      <c r="B11" s="5" t="n">
        <v>43701</v>
      </c>
      <c r="C11" s="4" t="n">
        <v>28610</v>
      </c>
      <c r="D11" s="4" t="n">
        <v>43181</v>
      </c>
      <c r="E11" s="4" t="n">
        <v>3047.91443850267</v>
      </c>
      <c r="F11" s="4" t="n">
        <v>3250</v>
      </c>
      <c r="G11" s="4" t="n">
        <v>3250</v>
      </c>
      <c r="H11" s="4" t="n">
        <v>14571</v>
      </c>
      <c r="I11" s="4" t="n">
        <v>1200</v>
      </c>
      <c r="J11" s="4" t="n">
        <v>4404.01069518717</v>
      </c>
      <c r="K11" s="4" t="n">
        <v>181.818181818182</v>
      </c>
      <c r="L11" s="4" t="n">
        <v>156</v>
      </c>
      <c r="M11" s="4" t="n">
        <v>0</v>
      </c>
      <c r="N11" s="4" t="n">
        <v>0</v>
      </c>
      <c r="O11" s="4" t="n">
        <v>-913</v>
      </c>
      <c r="P11" s="4" t="n">
        <v>-467.914438502674</v>
      </c>
      <c r="Q11" s="4" t="n">
        <v>4379.09625668449</v>
      </c>
      <c r="R11" s="4" t="n">
        <v>10191.9037433155</v>
      </c>
      <c r="S11" s="4" t="n">
        <v>2238</v>
      </c>
      <c r="T11" s="4" t="n">
        <v>12333</v>
      </c>
      <c r="U11" s="4" t="n">
        <v>19310</v>
      </c>
      <c r="V11" s="4" t="n">
        <v>2641.9797979798</v>
      </c>
      <c r="W11" s="4" t="n">
        <v>553.566666666667</v>
      </c>
    </row>
    <row r="12" customFormat="false" ht="15" hidden="false" customHeight="false" outlineLevel="0" collapsed="false">
      <c r="A12" s="5" t="n">
        <v>43692</v>
      </c>
      <c r="B12" s="5" t="n">
        <v>43702</v>
      </c>
      <c r="C12" s="4" t="n">
        <v>29530</v>
      </c>
      <c r="D12" s="4" t="n">
        <v>43428</v>
      </c>
      <c r="E12" s="4" t="n">
        <v>3047.91443850267</v>
      </c>
      <c r="F12" s="4" t="n">
        <v>3250</v>
      </c>
      <c r="G12" s="4" t="n">
        <v>3250</v>
      </c>
      <c r="H12" s="4" t="n">
        <v>13898</v>
      </c>
      <c r="I12" s="4" t="n">
        <v>1200</v>
      </c>
      <c r="J12" s="4" t="n">
        <v>4379.41176470588</v>
      </c>
      <c r="K12" s="4" t="n">
        <v>181.818181818182</v>
      </c>
      <c r="L12" s="4" t="n">
        <v>156</v>
      </c>
      <c r="M12" s="4" t="n">
        <v>0</v>
      </c>
      <c r="N12" s="4" t="n">
        <v>0</v>
      </c>
      <c r="O12" s="4" t="n">
        <v>-913</v>
      </c>
      <c r="P12" s="4" t="n">
        <v>-467.914438502674</v>
      </c>
      <c r="Q12" s="4" t="n">
        <v>4354.49732620321</v>
      </c>
      <c r="R12" s="4" t="n">
        <v>9543.50267379679</v>
      </c>
      <c r="S12" s="4" t="n">
        <v>2176</v>
      </c>
      <c r="T12" s="4" t="n">
        <v>11722</v>
      </c>
      <c r="U12" s="4" t="n">
        <v>18410</v>
      </c>
      <c r="V12" s="4" t="n">
        <v>2663.79797979798</v>
      </c>
      <c r="W12" s="4" t="n">
        <v>562.566666666667</v>
      </c>
    </row>
    <row r="13" customFormat="false" ht="15" hidden="false" customHeight="false" outlineLevel="0" collapsed="false">
      <c r="A13" s="5" t="n">
        <v>43692</v>
      </c>
      <c r="B13" s="5" t="n">
        <v>43703</v>
      </c>
      <c r="C13" s="4" t="n">
        <v>31090</v>
      </c>
      <c r="D13" s="4" t="n">
        <v>45054</v>
      </c>
      <c r="E13" s="4" t="n">
        <v>3047.91443850267</v>
      </c>
      <c r="F13" s="4" t="n">
        <v>3250</v>
      </c>
      <c r="G13" s="4" t="n">
        <v>3250</v>
      </c>
      <c r="H13" s="4" t="n">
        <v>13964</v>
      </c>
      <c r="I13" s="4" t="n">
        <v>1200</v>
      </c>
      <c r="J13" s="4" t="n">
        <v>4337.70053475936</v>
      </c>
      <c r="K13" s="4" t="n">
        <v>181.818181818182</v>
      </c>
      <c r="L13" s="4" t="n">
        <v>156</v>
      </c>
      <c r="M13" s="4" t="n">
        <v>0</v>
      </c>
      <c r="N13" s="4" t="n">
        <v>0</v>
      </c>
      <c r="O13" s="4" t="n">
        <v>-913</v>
      </c>
      <c r="P13" s="4" t="n">
        <v>-467.914438502673</v>
      </c>
      <c r="Q13" s="4" t="n">
        <v>4312.78609625669</v>
      </c>
      <c r="R13" s="4" t="n">
        <v>9651.21390374332</v>
      </c>
      <c r="S13" s="4" t="n">
        <v>2686</v>
      </c>
      <c r="T13" s="4" t="n">
        <v>11278</v>
      </c>
      <c r="U13" s="4" t="n">
        <v>18720</v>
      </c>
      <c r="V13" s="4" t="n">
        <v>2656.28282828283</v>
      </c>
      <c r="W13" s="4" t="n">
        <v>559.466666666667</v>
      </c>
    </row>
    <row r="14" customFormat="false" ht="15" hidden="false" customHeight="false" outlineLevel="0" collapsed="false">
      <c r="A14" s="5" t="n">
        <v>43692</v>
      </c>
      <c r="B14" s="5" t="n">
        <v>43704</v>
      </c>
      <c r="C14" s="4" t="n">
        <v>34070</v>
      </c>
      <c r="D14" s="4" t="n">
        <v>45401</v>
      </c>
      <c r="E14" s="4" t="n">
        <v>3047.91443850267</v>
      </c>
      <c r="F14" s="4" t="n">
        <v>3250</v>
      </c>
      <c r="G14" s="4" t="n">
        <v>3250</v>
      </c>
      <c r="H14" s="4" t="n">
        <v>11331</v>
      </c>
      <c r="I14" s="4" t="n">
        <v>1200</v>
      </c>
      <c r="J14" s="4" t="n">
        <v>4258.02139037433</v>
      </c>
      <c r="K14" s="4" t="n">
        <v>181.818181818182</v>
      </c>
      <c r="L14" s="4" t="n">
        <v>156</v>
      </c>
      <c r="M14" s="4" t="n">
        <v>0</v>
      </c>
      <c r="N14" s="4" t="n">
        <v>0</v>
      </c>
      <c r="O14" s="4" t="n">
        <v>-913</v>
      </c>
      <c r="P14" s="4" t="n">
        <v>-467.914438502674</v>
      </c>
      <c r="Q14" s="4" t="n">
        <v>4233.10695187166</v>
      </c>
      <c r="R14" s="4" t="n">
        <v>7097.89304812834</v>
      </c>
      <c r="S14" s="4" t="n">
        <v>2590</v>
      </c>
      <c r="T14" s="4" t="n">
        <v>8741</v>
      </c>
      <c r="U14" s="4" t="n">
        <v>19570</v>
      </c>
      <c r="V14" s="4" t="n">
        <v>2635.67676767677</v>
      </c>
      <c r="W14" s="4" t="n">
        <v>550.966666666667</v>
      </c>
    </row>
    <row r="15" customFormat="false" ht="15" hidden="false" customHeight="false" outlineLevel="0" collapsed="false">
      <c r="A15" s="5" t="n">
        <v>43692</v>
      </c>
      <c r="B15" s="5" t="n">
        <v>43705</v>
      </c>
      <c r="C15" s="4" t="n">
        <v>33640</v>
      </c>
      <c r="D15" s="4" t="n">
        <v>45899</v>
      </c>
      <c r="E15" s="4" t="n">
        <v>3047.91443850267</v>
      </c>
      <c r="F15" s="4" t="n">
        <v>3250</v>
      </c>
      <c r="G15" s="4" t="n">
        <v>3250</v>
      </c>
      <c r="H15" s="4" t="n">
        <v>12259</v>
      </c>
      <c r="I15" s="4" t="n">
        <v>1200</v>
      </c>
      <c r="J15" s="4" t="n">
        <v>4269.51871657754</v>
      </c>
      <c r="K15" s="4" t="n">
        <v>181.818181818182</v>
      </c>
      <c r="L15" s="4" t="n">
        <v>156</v>
      </c>
      <c r="M15" s="4" t="n">
        <v>0</v>
      </c>
      <c r="N15" s="4" t="n">
        <v>0</v>
      </c>
      <c r="O15" s="4" t="n">
        <v>-913</v>
      </c>
      <c r="P15" s="4" t="n">
        <v>-467.914438502674</v>
      </c>
      <c r="Q15" s="4" t="n">
        <v>4244.60427807487</v>
      </c>
      <c r="R15" s="4" t="n">
        <v>8014.39572192513</v>
      </c>
      <c r="S15" s="4" t="n">
        <v>2570</v>
      </c>
      <c r="T15" s="4" t="n">
        <v>9689</v>
      </c>
      <c r="U15" s="4" t="n">
        <v>20200</v>
      </c>
      <c r="V15" s="4" t="n">
        <v>2620.40404040404</v>
      </c>
      <c r="W15" s="4" t="n">
        <v>544.666666666667</v>
      </c>
    </row>
    <row r="16" customFormat="false" ht="15" hidden="false" customHeight="false" outlineLevel="0" collapsed="false">
      <c r="A16" s="5" t="n">
        <v>43692</v>
      </c>
      <c r="B16" s="5" t="n">
        <v>43706</v>
      </c>
      <c r="C16" s="4" t="n">
        <v>33720</v>
      </c>
      <c r="D16" s="4" t="n">
        <v>47129</v>
      </c>
      <c r="E16" s="4" t="n">
        <v>3047.91443850267</v>
      </c>
      <c r="F16" s="4" t="n">
        <v>3250</v>
      </c>
      <c r="G16" s="4" t="n">
        <v>3250</v>
      </c>
      <c r="H16" s="4" t="n">
        <v>13409</v>
      </c>
      <c r="I16" s="4" t="n">
        <v>1200</v>
      </c>
      <c r="J16" s="4" t="n">
        <v>4267.37967914439</v>
      </c>
      <c r="K16" s="4" t="n">
        <v>181.818181818182</v>
      </c>
      <c r="L16" s="4" t="n">
        <v>156</v>
      </c>
      <c r="M16" s="4" t="n">
        <v>0</v>
      </c>
      <c r="N16" s="4" t="n">
        <v>0</v>
      </c>
      <c r="O16" s="4" t="n">
        <v>-913</v>
      </c>
      <c r="P16" s="4" t="n">
        <v>-467.914438502674</v>
      </c>
      <c r="Q16" s="4" t="n">
        <v>4242.46524064171</v>
      </c>
      <c r="R16" s="4" t="n">
        <v>9166.53475935829</v>
      </c>
      <c r="S16" s="4" t="n">
        <v>3811</v>
      </c>
      <c r="T16" s="4" t="n">
        <v>9598</v>
      </c>
      <c r="U16" s="4" t="n">
        <v>20030</v>
      </c>
      <c r="V16" s="4" t="n">
        <v>2624.52525252525</v>
      </c>
      <c r="W16" s="4" t="n">
        <v>546.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91</v>
      </c>
      <c r="B4" s="5" t="n">
        <v>43693</v>
      </c>
      <c r="C4" s="4" t="n">
        <v>31900</v>
      </c>
      <c r="D4" s="4" t="n">
        <v>51820</v>
      </c>
      <c r="E4" s="4" t="n">
        <v>3047.91443850267</v>
      </c>
      <c r="F4" s="4" t="n">
        <v>3250</v>
      </c>
      <c r="G4" s="4" t="n">
        <v>3250</v>
      </c>
      <c r="H4" s="4" t="n">
        <v>19920</v>
      </c>
      <c r="I4" s="4" t="n">
        <v>1200</v>
      </c>
      <c r="J4" s="4" t="n">
        <v>4316.04278074866</v>
      </c>
      <c r="K4" s="4" t="n">
        <v>181.818181818182</v>
      </c>
      <c r="L4" s="4" t="n">
        <v>156</v>
      </c>
      <c r="M4" s="4" t="n">
        <v>839.58</v>
      </c>
      <c r="N4" s="4" t="n">
        <v>0</v>
      </c>
      <c r="O4" s="4" t="n">
        <v>-913</v>
      </c>
      <c r="P4" s="4" t="n">
        <v>-467.914438502673</v>
      </c>
      <c r="Q4" s="4" t="n">
        <v>5130.70834224599</v>
      </c>
      <c r="R4" s="4" t="n">
        <v>14789.291657754</v>
      </c>
      <c r="S4" s="4" t="n">
        <v>8863.42</v>
      </c>
      <c r="T4" s="4" t="n">
        <v>11056.58</v>
      </c>
      <c r="U4" s="4" t="n">
        <v>31230</v>
      </c>
      <c r="V4" s="4" t="n">
        <v>2089.75757575758</v>
      </c>
      <c r="W4" s="4" t="n">
        <v>434.366666666667</v>
      </c>
    </row>
    <row r="5" customFormat="false" ht="15" hidden="false" customHeight="false" outlineLevel="0" collapsed="false">
      <c r="A5" s="5" t="n">
        <v>43691</v>
      </c>
      <c r="B5" s="5" t="n">
        <v>43694</v>
      </c>
      <c r="C5" s="4" t="n">
        <v>27000</v>
      </c>
      <c r="D5" s="4" t="n">
        <v>48110</v>
      </c>
      <c r="E5" s="4" t="n">
        <v>3047.91443850267</v>
      </c>
      <c r="F5" s="4" t="n">
        <v>3250</v>
      </c>
      <c r="G5" s="4" t="n">
        <v>3250</v>
      </c>
      <c r="H5" s="4" t="n">
        <v>21110</v>
      </c>
      <c r="I5" s="4" t="n">
        <v>1200</v>
      </c>
      <c r="J5" s="4" t="n">
        <v>4447.05882352941</v>
      </c>
      <c r="K5" s="4" t="n">
        <v>181.818181818182</v>
      </c>
      <c r="L5" s="4" t="n">
        <v>156</v>
      </c>
      <c r="M5" s="4" t="n">
        <v>620.7</v>
      </c>
      <c r="N5" s="4" t="n">
        <v>0</v>
      </c>
      <c r="O5" s="4" t="n">
        <v>-913</v>
      </c>
      <c r="P5" s="4" t="n">
        <v>-467.914438502673</v>
      </c>
      <c r="Q5" s="4" t="n">
        <v>5042.84438502674</v>
      </c>
      <c r="R5" s="4" t="n">
        <v>16067.1556149733</v>
      </c>
      <c r="S5" s="4" t="n">
        <v>7359.3</v>
      </c>
      <c r="T5" s="4" t="n">
        <v>13750.7</v>
      </c>
      <c r="U5" s="4" t="n">
        <v>17520</v>
      </c>
      <c r="V5" s="4" t="n">
        <v>2685.37373737374</v>
      </c>
      <c r="W5" s="4" t="n">
        <v>571.466666666667</v>
      </c>
    </row>
    <row r="6" customFormat="false" ht="15" hidden="false" customHeight="false" outlineLevel="0" collapsed="false">
      <c r="A6" s="5" t="n">
        <v>43691</v>
      </c>
      <c r="B6" s="5" t="n">
        <v>43695</v>
      </c>
      <c r="C6" s="4" t="n">
        <v>27370</v>
      </c>
      <c r="D6" s="4" t="n">
        <v>49288</v>
      </c>
      <c r="E6" s="4" t="n">
        <v>3047.91443850267</v>
      </c>
      <c r="F6" s="4" t="n">
        <v>3250</v>
      </c>
      <c r="G6" s="4" t="n">
        <v>3250</v>
      </c>
      <c r="H6" s="4" t="n">
        <v>21918</v>
      </c>
      <c r="I6" s="4" t="n">
        <v>1200</v>
      </c>
      <c r="J6" s="4" t="n">
        <v>4437.16577540107</v>
      </c>
      <c r="K6" s="4" t="n">
        <v>181.818181818182</v>
      </c>
      <c r="L6" s="4" t="n">
        <v>156</v>
      </c>
      <c r="M6" s="4" t="n">
        <v>712.9</v>
      </c>
      <c r="N6" s="4" t="n">
        <v>0</v>
      </c>
      <c r="O6" s="4" t="n">
        <v>-913</v>
      </c>
      <c r="P6" s="4" t="n">
        <v>-467.914438502673</v>
      </c>
      <c r="Q6" s="4" t="n">
        <v>5125.15133689839</v>
      </c>
      <c r="R6" s="4" t="n">
        <v>16792.8486631016</v>
      </c>
      <c r="S6" s="4" t="n">
        <v>8770.1</v>
      </c>
      <c r="T6" s="4" t="n">
        <v>13147.9</v>
      </c>
      <c r="U6" s="4" t="n">
        <v>16420</v>
      </c>
      <c r="V6" s="4" t="n">
        <v>2712.0404040404</v>
      </c>
      <c r="W6" s="4" t="n">
        <v>582.466666666667</v>
      </c>
    </row>
    <row r="7" customFormat="false" ht="15" hidden="false" customHeight="false" outlineLevel="0" collapsed="false">
      <c r="A7" s="5" t="n">
        <v>43691</v>
      </c>
      <c r="B7" s="5" t="n">
        <v>43696</v>
      </c>
      <c r="C7" s="4" t="n">
        <v>32420</v>
      </c>
      <c r="D7" s="4" t="n">
        <v>47463</v>
      </c>
      <c r="E7" s="4" t="n">
        <v>3047.91443850267</v>
      </c>
      <c r="F7" s="4" t="n">
        <v>3250</v>
      </c>
      <c r="G7" s="4" t="n">
        <v>3250</v>
      </c>
      <c r="H7" s="4" t="n">
        <v>15043</v>
      </c>
      <c r="I7" s="4" t="n">
        <v>1200</v>
      </c>
      <c r="J7" s="4" t="n">
        <v>4302.13903743316</v>
      </c>
      <c r="K7" s="4" t="n">
        <v>181.818181818182</v>
      </c>
      <c r="L7" s="4" t="n">
        <v>156</v>
      </c>
      <c r="M7" s="4" t="n">
        <v>0</v>
      </c>
      <c r="N7" s="4" t="n">
        <v>0</v>
      </c>
      <c r="O7" s="4" t="n">
        <v>-913</v>
      </c>
      <c r="P7" s="4" t="n">
        <v>-467.914438502673</v>
      </c>
      <c r="Q7" s="4" t="n">
        <v>4277.22459893048</v>
      </c>
      <c r="R7" s="4" t="n">
        <v>10765.7754010695</v>
      </c>
      <c r="S7" s="4" t="n">
        <v>5257</v>
      </c>
      <c r="T7" s="4" t="n">
        <v>9786</v>
      </c>
      <c r="U7" s="4" t="n">
        <v>17380</v>
      </c>
      <c r="V7" s="4" t="n">
        <v>2688.76767676768</v>
      </c>
      <c r="W7" s="4" t="n">
        <v>572.866666666667</v>
      </c>
    </row>
    <row r="8" customFormat="false" ht="15" hidden="false" customHeight="false" outlineLevel="0" collapsed="false">
      <c r="A8" s="5" t="n">
        <v>43691</v>
      </c>
      <c r="B8" s="5" t="n">
        <v>43697</v>
      </c>
      <c r="C8" s="4" t="n">
        <v>33010</v>
      </c>
      <c r="D8" s="4" t="n">
        <v>43739</v>
      </c>
      <c r="E8" s="4" t="n">
        <v>3047.91443850267</v>
      </c>
      <c r="F8" s="4" t="n">
        <v>3250</v>
      </c>
      <c r="G8" s="4" t="n">
        <v>3250</v>
      </c>
      <c r="H8" s="4" t="n">
        <v>10729</v>
      </c>
      <c r="I8" s="4" t="n">
        <v>1200</v>
      </c>
      <c r="J8" s="4" t="n">
        <v>4286.36363636364</v>
      </c>
      <c r="K8" s="4" t="n">
        <v>181.818181818182</v>
      </c>
      <c r="L8" s="4" t="n">
        <v>156</v>
      </c>
      <c r="M8" s="4" t="n">
        <v>0</v>
      </c>
      <c r="N8" s="4" t="n">
        <v>0</v>
      </c>
      <c r="O8" s="4" t="n">
        <v>-913</v>
      </c>
      <c r="P8" s="4" t="n">
        <v>-467.914438502673</v>
      </c>
      <c r="Q8" s="4" t="n">
        <v>4261.44919786096</v>
      </c>
      <c r="R8" s="4" t="n">
        <v>6467.55080213904</v>
      </c>
      <c r="S8" s="4" t="n">
        <v>1463</v>
      </c>
      <c r="T8" s="4" t="n">
        <v>9266</v>
      </c>
      <c r="U8" s="4" t="n">
        <v>20130</v>
      </c>
      <c r="V8" s="4" t="n">
        <v>2622.10101010101</v>
      </c>
      <c r="W8" s="4" t="n">
        <v>545.366666666667</v>
      </c>
    </row>
    <row r="9" customFormat="false" ht="15" hidden="false" customHeight="false" outlineLevel="0" collapsed="false">
      <c r="A9" s="5" t="n">
        <v>43691</v>
      </c>
      <c r="B9" s="5" t="n">
        <v>43698</v>
      </c>
      <c r="C9" s="4" t="n">
        <v>32910</v>
      </c>
      <c r="D9" s="4" t="n">
        <v>44617</v>
      </c>
      <c r="E9" s="4" t="n">
        <v>3047.91443850267</v>
      </c>
      <c r="F9" s="4" t="n">
        <v>3250</v>
      </c>
      <c r="G9" s="4" t="n">
        <v>3250</v>
      </c>
      <c r="H9" s="4" t="n">
        <v>11707</v>
      </c>
      <c r="I9" s="4" t="n">
        <v>1200</v>
      </c>
      <c r="J9" s="4" t="n">
        <v>4289.03743315508</v>
      </c>
      <c r="K9" s="4" t="n">
        <v>181.818181818182</v>
      </c>
      <c r="L9" s="4" t="n">
        <v>156</v>
      </c>
      <c r="M9" s="4" t="n">
        <v>0</v>
      </c>
      <c r="N9" s="4" t="n">
        <v>0</v>
      </c>
      <c r="O9" s="4" t="n">
        <v>-913</v>
      </c>
      <c r="P9" s="4" t="n">
        <v>-467.914438502674</v>
      </c>
      <c r="Q9" s="4" t="n">
        <v>4264.12299465241</v>
      </c>
      <c r="R9" s="4" t="n">
        <v>7442.8770053476</v>
      </c>
      <c r="S9" s="4" t="n">
        <v>2355</v>
      </c>
      <c r="T9" s="4" t="n">
        <v>9352</v>
      </c>
      <c r="U9" s="4" t="n">
        <v>20350</v>
      </c>
      <c r="V9" s="4" t="n">
        <v>2616.76767676768</v>
      </c>
      <c r="W9" s="4" t="n">
        <v>543.166666666667</v>
      </c>
    </row>
    <row r="10" customFormat="false" ht="15" hidden="false" customHeight="false" outlineLevel="0" collapsed="false">
      <c r="A10" s="5" t="n">
        <v>43691</v>
      </c>
      <c r="B10" s="5" t="n">
        <v>43699</v>
      </c>
      <c r="C10" s="4" t="n">
        <v>32820</v>
      </c>
      <c r="D10" s="4" t="n">
        <v>44923</v>
      </c>
      <c r="E10" s="4" t="n">
        <v>3047.91443850267</v>
      </c>
      <c r="F10" s="4" t="n">
        <v>3250</v>
      </c>
      <c r="G10" s="4" t="n">
        <v>3250</v>
      </c>
      <c r="H10" s="4" t="n">
        <v>12103</v>
      </c>
      <c r="I10" s="4" t="n">
        <v>1200</v>
      </c>
      <c r="J10" s="4" t="n">
        <v>4291.44385026738</v>
      </c>
      <c r="K10" s="4" t="n">
        <v>181.818181818182</v>
      </c>
      <c r="L10" s="4" t="n">
        <v>156</v>
      </c>
      <c r="M10" s="4" t="n">
        <v>0</v>
      </c>
      <c r="N10" s="4" t="n">
        <v>0</v>
      </c>
      <c r="O10" s="4" t="n">
        <v>-913</v>
      </c>
      <c r="P10" s="4" t="n">
        <v>-467.914438502673</v>
      </c>
      <c r="Q10" s="4" t="n">
        <v>4266.5294117647</v>
      </c>
      <c r="R10" s="4" t="n">
        <v>7836.4705882353</v>
      </c>
      <c r="S10" s="4" t="n">
        <v>2969</v>
      </c>
      <c r="T10" s="4" t="n">
        <v>9134</v>
      </c>
      <c r="U10" s="4" t="n">
        <v>20060</v>
      </c>
      <c r="V10" s="4" t="n">
        <v>2623.79797979798</v>
      </c>
      <c r="W10" s="4" t="n">
        <v>546.066666666667</v>
      </c>
    </row>
    <row r="11" customFormat="false" ht="15" hidden="false" customHeight="false" outlineLevel="0" collapsed="false">
      <c r="A11" s="5" t="n">
        <v>43691</v>
      </c>
      <c r="B11" s="5" t="n">
        <v>43700</v>
      </c>
      <c r="C11" s="4" t="n">
        <v>32280</v>
      </c>
      <c r="D11" s="4" t="n">
        <v>45072</v>
      </c>
      <c r="E11" s="4" t="n">
        <v>3047.91443850267</v>
      </c>
      <c r="F11" s="4" t="n">
        <v>3250</v>
      </c>
      <c r="G11" s="4" t="n">
        <v>3250</v>
      </c>
      <c r="H11" s="4" t="n">
        <v>12792</v>
      </c>
      <c r="I11" s="4" t="n">
        <v>1200</v>
      </c>
      <c r="J11" s="4" t="n">
        <v>4305.88235294118</v>
      </c>
      <c r="K11" s="4" t="n">
        <v>181.818181818182</v>
      </c>
      <c r="L11" s="4" t="n">
        <v>156</v>
      </c>
      <c r="M11" s="4" t="n">
        <v>0</v>
      </c>
      <c r="N11" s="4" t="n">
        <v>0</v>
      </c>
      <c r="O11" s="4" t="n">
        <v>-913</v>
      </c>
      <c r="P11" s="4" t="n">
        <v>-467.914438502674</v>
      </c>
      <c r="Q11" s="4" t="n">
        <v>4280.9679144385</v>
      </c>
      <c r="R11" s="4" t="n">
        <v>8511.0320855615</v>
      </c>
      <c r="S11" s="4" t="n">
        <v>2916</v>
      </c>
      <c r="T11" s="4" t="n">
        <v>9876</v>
      </c>
      <c r="U11" s="4" t="n">
        <v>20120</v>
      </c>
      <c r="V11" s="4" t="n">
        <v>2622.34343434343</v>
      </c>
      <c r="W11" s="4" t="n">
        <v>545.466666666667</v>
      </c>
    </row>
    <row r="12" customFormat="false" ht="15" hidden="false" customHeight="false" outlineLevel="0" collapsed="false">
      <c r="A12" s="5" t="n">
        <v>43691</v>
      </c>
      <c r="B12" s="5" t="n">
        <v>43701</v>
      </c>
      <c r="C12" s="4" t="n">
        <v>28620</v>
      </c>
      <c r="D12" s="4" t="n">
        <v>43223</v>
      </c>
      <c r="E12" s="4" t="n">
        <v>3047.91443850267</v>
      </c>
      <c r="F12" s="4" t="n">
        <v>3250</v>
      </c>
      <c r="G12" s="4" t="n">
        <v>3250</v>
      </c>
      <c r="H12" s="4" t="n">
        <v>14603</v>
      </c>
      <c r="I12" s="4" t="n">
        <v>1200</v>
      </c>
      <c r="J12" s="4" t="n">
        <v>4403.74331550802</v>
      </c>
      <c r="K12" s="4" t="n">
        <v>181.818181818182</v>
      </c>
      <c r="L12" s="4" t="n">
        <v>156</v>
      </c>
      <c r="M12" s="4" t="n">
        <v>0</v>
      </c>
      <c r="N12" s="4" t="n">
        <v>0</v>
      </c>
      <c r="O12" s="4" t="n">
        <v>-913</v>
      </c>
      <c r="P12" s="4" t="n">
        <v>-467.914438502673</v>
      </c>
      <c r="Q12" s="4" t="n">
        <v>4378.82887700535</v>
      </c>
      <c r="R12" s="4" t="n">
        <v>10224.1711229947</v>
      </c>
      <c r="S12" s="4" t="n">
        <v>2277</v>
      </c>
      <c r="T12" s="4" t="n">
        <v>12326</v>
      </c>
      <c r="U12" s="4" t="n">
        <v>19050</v>
      </c>
      <c r="V12" s="4" t="n">
        <v>2648.28282828283</v>
      </c>
      <c r="W12" s="4" t="n">
        <v>556.166666666667</v>
      </c>
    </row>
    <row r="13" customFormat="false" ht="15" hidden="false" customHeight="false" outlineLevel="0" collapsed="false">
      <c r="A13" s="5" t="n">
        <v>43691</v>
      </c>
      <c r="B13" s="5" t="n">
        <v>43702</v>
      </c>
      <c r="C13" s="4" t="n">
        <v>29510</v>
      </c>
      <c r="D13" s="4" t="n">
        <v>43523</v>
      </c>
      <c r="E13" s="4" t="n">
        <v>3047.91443850267</v>
      </c>
      <c r="F13" s="4" t="n">
        <v>3250</v>
      </c>
      <c r="G13" s="4" t="n">
        <v>3250</v>
      </c>
      <c r="H13" s="4" t="n">
        <v>14013</v>
      </c>
      <c r="I13" s="4" t="n">
        <v>1200</v>
      </c>
      <c r="J13" s="4" t="n">
        <v>4379.94652406417</v>
      </c>
      <c r="K13" s="4" t="n">
        <v>181.818181818182</v>
      </c>
      <c r="L13" s="4" t="n">
        <v>156</v>
      </c>
      <c r="M13" s="4" t="n">
        <v>0</v>
      </c>
      <c r="N13" s="4" t="n">
        <v>0</v>
      </c>
      <c r="O13" s="4" t="n">
        <v>-913</v>
      </c>
      <c r="P13" s="4" t="n">
        <v>-467.914438502674</v>
      </c>
      <c r="Q13" s="4" t="n">
        <v>4355.0320855615</v>
      </c>
      <c r="R13" s="4" t="n">
        <v>9657.9679144385</v>
      </c>
      <c r="S13" s="4" t="n">
        <v>2280</v>
      </c>
      <c r="T13" s="4" t="n">
        <v>11733</v>
      </c>
      <c r="U13" s="4" t="n">
        <v>18390</v>
      </c>
      <c r="V13" s="4" t="n">
        <v>2664.28282828283</v>
      </c>
      <c r="W13" s="4" t="n">
        <v>562.766666666667</v>
      </c>
    </row>
    <row r="14" customFormat="false" ht="15" hidden="false" customHeight="false" outlineLevel="0" collapsed="false">
      <c r="A14" s="5" t="n">
        <v>43691</v>
      </c>
      <c r="B14" s="5" t="n">
        <v>43703</v>
      </c>
      <c r="C14" s="4" t="n">
        <v>30990</v>
      </c>
      <c r="D14" s="4" t="n">
        <v>45024</v>
      </c>
      <c r="E14" s="4" t="n">
        <v>3047.91443850267</v>
      </c>
      <c r="F14" s="4" t="n">
        <v>3250</v>
      </c>
      <c r="G14" s="4" t="n">
        <v>3250</v>
      </c>
      <c r="H14" s="4" t="n">
        <v>14034</v>
      </c>
      <c r="I14" s="4" t="n">
        <v>1200</v>
      </c>
      <c r="J14" s="4" t="n">
        <v>4340.3743315508</v>
      </c>
      <c r="K14" s="4" t="n">
        <v>181.818181818182</v>
      </c>
      <c r="L14" s="4" t="n">
        <v>156</v>
      </c>
      <c r="M14" s="4" t="n">
        <v>0</v>
      </c>
      <c r="N14" s="4" t="n">
        <v>0</v>
      </c>
      <c r="O14" s="4" t="n">
        <v>-913</v>
      </c>
      <c r="P14" s="4" t="n">
        <v>-467.914438502674</v>
      </c>
      <c r="Q14" s="4" t="n">
        <v>4315.45989304813</v>
      </c>
      <c r="R14" s="4" t="n">
        <v>9718.54010695187</v>
      </c>
      <c r="S14" s="4" t="n">
        <v>2659</v>
      </c>
      <c r="T14" s="4" t="n">
        <v>11375</v>
      </c>
      <c r="U14" s="4" t="n">
        <v>18480</v>
      </c>
      <c r="V14" s="4" t="n">
        <v>2662.10101010101</v>
      </c>
      <c r="W14" s="4" t="n">
        <v>561.866666666667</v>
      </c>
    </row>
    <row r="15" customFormat="false" ht="15" hidden="false" customHeight="false" outlineLevel="0" collapsed="false">
      <c r="A15" s="5" t="n">
        <v>43691</v>
      </c>
      <c r="B15" s="5" t="n">
        <v>43704</v>
      </c>
      <c r="C15" s="4" t="n">
        <v>33580</v>
      </c>
      <c r="D15" s="4" t="n">
        <v>45251</v>
      </c>
      <c r="E15" s="4" t="n">
        <v>3047.91443850267</v>
      </c>
      <c r="F15" s="4" t="n">
        <v>3250</v>
      </c>
      <c r="G15" s="4" t="n">
        <v>3250</v>
      </c>
      <c r="H15" s="4" t="n">
        <v>11671</v>
      </c>
      <c r="I15" s="4" t="n">
        <v>1200</v>
      </c>
      <c r="J15" s="4" t="n">
        <v>4271.12299465241</v>
      </c>
      <c r="K15" s="4" t="n">
        <v>181.818181818182</v>
      </c>
      <c r="L15" s="4" t="n">
        <v>156</v>
      </c>
      <c r="M15" s="4" t="n">
        <v>0</v>
      </c>
      <c r="N15" s="4" t="n">
        <v>0</v>
      </c>
      <c r="O15" s="4" t="n">
        <v>-913</v>
      </c>
      <c r="P15" s="4" t="n">
        <v>-467.914438502673</v>
      </c>
      <c r="Q15" s="4" t="n">
        <v>4246.20855614973</v>
      </c>
      <c r="R15" s="4" t="n">
        <v>7424.79144385027</v>
      </c>
      <c r="S15" s="4" t="n">
        <v>2441</v>
      </c>
      <c r="T15" s="4" t="n">
        <v>9230</v>
      </c>
      <c r="U15" s="4" t="n">
        <v>19140</v>
      </c>
      <c r="V15" s="4" t="n">
        <v>2646.10101010101</v>
      </c>
      <c r="W15" s="4" t="n">
        <v>555.266666666667</v>
      </c>
    </row>
    <row r="16" customFormat="false" ht="15" hidden="false" customHeight="false" outlineLevel="0" collapsed="false">
      <c r="A16" s="5" t="n">
        <v>43691</v>
      </c>
      <c r="B16" s="5" t="n">
        <v>43705</v>
      </c>
      <c r="C16" s="4" t="n">
        <v>33720</v>
      </c>
      <c r="D16" s="4" t="n">
        <v>47085</v>
      </c>
      <c r="E16" s="4" t="n">
        <v>3047.91443850267</v>
      </c>
      <c r="F16" s="4" t="n">
        <v>3250</v>
      </c>
      <c r="G16" s="4" t="n">
        <v>3250</v>
      </c>
      <c r="H16" s="4" t="n">
        <v>13365</v>
      </c>
      <c r="I16" s="4" t="n">
        <v>1200</v>
      </c>
      <c r="J16" s="4" t="n">
        <v>4267.37967914439</v>
      </c>
      <c r="K16" s="4" t="n">
        <v>181.818181818182</v>
      </c>
      <c r="L16" s="4" t="n">
        <v>156</v>
      </c>
      <c r="M16" s="4" t="n">
        <v>0</v>
      </c>
      <c r="N16" s="4" t="n">
        <v>0</v>
      </c>
      <c r="O16" s="4" t="n">
        <v>-913</v>
      </c>
      <c r="P16" s="4" t="n">
        <v>-467.914438502674</v>
      </c>
      <c r="Q16" s="4" t="n">
        <v>4242.46524064171</v>
      </c>
      <c r="R16" s="4" t="n">
        <v>9122.53475935829</v>
      </c>
      <c r="S16" s="4" t="n">
        <v>3764</v>
      </c>
      <c r="T16" s="4" t="n">
        <v>9601</v>
      </c>
      <c r="U16" s="4" t="n">
        <v>20030</v>
      </c>
      <c r="V16" s="4" t="n">
        <v>2624.52525252525</v>
      </c>
      <c r="W16" s="4" t="n">
        <v>546.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90</v>
      </c>
      <c r="B4" s="5" t="n">
        <v>43692</v>
      </c>
      <c r="C4" s="4" t="n">
        <v>31150</v>
      </c>
      <c r="D4" s="4" t="n">
        <v>46172</v>
      </c>
      <c r="E4" s="4" t="n">
        <v>3047.91443850267</v>
      </c>
      <c r="F4" s="4" t="n">
        <v>3250</v>
      </c>
      <c r="G4" s="4" t="n">
        <v>3250</v>
      </c>
      <c r="H4" s="4" t="n">
        <v>15022</v>
      </c>
      <c r="I4" s="4" t="n">
        <v>1200</v>
      </c>
      <c r="J4" s="4" t="n">
        <v>4336.09625668449</v>
      </c>
      <c r="K4" s="4" t="n">
        <v>181.818181818182</v>
      </c>
      <c r="L4" s="4" t="n">
        <v>156</v>
      </c>
      <c r="M4" s="4" t="n">
        <v>0</v>
      </c>
      <c r="N4" s="4" t="n">
        <v>0</v>
      </c>
      <c r="O4" s="4" t="n">
        <v>-913</v>
      </c>
      <c r="P4" s="4" t="n">
        <v>-467.914438502673</v>
      </c>
      <c r="Q4" s="4" t="n">
        <v>4311.18181818182</v>
      </c>
      <c r="R4" s="4" t="n">
        <v>10710.8181818182</v>
      </c>
      <c r="S4" s="4" t="n">
        <v>3721</v>
      </c>
      <c r="T4" s="4" t="n">
        <v>11301</v>
      </c>
      <c r="U4" s="4" t="n">
        <v>30220</v>
      </c>
      <c r="V4" s="4" t="n">
        <v>2108.12121212121</v>
      </c>
      <c r="W4" s="4" t="n">
        <v>444.466666666667</v>
      </c>
    </row>
    <row r="5" customFormat="false" ht="15" hidden="false" customHeight="false" outlineLevel="0" collapsed="false">
      <c r="A5" s="5" t="n">
        <v>43690</v>
      </c>
      <c r="B5" s="5" t="n">
        <v>43693</v>
      </c>
      <c r="C5" s="4" t="n">
        <v>31710</v>
      </c>
      <c r="D5" s="4" t="n">
        <v>50585</v>
      </c>
      <c r="E5" s="4" t="n">
        <v>3047.91443850267</v>
      </c>
      <c r="F5" s="4" t="n">
        <v>3250</v>
      </c>
      <c r="G5" s="4" t="n">
        <v>3250</v>
      </c>
      <c r="H5" s="4" t="n">
        <v>18875</v>
      </c>
      <c r="I5" s="4" t="n">
        <v>1200</v>
      </c>
      <c r="J5" s="4" t="n">
        <v>4321.12299465241</v>
      </c>
      <c r="K5" s="4" t="n">
        <v>181.818181818182</v>
      </c>
      <c r="L5" s="4" t="n">
        <v>156</v>
      </c>
      <c r="M5" s="4" t="n">
        <v>524.51</v>
      </c>
      <c r="N5" s="4" t="n">
        <v>0</v>
      </c>
      <c r="O5" s="4" t="n">
        <v>-913</v>
      </c>
      <c r="P5" s="4" t="n">
        <v>-467.914438502673</v>
      </c>
      <c r="Q5" s="4" t="n">
        <v>4820.71855614973</v>
      </c>
      <c r="R5" s="4" t="n">
        <v>14054.2814438503</v>
      </c>
      <c r="S5" s="4" t="n">
        <v>7205.49</v>
      </c>
      <c r="T5" s="4" t="n">
        <v>11669.51</v>
      </c>
      <c r="U5" s="4" t="n">
        <v>19510</v>
      </c>
      <c r="V5" s="4" t="n">
        <v>2637.13131313131</v>
      </c>
      <c r="W5" s="4" t="n">
        <v>551.566666666667</v>
      </c>
    </row>
    <row r="6" customFormat="false" ht="15" hidden="false" customHeight="false" outlineLevel="0" collapsed="false">
      <c r="A6" s="5" t="n">
        <v>43690</v>
      </c>
      <c r="B6" s="5" t="n">
        <v>43694</v>
      </c>
      <c r="C6" s="4" t="n">
        <v>27150</v>
      </c>
      <c r="D6" s="4" t="n">
        <v>48165</v>
      </c>
      <c r="E6" s="4" t="n">
        <v>3047.91443850267</v>
      </c>
      <c r="F6" s="4" t="n">
        <v>3250</v>
      </c>
      <c r="G6" s="4" t="n">
        <v>3250</v>
      </c>
      <c r="H6" s="4" t="n">
        <v>21015</v>
      </c>
      <c r="I6" s="4" t="n">
        <v>1200</v>
      </c>
      <c r="J6" s="4" t="n">
        <v>4443.04812834225</v>
      </c>
      <c r="K6" s="4" t="n">
        <v>181.818181818182</v>
      </c>
      <c r="L6" s="4" t="n">
        <v>156</v>
      </c>
      <c r="M6" s="4" t="n">
        <v>0</v>
      </c>
      <c r="N6" s="4" t="n">
        <v>0</v>
      </c>
      <c r="O6" s="4" t="n">
        <v>-913</v>
      </c>
      <c r="P6" s="4" t="n">
        <v>-467.914438502673</v>
      </c>
      <c r="Q6" s="4" t="n">
        <v>4418.13368983957</v>
      </c>
      <c r="R6" s="4" t="n">
        <v>16596.8663101604</v>
      </c>
      <c r="S6" s="4" t="n">
        <v>7649</v>
      </c>
      <c r="T6" s="4" t="n">
        <v>13366</v>
      </c>
      <c r="U6" s="4" t="n">
        <v>17610</v>
      </c>
      <c r="V6" s="4" t="n">
        <v>2683.19191919192</v>
      </c>
      <c r="W6" s="4" t="n">
        <v>570.566666666667</v>
      </c>
    </row>
    <row r="7" customFormat="false" ht="15" hidden="false" customHeight="false" outlineLevel="0" collapsed="false">
      <c r="A7" s="5" t="n">
        <v>43690</v>
      </c>
      <c r="B7" s="5" t="n">
        <v>43695</v>
      </c>
      <c r="C7" s="4" t="n">
        <v>27610</v>
      </c>
      <c r="D7" s="4" t="n">
        <v>48987</v>
      </c>
      <c r="E7" s="4" t="n">
        <v>3047.91443850267</v>
      </c>
      <c r="F7" s="4" t="n">
        <v>3250</v>
      </c>
      <c r="G7" s="4" t="n">
        <v>3250</v>
      </c>
      <c r="H7" s="4" t="n">
        <v>21377</v>
      </c>
      <c r="I7" s="4" t="n">
        <v>1200</v>
      </c>
      <c r="J7" s="4" t="n">
        <v>4430.7486631016</v>
      </c>
      <c r="K7" s="4" t="n">
        <v>181.818181818182</v>
      </c>
      <c r="L7" s="4" t="n">
        <v>156</v>
      </c>
      <c r="M7" s="4" t="n">
        <v>0</v>
      </c>
      <c r="N7" s="4" t="n">
        <v>0</v>
      </c>
      <c r="O7" s="4" t="n">
        <v>-913</v>
      </c>
      <c r="P7" s="4" t="n">
        <v>-467.914438502673</v>
      </c>
      <c r="Q7" s="4" t="n">
        <v>4405.83422459893</v>
      </c>
      <c r="R7" s="4" t="n">
        <v>16971.1657754011</v>
      </c>
      <c r="S7" s="4" t="n">
        <v>8383</v>
      </c>
      <c r="T7" s="4" t="n">
        <v>12994</v>
      </c>
      <c r="U7" s="4" t="n">
        <v>16640</v>
      </c>
      <c r="V7" s="4" t="n">
        <v>2706.70707070707</v>
      </c>
      <c r="W7" s="4" t="n">
        <v>580.266666666667</v>
      </c>
    </row>
    <row r="8" customFormat="false" ht="15" hidden="false" customHeight="false" outlineLevel="0" collapsed="false">
      <c r="A8" s="5" t="n">
        <v>43690</v>
      </c>
      <c r="B8" s="5" t="n">
        <v>43696</v>
      </c>
      <c r="C8" s="4" t="n">
        <v>32410</v>
      </c>
      <c r="D8" s="4" t="n">
        <v>50390</v>
      </c>
      <c r="E8" s="4" t="n">
        <v>3047.91443850267</v>
      </c>
      <c r="F8" s="4" t="n">
        <v>3250</v>
      </c>
      <c r="G8" s="4" t="n">
        <v>3250</v>
      </c>
      <c r="H8" s="4" t="n">
        <v>17980</v>
      </c>
      <c r="I8" s="4" t="n">
        <v>1200</v>
      </c>
      <c r="J8" s="4" t="n">
        <v>4302.4064171123</v>
      </c>
      <c r="K8" s="4" t="n">
        <v>181.818181818182</v>
      </c>
      <c r="L8" s="4" t="n">
        <v>156</v>
      </c>
      <c r="M8" s="4" t="n">
        <v>0</v>
      </c>
      <c r="N8" s="4" t="n">
        <v>0</v>
      </c>
      <c r="O8" s="4" t="n">
        <v>-913</v>
      </c>
      <c r="P8" s="4" t="n">
        <v>-467.914438502674</v>
      </c>
      <c r="Q8" s="4" t="n">
        <v>4277.49197860963</v>
      </c>
      <c r="R8" s="4" t="n">
        <v>13702.5080213904</v>
      </c>
      <c r="S8" s="4" t="n">
        <v>8204</v>
      </c>
      <c r="T8" s="4" t="n">
        <v>9776</v>
      </c>
      <c r="U8" s="4" t="n">
        <v>17920</v>
      </c>
      <c r="V8" s="4" t="n">
        <v>2675.67676767677</v>
      </c>
      <c r="W8" s="4" t="n">
        <v>567.466666666667</v>
      </c>
    </row>
    <row r="9" customFormat="false" ht="15" hidden="false" customHeight="false" outlineLevel="0" collapsed="false">
      <c r="A9" s="5" t="n">
        <v>43690</v>
      </c>
      <c r="B9" s="5" t="n">
        <v>43697</v>
      </c>
      <c r="C9" s="4" t="n">
        <v>32550</v>
      </c>
      <c r="D9" s="4" t="n">
        <v>45157</v>
      </c>
      <c r="E9" s="4" t="n">
        <v>3047.91443850267</v>
      </c>
      <c r="F9" s="4" t="n">
        <v>3250</v>
      </c>
      <c r="G9" s="4" t="n">
        <v>3250</v>
      </c>
      <c r="H9" s="4" t="n">
        <v>12607</v>
      </c>
      <c r="I9" s="4" t="n">
        <v>1200</v>
      </c>
      <c r="J9" s="4" t="n">
        <v>4298.66310160428</v>
      </c>
      <c r="K9" s="4" t="n">
        <v>181.818181818182</v>
      </c>
      <c r="L9" s="4" t="n">
        <v>156</v>
      </c>
      <c r="M9" s="4" t="n">
        <v>0</v>
      </c>
      <c r="N9" s="4" t="n">
        <v>0</v>
      </c>
      <c r="O9" s="4" t="n">
        <v>-913</v>
      </c>
      <c r="P9" s="4" t="n">
        <v>-467.914438502674</v>
      </c>
      <c r="Q9" s="4" t="n">
        <v>4273.7486631016</v>
      </c>
      <c r="R9" s="4" t="n">
        <v>8333.2513368984</v>
      </c>
      <c r="S9" s="4" t="n">
        <v>2890</v>
      </c>
      <c r="T9" s="4" t="n">
        <v>9717</v>
      </c>
      <c r="U9" s="4" t="n">
        <v>19660</v>
      </c>
      <c r="V9" s="4" t="n">
        <v>2633.49494949495</v>
      </c>
      <c r="W9" s="4" t="n">
        <v>550.066666666667</v>
      </c>
    </row>
    <row r="10" customFormat="false" ht="15" hidden="false" customHeight="false" outlineLevel="0" collapsed="false">
      <c r="A10" s="5" t="n">
        <v>43690</v>
      </c>
      <c r="B10" s="5" t="n">
        <v>43698</v>
      </c>
      <c r="C10" s="4" t="n">
        <v>32650</v>
      </c>
      <c r="D10" s="4" t="n">
        <v>44769</v>
      </c>
      <c r="E10" s="4" t="n">
        <v>3047.91443850267</v>
      </c>
      <c r="F10" s="4" t="n">
        <v>3250</v>
      </c>
      <c r="G10" s="4" t="n">
        <v>3250</v>
      </c>
      <c r="H10" s="4" t="n">
        <v>12119</v>
      </c>
      <c r="I10" s="4" t="n">
        <v>1200</v>
      </c>
      <c r="J10" s="4" t="n">
        <v>4295.98930481283</v>
      </c>
      <c r="K10" s="4" t="n">
        <v>181.818181818182</v>
      </c>
      <c r="L10" s="4" t="n">
        <v>156</v>
      </c>
      <c r="M10" s="4" t="n">
        <v>0</v>
      </c>
      <c r="N10" s="4" t="n">
        <v>0</v>
      </c>
      <c r="O10" s="4" t="n">
        <v>-913</v>
      </c>
      <c r="P10" s="4" t="n">
        <v>-467.914438502674</v>
      </c>
      <c r="Q10" s="4" t="n">
        <v>4271.07486631016</v>
      </c>
      <c r="R10" s="4" t="n">
        <v>7847.92513368984</v>
      </c>
      <c r="S10" s="4" t="n">
        <v>2495</v>
      </c>
      <c r="T10" s="4" t="n">
        <v>9624</v>
      </c>
      <c r="U10" s="4" t="n">
        <v>20000</v>
      </c>
      <c r="V10" s="4" t="n">
        <v>2625.25252525252</v>
      </c>
      <c r="W10" s="4" t="n">
        <v>546.666666666667</v>
      </c>
    </row>
    <row r="11" customFormat="false" ht="15" hidden="false" customHeight="false" outlineLevel="0" collapsed="false">
      <c r="A11" s="5" t="n">
        <v>43690</v>
      </c>
      <c r="B11" s="5" t="n">
        <v>43699</v>
      </c>
      <c r="C11" s="4" t="n">
        <v>32690</v>
      </c>
      <c r="D11" s="4" t="n">
        <v>44882</v>
      </c>
      <c r="E11" s="4" t="n">
        <v>3047.91443850267</v>
      </c>
      <c r="F11" s="4" t="n">
        <v>3250</v>
      </c>
      <c r="G11" s="4" t="n">
        <v>3250</v>
      </c>
      <c r="H11" s="4" t="n">
        <v>12192</v>
      </c>
      <c r="I11" s="4" t="n">
        <v>1200</v>
      </c>
      <c r="J11" s="4" t="n">
        <v>4294.91978609626</v>
      </c>
      <c r="K11" s="4" t="n">
        <v>181.818181818182</v>
      </c>
      <c r="L11" s="4" t="n">
        <v>156</v>
      </c>
      <c r="M11" s="4" t="n">
        <v>0</v>
      </c>
      <c r="N11" s="4" t="n">
        <v>0</v>
      </c>
      <c r="O11" s="4" t="n">
        <v>-913</v>
      </c>
      <c r="P11" s="4" t="n">
        <v>-467.914438502674</v>
      </c>
      <c r="Q11" s="4" t="n">
        <v>4270.00534759358</v>
      </c>
      <c r="R11" s="4" t="n">
        <v>7921.99465240642</v>
      </c>
      <c r="S11" s="4" t="n">
        <v>2928</v>
      </c>
      <c r="T11" s="4" t="n">
        <v>9264</v>
      </c>
      <c r="U11" s="4" t="n">
        <v>19760</v>
      </c>
      <c r="V11" s="4" t="n">
        <v>2631.07070707071</v>
      </c>
      <c r="W11" s="4" t="n">
        <v>549.066666666667</v>
      </c>
    </row>
    <row r="12" customFormat="false" ht="15" hidden="false" customHeight="false" outlineLevel="0" collapsed="false">
      <c r="A12" s="5" t="n">
        <v>43690</v>
      </c>
      <c r="B12" s="5" t="n">
        <v>43700</v>
      </c>
      <c r="C12" s="4" t="n">
        <v>32130</v>
      </c>
      <c r="D12" s="4" t="n">
        <v>44835</v>
      </c>
      <c r="E12" s="4" t="n">
        <v>3047.91443850267</v>
      </c>
      <c r="F12" s="4" t="n">
        <v>3250</v>
      </c>
      <c r="G12" s="4" t="n">
        <v>3250</v>
      </c>
      <c r="H12" s="4" t="n">
        <v>12705</v>
      </c>
      <c r="I12" s="4" t="n">
        <v>1200</v>
      </c>
      <c r="J12" s="4" t="n">
        <v>4309.89304812834</v>
      </c>
      <c r="K12" s="4" t="n">
        <v>181.818181818182</v>
      </c>
      <c r="L12" s="4" t="n">
        <v>156</v>
      </c>
      <c r="M12" s="4" t="n">
        <v>0</v>
      </c>
      <c r="N12" s="4" t="n">
        <v>0</v>
      </c>
      <c r="O12" s="4" t="n">
        <v>-913</v>
      </c>
      <c r="P12" s="4" t="n">
        <v>-467.914438502674</v>
      </c>
      <c r="Q12" s="4" t="n">
        <v>4284.97860962567</v>
      </c>
      <c r="R12" s="4" t="n">
        <v>8420.02139037433</v>
      </c>
      <c r="S12" s="4" t="n">
        <v>2680</v>
      </c>
      <c r="T12" s="4" t="n">
        <v>10025</v>
      </c>
      <c r="U12" s="4" t="n">
        <v>19940</v>
      </c>
      <c r="V12" s="4" t="n">
        <v>2626.70707070707</v>
      </c>
      <c r="W12" s="4" t="n">
        <v>547.266666666667</v>
      </c>
    </row>
    <row r="13" customFormat="false" ht="15" hidden="false" customHeight="false" outlineLevel="0" collapsed="false">
      <c r="A13" s="5" t="n">
        <v>43690</v>
      </c>
      <c r="B13" s="5" t="n">
        <v>43701</v>
      </c>
      <c r="C13" s="4" t="n">
        <v>28190</v>
      </c>
      <c r="D13" s="4" t="n">
        <v>43931</v>
      </c>
      <c r="E13" s="4" t="n">
        <v>3047.91443850267</v>
      </c>
      <c r="F13" s="4" t="n">
        <v>3250</v>
      </c>
      <c r="G13" s="4" t="n">
        <v>3250</v>
      </c>
      <c r="H13" s="4" t="n">
        <v>15741</v>
      </c>
      <c r="I13" s="4" t="n">
        <v>1200</v>
      </c>
      <c r="J13" s="4" t="n">
        <v>4415.24064171123</v>
      </c>
      <c r="K13" s="4" t="n">
        <v>181.818181818182</v>
      </c>
      <c r="L13" s="4" t="n">
        <v>156</v>
      </c>
      <c r="M13" s="4" t="n">
        <v>0</v>
      </c>
      <c r="N13" s="4" t="n">
        <v>0</v>
      </c>
      <c r="O13" s="4" t="n">
        <v>-913</v>
      </c>
      <c r="P13" s="4" t="n">
        <v>-467.914438502674</v>
      </c>
      <c r="Q13" s="4" t="n">
        <v>4390.32620320856</v>
      </c>
      <c r="R13" s="4" t="n">
        <v>11350.6737967914</v>
      </c>
      <c r="S13" s="4" t="n">
        <v>2980</v>
      </c>
      <c r="T13" s="4" t="n">
        <v>12761</v>
      </c>
      <c r="U13" s="4" t="n">
        <v>18690</v>
      </c>
      <c r="V13" s="4" t="n">
        <v>2657.0101010101</v>
      </c>
      <c r="W13" s="4" t="n">
        <v>559.766666666667</v>
      </c>
    </row>
    <row r="14" customFormat="false" ht="15" hidden="false" customHeight="false" outlineLevel="0" collapsed="false">
      <c r="A14" s="5" t="n">
        <v>43690</v>
      </c>
      <c r="B14" s="5" t="n">
        <v>43702</v>
      </c>
      <c r="C14" s="4" t="n">
        <v>28900</v>
      </c>
      <c r="D14" s="4" t="n">
        <v>43909</v>
      </c>
      <c r="E14" s="4" t="n">
        <v>3047.91443850267</v>
      </c>
      <c r="F14" s="4" t="n">
        <v>3250</v>
      </c>
      <c r="G14" s="4" t="n">
        <v>3250</v>
      </c>
      <c r="H14" s="4" t="n">
        <v>15009</v>
      </c>
      <c r="I14" s="4" t="n">
        <v>1200</v>
      </c>
      <c r="J14" s="4" t="n">
        <v>4396.25668449198</v>
      </c>
      <c r="K14" s="4" t="n">
        <v>181.818181818182</v>
      </c>
      <c r="L14" s="4" t="n">
        <v>156</v>
      </c>
      <c r="M14" s="4" t="n">
        <v>0</v>
      </c>
      <c r="N14" s="4" t="n">
        <v>0</v>
      </c>
      <c r="O14" s="4" t="n">
        <v>-913</v>
      </c>
      <c r="P14" s="4" t="n">
        <v>-467.914438502673</v>
      </c>
      <c r="Q14" s="4" t="n">
        <v>4371.3422459893</v>
      </c>
      <c r="R14" s="4" t="n">
        <v>10637.6577540107</v>
      </c>
      <c r="S14" s="4" t="n">
        <v>2651</v>
      </c>
      <c r="T14" s="4" t="n">
        <v>12358</v>
      </c>
      <c r="U14" s="4" t="n">
        <v>17750</v>
      </c>
      <c r="V14" s="4" t="n">
        <v>2679.79797979798</v>
      </c>
      <c r="W14" s="4" t="n">
        <v>569.166666666667</v>
      </c>
    </row>
    <row r="15" customFormat="false" ht="15" hidden="false" customHeight="false" outlineLevel="0" collapsed="false">
      <c r="A15" s="5" t="n">
        <v>43690</v>
      </c>
      <c r="B15" s="5" t="n">
        <v>43703</v>
      </c>
      <c r="C15" s="4" t="n">
        <v>30810</v>
      </c>
      <c r="D15" s="4" t="n">
        <v>44977</v>
      </c>
      <c r="E15" s="4" t="n">
        <v>3047.91443850267</v>
      </c>
      <c r="F15" s="4" t="n">
        <v>3250</v>
      </c>
      <c r="G15" s="4" t="n">
        <v>3250</v>
      </c>
      <c r="H15" s="4" t="n">
        <v>14167</v>
      </c>
      <c r="I15" s="4" t="n">
        <v>1200</v>
      </c>
      <c r="J15" s="4" t="n">
        <v>4345.1871657754</v>
      </c>
      <c r="K15" s="4" t="n">
        <v>181.818181818182</v>
      </c>
      <c r="L15" s="4" t="n">
        <v>156</v>
      </c>
      <c r="M15" s="4" t="n">
        <v>0</v>
      </c>
      <c r="N15" s="4" t="n">
        <v>0</v>
      </c>
      <c r="O15" s="4" t="n">
        <v>-913</v>
      </c>
      <c r="P15" s="4" t="n">
        <v>-467.914438502674</v>
      </c>
      <c r="Q15" s="4" t="n">
        <v>4320.27272727273</v>
      </c>
      <c r="R15" s="4" t="n">
        <v>9846.72727272727</v>
      </c>
      <c r="S15" s="4" t="n">
        <v>2600</v>
      </c>
      <c r="T15" s="4" t="n">
        <v>11567</v>
      </c>
      <c r="U15" s="4" t="n">
        <v>18080</v>
      </c>
      <c r="V15" s="4" t="n">
        <v>2671.79797979798</v>
      </c>
      <c r="W15" s="4" t="n">
        <v>565.866666666667</v>
      </c>
    </row>
    <row r="16" customFormat="false" ht="15" hidden="false" customHeight="false" outlineLevel="0" collapsed="false">
      <c r="A16" s="5" t="n">
        <v>43690</v>
      </c>
      <c r="B16" s="5" t="n">
        <v>43704</v>
      </c>
      <c r="C16" s="4" t="n">
        <v>33710</v>
      </c>
      <c r="D16" s="4" t="n">
        <v>46029</v>
      </c>
      <c r="E16" s="4" t="n">
        <v>3047.91443850267</v>
      </c>
      <c r="F16" s="4" t="n">
        <v>3250</v>
      </c>
      <c r="G16" s="4" t="n">
        <v>3250</v>
      </c>
      <c r="H16" s="4" t="n">
        <v>12319</v>
      </c>
      <c r="I16" s="4" t="n">
        <v>1200</v>
      </c>
      <c r="J16" s="4" t="n">
        <v>4267.64705882353</v>
      </c>
      <c r="K16" s="4" t="n">
        <v>181.818181818182</v>
      </c>
      <c r="L16" s="4" t="n">
        <v>156</v>
      </c>
      <c r="M16" s="4" t="n">
        <v>0</v>
      </c>
      <c r="N16" s="4" t="n">
        <v>0</v>
      </c>
      <c r="O16" s="4" t="n">
        <v>-913</v>
      </c>
      <c r="P16" s="4" t="n">
        <v>-467.914438502674</v>
      </c>
      <c r="Q16" s="4" t="n">
        <v>4242.73262032086</v>
      </c>
      <c r="R16" s="4" t="n">
        <v>8076.26737967915</v>
      </c>
      <c r="S16" s="4" t="n">
        <v>3660</v>
      </c>
      <c r="T16" s="4" t="n">
        <v>8659</v>
      </c>
      <c r="U16" s="4" t="n">
        <v>19140</v>
      </c>
      <c r="V16" s="4" t="n">
        <v>2646.10101010101</v>
      </c>
      <c r="W16" s="4" t="n">
        <v>555.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89</v>
      </c>
      <c r="B4" s="5" t="n">
        <v>43691</v>
      </c>
      <c r="C4" s="4" t="n">
        <v>33270</v>
      </c>
      <c r="D4" s="4" t="n">
        <v>48849</v>
      </c>
      <c r="E4" s="4" t="n">
        <v>3047.91443850267</v>
      </c>
      <c r="F4" s="4" t="n">
        <v>3250</v>
      </c>
      <c r="G4" s="4" t="n">
        <v>3250</v>
      </c>
      <c r="H4" s="4" t="n">
        <v>15579</v>
      </c>
      <c r="I4" s="4" t="n">
        <v>1200</v>
      </c>
      <c r="J4" s="4" t="n">
        <v>4279.41176470588</v>
      </c>
      <c r="K4" s="4" t="n">
        <v>181.818181818182</v>
      </c>
      <c r="L4" s="4" t="n">
        <v>156</v>
      </c>
      <c r="M4" s="4" t="n">
        <v>0</v>
      </c>
      <c r="N4" s="4" t="n">
        <v>0</v>
      </c>
      <c r="O4" s="4" t="n">
        <v>-913</v>
      </c>
      <c r="P4" s="4" t="n">
        <v>-467.914438502674</v>
      </c>
      <c r="Q4" s="4" t="n">
        <v>4254.49732620321</v>
      </c>
      <c r="R4" s="4" t="n">
        <v>11324.5026737968</v>
      </c>
      <c r="S4" s="4" t="n">
        <v>6306</v>
      </c>
      <c r="T4" s="4" t="n">
        <v>9273</v>
      </c>
      <c r="U4" s="4" t="n">
        <v>32250</v>
      </c>
      <c r="V4" s="4" t="n">
        <v>2071.21212121212</v>
      </c>
      <c r="W4" s="4" t="n">
        <v>424.166666666667</v>
      </c>
    </row>
    <row r="5" customFormat="false" ht="15" hidden="false" customHeight="false" outlineLevel="0" collapsed="false">
      <c r="A5" s="5" t="n">
        <v>43689</v>
      </c>
      <c r="B5" s="5" t="n">
        <v>43692</v>
      </c>
      <c r="C5" s="4" t="n">
        <v>31150</v>
      </c>
      <c r="D5" s="4" t="n">
        <v>47395</v>
      </c>
      <c r="E5" s="4" t="n">
        <v>3047.91443850267</v>
      </c>
      <c r="F5" s="4" t="n">
        <v>3250</v>
      </c>
      <c r="G5" s="4" t="n">
        <v>3250</v>
      </c>
      <c r="H5" s="4" t="n">
        <v>16245</v>
      </c>
      <c r="I5" s="4" t="n">
        <v>1200</v>
      </c>
      <c r="J5" s="4" t="n">
        <v>4336.09625668449</v>
      </c>
      <c r="K5" s="4" t="n">
        <v>181.818181818182</v>
      </c>
      <c r="L5" s="4" t="n">
        <v>156</v>
      </c>
      <c r="M5" s="4" t="n">
        <v>0</v>
      </c>
      <c r="N5" s="4" t="n">
        <v>0</v>
      </c>
      <c r="O5" s="4" t="n">
        <v>-913</v>
      </c>
      <c r="P5" s="4" t="n">
        <v>-467.914438502673</v>
      </c>
      <c r="Q5" s="4" t="n">
        <v>4311.18181818182</v>
      </c>
      <c r="R5" s="4" t="n">
        <v>11933.8181818182</v>
      </c>
      <c r="S5" s="4" t="n">
        <v>4064</v>
      </c>
      <c r="T5" s="4" t="n">
        <v>12181</v>
      </c>
      <c r="U5" s="4" t="n">
        <v>18860</v>
      </c>
      <c r="V5" s="4" t="n">
        <v>2652.88888888889</v>
      </c>
      <c r="W5" s="4" t="n">
        <v>558.066666666667</v>
      </c>
    </row>
    <row r="6" customFormat="false" ht="15" hidden="false" customHeight="false" outlineLevel="0" collapsed="false">
      <c r="A6" s="5" t="n">
        <v>43689</v>
      </c>
      <c r="B6" s="5" t="n">
        <v>43693</v>
      </c>
      <c r="C6" s="4" t="n">
        <v>31710</v>
      </c>
      <c r="D6" s="4" t="n">
        <v>49818</v>
      </c>
      <c r="E6" s="4" t="n">
        <v>3047.91443850267</v>
      </c>
      <c r="F6" s="4" t="n">
        <v>3250</v>
      </c>
      <c r="G6" s="4" t="n">
        <v>3250</v>
      </c>
      <c r="H6" s="4" t="n">
        <v>18108</v>
      </c>
      <c r="I6" s="4" t="n">
        <v>1200</v>
      </c>
      <c r="J6" s="4" t="n">
        <v>4321.12299465241</v>
      </c>
      <c r="K6" s="4" t="n">
        <v>181.818181818182</v>
      </c>
      <c r="L6" s="4" t="n">
        <v>156</v>
      </c>
      <c r="M6" s="4" t="n">
        <v>0</v>
      </c>
      <c r="N6" s="4" t="n">
        <v>0</v>
      </c>
      <c r="O6" s="4" t="n">
        <v>-913</v>
      </c>
      <c r="P6" s="4" t="n">
        <v>-467.914438502673</v>
      </c>
      <c r="Q6" s="4" t="n">
        <v>4296.20855614973</v>
      </c>
      <c r="R6" s="4" t="n">
        <v>13811.7914438503</v>
      </c>
      <c r="S6" s="4" t="n">
        <v>6303</v>
      </c>
      <c r="T6" s="4" t="n">
        <v>11805</v>
      </c>
      <c r="U6" s="4" t="n">
        <v>19510</v>
      </c>
      <c r="V6" s="4" t="n">
        <v>2637.13131313131</v>
      </c>
      <c r="W6" s="4" t="n">
        <v>551.566666666667</v>
      </c>
    </row>
    <row r="7" customFormat="false" ht="15" hidden="false" customHeight="false" outlineLevel="0" collapsed="false">
      <c r="A7" s="5" t="n">
        <v>43689</v>
      </c>
      <c r="B7" s="5" t="n">
        <v>43694</v>
      </c>
      <c r="C7" s="4" t="n">
        <v>27150</v>
      </c>
      <c r="D7" s="4" t="n">
        <v>48748</v>
      </c>
      <c r="E7" s="4" t="n">
        <v>3047.91443850267</v>
      </c>
      <c r="F7" s="4" t="n">
        <v>3250</v>
      </c>
      <c r="G7" s="4" t="n">
        <v>3250</v>
      </c>
      <c r="H7" s="4" t="n">
        <v>21598</v>
      </c>
      <c r="I7" s="4" t="n">
        <v>1200</v>
      </c>
      <c r="J7" s="4" t="n">
        <v>4443.04812834225</v>
      </c>
      <c r="K7" s="4" t="n">
        <v>181.818181818182</v>
      </c>
      <c r="L7" s="4" t="n">
        <v>156</v>
      </c>
      <c r="M7" s="4" t="n">
        <v>0</v>
      </c>
      <c r="N7" s="4" t="n">
        <v>0</v>
      </c>
      <c r="O7" s="4" t="n">
        <v>-913</v>
      </c>
      <c r="P7" s="4" t="n">
        <v>-467.914438502673</v>
      </c>
      <c r="Q7" s="4" t="n">
        <v>4418.13368983957</v>
      </c>
      <c r="R7" s="4" t="n">
        <v>17179.8663101604</v>
      </c>
      <c r="S7" s="4" t="n">
        <v>7828</v>
      </c>
      <c r="T7" s="4" t="n">
        <v>13770</v>
      </c>
      <c r="U7" s="4" t="n">
        <v>17610</v>
      </c>
      <c r="V7" s="4" t="n">
        <v>2683.19191919192</v>
      </c>
      <c r="W7" s="4" t="n">
        <v>570.566666666667</v>
      </c>
    </row>
    <row r="8" customFormat="false" ht="15" hidden="false" customHeight="false" outlineLevel="0" collapsed="false">
      <c r="A8" s="5" t="n">
        <v>43689</v>
      </c>
      <c r="B8" s="5" t="n">
        <v>43695</v>
      </c>
      <c r="C8" s="4" t="n">
        <v>27610</v>
      </c>
      <c r="D8" s="4" t="n">
        <v>49403</v>
      </c>
      <c r="E8" s="4" t="n">
        <v>3047.91443850267</v>
      </c>
      <c r="F8" s="4" t="n">
        <v>3250</v>
      </c>
      <c r="G8" s="4" t="n">
        <v>3250</v>
      </c>
      <c r="H8" s="4" t="n">
        <v>21793</v>
      </c>
      <c r="I8" s="4" t="n">
        <v>1200</v>
      </c>
      <c r="J8" s="4" t="n">
        <v>4430.7486631016</v>
      </c>
      <c r="K8" s="4" t="n">
        <v>181.818181818182</v>
      </c>
      <c r="L8" s="4" t="n">
        <v>156</v>
      </c>
      <c r="M8" s="4" t="n">
        <v>228.78</v>
      </c>
      <c r="N8" s="4" t="n">
        <v>0</v>
      </c>
      <c r="O8" s="4" t="n">
        <v>-913</v>
      </c>
      <c r="P8" s="4" t="n">
        <v>-467.914438502673</v>
      </c>
      <c r="Q8" s="4" t="n">
        <v>4634.61422459893</v>
      </c>
      <c r="R8" s="4" t="n">
        <v>17158.3857754011</v>
      </c>
      <c r="S8" s="4" t="n">
        <v>8226.22</v>
      </c>
      <c r="T8" s="4" t="n">
        <v>13566.78</v>
      </c>
      <c r="U8" s="4" t="n">
        <v>16640</v>
      </c>
      <c r="V8" s="4" t="n">
        <v>2706.70707070707</v>
      </c>
      <c r="W8" s="4" t="n">
        <v>580.266666666667</v>
      </c>
    </row>
    <row r="9" customFormat="false" ht="15" hidden="false" customHeight="false" outlineLevel="0" collapsed="false">
      <c r="A9" s="5" t="n">
        <v>43689</v>
      </c>
      <c r="B9" s="5" t="n">
        <v>43696</v>
      </c>
      <c r="C9" s="4" t="n">
        <v>32410</v>
      </c>
      <c r="D9" s="4" t="n">
        <v>48140</v>
      </c>
      <c r="E9" s="4" t="n">
        <v>3047.91443850267</v>
      </c>
      <c r="F9" s="4" t="n">
        <v>3250</v>
      </c>
      <c r="G9" s="4" t="n">
        <v>3250</v>
      </c>
      <c r="H9" s="4" t="n">
        <v>15730</v>
      </c>
      <c r="I9" s="4" t="n">
        <v>1200</v>
      </c>
      <c r="J9" s="4" t="n">
        <v>4302.4064171123</v>
      </c>
      <c r="K9" s="4" t="n">
        <v>181.818181818182</v>
      </c>
      <c r="L9" s="4" t="n">
        <v>156</v>
      </c>
      <c r="M9" s="4" t="n">
        <v>0</v>
      </c>
      <c r="N9" s="4" t="n">
        <v>0</v>
      </c>
      <c r="O9" s="4" t="n">
        <v>-913</v>
      </c>
      <c r="P9" s="4" t="n">
        <v>-467.914438502674</v>
      </c>
      <c r="Q9" s="4" t="n">
        <v>4277.49197860963</v>
      </c>
      <c r="R9" s="4" t="n">
        <v>11452.5080213904</v>
      </c>
      <c r="S9" s="4" t="n">
        <v>5606</v>
      </c>
      <c r="T9" s="4" t="n">
        <v>10124</v>
      </c>
      <c r="U9" s="4" t="n">
        <v>17920</v>
      </c>
      <c r="V9" s="4" t="n">
        <v>2675.67676767677</v>
      </c>
      <c r="W9" s="4" t="n">
        <v>567.466666666667</v>
      </c>
    </row>
    <row r="10" customFormat="false" ht="15" hidden="false" customHeight="false" outlineLevel="0" collapsed="false">
      <c r="A10" s="5" t="n">
        <v>43689</v>
      </c>
      <c r="B10" s="5" t="n">
        <v>43697</v>
      </c>
      <c r="C10" s="4" t="n">
        <v>32550</v>
      </c>
      <c r="D10" s="4" t="n">
        <v>45642</v>
      </c>
      <c r="E10" s="4" t="n">
        <v>3047.91443850267</v>
      </c>
      <c r="F10" s="4" t="n">
        <v>3250</v>
      </c>
      <c r="G10" s="4" t="n">
        <v>3250</v>
      </c>
      <c r="H10" s="4" t="n">
        <v>13092</v>
      </c>
      <c r="I10" s="4" t="n">
        <v>1200</v>
      </c>
      <c r="J10" s="4" t="n">
        <v>4298.66310160428</v>
      </c>
      <c r="K10" s="4" t="n">
        <v>181.818181818182</v>
      </c>
      <c r="L10" s="4" t="n">
        <v>156</v>
      </c>
      <c r="M10" s="4" t="n">
        <v>0</v>
      </c>
      <c r="N10" s="4" t="n">
        <v>0</v>
      </c>
      <c r="O10" s="4" t="n">
        <v>-913</v>
      </c>
      <c r="P10" s="4" t="n">
        <v>-467.914438502674</v>
      </c>
      <c r="Q10" s="4" t="n">
        <v>4273.7486631016</v>
      </c>
      <c r="R10" s="4" t="n">
        <v>8818.2513368984</v>
      </c>
      <c r="S10" s="4" t="n">
        <v>3128</v>
      </c>
      <c r="T10" s="4" t="n">
        <v>9964</v>
      </c>
      <c r="U10" s="4" t="n">
        <v>19660</v>
      </c>
      <c r="V10" s="4" t="n">
        <v>2633.49494949495</v>
      </c>
      <c r="W10" s="4" t="n">
        <v>550.066666666667</v>
      </c>
    </row>
    <row r="11" customFormat="false" ht="15" hidden="false" customHeight="false" outlineLevel="0" collapsed="false">
      <c r="A11" s="5" t="n">
        <v>43689</v>
      </c>
      <c r="B11" s="5" t="n">
        <v>43698</v>
      </c>
      <c r="C11" s="4" t="n">
        <v>32650</v>
      </c>
      <c r="D11" s="4" t="n">
        <v>45770</v>
      </c>
      <c r="E11" s="4" t="n">
        <v>3047.91443850267</v>
      </c>
      <c r="F11" s="4" t="n">
        <v>3250</v>
      </c>
      <c r="G11" s="4" t="n">
        <v>3250</v>
      </c>
      <c r="H11" s="4" t="n">
        <v>13120</v>
      </c>
      <c r="I11" s="4" t="n">
        <v>1200</v>
      </c>
      <c r="J11" s="4" t="n">
        <v>4295.98930481283</v>
      </c>
      <c r="K11" s="4" t="n">
        <v>181.818181818182</v>
      </c>
      <c r="L11" s="4" t="n">
        <v>156</v>
      </c>
      <c r="M11" s="4" t="n">
        <v>0</v>
      </c>
      <c r="N11" s="4" t="n">
        <v>0</v>
      </c>
      <c r="O11" s="4" t="n">
        <v>-913</v>
      </c>
      <c r="P11" s="4" t="n">
        <v>-467.914438502674</v>
      </c>
      <c r="Q11" s="4" t="n">
        <v>4271.07486631016</v>
      </c>
      <c r="R11" s="4" t="n">
        <v>8848.92513368984</v>
      </c>
      <c r="S11" s="4" t="n">
        <v>3251</v>
      </c>
      <c r="T11" s="4" t="n">
        <v>9869</v>
      </c>
      <c r="U11" s="4" t="n">
        <v>20000</v>
      </c>
      <c r="V11" s="4" t="n">
        <v>2625.25252525252</v>
      </c>
      <c r="W11" s="4" t="n">
        <v>546.666666666667</v>
      </c>
    </row>
    <row r="12" customFormat="false" ht="15" hidden="false" customHeight="false" outlineLevel="0" collapsed="false">
      <c r="A12" s="5" t="n">
        <v>43689</v>
      </c>
      <c r="B12" s="5" t="n">
        <v>43699</v>
      </c>
      <c r="C12" s="4" t="n">
        <v>32690</v>
      </c>
      <c r="D12" s="4" t="n">
        <v>45899</v>
      </c>
      <c r="E12" s="4" t="n">
        <v>3047.91443850267</v>
      </c>
      <c r="F12" s="4" t="n">
        <v>3250</v>
      </c>
      <c r="G12" s="4" t="n">
        <v>3250</v>
      </c>
      <c r="H12" s="4" t="n">
        <v>13209</v>
      </c>
      <c r="I12" s="4" t="n">
        <v>1200</v>
      </c>
      <c r="J12" s="4" t="n">
        <v>4294.91978609626</v>
      </c>
      <c r="K12" s="4" t="n">
        <v>181.818181818182</v>
      </c>
      <c r="L12" s="4" t="n">
        <v>156</v>
      </c>
      <c r="M12" s="4" t="n">
        <v>0</v>
      </c>
      <c r="N12" s="4" t="n">
        <v>0</v>
      </c>
      <c r="O12" s="4" t="n">
        <v>-913</v>
      </c>
      <c r="P12" s="4" t="n">
        <v>-467.914438502674</v>
      </c>
      <c r="Q12" s="4" t="n">
        <v>4270.00534759358</v>
      </c>
      <c r="R12" s="4" t="n">
        <v>8938.99465240642</v>
      </c>
      <c r="S12" s="4" t="n">
        <v>3563</v>
      </c>
      <c r="T12" s="4" t="n">
        <v>9646</v>
      </c>
      <c r="U12" s="4" t="n">
        <v>19760</v>
      </c>
      <c r="V12" s="4" t="n">
        <v>2631.07070707071</v>
      </c>
      <c r="W12" s="4" t="n">
        <v>549.066666666667</v>
      </c>
    </row>
    <row r="13" customFormat="false" ht="15" hidden="false" customHeight="false" outlineLevel="0" collapsed="false">
      <c r="A13" s="5" t="n">
        <v>43689</v>
      </c>
      <c r="B13" s="5" t="n">
        <v>43700</v>
      </c>
      <c r="C13" s="4" t="n">
        <v>32130</v>
      </c>
      <c r="D13" s="4" t="n">
        <v>45633</v>
      </c>
      <c r="E13" s="4" t="n">
        <v>3047.91443850267</v>
      </c>
      <c r="F13" s="4" t="n">
        <v>3250</v>
      </c>
      <c r="G13" s="4" t="n">
        <v>3250</v>
      </c>
      <c r="H13" s="4" t="n">
        <v>13503</v>
      </c>
      <c r="I13" s="4" t="n">
        <v>1200</v>
      </c>
      <c r="J13" s="4" t="n">
        <v>4309.89304812834</v>
      </c>
      <c r="K13" s="4" t="n">
        <v>181.818181818182</v>
      </c>
      <c r="L13" s="4" t="n">
        <v>156</v>
      </c>
      <c r="M13" s="4" t="n">
        <v>0</v>
      </c>
      <c r="N13" s="4" t="n">
        <v>0</v>
      </c>
      <c r="O13" s="4" t="n">
        <v>-913</v>
      </c>
      <c r="P13" s="4" t="n">
        <v>-467.914438502674</v>
      </c>
      <c r="Q13" s="4" t="n">
        <v>4284.97860962567</v>
      </c>
      <c r="R13" s="4" t="n">
        <v>9218.02139037433</v>
      </c>
      <c r="S13" s="4" t="n">
        <v>3117</v>
      </c>
      <c r="T13" s="4" t="n">
        <v>10386</v>
      </c>
      <c r="U13" s="4" t="n">
        <v>19940</v>
      </c>
      <c r="V13" s="4" t="n">
        <v>2626.70707070707</v>
      </c>
      <c r="W13" s="4" t="n">
        <v>547.266666666667</v>
      </c>
    </row>
    <row r="14" customFormat="false" ht="15" hidden="false" customHeight="false" outlineLevel="0" collapsed="false">
      <c r="A14" s="5" t="n">
        <v>43689</v>
      </c>
      <c r="B14" s="5" t="n">
        <v>43701</v>
      </c>
      <c r="C14" s="4" t="n">
        <v>28190</v>
      </c>
      <c r="D14" s="4" t="n">
        <v>44988</v>
      </c>
      <c r="E14" s="4" t="n">
        <v>3047.91443850267</v>
      </c>
      <c r="F14" s="4" t="n">
        <v>3250</v>
      </c>
      <c r="G14" s="4" t="n">
        <v>3250</v>
      </c>
      <c r="H14" s="4" t="n">
        <v>16798</v>
      </c>
      <c r="I14" s="4" t="n">
        <v>1200</v>
      </c>
      <c r="J14" s="4" t="n">
        <v>4415.24064171123</v>
      </c>
      <c r="K14" s="4" t="n">
        <v>181.818181818182</v>
      </c>
      <c r="L14" s="4" t="n">
        <v>156</v>
      </c>
      <c r="M14" s="4" t="n">
        <v>0</v>
      </c>
      <c r="N14" s="4" t="n">
        <v>0</v>
      </c>
      <c r="O14" s="4" t="n">
        <v>-913</v>
      </c>
      <c r="P14" s="4" t="n">
        <v>-467.914438502674</v>
      </c>
      <c r="Q14" s="4" t="n">
        <v>4390.32620320856</v>
      </c>
      <c r="R14" s="4" t="n">
        <v>12407.6737967914</v>
      </c>
      <c r="S14" s="4" t="n">
        <v>3658</v>
      </c>
      <c r="T14" s="4" t="n">
        <v>13140</v>
      </c>
      <c r="U14" s="4" t="n">
        <v>18690</v>
      </c>
      <c r="V14" s="4" t="n">
        <v>2657.0101010101</v>
      </c>
      <c r="W14" s="4" t="n">
        <v>559.766666666667</v>
      </c>
    </row>
    <row r="15" customFormat="false" ht="15" hidden="false" customHeight="false" outlineLevel="0" collapsed="false">
      <c r="A15" s="5" t="n">
        <v>43689</v>
      </c>
      <c r="B15" s="5" t="n">
        <v>43702</v>
      </c>
      <c r="C15" s="4" t="n">
        <v>28900</v>
      </c>
      <c r="D15" s="4" t="n">
        <v>45126</v>
      </c>
      <c r="E15" s="4" t="n">
        <v>3047.91443850267</v>
      </c>
      <c r="F15" s="4" t="n">
        <v>3250</v>
      </c>
      <c r="G15" s="4" t="n">
        <v>3250</v>
      </c>
      <c r="H15" s="4" t="n">
        <v>16226</v>
      </c>
      <c r="I15" s="4" t="n">
        <v>1200</v>
      </c>
      <c r="J15" s="4" t="n">
        <v>4396.25668449198</v>
      </c>
      <c r="K15" s="4" t="n">
        <v>181.818181818182</v>
      </c>
      <c r="L15" s="4" t="n">
        <v>156</v>
      </c>
      <c r="M15" s="4" t="n">
        <v>0</v>
      </c>
      <c r="N15" s="4" t="n">
        <v>0</v>
      </c>
      <c r="O15" s="4" t="n">
        <v>-913</v>
      </c>
      <c r="P15" s="4" t="n">
        <v>-467.914438502673</v>
      </c>
      <c r="Q15" s="4" t="n">
        <v>4371.3422459893</v>
      </c>
      <c r="R15" s="4" t="n">
        <v>11854.6577540107</v>
      </c>
      <c r="S15" s="4" t="n">
        <v>3483</v>
      </c>
      <c r="T15" s="4" t="n">
        <v>12743</v>
      </c>
      <c r="U15" s="4" t="n">
        <v>17750</v>
      </c>
      <c r="V15" s="4" t="n">
        <v>2679.79797979798</v>
      </c>
      <c r="W15" s="4" t="n">
        <v>569.166666666667</v>
      </c>
    </row>
    <row r="16" customFormat="false" ht="15" hidden="false" customHeight="false" outlineLevel="0" collapsed="false">
      <c r="A16" s="5" t="n">
        <v>43689</v>
      </c>
      <c r="B16" s="5" t="n">
        <v>43703</v>
      </c>
      <c r="C16" s="4" t="n">
        <v>30820</v>
      </c>
      <c r="D16" s="4" t="n">
        <v>45432</v>
      </c>
      <c r="E16" s="4" t="n">
        <v>3047.91443850267</v>
      </c>
      <c r="F16" s="4" t="n">
        <v>3250</v>
      </c>
      <c r="G16" s="4" t="n">
        <v>3250</v>
      </c>
      <c r="H16" s="4" t="n">
        <v>14612</v>
      </c>
      <c r="I16" s="4" t="n">
        <v>1200</v>
      </c>
      <c r="J16" s="4" t="n">
        <v>4344.91978609626</v>
      </c>
      <c r="K16" s="4" t="n">
        <v>181.818181818182</v>
      </c>
      <c r="L16" s="4" t="n">
        <v>156</v>
      </c>
      <c r="M16" s="4" t="n">
        <v>0</v>
      </c>
      <c r="N16" s="4" t="n">
        <v>0</v>
      </c>
      <c r="O16" s="4" t="n">
        <v>-913</v>
      </c>
      <c r="P16" s="4" t="n">
        <v>-467.914438502674</v>
      </c>
      <c r="Q16" s="4" t="n">
        <v>4320.00534759358</v>
      </c>
      <c r="R16" s="4" t="n">
        <v>10291.9946524064</v>
      </c>
      <c r="S16" s="4" t="n">
        <v>3808</v>
      </c>
      <c r="T16" s="4" t="n">
        <v>10804</v>
      </c>
      <c r="U16" s="4" t="n">
        <v>18080</v>
      </c>
      <c r="V16" s="4" t="n">
        <v>2671.79797979798</v>
      </c>
      <c r="W16" s="4" t="n">
        <v>565.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86</v>
      </c>
      <c r="B4" s="5" t="n">
        <v>43688</v>
      </c>
      <c r="C4" s="4" t="n">
        <v>27660</v>
      </c>
      <c r="D4" s="4" t="n">
        <v>43481</v>
      </c>
      <c r="E4" s="4" t="n">
        <v>3047.91443850267</v>
      </c>
      <c r="F4" s="4" t="n">
        <v>3250</v>
      </c>
      <c r="G4" s="4" t="n">
        <v>3250</v>
      </c>
      <c r="H4" s="4" t="n">
        <v>15821</v>
      </c>
      <c r="I4" s="4" t="n">
        <v>1200</v>
      </c>
      <c r="J4" s="4" t="n">
        <v>4429.41176470588</v>
      </c>
      <c r="K4" s="4" t="n">
        <v>181.818181818182</v>
      </c>
      <c r="L4" s="4" t="n">
        <v>0</v>
      </c>
      <c r="M4" s="4" t="n">
        <v>0</v>
      </c>
      <c r="N4" s="4" t="n">
        <v>0</v>
      </c>
      <c r="O4" s="4" t="n">
        <v>-913</v>
      </c>
      <c r="P4" s="4" t="n">
        <v>-467.914438502674</v>
      </c>
      <c r="Q4" s="4" t="n">
        <v>4248.49732620321</v>
      </c>
      <c r="R4" s="4" t="n">
        <v>11572.5026737968</v>
      </c>
      <c r="S4" s="4" t="n">
        <v>5214</v>
      </c>
      <c r="T4" s="4" t="n">
        <v>10607</v>
      </c>
      <c r="U4" s="4" t="n">
        <v>22560</v>
      </c>
      <c r="V4" s="4" t="n">
        <v>2247.39393939394</v>
      </c>
      <c r="W4" s="4" t="n">
        <v>521.066666666667</v>
      </c>
    </row>
    <row r="5" customFormat="false" ht="15" hidden="false" customHeight="false" outlineLevel="0" collapsed="false">
      <c r="A5" s="5" t="n">
        <v>43686</v>
      </c>
      <c r="B5" s="5" t="n">
        <v>43689</v>
      </c>
      <c r="C5" s="4" t="n">
        <v>31850</v>
      </c>
      <c r="D5" s="4" t="n">
        <v>44245</v>
      </c>
      <c r="E5" s="4" t="n">
        <v>3047.91443850267</v>
      </c>
      <c r="F5" s="4" t="n">
        <v>3250</v>
      </c>
      <c r="G5" s="4" t="n">
        <v>3250</v>
      </c>
      <c r="H5" s="4" t="n">
        <v>12395</v>
      </c>
      <c r="I5" s="4" t="n">
        <v>1200</v>
      </c>
      <c r="J5" s="4" t="n">
        <v>4317.37967914439</v>
      </c>
      <c r="K5" s="4" t="n">
        <v>181.818181818182</v>
      </c>
      <c r="L5" s="4" t="n">
        <v>0</v>
      </c>
      <c r="M5" s="4" t="n">
        <v>0</v>
      </c>
      <c r="N5" s="4" t="n">
        <v>0</v>
      </c>
      <c r="O5" s="4" t="n">
        <v>-913</v>
      </c>
      <c r="P5" s="4" t="n">
        <v>-467.914438502674</v>
      </c>
      <c r="Q5" s="4" t="n">
        <v>4136.46524064171</v>
      </c>
      <c r="R5" s="4" t="n">
        <v>8258.53475935829</v>
      </c>
      <c r="S5" s="4" t="n">
        <v>2552</v>
      </c>
      <c r="T5" s="4" t="n">
        <v>9843</v>
      </c>
      <c r="U5" s="4" t="n">
        <v>18720</v>
      </c>
      <c r="V5" s="4" t="n">
        <v>2656.28282828283</v>
      </c>
      <c r="W5" s="4" t="n">
        <v>559.466666666667</v>
      </c>
    </row>
    <row r="6" customFormat="false" ht="15" hidden="false" customHeight="false" outlineLevel="0" collapsed="false">
      <c r="A6" s="5" t="n">
        <v>43686</v>
      </c>
      <c r="B6" s="5" t="n">
        <v>43690</v>
      </c>
      <c r="C6" s="4" t="n">
        <v>31970</v>
      </c>
      <c r="D6" s="4" t="n">
        <v>45706</v>
      </c>
      <c r="E6" s="4" t="n">
        <v>3047.91443850267</v>
      </c>
      <c r="F6" s="4" t="n">
        <v>3250</v>
      </c>
      <c r="G6" s="4" t="n">
        <v>3250</v>
      </c>
      <c r="H6" s="4" t="n">
        <v>13736</v>
      </c>
      <c r="I6" s="4" t="n">
        <v>1200</v>
      </c>
      <c r="J6" s="4" t="n">
        <v>4314.17112299465</v>
      </c>
      <c r="K6" s="4" t="n">
        <v>181.818181818182</v>
      </c>
      <c r="L6" s="4" t="n">
        <v>156</v>
      </c>
      <c r="M6" s="4" t="n">
        <v>0</v>
      </c>
      <c r="N6" s="4" t="n">
        <v>0</v>
      </c>
      <c r="O6" s="4" t="n">
        <v>-913</v>
      </c>
      <c r="P6" s="4" t="n">
        <v>-467.914438502674</v>
      </c>
      <c r="Q6" s="4" t="n">
        <v>4289.25668449198</v>
      </c>
      <c r="R6" s="4" t="n">
        <v>9446.74331550802</v>
      </c>
      <c r="S6" s="4" t="n">
        <v>3305</v>
      </c>
      <c r="T6" s="4" t="n">
        <v>10431</v>
      </c>
      <c r="U6" s="4" t="n">
        <v>19570</v>
      </c>
      <c r="V6" s="4" t="n">
        <v>2635.67676767677</v>
      </c>
      <c r="W6" s="4" t="n">
        <v>550.966666666667</v>
      </c>
    </row>
    <row r="7" customFormat="false" ht="15" hidden="false" customHeight="false" outlineLevel="0" collapsed="false">
      <c r="A7" s="5" t="n">
        <v>43686</v>
      </c>
      <c r="B7" s="5" t="n">
        <v>43691</v>
      </c>
      <c r="C7" s="4" t="n">
        <v>31940</v>
      </c>
      <c r="D7" s="4" t="n">
        <v>49828</v>
      </c>
      <c r="E7" s="4" t="n">
        <v>3047.91443850267</v>
      </c>
      <c r="F7" s="4" t="n">
        <v>3250</v>
      </c>
      <c r="G7" s="4" t="n">
        <v>3250</v>
      </c>
      <c r="H7" s="4" t="n">
        <v>17888</v>
      </c>
      <c r="I7" s="4" t="n">
        <v>1200</v>
      </c>
      <c r="J7" s="4" t="n">
        <v>4314.97326203209</v>
      </c>
      <c r="K7" s="4" t="n">
        <v>181.818181818182</v>
      </c>
      <c r="L7" s="4" t="n">
        <v>156</v>
      </c>
      <c r="M7" s="4" t="n">
        <v>0</v>
      </c>
      <c r="N7" s="4" t="n">
        <v>0</v>
      </c>
      <c r="O7" s="4" t="n">
        <v>-913</v>
      </c>
      <c r="P7" s="4" t="n">
        <v>-467.914438502674</v>
      </c>
      <c r="Q7" s="4" t="n">
        <v>4290.05882352941</v>
      </c>
      <c r="R7" s="4" t="n">
        <v>13597.9411764706</v>
      </c>
      <c r="S7" s="4" t="n">
        <v>7163</v>
      </c>
      <c r="T7" s="4" t="n">
        <v>10725</v>
      </c>
      <c r="U7" s="4" t="n">
        <v>19290</v>
      </c>
      <c r="V7" s="4" t="n">
        <v>2642.46464646465</v>
      </c>
      <c r="W7" s="4" t="n">
        <v>553.766666666667</v>
      </c>
    </row>
    <row r="8" customFormat="false" ht="15" hidden="false" customHeight="false" outlineLevel="0" collapsed="false">
      <c r="A8" s="5" t="n">
        <v>43686</v>
      </c>
      <c r="B8" s="5" t="n">
        <v>43692</v>
      </c>
      <c r="C8" s="4" t="n">
        <v>31010</v>
      </c>
      <c r="D8" s="4" t="n">
        <v>50135</v>
      </c>
      <c r="E8" s="4" t="n">
        <v>3047.91443850267</v>
      </c>
      <c r="F8" s="4" t="n">
        <v>3250</v>
      </c>
      <c r="G8" s="4" t="n">
        <v>3250</v>
      </c>
      <c r="H8" s="4" t="n">
        <v>19125</v>
      </c>
      <c r="I8" s="4" t="n">
        <v>1200</v>
      </c>
      <c r="J8" s="4" t="n">
        <v>4339.83957219251</v>
      </c>
      <c r="K8" s="4" t="n">
        <v>181.818181818182</v>
      </c>
      <c r="L8" s="4" t="n">
        <v>156</v>
      </c>
      <c r="M8" s="4" t="n">
        <v>0</v>
      </c>
      <c r="N8" s="4" t="n">
        <v>0</v>
      </c>
      <c r="O8" s="4" t="n">
        <v>-913</v>
      </c>
      <c r="P8" s="4" t="n">
        <v>-467.914438502674</v>
      </c>
      <c r="Q8" s="4" t="n">
        <v>4314.92513368984</v>
      </c>
      <c r="R8" s="4" t="n">
        <v>14810.0748663102</v>
      </c>
      <c r="S8" s="4" t="n">
        <v>6675</v>
      </c>
      <c r="T8" s="4" t="n">
        <v>12450</v>
      </c>
      <c r="U8" s="4" t="n">
        <v>18820</v>
      </c>
      <c r="V8" s="4" t="n">
        <v>2653.85858585859</v>
      </c>
      <c r="W8" s="4" t="n">
        <v>558.466666666667</v>
      </c>
    </row>
    <row r="9" customFormat="false" ht="15" hidden="false" customHeight="false" outlineLevel="0" collapsed="false">
      <c r="A9" s="5" t="n">
        <v>43686</v>
      </c>
      <c r="B9" s="5" t="n">
        <v>43693</v>
      </c>
      <c r="C9" s="4" t="n">
        <v>31850</v>
      </c>
      <c r="D9" s="4" t="n">
        <v>47957</v>
      </c>
      <c r="E9" s="4" t="n">
        <v>3047.91443850267</v>
      </c>
      <c r="F9" s="4" t="n">
        <v>3250</v>
      </c>
      <c r="G9" s="4" t="n">
        <v>3250</v>
      </c>
      <c r="H9" s="4" t="n">
        <v>16107</v>
      </c>
      <c r="I9" s="4" t="n">
        <v>1200</v>
      </c>
      <c r="J9" s="4" t="n">
        <v>4317.37967914439</v>
      </c>
      <c r="K9" s="4" t="n">
        <v>181.818181818182</v>
      </c>
      <c r="L9" s="4" t="n">
        <v>156</v>
      </c>
      <c r="M9" s="4" t="n">
        <v>0</v>
      </c>
      <c r="N9" s="4" t="n">
        <v>0</v>
      </c>
      <c r="O9" s="4" t="n">
        <v>-913</v>
      </c>
      <c r="P9" s="4" t="n">
        <v>-467.914438502674</v>
      </c>
      <c r="Q9" s="4" t="n">
        <v>4292.46524064171</v>
      </c>
      <c r="R9" s="4" t="n">
        <v>11814.5347593583</v>
      </c>
      <c r="S9" s="4" t="n">
        <v>4340</v>
      </c>
      <c r="T9" s="4" t="n">
        <v>11767</v>
      </c>
      <c r="U9" s="4" t="n">
        <v>19670</v>
      </c>
      <c r="V9" s="4" t="n">
        <v>2633.25252525253</v>
      </c>
      <c r="W9" s="4" t="n">
        <v>549.966666666667</v>
      </c>
    </row>
    <row r="10" customFormat="false" ht="15" hidden="false" customHeight="false" outlineLevel="0" collapsed="false">
      <c r="A10" s="5" t="n">
        <v>43686</v>
      </c>
      <c r="B10" s="5" t="n">
        <v>43694</v>
      </c>
      <c r="C10" s="4" t="n">
        <v>27380</v>
      </c>
      <c r="D10" s="4" t="n">
        <v>46407</v>
      </c>
      <c r="E10" s="4" t="n">
        <v>3047.91443850267</v>
      </c>
      <c r="F10" s="4" t="n">
        <v>3250</v>
      </c>
      <c r="G10" s="4" t="n">
        <v>3250</v>
      </c>
      <c r="H10" s="4" t="n">
        <v>19027</v>
      </c>
      <c r="I10" s="4" t="n">
        <v>1200</v>
      </c>
      <c r="J10" s="4" t="n">
        <v>4436.89839572192</v>
      </c>
      <c r="K10" s="4" t="n">
        <v>181.818181818182</v>
      </c>
      <c r="L10" s="4" t="n">
        <v>156</v>
      </c>
      <c r="M10" s="4" t="n">
        <v>0</v>
      </c>
      <c r="N10" s="4" t="n">
        <v>0</v>
      </c>
      <c r="O10" s="4" t="n">
        <v>-913</v>
      </c>
      <c r="P10" s="4" t="n">
        <v>-467.914438502673</v>
      </c>
      <c r="Q10" s="4" t="n">
        <v>4411.98395721925</v>
      </c>
      <c r="R10" s="4" t="n">
        <v>14615.0160427808</v>
      </c>
      <c r="S10" s="4" t="n">
        <v>5386</v>
      </c>
      <c r="T10" s="4" t="n">
        <v>13641</v>
      </c>
      <c r="U10" s="4" t="n">
        <v>18420</v>
      </c>
      <c r="V10" s="4" t="n">
        <v>2663.55555555556</v>
      </c>
      <c r="W10" s="4" t="n">
        <v>562.466666666667</v>
      </c>
    </row>
    <row r="11" customFormat="false" ht="15" hidden="false" customHeight="false" outlineLevel="0" collapsed="false">
      <c r="A11" s="5" t="n">
        <v>43686</v>
      </c>
      <c r="B11" s="5" t="n">
        <v>43695</v>
      </c>
      <c r="C11" s="4" t="n">
        <v>28090</v>
      </c>
      <c r="D11" s="4" t="n">
        <v>46479</v>
      </c>
      <c r="E11" s="4" t="n">
        <v>3047.91443850267</v>
      </c>
      <c r="F11" s="4" t="n">
        <v>3250</v>
      </c>
      <c r="G11" s="4" t="n">
        <v>3250</v>
      </c>
      <c r="H11" s="4" t="n">
        <v>18389</v>
      </c>
      <c r="I11" s="4" t="n">
        <v>1200</v>
      </c>
      <c r="J11" s="4" t="n">
        <v>4417.91443850267</v>
      </c>
      <c r="K11" s="4" t="n">
        <v>181.818181818182</v>
      </c>
      <c r="L11" s="4" t="n">
        <v>156</v>
      </c>
      <c r="M11" s="4" t="n">
        <v>0</v>
      </c>
      <c r="N11" s="4" t="n">
        <v>0</v>
      </c>
      <c r="O11" s="4" t="n">
        <v>-913</v>
      </c>
      <c r="P11" s="4" t="n">
        <v>-467.914438502673</v>
      </c>
      <c r="Q11" s="4" t="n">
        <v>4393</v>
      </c>
      <c r="R11" s="4" t="n">
        <v>13996</v>
      </c>
      <c r="S11" s="4" t="n">
        <v>5459</v>
      </c>
      <c r="T11" s="4" t="n">
        <v>12930</v>
      </c>
      <c r="U11" s="4" t="n">
        <v>17240</v>
      </c>
      <c r="V11" s="4" t="n">
        <v>2692.16161616162</v>
      </c>
      <c r="W11" s="4" t="n">
        <v>574.266666666667</v>
      </c>
    </row>
    <row r="12" customFormat="false" ht="15" hidden="false" customHeight="false" outlineLevel="0" collapsed="false">
      <c r="A12" s="5" t="n">
        <v>43686</v>
      </c>
      <c r="B12" s="5" t="n">
        <v>43696</v>
      </c>
      <c r="C12" s="4" t="n">
        <v>32600</v>
      </c>
      <c r="D12" s="4" t="n">
        <v>47991</v>
      </c>
      <c r="E12" s="4" t="n">
        <v>3047.91443850267</v>
      </c>
      <c r="F12" s="4" t="n">
        <v>3250</v>
      </c>
      <c r="G12" s="4" t="n">
        <v>3250</v>
      </c>
      <c r="H12" s="4" t="n">
        <v>15391</v>
      </c>
      <c r="I12" s="4" t="n">
        <v>1200</v>
      </c>
      <c r="J12" s="4" t="n">
        <v>4297.32620320856</v>
      </c>
      <c r="K12" s="4" t="n">
        <v>181.818181818182</v>
      </c>
      <c r="L12" s="4" t="n">
        <v>156</v>
      </c>
      <c r="M12" s="4" t="n">
        <v>0</v>
      </c>
      <c r="N12" s="4" t="n">
        <v>0</v>
      </c>
      <c r="O12" s="4" t="n">
        <v>-913</v>
      </c>
      <c r="P12" s="4" t="n">
        <v>-467.914438502674</v>
      </c>
      <c r="Q12" s="4" t="n">
        <v>4272.41176470588</v>
      </c>
      <c r="R12" s="4" t="n">
        <v>11118.5882352941</v>
      </c>
      <c r="S12" s="4" t="n">
        <v>5406</v>
      </c>
      <c r="T12" s="4" t="n">
        <v>9985</v>
      </c>
      <c r="U12" s="4" t="n">
        <v>18190</v>
      </c>
      <c r="V12" s="4" t="n">
        <v>2669.13131313131</v>
      </c>
      <c r="W12" s="4" t="n">
        <v>564.766666666667</v>
      </c>
    </row>
    <row r="13" customFormat="false" ht="15" hidden="false" customHeight="false" outlineLevel="0" collapsed="false">
      <c r="A13" s="5" t="n">
        <v>43686</v>
      </c>
      <c r="B13" s="5" t="n">
        <v>43697</v>
      </c>
      <c r="C13" s="4" t="n">
        <v>32210</v>
      </c>
      <c r="D13" s="4" t="n">
        <v>46949</v>
      </c>
      <c r="E13" s="4" t="n">
        <v>3047.91443850267</v>
      </c>
      <c r="F13" s="4" t="n">
        <v>3250</v>
      </c>
      <c r="G13" s="4" t="n">
        <v>3250</v>
      </c>
      <c r="H13" s="4" t="n">
        <v>14739</v>
      </c>
      <c r="I13" s="4" t="n">
        <v>1200</v>
      </c>
      <c r="J13" s="4" t="n">
        <v>4307.75401069519</v>
      </c>
      <c r="K13" s="4" t="n">
        <v>181.818181818182</v>
      </c>
      <c r="L13" s="4" t="n">
        <v>156</v>
      </c>
      <c r="M13" s="4" t="n">
        <v>0</v>
      </c>
      <c r="N13" s="4" t="n">
        <v>0</v>
      </c>
      <c r="O13" s="4" t="n">
        <v>-913</v>
      </c>
      <c r="P13" s="4" t="n">
        <v>-467.914438502674</v>
      </c>
      <c r="Q13" s="4" t="n">
        <v>4282.83957219251</v>
      </c>
      <c r="R13" s="4" t="n">
        <v>10456.1604278075</v>
      </c>
      <c r="S13" s="4" t="n">
        <v>4378</v>
      </c>
      <c r="T13" s="4" t="n">
        <v>10361</v>
      </c>
      <c r="U13" s="4" t="n">
        <v>19550</v>
      </c>
      <c r="V13" s="4" t="n">
        <v>2636.16161616162</v>
      </c>
      <c r="W13" s="4" t="n">
        <v>551.166666666667</v>
      </c>
    </row>
    <row r="14" customFormat="false" ht="15" hidden="false" customHeight="false" outlineLevel="0" collapsed="false">
      <c r="A14" s="5" t="n">
        <v>43686</v>
      </c>
      <c r="B14" s="5" t="n">
        <v>43698</v>
      </c>
      <c r="C14" s="4" t="n">
        <v>32560</v>
      </c>
      <c r="D14" s="4" t="n">
        <v>45961</v>
      </c>
      <c r="E14" s="4" t="n">
        <v>3047.91443850267</v>
      </c>
      <c r="F14" s="4" t="n">
        <v>3250</v>
      </c>
      <c r="G14" s="4" t="n">
        <v>3250</v>
      </c>
      <c r="H14" s="4" t="n">
        <v>13401</v>
      </c>
      <c r="I14" s="4" t="n">
        <v>1200</v>
      </c>
      <c r="J14" s="4" t="n">
        <v>4298.39572192513</v>
      </c>
      <c r="K14" s="4" t="n">
        <v>181.818181818182</v>
      </c>
      <c r="L14" s="4" t="n">
        <v>156</v>
      </c>
      <c r="M14" s="4" t="n">
        <v>0</v>
      </c>
      <c r="N14" s="4" t="n">
        <v>0</v>
      </c>
      <c r="O14" s="4" t="n">
        <v>-913</v>
      </c>
      <c r="P14" s="4" t="n">
        <v>-467.914438502674</v>
      </c>
      <c r="Q14" s="4" t="n">
        <v>4273.48128342246</v>
      </c>
      <c r="R14" s="4" t="n">
        <v>9127.51871657754</v>
      </c>
      <c r="S14" s="4" t="n">
        <v>3392</v>
      </c>
      <c r="T14" s="4" t="n">
        <v>10009</v>
      </c>
      <c r="U14" s="4" t="n">
        <v>19800</v>
      </c>
      <c r="V14" s="4" t="n">
        <v>2630.10101010101</v>
      </c>
      <c r="W14" s="4" t="n">
        <v>548.666666666667</v>
      </c>
    </row>
    <row r="15" customFormat="false" ht="15" hidden="false" customHeight="false" outlineLevel="0" collapsed="false">
      <c r="A15" s="5" t="n">
        <v>43686</v>
      </c>
      <c r="B15" s="5" t="n">
        <v>43699</v>
      </c>
      <c r="C15" s="4" t="n">
        <v>32440</v>
      </c>
      <c r="D15" s="4" t="n">
        <v>46042</v>
      </c>
      <c r="E15" s="4" t="n">
        <v>3047.91443850267</v>
      </c>
      <c r="F15" s="4" t="n">
        <v>3250</v>
      </c>
      <c r="G15" s="4" t="n">
        <v>3250</v>
      </c>
      <c r="H15" s="4" t="n">
        <v>13602</v>
      </c>
      <c r="I15" s="4" t="n">
        <v>1200</v>
      </c>
      <c r="J15" s="4" t="n">
        <v>4301.60427807487</v>
      </c>
      <c r="K15" s="4" t="n">
        <v>181.818181818182</v>
      </c>
      <c r="L15" s="4" t="n">
        <v>156</v>
      </c>
      <c r="M15" s="4" t="n">
        <v>0</v>
      </c>
      <c r="N15" s="4" t="n">
        <v>0</v>
      </c>
      <c r="O15" s="4" t="n">
        <v>-913</v>
      </c>
      <c r="P15" s="4" t="n">
        <v>-467.914438502674</v>
      </c>
      <c r="Q15" s="4" t="n">
        <v>4276.68983957219</v>
      </c>
      <c r="R15" s="4" t="n">
        <v>9325.31016042781</v>
      </c>
      <c r="S15" s="4" t="n">
        <v>3662</v>
      </c>
      <c r="T15" s="4" t="n">
        <v>9940</v>
      </c>
      <c r="U15" s="4" t="n">
        <v>19700</v>
      </c>
      <c r="V15" s="4" t="n">
        <v>2632.52525252525</v>
      </c>
      <c r="W15" s="4" t="n">
        <v>549.666666666667</v>
      </c>
    </row>
    <row r="16" customFormat="false" ht="15" hidden="false" customHeight="false" outlineLevel="0" collapsed="false">
      <c r="A16" s="5" t="n">
        <v>43686</v>
      </c>
      <c r="B16" s="5" t="n">
        <v>43700</v>
      </c>
      <c r="C16" s="4" t="n">
        <v>30970</v>
      </c>
      <c r="D16" s="4" t="n">
        <v>45588</v>
      </c>
      <c r="E16" s="4" t="n">
        <v>3047.91443850267</v>
      </c>
      <c r="F16" s="4" t="n">
        <v>3250</v>
      </c>
      <c r="G16" s="4" t="n">
        <v>3250</v>
      </c>
      <c r="H16" s="4" t="n">
        <v>14618</v>
      </c>
      <c r="I16" s="4" t="n">
        <v>1200</v>
      </c>
      <c r="J16" s="4" t="n">
        <v>4340.90909090909</v>
      </c>
      <c r="K16" s="4" t="n">
        <v>181.818181818182</v>
      </c>
      <c r="L16" s="4" t="n">
        <v>156</v>
      </c>
      <c r="M16" s="4" t="n">
        <v>0</v>
      </c>
      <c r="N16" s="4" t="n">
        <v>0</v>
      </c>
      <c r="O16" s="4" t="n">
        <v>-913</v>
      </c>
      <c r="P16" s="4" t="n">
        <v>-467.914438502673</v>
      </c>
      <c r="Q16" s="4" t="n">
        <v>4315.99465240642</v>
      </c>
      <c r="R16" s="4" t="n">
        <v>10302.0053475936</v>
      </c>
      <c r="S16" s="4" t="n">
        <v>3647</v>
      </c>
      <c r="T16" s="4" t="n">
        <v>10971</v>
      </c>
      <c r="U16" s="4" t="n">
        <v>19820</v>
      </c>
      <c r="V16" s="4" t="n">
        <v>2629.61616161616</v>
      </c>
      <c r="W16" s="4" t="n">
        <v>548.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85</v>
      </c>
      <c r="B4" s="5" t="n">
        <v>43687</v>
      </c>
      <c r="C4" s="4" t="n">
        <v>25500</v>
      </c>
      <c r="D4" s="4" t="n">
        <v>47837</v>
      </c>
      <c r="E4" s="4" t="n">
        <v>3047.91443850267</v>
      </c>
      <c r="F4" s="4" t="n">
        <v>3250</v>
      </c>
      <c r="G4" s="4" t="n">
        <v>3250</v>
      </c>
      <c r="H4" s="4" t="n">
        <v>22337</v>
      </c>
      <c r="I4" s="4" t="n">
        <v>1200</v>
      </c>
      <c r="J4" s="4" t="n">
        <v>4487.16577540107</v>
      </c>
      <c r="K4" s="4" t="n">
        <v>181.818181818182</v>
      </c>
      <c r="L4" s="4" t="n">
        <v>0</v>
      </c>
      <c r="M4" s="4" t="n">
        <v>475.25</v>
      </c>
      <c r="N4" s="4" t="n">
        <v>0</v>
      </c>
      <c r="O4" s="4" t="n">
        <v>-913</v>
      </c>
      <c r="P4" s="4" t="n">
        <v>-467.914438502673</v>
      </c>
      <c r="Q4" s="4" t="n">
        <v>4781.5013368984</v>
      </c>
      <c r="R4" s="4" t="n">
        <v>17555.4986631016</v>
      </c>
      <c r="S4" s="4" t="n">
        <v>7903.75</v>
      </c>
      <c r="T4" s="4" t="n">
        <v>14433.25</v>
      </c>
      <c r="U4" s="4" t="n">
        <v>23950</v>
      </c>
      <c r="V4" s="4" t="n">
        <v>2222.12121212121</v>
      </c>
      <c r="W4" s="4" t="n">
        <v>507.166666666667</v>
      </c>
    </row>
    <row r="5" customFormat="false" ht="15" hidden="false" customHeight="false" outlineLevel="0" collapsed="false">
      <c r="A5" s="5" t="n">
        <v>43685</v>
      </c>
      <c r="B5" s="5" t="n">
        <v>43688</v>
      </c>
      <c r="C5" s="4" t="n">
        <v>27130</v>
      </c>
      <c r="D5" s="4" t="n">
        <v>45403</v>
      </c>
      <c r="E5" s="4" t="n">
        <v>3047.91443850267</v>
      </c>
      <c r="F5" s="4" t="n">
        <v>3250</v>
      </c>
      <c r="G5" s="4" t="n">
        <v>3250</v>
      </c>
      <c r="H5" s="4" t="n">
        <v>18273</v>
      </c>
      <c r="I5" s="4" t="n">
        <v>1200</v>
      </c>
      <c r="J5" s="4" t="n">
        <v>4443.58288770054</v>
      </c>
      <c r="K5" s="4" t="n">
        <v>181.818181818182</v>
      </c>
      <c r="L5" s="4" t="n">
        <v>0</v>
      </c>
      <c r="M5" s="4" t="n">
        <v>366.19</v>
      </c>
      <c r="N5" s="4" t="n">
        <v>0</v>
      </c>
      <c r="O5" s="4" t="n">
        <v>-913</v>
      </c>
      <c r="P5" s="4" t="n">
        <v>-467.914438502674</v>
      </c>
      <c r="Q5" s="4" t="n">
        <v>4628.85844919786</v>
      </c>
      <c r="R5" s="4" t="n">
        <v>13644.1415508021</v>
      </c>
      <c r="S5" s="4" t="n">
        <v>5908.81</v>
      </c>
      <c r="T5" s="4" t="n">
        <v>12364.19</v>
      </c>
      <c r="U5" s="4" t="n">
        <v>16610</v>
      </c>
      <c r="V5" s="4" t="n">
        <v>2707.43434343434</v>
      </c>
      <c r="W5" s="4" t="n">
        <v>580.566666666667</v>
      </c>
    </row>
    <row r="6" customFormat="false" ht="15" hidden="false" customHeight="false" outlineLevel="0" collapsed="false">
      <c r="A6" s="5" t="n">
        <v>43685</v>
      </c>
      <c r="B6" s="5" t="n">
        <v>43689</v>
      </c>
      <c r="C6" s="4" t="n">
        <v>31280</v>
      </c>
      <c r="D6" s="4" t="n">
        <v>46235</v>
      </c>
      <c r="E6" s="4" t="n">
        <v>3047.91443850267</v>
      </c>
      <c r="F6" s="4" t="n">
        <v>3250</v>
      </c>
      <c r="G6" s="4" t="n">
        <v>3250</v>
      </c>
      <c r="H6" s="4" t="n">
        <v>14955</v>
      </c>
      <c r="I6" s="4" t="n">
        <v>1200</v>
      </c>
      <c r="J6" s="4" t="n">
        <v>4332.62032085561</v>
      </c>
      <c r="K6" s="4" t="n">
        <v>181.818181818182</v>
      </c>
      <c r="L6" s="4" t="n">
        <v>0</v>
      </c>
      <c r="M6" s="4" t="n">
        <v>0</v>
      </c>
      <c r="N6" s="4" t="n">
        <v>0</v>
      </c>
      <c r="O6" s="4" t="n">
        <v>-913</v>
      </c>
      <c r="P6" s="4" t="n">
        <v>-467.914438502674</v>
      </c>
      <c r="Q6" s="4" t="n">
        <v>4151.70588235294</v>
      </c>
      <c r="R6" s="4" t="n">
        <v>10803.2941176471</v>
      </c>
      <c r="S6" s="4" t="n">
        <v>4116</v>
      </c>
      <c r="T6" s="4" t="n">
        <v>10839</v>
      </c>
      <c r="U6" s="4" t="n">
        <v>17910</v>
      </c>
      <c r="V6" s="4" t="n">
        <v>2675.91919191919</v>
      </c>
      <c r="W6" s="4" t="n">
        <v>567.566666666667</v>
      </c>
    </row>
    <row r="7" customFormat="false" ht="15" hidden="false" customHeight="false" outlineLevel="0" collapsed="false">
      <c r="A7" s="5" t="n">
        <v>43685</v>
      </c>
      <c r="B7" s="5" t="n">
        <v>43690</v>
      </c>
      <c r="C7" s="4" t="n">
        <v>31910</v>
      </c>
      <c r="D7" s="4" t="n">
        <v>49457</v>
      </c>
      <c r="E7" s="4" t="n">
        <v>3047.91443850267</v>
      </c>
      <c r="F7" s="4" t="n">
        <v>3250</v>
      </c>
      <c r="G7" s="4" t="n">
        <v>3250</v>
      </c>
      <c r="H7" s="4" t="n">
        <v>17547</v>
      </c>
      <c r="I7" s="4" t="n">
        <v>1200</v>
      </c>
      <c r="J7" s="4" t="n">
        <v>4315.77540106952</v>
      </c>
      <c r="K7" s="4" t="n">
        <v>181.818181818182</v>
      </c>
      <c r="L7" s="4" t="n">
        <v>156</v>
      </c>
      <c r="M7" s="4" t="n">
        <v>133.18</v>
      </c>
      <c r="N7" s="4" t="n">
        <v>0</v>
      </c>
      <c r="O7" s="4" t="n">
        <v>-913</v>
      </c>
      <c r="P7" s="4" t="n">
        <v>-467.914438502673</v>
      </c>
      <c r="Q7" s="4" t="n">
        <v>4424.04096256684</v>
      </c>
      <c r="R7" s="4" t="n">
        <v>13122.9590374332</v>
      </c>
      <c r="S7" s="4" t="n">
        <v>6881.82</v>
      </c>
      <c r="T7" s="4" t="n">
        <v>10665.18</v>
      </c>
      <c r="U7" s="4" t="n">
        <v>19320</v>
      </c>
      <c r="V7" s="4" t="n">
        <v>2641.73737373737</v>
      </c>
      <c r="W7" s="4" t="n">
        <v>553.466666666667</v>
      </c>
    </row>
    <row r="8" customFormat="false" ht="15" hidden="false" customHeight="false" outlineLevel="0" collapsed="false">
      <c r="A8" s="5" t="n">
        <v>43685</v>
      </c>
      <c r="B8" s="5" t="n">
        <v>43691</v>
      </c>
      <c r="C8" s="4" t="n">
        <v>31970</v>
      </c>
      <c r="D8" s="4" t="n">
        <v>48342</v>
      </c>
      <c r="E8" s="4" t="n">
        <v>3047.91443850267</v>
      </c>
      <c r="F8" s="4" t="n">
        <v>3250</v>
      </c>
      <c r="G8" s="4" t="n">
        <v>3250</v>
      </c>
      <c r="H8" s="4" t="n">
        <v>16372</v>
      </c>
      <c r="I8" s="4" t="n">
        <v>1200</v>
      </c>
      <c r="J8" s="4" t="n">
        <v>4314.17112299465</v>
      </c>
      <c r="K8" s="4" t="n">
        <v>181.818181818182</v>
      </c>
      <c r="L8" s="4" t="n">
        <v>156</v>
      </c>
      <c r="M8" s="4" t="n">
        <v>0</v>
      </c>
      <c r="N8" s="4" t="n">
        <v>0</v>
      </c>
      <c r="O8" s="4" t="n">
        <v>-913</v>
      </c>
      <c r="P8" s="4" t="n">
        <v>-467.914438502674</v>
      </c>
      <c r="Q8" s="4" t="n">
        <v>4289.25668449198</v>
      </c>
      <c r="R8" s="4" t="n">
        <v>12082.743315508</v>
      </c>
      <c r="S8" s="4" t="n">
        <v>5702</v>
      </c>
      <c r="T8" s="4" t="n">
        <v>10670</v>
      </c>
      <c r="U8" s="4" t="n">
        <v>19170</v>
      </c>
      <c r="V8" s="4" t="n">
        <v>2645.37373737374</v>
      </c>
      <c r="W8" s="4" t="n">
        <v>554.966666666667</v>
      </c>
    </row>
    <row r="9" customFormat="false" ht="15" hidden="false" customHeight="false" outlineLevel="0" collapsed="false">
      <c r="A9" s="5" t="n">
        <v>43685</v>
      </c>
      <c r="B9" s="5" t="n">
        <v>43692</v>
      </c>
      <c r="C9" s="4" t="n">
        <v>31580</v>
      </c>
      <c r="D9" s="4" t="n">
        <v>47852</v>
      </c>
      <c r="E9" s="4" t="n">
        <v>3047.91443850267</v>
      </c>
      <c r="F9" s="4" t="n">
        <v>3250</v>
      </c>
      <c r="G9" s="4" t="n">
        <v>3250</v>
      </c>
      <c r="H9" s="4" t="n">
        <v>16272</v>
      </c>
      <c r="I9" s="4" t="n">
        <v>1200</v>
      </c>
      <c r="J9" s="4" t="n">
        <v>4324.59893048128</v>
      </c>
      <c r="K9" s="4" t="n">
        <v>181.818181818182</v>
      </c>
      <c r="L9" s="4" t="n">
        <v>156</v>
      </c>
      <c r="M9" s="4" t="n">
        <v>0</v>
      </c>
      <c r="N9" s="4" t="n">
        <v>0</v>
      </c>
      <c r="O9" s="4" t="n">
        <v>-913</v>
      </c>
      <c r="P9" s="4" t="n">
        <v>-467.914438502674</v>
      </c>
      <c r="Q9" s="4" t="n">
        <v>4299.68449197861</v>
      </c>
      <c r="R9" s="4" t="n">
        <v>11972.3155080214</v>
      </c>
      <c r="S9" s="4" t="n">
        <v>4426</v>
      </c>
      <c r="T9" s="4" t="n">
        <v>11846</v>
      </c>
      <c r="U9" s="4" t="n">
        <v>19250</v>
      </c>
      <c r="V9" s="4" t="n">
        <v>2643.43434343434</v>
      </c>
      <c r="W9" s="4" t="n">
        <v>554.166666666667</v>
      </c>
    </row>
    <row r="10" customFormat="false" ht="15" hidden="false" customHeight="false" outlineLevel="0" collapsed="false">
      <c r="A10" s="5" t="n">
        <v>43685</v>
      </c>
      <c r="B10" s="5" t="n">
        <v>43693</v>
      </c>
      <c r="C10" s="4" t="n">
        <v>31630</v>
      </c>
      <c r="D10" s="4" t="n">
        <v>47067</v>
      </c>
      <c r="E10" s="4" t="n">
        <v>3047.91443850267</v>
      </c>
      <c r="F10" s="4" t="n">
        <v>3250</v>
      </c>
      <c r="G10" s="4" t="n">
        <v>3250</v>
      </c>
      <c r="H10" s="4" t="n">
        <v>15437</v>
      </c>
      <c r="I10" s="4" t="n">
        <v>1200</v>
      </c>
      <c r="J10" s="4" t="n">
        <v>4323.26203208556</v>
      </c>
      <c r="K10" s="4" t="n">
        <v>181.818181818182</v>
      </c>
      <c r="L10" s="4" t="n">
        <v>156</v>
      </c>
      <c r="M10" s="4" t="n">
        <v>0</v>
      </c>
      <c r="N10" s="4" t="n">
        <v>0</v>
      </c>
      <c r="O10" s="4" t="n">
        <v>-913</v>
      </c>
      <c r="P10" s="4" t="n">
        <v>-467.914438502673</v>
      </c>
      <c r="Q10" s="4" t="n">
        <v>4298.34759358289</v>
      </c>
      <c r="R10" s="4" t="n">
        <v>11138.6524064171</v>
      </c>
      <c r="S10" s="4" t="n">
        <v>3575</v>
      </c>
      <c r="T10" s="4" t="n">
        <v>11862</v>
      </c>
      <c r="U10" s="4" t="n">
        <v>19560</v>
      </c>
      <c r="V10" s="4" t="n">
        <v>2635.91919191919</v>
      </c>
      <c r="W10" s="4" t="n">
        <v>551.066666666667</v>
      </c>
    </row>
    <row r="11" customFormat="false" ht="15" hidden="false" customHeight="false" outlineLevel="0" collapsed="false">
      <c r="A11" s="5" t="n">
        <v>43685</v>
      </c>
      <c r="B11" s="5" t="n">
        <v>43694</v>
      </c>
      <c r="C11" s="4" t="n">
        <v>28140</v>
      </c>
      <c r="D11" s="4" t="n">
        <v>45287</v>
      </c>
      <c r="E11" s="4" t="n">
        <v>3047.91443850267</v>
      </c>
      <c r="F11" s="4" t="n">
        <v>3250</v>
      </c>
      <c r="G11" s="4" t="n">
        <v>3250</v>
      </c>
      <c r="H11" s="4" t="n">
        <v>17147</v>
      </c>
      <c r="I11" s="4" t="n">
        <v>1200</v>
      </c>
      <c r="J11" s="4" t="n">
        <v>4416.57754010695</v>
      </c>
      <c r="K11" s="4" t="n">
        <v>181.818181818182</v>
      </c>
      <c r="L11" s="4" t="n">
        <v>156</v>
      </c>
      <c r="M11" s="4" t="n">
        <v>0</v>
      </c>
      <c r="N11" s="4" t="n">
        <v>0</v>
      </c>
      <c r="O11" s="4" t="n">
        <v>-913</v>
      </c>
      <c r="P11" s="4" t="n">
        <v>-467.914438502673</v>
      </c>
      <c r="Q11" s="4" t="n">
        <v>4391.66310160428</v>
      </c>
      <c r="R11" s="4" t="n">
        <v>12755.3368983957</v>
      </c>
      <c r="S11" s="4" t="n">
        <v>4403</v>
      </c>
      <c r="T11" s="4" t="n">
        <v>12744</v>
      </c>
      <c r="U11" s="4" t="n">
        <v>18750</v>
      </c>
      <c r="V11" s="4" t="n">
        <v>2655.55555555556</v>
      </c>
      <c r="W11" s="4" t="n">
        <v>559.166666666667</v>
      </c>
    </row>
    <row r="12" customFormat="false" ht="15" hidden="false" customHeight="false" outlineLevel="0" collapsed="false">
      <c r="A12" s="5" t="n">
        <v>43685</v>
      </c>
      <c r="B12" s="5" t="n">
        <v>43695</v>
      </c>
      <c r="C12" s="4" t="n">
        <v>28500</v>
      </c>
      <c r="D12" s="4" t="n">
        <v>44745</v>
      </c>
      <c r="E12" s="4" t="n">
        <v>3047.91443850267</v>
      </c>
      <c r="F12" s="4" t="n">
        <v>3250</v>
      </c>
      <c r="G12" s="4" t="n">
        <v>3250</v>
      </c>
      <c r="H12" s="4" t="n">
        <v>16245</v>
      </c>
      <c r="I12" s="4" t="n">
        <v>1200</v>
      </c>
      <c r="J12" s="4" t="n">
        <v>4406.95187165775</v>
      </c>
      <c r="K12" s="4" t="n">
        <v>181.818181818182</v>
      </c>
      <c r="L12" s="4" t="n">
        <v>156</v>
      </c>
      <c r="M12" s="4" t="n">
        <v>0</v>
      </c>
      <c r="N12" s="4" t="n">
        <v>0</v>
      </c>
      <c r="O12" s="4" t="n">
        <v>-913</v>
      </c>
      <c r="P12" s="4" t="n">
        <v>-467.914438502673</v>
      </c>
      <c r="Q12" s="4" t="n">
        <v>4382.03743315508</v>
      </c>
      <c r="R12" s="4" t="n">
        <v>11862.9625668449</v>
      </c>
      <c r="S12" s="4" t="n">
        <v>3864</v>
      </c>
      <c r="T12" s="4" t="n">
        <v>12381</v>
      </c>
      <c r="U12" s="4" t="n">
        <v>17540</v>
      </c>
      <c r="V12" s="4" t="n">
        <v>2684.88888888889</v>
      </c>
      <c r="W12" s="4" t="n">
        <v>571.266666666667</v>
      </c>
    </row>
    <row r="13" customFormat="false" ht="15" hidden="false" customHeight="false" outlineLevel="0" collapsed="false">
      <c r="A13" s="5" t="n">
        <v>43685</v>
      </c>
      <c r="B13" s="5" t="n">
        <v>43696</v>
      </c>
      <c r="C13" s="4" t="n">
        <v>32120</v>
      </c>
      <c r="D13" s="4" t="n">
        <v>45765</v>
      </c>
      <c r="E13" s="4" t="n">
        <v>3047.91443850267</v>
      </c>
      <c r="F13" s="4" t="n">
        <v>3250</v>
      </c>
      <c r="G13" s="4" t="n">
        <v>3250</v>
      </c>
      <c r="H13" s="4" t="n">
        <v>13645</v>
      </c>
      <c r="I13" s="4" t="n">
        <v>1200</v>
      </c>
      <c r="J13" s="4" t="n">
        <v>4310.16042780749</v>
      </c>
      <c r="K13" s="4" t="n">
        <v>181.818181818182</v>
      </c>
      <c r="L13" s="4" t="n">
        <v>156</v>
      </c>
      <c r="M13" s="4" t="n">
        <v>0</v>
      </c>
      <c r="N13" s="4" t="n">
        <v>0</v>
      </c>
      <c r="O13" s="4" t="n">
        <v>-913</v>
      </c>
      <c r="P13" s="4" t="n">
        <v>-467.914438502674</v>
      </c>
      <c r="Q13" s="4" t="n">
        <v>4285.24598930481</v>
      </c>
      <c r="R13" s="4" t="n">
        <v>9359.75401069519</v>
      </c>
      <c r="S13" s="4" t="n">
        <v>3351</v>
      </c>
      <c r="T13" s="4" t="n">
        <v>10294</v>
      </c>
      <c r="U13" s="4" t="n">
        <v>18440</v>
      </c>
      <c r="V13" s="4" t="n">
        <v>2663.07070707071</v>
      </c>
      <c r="W13" s="4" t="n">
        <v>562.266666666667</v>
      </c>
    </row>
    <row r="14" customFormat="false" ht="15" hidden="false" customHeight="false" outlineLevel="0" collapsed="false">
      <c r="A14" s="5" t="n">
        <v>43685</v>
      </c>
      <c r="B14" s="5" t="n">
        <v>43697</v>
      </c>
      <c r="C14" s="4" t="n">
        <v>32320</v>
      </c>
      <c r="D14" s="4" t="n">
        <v>45914</v>
      </c>
      <c r="E14" s="4" t="n">
        <v>3047.91443850267</v>
      </c>
      <c r="F14" s="4" t="n">
        <v>3250</v>
      </c>
      <c r="G14" s="4" t="n">
        <v>3250</v>
      </c>
      <c r="H14" s="4" t="n">
        <v>13594</v>
      </c>
      <c r="I14" s="4" t="n">
        <v>1200</v>
      </c>
      <c r="J14" s="4" t="n">
        <v>4304.8128342246</v>
      </c>
      <c r="K14" s="4" t="n">
        <v>181.818181818182</v>
      </c>
      <c r="L14" s="4" t="n">
        <v>156</v>
      </c>
      <c r="M14" s="4" t="n">
        <v>0</v>
      </c>
      <c r="N14" s="4" t="n">
        <v>0</v>
      </c>
      <c r="O14" s="4" t="n">
        <v>-913</v>
      </c>
      <c r="P14" s="4" t="n">
        <v>-467.914438502674</v>
      </c>
      <c r="Q14" s="4" t="n">
        <v>4279.89839572192</v>
      </c>
      <c r="R14" s="4" t="n">
        <v>9314.10160427808</v>
      </c>
      <c r="S14" s="4" t="n">
        <v>3524</v>
      </c>
      <c r="T14" s="4" t="n">
        <v>10070</v>
      </c>
      <c r="U14" s="4" t="n">
        <v>19620</v>
      </c>
      <c r="V14" s="4" t="n">
        <v>2634.46464646465</v>
      </c>
      <c r="W14" s="4" t="n">
        <v>550.466666666667</v>
      </c>
    </row>
    <row r="15" customFormat="false" ht="15" hidden="false" customHeight="false" outlineLevel="0" collapsed="false">
      <c r="A15" s="5" t="n">
        <v>43685</v>
      </c>
      <c r="B15" s="5" t="n">
        <v>43698</v>
      </c>
      <c r="C15" s="4" t="n">
        <v>32120</v>
      </c>
      <c r="D15" s="4" t="n">
        <v>45811</v>
      </c>
      <c r="E15" s="4" t="n">
        <v>3047.91443850267</v>
      </c>
      <c r="F15" s="4" t="n">
        <v>3250</v>
      </c>
      <c r="G15" s="4" t="n">
        <v>3250</v>
      </c>
      <c r="H15" s="4" t="n">
        <v>13691</v>
      </c>
      <c r="I15" s="4" t="n">
        <v>1200</v>
      </c>
      <c r="J15" s="4" t="n">
        <v>4310.16042780749</v>
      </c>
      <c r="K15" s="4" t="n">
        <v>181.818181818182</v>
      </c>
      <c r="L15" s="4" t="n">
        <v>156</v>
      </c>
      <c r="M15" s="4" t="n">
        <v>0</v>
      </c>
      <c r="N15" s="4" t="n">
        <v>0</v>
      </c>
      <c r="O15" s="4" t="n">
        <v>-913</v>
      </c>
      <c r="P15" s="4" t="n">
        <v>-467.914438502674</v>
      </c>
      <c r="Q15" s="4" t="n">
        <v>4285.24598930481</v>
      </c>
      <c r="R15" s="4" t="n">
        <v>9405.75401069519</v>
      </c>
      <c r="S15" s="4" t="n">
        <v>3607</v>
      </c>
      <c r="T15" s="4" t="n">
        <v>10084</v>
      </c>
      <c r="U15" s="4" t="n">
        <v>19600</v>
      </c>
      <c r="V15" s="4" t="n">
        <v>2634.94949494949</v>
      </c>
      <c r="W15" s="4" t="n">
        <v>550.666666666667</v>
      </c>
    </row>
    <row r="16" customFormat="false" ht="15" hidden="false" customHeight="false" outlineLevel="0" collapsed="false">
      <c r="A16" s="5" t="n">
        <v>43685</v>
      </c>
      <c r="B16" s="5" t="n">
        <v>43699</v>
      </c>
      <c r="C16" s="4" t="n">
        <v>32700</v>
      </c>
      <c r="D16" s="4" t="n">
        <v>45988</v>
      </c>
      <c r="E16" s="4" t="n">
        <v>3047.91443850267</v>
      </c>
      <c r="F16" s="4" t="n">
        <v>3250</v>
      </c>
      <c r="G16" s="4" t="n">
        <v>3250</v>
      </c>
      <c r="H16" s="4" t="n">
        <v>13288</v>
      </c>
      <c r="I16" s="4" t="n">
        <v>1200</v>
      </c>
      <c r="J16" s="4" t="n">
        <v>4294.65240641711</v>
      </c>
      <c r="K16" s="4" t="n">
        <v>181.818181818182</v>
      </c>
      <c r="L16" s="4" t="n">
        <v>156</v>
      </c>
      <c r="M16" s="4" t="n">
        <v>0</v>
      </c>
      <c r="N16" s="4" t="n">
        <v>0</v>
      </c>
      <c r="O16" s="4" t="n">
        <v>-913</v>
      </c>
      <c r="P16" s="4" t="n">
        <v>-467.914438502674</v>
      </c>
      <c r="Q16" s="4" t="n">
        <v>4269.73796791444</v>
      </c>
      <c r="R16" s="4" t="n">
        <v>9018.26203208556</v>
      </c>
      <c r="S16" s="4" t="n">
        <v>3650</v>
      </c>
      <c r="T16" s="4" t="n">
        <v>9638</v>
      </c>
      <c r="U16" s="4" t="n">
        <v>19820</v>
      </c>
      <c r="V16" s="4" t="n">
        <v>2629.61616161616</v>
      </c>
      <c r="W16" s="4" t="n">
        <v>548.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84</v>
      </c>
      <c r="B4" s="5" t="n">
        <v>43686</v>
      </c>
      <c r="C4" s="4" t="n">
        <v>30310</v>
      </c>
      <c r="D4" s="4" t="n">
        <v>51496</v>
      </c>
      <c r="E4" s="4" t="n">
        <v>3047.91443850267</v>
      </c>
      <c r="F4" s="4" t="n">
        <v>3250</v>
      </c>
      <c r="G4" s="4" t="n">
        <v>3250</v>
      </c>
      <c r="H4" s="4" t="n">
        <v>21186</v>
      </c>
      <c r="I4" s="4" t="n">
        <v>1200</v>
      </c>
      <c r="J4" s="4" t="n">
        <v>4358.55614973262</v>
      </c>
      <c r="K4" s="4" t="n">
        <v>181.818181818182</v>
      </c>
      <c r="L4" s="4" t="n">
        <v>0</v>
      </c>
      <c r="M4" s="4" t="n">
        <v>3175.07</v>
      </c>
      <c r="N4" s="4" t="n">
        <v>0</v>
      </c>
      <c r="O4" s="4" t="n">
        <v>-913</v>
      </c>
      <c r="P4" s="4" t="n">
        <v>-467.914438502673</v>
      </c>
      <c r="Q4" s="4" t="n">
        <v>7352.71171122995</v>
      </c>
      <c r="R4" s="4" t="n">
        <v>13833.2882887701</v>
      </c>
      <c r="S4" s="4" t="n">
        <v>6082.93</v>
      </c>
      <c r="T4" s="4" t="n">
        <v>15103.07</v>
      </c>
      <c r="U4" s="4" t="n">
        <v>30110</v>
      </c>
      <c r="V4" s="4" t="n">
        <v>2110.12121212121</v>
      </c>
      <c r="W4" s="4" t="n">
        <v>445.566666666667</v>
      </c>
    </row>
    <row r="5" customFormat="false" ht="15" hidden="false" customHeight="false" outlineLevel="0" collapsed="false">
      <c r="A5" s="5" t="n">
        <v>43684</v>
      </c>
      <c r="B5" s="5" t="n">
        <v>43687</v>
      </c>
      <c r="C5" s="4" t="n">
        <v>25360</v>
      </c>
      <c r="D5" s="4" t="n">
        <v>49136</v>
      </c>
      <c r="E5" s="4" t="n">
        <v>3047.91443850267</v>
      </c>
      <c r="F5" s="4" t="n">
        <v>3250</v>
      </c>
      <c r="G5" s="4" t="n">
        <v>3250</v>
      </c>
      <c r="H5" s="4" t="n">
        <v>23776</v>
      </c>
      <c r="I5" s="4" t="n">
        <v>1200</v>
      </c>
      <c r="J5" s="4" t="n">
        <v>4490.90909090909</v>
      </c>
      <c r="K5" s="4" t="n">
        <v>181.818181818182</v>
      </c>
      <c r="L5" s="4" t="n">
        <v>0</v>
      </c>
      <c r="M5" s="4" t="n">
        <v>870.28</v>
      </c>
      <c r="N5" s="4" t="n">
        <v>0</v>
      </c>
      <c r="O5" s="4" t="n">
        <v>-913</v>
      </c>
      <c r="P5" s="4" t="n">
        <v>-467.914438502673</v>
      </c>
      <c r="Q5" s="4" t="n">
        <v>5180.27465240642</v>
      </c>
      <c r="R5" s="4" t="n">
        <v>18595.7253475936</v>
      </c>
      <c r="S5" s="4" t="n">
        <v>8076.72</v>
      </c>
      <c r="T5" s="4" t="n">
        <v>15699.28</v>
      </c>
      <c r="U5" s="4" t="n">
        <v>17580</v>
      </c>
      <c r="V5" s="4" t="n">
        <v>2683.91919191919</v>
      </c>
      <c r="W5" s="4" t="n">
        <v>570.866666666667</v>
      </c>
    </row>
    <row r="6" customFormat="false" ht="15" hidden="false" customHeight="false" outlineLevel="0" collapsed="false">
      <c r="A6" s="5" t="n">
        <v>43684</v>
      </c>
      <c r="B6" s="5" t="n">
        <v>43688</v>
      </c>
      <c r="C6" s="4" t="n">
        <v>27690</v>
      </c>
      <c r="D6" s="4" t="n">
        <v>43873</v>
      </c>
      <c r="E6" s="4" t="n">
        <v>3047.91443850267</v>
      </c>
      <c r="F6" s="4" t="n">
        <v>3250</v>
      </c>
      <c r="G6" s="4" t="n">
        <v>3250</v>
      </c>
      <c r="H6" s="4" t="n">
        <v>16183</v>
      </c>
      <c r="I6" s="4" t="n">
        <v>1200</v>
      </c>
      <c r="J6" s="4" t="n">
        <v>4428.60962566845</v>
      </c>
      <c r="K6" s="4" t="n">
        <v>181.818181818182</v>
      </c>
      <c r="L6" s="4" t="n">
        <v>0</v>
      </c>
      <c r="M6" s="4" t="n">
        <v>0</v>
      </c>
      <c r="N6" s="4" t="n">
        <v>0</v>
      </c>
      <c r="O6" s="4" t="n">
        <v>-913</v>
      </c>
      <c r="P6" s="4" t="n">
        <v>-467.914438502673</v>
      </c>
      <c r="Q6" s="4" t="n">
        <v>4247.69518716578</v>
      </c>
      <c r="R6" s="4" t="n">
        <v>11935.3048128342</v>
      </c>
      <c r="S6" s="4" t="n">
        <v>3739</v>
      </c>
      <c r="T6" s="4" t="n">
        <v>12444</v>
      </c>
      <c r="U6" s="4" t="n">
        <v>16520</v>
      </c>
      <c r="V6" s="4" t="n">
        <v>2709.61616161616</v>
      </c>
      <c r="W6" s="4" t="n">
        <v>581.466666666667</v>
      </c>
    </row>
    <row r="7" customFormat="false" ht="15" hidden="false" customHeight="false" outlineLevel="0" collapsed="false">
      <c r="A7" s="5" t="n">
        <v>43684</v>
      </c>
      <c r="B7" s="5" t="n">
        <v>43689</v>
      </c>
      <c r="C7" s="4" t="n">
        <v>31740</v>
      </c>
      <c r="D7" s="4" t="n">
        <v>46508</v>
      </c>
      <c r="E7" s="4" t="n">
        <v>3047.91443850267</v>
      </c>
      <c r="F7" s="4" t="n">
        <v>3250</v>
      </c>
      <c r="G7" s="4" t="n">
        <v>3250</v>
      </c>
      <c r="H7" s="4" t="n">
        <v>14768</v>
      </c>
      <c r="I7" s="4" t="n">
        <v>1200</v>
      </c>
      <c r="J7" s="4" t="n">
        <v>4320.32085561497</v>
      </c>
      <c r="K7" s="4" t="n">
        <v>181.818181818182</v>
      </c>
      <c r="L7" s="4" t="n">
        <v>0</v>
      </c>
      <c r="M7" s="4" t="n">
        <v>0</v>
      </c>
      <c r="N7" s="4" t="n">
        <v>0</v>
      </c>
      <c r="O7" s="4" t="n">
        <v>-913</v>
      </c>
      <c r="P7" s="4" t="n">
        <v>-467.914438502674</v>
      </c>
      <c r="Q7" s="4" t="n">
        <v>4139.4064171123</v>
      </c>
      <c r="R7" s="4" t="n">
        <v>10628.5935828877</v>
      </c>
      <c r="S7" s="4" t="n">
        <v>4411</v>
      </c>
      <c r="T7" s="4" t="n">
        <v>10357</v>
      </c>
      <c r="U7" s="4" t="n">
        <v>18710</v>
      </c>
      <c r="V7" s="4" t="n">
        <v>2656.52525252525</v>
      </c>
      <c r="W7" s="4" t="n">
        <v>559.566666666667</v>
      </c>
    </row>
    <row r="8" customFormat="false" ht="15" hidden="false" customHeight="false" outlineLevel="0" collapsed="false">
      <c r="A8" s="5" t="n">
        <v>43684</v>
      </c>
      <c r="B8" s="5" t="n">
        <v>43690</v>
      </c>
      <c r="C8" s="4" t="n">
        <v>31850</v>
      </c>
      <c r="D8" s="4" t="n">
        <v>46533</v>
      </c>
      <c r="E8" s="4" t="n">
        <v>3047.91443850267</v>
      </c>
      <c r="F8" s="4" t="n">
        <v>3250</v>
      </c>
      <c r="G8" s="4" t="n">
        <v>3250</v>
      </c>
      <c r="H8" s="4" t="n">
        <v>14683</v>
      </c>
      <c r="I8" s="4" t="n">
        <v>1200</v>
      </c>
      <c r="J8" s="4" t="n">
        <v>4317.37967914439</v>
      </c>
      <c r="K8" s="4" t="n">
        <v>181.818181818182</v>
      </c>
      <c r="L8" s="4" t="n">
        <v>156</v>
      </c>
      <c r="M8" s="4" t="n">
        <v>0</v>
      </c>
      <c r="N8" s="4" t="n">
        <v>0</v>
      </c>
      <c r="O8" s="4" t="n">
        <v>-913</v>
      </c>
      <c r="P8" s="4" t="n">
        <v>-467.914438502674</v>
      </c>
      <c r="Q8" s="4" t="n">
        <v>4292.46524064171</v>
      </c>
      <c r="R8" s="4" t="n">
        <v>10390.5347593583</v>
      </c>
      <c r="S8" s="4" t="n">
        <v>4036</v>
      </c>
      <c r="T8" s="4" t="n">
        <v>10647</v>
      </c>
      <c r="U8" s="4" t="n">
        <v>19470</v>
      </c>
      <c r="V8" s="4" t="n">
        <v>2638.10101010101</v>
      </c>
      <c r="W8" s="4" t="n">
        <v>551.966666666667</v>
      </c>
    </row>
    <row r="9" customFormat="false" ht="15" hidden="false" customHeight="false" outlineLevel="0" collapsed="false">
      <c r="A9" s="5" t="n">
        <v>43684</v>
      </c>
      <c r="B9" s="5" t="n">
        <v>43691</v>
      </c>
      <c r="C9" s="4" t="n">
        <v>31840</v>
      </c>
      <c r="D9" s="4" t="n">
        <v>48806</v>
      </c>
      <c r="E9" s="4" t="n">
        <v>3047.91443850267</v>
      </c>
      <c r="F9" s="4" t="n">
        <v>3250</v>
      </c>
      <c r="G9" s="4" t="n">
        <v>3250</v>
      </c>
      <c r="H9" s="4" t="n">
        <v>16966</v>
      </c>
      <c r="I9" s="4" t="n">
        <v>1200</v>
      </c>
      <c r="J9" s="4" t="n">
        <v>4317.64705882353</v>
      </c>
      <c r="K9" s="4" t="n">
        <v>181.818181818182</v>
      </c>
      <c r="L9" s="4" t="n">
        <v>156</v>
      </c>
      <c r="M9" s="4" t="n">
        <v>0</v>
      </c>
      <c r="N9" s="4" t="n">
        <v>0</v>
      </c>
      <c r="O9" s="4" t="n">
        <v>-913</v>
      </c>
      <c r="P9" s="4" t="n">
        <v>-467.914438502674</v>
      </c>
      <c r="Q9" s="4" t="n">
        <v>4292.73262032086</v>
      </c>
      <c r="R9" s="4" t="n">
        <v>12673.2673796791</v>
      </c>
      <c r="S9" s="4" t="n">
        <v>6166</v>
      </c>
      <c r="T9" s="4" t="n">
        <v>10800</v>
      </c>
      <c r="U9" s="4" t="n">
        <v>19300</v>
      </c>
      <c r="V9" s="4" t="n">
        <v>2642.22222222222</v>
      </c>
      <c r="W9" s="4" t="n">
        <v>553.666666666667</v>
      </c>
    </row>
    <row r="10" customFormat="false" ht="15" hidden="false" customHeight="false" outlineLevel="0" collapsed="false">
      <c r="A10" s="5" t="n">
        <v>43684</v>
      </c>
      <c r="B10" s="5" t="n">
        <v>43692</v>
      </c>
      <c r="C10" s="4" t="n">
        <v>31740</v>
      </c>
      <c r="D10" s="4" t="n">
        <v>48788</v>
      </c>
      <c r="E10" s="4" t="n">
        <v>3047.91443850267</v>
      </c>
      <c r="F10" s="4" t="n">
        <v>3250</v>
      </c>
      <c r="G10" s="4" t="n">
        <v>3250</v>
      </c>
      <c r="H10" s="4" t="n">
        <v>17048</v>
      </c>
      <c r="I10" s="4" t="n">
        <v>1200</v>
      </c>
      <c r="J10" s="4" t="n">
        <v>4320.32085561497</v>
      </c>
      <c r="K10" s="4" t="n">
        <v>181.818181818182</v>
      </c>
      <c r="L10" s="4" t="n">
        <v>156</v>
      </c>
      <c r="M10" s="4" t="n">
        <v>0</v>
      </c>
      <c r="N10" s="4" t="n">
        <v>0</v>
      </c>
      <c r="O10" s="4" t="n">
        <v>-913</v>
      </c>
      <c r="P10" s="4" t="n">
        <v>-467.914438502674</v>
      </c>
      <c r="Q10" s="4" t="n">
        <v>4295.4064171123</v>
      </c>
      <c r="R10" s="4" t="n">
        <v>12752.5935828877</v>
      </c>
      <c r="S10" s="4" t="n">
        <v>5304</v>
      </c>
      <c r="T10" s="4" t="n">
        <v>11744</v>
      </c>
      <c r="U10" s="4" t="n">
        <v>19360</v>
      </c>
      <c r="V10" s="4" t="n">
        <v>2640.76767676768</v>
      </c>
      <c r="W10" s="4" t="n">
        <v>553.066666666667</v>
      </c>
    </row>
    <row r="11" customFormat="false" ht="15" hidden="false" customHeight="false" outlineLevel="0" collapsed="false">
      <c r="A11" s="5" t="n">
        <v>43684</v>
      </c>
      <c r="B11" s="5" t="n">
        <v>43693</v>
      </c>
      <c r="C11" s="4" t="n">
        <v>31620</v>
      </c>
      <c r="D11" s="4" t="n">
        <v>48038</v>
      </c>
      <c r="E11" s="4" t="n">
        <v>3047.91443850267</v>
      </c>
      <c r="F11" s="4" t="n">
        <v>3250</v>
      </c>
      <c r="G11" s="4" t="n">
        <v>3250</v>
      </c>
      <c r="H11" s="4" t="n">
        <v>16418</v>
      </c>
      <c r="I11" s="4" t="n">
        <v>1200</v>
      </c>
      <c r="J11" s="4" t="n">
        <v>4323.52941176471</v>
      </c>
      <c r="K11" s="4" t="n">
        <v>181.818181818182</v>
      </c>
      <c r="L11" s="4" t="n">
        <v>156</v>
      </c>
      <c r="M11" s="4" t="n">
        <v>0</v>
      </c>
      <c r="N11" s="4" t="n">
        <v>0</v>
      </c>
      <c r="O11" s="4" t="n">
        <v>-913</v>
      </c>
      <c r="P11" s="4" t="n">
        <v>-467.914438502673</v>
      </c>
      <c r="Q11" s="4" t="n">
        <v>4298.61497326203</v>
      </c>
      <c r="R11" s="4" t="n">
        <v>12119.385026738</v>
      </c>
      <c r="S11" s="4" t="n">
        <v>4488</v>
      </c>
      <c r="T11" s="4" t="n">
        <v>11930</v>
      </c>
      <c r="U11" s="4" t="n">
        <v>19490</v>
      </c>
      <c r="V11" s="4" t="n">
        <v>2637.61616161616</v>
      </c>
      <c r="W11" s="4" t="n">
        <v>551.766666666667</v>
      </c>
    </row>
    <row r="12" customFormat="false" ht="15" hidden="false" customHeight="false" outlineLevel="0" collapsed="false">
      <c r="A12" s="5" t="n">
        <v>43684</v>
      </c>
      <c r="B12" s="5" t="n">
        <v>43694</v>
      </c>
      <c r="C12" s="4" t="n">
        <v>27730</v>
      </c>
      <c r="D12" s="4" t="n">
        <v>44899</v>
      </c>
      <c r="E12" s="4" t="n">
        <v>3047.91443850267</v>
      </c>
      <c r="F12" s="4" t="n">
        <v>3250</v>
      </c>
      <c r="G12" s="4" t="n">
        <v>3250</v>
      </c>
      <c r="H12" s="4" t="n">
        <v>17169</v>
      </c>
      <c r="I12" s="4" t="n">
        <v>1200</v>
      </c>
      <c r="J12" s="4" t="n">
        <v>4427.54010695187</v>
      </c>
      <c r="K12" s="4" t="n">
        <v>181.818181818182</v>
      </c>
      <c r="L12" s="4" t="n">
        <v>156</v>
      </c>
      <c r="M12" s="4" t="n">
        <v>0</v>
      </c>
      <c r="N12" s="4" t="n">
        <v>0</v>
      </c>
      <c r="O12" s="4" t="n">
        <v>-913</v>
      </c>
      <c r="P12" s="4" t="n">
        <v>-467.914438502673</v>
      </c>
      <c r="Q12" s="4" t="n">
        <v>4402.6256684492</v>
      </c>
      <c r="R12" s="4" t="n">
        <v>12766.3743315508</v>
      </c>
      <c r="S12" s="4" t="n">
        <v>3961</v>
      </c>
      <c r="T12" s="4" t="n">
        <v>13208</v>
      </c>
      <c r="U12" s="4" t="n">
        <v>18580</v>
      </c>
      <c r="V12" s="4" t="n">
        <v>2659.67676767677</v>
      </c>
      <c r="W12" s="4" t="n">
        <v>560.866666666667</v>
      </c>
    </row>
    <row r="13" customFormat="false" ht="15" hidden="false" customHeight="false" outlineLevel="0" collapsed="false">
      <c r="A13" s="5" t="n">
        <v>43684</v>
      </c>
      <c r="B13" s="5" t="n">
        <v>43695</v>
      </c>
      <c r="C13" s="4" t="n">
        <v>28520</v>
      </c>
      <c r="D13" s="4" t="n">
        <v>44692</v>
      </c>
      <c r="E13" s="4" t="n">
        <v>3047.91443850267</v>
      </c>
      <c r="F13" s="4" t="n">
        <v>3250</v>
      </c>
      <c r="G13" s="4" t="n">
        <v>3250</v>
      </c>
      <c r="H13" s="4" t="n">
        <v>16172</v>
      </c>
      <c r="I13" s="4" t="n">
        <v>1200</v>
      </c>
      <c r="J13" s="4" t="n">
        <v>4406.41711229947</v>
      </c>
      <c r="K13" s="4" t="n">
        <v>181.818181818182</v>
      </c>
      <c r="L13" s="4" t="n">
        <v>156</v>
      </c>
      <c r="M13" s="4" t="n">
        <v>0</v>
      </c>
      <c r="N13" s="4" t="n">
        <v>0</v>
      </c>
      <c r="O13" s="4" t="n">
        <v>-913</v>
      </c>
      <c r="P13" s="4" t="n">
        <v>-467.914438502673</v>
      </c>
      <c r="Q13" s="4" t="n">
        <v>4381.50267379679</v>
      </c>
      <c r="R13" s="4" t="n">
        <v>11790.4973262032</v>
      </c>
      <c r="S13" s="4" t="n">
        <v>3775</v>
      </c>
      <c r="T13" s="4" t="n">
        <v>12397</v>
      </c>
      <c r="U13" s="4" t="n">
        <v>17550</v>
      </c>
      <c r="V13" s="4" t="n">
        <v>2684.64646464646</v>
      </c>
      <c r="W13" s="4" t="n">
        <v>571.166666666667</v>
      </c>
    </row>
    <row r="14" customFormat="false" ht="15" hidden="false" customHeight="false" outlineLevel="0" collapsed="false">
      <c r="A14" s="5" t="n">
        <v>43684</v>
      </c>
      <c r="B14" s="5" t="n">
        <v>43696</v>
      </c>
      <c r="C14" s="4" t="n">
        <v>32190</v>
      </c>
      <c r="D14" s="4" t="n">
        <v>46281</v>
      </c>
      <c r="E14" s="4" t="n">
        <v>3047.91443850267</v>
      </c>
      <c r="F14" s="4" t="n">
        <v>3250</v>
      </c>
      <c r="G14" s="4" t="n">
        <v>3250</v>
      </c>
      <c r="H14" s="4" t="n">
        <v>14091</v>
      </c>
      <c r="I14" s="4" t="n">
        <v>1200</v>
      </c>
      <c r="J14" s="4" t="n">
        <v>4308.28877005348</v>
      </c>
      <c r="K14" s="4" t="n">
        <v>181.818181818182</v>
      </c>
      <c r="L14" s="4" t="n">
        <v>156</v>
      </c>
      <c r="M14" s="4" t="n">
        <v>0</v>
      </c>
      <c r="N14" s="4" t="n">
        <v>0</v>
      </c>
      <c r="O14" s="4" t="n">
        <v>-913</v>
      </c>
      <c r="P14" s="4" t="n">
        <v>-467.914438502674</v>
      </c>
      <c r="Q14" s="4" t="n">
        <v>4283.3743315508</v>
      </c>
      <c r="R14" s="4" t="n">
        <v>9807.6256684492</v>
      </c>
      <c r="S14" s="4" t="n">
        <v>3861</v>
      </c>
      <c r="T14" s="4" t="n">
        <v>10230</v>
      </c>
      <c r="U14" s="4" t="n">
        <v>18550</v>
      </c>
      <c r="V14" s="4" t="n">
        <v>2660.40404040404</v>
      </c>
      <c r="W14" s="4" t="n">
        <v>561.166666666667</v>
      </c>
    </row>
    <row r="15" customFormat="false" ht="15" hidden="false" customHeight="false" outlineLevel="0" collapsed="false">
      <c r="A15" s="5" t="n">
        <v>43684</v>
      </c>
      <c r="B15" s="5" t="n">
        <v>43697</v>
      </c>
      <c r="C15" s="4" t="n">
        <v>32260</v>
      </c>
      <c r="D15" s="4" t="n">
        <v>46500</v>
      </c>
      <c r="E15" s="4" t="n">
        <v>3047.91443850267</v>
      </c>
      <c r="F15" s="4" t="n">
        <v>3250</v>
      </c>
      <c r="G15" s="4" t="n">
        <v>3250</v>
      </c>
      <c r="H15" s="4" t="n">
        <v>14240</v>
      </c>
      <c r="I15" s="4" t="n">
        <v>1200</v>
      </c>
      <c r="J15" s="4" t="n">
        <v>4306.41711229947</v>
      </c>
      <c r="K15" s="4" t="n">
        <v>181.818181818182</v>
      </c>
      <c r="L15" s="4" t="n">
        <v>156</v>
      </c>
      <c r="M15" s="4" t="n">
        <v>0</v>
      </c>
      <c r="N15" s="4" t="n">
        <v>0</v>
      </c>
      <c r="O15" s="4" t="n">
        <v>-913</v>
      </c>
      <c r="P15" s="4" t="n">
        <v>-467.914438502674</v>
      </c>
      <c r="Q15" s="4" t="n">
        <v>4281.50267379679</v>
      </c>
      <c r="R15" s="4" t="n">
        <v>9958.49732620321</v>
      </c>
      <c r="S15" s="4" t="n">
        <v>4095</v>
      </c>
      <c r="T15" s="4" t="n">
        <v>10145</v>
      </c>
      <c r="U15" s="4" t="n">
        <v>19590</v>
      </c>
      <c r="V15" s="4" t="n">
        <v>2635.19191919192</v>
      </c>
      <c r="W15" s="4" t="n">
        <v>550.766666666667</v>
      </c>
    </row>
    <row r="16" customFormat="false" ht="15" hidden="false" customHeight="false" outlineLevel="0" collapsed="false">
      <c r="A16" s="5" t="n">
        <v>43684</v>
      </c>
      <c r="B16" s="5" t="n">
        <v>43698</v>
      </c>
      <c r="C16" s="4" t="n">
        <v>32700</v>
      </c>
      <c r="D16" s="4" t="n">
        <v>45933</v>
      </c>
      <c r="E16" s="4" t="n">
        <v>3047.91443850267</v>
      </c>
      <c r="F16" s="4" t="n">
        <v>3250</v>
      </c>
      <c r="G16" s="4" t="n">
        <v>3250</v>
      </c>
      <c r="H16" s="4" t="n">
        <v>13233</v>
      </c>
      <c r="I16" s="4" t="n">
        <v>1200</v>
      </c>
      <c r="J16" s="4" t="n">
        <v>4294.65240641711</v>
      </c>
      <c r="K16" s="4" t="n">
        <v>181.818181818182</v>
      </c>
      <c r="L16" s="4" t="n">
        <v>156</v>
      </c>
      <c r="M16" s="4" t="n">
        <v>0</v>
      </c>
      <c r="N16" s="4" t="n">
        <v>0</v>
      </c>
      <c r="O16" s="4" t="n">
        <v>-913</v>
      </c>
      <c r="P16" s="4" t="n">
        <v>-467.914438502674</v>
      </c>
      <c r="Q16" s="4" t="n">
        <v>4269.73796791444</v>
      </c>
      <c r="R16" s="4" t="n">
        <v>8963.26203208556</v>
      </c>
      <c r="S16" s="4" t="n">
        <v>3734</v>
      </c>
      <c r="T16" s="4" t="n">
        <v>9499</v>
      </c>
      <c r="U16" s="4" t="n">
        <v>19820</v>
      </c>
      <c r="V16" s="4" t="n">
        <v>2629.61616161616</v>
      </c>
      <c r="W16" s="4" t="n">
        <v>548.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83</v>
      </c>
      <c r="B4" s="5" t="n">
        <v>43685</v>
      </c>
      <c r="C4" s="4" t="n">
        <v>32580</v>
      </c>
      <c r="D4" s="4" t="n">
        <v>42664</v>
      </c>
      <c r="E4" s="4" t="n">
        <v>3047.91443850267</v>
      </c>
      <c r="F4" s="4" t="n">
        <v>3250</v>
      </c>
      <c r="G4" s="4" t="n">
        <v>3250</v>
      </c>
      <c r="H4" s="4" t="n">
        <v>10084</v>
      </c>
      <c r="I4" s="4" t="n">
        <v>1200</v>
      </c>
      <c r="J4" s="4" t="n">
        <v>4297.86096256685</v>
      </c>
      <c r="K4" s="4" t="n">
        <v>181.818181818182</v>
      </c>
      <c r="L4" s="4" t="n">
        <v>0</v>
      </c>
      <c r="M4" s="4" t="n">
        <v>0</v>
      </c>
      <c r="N4" s="4" t="n">
        <v>0</v>
      </c>
      <c r="O4" s="4" t="n">
        <v>-913</v>
      </c>
      <c r="P4" s="4" t="n">
        <v>-467.914438502674</v>
      </c>
      <c r="Q4" s="4" t="n">
        <v>4116.94652406417</v>
      </c>
      <c r="R4" s="4" t="n">
        <v>5967.05347593583</v>
      </c>
      <c r="S4" s="4" t="n">
        <v>1112</v>
      </c>
      <c r="T4" s="4" t="n">
        <v>8972</v>
      </c>
      <c r="U4" s="4" t="n">
        <v>30370</v>
      </c>
      <c r="V4" s="4" t="n">
        <v>2105.39393939394</v>
      </c>
      <c r="W4" s="4" t="n">
        <v>442.966666666667</v>
      </c>
    </row>
    <row r="5" customFormat="false" ht="15" hidden="false" customHeight="false" outlineLevel="0" collapsed="false">
      <c r="A5" s="5" t="n">
        <v>43683</v>
      </c>
      <c r="B5" s="5" t="n">
        <v>43686</v>
      </c>
      <c r="C5" s="4" t="n">
        <v>30830</v>
      </c>
      <c r="D5" s="4" t="n">
        <v>51410</v>
      </c>
      <c r="E5" s="4" t="n">
        <v>3047.91443850267</v>
      </c>
      <c r="F5" s="4" t="n">
        <v>3250</v>
      </c>
      <c r="G5" s="4" t="n">
        <v>3250</v>
      </c>
      <c r="H5" s="4" t="n">
        <v>20580</v>
      </c>
      <c r="I5" s="4" t="n">
        <v>1200</v>
      </c>
      <c r="J5" s="4" t="n">
        <v>4344.65240641711</v>
      </c>
      <c r="K5" s="4" t="n">
        <v>181.818181818182</v>
      </c>
      <c r="L5" s="4" t="n">
        <v>0</v>
      </c>
      <c r="M5" s="4" t="n">
        <v>2737.79</v>
      </c>
      <c r="N5" s="4" t="n">
        <v>0</v>
      </c>
      <c r="O5" s="4" t="n">
        <v>-913</v>
      </c>
      <c r="P5" s="4" t="n">
        <v>-467.914438502674</v>
      </c>
      <c r="Q5" s="4" t="n">
        <v>6901.52796791444</v>
      </c>
      <c r="R5" s="4" t="n">
        <v>13678.4720320856</v>
      </c>
      <c r="S5" s="4" t="n">
        <v>6225.21</v>
      </c>
      <c r="T5" s="4" t="n">
        <v>14354.79</v>
      </c>
      <c r="U5" s="4" t="n">
        <v>18930</v>
      </c>
      <c r="V5" s="4" t="n">
        <v>2651.19191919192</v>
      </c>
      <c r="W5" s="4" t="n">
        <v>557.366666666667</v>
      </c>
    </row>
    <row r="6" customFormat="false" ht="15" hidden="false" customHeight="false" outlineLevel="0" collapsed="false">
      <c r="A6" s="5" t="n">
        <v>43683</v>
      </c>
      <c r="B6" s="5" t="n">
        <v>43687</v>
      </c>
      <c r="C6" s="4" t="n">
        <v>25590</v>
      </c>
      <c r="D6" s="4" t="n">
        <v>49076</v>
      </c>
      <c r="E6" s="4" t="n">
        <v>3047.91443850267</v>
      </c>
      <c r="F6" s="4" t="n">
        <v>3250</v>
      </c>
      <c r="G6" s="4" t="n">
        <v>3250</v>
      </c>
      <c r="H6" s="4" t="n">
        <v>23486</v>
      </c>
      <c r="I6" s="4" t="n">
        <v>1200</v>
      </c>
      <c r="J6" s="4" t="n">
        <v>4484.75935828877</v>
      </c>
      <c r="K6" s="4" t="n">
        <v>181.818181818182</v>
      </c>
      <c r="L6" s="4" t="n">
        <v>0</v>
      </c>
      <c r="M6" s="4" t="n">
        <v>472.09</v>
      </c>
      <c r="N6" s="4" t="n">
        <v>0</v>
      </c>
      <c r="O6" s="4" t="n">
        <v>-913</v>
      </c>
      <c r="P6" s="4" t="n">
        <v>-467.914438502674</v>
      </c>
      <c r="Q6" s="4" t="n">
        <v>4775.9349197861</v>
      </c>
      <c r="R6" s="4" t="n">
        <v>18710.0650802139</v>
      </c>
      <c r="S6" s="4" t="n">
        <v>7924.91</v>
      </c>
      <c r="T6" s="4" t="n">
        <v>15561.09</v>
      </c>
      <c r="U6" s="4" t="n">
        <v>17690</v>
      </c>
      <c r="V6" s="4" t="n">
        <v>2681.25252525253</v>
      </c>
      <c r="W6" s="4" t="n">
        <v>569.766666666667</v>
      </c>
    </row>
    <row r="7" customFormat="false" ht="15" hidden="false" customHeight="false" outlineLevel="0" collapsed="false">
      <c r="A7" s="5" t="n">
        <v>43683</v>
      </c>
      <c r="B7" s="5" t="n">
        <v>43688</v>
      </c>
      <c r="C7" s="4" t="n">
        <v>27250</v>
      </c>
      <c r="D7" s="4" t="n">
        <v>45494</v>
      </c>
      <c r="E7" s="4" t="n">
        <v>3047.91443850267</v>
      </c>
      <c r="F7" s="4" t="n">
        <v>3250</v>
      </c>
      <c r="G7" s="4" t="n">
        <v>3250</v>
      </c>
      <c r="H7" s="4" t="n">
        <v>18244</v>
      </c>
      <c r="I7" s="4" t="n">
        <v>1200</v>
      </c>
      <c r="J7" s="4" t="n">
        <v>4440.3743315508</v>
      </c>
      <c r="K7" s="4" t="n">
        <v>181.818181818182</v>
      </c>
      <c r="L7" s="4" t="n">
        <v>0</v>
      </c>
      <c r="M7" s="4" t="n">
        <v>530.16</v>
      </c>
      <c r="N7" s="4" t="n">
        <v>0</v>
      </c>
      <c r="O7" s="4" t="n">
        <v>-913</v>
      </c>
      <c r="P7" s="4" t="n">
        <v>-467.914438502674</v>
      </c>
      <c r="Q7" s="4" t="n">
        <v>4789.61989304813</v>
      </c>
      <c r="R7" s="4" t="n">
        <v>13454.3801069519</v>
      </c>
      <c r="S7" s="4" t="n">
        <v>4319.84</v>
      </c>
      <c r="T7" s="4" t="n">
        <v>13924.16</v>
      </c>
      <c r="U7" s="4" t="n">
        <v>16430</v>
      </c>
      <c r="V7" s="4" t="n">
        <v>2711.79797979798</v>
      </c>
      <c r="W7" s="4" t="n">
        <v>582.366666666667</v>
      </c>
    </row>
    <row r="8" customFormat="false" ht="15" hidden="false" customHeight="false" outlineLevel="0" collapsed="false">
      <c r="A8" s="5" t="n">
        <v>43683</v>
      </c>
      <c r="B8" s="5" t="n">
        <v>43689</v>
      </c>
      <c r="C8" s="4" t="n">
        <v>32650</v>
      </c>
      <c r="D8" s="4" t="n">
        <v>46245</v>
      </c>
      <c r="E8" s="4" t="n">
        <v>3047.91443850267</v>
      </c>
      <c r="F8" s="4" t="n">
        <v>3250</v>
      </c>
      <c r="G8" s="4" t="n">
        <v>3250</v>
      </c>
      <c r="H8" s="4" t="n">
        <v>13595</v>
      </c>
      <c r="I8" s="4" t="n">
        <v>1200</v>
      </c>
      <c r="J8" s="4" t="n">
        <v>4295.98930481283</v>
      </c>
      <c r="K8" s="4" t="n">
        <v>181.818181818182</v>
      </c>
      <c r="L8" s="4" t="n">
        <v>0</v>
      </c>
      <c r="M8" s="4" t="n">
        <v>0</v>
      </c>
      <c r="N8" s="4" t="n">
        <v>0</v>
      </c>
      <c r="O8" s="4" t="n">
        <v>-913</v>
      </c>
      <c r="P8" s="4" t="n">
        <v>-467.914438502674</v>
      </c>
      <c r="Q8" s="4" t="n">
        <v>4115.07486631016</v>
      </c>
      <c r="R8" s="4" t="n">
        <v>9479.92513368984</v>
      </c>
      <c r="S8" s="4" t="n">
        <v>4041</v>
      </c>
      <c r="T8" s="4" t="n">
        <v>9554</v>
      </c>
      <c r="U8" s="4" t="n">
        <v>18640</v>
      </c>
      <c r="V8" s="4" t="n">
        <v>2658.22222222222</v>
      </c>
      <c r="W8" s="4" t="n">
        <v>560.266666666667</v>
      </c>
    </row>
    <row r="9" customFormat="false" ht="15" hidden="false" customHeight="false" outlineLevel="0" collapsed="false">
      <c r="A9" s="5" t="n">
        <v>43683</v>
      </c>
      <c r="B9" s="5" t="n">
        <v>43690</v>
      </c>
      <c r="C9" s="4" t="n">
        <v>32150</v>
      </c>
      <c r="D9" s="4" t="n">
        <v>45913</v>
      </c>
      <c r="E9" s="4" t="n">
        <v>3047.91443850267</v>
      </c>
      <c r="F9" s="4" t="n">
        <v>3250</v>
      </c>
      <c r="G9" s="4" t="n">
        <v>3250</v>
      </c>
      <c r="H9" s="4" t="n">
        <v>13763</v>
      </c>
      <c r="I9" s="4" t="n">
        <v>1200</v>
      </c>
      <c r="J9" s="4" t="n">
        <v>4309.35828877005</v>
      </c>
      <c r="K9" s="4" t="n">
        <v>181.818181818182</v>
      </c>
      <c r="L9" s="4" t="n">
        <v>156</v>
      </c>
      <c r="M9" s="4" t="n">
        <v>0</v>
      </c>
      <c r="N9" s="4" t="n">
        <v>0</v>
      </c>
      <c r="O9" s="4" t="n">
        <v>-913</v>
      </c>
      <c r="P9" s="4" t="n">
        <v>-467.914438502674</v>
      </c>
      <c r="Q9" s="4" t="n">
        <v>4284.44385026738</v>
      </c>
      <c r="R9" s="4" t="n">
        <v>9478.55614973262</v>
      </c>
      <c r="S9" s="4" t="n">
        <v>3451</v>
      </c>
      <c r="T9" s="4" t="n">
        <v>10312</v>
      </c>
      <c r="U9" s="4" t="n">
        <v>19840</v>
      </c>
      <c r="V9" s="4" t="n">
        <v>2629.13131313131</v>
      </c>
      <c r="W9" s="4" t="n">
        <v>548.266666666667</v>
      </c>
    </row>
    <row r="10" customFormat="false" ht="15" hidden="false" customHeight="false" outlineLevel="0" collapsed="false">
      <c r="A10" s="5" t="n">
        <v>43683</v>
      </c>
      <c r="B10" s="5" t="n">
        <v>43691</v>
      </c>
      <c r="C10" s="4" t="n">
        <v>31450</v>
      </c>
      <c r="D10" s="4" t="n">
        <v>49329</v>
      </c>
      <c r="E10" s="4" t="n">
        <v>3047.91443850267</v>
      </c>
      <c r="F10" s="4" t="n">
        <v>3250</v>
      </c>
      <c r="G10" s="4" t="n">
        <v>3250</v>
      </c>
      <c r="H10" s="4" t="n">
        <v>17879</v>
      </c>
      <c r="I10" s="4" t="n">
        <v>1200</v>
      </c>
      <c r="J10" s="4" t="n">
        <v>4328.07486631016</v>
      </c>
      <c r="K10" s="4" t="n">
        <v>181.818181818182</v>
      </c>
      <c r="L10" s="4" t="n">
        <v>156</v>
      </c>
      <c r="M10" s="4" t="n">
        <v>0</v>
      </c>
      <c r="N10" s="4" t="n">
        <v>0</v>
      </c>
      <c r="O10" s="4" t="n">
        <v>-913</v>
      </c>
      <c r="P10" s="4" t="n">
        <v>-467.914438502673</v>
      </c>
      <c r="Q10" s="4" t="n">
        <v>4303.16042780749</v>
      </c>
      <c r="R10" s="4" t="n">
        <v>13575.8395721925</v>
      </c>
      <c r="S10" s="4" t="n">
        <v>6699</v>
      </c>
      <c r="T10" s="4" t="n">
        <v>11180</v>
      </c>
      <c r="U10" s="4" t="n">
        <v>19070</v>
      </c>
      <c r="V10" s="4" t="n">
        <v>2647.79797979798</v>
      </c>
      <c r="W10" s="4" t="n">
        <v>555.966666666667</v>
      </c>
    </row>
    <row r="11" customFormat="false" ht="15" hidden="false" customHeight="false" outlineLevel="0" collapsed="false">
      <c r="A11" s="5" t="n">
        <v>43683</v>
      </c>
      <c r="B11" s="5" t="n">
        <v>43692</v>
      </c>
      <c r="C11" s="4" t="n">
        <v>31690</v>
      </c>
      <c r="D11" s="4" t="n">
        <v>48055</v>
      </c>
      <c r="E11" s="4" t="n">
        <v>3047.91443850267</v>
      </c>
      <c r="F11" s="4" t="n">
        <v>3250</v>
      </c>
      <c r="G11" s="4" t="n">
        <v>3250</v>
      </c>
      <c r="H11" s="4" t="n">
        <v>16365</v>
      </c>
      <c r="I11" s="4" t="n">
        <v>1200</v>
      </c>
      <c r="J11" s="4" t="n">
        <v>4321.6577540107</v>
      </c>
      <c r="K11" s="4" t="n">
        <v>181.818181818182</v>
      </c>
      <c r="L11" s="4" t="n">
        <v>156</v>
      </c>
      <c r="M11" s="4" t="n">
        <v>0</v>
      </c>
      <c r="N11" s="4" t="n">
        <v>0</v>
      </c>
      <c r="O11" s="4" t="n">
        <v>-913</v>
      </c>
      <c r="P11" s="4" t="n">
        <v>-467.914438502674</v>
      </c>
      <c r="Q11" s="4" t="n">
        <v>4296.74331550802</v>
      </c>
      <c r="R11" s="4" t="n">
        <v>12068.256684492</v>
      </c>
      <c r="S11" s="4" t="n">
        <v>4598</v>
      </c>
      <c r="T11" s="4" t="n">
        <v>11767</v>
      </c>
      <c r="U11" s="4" t="n">
        <v>19170</v>
      </c>
      <c r="V11" s="4" t="n">
        <v>2645.37373737374</v>
      </c>
      <c r="W11" s="4" t="n">
        <v>554.966666666667</v>
      </c>
    </row>
    <row r="12" customFormat="false" ht="15" hidden="false" customHeight="false" outlineLevel="0" collapsed="false">
      <c r="A12" s="5" t="n">
        <v>43683</v>
      </c>
      <c r="B12" s="5" t="n">
        <v>43693</v>
      </c>
      <c r="C12" s="4" t="n">
        <v>31640</v>
      </c>
      <c r="D12" s="4" t="n">
        <v>47453</v>
      </c>
      <c r="E12" s="4" t="n">
        <v>3047.91443850267</v>
      </c>
      <c r="F12" s="4" t="n">
        <v>3250</v>
      </c>
      <c r="G12" s="4" t="n">
        <v>3250</v>
      </c>
      <c r="H12" s="4" t="n">
        <v>15813</v>
      </c>
      <c r="I12" s="4" t="n">
        <v>1200</v>
      </c>
      <c r="J12" s="4" t="n">
        <v>4322.99465240642</v>
      </c>
      <c r="K12" s="4" t="n">
        <v>181.818181818182</v>
      </c>
      <c r="L12" s="4" t="n">
        <v>156</v>
      </c>
      <c r="M12" s="4" t="n">
        <v>0</v>
      </c>
      <c r="N12" s="4" t="n">
        <v>0</v>
      </c>
      <c r="O12" s="4" t="n">
        <v>-913</v>
      </c>
      <c r="P12" s="4" t="n">
        <v>-467.914438502674</v>
      </c>
      <c r="Q12" s="4" t="n">
        <v>4298.08021390374</v>
      </c>
      <c r="R12" s="4" t="n">
        <v>11514.9197860963</v>
      </c>
      <c r="S12" s="4" t="n">
        <v>3924</v>
      </c>
      <c r="T12" s="4" t="n">
        <v>11889</v>
      </c>
      <c r="U12" s="4" t="n">
        <v>19560</v>
      </c>
      <c r="V12" s="4" t="n">
        <v>2635.91919191919</v>
      </c>
      <c r="W12" s="4" t="n">
        <v>551.066666666667</v>
      </c>
    </row>
    <row r="13" customFormat="false" ht="15" hidden="false" customHeight="false" outlineLevel="0" collapsed="false">
      <c r="A13" s="5" t="n">
        <v>43683</v>
      </c>
      <c r="B13" s="5" t="n">
        <v>43694</v>
      </c>
      <c r="C13" s="4" t="n">
        <v>27650</v>
      </c>
      <c r="D13" s="4" t="n">
        <v>44419</v>
      </c>
      <c r="E13" s="4" t="n">
        <v>3047.91443850267</v>
      </c>
      <c r="F13" s="4" t="n">
        <v>3250</v>
      </c>
      <c r="G13" s="4" t="n">
        <v>3250</v>
      </c>
      <c r="H13" s="4" t="n">
        <v>16769</v>
      </c>
      <c r="I13" s="4" t="n">
        <v>1200</v>
      </c>
      <c r="J13" s="4" t="n">
        <v>4429.67914438503</v>
      </c>
      <c r="K13" s="4" t="n">
        <v>181.818181818182</v>
      </c>
      <c r="L13" s="4" t="n">
        <v>156</v>
      </c>
      <c r="M13" s="4" t="n">
        <v>0</v>
      </c>
      <c r="N13" s="4" t="n">
        <v>0</v>
      </c>
      <c r="O13" s="4" t="n">
        <v>-913</v>
      </c>
      <c r="P13" s="4" t="n">
        <v>-467.914438502674</v>
      </c>
      <c r="Q13" s="4" t="n">
        <v>4404.76470588235</v>
      </c>
      <c r="R13" s="4" t="n">
        <v>12364.2352941176</v>
      </c>
      <c r="S13" s="4" t="n">
        <v>3520</v>
      </c>
      <c r="T13" s="4" t="n">
        <v>13249</v>
      </c>
      <c r="U13" s="4" t="n">
        <v>18560</v>
      </c>
      <c r="V13" s="4" t="n">
        <v>2660.16161616162</v>
      </c>
      <c r="W13" s="4" t="n">
        <v>561.066666666667</v>
      </c>
    </row>
    <row r="14" customFormat="false" ht="15" hidden="false" customHeight="false" outlineLevel="0" collapsed="false">
      <c r="A14" s="5" t="n">
        <v>43683</v>
      </c>
      <c r="B14" s="5" t="n">
        <v>43695</v>
      </c>
      <c r="C14" s="4" t="n">
        <v>28480</v>
      </c>
      <c r="D14" s="4" t="n">
        <v>44417</v>
      </c>
      <c r="E14" s="4" t="n">
        <v>3047.91443850267</v>
      </c>
      <c r="F14" s="4" t="n">
        <v>3250</v>
      </c>
      <c r="G14" s="4" t="n">
        <v>3250</v>
      </c>
      <c r="H14" s="4" t="n">
        <v>15937</v>
      </c>
      <c r="I14" s="4" t="n">
        <v>1200</v>
      </c>
      <c r="J14" s="4" t="n">
        <v>4407.48663101604</v>
      </c>
      <c r="K14" s="4" t="n">
        <v>181.818181818182</v>
      </c>
      <c r="L14" s="4" t="n">
        <v>156</v>
      </c>
      <c r="M14" s="4" t="n">
        <v>0</v>
      </c>
      <c r="N14" s="4" t="n">
        <v>0</v>
      </c>
      <c r="O14" s="4" t="n">
        <v>-913</v>
      </c>
      <c r="P14" s="4" t="n">
        <v>-467.914438502673</v>
      </c>
      <c r="Q14" s="4" t="n">
        <v>4382.57219251337</v>
      </c>
      <c r="R14" s="4" t="n">
        <v>11554.4278074866</v>
      </c>
      <c r="S14" s="4" t="n">
        <v>3518</v>
      </c>
      <c r="T14" s="4" t="n">
        <v>12419</v>
      </c>
      <c r="U14" s="4" t="n">
        <v>17460</v>
      </c>
      <c r="V14" s="4" t="n">
        <v>2686.82828282828</v>
      </c>
      <c r="W14" s="4" t="n">
        <v>572.066666666667</v>
      </c>
    </row>
    <row r="15" customFormat="false" ht="15" hidden="false" customHeight="false" outlineLevel="0" collapsed="false">
      <c r="A15" s="5" t="n">
        <v>43683</v>
      </c>
      <c r="B15" s="5" t="n">
        <v>43696</v>
      </c>
      <c r="C15" s="4" t="n">
        <v>32110</v>
      </c>
      <c r="D15" s="4" t="n">
        <v>45828</v>
      </c>
      <c r="E15" s="4" t="n">
        <v>3047.91443850267</v>
      </c>
      <c r="F15" s="4" t="n">
        <v>3250</v>
      </c>
      <c r="G15" s="4" t="n">
        <v>3250</v>
      </c>
      <c r="H15" s="4" t="n">
        <v>13718</v>
      </c>
      <c r="I15" s="4" t="n">
        <v>1200</v>
      </c>
      <c r="J15" s="4" t="n">
        <v>4310.42780748663</v>
      </c>
      <c r="K15" s="4" t="n">
        <v>181.818181818182</v>
      </c>
      <c r="L15" s="4" t="n">
        <v>156</v>
      </c>
      <c r="M15" s="4" t="n">
        <v>0</v>
      </c>
      <c r="N15" s="4" t="n">
        <v>0</v>
      </c>
      <c r="O15" s="4" t="n">
        <v>-913</v>
      </c>
      <c r="P15" s="4" t="n">
        <v>-467.914438502674</v>
      </c>
      <c r="Q15" s="4" t="n">
        <v>4285.51336898396</v>
      </c>
      <c r="R15" s="4" t="n">
        <v>9432.48663101604</v>
      </c>
      <c r="S15" s="4" t="n">
        <v>3425</v>
      </c>
      <c r="T15" s="4" t="n">
        <v>10293</v>
      </c>
      <c r="U15" s="4" t="n">
        <v>18440</v>
      </c>
      <c r="V15" s="4" t="n">
        <v>2663.07070707071</v>
      </c>
      <c r="W15" s="4" t="n">
        <v>562.266666666667</v>
      </c>
    </row>
    <row r="16" customFormat="false" ht="15" hidden="false" customHeight="false" outlineLevel="0" collapsed="false">
      <c r="A16" s="5" t="n">
        <v>43683</v>
      </c>
      <c r="B16" s="5" t="n">
        <v>43697</v>
      </c>
      <c r="C16" s="4" t="n">
        <v>32700</v>
      </c>
      <c r="D16" s="4" t="n">
        <v>46081</v>
      </c>
      <c r="E16" s="4" t="n">
        <v>3047.91443850267</v>
      </c>
      <c r="F16" s="4" t="n">
        <v>3250</v>
      </c>
      <c r="G16" s="4" t="n">
        <v>3250</v>
      </c>
      <c r="H16" s="4" t="n">
        <v>13381</v>
      </c>
      <c r="I16" s="4" t="n">
        <v>1200</v>
      </c>
      <c r="J16" s="4" t="n">
        <v>4294.65240641711</v>
      </c>
      <c r="K16" s="4" t="n">
        <v>181.818181818182</v>
      </c>
      <c r="L16" s="4" t="n">
        <v>156</v>
      </c>
      <c r="M16" s="4" t="n">
        <v>0</v>
      </c>
      <c r="N16" s="4" t="n">
        <v>0</v>
      </c>
      <c r="O16" s="4" t="n">
        <v>-913</v>
      </c>
      <c r="P16" s="4" t="n">
        <v>-467.914438502674</v>
      </c>
      <c r="Q16" s="4" t="n">
        <v>4269.73796791444</v>
      </c>
      <c r="R16" s="4" t="n">
        <v>9111.26203208556</v>
      </c>
      <c r="S16" s="4" t="n">
        <v>3678</v>
      </c>
      <c r="T16" s="4" t="n">
        <v>9703</v>
      </c>
      <c r="U16" s="4" t="n">
        <v>19820</v>
      </c>
      <c r="V16" s="4" t="n">
        <v>2629.61616161616</v>
      </c>
      <c r="W16" s="4" t="n">
        <v>548.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82</v>
      </c>
      <c r="B4" s="5" t="n">
        <v>43684</v>
      </c>
      <c r="C4" s="4" t="n">
        <v>30520</v>
      </c>
      <c r="D4" s="4" t="n">
        <v>42395</v>
      </c>
      <c r="E4" s="4" t="n">
        <v>3047.91443850267</v>
      </c>
      <c r="F4" s="4" t="n">
        <v>3250</v>
      </c>
      <c r="G4" s="4" t="n">
        <v>3250</v>
      </c>
      <c r="H4" s="4" t="n">
        <v>11875</v>
      </c>
      <c r="I4" s="4" t="n">
        <v>1200</v>
      </c>
      <c r="J4" s="4" t="n">
        <v>4352.94117647059</v>
      </c>
      <c r="K4" s="4" t="n">
        <v>181.818181818182</v>
      </c>
      <c r="L4" s="4" t="n">
        <v>0</v>
      </c>
      <c r="M4" s="4" t="n">
        <v>0</v>
      </c>
      <c r="N4" s="4" t="n">
        <v>0</v>
      </c>
      <c r="O4" s="4" t="n">
        <v>-913</v>
      </c>
      <c r="P4" s="4" t="n">
        <v>-467.914438502674</v>
      </c>
      <c r="Q4" s="4" t="n">
        <v>4172.02673796791</v>
      </c>
      <c r="R4" s="4" t="n">
        <v>7702.97326203209</v>
      </c>
      <c r="S4" s="4" t="n">
        <v>1591</v>
      </c>
      <c r="T4" s="4" t="n">
        <v>10284</v>
      </c>
      <c r="U4" s="4" t="n">
        <v>29350</v>
      </c>
      <c r="V4" s="4" t="n">
        <v>2123.93939393939</v>
      </c>
      <c r="W4" s="4" t="n">
        <v>453.166666666667</v>
      </c>
    </row>
    <row r="5" customFormat="false" ht="15" hidden="false" customHeight="false" outlineLevel="0" collapsed="false">
      <c r="A5" s="5" t="n">
        <v>43682</v>
      </c>
      <c r="B5" s="5" t="n">
        <v>43685</v>
      </c>
      <c r="C5" s="4" t="n">
        <v>32490</v>
      </c>
      <c r="D5" s="4" t="n">
        <v>49424</v>
      </c>
      <c r="E5" s="4" t="n">
        <v>3047.91443850267</v>
      </c>
      <c r="F5" s="4" t="n">
        <v>3250</v>
      </c>
      <c r="G5" s="4" t="n">
        <v>3250</v>
      </c>
      <c r="H5" s="4" t="n">
        <v>16934</v>
      </c>
      <c r="I5" s="4" t="n">
        <v>1200</v>
      </c>
      <c r="J5" s="4" t="n">
        <v>4300.26737967914</v>
      </c>
      <c r="K5" s="4" t="n">
        <v>181.818181818182</v>
      </c>
      <c r="L5" s="4" t="n">
        <v>0</v>
      </c>
      <c r="M5" s="4" t="n">
        <v>1223.73</v>
      </c>
      <c r="N5" s="4" t="n">
        <v>0</v>
      </c>
      <c r="O5" s="4" t="n">
        <v>-913</v>
      </c>
      <c r="P5" s="4" t="n">
        <v>-467.914438502674</v>
      </c>
      <c r="Q5" s="4" t="n">
        <v>5343.08294117647</v>
      </c>
      <c r="R5" s="4" t="n">
        <v>11590.9170588235</v>
      </c>
      <c r="S5" s="4" t="n">
        <v>6145.27</v>
      </c>
      <c r="T5" s="4" t="n">
        <v>10788.73</v>
      </c>
      <c r="U5" s="4" t="n">
        <v>19800</v>
      </c>
      <c r="V5" s="4" t="n">
        <v>2630.10101010101</v>
      </c>
      <c r="W5" s="4" t="n">
        <v>548.666666666667</v>
      </c>
    </row>
    <row r="6" customFormat="false" ht="15" hidden="false" customHeight="false" outlineLevel="0" collapsed="false">
      <c r="A6" s="5" t="n">
        <v>43682</v>
      </c>
      <c r="B6" s="5" t="n">
        <v>43686</v>
      </c>
      <c r="C6" s="4" t="n">
        <v>30360</v>
      </c>
      <c r="D6" s="4" t="n">
        <v>49519</v>
      </c>
      <c r="E6" s="4" t="n">
        <v>3047.91443850267</v>
      </c>
      <c r="F6" s="4" t="n">
        <v>3250</v>
      </c>
      <c r="G6" s="4" t="n">
        <v>3250</v>
      </c>
      <c r="H6" s="4" t="n">
        <v>19159</v>
      </c>
      <c r="I6" s="4" t="n">
        <v>1200</v>
      </c>
      <c r="J6" s="4" t="n">
        <v>4357.2192513369</v>
      </c>
      <c r="K6" s="4" t="n">
        <v>181.818181818182</v>
      </c>
      <c r="L6" s="4" t="n">
        <v>0</v>
      </c>
      <c r="M6" s="4" t="n">
        <v>317.29</v>
      </c>
      <c r="N6" s="4" t="n">
        <v>0</v>
      </c>
      <c r="O6" s="4" t="n">
        <v>-913</v>
      </c>
      <c r="P6" s="4" t="n">
        <v>-467.914438502673</v>
      </c>
      <c r="Q6" s="4" t="n">
        <v>4493.59481283422</v>
      </c>
      <c r="R6" s="4" t="n">
        <v>14665.4051871658</v>
      </c>
      <c r="S6" s="4" t="n">
        <v>7103.71</v>
      </c>
      <c r="T6" s="4" t="n">
        <v>12055.29</v>
      </c>
      <c r="U6" s="4" t="n">
        <v>19040</v>
      </c>
      <c r="V6" s="4" t="n">
        <v>2648.52525252525</v>
      </c>
      <c r="W6" s="4" t="n">
        <v>556.266666666667</v>
      </c>
    </row>
    <row r="7" customFormat="false" ht="15" hidden="false" customHeight="false" outlineLevel="0" collapsed="false">
      <c r="A7" s="5" t="n">
        <v>43682</v>
      </c>
      <c r="B7" s="5" t="n">
        <v>43687</v>
      </c>
      <c r="C7" s="4" t="n">
        <v>25650</v>
      </c>
      <c r="D7" s="4" t="n">
        <v>44458</v>
      </c>
      <c r="E7" s="4" t="n">
        <v>3047.91443850267</v>
      </c>
      <c r="F7" s="4" t="n">
        <v>3250</v>
      </c>
      <c r="G7" s="4" t="n">
        <v>3250</v>
      </c>
      <c r="H7" s="4" t="n">
        <v>18808</v>
      </c>
      <c r="I7" s="4" t="n">
        <v>1200</v>
      </c>
      <c r="J7" s="4" t="n">
        <v>4483.1550802139</v>
      </c>
      <c r="K7" s="4" t="n">
        <v>181.818181818182</v>
      </c>
      <c r="L7" s="4" t="n">
        <v>0</v>
      </c>
      <c r="M7" s="4" t="n">
        <v>156.27</v>
      </c>
      <c r="N7" s="4" t="n">
        <v>0</v>
      </c>
      <c r="O7" s="4" t="n">
        <v>-913</v>
      </c>
      <c r="P7" s="4" t="n">
        <v>-467.914438502673</v>
      </c>
      <c r="Q7" s="4" t="n">
        <v>4458.51064171123</v>
      </c>
      <c r="R7" s="4" t="n">
        <v>14349.4893582888</v>
      </c>
      <c r="S7" s="4" t="n">
        <v>3250.73</v>
      </c>
      <c r="T7" s="4" t="n">
        <v>15557.27</v>
      </c>
      <c r="U7" s="4" t="n">
        <v>17320</v>
      </c>
      <c r="V7" s="4" t="n">
        <v>2690.22222222222</v>
      </c>
      <c r="W7" s="4" t="n">
        <v>573.466666666667</v>
      </c>
    </row>
    <row r="8" customFormat="false" ht="15" hidden="false" customHeight="false" outlineLevel="0" collapsed="false">
      <c r="A8" s="5" t="n">
        <v>43682</v>
      </c>
      <c r="B8" s="5" t="n">
        <v>43688</v>
      </c>
      <c r="C8" s="4" t="n">
        <v>27620</v>
      </c>
      <c r="D8" s="4" t="n">
        <v>45496</v>
      </c>
      <c r="E8" s="4" t="n">
        <v>3047.91443850267</v>
      </c>
      <c r="F8" s="4" t="n">
        <v>3250</v>
      </c>
      <c r="G8" s="4" t="n">
        <v>3250</v>
      </c>
      <c r="H8" s="4" t="n">
        <v>17876</v>
      </c>
      <c r="I8" s="4" t="n">
        <v>1200</v>
      </c>
      <c r="J8" s="4" t="n">
        <v>4430.48128342246</v>
      </c>
      <c r="K8" s="4" t="n">
        <v>181.818181818182</v>
      </c>
      <c r="L8" s="4" t="n">
        <v>0</v>
      </c>
      <c r="M8" s="4" t="n">
        <v>165.26</v>
      </c>
      <c r="N8" s="4" t="n">
        <v>0</v>
      </c>
      <c r="O8" s="4" t="n">
        <v>-913</v>
      </c>
      <c r="P8" s="4" t="n">
        <v>-467.914438502674</v>
      </c>
      <c r="Q8" s="4" t="n">
        <v>4414.82684491979</v>
      </c>
      <c r="R8" s="4" t="n">
        <v>13461.1731550802</v>
      </c>
      <c r="S8" s="4" t="n">
        <v>4325.74</v>
      </c>
      <c r="T8" s="4" t="n">
        <v>13550.26</v>
      </c>
      <c r="U8" s="4" t="n">
        <v>17040</v>
      </c>
      <c r="V8" s="4" t="n">
        <v>2697.0101010101</v>
      </c>
      <c r="W8" s="4" t="n">
        <v>576.266666666667</v>
      </c>
    </row>
    <row r="9" customFormat="false" ht="15" hidden="false" customHeight="false" outlineLevel="0" collapsed="false">
      <c r="A9" s="5" t="n">
        <v>43682</v>
      </c>
      <c r="B9" s="5" t="n">
        <v>43689</v>
      </c>
      <c r="C9" s="4" t="n">
        <v>31430</v>
      </c>
      <c r="D9" s="4" t="n">
        <v>47825</v>
      </c>
      <c r="E9" s="4" t="n">
        <v>3047.91443850267</v>
      </c>
      <c r="F9" s="4" t="n">
        <v>3250</v>
      </c>
      <c r="G9" s="4" t="n">
        <v>3250</v>
      </c>
      <c r="H9" s="4" t="n">
        <v>16395</v>
      </c>
      <c r="I9" s="4" t="n">
        <v>1200</v>
      </c>
      <c r="J9" s="4" t="n">
        <v>4328.60962566845</v>
      </c>
      <c r="K9" s="4" t="n">
        <v>181.818181818182</v>
      </c>
      <c r="L9" s="4" t="n">
        <v>0</v>
      </c>
      <c r="M9" s="4" t="n">
        <v>0</v>
      </c>
      <c r="N9" s="4" t="n">
        <v>0</v>
      </c>
      <c r="O9" s="4" t="n">
        <v>-913</v>
      </c>
      <c r="P9" s="4" t="n">
        <v>-467.914438502674</v>
      </c>
      <c r="Q9" s="4" t="n">
        <v>4147.69518716578</v>
      </c>
      <c r="R9" s="4" t="n">
        <v>12247.3048128342</v>
      </c>
      <c r="S9" s="4" t="n">
        <v>5934</v>
      </c>
      <c r="T9" s="4" t="n">
        <v>10461</v>
      </c>
      <c r="U9" s="4" t="n">
        <v>18440</v>
      </c>
      <c r="V9" s="4" t="n">
        <v>2663.07070707071</v>
      </c>
      <c r="W9" s="4" t="n">
        <v>562.266666666667</v>
      </c>
    </row>
    <row r="10" customFormat="false" ht="15" hidden="false" customHeight="false" outlineLevel="0" collapsed="false">
      <c r="A10" s="5" t="n">
        <v>43682</v>
      </c>
      <c r="B10" s="5" t="n">
        <v>43690</v>
      </c>
      <c r="C10" s="4" t="n">
        <v>31890</v>
      </c>
      <c r="D10" s="4" t="n">
        <v>47075</v>
      </c>
      <c r="E10" s="4" t="n">
        <v>3047.91443850267</v>
      </c>
      <c r="F10" s="4" t="n">
        <v>3250</v>
      </c>
      <c r="G10" s="4" t="n">
        <v>3250</v>
      </c>
      <c r="H10" s="4" t="n">
        <v>15185</v>
      </c>
      <c r="I10" s="4" t="n">
        <v>1200</v>
      </c>
      <c r="J10" s="4" t="n">
        <v>4316.31016042781</v>
      </c>
      <c r="K10" s="4" t="n">
        <v>181.818181818182</v>
      </c>
      <c r="L10" s="4" t="n">
        <v>156</v>
      </c>
      <c r="M10" s="4" t="n">
        <v>0</v>
      </c>
      <c r="N10" s="4" t="n">
        <v>0</v>
      </c>
      <c r="O10" s="4" t="n">
        <v>-913</v>
      </c>
      <c r="P10" s="4" t="n">
        <v>-467.914438502673</v>
      </c>
      <c r="Q10" s="4" t="n">
        <v>4291.39572192513</v>
      </c>
      <c r="R10" s="4" t="n">
        <v>10893.6042780749</v>
      </c>
      <c r="S10" s="4" t="n">
        <v>4890</v>
      </c>
      <c r="T10" s="4" t="n">
        <v>10295</v>
      </c>
      <c r="U10" s="4" t="n">
        <v>19640</v>
      </c>
      <c r="V10" s="4" t="n">
        <v>2633.9797979798</v>
      </c>
      <c r="W10" s="4" t="n">
        <v>550.266666666667</v>
      </c>
    </row>
    <row r="11" customFormat="false" ht="15" hidden="false" customHeight="false" outlineLevel="0" collapsed="false">
      <c r="A11" s="5" t="n">
        <v>43682</v>
      </c>
      <c r="B11" s="5" t="n">
        <v>43691</v>
      </c>
      <c r="C11" s="4" t="n">
        <v>31530</v>
      </c>
      <c r="D11" s="4" t="n">
        <v>47032</v>
      </c>
      <c r="E11" s="4" t="n">
        <v>3047.91443850267</v>
      </c>
      <c r="F11" s="4" t="n">
        <v>3250</v>
      </c>
      <c r="G11" s="4" t="n">
        <v>3250</v>
      </c>
      <c r="H11" s="4" t="n">
        <v>15502</v>
      </c>
      <c r="I11" s="4" t="n">
        <v>1200</v>
      </c>
      <c r="J11" s="4" t="n">
        <v>4325.93582887701</v>
      </c>
      <c r="K11" s="4" t="n">
        <v>181.818181818182</v>
      </c>
      <c r="L11" s="4" t="n">
        <v>156</v>
      </c>
      <c r="M11" s="4" t="n">
        <v>0</v>
      </c>
      <c r="N11" s="4" t="n">
        <v>0</v>
      </c>
      <c r="O11" s="4" t="n">
        <v>-913</v>
      </c>
      <c r="P11" s="4" t="n">
        <v>-467.914438502673</v>
      </c>
      <c r="Q11" s="4" t="n">
        <v>4301.02139037433</v>
      </c>
      <c r="R11" s="4" t="n">
        <v>11200.9786096257</v>
      </c>
      <c r="S11" s="4" t="n">
        <v>4688</v>
      </c>
      <c r="T11" s="4" t="n">
        <v>10814</v>
      </c>
      <c r="U11" s="4" t="n">
        <v>19170</v>
      </c>
      <c r="V11" s="4" t="n">
        <v>2645.37373737374</v>
      </c>
      <c r="W11" s="4" t="n">
        <v>554.966666666667</v>
      </c>
    </row>
    <row r="12" customFormat="false" ht="15" hidden="false" customHeight="false" outlineLevel="0" collapsed="false">
      <c r="A12" s="5" t="n">
        <v>43682</v>
      </c>
      <c r="B12" s="5" t="n">
        <v>43692</v>
      </c>
      <c r="C12" s="4" t="n">
        <v>31800</v>
      </c>
      <c r="D12" s="4" t="n">
        <v>47562</v>
      </c>
      <c r="E12" s="4" t="n">
        <v>3047.91443850267</v>
      </c>
      <c r="F12" s="4" t="n">
        <v>3250</v>
      </c>
      <c r="G12" s="4" t="n">
        <v>3250</v>
      </c>
      <c r="H12" s="4" t="n">
        <v>15762</v>
      </c>
      <c r="I12" s="4" t="n">
        <v>1200</v>
      </c>
      <c r="J12" s="4" t="n">
        <v>4318.71657754011</v>
      </c>
      <c r="K12" s="4" t="n">
        <v>181.818181818182</v>
      </c>
      <c r="L12" s="4" t="n">
        <v>156</v>
      </c>
      <c r="M12" s="4" t="n">
        <v>0</v>
      </c>
      <c r="N12" s="4" t="n">
        <v>0</v>
      </c>
      <c r="O12" s="4" t="n">
        <v>-913</v>
      </c>
      <c r="P12" s="4" t="n">
        <v>-467.914438502674</v>
      </c>
      <c r="Q12" s="4" t="n">
        <v>4293.80213903743</v>
      </c>
      <c r="R12" s="4" t="n">
        <v>11468.1978609626</v>
      </c>
      <c r="S12" s="4" t="n">
        <v>4092</v>
      </c>
      <c r="T12" s="4" t="n">
        <v>11670</v>
      </c>
      <c r="U12" s="4" t="n">
        <v>19440</v>
      </c>
      <c r="V12" s="4" t="n">
        <v>2638.82828282828</v>
      </c>
      <c r="W12" s="4" t="n">
        <v>552.266666666667</v>
      </c>
    </row>
    <row r="13" customFormat="false" ht="15" hidden="false" customHeight="false" outlineLevel="0" collapsed="false">
      <c r="A13" s="5" t="n">
        <v>43682</v>
      </c>
      <c r="B13" s="5" t="n">
        <v>43693</v>
      </c>
      <c r="C13" s="4" t="n">
        <v>31580</v>
      </c>
      <c r="D13" s="4" t="n">
        <v>47077</v>
      </c>
      <c r="E13" s="4" t="n">
        <v>3047.91443850267</v>
      </c>
      <c r="F13" s="4" t="n">
        <v>3250</v>
      </c>
      <c r="G13" s="4" t="n">
        <v>3250</v>
      </c>
      <c r="H13" s="4" t="n">
        <v>15497</v>
      </c>
      <c r="I13" s="4" t="n">
        <v>1200</v>
      </c>
      <c r="J13" s="4" t="n">
        <v>4324.59893048128</v>
      </c>
      <c r="K13" s="4" t="n">
        <v>181.818181818182</v>
      </c>
      <c r="L13" s="4" t="n">
        <v>156</v>
      </c>
      <c r="M13" s="4" t="n">
        <v>0</v>
      </c>
      <c r="N13" s="4" t="n">
        <v>0</v>
      </c>
      <c r="O13" s="4" t="n">
        <v>-913</v>
      </c>
      <c r="P13" s="4" t="n">
        <v>-467.914438502674</v>
      </c>
      <c r="Q13" s="4" t="n">
        <v>4299.68449197861</v>
      </c>
      <c r="R13" s="4" t="n">
        <v>11197.3155080214</v>
      </c>
      <c r="S13" s="4" t="n">
        <v>3547</v>
      </c>
      <c r="T13" s="4" t="n">
        <v>11950</v>
      </c>
      <c r="U13" s="4" t="n">
        <v>19490</v>
      </c>
      <c r="V13" s="4" t="n">
        <v>2637.61616161616</v>
      </c>
      <c r="W13" s="4" t="n">
        <v>551.766666666667</v>
      </c>
    </row>
    <row r="14" customFormat="false" ht="15" hidden="false" customHeight="false" outlineLevel="0" collapsed="false">
      <c r="A14" s="5" t="n">
        <v>43682</v>
      </c>
      <c r="B14" s="5" t="n">
        <v>43694</v>
      </c>
      <c r="C14" s="4" t="n">
        <v>27570</v>
      </c>
      <c r="D14" s="4" t="n">
        <v>44510</v>
      </c>
      <c r="E14" s="4" t="n">
        <v>3047.91443850267</v>
      </c>
      <c r="F14" s="4" t="n">
        <v>3250</v>
      </c>
      <c r="G14" s="4" t="n">
        <v>3250</v>
      </c>
      <c r="H14" s="4" t="n">
        <v>16940</v>
      </c>
      <c r="I14" s="4" t="n">
        <v>1200</v>
      </c>
      <c r="J14" s="4" t="n">
        <v>4431.81818181818</v>
      </c>
      <c r="K14" s="4" t="n">
        <v>181.818181818182</v>
      </c>
      <c r="L14" s="4" t="n">
        <v>156</v>
      </c>
      <c r="M14" s="4" t="n">
        <v>0</v>
      </c>
      <c r="N14" s="4" t="n">
        <v>0</v>
      </c>
      <c r="O14" s="4" t="n">
        <v>-913</v>
      </c>
      <c r="P14" s="4" t="n">
        <v>-467.914438502673</v>
      </c>
      <c r="Q14" s="4" t="n">
        <v>4406.90374331551</v>
      </c>
      <c r="R14" s="4" t="n">
        <v>12533.0962566845</v>
      </c>
      <c r="S14" s="4" t="n">
        <v>3596</v>
      </c>
      <c r="T14" s="4" t="n">
        <v>13344</v>
      </c>
      <c r="U14" s="4" t="n">
        <v>18450</v>
      </c>
      <c r="V14" s="4" t="n">
        <v>2662.82828282828</v>
      </c>
      <c r="W14" s="4" t="n">
        <v>562.166666666667</v>
      </c>
    </row>
    <row r="15" customFormat="false" ht="15" hidden="false" customHeight="false" outlineLevel="0" collapsed="false">
      <c r="A15" s="5" t="n">
        <v>43682</v>
      </c>
      <c r="B15" s="5" t="n">
        <v>43695</v>
      </c>
      <c r="C15" s="4" t="n">
        <v>28440</v>
      </c>
      <c r="D15" s="4" t="n">
        <v>44508</v>
      </c>
      <c r="E15" s="4" t="n">
        <v>3047.91443850267</v>
      </c>
      <c r="F15" s="4" t="n">
        <v>3250</v>
      </c>
      <c r="G15" s="4" t="n">
        <v>3250</v>
      </c>
      <c r="H15" s="4" t="n">
        <v>16068</v>
      </c>
      <c r="I15" s="4" t="n">
        <v>1200</v>
      </c>
      <c r="J15" s="4" t="n">
        <v>4408.55614973262</v>
      </c>
      <c r="K15" s="4" t="n">
        <v>181.818181818182</v>
      </c>
      <c r="L15" s="4" t="n">
        <v>156</v>
      </c>
      <c r="M15" s="4" t="n">
        <v>0</v>
      </c>
      <c r="N15" s="4" t="n">
        <v>0</v>
      </c>
      <c r="O15" s="4" t="n">
        <v>-913</v>
      </c>
      <c r="P15" s="4" t="n">
        <v>-467.914438502674</v>
      </c>
      <c r="Q15" s="4" t="n">
        <v>4383.64171122995</v>
      </c>
      <c r="R15" s="4" t="n">
        <v>11684.3582887701</v>
      </c>
      <c r="S15" s="4" t="n">
        <v>3594</v>
      </c>
      <c r="T15" s="4" t="n">
        <v>12474</v>
      </c>
      <c r="U15" s="4" t="n">
        <v>17400</v>
      </c>
      <c r="V15" s="4" t="n">
        <v>2688.28282828283</v>
      </c>
      <c r="W15" s="4" t="n">
        <v>572.666666666667</v>
      </c>
    </row>
    <row r="16" customFormat="false" ht="15" hidden="false" customHeight="false" outlineLevel="0" collapsed="false">
      <c r="A16" s="5" t="n">
        <v>43682</v>
      </c>
      <c r="B16" s="5" t="n">
        <v>43696</v>
      </c>
      <c r="C16" s="4" t="n">
        <v>32700</v>
      </c>
      <c r="D16" s="4" t="n">
        <v>44411</v>
      </c>
      <c r="E16" s="4" t="n">
        <v>3047.91443850267</v>
      </c>
      <c r="F16" s="4" t="n">
        <v>3250</v>
      </c>
      <c r="G16" s="4" t="n">
        <v>3250</v>
      </c>
      <c r="H16" s="4" t="n">
        <v>11711</v>
      </c>
      <c r="I16" s="4" t="n">
        <v>1200</v>
      </c>
      <c r="J16" s="4" t="n">
        <v>4294.65240641711</v>
      </c>
      <c r="K16" s="4" t="n">
        <v>181.818181818182</v>
      </c>
      <c r="L16" s="4" t="n">
        <v>156</v>
      </c>
      <c r="M16" s="4" t="n">
        <v>0</v>
      </c>
      <c r="N16" s="4" t="n">
        <v>0</v>
      </c>
      <c r="O16" s="4" t="n">
        <v>-913</v>
      </c>
      <c r="P16" s="4" t="n">
        <v>-467.914438502674</v>
      </c>
      <c r="Q16" s="4" t="n">
        <v>4269.73796791444</v>
      </c>
      <c r="R16" s="4" t="n">
        <v>7441.26203208556</v>
      </c>
      <c r="S16" s="4" t="n">
        <v>3497</v>
      </c>
      <c r="T16" s="4" t="n">
        <v>8214</v>
      </c>
      <c r="U16" s="4" t="n">
        <v>18660</v>
      </c>
      <c r="V16" s="4" t="n">
        <v>2657.73737373737</v>
      </c>
      <c r="W16" s="4" t="n">
        <v>560.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79</v>
      </c>
      <c r="B4" s="5" t="n">
        <v>43681</v>
      </c>
      <c r="C4" s="4" t="n">
        <v>27850</v>
      </c>
      <c r="D4" s="4" t="n">
        <v>42758</v>
      </c>
      <c r="E4" s="4" t="n">
        <v>3047.91443850267</v>
      </c>
      <c r="F4" s="4" t="n">
        <v>3250</v>
      </c>
      <c r="G4" s="4" t="n">
        <v>3250</v>
      </c>
      <c r="H4" s="4" t="n">
        <v>14908</v>
      </c>
      <c r="I4" s="4" t="n">
        <v>1200</v>
      </c>
      <c r="J4" s="4" t="n">
        <v>4424.33155080214</v>
      </c>
      <c r="K4" s="4" t="n">
        <v>181.818181818182</v>
      </c>
      <c r="L4" s="4" t="n">
        <v>0</v>
      </c>
      <c r="M4" s="4" t="n">
        <v>0</v>
      </c>
      <c r="N4" s="4" t="n">
        <v>0</v>
      </c>
      <c r="O4" s="4" t="n">
        <v>-913</v>
      </c>
      <c r="P4" s="4" t="n">
        <v>-467.914438502674</v>
      </c>
      <c r="Q4" s="4" t="n">
        <v>4243.41711229947</v>
      </c>
      <c r="R4" s="4" t="n">
        <v>10664.5828877005</v>
      </c>
      <c r="S4" s="4" t="n">
        <v>3483</v>
      </c>
      <c r="T4" s="4" t="n">
        <v>11425</v>
      </c>
      <c r="U4" s="4" t="n">
        <v>22390</v>
      </c>
      <c r="V4" s="4" t="n">
        <v>2250.48484848485</v>
      </c>
      <c r="W4" s="4" t="n">
        <v>522.766666666667</v>
      </c>
    </row>
    <row r="5" customFormat="false" ht="15" hidden="false" customHeight="false" outlineLevel="0" collapsed="false">
      <c r="A5" s="5" t="n">
        <v>43679</v>
      </c>
      <c r="B5" s="5" t="n">
        <v>43682</v>
      </c>
      <c r="C5" s="4" t="n">
        <v>31260</v>
      </c>
      <c r="D5" s="4" t="n">
        <v>44071</v>
      </c>
      <c r="E5" s="4" t="n">
        <v>3047.91443850267</v>
      </c>
      <c r="F5" s="4" t="n">
        <v>3250</v>
      </c>
      <c r="G5" s="4" t="n">
        <v>3250</v>
      </c>
      <c r="H5" s="4" t="n">
        <v>12811</v>
      </c>
      <c r="I5" s="4" t="n">
        <v>1200</v>
      </c>
      <c r="J5" s="4" t="n">
        <v>4333.1550802139</v>
      </c>
      <c r="K5" s="4" t="n">
        <v>181.818181818182</v>
      </c>
      <c r="L5" s="4" t="n">
        <v>0</v>
      </c>
      <c r="M5" s="4" t="n">
        <v>0</v>
      </c>
      <c r="N5" s="4" t="n">
        <v>0</v>
      </c>
      <c r="O5" s="4" t="n">
        <v>-913</v>
      </c>
      <c r="P5" s="4" t="n">
        <v>-467.914438502673</v>
      </c>
      <c r="Q5" s="4" t="n">
        <v>4152.24064171123</v>
      </c>
      <c r="R5" s="4" t="n">
        <v>8658.75935828877</v>
      </c>
      <c r="S5" s="4" t="n">
        <v>4446</v>
      </c>
      <c r="T5" s="4" t="n">
        <v>8365</v>
      </c>
      <c r="U5" s="4" t="n">
        <v>19120</v>
      </c>
      <c r="V5" s="4" t="n">
        <v>2646.58585858586</v>
      </c>
      <c r="W5" s="4" t="n">
        <v>555.466666666667</v>
      </c>
    </row>
    <row r="6" customFormat="false" ht="15" hidden="false" customHeight="false" outlineLevel="0" collapsed="false">
      <c r="A6" s="5" t="n">
        <v>43679</v>
      </c>
      <c r="B6" s="5" t="n">
        <v>43683</v>
      </c>
      <c r="C6" s="4" t="n">
        <v>32160</v>
      </c>
      <c r="D6" s="4" t="n">
        <v>45239</v>
      </c>
      <c r="E6" s="4" t="n">
        <v>3047.91443850267</v>
      </c>
      <c r="F6" s="4" t="n">
        <v>3250</v>
      </c>
      <c r="G6" s="4" t="n">
        <v>3250</v>
      </c>
      <c r="H6" s="4" t="n">
        <v>13079</v>
      </c>
      <c r="I6" s="4" t="n">
        <v>1200</v>
      </c>
      <c r="J6" s="4" t="n">
        <v>4309.09090909091</v>
      </c>
      <c r="K6" s="4" t="n">
        <v>181.818181818182</v>
      </c>
      <c r="L6" s="4" t="n">
        <v>0</v>
      </c>
      <c r="M6" s="4" t="n">
        <v>0</v>
      </c>
      <c r="N6" s="4" t="n">
        <v>0</v>
      </c>
      <c r="O6" s="4" t="n">
        <v>-913</v>
      </c>
      <c r="P6" s="4" t="n">
        <v>-467.914438502674</v>
      </c>
      <c r="Q6" s="4" t="n">
        <v>4128.17647058823</v>
      </c>
      <c r="R6" s="4" t="n">
        <v>8950.82352941177</v>
      </c>
      <c r="S6" s="4" t="n">
        <v>3715</v>
      </c>
      <c r="T6" s="4" t="n">
        <v>9364</v>
      </c>
      <c r="U6" s="4" t="n">
        <v>20080</v>
      </c>
      <c r="V6" s="4" t="n">
        <v>2623.31313131313</v>
      </c>
      <c r="W6" s="4" t="n">
        <v>545.866666666667</v>
      </c>
    </row>
    <row r="7" customFormat="false" ht="15" hidden="false" customHeight="false" outlineLevel="0" collapsed="false">
      <c r="A7" s="5" t="n">
        <v>43679</v>
      </c>
      <c r="B7" s="5" t="n">
        <v>43684</v>
      </c>
      <c r="C7" s="4" t="n">
        <v>31460</v>
      </c>
      <c r="D7" s="4" t="n">
        <v>44695</v>
      </c>
      <c r="E7" s="4" t="n">
        <v>3047.91443850267</v>
      </c>
      <c r="F7" s="4" t="n">
        <v>3250</v>
      </c>
      <c r="G7" s="4" t="n">
        <v>3250</v>
      </c>
      <c r="H7" s="4" t="n">
        <v>13235</v>
      </c>
      <c r="I7" s="4" t="n">
        <v>1200</v>
      </c>
      <c r="J7" s="4" t="n">
        <v>4327.80748663102</v>
      </c>
      <c r="K7" s="4" t="n">
        <v>181.818181818182</v>
      </c>
      <c r="L7" s="4" t="n">
        <v>0</v>
      </c>
      <c r="M7" s="4" t="n">
        <v>0</v>
      </c>
      <c r="N7" s="4" t="n">
        <v>0</v>
      </c>
      <c r="O7" s="4" t="n">
        <v>-913</v>
      </c>
      <c r="P7" s="4" t="n">
        <v>-467.914438502674</v>
      </c>
      <c r="Q7" s="4" t="n">
        <v>4146.89304812834</v>
      </c>
      <c r="R7" s="4" t="n">
        <v>9088.10695187166</v>
      </c>
      <c r="S7" s="4" t="n">
        <v>3118</v>
      </c>
      <c r="T7" s="4" t="n">
        <v>10117</v>
      </c>
      <c r="U7" s="4" t="n">
        <v>19890</v>
      </c>
      <c r="V7" s="4" t="n">
        <v>2627.91919191919</v>
      </c>
      <c r="W7" s="4" t="n">
        <v>547.766666666667</v>
      </c>
    </row>
    <row r="8" customFormat="false" ht="15" hidden="false" customHeight="false" outlineLevel="0" collapsed="false">
      <c r="A8" s="5" t="n">
        <v>43679</v>
      </c>
      <c r="B8" s="5" t="n">
        <v>43685</v>
      </c>
      <c r="C8" s="4" t="n">
        <v>32170</v>
      </c>
      <c r="D8" s="4" t="n">
        <v>43821</v>
      </c>
      <c r="E8" s="4" t="n">
        <v>3047.91443850267</v>
      </c>
      <c r="F8" s="4" t="n">
        <v>3250</v>
      </c>
      <c r="G8" s="4" t="n">
        <v>3250</v>
      </c>
      <c r="H8" s="4" t="n">
        <v>11651</v>
      </c>
      <c r="I8" s="4" t="n">
        <v>1200</v>
      </c>
      <c r="J8" s="4" t="n">
        <v>4308.82352941176</v>
      </c>
      <c r="K8" s="4" t="n">
        <v>181.818181818182</v>
      </c>
      <c r="L8" s="4" t="n">
        <v>0</v>
      </c>
      <c r="M8" s="4" t="n">
        <v>0</v>
      </c>
      <c r="N8" s="4" t="n">
        <v>0</v>
      </c>
      <c r="O8" s="4" t="n">
        <v>-913</v>
      </c>
      <c r="P8" s="4" t="n">
        <v>-467.914438502674</v>
      </c>
      <c r="Q8" s="4" t="n">
        <v>4127.90909090909</v>
      </c>
      <c r="R8" s="4" t="n">
        <v>7523.09090909091</v>
      </c>
      <c r="S8" s="4" t="n">
        <v>1423</v>
      </c>
      <c r="T8" s="4" t="n">
        <v>10228</v>
      </c>
      <c r="U8" s="4" t="n">
        <v>20520</v>
      </c>
      <c r="V8" s="4" t="n">
        <v>2612.64646464646</v>
      </c>
      <c r="W8" s="4" t="n">
        <v>541.466666666667</v>
      </c>
    </row>
    <row r="9" customFormat="false" ht="15" hidden="false" customHeight="false" outlineLevel="0" collapsed="false">
      <c r="A9" s="5" t="n">
        <v>43679</v>
      </c>
      <c r="B9" s="5" t="n">
        <v>43686</v>
      </c>
      <c r="C9" s="4" t="n">
        <v>32020</v>
      </c>
      <c r="D9" s="4" t="n">
        <v>43906</v>
      </c>
      <c r="E9" s="4" t="n">
        <v>3047.91443850267</v>
      </c>
      <c r="F9" s="4" t="n">
        <v>3250</v>
      </c>
      <c r="G9" s="4" t="n">
        <v>3250</v>
      </c>
      <c r="H9" s="4" t="n">
        <v>11886</v>
      </c>
      <c r="I9" s="4" t="n">
        <v>1200</v>
      </c>
      <c r="J9" s="4" t="n">
        <v>4312.83422459893</v>
      </c>
      <c r="K9" s="4" t="n">
        <v>181.818181818182</v>
      </c>
      <c r="L9" s="4" t="n">
        <v>0</v>
      </c>
      <c r="M9" s="4" t="n">
        <v>0</v>
      </c>
      <c r="N9" s="4" t="n">
        <v>0</v>
      </c>
      <c r="O9" s="4" t="n">
        <v>-913</v>
      </c>
      <c r="P9" s="4" t="n">
        <v>-467.914438502674</v>
      </c>
      <c r="Q9" s="4" t="n">
        <v>4131.91978609626</v>
      </c>
      <c r="R9" s="4" t="n">
        <v>7754.08021390374</v>
      </c>
      <c r="S9" s="4" t="n">
        <v>1601</v>
      </c>
      <c r="T9" s="4" t="n">
        <v>10285</v>
      </c>
      <c r="U9" s="4" t="n">
        <v>20670</v>
      </c>
      <c r="V9" s="4" t="n">
        <v>2609.0101010101</v>
      </c>
      <c r="W9" s="4" t="n">
        <v>539.966666666667</v>
      </c>
    </row>
    <row r="10" customFormat="false" ht="15" hidden="false" customHeight="false" outlineLevel="0" collapsed="false">
      <c r="A10" s="5" t="n">
        <v>43679</v>
      </c>
      <c r="B10" s="5" t="n">
        <v>43687</v>
      </c>
      <c r="C10" s="4" t="n">
        <v>27360</v>
      </c>
      <c r="D10" s="4" t="n">
        <v>42852</v>
      </c>
      <c r="E10" s="4" t="n">
        <v>3047.91443850267</v>
      </c>
      <c r="F10" s="4" t="n">
        <v>3250</v>
      </c>
      <c r="G10" s="4" t="n">
        <v>3250</v>
      </c>
      <c r="H10" s="4" t="n">
        <v>15492</v>
      </c>
      <c r="I10" s="4" t="n">
        <v>1200</v>
      </c>
      <c r="J10" s="4" t="n">
        <v>4437.43315508021</v>
      </c>
      <c r="K10" s="4" t="n">
        <v>181.818181818182</v>
      </c>
      <c r="L10" s="4" t="n">
        <v>0</v>
      </c>
      <c r="M10" s="4" t="n">
        <v>0</v>
      </c>
      <c r="N10" s="4" t="n">
        <v>0</v>
      </c>
      <c r="O10" s="4" t="n">
        <v>-913</v>
      </c>
      <c r="P10" s="4" t="n">
        <v>-467.914438502674</v>
      </c>
      <c r="Q10" s="4" t="n">
        <v>4256.51871657754</v>
      </c>
      <c r="R10" s="4" t="n">
        <v>11235.4812834225</v>
      </c>
      <c r="S10" s="4" t="n">
        <v>2158</v>
      </c>
      <c r="T10" s="4" t="n">
        <v>13334</v>
      </c>
      <c r="U10" s="4" t="n">
        <v>19420</v>
      </c>
      <c r="V10" s="4" t="n">
        <v>2639.31313131313</v>
      </c>
      <c r="W10" s="4" t="n">
        <v>552.466666666667</v>
      </c>
    </row>
    <row r="11" customFormat="false" ht="15" hidden="false" customHeight="false" outlineLevel="0" collapsed="false">
      <c r="A11" s="5" t="n">
        <v>43679</v>
      </c>
      <c r="B11" s="5" t="n">
        <v>43688</v>
      </c>
      <c r="C11" s="4" t="n">
        <v>27570</v>
      </c>
      <c r="D11" s="4" t="n">
        <v>44063</v>
      </c>
      <c r="E11" s="4" t="n">
        <v>3047.91443850267</v>
      </c>
      <c r="F11" s="4" t="n">
        <v>3250</v>
      </c>
      <c r="G11" s="4" t="n">
        <v>3250</v>
      </c>
      <c r="H11" s="4" t="n">
        <v>16493</v>
      </c>
      <c r="I11" s="4" t="n">
        <v>1200</v>
      </c>
      <c r="J11" s="4" t="n">
        <v>4431.81818181818</v>
      </c>
      <c r="K11" s="4" t="n">
        <v>181.818181818182</v>
      </c>
      <c r="L11" s="4" t="n">
        <v>0</v>
      </c>
      <c r="M11" s="4" t="n">
        <v>0</v>
      </c>
      <c r="N11" s="4" t="n">
        <v>0</v>
      </c>
      <c r="O11" s="4" t="n">
        <v>-913</v>
      </c>
      <c r="P11" s="4" t="n">
        <v>-467.914438502673</v>
      </c>
      <c r="Q11" s="4" t="n">
        <v>4250.90374331551</v>
      </c>
      <c r="R11" s="4" t="n">
        <v>12242.0962566845</v>
      </c>
      <c r="S11" s="4" t="n">
        <v>3455</v>
      </c>
      <c r="T11" s="4" t="n">
        <v>13038</v>
      </c>
      <c r="U11" s="4" t="n">
        <v>18080</v>
      </c>
      <c r="V11" s="4" t="n">
        <v>2671.79797979798</v>
      </c>
      <c r="W11" s="4" t="n">
        <v>565.866666666667</v>
      </c>
    </row>
    <row r="12" customFormat="false" ht="15" hidden="false" customHeight="false" outlineLevel="0" collapsed="false">
      <c r="A12" s="5" t="n">
        <v>43679</v>
      </c>
      <c r="B12" s="5" t="n">
        <v>43689</v>
      </c>
      <c r="C12" s="4" t="n">
        <v>32230</v>
      </c>
      <c r="D12" s="4" t="n">
        <v>44739</v>
      </c>
      <c r="E12" s="4" t="n">
        <v>3047.91443850267</v>
      </c>
      <c r="F12" s="4" t="n">
        <v>3250</v>
      </c>
      <c r="G12" s="4" t="n">
        <v>3250</v>
      </c>
      <c r="H12" s="4" t="n">
        <v>12509</v>
      </c>
      <c r="I12" s="4" t="n">
        <v>1200</v>
      </c>
      <c r="J12" s="4" t="n">
        <v>4307.2192513369</v>
      </c>
      <c r="K12" s="4" t="n">
        <v>181.818181818182</v>
      </c>
      <c r="L12" s="4" t="n">
        <v>0</v>
      </c>
      <c r="M12" s="4" t="n">
        <v>0</v>
      </c>
      <c r="N12" s="4" t="n">
        <v>0</v>
      </c>
      <c r="O12" s="4" t="n">
        <v>-913</v>
      </c>
      <c r="P12" s="4" t="n">
        <v>-467.914438502674</v>
      </c>
      <c r="Q12" s="4" t="n">
        <v>4126.30481283422</v>
      </c>
      <c r="R12" s="4" t="n">
        <v>8382.69518716578</v>
      </c>
      <c r="S12" s="4" t="n">
        <v>3234</v>
      </c>
      <c r="T12" s="4" t="n">
        <v>9275</v>
      </c>
      <c r="U12" s="4" t="n">
        <v>19010</v>
      </c>
      <c r="V12" s="4" t="n">
        <v>2649.25252525253</v>
      </c>
      <c r="W12" s="4" t="n">
        <v>556.566666666667</v>
      </c>
    </row>
    <row r="13" customFormat="false" ht="15" hidden="false" customHeight="false" outlineLevel="0" collapsed="false">
      <c r="A13" s="5" t="n">
        <v>43679</v>
      </c>
      <c r="B13" s="5" t="n">
        <v>43690</v>
      </c>
      <c r="C13" s="4" t="n">
        <v>32070</v>
      </c>
      <c r="D13" s="4" t="n">
        <v>45168</v>
      </c>
      <c r="E13" s="4" t="n">
        <v>3047.91443850267</v>
      </c>
      <c r="F13" s="4" t="n">
        <v>3250</v>
      </c>
      <c r="G13" s="4" t="n">
        <v>3250</v>
      </c>
      <c r="H13" s="4" t="n">
        <v>13098</v>
      </c>
      <c r="I13" s="4" t="n">
        <v>1200</v>
      </c>
      <c r="J13" s="4" t="n">
        <v>4311.49732620321</v>
      </c>
      <c r="K13" s="4" t="n">
        <v>181.818181818182</v>
      </c>
      <c r="L13" s="4" t="n">
        <v>156</v>
      </c>
      <c r="M13" s="4" t="n">
        <v>0</v>
      </c>
      <c r="N13" s="4" t="n">
        <v>0</v>
      </c>
      <c r="O13" s="4" t="n">
        <v>-913</v>
      </c>
      <c r="P13" s="4" t="n">
        <v>-467.914438502674</v>
      </c>
      <c r="Q13" s="4" t="n">
        <v>4286.58288770053</v>
      </c>
      <c r="R13" s="4" t="n">
        <v>8811.41711229947</v>
      </c>
      <c r="S13" s="4" t="n">
        <v>3371</v>
      </c>
      <c r="T13" s="4" t="n">
        <v>9727</v>
      </c>
      <c r="U13" s="4" t="n">
        <v>20220</v>
      </c>
      <c r="V13" s="4" t="n">
        <v>2619.91919191919</v>
      </c>
      <c r="W13" s="4" t="n">
        <v>544.466666666667</v>
      </c>
    </row>
    <row r="14" customFormat="false" ht="15" hidden="false" customHeight="false" outlineLevel="0" collapsed="false">
      <c r="A14" s="5" t="n">
        <v>43679</v>
      </c>
      <c r="B14" s="5" t="n">
        <v>43691</v>
      </c>
      <c r="C14" s="4" t="n">
        <v>31270</v>
      </c>
      <c r="D14" s="4" t="n">
        <v>45584</v>
      </c>
      <c r="E14" s="4" t="n">
        <v>3047.91443850267</v>
      </c>
      <c r="F14" s="4" t="n">
        <v>3250</v>
      </c>
      <c r="G14" s="4" t="n">
        <v>3250</v>
      </c>
      <c r="H14" s="4" t="n">
        <v>14314</v>
      </c>
      <c r="I14" s="4" t="n">
        <v>1200</v>
      </c>
      <c r="J14" s="4" t="n">
        <v>4332.88770053476</v>
      </c>
      <c r="K14" s="4" t="n">
        <v>181.818181818182</v>
      </c>
      <c r="L14" s="4" t="n">
        <v>156</v>
      </c>
      <c r="M14" s="4" t="n">
        <v>0</v>
      </c>
      <c r="N14" s="4" t="n">
        <v>0</v>
      </c>
      <c r="O14" s="4" t="n">
        <v>-913</v>
      </c>
      <c r="P14" s="4" t="n">
        <v>-467.914438502674</v>
      </c>
      <c r="Q14" s="4" t="n">
        <v>4307.97326203209</v>
      </c>
      <c r="R14" s="4" t="n">
        <v>10006.0267379679</v>
      </c>
      <c r="S14" s="4" t="n">
        <v>3631</v>
      </c>
      <c r="T14" s="4" t="n">
        <v>10683</v>
      </c>
      <c r="U14" s="4" t="n">
        <v>19970</v>
      </c>
      <c r="V14" s="4" t="n">
        <v>2625.9797979798</v>
      </c>
      <c r="W14" s="4" t="n">
        <v>546.966666666667</v>
      </c>
    </row>
    <row r="15" customFormat="false" ht="15" hidden="false" customHeight="false" outlineLevel="0" collapsed="false">
      <c r="A15" s="5" t="n">
        <v>43679</v>
      </c>
      <c r="B15" s="5" t="n">
        <v>43692</v>
      </c>
      <c r="C15" s="4" t="n">
        <v>31570</v>
      </c>
      <c r="D15" s="4" t="n">
        <v>46533</v>
      </c>
      <c r="E15" s="4" t="n">
        <v>3047.91443850267</v>
      </c>
      <c r="F15" s="4" t="n">
        <v>3250</v>
      </c>
      <c r="G15" s="4" t="n">
        <v>3250</v>
      </c>
      <c r="H15" s="4" t="n">
        <v>14963</v>
      </c>
      <c r="I15" s="4" t="n">
        <v>1200</v>
      </c>
      <c r="J15" s="4" t="n">
        <v>4324.86631016043</v>
      </c>
      <c r="K15" s="4" t="n">
        <v>181.818181818182</v>
      </c>
      <c r="L15" s="4" t="n">
        <v>156</v>
      </c>
      <c r="M15" s="4" t="n">
        <v>0</v>
      </c>
      <c r="N15" s="4" t="n">
        <v>0</v>
      </c>
      <c r="O15" s="4" t="n">
        <v>-913</v>
      </c>
      <c r="P15" s="4" t="n">
        <v>-467.914438502674</v>
      </c>
      <c r="Q15" s="4" t="n">
        <v>4299.95187165775</v>
      </c>
      <c r="R15" s="4" t="n">
        <v>10663.0481283422</v>
      </c>
      <c r="S15" s="4" t="n">
        <v>3456</v>
      </c>
      <c r="T15" s="4" t="n">
        <v>11507</v>
      </c>
      <c r="U15" s="4" t="n">
        <v>19850</v>
      </c>
      <c r="V15" s="4" t="n">
        <v>2628.88888888889</v>
      </c>
      <c r="W15" s="4" t="n">
        <v>548.166666666667</v>
      </c>
    </row>
    <row r="16" customFormat="false" ht="15" hidden="false" customHeight="false" outlineLevel="0" collapsed="false">
      <c r="A16" s="5" t="n">
        <v>43679</v>
      </c>
      <c r="B16" s="5" t="n">
        <v>43693</v>
      </c>
      <c r="C16" s="4" t="n">
        <v>30580</v>
      </c>
      <c r="D16" s="4" t="n">
        <v>46614</v>
      </c>
      <c r="E16" s="4" t="n">
        <v>3047.91443850267</v>
      </c>
      <c r="F16" s="4" t="n">
        <v>3250</v>
      </c>
      <c r="G16" s="4" t="n">
        <v>3250</v>
      </c>
      <c r="H16" s="4" t="n">
        <v>16034</v>
      </c>
      <c r="I16" s="4" t="n">
        <v>1200</v>
      </c>
      <c r="J16" s="4" t="n">
        <v>4351.33689839572</v>
      </c>
      <c r="K16" s="4" t="n">
        <v>181.818181818182</v>
      </c>
      <c r="L16" s="4" t="n">
        <v>156</v>
      </c>
      <c r="M16" s="4" t="n">
        <v>0</v>
      </c>
      <c r="N16" s="4" t="n">
        <v>0</v>
      </c>
      <c r="O16" s="4" t="n">
        <v>-913</v>
      </c>
      <c r="P16" s="4" t="n">
        <v>-467.914438502674</v>
      </c>
      <c r="Q16" s="4" t="n">
        <v>4326.42245989305</v>
      </c>
      <c r="R16" s="4" t="n">
        <v>11707.577540107</v>
      </c>
      <c r="S16" s="4" t="n">
        <v>3528</v>
      </c>
      <c r="T16" s="4" t="n">
        <v>12506</v>
      </c>
      <c r="U16" s="4" t="n">
        <v>20010</v>
      </c>
      <c r="V16" s="4" t="n">
        <v>2625.0101010101</v>
      </c>
      <c r="W16" s="4" t="n">
        <v>546.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78</v>
      </c>
      <c r="B4" s="5" t="n">
        <v>43680</v>
      </c>
      <c r="C4" s="4" t="n">
        <v>28070</v>
      </c>
      <c r="D4" s="4" t="n">
        <v>40434</v>
      </c>
      <c r="E4" s="4" t="n">
        <v>3047.91443850267</v>
      </c>
      <c r="F4" s="4" t="n">
        <v>3250</v>
      </c>
      <c r="G4" s="4" t="n">
        <v>3250</v>
      </c>
      <c r="H4" s="4" t="n">
        <v>12364</v>
      </c>
      <c r="I4" s="4" t="n">
        <v>1200</v>
      </c>
      <c r="J4" s="4" t="n">
        <v>4418.44919786096</v>
      </c>
      <c r="K4" s="4" t="n">
        <v>181.818181818182</v>
      </c>
      <c r="L4" s="4" t="n">
        <v>0</v>
      </c>
      <c r="M4" s="4" t="n">
        <v>0</v>
      </c>
      <c r="N4" s="4" t="n">
        <v>0</v>
      </c>
      <c r="O4" s="4" t="n">
        <v>-913</v>
      </c>
      <c r="P4" s="4" t="n">
        <v>-467.914438502673</v>
      </c>
      <c r="Q4" s="4" t="n">
        <v>4237.53475935829</v>
      </c>
      <c r="R4" s="4" t="n">
        <v>8126.46524064171</v>
      </c>
      <c r="S4" s="4" t="n">
        <v>835</v>
      </c>
      <c r="T4" s="4" t="n">
        <v>11529</v>
      </c>
      <c r="U4" s="4" t="n">
        <v>26250</v>
      </c>
      <c r="V4" s="4" t="n">
        <v>2180.30303030303</v>
      </c>
      <c r="W4" s="4" t="n">
        <v>484.166666666667</v>
      </c>
    </row>
    <row r="5" customFormat="false" ht="15" hidden="false" customHeight="false" outlineLevel="0" collapsed="false">
      <c r="A5" s="5" t="n">
        <v>43678</v>
      </c>
      <c r="B5" s="5" t="n">
        <v>43681</v>
      </c>
      <c r="C5" s="4" t="n">
        <v>28020</v>
      </c>
      <c r="D5" s="4" t="n">
        <v>42075</v>
      </c>
      <c r="E5" s="4" t="n">
        <v>3047.91443850267</v>
      </c>
      <c r="F5" s="4" t="n">
        <v>3250</v>
      </c>
      <c r="G5" s="4" t="n">
        <v>3250</v>
      </c>
      <c r="H5" s="4" t="n">
        <v>14055</v>
      </c>
      <c r="I5" s="4" t="n">
        <v>1200</v>
      </c>
      <c r="J5" s="4" t="n">
        <v>4419.78609625669</v>
      </c>
      <c r="K5" s="4" t="n">
        <v>181.818181818182</v>
      </c>
      <c r="L5" s="4" t="n">
        <v>0</v>
      </c>
      <c r="M5" s="4" t="n">
        <v>0</v>
      </c>
      <c r="N5" s="4" t="n">
        <v>0</v>
      </c>
      <c r="O5" s="4" t="n">
        <v>-913</v>
      </c>
      <c r="P5" s="4" t="n">
        <v>-467.914438502674</v>
      </c>
      <c r="Q5" s="4" t="n">
        <v>4238.87165775401</v>
      </c>
      <c r="R5" s="4" t="n">
        <v>9816.12834224599</v>
      </c>
      <c r="S5" s="4" t="n">
        <v>2420</v>
      </c>
      <c r="T5" s="4" t="n">
        <v>11635</v>
      </c>
      <c r="U5" s="4" t="n">
        <v>18890</v>
      </c>
      <c r="V5" s="4" t="n">
        <v>2652.16161616162</v>
      </c>
      <c r="W5" s="4" t="n">
        <v>557.766666666667</v>
      </c>
    </row>
    <row r="6" customFormat="false" ht="15" hidden="false" customHeight="false" outlineLevel="0" collapsed="false">
      <c r="A6" s="5" t="n">
        <v>43678</v>
      </c>
      <c r="B6" s="5" t="n">
        <v>43682</v>
      </c>
      <c r="C6" s="4" t="n">
        <v>32270</v>
      </c>
      <c r="D6" s="4" t="n">
        <v>42640</v>
      </c>
      <c r="E6" s="4" t="n">
        <v>3047.91443850267</v>
      </c>
      <c r="F6" s="4" t="n">
        <v>3250</v>
      </c>
      <c r="G6" s="4" t="n">
        <v>3250</v>
      </c>
      <c r="H6" s="4" t="n">
        <v>10370</v>
      </c>
      <c r="I6" s="4" t="n">
        <v>1200</v>
      </c>
      <c r="J6" s="4" t="n">
        <v>4306.14973262032</v>
      </c>
      <c r="K6" s="4" t="n">
        <v>181.818181818182</v>
      </c>
      <c r="L6" s="4" t="n">
        <v>0</v>
      </c>
      <c r="M6" s="4" t="n">
        <v>0</v>
      </c>
      <c r="N6" s="4" t="n">
        <v>0</v>
      </c>
      <c r="O6" s="4" t="n">
        <v>-913</v>
      </c>
      <c r="P6" s="4" t="n">
        <v>-467.914438502674</v>
      </c>
      <c r="Q6" s="4" t="n">
        <v>4125.23529411765</v>
      </c>
      <c r="R6" s="4" t="n">
        <v>6244.76470588235</v>
      </c>
      <c r="S6" s="4" t="n">
        <v>2618</v>
      </c>
      <c r="T6" s="4" t="n">
        <v>7752</v>
      </c>
      <c r="U6" s="4" t="n">
        <v>19620</v>
      </c>
      <c r="V6" s="4" t="n">
        <v>2634.46464646465</v>
      </c>
      <c r="W6" s="4" t="n">
        <v>550.466666666667</v>
      </c>
    </row>
    <row r="7" customFormat="false" ht="15" hidden="false" customHeight="false" outlineLevel="0" collapsed="false">
      <c r="A7" s="5" t="n">
        <v>43678</v>
      </c>
      <c r="B7" s="5" t="n">
        <v>43683</v>
      </c>
      <c r="C7" s="4" t="n">
        <v>32210</v>
      </c>
      <c r="D7" s="4" t="n">
        <v>45143</v>
      </c>
      <c r="E7" s="4" t="n">
        <v>3047.91443850267</v>
      </c>
      <c r="F7" s="4" t="n">
        <v>3250</v>
      </c>
      <c r="G7" s="4" t="n">
        <v>3250</v>
      </c>
      <c r="H7" s="4" t="n">
        <v>12933</v>
      </c>
      <c r="I7" s="4" t="n">
        <v>1200</v>
      </c>
      <c r="J7" s="4" t="n">
        <v>4307.75401069519</v>
      </c>
      <c r="K7" s="4" t="n">
        <v>181.818181818182</v>
      </c>
      <c r="L7" s="4" t="n">
        <v>0</v>
      </c>
      <c r="M7" s="4" t="n">
        <v>0</v>
      </c>
      <c r="N7" s="4" t="n">
        <v>0</v>
      </c>
      <c r="O7" s="4" t="n">
        <v>-913</v>
      </c>
      <c r="P7" s="4" t="n">
        <v>-467.914438502674</v>
      </c>
      <c r="Q7" s="4" t="n">
        <v>4126.83957219251</v>
      </c>
      <c r="R7" s="4" t="n">
        <v>8806.16042780749</v>
      </c>
      <c r="S7" s="4" t="n">
        <v>3083</v>
      </c>
      <c r="T7" s="4" t="n">
        <v>9850</v>
      </c>
      <c r="U7" s="4" t="n">
        <v>20650</v>
      </c>
      <c r="V7" s="4" t="n">
        <v>2609.49494949495</v>
      </c>
      <c r="W7" s="4" t="n">
        <v>540.166666666667</v>
      </c>
    </row>
    <row r="8" customFormat="false" ht="15" hidden="false" customHeight="false" outlineLevel="0" collapsed="false">
      <c r="A8" s="5" t="n">
        <v>43678</v>
      </c>
      <c r="B8" s="5" t="n">
        <v>43684</v>
      </c>
      <c r="C8" s="4" t="n">
        <v>31510</v>
      </c>
      <c r="D8" s="4" t="n">
        <v>45281</v>
      </c>
      <c r="E8" s="4" t="n">
        <v>3047.91443850267</v>
      </c>
      <c r="F8" s="4" t="n">
        <v>3250</v>
      </c>
      <c r="G8" s="4" t="n">
        <v>3250</v>
      </c>
      <c r="H8" s="4" t="n">
        <v>13771</v>
      </c>
      <c r="I8" s="4" t="n">
        <v>1200</v>
      </c>
      <c r="J8" s="4" t="n">
        <v>4326.47058823529</v>
      </c>
      <c r="K8" s="4" t="n">
        <v>181.818181818182</v>
      </c>
      <c r="L8" s="4" t="n">
        <v>0</v>
      </c>
      <c r="M8" s="4" t="n">
        <v>0</v>
      </c>
      <c r="N8" s="4" t="n">
        <v>0</v>
      </c>
      <c r="O8" s="4" t="n">
        <v>-913</v>
      </c>
      <c r="P8" s="4" t="n">
        <v>-467.914438502674</v>
      </c>
      <c r="Q8" s="4" t="n">
        <v>4145.55614973262</v>
      </c>
      <c r="R8" s="4" t="n">
        <v>9625.44385026738</v>
      </c>
      <c r="S8" s="4" t="n">
        <v>2913</v>
      </c>
      <c r="T8" s="4" t="n">
        <v>10858</v>
      </c>
      <c r="U8" s="4" t="n">
        <v>20450</v>
      </c>
      <c r="V8" s="4" t="n">
        <v>2614.34343434343</v>
      </c>
      <c r="W8" s="4" t="n">
        <v>542.166666666667</v>
      </c>
    </row>
    <row r="9" customFormat="false" ht="15" hidden="false" customHeight="false" outlineLevel="0" collapsed="false">
      <c r="A9" s="5" t="n">
        <v>43678</v>
      </c>
      <c r="B9" s="5" t="n">
        <v>43685</v>
      </c>
      <c r="C9" s="4" t="n">
        <v>31860</v>
      </c>
      <c r="D9" s="4" t="n">
        <v>45492</v>
      </c>
      <c r="E9" s="4" t="n">
        <v>3047.91443850267</v>
      </c>
      <c r="F9" s="4" t="n">
        <v>3250</v>
      </c>
      <c r="G9" s="4" t="n">
        <v>3250</v>
      </c>
      <c r="H9" s="4" t="n">
        <v>13632</v>
      </c>
      <c r="I9" s="4" t="n">
        <v>1200</v>
      </c>
      <c r="J9" s="4" t="n">
        <v>4317.11229946524</v>
      </c>
      <c r="K9" s="4" t="n">
        <v>181.818181818182</v>
      </c>
      <c r="L9" s="4" t="n">
        <v>0</v>
      </c>
      <c r="M9" s="4" t="n">
        <v>0</v>
      </c>
      <c r="N9" s="4" t="n">
        <v>0</v>
      </c>
      <c r="O9" s="4" t="n">
        <v>-913</v>
      </c>
      <c r="P9" s="4" t="n">
        <v>-467.914438502673</v>
      </c>
      <c r="Q9" s="4" t="n">
        <v>4136.19786096257</v>
      </c>
      <c r="R9" s="4" t="n">
        <v>9495.80213903743</v>
      </c>
      <c r="S9" s="4" t="n">
        <v>2193</v>
      </c>
      <c r="T9" s="4" t="n">
        <v>11439</v>
      </c>
      <c r="U9" s="4" t="n">
        <v>20280</v>
      </c>
      <c r="V9" s="4" t="n">
        <v>2618.46464646465</v>
      </c>
      <c r="W9" s="4" t="n">
        <v>543.866666666667</v>
      </c>
    </row>
    <row r="10" customFormat="false" ht="15" hidden="false" customHeight="false" outlineLevel="0" collapsed="false">
      <c r="A10" s="5" t="n">
        <v>43678</v>
      </c>
      <c r="B10" s="5" t="n">
        <v>43686</v>
      </c>
      <c r="C10" s="4" t="n">
        <v>31990</v>
      </c>
      <c r="D10" s="4" t="n">
        <v>46550</v>
      </c>
      <c r="E10" s="4" t="n">
        <v>3047.91443850267</v>
      </c>
      <c r="F10" s="4" t="n">
        <v>3250</v>
      </c>
      <c r="G10" s="4" t="n">
        <v>3250</v>
      </c>
      <c r="H10" s="4" t="n">
        <v>14560</v>
      </c>
      <c r="I10" s="4" t="n">
        <v>1200</v>
      </c>
      <c r="J10" s="4" t="n">
        <v>4313.63636363636</v>
      </c>
      <c r="K10" s="4" t="n">
        <v>181.818181818182</v>
      </c>
      <c r="L10" s="4" t="n">
        <v>0</v>
      </c>
      <c r="M10" s="4" t="n">
        <v>0</v>
      </c>
      <c r="N10" s="4" t="n">
        <v>0</v>
      </c>
      <c r="O10" s="4" t="n">
        <v>-913</v>
      </c>
      <c r="P10" s="4" t="n">
        <v>-467.914438502674</v>
      </c>
      <c r="Q10" s="4" t="n">
        <v>4132.72192513369</v>
      </c>
      <c r="R10" s="4" t="n">
        <v>10427.2780748663</v>
      </c>
      <c r="S10" s="4" t="n">
        <v>3334</v>
      </c>
      <c r="T10" s="4" t="n">
        <v>11226</v>
      </c>
      <c r="U10" s="4" t="n">
        <v>20520</v>
      </c>
      <c r="V10" s="4" t="n">
        <v>2612.64646464646</v>
      </c>
      <c r="W10" s="4" t="n">
        <v>541.466666666667</v>
      </c>
    </row>
    <row r="11" customFormat="false" ht="15" hidden="false" customHeight="false" outlineLevel="0" collapsed="false">
      <c r="A11" s="5" t="n">
        <v>43678</v>
      </c>
      <c r="B11" s="5" t="n">
        <v>43687</v>
      </c>
      <c r="C11" s="4" t="n">
        <v>27290</v>
      </c>
      <c r="D11" s="4" t="n">
        <v>45093</v>
      </c>
      <c r="E11" s="4" t="n">
        <v>3047.91443850267</v>
      </c>
      <c r="F11" s="4" t="n">
        <v>3250</v>
      </c>
      <c r="G11" s="4" t="n">
        <v>3250</v>
      </c>
      <c r="H11" s="4" t="n">
        <v>17803</v>
      </c>
      <c r="I11" s="4" t="n">
        <v>1200</v>
      </c>
      <c r="J11" s="4" t="n">
        <v>4439.30481283422</v>
      </c>
      <c r="K11" s="4" t="n">
        <v>181.818181818182</v>
      </c>
      <c r="L11" s="4" t="n">
        <v>0</v>
      </c>
      <c r="M11" s="4" t="n">
        <v>0</v>
      </c>
      <c r="N11" s="4" t="n">
        <v>0</v>
      </c>
      <c r="O11" s="4" t="n">
        <v>-913</v>
      </c>
      <c r="P11" s="4" t="n">
        <v>-467.914438502674</v>
      </c>
      <c r="Q11" s="4" t="n">
        <v>4258.39037433155</v>
      </c>
      <c r="R11" s="4" t="n">
        <v>13544.6096256685</v>
      </c>
      <c r="S11" s="4" t="n">
        <v>3491</v>
      </c>
      <c r="T11" s="4" t="n">
        <v>14312</v>
      </c>
      <c r="U11" s="4" t="n">
        <v>19090</v>
      </c>
      <c r="V11" s="4" t="n">
        <v>2647.31313131313</v>
      </c>
      <c r="W11" s="4" t="n">
        <v>555.766666666667</v>
      </c>
    </row>
    <row r="12" customFormat="false" ht="15" hidden="false" customHeight="false" outlineLevel="0" collapsed="false">
      <c r="A12" s="5" t="n">
        <v>43678</v>
      </c>
      <c r="B12" s="5" t="n">
        <v>43688</v>
      </c>
      <c r="C12" s="4" t="n">
        <v>27740</v>
      </c>
      <c r="D12" s="4" t="n">
        <v>45161</v>
      </c>
      <c r="E12" s="4" t="n">
        <v>3047.91443850267</v>
      </c>
      <c r="F12" s="4" t="n">
        <v>3250</v>
      </c>
      <c r="G12" s="4" t="n">
        <v>3250</v>
      </c>
      <c r="H12" s="4" t="n">
        <v>17421</v>
      </c>
      <c r="I12" s="4" t="n">
        <v>1200</v>
      </c>
      <c r="J12" s="4" t="n">
        <v>4427.27272727273</v>
      </c>
      <c r="K12" s="4" t="n">
        <v>181.818181818182</v>
      </c>
      <c r="L12" s="4" t="n">
        <v>0</v>
      </c>
      <c r="M12" s="4" t="n">
        <v>0</v>
      </c>
      <c r="N12" s="4" t="n">
        <v>0</v>
      </c>
      <c r="O12" s="4" t="n">
        <v>-913</v>
      </c>
      <c r="P12" s="4" t="n">
        <v>-467.914438502673</v>
      </c>
      <c r="Q12" s="4" t="n">
        <v>4246.35828877005</v>
      </c>
      <c r="R12" s="4" t="n">
        <v>13174.6417112299</v>
      </c>
      <c r="S12" s="4" t="n">
        <v>3647</v>
      </c>
      <c r="T12" s="4" t="n">
        <v>13774</v>
      </c>
      <c r="U12" s="4" t="n">
        <v>18020</v>
      </c>
      <c r="V12" s="4" t="n">
        <v>2673.25252525253</v>
      </c>
      <c r="W12" s="4" t="n">
        <v>566.466666666667</v>
      </c>
    </row>
    <row r="13" customFormat="false" ht="15" hidden="false" customHeight="false" outlineLevel="0" collapsed="false">
      <c r="A13" s="5" t="n">
        <v>43678</v>
      </c>
      <c r="B13" s="5" t="n">
        <v>43689</v>
      </c>
      <c r="C13" s="4" t="n">
        <v>31570</v>
      </c>
      <c r="D13" s="4" t="n">
        <v>45616</v>
      </c>
      <c r="E13" s="4" t="n">
        <v>3047.91443850267</v>
      </c>
      <c r="F13" s="4" t="n">
        <v>3250</v>
      </c>
      <c r="G13" s="4" t="n">
        <v>3250</v>
      </c>
      <c r="H13" s="4" t="n">
        <v>14046</v>
      </c>
      <c r="I13" s="4" t="n">
        <v>1200</v>
      </c>
      <c r="J13" s="4" t="n">
        <v>4324.86631016043</v>
      </c>
      <c r="K13" s="4" t="n">
        <v>181.818181818182</v>
      </c>
      <c r="L13" s="4" t="n">
        <v>0</v>
      </c>
      <c r="M13" s="4" t="n">
        <v>0</v>
      </c>
      <c r="N13" s="4" t="n">
        <v>0</v>
      </c>
      <c r="O13" s="4" t="n">
        <v>-913</v>
      </c>
      <c r="P13" s="4" t="n">
        <v>-467.914438502674</v>
      </c>
      <c r="Q13" s="4" t="n">
        <v>4143.95187165775</v>
      </c>
      <c r="R13" s="4" t="n">
        <v>9902.04812834225</v>
      </c>
      <c r="S13" s="4" t="n">
        <v>3627</v>
      </c>
      <c r="T13" s="4" t="n">
        <v>10419</v>
      </c>
      <c r="U13" s="4" t="n">
        <v>19000</v>
      </c>
      <c r="V13" s="4" t="n">
        <v>2649.49494949495</v>
      </c>
      <c r="W13" s="4" t="n">
        <v>556.666666666667</v>
      </c>
    </row>
    <row r="14" customFormat="false" ht="15" hidden="false" customHeight="false" outlineLevel="0" collapsed="false">
      <c r="A14" s="5" t="n">
        <v>43678</v>
      </c>
      <c r="B14" s="5" t="n">
        <v>43690</v>
      </c>
      <c r="C14" s="4" t="n">
        <v>31680</v>
      </c>
      <c r="D14" s="4" t="n">
        <v>45790</v>
      </c>
      <c r="E14" s="4" t="n">
        <v>3047.91443850267</v>
      </c>
      <c r="F14" s="4" t="n">
        <v>3250</v>
      </c>
      <c r="G14" s="4" t="n">
        <v>3250</v>
      </c>
      <c r="H14" s="4" t="n">
        <v>14110</v>
      </c>
      <c r="I14" s="4" t="n">
        <v>1200</v>
      </c>
      <c r="J14" s="4" t="n">
        <v>4321.92513368984</v>
      </c>
      <c r="K14" s="4" t="n">
        <v>181.818181818182</v>
      </c>
      <c r="L14" s="4" t="n">
        <v>156</v>
      </c>
      <c r="M14" s="4" t="n">
        <v>0</v>
      </c>
      <c r="N14" s="4" t="n">
        <v>0</v>
      </c>
      <c r="O14" s="4" t="n">
        <v>-913</v>
      </c>
      <c r="P14" s="4" t="n">
        <v>-467.914438502673</v>
      </c>
      <c r="Q14" s="4" t="n">
        <v>4297.01069518717</v>
      </c>
      <c r="R14" s="4" t="n">
        <v>9812.98930481283</v>
      </c>
      <c r="S14" s="4" t="n">
        <v>3501</v>
      </c>
      <c r="T14" s="4" t="n">
        <v>10609</v>
      </c>
      <c r="U14" s="4" t="n">
        <v>20040</v>
      </c>
      <c r="V14" s="4" t="n">
        <v>2624.28282828283</v>
      </c>
      <c r="W14" s="4" t="n">
        <v>546.266666666667</v>
      </c>
    </row>
    <row r="15" customFormat="false" ht="15" hidden="false" customHeight="false" outlineLevel="0" collapsed="false">
      <c r="A15" s="5" t="n">
        <v>43678</v>
      </c>
      <c r="B15" s="5" t="n">
        <v>43691</v>
      </c>
      <c r="C15" s="4" t="n">
        <v>31500</v>
      </c>
      <c r="D15" s="4" t="n">
        <v>45937</v>
      </c>
      <c r="E15" s="4" t="n">
        <v>3047.91443850267</v>
      </c>
      <c r="F15" s="4" t="n">
        <v>3250</v>
      </c>
      <c r="G15" s="4" t="n">
        <v>3250</v>
      </c>
      <c r="H15" s="4" t="n">
        <v>14437</v>
      </c>
      <c r="I15" s="4" t="n">
        <v>1200</v>
      </c>
      <c r="J15" s="4" t="n">
        <v>4326.73796791444</v>
      </c>
      <c r="K15" s="4" t="n">
        <v>181.818181818182</v>
      </c>
      <c r="L15" s="4" t="n">
        <v>156</v>
      </c>
      <c r="M15" s="4" t="n">
        <v>0</v>
      </c>
      <c r="N15" s="4" t="n">
        <v>0</v>
      </c>
      <c r="O15" s="4" t="n">
        <v>-913</v>
      </c>
      <c r="P15" s="4" t="n">
        <v>-467.914438502673</v>
      </c>
      <c r="Q15" s="4" t="n">
        <v>4301.82352941176</v>
      </c>
      <c r="R15" s="4" t="n">
        <v>10135.1764705882</v>
      </c>
      <c r="S15" s="4" t="n">
        <v>3491</v>
      </c>
      <c r="T15" s="4" t="n">
        <v>10946</v>
      </c>
      <c r="U15" s="4" t="n">
        <v>19860</v>
      </c>
      <c r="V15" s="4" t="n">
        <v>2628.64646464646</v>
      </c>
      <c r="W15" s="4" t="n">
        <v>548.066666666667</v>
      </c>
    </row>
    <row r="16" customFormat="false" ht="15" hidden="false" customHeight="false" outlineLevel="0" collapsed="false">
      <c r="A16" s="5" t="n">
        <v>43678</v>
      </c>
      <c r="B16" s="5" t="n">
        <v>43692</v>
      </c>
      <c r="C16" s="4" t="n">
        <v>31920</v>
      </c>
      <c r="D16" s="4" t="n">
        <v>47069</v>
      </c>
      <c r="E16" s="4" t="n">
        <v>3047.91443850267</v>
      </c>
      <c r="F16" s="4" t="n">
        <v>3250</v>
      </c>
      <c r="G16" s="4" t="n">
        <v>3250</v>
      </c>
      <c r="H16" s="4" t="n">
        <v>15149</v>
      </c>
      <c r="I16" s="4" t="n">
        <v>1200</v>
      </c>
      <c r="J16" s="4" t="n">
        <v>4315.50802139037</v>
      </c>
      <c r="K16" s="4" t="n">
        <v>181.818181818182</v>
      </c>
      <c r="L16" s="4" t="n">
        <v>156</v>
      </c>
      <c r="M16" s="4" t="n">
        <v>0</v>
      </c>
      <c r="N16" s="4" t="n">
        <v>0</v>
      </c>
      <c r="O16" s="4" t="n">
        <v>-913</v>
      </c>
      <c r="P16" s="4" t="n">
        <v>-467.914438502674</v>
      </c>
      <c r="Q16" s="4" t="n">
        <v>4290.5935828877</v>
      </c>
      <c r="R16" s="4" t="n">
        <v>10858.4064171123</v>
      </c>
      <c r="S16" s="4" t="n">
        <v>3496</v>
      </c>
      <c r="T16" s="4" t="n">
        <v>11653</v>
      </c>
      <c r="U16" s="4" t="n">
        <v>20010</v>
      </c>
      <c r="V16" s="4" t="n">
        <v>2625.0101010101</v>
      </c>
      <c r="W16" s="4" t="n">
        <v>546.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07</v>
      </c>
      <c r="B4" s="3" t="n">
        <v>43709</v>
      </c>
      <c r="C4" s="4" t="n">
        <v>29250</v>
      </c>
      <c r="D4" s="4" t="n">
        <v>47612</v>
      </c>
      <c r="E4" s="4" t="n">
        <v>3047.91443850267</v>
      </c>
      <c r="F4" s="4" t="n">
        <v>3250</v>
      </c>
      <c r="G4" s="4" t="n">
        <v>3250</v>
      </c>
      <c r="H4" s="4" t="n">
        <v>18362</v>
      </c>
      <c r="I4" s="4" t="n">
        <v>1200</v>
      </c>
      <c r="J4" s="4" t="n">
        <v>4386.89839572192</v>
      </c>
      <c r="K4" s="4" t="n">
        <v>181.818181818182</v>
      </c>
      <c r="L4" s="4" t="n">
        <v>156</v>
      </c>
      <c r="M4" s="4" t="n">
        <v>0</v>
      </c>
      <c r="N4" s="4" t="n">
        <v>0</v>
      </c>
      <c r="O4" s="4" t="n">
        <v>-913</v>
      </c>
      <c r="P4" s="4" t="n">
        <v>-467.914438502674</v>
      </c>
      <c r="Q4" s="4" t="n">
        <v>4361.98395721925</v>
      </c>
      <c r="R4" s="4" t="n">
        <v>14000.0160427808</v>
      </c>
      <c r="S4" s="4" t="n">
        <v>5552</v>
      </c>
      <c r="T4" s="4" t="n">
        <v>12810</v>
      </c>
      <c r="U4" s="4" t="n">
        <v>20890</v>
      </c>
      <c r="V4" s="4" t="n">
        <v>2277.75757575758</v>
      </c>
      <c r="W4" s="4" t="n">
        <v>537.766666666667</v>
      </c>
    </row>
    <row r="5" customFormat="false" ht="15" hidden="false" customHeight="false" outlineLevel="0" collapsed="false">
      <c r="A5" s="3" t="n">
        <v>43707</v>
      </c>
      <c r="B5" s="3" t="n">
        <v>43710</v>
      </c>
      <c r="C5" s="4" t="n">
        <v>33360</v>
      </c>
      <c r="D5" s="4" t="n">
        <v>50281</v>
      </c>
      <c r="E5" s="4" t="n">
        <v>3047.91443850267</v>
      </c>
      <c r="F5" s="4" t="n">
        <v>3250</v>
      </c>
      <c r="G5" s="4" t="n">
        <v>3250</v>
      </c>
      <c r="H5" s="4" t="n">
        <v>16921</v>
      </c>
      <c r="I5" s="4" t="n">
        <v>1200</v>
      </c>
      <c r="J5" s="4" t="n">
        <v>4277.00534759358</v>
      </c>
      <c r="K5" s="4" t="n">
        <v>181.818181818182</v>
      </c>
      <c r="L5" s="4" t="n">
        <v>156</v>
      </c>
      <c r="M5" s="4" t="n">
        <v>412.110000000001</v>
      </c>
      <c r="N5" s="4" t="n">
        <v>0</v>
      </c>
      <c r="O5" s="4" t="n">
        <v>-913</v>
      </c>
      <c r="P5" s="4" t="n">
        <v>-467.914438502673</v>
      </c>
      <c r="Q5" s="4" t="n">
        <v>4664.20090909091</v>
      </c>
      <c r="R5" s="4" t="n">
        <v>12256.7990909091</v>
      </c>
      <c r="S5" s="4" t="n">
        <v>5888.89</v>
      </c>
      <c r="T5" s="4" t="n">
        <v>11032.11</v>
      </c>
      <c r="U5" s="4" t="n">
        <v>18960</v>
      </c>
      <c r="V5" s="4" t="n">
        <v>2650.46464646465</v>
      </c>
      <c r="W5" s="4" t="n">
        <v>557.066666666667</v>
      </c>
    </row>
    <row r="6" customFormat="false" ht="15" hidden="false" customHeight="false" outlineLevel="0" collapsed="false">
      <c r="A6" s="3" t="n">
        <v>43707</v>
      </c>
      <c r="B6" s="3" t="n">
        <v>43711</v>
      </c>
      <c r="C6" s="4" t="n">
        <v>33680</v>
      </c>
      <c r="D6" s="4" t="n">
        <v>51784</v>
      </c>
      <c r="E6" s="4" t="n">
        <v>3047.91443850267</v>
      </c>
      <c r="F6" s="4" t="n">
        <v>3250</v>
      </c>
      <c r="G6" s="4" t="n">
        <v>3250</v>
      </c>
      <c r="H6" s="4" t="n">
        <v>18104</v>
      </c>
      <c r="I6" s="4" t="n">
        <v>1200</v>
      </c>
      <c r="J6" s="4" t="n">
        <v>4268.44919786096</v>
      </c>
      <c r="K6" s="4" t="n">
        <v>181.818181818182</v>
      </c>
      <c r="L6" s="4" t="n">
        <v>156</v>
      </c>
      <c r="M6" s="4" t="n">
        <v>334.530000000001</v>
      </c>
      <c r="N6" s="4" t="n">
        <v>0</v>
      </c>
      <c r="O6" s="4" t="n">
        <v>-913</v>
      </c>
      <c r="P6" s="4" t="n">
        <v>-467.914438502674</v>
      </c>
      <c r="Q6" s="4" t="n">
        <v>4578.06475935829</v>
      </c>
      <c r="R6" s="4" t="n">
        <v>13525.9352406417</v>
      </c>
      <c r="S6" s="4" t="n">
        <v>7121.47</v>
      </c>
      <c r="T6" s="4" t="n">
        <v>10982.53</v>
      </c>
      <c r="U6" s="4" t="n">
        <v>19630</v>
      </c>
      <c r="V6" s="4" t="n">
        <v>2634.22222222222</v>
      </c>
      <c r="W6" s="4" t="n">
        <v>550.366666666667</v>
      </c>
    </row>
    <row r="7" customFormat="false" ht="15" hidden="false" customHeight="false" outlineLevel="0" collapsed="false">
      <c r="A7" s="3" t="n">
        <v>43707</v>
      </c>
      <c r="B7" s="3" t="n">
        <v>43712</v>
      </c>
      <c r="C7" s="4" t="n">
        <v>33410</v>
      </c>
      <c r="D7" s="4" t="n">
        <v>52388</v>
      </c>
      <c r="E7" s="4" t="n">
        <v>3047.91443850267</v>
      </c>
      <c r="F7" s="4" t="n">
        <v>3250</v>
      </c>
      <c r="G7" s="4" t="n">
        <v>3250</v>
      </c>
      <c r="H7" s="4" t="n">
        <v>18978</v>
      </c>
      <c r="I7" s="4" t="n">
        <v>1200</v>
      </c>
      <c r="J7" s="4" t="n">
        <v>4275.66844919786</v>
      </c>
      <c r="K7" s="4" t="n">
        <v>181.818181818182</v>
      </c>
      <c r="L7" s="4" t="n">
        <v>156</v>
      </c>
      <c r="M7" s="4" t="n">
        <v>0</v>
      </c>
      <c r="N7" s="4" t="n">
        <v>0</v>
      </c>
      <c r="O7" s="4" t="n">
        <v>-913</v>
      </c>
      <c r="P7" s="4" t="n">
        <v>-467.914438502673</v>
      </c>
      <c r="Q7" s="4" t="n">
        <v>4250.75401069519</v>
      </c>
      <c r="R7" s="4" t="n">
        <v>14727.2459893048</v>
      </c>
      <c r="S7" s="4" t="n">
        <v>8119</v>
      </c>
      <c r="T7" s="4" t="n">
        <v>10859</v>
      </c>
      <c r="U7" s="4" t="n">
        <v>19470</v>
      </c>
      <c r="V7" s="4" t="n">
        <v>2638.10101010101</v>
      </c>
      <c r="W7" s="4" t="n">
        <v>551.966666666667</v>
      </c>
    </row>
    <row r="8" customFormat="false" ht="15" hidden="false" customHeight="false" outlineLevel="0" collapsed="false">
      <c r="A8" s="3" t="n">
        <v>43707</v>
      </c>
      <c r="B8" s="3" t="n">
        <v>43713</v>
      </c>
      <c r="C8" s="4" t="n">
        <v>34300</v>
      </c>
      <c r="D8" s="4" t="n">
        <v>48256</v>
      </c>
      <c r="E8" s="4" t="n">
        <v>3047.91443850267</v>
      </c>
      <c r="F8" s="4" t="n">
        <v>3250</v>
      </c>
      <c r="G8" s="4" t="n">
        <v>3250</v>
      </c>
      <c r="H8" s="4" t="n">
        <v>13956</v>
      </c>
      <c r="I8" s="4" t="n">
        <v>1200</v>
      </c>
      <c r="J8" s="4" t="n">
        <v>4251.87165775401</v>
      </c>
      <c r="K8" s="4" t="n">
        <v>181.818181818182</v>
      </c>
      <c r="L8" s="4" t="n">
        <v>156</v>
      </c>
      <c r="M8" s="4" t="n">
        <v>0</v>
      </c>
      <c r="N8" s="4" t="n">
        <v>0</v>
      </c>
      <c r="O8" s="4" t="n">
        <v>-913</v>
      </c>
      <c r="P8" s="4" t="n">
        <v>-467.914438502674</v>
      </c>
      <c r="Q8" s="4" t="n">
        <v>4226.95721925134</v>
      </c>
      <c r="R8" s="4" t="n">
        <v>9729.04278074866</v>
      </c>
      <c r="S8" s="4" t="n">
        <v>5195</v>
      </c>
      <c r="T8" s="4" t="n">
        <v>8761</v>
      </c>
      <c r="U8" s="4" t="n">
        <v>19440</v>
      </c>
      <c r="V8" s="4" t="n">
        <v>2638.82828282828</v>
      </c>
      <c r="W8" s="4" t="n">
        <v>552.266666666667</v>
      </c>
    </row>
    <row r="9" customFormat="false" ht="15" hidden="false" customHeight="false" outlineLevel="0" collapsed="false">
      <c r="A9" s="3" t="n">
        <v>43707</v>
      </c>
      <c r="B9" s="3" t="n">
        <v>43714</v>
      </c>
      <c r="C9" s="4" t="n">
        <v>32720</v>
      </c>
      <c r="D9" s="4" t="n">
        <v>48602</v>
      </c>
      <c r="E9" s="4" t="n">
        <v>3047.91443850267</v>
      </c>
      <c r="F9" s="4" t="n">
        <v>3250</v>
      </c>
      <c r="G9" s="4" t="n">
        <v>3250</v>
      </c>
      <c r="H9" s="4" t="n">
        <v>15882</v>
      </c>
      <c r="I9" s="4" t="n">
        <v>1200</v>
      </c>
      <c r="J9" s="4" t="n">
        <v>4294.11764705882</v>
      </c>
      <c r="K9" s="4" t="n">
        <v>181.818181818182</v>
      </c>
      <c r="L9" s="4" t="n">
        <v>156</v>
      </c>
      <c r="M9" s="4" t="n">
        <v>0</v>
      </c>
      <c r="N9" s="4" t="n">
        <v>0</v>
      </c>
      <c r="O9" s="4" t="n">
        <v>-913</v>
      </c>
      <c r="P9" s="4" t="n">
        <v>-467.914438502674</v>
      </c>
      <c r="Q9" s="4" t="n">
        <v>4269.20320855615</v>
      </c>
      <c r="R9" s="4" t="n">
        <v>11612.7967914439</v>
      </c>
      <c r="S9" s="4" t="n">
        <v>4879</v>
      </c>
      <c r="T9" s="4" t="n">
        <v>11003</v>
      </c>
      <c r="U9" s="4" t="n">
        <v>20280</v>
      </c>
      <c r="V9" s="4" t="n">
        <v>2618.46464646465</v>
      </c>
      <c r="W9" s="4" t="n">
        <v>543.866666666667</v>
      </c>
    </row>
    <row r="10" customFormat="false" ht="15" hidden="false" customHeight="false" outlineLevel="0" collapsed="false">
      <c r="A10" s="3" t="n">
        <v>43707</v>
      </c>
      <c r="B10" s="3" t="n">
        <v>43715</v>
      </c>
      <c r="C10" s="4" t="n">
        <v>30180</v>
      </c>
      <c r="D10" s="4" t="n">
        <v>48166</v>
      </c>
      <c r="E10" s="4" t="n">
        <v>3047.91443850267</v>
      </c>
      <c r="F10" s="4" t="n">
        <v>3250</v>
      </c>
      <c r="G10" s="4" t="n">
        <v>3250</v>
      </c>
      <c r="H10" s="4" t="n">
        <v>17986</v>
      </c>
      <c r="I10" s="4" t="n">
        <v>1200</v>
      </c>
      <c r="J10" s="4" t="n">
        <v>4362.0320855615</v>
      </c>
      <c r="K10" s="4" t="n">
        <v>181.818181818182</v>
      </c>
      <c r="L10" s="4" t="n">
        <v>156</v>
      </c>
      <c r="M10" s="4" t="n">
        <v>0</v>
      </c>
      <c r="N10" s="4" t="n">
        <v>0</v>
      </c>
      <c r="O10" s="4" t="n">
        <v>-913</v>
      </c>
      <c r="P10" s="4" t="n">
        <v>-467.914438502673</v>
      </c>
      <c r="Q10" s="4" t="n">
        <v>4337.11764705882</v>
      </c>
      <c r="R10" s="4" t="n">
        <v>13648.8823529412</v>
      </c>
      <c r="S10" s="4" t="n">
        <v>4251</v>
      </c>
      <c r="T10" s="4" t="n">
        <v>13735</v>
      </c>
      <c r="U10" s="4" t="n">
        <v>18800</v>
      </c>
      <c r="V10" s="4" t="n">
        <v>2654.34343434343</v>
      </c>
      <c r="W10" s="4" t="n">
        <v>558.666666666667</v>
      </c>
    </row>
    <row r="11" customFormat="false" ht="15" hidden="false" customHeight="false" outlineLevel="0" collapsed="false">
      <c r="A11" s="3" t="n">
        <v>43707</v>
      </c>
      <c r="B11" s="3" t="n">
        <v>43716</v>
      </c>
      <c r="C11" s="4" t="n">
        <v>31280</v>
      </c>
      <c r="D11" s="4" t="n">
        <v>47618</v>
      </c>
      <c r="E11" s="4" t="n">
        <v>3047.91443850267</v>
      </c>
      <c r="F11" s="4" t="n">
        <v>3250</v>
      </c>
      <c r="G11" s="4" t="n">
        <v>3250</v>
      </c>
      <c r="H11" s="4" t="n">
        <v>16338</v>
      </c>
      <c r="I11" s="4" t="n">
        <v>1200</v>
      </c>
      <c r="J11" s="4" t="n">
        <v>4332.62032085561</v>
      </c>
      <c r="K11" s="4" t="n">
        <v>181.818181818182</v>
      </c>
      <c r="L11" s="4" t="n">
        <v>156</v>
      </c>
      <c r="M11" s="4" t="n">
        <v>0</v>
      </c>
      <c r="N11" s="4" t="n">
        <v>0</v>
      </c>
      <c r="O11" s="4" t="n">
        <v>-913</v>
      </c>
      <c r="P11" s="4" t="n">
        <v>-467.914438502674</v>
      </c>
      <c r="Q11" s="4" t="n">
        <v>4307.70588235294</v>
      </c>
      <c r="R11" s="4" t="n">
        <v>12030.2941176471</v>
      </c>
      <c r="S11" s="4" t="n">
        <v>3663</v>
      </c>
      <c r="T11" s="4" t="n">
        <v>12675</v>
      </c>
      <c r="U11" s="4" t="n">
        <v>17990</v>
      </c>
      <c r="V11" s="4" t="n">
        <v>2673.9797979798</v>
      </c>
      <c r="W11" s="4" t="n">
        <v>566.766666666667</v>
      </c>
    </row>
    <row r="12" customFormat="false" ht="15" hidden="false" customHeight="false" outlineLevel="0" collapsed="false">
      <c r="A12" s="3" t="n">
        <v>43707</v>
      </c>
      <c r="B12" s="3" t="n">
        <v>43717</v>
      </c>
      <c r="C12" s="4" t="n">
        <v>34890</v>
      </c>
      <c r="D12" s="4" t="n">
        <v>48025</v>
      </c>
      <c r="E12" s="4" t="n">
        <v>3047.91443850267</v>
      </c>
      <c r="F12" s="4" t="n">
        <v>3250</v>
      </c>
      <c r="G12" s="4" t="n">
        <v>3250</v>
      </c>
      <c r="H12" s="4" t="n">
        <v>13135</v>
      </c>
      <c r="I12" s="4" t="n">
        <v>1200</v>
      </c>
      <c r="J12" s="4" t="n">
        <v>4236.09625668449</v>
      </c>
      <c r="K12" s="4" t="n">
        <v>181.818181818182</v>
      </c>
      <c r="L12" s="4" t="n">
        <v>0</v>
      </c>
      <c r="M12" s="4" t="n">
        <v>0</v>
      </c>
      <c r="N12" s="4" t="n">
        <v>0</v>
      </c>
      <c r="O12" s="4" t="n">
        <v>-913</v>
      </c>
      <c r="P12" s="4" t="n">
        <v>-467.914438502673</v>
      </c>
      <c r="Q12" s="4" t="n">
        <v>4055.18181818182</v>
      </c>
      <c r="R12" s="4" t="n">
        <v>9079.81818181818</v>
      </c>
      <c r="S12" s="4" t="n">
        <v>3641</v>
      </c>
      <c r="T12" s="4" t="n">
        <v>9494</v>
      </c>
      <c r="U12" s="4" t="n">
        <v>19160</v>
      </c>
      <c r="V12" s="4" t="n">
        <v>2645.61616161616</v>
      </c>
      <c r="W12" s="4" t="n">
        <v>555.066666666667</v>
      </c>
    </row>
    <row r="13" customFormat="false" ht="15" hidden="false" customHeight="false" outlineLevel="0" collapsed="false">
      <c r="A13" s="3" t="n">
        <v>43707</v>
      </c>
      <c r="B13" s="3" t="n">
        <v>43718</v>
      </c>
      <c r="C13" s="4" t="n">
        <v>34980</v>
      </c>
      <c r="D13" s="4" t="n">
        <v>47991</v>
      </c>
      <c r="E13" s="4" t="n">
        <v>3047.91443850267</v>
      </c>
      <c r="F13" s="4" t="n">
        <v>3250</v>
      </c>
      <c r="G13" s="4" t="n">
        <v>3250</v>
      </c>
      <c r="H13" s="4" t="n">
        <v>13011</v>
      </c>
      <c r="I13" s="4" t="n">
        <v>1200</v>
      </c>
      <c r="J13" s="4" t="n">
        <v>4233.68983957219</v>
      </c>
      <c r="K13" s="4" t="n">
        <v>181.818181818182</v>
      </c>
      <c r="L13" s="4" t="n">
        <v>0</v>
      </c>
      <c r="M13" s="4" t="n">
        <v>0</v>
      </c>
      <c r="N13" s="4" t="n">
        <v>0</v>
      </c>
      <c r="O13" s="4" t="n">
        <v>-913</v>
      </c>
      <c r="P13" s="4" t="n">
        <v>-467.914438502674</v>
      </c>
      <c r="Q13" s="4" t="n">
        <v>4052.77540106952</v>
      </c>
      <c r="R13" s="4" t="n">
        <v>8958.22459893048</v>
      </c>
      <c r="S13" s="4" t="n">
        <v>3142</v>
      </c>
      <c r="T13" s="4" t="n">
        <v>9869</v>
      </c>
      <c r="U13" s="4" t="n">
        <v>20370</v>
      </c>
      <c r="V13" s="4" t="n">
        <v>2616.28282828283</v>
      </c>
      <c r="W13" s="4" t="n">
        <v>542.966666666667</v>
      </c>
    </row>
    <row r="14" customFormat="false" ht="15" hidden="false" customHeight="false" outlineLevel="0" collapsed="false">
      <c r="A14" s="3" t="n">
        <v>43707</v>
      </c>
      <c r="B14" s="3" t="n">
        <v>43719</v>
      </c>
      <c r="C14" s="4" t="n">
        <v>34260</v>
      </c>
      <c r="D14" s="4" t="n">
        <v>49034</v>
      </c>
      <c r="E14" s="4" t="n">
        <v>3047.91443850267</v>
      </c>
      <c r="F14" s="4" t="n">
        <v>3250</v>
      </c>
      <c r="G14" s="4" t="n">
        <v>3250</v>
      </c>
      <c r="H14" s="4" t="n">
        <v>14774</v>
      </c>
      <c r="I14" s="4" t="n">
        <v>1200</v>
      </c>
      <c r="J14" s="4" t="n">
        <v>4252.94117647059</v>
      </c>
      <c r="K14" s="4" t="n">
        <v>181.818181818182</v>
      </c>
      <c r="L14" s="4" t="n">
        <v>0</v>
      </c>
      <c r="M14" s="4" t="n">
        <v>0</v>
      </c>
      <c r="N14" s="4" t="n">
        <v>0</v>
      </c>
      <c r="O14" s="4" t="n">
        <v>-913</v>
      </c>
      <c r="P14" s="4" t="n">
        <v>-467.914438502674</v>
      </c>
      <c r="Q14" s="4" t="n">
        <v>4072.02673796791</v>
      </c>
      <c r="R14" s="4" t="n">
        <v>10701.9732620321</v>
      </c>
      <c r="S14" s="4" t="n">
        <v>3655</v>
      </c>
      <c r="T14" s="4" t="n">
        <v>11119</v>
      </c>
      <c r="U14" s="4" t="n">
        <v>20410</v>
      </c>
      <c r="V14" s="4" t="n">
        <v>2615.31313131313</v>
      </c>
      <c r="W14" s="4" t="n">
        <v>542.566666666667</v>
      </c>
    </row>
    <row r="15" customFormat="false" ht="15" hidden="false" customHeight="false" outlineLevel="0" collapsed="false">
      <c r="A15" s="3" t="n">
        <v>43707</v>
      </c>
      <c r="B15" s="3" t="n">
        <v>43720</v>
      </c>
      <c r="C15" s="4" t="n">
        <v>34530</v>
      </c>
      <c r="D15" s="4" t="n">
        <v>49198</v>
      </c>
      <c r="E15" s="4" t="n">
        <v>3047.91443850267</v>
      </c>
      <c r="F15" s="4" t="n">
        <v>3250</v>
      </c>
      <c r="G15" s="4" t="n">
        <v>3250</v>
      </c>
      <c r="H15" s="4" t="n">
        <v>14668</v>
      </c>
      <c r="I15" s="4" t="n">
        <v>1200</v>
      </c>
      <c r="J15" s="4" t="n">
        <v>4245.72192513369</v>
      </c>
      <c r="K15" s="4" t="n">
        <v>181.818181818182</v>
      </c>
      <c r="L15" s="4" t="n">
        <v>0</v>
      </c>
      <c r="M15" s="4" t="n">
        <v>0</v>
      </c>
      <c r="N15" s="4" t="n">
        <v>0</v>
      </c>
      <c r="O15" s="4" t="n">
        <v>-913</v>
      </c>
      <c r="P15" s="4" t="n">
        <v>-467.914438502673</v>
      </c>
      <c r="Q15" s="4" t="n">
        <v>4064.80748663102</v>
      </c>
      <c r="R15" s="4" t="n">
        <v>10603.192513369</v>
      </c>
      <c r="S15" s="4" t="n">
        <v>3812</v>
      </c>
      <c r="T15" s="4" t="n">
        <v>10856</v>
      </c>
      <c r="U15" s="4" t="n">
        <v>19710</v>
      </c>
      <c r="V15" s="4" t="n">
        <v>2632.28282828283</v>
      </c>
      <c r="W15" s="4" t="n">
        <v>549.566666666667</v>
      </c>
    </row>
    <row r="16" customFormat="false" ht="15" hidden="false" customHeight="false" outlineLevel="0" collapsed="false">
      <c r="A16" s="3" t="n">
        <v>43707</v>
      </c>
      <c r="B16" s="3" t="n">
        <v>43721</v>
      </c>
      <c r="C16" s="4" t="n">
        <v>32890</v>
      </c>
      <c r="D16" s="4" t="n">
        <v>49965</v>
      </c>
      <c r="E16" s="4" t="n">
        <v>3047.91443850267</v>
      </c>
      <c r="F16" s="4" t="n">
        <v>3250</v>
      </c>
      <c r="G16" s="4" t="n">
        <v>3250</v>
      </c>
      <c r="H16" s="4" t="n">
        <v>17075</v>
      </c>
      <c r="I16" s="4" t="n">
        <v>1200</v>
      </c>
      <c r="J16" s="4" t="n">
        <v>4289.57219251337</v>
      </c>
      <c r="K16" s="4" t="n">
        <v>181.818181818182</v>
      </c>
      <c r="L16" s="4" t="n">
        <v>0</v>
      </c>
      <c r="M16" s="4" t="n">
        <v>0</v>
      </c>
      <c r="N16" s="4" t="n">
        <v>0</v>
      </c>
      <c r="O16" s="4" t="n">
        <v>-913</v>
      </c>
      <c r="P16" s="4" t="n">
        <v>-467.914438502674</v>
      </c>
      <c r="Q16" s="4" t="n">
        <v>4108.6577540107</v>
      </c>
      <c r="R16" s="4" t="n">
        <v>12966.3422459893</v>
      </c>
      <c r="S16" s="4" t="n">
        <v>4584</v>
      </c>
      <c r="T16" s="4" t="n">
        <v>12491</v>
      </c>
      <c r="U16" s="4" t="n">
        <v>19710</v>
      </c>
      <c r="V16" s="4" t="n">
        <v>2632.28282828283</v>
      </c>
      <c r="W16" s="4" t="n">
        <v>549.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06</v>
      </c>
      <c r="B4" s="5" t="n">
        <v>43708</v>
      </c>
      <c r="C4" s="4" t="n">
        <v>28360</v>
      </c>
      <c r="D4" s="4" t="n">
        <v>48442</v>
      </c>
      <c r="E4" s="4" t="n">
        <v>3047.91443850267</v>
      </c>
      <c r="F4" s="4" t="n">
        <v>3250</v>
      </c>
      <c r="G4" s="4" t="n">
        <v>3250</v>
      </c>
      <c r="H4" s="4" t="n">
        <v>20082</v>
      </c>
      <c r="I4" s="4" t="n">
        <v>1200</v>
      </c>
      <c r="J4" s="4" t="n">
        <v>4410.69518716578</v>
      </c>
      <c r="K4" s="4" t="n">
        <v>181.818181818182</v>
      </c>
      <c r="L4" s="4" t="n">
        <v>156</v>
      </c>
      <c r="M4" s="4" t="n">
        <v>0</v>
      </c>
      <c r="N4" s="4" t="n">
        <v>0</v>
      </c>
      <c r="O4" s="4" t="n">
        <v>-913</v>
      </c>
      <c r="P4" s="4" t="n">
        <v>-467.914438502673</v>
      </c>
      <c r="Q4" s="4" t="n">
        <v>4385.7807486631</v>
      </c>
      <c r="R4" s="4" t="n">
        <v>15696.2192513369</v>
      </c>
      <c r="S4" s="4" t="n">
        <v>5761</v>
      </c>
      <c r="T4" s="4" t="n">
        <v>14321</v>
      </c>
      <c r="U4" s="4" t="n">
        <v>24600</v>
      </c>
      <c r="V4" s="4" t="n">
        <v>2210.30303030303</v>
      </c>
      <c r="W4" s="4" t="n">
        <v>500.666666666667</v>
      </c>
    </row>
    <row r="5" customFormat="false" ht="15" hidden="false" customHeight="false" outlineLevel="0" collapsed="false">
      <c r="A5" s="5" t="n">
        <v>43706</v>
      </c>
      <c r="B5" s="5" t="n">
        <v>43709</v>
      </c>
      <c r="C5" s="4" t="n">
        <v>29250</v>
      </c>
      <c r="D5" s="4" t="n">
        <v>49926</v>
      </c>
      <c r="E5" s="4" t="n">
        <v>3047.91443850267</v>
      </c>
      <c r="F5" s="4" t="n">
        <v>3250</v>
      </c>
      <c r="G5" s="4" t="n">
        <v>3250</v>
      </c>
      <c r="H5" s="4" t="n">
        <v>20676</v>
      </c>
      <c r="I5" s="4" t="n">
        <v>1200</v>
      </c>
      <c r="J5" s="4" t="n">
        <v>4386.89839572192</v>
      </c>
      <c r="K5" s="4" t="n">
        <v>181.818181818182</v>
      </c>
      <c r="L5" s="4" t="n">
        <v>156</v>
      </c>
      <c r="M5" s="4" t="n">
        <v>0</v>
      </c>
      <c r="N5" s="4" t="n">
        <v>0</v>
      </c>
      <c r="O5" s="4" t="n">
        <v>-913</v>
      </c>
      <c r="P5" s="4" t="n">
        <v>-467.914438502674</v>
      </c>
      <c r="Q5" s="4" t="n">
        <v>4361.98395721925</v>
      </c>
      <c r="R5" s="4" t="n">
        <v>16314.0160427808</v>
      </c>
      <c r="S5" s="4" t="n">
        <v>6845</v>
      </c>
      <c r="T5" s="4" t="n">
        <v>13831</v>
      </c>
      <c r="U5" s="4" t="n">
        <v>17540</v>
      </c>
      <c r="V5" s="4" t="n">
        <v>2684.88888888889</v>
      </c>
      <c r="W5" s="4" t="n">
        <v>571.266666666667</v>
      </c>
    </row>
    <row r="6" customFormat="false" ht="15" hidden="false" customHeight="false" outlineLevel="0" collapsed="false">
      <c r="A6" s="5" t="n">
        <v>43706</v>
      </c>
      <c r="B6" s="5" t="n">
        <v>43710</v>
      </c>
      <c r="C6" s="4" t="n">
        <v>33360</v>
      </c>
      <c r="D6" s="4" t="n">
        <v>50414</v>
      </c>
      <c r="E6" s="4" t="n">
        <v>3047.91443850267</v>
      </c>
      <c r="F6" s="4" t="n">
        <v>3250</v>
      </c>
      <c r="G6" s="4" t="n">
        <v>3250</v>
      </c>
      <c r="H6" s="4" t="n">
        <v>17054</v>
      </c>
      <c r="I6" s="4" t="n">
        <v>1200</v>
      </c>
      <c r="J6" s="4" t="n">
        <v>4277.00534759358</v>
      </c>
      <c r="K6" s="4" t="n">
        <v>181.818181818182</v>
      </c>
      <c r="L6" s="4" t="n">
        <v>156</v>
      </c>
      <c r="M6" s="4" t="n">
        <v>0</v>
      </c>
      <c r="N6" s="4" t="n">
        <v>0</v>
      </c>
      <c r="O6" s="4" t="n">
        <v>-913</v>
      </c>
      <c r="P6" s="4" t="n">
        <v>-467.914438502673</v>
      </c>
      <c r="Q6" s="4" t="n">
        <v>4252.09090909091</v>
      </c>
      <c r="R6" s="4" t="n">
        <v>12801.9090909091</v>
      </c>
      <c r="S6" s="4" t="n">
        <v>6219</v>
      </c>
      <c r="T6" s="4" t="n">
        <v>10835</v>
      </c>
      <c r="U6" s="4" t="n">
        <v>18700</v>
      </c>
      <c r="V6" s="4" t="n">
        <v>2656.76767676768</v>
      </c>
      <c r="W6" s="4" t="n">
        <v>559.666666666667</v>
      </c>
    </row>
    <row r="7" customFormat="false" ht="15" hidden="false" customHeight="false" outlineLevel="0" collapsed="false">
      <c r="A7" s="5" t="n">
        <v>43706</v>
      </c>
      <c r="B7" s="5" t="n">
        <v>43711</v>
      </c>
      <c r="C7" s="4" t="n">
        <v>33680</v>
      </c>
      <c r="D7" s="4" t="n">
        <v>50683</v>
      </c>
      <c r="E7" s="4" t="n">
        <v>3047.91443850267</v>
      </c>
      <c r="F7" s="4" t="n">
        <v>3250</v>
      </c>
      <c r="G7" s="4" t="n">
        <v>3250</v>
      </c>
      <c r="H7" s="4" t="n">
        <v>17003</v>
      </c>
      <c r="I7" s="4" t="n">
        <v>1200</v>
      </c>
      <c r="J7" s="4" t="n">
        <v>4268.44919786096</v>
      </c>
      <c r="K7" s="4" t="n">
        <v>181.818181818182</v>
      </c>
      <c r="L7" s="4" t="n">
        <v>156</v>
      </c>
      <c r="M7" s="4" t="n">
        <v>0</v>
      </c>
      <c r="N7" s="4" t="n">
        <v>0</v>
      </c>
      <c r="O7" s="4" t="n">
        <v>-913</v>
      </c>
      <c r="P7" s="4" t="n">
        <v>-467.914438502674</v>
      </c>
      <c r="Q7" s="4" t="n">
        <v>4243.53475935829</v>
      </c>
      <c r="R7" s="4" t="n">
        <v>12759.4652406417</v>
      </c>
      <c r="S7" s="4" t="n">
        <v>6522</v>
      </c>
      <c r="T7" s="4" t="n">
        <v>10481</v>
      </c>
      <c r="U7" s="4" t="n">
        <v>19600</v>
      </c>
      <c r="V7" s="4" t="n">
        <v>2634.94949494949</v>
      </c>
      <c r="W7" s="4" t="n">
        <v>550.666666666667</v>
      </c>
    </row>
    <row r="8" customFormat="false" ht="15" hidden="false" customHeight="false" outlineLevel="0" collapsed="false">
      <c r="A8" s="5" t="n">
        <v>43706</v>
      </c>
      <c r="B8" s="5" t="n">
        <v>43712</v>
      </c>
      <c r="C8" s="4" t="n">
        <v>33410</v>
      </c>
      <c r="D8" s="4" t="n">
        <v>50818</v>
      </c>
      <c r="E8" s="4" t="n">
        <v>3047.91443850267</v>
      </c>
      <c r="F8" s="4" t="n">
        <v>3250</v>
      </c>
      <c r="G8" s="4" t="n">
        <v>3250</v>
      </c>
      <c r="H8" s="4" t="n">
        <v>17408</v>
      </c>
      <c r="I8" s="4" t="n">
        <v>1200</v>
      </c>
      <c r="J8" s="4" t="n">
        <v>4275.66844919786</v>
      </c>
      <c r="K8" s="4" t="n">
        <v>181.818181818182</v>
      </c>
      <c r="L8" s="4" t="n">
        <v>156</v>
      </c>
      <c r="M8" s="4" t="n">
        <v>0</v>
      </c>
      <c r="N8" s="4" t="n">
        <v>0</v>
      </c>
      <c r="O8" s="4" t="n">
        <v>-913</v>
      </c>
      <c r="P8" s="4" t="n">
        <v>-467.914438502673</v>
      </c>
      <c r="Q8" s="4" t="n">
        <v>4250.75401069519</v>
      </c>
      <c r="R8" s="4" t="n">
        <v>13157.2459893048</v>
      </c>
      <c r="S8" s="4" t="n">
        <v>6556</v>
      </c>
      <c r="T8" s="4" t="n">
        <v>10852</v>
      </c>
      <c r="U8" s="4" t="n">
        <v>19650</v>
      </c>
      <c r="V8" s="4" t="n">
        <v>2633.73737373737</v>
      </c>
      <c r="W8" s="4" t="n">
        <v>550.166666666667</v>
      </c>
    </row>
    <row r="9" customFormat="false" ht="15" hidden="false" customHeight="false" outlineLevel="0" collapsed="false">
      <c r="A9" s="5" t="n">
        <v>43706</v>
      </c>
      <c r="B9" s="5" t="n">
        <v>43713</v>
      </c>
      <c r="C9" s="4" t="n">
        <v>34300</v>
      </c>
      <c r="D9" s="4" t="n">
        <v>47150</v>
      </c>
      <c r="E9" s="4" t="n">
        <v>3047.91443850267</v>
      </c>
      <c r="F9" s="4" t="n">
        <v>3250</v>
      </c>
      <c r="G9" s="4" t="n">
        <v>3250</v>
      </c>
      <c r="H9" s="4" t="n">
        <v>12850</v>
      </c>
      <c r="I9" s="4" t="n">
        <v>1200</v>
      </c>
      <c r="J9" s="4" t="n">
        <v>4251.87165775401</v>
      </c>
      <c r="K9" s="4" t="n">
        <v>181.818181818182</v>
      </c>
      <c r="L9" s="4" t="n">
        <v>156</v>
      </c>
      <c r="M9" s="4" t="n">
        <v>0</v>
      </c>
      <c r="N9" s="4" t="n">
        <v>0</v>
      </c>
      <c r="O9" s="4" t="n">
        <v>-913</v>
      </c>
      <c r="P9" s="4" t="n">
        <v>-467.914438502674</v>
      </c>
      <c r="Q9" s="4" t="n">
        <v>4226.95721925134</v>
      </c>
      <c r="R9" s="4" t="n">
        <v>8623.04278074866</v>
      </c>
      <c r="S9" s="4" t="n">
        <v>3864</v>
      </c>
      <c r="T9" s="4" t="n">
        <v>8986</v>
      </c>
      <c r="U9" s="4" t="n">
        <v>20130</v>
      </c>
      <c r="V9" s="4" t="n">
        <v>2622.10101010101</v>
      </c>
      <c r="W9" s="4" t="n">
        <v>545.366666666667</v>
      </c>
    </row>
    <row r="10" customFormat="false" ht="15" hidden="false" customHeight="false" outlineLevel="0" collapsed="false">
      <c r="A10" s="5" t="n">
        <v>43706</v>
      </c>
      <c r="B10" s="5" t="n">
        <v>43714</v>
      </c>
      <c r="C10" s="4" t="n">
        <v>32720</v>
      </c>
      <c r="D10" s="4" t="n">
        <v>47972</v>
      </c>
      <c r="E10" s="4" t="n">
        <v>3047.91443850267</v>
      </c>
      <c r="F10" s="4" t="n">
        <v>3250</v>
      </c>
      <c r="G10" s="4" t="n">
        <v>3250</v>
      </c>
      <c r="H10" s="4" t="n">
        <v>15252</v>
      </c>
      <c r="I10" s="4" t="n">
        <v>1200</v>
      </c>
      <c r="J10" s="4" t="n">
        <v>4294.11764705882</v>
      </c>
      <c r="K10" s="4" t="n">
        <v>181.818181818182</v>
      </c>
      <c r="L10" s="4" t="n">
        <v>156</v>
      </c>
      <c r="M10" s="4" t="n">
        <v>0</v>
      </c>
      <c r="N10" s="4" t="n">
        <v>0</v>
      </c>
      <c r="O10" s="4" t="n">
        <v>-913</v>
      </c>
      <c r="P10" s="4" t="n">
        <v>-467.914438502674</v>
      </c>
      <c r="Q10" s="4" t="n">
        <v>4269.20320855615</v>
      </c>
      <c r="R10" s="4" t="n">
        <v>10982.7967914439</v>
      </c>
      <c r="S10" s="4" t="n">
        <v>4260</v>
      </c>
      <c r="T10" s="4" t="n">
        <v>10992</v>
      </c>
      <c r="U10" s="4" t="n">
        <v>20250</v>
      </c>
      <c r="V10" s="4" t="n">
        <v>2619.19191919192</v>
      </c>
      <c r="W10" s="4" t="n">
        <v>544.166666666667</v>
      </c>
    </row>
    <row r="11" customFormat="false" ht="15" hidden="false" customHeight="false" outlineLevel="0" collapsed="false">
      <c r="A11" s="5" t="n">
        <v>43706</v>
      </c>
      <c r="B11" s="5" t="n">
        <v>43715</v>
      </c>
      <c r="C11" s="4" t="n">
        <v>30180</v>
      </c>
      <c r="D11" s="4" t="n">
        <v>48127</v>
      </c>
      <c r="E11" s="4" t="n">
        <v>3047.91443850267</v>
      </c>
      <c r="F11" s="4" t="n">
        <v>3250</v>
      </c>
      <c r="G11" s="4" t="n">
        <v>3250</v>
      </c>
      <c r="H11" s="4" t="n">
        <v>17947</v>
      </c>
      <c r="I11" s="4" t="n">
        <v>1200</v>
      </c>
      <c r="J11" s="4" t="n">
        <v>4362.0320855615</v>
      </c>
      <c r="K11" s="4" t="n">
        <v>181.818181818182</v>
      </c>
      <c r="L11" s="4" t="n">
        <v>156</v>
      </c>
      <c r="M11" s="4" t="n">
        <v>0</v>
      </c>
      <c r="N11" s="4" t="n">
        <v>0</v>
      </c>
      <c r="O11" s="4" t="n">
        <v>-913</v>
      </c>
      <c r="P11" s="4" t="n">
        <v>-467.914438502673</v>
      </c>
      <c r="Q11" s="4" t="n">
        <v>4337.11764705882</v>
      </c>
      <c r="R11" s="4" t="n">
        <v>13609.8823529412</v>
      </c>
      <c r="S11" s="4" t="n">
        <v>4337</v>
      </c>
      <c r="T11" s="4" t="n">
        <v>13610</v>
      </c>
      <c r="U11" s="4" t="n">
        <v>19030</v>
      </c>
      <c r="V11" s="4" t="n">
        <v>2648.76767676768</v>
      </c>
      <c r="W11" s="4" t="n">
        <v>556.366666666667</v>
      </c>
    </row>
    <row r="12" customFormat="false" ht="15" hidden="false" customHeight="false" outlineLevel="0" collapsed="false">
      <c r="A12" s="5" t="n">
        <v>43706</v>
      </c>
      <c r="B12" s="5" t="n">
        <v>43716</v>
      </c>
      <c r="C12" s="4" t="n">
        <v>31280</v>
      </c>
      <c r="D12" s="4" t="n">
        <v>47320</v>
      </c>
      <c r="E12" s="4" t="n">
        <v>3047.91443850267</v>
      </c>
      <c r="F12" s="4" t="n">
        <v>3250</v>
      </c>
      <c r="G12" s="4" t="n">
        <v>3250</v>
      </c>
      <c r="H12" s="4" t="n">
        <v>16040</v>
      </c>
      <c r="I12" s="4" t="n">
        <v>1200</v>
      </c>
      <c r="J12" s="4" t="n">
        <v>4332.62032085561</v>
      </c>
      <c r="K12" s="4" t="n">
        <v>181.818181818182</v>
      </c>
      <c r="L12" s="4" t="n">
        <v>156</v>
      </c>
      <c r="M12" s="4" t="n">
        <v>0</v>
      </c>
      <c r="N12" s="4" t="n">
        <v>0</v>
      </c>
      <c r="O12" s="4" t="n">
        <v>-913</v>
      </c>
      <c r="P12" s="4" t="n">
        <v>-467.914438502674</v>
      </c>
      <c r="Q12" s="4" t="n">
        <v>4307.70588235294</v>
      </c>
      <c r="R12" s="4" t="n">
        <v>11732.2941176471</v>
      </c>
      <c r="S12" s="4" t="n">
        <v>3501</v>
      </c>
      <c r="T12" s="4" t="n">
        <v>12539</v>
      </c>
      <c r="U12" s="4" t="n">
        <v>18030</v>
      </c>
      <c r="V12" s="4" t="n">
        <v>2673.0101010101</v>
      </c>
      <c r="W12" s="4" t="n">
        <v>566.366666666667</v>
      </c>
    </row>
    <row r="13" customFormat="false" ht="15" hidden="false" customHeight="false" outlineLevel="0" collapsed="false">
      <c r="A13" s="5" t="n">
        <v>43706</v>
      </c>
      <c r="B13" s="5" t="n">
        <v>43717</v>
      </c>
      <c r="C13" s="4" t="n">
        <v>34890</v>
      </c>
      <c r="D13" s="4" t="n">
        <v>47787</v>
      </c>
      <c r="E13" s="4" t="n">
        <v>3047.91443850267</v>
      </c>
      <c r="F13" s="4" t="n">
        <v>3250</v>
      </c>
      <c r="G13" s="4" t="n">
        <v>3250</v>
      </c>
      <c r="H13" s="4" t="n">
        <v>12897</v>
      </c>
      <c r="I13" s="4" t="n">
        <v>1200</v>
      </c>
      <c r="J13" s="4" t="n">
        <v>4236.09625668449</v>
      </c>
      <c r="K13" s="4" t="n">
        <v>181.818181818182</v>
      </c>
      <c r="L13" s="4" t="n">
        <v>0</v>
      </c>
      <c r="M13" s="4" t="n">
        <v>0</v>
      </c>
      <c r="N13" s="4" t="n">
        <v>0</v>
      </c>
      <c r="O13" s="4" t="n">
        <v>-913</v>
      </c>
      <c r="P13" s="4" t="n">
        <v>-467.914438502673</v>
      </c>
      <c r="Q13" s="4" t="n">
        <v>4055.18181818182</v>
      </c>
      <c r="R13" s="4" t="n">
        <v>8841.81818181818</v>
      </c>
      <c r="S13" s="4" t="n">
        <v>3052</v>
      </c>
      <c r="T13" s="4" t="n">
        <v>9845</v>
      </c>
      <c r="U13" s="4" t="n">
        <v>19270</v>
      </c>
      <c r="V13" s="4" t="n">
        <v>2642.94949494949</v>
      </c>
      <c r="W13" s="4" t="n">
        <v>553.966666666667</v>
      </c>
    </row>
    <row r="14" customFormat="false" ht="15" hidden="false" customHeight="false" outlineLevel="0" collapsed="false">
      <c r="A14" s="5" t="n">
        <v>43706</v>
      </c>
      <c r="B14" s="5" t="n">
        <v>43718</v>
      </c>
      <c r="C14" s="4" t="n">
        <v>34980</v>
      </c>
      <c r="D14" s="4" t="n">
        <v>48821</v>
      </c>
      <c r="E14" s="4" t="n">
        <v>3047.91443850267</v>
      </c>
      <c r="F14" s="4" t="n">
        <v>3250</v>
      </c>
      <c r="G14" s="4" t="n">
        <v>3250</v>
      </c>
      <c r="H14" s="4" t="n">
        <v>13841</v>
      </c>
      <c r="I14" s="4" t="n">
        <v>1200</v>
      </c>
      <c r="J14" s="4" t="n">
        <v>4233.68983957219</v>
      </c>
      <c r="K14" s="4" t="n">
        <v>181.818181818182</v>
      </c>
      <c r="L14" s="4" t="n">
        <v>0</v>
      </c>
      <c r="M14" s="4" t="n">
        <v>0</v>
      </c>
      <c r="N14" s="4" t="n">
        <v>0</v>
      </c>
      <c r="O14" s="4" t="n">
        <v>-913</v>
      </c>
      <c r="P14" s="4" t="n">
        <v>-467.914438502674</v>
      </c>
      <c r="Q14" s="4" t="n">
        <v>4052.77540106952</v>
      </c>
      <c r="R14" s="4" t="n">
        <v>9788.22459893048</v>
      </c>
      <c r="S14" s="4" t="n">
        <v>3499</v>
      </c>
      <c r="T14" s="4" t="n">
        <v>10342</v>
      </c>
      <c r="U14" s="4" t="n">
        <v>20440</v>
      </c>
      <c r="V14" s="4" t="n">
        <v>2614.58585858586</v>
      </c>
      <c r="W14" s="4" t="n">
        <v>542.266666666667</v>
      </c>
    </row>
    <row r="15" customFormat="false" ht="15" hidden="false" customHeight="false" outlineLevel="0" collapsed="false">
      <c r="A15" s="5" t="n">
        <v>43706</v>
      </c>
      <c r="B15" s="5" t="n">
        <v>43719</v>
      </c>
      <c r="C15" s="4" t="n">
        <v>34260</v>
      </c>
      <c r="D15" s="4" t="n">
        <v>49209</v>
      </c>
      <c r="E15" s="4" t="n">
        <v>3047.91443850267</v>
      </c>
      <c r="F15" s="4" t="n">
        <v>3250</v>
      </c>
      <c r="G15" s="4" t="n">
        <v>3250</v>
      </c>
      <c r="H15" s="4" t="n">
        <v>14949</v>
      </c>
      <c r="I15" s="4" t="n">
        <v>1200</v>
      </c>
      <c r="J15" s="4" t="n">
        <v>4252.94117647059</v>
      </c>
      <c r="K15" s="4" t="n">
        <v>181.818181818182</v>
      </c>
      <c r="L15" s="4" t="n">
        <v>0</v>
      </c>
      <c r="M15" s="4" t="n">
        <v>0</v>
      </c>
      <c r="N15" s="4" t="n">
        <v>0</v>
      </c>
      <c r="O15" s="4" t="n">
        <v>-913</v>
      </c>
      <c r="P15" s="4" t="n">
        <v>-467.914438502674</v>
      </c>
      <c r="Q15" s="4" t="n">
        <v>4072.02673796791</v>
      </c>
      <c r="R15" s="4" t="n">
        <v>10876.9732620321</v>
      </c>
      <c r="S15" s="4" t="n">
        <v>3463</v>
      </c>
      <c r="T15" s="4" t="n">
        <v>11486</v>
      </c>
      <c r="U15" s="4" t="n">
        <v>19710</v>
      </c>
      <c r="V15" s="4" t="n">
        <v>2632.28282828283</v>
      </c>
      <c r="W15" s="4" t="n">
        <v>549.566666666667</v>
      </c>
    </row>
    <row r="16" customFormat="false" ht="15" hidden="false" customHeight="false" outlineLevel="0" collapsed="false">
      <c r="A16" s="5" t="n">
        <v>43706</v>
      </c>
      <c r="B16" s="5" t="n">
        <v>43720</v>
      </c>
      <c r="C16" s="4" t="n">
        <v>34530</v>
      </c>
      <c r="D16" s="4" t="n">
        <v>50386</v>
      </c>
      <c r="E16" s="4" t="n">
        <v>3047.91443850267</v>
      </c>
      <c r="F16" s="4" t="n">
        <v>3250</v>
      </c>
      <c r="G16" s="4" t="n">
        <v>3250</v>
      </c>
      <c r="H16" s="4" t="n">
        <v>15856</v>
      </c>
      <c r="I16" s="4" t="n">
        <v>1200</v>
      </c>
      <c r="J16" s="4" t="n">
        <v>4245.72192513369</v>
      </c>
      <c r="K16" s="4" t="n">
        <v>181.818181818182</v>
      </c>
      <c r="L16" s="4" t="n">
        <v>0</v>
      </c>
      <c r="M16" s="4" t="n">
        <v>0</v>
      </c>
      <c r="N16" s="4" t="n">
        <v>0</v>
      </c>
      <c r="O16" s="4" t="n">
        <v>-913</v>
      </c>
      <c r="P16" s="4" t="n">
        <v>-467.914438502673</v>
      </c>
      <c r="Q16" s="4" t="n">
        <v>4064.80748663102</v>
      </c>
      <c r="R16" s="4" t="n">
        <v>11791.192513369</v>
      </c>
      <c r="S16" s="4" t="n">
        <v>4642</v>
      </c>
      <c r="T16" s="4" t="n">
        <v>11214</v>
      </c>
      <c r="U16" s="4" t="n">
        <v>19710</v>
      </c>
      <c r="V16" s="4" t="n">
        <v>2632.28282828283</v>
      </c>
      <c r="W16" s="4" t="n">
        <v>549.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05</v>
      </c>
      <c r="B4" s="5" t="n">
        <v>43707</v>
      </c>
      <c r="C4" s="4" t="n">
        <v>30460</v>
      </c>
      <c r="D4" s="4" t="n">
        <v>50872</v>
      </c>
      <c r="E4" s="4" t="n">
        <v>3047.91443850267</v>
      </c>
      <c r="F4" s="4" t="n">
        <v>3250</v>
      </c>
      <c r="G4" s="4" t="n">
        <v>3250</v>
      </c>
      <c r="H4" s="4" t="n">
        <v>20412</v>
      </c>
      <c r="I4" s="4" t="n">
        <v>1200</v>
      </c>
      <c r="J4" s="4" t="n">
        <v>4354.54545454545</v>
      </c>
      <c r="K4" s="4" t="n">
        <v>181.818181818182</v>
      </c>
      <c r="L4" s="4" t="n">
        <v>156</v>
      </c>
      <c r="M4" s="4" t="n">
        <v>1026.28</v>
      </c>
      <c r="N4" s="4" t="n">
        <v>0</v>
      </c>
      <c r="O4" s="4" t="n">
        <v>-913</v>
      </c>
      <c r="P4" s="4" t="n">
        <v>-467.914438502674</v>
      </c>
      <c r="Q4" s="4" t="n">
        <v>5355.91101604278</v>
      </c>
      <c r="R4" s="4" t="n">
        <v>15056.0889839572</v>
      </c>
      <c r="S4" s="4" t="n">
        <v>7166.72</v>
      </c>
      <c r="T4" s="4" t="n">
        <v>13245.28</v>
      </c>
      <c r="U4" s="4" t="n">
        <v>29230</v>
      </c>
      <c r="V4" s="4" t="n">
        <v>2126.12121212121</v>
      </c>
      <c r="W4" s="4" t="n">
        <v>454.366666666667</v>
      </c>
    </row>
    <row r="5" customFormat="false" ht="15" hidden="false" customHeight="false" outlineLevel="0" collapsed="false">
      <c r="A5" s="5" t="n">
        <v>43705</v>
      </c>
      <c r="B5" s="5" t="n">
        <v>43708</v>
      </c>
      <c r="C5" s="4" t="n">
        <v>28220</v>
      </c>
      <c r="D5" s="4" t="n">
        <v>49683</v>
      </c>
      <c r="E5" s="4" t="n">
        <v>3047.91443850267</v>
      </c>
      <c r="F5" s="4" t="n">
        <v>3250</v>
      </c>
      <c r="G5" s="4" t="n">
        <v>3250</v>
      </c>
      <c r="H5" s="4" t="n">
        <v>21463</v>
      </c>
      <c r="I5" s="4" t="n">
        <v>1200</v>
      </c>
      <c r="J5" s="4" t="n">
        <v>4414.4385026738</v>
      </c>
      <c r="K5" s="4" t="n">
        <v>181.818181818182</v>
      </c>
      <c r="L5" s="4" t="n">
        <v>156</v>
      </c>
      <c r="M5" s="4" t="n">
        <v>0</v>
      </c>
      <c r="N5" s="4" t="n">
        <v>0</v>
      </c>
      <c r="O5" s="4" t="n">
        <v>-913</v>
      </c>
      <c r="P5" s="4" t="n">
        <v>-467.914438502674</v>
      </c>
      <c r="Q5" s="4" t="n">
        <v>4389.52406417112</v>
      </c>
      <c r="R5" s="4" t="n">
        <v>17073.4759358289</v>
      </c>
      <c r="S5" s="4" t="n">
        <v>6583</v>
      </c>
      <c r="T5" s="4" t="n">
        <v>14880</v>
      </c>
      <c r="U5" s="4" t="n">
        <v>0</v>
      </c>
      <c r="V5" s="4" t="n">
        <v>3110.10101010101</v>
      </c>
      <c r="W5" s="4" t="n">
        <v>746.666666666667</v>
      </c>
    </row>
    <row r="6" customFormat="false" ht="15" hidden="false" customHeight="false" outlineLevel="0" collapsed="false">
      <c r="A6" s="5" t="n">
        <v>43705</v>
      </c>
      <c r="B6" s="5" t="n">
        <v>43709</v>
      </c>
      <c r="C6" s="4" t="n">
        <v>29340</v>
      </c>
      <c r="D6" s="4" t="n">
        <v>49571</v>
      </c>
      <c r="E6" s="4" t="n">
        <v>3047.91443850267</v>
      </c>
      <c r="F6" s="4" t="n">
        <v>3250</v>
      </c>
      <c r="G6" s="4" t="n">
        <v>3250</v>
      </c>
      <c r="H6" s="4" t="n">
        <v>20231</v>
      </c>
      <c r="I6" s="4" t="n">
        <v>1200</v>
      </c>
      <c r="J6" s="4" t="n">
        <v>4384.49197860963</v>
      </c>
      <c r="K6" s="4" t="n">
        <v>181.818181818182</v>
      </c>
      <c r="L6" s="4" t="n">
        <v>156</v>
      </c>
      <c r="M6" s="4" t="n">
        <v>0</v>
      </c>
      <c r="N6" s="4" t="n">
        <v>0</v>
      </c>
      <c r="O6" s="4" t="n">
        <v>-913</v>
      </c>
      <c r="P6" s="4" t="n">
        <v>-467.914438502674</v>
      </c>
      <c r="Q6" s="4" t="n">
        <v>4359.57754010695</v>
      </c>
      <c r="R6" s="4" t="n">
        <v>15871.422459893</v>
      </c>
      <c r="S6" s="4" t="n">
        <v>6410</v>
      </c>
      <c r="T6" s="4" t="n">
        <v>13821</v>
      </c>
      <c r="U6" s="4" t="n">
        <v>0</v>
      </c>
      <c r="V6" s="4" t="n">
        <v>3110.10101010101</v>
      </c>
      <c r="W6" s="4" t="n">
        <v>746.666666666667</v>
      </c>
    </row>
    <row r="7" customFormat="false" ht="15" hidden="false" customHeight="false" outlineLevel="0" collapsed="false">
      <c r="A7" s="5" t="n">
        <v>43705</v>
      </c>
      <c r="B7" s="5" t="n">
        <v>43710</v>
      </c>
      <c r="C7" s="4" t="n">
        <v>33650</v>
      </c>
      <c r="D7" s="4" t="n">
        <v>49154</v>
      </c>
      <c r="E7" s="4" t="n">
        <v>3047.91443850267</v>
      </c>
      <c r="F7" s="4" t="n">
        <v>3250</v>
      </c>
      <c r="G7" s="4" t="n">
        <v>3250</v>
      </c>
      <c r="H7" s="4" t="n">
        <v>15504</v>
      </c>
      <c r="I7" s="4" t="n">
        <v>1200</v>
      </c>
      <c r="J7" s="4" t="n">
        <v>4269.2513368984</v>
      </c>
      <c r="K7" s="4" t="n">
        <v>181.818181818182</v>
      </c>
      <c r="L7" s="4" t="n">
        <v>156</v>
      </c>
      <c r="M7" s="4" t="n">
        <v>0</v>
      </c>
      <c r="N7" s="4" t="n">
        <v>0</v>
      </c>
      <c r="O7" s="4" t="n">
        <v>-913</v>
      </c>
      <c r="P7" s="4" t="n">
        <v>-467.914438502674</v>
      </c>
      <c r="Q7" s="4" t="n">
        <v>4244.33689839572</v>
      </c>
      <c r="R7" s="4" t="n">
        <v>11259.6631016043</v>
      </c>
      <c r="S7" s="4" t="n">
        <v>4702</v>
      </c>
      <c r="T7" s="4" t="n">
        <v>10802</v>
      </c>
      <c r="U7" s="4" t="n">
        <v>0</v>
      </c>
      <c r="V7" s="4" t="n">
        <v>3110.10101010101</v>
      </c>
      <c r="W7" s="4" t="n">
        <v>746.666666666667</v>
      </c>
    </row>
    <row r="8" customFormat="false" ht="15" hidden="false" customHeight="false" outlineLevel="0" collapsed="false">
      <c r="A8" s="5" t="n">
        <v>43705</v>
      </c>
      <c r="B8" s="5" t="n">
        <v>43711</v>
      </c>
      <c r="C8" s="4" t="n">
        <v>33610</v>
      </c>
      <c r="D8" s="4" t="n">
        <v>52870</v>
      </c>
      <c r="E8" s="4" t="n">
        <v>3047.91443850267</v>
      </c>
      <c r="F8" s="4" t="n">
        <v>3250</v>
      </c>
      <c r="G8" s="4" t="n">
        <v>3250</v>
      </c>
      <c r="H8" s="4" t="n">
        <v>19260</v>
      </c>
      <c r="I8" s="4" t="n">
        <v>1200</v>
      </c>
      <c r="J8" s="4" t="n">
        <v>4270.32085561497</v>
      </c>
      <c r="K8" s="4" t="n">
        <v>181.818181818182</v>
      </c>
      <c r="L8" s="4" t="n">
        <v>156</v>
      </c>
      <c r="M8" s="4" t="n">
        <v>98.5300000000007</v>
      </c>
      <c r="N8" s="4" t="n">
        <v>0</v>
      </c>
      <c r="O8" s="4" t="n">
        <v>-913</v>
      </c>
      <c r="P8" s="4" t="n">
        <v>-467.914438502674</v>
      </c>
      <c r="Q8" s="4" t="n">
        <v>4343.9364171123</v>
      </c>
      <c r="R8" s="4" t="n">
        <v>14916.0635828877</v>
      </c>
      <c r="S8" s="4" t="n">
        <v>7255.47</v>
      </c>
      <c r="T8" s="4" t="n">
        <v>12004.53</v>
      </c>
      <c r="U8" s="4" t="n">
        <v>0</v>
      </c>
      <c r="V8" s="4" t="n">
        <v>3110.10101010101</v>
      </c>
      <c r="W8" s="4" t="n">
        <v>746.666666666667</v>
      </c>
    </row>
    <row r="9" customFormat="false" ht="15" hidden="false" customHeight="false" outlineLevel="0" collapsed="false">
      <c r="A9" s="5" t="n">
        <v>43705</v>
      </c>
      <c r="B9" s="5" t="n">
        <v>43712</v>
      </c>
      <c r="C9" s="4" t="n">
        <v>34050</v>
      </c>
      <c r="D9" s="4" t="n">
        <v>48866</v>
      </c>
      <c r="E9" s="4" t="n">
        <v>3047.91443850267</v>
      </c>
      <c r="F9" s="4" t="n">
        <v>3250</v>
      </c>
      <c r="G9" s="4" t="n">
        <v>3250</v>
      </c>
      <c r="H9" s="4" t="n">
        <v>14816</v>
      </c>
      <c r="I9" s="4" t="n">
        <v>1200</v>
      </c>
      <c r="J9" s="4" t="n">
        <v>4258.55614973262</v>
      </c>
      <c r="K9" s="4" t="n">
        <v>181.818181818182</v>
      </c>
      <c r="L9" s="4" t="n">
        <v>156</v>
      </c>
      <c r="M9" s="4" t="n">
        <v>0</v>
      </c>
      <c r="N9" s="4" t="n">
        <v>0</v>
      </c>
      <c r="O9" s="4" t="n">
        <v>-913</v>
      </c>
      <c r="P9" s="4" t="n">
        <v>-467.914438502674</v>
      </c>
      <c r="Q9" s="4" t="n">
        <v>4233.64171122995</v>
      </c>
      <c r="R9" s="4" t="n">
        <v>10582.3582887701</v>
      </c>
      <c r="S9" s="4" t="n">
        <v>3789</v>
      </c>
      <c r="T9" s="4" t="n">
        <v>11027</v>
      </c>
      <c r="U9" s="4" t="n">
        <v>0</v>
      </c>
      <c r="V9" s="4" t="n">
        <v>3110.10101010101</v>
      </c>
      <c r="W9" s="4" t="n">
        <v>746.666666666667</v>
      </c>
    </row>
    <row r="10" customFormat="false" ht="15" hidden="false" customHeight="false" outlineLevel="0" collapsed="false">
      <c r="A10" s="5" t="n">
        <v>43705</v>
      </c>
      <c r="B10" s="5" t="n">
        <v>43713</v>
      </c>
      <c r="C10" s="4" t="n">
        <v>34440</v>
      </c>
      <c r="D10" s="4" t="n">
        <v>47121</v>
      </c>
      <c r="E10" s="4" t="n">
        <v>3047.91443850267</v>
      </c>
      <c r="F10" s="4" t="n">
        <v>3250</v>
      </c>
      <c r="G10" s="4" t="n">
        <v>3250</v>
      </c>
      <c r="H10" s="4" t="n">
        <v>12681</v>
      </c>
      <c r="I10" s="4" t="n">
        <v>1200</v>
      </c>
      <c r="J10" s="4" t="n">
        <v>4248.12834224599</v>
      </c>
      <c r="K10" s="4" t="n">
        <v>181.818181818182</v>
      </c>
      <c r="L10" s="4" t="n">
        <v>156</v>
      </c>
      <c r="M10" s="4" t="n">
        <v>0</v>
      </c>
      <c r="N10" s="4" t="n">
        <v>0</v>
      </c>
      <c r="O10" s="4" t="n">
        <v>-913</v>
      </c>
      <c r="P10" s="4" t="n">
        <v>-467.914438502674</v>
      </c>
      <c r="Q10" s="4" t="n">
        <v>4223.21390374332</v>
      </c>
      <c r="R10" s="4" t="n">
        <v>8457.78609625669</v>
      </c>
      <c r="S10" s="4" t="n">
        <v>3159</v>
      </c>
      <c r="T10" s="4" t="n">
        <v>9522</v>
      </c>
      <c r="U10" s="4" t="n">
        <v>0</v>
      </c>
      <c r="V10" s="4" t="n">
        <v>3110.10101010101</v>
      </c>
      <c r="W10" s="4" t="n">
        <v>746.666666666667</v>
      </c>
    </row>
    <row r="11" customFormat="false" ht="15" hidden="false" customHeight="false" outlineLevel="0" collapsed="false">
      <c r="A11" s="5" t="n">
        <v>43705</v>
      </c>
      <c r="B11" s="5" t="n">
        <v>43714</v>
      </c>
      <c r="C11" s="4" t="n">
        <v>32730</v>
      </c>
      <c r="D11" s="4" t="n">
        <v>48179</v>
      </c>
      <c r="E11" s="4" t="n">
        <v>3047.91443850267</v>
      </c>
      <c r="F11" s="4" t="n">
        <v>3250</v>
      </c>
      <c r="G11" s="4" t="n">
        <v>3250</v>
      </c>
      <c r="H11" s="4" t="n">
        <v>15449</v>
      </c>
      <c r="I11" s="4" t="n">
        <v>1200</v>
      </c>
      <c r="J11" s="4" t="n">
        <v>4293.85026737968</v>
      </c>
      <c r="K11" s="4" t="n">
        <v>181.818181818182</v>
      </c>
      <c r="L11" s="4" t="n">
        <v>156</v>
      </c>
      <c r="M11" s="4" t="n">
        <v>0</v>
      </c>
      <c r="N11" s="4" t="n">
        <v>0</v>
      </c>
      <c r="O11" s="4" t="n">
        <v>-913</v>
      </c>
      <c r="P11" s="4" t="n">
        <v>-467.914438502674</v>
      </c>
      <c r="Q11" s="4" t="n">
        <v>4268.93582887701</v>
      </c>
      <c r="R11" s="4" t="n">
        <v>11180.064171123</v>
      </c>
      <c r="S11" s="4" t="n">
        <v>3938</v>
      </c>
      <c r="T11" s="4" t="n">
        <v>11511</v>
      </c>
      <c r="U11" s="4" t="n">
        <v>0</v>
      </c>
      <c r="V11" s="4" t="n">
        <v>3110.10101010101</v>
      </c>
      <c r="W11" s="4" t="n">
        <v>746.666666666667</v>
      </c>
    </row>
    <row r="12" customFormat="false" ht="15" hidden="false" customHeight="false" outlineLevel="0" collapsed="false">
      <c r="A12" s="5" t="n">
        <v>43705</v>
      </c>
      <c r="B12" s="5" t="n">
        <v>43715</v>
      </c>
      <c r="C12" s="4" t="n">
        <v>30180</v>
      </c>
      <c r="D12" s="4" t="n">
        <v>47993</v>
      </c>
      <c r="E12" s="4" t="n">
        <v>3047.91443850267</v>
      </c>
      <c r="F12" s="4" t="n">
        <v>3250</v>
      </c>
      <c r="G12" s="4" t="n">
        <v>3250</v>
      </c>
      <c r="H12" s="4" t="n">
        <v>17813</v>
      </c>
      <c r="I12" s="4" t="n">
        <v>1200</v>
      </c>
      <c r="J12" s="4" t="n">
        <v>4362.0320855615</v>
      </c>
      <c r="K12" s="4" t="n">
        <v>181.818181818182</v>
      </c>
      <c r="L12" s="4" t="n">
        <v>156</v>
      </c>
      <c r="M12" s="4" t="n">
        <v>0</v>
      </c>
      <c r="N12" s="4" t="n">
        <v>0</v>
      </c>
      <c r="O12" s="4" t="n">
        <v>-913</v>
      </c>
      <c r="P12" s="4" t="n">
        <v>-467.914438502673</v>
      </c>
      <c r="Q12" s="4" t="n">
        <v>4337.11764705882</v>
      </c>
      <c r="R12" s="4" t="n">
        <v>13475.8823529412</v>
      </c>
      <c r="S12" s="4" t="n">
        <v>4084</v>
      </c>
      <c r="T12" s="4" t="n">
        <v>13729</v>
      </c>
      <c r="U12" s="4" t="n">
        <v>0</v>
      </c>
      <c r="V12" s="4" t="n">
        <v>3110.10101010101</v>
      </c>
      <c r="W12" s="4" t="n">
        <v>746.666666666667</v>
      </c>
    </row>
    <row r="13" customFormat="false" ht="15" hidden="false" customHeight="false" outlineLevel="0" collapsed="false">
      <c r="A13" s="5" t="n">
        <v>43705</v>
      </c>
      <c r="B13" s="5" t="n">
        <v>43716</v>
      </c>
      <c r="C13" s="4" t="n">
        <v>31120</v>
      </c>
      <c r="D13" s="4" t="n">
        <v>47735</v>
      </c>
      <c r="E13" s="4" t="n">
        <v>3047.91443850267</v>
      </c>
      <c r="F13" s="4" t="n">
        <v>3250</v>
      </c>
      <c r="G13" s="4" t="n">
        <v>3250</v>
      </c>
      <c r="H13" s="4" t="n">
        <v>16615</v>
      </c>
      <c r="I13" s="4" t="n">
        <v>1200</v>
      </c>
      <c r="J13" s="4" t="n">
        <v>4336.89839572192</v>
      </c>
      <c r="K13" s="4" t="n">
        <v>181.818181818182</v>
      </c>
      <c r="L13" s="4" t="n">
        <v>156</v>
      </c>
      <c r="M13" s="4" t="n">
        <v>0</v>
      </c>
      <c r="N13" s="4" t="n">
        <v>0</v>
      </c>
      <c r="O13" s="4" t="n">
        <v>-913</v>
      </c>
      <c r="P13" s="4" t="n">
        <v>-467.914438502673</v>
      </c>
      <c r="Q13" s="4" t="n">
        <v>4311.98395721925</v>
      </c>
      <c r="R13" s="4" t="n">
        <v>12303.0160427808</v>
      </c>
      <c r="S13" s="4" t="n">
        <v>3824</v>
      </c>
      <c r="T13" s="4" t="n">
        <v>12791</v>
      </c>
      <c r="U13" s="4" t="n">
        <v>0</v>
      </c>
      <c r="V13" s="4" t="n">
        <v>3110.10101010101</v>
      </c>
      <c r="W13" s="4" t="n">
        <v>746.666666666667</v>
      </c>
    </row>
    <row r="14" customFormat="false" ht="15" hidden="false" customHeight="false" outlineLevel="0" collapsed="false">
      <c r="A14" s="5" t="n">
        <v>43705</v>
      </c>
      <c r="B14" s="5" t="n">
        <v>43717</v>
      </c>
      <c r="C14" s="4" t="n">
        <v>34810</v>
      </c>
      <c r="D14" s="4" t="n">
        <v>48090</v>
      </c>
      <c r="E14" s="4" t="n">
        <v>3047.91443850267</v>
      </c>
      <c r="F14" s="4" t="n">
        <v>3250</v>
      </c>
      <c r="G14" s="4" t="n">
        <v>3250</v>
      </c>
      <c r="H14" s="4" t="n">
        <v>13280</v>
      </c>
      <c r="I14" s="4" t="n">
        <v>1200</v>
      </c>
      <c r="J14" s="4" t="n">
        <v>4238.23529411765</v>
      </c>
      <c r="K14" s="4" t="n">
        <v>181.818181818182</v>
      </c>
      <c r="L14" s="4" t="n">
        <v>0</v>
      </c>
      <c r="M14" s="4" t="n">
        <v>0</v>
      </c>
      <c r="N14" s="4" t="n">
        <v>0</v>
      </c>
      <c r="O14" s="4" t="n">
        <v>-913</v>
      </c>
      <c r="P14" s="4" t="n">
        <v>-467.914438502674</v>
      </c>
      <c r="Q14" s="4" t="n">
        <v>4057.32085561497</v>
      </c>
      <c r="R14" s="4" t="n">
        <v>9222.67914438503</v>
      </c>
      <c r="S14" s="4" t="n">
        <v>3260</v>
      </c>
      <c r="T14" s="4" t="n">
        <v>10020</v>
      </c>
      <c r="U14" s="4" t="n">
        <v>0</v>
      </c>
      <c r="V14" s="4" t="n">
        <v>3110.10101010101</v>
      </c>
      <c r="W14" s="4" t="n">
        <v>746.666666666667</v>
      </c>
    </row>
    <row r="15" customFormat="false" ht="15" hidden="false" customHeight="false" outlineLevel="0" collapsed="false">
      <c r="A15" s="5" t="n">
        <v>43705</v>
      </c>
      <c r="B15" s="5" t="n">
        <v>43718</v>
      </c>
      <c r="C15" s="4" t="n">
        <v>34150</v>
      </c>
      <c r="D15" s="4" t="n">
        <v>48551</v>
      </c>
      <c r="E15" s="4" t="n">
        <v>3047.91443850267</v>
      </c>
      <c r="F15" s="4" t="n">
        <v>3250</v>
      </c>
      <c r="G15" s="4" t="n">
        <v>3250</v>
      </c>
      <c r="H15" s="4" t="n">
        <v>14401</v>
      </c>
      <c r="I15" s="4" t="n">
        <v>1200</v>
      </c>
      <c r="J15" s="4" t="n">
        <v>4255.88235294118</v>
      </c>
      <c r="K15" s="4" t="n">
        <v>181.818181818182</v>
      </c>
      <c r="L15" s="4" t="n">
        <v>0</v>
      </c>
      <c r="M15" s="4" t="n">
        <v>0</v>
      </c>
      <c r="N15" s="4" t="n">
        <v>0</v>
      </c>
      <c r="O15" s="4" t="n">
        <v>-913</v>
      </c>
      <c r="P15" s="4" t="n">
        <v>-467.914438502674</v>
      </c>
      <c r="Q15" s="4" t="n">
        <v>4074.9679144385</v>
      </c>
      <c r="R15" s="4" t="n">
        <v>10326.0320855615</v>
      </c>
      <c r="S15" s="4" t="n">
        <v>3623</v>
      </c>
      <c r="T15" s="4" t="n">
        <v>10778</v>
      </c>
      <c r="U15" s="4" t="n">
        <v>0</v>
      </c>
      <c r="V15" s="4" t="n">
        <v>3110.10101010101</v>
      </c>
      <c r="W15" s="4" t="n">
        <v>746.666666666667</v>
      </c>
    </row>
    <row r="16" customFormat="false" ht="15" hidden="false" customHeight="false" outlineLevel="0" collapsed="false">
      <c r="A16" s="5" t="n">
        <v>43705</v>
      </c>
      <c r="B16" s="5" t="n">
        <v>43719</v>
      </c>
      <c r="C16" s="4" t="n">
        <v>34430</v>
      </c>
      <c r="D16" s="4" t="n">
        <v>50361</v>
      </c>
      <c r="E16" s="4" t="n">
        <v>3047.91443850267</v>
      </c>
      <c r="F16" s="4" t="n">
        <v>3250</v>
      </c>
      <c r="G16" s="4" t="n">
        <v>3250</v>
      </c>
      <c r="H16" s="4" t="n">
        <v>15931</v>
      </c>
      <c r="I16" s="4" t="n">
        <v>1200</v>
      </c>
      <c r="J16" s="4" t="n">
        <v>4248.39572192513</v>
      </c>
      <c r="K16" s="4" t="n">
        <v>181.818181818182</v>
      </c>
      <c r="L16" s="4" t="n">
        <v>0</v>
      </c>
      <c r="M16" s="4" t="n">
        <v>0</v>
      </c>
      <c r="N16" s="4" t="n">
        <v>0</v>
      </c>
      <c r="O16" s="4" t="n">
        <v>-913</v>
      </c>
      <c r="P16" s="4" t="n">
        <v>-467.914438502674</v>
      </c>
      <c r="Q16" s="4" t="n">
        <v>4067.48128342246</v>
      </c>
      <c r="R16" s="4" t="n">
        <v>11863.5187165775</v>
      </c>
      <c r="S16" s="4" t="n">
        <v>4613</v>
      </c>
      <c r="T16" s="4" t="n">
        <v>11318</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04</v>
      </c>
      <c r="B4" s="5" t="n">
        <v>43706</v>
      </c>
      <c r="C4" s="4" t="n">
        <v>31600</v>
      </c>
      <c r="D4" s="4" t="n">
        <v>51046</v>
      </c>
      <c r="E4" s="4" t="n">
        <v>3047.91443850267</v>
      </c>
      <c r="F4" s="4" t="n">
        <v>3250</v>
      </c>
      <c r="G4" s="4" t="n">
        <v>3250</v>
      </c>
      <c r="H4" s="4" t="n">
        <v>19446</v>
      </c>
      <c r="I4" s="4" t="n">
        <v>1200</v>
      </c>
      <c r="J4" s="4" t="n">
        <v>4324.064171123</v>
      </c>
      <c r="K4" s="4" t="n">
        <v>181.818181818182</v>
      </c>
      <c r="L4" s="4" t="n">
        <v>156</v>
      </c>
      <c r="M4" s="4" t="n">
        <v>1927.16</v>
      </c>
      <c r="N4" s="4" t="n">
        <v>0</v>
      </c>
      <c r="O4" s="4" t="n">
        <v>-913</v>
      </c>
      <c r="P4" s="4" t="n">
        <v>-467.914438502674</v>
      </c>
      <c r="Q4" s="4" t="n">
        <v>6226.30973262032</v>
      </c>
      <c r="R4" s="4" t="n">
        <v>13219.6902673797</v>
      </c>
      <c r="S4" s="4" t="n">
        <v>6514.84</v>
      </c>
      <c r="T4" s="4" t="n">
        <v>12931.16</v>
      </c>
      <c r="U4" s="4" t="n">
        <v>29940</v>
      </c>
      <c r="V4" s="4" t="n">
        <v>2113.21212121212</v>
      </c>
      <c r="W4" s="4" t="n">
        <v>447.266666666667</v>
      </c>
    </row>
    <row r="5" customFormat="false" ht="15" hidden="false" customHeight="false" outlineLevel="0" collapsed="false">
      <c r="A5" s="5" t="n">
        <v>43704</v>
      </c>
      <c r="B5" s="5" t="n">
        <v>43707</v>
      </c>
      <c r="C5" s="4" t="n">
        <v>29810</v>
      </c>
      <c r="D5" s="4" t="n">
        <v>51866</v>
      </c>
      <c r="E5" s="4" t="n">
        <v>3047.91443850267</v>
      </c>
      <c r="F5" s="4" t="n">
        <v>3250</v>
      </c>
      <c r="G5" s="4" t="n">
        <v>3250</v>
      </c>
      <c r="H5" s="4" t="n">
        <v>22056</v>
      </c>
      <c r="I5" s="4" t="n">
        <v>1200</v>
      </c>
      <c r="J5" s="4" t="n">
        <v>4371.92513368984</v>
      </c>
      <c r="K5" s="4" t="n">
        <v>181.818181818182</v>
      </c>
      <c r="L5" s="4" t="n">
        <v>156</v>
      </c>
      <c r="M5" s="4" t="n">
        <v>1473.11</v>
      </c>
      <c r="N5" s="4" t="n">
        <v>0</v>
      </c>
      <c r="O5" s="4" t="n">
        <v>-913</v>
      </c>
      <c r="P5" s="4" t="n">
        <v>-467.914438502674</v>
      </c>
      <c r="Q5" s="4" t="n">
        <v>5820.12069518717</v>
      </c>
      <c r="R5" s="4" t="n">
        <v>16235.8793048128</v>
      </c>
      <c r="S5" s="4" t="n">
        <v>7689.89</v>
      </c>
      <c r="T5" s="4" t="n">
        <v>14366.11</v>
      </c>
      <c r="U5" s="4" t="n">
        <v>19150</v>
      </c>
      <c r="V5" s="4" t="n">
        <v>2645.85858585859</v>
      </c>
      <c r="W5" s="4" t="n">
        <v>555.166666666667</v>
      </c>
    </row>
    <row r="6" customFormat="false" ht="15" hidden="false" customHeight="false" outlineLevel="0" collapsed="false">
      <c r="A6" s="5" t="n">
        <v>43704</v>
      </c>
      <c r="B6" s="5" t="n">
        <v>43708</v>
      </c>
      <c r="C6" s="4" t="n">
        <v>28290</v>
      </c>
      <c r="D6" s="4" t="n">
        <v>48893</v>
      </c>
      <c r="E6" s="4" t="n">
        <v>3047.91443850267</v>
      </c>
      <c r="F6" s="4" t="n">
        <v>3250</v>
      </c>
      <c r="G6" s="4" t="n">
        <v>3250</v>
      </c>
      <c r="H6" s="4" t="n">
        <v>20603</v>
      </c>
      <c r="I6" s="4" t="n">
        <v>1200</v>
      </c>
      <c r="J6" s="4" t="n">
        <v>4412.56684491979</v>
      </c>
      <c r="K6" s="4" t="n">
        <v>181.818181818182</v>
      </c>
      <c r="L6" s="4" t="n">
        <v>156</v>
      </c>
      <c r="M6" s="4" t="n">
        <v>142.36</v>
      </c>
      <c r="N6" s="4" t="n">
        <v>0</v>
      </c>
      <c r="O6" s="4" t="n">
        <v>-913</v>
      </c>
      <c r="P6" s="4" t="n">
        <v>-467.914438502674</v>
      </c>
      <c r="Q6" s="4" t="n">
        <v>4530.01240641711</v>
      </c>
      <c r="R6" s="4" t="n">
        <v>16072.9875935829</v>
      </c>
      <c r="S6" s="4" t="n">
        <v>5682.64</v>
      </c>
      <c r="T6" s="4" t="n">
        <v>14920.36</v>
      </c>
      <c r="U6" s="4" t="n">
        <v>17840</v>
      </c>
      <c r="V6" s="4" t="n">
        <v>2677.61616161616</v>
      </c>
      <c r="W6" s="4" t="n">
        <v>568.266666666667</v>
      </c>
    </row>
    <row r="7" customFormat="false" ht="15" hidden="false" customHeight="false" outlineLevel="0" collapsed="false">
      <c r="A7" s="5" t="n">
        <v>43704</v>
      </c>
      <c r="B7" s="5" t="n">
        <v>43709</v>
      </c>
      <c r="C7" s="4" t="n">
        <v>29440</v>
      </c>
      <c r="D7" s="4" t="n">
        <v>48440</v>
      </c>
      <c r="E7" s="4" t="n">
        <v>3047.91443850267</v>
      </c>
      <c r="F7" s="4" t="n">
        <v>3250</v>
      </c>
      <c r="G7" s="4" t="n">
        <v>3250</v>
      </c>
      <c r="H7" s="4" t="n">
        <v>19000</v>
      </c>
      <c r="I7" s="4" t="n">
        <v>1200</v>
      </c>
      <c r="J7" s="4" t="n">
        <v>4381.81818181818</v>
      </c>
      <c r="K7" s="4" t="n">
        <v>181.818181818182</v>
      </c>
      <c r="L7" s="4" t="n">
        <v>156</v>
      </c>
      <c r="M7" s="4" t="n">
        <v>0</v>
      </c>
      <c r="N7" s="4" t="n">
        <v>0</v>
      </c>
      <c r="O7" s="4" t="n">
        <v>-913</v>
      </c>
      <c r="P7" s="4" t="n">
        <v>-467.914438502673</v>
      </c>
      <c r="Q7" s="4" t="n">
        <v>4356.90374331551</v>
      </c>
      <c r="R7" s="4" t="n">
        <v>14643.0962566845</v>
      </c>
      <c r="S7" s="4" t="n">
        <v>5366</v>
      </c>
      <c r="T7" s="4" t="n">
        <v>13634</v>
      </c>
      <c r="U7" s="4" t="n">
        <v>17870</v>
      </c>
      <c r="V7" s="4" t="n">
        <v>2676.88888888889</v>
      </c>
      <c r="W7" s="4" t="n">
        <v>567.966666666667</v>
      </c>
    </row>
    <row r="8" customFormat="false" ht="15" hidden="false" customHeight="false" outlineLevel="0" collapsed="false">
      <c r="A8" s="5" t="n">
        <v>43704</v>
      </c>
      <c r="B8" s="5" t="n">
        <v>43710</v>
      </c>
      <c r="C8" s="4" t="n">
        <v>33250</v>
      </c>
      <c r="D8" s="4" t="n">
        <v>50943</v>
      </c>
      <c r="E8" s="4" t="n">
        <v>3047.91443850267</v>
      </c>
      <c r="F8" s="4" t="n">
        <v>3250</v>
      </c>
      <c r="G8" s="4" t="n">
        <v>3250</v>
      </c>
      <c r="H8" s="4" t="n">
        <v>17693</v>
      </c>
      <c r="I8" s="4" t="n">
        <v>1200</v>
      </c>
      <c r="J8" s="4" t="n">
        <v>4279.94652406417</v>
      </c>
      <c r="K8" s="4" t="n">
        <v>181.818181818182</v>
      </c>
      <c r="L8" s="4" t="n">
        <v>156</v>
      </c>
      <c r="M8" s="4" t="n">
        <v>0</v>
      </c>
      <c r="N8" s="4" t="n">
        <v>0</v>
      </c>
      <c r="O8" s="4" t="n">
        <v>-913</v>
      </c>
      <c r="P8" s="4" t="n">
        <v>-467.914438502674</v>
      </c>
      <c r="Q8" s="4" t="n">
        <v>4255.0320855615</v>
      </c>
      <c r="R8" s="4" t="n">
        <v>13437.9679144385</v>
      </c>
      <c r="S8" s="4" t="n">
        <v>6558</v>
      </c>
      <c r="T8" s="4" t="n">
        <v>11135</v>
      </c>
      <c r="U8" s="4" t="n">
        <v>18510</v>
      </c>
      <c r="V8" s="4" t="n">
        <v>2661.37373737374</v>
      </c>
      <c r="W8" s="4" t="n">
        <v>561.566666666667</v>
      </c>
    </row>
    <row r="9" customFormat="false" ht="15" hidden="false" customHeight="false" outlineLevel="0" collapsed="false">
      <c r="A9" s="5" t="n">
        <v>43704</v>
      </c>
      <c r="B9" s="5" t="n">
        <v>43711</v>
      </c>
      <c r="C9" s="4" t="n">
        <v>34020</v>
      </c>
      <c r="D9" s="4" t="n">
        <v>48704</v>
      </c>
      <c r="E9" s="4" t="n">
        <v>3047.91443850267</v>
      </c>
      <c r="F9" s="4" t="n">
        <v>3250</v>
      </c>
      <c r="G9" s="4" t="n">
        <v>3250</v>
      </c>
      <c r="H9" s="4" t="n">
        <v>14684</v>
      </c>
      <c r="I9" s="4" t="n">
        <v>1200</v>
      </c>
      <c r="J9" s="4" t="n">
        <v>4259.35828877005</v>
      </c>
      <c r="K9" s="4" t="n">
        <v>181.818181818182</v>
      </c>
      <c r="L9" s="4" t="n">
        <v>156</v>
      </c>
      <c r="M9" s="4" t="n">
        <v>0</v>
      </c>
      <c r="N9" s="4" t="n">
        <v>0</v>
      </c>
      <c r="O9" s="4" t="n">
        <v>-913</v>
      </c>
      <c r="P9" s="4" t="n">
        <v>-467.914438502674</v>
      </c>
      <c r="Q9" s="4" t="n">
        <v>4234.44385026738</v>
      </c>
      <c r="R9" s="4" t="n">
        <v>10449.5561497326</v>
      </c>
      <c r="S9" s="4" t="n">
        <v>3338</v>
      </c>
      <c r="T9" s="4" t="n">
        <v>11346</v>
      </c>
      <c r="U9" s="4" t="n">
        <v>20360</v>
      </c>
      <c r="V9" s="4" t="n">
        <v>2616.52525252525</v>
      </c>
      <c r="W9" s="4" t="n">
        <v>543.066666666667</v>
      </c>
    </row>
    <row r="10" customFormat="false" ht="15" hidden="false" customHeight="false" outlineLevel="0" collapsed="false">
      <c r="A10" s="5" t="n">
        <v>43704</v>
      </c>
      <c r="B10" s="5" t="n">
        <v>43712</v>
      </c>
      <c r="C10" s="4" t="n">
        <v>34260</v>
      </c>
      <c r="D10" s="4" t="n">
        <v>47976</v>
      </c>
      <c r="E10" s="4" t="n">
        <v>3047.91443850267</v>
      </c>
      <c r="F10" s="4" t="n">
        <v>3250</v>
      </c>
      <c r="G10" s="4" t="n">
        <v>3250</v>
      </c>
      <c r="H10" s="4" t="n">
        <v>13716</v>
      </c>
      <c r="I10" s="4" t="n">
        <v>1200</v>
      </c>
      <c r="J10" s="4" t="n">
        <v>4252.94117647059</v>
      </c>
      <c r="K10" s="4" t="n">
        <v>181.818181818182</v>
      </c>
      <c r="L10" s="4" t="n">
        <v>156</v>
      </c>
      <c r="M10" s="4" t="n">
        <v>0</v>
      </c>
      <c r="N10" s="4" t="n">
        <v>0</v>
      </c>
      <c r="O10" s="4" t="n">
        <v>-913</v>
      </c>
      <c r="P10" s="4" t="n">
        <v>-467.914438502674</v>
      </c>
      <c r="Q10" s="4" t="n">
        <v>4228.02673796791</v>
      </c>
      <c r="R10" s="4" t="n">
        <v>9487.97326203209</v>
      </c>
      <c r="S10" s="4" t="n">
        <v>2996</v>
      </c>
      <c r="T10" s="4" t="n">
        <v>10720</v>
      </c>
      <c r="U10" s="4" t="n">
        <v>20410</v>
      </c>
      <c r="V10" s="4" t="n">
        <v>2615.31313131313</v>
      </c>
      <c r="W10" s="4" t="n">
        <v>542.566666666667</v>
      </c>
    </row>
    <row r="11" customFormat="false" ht="15" hidden="false" customHeight="false" outlineLevel="0" collapsed="false">
      <c r="A11" s="5" t="n">
        <v>43704</v>
      </c>
      <c r="B11" s="5" t="n">
        <v>43713</v>
      </c>
      <c r="C11" s="4" t="n">
        <v>34500</v>
      </c>
      <c r="D11" s="4" t="n">
        <v>46956</v>
      </c>
      <c r="E11" s="4" t="n">
        <v>3047.91443850267</v>
      </c>
      <c r="F11" s="4" t="n">
        <v>3250</v>
      </c>
      <c r="G11" s="4" t="n">
        <v>3250</v>
      </c>
      <c r="H11" s="4" t="n">
        <v>12456</v>
      </c>
      <c r="I11" s="4" t="n">
        <v>1200</v>
      </c>
      <c r="J11" s="4" t="n">
        <v>4246.52406417112</v>
      </c>
      <c r="K11" s="4" t="n">
        <v>181.818181818182</v>
      </c>
      <c r="L11" s="4" t="n">
        <v>156</v>
      </c>
      <c r="M11" s="4" t="n">
        <v>0</v>
      </c>
      <c r="N11" s="4" t="n">
        <v>0</v>
      </c>
      <c r="O11" s="4" t="n">
        <v>-913</v>
      </c>
      <c r="P11" s="4" t="n">
        <v>-467.914438502673</v>
      </c>
      <c r="Q11" s="4" t="n">
        <v>4221.60962566845</v>
      </c>
      <c r="R11" s="4" t="n">
        <v>8234.39037433155</v>
      </c>
      <c r="S11" s="4" t="n">
        <v>3079</v>
      </c>
      <c r="T11" s="4" t="n">
        <v>9377</v>
      </c>
      <c r="U11" s="4" t="n">
        <v>20400</v>
      </c>
      <c r="V11" s="4" t="n">
        <v>2615.55555555556</v>
      </c>
      <c r="W11" s="4" t="n">
        <v>542.666666666667</v>
      </c>
    </row>
    <row r="12" customFormat="false" ht="15" hidden="false" customHeight="false" outlineLevel="0" collapsed="false">
      <c r="A12" s="5" t="n">
        <v>43704</v>
      </c>
      <c r="B12" s="5" t="n">
        <v>43714</v>
      </c>
      <c r="C12" s="4" t="n">
        <v>32910</v>
      </c>
      <c r="D12" s="4" t="n">
        <v>47139</v>
      </c>
      <c r="E12" s="4" t="n">
        <v>3047.91443850267</v>
      </c>
      <c r="F12" s="4" t="n">
        <v>3250</v>
      </c>
      <c r="G12" s="4" t="n">
        <v>3250</v>
      </c>
      <c r="H12" s="4" t="n">
        <v>14229</v>
      </c>
      <c r="I12" s="4" t="n">
        <v>1200</v>
      </c>
      <c r="J12" s="4" t="n">
        <v>4289.03743315508</v>
      </c>
      <c r="K12" s="4" t="n">
        <v>181.818181818182</v>
      </c>
      <c r="L12" s="4" t="n">
        <v>156</v>
      </c>
      <c r="M12" s="4" t="n">
        <v>0</v>
      </c>
      <c r="N12" s="4" t="n">
        <v>0</v>
      </c>
      <c r="O12" s="4" t="n">
        <v>-913</v>
      </c>
      <c r="P12" s="4" t="n">
        <v>-467.914438502674</v>
      </c>
      <c r="Q12" s="4" t="n">
        <v>4264.12299465241</v>
      </c>
      <c r="R12" s="4" t="n">
        <v>9964.8770053476</v>
      </c>
      <c r="S12" s="4" t="n">
        <v>2991</v>
      </c>
      <c r="T12" s="4" t="n">
        <v>11238</v>
      </c>
      <c r="U12" s="4" t="n">
        <v>20580</v>
      </c>
      <c r="V12" s="4" t="n">
        <v>2611.19191919192</v>
      </c>
      <c r="W12" s="4" t="n">
        <v>540.866666666667</v>
      </c>
    </row>
    <row r="13" customFormat="false" ht="15" hidden="false" customHeight="false" outlineLevel="0" collapsed="false">
      <c r="A13" s="5" t="n">
        <v>43704</v>
      </c>
      <c r="B13" s="5" t="n">
        <v>43715</v>
      </c>
      <c r="C13" s="4" t="n">
        <v>30350</v>
      </c>
      <c r="D13" s="4" t="n">
        <v>47051</v>
      </c>
      <c r="E13" s="4" t="n">
        <v>3047.91443850267</v>
      </c>
      <c r="F13" s="4" t="n">
        <v>3250</v>
      </c>
      <c r="G13" s="4" t="n">
        <v>3250</v>
      </c>
      <c r="H13" s="4" t="n">
        <v>16701</v>
      </c>
      <c r="I13" s="4" t="n">
        <v>1200</v>
      </c>
      <c r="J13" s="4" t="n">
        <v>4357.48663101604</v>
      </c>
      <c r="K13" s="4" t="n">
        <v>181.818181818182</v>
      </c>
      <c r="L13" s="4" t="n">
        <v>156</v>
      </c>
      <c r="M13" s="4" t="n">
        <v>0</v>
      </c>
      <c r="N13" s="4" t="n">
        <v>0</v>
      </c>
      <c r="O13" s="4" t="n">
        <v>-913</v>
      </c>
      <c r="P13" s="4" t="n">
        <v>-467.914438502673</v>
      </c>
      <c r="Q13" s="4" t="n">
        <v>4332.57219251337</v>
      </c>
      <c r="R13" s="4" t="n">
        <v>12368.4278074866</v>
      </c>
      <c r="S13" s="4" t="n">
        <v>3248</v>
      </c>
      <c r="T13" s="4" t="n">
        <v>13453</v>
      </c>
      <c r="U13" s="4" t="n">
        <v>19270</v>
      </c>
      <c r="V13" s="4" t="n">
        <v>2642.94949494949</v>
      </c>
      <c r="W13" s="4" t="n">
        <v>553.966666666667</v>
      </c>
    </row>
    <row r="14" customFormat="false" ht="15" hidden="false" customHeight="false" outlineLevel="0" collapsed="false">
      <c r="A14" s="5" t="n">
        <v>43704</v>
      </c>
      <c r="B14" s="5" t="n">
        <v>43716</v>
      </c>
      <c r="C14" s="4" t="n">
        <v>31210</v>
      </c>
      <c r="D14" s="4" t="n">
        <v>47328</v>
      </c>
      <c r="E14" s="4" t="n">
        <v>3047.91443850267</v>
      </c>
      <c r="F14" s="4" t="n">
        <v>3250</v>
      </c>
      <c r="G14" s="4" t="n">
        <v>3250</v>
      </c>
      <c r="H14" s="4" t="n">
        <v>16118</v>
      </c>
      <c r="I14" s="4" t="n">
        <v>1200</v>
      </c>
      <c r="J14" s="4" t="n">
        <v>4334.49197860963</v>
      </c>
      <c r="K14" s="4" t="n">
        <v>181.818181818182</v>
      </c>
      <c r="L14" s="4" t="n">
        <v>156</v>
      </c>
      <c r="M14" s="4" t="n">
        <v>0</v>
      </c>
      <c r="N14" s="4" t="n">
        <v>0</v>
      </c>
      <c r="O14" s="4" t="n">
        <v>-913</v>
      </c>
      <c r="P14" s="4" t="n">
        <v>-467.914438502674</v>
      </c>
      <c r="Q14" s="4" t="n">
        <v>4309.57754010695</v>
      </c>
      <c r="R14" s="4" t="n">
        <v>11808.422459893</v>
      </c>
      <c r="S14" s="4" t="n">
        <v>3512</v>
      </c>
      <c r="T14" s="4" t="n">
        <v>12606</v>
      </c>
      <c r="U14" s="4" t="n">
        <v>18240</v>
      </c>
      <c r="V14" s="4" t="n">
        <v>2667.91919191919</v>
      </c>
      <c r="W14" s="4" t="n">
        <v>564.266666666667</v>
      </c>
    </row>
    <row r="15" customFormat="false" ht="15" hidden="false" customHeight="false" outlineLevel="0" collapsed="false">
      <c r="A15" s="5" t="n">
        <v>43704</v>
      </c>
      <c r="B15" s="5" t="n">
        <v>43717</v>
      </c>
      <c r="C15" s="4" t="n">
        <v>33990</v>
      </c>
      <c r="D15" s="4" t="n">
        <v>48517</v>
      </c>
      <c r="E15" s="4" t="n">
        <v>3047.91443850267</v>
      </c>
      <c r="F15" s="4" t="n">
        <v>3250</v>
      </c>
      <c r="G15" s="4" t="n">
        <v>3250</v>
      </c>
      <c r="H15" s="4" t="n">
        <v>14527</v>
      </c>
      <c r="I15" s="4" t="n">
        <v>1200</v>
      </c>
      <c r="J15" s="4" t="n">
        <v>4260.16042780749</v>
      </c>
      <c r="K15" s="4" t="n">
        <v>181.818181818182</v>
      </c>
      <c r="L15" s="4" t="n">
        <v>0</v>
      </c>
      <c r="M15" s="4" t="n">
        <v>0</v>
      </c>
      <c r="N15" s="4" t="n">
        <v>0</v>
      </c>
      <c r="O15" s="4" t="n">
        <v>-913</v>
      </c>
      <c r="P15" s="4" t="n">
        <v>-467.914438502674</v>
      </c>
      <c r="Q15" s="4" t="n">
        <v>4079.24598930481</v>
      </c>
      <c r="R15" s="4" t="n">
        <v>10447.7540106952</v>
      </c>
      <c r="S15" s="4" t="n">
        <v>3767</v>
      </c>
      <c r="T15" s="4" t="n">
        <v>10760</v>
      </c>
      <c r="U15" s="4" t="n">
        <v>18550</v>
      </c>
      <c r="V15" s="4" t="n">
        <v>2660.40404040404</v>
      </c>
      <c r="W15" s="4" t="n">
        <v>561.166666666667</v>
      </c>
    </row>
    <row r="16" customFormat="false" ht="15" hidden="false" customHeight="false" outlineLevel="0" collapsed="false">
      <c r="A16" s="5" t="n">
        <v>43704</v>
      </c>
      <c r="B16" s="5" t="n">
        <v>43718</v>
      </c>
      <c r="C16" s="4" t="n">
        <v>34330</v>
      </c>
      <c r="D16" s="4" t="n">
        <v>49286</v>
      </c>
      <c r="E16" s="4" t="n">
        <v>3047.91443850267</v>
      </c>
      <c r="F16" s="4" t="n">
        <v>3250</v>
      </c>
      <c r="G16" s="4" t="n">
        <v>3250</v>
      </c>
      <c r="H16" s="4" t="n">
        <v>14956</v>
      </c>
      <c r="I16" s="4" t="n">
        <v>1200</v>
      </c>
      <c r="J16" s="4" t="n">
        <v>4251.06951871658</v>
      </c>
      <c r="K16" s="4" t="n">
        <v>181.818181818182</v>
      </c>
      <c r="L16" s="4" t="n">
        <v>0</v>
      </c>
      <c r="M16" s="4" t="n">
        <v>0</v>
      </c>
      <c r="N16" s="4" t="n">
        <v>0</v>
      </c>
      <c r="O16" s="4" t="n">
        <v>-913</v>
      </c>
      <c r="P16" s="4" t="n">
        <v>-467.914438502673</v>
      </c>
      <c r="Q16" s="4" t="n">
        <v>4070.1550802139</v>
      </c>
      <c r="R16" s="4" t="n">
        <v>10885.8449197861</v>
      </c>
      <c r="S16" s="4" t="n">
        <v>4618</v>
      </c>
      <c r="T16" s="4" t="n">
        <v>10338</v>
      </c>
      <c r="U16" s="4" t="n">
        <v>19710</v>
      </c>
      <c r="V16" s="4" t="n">
        <v>2632.28282828283</v>
      </c>
      <c r="W16" s="4" t="n">
        <v>549.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700</v>
      </c>
      <c r="B4" s="5" t="n">
        <v>43702</v>
      </c>
      <c r="C4" s="4" t="n">
        <v>29580</v>
      </c>
      <c r="D4" s="4" t="n">
        <v>41082</v>
      </c>
      <c r="E4" s="4" t="n">
        <v>3047.91443850267</v>
      </c>
      <c r="F4" s="4" t="n">
        <v>3250</v>
      </c>
      <c r="G4" s="4" t="n">
        <v>3250</v>
      </c>
      <c r="H4" s="4" t="n">
        <v>11502</v>
      </c>
      <c r="I4" s="4" t="n">
        <v>1200</v>
      </c>
      <c r="J4" s="4" t="n">
        <v>4378.07486631016</v>
      </c>
      <c r="K4" s="4" t="n">
        <v>181.818181818182</v>
      </c>
      <c r="L4" s="4" t="n">
        <v>156</v>
      </c>
      <c r="M4" s="4" t="n">
        <v>0</v>
      </c>
      <c r="N4" s="4" t="n">
        <v>0</v>
      </c>
      <c r="O4" s="4" t="n">
        <v>-913</v>
      </c>
      <c r="P4" s="4" t="n">
        <v>-467.914438502674</v>
      </c>
      <c r="Q4" s="4" t="n">
        <v>4353.16042780749</v>
      </c>
      <c r="R4" s="4" t="n">
        <v>7148.83957219251</v>
      </c>
      <c r="S4" s="4" t="n">
        <v>2471</v>
      </c>
      <c r="T4" s="4" t="n">
        <v>9031</v>
      </c>
      <c r="U4" s="4" t="n">
        <v>22860</v>
      </c>
      <c r="V4" s="4" t="n">
        <v>2241.93939393939</v>
      </c>
      <c r="W4" s="4" t="n">
        <v>518.066666666667</v>
      </c>
    </row>
    <row r="5" customFormat="false" ht="15" hidden="false" customHeight="false" outlineLevel="0" collapsed="false">
      <c r="A5" s="5" t="n">
        <v>43700</v>
      </c>
      <c r="B5" s="5" t="n">
        <v>43703</v>
      </c>
      <c r="C5" s="4" t="n">
        <v>31440</v>
      </c>
      <c r="D5" s="4" t="n">
        <v>43144</v>
      </c>
      <c r="E5" s="4" t="n">
        <v>3047.91443850267</v>
      </c>
      <c r="F5" s="4" t="n">
        <v>3250</v>
      </c>
      <c r="G5" s="4" t="n">
        <v>3250</v>
      </c>
      <c r="H5" s="4" t="n">
        <v>11704</v>
      </c>
      <c r="I5" s="4" t="n">
        <v>1200</v>
      </c>
      <c r="J5" s="4" t="n">
        <v>4328.3422459893</v>
      </c>
      <c r="K5" s="4" t="n">
        <v>181.818181818182</v>
      </c>
      <c r="L5" s="4" t="n">
        <v>156</v>
      </c>
      <c r="M5" s="4" t="n">
        <v>0</v>
      </c>
      <c r="N5" s="4" t="n">
        <v>0</v>
      </c>
      <c r="O5" s="4" t="n">
        <v>-913</v>
      </c>
      <c r="P5" s="4" t="n">
        <v>-467.914438502673</v>
      </c>
      <c r="Q5" s="4" t="n">
        <v>4303.42780748663</v>
      </c>
      <c r="R5" s="4" t="n">
        <v>7400.57219251337</v>
      </c>
      <c r="S5" s="4" t="n">
        <v>2285</v>
      </c>
      <c r="T5" s="4" t="n">
        <v>9419</v>
      </c>
      <c r="U5" s="4" t="n">
        <v>19020</v>
      </c>
      <c r="V5" s="4" t="n">
        <v>2649.0101010101</v>
      </c>
      <c r="W5" s="4" t="n">
        <v>556.466666666667</v>
      </c>
    </row>
    <row r="6" customFormat="false" ht="15" hidden="false" customHeight="false" outlineLevel="0" collapsed="false">
      <c r="A6" s="5" t="n">
        <v>43700</v>
      </c>
      <c r="B6" s="5" t="n">
        <v>43704</v>
      </c>
      <c r="C6" s="4" t="n">
        <v>34620</v>
      </c>
      <c r="D6" s="4" t="n">
        <v>45336</v>
      </c>
      <c r="E6" s="4" t="n">
        <v>3047.91443850267</v>
      </c>
      <c r="F6" s="4" t="n">
        <v>3250</v>
      </c>
      <c r="G6" s="4" t="n">
        <v>3250</v>
      </c>
      <c r="H6" s="4" t="n">
        <v>10716</v>
      </c>
      <c r="I6" s="4" t="n">
        <v>1200</v>
      </c>
      <c r="J6" s="4" t="n">
        <v>4243.31550802139</v>
      </c>
      <c r="K6" s="4" t="n">
        <v>181.818181818182</v>
      </c>
      <c r="L6" s="4" t="n">
        <v>156</v>
      </c>
      <c r="M6" s="4" t="n">
        <v>0</v>
      </c>
      <c r="N6" s="4" t="n">
        <v>0</v>
      </c>
      <c r="O6" s="4" t="n">
        <v>-913</v>
      </c>
      <c r="P6" s="4" t="n">
        <v>-467.914438502674</v>
      </c>
      <c r="Q6" s="4" t="n">
        <v>4218.40106951872</v>
      </c>
      <c r="R6" s="4" t="n">
        <v>6497.59893048128</v>
      </c>
      <c r="S6" s="4" t="n">
        <v>2910</v>
      </c>
      <c r="T6" s="4" t="n">
        <v>7806</v>
      </c>
      <c r="U6" s="4" t="n">
        <v>20000</v>
      </c>
      <c r="V6" s="4" t="n">
        <v>2625.25252525252</v>
      </c>
      <c r="W6" s="4" t="n">
        <v>546.666666666667</v>
      </c>
    </row>
    <row r="7" customFormat="false" ht="15" hidden="false" customHeight="false" outlineLevel="0" collapsed="false">
      <c r="A7" s="5" t="n">
        <v>43700</v>
      </c>
      <c r="B7" s="5" t="n">
        <v>43705</v>
      </c>
      <c r="C7" s="4" t="n">
        <v>34170</v>
      </c>
      <c r="D7" s="4" t="n">
        <v>46146</v>
      </c>
      <c r="E7" s="4" t="n">
        <v>3047.91443850267</v>
      </c>
      <c r="F7" s="4" t="n">
        <v>3250</v>
      </c>
      <c r="G7" s="4" t="n">
        <v>3250</v>
      </c>
      <c r="H7" s="4" t="n">
        <v>11976</v>
      </c>
      <c r="I7" s="4" t="n">
        <v>1200</v>
      </c>
      <c r="J7" s="4" t="n">
        <v>4255.34759358289</v>
      </c>
      <c r="K7" s="4" t="n">
        <v>181.818181818182</v>
      </c>
      <c r="L7" s="4" t="n">
        <v>156</v>
      </c>
      <c r="M7" s="4" t="n">
        <v>0</v>
      </c>
      <c r="N7" s="4" t="n">
        <v>0</v>
      </c>
      <c r="O7" s="4" t="n">
        <v>-913</v>
      </c>
      <c r="P7" s="4" t="n">
        <v>-467.914438502674</v>
      </c>
      <c r="Q7" s="4" t="n">
        <v>4230.43315508021</v>
      </c>
      <c r="R7" s="4" t="n">
        <v>7745.56684491979</v>
      </c>
      <c r="S7" s="4" t="n">
        <v>3224</v>
      </c>
      <c r="T7" s="4" t="n">
        <v>8752</v>
      </c>
      <c r="U7" s="4" t="n">
        <v>20740</v>
      </c>
      <c r="V7" s="4" t="n">
        <v>2607.31313131313</v>
      </c>
      <c r="W7" s="4" t="n">
        <v>539.266666666667</v>
      </c>
    </row>
    <row r="8" customFormat="false" ht="15" hidden="false" customHeight="false" outlineLevel="0" collapsed="false">
      <c r="A8" s="5" t="n">
        <v>43700</v>
      </c>
      <c r="B8" s="5" t="n">
        <v>43706</v>
      </c>
      <c r="C8" s="4" t="n">
        <v>33700</v>
      </c>
      <c r="D8" s="4" t="n">
        <v>46901</v>
      </c>
      <c r="E8" s="4" t="n">
        <v>3047.91443850267</v>
      </c>
      <c r="F8" s="4" t="n">
        <v>3250</v>
      </c>
      <c r="G8" s="4" t="n">
        <v>3250</v>
      </c>
      <c r="H8" s="4" t="n">
        <v>13201</v>
      </c>
      <c r="I8" s="4" t="n">
        <v>1200</v>
      </c>
      <c r="J8" s="4" t="n">
        <v>4267.91443850267</v>
      </c>
      <c r="K8" s="4" t="n">
        <v>181.818181818182</v>
      </c>
      <c r="L8" s="4" t="n">
        <v>156</v>
      </c>
      <c r="M8" s="4" t="n">
        <v>0</v>
      </c>
      <c r="N8" s="4" t="n">
        <v>0</v>
      </c>
      <c r="O8" s="4" t="n">
        <v>-913</v>
      </c>
      <c r="P8" s="4" t="n">
        <v>-467.914438502674</v>
      </c>
      <c r="Q8" s="4" t="n">
        <v>4243</v>
      </c>
      <c r="R8" s="4" t="n">
        <v>8958</v>
      </c>
      <c r="S8" s="4" t="n">
        <v>4500</v>
      </c>
      <c r="T8" s="4" t="n">
        <v>8701</v>
      </c>
      <c r="U8" s="4" t="n">
        <v>20560</v>
      </c>
      <c r="V8" s="4" t="n">
        <v>2611.67676767677</v>
      </c>
      <c r="W8" s="4" t="n">
        <v>541.066666666667</v>
      </c>
    </row>
    <row r="9" customFormat="false" ht="15" hidden="false" customHeight="false" outlineLevel="0" collapsed="false">
      <c r="A9" s="5" t="n">
        <v>43700</v>
      </c>
      <c r="B9" s="5" t="n">
        <v>43707</v>
      </c>
      <c r="C9" s="4" t="n">
        <v>32510</v>
      </c>
      <c r="D9" s="4" t="n">
        <v>45150</v>
      </c>
      <c r="E9" s="4" t="n">
        <v>3047.91443850267</v>
      </c>
      <c r="F9" s="4" t="n">
        <v>3250</v>
      </c>
      <c r="G9" s="4" t="n">
        <v>3250</v>
      </c>
      <c r="H9" s="4" t="n">
        <v>12640</v>
      </c>
      <c r="I9" s="4" t="n">
        <v>1200</v>
      </c>
      <c r="J9" s="4" t="n">
        <v>4299.73262032086</v>
      </c>
      <c r="K9" s="4" t="n">
        <v>181.818181818182</v>
      </c>
      <c r="L9" s="4" t="n">
        <v>156</v>
      </c>
      <c r="M9" s="4" t="n">
        <v>0</v>
      </c>
      <c r="N9" s="4" t="n">
        <v>0</v>
      </c>
      <c r="O9" s="4" t="n">
        <v>-913</v>
      </c>
      <c r="P9" s="4" t="n">
        <v>-467.914438502674</v>
      </c>
      <c r="Q9" s="4" t="n">
        <v>4274.81818181818</v>
      </c>
      <c r="R9" s="4" t="n">
        <v>8365.18181818182</v>
      </c>
      <c r="S9" s="4" t="n">
        <v>3172</v>
      </c>
      <c r="T9" s="4" t="n">
        <v>9468</v>
      </c>
      <c r="U9" s="4" t="n">
        <v>20430</v>
      </c>
      <c r="V9" s="4" t="n">
        <v>2614.82828282828</v>
      </c>
      <c r="W9" s="4" t="n">
        <v>542.366666666667</v>
      </c>
    </row>
    <row r="10" customFormat="false" ht="15" hidden="false" customHeight="false" outlineLevel="0" collapsed="false">
      <c r="A10" s="5" t="n">
        <v>43700</v>
      </c>
      <c r="B10" s="5" t="n">
        <v>43708</v>
      </c>
      <c r="C10" s="4" t="n">
        <v>29660</v>
      </c>
      <c r="D10" s="4" t="n">
        <v>45614</v>
      </c>
      <c r="E10" s="4" t="n">
        <v>3047.91443850267</v>
      </c>
      <c r="F10" s="4" t="n">
        <v>3250</v>
      </c>
      <c r="G10" s="4" t="n">
        <v>3250</v>
      </c>
      <c r="H10" s="4" t="n">
        <v>15954</v>
      </c>
      <c r="I10" s="4" t="n">
        <v>1200</v>
      </c>
      <c r="J10" s="4" t="n">
        <v>4375.935828877</v>
      </c>
      <c r="K10" s="4" t="n">
        <v>181.818181818182</v>
      </c>
      <c r="L10" s="4" t="n">
        <v>156</v>
      </c>
      <c r="M10" s="4" t="n">
        <v>0</v>
      </c>
      <c r="N10" s="4" t="n">
        <v>0</v>
      </c>
      <c r="O10" s="4" t="n">
        <v>-913</v>
      </c>
      <c r="P10" s="4" t="n">
        <v>-467.914438502673</v>
      </c>
      <c r="Q10" s="4" t="n">
        <v>4351.02139037433</v>
      </c>
      <c r="R10" s="4" t="n">
        <v>11602.9786096257</v>
      </c>
      <c r="S10" s="4" t="n">
        <v>3013</v>
      </c>
      <c r="T10" s="4" t="n">
        <v>12941</v>
      </c>
      <c r="U10" s="4" t="n">
        <v>19210</v>
      </c>
      <c r="V10" s="4" t="n">
        <v>2644.40404040404</v>
      </c>
      <c r="W10" s="4" t="n">
        <v>554.566666666667</v>
      </c>
    </row>
    <row r="11" customFormat="false" ht="15" hidden="false" customHeight="false" outlineLevel="0" collapsed="false">
      <c r="A11" s="5" t="n">
        <v>43700</v>
      </c>
      <c r="B11" s="5" t="n">
        <v>43709</v>
      </c>
      <c r="C11" s="4" t="n">
        <v>30390</v>
      </c>
      <c r="D11" s="4" t="n">
        <v>46513</v>
      </c>
      <c r="E11" s="4" t="n">
        <v>3047.91443850267</v>
      </c>
      <c r="F11" s="4" t="n">
        <v>3250</v>
      </c>
      <c r="G11" s="4" t="n">
        <v>3250</v>
      </c>
      <c r="H11" s="4" t="n">
        <v>16123</v>
      </c>
      <c r="I11" s="4" t="n">
        <v>1200</v>
      </c>
      <c r="J11" s="4" t="n">
        <v>4356.41711229947</v>
      </c>
      <c r="K11" s="4" t="n">
        <v>181.818181818182</v>
      </c>
      <c r="L11" s="4" t="n">
        <v>156</v>
      </c>
      <c r="M11" s="4" t="n">
        <v>0</v>
      </c>
      <c r="N11" s="4" t="n">
        <v>0</v>
      </c>
      <c r="O11" s="4" t="n">
        <v>-913</v>
      </c>
      <c r="P11" s="4" t="n">
        <v>-467.914438502673</v>
      </c>
      <c r="Q11" s="4" t="n">
        <v>4331.50267379679</v>
      </c>
      <c r="R11" s="4" t="n">
        <v>11791.4973262032</v>
      </c>
      <c r="S11" s="4" t="n">
        <v>3635</v>
      </c>
      <c r="T11" s="4" t="n">
        <v>12488</v>
      </c>
      <c r="U11" s="4" t="n">
        <v>18200</v>
      </c>
      <c r="V11" s="4" t="n">
        <v>2668.88888888889</v>
      </c>
      <c r="W11" s="4" t="n">
        <v>564.666666666667</v>
      </c>
    </row>
    <row r="12" customFormat="false" ht="15" hidden="false" customHeight="false" outlineLevel="0" collapsed="false">
      <c r="A12" s="5" t="n">
        <v>43700</v>
      </c>
      <c r="B12" s="5" t="n">
        <v>43710</v>
      </c>
      <c r="C12" s="4" t="n">
        <v>33790</v>
      </c>
      <c r="D12" s="4" t="n">
        <v>48567</v>
      </c>
      <c r="E12" s="4" t="n">
        <v>3047.91443850267</v>
      </c>
      <c r="F12" s="4" t="n">
        <v>3250</v>
      </c>
      <c r="G12" s="4" t="n">
        <v>3250</v>
      </c>
      <c r="H12" s="4" t="n">
        <v>14777</v>
      </c>
      <c r="I12" s="4" t="n">
        <v>1200</v>
      </c>
      <c r="J12" s="4" t="n">
        <v>4265.50802139037</v>
      </c>
      <c r="K12" s="4" t="n">
        <v>181.818181818182</v>
      </c>
      <c r="L12" s="4" t="n">
        <v>156</v>
      </c>
      <c r="M12" s="4" t="n">
        <v>0</v>
      </c>
      <c r="N12" s="4" t="n">
        <v>0</v>
      </c>
      <c r="O12" s="4" t="n">
        <v>-913</v>
      </c>
      <c r="P12" s="4" t="n">
        <v>-467.914438502674</v>
      </c>
      <c r="Q12" s="4" t="n">
        <v>4240.5935828877</v>
      </c>
      <c r="R12" s="4" t="n">
        <v>10536.4064171123</v>
      </c>
      <c r="S12" s="4" t="n">
        <v>4163</v>
      </c>
      <c r="T12" s="4" t="n">
        <v>10614</v>
      </c>
      <c r="U12" s="4" t="n">
        <v>19110</v>
      </c>
      <c r="V12" s="4" t="n">
        <v>2646.82828282828</v>
      </c>
      <c r="W12" s="4" t="n">
        <v>555.566666666667</v>
      </c>
    </row>
    <row r="13" customFormat="false" ht="15" hidden="false" customHeight="false" outlineLevel="0" collapsed="false">
      <c r="A13" s="5" t="n">
        <v>43700</v>
      </c>
      <c r="B13" s="5" t="n">
        <v>43711</v>
      </c>
      <c r="C13" s="4" t="n">
        <v>33690</v>
      </c>
      <c r="D13" s="4" t="n">
        <v>49862</v>
      </c>
      <c r="E13" s="4" t="n">
        <v>3047.91443850267</v>
      </c>
      <c r="F13" s="4" t="n">
        <v>3250</v>
      </c>
      <c r="G13" s="4" t="n">
        <v>3250</v>
      </c>
      <c r="H13" s="4" t="n">
        <v>16172</v>
      </c>
      <c r="I13" s="4" t="n">
        <v>1200</v>
      </c>
      <c r="J13" s="4" t="n">
        <v>4268.18181818182</v>
      </c>
      <c r="K13" s="4" t="n">
        <v>181.818181818182</v>
      </c>
      <c r="L13" s="4" t="n">
        <v>156</v>
      </c>
      <c r="M13" s="4" t="n">
        <v>0</v>
      </c>
      <c r="N13" s="4" t="n">
        <v>0</v>
      </c>
      <c r="O13" s="4" t="n">
        <v>-913</v>
      </c>
      <c r="P13" s="4" t="n">
        <v>-467.914438502674</v>
      </c>
      <c r="Q13" s="4" t="n">
        <v>4243.26737967914</v>
      </c>
      <c r="R13" s="4" t="n">
        <v>11928.7326203209</v>
      </c>
      <c r="S13" s="4" t="n">
        <v>4400</v>
      </c>
      <c r="T13" s="4" t="n">
        <v>11772</v>
      </c>
      <c r="U13" s="4" t="n">
        <v>20110</v>
      </c>
      <c r="V13" s="4" t="n">
        <v>2622.58585858586</v>
      </c>
      <c r="W13" s="4" t="n">
        <v>545.566666666667</v>
      </c>
    </row>
    <row r="14" customFormat="false" ht="15" hidden="false" customHeight="false" outlineLevel="0" collapsed="false">
      <c r="A14" s="5" t="n">
        <v>43700</v>
      </c>
      <c r="B14" s="5" t="n">
        <v>43712</v>
      </c>
      <c r="C14" s="4" t="n">
        <v>34260</v>
      </c>
      <c r="D14" s="4" t="n">
        <v>48704</v>
      </c>
      <c r="E14" s="4" t="n">
        <v>3047.91443850267</v>
      </c>
      <c r="F14" s="4" t="n">
        <v>3250</v>
      </c>
      <c r="G14" s="4" t="n">
        <v>3250</v>
      </c>
      <c r="H14" s="4" t="n">
        <v>14444</v>
      </c>
      <c r="I14" s="4" t="n">
        <v>1200</v>
      </c>
      <c r="J14" s="4" t="n">
        <v>4252.94117647059</v>
      </c>
      <c r="K14" s="4" t="n">
        <v>181.818181818182</v>
      </c>
      <c r="L14" s="4" t="n">
        <v>156</v>
      </c>
      <c r="M14" s="4" t="n">
        <v>0</v>
      </c>
      <c r="N14" s="4" t="n">
        <v>0</v>
      </c>
      <c r="O14" s="4" t="n">
        <v>-913</v>
      </c>
      <c r="P14" s="4" t="n">
        <v>-467.914438502674</v>
      </c>
      <c r="Q14" s="4" t="n">
        <v>4228.02673796791</v>
      </c>
      <c r="R14" s="4" t="n">
        <v>10215.9732620321</v>
      </c>
      <c r="S14" s="4" t="n">
        <v>3630</v>
      </c>
      <c r="T14" s="4" t="n">
        <v>10814</v>
      </c>
      <c r="U14" s="4" t="n">
        <v>20260</v>
      </c>
      <c r="V14" s="4" t="n">
        <v>2618.9494949495</v>
      </c>
      <c r="W14" s="4" t="n">
        <v>544.066666666667</v>
      </c>
    </row>
    <row r="15" customFormat="false" ht="15" hidden="false" customHeight="false" outlineLevel="0" collapsed="false">
      <c r="A15" s="5" t="n">
        <v>43700</v>
      </c>
      <c r="B15" s="5" t="n">
        <v>43713</v>
      </c>
      <c r="C15" s="4" t="n">
        <v>34400</v>
      </c>
      <c r="D15" s="4" t="n">
        <v>47883</v>
      </c>
      <c r="E15" s="4" t="n">
        <v>3047.91443850267</v>
      </c>
      <c r="F15" s="4" t="n">
        <v>3250</v>
      </c>
      <c r="G15" s="4" t="n">
        <v>3250</v>
      </c>
      <c r="H15" s="4" t="n">
        <v>13483</v>
      </c>
      <c r="I15" s="4" t="n">
        <v>1200</v>
      </c>
      <c r="J15" s="4" t="n">
        <v>4249.19786096257</v>
      </c>
      <c r="K15" s="4" t="n">
        <v>181.818181818182</v>
      </c>
      <c r="L15" s="4" t="n">
        <v>156</v>
      </c>
      <c r="M15" s="4" t="n">
        <v>0</v>
      </c>
      <c r="N15" s="4" t="n">
        <v>0</v>
      </c>
      <c r="O15" s="4" t="n">
        <v>-913</v>
      </c>
      <c r="P15" s="4" t="n">
        <v>-467.914438502674</v>
      </c>
      <c r="Q15" s="4" t="n">
        <v>4224.28342245989</v>
      </c>
      <c r="R15" s="4" t="n">
        <v>9258.71657754011</v>
      </c>
      <c r="S15" s="4" t="n">
        <v>3914</v>
      </c>
      <c r="T15" s="4" t="n">
        <v>9569</v>
      </c>
      <c r="U15" s="4" t="n">
        <v>20280</v>
      </c>
      <c r="V15" s="4" t="n">
        <v>2618.46464646465</v>
      </c>
      <c r="W15" s="4" t="n">
        <v>543.866666666667</v>
      </c>
    </row>
    <row r="16" customFormat="false" ht="15" hidden="false" customHeight="false" outlineLevel="0" collapsed="false">
      <c r="A16" s="5" t="n">
        <v>43700</v>
      </c>
      <c r="B16" s="5" t="n">
        <v>43714</v>
      </c>
      <c r="C16" s="4" t="n">
        <v>32100</v>
      </c>
      <c r="D16" s="4" t="n">
        <v>49071</v>
      </c>
      <c r="E16" s="4" t="n">
        <v>3047.91443850267</v>
      </c>
      <c r="F16" s="4" t="n">
        <v>3250</v>
      </c>
      <c r="G16" s="4" t="n">
        <v>3250</v>
      </c>
      <c r="H16" s="4" t="n">
        <v>16971</v>
      </c>
      <c r="I16" s="4" t="n">
        <v>1200</v>
      </c>
      <c r="J16" s="4" t="n">
        <v>4310.69518716578</v>
      </c>
      <c r="K16" s="4" t="n">
        <v>181.818181818182</v>
      </c>
      <c r="L16" s="4" t="n">
        <v>156</v>
      </c>
      <c r="M16" s="4" t="n">
        <v>0</v>
      </c>
      <c r="N16" s="4" t="n">
        <v>0</v>
      </c>
      <c r="O16" s="4" t="n">
        <v>-913</v>
      </c>
      <c r="P16" s="4" t="n">
        <v>-467.914438502673</v>
      </c>
      <c r="Q16" s="4" t="n">
        <v>4285.7807486631</v>
      </c>
      <c r="R16" s="4" t="n">
        <v>12685.2192513369</v>
      </c>
      <c r="S16" s="4" t="n">
        <v>4495</v>
      </c>
      <c r="T16" s="4" t="n">
        <v>12476</v>
      </c>
      <c r="U16" s="4" t="n">
        <v>19710</v>
      </c>
      <c r="V16" s="4" t="n">
        <v>2632.28282828283</v>
      </c>
      <c r="W16" s="4" t="n">
        <v>549.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99</v>
      </c>
      <c r="B4" s="5" t="n">
        <v>43701</v>
      </c>
      <c r="C4" s="4" t="n">
        <v>28780</v>
      </c>
      <c r="D4" s="4" t="n">
        <v>43489</v>
      </c>
      <c r="E4" s="4" t="n">
        <v>3047.91443850267</v>
      </c>
      <c r="F4" s="4" t="n">
        <v>3250</v>
      </c>
      <c r="G4" s="4" t="n">
        <v>3250</v>
      </c>
      <c r="H4" s="4" t="n">
        <v>14709</v>
      </c>
      <c r="I4" s="4" t="n">
        <v>1200</v>
      </c>
      <c r="J4" s="4" t="n">
        <v>4399.46524064171</v>
      </c>
      <c r="K4" s="4" t="n">
        <v>181.818181818182</v>
      </c>
      <c r="L4" s="4" t="n">
        <v>156</v>
      </c>
      <c r="M4" s="4" t="n">
        <v>0</v>
      </c>
      <c r="N4" s="4" t="n">
        <v>0</v>
      </c>
      <c r="O4" s="4" t="n">
        <v>-913</v>
      </c>
      <c r="P4" s="4" t="n">
        <v>-467.914438502674</v>
      </c>
      <c r="Q4" s="4" t="n">
        <v>4374.55080213904</v>
      </c>
      <c r="R4" s="4" t="n">
        <v>10334.449197861</v>
      </c>
      <c r="S4" s="4" t="n">
        <v>3870</v>
      </c>
      <c r="T4" s="4" t="n">
        <v>10839</v>
      </c>
      <c r="U4" s="4" t="n">
        <v>24560</v>
      </c>
      <c r="V4" s="4" t="n">
        <v>2211.0303030303</v>
      </c>
      <c r="W4" s="4" t="n">
        <v>501.066666666667</v>
      </c>
    </row>
    <row r="5" customFormat="false" ht="15" hidden="false" customHeight="false" outlineLevel="0" collapsed="false">
      <c r="A5" s="5" t="n">
        <v>43699</v>
      </c>
      <c r="B5" s="5" t="n">
        <v>43702</v>
      </c>
      <c r="C5" s="4" t="n">
        <v>29820</v>
      </c>
      <c r="D5" s="4" t="n">
        <v>42984</v>
      </c>
      <c r="E5" s="4" t="n">
        <v>3047.91443850267</v>
      </c>
      <c r="F5" s="4" t="n">
        <v>3250</v>
      </c>
      <c r="G5" s="4" t="n">
        <v>3250</v>
      </c>
      <c r="H5" s="4" t="n">
        <v>13164</v>
      </c>
      <c r="I5" s="4" t="n">
        <v>1200</v>
      </c>
      <c r="J5" s="4" t="n">
        <v>4371.6577540107</v>
      </c>
      <c r="K5" s="4" t="n">
        <v>181.818181818182</v>
      </c>
      <c r="L5" s="4" t="n">
        <v>156</v>
      </c>
      <c r="M5" s="4" t="n">
        <v>0</v>
      </c>
      <c r="N5" s="4" t="n">
        <v>0</v>
      </c>
      <c r="O5" s="4" t="n">
        <v>-913</v>
      </c>
      <c r="P5" s="4" t="n">
        <v>-467.914438502673</v>
      </c>
      <c r="Q5" s="4" t="n">
        <v>4346.74331550802</v>
      </c>
      <c r="R5" s="4" t="n">
        <v>8817.25668449198</v>
      </c>
      <c r="S5" s="4" t="n">
        <v>3066</v>
      </c>
      <c r="T5" s="4" t="n">
        <v>10098</v>
      </c>
      <c r="U5" s="4" t="n">
        <v>18780</v>
      </c>
      <c r="V5" s="4" t="n">
        <v>2654.82828282828</v>
      </c>
      <c r="W5" s="4" t="n">
        <v>558.866666666667</v>
      </c>
    </row>
    <row r="6" customFormat="false" ht="15" hidden="false" customHeight="false" outlineLevel="0" collapsed="false">
      <c r="A6" s="5" t="n">
        <v>43699</v>
      </c>
      <c r="B6" s="5" t="n">
        <v>43703</v>
      </c>
      <c r="C6" s="4" t="n">
        <v>31080</v>
      </c>
      <c r="D6" s="4" t="n">
        <v>43930</v>
      </c>
      <c r="E6" s="4" t="n">
        <v>3047.91443850267</v>
      </c>
      <c r="F6" s="4" t="n">
        <v>3250</v>
      </c>
      <c r="G6" s="4" t="n">
        <v>3250</v>
      </c>
      <c r="H6" s="4" t="n">
        <v>12850</v>
      </c>
      <c r="I6" s="4" t="n">
        <v>1200</v>
      </c>
      <c r="J6" s="4" t="n">
        <v>4337.9679144385</v>
      </c>
      <c r="K6" s="4" t="n">
        <v>181.818181818182</v>
      </c>
      <c r="L6" s="4" t="n">
        <v>156</v>
      </c>
      <c r="M6" s="4" t="n">
        <v>0</v>
      </c>
      <c r="N6" s="4" t="n">
        <v>0</v>
      </c>
      <c r="O6" s="4" t="n">
        <v>-913</v>
      </c>
      <c r="P6" s="4" t="n">
        <v>-467.914438502673</v>
      </c>
      <c r="Q6" s="4" t="n">
        <v>4313.05347593583</v>
      </c>
      <c r="R6" s="4" t="n">
        <v>8536.94652406417</v>
      </c>
      <c r="S6" s="4" t="n">
        <v>3407</v>
      </c>
      <c r="T6" s="4" t="n">
        <v>9443</v>
      </c>
      <c r="U6" s="4" t="n">
        <v>18380</v>
      </c>
      <c r="V6" s="4" t="n">
        <v>2664.52525252525</v>
      </c>
      <c r="W6" s="4" t="n">
        <v>562.866666666667</v>
      </c>
    </row>
    <row r="7" customFormat="false" ht="15" hidden="false" customHeight="false" outlineLevel="0" collapsed="false">
      <c r="A7" s="5" t="n">
        <v>43699</v>
      </c>
      <c r="B7" s="5" t="n">
        <v>43704</v>
      </c>
      <c r="C7" s="4" t="n">
        <v>33930</v>
      </c>
      <c r="D7" s="4" t="n">
        <v>46356</v>
      </c>
      <c r="E7" s="4" t="n">
        <v>3047.91443850267</v>
      </c>
      <c r="F7" s="4" t="n">
        <v>3250</v>
      </c>
      <c r="G7" s="4" t="n">
        <v>3250</v>
      </c>
      <c r="H7" s="4" t="n">
        <v>12426</v>
      </c>
      <c r="I7" s="4" t="n">
        <v>1200</v>
      </c>
      <c r="J7" s="4" t="n">
        <v>4261.76470588235</v>
      </c>
      <c r="K7" s="4" t="n">
        <v>181.818181818182</v>
      </c>
      <c r="L7" s="4" t="n">
        <v>156</v>
      </c>
      <c r="M7" s="4" t="n">
        <v>0</v>
      </c>
      <c r="N7" s="4" t="n">
        <v>0</v>
      </c>
      <c r="O7" s="4" t="n">
        <v>-913</v>
      </c>
      <c r="P7" s="4" t="n">
        <v>-467.914438502674</v>
      </c>
      <c r="Q7" s="4" t="n">
        <v>4236.85026737968</v>
      </c>
      <c r="R7" s="4" t="n">
        <v>8189.14973262032</v>
      </c>
      <c r="S7" s="4" t="n">
        <v>4242</v>
      </c>
      <c r="T7" s="4" t="n">
        <v>8184</v>
      </c>
      <c r="U7" s="4" t="n">
        <v>19540</v>
      </c>
      <c r="V7" s="4" t="n">
        <v>2636.40404040404</v>
      </c>
      <c r="W7" s="4" t="n">
        <v>551.266666666667</v>
      </c>
    </row>
    <row r="8" customFormat="false" ht="15" hidden="false" customHeight="false" outlineLevel="0" collapsed="false">
      <c r="A8" s="5" t="n">
        <v>43699</v>
      </c>
      <c r="B8" s="5" t="n">
        <v>43705</v>
      </c>
      <c r="C8" s="4" t="n">
        <v>34020</v>
      </c>
      <c r="D8" s="4" t="n">
        <v>46086</v>
      </c>
      <c r="E8" s="4" t="n">
        <v>3047.91443850267</v>
      </c>
      <c r="F8" s="4" t="n">
        <v>3250</v>
      </c>
      <c r="G8" s="4" t="n">
        <v>3250</v>
      </c>
      <c r="H8" s="4" t="n">
        <v>12066</v>
      </c>
      <c r="I8" s="4" t="n">
        <v>1200</v>
      </c>
      <c r="J8" s="4" t="n">
        <v>4259.35828877005</v>
      </c>
      <c r="K8" s="4" t="n">
        <v>181.818181818182</v>
      </c>
      <c r="L8" s="4" t="n">
        <v>156</v>
      </c>
      <c r="M8" s="4" t="n">
        <v>0</v>
      </c>
      <c r="N8" s="4" t="n">
        <v>0</v>
      </c>
      <c r="O8" s="4" t="n">
        <v>-913</v>
      </c>
      <c r="P8" s="4" t="n">
        <v>-467.914438502674</v>
      </c>
      <c r="Q8" s="4" t="n">
        <v>4234.44385026738</v>
      </c>
      <c r="R8" s="4" t="n">
        <v>7831.55614973262</v>
      </c>
      <c r="S8" s="4" t="n">
        <v>3684</v>
      </c>
      <c r="T8" s="4" t="n">
        <v>8382</v>
      </c>
      <c r="U8" s="4" t="n">
        <v>20440</v>
      </c>
      <c r="V8" s="4" t="n">
        <v>2614.58585858586</v>
      </c>
      <c r="W8" s="4" t="n">
        <v>542.266666666667</v>
      </c>
    </row>
    <row r="9" customFormat="false" ht="15" hidden="false" customHeight="false" outlineLevel="0" collapsed="false">
      <c r="A9" s="5" t="n">
        <v>43699</v>
      </c>
      <c r="B9" s="5" t="n">
        <v>43706</v>
      </c>
      <c r="C9" s="4" t="n">
        <v>34000</v>
      </c>
      <c r="D9" s="4" t="n">
        <v>44764</v>
      </c>
      <c r="E9" s="4" t="n">
        <v>3047.91443850267</v>
      </c>
      <c r="F9" s="4" t="n">
        <v>3250</v>
      </c>
      <c r="G9" s="4" t="n">
        <v>3250</v>
      </c>
      <c r="H9" s="4" t="n">
        <v>10764</v>
      </c>
      <c r="I9" s="4" t="n">
        <v>1200</v>
      </c>
      <c r="J9" s="4" t="n">
        <v>4259.89304812834</v>
      </c>
      <c r="K9" s="4" t="n">
        <v>181.818181818182</v>
      </c>
      <c r="L9" s="4" t="n">
        <v>156</v>
      </c>
      <c r="M9" s="4" t="n">
        <v>0</v>
      </c>
      <c r="N9" s="4" t="n">
        <v>0</v>
      </c>
      <c r="O9" s="4" t="n">
        <v>-913</v>
      </c>
      <c r="P9" s="4" t="n">
        <v>-467.914438502674</v>
      </c>
      <c r="Q9" s="4" t="n">
        <v>4234.97860962567</v>
      </c>
      <c r="R9" s="4" t="n">
        <v>6529.02139037433</v>
      </c>
      <c r="S9" s="4" t="n">
        <v>2825</v>
      </c>
      <c r="T9" s="4" t="n">
        <v>7939</v>
      </c>
      <c r="U9" s="4" t="n">
        <v>20850</v>
      </c>
      <c r="V9" s="4" t="n">
        <v>2604.64646464646</v>
      </c>
      <c r="W9" s="4" t="n">
        <v>538.166666666667</v>
      </c>
    </row>
    <row r="10" customFormat="false" ht="15" hidden="false" customHeight="false" outlineLevel="0" collapsed="false">
      <c r="A10" s="5" t="n">
        <v>43699</v>
      </c>
      <c r="B10" s="5" t="n">
        <v>43707</v>
      </c>
      <c r="C10" s="4" t="n">
        <v>32640</v>
      </c>
      <c r="D10" s="4" t="n">
        <v>44645</v>
      </c>
      <c r="E10" s="4" t="n">
        <v>3047.91443850267</v>
      </c>
      <c r="F10" s="4" t="n">
        <v>3250</v>
      </c>
      <c r="G10" s="4" t="n">
        <v>3250</v>
      </c>
      <c r="H10" s="4" t="n">
        <v>12005</v>
      </c>
      <c r="I10" s="4" t="n">
        <v>1200</v>
      </c>
      <c r="J10" s="4" t="n">
        <v>4296.25668449198</v>
      </c>
      <c r="K10" s="4" t="n">
        <v>181.818181818182</v>
      </c>
      <c r="L10" s="4" t="n">
        <v>156</v>
      </c>
      <c r="M10" s="4" t="n">
        <v>0</v>
      </c>
      <c r="N10" s="4" t="n">
        <v>0</v>
      </c>
      <c r="O10" s="4" t="n">
        <v>-913</v>
      </c>
      <c r="P10" s="4" t="n">
        <v>-467.914438502674</v>
      </c>
      <c r="Q10" s="4" t="n">
        <v>4271.3422459893</v>
      </c>
      <c r="R10" s="4" t="n">
        <v>7733.6577540107</v>
      </c>
      <c r="S10" s="4" t="n">
        <v>3123</v>
      </c>
      <c r="T10" s="4" t="n">
        <v>8882</v>
      </c>
      <c r="U10" s="4" t="n">
        <v>20460</v>
      </c>
      <c r="V10" s="4" t="n">
        <v>2614.10101010101</v>
      </c>
      <c r="W10" s="4" t="n">
        <v>542.066666666667</v>
      </c>
    </row>
    <row r="11" customFormat="false" ht="15" hidden="false" customHeight="false" outlineLevel="0" collapsed="false">
      <c r="A11" s="5" t="n">
        <v>43699</v>
      </c>
      <c r="B11" s="5" t="n">
        <v>43708</v>
      </c>
      <c r="C11" s="4" t="n">
        <v>29680</v>
      </c>
      <c r="D11" s="4" t="n">
        <v>46070</v>
      </c>
      <c r="E11" s="4" t="n">
        <v>3047.91443850267</v>
      </c>
      <c r="F11" s="4" t="n">
        <v>3250</v>
      </c>
      <c r="G11" s="4" t="n">
        <v>3250</v>
      </c>
      <c r="H11" s="4" t="n">
        <v>16390</v>
      </c>
      <c r="I11" s="4" t="n">
        <v>1200</v>
      </c>
      <c r="J11" s="4" t="n">
        <v>4375.40106951872</v>
      </c>
      <c r="K11" s="4" t="n">
        <v>181.818181818182</v>
      </c>
      <c r="L11" s="4" t="n">
        <v>156</v>
      </c>
      <c r="M11" s="4" t="n">
        <v>0</v>
      </c>
      <c r="N11" s="4" t="n">
        <v>0</v>
      </c>
      <c r="O11" s="4" t="n">
        <v>-913</v>
      </c>
      <c r="P11" s="4" t="n">
        <v>-467.914438502674</v>
      </c>
      <c r="Q11" s="4" t="n">
        <v>4350.48663101604</v>
      </c>
      <c r="R11" s="4" t="n">
        <v>12039.513368984</v>
      </c>
      <c r="S11" s="4" t="n">
        <v>3050</v>
      </c>
      <c r="T11" s="4" t="n">
        <v>13340</v>
      </c>
      <c r="U11" s="4" t="n">
        <v>19250</v>
      </c>
      <c r="V11" s="4" t="n">
        <v>2643.43434343434</v>
      </c>
      <c r="W11" s="4" t="n">
        <v>554.166666666667</v>
      </c>
    </row>
    <row r="12" customFormat="false" ht="15" hidden="false" customHeight="false" outlineLevel="0" collapsed="false">
      <c r="A12" s="5" t="n">
        <v>43699</v>
      </c>
      <c r="B12" s="5" t="n">
        <v>43709</v>
      </c>
      <c r="C12" s="4" t="n">
        <v>30500</v>
      </c>
      <c r="D12" s="4" t="n">
        <v>46419</v>
      </c>
      <c r="E12" s="4" t="n">
        <v>3047.91443850267</v>
      </c>
      <c r="F12" s="4" t="n">
        <v>3250</v>
      </c>
      <c r="G12" s="4" t="n">
        <v>3250</v>
      </c>
      <c r="H12" s="4" t="n">
        <v>15919</v>
      </c>
      <c r="I12" s="4" t="n">
        <v>1200</v>
      </c>
      <c r="J12" s="4" t="n">
        <v>4353.47593582888</v>
      </c>
      <c r="K12" s="4" t="n">
        <v>181.818181818182</v>
      </c>
      <c r="L12" s="4" t="n">
        <v>156</v>
      </c>
      <c r="M12" s="4" t="n">
        <v>0</v>
      </c>
      <c r="N12" s="4" t="n">
        <v>0</v>
      </c>
      <c r="O12" s="4" t="n">
        <v>-913</v>
      </c>
      <c r="P12" s="4" t="n">
        <v>-467.914438502673</v>
      </c>
      <c r="Q12" s="4" t="n">
        <v>4328.5614973262</v>
      </c>
      <c r="R12" s="4" t="n">
        <v>11590.4385026738</v>
      </c>
      <c r="S12" s="4" t="n">
        <v>3129</v>
      </c>
      <c r="T12" s="4" t="n">
        <v>12790</v>
      </c>
      <c r="U12" s="4" t="n">
        <v>18190</v>
      </c>
      <c r="V12" s="4" t="n">
        <v>2669.13131313131</v>
      </c>
      <c r="W12" s="4" t="n">
        <v>564.766666666667</v>
      </c>
    </row>
    <row r="13" customFormat="false" ht="15" hidden="false" customHeight="false" outlineLevel="0" collapsed="false">
      <c r="A13" s="5" t="n">
        <v>43699</v>
      </c>
      <c r="B13" s="5" t="n">
        <v>43710</v>
      </c>
      <c r="C13" s="4" t="n">
        <v>33880</v>
      </c>
      <c r="D13" s="4" t="n">
        <v>48138</v>
      </c>
      <c r="E13" s="4" t="n">
        <v>3047.91443850267</v>
      </c>
      <c r="F13" s="4" t="n">
        <v>3250</v>
      </c>
      <c r="G13" s="4" t="n">
        <v>3250</v>
      </c>
      <c r="H13" s="4" t="n">
        <v>14258</v>
      </c>
      <c r="I13" s="4" t="n">
        <v>1200</v>
      </c>
      <c r="J13" s="4" t="n">
        <v>4263.10160427808</v>
      </c>
      <c r="K13" s="4" t="n">
        <v>181.818181818182</v>
      </c>
      <c r="L13" s="4" t="n">
        <v>156</v>
      </c>
      <c r="M13" s="4" t="n">
        <v>0</v>
      </c>
      <c r="N13" s="4" t="n">
        <v>0</v>
      </c>
      <c r="O13" s="4" t="n">
        <v>-913</v>
      </c>
      <c r="P13" s="4" t="n">
        <v>-467.914438502674</v>
      </c>
      <c r="Q13" s="4" t="n">
        <v>4238.1871657754</v>
      </c>
      <c r="R13" s="4" t="n">
        <v>10019.8128342246</v>
      </c>
      <c r="S13" s="4" t="n">
        <v>3738</v>
      </c>
      <c r="T13" s="4" t="n">
        <v>10520</v>
      </c>
      <c r="U13" s="4" t="n">
        <v>19240</v>
      </c>
      <c r="V13" s="4" t="n">
        <v>2643.67676767677</v>
      </c>
      <c r="W13" s="4" t="n">
        <v>554.266666666667</v>
      </c>
    </row>
    <row r="14" customFormat="false" ht="15" hidden="false" customHeight="false" outlineLevel="0" collapsed="false">
      <c r="A14" s="5" t="n">
        <v>43699</v>
      </c>
      <c r="B14" s="5" t="n">
        <v>43711</v>
      </c>
      <c r="C14" s="4" t="n">
        <v>33880</v>
      </c>
      <c r="D14" s="4" t="n">
        <v>49174</v>
      </c>
      <c r="E14" s="4" t="n">
        <v>3047.91443850267</v>
      </c>
      <c r="F14" s="4" t="n">
        <v>3250</v>
      </c>
      <c r="G14" s="4" t="n">
        <v>3250</v>
      </c>
      <c r="H14" s="4" t="n">
        <v>15294</v>
      </c>
      <c r="I14" s="4" t="n">
        <v>1200</v>
      </c>
      <c r="J14" s="4" t="n">
        <v>4263.10160427808</v>
      </c>
      <c r="K14" s="4" t="n">
        <v>181.818181818182</v>
      </c>
      <c r="L14" s="4" t="n">
        <v>156</v>
      </c>
      <c r="M14" s="4" t="n">
        <v>0</v>
      </c>
      <c r="N14" s="4" t="n">
        <v>0</v>
      </c>
      <c r="O14" s="4" t="n">
        <v>-913</v>
      </c>
      <c r="P14" s="4" t="n">
        <v>-467.914438502674</v>
      </c>
      <c r="Q14" s="4" t="n">
        <v>4238.1871657754</v>
      </c>
      <c r="R14" s="4" t="n">
        <v>11055.8128342246</v>
      </c>
      <c r="S14" s="4" t="n">
        <v>3715</v>
      </c>
      <c r="T14" s="4" t="n">
        <v>11579</v>
      </c>
      <c r="U14" s="4" t="n">
        <v>20280</v>
      </c>
      <c r="V14" s="4" t="n">
        <v>2618.46464646465</v>
      </c>
      <c r="W14" s="4" t="n">
        <v>543.866666666667</v>
      </c>
    </row>
    <row r="15" customFormat="false" ht="15" hidden="false" customHeight="false" outlineLevel="0" collapsed="false">
      <c r="A15" s="5" t="n">
        <v>43699</v>
      </c>
      <c r="B15" s="5" t="n">
        <v>43712</v>
      </c>
      <c r="C15" s="4" t="n">
        <v>33460</v>
      </c>
      <c r="D15" s="4" t="n">
        <v>48458</v>
      </c>
      <c r="E15" s="4" t="n">
        <v>3047.91443850267</v>
      </c>
      <c r="F15" s="4" t="n">
        <v>3250</v>
      </c>
      <c r="G15" s="4" t="n">
        <v>3250</v>
      </c>
      <c r="H15" s="4" t="n">
        <v>14998</v>
      </c>
      <c r="I15" s="4" t="n">
        <v>1200</v>
      </c>
      <c r="J15" s="4" t="n">
        <v>4274.33155080214</v>
      </c>
      <c r="K15" s="4" t="n">
        <v>181.818181818182</v>
      </c>
      <c r="L15" s="4" t="n">
        <v>156</v>
      </c>
      <c r="M15" s="4" t="n">
        <v>0</v>
      </c>
      <c r="N15" s="4" t="n">
        <v>0</v>
      </c>
      <c r="O15" s="4" t="n">
        <v>-913</v>
      </c>
      <c r="P15" s="4" t="n">
        <v>-467.914438502674</v>
      </c>
      <c r="Q15" s="4" t="n">
        <v>4249.41711229947</v>
      </c>
      <c r="R15" s="4" t="n">
        <v>10748.5828877005</v>
      </c>
      <c r="S15" s="4" t="n">
        <v>3374</v>
      </c>
      <c r="T15" s="4" t="n">
        <v>11624</v>
      </c>
      <c r="U15" s="4" t="n">
        <v>19630</v>
      </c>
      <c r="V15" s="4" t="n">
        <v>2634.22222222222</v>
      </c>
      <c r="W15" s="4" t="n">
        <v>550.366666666667</v>
      </c>
    </row>
    <row r="16" customFormat="false" ht="15" hidden="false" customHeight="false" outlineLevel="0" collapsed="false">
      <c r="A16" s="5" t="n">
        <v>43699</v>
      </c>
      <c r="B16" s="5" t="n">
        <v>43713</v>
      </c>
      <c r="C16" s="4" t="n">
        <v>33740</v>
      </c>
      <c r="D16" s="4" t="n">
        <v>48890</v>
      </c>
      <c r="E16" s="4" t="n">
        <v>3047.91443850267</v>
      </c>
      <c r="F16" s="4" t="n">
        <v>3250</v>
      </c>
      <c r="G16" s="4" t="n">
        <v>3250</v>
      </c>
      <c r="H16" s="4" t="n">
        <v>15150</v>
      </c>
      <c r="I16" s="4" t="n">
        <v>1200</v>
      </c>
      <c r="J16" s="4" t="n">
        <v>4266.8449197861</v>
      </c>
      <c r="K16" s="4" t="n">
        <v>181.818181818182</v>
      </c>
      <c r="L16" s="4" t="n">
        <v>156</v>
      </c>
      <c r="M16" s="4" t="n">
        <v>0</v>
      </c>
      <c r="N16" s="4" t="n">
        <v>0</v>
      </c>
      <c r="O16" s="4" t="n">
        <v>-913</v>
      </c>
      <c r="P16" s="4" t="n">
        <v>-467.914438502673</v>
      </c>
      <c r="Q16" s="4" t="n">
        <v>4241.93048128342</v>
      </c>
      <c r="R16" s="4" t="n">
        <v>10908.0695187166</v>
      </c>
      <c r="S16" s="4" t="n">
        <v>4498</v>
      </c>
      <c r="T16" s="4" t="n">
        <v>10652</v>
      </c>
      <c r="U16" s="4" t="n">
        <v>19710</v>
      </c>
      <c r="V16" s="4" t="n">
        <v>2632.28282828283</v>
      </c>
      <c r="W16" s="4" t="n">
        <v>549.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98</v>
      </c>
      <c r="B4" s="5" t="n">
        <v>43700</v>
      </c>
      <c r="C4" s="4" t="n">
        <v>31190</v>
      </c>
      <c r="D4" s="4" t="n">
        <v>43903</v>
      </c>
      <c r="E4" s="4" t="n">
        <v>3047.91443850267</v>
      </c>
      <c r="F4" s="4" t="n">
        <v>3250</v>
      </c>
      <c r="G4" s="4" t="n">
        <v>3250</v>
      </c>
      <c r="H4" s="4" t="n">
        <v>12713</v>
      </c>
      <c r="I4" s="4" t="n">
        <v>1200</v>
      </c>
      <c r="J4" s="4" t="n">
        <v>4335.02673796791</v>
      </c>
      <c r="K4" s="4" t="n">
        <v>181.818181818182</v>
      </c>
      <c r="L4" s="4" t="n">
        <v>156</v>
      </c>
      <c r="M4" s="4" t="n">
        <v>0</v>
      </c>
      <c r="N4" s="4" t="n">
        <v>0</v>
      </c>
      <c r="O4" s="4" t="n">
        <v>-913</v>
      </c>
      <c r="P4" s="4" t="n">
        <v>-467.914438502674</v>
      </c>
      <c r="Q4" s="4" t="n">
        <v>4310.11229946524</v>
      </c>
      <c r="R4" s="4" t="n">
        <v>8402.88770053476</v>
      </c>
      <c r="S4" s="4" t="n">
        <v>3482</v>
      </c>
      <c r="T4" s="4" t="n">
        <v>9231</v>
      </c>
      <c r="U4" s="4" t="n">
        <v>30140</v>
      </c>
      <c r="V4" s="4" t="n">
        <v>2109.57575757576</v>
      </c>
      <c r="W4" s="4" t="n">
        <v>445.266666666667</v>
      </c>
    </row>
    <row r="5" customFormat="false" ht="15" hidden="false" customHeight="false" outlineLevel="0" collapsed="false">
      <c r="A5" s="5" t="n">
        <v>43698</v>
      </c>
      <c r="B5" s="5" t="n">
        <v>43701</v>
      </c>
      <c r="C5" s="4" t="n">
        <v>28600</v>
      </c>
      <c r="D5" s="4" t="n">
        <v>44673</v>
      </c>
      <c r="E5" s="4" t="n">
        <v>3047.91443850267</v>
      </c>
      <c r="F5" s="4" t="n">
        <v>3250</v>
      </c>
      <c r="G5" s="4" t="n">
        <v>3250</v>
      </c>
      <c r="H5" s="4" t="n">
        <v>16073</v>
      </c>
      <c r="I5" s="4" t="n">
        <v>1200</v>
      </c>
      <c r="J5" s="4" t="n">
        <v>4404.27807486631</v>
      </c>
      <c r="K5" s="4" t="n">
        <v>181.818181818182</v>
      </c>
      <c r="L5" s="4" t="n">
        <v>156</v>
      </c>
      <c r="M5" s="4" t="n">
        <v>0</v>
      </c>
      <c r="N5" s="4" t="n">
        <v>0</v>
      </c>
      <c r="O5" s="4" t="n">
        <v>-913</v>
      </c>
      <c r="P5" s="4" t="n">
        <v>-467.914438502674</v>
      </c>
      <c r="Q5" s="4" t="n">
        <v>4379.36363636364</v>
      </c>
      <c r="R5" s="4" t="n">
        <v>11693.6363636364</v>
      </c>
      <c r="S5" s="4" t="n">
        <v>4640</v>
      </c>
      <c r="T5" s="4" t="n">
        <v>11433</v>
      </c>
      <c r="U5" s="4" t="n">
        <v>19370</v>
      </c>
      <c r="V5" s="4" t="n">
        <v>2640.52525252525</v>
      </c>
      <c r="W5" s="4" t="n">
        <v>552.966666666667</v>
      </c>
    </row>
    <row r="6" customFormat="false" ht="15" hidden="false" customHeight="false" outlineLevel="0" collapsed="false">
      <c r="A6" s="5" t="n">
        <v>43698</v>
      </c>
      <c r="B6" s="5" t="n">
        <v>43702</v>
      </c>
      <c r="C6" s="4" t="n">
        <v>29710</v>
      </c>
      <c r="D6" s="4" t="n">
        <v>43716</v>
      </c>
      <c r="E6" s="4" t="n">
        <v>3047.91443850267</v>
      </c>
      <c r="F6" s="4" t="n">
        <v>3250</v>
      </c>
      <c r="G6" s="4" t="n">
        <v>3250</v>
      </c>
      <c r="H6" s="4" t="n">
        <v>14006</v>
      </c>
      <c r="I6" s="4" t="n">
        <v>1200</v>
      </c>
      <c r="J6" s="4" t="n">
        <v>4374.59893048128</v>
      </c>
      <c r="K6" s="4" t="n">
        <v>181.818181818182</v>
      </c>
      <c r="L6" s="4" t="n">
        <v>156</v>
      </c>
      <c r="M6" s="4" t="n">
        <v>0</v>
      </c>
      <c r="N6" s="4" t="n">
        <v>0</v>
      </c>
      <c r="O6" s="4" t="n">
        <v>-913</v>
      </c>
      <c r="P6" s="4" t="n">
        <v>-467.914438502674</v>
      </c>
      <c r="Q6" s="4" t="n">
        <v>4349.68449197861</v>
      </c>
      <c r="R6" s="4" t="n">
        <v>9656.31550802139</v>
      </c>
      <c r="S6" s="4" t="n">
        <v>3345</v>
      </c>
      <c r="T6" s="4" t="n">
        <v>10661</v>
      </c>
      <c r="U6" s="4" t="n">
        <v>18710</v>
      </c>
      <c r="V6" s="4" t="n">
        <v>2656.52525252525</v>
      </c>
      <c r="W6" s="4" t="n">
        <v>559.566666666667</v>
      </c>
    </row>
    <row r="7" customFormat="false" ht="15" hidden="false" customHeight="false" outlineLevel="0" collapsed="false">
      <c r="A7" s="5" t="n">
        <v>43698</v>
      </c>
      <c r="B7" s="5" t="n">
        <v>43703</v>
      </c>
      <c r="C7" s="4" t="n">
        <v>31000</v>
      </c>
      <c r="D7" s="4" t="n">
        <v>44984</v>
      </c>
      <c r="E7" s="4" t="n">
        <v>3047.91443850267</v>
      </c>
      <c r="F7" s="4" t="n">
        <v>3250</v>
      </c>
      <c r="G7" s="4" t="n">
        <v>3250</v>
      </c>
      <c r="H7" s="4" t="n">
        <v>13984</v>
      </c>
      <c r="I7" s="4" t="n">
        <v>1200</v>
      </c>
      <c r="J7" s="4" t="n">
        <v>4340.10695187166</v>
      </c>
      <c r="K7" s="4" t="n">
        <v>181.818181818182</v>
      </c>
      <c r="L7" s="4" t="n">
        <v>156</v>
      </c>
      <c r="M7" s="4" t="n">
        <v>0</v>
      </c>
      <c r="N7" s="4" t="n">
        <v>0</v>
      </c>
      <c r="O7" s="4" t="n">
        <v>-913</v>
      </c>
      <c r="P7" s="4" t="n">
        <v>-467.914438502674</v>
      </c>
      <c r="Q7" s="4" t="n">
        <v>4315.19251336898</v>
      </c>
      <c r="R7" s="4" t="n">
        <v>9668.80748663102</v>
      </c>
      <c r="S7" s="4" t="n">
        <v>3986</v>
      </c>
      <c r="T7" s="4" t="n">
        <v>9998</v>
      </c>
      <c r="U7" s="4" t="n">
        <v>18670</v>
      </c>
      <c r="V7" s="4" t="n">
        <v>2657.49494949495</v>
      </c>
      <c r="W7" s="4" t="n">
        <v>559.966666666667</v>
      </c>
    </row>
    <row r="8" customFormat="false" ht="15" hidden="false" customHeight="false" outlineLevel="0" collapsed="false">
      <c r="A8" s="5" t="n">
        <v>43698</v>
      </c>
      <c r="B8" s="5" t="n">
        <v>43704</v>
      </c>
      <c r="C8" s="4" t="n">
        <v>34000</v>
      </c>
      <c r="D8" s="4" t="n">
        <v>46313</v>
      </c>
      <c r="E8" s="4" t="n">
        <v>3047.91443850267</v>
      </c>
      <c r="F8" s="4" t="n">
        <v>3250</v>
      </c>
      <c r="G8" s="4" t="n">
        <v>3250</v>
      </c>
      <c r="H8" s="4" t="n">
        <v>12313</v>
      </c>
      <c r="I8" s="4" t="n">
        <v>1200</v>
      </c>
      <c r="J8" s="4" t="n">
        <v>4259.89304812834</v>
      </c>
      <c r="K8" s="4" t="n">
        <v>181.818181818182</v>
      </c>
      <c r="L8" s="4" t="n">
        <v>156</v>
      </c>
      <c r="M8" s="4" t="n">
        <v>0</v>
      </c>
      <c r="N8" s="4" t="n">
        <v>0</v>
      </c>
      <c r="O8" s="4" t="n">
        <v>-913</v>
      </c>
      <c r="P8" s="4" t="n">
        <v>-467.914438502674</v>
      </c>
      <c r="Q8" s="4" t="n">
        <v>4234.97860962567</v>
      </c>
      <c r="R8" s="4" t="n">
        <v>8078.02139037433</v>
      </c>
      <c r="S8" s="4" t="n">
        <v>3735</v>
      </c>
      <c r="T8" s="4" t="n">
        <v>8578</v>
      </c>
      <c r="U8" s="4" t="n">
        <v>19610</v>
      </c>
      <c r="V8" s="4" t="n">
        <v>2634.70707070707</v>
      </c>
      <c r="W8" s="4" t="n">
        <v>550.566666666667</v>
      </c>
    </row>
    <row r="9" customFormat="false" ht="15" hidden="false" customHeight="false" outlineLevel="0" collapsed="false">
      <c r="A9" s="5" t="n">
        <v>43698</v>
      </c>
      <c r="B9" s="5" t="n">
        <v>43705</v>
      </c>
      <c r="C9" s="4" t="n">
        <v>34530</v>
      </c>
      <c r="D9" s="4" t="n">
        <v>45160</v>
      </c>
      <c r="E9" s="4" t="n">
        <v>3047.91443850267</v>
      </c>
      <c r="F9" s="4" t="n">
        <v>3250</v>
      </c>
      <c r="G9" s="4" t="n">
        <v>3250</v>
      </c>
      <c r="H9" s="4" t="n">
        <v>10630</v>
      </c>
      <c r="I9" s="4" t="n">
        <v>1200</v>
      </c>
      <c r="J9" s="4" t="n">
        <v>4245.72192513369</v>
      </c>
      <c r="K9" s="4" t="n">
        <v>181.818181818182</v>
      </c>
      <c r="L9" s="4" t="n">
        <v>156</v>
      </c>
      <c r="M9" s="4" t="n">
        <v>0</v>
      </c>
      <c r="N9" s="4" t="n">
        <v>0</v>
      </c>
      <c r="O9" s="4" t="n">
        <v>-913</v>
      </c>
      <c r="P9" s="4" t="n">
        <v>-467.914438502673</v>
      </c>
      <c r="Q9" s="4" t="n">
        <v>4220.80748663102</v>
      </c>
      <c r="R9" s="4" t="n">
        <v>6409.19251336898</v>
      </c>
      <c r="S9" s="4" t="n">
        <v>1783</v>
      </c>
      <c r="T9" s="4" t="n">
        <v>8847</v>
      </c>
      <c r="U9" s="4" t="n">
        <v>21050</v>
      </c>
      <c r="V9" s="4" t="n">
        <v>2599.79797979798</v>
      </c>
      <c r="W9" s="4" t="n">
        <v>536.166666666667</v>
      </c>
    </row>
    <row r="10" customFormat="false" ht="15" hidden="false" customHeight="false" outlineLevel="0" collapsed="false">
      <c r="A10" s="5" t="n">
        <v>43698</v>
      </c>
      <c r="B10" s="5" t="n">
        <v>43706</v>
      </c>
      <c r="C10" s="4" t="n">
        <v>34360</v>
      </c>
      <c r="D10" s="4" t="n">
        <v>44908</v>
      </c>
      <c r="E10" s="4" t="n">
        <v>3047.91443850267</v>
      </c>
      <c r="F10" s="4" t="n">
        <v>3250</v>
      </c>
      <c r="G10" s="4" t="n">
        <v>3250</v>
      </c>
      <c r="H10" s="4" t="n">
        <v>10548</v>
      </c>
      <c r="I10" s="4" t="n">
        <v>1200</v>
      </c>
      <c r="J10" s="4" t="n">
        <v>4250.26737967914</v>
      </c>
      <c r="K10" s="4" t="n">
        <v>181.818181818182</v>
      </c>
      <c r="L10" s="4" t="n">
        <v>156</v>
      </c>
      <c r="M10" s="4" t="n">
        <v>0</v>
      </c>
      <c r="N10" s="4" t="n">
        <v>0</v>
      </c>
      <c r="O10" s="4" t="n">
        <v>-913</v>
      </c>
      <c r="P10" s="4" t="n">
        <v>-467.914438502674</v>
      </c>
      <c r="Q10" s="4" t="n">
        <v>4225.35294117647</v>
      </c>
      <c r="R10" s="4" t="n">
        <v>6322.64705882353</v>
      </c>
      <c r="S10" s="4" t="n">
        <v>2013</v>
      </c>
      <c r="T10" s="4" t="n">
        <v>8535</v>
      </c>
      <c r="U10" s="4" t="n">
        <v>21110</v>
      </c>
      <c r="V10" s="4" t="n">
        <v>2598.34343434343</v>
      </c>
      <c r="W10" s="4" t="n">
        <v>535.566666666667</v>
      </c>
    </row>
    <row r="11" customFormat="false" ht="15" hidden="false" customHeight="false" outlineLevel="0" collapsed="false">
      <c r="A11" s="5" t="n">
        <v>43698</v>
      </c>
      <c r="B11" s="5" t="n">
        <v>43707</v>
      </c>
      <c r="C11" s="4" t="n">
        <v>33220</v>
      </c>
      <c r="D11" s="4" t="n">
        <v>44281</v>
      </c>
      <c r="E11" s="4" t="n">
        <v>3047.91443850267</v>
      </c>
      <c r="F11" s="4" t="n">
        <v>3250</v>
      </c>
      <c r="G11" s="4" t="n">
        <v>3250</v>
      </c>
      <c r="H11" s="4" t="n">
        <v>11061</v>
      </c>
      <c r="I11" s="4" t="n">
        <v>1200</v>
      </c>
      <c r="J11" s="4" t="n">
        <v>4280.7486631016</v>
      </c>
      <c r="K11" s="4" t="n">
        <v>181.818181818182</v>
      </c>
      <c r="L11" s="4" t="n">
        <v>156</v>
      </c>
      <c r="M11" s="4" t="n">
        <v>0</v>
      </c>
      <c r="N11" s="4" t="n">
        <v>0</v>
      </c>
      <c r="O11" s="4" t="n">
        <v>-913</v>
      </c>
      <c r="P11" s="4" t="n">
        <v>-467.914438502673</v>
      </c>
      <c r="Q11" s="4" t="n">
        <v>4255.83422459893</v>
      </c>
      <c r="R11" s="4" t="n">
        <v>6805.16577540107</v>
      </c>
      <c r="S11" s="4" t="n">
        <v>2275</v>
      </c>
      <c r="T11" s="4" t="n">
        <v>8786</v>
      </c>
      <c r="U11" s="4" t="n">
        <v>20920</v>
      </c>
      <c r="V11" s="4" t="n">
        <v>2602.94949494949</v>
      </c>
      <c r="W11" s="4" t="n">
        <v>537.466666666667</v>
      </c>
    </row>
    <row r="12" customFormat="false" ht="15" hidden="false" customHeight="false" outlineLevel="0" collapsed="false">
      <c r="A12" s="5" t="n">
        <v>43698</v>
      </c>
      <c r="B12" s="5" t="n">
        <v>43708</v>
      </c>
      <c r="C12" s="4" t="n">
        <v>29820</v>
      </c>
      <c r="D12" s="4" t="n">
        <v>46160</v>
      </c>
      <c r="E12" s="4" t="n">
        <v>3047.91443850267</v>
      </c>
      <c r="F12" s="4" t="n">
        <v>3250</v>
      </c>
      <c r="G12" s="4" t="n">
        <v>3250</v>
      </c>
      <c r="H12" s="4" t="n">
        <v>16340</v>
      </c>
      <c r="I12" s="4" t="n">
        <v>1200</v>
      </c>
      <c r="J12" s="4" t="n">
        <v>4371.6577540107</v>
      </c>
      <c r="K12" s="4" t="n">
        <v>181.818181818182</v>
      </c>
      <c r="L12" s="4" t="n">
        <v>156</v>
      </c>
      <c r="M12" s="4" t="n">
        <v>0</v>
      </c>
      <c r="N12" s="4" t="n">
        <v>0</v>
      </c>
      <c r="O12" s="4" t="n">
        <v>-913</v>
      </c>
      <c r="P12" s="4" t="n">
        <v>-467.914438502673</v>
      </c>
      <c r="Q12" s="4" t="n">
        <v>4346.74331550802</v>
      </c>
      <c r="R12" s="4" t="n">
        <v>11993.256684492</v>
      </c>
      <c r="S12" s="4" t="n">
        <v>2651</v>
      </c>
      <c r="T12" s="4" t="n">
        <v>13689</v>
      </c>
      <c r="U12" s="4" t="n">
        <v>19520</v>
      </c>
      <c r="V12" s="4" t="n">
        <v>2636.88888888889</v>
      </c>
      <c r="W12" s="4" t="n">
        <v>551.466666666667</v>
      </c>
    </row>
    <row r="13" customFormat="false" ht="15" hidden="false" customHeight="false" outlineLevel="0" collapsed="false">
      <c r="A13" s="5" t="n">
        <v>43698</v>
      </c>
      <c r="B13" s="5" t="n">
        <v>43709</v>
      </c>
      <c r="C13" s="4" t="n">
        <v>30450</v>
      </c>
      <c r="D13" s="4" t="n">
        <v>46882</v>
      </c>
      <c r="E13" s="4" t="n">
        <v>3047.91443850267</v>
      </c>
      <c r="F13" s="4" t="n">
        <v>3250</v>
      </c>
      <c r="G13" s="4" t="n">
        <v>3250</v>
      </c>
      <c r="H13" s="4" t="n">
        <v>16432</v>
      </c>
      <c r="I13" s="4" t="n">
        <v>1200</v>
      </c>
      <c r="J13" s="4" t="n">
        <v>4354.8128342246</v>
      </c>
      <c r="K13" s="4" t="n">
        <v>181.818181818182</v>
      </c>
      <c r="L13" s="4" t="n">
        <v>156</v>
      </c>
      <c r="M13" s="4" t="n">
        <v>0</v>
      </c>
      <c r="N13" s="4" t="n">
        <v>0</v>
      </c>
      <c r="O13" s="4" t="n">
        <v>-913</v>
      </c>
      <c r="P13" s="4" t="n">
        <v>-467.914438502674</v>
      </c>
      <c r="Q13" s="4" t="n">
        <v>4329.89839572192</v>
      </c>
      <c r="R13" s="4" t="n">
        <v>12102.1016042781</v>
      </c>
      <c r="S13" s="4" t="n">
        <v>3108</v>
      </c>
      <c r="T13" s="4" t="n">
        <v>13324</v>
      </c>
      <c r="U13" s="4" t="n">
        <v>18280</v>
      </c>
      <c r="V13" s="4" t="n">
        <v>2666.94949494949</v>
      </c>
      <c r="W13" s="4" t="n">
        <v>563.866666666667</v>
      </c>
    </row>
    <row r="14" customFormat="false" ht="15" hidden="false" customHeight="false" outlineLevel="0" collapsed="false">
      <c r="A14" s="5" t="n">
        <v>43698</v>
      </c>
      <c r="B14" s="5" t="n">
        <v>43710</v>
      </c>
      <c r="C14" s="4" t="n">
        <v>33950</v>
      </c>
      <c r="D14" s="4" t="n">
        <v>48217</v>
      </c>
      <c r="E14" s="4" t="n">
        <v>3047.91443850267</v>
      </c>
      <c r="F14" s="4" t="n">
        <v>3250</v>
      </c>
      <c r="G14" s="4" t="n">
        <v>3250</v>
      </c>
      <c r="H14" s="4" t="n">
        <v>14267</v>
      </c>
      <c r="I14" s="4" t="n">
        <v>1200</v>
      </c>
      <c r="J14" s="4" t="n">
        <v>4261.22994652406</v>
      </c>
      <c r="K14" s="4" t="n">
        <v>181.818181818182</v>
      </c>
      <c r="L14" s="4" t="n">
        <v>156</v>
      </c>
      <c r="M14" s="4" t="n">
        <v>0</v>
      </c>
      <c r="N14" s="4" t="n">
        <v>0</v>
      </c>
      <c r="O14" s="4" t="n">
        <v>-913</v>
      </c>
      <c r="P14" s="4" t="n">
        <v>-467.914438502673</v>
      </c>
      <c r="Q14" s="4" t="n">
        <v>4236.31550802139</v>
      </c>
      <c r="R14" s="4" t="n">
        <v>10030.6844919786</v>
      </c>
      <c r="S14" s="4" t="n">
        <v>3514</v>
      </c>
      <c r="T14" s="4" t="n">
        <v>10753</v>
      </c>
      <c r="U14" s="4" t="n">
        <v>19260</v>
      </c>
      <c r="V14" s="4" t="n">
        <v>2643.19191919192</v>
      </c>
      <c r="W14" s="4" t="n">
        <v>554.066666666667</v>
      </c>
    </row>
    <row r="15" customFormat="false" ht="15" hidden="false" customHeight="false" outlineLevel="0" collapsed="false">
      <c r="A15" s="5" t="n">
        <v>43698</v>
      </c>
      <c r="B15" s="5" t="n">
        <v>43711</v>
      </c>
      <c r="C15" s="4" t="n">
        <v>33670</v>
      </c>
      <c r="D15" s="4" t="n">
        <v>50014</v>
      </c>
      <c r="E15" s="4" t="n">
        <v>3047.91443850267</v>
      </c>
      <c r="F15" s="4" t="n">
        <v>3250</v>
      </c>
      <c r="G15" s="4" t="n">
        <v>3250</v>
      </c>
      <c r="H15" s="4" t="n">
        <v>16344</v>
      </c>
      <c r="I15" s="4" t="n">
        <v>1200</v>
      </c>
      <c r="J15" s="4" t="n">
        <v>4268.71657754011</v>
      </c>
      <c r="K15" s="4" t="n">
        <v>181.818181818182</v>
      </c>
      <c r="L15" s="4" t="n">
        <v>156</v>
      </c>
      <c r="M15" s="4" t="n">
        <v>0</v>
      </c>
      <c r="N15" s="4" t="n">
        <v>0</v>
      </c>
      <c r="O15" s="4" t="n">
        <v>-913</v>
      </c>
      <c r="P15" s="4" t="n">
        <v>-467.914438502674</v>
      </c>
      <c r="Q15" s="4" t="n">
        <v>4243.80213903743</v>
      </c>
      <c r="R15" s="4" t="n">
        <v>12100.1978609626</v>
      </c>
      <c r="S15" s="4" t="n">
        <v>4436</v>
      </c>
      <c r="T15" s="4" t="n">
        <v>11908</v>
      </c>
      <c r="U15" s="4" t="n">
        <v>20140</v>
      </c>
      <c r="V15" s="4" t="n">
        <v>2621.85858585859</v>
      </c>
      <c r="W15" s="4" t="n">
        <v>545.266666666667</v>
      </c>
    </row>
    <row r="16" customFormat="false" ht="15" hidden="false" customHeight="false" outlineLevel="0" collapsed="false">
      <c r="A16" s="5" t="n">
        <v>43698</v>
      </c>
      <c r="B16" s="5" t="n">
        <v>43712</v>
      </c>
      <c r="C16" s="4" t="n">
        <v>33540</v>
      </c>
      <c r="D16" s="4" t="n">
        <v>49609</v>
      </c>
      <c r="E16" s="4" t="n">
        <v>3047.91443850267</v>
      </c>
      <c r="F16" s="4" t="n">
        <v>3250</v>
      </c>
      <c r="G16" s="4" t="n">
        <v>3250</v>
      </c>
      <c r="H16" s="4" t="n">
        <v>16069</v>
      </c>
      <c r="I16" s="4" t="n">
        <v>1200</v>
      </c>
      <c r="J16" s="4" t="n">
        <v>4272.19251336898</v>
      </c>
      <c r="K16" s="4" t="n">
        <v>181.818181818182</v>
      </c>
      <c r="L16" s="4" t="n">
        <v>156</v>
      </c>
      <c r="M16" s="4" t="n">
        <v>0</v>
      </c>
      <c r="N16" s="4" t="n">
        <v>0</v>
      </c>
      <c r="O16" s="4" t="n">
        <v>-913</v>
      </c>
      <c r="P16" s="4" t="n">
        <v>-467.914438502674</v>
      </c>
      <c r="Q16" s="4" t="n">
        <v>4247.27807486631</v>
      </c>
      <c r="R16" s="4" t="n">
        <v>11821.7219251337</v>
      </c>
      <c r="S16" s="4" t="n">
        <v>4482</v>
      </c>
      <c r="T16" s="4" t="n">
        <v>11587</v>
      </c>
      <c r="U16" s="4" t="n">
        <v>19710</v>
      </c>
      <c r="V16" s="4" t="n">
        <v>2632.28282828283</v>
      </c>
      <c r="W16" s="4" t="n">
        <v>549.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1T13:02:08Z</dcterms:created>
  <dc:creator>National Grid</dc:creator>
  <dc:description/>
  <dc:language>en-US</dc:language>
  <cp:lastModifiedBy>Ebau, Cristian</cp:lastModifiedBy>
  <dcterms:modified xsi:type="dcterms:W3CDTF">2019-08-30T11: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