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Jul-2019" sheetId="3" state="visible" r:id="rId4"/>
    <sheet name="30-Jul-2019" sheetId="4" state="visible" r:id="rId5"/>
    <sheet name="29-Jul-2019" sheetId="5" state="visible" r:id="rId6"/>
    <sheet name="26-Jul-2019" sheetId="6" state="visible" r:id="rId7"/>
    <sheet name="25-Jul-2019" sheetId="7" state="visible" r:id="rId8"/>
    <sheet name="24-Jul-2019" sheetId="8" state="visible" r:id="rId9"/>
    <sheet name="23-Jul-2019" sheetId="9" state="visible" r:id="rId10"/>
    <sheet name="22-Jul-2019" sheetId="10" state="visible" r:id="rId11"/>
    <sheet name="19-Jul-2019" sheetId="11" state="visible" r:id="rId12"/>
    <sheet name="18-Jul-2019" sheetId="12" state="visible" r:id="rId13"/>
    <sheet name="17-Jul-2019" sheetId="13" state="visible" r:id="rId14"/>
    <sheet name="16-Jul-2019" sheetId="14" state="visible" r:id="rId15"/>
    <sheet name="15-Jul-2019" sheetId="15" state="visible" r:id="rId16"/>
    <sheet name="12-Jul-2019" sheetId="16" state="visible" r:id="rId17"/>
    <sheet name="11-Jul-2019" sheetId="17" state="visible" r:id="rId18"/>
    <sheet name="10-Jul-2019" sheetId="18" state="visible" r:id="rId19"/>
    <sheet name="09-Jul-2019" sheetId="19" state="visible" r:id="rId20"/>
    <sheet name="08-Jul-2019" sheetId="20" state="visible" r:id="rId21"/>
    <sheet name="05-Jul-2019" sheetId="21" state="visible" r:id="rId22"/>
    <sheet name="04-Jul-2019" sheetId="22" state="visible" r:id="rId23"/>
    <sheet name="03-Jul-2019" sheetId="23" state="visible" r:id="rId24"/>
    <sheet name="02-Jul-2019" sheetId="24" state="visible" r:id="rId25"/>
    <sheet name="01-Jul-2019"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2"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4"/>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1</c:f>
              <c:numCache>
                <c:formatCode>General</c:formatCode>
                <c:ptCount val="13"/>
                <c:pt idx="0">
                  <c:v>1288.44919786096</c:v>
                </c:pt>
                <c:pt idx="1">
                  <c:v>1377.2192513369</c:v>
                </c:pt>
                <c:pt idx="2">
                  <c:v>1380.96256684492</c:v>
                </c:pt>
                <c:pt idx="3">
                  <c:v>1260.90909090909</c:v>
                </c:pt>
                <c:pt idx="4">
                  <c:v>1253.95721925134</c:v>
                </c:pt>
                <c:pt idx="5">
                  <c:v>1255.82887700535</c:v>
                </c:pt>
                <c:pt idx="6">
                  <c:v>1262.24598930481</c:v>
                </c:pt>
                <c:pt idx="7">
                  <c:v>1270.80213903743</c:v>
                </c:pt>
                <c:pt idx="8">
                  <c:v>1395.40106951872</c:v>
                </c:pt>
                <c:pt idx="9">
                  <c:v>1382.29946524064</c:v>
                </c:pt>
                <c:pt idx="10">
                  <c:v>1283.90374331551</c:v>
                </c:pt>
                <c:pt idx="11">
                  <c:v>1267.5935828877</c:v>
                </c:pt>
                <c:pt idx="12">
                  <c:v>1267.5935828877</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3</c:f>
              <c:numCache>
                <c:formatCode>General</c:formatCode>
                <c:ptCount val="13"/>
                <c:pt idx="0">
                  <c:v>0</c:v>
                </c:pt>
                <c:pt idx="1">
                  <c:v>0</c:v>
                </c:pt>
                <c:pt idx="2">
                  <c:v>0</c:v>
                </c:pt>
                <c:pt idx="3">
                  <c:v>0</c:v>
                </c:pt>
                <c:pt idx="4">
                  <c:v>0</c:v>
                </c:pt>
                <c:pt idx="5">
                  <c:v>0</c:v>
                </c:pt>
                <c:pt idx="6">
                  <c:v>0</c:v>
                </c:pt>
                <c:pt idx="7">
                  <c:v>156</c:v>
                </c:pt>
                <c:pt idx="8">
                  <c:v>156</c:v>
                </c:pt>
                <c:pt idx="9">
                  <c:v>156</c:v>
                </c:pt>
                <c:pt idx="10">
                  <c:v>156</c:v>
                </c:pt>
                <c:pt idx="11">
                  <c:v>156</c:v>
                </c:pt>
                <c:pt idx="12">
                  <c:v>156</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6</c:f>
              <c:numCache>
                <c:formatCode>General</c:formatCode>
                <c:ptCount val="13"/>
                <c:pt idx="0">
                  <c:v>-467.914438502673</c:v>
                </c:pt>
                <c:pt idx="1">
                  <c:v>-467.914438502674</c:v>
                </c:pt>
                <c:pt idx="2">
                  <c:v>-467.914438502674</c:v>
                </c:pt>
                <c:pt idx="3">
                  <c:v>-467.914438502674</c:v>
                </c:pt>
                <c:pt idx="4">
                  <c:v>-467.914438502673</c:v>
                </c:pt>
                <c:pt idx="5">
                  <c:v>-467.914438502674</c:v>
                </c:pt>
                <c:pt idx="6">
                  <c:v>-467.914438502674</c:v>
                </c:pt>
                <c:pt idx="7">
                  <c:v>-467.914438502674</c:v>
                </c:pt>
                <c:pt idx="8">
                  <c:v>-467.914438502673</c:v>
                </c:pt>
                <c:pt idx="9">
                  <c:v>-467.914438502674</c:v>
                </c:pt>
                <c:pt idx="10">
                  <c:v>-467.914438502673</c:v>
                </c:pt>
                <c:pt idx="11">
                  <c:v>-467.914438502674</c:v>
                </c:pt>
                <c:pt idx="12">
                  <c:v>-467.91443850267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2134775"/>
        <c:axId val="88833546"/>
      </c:barChart>
      <c:dateAx>
        <c:axId val="32134775"/>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88833546"/>
        <c:crosses val="autoZero"/>
        <c:auto val="1"/>
        <c:lblOffset val="100"/>
        <c:baseTimeUnit val="days"/>
        <c:majorUnit val="2"/>
        <c:majorTimeUnit val="days"/>
        <c:minorUnit val="1"/>
        <c:minorTimeUnit val="days"/>
        <c:noMultiLvlLbl val="0"/>
      </c:dateAx>
      <c:valAx>
        <c:axId val="88833546"/>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2134775"/>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0</c:f>
              <c:numCache>
                <c:formatCode>General</c:formatCode>
                <c:ptCount val="13"/>
                <c:pt idx="0">
                  <c:v>4155.44919786096</c:v>
                </c:pt>
                <c:pt idx="1">
                  <c:v>4244.2192513369</c:v>
                </c:pt>
                <c:pt idx="2">
                  <c:v>4247.96256684492</c:v>
                </c:pt>
                <c:pt idx="3">
                  <c:v>4127.90909090909</c:v>
                </c:pt>
                <c:pt idx="4">
                  <c:v>4120.95721925134</c:v>
                </c:pt>
                <c:pt idx="5">
                  <c:v>4122.82887700535</c:v>
                </c:pt>
                <c:pt idx="6">
                  <c:v>4129.24598930481</c:v>
                </c:pt>
                <c:pt idx="7">
                  <c:v>4293.80213903743</c:v>
                </c:pt>
                <c:pt idx="8">
                  <c:v>4418.40106951872</c:v>
                </c:pt>
                <c:pt idx="9">
                  <c:v>4405.29946524064</c:v>
                </c:pt>
                <c:pt idx="10">
                  <c:v>4306.90374331551</c:v>
                </c:pt>
                <c:pt idx="11">
                  <c:v>4290.5935828877</c:v>
                </c:pt>
                <c:pt idx="12">
                  <c:v>4290.5935828877</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1</c:f>
              <c:numCache>
                <c:formatCode>General</c:formatCode>
                <c:ptCount val="13"/>
                <c:pt idx="0">
                  <c:v>13147</c:v>
                </c:pt>
                <c:pt idx="1">
                  <c:v>13288</c:v>
                </c:pt>
                <c:pt idx="2">
                  <c:v>14971</c:v>
                </c:pt>
                <c:pt idx="3">
                  <c:v>10740</c:v>
                </c:pt>
                <c:pt idx="4">
                  <c:v>12086</c:v>
                </c:pt>
                <c:pt idx="5">
                  <c:v>13543</c:v>
                </c:pt>
                <c:pt idx="6">
                  <c:v>14502</c:v>
                </c:pt>
                <c:pt idx="7">
                  <c:v>15678</c:v>
                </c:pt>
                <c:pt idx="8">
                  <c:v>18223</c:v>
                </c:pt>
                <c:pt idx="9">
                  <c:v>17758</c:v>
                </c:pt>
                <c:pt idx="10">
                  <c:v>15057</c:v>
                </c:pt>
                <c:pt idx="11">
                  <c:v>14321</c:v>
                </c:pt>
                <c:pt idx="12">
                  <c:v>14762</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679</c:v>
                </c:pt>
                <c:pt idx="1">
                  <c:v>43680</c:v>
                </c:pt>
                <c:pt idx="2">
                  <c:v>43681</c:v>
                </c:pt>
                <c:pt idx="3">
                  <c:v>43682</c:v>
                </c:pt>
                <c:pt idx="4">
                  <c:v>43683</c:v>
                </c:pt>
                <c:pt idx="5">
                  <c:v>43684</c:v>
                </c:pt>
                <c:pt idx="6">
                  <c:v>43685</c:v>
                </c:pt>
                <c:pt idx="7">
                  <c:v>43686</c:v>
                </c:pt>
                <c:pt idx="8">
                  <c:v>43687</c:v>
                </c:pt>
                <c:pt idx="9">
                  <c:v>43688</c:v>
                </c:pt>
                <c:pt idx="10">
                  <c:v>43689</c:v>
                </c:pt>
                <c:pt idx="11">
                  <c:v>43690</c:v>
                </c:pt>
                <c:pt idx="12">
                  <c:v>43691</c:v>
                </c:pt>
              </c:numCache>
            </c:numRef>
          </c:cat>
          <c:val>
            <c:numRef>
              <c:f>2</c:f>
              <c:numCache>
                <c:formatCode>General</c:formatCode>
                <c:ptCount val="13"/>
                <c:pt idx="0">
                  <c:v>11459</c:v>
                </c:pt>
                <c:pt idx="1">
                  <c:v>12476</c:v>
                </c:pt>
                <c:pt idx="2">
                  <c:v>12625</c:v>
                </c:pt>
                <c:pt idx="3">
                  <c:v>8498</c:v>
                </c:pt>
                <c:pt idx="4">
                  <c:v>10103</c:v>
                </c:pt>
                <c:pt idx="5">
                  <c:v>10522</c:v>
                </c:pt>
                <c:pt idx="6">
                  <c:v>11682</c:v>
                </c:pt>
                <c:pt idx="7">
                  <c:v>12217</c:v>
                </c:pt>
                <c:pt idx="8">
                  <c:v>15212</c:v>
                </c:pt>
                <c:pt idx="9">
                  <c:v>14621</c:v>
                </c:pt>
                <c:pt idx="10">
                  <c:v>11430</c:v>
                </c:pt>
                <c:pt idx="11">
                  <c:v>10820</c:v>
                </c:pt>
                <c:pt idx="12">
                  <c:v>11272</c:v>
                </c:pt>
              </c:numCache>
            </c:numRef>
          </c:val>
          <c:smooth val="0"/>
        </c:ser>
        <c:hiLowLines>
          <c:spPr>
            <a:ln w="0">
              <a:noFill/>
            </a:ln>
          </c:spPr>
        </c:hiLowLines>
        <c:marker val="0"/>
        <c:axId val="41889553"/>
        <c:axId val="414870"/>
      </c:lineChart>
      <c:dateAx>
        <c:axId val="41889553"/>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414870"/>
        <c:crosses val="autoZero"/>
        <c:auto val="1"/>
        <c:lblOffset val="100"/>
        <c:baseTimeUnit val="days"/>
        <c:majorUnit val="2"/>
        <c:majorTimeUnit val="days"/>
        <c:minorUnit val="1"/>
        <c:minorTimeUnit val="days"/>
        <c:noMultiLvlLbl val="0"/>
      </c:dateAx>
      <c:valAx>
        <c:axId val="414870"/>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889553"/>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4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8</v>
      </c>
      <c r="B4" s="5" t="n">
        <v>43670</v>
      </c>
      <c r="C4" s="4" t="n">
        <v>32900</v>
      </c>
      <c r="D4" s="4" t="n">
        <v>45162</v>
      </c>
      <c r="E4" s="4" t="n">
        <v>3047.91443850267</v>
      </c>
      <c r="F4" s="4" t="n">
        <v>3250</v>
      </c>
      <c r="G4" s="4" t="n">
        <v>3250</v>
      </c>
      <c r="H4" s="4" t="n">
        <v>12262</v>
      </c>
      <c r="I4" s="4" t="n">
        <v>1200</v>
      </c>
      <c r="J4" s="4" t="n">
        <v>4289.30481283422</v>
      </c>
      <c r="K4" s="4" t="n">
        <v>181.818181818182</v>
      </c>
      <c r="L4" s="4" t="n">
        <v>0</v>
      </c>
      <c r="M4" s="4" t="n">
        <v>0</v>
      </c>
      <c r="N4" s="4" t="n">
        <v>0</v>
      </c>
      <c r="O4" s="4" t="n">
        <v>-913</v>
      </c>
      <c r="P4" s="4" t="n">
        <v>-467.914438502674</v>
      </c>
      <c r="Q4" s="4" t="n">
        <v>4108.39037433155</v>
      </c>
      <c r="R4" s="4" t="n">
        <v>8153.60962566845</v>
      </c>
      <c r="S4" s="4" t="n">
        <v>2203</v>
      </c>
      <c r="T4" s="4" t="n">
        <v>10059</v>
      </c>
      <c r="U4" s="4" t="n">
        <v>30890</v>
      </c>
      <c r="V4" s="4" t="n">
        <v>2095.93939393939</v>
      </c>
      <c r="W4" s="4" t="n">
        <v>437.766666666667</v>
      </c>
    </row>
    <row r="5" customFormat="false" ht="15" hidden="false" customHeight="false" outlineLevel="0" collapsed="false">
      <c r="A5" s="5" t="n">
        <v>43668</v>
      </c>
      <c r="B5" s="5" t="n">
        <v>43671</v>
      </c>
      <c r="C5" s="4" t="n">
        <v>33200</v>
      </c>
      <c r="D5" s="4" t="n">
        <v>50086</v>
      </c>
      <c r="E5" s="4" t="n">
        <v>3047.91443850267</v>
      </c>
      <c r="F5" s="4" t="n">
        <v>3250</v>
      </c>
      <c r="G5" s="4" t="n">
        <v>3250</v>
      </c>
      <c r="H5" s="4" t="n">
        <v>16886</v>
      </c>
      <c r="I5" s="4" t="n">
        <v>1200</v>
      </c>
      <c r="J5" s="4" t="n">
        <v>4281.28342245989</v>
      </c>
      <c r="K5" s="4" t="n">
        <v>181.818181818182</v>
      </c>
      <c r="L5" s="4" t="n">
        <v>0</v>
      </c>
      <c r="M5" s="4" t="n">
        <v>0</v>
      </c>
      <c r="N5" s="4" t="n">
        <v>0</v>
      </c>
      <c r="O5" s="4" t="n">
        <v>-913</v>
      </c>
      <c r="P5" s="4" t="n">
        <v>-467.914438502673</v>
      </c>
      <c r="Q5" s="4" t="n">
        <v>4100.36898395722</v>
      </c>
      <c r="R5" s="4" t="n">
        <v>12785.6310160428</v>
      </c>
      <c r="S5" s="4" t="n">
        <v>6803</v>
      </c>
      <c r="T5" s="4" t="n">
        <v>10083</v>
      </c>
      <c r="U5" s="4" t="n">
        <v>21400</v>
      </c>
      <c r="V5" s="4" t="n">
        <v>2591.31313131313</v>
      </c>
      <c r="W5" s="4" t="n">
        <v>532.666666666667</v>
      </c>
    </row>
    <row r="6" customFormat="false" ht="15" hidden="false" customHeight="false" outlineLevel="0" collapsed="false">
      <c r="A6" s="5" t="n">
        <v>43668</v>
      </c>
      <c r="B6" s="5" t="n">
        <v>43672</v>
      </c>
      <c r="C6" s="4" t="n">
        <v>31340</v>
      </c>
      <c r="D6" s="4" t="n">
        <v>47734</v>
      </c>
      <c r="E6" s="4" t="n">
        <v>3047.91443850267</v>
      </c>
      <c r="F6" s="4" t="n">
        <v>3250</v>
      </c>
      <c r="G6" s="4" t="n">
        <v>3250</v>
      </c>
      <c r="H6" s="4" t="n">
        <v>16394</v>
      </c>
      <c r="I6" s="4" t="n">
        <v>1200</v>
      </c>
      <c r="J6" s="4" t="n">
        <v>4331.01604278075</v>
      </c>
      <c r="K6" s="4" t="n">
        <v>181.818181818182</v>
      </c>
      <c r="L6" s="4" t="n">
        <v>0</v>
      </c>
      <c r="M6" s="4" t="n">
        <v>0</v>
      </c>
      <c r="N6" s="4" t="n">
        <v>0</v>
      </c>
      <c r="O6" s="4" t="n">
        <v>-913</v>
      </c>
      <c r="P6" s="4" t="n">
        <v>-467.914438502673</v>
      </c>
      <c r="Q6" s="4" t="n">
        <v>4150.10160427807</v>
      </c>
      <c r="R6" s="4" t="n">
        <v>12243.8983957219</v>
      </c>
      <c r="S6" s="4" t="n">
        <v>4663</v>
      </c>
      <c r="T6" s="4" t="n">
        <v>11731</v>
      </c>
      <c r="U6" s="4" t="n">
        <v>20970</v>
      </c>
      <c r="V6" s="4" t="n">
        <v>2601.73737373737</v>
      </c>
      <c r="W6" s="4" t="n">
        <v>536.966666666667</v>
      </c>
    </row>
    <row r="7" customFormat="false" ht="15" hidden="false" customHeight="false" outlineLevel="0" collapsed="false">
      <c r="A7" s="5" t="n">
        <v>43668</v>
      </c>
      <c r="B7" s="5" t="n">
        <v>43673</v>
      </c>
      <c r="C7" s="4" t="n">
        <v>27300</v>
      </c>
      <c r="D7" s="4" t="n">
        <v>43653</v>
      </c>
      <c r="E7" s="4" t="n">
        <v>3047.91443850267</v>
      </c>
      <c r="F7" s="4" t="n">
        <v>3250</v>
      </c>
      <c r="G7" s="4" t="n">
        <v>3250</v>
      </c>
      <c r="H7" s="4" t="n">
        <v>16353</v>
      </c>
      <c r="I7" s="4" t="n">
        <v>1200</v>
      </c>
      <c r="J7" s="4" t="n">
        <v>4439.03743315508</v>
      </c>
      <c r="K7" s="4" t="n">
        <v>181.818181818182</v>
      </c>
      <c r="L7" s="4" t="n">
        <v>0</v>
      </c>
      <c r="M7" s="4" t="n">
        <v>0</v>
      </c>
      <c r="N7" s="4" t="n">
        <v>0</v>
      </c>
      <c r="O7" s="4" t="n">
        <v>-913</v>
      </c>
      <c r="P7" s="4" t="n">
        <v>-467.914438502674</v>
      </c>
      <c r="Q7" s="4" t="n">
        <v>4258.12299465241</v>
      </c>
      <c r="R7" s="4" t="n">
        <v>12094.8770053476</v>
      </c>
      <c r="S7" s="4" t="n">
        <v>1551</v>
      </c>
      <c r="T7" s="4" t="n">
        <v>14802</v>
      </c>
      <c r="U7" s="4" t="n">
        <v>19920</v>
      </c>
      <c r="V7" s="4" t="n">
        <v>2627.19191919192</v>
      </c>
      <c r="W7" s="4" t="n">
        <v>547.466666666667</v>
      </c>
    </row>
    <row r="8" customFormat="false" ht="15" hidden="false" customHeight="false" outlineLevel="0" collapsed="false">
      <c r="A8" s="5" t="n">
        <v>43668</v>
      </c>
      <c r="B8" s="5" t="n">
        <v>43674</v>
      </c>
      <c r="C8" s="4" t="n">
        <v>27420</v>
      </c>
      <c r="D8" s="4" t="n">
        <v>44704</v>
      </c>
      <c r="E8" s="4" t="n">
        <v>3047.91443850267</v>
      </c>
      <c r="F8" s="4" t="n">
        <v>3250</v>
      </c>
      <c r="G8" s="4" t="n">
        <v>3250</v>
      </c>
      <c r="H8" s="4" t="n">
        <v>17284</v>
      </c>
      <c r="I8" s="4" t="n">
        <v>1200</v>
      </c>
      <c r="J8" s="4" t="n">
        <v>4435.82887700535</v>
      </c>
      <c r="K8" s="4" t="n">
        <v>181.818181818182</v>
      </c>
      <c r="L8" s="4" t="n">
        <v>0</v>
      </c>
      <c r="M8" s="4" t="n">
        <v>0</v>
      </c>
      <c r="N8" s="4" t="n">
        <v>0</v>
      </c>
      <c r="O8" s="4" t="n">
        <v>-913</v>
      </c>
      <c r="P8" s="4" t="n">
        <v>-467.914438502673</v>
      </c>
      <c r="Q8" s="4" t="n">
        <v>4254.91443850267</v>
      </c>
      <c r="R8" s="4" t="n">
        <v>13029.0855614973</v>
      </c>
      <c r="S8" s="4" t="n">
        <v>2118</v>
      </c>
      <c r="T8" s="4" t="n">
        <v>15166</v>
      </c>
      <c r="U8" s="4" t="n">
        <v>18430</v>
      </c>
      <c r="V8" s="4" t="n">
        <v>2663.31313131313</v>
      </c>
      <c r="W8" s="4" t="n">
        <v>562.366666666667</v>
      </c>
    </row>
    <row r="9" customFormat="false" ht="15" hidden="false" customHeight="false" outlineLevel="0" collapsed="false">
      <c r="A9" s="5" t="n">
        <v>43668</v>
      </c>
      <c r="B9" s="5" t="n">
        <v>43675</v>
      </c>
      <c r="C9" s="4" t="n">
        <v>31610</v>
      </c>
      <c r="D9" s="4" t="n">
        <v>44655</v>
      </c>
      <c r="E9" s="4" t="n">
        <v>3047.91443850267</v>
      </c>
      <c r="F9" s="4" t="n">
        <v>3250</v>
      </c>
      <c r="G9" s="4" t="n">
        <v>3250</v>
      </c>
      <c r="H9" s="4" t="n">
        <v>13045</v>
      </c>
      <c r="I9" s="4" t="n">
        <v>1200</v>
      </c>
      <c r="J9" s="4" t="n">
        <v>4323.79679144385</v>
      </c>
      <c r="K9" s="4" t="n">
        <v>181.818181818182</v>
      </c>
      <c r="L9" s="4" t="n">
        <v>0</v>
      </c>
      <c r="M9" s="4" t="n">
        <v>0</v>
      </c>
      <c r="N9" s="4" t="n">
        <v>0</v>
      </c>
      <c r="O9" s="4" t="n">
        <v>-913</v>
      </c>
      <c r="P9" s="4" t="n">
        <v>-467.914438502674</v>
      </c>
      <c r="Q9" s="4" t="n">
        <v>4142.88235294118</v>
      </c>
      <c r="R9" s="4" t="n">
        <v>8902.11764705882</v>
      </c>
      <c r="S9" s="4" t="n">
        <v>1809</v>
      </c>
      <c r="T9" s="4" t="n">
        <v>11236</v>
      </c>
      <c r="U9" s="4" t="n">
        <v>19520</v>
      </c>
      <c r="V9" s="4" t="n">
        <v>2636.88888888889</v>
      </c>
      <c r="W9" s="4" t="n">
        <v>551.466666666667</v>
      </c>
    </row>
    <row r="10" customFormat="false" ht="15" hidden="false" customHeight="false" outlineLevel="0" collapsed="false">
      <c r="A10" s="5" t="n">
        <v>43668</v>
      </c>
      <c r="B10" s="5" t="n">
        <v>43676</v>
      </c>
      <c r="C10" s="4" t="n">
        <v>31820</v>
      </c>
      <c r="D10" s="4" t="n">
        <v>45037</v>
      </c>
      <c r="E10" s="4" t="n">
        <v>3047.91443850267</v>
      </c>
      <c r="F10" s="4" t="n">
        <v>3250</v>
      </c>
      <c r="G10" s="4" t="n">
        <v>3250</v>
      </c>
      <c r="H10" s="4" t="n">
        <v>13217</v>
      </c>
      <c r="I10" s="4" t="n">
        <v>1200</v>
      </c>
      <c r="J10" s="4" t="n">
        <v>4318.18181818182</v>
      </c>
      <c r="K10" s="4" t="n">
        <v>181.818181818182</v>
      </c>
      <c r="L10" s="4" t="n">
        <v>0</v>
      </c>
      <c r="M10" s="4" t="n">
        <v>0</v>
      </c>
      <c r="N10" s="4" t="n">
        <v>0</v>
      </c>
      <c r="O10" s="4" t="n">
        <v>-913</v>
      </c>
      <c r="P10" s="4" t="n">
        <v>-467.914438502673</v>
      </c>
      <c r="Q10" s="4" t="n">
        <v>4137.26737967914</v>
      </c>
      <c r="R10" s="4" t="n">
        <v>9079.73262032086</v>
      </c>
      <c r="S10" s="4" t="n">
        <v>2017</v>
      </c>
      <c r="T10" s="4" t="n">
        <v>11200</v>
      </c>
      <c r="U10" s="4" t="n">
        <v>20560</v>
      </c>
      <c r="V10" s="4" t="n">
        <v>2611.67676767677</v>
      </c>
      <c r="W10" s="4" t="n">
        <v>541.066666666667</v>
      </c>
    </row>
    <row r="11" customFormat="false" ht="15" hidden="false" customHeight="false" outlineLevel="0" collapsed="false">
      <c r="A11" s="5" t="n">
        <v>43668</v>
      </c>
      <c r="B11" s="5" t="n">
        <v>43677</v>
      </c>
      <c r="C11" s="4" t="n">
        <v>31840</v>
      </c>
      <c r="D11" s="4" t="n">
        <v>46052</v>
      </c>
      <c r="E11" s="4" t="n">
        <v>3047.91443850267</v>
      </c>
      <c r="F11" s="4" t="n">
        <v>3250</v>
      </c>
      <c r="G11" s="4" t="n">
        <v>3250</v>
      </c>
      <c r="H11" s="4" t="n">
        <v>14212</v>
      </c>
      <c r="I11" s="4" t="n">
        <v>1200</v>
      </c>
      <c r="J11" s="4" t="n">
        <v>4317.64705882353</v>
      </c>
      <c r="K11" s="4" t="n">
        <v>181.818181818182</v>
      </c>
      <c r="L11" s="4" t="n">
        <v>0</v>
      </c>
      <c r="M11" s="4" t="n">
        <v>0</v>
      </c>
      <c r="N11" s="4" t="n">
        <v>0</v>
      </c>
      <c r="O11" s="4" t="n">
        <v>-913</v>
      </c>
      <c r="P11" s="4" t="n">
        <v>-467.914438502674</v>
      </c>
      <c r="Q11" s="4" t="n">
        <v>4136.73262032086</v>
      </c>
      <c r="R11" s="4" t="n">
        <v>10075.2673796791</v>
      </c>
      <c r="S11" s="4" t="n">
        <v>2208</v>
      </c>
      <c r="T11" s="4" t="n">
        <v>12004</v>
      </c>
      <c r="U11" s="4" t="n">
        <v>20520</v>
      </c>
      <c r="V11" s="4" t="n">
        <v>2612.64646464646</v>
      </c>
      <c r="W11" s="4" t="n">
        <v>541.466666666667</v>
      </c>
    </row>
    <row r="12" customFormat="false" ht="15" hidden="false" customHeight="false" outlineLevel="0" collapsed="false">
      <c r="A12" s="5" t="n">
        <v>43668</v>
      </c>
      <c r="B12" s="5" t="n">
        <v>43678</v>
      </c>
      <c r="C12" s="4" t="n">
        <v>31970</v>
      </c>
      <c r="D12" s="4" t="n">
        <v>45667</v>
      </c>
      <c r="E12" s="4" t="n">
        <v>3047.91443850267</v>
      </c>
      <c r="F12" s="4" t="n">
        <v>3250</v>
      </c>
      <c r="G12" s="4" t="n">
        <v>3250</v>
      </c>
      <c r="H12" s="4" t="n">
        <v>13697</v>
      </c>
      <c r="I12" s="4" t="n">
        <v>1200</v>
      </c>
      <c r="J12" s="4" t="n">
        <v>4314.17112299465</v>
      </c>
      <c r="K12" s="4" t="n">
        <v>181.818181818182</v>
      </c>
      <c r="L12" s="4" t="n">
        <v>0</v>
      </c>
      <c r="M12" s="4" t="n">
        <v>0</v>
      </c>
      <c r="N12" s="4" t="n">
        <v>0</v>
      </c>
      <c r="O12" s="4" t="n">
        <v>-913</v>
      </c>
      <c r="P12" s="4" t="n">
        <v>-467.914438502674</v>
      </c>
      <c r="Q12" s="4" t="n">
        <v>4133.25668449198</v>
      </c>
      <c r="R12" s="4" t="n">
        <v>9563.74331550802</v>
      </c>
      <c r="S12" s="4" t="n">
        <v>2059</v>
      </c>
      <c r="T12" s="4" t="n">
        <v>11638</v>
      </c>
      <c r="U12" s="4" t="n">
        <v>20500</v>
      </c>
      <c r="V12" s="4" t="n">
        <v>2613.13131313131</v>
      </c>
      <c r="W12" s="4" t="n">
        <v>541.666666666667</v>
      </c>
    </row>
    <row r="13" customFormat="false" ht="15" hidden="false" customHeight="false" outlineLevel="0" collapsed="false">
      <c r="A13" s="5" t="n">
        <v>43668</v>
      </c>
      <c r="B13" s="5" t="n">
        <v>43679</v>
      </c>
      <c r="C13" s="4" t="n">
        <v>31670</v>
      </c>
      <c r="D13" s="4" t="n">
        <v>45531</v>
      </c>
      <c r="E13" s="4" t="n">
        <v>3047.91443850267</v>
      </c>
      <c r="F13" s="4" t="n">
        <v>3250</v>
      </c>
      <c r="G13" s="4" t="n">
        <v>3250</v>
      </c>
      <c r="H13" s="4" t="n">
        <v>13861</v>
      </c>
      <c r="I13" s="4" t="n">
        <v>1200</v>
      </c>
      <c r="J13" s="4" t="n">
        <v>4322.19251336898</v>
      </c>
      <c r="K13" s="4" t="n">
        <v>181.818181818182</v>
      </c>
      <c r="L13" s="4" t="n">
        <v>0</v>
      </c>
      <c r="M13" s="4" t="n">
        <v>0</v>
      </c>
      <c r="N13" s="4" t="n">
        <v>0</v>
      </c>
      <c r="O13" s="4" t="n">
        <v>-913</v>
      </c>
      <c r="P13" s="4" t="n">
        <v>-467.914438502673</v>
      </c>
      <c r="Q13" s="4" t="n">
        <v>4141.27807486631</v>
      </c>
      <c r="R13" s="4" t="n">
        <v>9719.72192513369</v>
      </c>
      <c r="S13" s="4" t="n">
        <v>1957</v>
      </c>
      <c r="T13" s="4" t="n">
        <v>11904</v>
      </c>
      <c r="U13" s="4" t="n">
        <v>20530</v>
      </c>
      <c r="V13" s="4" t="n">
        <v>2612.40404040404</v>
      </c>
      <c r="W13" s="4" t="n">
        <v>541.366666666667</v>
      </c>
    </row>
    <row r="14" customFormat="false" ht="15" hidden="false" customHeight="false" outlineLevel="0" collapsed="false">
      <c r="A14" s="5" t="n">
        <v>43668</v>
      </c>
      <c r="B14" s="5" t="n">
        <v>43680</v>
      </c>
      <c r="C14" s="4" t="n">
        <v>26570</v>
      </c>
      <c r="D14" s="4" t="n">
        <v>43654</v>
      </c>
      <c r="E14" s="4" t="n">
        <v>3047.91443850267</v>
      </c>
      <c r="F14" s="4" t="n">
        <v>3250</v>
      </c>
      <c r="G14" s="4" t="n">
        <v>3250</v>
      </c>
      <c r="H14" s="4" t="n">
        <v>17084</v>
      </c>
      <c r="I14" s="4" t="n">
        <v>1200</v>
      </c>
      <c r="J14" s="4" t="n">
        <v>4458.55614973262</v>
      </c>
      <c r="K14" s="4" t="n">
        <v>181.818181818182</v>
      </c>
      <c r="L14" s="4" t="n">
        <v>0</v>
      </c>
      <c r="M14" s="4" t="n">
        <v>0</v>
      </c>
      <c r="N14" s="4" t="n">
        <v>0</v>
      </c>
      <c r="O14" s="4" t="n">
        <v>-913</v>
      </c>
      <c r="P14" s="4" t="n">
        <v>-467.914438502673</v>
      </c>
      <c r="Q14" s="4" t="n">
        <v>4277.64171122995</v>
      </c>
      <c r="R14" s="4" t="n">
        <v>12806.3582887701</v>
      </c>
      <c r="S14" s="4" t="n">
        <v>2405</v>
      </c>
      <c r="T14" s="4" t="n">
        <v>14679</v>
      </c>
      <c r="U14" s="4" t="n">
        <v>19210</v>
      </c>
      <c r="V14" s="4" t="n">
        <v>2644.40404040404</v>
      </c>
      <c r="W14" s="4" t="n">
        <v>554.566666666667</v>
      </c>
    </row>
    <row r="15" customFormat="false" ht="15" hidden="false" customHeight="false" outlineLevel="0" collapsed="false">
      <c r="A15" s="5" t="n">
        <v>43668</v>
      </c>
      <c r="B15" s="5" t="n">
        <v>43681</v>
      </c>
      <c r="C15" s="4" t="n">
        <v>27030</v>
      </c>
      <c r="D15" s="4" t="n">
        <v>43377</v>
      </c>
      <c r="E15" s="4" t="n">
        <v>3047.91443850267</v>
      </c>
      <c r="F15" s="4" t="n">
        <v>3250</v>
      </c>
      <c r="G15" s="4" t="n">
        <v>3250</v>
      </c>
      <c r="H15" s="4" t="n">
        <v>16347</v>
      </c>
      <c r="I15" s="4" t="n">
        <v>1200</v>
      </c>
      <c r="J15" s="4" t="n">
        <v>4446.25668449198</v>
      </c>
      <c r="K15" s="4" t="n">
        <v>181.818181818182</v>
      </c>
      <c r="L15" s="4" t="n">
        <v>0</v>
      </c>
      <c r="M15" s="4" t="n">
        <v>0</v>
      </c>
      <c r="N15" s="4" t="n">
        <v>0</v>
      </c>
      <c r="O15" s="4" t="n">
        <v>-913</v>
      </c>
      <c r="P15" s="4" t="n">
        <v>-467.914438502674</v>
      </c>
      <c r="Q15" s="4" t="n">
        <v>4265.3422459893</v>
      </c>
      <c r="R15" s="4" t="n">
        <v>12081.6577540107</v>
      </c>
      <c r="S15" s="4" t="n">
        <v>2107</v>
      </c>
      <c r="T15" s="4" t="n">
        <v>14240</v>
      </c>
      <c r="U15" s="4" t="n">
        <v>17860</v>
      </c>
      <c r="V15" s="4" t="n">
        <v>2677.13131313131</v>
      </c>
      <c r="W15" s="4" t="n">
        <v>568.066666666667</v>
      </c>
    </row>
    <row r="16" customFormat="false" ht="15" hidden="false" customHeight="false" outlineLevel="0" collapsed="false">
      <c r="A16" s="5" t="n">
        <v>43668</v>
      </c>
      <c r="B16" s="5" t="n">
        <v>43682</v>
      </c>
      <c r="C16" s="4" t="n">
        <v>31510</v>
      </c>
      <c r="D16" s="4" t="n">
        <v>44990</v>
      </c>
      <c r="E16" s="4" t="n">
        <v>3047.91443850267</v>
      </c>
      <c r="F16" s="4" t="n">
        <v>3250</v>
      </c>
      <c r="G16" s="4" t="n">
        <v>3250</v>
      </c>
      <c r="H16" s="4" t="n">
        <v>13480</v>
      </c>
      <c r="I16" s="4" t="n">
        <v>1200</v>
      </c>
      <c r="J16" s="4" t="n">
        <v>4326.47058823529</v>
      </c>
      <c r="K16" s="4" t="n">
        <v>181.818181818182</v>
      </c>
      <c r="L16" s="4" t="n">
        <v>0</v>
      </c>
      <c r="M16" s="4" t="n">
        <v>0</v>
      </c>
      <c r="N16" s="4" t="n">
        <v>0</v>
      </c>
      <c r="O16" s="4" t="n">
        <v>-913</v>
      </c>
      <c r="P16" s="4" t="n">
        <v>-467.914438502674</v>
      </c>
      <c r="Q16" s="4" t="n">
        <v>4145.55614973262</v>
      </c>
      <c r="R16" s="4" t="n">
        <v>9334.44385026738</v>
      </c>
      <c r="S16" s="4" t="n">
        <v>3577</v>
      </c>
      <c r="T16" s="4" t="n">
        <v>9903</v>
      </c>
      <c r="U16" s="4" t="n">
        <v>18810</v>
      </c>
      <c r="V16" s="4" t="n">
        <v>2654.10101010101</v>
      </c>
      <c r="W16" s="4" t="n">
        <v>558.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5</v>
      </c>
      <c r="B4" s="5" t="n">
        <v>43667</v>
      </c>
      <c r="C4" s="4" t="n">
        <v>26460</v>
      </c>
      <c r="D4" s="4" t="n">
        <v>50893</v>
      </c>
      <c r="E4" s="4" t="n">
        <v>3047.91443850267</v>
      </c>
      <c r="F4" s="4" t="n">
        <v>3250</v>
      </c>
      <c r="G4" s="4" t="n">
        <v>3250</v>
      </c>
      <c r="H4" s="4" t="n">
        <v>24433</v>
      </c>
      <c r="I4" s="4" t="n">
        <v>1200</v>
      </c>
      <c r="J4" s="4" t="n">
        <v>4461.49732620321</v>
      </c>
      <c r="K4" s="4" t="n">
        <v>181.818181818182</v>
      </c>
      <c r="L4" s="4" t="n">
        <v>0</v>
      </c>
      <c r="M4" s="4" t="n">
        <v>2726.59</v>
      </c>
      <c r="N4" s="4" t="n">
        <v>0</v>
      </c>
      <c r="O4" s="4" t="n">
        <v>-913</v>
      </c>
      <c r="P4" s="4" t="n">
        <v>-467.914438502674</v>
      </c>
      <c r="Q4" s="4" t="n">
        <v>7007.17288770053</v>
      </c>
      <c r="R4" s="4" t="n">
        <v>17425.8271122995</v>
      </c>
      <c r="S4" s="4" t="n">
        <v>6450.41</v>
      </c>
      <c r="T4" s="4" t="n">
        <v>17982.59</v>
      </c>
      <c r="U4" s="4" t="n">
        <v>21040</v>
      </c>
      <c r="V4" s="4" t="n">
        <v>2275.0303030303</v>
      </c>
      <c r="W4" s="4" t="n">
        <v>536.266666666667</v>
      </c>
    </row>
    <row r="5" customFormat="false" ht="15" hidden="false" customHeight="false" outlineLevel="0" collapsed="false">
      <c r="A5" s="5" t="n">
        <v>43665</v>
      </c>
      <c r="B5" s="5" t="n">
        <v>43668</v>
      </c>
      <c r="C5" s="4" t="n">
        <v>30010</v>
      </c>
      <c r="D5" s="4" t="n">
        <v>46397</v>
      </c>
      <c r="E5" s="4" t="n">
        <v>3047.91443850267</v>
      </c>
      <c r="F5" s="4" t="n">
        <v>3250</v>
      </c>
      <c r="G5" s="4" t="n">
        <v>3250</v>
      </c>
      <c r="H5" s="4" t="n">
        <v>16387</v>
      </c>
      <c r="I5" s="4" t="n">
        <v>1200</v>
      </c>
      <c r="J5" s="4" t="n">
        <v>4366.57754010695</v>
      </c>
      <c r="K5" s="4" t="n">
        <v>181.818181818182</v>
      </c>
      <c r="L5" s="4" t="n">
        <v>0</v>
      </c>
      <c r="M5" s="4" t="n">
        <v>0</v>
      </c>
      <c r="N5" s="4" t="n">
        <v>0</v>
      </c>
      <c r="O5" s="4" t="n">
        <v>-913</v>
      </c>
      <c r="P5" s="4" t="n">
        <v>-467.914438502673</v>
      </c>
      <c r="Q5" s="4" t="n">
        <v>4185.66310160428</v>
      </c>
      <c r="R5" s="4" t="n">
        <v>12201.3368983957</v>
      </c>
      <c r="S5" s="4" t="n">
        <v>3802</v>
      </c>
      <c r="T5" s="4" t="n">
        <v>12585</v>
      </c>
      <c r="U5" s="4" t="n">
        <v>17550</v>
      </c>
      <c r="V5" s="4" t="n">
        <v>2684.64646464646</v>
      </c>
      <c r="W5" s="4" t="n">
        <v>571.166666666667</v>
      </c>
    </row>
    <row r="6" customFormat="false" ht="15" hidden="false" customHeight="false" outlineLevel="0" collapsed="false">
      <c r="A6" s="5" t="n">
        <v>43665</v>
      </c>
      <c r="B6" s="5" t="n">
        <v>43669</v>
      </c>
      <c r="C6" s="4" t="n">
        <v>31700</v>
      </c>
      <c r="D6" s="4" t="n">
        <v>46495</v>
      </c>
      <c r="E6" s="4" t="n">
        <v>3047.91443850267</v>
      </c>
      <c r="F6" s="4" t="n">
        <v>3250</v>
      </c>
      <c r="G6" s="4" t="n">
        <v>3250</v>
      </c>
      <c r="H6" s="4" t="n">
        <v>14795</v>
      </c>
      <c r="I6" s="4" t="n">
        <v>1200</v>
      </c>
      <c r="J6" s="4" t="n">
        <v>4321.39037433155</v>
      </c>
      <c r="K6" s="4" t="n">
        <v>181.818181818182</v>
      </c>
      <c r="L6" s="4" t="n">
        <v>0</v>
      </c>
      <c r="M6" s="4" t="n">
        <v>0</v>
      </c>
      <c r="N6" s="4" t="n">
        <v>0</v>
      </c>
      <c r="O6" s="4" t="n">
        <v>-913</v>
      </c>
      <c r="P6" s="4" t="n">
        <v>-467.914438502674</v>
      </c>
      <c r="Q6" s="4" t="n">
        <v>4140.47593582888</v>
      </c>
      <c r="R6" s="4" t="n">
        <v>10654.5240641711</v>
      </c>
      <c r="S6" s="4" t="n">
        <v>4315</v>
      </c>
      <c r="T6" s="4" t="n">
        <v>10480</v>
      </c>
      <c r="U6" s="4" t="n">
        <v>20330</v>
      </c>
      <c r="V6" s="4" t="n">
        <v>2617.25252525253</v>
      </c>
      <c r="W6" s="4" t="n">
        <v>543.366666666667</v>
      </c>
    </row>
    <row r="7" customFormat="false" ht="15" hidden="false" customHeight="false" outlineLevel="0" collapsed="false">
      <c r="A7" s="5" t="n">
        <v>43665</v>
      </c>
      <c r="B7" s="5" t="n">
        <v>43670</v>
      </c>
      <c r="C7" s="4" t="n">
        <v>32780</v>
      </c>
      <c r="D7" s="4" t="n">
        <v>45652</v>
      </c>
      <c r="E7" s="4" t="n">
        <v>3047.91443850267</v>
      </c>
      <c r="F7" s="4" t="n">
        <v>3250</v>
      </c>
      <c r="G7" s="4" t="n">
        <v>3250</v>
      </c>
      <c r="H7" s="4" t="n">
        <v>12872</v>
      </c>
      <c r="I7" s="4" t="n">
        <v>1200</v>
      </c>
      <c r="J7" s="4" t="n">
        <v>4292.51336898396</v>
      </c>
      <c r="K7" s="4" t="n">
        <v>181.818181818182</v>
      </c>
      <c r="L7" s="4" t="n">
        <v>0</v>
      </c>
      <c r="M7" s="4" t="n">
        <v>0</v>
      </c>
      <c r="N7" s="4" t="n">
        <v>0</v>
      </c>
      <c r="O7" s="4" t="n">
        <v>-913</v>
      </c>
      <c r="P7" s="4" t="n">
        <v>-467.914438502674</v>
      </c>
      <c r="Q7" s="4" t="n">
        <v>4111.59893048128</v>
      </c>
      <c r="R7" s="4" t="n">
        <v>8760.40106951872</v>
      </c>
      <c r="S7" s="4" t="n">
        <v>3084</v>
      </c>
      <c r="T7" s="4" t="n">
        <v>9788</v>
      </c>
      <c r="U7" s="4" t="n">
        <v>20830</v>
      </c>
      <c r="V7" s="4" t="n">
        <v>2605.13131313131</v>
      </c>
      <c r="W7" s="4" t="n">
        <v>538.366666666667</v>
      </c>
    </row>
    <row r="8" customFormat="false" ht="15" hidden="false" customHeight="false" outlineLevel="0" collapsed="false">
      <c r="A8" s="5" t="n">
        <v>43665</v>
      </c>
      <c r="B8" s="5" t="n">
        <v>43671</v>
      </c>
      <c r="C8" s="4" t="n">
        <v>33520</v>
      </c>
      <c r="D8" s="4" t="n">
        <v>45058</v>
      </c>
      <c r="E8" s="4" t="n">
        <v>3047.91443850267</v>
      </c>
      <c r="F8" s="4" t="n">
        <v>3250</v>
      </c>
      <c r="G8" s="4" t="n">
        <v>3250</v>
      </c>
      <c r="H8" s="4" t="n">
        <v>11538</v>
      </c>
      <c r="I8" s="4" t="n">
        <v>1200</v>
      </c>
      <c r="J8" s="4" t="n">
        <v>4272.72727272727</v>
      </c>
      <c r="K8" s="4" t="n">
        <v>181.818181818182</v>
      </c>
      <c r="L8" s="4" t="n">
        <v>0</v>
      </c>
      <c r="M8" s="4" t="n">
        <v>0</v>
      </c>
      <c r="N8" s="4" t="n">
        <v>0</v>
      </c>
      <c r="O8" s="4" t="n">
        <v>-913</v>
      </c>
      <c r="P8" s="4" t="n">
        <v>-467.914438502674</v>
      </c>
      <c r="Q8" s="4" t="n">
        <v>4091.8128342246</v>
      </c>
      <c r="R8" s="4" t="n">
        <v>7446.1871657754</v>
      </c>
      <c r="S8" s="4" t="n">
        <v>2190</v>
      </c>
      <c r="T8" s="4" t="n">
        <v>9348</v>
      </c>
      <c r="U8" s="4" t="n">
        <v>21340</v>
      </c>
      <c r="V8" s="4" t="n">
        <v>2592.76767676768</v>
      </c>
      <c r="W8" s="4" t="n">
        <v>533.266666666667</v>
      </c>
    </row>
    <row r="9" customFormat="false" ht="15" hidden="false" customHeight="false" outlineLevel="0" collapsed="false">
      <c r="A9" s="5" t="n">
        <v>43665</v>
      </c>
      <c r="B9" s="5" t="n">
        <v>43672</v>
      </c>
      <c r="C9" s="4" t="n">
        <v>32090</v>
      </c>
      <c r="D9" s="4" t="n">
        <v>44349</v>
      </c>
      <c r="E9" s="4" t="n">
        <v>3047.91443850267</v>
      </c>
      <c r="F9" s="4" t="n">
        <v>3250</v>
      </c>
      <c r="G9" s="4" t="n">
        <v>3250</v>
      </c>
      <c r="H9" s="4" t="n">
        <v>12259</v>
      </c>
      <c r="I9" s="4" t="n">
        <v>1200</v>
      </c>
      <c r="J9" s="4" t="n">
        <v>4310.96256684492</v>
      </c>
      <c r="K9" s="4" t="n">
        <v>181.818181818182</v>
      </c>
      <c r="L9" s="4" t="n">
        <v>0</v>
      </c>
      <c r="M9" s="4" t="n">
        <v>0</v>
      </c>
      <c r="N9" s="4" t="n">
        <v>0</v>
      </c>
      <c r="O9" s="4" t="n">
        <v>-913</v>
      </c>
      <c r="P9" s="4" t="n">
        <v>-467.914438502673</v>
      </c>
      <c r="Q9" s="4" t="n">
        <v>4130.04812834225</v>
      </c>
      <c r="R9" s="4" t="n">
        <v>8128.95187165776</v>
      </c>
      <c r="S9" s="4" t="n">
        <v>2066</v>
      </c>
      <c r="T9" s="4" t="n">
        <v>10193</v>
      </c>
      <c r="U9" s="4" t="n">
        <v>21250</v>
      </c>
      <c r="V9" s="4" t="n">
        <v>2594.94949494949</v>
      </c>
      <c r="W9" s="4" t="n">
        <v>534.166666666667</v>
      </c>
    </row>
    <row r="10" customFormat="false" ht="15" hidden="false" customHeight="false" outlineLevel="0" collapsed="false">
      <c r="A10" s="5" t="n">
        <v>43665</v>
      </c>
      <c r="B10" s="5" t="n">
        <v>43673</v>
      </c>
      <c r="C10" s="4" t="n">
        <v>27300</v>
      </c>
      <c r="D10" s="4" t="n">
        <v>43875</v>
      </c>
      <c r="E10" s="4" t="n">
        <v>3047.91443850267</v>
      </c>
      <c r="F10" s="4" t="n">
        <v>3250</v>
      </c>
      <c r="G10" s="4" t="n">
        <v>3250</v>
      </c>
      <c r="H10" s="4" t="n">
        <v>16575</v>
      </c>
      <c r="I10" s="4" t="n">
        <v>1200</v>
      </c>
      <c r="J10" s="4" t="n">
        <v>4439.03743315508</v>
      </c>
      <c r="K10" s="4" t="n">
        <v>181.818181818182</v>
      </c>
      <c r="L10" s="4" t="n">
        <v>0</v>
      </c>
      <c r="M10" s="4" t="n">
        <v>0</v>
      </c>
      <c r="N10" s="4" t="n">
        <v>0</v>
      </c>
      <c r="O10" s="4" t="n">
        <v>-913</v>
      </c>
      <c r="P10" s="4" t="n">
        <v>-467.914438502674</v>
      </c>
      <c r="Q10" s="4" t="n">
        <v>4258.12299465241</v>
      </c>
      <c r="R10" s="4" t="n">
        <v>12316.8770053476</v>
      </c>
      <c r="S10" s="4" t="n">
        <v>1823</v>
      </c>
      <c r="T10" s="4" t="n">
        <v>14752</v>
      </c>
      <c r="U10" s="4" t="n">
        <v>19890</v>
      </c>
      <c r="V10" s="4" t="n">
        <v>2627.91919191919</v>
      </c>
      <c r="W10" s="4" t="n">
        <v>547.766666666667</v>
      </c>
    </row>
    <row r="11" customFormat="false" ht="15" hidden="false" customHeight="false" outlineLevel="0" collapsed="false">
      <c r="A11" s="5" t="n">
        <v>43665</v>
      </c>
      <c r="B11" s="5" t="n">
        <v>43674</v>
      </c>
      <c r="C11" s="4" t="n">
        <v>27570</v>
      </c>
      <c r="D11" s="4" t="n">
        <v>44116</v>
      </c>
      <c r="E11" s="4" t="n">
        <v>3047.91443850267</v>
      </c>
      <c r="F11" s="4" t="n">
        <v>3250</v>
      </c>
      <c r="G11" s="4" t="n">
        <v>3250</v>
      </c>
      <c r="H11" s="4" t="n">
        <v>16546</v>
      </c>
      <c r="I11" s="4" t="n">
        <v>1200</v>
      </c>
      <c r="J11" s="4" t="n">
        <v>4431.81818181818</v>
      </c>
      <c r="K11" s="4" t="n">
        <v>181.818181818182</v>
      </c>
      <c r="L11" s="4" t="n">
        <v>0</v>
      </c>
      <c r="M11" s="4" t="n">
        <v>0</v>
      </c>
      <c r="N11" s="4" t="n">
        <v>0</v>
      </c>
      <c r="O11" s="4" t="n">
        <v>-913</v>
      </c>
      <c r="P11" s="4" t="n">
        <v>-467.914438502673</v>
      </c>
      <c r="Q11" s="4" t="n">
        <v>4250.90374331551</v>
      </c>
      <c r="R11" s="4" t="n">
        <v>12295.0962566845</v>
      </c>
      <c r="S11" s="4" t="n">
        <v>2029</v>
      </c>
      <c r="T11" s="4" t="n">
        <v>14517</v>
      </c>
      <c r="U11" s="4" t="n">
        <v>18680</v>
      </c>
      <c r="V11" s="4" t="n">
        <v>2657.25252525253</v>
      </c>
      <c r="W11" s="4" t="n">
        <v>559.866666666667</v>
      </c>
    </row>
    <row r="12" customFormat="false" ht="15" hidden="false" customHeight="false" outlineLevel="0" collapsed="false">
      <c r="A12" s="5" t="n">
        <v>43665</v>
      </c>
      <c r="B12" s="5" t="n">
        <v>43675</v>
      </c>
      <c r="C12" s="4" t="n">
        <v>32100</v>
      </c>
      <c r="D12" s="4" t="n">
        <v>45100</v>
      </c>
      <c r="E12" s="4" t="n">
        <v>3047.91443850267</v>
      </c>
      <c r="F12" s="4" t="n">
        <v>3250</v>
      </c>
      <c r="G12" s="4" t="n">
        <v>3250</v>
      </c>
      <c r="H12" s="4" t="n">
        <v>13000</v>
      </c>
      <c r="I12" s="4" t="n">
        <v>1200</v>
      </c>
      <c r="J12" s="4" t="n">
        <v>4310.69518716578</v>
      </c>
      <c r="K12" s="4" t="n">
        <v>181.818181818182</v>
      </c>
      <c r="L12" s="4" t="n">
        <v>0</v>
      </c>
      <c r="M12" s="4" t="n">
        <v>0</v>
      </c>
      <c r="N12" s="4" t="n">
        <v>0</v>
      </c>
      <c r="O12" s="4" t="n">
        <v>-913</v>
      </c>
      <c r="P12" s="4" t="n">
        <v>-467.914438502673</v>
      </c>
      <c r="Q12" s="4" t="n">
        <v>4129.7807486631</v>
      </c>
      <c r="R12" s="4" t="n">
        <v>8870.2192513369</v>
      </c>
      <c r="S12" s="4" t="n">
        <v>2232</v>
      </c>
      <c r="T12" s="4" t="n">
        <v>10768</v>
      </c>
      <c r="U12" s="4" t="n">
        <v>19570</v>
      </c>
      <c r="V12" s="4" t="n">
        <v>2635.67676767677</v>
      </c>
      <c r="W12" s="4" t="n">
        <v>550.966666666667</v>
      </c>
    </row>
    <row r="13" customFormat="false" ht="15" hidden="false" customHeight="false" outlineLevel="0" collapsed="false">
      <c r="A13" s="5" t="n">
        <v>43665</v>
      </c>
      <c r="B13" s="5" t="n">
        <v>43676</v>
      </c>
      <c r="C13" s="4" t="n">
        <v>31910</v>
      </c>
      <c r="D13" s="4" t="n">
        <v>45350</v>
      </c>
      <c r="E13" s="4" t="n">
        <v>3047.91443850267</v>
      </c>
      <c r="F13" s="4" t="n">
        <v>3250</v>
      </c>
      <c r="G13" s="4" t="n">
        <v>3250</v>
      </c>
      <c r="H13" s="4" t="n">
        <v>13440</v>
      </c>
      <c r="I13" s="4" t="n">
        <v>1200</v>
      </c>
      <c r="J13" s="4" t="n">
        <v>4315.77540106952</v>
      </c>
      <c r="K13" s="4" t="n">
        <v>181.818181818182</v>
      </c>
      <c r="L13" s="4" t="n">
        <v>0</v>
      </c>
      <c r="M13" s="4" t="n">
        <v>0</v>
      </c>
      <c r="N13" s="4" t="n">
        <v>0</v>
      </c>
      <c r="O13" s="4" t="n">
        <v>-913</v>
      </c>
      <c r="P13" s="4" t="n">
        <v>-467.914438502673</v>
      </c>
      <c r="Q13" s="4" t="n">
        <v>4134.86096256685</v>
      </c>
      <c r="R13" s="4" t="n">
        <v>9305.13903743316</v>
      </c>
      <c r="S13" s="4" t="n">
        <v>2355</v>
      </c>
      <c r="T13" s="4" t="n">
        <v>11085</v>
      </c>
      <c r="U13" s="4" t="n">
        <v>20530</v>
      </c>
      <c r="V13" s="4" t="n">
        <v>2612.40404040404</v>
      </c>
      <c r="W13" s="4" t="n">
        <v>541.366666666667</v>
      </c>
    </row>
    <row r="14" customFormat="false" ht="15" hidden="false" customHeight="false" outlineLevel="0" collapsed="false">
      <c r="A14" s="5" t="n">
        <v>43665</v>
      </c>
      <c r="B14" s="5" t="n">
        <v>43677</v>
      </c>
      <c r="C14" s="4" t="n">
        <v>31050</v>
      </c>
      <c r="D14" s="4" t="n">
        <v>45823</v>
      </c>
      <c r="E14" s="4" t="n">
        <v>3047.91443850267</v>
      </c>
      <c r="F14" s="4" t="n">
        <v>3250</v>
      </c>
      <c r="G14" s="4" t="n">
        <v>3250</v>
      </c>
      <c r="H14" s="4" t="n">
        <v>14773</v>
      </c>
      <c r="I14" s="4" t="n">
        <v>1200</v>
      </c>
      <c r="J14" s="4" t="n">
        <v>4338.77005347594</v>
      </c>
      <c r="K14" s="4" t="n">
        <v>181.818181818182</v>
      </c>
      <c r="L14" s="4" t="n">
        <v>0</v>
      </c>
      <c r="M14" s="4" t="n">
        <v>0</v>
      </c>
      <c r="N14" s="4" t="n">
        <v>0</v>
      </c>
      <c r="O14" s="4" t="n">
        <v>-913</v>
      </c>
      <c r="P14" s="4" t="n">
        <v>-467.914438502674</v>
      </c>
      <c r="Q14" s="4" t="n">
        <v>4157.85561497326</v>
      </c>
      <c r="R14" s="4" t="n">
        <v>10615.1443850267</v>
      </c>
      <c r="S14" s="4" t="n">
        <v>2222</v>
      </c>
      <c r="T14" s="4" t="n">
        <v>12551</v>
      </c>
      <c r="U14" s="4" t="n">
        <v>20360</v>
      </c>
      <c r="V14" s="4" t="n">
        <v>2616.52525252525</v>
      </c>
      <c r="W14" s="4" t="n">
        <v>543.066666666667</v>
      </c>
    </row>
    <row r="15" customFormat="false" ht="15" hidden="false" customHeight="false" outlineLevel="0" collapsed="false">
      <c r="A15" s="5" t="n">
        <v>43665</v>
      </c>
      <c r="B15" s="5" t="n">
        <v>43678</v>
      </c>
      <c r="C15" s="4" t="n">
        <v>30760</v>
      </c>
      <c r="D15" s="4" t="n">
        <v>46887</v>
      </c>
      <c r="E15" s="4" t="n">
        <v>3047.91443850267</v>
      </c>
      <c r="F15" s="4" t="n">
        <v>3250</v>
      </c>
      <c r="G15" s="4" t="n">
        <v>3250</v>
      </c>
      <c r="H15" s="4" t="n">
        <v>16127</v>
      </c>
      <c r="I15" s="4" t="n">
        <v>1200</v>
      </c>
      <c r="J15" s="4" t="n">
        <v>4346.52406417112</v>
      </c>
      <c r="K15" s="4" t="n">
        <v>181.818181818182</v>
      </c>
      <c r="L15" s="4" t="n">
        <v>0</v>
      </c>
      <c r="M15" s="4" t="n">
        <v>0</v>
      </c>
      <c r="N15" s="4" t="n">
        <v>0</v>
      </c>
      <c r="O15" s="4" t="n">
        <v>-913</v>
      </c>
      <c r="P15" s="4" t="n">
        <v>-467.914438502674</v>
      </c>
      <c r="Q15" s="4" t="n">
        <v>4165.60962566845</v>
      </c>
      <c r="R15" s="4" t="n">
        <v>11961.3903743316</v>
      </c>
      <c r="S15" s="4" t="n">
        <v>3547</v>
      </c>
      <c r="T15" s="4" t="n">
        <v>12580</v>
      </c>
      <c r="U15" s="4" t="n">
        <v>19990</v>
      </c>
      <c r="V15" s="4" t="n">
        <v>2625.49494949495</v>
      </c>
      <c r="W15" s="4" t="n">
        <v>546.766666666667</v>
      </c>
    </row>
    <row r="16" customFormat="false" ht="15" hidden="false" customHeight="false" outlineLevel="0" collapsed="false">
      <c r="A16" s="5" t="n">
        <v>43665</v>
      </c>
      <c r="B16" s="5" t="n">
        <v>43679</v>
      </c>
      <c r="C16" s="4" t="n">
        <v>30140</v>
      </c>
      <c r="D16" s="4" t="n">
        <v>46891</v>
      </c>
      <c r="E16" s="4" t="n">
        <v>3047.91443850267</v>
      </c>
      <c r="F16" s="4" t="n">
        <v>3250</v>
      </c>
      <c r="G16" s="4" t="n">
        <v>3250</v>
      </c>
      <c r="H16" s="4" t="n">
        <v>16751</v>
      </c>
      <c r="I16" s="4" t="n">
        <v>1200</v>
      </c>
      <c r="J16" s="4" t="n">
        <v>4363.10160427807</v>
      </c>
      <c r="K16" s="4" t="n">
        <v>181.818181818182</v>
      </c>
      <c r="L16" s="4" t="n">
        <v>0</v>
      </c>
      <c r="M16" s="4" t="n">
        <v>0</v>
      </c>
      <c r="N16" s="4" t="n">
        <v>0</v>
      </c>
      <c r="O16" s="4" t="n">
        <v>-913</v>
      </c>
      <c r="P16" s="4" t="n">
        <v>-467.914438502674</v>
      </c>
      <c r="Q16" s="4" t="n">
        <v>4182.1871657754</v>
      </c>
      <c r="R16" s="4" t="n">
        <v>12568.8128342246</v>
      </c>
      <c r="S16" s="4" t="n">
        <v>3550</v>
      </c>
      <c r="T16" s="4" t="n">
        <v>13201</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4</v>
      </c>
      <c r="B4" s="5" t="n">
        <v>43666</v>
      </c>
      <c r="C4" s="4" t="n">
        <v>25820</v>
      </c>
      <c r="D4" s="4" t="n">
        <v>46022</v>
      </c>
      <c r="E4" s="4" t="n">
        <v>3047.91443850267</v>
      </c>
      <c r="F4" s="4" t="n">
        <v>3250</v>
      </c>
      <c r="G4" s="4" t="n">
        <v>3250</v>
      </c>
      <c r="H4" s="4" t="n">
        <v>20202</v>
      </c>
      <c r="I4" s="4" t="n">
        <v>1200</v>
      </c>
      <c r="J4" s="4" t="n">
        <v>4478.60962566845</v>
      </c>
      <c r="K4" s="4" t="n">
        <v>181.818181818182</v>
      </c>
      <c r="L4" s="4" t="n">
        <v>0</v>
      </c>
      <c r="M4" s="4" t="n">
        <v>0</v>
      </c>
      <c r="N4" s="4" t="n">
        <v>0</v>
      </c>
      <c r="O4" s="4" t="n">
        <v>-913</v>
      </c>
      <c r="P4" s="4" t="n">
        <v>-467.914438502673</v>
      </c>
      <c r="Q4" s="4" t="n">
        <v>4297.69518716578</v>
      </c>
      <c r="R4" s="4" t="n">
        <v>15904.3048128342</v>
      </c>
      <c r="S4" s="4" t="n">
        <v>4559</v>
      </c>
      <c r="T4" s="4" t="n">
        <v>15643</v>
      </c>
      <c r="U4" s="4" t="n">
        <v>24910</v>
      </c>
      <c r="V4" s="4" t="n">
        <v>2204.66666666667</v>
      </c>
      <c r="W4" s="4" t="n">
        <v>497.566666666667</v>
      </c>
    </row>
    <row r="5" customFormat="false" ht="15" hidden="false" customHeight="false" outlineLevel="0" collapsed="false">
      <c r="A5" s="5" t="n">
        <v>43664</v>
      </c>
      <c r="B5" s="5" t="n">
        <v>43667</v>
      </c>
      <c r="C5" s="4" t="n">
        <v>26480</v>
      </c>
      <c r="D5" s="4" t="n">
        <v>47611</v>
      </c>
      <c r="E5" s="4" t="n">
        <v>3047.91443850267</v>
      </c>
      <c r="F5" s="4" t="n">
        <v>3250</v>
      </c>
      <c r="G5" s="4" t="n">
        <v>3250</v>
      </c>
      <c r="H5" s="4" t="n">
        <v>21131</v>
      </c>
      <c r="I5" s="4" t="n">
        <v>1200</v>
      </c>
      <c r="J5" s="4" t="n">
        <v>4460.96256684492</v>
      </c>
      <c r="K5" s="4" t="n">
        <v>181.818181818182</v>
      </c>
      <c r="L5" s="4" t="n">
        <v>0</v>
      </c>
      <c r="M5" s="4" t="n">
        <v>1722.8</v>
      </c>
      <c r="N5" s="4" t="n">
        <v>0</v>
      </c>
      <c r="O5" s="4" t="n">
        <v>-913</v>
      </c>
      <c r="P5" s="4" t="n">
        <v>-467.914438502673</v>
      </c>
      <c r="Q5" s="4" t="n">
        <v>6002.84812834225</v>
      </c>
      <c r="R5" s="4" t="n">
        <v>15128.1518716578</v>
      </c>
      <c r="S5" s="4" t="n">
        <v>4058.2</v>
      </c>
      <c r="T5" s="4" t="n">
        <v>17072.8</v>
      </c>
      <c r="U5" s="4" t="n">
        <v>18100</v>
      </c>
      <c r="V5" s="4" t="n">
        <v>2671.31313131313</v>
      </c>
      <c r="W5" s="4" t="n">
        <v>565.666666666667</v>
      </c>
    </row>
    <row r="6" customFormat="false" ht="15" hidden="false" customHeight="false" outlineLevel="0" collapsed="false">
      <c r="A6" s="5" t="n">
        <v>43664</v>
      </c>
      <c r="B6" s="5" t="n">
        <v>43668</v>
      </c>
      <c r="C6" s="4" t="n">
        <v>30580</v>
      </c>
      <c r="D6" s="4" t="n">
        <v>50009</v>
      </c>
      <c r="E6" s="4" t="n">
        <v>3047.91443850267</v>
      </c>
      <c r="F6" s="4" t="n">
        <v>3250</v>
      </c>
      <c r="G6" s="4" t="n">
        <v>3250</v>
      </c>
      <c r="H6" s="4" t="n">
        <v>19429</v>
      </c>
      <c r="I6" s="4" t="n">
        <v>1200</v>
      </c>
      <c r="J6" s="4" t="n">
        <v>4351.33689839572</v>
      </c>
      <c r="K6" s="4" t="n">
        <v>181.818181818182</v>
      </c>
      <c r="L6" s="4" t="n">
        <v>0</v>
      </c>
      <c r="M6" s="4" t="n">
        <v>2654.99</v>
      </c>
      <c r="N6" s="4" t="n">
        <v>0</v>
      </c>
      <c r="O6" s="4" t="n">
        <v>-913</v>
      </c>
      <c r="P6" s="4" t="n">
        <v>-467.914438502674</v>
      </c>
      <c r="Q6" s="4" t="n">
        <v>6825.41245989305</v>
      </c>
      <c r="R6" s="4" t="n">
        <v>12603.587540107</v>
      </c>
      <c r="S6" s="4" t="n">
        <v>4542.01</v>
      </c>
      <c r="T6" s="4" t="n">
        <v>14886.99</v>
      </c>
      <c r="U6" s="4" t="n">
        <v>18060</v>
      </c>
      <c r="V6" s="4" t="n">
        <v>2672.28282828283</v>
      </c>
      <c r="W6" s="4" t="n">
        <v>566.066666666667</v>
      </c>
    </row>
    <row r="7" customFormat="false" ht="15" hidden="false" customHeight="false" outlineLevel="0" collapsed="false">
      <c r="A7" s="5" t="n">
        <v>43664</v>
      </c>
      <c r="B7" s="5" t="n">
        <v>43669</v>
      </c>
      <c r="C7" s="4" t="n">
        <v>31910</v>
      </c>
      <c r="D7" s="4" t="n">
        <v>47640</v>
      </c>
      <c r="E7" s="4" t="n">
        <v>3047.91443850267</v>
      </c>
      <c r="F7" s="4" t="n">
        <v>3250</v>
      </c>
      <c r="G7" s="4" t="n">
        <v>3250</v>
      </c>
      <c r="H7" s="4" t="n">
        <v>15730</v>
      </c>
      <c r="I7" s="4" t="n">
        <v>1200</v>
      </c>
      <c r="J7" s="4" t="n">
        <v>4315.77540106952</v>
      </c>
      <c r="K7" s="4" t="n">
        <v>181.818181818182</v>
      </c>
      <c r="L7" s="4" t="n">
        <v>0</v>
      </c>
      <c r="M7" s="4" t="n">
        <v>0</v>
      </c>
      <c r="N7" s="4" t="n">
        <v>0</v>
      </c>
      <c r="O7" s="4" t="n">
        <v>-913</v>
      </c>
      <c r="P7" s="4" t="n">
        <v>-467.914438502673</v>
      </c>
      <c r="Q7" s="4" t="n">
        <v>4134.86096256685</v>
      </c>
      <c r="R7" s="4" t="n">
        <v>11595.1390374332</v>
      </c>
      <c r="S7" s="4" t="n">
        <v>4873</v>
      </c>
      <c r="T7" s="4" t="n">
        <v>10857</v>
      </c>
      <c r="U7" s="4" t="n">
        <v>20170</v>
      </c>
      <c r="V7" s="4" t="n">
        <v>2621.13131313131</v>
      </c>
      <c r="W7" s="4" t="n">
        <v>544.966666666667</v>
      </c>
    </row>
    <row r="8" customFormat="false" ht="15" hidden="false" customHeight="false" outlineLevel="0" collapsed="false">
      <c r="A8" s="5" t="n">
        <v>43664</v>
      </c>
      <c r="B8" s="5" t="n">
        <v>43670</v>
      </c>
      <c r="C8" s="4" t="n">
        <v>33530</v>
      </c>
      <c r="D8" s="4" t="n">
        <v>47163</v>
      </c>
      <c r="E8" s="4" t="n">
        <v>3047.91443850267</v>
      </c>
      <c r="F8" s="4" t="n">
        <v>3250</v>
      </c>
      <c r="G8" s="4" t="n">
        <v>3250</v>
      </c>
      <c r="H8" s="4" t="n">
        <v>13633</v>
      </c>
      <c r="I8" s="4" t="n">
        <v>1200</v>
      </c>
      <c r="J8" s="4" t="n">
        <v>4272.45989304813</v>
      </c>
      <c r="K8" s="4" t="n">
        <v>181.818181818182</v>
      </c>
      <c r="L8" s="4" t="n">
        <v>0</v>
      </c>
      <c r="M8" s="4" t="n">
        <v>0</v>
      </c>
      <c r="N8" s="4" t="n">
        <v>0</v>
      </c>
      <c r="O8" s="4" t="n">
        <v>-913</v>
      </c>
      <c r="P8" s="4" t="n">
        <v>-467.914438502674</v>
      </c>
      <c r="Q8" s="4" t="n">
        <v>4091.54545454545</v>
      </c>
      <c r="R8" s="4" t="n">
        <v>9541.45454545455</v>
      </c>
      <c r="S8" s="4" t="n">
        <v>4035</v>
      </c>
      <c r="T8" s="4" t="n">
        <v>9598</v>
      </c>
      <c r="U8" s="4" t="n">
        <v>21230</v>
      </c>
      <c r="V8" s="4" t="n">
        <v>2595.43434343434</v>
      </c>
      <c r="W8" s="4" t="n">
        <v>534.366666666667</v>
      </c>
    </row>
    <row r="9" customFormat="false" ht="15" hidden="false" customHeight="false" outlineLevel="0" collapsed="false">
      <c r="A9" s="5" t="n">
        <v>43664</v>
      </c>
      <c r="B9" s="5" t="n">
        <v>43671</v>
      </c>
      <c r="C9" s="4" t="n">
        <v>32810</v>
      </c>
      <c r="D9" s="4" t="n">
        <v>45439</v>
      </c>
      <c r="E9" s="4" t="n">
        <v>3047.91443850267</v>
      </c>
      <c r="F9" s="4" t="n">
        <v>3250</v>
      </c>
      <c r="G9" s="4" t="n">
        <v>3250</v>
      </c>
      <c r="H9" s="4" t="n">
        <v>12629</v>
      </c>
      <c r="I9" s="4" t="n">
        <v>1200</v>
      </c>
      <c r="J9" s="4" t="n">
        <v>4291.71122994652</v>
      </c>
      <c r="K9" s="4" t="n">
        <v>181.818181818182</v>
      </c>
      <c r="L9" s="4" t="n">
        <v>0</v>
      </c>
      <c r="M9" s="4" t="n">
        <v>0</v>
      </c>
      <c r="N9" s="4" t="n">
        <v>0</v>
      </c>
      <c r="O9" s="4" t="n">
        <v>-913</v>
      </c>
      <c r="P9" s="4" t="n">
        <v>-467.914438502673</v>
      </c>
      <c r="Q9" s="4" t="n">
        <v>4110.79679144385</v>
      </c>
      <c r="R9" s="4" t="n">
        <v>8518.20320855615</v>
      </c>
      <c r="S9" s="4" t="n">
        <v>1765</v>
      </c>
      <c r="T9" s="4" t="n">
        <v>10864</v>
      </c>
      <c r="U9" s="4" t="n">
        <v>21750</v>
      </c>
      <c r="V9" s="4" t="n">
        <v>2582.82828282828</v>
      </c>
      <c r="W9" s="4" t="n">
        <v>529.166666666667</v>
      </c>
    </row>
    <row r="10" customFormat="false" ht="15" hidden="false" customHeight="false" outlineLevel="0" collapsed="false">
      <c r="A10" s="5" t="n">
        <v>43664</v>
      </c>
      <c r="B10" s="5" t="n">
        <v>43672</v>
      </c>
      <c r="C10" s="4" t="n">
        <v>32430</v>
      </c>
      <c r="D10" s="4" t="n">
        <v>44425</v>
      </c>
      <c r="E10" s="4" t="n">
        <v>3047.91443850267</v>
      </c>
      <c r="F10" s="4" t="n">
        <v>3250</v>
      </c>
      <c r="G10" s="4" t="n">
        <v>3250</v>
      </c>
      <c r="H10" s="4" t="n">
        <v>11995</v>
      </c>
      <c r="I10" s="4" t="n">
        <v>1200</v>
      </c>
      <c r="J10" s="4" t="n">
        <v>4301.87165775401</v>
      </c>
      <c r="K10" s="4" t="n">
        <v>181.818181818182</v>
      </c>
      <c r="L10" s="4" t="n">
        <v>0</v>
      </c>
      <c r="M10" s="4" t="n">
        <v>0</v>
      </c>
      <c r="N10" s="4" t="n">
        <v>0</v>
      </c>
      <c r="O10" s="4" t="n">
        <v>-913</v>
      </c>
      <c r="P10" s="4" t="n">
        <v>-467.914438502673</v>
      </c>
      <c r="Q10" s="4" t="n">
        <v>4120.95721925134</v>
      </c>
      <c r="R10" s="4" t="n">
        <v>7874.04278074866</v>
      </c>
      <c r="S10" s="4" t="n">
        <v>1657</v>
      </c>
      <c r="T10" s="4" t="n">
        <v>10338</v>
      </c>
      <c r="U10" s="4" t="n">
        <v>21520</v>
      </c>
      <c r="V10" s="4" t="n">
        <v>2588.40404040404</v>
      </c>
      <c r="W10" s="4" t="n">
        <v>531.466666666667</v>
      </c>
    </row>
    <row r="11" customFormat="false" ht="15" hidden="false" customHeight="false" outlineLevel="0" collapsed="false">
      <c r="A11" s="5" t="n">
        <v>43664</v>
      </c>
      <c r="B11" s="5" t="n">
        <v>43673</v>
      </c>
      <c r="C11" s="4" t="n">
        <v>27480</v>
      </c>
      <c r="D11" s="4" t="n">
        <v>44393</v>
      </c>
      <c r="E11" s="4" t="n">
        <v>3047.91443850267</v>
      </c>
      <c r="F11" s="4" t="n">
        <v>3250</v>
      </c>
      <c r="G11" s="4" t="n">
        <v>3250</v>
      </c>
      <c r="H11" s="4" t="n">
        <v>16913</v>
      </c>
      <c r="I11" s="4" t="n">
        <v>1200</v>
      </c>
      <c r="J11" s="4" t="n">
        <v>4434.22459893048</v>
      </c>
      <c r="K11" s="4" t="n">
        <v>181.818181818182</v>
      </c>
      <c r="L11" s="4" t="n">
        <v>0</v>
      </c>
      <c r="M11" s="4" t="n">
        <v>0</v>
      </c>
      <c r="N11" s="4" t="n">
        <v>0</v>
      </c>
      <c r="O11" s="4" t="n">
        <v>-913</v>
      </c>
      <c r="P11" s="4" t="n">
        <v>-467.914438502674</v>
      </c>
      <c r="Q11" s="4" t="n">
        <v>4253.31016042781</v>
      </c>
      <c r="R11" s="4" t="n">
        <v>12659.6898395722</v>
      </c>
      <c r="S11" s="4" t="n">
        <v>1869</v>
      </c>
      <c r="T11" s="4" t="n">
        <v>15044</v>
      </c>
      <c r="U11" s="4" t="n">
        <v>19880</v>
      </c>
      <c r="V11" s="4" t="n">
        <v>2628.16161616162</v>
      </c>
      <c r="W11" s="4" t="n">
        <v>547.866666666667</v>
      </c>
    </row>
    <row r="12" customFormat="false" ht="15" hidden="false" customHeight="false" outlineLevel="0" collapsed="false">
      <c r="A12" s="5" t="n">
        <v>43664</v>
      </c>
      <c r="B12" s="5" t="n">
        <v>43674</v>
      </c>
      <c r="C12" s="4" t="n">
        <v>27510</v>
      </c>
      <c r="D12" s="4" t="n">
        <v>44612</v>
      </c>
      <c r="E12" s="4" t="n">
        <v>3047.91443850267</v>
      </c>
      <c r="F12" s="4" t="n">
        <v>3250</v>
      </c>
      <c r="G12" s="4" t="n">
        <v>3250</v>
      </c>
      <c r="H12" s="4" t="n">
        <v>17102</v>
      </c>
      <c r="I12" s="4" t="n">
        <v>1200</v>
      </c>
      <c r="J12" s="4" t="n">
        <v>4433.42245989305</v>
      </c>
      <c r="K12" s="4" t="n">
        <v>181.818181818182</v>
      </c>
      <c r="L12" s="4" t="n">
        <v>0</v>
      </c>
      <c r="M12" s="4" t="n">
        <v>0</v>
      </c>
      <c r="N12" s="4" t="n">
        <v>0</v>
      </c>
      <c r="O12" s="4" t="n">
        <v>-913</v>
      </c>
      <c r="P12" s="4" t="n">
        <v>-467.914438502673</v>
      </c>
      <c r="Q12" s="4" t="n">
        <v>4252.50802139038</v>
      </c>
      <c r="R12" s="4" t="n">
        <v>12849.4919786096</v>
      </c>
      <c r="S12" s="4" t="n">
        <v>2056</v>
      </c>
      <c r="T12" s="4" t="n">
        <v>15046</v>
      </c>
      <c r="U12" s="4" t="n">
        <v>18660</v>
      </c>
      <c r="V12" s="4" t="n">
        <v>2657.73737373737</v>
      </c>
      <c r="W12" s="4" t="n">
        <v>560.066666666667</v>
      </c>
    </row>
    <row r="13" customFormat="false" ht="15" hidden="false" customHeight="false" outlineLevel="0" collapsed="false">
      <c r="A13" s="5" t="n">
        <v>43664</v>
      </c>
      <c r="B13" s="5" t="n">
        <v>43675</v>
      </c>
      <c r="C13" s="4" t="n">
        <v>31650</v>
      </c>
      <c r="D13" s="4" t="n">
        <v>45446</v>
      </c>
      <c r="E13" s="4" t="n">
        <v>3047.91443850267</v>
      </c>
      <c r="F13" s="4" t="n">
        <v>3250</v>
      </c>
      <c r="G13" s="4" t="n">
        <v>3250</v>
      </c>
      <c r="H13" s="4" t="n">
        <v>13796</v>
      </c>
      <c r="I13" s="4" t="n">
        <v>1200</v>
      </c>
      <c r="J13" s="4" t="n">
        <v>4322.72727272727</v>
      </c>
      <c r="K13" s="4" t="n">
        <v>181.818181818182</v>
      </c>
      <c r="L13" s="4" t="n">
        <v>0</v>
      </c>
      <c r="M13" s="4" t="n">
        <v>0</v>
      </c>
      <c r="N13" s="4" t="n">
        <v>0</v>
      </c>
      <c r="O13" s="4" t="n">
        <v>-913</v>
      </c>
      <c r="P13" s="4" t="n">
        <v>-467.914438502674</v>
      </c>
      <c r="Q13" s="4" t="n">
        <v>4141.8128342246</v>
      </c>
      <c r="R13" s="4" t="n">
        <v>9654.1871657754</v>
      </c>
      <c r="S13" s="4" t="n">
        <v>2120</v>
      </c>
      <c r="T13" s="4" t="n">
        <v>11676</v>
      </c>
      <c r="U13" s="4" t="n">
        <v>19480</v>
      </c>
      <c r="V13" s="4" t="n">
        <v>2637.85858585859</v>
      </c>
      <c r="W13" s="4" t="n">
        <v>551.866666666667</v>
      </c>
    </row>
    <row r="14" customFormat="false" ht="15" hidden="false" customHeight="false" outlineLevel="0" collapsed="false">
      <c r="A14" s="5" t="n">
        <v>43664</v>
      </c>
      <c r="B14" s="5" t="n">
        <v>43676</v>
      </c>
      <c r="C14" s="4" t="n">
        <v>31030</v>
      </c>
      <c r="D14" s="4" t="n">
        <v>45823</v>
      </c>
      <c r="E14" s="4" t="n">
        <v>3047.91443850267</v>
      </c>
      <c r="F14" s="4" t="n">
        <v>3250</v>
      </c>
      <c r="G14" s="4" t="n">
        <v>3250</v>
      </c>
      <c r="H14" s="4" t="n">
        <v>14793</v>
      </c>
      <c r="I14" s="4" t="n">
        <v>1200</v>
      </c>
      <c r="J14" s="4" t="n">
        <v>4339.30481283422</v>
      </c>
      <c r="K14" s="4" t="n">
        <v>181.818181818182</v>
      </c>
      <c r="L14" s="4" t="n">
        <v>0</v>
      </c>
      <c r="M14" s="4" t="n">
        <v>0</v>
      </c>
      <c r="N14" s="4" t="n">
        <v>0</v>
      </c>
      <c r="O14" s="4" t="n">
        <v>-913</v>
      </c>
      <c r="P14" s="4" t="n">
        <v>-467.914438502674</v>
      </c>
      <c r="Q14" s="4" t="n">
        <v>4158.39037433155</v>
      </c>
      <c r="R14" s="4" t="n">
        <v>10634.6096256685</v>
      </c>
      <c r="S14" s="4" t="n">
        <v>2358</v>
      </c>
      <c r="T14" s="4" t="n">
        <v>12435</v>
      </c>
      <c r="U14" s="4" t="n">
        <v>20400</v>
      </c>
      <c r="V14" s="4" t="n">
        <v>2615.55555555556</v>
      </c>
      <c r="W14" s="4" t="n">
        <v>542.666666666667</v>
      </c>
    </row>
    <row r="15" customFormat="false" ht="15" hidden="false" customHeight="false" outlineLevel="0" collapsed="false">
      <c r="A15" s="5" t="n">
        <v>43664</v>
      </c>
      <c r="B15" s="5" t="n">
        <v>43677</v>
      </c>
      <c r="C15" s="4" t="n">
        <v>30860</v>
      </c>
      <c r="D15" s="4" t="n">
        <v>46671</v>
      </c>
      <c r="E15" s="4" t="n">
        <v>3047.91443850267</v>
      </c>
      <c r="F15" s="4" t="n">
        <v>3250</v>
      </c>
      <c r="G15" s="4" t="n">
        <v>3250</v>
      </c>
      <c r="H15" s="4" t="n">
        <v>15811</v>
      </c>
      <c r="I15" s="4" t="n">
        <v>1200</v>
      </c>
      <c r="J15" s="4" t="n">
        <v>4343.85026737968</v>
      </c>
      <c r="K15" s="4" t="n">
        <v>181.818181818182</v>
      </c>
      <c r="L15" s="4" t="n">
        <v>0</v>
      </c>
      <c r="M15" s="4" t="n">
        <v>0</v>
      </c>
      <c r="N15" s="4" t="n">
        <v>0</v>
      </c>
      <c r="O15" s="4" t="n">
        <v>-913</v>
      </c>
      <c r="P15" s="4" t="n">
        <v>-467.914438502674</v>
      </c>
      <c r="Q15" s="4" t="n">
        <v>4162.93582887701</v>
      </c>
      <c r="R15" s="4" t="n">
        <v>11648.064171123</v>
      </c>
      <c r="S15" s="4" t="n">
        <v>2591</v>
      </c>
      <c r="T15" s="4" t="n">
        <v>13220</v>
      </c>
      <c r="U15" s="4" t="n">
        <v>20140</v>
      </c>
      <c r="V15" s="4" t="n">
        <v>2621.85858585859</v>
      </c>
      <c r="W15" s="4" t="n">
        <v>545.266666666667</v>
      </c>
    </row>
    <row r="16" customFormat="false" ht="15" hidden="false" customHeight="false" outlineLevel="0" collapsed="false">
      <c r="A16" s="5" t="n">
        <v>43664</v>
      </c>
      <c r="B16" s="5" t="n">
        <v>43678</v>
      </c>
      <c r="C16" s="4" t="n">
        <v>31330</v>
      </c>
      <c r="D16" s="4" t="n">
        <v>47245</v>
      </c>
      <c r="E16" s="4" t="n">
        <v>3047.91443850267</v>
      </c>
      <c r="F16" s="4" t="n">
        <v>3250</v>
      </c>
      <c r="G16" s="4" t="n">
        <v>3250</v>
      </c>
      <c r="H16" s="4" t="n">
        <v>15915</v>
      </c>
      <c r="I16" s="4" t="n">
        <v>1200</v>
      </c>
      <c r="J16" s="4" t="n">
        <v>4331.28342245989</v>
      </c>
      <c r="K16" s="4" t="n">
        <v>181.818181818182</v>
      </c>
      <c r="L16" s="4" t="n">
        <v>0</v>
      </c>
      <c r="M16" s="4" t="n">
        <v>0</v>
      </c>
      <c r="N16" s="4" t="n">
        <v>0</v>
      </c>
      <c r="O16" s="4" t="n">
        <v>-913</v>
      </c>
      <c r="P16" s="4" t="n">
        <v>-467.914438502674</v>
      </c>
      <c r="Q16" s="4" t="n">
        <v>4150.36898395722</v>
      </c>
      <c r="R16" s="4" t="n">
        <v>11764.6310160428</v>
      </c>
      <c r="S16" s="4" t="n">
        <v>3527</v>
      </c>
      <c r="T16" s="4" t="n">
        <v>12388</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3</v>
      </c>
      <c r="B4" s="5" t="n">
        <v>43665</v>
      </c>
      <c r="C4" s="4" t="n">
        <v>31670</v>
      </c>
      <c r="D4" s="4" t="n">
        <v>45431</v>
      </c>
      <c r="E4" s="4" t="n">
        <v>3047.91443850267</v>
      </c>
      <c r="F4" s="4" t="n">
        <v>3250</v>
      </c>
      <c r="G4" s="4" t="n">
        <v>3250</v>
      </c>
      <c r="H4" s="4" t="n">
        <v>13761</v>
      </c>
      <c r="I4" s="4" t="n">
        <v>1200</v>
      </c>
      <c r="J4" s="4" t="n">
        <v>4322.19251336898</v>
      </c>
      <c r="K4" s="4" t="n">
        <v>181.818181818182</v>
      </c>
      <c r="L4" s="4" t="n">
        <v>0</v>
      </c>
      <c r="M4" s="4" t="n">
        <v>0</v>
      </c>
      <c r="N4" s="4" t="n">
        <v>0</v>
      </c>
      <c r="O4" s="4" t="n">
        <v>-913</v>
      </c>
      <c r="P4" s="4" t="n">
        <v>-467.914438502673</v>
      </c>
      <c r="Q4" s="4" t="n">
        <v>4141.27807486631</v>
      </c>
      <c r="R4" s="4" t="n">
        <v>9619.72192513369</v>
      </c>
      <c r="S4" s="4" t="n">
        <v>3569</v>
      </c>
      <c r="T4" s="4" t="n">
        <v>10192</v>
      </c>
      <c r="U4" s="4" t="n">
        <v>31050</v>
      </c>
      <c r="V4" s="4" t="n">
        <v>2093.0303030303</v>
      </c>
      <c r="W4" s="4" t="n">
        <v>436.166666666667</v>
      </c>
    </row>
    <row r="5" customFormat="false" ht="15" hidden="false" customHeight="false" outlineLevel="0" collapsed="false">
      <c r="A5" s="5" t="n">
        <v>43663</v>
      </c>
      <c r="B5" s="5" t="n">
        <v>43666</v>
      </c>
      <c r="C5" s="4" t="n">
        <v>26480</v>
      </c>
      <c r="D5" s="4" t="n">
        <v>44774</v>
      </c>
      <c r="E5" s="4" t="n">
        <v>3047.91443850267</v>
      </c>
      <c r="F5" s="4" t="n">
        <v>3250</v>
      </c>
      <c r="G5" s="4" t="n">
        <v>3250</v>
      </c>
      <c r="H5" s="4" t="n">
        <v>18294</v>
      </c>
      <c r="I5" s="4" t="n">
        <v>1200</v>
      </c>
      <c r="J5" s="4" t="n">
        <v>4460.96256684492</v>
      </c>
      <c r="K5" s="4" t="n">
        <v>181.818181818182</v>
      </c>
      <c r="L5" s="4" t="n">
        <v>0</v>
      </c>
      <c r="M5" s="4" t="n">
        <v>0</v>
      </c>
      <c r="N5" s="4" t="n">
        <v>0</v>
      </c>
      <c r="O5" s="4" t="n">
        <v>-913</v>
      </c>
      <c r="P5" s="4" t="n">
        <v>-467.914438502673</v>
      </c>
      <c r="Q5" s="4" t="n">
        <v>4280.04812834225</v>
      </c>
      <c r="R5" s="4" t="n">
        <v>14013.9518716578</v>
      </c>
      <c r="S5" s="4" t="n">
        <v>3312</v>
      </c>
      <c r="T5" s="4" t="n">
        <v>14982</v>
      </c>
      <c r="U5" s="4" t="n">
        <v>19220</v>
      </c>
      <c r="V5" s="4" t="n">
        <v>2644.16161616162</v>
      </c>
      <c r="W5" s="4" t="n">
        <v>554.466666666667</v>
      </c>
    </row>
    <row r="6" customFormat="false" ht="15" hidden="false" customHeight="false" outlineLevel="0" collapsed="false">
      <c r="A6" s="5" t="n">
        <v>43663</v>
      </c>
      <c r="B6" s="5" t="n">
        <v>43667</v>
      </c>
      <c r="C6" s="4" t="n">
        <v>26170</v>
      </c>
      <c r="D6" s="4" t="n">
        <v>48753</v>
      </c>
      <c r="E6" s="4" t="n">
        <v>3047.91443850267</v>
      </c>
      <c r="F6" s="4" t="n">
        <v>3250</v>
      </c>
      <c r="G6" s="4" t="n">
        <v>3250</v>
      </c>
      <c r="H6" s="4" t="n">
        <v>22583</v>
      </c>
      <c r="I6" s="4" t="n">
        <v>1200</v>
      </c>
      <c r="J6" s="4" t="n">
        <v>4469.2513368984</v>
      </c>
      <c r="K6" s="4" t="n">
        <v>181.818181818182</v>
      </c>
      <c r="L6" s="4" t="n">
        <v>0</v>
      </c>
      <c r="M6" s="4" t="n">
        <v>1435.24</v>
      </c>
      <c r="N6" s="4" t="n">
        <v>0</v>
      </c>
      <c r="O6" s="4" t="n">
        <v>-913</v>
      </c>
      <c r="P6" s="4" t="n">
        <v>-467.914438502674</v>
      </c>
      <c r="Q6" s="4" t="n">
        <v>5723.57689839572</v>
      </c>
      <c r="R6" s="4" t="n">
        <v>16859.4231016043</v>
      </c>
      <c r="S6" s="4" t="n">
        <v>5466.76</v>
      </c>
      <c r="T6" s="4" t="n">
        <v>17116.24</v>
      </c>
      <c r="U6" s="4" t="n">
        <v>18120</v>
      </c>
      <c r="V6" s="4" t="n">
        <v>2670.82828282828</v>
      </c>
      <c r="W6" s="4" t="n">
        <v>565.466666666667</v>
      </c>
    </row>
    <row r="7" customFormat="false" ht="15" hidden="false" customHeight="false" outlineLevel="0" collapsed="false">
      <c r="A7" s="5" t="n">
        <v>43663</v>
      </c>
      <c r="B7" s="5" t="n">
        <v>43668</v>
      </c>
      <c r="C7" s="4" t="n">
        <v>30290</v>
      </c>
      <c r="D7" s="4" t="n">
        <v>50024</v>
      </c>
      <c r="E7" s="4" t="n">
        <v>3047.91443850267</v>
      </c>
      <c r="F7" s="4" t="n">
        <v>3250</v>
      </c>
      <c r="G7" s="4" t="n">
        <v>3250</v>
      </c>
      <c r="H7" s="4" t="n">
        <v>19734</v>
      </c>
      <c r="I7" s="4" t="n">
        <v>1200</v>
      </c>
      <c r="J7" s="4" t="n">
        <v>4359.09090909091</v>
      </c>
      <c r="K7" s="4" t="n">
        <v>181.818181818182</v>
      </c>
      <c r="L7" s="4" t="n">
        <v>0</v>
      </c>
      <c r="M7" s="4" t="n">
        <v>1801.16</v>
      </c>
      <c r="N7" s="4" t="n">
        <v>0</v>
      </c>
      <c r="O7" s="4" t="n">
        <v>-913</v>
      </c>
      <c r="P7" s="4" t="n">
        <v>-467.914438502674</v>
      </c>
      <c r="Q7" s="4" t="n">
        <v>5979.33647058823</v>
      </c>
      <c r="R7" s="4" t="n">
        <v>13754.6635294118</v>
      </c>
      <c r="S7" s="4" t="n">
        <v>5003.84</v>
      </c>
      <c r="T7" s="4" t="n">
        <v>14730.16</v>
      </c>
      <c r="U7" s="4" t="n">
        <v>18260</v>
      </c>
      <c r="V7" s="4" t="n">
        <v>2667.43434343434</v>
      </c>
      <c r="W7" s="4" t="n">
        <v>564.066666666667</v>
      </c>
    </row>
    <row r="8" customFormat="false" ht="15" hidden="false" customHeight="false" outlineLevel="0" collapsed="false">
      <c r="A8" s="5" t="n">
        <v>43663</v>
      </c>
      <c r="B8" s="5" t="n">
        <v>43669</v>
      </c>
      <c r="C8" s="4" t="n">
        <v>31220</v>
      </c>
      <c r="D8" s="4" t="n">
        <v>48871</v>
      </c>
      <c r="E8" s="4" t="n">
        <v>3047.91443850267</v>
      </c>
      <c r="F8" s="4" t="n">
        <v>3250</v>
      </c>
      <c r="G8" s="4" t="n">
        <v>3250</v>
      </c>
      <c r="H8" s="4" t="n">
        <v>17651</v>
      </c>
      <c r="I8" s="4" t="n">
        <v>1200</v>
      </c>
      <c r="J8" s="4" t="n">
        <v>4334.22459893048</v>
      </c>
      <c r="K8" s="4" t="n">
        <v>181.818181818182</v>
      </c>
      <c r="L8" s="4" t="n">
        <v>0</v>
      </c>
      <c r="M8" s="4" t="n">
        <v>0</v>
      </c>
      <c r="N8" s="4" t="n">
        <v>0</v>
      </c>
      <c r="O8" s="4" t="n">
        <v>-913</v>
      </c>
      <c r="P8" s="4" t="n">
        <v>-467.914438502674</v>
      </c>
      <c r="Q8" s="4" t="n">
        <v>4153.31016042781</v>
      </c>
      <c r="R8" s="4" t="n">
        <v>13497.6898395722</v>
      </c>
      <c r="S8" s="4" t="n">
        <v>5244</v>
      </c>
      <c r="T8" s="4" t="n">
        <v>12407</v>
      </c>
      <c r="U8" s="4" t="n">
        <v>20040</v>
      </c>
      <c r="V8" s="4" t="n">
        <v>2624.28282828283</v>
      </c>
      <c r="W8" s="4" t="n">
        <v>546.266666666667</v>
      </c>
    </row>
    <row r="9" customFormat="false" ht="15" hidden="false" customHeight="false" outlineLevel="0" collapsed="false">
      <c r="A9" s="5" t="n">
        <v>43663</v>
      </c>
      <c r="B9" s="5" t="n">
        <v>43670</v>
      </c>
      <c r="C9" s="4" t="n">
        <v>31930</v>
      </c>
      <c r="D9" s="4" t="n">
        <v>46371</v>
      </c>
      <c r="E9" s="4" t="n">
        <v>3047.91443850267</v>
      </c>
      <c r="F9" s="4" t="n">
        <v>3250</v>
      </c>
      <c r="G9" s="4" t="n">
        <v>3250</v>
      </c>
      <c r="H9" s="4" t="n">
        <v>14441</v>
      </c>
      <c r="I9" s="4" t="n">
        <v>1200</v>
      </c>
      <c r="J9" s="4" t="n">
        <v>4315.24064171123</v>
      </c>
      <c r="K9" s="4" t="n">
        <v>181.818181818182</v>
      </c>
      <c r="L9" s="4" t="n">
        <v>0</v>
      </c>
      <c r="M9" s="4" t="n">
        <v>0</v>
      </c>
      <c r="N9" s="4" t="n">
        <v>0</v>
      </c>
      <c r="O9" s="4" t="n">
        <v>-913</v>
      </c>
      <c r="P9" s="4" t="n">
        <v>-467.914438502674</v>
      </c>
      <c r="Q9" s="4" t="n">
        <v>4134.32620320856</v>
      </c>
      <c r="R9" s="4" t="n">
        <v>10306.6737967914</v>
      </c>
      <c r="S9" s="4" t="n">
        <v>2384</v>
      </c>
      <c r="T9" s="4" t="n">
        <v>12057</v>
      </c>
      <c r="U9" s="4" t="n">
        <v>20830</v>
      </c>
      <c r="V9" s="4" t="n">
        <v>2605.13131313131</v>
      </c>
      <c r="W9" s="4" t="n">
        <v>538.366666666667</v>
      </c>
    </row>
    <row r="10" customFormat="false" ht="15" hidden="false" customHeight="false" outlineLevel="0" collapsed="false">
      <c r="A10" s="5" t="n">
        <v>43663</v>
      </c>
      <c r="B10" s="5" t="n">
        <v>43671</v>
      </c>
      <c r="C10" s="4" t="n">
        <v>32150</v>
      </c>
      <c r="D10" s="4" t="n">
        <v>45985</v>
      </c>
      <c r="E10" s="4" t="n">
        <v>3047.91443850267</v>
      </c>
      <c r="F10" s="4" t="n">
        <v>3250</v>
      </c>
      <c r="G10" s="4" t="n">
        <v>3250</v>
      </c>
      <c r="H10" s="4" t="n">
        <v>13835</v>
      </c>
      <c r="I10" s="4" t="n">
        <v>1200</v>
      </c>
      <c r="J10" s="4" t="n">
        <v>4309.35828877005</v>
      </c>
      <c r="K10" s="4" t="n">
        <v>181.818181818182</v>
      </c>
      <c r="L10" s="4" t="n">
        <v>0</v>
      </c>
      <c r="M10" s="4" t="n">
        <v>0</v>
      </c>
      <c r="N10" s="4" t="n">
        <v>0</v>
      </c>
      <c r="O10" s="4" t="n">
        <v>-913</v>
      </c>
      <c r="P10" s="4" t="n">
        <v>-467.914438502674</v>
      </c>
      <c r="Q10" s="4" t="n">
        <v>4128.44385026738</v>
      </c>
      <c r="R10" s="4" t="n">
        <v>9706.55614973262</v>
      </c>
      <c r="S10" s="4" t="n">
        <v>1877</v>
      </c>
      <c r="T10" s="4" t="n">
        <v>11958</v>
      </c>
      <c r="U10" s="4" t="n">
        <v>21140</v>
      </c>
      <c r="V10" s="4" t="n">
        <v>2597.61616161616</v>
      </c>
      <c r="W10" s="4" t="n">
        <v>535.266666666667</v>
      </c>
    </row>
    <row r="11" customFormat="false" ht="15" hidden="false" customHeight="false" outlineLevel="0" collapsed="false">
      <c r="A11" s="5" t="n">
        <v>43663</v>
      </c>
      <c r="B11" s="5" t="n">
        <v>43672</v>
      </c>
      <c r="C11" s="4" t="n">
        <v>32010</v>
      </c>
      <c r="D11" s="4" t="n">
        <v>44950</v>
      </c>
      <c r="E11" s="4" t="n">
        <v>3047.91443850267</v>
      </c>
      <c r="F11" s="4" t="n">
        <v>3250</v>
      </c>
      <c r="G11" s="4" t="n">
        <v>3250</v>
      </c>
      <c r="H11" s="4" t="n">
        <v>12940</v>
      </c>
      <c r="I11" s="4" t="n">
        <v>1200</v>
      </c>
      <c r="J11" s="4" t="n">
        <v>4313.10160427807</v>
      </c>
      <c r="K11" s="4" t="n">
        <v>181.818181818182</v>
      </c>
      <c r="L11" s="4" t="n">
        <v>0</v>
      </c>
      <c r="M11" s="4" t="n">
        <v>0</v>
      </c>
      <c r="N11" s="4" t="n">
        <v>0</v>
      </c>
      <c r="O11" s="4" t="n">
        <v>-913</v>
      </c>
      <c r="P11" s="4" t="n">
        <v>-467.914438502674</v>
      </c>
      <c r="Q11" s="4" t="n">
        <v>4132.1871657754</v>
      </c>
      <c r="R11" s="4" t="n">
        <v>8807.8128342246</v>
      </c>
      <c r="S11" s="4" t="n">
        <v>1747</v>
      </c>
      <c r="T11" s="4" t="n">
        <v>11193</v>
      </c>
      <c r="U11" s="4" t="n">
        <v>21230</v>
      </c>
      <c r="V11" s="4" t="n">
        <v>2595.43434343434</v>
      </c>
      <c r="W11" s="4" t="n">
        <v>534.366666666667</v>
      </c>
    </row>
    <row r="12" customFormat="false" ht="15" hidden="false" customHeight="false" outlineLevel="0" collapsed="false">
      <c r="A12" s="5" t="n">
        <v>43663</v>
      </c>
      <c r="B12" s="5" t="n">
        <v>43673</v>
      </c>
      <c r="C12" s="4" t="n">
        <v>27710</v>
      </c>
      <c r="D12" s="4" t="n">
        <v>44312</v>
      </c>
      <c r="E12" s="4" t="n">
        <v>3047.91443850267</v>
      </c>
      <c r="F12" s="4" t="n">
        <v>3250</v>
      </c>
      <c r="G12" s="4" t="n">
        <v>3250</v>
      </c>
      <c r="H12" s="4" t="n">
        <v>16602</v>
      </c>
      <c r="I12" s="4" t="n">
        <v>1200</v>
      </c>
      <c r="J12" s="4" t="n">
        <v>4428.07486631016</v>
      </c>
      <c r="K12" s="4" t="n">
        <v>181.818181818182</v>
      </c>
      <c r="L12" s="4" t="n">
        <v>0</v>
      </c>
      <c r="M12" s="4" t="n">
        <v>0</v>
      </c>
      <c r="N12" s="4" t="n">
        <v>0</v>
      </c>
      <c r="O12" s="4" t="n">
        <v>-913</v>
      </c>
      <c r="P12" s="4" t="n">
        <v>-467.914438502673</v>
      </c>
      <c r="Q12" s="4" t="n">
        <v>4247.16042780749</v>
      </c>
      <c r="R12" s="4" t="n">
        <v>12354.8395721925</v>
      </c>
      <c r="S12" s="4" t="n">
        <v>1788</v>
      </c>
      <c r="T12" s="4" t="n">
        <v>14814</v>
      </c>
      <c r="U12" s="4" t="n">
        <v>20180</v>
      </c>
      <c r="V12" s="4" t="n">
        <v>2620.88888888889</v>
      </c>
      <c r="W12" s="4" t="n">
        <v>544.866666666667</v>
      </c>
    </row>
    <row r="13" customFormat="false" ht="15" hidden="false" customHeight="false" outlineLevel="0" collapsed="false">
      <c r="A13" s="5" t="n">
        <v>43663</v>
      </c>
      <c r="B13" s="5" t="n">
        <v>43674</v>
      </c>
      <c r="C13" s="4" t="n">
        <v>27330</v>
      </c>
      <c r="D13" s="4" t="n">
        <v>44552</v>
      </c>
      <c r="E13" s="4" t="n">
        <v>3047.91443850267</v>
      </c>
      <c r="F13" s="4" t="n">
        <v>3250</v>
      </c>
      <c r="G13" s="4" t="n">
        <v>3250</v>
      </c>
      <c r="H13" s="4" t="n">
        <v>17222</v>
      </c>
      <c r="I13" s="4" t="n">
        <v>1200</v>
      </c>
      <c r="J13" s="4" t="n">
        <v>4438.23529411765</v>
      </c>
      <c r="K13" s="4" t="n">
        <v>181.818181818182</v>
      </c>
      <c r="L13" s="4" t="n">
        <v>0</v>
      </c>
      <c r="M13" s="4" t="n">
        <v>0</v>
      </c>
      <c r="N13" s="4" t="n">
        <v>0</v>
      </c>
      <c r="O13" s="4" t="n">
        <v>-913</v>
      </c>
      <c r="P13" s="4" t="n">
        <v>-467.914438502673</v>
      </c>
      <c r="Q13" s="4" t="n">
        <v>4257.32085561497</v>
      </c>
      <c r="R13" s="4" t="n">
        <v>12964.679144385</v>
      </c>
      <c r="S13" s="4" t="n">
        <v>2007</v>
      </c>
      <c r="T13" s="4" t="n">
        <v>15215</v>
      </c>
      <c r="U13" s="4" t="n">
        <v>18920</v>
      </c>
      <c r="V13" s="4" t="n">
        <v>2651.43434343434</v>
      </c>
      <c r="W13" s="4" t="n">
        <v>557.466666666667</v>
      </c>
    </row>
    <row r="14" customFormat="false" ht="15" hidden="false" customHeight="false" outlineLevel="0" collapsed="false">
      <c r="A14" s="5" t="n">
        <v>43663</v>
      </c>
      <c r="B14" s="5" t="n">
        <v>43675</v>
      </c>
      <c r="C14" s="4" t="n">
        <v>30980</v>
      </c>
      <c r="D14" s="4" t="n">
        <v>45675</v>
      </c>
      <c r="E14" s="4" t="n">
        <v>3047.91443850267</v>
      </c>
      <c r="F14" s="4" t="n">
        <v>3250</v>
      </c>
      <c r="G14" s="4" t="n">
        <v>3250</v>
      </c>
      <c r="H14" s="4" t="n">
        <v>14695</v>
      </c>
      <c r="I14" s="4" t="n">
        <v>1200</v>
      </c>
      <c r="J14" s="4" t="n">
        <v>4340.64171122995</v>
      </c>
      <c r="K14" s="4" t="n">
        <v>181.818181818182</v>
      </c>
      <c r="L14" s="4" t="n">
        <v>0</v>
      </c>
      <c r="M14" s="4" t="n">
        <v>0</v>
      </c>
      <c r="N14" s="4" t="n">
        <v>0</v>
      </c>
      <c r="O14" s="4" t="n">
        <v>-913</v>
      </c>
      <c r="P14" s="4" t="n">
        <v>-467.914438502673</v>
      </c>
      <c r="Q14" s="4" t="n">
        <v>4159.72727272727</v>
      </c>
      <c r="R14" s="4" t="n">
        <v>10535.2727272727</v>
      </c>
      <c r="S14" s="4" t="n">
        <v>2349</v>
      </c>
      <c r="T14" s="4" t="n">
        <v>12346</v>
      </c>
      <c r="U14" s="4" t="n">
        <v>19590</v>
      </c>
      <c r="V14" s="4" t="n">
        <v>2635.19191919192</v>
      </c>
      <c r="W14" s="4" t="n">
        <v>550.766666666667</v>
      </c>
    </row>
    <row r="15" customFormat="false" ht="15" hidden="false" customHeight="false" outlineLevel="0" collapsed="false">
      <c r="A15" s="5" t="n">
        <v>43663</v>
      </c>
      <c r="B15" s="5" t="n">
        <v>43676</v>
      </c>
      <c r="C15" s="4" t="n">
        <v>30880</v>
      </c>
      <c r="D15" s="4" t="n">
        <v>45419</v>
      </c>
      <c r="E15" s="4" t="n">
        <v>3047.91443850267</v>
      </c>
      <c r="F15" s="4" t="n">
        <v>3250</v>
      </c>
      <c r="G15" s="4" t="n">
        <v>3250</v>
      </c>
      <c r="H15" s="4" t="n">
        <v>14539</v>
      </c>
      <c r="I15" s="4" t="n">
        <v>1200</v>
      </c>
      <c r="J15" s="4" t="n">
        <v>4343.31550802139</v>
      </c>
      <c r="K15" s="4" t="n">
        <v>181.818181818182</v>
      </c>
      <c r="L15" s="4" t="n">
        <v>0</v>
      </c>
      <c r="M15" s="4" t="n">
        <v>0</v>
      </c>
      <c r="N15" s="4" t="n">
        <v>0</v>
      </c>
      <c r="O15" s="4" t="n">
        <v>-913</v>
      </c>
      <c r="P15" s="4" t="n">
        <v>-467.914438502673</v>
      </c>
      <c r="Q15" s="4" t="n">
        <v>4162.40106951872</v>
      </c>
      <c r="R15" s="4" t="n">
        <v>10376.5989304813</v>
      </c>
      <c r="S15" s="4" t="n">
        <v>2388</v>
      </c>
      <c r="T15" s="4" t="n">
        <v>12151</v>
      </c>
      <c r="U15" s="4" t="n">
        <v>20300</v>
      </c>
      <c r="V15" s="4" t="n">
        <v>2617.9797979798</v>
      </c>
      <c r="W15" s="4" t="n">
        <v>543.666666666667</v>
      </c>
    </row>
    <row r="16" customFormat="false" ht="15" hidden="false" customHeight="false" outlineLevel="0" collapsed="false">
      <c r="A16" s="5" t="n">
        <v>43663</v>
      </c>
      <c r="B16" s="5" t="n">
        <v>43677</v>
      </c>
      <c r="C16" s="4" t="n">
        <v>31380</v>
      </c>
      <c r="D16" s="4" t="n">
        <v>46509</v>
      </c>
      <c r="E16" s="4" t="n">
        <v>3047.91443850267</v>
      </c>
      <c r="F16" s="4" t="n">
        <v>3250</v>
      </c>
      <c r="G16" s="4" t="n">
        <v>3250</v>
      </c>
      <c r="H16" s="4" t="n">
        <v>15129</v>
      </c>
      <c r="I16" s="4" t="n">
        <v>1200</v>
      </c>
      <c r="J16" s="4" t="n">
        <v>4329.94652406417</v>
      </c>
      <c r="K16" s="4" t="n">
        <v>181.818181818182</v>
      </c>
      <c r="L16" s="4" t="n">
        <v>0</v>
      </c>
      <c r="M16" s="4" t="n">
        <v>0</v>
      </c>
      <c r="N16" s="4" t="n">
        <v>0</v>
      </c>
      <c r="O16" s="4" t="n">
        <v>-913</v>
      </c>
      <c r="P16" s="4" t="n">
        <v>-467.914438502674</v>
      </c>
      <c r="Q16" s="4" t="n">
        <v>4149.0320855615</v>
      </c>
      <c r="R16" s="4" t="n">
        <v>10979.9679144385</v>
      </c>
      <c r="S16" s="4" t="n">
        <v>2867</v>
      </c>
      <c r="T16" s="4" t="n">
        <v>12262</v>
      </c>
      <c r="U16" s="4" t="n">
        <v>20080</v>
      </c>
      <c r="V16" s="4" t="n">
        <v>2623.31313131313</v>
      </c>
      <c r="W16" s="4" t="n">
        <v>545.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2</v>
      </c>
      <c r="B4" s="5" t="n">
        <v>43664</v>
      </c>
      <c r="C4" s="4" t="n">
        <v>31420</v>
      </c>
      <c r="D4" s="4" t="n">
        <v>45789</v>
      </c>
      <c r="E4" s="4" t="n">
        <v>3047.91443850267</v>
      </c>
      <c r="F4" s="4" t="n">
        <v>3250</v>
      </c>
      <c r="G4" s="4" t="n">
        <v>3250</v>
      </c>
      <c r="H4" s="4" t="n">
        <v>14369</v>
      </c>
      <c r="I4" s="4" t="n">
        <v>1200</v>
      </c>
      <c r="J4" s="4" t="n">
        <v>4328.87700534759</v>
      </c>
      <c r="K4" s="4" t="n">
        <v>181.818181818182</v>
      </c>
      <c r="L4" s="4" t="n">
        <v>0</v>
      </c>
      <c r="M4" s="4" t="n">
        <v>0</v>
      </c>
      <c r="N4" s="4" t="n">
        <v>0</v>
      </c>
      <c r="O4" s="4" t="n">
        <v>-913</v>
      </c>
      <c r="P4" s="4" t="n">
        <v>-467.914438502674</v>
      </c>
      <c r="Q4" s="4" t="n">
        <v>4147.96256684492</v>
      </c>
      <c r="R4" s="4" t="n">
        <v>10221.0374331551</v>
      </c>
      <c r="S4" s="4" t="n">
        <v>4024</v>
      </c>
      <c r="T4" s="4" t="n">
        <v>10345</v>
      </c>
      <c r="U4" s="4" t="n">
        <v>31420</v>
      </c>
      <c r="V4" s="4" t="n">
        <v>2086.30303030303</v>
      </c>
      <c r="W4" s="4" t="n">
        <v>432.466666666667</v>
      </c>
    </row>
    <row r="5" customFormat="false" ht="15" hidden="false" customHeight="false" outlineLevel="0" collapsed="false">
      <c r="A5" s="5" t="n">
        <v>43662</v>
      </c>
      <c r="B5" s="5" t="n">
        <v>43665</v>
      </c>
      <c r="C5" s="4" t="n">
        <v>31110</v>
      </c>
      <c r="D5" s="4" t="n">
        <v>45236</v>
      </c>
      <c r="E5" s="4" t="n">
        <v>3047.91443850267</v>
      </c>
      <c r="F5" s="4" t="n">
        <v>3250</v>
      </c>
      <c r="G5" s="4" t="n">
        <v>3250</v>
      </c>
      <c r="H5" s="4" t="n">
        <v>14126</v>
      </c>
      <c r="I5" s="4" t="n">
        <v>1200</v>
      </c>
      <c r="J5" s="4" t="n">
        <v>4337.16577540107</v>
      </c>
      <c r="K5" s="4" t="n">
        <v>181.818181818182</v>
      </c>
      <c r="L5" s="4" t="n">
        <v>0</v>
      </c>
      <c r="M5" s="4" t="n">
        <v>0</v>
      </c>
      <c r="N5" s="4" t="n">
        <v>0</v>
      </c>
      <c r="O5" s="4" t="n">
        <v>-913</v>
      </c>
      <c r="P5" s="4" t="n">
        <v>-467.914438502673</v>
      </c>
      <c r="Q5" s="4" t="n">
        <v>4156.2513368984</v>
      </c>
      <c r="R5" s="4" t="n">
        <v>9969.74866310161</v>
      </c>
      <c r="S5" s="4" t="n">
        <v>2958</v>
      </c>
      <c r="T5" s="4" t="n">
        <v>11168</v>
      </c>
      <c r="U5" s="4" t="n">
        <v>19960</v>
      </c>
      <c r="V5" s="4" t="n">
        <v>2626.22222222222</v>
      </c>
      <c r="W5" s="4" t="n">
        <v>547.066666666667</v>
      </c>
    </row>
    <row r="6" customFormat="false" ht="15" hidden="false" customHeight="false" outlineLevel="0" collapsed="false">
      <c r="A6" s="5" t="n">
        <v>43662</v>
      </c>
      <c r="B6" s="5" t="n">
        <v>43666</v>
      </c>
      <c r="C6" s="4" t="n">
        <v>26930</v>
      </c>
      <c r="D6" s="4" t="n">
        <v>46463</v>
      </c>
      <c r="E6" s="4" t="n">
        <v>3047.91443850267</v>
      </c>
      <c r="F6" s="4" t="n">
        <v>3250</v>
      </c>
      <c r="G6" s="4" t="n">
        <v>3250</v>
      </c>
      <c r="H6" s="4" t="n">
        <v>19533</v>
      </c>
      <c r="I6" s="4" t="n">
        <v>1200</v>
      </c>
      <c r="J6" s="4" t="n">
        <v>4448.93048128342</v>
      </c>
      <c r="K6" s="4" t="n">
        <v>181.818181818182</v>
      </c>
      <c r="L6" s="4" t="n">
        <v>0</v>
      </c>
      <c r="M6" s="4" t="n">
        <v>0</v>
      </c>
      <c r="N6" s="4" t="n">
        <v>0</v>
      </c>
      <c r="O6" s="4" t="n">
        <v>-913</v>
      </c>
      <c r="P6" s="4" t="n">
        <v>-467.914438502674</v>
      </c>
      <c r="Q6" s="4" t="n">
        <v>4268.01604278075</v>
      </c>
      <c r="R6" s="4" t="n">
        <v>15264.9839572193</v>
      </c>
      <c r="S6" s="4" t="n">
        <v>4048</v>
      </c>
      <c r="T6" s="4" t="n">
        <v>15485</v>
      </c>
      <c r="U6" s="4" t="n">
        <v>18930</v>
      </c>
      <c r="V6" s="4" t="n">
        <v>2651.19191919192</v>
      </c>
      <c r="W6" s="4" t="n">
        <v>557.366666666667</v>
      </c>
    </row>
    <row r="7" customFormat="false" ht="15" hidden="false" customHeight="false" outlineLevel="0" collapsed="false">
      <c r="A7" s="5" t="n">
        <v>43662</v>
      </c>
      <c r="B7" s="5" t="n">
        <v>43667</v>
      </c>
      <c r="C7" s="4" t="n">
        <v>26630</v>
      </c>
      <c r="D7" s="4" t="n">
        <v>46606</v>
      </c>
      <c r="E7" s="4" t="n">
        <v>3047.91443850267</v>
      </c>
      <c r="F7" s="4" t="n">
        <v>3250</v>
      </c>
      <c r="G7" s="4" t="n">
        <v>3250</v>
      </c>
      <c r="H7" s="4" t="n">
        <v>19976</v>
      </c>
      <c r="I7" s="4" t="n">
        <v>1200</v>
      </c>
      <c r="J7" s="4" t="n">
        <v>4456.95187165775</v>
      </c>
      <c r="K7" s="4" t="n">
        <v>181.818181818182</v>
      </c>
      <c r="L7" s="4" t="n">
        <v>0</v>
      </c>
      <c r="M7" s="4" t="n">
        <v>0</v>
      </c>
      <c r="N7" s="4" t="n">
        <v>0</v>
      </c>
      <c r="O7" s="4" t="n">
        <v>-913</v>
      </c>
      <c r="P7" s="4" t="n">
        <v>-467.914438502673</v>
      </c>
      <c r="Q7" s="4" t="n">
        <v>4276.03743315508</v>
      </c>
      <c r="R7" s="4" t="n">
        <v>15699.9625668449</v>
      </c>
      <c r="S7" s="4" t="n">
        <v>4095</v>
      </c>
      <c r="T7" s="4" t="n">
        <v>15881</v>
      </c>
      <c r="U7" s="4" t="n">
        <v>18000</v>
      </c>
      <c r="V7" s="4" t="n">
        <v>2673.73737373737</v>
      </c>
      <c r="W7" s="4" t="n">
        <v>566.666666666667</v>
      </c>
    </row>
    <row r="8" customFormat="false" ht="15" hidden="false" customHeight="false" outlineLevel="0" collapsed="false">
      <c r="A8" s="5" t="n">
        <v>43662</v>
      </c>
      <c r="B8" s="5" t="n">
        <v>43668</v>
      </c>
      <c r="C8" s="4" t="n">
        <v>31190</v>
      </c>
      <c r="D8" s="4" t="n">
        <v>47219</v>
      </c>
      <c r="E8" s="4" t="n">
        <v>3047.91443850267</v>
      </c>
      <c r="F8" s="4" t="n">
        <v>3250</v>
      </c>
      <c r="G8" s="4" t="n">
        <v>3250</v>
      </c>
      <c r="H8" s="4" t="n">
        <v>16029</v>
      </c>
      <c r="I8" s="4" t="n">
        <v>1200</v>
      </c>
      <c r="J8" s="4" t="n">
        <v>4335.02673796791</v>
      </c>
      <c r="K8" s="4" t="n">
        <v>181.818181818182</v>
      </c>
      <c r="L8" s="4" t="n">
        <v>0</v>
      </c>
      <c r="M8" s="4" t="n">
        <v>0</v>
      </c>
      <c r="N8" s="4" t="n">
        <v>0</v>
      </c>
      <c r="O8" s="4" t="n">
        <v>-913</v>
      </c>
      <c r="P8" s="4" t="n">
        <v>-467.914438502674</v>
      </c>
      <c r="Q8" s="4" t="n">
        <v>4154.11229946524</v>
      </c>
      <c r="R8" s="4" t="n">
        <v>11874.8877005348</v>
      </c>
      <c r="S8" s="4" t="n">
        <v>4064</v>
      </c>
      <c r="T8" s="4" t="n">
        <v>11965</v>
      </c>
      <c r="U8" s="4" t="n">
        <v>19030</v>
      </c>
      <c r="V8" s="4" t="n">
        <v>2648.76767676768</v>
      </c>
      <c r="W8" s="4" t="n">
        <v>556.366666666667</v>
      </c>
    </row>
    <row r="9" customFormat="false" ht="15" hidden="false" customHeight="false" outlineLevel="0" collapsed="false">
      <c r="A9" s="5" t="n">
        <v>43662</v>
      </c>
      <c r="B9" s="5" t="n">
        <v>43669</v>
      </c>
      <c r="C9" s="4" t="n">
        <v>31560</v>
      </c>
      <c r="D9" s="4" t="n">
        <v>47918</v>
      </c>
      <c r="E9" s="4" t="n">
        <v>3047.91443850267</v>
      </c>
      <c r="F9" s="4" t="n">
        <v>3250</v>
      </c>
      <c r="G9" s="4" t="n">
        <v>3250</v>
      </c>
      <c r="H9" s="4" t="n">
        <v>16358</v>
      </c>
      <c r="I9" s="4" t="n">
        <v>1200</v>
      </c>
      <c r="J9" s="4" t="n">
        <v>4325.13368983957</v>
      </c>
      <c r="K9" s="4" t="n">
        <v>181.818181818182</v>
      </c>
      <c r="L9" s="4" t="n">
        <v>0</v>
      </c>
      <c r="M9" s="4" t="n">
        <v>0</v>
      </c>
      <c r="N9" s="4" t="n">
        <v>0</v>
      </c>
      <c r="O9" s="4" t="n">
        <v>-913</v>
      </c>
      <c r="P9" s="4" t="n">
        <v>-467.914438502674</v>
      </c>
      <c r="Q9" s="4" t="n">
        <v>4144.2192513369</v>
      </c>
      <c r="R9" s="4" t="n">
        <v>12213.7807486631</v>
      </c>
      <c r="S9" s="4" t="n">
        <v>4303</v>
      </c>
      <c r="T9" s="4" t="n">
        <v>12055</v>
      </c>
      <c r="U9" s="4" t="n">
        <v>20160</v>
      </c>
      <c r="V9" s="4" t="n">
        <v>2621.37373737374</v>
      </c>
      <c r="W9" s="4" t="n">
        <v>545.066666666667</v>
      </c>
    </row>
    <row r="10" customFormat="false" ht="15" hidden="false" customHeight="false" outlineLevel="0" collapsed="false">
      <c r="A10" s="5" t="n">
        <v>43662</v>
      </c>
      <c r="B10" s="5" t="n">
        <v>43670</v>
      </c>
      <c r="C10" s="4" t="n">
        <v>31900</v>
      </c>
      <c r="D10" s="4" t="n">
        <v>47030</v>
      </c>
      <c r="E10" s="4" t="n">
        <v>3047.91443850267</v>
      </c>
      <c r="F10" s="4" t="n">
        <v>3250</v>
      </c>
      <c r="G10" s="4" t="n">
        <v>3250</v>
      </c>
      <c r="H10" s="4" t="n">
        <v>15130</v>
      </c>
      <c r="I10" s="4" t="n">
        <v>1200</v>
      </c>
      <c r="J10" s="4" t="n">
        <v>4316.04278074866</v>
      </c>
      <c r="K10" s="4" t="n">
        <v>181.818181818182</v>
      </c>
      <c r="L10" s="4" t="n">
        <v>0</v>
      </c>
      <c r="M10" s="4" t="n">
        <v>0</v>
      </c>
      <c r="N10" s="4" t="n">
        <v>0</v>
      </c>
      <c r="O10" s="4" t="n">
        <v>-913</v>
      </c>
      <c r="P10" s="4" t="n">
        <v>-467.914438502673</v>
      </c>
      <c r="Q10" s="4" t="n">
        <v>4135.12834224599</v>
      </c>
      <c r="R10" s="4" t="n">
        <v>10994.871657754</v>
      </c>
      <c r="S10" s="4" t="n">
        <v>3014</v>
      </c>
      <c r="T10" s="4" t="n">
        <v>12116</v>
      </c>
      <c r="U10" s="4" t="n">
        <v>20490</v>
      </c>
      <c r="V10" s="4" t="n">
        <v>2613.37373737374</v>
      </c>
      <c r="W10" s="4" t="n">
        <v>541.766666666667</v>
      </c>
    </row>
    <row r="11" customFormat="false" ht="15" hidden="false" customHeight="false" outlineLevel="0" collapsed="false">
      <c r="A11" s="5" t="n">
        <v>43662</v>
      </c>
      <c r="B11" s="5" t="n">
        <v>43671</v>
      </c>
      <c r="C11" s="4" t="n">
        <v>31950</v>
      </c>
      <c r="D11" s="4" t="n">
        <v>46478</v>
      </c>
      <c r="E11" s="4" t="n">
        <v>3047.91443850267</v>
      </c>
      <c r="F11" s="4" t="n">
        <v>3250</v>
      </c>
      <c r="G11" s="4" t="n">
        <v>3250</v>
      </c>
      <c r="H11" s="4" t="n">
        <v>14528</v>
      </c>
      <c r="I11" s="4" t="n">
        <v>1200</v>
      </c>
      <c r="J11" s="4" t="n">
        <v>4314.70588235294</v>
      </c>
      <c r="K11" s="4" t="n">
        <v>181.818181818182</v>
      </c>
      <c r="L11" s="4" t="n">
        <v>0</v>
      </c>
      <c r="M11" s="4" t="n">
        <v>0</v>
      </c>
      <c r="N11" s="4" t="n">
        <v>0</v>
      </c>
      <c r="O11" s="4" t="n">
        <v>-913</v>
      </c>
      <c r="P11" s="4" t="n">
        <v>-467.914438502674</v>
      </c>
      <c r="Q11" s="4" t="n">
        <v>4133.79144385027</v>
      </c>
      <c r="R11" s="4" t="n">
        <v>10394.2085561497</v>
      </c>
      <c r="S11" s="4" t="n">
        <v>2386</v>
      </c>
      <c r="T11" s="4" t="n">
        <v>12142</v>
      </c>
      <c r="U11" s="4" t="n">
        <v>20810</v>
      </c>
      <c r="V11" s="4" t="n">
        <v>2605.61616161616</v>
      </c>
      <c r="W11" s="4" t="n">
        <v>538.566666666667</v>
      </c>
    </row>
    <row r="12" customFormat="false" ht="15" hidden="false" customHeight="false" outlineLevel="0" collapsed="false">
      <c r="A12" s="5" t="n">
        <v>43662</v>
      </c>
      <c r="B12" s="5" t="n">
        <v>43672</v>
      </c>
      <c r="C12" s="4" t="n">
        <v>31550</v>
      </c>
      <c r="D12" s="4" t="n">
        <v>45692</v>
      </c>
      <c r="E12" s="4" t="n">
        <v>3047.91443850267</v>
      </c>
      <c r="F12" s="4" t="n">
        <v>3250</v>
      </c>
      <c r="G12" s="4" t="n">
        <v>3250</v>
      </c>
      <c r="H12" s="4" t="n">
        <v>14142</v>
      </c>
      <c r="I12" s="4" t="n">
        <v>1200</v>
      </c>
      <c r="J12" s="4" t="n">
        <v>4325.40106951872</v>
      </c>
      <c r="K12" s="4" t="n">
        <v>181.818181818182</v>
      </c>
      <c r="L12" s="4" t="n">
        <v>0</v>
      </c>
      <c r="M12" s="4" t="n">
        <v>0</v>
      </c>
      <c r="N12" s="4" t="n">
        <v>0</v>
      </c>
      <c r="O12" s="4" t="n">
        <v>-913</v>
      </c>
      <c r="P12" s="4" t="n">
        <v>-467.914438502674</v>
      </c>
      <c r="Q12" s="4" t="n">
        <v>4144.48663101604</v>
      </c>
      <c r="R12" s="4" t="n">
        <v>9997.51336898396</v>
      </c>
      <c r="S12" s="4" t="n">
        <v>2483</v>
      </c>
      <c r="T12" s="4" t="n">
        <v>11659</v>
      </c>
      <c r="U12" s="4" t="n">
        <v>20780</v>
      </c>
      <c r="V12" s="4" t="n">
        <v>2606.34343434343</v>
      </c>
      <c r="W12" s="4" t="n">
        <v>538.866666666667</v>
      </c>
    </row>
    <row r="13" customFormat="false" ht="15" hidden="false" customHeight="false" outlineLevel="0" collapsed="false">
      <c r="A13" s="5" t="n">
        <v>43662</v>
      </c>
      <c r="B13" s="5" t="n">
        <v>43673</v>
      </c>
      <c r="C13" s="4" t="n">
        <v>27100</v>
      </c>
      <c r="D13" s="4" t="n">
        <v>44742</v>
      </c>
      <c r="E13" s="4" t="n">
        <v>3047.91443850267</v>
      </c>
      <c r="F13" s="4" t="n">
        <v>3250</v>
      </c>
      <c r="G13" s="4" t="n">
        <v>3250</v>
      </c>
      <c r="H13" s="4" t="n">
        <v>17642</v>
      </c>
      <c r="I13" s="4" t="n">
        <v>1200</v>
      </c>
      <c r="J13" s="4" t="n">
        <v>4444.38502673797</v>
      </c>
      <c r="K13" s="4" t="n">
        <v>181.818181818182</v>
      </c>
      <c r="L13" s="4" t="n">
        <v>0</v>
      </c>
      <c r="M13" s="4" t="n">
        <v>0</v>
      </c>
      <c r="N13" s="4" t="n">
        <v>0</v>
      </c>
      <c r="O13" s="4" t="n">
        <v>-913</v>
      </c>
      <c r="P13" s="4" t="n">
        <v>-467.914438502674</v>
      </c>
      <c r="Q13" s="4" t="n">
        <v>4263.47058823529</v>
      </c>
      <c r="R13" s="4" t="n">
        <v>13378.5294117647</v>
      </c>
      <c r="S13" s="4" t="n">
        <v>2226</v>
      </c>
      <c r="T13" s="4" t="n">
        <v>15416</v>
      </c>
      <c r="U13" s="4" t="n">
        <v>19580</v>
      </c>
      <c r="V13" s="4" t="n">
        <v>2635.43434343434</v>
      </c>
      <c r="W13" s="4" t="n">
        <v>550.866666666667</v>
      </c>
    </row>
    <row r="14" customFormat="false" ht="15" hidden="false" customHeight="false" outlineLevel="0" collapsed="false">
      <c r="A14" s="5" t="n">
        <v>43662</v>
      </c>
      <c r="B14" s="5" t="n">
        <v>43674</v>
      </c>
      <c r="C14" s="4" t="n">
        <v>27280</v>
      </c>
      <c r="D14" s="4" t="n">
        <v>44554</v>
      </c>
      <c r="E14" s="4" t="n">
        <v>3047.91443850267</v>
      </c>
      <c r="F14" s="4" t="n">
        <v>3250</v>
      </c>
      <c r="G14" s="4" t="n">
        <v>3250</v>
      </c>
      <c r="H14" s="4" t="n">
        <v>17274</v>
      </c>
      <c r="I14" s="4" t="n">
        <v>1200</v>
      </c>
      <c r="J14" s="4" t="n">
        <v>4439.57219251337</v>
      </c>
      <c r="K14" s="4" t="n">
        <v>181.818181818182</v>
      </c>
      <c r="L14" s="4" t="n">
        <v>0</v>
      </c>
      <c r="M14" s="4" t="n">
        <v>0</v>
      </c>
      <c r="N14" s="4" t="n">
        <v>0</v>
      </c>
      <c r="O14" s="4" t="n">
        <v>-913</v>
      </c>
      <c r="P14" s="4" t="n">
        <v>-467.914438502674</v>
      </c>
      <c r="Q14" s="4" t="n">
        <v>4258.6577540107</v>
      </c>
      <c r="R14" s="4" t="n">
        <v>13015.3422459893</v>
      </c>
      <c r="S14" s="4" t="n">
        <v>2006</v>
      </c>
      <c r="T14" s="4" t="n">
        <v>15268</v>
      </c>
      <c r="U14" s="4" t="n">
        <v>18480</v>
      </c>
      <c r="V14" s="4" t="n">
        <v>2662.10101010101</v>
      </c>
      <c r="W14" s="4" t="n">
        <v>561.866666666667</v>
      </c>
    </row>
    <row r="15" customFormat="false" ht="15" hidden="false" customHeight="false" outlineLevel="0" collapsed="false">
      <c r="A15" s="5" t="n">
        <v>43662</v>
      </c>
      <c r="B15" s="5" t="n">
        <v>43675</v>
      </c>
      <c r="C15" s="4" t="n">
        <v>30560</v>
      </c>
      <c r="D15" s="4" t="n">
        <v>45480</v>
      </c>
      <c r="E15" s="4" t="n">
        <v>3047.91443850267</v>
      </c>
      <c r="F15" s="4" t="n">
        <v>3250</v>
      </c>
      <c r="G15" s="4" t="n">
        <v>3250</v>
      </c>
      <c r="H15" s="4" t="n">
        <v>14920</v>
      </c>
      <c r="I15" s="4" t="n">
        <v>1200</v>
      </c>
      <c r="J15" s="4" t="n">
        <v>4351.87165775401</v>
      </c>
      <c r="K15" s="4" t="n">
        <v>181.818181818182</v>
      </c>
      <c r="L15" s="4" t="n">
        <v>0</v>
      </c>
      <c r="M15" s="4" t="n">
        <v>0</v>
      </c>
      <c r="N15" s="4" t="n">
        <v>0</v>
      </c>
      <c r="O15" s="4" t="n">
        <v>-913</v>
      </c>
      <c r="P15" s="4" t="n">
        <v>-467.914438502674</v>
      </c>
      <c r="Q15" s="4" t="n">
        <v>4170.95721925134</v>
      </c>
      <c r="R15" s="4" t="n">
        <v>10749.0427807487</v>
      </c>
      <c r="S15" s="4" t="n">
        <v>2351</v>
      </c>
      <c r="T15" s="4" t="n">
        <v>12569</v>
      </c>
      <c r="U15" s="4" t="n">
        <v>19140</v>
      </c>
      <c r="V15" s="4" t="n">
        <v>2646.10101010101</v>
      </c>
      <c r="W15" s="4" t="n">
        <v>555.266666666667</v>
      </c>
    </row>
    <row r="16" customFormat="false" ht="15" hidden="false" customHeight="false" outlineLevel="0" collapsed="false">
      <c r="A16" s="5" t="n">
        <v>43662</v>
      </c>
      <c r="B16" s="5" t="n">
        <v>43676</v>
      </c>
      <c r="C16" s="4" t="n">
        <v>31380</v>
      </c>
      <c r="D16" s="4" t="n">
        <v>46251</v>
      </c>
      <c r="E16" s="4" t="n">
        <v>3047.91443850267</v>
      </c>
      <c r="F16" s="4" t="n">
        <v>3250</v>
      </c>
      <c r="G16" s="4" t="n">
        <v>3250</v>
      </c>
      <c r="H16" s="4" t="n">
        <v>14871</v>
      </c>
      <c r="I16" s="4" t="n">
        <v>1200</v>
      </c>
      <c r="J16" s="4" t="n">
        <v>4329.94652406417</v>
      </c>
      <c r="K16" s="4" t="n">
        <v>181.818181818182</v>
      </c>
      <c r="L16" s="4" t="n">
        <v>0</v>
      </c>
      <c r="M16" s="4" t="n">
        <v>0</v>
      </c>
      <c r="N16" s="4" t="n">
        <v>0</v>
      </c>
      <c r="O16" s="4" t="n">
        <v>-913</v>
      </c>
      <c r="P16" s="4" t="n">
        <v>-467.914438502674</v>
      </c>
      <c r="Q16" s="4" t="n">
        <v>4149.0320855615</v>
      </c>
      <c r="R16" s="4" t="n">
        <v>10721.9679144385</v>
      </c>
      <c r="S16" s="4" t="n">
        <v>2880</v>
      </c>
      <c r="T16" s="4" t="n">
        <v>11991</v>
      </c>
      <c r="U16" s="4" t="n">
        <v>20080</v>
      </c>
      <c r="V16" s="4" t="n">
        <v>2623.31313131313</v>
      </c>
      <c r="W16" s="4" t="n">
        <v>545.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1</v>
      </c>
      <c r="B4" s="5" t="n">
        <v>43663</v>
      </c>
      <c r="C4" s="4" t="n">
        <v>32530</v>
      </c>
      <c r="D4" s="4" t="n">
        <v>45988</v>
      </c>
      <c r="E4" s="4" t="n">
        <v>3047.91443850267</v>
      </c>
      <c r="F4" s="4" t="n">
        <v>3250</v>
      </c>
      <c r="G4" s="4" t="n">
        <v>3250</v>
      </c>
      <c r="H4" s="4" t="n">
        <v>13458</v>
      </c>
      <c r="I4" s="4" t="n">
        <v>1200</v>
      </c>
      <c r="J4" s="4" t="n">
        <v>4299.19786096257</v>
      </c>
      <c r="K4" s="4" t="n">
        <v>181.818181818182</v>
      </c>
      <c r="L4" s="4" t="n">
        <v>0</v>
      </c>
      <c r="M4" s="4" t="n">
        <v>116.92</v>
      </c>
      <c r="N4" s="4" t="n">
        <v>0</v>
      </c>
      <c r="O4" s="4" t="n">
        <v>-913</v>
      </c>
      <c r="P4" s="4" t="n">
        <v>-467.914438502674</v>
      </c>
      <c r="Q4" s="4" t="n">
        <v>4235.20342245989</v>
      </c>
      <c r="R4" s="4" t="n">
        <v>9222.79657754011</v>
      </c>
      <c r="S4" s="4" t="n">
        <v>4462.08</v>
      </c>
      <c r="T4" s="4" t="n">
        <v>8995.92</v>
      </c>
      <c r="U4" s="4" t="n">
        <v>30860</v>
      </c>
      <c r="V4" s="4" t="n">
        <v>2096.48484848485</v>
      </c>
      <c r="W4" s="4" t="n">
        <v>438.066666666667</v>
      </c>
    </row>
    <row r="5" customFormat="false" ht="15" hidden="false" customHeight="false" outlineLevel="0" collapsed="false">
      <c r="A5" s="5" t="n">
        <v>43661</v>
      </c>
      <c r="B5" s="5" t="n">
        <v>43664</v>
      </c>
      <c r="C5" s="4" t="n">
        <v>31560</v>
      </c>
      <c r="D5" s="4" t="n">
        <v>45286</v>
      </c>
      <c r="E5" s="4" t="n">
        <v>3047.91443850267</v>
      </c>
      <c r="F5" s="4" t="n">
        <v>3250</v>
      </c>
      <c r="G5" s="4" t="n">
        <v>3250</v>
      </c>
      <c r="H5" s="4" t="n">
        <v>13726</v>
      </c>
      <c r="I5" s="4" t="n">
        <v>1200</v>
      </c>
      <c r="J5" s="4" t="n">
        <v>4325.13368983957</v>
      </c>
      <c r="K5" s="4" t="n">
        <v>181.818181818182</v>
      </c>
      <c r="L5" s="4" t="n">
        <v>156</v>
      </c>
      <c r="M5" s="4" t="n">
        <v>0</v>
      </c>
      <c r="N5" s="4" t="n">
        <v>0</v>
      </c>
      <c r="O5" s="4" t="n">
        <v>-913</v>
      </c>
      <c r="P5" s="4" t="n">
        <v>-467.914438502674</v>
      </c>
      <c r="Q5" s="4" t="n">
        <v>4300.2192513369</v>
      </c>
      <c r="R5" s="4" t="n">
        <v>9425.7807486631</v>
      </c>
      <c r="S5" s="4" t="n">
        <v>3151</v>
      </c>
      <c r="T5" s="4" t="n">
        <v>10575</v>
      </c>
      <c r="U5" s="4" t="n">
        <v>20420</v>
      </c>
      <c r="V5" s="4" t="n">
        <v>2615.07070707071</v>
      </c>
      <c r="W5" s="4" t="n">
        <v>542.466666666667</v>
      </c>
    </row>
    <row r="6" customFormat="false" ht="15" hidden="false" customHeight="false" outlineLevel="0" collapsed="false">
      <c r="A6" s="5" t="n">
        <v>43661</v>
      </c>
      <c r="B6" s="5" t="n">
        <v>43665</v>
      </c>
      <c r="C6" s="4" t="n">
        <v>32010</v>
      </c>
      <c r="D6" s="4" t="n">
        <v>46194</v>
      </c>
      <c r="E6" s="4" t="n">
        <v>3047.91443850267</v>
      </c>
      <c r="F6" s="4" t="n">
        <v>3250</v>
      </c>
      <c r="G6" s="4" t="n">
        <v>3250</v>
      </c>
      <c r="H6" s="4" t="n">
        <v>14184</v>
      </c>
      <c r="I6" s="4" t="n">
        <v>1200</v>
      </c>
      <c r="J6" s="4" t="n">
        <v>4313.10160427807</v>
      </c>
      <c r="K6" s="4" t="n">
        <v>181.818181818182</v>
      </c>
      <c r="L6" s="4" t="n">
        <v>156</v>
      </c>
      <c r="M6" s="4" t="n">
        <v>0</v>
      </c>
      <c r="N6" s="4" t="n">
        <v>0</v>
      </c>
      <c r="O6" s="4" t="n">
        <v>-913</v>
      </c>
      <c r="P6" s="4" t="n">
        <v>-467.914438502674</v>
      </c>
      <c r="Q6" s="4" t="n">
        <v>4288.1871657754</v>
      </c>
      <c r="R6" s="4" t="n">
        <v>9895.8128342246</v>
      </c>
      <c r="S6" s="4" t="n">
        <v>3594</v>
      </c>
      <c r="T6" s="4" t="n">
        <v>10590</v>
      </c>
      <c r="U6" s="4" t="n">
        <v>20230</v>
      </c>
      <c r="V6" s="4" t="n">
        <v>2619.67676767677</v>
      </c>
      <c r="W6" s="4" t="n">
        <v>544.366666666667</v>
      </c>
    </row>
    <row r="7" customFormat="false" ht="15" hidden="false" customHeight="false" outlineLevel="0" collapsed="false">
      <c r="A7" s="5" t="n">
        <v>43661</v>
      </c>
      <c r="B7" s="5" t="n">
        <v>43666</v>
      </c>
      <c r="C7" s="4" t="n">
        <v>26880</v>
      </c>
      <c r="D7" s="4" t="n">
        <v>44921</v>
      </c>
      <c r="E7" s="4" t="n">
        <v>3047.91443850267</v>
      </c>
      <c r="F7" s="4" t="n">
        <v>3250</v>
      </c>
      <c r="G7" s="4" t="n">
        <v>3250</v>
      </c>
      <c r="H7" s="4" t="n">
        <v>18041</v>
      </c>
      <c r="I7" s="4" t="n">
        <v>1200</v>
      </c>
      <c r="J7" s="4" t="n">
        <v>4450.26737967914</v>
      </c>
      <c r="K7" s="4" t="n">
        <v>181.818181818182</v>
      </c>
      <c r="L7" s="4" t="n">
        <v>156</v>
      </c>
      <c r="M7" s="4" t="n">
        <v>0</v>
      </c>
      <c r="N7" s="4" t="n">
        <v>0</v>
      </c>
      <c r="O7" s="4" t="n">
        <v>-913</v>
      </c>
      <c r="P7" s="4" t="n">
        <v>-467.914438502674</v>
      </c>
      <c r="Q7" s="4" t="n">
        <v>4425.35294117647</v>
      </c>
      <c r="R7" s="4" t="n">
        <v>13615.6470588235</v>
      </c>
      <c r="S7" s="4" t="n">
        <v>2187</v>
      </c>
      <c r="T7" s="4" t="n">
        <v>15854</v>
      </c>
      <c r="U7" s="4" t="n">
        <v>19390</v>
      </c>
      <c r="V7" s="4" t="n">
        <v>2640.0404040404</v>
      </c>
      <c r="W7" s="4" t="n">
        <v>552.766666666667</v>
      </c>
    </row>
    <row r="8" customFormat="false" ht="15" hidden="false" customHeight="false" outlineLevel="0" collapsed="false">
      <c r="A8" s="5" t="n">
        <v>43661</v>
      </c>
      <c r="B8" s="5" t="n">
        <v>43667</v>
      </c>
      <c r="C8" s="4" t="n">
        <v>27220</v>
      </c>
      <c r="D8" s="4" t="n">
        <v>44963</v>
      </c>
      <c r="E8" s="4" t="n">
        <v>3047.91443850267</v>
      </c>
      <c r="F8" s="4" t="n">
        <v>3250</v>
      </c>
      <c r="G8" s="4" t="n">
        <v>3250</v>
      </c>
      <c r="H8" s="4" t="n">
        <v>17743</v>
      </c>
      <c r="I8" s="4" t="n">
        <v>1200</v>
      </c>
      <c r="J8" s="4" t="n">
        <v>4441.17647058823</v>
      </c>
      <c r="K8" s="4" t="n">
        <v>181.818181818182</v>
      </c>
      <c r="L8" s="4" t="n">
        <v>156</v>
      </c>
      <c r="M8" s="4" t="n">
        <v>0</v>
      </c>
      <c r="N8" s="4" t="n">
        <v>0</v>
      </c>
      <c r="O8" s="4" t="n">
        <v>-913</v>
      </c>
      <c r="P8" s="4" t="n">
        <v>-467.914438502673</v>
      </c>
      <c r="Q8" s="4" t="n">
        <v>4416.26203208556</v>
      </c>
      <c r="R8" s="4" t="n">
        <v>13326.7379679144</v>
      </c>
      <c r="S8" s="4" t="n">
        <v>2134</v>
      </c>
      <c r="T8" s="4" t="n">
        <v>15609</v>
      </c>
      <c r="U8" s="4" t="n">
        <v>18620</v>
      </c>
      <c r="V8" s="4" t="n">
        <v>2658.70707070707</v>
      </c>
      <c r="W8" s="4" t="n">
        <v>560.466666666667</v>
      </c>
    </row>
    <row r="9" customFormat="false" ht="15" hidden="false" customHeight="false" outlineLevel="0" collapsed="false">
      <c r="A9" s="5" t="n">
        <v>43661</v>
      </c>
      <c r="B9" s="5" t="n">
        <v>43668</v>
      </c>
      <c r="C9" s="4" t="n">
        <v>31930</v>
      </c>
      <c r="D9" s="4" t="n">
        <v>45181</v>
      </c>
      <c r="E9" s="4" t="n">
        <v>3047.91443850267</v>
      </c>
      <c r="F9" s="4" t="n">
        <v>3250</v>
      </c>
      <c r="G9" s="4" t="n">
        <v>3250</v>
      </c>
      <c r="H9" s="4" t="n">
        <v>13251</v>
      </c>
      <c r="I9" s="4" t="n">
        <v>1200</v>
      </c>
      <c r="J9" s="4" t="n">
        <v>4315.24064171123</v>
      </c>
      <c r="K9" s="4" t="n">
        <v>181.818181818182</v>
      </c>
      <c r="L9" s="4" t="n">
        <v>156</v>
      </c>
      <c r="M9" s="4" t="n">
        <v>0</v>
      </c>
      <c r="N9" s="4" t="n">
        <v>0</v>
      </c>
      <c r="O9" s="4" t="n">
        <v>-913</v>
      </c>
      <c r="P9" s="4" t="n">
        <v>-467.914438502674</v>
      </c>
      <c r="Q9" s="4" t="n">
        <v>4290.32620320856</v>
      </c>
      <c r="R9" s="4" t="n">
        <v>8960.67379679145</v>
      </c>
      <c r="S9" s="4" t="n">
        <v>1596</v>
      </c>
      <c r="T9" s="4" t="n">
        <v>11655</v>
      </c>
      <c r="U9" s="4" t="n">
        <v>19680</v>
      </c>
      <c r="V9" s="4" t="n">
        <v>2633.0101010101</v>
      </c>
      <c r="W9" s="4" t="n">
        <v>549.866666666667</v>
      </c>
    </row>
    <row r="10" customFormat="false" ht="15" hidden="false" customHeight="false" outlineLevel="0" collapsed="false">
      <c r="A10" s="5" t="n">
        <v>43661</v>
      </c>
      <c r="B10" s="5" t="n">
        <v>43669</v>
      </c>
      <c r="C10" s="4" t="n">
        <v>31810</v>
      </c>
      <c r="D10" s="4" t="n">
        <v>47024</v>
      </c>
      <c r="E10" s="4" t="n">
        <v>3047.91443850267</v>
      </c>
      <c r="F10" s="4" t="n">
        <v>3250</v>
      </c>
      <c r="G10" s="4" t="n">
        <v>3250</v>
      </c>
      <c r="H10" s="4" t="n">
        <v>15214</v>
      </c>
      <c r="I10" s="4" t="n">
        <v>1200</v>
      </c>
      <c r="J10" s="4" t="n">
        <v>4318.44919786096</v>
      </c>
      <c r="K10" s="4" t="n">
        <v>181.818181818182</v>
      </c>
      <c r="L10" s="4" t="n">
        <v>156</v>
      </c>
      <c r="M10" s="4" t="n">
        <v>0</v>
      </c>
      <c r="N10" s="4" t="n">
        <v>0</v>
      </c>
      <c r="O10" s="4" t="n">
        <v>-913</v>
      </c>
      <c r="P10" s="4" t="n">
        <v>-467.914438502673</v>
      </c>
      <c r="Q10" s="4" t="n">
        <v>4293.53475935829</v>
      </c>
      <c r="R10" s="4" t="n">
        <v>10920.4652406417</v>
      </c>
      <c r="S10" s="4" t="n">
        <v>2949</v>
      </c>
      <c r="T10" s="4" t="n">
        <v>12265</v>
      </c>
      <c r="U10" s="4" t="n">
        <v>20510</v>
      </c>
      <c r="V10" s="4" t="n">
        <v>2612.88888888889</v>
      </c>
      <c r="W10" s="4" t="n">
        <v>541.566666666667</v>
      </c>
    </row>
    <row r="11" customFormat="false" ht="15" hidden="false" customHeight="false" outlineLevel="0" collapsed="false">
      <c r="A11" s="5" t="n">
        <v>43661</v>
      </c>
      <c r="B11" s="5" t="n">
        <v>43670</v>
      </c>
      <c r="C11" s="4" t="n">
        <v>31790</v>
      </c>
      <c r="D11" s="4" t="n">
        <v>47518</v>
      </c>
      <c r="E11" s="4" t="n">
        <v>3047.91443850267</v>
      </c>
      <c r="F11" s="4" t="n">
        <v>3250</v>
      </c>
      <c r="G11" s="4" t="n">
        <v>3250</v>
      </c>
      <c r="H11" s="4" t="n">
        <v>15728</v>
      </c>
      <c r="I11" s="4" t="n">
        <v>1200</v>
      </c>
      <c r="J11" s="4" t="n">
        <v>4318.98395721925</v>
      </c>
      <c r="K11" s="4" t="n">
        <v>181.818181818182</v>
      </c>
      <c r="L11" s="4" t="n">
        <v>156</v>
      </c>
      <c r="M11" s="4" t="n">
        <v>0</v>
      </c>
      <c r="N11" s="4" t="n">
        <v>0</v>
      </c>
      <c r="O11" s="4" t="n">
        <v>-913</v>
      </c>
      <c r="P11" s="4" t="n">
        <v>-467.914438502674</v>
      </c>
      <c r="Q11" s="4" t="n">
        <v>4294.06951871658</v>
      </c>
      <c r="R11" s="4" t="n">
        <v>11433.9304812834</v>
      </c>
      <c r="S11" s="4" t="n">
        <v>3057</v>
      </c>
      <c r="T11" s="4" t="n">
        <v>12671</v>
      </c>
      <c r="U11" s="4" t="n">
        <v>20410</v>
      </c>
      <c r="V11" s="4" t="n">
        <v>2615.31313131313</v>
      </c>
      <c r="W11" s="4" t="n">
        <v>542.566666666667</v>
      </c>
    </row>
    <row r="12" customFormat="false" ht="15" hidden="false" customHeight="false" outlineLevel="0" collapsed="false">
      <c r="A12" s="5" t="n">
        <v>43661</v>
      </c>
      <c r="B12" s="5" t="n">
        <v>43671</v>
      </c>
      <c r="C12" s="4" t="n">
        <v>31920</v>
      </c>
      <c r="D12" s="4" t="n">
        <v>46932</v>
      </c>
      <c r="E12" s="4" t="n">
        <v>3047.91443850267</v>
      </c>
      <c r="F12" s="4" t="n">
        <v>3250</v>
      </c>
      <c r="G12" s="4" t="n">
        <v>3250</v>
      </c>
      <c r="H12" s="4" t="n">
        <v>15012</v>
      </c>
      <c r="I12" s="4" t="n">
        <v>1200</v>
      </c>
      <c r="J12" s="4" t="n">
        <v>4315.50802139037</v>
      </c>
      <c r="K12" s="4" t="n">
        <v>181.818181818182</v>
      </c>
      <c r="L12" s="4" t="n">
        <v>156</v>
      </c>
      <c r="M12" s="4" t="n">
        <v>0</v>
      </c>
      <c r="N12" s="4" t="n">
        <v>0</v>
      </c>
      <c r="O12" s="4" t="n">
        <v>-913</v>
      </c>
      <c r="P12" s="4" t="n">
        <v>-467.914438502674</v>
      </c>
      <c r="Q12" s="4" t="n">
        <v>4290.5935828877</v>
      </c>
      <c r="R12" s="4" t="n">
        <v>10721.4064171123</v>
      </c>
      <c r="S12" s="4" t="n">
        <v>2393</v>
      </c>
      <c r="T12" s="4" t="n">
        <v>12619</v>
      </c>
      <c r="U12" s="4" t="n">
        <v>20720</v>
      </c>
      <c r="V12" s="4" t="n">
        <v>2607.79797979798</v>
      </c>
      <c r="W12" s="4" t="n">
        <v>539.466666666667</v>
      </c>
    </row>
    <row r="13" customFormat="false" ht="15" hidden="false" customHeight="false" outlineLevel="0" collapsed="false">
      <c r="A13" s="5" t="n">
        <v>43661</v>
      </c>
      <c r="B13" s="5" t="n">
        <v>43672</v>
      </c>
      <c r="C13" s="4" t="n">
        <v>31790</v>
      </c>
      <c r="D13" s="4" t="n">
        <v>45846</v>
      </c>
      <c r="E13" s="4" t="n">
        <v>3047.91443850267</v>
      </c>
      <c r="F13" s="4" t="n">
        <v>3250</v>
      </c>
      <c r="G13" s="4" t="n">
        <v>3250</v>
      </c>
      <c r="H13" s="4" t="n">
        <v>14056</v>
      </c>
      <c r="I13" s="4" t="n">
        <v>1200</v>
      </c>
      <c r="J13" s="4" t="n">
        <v>4318.98395721925</v>
      </c>
      <c r="K13" s="4" t="n">
        <v>181.818181818182</v>
      </c>
      <c r="L13" s="4" t="n">
        <v>156</v>
      </c>
      <c r="M13" s="4" t="n">
        <v>0</v>
      </c>
      <c r="N13" s="4" t="n">
        <v>0</v>
      </c>
      <c r="O13" s="4" t="n">
        <v>-913</v>
      </c>
      <c r="P13" s="4" t="n">
        <v>-467.914438502674</v>
      </c>
      <c r="Q13" s="4" t="n">
        <v>4294.06951871658</v>
      </c>
      <c r="R13" s="4" t="n">
        <v>9761.93048128342</v>
      </c>
      <c r="S13" s="4" t="n">
        <v>2196</v>
      </c>
      <c r="T13" s="4" t="n">
        <v>11860</v>
      </c>
      <c r="U13" s="4" t="n">
        <v>20790</v>
      </c>
      <c r="V13" s="4" t="n">
        <v>2606.10101010101</v>
      </c>
      <c r="W13" s="4" t="n">
        <v>538.766666666667</v>
      </c>
    </row>
    <row r="14" customFormat="false" ht="15" hidden="false" customHeight="false" outlineLevel="0" collapsed="false">
      <c r="A14" s="5" t="n">
        <v>43661</v>
      </c>
      <c r="B14" s="5" t="n">
        <v>43673</v>
      </c>
      <c r="C14" s="4" t="n">
        <v>26450</v>
      </c>
      <c r="D14" s="4" t="n">
        <v>45150</v>
      </c>
      <c r="E14" s="4" t="n">
        <v>3047.91443850267</v>
      </c>
      <c r="F14" s="4" t="n">
        <v>3250</v>
      </c>
      <c r="G14" s="4" t="n">
        <v>3250</v>
      </c>
      <c r="H14" s="4" t="n">
        <v>18700</v>
      </c>
      <c r="I14" s="4" t="n">
        <v>1200</v>
      </c>
      <c r="J14" s="4" t="n">
        <v>4461.76470588235</v>
      </c>
      <c r="K14" s="4" t="n">
        <v>181.818181818182</v>
      </c>
      <c r="L14" s="4" t="n">
        <v>156</v>
      </c>
      <c r="M14" s="4" t="n">
        <v>0</v>
      </c>
      <c r="N14" s="4" t="n">
        <v>0</v>
      </c>
      <c r="O14" s="4" t="n">
        <v>-913</v>
      </c>
      <c r="P14" s="4" t="n">
        <v>-467.914438502673</v>
      </c>
      <c r="Q14" s="4" t="n">
        <v>4436.85026737968</v>
      </c>
      <c r="R14" s="4" t="n">
        <v>14263.1497326203</v>
      </c>
      <c r="S14" s="4" t="n">
        <v>2182</v>
      </c>
      <c r="T14" s="4" t="n">
        <v>16518</v>
      </c>
      <c r="U14" s="4" t="n">
        <v>19510</v>
      </c>
      <c r="V14" s="4" t="n">
        <v>2637.13131313131</v>
      </c>
      <c r="W14" s="4" t="n">
        <v>551.566666666667</v>
      </c>
    </row>
    <row r="15" customFormat="false" ht="15" hidden="false" customHeight="false" outlineLevel="0" collapsed="false">
      <c r="A15" s="5" t="n">
        <v>43661</v>
      </c>
      <c r="B15" s="5" t="n">
        <v>43674</v>
      </c>
      <c r="C15" s="4" t="n">
        <v>26880</v>
      </c>
      <c r="D15" s="4" t="n">
        <v>45310</v>
      </c>
      <c r="E15" s="4" t="n">
        <v>3047.91443850267</v>
      </c>
      <c r="F15" s="4" t="n">
        <v>3250</v>
      </c>
      <c r="G15" s="4" t="n">
        <v>3250</v>
      </c>
      <c r="H15" s="4" t="n">
        <v>18430</v>
      </c>
      <c r="I15" s="4" t="n">
        <v>1200</v>
      </c>
      <c r="J15" s="4" t="n">
        <v>4450.26737967914</v>
      </c>
      <c r="K15" s="4" t="n">
        <v>181.818181818182</v>
      </c>
      <c r="L15" s="4" t="n">
        <v>156</v>
      </c>
      <c r="M15" s="4" t="n">
        <v>0</v>
      </c>
      <c r="N15" s="4" t="n">
        <v>0</v>
      </c>
      <c r="O15" s="4" t="n">
        <v>-913</v>
      </c>
      <c r="P15" s="4" t="n">
        <v>-467.914438502674</v>
      </c>
      <c r="Q15" s="4" t="n">
        <v>4425.35294117647</v>
      </c>
      <c r="R15" s="4" t="n">
        <v>14004.6470588235</v>
      </c>
      <c r="S15" s="4" t="n">
        <v>2301</v>
      </c>
      <c r="T15" s="4" t="n">
        <v>16129</v>
      </c>
      <c r="U15" s="4" t="n">
        <v>18150</v>
      </c>
      <c r="V15" s="4" t="n">
        <v>2670.10101010101</v>
      </c>
      <c r="W15" s="4" t="n">
        <v>565.166666666667</v>
      </c>
    </row>
    <row r="16" customFormat="false" ht="15" hidden="false" customHeight="false" outlineLevel="0" collapsed="false">
      <c r="A16" s="5" t="n">
        <v>43661</v>
      </c>
      <c r="B16" s="5" t="n">
        <v>43675</v>
      </c>
      <c r="C16" s="4" t="n">
        <v>31380</v>
      </c>
      <c r="D16" s="4" t="n">
        <v>45897</v>
      </c>
      <c r="E16" s="4" t="n">
        <v>3047.91443850267</v>
      </c>
      <c r="F16" s="4" t="n">
        <v>3250</v>
      </c>
      <c r="G16" s="4" t="n">
        <v>3250</v>
      </c>
      <c r="H16" s="4" t="n">
        <v>14517</v>
      </c>
      <c r="I16" s="4" t="n">
        <v>1200</v>
      </c>
      <c r="J16" s="4" t="n">
        <v>4329.94652406417</v>
      </c>
      <c r="K16" s="4" t="n">
        <v>181.818181818182</v>
      </c>
      <c r="L16" s="4" t="n">
        <v>156</v>
      </c>
      <c r="M16" s="4" t="n">
        <v>0</v>
      </c>
      <c r="N16" s="4" t="n">
        <v>0</v>
      </c>
      <c r="O16" s="4" t="n">
        <v>-913</v>
      </c>
      <c r="P16" s="4" t="n">
        <v>-467.914438502674</v>
      </c>
      <c r="Q16" s="4" t="n">
        <v>4305.0320855615</v>
      </c>
      <c r="R16" s="4" t="n">
        <v>10211.9679144385</v>
      </c>
      <c r="S16" s="4" t="n">
        <v>2888</v>
      </c>
      <c r="T16" s="4" t="n">
        <v>11629</v>
      </c>
      <c r="U16" s="4" t="n">
        <v>18920</v>
      </c>
      <c r="V16" s="4" t="n">
        <v>2651.43434343434</v>
      </c>
      <c r="W16" s="4" t="n">
        <v>55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8</v>
      </c>
      <c r="B4" s="5" t="n">
        <v>43660</v>
      </c>
      <c r="C4" s="4" t="n">
        <v>27320</v>
      </c>
      <c r="D4" s="4" t="n">
        <v>39523</v>
      </c>
      <c r="E4" s="4" t="n">
        <v>3047.91443850267</v>
      </c>
      <c r="F4" s="4" t="n">
        <v>3250</v>
      </c>
      <c r="G4" s="4" t="n">
        <v>3250</v>
      </c>
      <c r="H4" s="4" t="n">
        <v>12203</v>
      </c>
      <c r="I4" s="4" t="n">
        <v>1200</v>
      </c>
      <c r="J4" s="4" t="n">
        <v>4438.50267379679</v>
      </c>
      <c r="K4" s="4" t="n">
        <v>181.818181818182</v>
      </c>
      <c r="L4" s="4" t="n">
        <v>0</v>
      </c>
      <c r="M4" s="4" t="n">
        <v>0</v>
      </c>
      <c r="N4" s="4" t="n">
        <v>0</v>
      </c>
      <c r="O4" s="4" t="n">
        <v>-913</v>
      </c>
      <c r="P4" s="4" t="n">
        <v>-467.914438502673</v>
      </c>
      <c r="Q4" s="4" t="n">
        <v>4257.58823529412</v>
      </c>
      <c r="R4" s="4" t="n">
        <v>7945.41176470588</v>
      </c>
      <c r="S4" s="4" t="n">
        <v>1470</v>
      </c>
      <c r="T4" s="4" t="n">
        <v>10733</v>
      </c>
      <c r="U4" s="4" t="n">
        <v>22400</v>
      </c>
      <c r="V4" s="4" t="n">
        <v>2250.30303030303</v>
      </c>
      <c r="W4" s="4" t="n">
        <v>522.666666666667</v>
      </c>
    </row>
    <row r="5" customFormat="false" ht="15" hidden="false" customHeight="false" outlineLevel="0" collapsed="false">
      <c r="A5" s="5" t="n">
        <v>43658</v>
      </c>
      <c r="B5" s="5" t="n">
        <v>43661</v>
      </c>
      <c r="C5" s="4" t="n">
        <v>32910</v>
      </c>
      <c r="D5" s="4" t="n">
        <v>40783</v>
      </c>
      <c r="E5" s="4" t="n">
        <v>3047.91443850267</v>
      </c>
      <c r="F5" s="4" t="n">
        <v>3250</v>
      </c>
      <c r="G5" s="4" t="n">
        <v>3250</v>
      </c>
      <c r="H5" s="4" t="n">
        <v>7873</v>
      </c>
      <c r="I5" s="4" t="n">
        <v>1200</v>
      </c>
      <c r="J5" s="4" t="n">
        <v>4289.03743315508</v>
      </c>
      <c r="K5" s="4" t="n">
        <v>181.818181818182</v>
      </c>
      <c r="L5" s="4" t="n">
        <v>0</v>
      </c>
      <c r="M5" s="4" t="n">
        <v>0</v>
      </c>
      <c r="N5" s="4" t="n">
        <v>0</v>
      </c>
      <c r="O5" s="4" t="n">
        <v>-913</v>
      </c>
      <c r="P5" s="4" t="n">
        <v>-467.914438502674</v>
      </c>
      <c r="Q5" s="4" t="n">
        <v>4108.12299465241</v>
      </c>
      <c r="R5" s="4" t="n">
        <v>3764.87700534759</v>
      </c>
      <c r="S5" s="4" t="n">
        <v>667</v>
      </c>
      <c r="T5" s="4" t="n">
        <v>7206</v>
      </c>
      <c r="U5" s="4" t="n">
        <v>19770</v>
      </c>
      <c r="V5" s="4" t="n">
        <v>2630.82828282828</v>
      </c>
      <c r="W5" s="4" t="n">
        <v>548.966666666667</v>
      </c>
    </row>
    <row r="6" customFormat="false" ht="15" hidden="false" customHeight="false" outlineLevel="0" collapsed="false">
      <c r="A6" s="5" t="n">
        <v>43658</v>
      </c>
      <c r="B6" s="5" t="n">
        <v>43662</v>
      </c>
      <c r="C6" s="4" t="n">
        <v>32860</v>
      </c>
      <c r="D6" s="4" t="n">
        <v>42361</v>
      </c>
      <c r="E6" s="4" t="n">
        <v>3047.91443850267</v>
      </c>
      <c r="F6" s="4" t="n">
        <v>3250</v>
      </c>
      <c r="G6" s="4" t="n">
        <v>3250</v>
      </c>
      <c r="H6" s="4" t="n">
        <v>9501</v>
      </c>
      <c r="I6" s="4" t="n">
        <v>1200</v>
      </c>
      <c r="J6" s="4" t="n">
        <v>4290.3743315508</v>
      </c>
      <c r="K6" s="4" t="n">
        <v>181.818181818182</v>
      </c>
      <c r="L6" s="4" t="n">
        <v>0</v>
      </c>
      <c r="M6" s="4" t="n">
        <v>0</v>
      </c>
      <c r="N6" s="4" t="n">
        <v>0</v>
      </c>
      <c r="O6" s="4" t="n">
        <v>-913</v>
      </c>
      <c r="P6" s="4" t="n">
        <v>-467.914438502674</v>
      </c>
      <c r="Q6" s="4" t="n">
        <v>4109.45989304813</v>
      </c>
      <c r="R6" s="4" t="n">
        <v>5391.54010695187</v>
      </c>
      <c r="S6" s="4" t="n">
        <v>1028</v>
      </c>
      <c r="T6" s="4" t="n">
        <v>8473</v>
      </c>
      <c r="U6" s="4" t="n">
        <v>21170</v>
      </c>
      <c r="V6" s="4" t="n">
        <v>2596.88888888889</v>
      </c>
      <c r="W6" s="4" t="n">
        <v>534.966666666667</v>
      </c>
    </row>
    <row r="7" customFormat="false" ht="15" hidden="false" customHeight="false" outlineLevel="0" collapsed="false">
      <c r="A7" s="5" t="n">
        <v>43658</v>
      </c>
      <c r="B7" s="5" t="n">
        <v>43663</v>
      </c>
      <c r="C7" s="4" t="n">
        <v>32450</v>
      </c>
      <c r="D7" s="4" t="n">
        <v>43309</v>
      </c>
      <c r="E7" s="4" t="n">
        <v>3047.91443850267</v>
      </c>
      <c r="F7" s="4" t="n">
        <v>3250</v>
      </c>
      <c r="G7" s="4" t="n">
        <v>3250</v>
      </c>
      <c r="H7" s="4" t="n">
        <v>10859</v>
      </c>
      <c r="I7" s="4" t="n">
        <v>1200</v>
      </c>
      <c r="J7" s="4" t="n">
        <v>4301.33689839572</v>
      </c>
      <c r="K7" s="4" t="n">
        <v>181.818181818182</v>
      </c>
      <c r="L7" s="4" t="n">
        <v>0</v>
      </c>
      <c r="M7" s="4" t="n">
        <v>0</v>
      </c>
      <c r="N7" s="4" t="n">
        <v>0</v>
      </c>
      <c r="O7" s="4" t="n">
        <v>-913</v>
      </c>
      <c r="P7" s="4" t="n">
        <v>-467.914438502674</v>
      </c>
      <c r="Q7" s="4" t="n">
        <v>4120.42245989305</v>
      </c>
      <c r="R7" s="4" t="n">
        <v>6738.57754010695</v>
      </c>
      <c r="S7" s="4" t="n">
        <v>1859</v>
      </c>
      <c r="T7" s="4" t="n">
        <v>9000</v>
      </c>
      <c r="U7" s="4" t="n">
        <v>20860</v>
      </c>
      <c r="V7" s="4" t="n">
        <v>2604.40404040404</v>
      </c>
      <c r="W7" s="4" t="n">
        <v>538.066666666667</v>
      </c>
    </row>
    <row r="8" customFormat="false" ht="15" hidden="false" customHeight="false" outlineLevel="0" collapsed="false">
      <c r="A8" s="5" t="n">
        <v>43658</v>
      </c>
      <c r="B8" s="5" t="n">
        <v>43664</v>
      </c>
      <c r="C8" s="4" t="n">
        <v>32190</v>
      </c>
      <c r="D8" s="4" t="n">
        <v>44434</v>
      </c>
      <c r="E8" s="4" t="n">
        <v>3047.91443850267</v>
      </c>
      <c r="F8" s="4" t="n">
        <v>3250</v>
      </c>
      <c r="G8" s="4" t="n">
        <v>3250</v>
      </c>
      <c r="H8" s="4" t="n">
        <v>12244</v>
      </c>
      <c r="I8" s="4" t="n">
        <v>1200</v>
      </c>
      <c r="J8" s="4" t="n">
        <v>4308.28877005348</v>
      </c>
      <c r="K8" s="4" t="n">
        <v>181.818181818182</v>
      </c>
      <c r="L8" s="4" t="n">
        <v>156</v>
      </c>
      <c r="M8" s="4" t="n">
        <v>0</v>
      </c>
      <c r="N8" s="4" t="n">
        <v>0</v>
      </c>
      <c r="O8" s="4" t="n">
        <v>-913</v>
      </c>
      <c r="P8" s="4" t="n">
        <v>-467.914438502674</v>
      </c>
      <c r="Q8" s="4" t="n">
        <v>4283.3743315508</v>
      </c>
      <c r="R8" s="4" t="n">
        <v>7960.6256684492</v>
      </c>
      <c r="S8" s="4" t="n">
        <v>2257</v>
      </c>
      <c r="T8" s="4" t="n">
        <v>9987</v>
      </c>
      <c r="U8" s="4" t="n">
        <v>20840</v>
      </c>
      <c r="V8" s="4" t="n">
        <v>2604.88888888889</v>
      </c>
      <c r="W8" s="4" t="n">
        <v>538.266666666667</v>
      </c>
    </row>
    <row r="9" customFormat="false" ht="15" hidden="false" customHeight="false" outlineLevel="0" collapsed="false">
      <c r="A9" s="5" t="n">
        <v>43658</v>
      </c>
      <c r="B9" s="5" t="n">
        <v>43665</v>
      </c>
      <c r="C9" s="4" t="n">
        <v>31900</v>
      </c>
      <c r="D9" s="4" t="n">
        <v>44371</v>
      </c>
      <c r="E9" s="4" t="n">
        <v>3047.91443850267</v>
      </c>
      <c r="F9" s="4" t="n">
        <v>3250</v>
      </c>
      <c r="G9" s="4" t="n">
        <v>3250</v>
      </c>
      <c r="H9" s="4" t="n">
        <v>12471</v>
      </c>
      <c r="I9" s="4" t="n">
        <v>1200</v>
      </c>
      <c r="J9" s="4" t="n">
        <v>4316.04278074866</v>
      </c>
      <c r="K9" s="4" t="n">
        <v>181.818181818182</v>
      </c>
      <c r="L9" s="4" t="n">
        <v>156</v>
      </c>
      <c r="M9" s="4" t="n">
        <v>0</v>
      </c>
      <c r="N9" s="4" t="n">
        <v>0</v>
      </c>
      <c r="O9" s="4" t="n">
        <v>-913</v>
      </c>
      <c r="P9" s="4" t="n">
        <v>-467.914438502673</v>
      </c>
      <c r="Q9" s="4" t="n">
        <v>4291.12834224599</v>
      </c>
      <c r="R9" s="4" t="n">
        <v>8179.87165775401</v>
      </c>
      <c r="S9" s="4" t="n">
        <v>2029</v>
      </c>
      <c r="T9" s="4" t="n">
        <v>10442</v>
      </c>
      <c r="U9" s="4" t="n">
        <v>20680</v>
      </c>
      <c r="V9" s="4" t="n">
        <v>2608.76767676768</v>
      </c>
      <c r="W9" s="4" t="n">
        <v>539.866666666667</v>
      </c>
    </row>
    <row r="10" customFormat="false" ht="15" hidden="false" customHeight="false" outlineLevel="0" collapsed="false">
      <c r="A10" s="5" t="n">
        <v>43658</v>
      </c>
      <c r="B10" s="5" t="n">
        <v>43666</v>
      </c>
      <c r="C10" s="4" t="n">
        <v>27550</v>
      </c>
      <c r="D10" s="4" t="n">
        <v>44701</v>
      </c>
      <c r="E10" s="4" t="n">
        <v>3047.91443850267</v>
      </c>
      <c r="F10" s="4" t="n">
        <v>3250</v>
      </c>
      <c r="G10" s="4" t="n">
        <v>3250</v>
      </c>
      <c r="H10" s="4" t="n">
        <v>17151</v>
      </c>
      <c r="I10" s="4" t="n">
        <v>1200</v>
      </c>
      <c r="J10" s="4" t="n">
        <v>4432.35294117647</v>
      </c>
      <c r="K10" s="4" t="n">
        <v>181.818181818182</v>
      </c>
      <c r="L10" s="4" t="n">
        <v>156</v>
      </c>
      <c r="M10" s="4" t="n">
        <v>0</v>
      </c>
      <c r="N10" s="4" t="n">
        <v>0</v>
      </c>
      <c r="O10" s="4" t="n">
        <v>-913</v>
      </c>
      <c r="P10" s="4" t="n">
        <v>-467.914438502674</v>
      </c>
      <c r="Q10" s="4" t="n">
        <v>4407.4385026738</v>
      </c>
      <c r="R10" s="4" t="n">
        <v>12743.5614973262</v>
      </c>
      <c r="S10" s="4" t="n">
        <v>1945</v>
      </c>
      <c r="T10" s="4" t="n">
        <v>15206</v>
      </c>
      <c r="U10" s="4" t="n">
        <v>19640</v>
      </c>
      <c r="V10" s="4" t="n">
        <v>2633.9797979798</v>
      </c>
      <c r="W10" s="4" t="n">
        <v>550.266666666667</v>
      </c>
    </row>
    <row r="11" customFormat="false" ht="15" hidden="false" customHeight="false" outlineLevel="0" collapsed="false">
      <c r="A11" s="5" t="n">
        <v>43658</v>
      </c>
      <c r="B11" s="5" t="n">
        <v>43667</v>
      </c>
      <c r="C11" s="4" t="n">
        <v>27230</v>
      </c>
      <c r="D11" s="4" t="n">
        <v>44664</v>
      </c>
      <c r="E11" s="4" t="n">
        <v>3047.91443850267</v>
      </c>
      <c r="F11" s="4" t="n">
        <v>3250</v>
      </c>
      <c r="G11" s="4" t="n">
        <v>3250</v>
      </c>
      <c r="H11" s="4" t="n">
        <v>17434</v>
      </c>
      <c r="I11" s="4" t="n">
        <v>1200</v>
      </c>
      <c r="J11" s="4" t="n">
        <v>4440.90909090909</v>
      </c>
      <c r="K11" s="4" t="n">
        <v>181.818181818182</v>
      </c>
      <c r="L11" s="4" t="n">
        <v>156</v>
      </c>
      <c r="M11" s="4" t="n">
        <v>0</v>
      </c>
      <c r="N11" s="4" t="n">
        <v>0</v>
      </c>
      <c r="O11" s="4" t="n">
        <v>-913</v>
      </c>
      <c r="P11" s="4" t="n">
        <v>-467.914438502673</v>
      </c>
      <c r="Q11" s="4" t="n">
        <v>4415.99465240642</v>
      </c>
      <c r="R11" s="4" t="n">
        <v>13018.0053475936</v>
      </c>
      <c r="S11" s="4" t="n">
        <v>1820</v>
      </c>
      <c r="T11" s="4" t="n">
        <v>15614</v>
      </c>
      <c r="U11" s="4" t="n">
        <v>18820</v>
      </c>
      <c r="V11" s="4" t="n">
        <v>2653.85858585859</v>
      </c>
      <c r="W11" s="4" t="n">
        <v>558.466666666667</v>
      </c>
    </row>
    <row r="12" customFormat="false" ht="15" hidden="false" customHeight="false" outlineLevel="0" collapsed="false">
      <c r="A12" s="5" t="n">
        <v>43658</v>
      </c>
      <c r="B12" s="5" t="n">
        <v>43668</v>
      </c>
      <c r="C12" s="4" t="n">
        <v>31860</v>
      </c>
      <c r="D12" s="4" t="n">
        <v>45436</v>
      </c>
      <c r="E12" s="4" t="n">
        <v>3047.91443850267</v>
      </c>
      <c r="F12" s="4" t="n">
        <v>3250</v>
      </c>
      <c r="G12" s="4" t="n">
        <v>3250</v>
      </c>
      <c r="H12" s="4" t="n">
        <v>13576</v>
      </c>
      <c r="I12" s="4" t="n">
        <v>1200</v>
      </c>
      <c r="J12" s="4" t="n">
        <v>4317.11229946524</v>
      </c>
      <c r="K12" s="4" t="n">
        <v>181.818181818182</v>
      </c>
      <c r="L12" s="4" t="n">
        <v>156</v>
      </c>
      <c r="M12" s="4" t="n">
        <v>0</v>
      </c>
      <c r="N12" s="4" t="n">
        <v>0</v>
      </c>
      <c r="O12" s="4" t="n">
        <v>-913</v>
      </c>
      <c r="P12" s="4" t="n">
        <v>-467.914438502673</v>
      </c>
      <c r="Q12" s="4" t="n">
        <v>4292.19786096257</v>
      </c>
      <c r="R12" s="4" t="n">
        <v>9283.80213903743</v>
      </c>
      <c r="S12" s="4" t="n">
        <v>1944</v>
      </c>
      <c r="T12" s="4" t="n">
        <v>11632</v>
      </c>
      <c r="U12" s="4" t="n">
        <v>19640</v>
      </c>
      <c r="V12" s="4" t="n">
        <v>2633.9797979798</v>
      </c>
      <c r="W12" s="4" t="n">
        <v>550.266666666667</v>
      </c>
    </row>
    <row r="13" customFormat="false" ht="15" hidden="false" customHeight="false" outlineLevel="0" collapsed="false">
      <c r="A13" s="5" t="n">
        <v>43658</v>
      </c>
      <c r="B13" s="5" t="n">
        <v>43669</v>
      </c>
      <c r="C13" s="4" t="n">
        <v>32000</v>
      </c>
      <c r="D13" s="4" t="n">
        <v>45909</v>
      </c>
      <c r="E13" s="4" t="n">
        <v>3047.91443850267</v>
      </c>
      <c r="F13" s="4" t="n">
        <v>3250</v>
      </c>
      <c r="G13" s="4" t="n">
        <v>3250</v>
      </c>
      <c r="H13" s="4" t="n">
        <v>13909</v>
      </c>
      <c r="I13" s="4" t="n">
        <v>1200</v>
      </c>
      <c r="J13" s="4" t="n">
        <v>4313.36898395722</v>
      </c>
      <c r="K13" s="4" t="n">
        <v>181.818181818182</v>
      </c>
      <c r="L13" s="4" t="n">
        <v>156</v>
      </c>
      <c r="M13" s="4" t="n">
        <v>0</v>
      </c>
      <c r="N13" s="4" t="n">
        <v>0</v>
      </c>
      <c r="O13" s="4" t="n">
        <v>-913</v>
      </c>
      <c r="P13" s="4" t="n">
        <v>-467.914438502674</v>
      </c>
      <c r="Q13" s="4" t="n">
        <v>4288.45454545455</v>
      </c>
      <c r="R13" s="4" t="n">
        <v>9620.54545454546</v>
      </c>
      <c r="S13" s="4" t="n">
        <v>1970</v>
      </c>
      <c r="T13" s="4" t="n">
        <v>11939</v>
      </c>
      <c r="U13" s="4" t="n">
        <v>20730</v>
      </c>
      <c r="V13" s="4" t="n">
        <v>2607.55555555556</v>
      </c>
      <c r="W13" s="4" t="n">
        <v>539.366666666667</v>
      </c>
    </row>
    <row r="14" customFormat="false" ht="15" hidden="false" customHeight="false" outlineLevel="0" collapsed="false">
      <c r="A14" s="5" t="n">
        <v>43658</v>
      </c>
      <c r="B14" s="5" t="n">
        <v>43670</v>
      </c>
      <c r="C14" s="4" t="n">
        <v>30670</v>
      </c>
      <c r="D14" s="4" t="n">
        <v>46471</v>
      </c>
      <c r="E14" s="4" t="n">
        <v>3047.91443850267</v>
      </c>
      <c r="F14" s="4" t="n">
        <v>3250</v>
      </c>
      <c r="G14" s="4" t="n">
        <v>3250</v>
      </c>
      <c r="H14" s="4" t="n">
        <v>15801</v>
      </c>
      <c r="I14" s="4" t="n">
        <v>1200</v>
      </c>
      <c r="J14" s="4" t="n">
        <v>4348.93048128342</v>
      </c>
      <c r="K14" s="4" t="n">
        <v>181.818181818182</v>
      </c>
      <c r="L14" s="4" t="n">
        <v>156</v>
      </c>
      <c r="M14" s="4" t="n">
        <v>0</v>
      </c>
      <c r="N14" s="4" t="n">
        <v>0</v>
      </c>
      <c r="O14" s="4" t="n">
        <v>-913</v>
      </c>
      <c r="P14" s="4" t="n">
        <v>-467.914438502674</v>
      </c>
      <c r="Q14" s="4" t="n">
        <v>4324.01604278075</v>
      </c>
      <c r="R14" s="4" t="n">
        <v>11476.9839572193</v>
      </c>
      <c r="S14" s="4" t="n">
        <v>2145</v>
      </c>
      <c r="T14" s="4" t="n">
        <v>13656</v>
      </c>
      <c r="U14" s="4" t="n">
        <v>20450</v>
      </c>
      <c r="V14" s="4" t="n">
        <v>2614.34343434343</v>
      </c>
      <c r="W14" s="4" t="n">
        <v>542.166666666667</v>
      </c>
    </row>
    <row r="15" customFormat="false" ht="15" hidden="false" customHeight="false" outlineLevel="0" collapsed="false">
      <c r="A15" s="5" t="n">
        <v>43658</v>
      </c>
      <c r="B15" s="5" t="n">
        <v>43671</v>
      </c>
      <c r="C15" s="4" t="n">
        <v>30380</v>
      </c>
      <c r="D15" s="4" t="n">
        <v>46806</v>
      </c>
      <c r="E15" s="4" t="n">
        <v>3047.91443850267</v>
      </c>
      <c r="F15" s="4" t="n">
        <v>3250</v>
      </c>
      <c r="G15" s="4" t="n">
        <v>3250</v>
      </c>
      <c r="H15" s="4" t="n">
        <v>16426</v>
      </c>
      <c r="I15" s="4" t="n">
        <v>1200</v>
      </c>
      <c r="J15" s="4" t="n">
        <v>4356.68449197861</v>
      </c>
      <c r="K15" s="4" t="n">
        <v>181.818181818182</v>
      </c>
      <c r="L15" s="4" t="n">
        <v>156</v>
      </c>
      <c r="M15" s="4" t="n">
        <v>0</v>
      </c>
      <c r="N15" s="4" t="n">
        <v>0</v>
      </c>
      <c r="O15" s="4" t="n">
        <v>-913</v>
      </c>
      <c r="P15" s="4" t="n">
        <v>-467.914438502674</v>
      </c>
      <c r="Q15" s="4" t="n">
        <v>4331.77005347594</v>
      </c>
      <c r="R15" s="4" t="n">
        <v>12094.2299465241</v>
      </c>
      <c r="S15" s="4" t="n">
        <v>2400</v>
      </c>
      <c r="T15" s="4" t="n">
        <v>14026</v>
      </c>
      <c r="U15" s="4" t="n">
        <v>20300</v>
      </c>
      <c r="V15" s="4" t="n">
        <v>2617.9797979798</v>
      </c>
      <c r="W15" s="4" t="n">
        <v>543.666666666667</v>
      </c>
    </row>
    <row r="16" customFormat="false" ht="15" hidden="false" customHeight="false" outlineLevel="0" collapsed="false">
      <c r="A16" s="5" t="n">
        <v>43658</v>
      </c>
      <c r="B16" s="5" t="n">
        <v>43672</v>
      </c>
      <c r="C16" s="4" t="n">
        <v>29720</v>
      </c>
      <c r="D16" s="4" t="n">
        <v>47308</v>
      </c>
      <c r="E16" s="4" t="n">
        <v>3047.91443850267</v>
      </c>
      <c r="F16" s="4" t="n">
        <v>3250</v>
      </c>
      <c r="G16" s="4" t="n">
        <v>3250</v>
      </c>
      <c r="H16" s="4" t="n">
        <v>17588</v>
      </c>
      <c r="I16" s="4" t="n">
        <v>1200</v>
      </c>
      <c r="J16" s="4" t="n">
        <v>4374.33155080214</v>
      </c>
      <c r="K16" s="4" t="n">
        <v>181.818181818182</v>
      </c>
      <c r="L16" s="4" t="n">
        <v>156</v>
      </c>
      <c r="M16" s="4" t="n">
        <v>0</v>
      </c>
      <c r="N16" s="4" t="n">
        <v>0</v>
      </c>
      <c r="O16" s="4" t="n">
        <v>-913</v>
      </c>
      <c r="P16" s="4" t="n">
        <v>-467.914438502674</v>
      </c>
      <c r="Q16" s="4" t="n">
        <v>4349.41711229947</v>
      </c>
      <c r="R16" s="4" t="n">
        <v>13238.5828877005</v>
      </c>
      <c r="S16" s="4" t="n">
        <v>2897</v>
      </c>
      <c r="T16" s="4" t="n">
        <v>14691</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7</v>
      </c>
      <c r="B4" s="5" t="n">
        <v>43659</v>
      </c>
      <c r="C4" s="4" t="n">
        <v>26790</v>
      </c>
      <c r="D4" s="4" t="n">
        <v>41527</v>
      </c>
      <c r="E4" s="4" t="n">
        <v>3047.91443850267</v>
      </c>
      <c r="F4" s="4" t="n">
        <v>3250</v>
      </c>
      <c r="G4" s="4" t="n">
        <v>3250</v>
      </c>
      <c r="H4" s="4" t="n">
        <v>14737</v>
      </c>
      <c r="I4" s="4" t="n">
        <v>1200</v>
      </c>
      <c r="J4" s="4" t="n">
        <v>4452.67379679144</v>
      </c>
      <c r="K4" s="4" t="n">
        <v>181.818181818182</v>
      </c>
      <c r="L4" s="4" t="n">
        <v>0</v>
      </c>
      <c r="M4" s="4" t="n">
        <v>0</v>
      </c>
      <c r="N4" s="4" t="n">
        <v>0</v>
      </c>
      <c r="O4" s="4" t="n">
        <v>-913</v>
      </c>
      <c r="P4" s="4" t="n">
        <v>-467.914438502674</v>
      </c>
      <c r="Q4" s="4" t="n">
        <v>4271.75935828877</v>
      </c>
      <c r="R4" s="4" t="n">
        <v>10465.2406417112</v>
      </c>
      <c r="S4" s="4" t="n">
        <v>2364</v>
      </c>
      <c r="T4" s="4" t="n">
        <v>12373</v>
      </c>
      <c r="U4" s="4" t="n">
        <v>25540</v>
      </c>
      <c r="V4" s="4" t="n">
        <v>2193.21212121212</v>
      </c>
      <c r="W4" s="4" t="n">
        <v>491.266666666667</v>
      </c>
    </row>
    <row r="5" customFormat="false" ht="15" hidden="false" customHeight="false" outlineLevel="0" collapsed="false">
      <c r="A5" s="5" t="n">
        <v>43657</v>
      </c>
      <c r="B5" s="5" t="n">
        <v>43660</v>
      </c>
      <c r="C5" s="4" t="n">
        <v>27250</v>
      </c>
      <c r="D5" s="4" t="n">
        <v>40175</v>
      </c>
      <c r="E5" s="4" t="n">
        <v>3047.91443850267</v>
      </c>
      <c r="F5" s="4" t="n">
        <v>3250</v>
      </c>
      <c r="G5" s="4" t="n">
        <v>3250</v>
      </c>
      <c r="H5" s="4" t="n">
        <v>12925</v>
      </c>
      <c r="I5" s="4" t="n">
        <v>1200</v>
      </c>
      <c r="J5" s="4" t="n">
        <v>4440.3743315508</v>
      </c>
      <c r="K5" s="4" t="n">
        <v>181.818181818182</v>
      </c>
      <c r="L5" s="4" t="n">
        <v>0</v>
      </c>
      <c r="M5" s="4" t="n">
        <v>0</v>
      </c>
      <c r="N5" s="4" t="n">
        <v>0</v>
      </c>
      <c r="O5" s="4" t="n">
        <v>-913</v>
      </c>
      <c r="P5" s="4" t="n">
        <v>-467.914438502674</v>
      </c>
      <c r="Q5" s="4" t="n">
        <v>4259.45989304813</v>
      </c>
      <c r="R5" s="4" t="n">
        <v>8665.54010695187</v>
      </c>
      <c r="S5" s="4" t="n">
        <v>1536</v>
      </c>
      <c r="T5" s="4" t="n">
        <v>11389</v>
      </c>
      <c r="U5" s="4" t="n">
        <v>18500</v>
      </c>
      <c r="V5" s="4" t="n">
        <v>2661.61616161616</v>
      </c>
      <c r="W5" s="4" t="n">
        <v>561.666666666667</v>
      </c>
    </row>
    <row r="6" customFormat="false" ht="15" hidden="false" customHeight="false" outlineLevel="0" collapsed="false">
      <c r="A6" s="5" t="n">
        <v>43657</v>
      </c>
      <c r="B6" s="5" t="n">
        <v>43661</v>
      </c>
      <c r="C6" s="4" t="n">
        <v>33010</v>
      </c>
      <c r="D6" s="4" t="n">
        <v>41832</v>
      </c>
      <c r="E6" s="4" t="n">
        <v>3047.91443850267</v>
      </c>
      <c r="F6" s="4" t="n">
        <v>3250</v>
      </c>
      <c r="G6" s="4" t="n">
        <v>3250</v>
      </c>
      <c r="H6" s="4" t="n">
        <v>8822</v>
      </c>
      <c r="I6" s="4" t="n">
        <v>1200</v>
      </c>
      <c r="J6" s="4" t="n">
        <v>4286.36363636364</v>
      </c>
      <c r="K6" s="4" t="n">
        <v>181.818181818182</v>
      </c>
      <c r="L6" s="4" t="n">
        <v>0</v>
      </c>
      <c r="M6" s="4" t="n">
        <v>0</v>
      </c>
      <c r="N6" s="4" t="n">
        <v>0</v>
      </c>
      <c r="O6" s="4" t="n">
        <v>-913</v>
      </c>
      <c r="P6" s="4" t="n">
        <v>-467.914438502673</v>
      </c>
      <c r="Q6" s="4" t="n">
        <v>4105.44919786096</v>
      </c>
      <c r="R6" s="4" t="n">
        <v>4716.55080213904</v>
      </c>
      <c r="S6" s="4" t="n">
        <v>1055</v>
      </c>
      <c r="T6" s="4" t="n">
        <v>7767</v>
      </c>
      <c r="U6" s="4" t="n">
        <v>19710</v>
      </c>
      <c r="V6" s="4" t="n">
        <v>2632.28282828283</v>
      </c>
      <c r="W6" s="4" t="n">
        <v>549.566666666667</v>
      </c>
    </row>
    <row r="7" customFormat="false" ht="15" hidden="false" customHeight="false" outlineLevel="0" collapsed="false">
      <c r="A7" s="5" t="n">
        <v>43657</v>
      </c>
      <c r="B7" s="5" t="n">
        <v>43662</v>
      </c>
      <c r="C7" s="4" t="n">
        <v>32570</v>
      </c>
      <c r="D7" s="4" t="n">
        <v>43101</v>
      </c>
      <c r="E7" s="4" t="n">
        <v>3047.91443850267</v>
      </c>
      <c r="F7" s="4" t="n">
        <v>3250</v>
      </c>
      <c r="G7" s="4" t="n">
        <v>3250</v>
      </c>
      <c r="H7" s="4" t="n">
        <v>10531</v>
      </c>
      <c r="I7" s="4" t="n">
        <v>1200</v>
      </c>
      <c r="J7" s="4" t="n">
        <v>4298.12834224599</v>
      </c>
      <c r="K7" s="4" t="n">
        <v>181.818181818182</v>
      </c>
      <c r="L7" s="4" t="n">
        <v>0</v>
      </c>
      <c r="M7" s="4" t="n">
        <v>0</v>
      </c>
      <c r="N7" s="4" t="n">
        <v>0</v>
      </c>
      <c r="O7" s="4" t="n">
        <v>-913</v>
      </c>
      <c r="P7" s="4" t="n">
        <v>-467.914438502674</v>
      </c>
      <c r="Q7" s="4" t="n">
        <v>4117.21390374332</v>
      </c>
      <c r="R7" s="4" t="n">
        <v>6413.78609625669</v>
      </c>
      <c r="S7" s="4" t="n">
        <v>1323</v>
      </c>
      <c r="T7" s="4" t="n">
        <v>9208</v>
      </c>
      <c r="U7" s="4" t="n">
        <v>20930</v>
      </c>
      <c r="V7" s="4" t="n">
        <v>2602.70707070707</v>
      </c>
      <c r="W7" s="4" t="n">
        <v>537.366666666667</v>
      </c>
    </row>
    <row r="8" customFormat="false" ht="15" hidden="false" customHeight="false" outlineLevel="0" collapsed="false">
      <c r="A8" s="5" t="n">
        <v>43657</v>
      </c>
      <c r="B8" s="5" t="n">
        <v>43663</v>
      </c>
      <c r="C8" s="4" t="n">
        <v>32170</v>
      </c>
      <c r="D8" s="4" t="n">
        <v>44688</v>
      </c>
      <c r="E8" s="4" t="n">
        <v>3047.91443850267</v>
      </c>
      <c r="F8" s="4" t="n">
        <v>3250</v>
      </c>
      <c r="G8" s="4" t="n">
        <v>3250</v>
      </c>
      <c r="H8" s="4" t="n">
        <v>12518</v>
      </c>
      <c r="I8" s="4" t="n">
        <v>1200</v>
      </c>
      <c r="J8" s="4" t="n">
        <v>4308.82352941176</v>
      </c>
      <c r="K8" s="4" t="n">
        <v>181.818181818182</v>
      </c>
      <c r="L8" s="4" t="n">
        <v>0</v>
      </c>
      <c r="M8" s="4" t="n">
        <v>0</v>
      </c>
      <c r="N8" s="4" t="n">
        <v>0</v>
      </c>
      <c r="O8" s="4" t="n">
        <v>-913</v>
      </c>
      <c r="P8" s="4" t="n">
        <v>-467.914438502674</v>
      </c>
      <c r="Q8" s="4" t="n">
        <v>4127.90909090909</v>
      </c>
      <c r="R8" s="4" t="n">
        <v>8390.09090909091</v>
      </c>
      <c r="S8" s="4" t="n">
        <v>2393</v>
      </c>
      <c r="T8" s="4" t="n">
        <v>10125</v>
      </c>
      <c r="U8" s="4" t="n">
        <v>20640</v>
      </c>
      <c r="V8" s="4" t="n">
        <v>2609.73737373737</v>
      </c>
      <c r="W8" s="4" t="n">
        <v>540.266666666667</v>
      </c>
    </row>
    <row r="9" customFormat="false" ht="15" hidden="false" customHeight="false" outlineLevel="0" collapsed="false">
      <c r="A9" s="5" t="n">
        <v>43657</v>
      </c>
      <c r="B9" s="5" t="n">
        <v>43664</v>
      </c>
      <c r="C9" s="4" t="n">
        <v>31870</v>
      </c>
      <c r="D9" s="4" t="n">
        <v>44680</v>
      </c>
      <c r="E9" s="4" t="n">
        <v>3047.91443850267</v>
      </c>
      <c r="F9" s="4" t="n">
        <v>3250</v>
      </c>
      <c r="G9" s="4" t="n">
        <v>3250</v>
      </c>
      <c r="H9" s="4" t="n">
        <v>12810</v>
      </c>
      <c r="I9" s="4" t="n">
        <v>1200</v>
      </c>
      <c r="J9" s="4" t="n">
        <v>4316.8449197861</v>
      </c>
      <c r="K9" s="4" t="n">
        <v>181.818181818182</v>
      </c>
      <c r="L9" s="4" t="n">
        <v>156</v>
      </c>
      <c r="M9" s="4" t="n">
        <v>0</v>
      </c>
      <c r="N9" s="4" t="n">
        <v>0</v>
      </c>
      <c r="O9" s="4" t="n">
        <v>-913</v>
      </c>
      <c r="P9" s="4" t="n">
        <v>-467.914438502673</v>
      </c>
      <c r="Q9" s="4" t="n">
        <v>4291.93048128342</v>
      </c>
      <c r="R9" s="4" t="n">
        <v>8518.06951871658</v>
      </c>
      <c r="S9" s="4" t="n">
        <v>2075</v>
      </c>
      <c r="T9" s="4" t="n">
        <v>10735</v>
      </c>
      <c r="U9" s="4" t="n">
        <v>20620</v>
      </c>
      <c r="V9" s="4" t="n">
        <v>2610.22222222222</v>
      </c>
      <c r="W9" s="4" t="n">
        <v>540.466666666667</v>
      </c>
    </row>
    <row r="10" customFormat="false" ht="15" hidden="false" customHeight="false" outlineLevel="0" collapsed="false">
      <c r="A10" s="5" t="n">
        <v>43657</v>
      </c>
      <c r="B10" s="5" t="n">
        <v>43665</v>
      </c>
      <c r="C10" s="4" t="n">
        <v>31720</v>
      </c>
      <c r="D10" s="4" t="n">
        <v>44140</v>
      </c>
      <c r="E10" s="4" t="n">
        <v>3047.91443850267</v>
      </c>
      <c r="F10" s="4" t="n">
        <v>3250</v>
      </c>
      <c r="G10" s="4" t="n">
        <v>3250</v>
      </c>
      <c r="H10" s="4" t="n">
        <v>12420</v>
      </c>
      <c r="I10" s="4" t="n">
        <v>1200</v>
      </c>
      <c r="J10" s="4" t="n">
        <v>4320.85561497326</v>
      </c>
      <c r="K10" s="4" t="n">
        <v>181.818181818182</v>
      </c>
      <c r="L10" s="4" t="n">
        <v>156</v>
      </c>
      <c r="M10" s="4" t="n">
        <v>0</v>
      </c>
      <c r="N10" s="4" t="n">
        <v>0</v>
      </c>
      <c r="O10" s="4" t="n">
        <v>-913</v>
      </c>
      <c r="P10" s="4" t="n">
        <v>-467.914438502673</v>
      </c>
      <c r="Q10" s="4" t="n">
        <v>4295.94117647059</v>
      </c>
      <c r="R10" s="4" t="n">
        <v>8124.05882352941</v>
      </c>
      <c r="S10" s="4" t="n">
        <v>1768</v>
      </c>
      <c r="T10" s="4" t="n">
        <v>10652</v>
      </c>
      <c r="U10" s="4" t="n">
        <v>20690</v>
      </c>
      <c r="V10" s="4" t="n">
        <v>2608.52525252525</v>
      </c>
      <c r="W10" s="4" t="n">
        <v>539.766666666667</v>
      </c>
    </row>
    <row r="11" customFormat="false" ht="15" hidden="false" customHeight="false" outlineLevel="0" collapsed="false">
      <c r="A11" s="5" t="n">
        <v>43657</v>
      </c>
      <c r="B11" s="5" t="n">
        <v>43666</v>
      </c>
      <c r="C11" s="4" t="n">
        <v>27380</v>
      </c>
      <c r="D11" s="4" t="n">
        <v>44474</v>
      </c>
      <c r="E11" s="4" t="n">
        <v>3047.91443850267</v>
      </c>
      <c r="F11" s="4" t="n">
        <v>3250</v>
      </c>
      <c r="G11" s="4" t="n">
        <v>3250</v>
      </c>
      <c r="H11" s="4" t="n">
        <v>17094</v>
      </c>
      <c r="I11" s="4" t="n">
        <v>1200</v>
      </c>
      <c r="J11" s="4" t="n">
        <v>4436.89839572192</v>
      </c>
      <c r="K11" s="4" t="n">
        <v>181.818181818182</v>
      </c>
      <c r="L11" s="4" t="n">
        <v>156</v>
      </c>
      <c r="M11" s="4" t="n">
        <v>0</v>
      </c>
      <c r="N11" s="4" t="n">
        <v>0</v>
      </c>
      <c r="O11" s="4" t="n">
        <v>-913</v>
      </c>
      <c r="P11" s="4" t="n">
        <v>-467.914438502673</v>
      </c>
      <c r="Q11" s="4" t="n">
        <v>4411.98395721925</v>
      </c>
      <c r="R11" s="4" t="n">
        <v>12682.0160427808</v>
      </c>
      <c r="S11" s="4" t="n">
        <v>1718</v>
      </c>
      <c r="T11" s="4" t="n">
        <v>15376</v>
      </c>
      <c r="U11" s="4" t="n">
        <v>19600</v>
      </c>
      <c r="V11" s="4" t="n">
        <v>2634.94949494949</v>
      </c>
      <c r="W11" s="4" t="n">
        <v>550.666666666667</v>
      </c>
    </row>
    <row r="12" customFormat="false" ht="15" hidden="false" customHeight="false" outlineLevel="0" collapsed="false">
      <c r="A12" s="5" t="n">
        <v>43657</v>
      </c>
      <c r="B12" s="5" t="n">
        <v>43667</v>
      </c>
      <c r="C12" s="4" t="n">
        <v>27240</v>
      </c>
      <c r="D12" s="4" t="n">
        <v>44458</v>
      </c>
      <c r="E12" s="4" t="n">
        <v>3047.91443850267</v>
      </c>
      <c r="F12" s="4" t="n">
        <v>3250</v>
      </c>
      <c r="G12" s="4" t="n">
        <v>3250</v>
      </c>
      <c r="H12" s="4" t="n">
        <v>17218</v>
      </c>
      <c r="I12" s="4" t="n">
        <v>1200</v>
      </c>
      <c r="J12" s="4" t="n">
        <v>4440.64171122995</v>
      </c>
      <c r="K12" s="4" t="n">
        <v>181.818181818182</v>
      </c>
      <c r="L12" s="4" t="n">
        <v>156</v>
      </c>
      <c r="M12" s="4" t="n">
        <v>0</v>
      </c>
      <c r="N12" s="4" t="n">
        <v>0</v>
      </c>
      <c r="O12" s="4" t="n">
        <v>-913</v>
      </c>
      <c r="P12" s="4" t="n">
        <v>-467.914438502673</v>
      </c>
      <c r="Q12" s="4" t="n">
        <v>4415.72727272727</v>
      </c>
      <c r="R12" s="4" t="n">
        <v>12802.2727272727</v>
      </c>
      <c r="S12" s="4" t="n">
        <v>1613</v>
      </c>
      <c r="T12" s="4" t="n">
        <v>15605</v>
      </c>
      <c r="U12" s="4" t="n">
        <v>18740</v>
      </c>
      <c r="V12" s="4" t="n">
        <v>2655.79797979798</v>
      </c>
      <c r="W12" s="4" t="n">
        <v>559.266666666667</v>
      </c>
    </row>
    <row r="13" customFormat="false" ht="15" hidden="false" customHeight="false" outlineLevel="0" collapsed="false">
      <c r="A13" s="5" t="n">
        <v>43657</v>
      </c>
      <c r="B13" s="5" t="n">
        <v>43668</v>
      </c>
      <c r="C13" s="4" t="n">
        <v>31900</v>
      </c>
      <c r="D13" s="4" t="n">
        <v>44867</v>
      </c>
      <c r="E13" s="4" t="n">
        <v>3047.91443850267</v>
      </c>
      <c r="F13" s="4" t="n">
        <v>3250</v>
      </c>
      <c r="G13" s="4" t="n">
        <v>3250</v>
      </c>
      <c r="H13" s="4" t="n">
        <v>12967</v>
      </c>
      <c r="I13" s="4" t="n">
        <v>1200</v>
      </c>
      <c r="J13" s="4" t="n">
        <v>4316.04278074866</v>
      </c>
      <c r="K13" s="4" t="n">
        <v>181.818181818182</v>
      </c>
      <c r="L13" s="4" t="n">
        <v>156</v>
      </c>
      <c r="M13" s="4" t="n">
        <v>0</v>
      </c>
      <c r="N13" s="4" t="n">
        <v>0</v>
      </c>
      <c r="O13" s="4" t="n">
        <v>-913</v>
      </c>
      <c r="P13" s="4" t="n">
        <v>-467.914438502673</v>
      </c>
      <c r="Q13" s="4" t="n">
        <v>4291.12834224599</v>
      </c>
      <c r="R13" s="4" t="n">
        <v>8675.87165775401</v>
      </c>
      <c r="S13" s="4" t="n">
        <v>1384</v>
      </c>
      <c r="T13" s="4" t="n">
        <v>11583</v>
      </c>
      <c r="U13" s="4" t="n">
        <v>19790</v>
      </c>
      <c r="V13" s="4" t="n">
        <v>2630.34343434343</v>
      </c>
      <c r="W13" s="4" t="n">
        <v>548.766666666667</v>
      </c>
    </row>
    <row r="14" customFormat="false" ht="15" hidden="false" customHeight="false" outlineLevel="0" collapsed="false">
      <c r="A14" s="5" t="n">
        <v>43657</v>
      </c>
      <c r="B14" s="5" t="n">
        <v>43669</v>
      </c>
      <c r="C14" s="4" t="n">
        <v>30650</v>
      </c>
      <c r="D14" s="4" t="n">
        <v>46237</v>
      </c>
      <c r="E14" s="4" t="n">
        <v>3047.91443850267</v>
      </c>
      <c r="F14" s="4" t="n">
        <v>3250</v>
      </c>
      <c r="G14" s="4" t="n">
        <v>3250</v>
      </c>
      <c r="H14" s="4" t="n">
        <v>15587</v>
      </c>
      <c r="I14" s="4" t="n">
        <v>1200</v>
      </c>
      <c r="J14" s="4" t="n">
        <v>4349.46524064171</v>
      </c>
      <c r="K14" s="4" t="n">
        <v>181.818181818182</v>
      </c>
      <c r="L14" s="4" t="n">
        <v>156</v>
      </c>
      <c r="M14" s="4" t="n">
        <v>0</v>
      </c>
      <c r="N14" s="4" t="n">
        <v>0</v>
      </c>
      <c r="O14" s="4" t="n">
        <v>-913</v>
      </c>
      <c r="P14" s="4" t="n">
        <v>-467.914438502674</v>
      </c>
      <c r="Q14" s="4" t="n">
        <v>4324.55080213904</v>
      </c>
      <c r="R14" s="4" t="n">
        <v>11262.449197861</v>
      </c>
      <c r="S14" s="4" t="n">
        <v>2293</v>
      </c>
      <c r="T14" s="4" t="n">
        <v>13294</v>
      </c>
      <c r="U14" s="4" t="n">
        <v>20770</v>
      </c>
      <c r="V14" s="4" t="n">
        <v>2606.58585858586</v>
      </c>
      <c r="W14" s="4" t="n">
        <v>538.966666666667</v>
      </c>
    </row>
    <row r="15" customFormat="false" ht="15" hidden="false" customHeight="false" outlineLevel="0" collapsed="false">
      <c r="A15" s="5" t="n">
        <v>43657</v>
      </c>
      <c r="B15" s="5" t="n">
        <v>43670</v>
      </c>
      <c r="C15" s="4" t="n">
        <v>30310</v>
      </c>
      <c r="D15" s="4" t="n">
        <v>46508</v>
      </c>
      <c r="E15" s="4" t="n">
        <v>3047.91443850267</v>
      </c>
      <c r="F15" s="4" t="n">
        <v>3250</v>
      </c>
      <c r="G15" s="4" t="n">
        <v>3250</v>
      </c>
      <c r="H15" s="4" t="n">
        <v>16198</v>
      </c>
      <c r="I15" s="4" t="n">
        <v>1200</v>
      </c>
      <c r="J15" s="4" t="n">
        <v>4358.55614973262</v>
      </c>
      <c r="K15" s="4" t="n">
        <v>181.818181818182</v>
      </c>
      <c r="L15" s="4" t="n">
        <v>156</v>
      </c>
      <c r="M15" s="4" t="n">
        <v>0</v>
      </c>
      <c r="N15" s="4" t="n">
        <v>0</v>
      </c>
      <c r="O15" s="4" t="n">
        <v>-913</v>
      </c>
      <c r="P15" s="4" t="n">
        <v>-467.914438502673</v>
      </c>
      <c r="Q15" s="4" t="n">
        <v>4333.64171122995</v>
      </c>
      <c r="R15" s="4" t="n">
        <v>11864.3582887701</v>
      </c>
      <c r="S15" s="4" t="n">
        <v>2177</v>
      </c>
      <c r="T15" s="4" t="n">
        <v>14021</v>
      </c>
      <c r="U15" s="4" t="n">
        <v>20240</v>
      </c>
      <c r="V15" s="4" t="n">
        <v>2619.43434343434</v>
      </c>
      <c r="W15" s="4" t="n">
        <v>544.266666666667</v>
      </c>
    </row>
    <row r="16" customFormat="false" ht="15" hidden="false" customHeight="false" outlineLevel="0" collapsed="false">
      <c r="A16" s="5" t="n">
        <v>43657</v>
      </c>
      <c r="B16" s="5" t="n">
        <v>43671</v>
      </c>
      <c r="C16" s="4" t="n">
        <v>31030</v>
      </c>
      <c r="D16" s="4" t="n">
        <v>47164</v>
      </c>
      <c r="E16" s="4" t="n">
        <v>3047.91443850267</v>
      </c>
      <c r="F16" s="4" t="n">
        <v>3250</v>
      </c>
      <c r="G16" s="4" t="n">
        <v>3250</v>
      </c>
      <c r="H16" s="4" t="n">
        <v>16134</v>
      </c>
      <c r="I16" s="4" t="n">
        <v>1200</v>
      </c>
      <c r="J16" s="4" t="n">
        <v>4339.30481283422</v>
      </c>
      <c r="K16" s="4" t="n">
        <v>181.818181818182</v>
      </c>
      <c r="L16" s="4" t="n">
        <v>156</v>
      </c>
      <c r="M16" s="4" t="n">
        <v>0</v>
      </c>
      <c r="N16" s="4" t="n">
        <v>0</v>
      </c>
      <c r="O16" s="4" t="n">
        <v>-913</v>
      </c>
      <c r="P16" s="4" t="n">
        <v>-467.914438502674</v>
      </c>
      <c r="Q16" s="4" t="n">
        <v>4314.39037433155</v>
      </c>
      <c r="R16" s="4" t="n">
        <v>11819.6096256685</v>
      </c>
      <c r="S16" s="4" t="n">
        <v>2848</v>
      </c>
      <c r="T16" s="4" t="n">
        <v>13286</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6</v>
      </c>
      <c r="B4" s="5" t="n">
        <v>43658</v>
      </c>
      <c r="C4" s="4" t="n">
        <v>29750</v>
      </c>
      <c r="D4" s="4" t="n">
        <v>44569</v>
      </c>
      <c r="E4" s="4" t="n">
        <v>3047.91443850267</v>
      </c>
      <c r="F4" s="4" t="n">
        <v>3250</v>
      </c>
      <c r="G4" s="4" t="n">
        <v>3250</v>
      </c>
      <c r="H4" s="4" t="n">
        <v>14819</v>
      </c>
      <c r="I4" s="4" t="n">
        <v>1200</v>
      </c>
      <c r="J4" s="4" t="n">
        <v>4373.52941176471</v>
      </c>
      <c r="K4" s="4" t="n">
        <v>181.818181818182</v>
      </c>
      <c r="L4" s="4" t="n">
        <v>0</v>
      </c>
      <c r="M4" s="4" t="n">
        <v>0</v>
      </c>
      <c r="N4" s="4" t="n">
        <v>0</v>
      </c>
      <c r="O4" s="4" t="n">
        <v>-913</v>
      </c>
      <c r="P4" s="4" t="n">
        <v>-467.914438502673</v>
      </c>
      <c r="Q4" s="4" t="n">
        <v>4192.61497326203</v>
      </c>
      <c r="R4" s="4" t="n">
        <v>10626.385026738</v>
      </c>
      <c r="S4" s="4" t="n">
        <v>3848</v>
      </c>
      <c r="T4" s="4" t="n">
        <v>10971</v>
      </c>
      <c r="U4" s="4" t="n">
        <v>29750</v>
      </c>
      <c r="V4" s="4" t="n">
        <v>2116.66666666667</v>
      </c>
      <c r="W4" s="4" t="n">
        <v>449.166666666667</v>
      </c>
    </row>
    <row r="5" customFormat="false" ht="15" hidden="false" customHeight="false" outlineLevel="0" collapsed="false">
      <c r="A5" s="5" t="n">
        <v>43656</v>
      </c>
      <c r="B5" s="5" t="n">
        <v>43659</v>
      </c>
      <c r="C5" s="4" t="n">
        <v>26800</v>
      </c>
      <c r="D5" s="4" t="n">
        <v>42212</v>
      </c>
      <c r="E5" s="4" t="n">
        <v>3047.91443850267</v>
      </c>
      <c r="F5" s="4" t="n">
        <v>3250</v>
      </c>
      <c r="G5" s="4" t="n">
        <v>3250</v>
      </c>
      <c r="H5" s="4" t="n">
        <v>15412</v>
      </c>
      <c r="I5" s="4" t="n">
        <v>1200</v>
      </c>
      <c r="J5" s="4" t="n">
        <v>4452.4064171123</v>
      </c>
      <c r="K5" s="4" t="n">
        <v>181.818181818182</v>
      </c>
      <c r="L5" s="4" t="n">
        <v>0</v>
      </c>
      <c r="M5" s="4" t="n">
        <v>0</v>
      </c>
      <c r="N5" s="4" t="n">
        <v>0</v>
      </c>
      <c r="O5" s="4" t="n">
        <v>-913</v>
      </c>
      <c r="P5" s="4" t="n">
        <v>-467.914438502673</v>
      </c>
      <c r="Q5" s="4" t="n">
        <v>4271.49197860963</v>
      </c>
      <c r="R5" s="4" t="n">
        <v>11140.5080213904</v>
      </c>
      <c r="S5" s="4" t="n">
        <v>2287</v>
      </c>
      <c r="T5" s="4" t="n">
        <v>13125</v>
      </c>
      <c r="U5" s="4" t="n">
        <v>19160</v>
      </c>
      <c r="V5" s="4" t="n">
        <v>2645.61616161616</v>
      </c>
      <c r="W5" s="4" t="n">
        <v>555.066666666667</v>
      </c>
    </row>
    <row r="6" customFormat="false" ht="15" hidden="false" customHeight="false" outlineLevel="0" collapsed="false">
      <c r="A6" s="5" t="n">
        <v>43656</v>
      </c>
      <c r="B6" s="5" t="n">
        <v>43660</v>
      </c>
      <c r="C6" s="4" t="n">
        <v>27280</v>
      </c>
      <c r="D6" s="4" t="n">
        <v>39576</v>
      </c>
      <c r="E6" s="4" t="n">
        <v>3047.91443850267</v>
      </c>
      <c r="F6" s="4" t="n">
        <v>3250</v>
      </c>
      <c r="G6" s="4" t="n">
        <v>3250</v>
      </c>
      <c r="H6" s="4" t="n">
        <v>12296</v>
      </c>
      <c r="I6" s="4" t="n">
        <v>1200</v>
      </c>
      <c r="J6" s="4" t="n">
        <v>4439.57219251337</v>
      </c>
      <c r="K6" s="4" t="n">
        <v>181.818181818182</v>
      </c>
      <c r="L6" s="4" t="n">
        <v>0</v>
      </c>
      <c r="M6" s="4" t="n">
        <v>0</v>
      </c>
      <c r="N6" s="4" t="n">
        <v>0</v>
      </c>
      <c r="O6" s="4" t="n">
        <v>-913</v>
      </c>
      <c r="P6" s="4" t="n">
        <v>-467.914438502674</v>
      </c>
      <c r="Q6" s="4" t="n">
        <v>4258.6577540107</v>
      </c>
      <c r="R6" s="4" t="n">
        <v>8037.3422459893</v>
      </c>
      <c r="S6" s="4" t="n">
        <v>1495</v>
      </c>
      <c r="T6" s="4" t="n">
        <v>10801</v>
      </c>
      <c r="U6" s="4" t="n">
        <v>18620</v>
      </c>
      <c r="V6" s="4" t="n">
        <v>2658.70707070707</v>
      </c>
      <c r="W6" s="4" t="n">
        <v>560.466666666667</v>
      </c>
    </row>
    <row r="7" customFormat="false" ht="15" hidden="false" customHeight="false" outlineLevel="0" collapsed="false">
      <c r="A7" s="5" t="n">
        <v>43656</v>
      </c>
      <c r="B7" s="5" t="n">
        <v>43661</v>
      </c>
      <c r="C7" s="4" t="n">
        <v>32470</v>
      </c>
      <c r="D7" s="4" t="n">
        <v>39843</v>
      </c>
      <c r="E7" s="4" t="n">
        <v>3047.91443850267</v>
      </c>
      <c r="F7" s="4" t="n">
        <v>3250</v>
      </c>
      <c r="G7" s="4" t="n">
        <v>3250</v>
      </c>
      <c r="H7" s="4" t="n">
        <v>7373</v>
      </c>
      <c r="I7" s="4" t="n">
        <v>1200</v>
      </c>
      <c r="J7" s="4" t="n">
        <v>4300.80213903743</v>
      </c>
      <c r="K7" s="4" t="n">
        <v>181.818181818182</v>
      </c>
      <c r="L7" s="4" t="n">
        <v>0</v>
      </c>
      <c r="M7" s="4" t="n">
        <v>0</v>
      </c>
      <c r="N7" s="4" t="n">
        <v>0</v>
      </c>
      <c r="O7" s="4" t="n">
        <v>-913</v>
      </c>
      <c r="P7" s="4" t="n">
        <v>-467.914438502673</v>
      </c>
      <c r="Q7" s="4" t="n">
        <v>4119.88770053476</v>
      </c>
      <c r="R7" s="4" t="n">
        <v>3253.11229946524</v>
      </c>
      <c r="S7" s="4" t="n">
        <v>1019</v>
      </c>
      <c r="T7" s="4" t="n">
        <v>6354</v>
      </c>
      <c r="U7" s="4" t="n">
        <v>19600</v>
      </c>
      <c r="V7" s="4" t="n">
        <v>2634.94949494949</v>
      </c>
      <c r="W7" s="4" t="n">
        <v>550.666666666667</v>
      </c>
    </row>
    <row r="8" customFormat="false" ht="15" hidden="false" customHeight="false" outlineLevel="0" collapsed="false">
      <c r="A8" s="5" t="n">
        <v>43656</v>
      </c>
      <c r="B8" s="5" t="n">
        <v>43662</v>
      </c>
      <c r="C8" s="4" t="n">
        <v>32440</v>
      </c>
      <c r="D8" s="4" t="n">
        <v>40869</v>
      </c>
      <c r="E8" s="4" t="n">
        <v>3047.91443850267</v>
      </c>
      <c r="F8" s="4" t="n">
        <v>3250</v>
      </c>
      <c r="G8" s="4" t="n">
        <v>3250</v>
      </c>
      <c r="H8" s="4" t="n">
        <v>8429</v>
      </c>
      <c r="I8" s="4" t="n">
        <v>1200</v>
      </c>
      <c r="J8" s="4" t="n">
        <v>4301.60427807487</v>
      </c>
      <c r="K8" s="4" t="n">
        <v>181.818181818182</v>
      </c>
      <c r="L8" s="4" t="n">
        <v>0</v>
      </c>
      <c r="M8" s="4" t="n">
        <v>0</v>
      </c>
      <c r="N8" s="4" t="n">
        <v>0</v>
      </c>
      <c r="O8" s="4" t="n">
        <v>-913</v>
      </c>
      <c r="P8" s="4" t="n">
        <v>-467.914438502674</v>
      </c>
      <c r="Q8" s="4" t="n">
        <v>4120.68983957219</v>
      </c>
      <c r="R8" s="4" t="n">
        <v>4308.31016042781</v>
      </c>
      <c r="S8" s="4" t="n">
        <v>1022</v>
      </c>
      <c r="T8" s="4" t="n">
        <v>7407</v>
      </c>
      <c r="U8" s="4" t="n">
        <v>20960</v>
      </c>
      <c r="V8" s="4" t="n">
        <v>2601.9797979798</v>
      </c>
      <c r="W8" s="4" t="n">
        <v>537.066666666667</v>
      </c>
    </row>
    <row r="9" customFormat="false" ht="15" hidden="false" customHeight="false" outlineLevel="0" collapsed="false">
      <c r="A9" s="5" t="n">
        <v>43656</v>
      </c>
      <c r="B9" s="5" t="n">
        <v>43663</v>
      </c>
      <c r="C9" s="4" t="n">
        <v>32130</v>
      </c>
      <c r="D9" s="4" t="n">
        <v>43812</v>
      </c>
      <c r="E9" s="4" t="n">
        <v>3047.91443850267</v>
      </c>
      <c r="F9" s="4" t="n">
        <v>3250</v>
      </c>
      <c r="G9" s="4" t="n">
        <v>3250</v>
      </c>
      <c r="H9" s="4" t="n">
        <v>11682</v>
      </c>
      <c r="I9" s="4" t="n">
        <v>1200</v>
      </c>
      <c r="J9" s="4" t="n">
        <v>4309.89304812834</v>
      </c>
      <c r="K9" s="4" t="n">
        <v>181.818181818182</v>
      </c>
      <c r="L9" s="4" t="n">
        <v>0</v>
      </c>
      <c r="M9" s="4" t="n">
        <v>0</v>
      </c>
      <c r="N9" s="4" t="n">
        <v>0</v>
      </c>
      <c r="O9" s="4" t="n">
        <v>-913</v>
      </c>
      <c r="P9" s="4" t="n">
        <v>-467.914438502674</v>
      </c>
      <c r="Q9" s="4" t="n">
        <v>4128.97860962567</v>
      </c>
      <c r="R9" s="4" t="n">
        <v>7553.02139037433</v>
      </c>
      <c r="S9" s="4" t="n">
        <v>1535</v>
      </c>
      <c r="T9" s="4" t="n">
        <v>10147</v>
      </c>
      <c r="U9" s="4" t="n">
        <v>20890</v>
      </c>
      <c r="V9" s="4" t="n">
        <v>2603.67676767677</v>
      </c>
      <c r="W9" s="4" t="n">
        <v>537.766666666667</v>
      </c>
    </row>
    <row r="10" customFormat="false" ht="15" hidden="false" customHeight="false" outlineLevel="0" collapsed="false">
      <c r="A10" s="5" t="n">
        <v>43656</v>
      </c>
      <c r="B10" s="5" t="n">
        <v>43664</v>
      </c>
      <c r="C10" s="4" t="n">
        <v>32030</v>
      </c>
      <c r="D10" s="4" t="n">
        <v>44547</v>
      </c>
      <c r="E10" s="4" t="n">
        <v>3047.91443850267</v>
      </c>
      <c r="F10" s="4" t="n">
        <v>3250</v>
      </c>
      <c r="G10" s="4" t="n">
        <v>3250</v>
      </c>
      <c r="H10" s="4" t="n">
        <v>12517</v>
      </c>
      <c r="I10" s="4" t="n">
        <v>1200</v>
      </c>
      <c r="J10" s="4" t="n">
        <v>4312.56684491979</v>
      </c>
      <c r="K10" s="4" t="n">
        <v>181.818181818182</v>
      </c>
      <c r="L10" s="4" t="n">
        <v>156</v>
      </c>
      <c r="M10" s="4" t="n">
        <v>0</v>
      </c>
      <c r="N10" s="4" t="n">
        <v>0</v>
      </c>
      <c r="O10" s="4" t="n">
        <v>-913</v>
      </c>
      <c r="P10" s="4" t="n">
        <v>-467.914438502674</v>
      </c>
      <c r="Q10" s="4" t="n">
        <v>4287.65240641711</v>
      </c>
      <c r="R10" s="4" t="n">
        <v>8229.34759358289</v>
      </c>
      <c r="S10" s="4" t="n">
        <v>1947</v>
      </c>
      <c r="T10" s="4" t="n">
        <v>10570</v>
      </c>
      <c r="U10" s="4" t="n">
        <v>20780</v>
      </c>
      <c r="V10" s="4" t="n">
        <v>2606.34343434343</v>
      </c>
      <c r="W10" s="4" t="n">
        <v>538.866666666667</v>
      </c>
    </row>
    <row r="11" customFormat="false" ht="15" hidden="false" customHeight="false" outlineLevel="0" collapsed="false">
      <c r="A11" s="5" t="n">
        <v>43656</v>
      </c>
      <c r="B11" s="5" t="n">
        <v>43665</v>
      </c>
      <c r="C11" s="4" t="n">
        <v>31840</v>
      </c>
      <c r="D11" s="4" t="n">
        <v>43745</v>
      </c>
      <c r="E11" s="4" t="n">
        <v>3047.91443850267</v>
      </c>
      <c r="F11" s="4" t="n">
        <v>3250</v>
      </c>
      <c r="G11" s="4" t="n">
        <v>3250</v>
      </c>
      <c r="H11" s="4" t="n">
        <v>11905</v>
      </c>
      <c r="I11" s="4" t="n">
        <v>1200</v>
      </c>
      <c r="J11" s="4" t="n">
        <v>4317.64705882353</v>
      </c>
      <c r="K11" s="4" t="n">
        <v>181.818181818182</v>
      </c>
      <c r="L11" s="4" t="n">
        <v>156</v>
      </c>
      <c r="M11" s="4" t="n">
        <v>0</v>
      </c>
      <c r="N11" s="4" t="n">
        <v>0</v>
      </c>
      <c r="O11" s="4" t="n">
        <v>-913</v>
      </c>
      <c r="P11" s="4" t="n">
        <v>-467.914438502674</v>
      </c>
      <c r="Q11" s="4" t="n">
        <v>4292.73262032086</v>
      </c>
      <c r="R11" s="4" t="n">
        <v>7612.26737967915</v>
      </c>
      <c r="S11" s="4" t="n">
        <v>1673</v>
      </c>
      <c r="T11" s="4" t="n">
        <v>10232</v>
      </c>
      <c r="U11" s="4" t="n">
        <v>20780</v>
      </c>
      <c r="V11" s="4" t="n">
        <v>2606.34343434343</v>
      </c>
      <c r="W11" s="4" t="n">
        <v>538.866666666667</v>
      </c>
    </row>
    <row r="12" customFormat="false" ht="15" hidden="false" customHeight="false" outlineLevel="0" collapsed="false">
      <c r="A12" s="5" t="n">
        <v>43656</v>
      </c>
      <c r="B12" s="5" t="n">
        <v>43666</v>
      </c>
      <c r="C12" s="4" t="n">
        <v>27380</v>
      </c>
      <c r="D12" s="4" t="n">
        <v>44609</v>
      </c>
      <c r="E12" s="4" t="n">
        <v>3047.91443850267</v>
      </c>
      <c r="F12" s="4" t="n">
        <v>3250</v>
      </c>
      <c r="G12" s="4" t="n">
        <v>3250</v>
      </c>
      <c r="H12" s="4" t="n">
        <v>17229</v>
      </c>
      <c r="I12" s="4" t="n">
        <v>1200</v>
      </c>
      <c r="J12" s="4" t="n">
        <v>4436.89839572192</v>
      </c>
      <c r="K12" s="4" t="n">
        <v>181.818181818182</v>
      </c>
      <c r="L12" s="4" t="n">
        <v>156</v>
      </c>
      <c r="M12" s="4" t="n">
        <v>0</v>
      </c>
      <c r="N12" s="4" t="n">
        <v>0</v>
      </c>
      <c r="O12" s="4" t="n">
        <v>-913</v>
      </c>
      <c r="P12" s="4" t="n">
        <v>-467.914438502673</v>
      </c>
      <c r="Q12" s="4" t="n">
        <v>4411.98395721925</v>
      </c>
      <c r="R12" s="4" t="n">
        <v>12817.0160427808</v>
      </c>
      <c r="S12" s="4" t="n">
        <v>1850</v>
      </c>
      <c r="T12" s="4" t="n">
        <v>15379</v>
      </c>
      <c r="U12" s="4" t="n">
        <v>19600</v>
      </c>
      <c r="V12" s="4" t="n">
        <v>2634.94949494949</v>
      </c>
      <c r="W12" s="4" t="n">
        <v>550.666666666667</v>
      </c>
    </row>
    <row r="13" customFormat="false" ht="15" hidden="false" customHeight="false" outlineLevel="0" collapsed="false">
      <c r="A13" s="5" t="n">
        <v>43656</v>
      </c>
      <c r="B13" s="5" t="n">
        <v>43667</v>
      </c>
      <c r="C13" s="4" t="n">
        <v>27000</v>
      </c>
      <c r="D13" s="4" t="n">
        <v>44359</v>
      </c>
      <c r="E13" s="4" t="n">
        <v>3047.91443850267</v>
      </c>
      <c r="F13" s="4" t="n">
        <v>3250</v>
      </c>
      <c r="G13" s="4" t="n">
        <v>3250</v>
      </c>
      <c r="H13" s="4" t="n">
        <v>17359</v>
      </c>
      <c r="I13" s="4" t="n">
        <v>1200</v>
      </c>
      <c r="J13" s="4" t="n">
        <v>4447.05882352941</v>
      </c>
      <c r="K13" s="4" t="n">
        <v>181.818181818182</v>
      </c>
      <c r="L13" s="4" t="n">
        <v>156</v>
      </c>
      <c r="M13" s="4" t="n">
        <v>0</v>
      </c>
      <c r="N13" s="4" t="n">
        <v>0</v>
      </c>
      <c r="O13" s="4" t="n">
        <v>-913</v>
      </c>
      <c r="P13" s="4" t="n">
        <v>-467.914438502673</v>
      </c>
      <c r="Q13" s="4" t="n">
        <v>4422.14438502674</v>
      </c>
      <c r="R13" s="4" t="n">
        <v>12936.8556149733</v>
      </c>
      <c r="S13" s="4" t="n">
        <v>1524</v>
      </c>
      <c r="T13" s="4" t="n">
        <v>15835</v>
      </c>
      <c r="U13" s="4" t="n">
        <v>18670</v>
      </c>
      <c r="V13" s="4" t="n">
        <v>2657.49494949495</v>
      </c>
      <c r="W13" s="4" t="n">
        <v>559.966666666667</v>
      </c>
    </row>
    <row r="14" customFormat="false" ht="15" hidden="false" customHeight="false" outlineLevel="0" collapsed="false">
      <c r="A14" s="5" t="n">
        <v>43656</v>
      </c>
      <c r="B14" s="5" t="n">
        <v>43668</v>
      </c>
      <c r="C14" s="4" t="n">
        <v>30690</v>
      </c>
      <c r="D14" s="4" t="n">
        <v>45067</v>
      </c>
      <c r="E14" s="4" t="n">
        <v>3047.91443850267</v>
      </c>
      <c r="F14" s="4" t="n">
        <v>3250</v>
      </c>
      <c r="G14" s="4" t="n">
        <v>3250</v>
      </c>
      <c r="H14" s="4" t="n">
        <v>14377</v>
      </c>
      <c r="I14" s="4" t="n">
        <v>1200</v>
      </c>
      <c r="J14" s="4" t="n">
        <v>4348.39572192513</v>
      </c>
      <c r="K14" s="4" t="n">
        <v>181.818181818182</v>
      </c>
      <c r="L14" s="4" t="n">
        <v>156</v>
      </c>
      <c r="M14" s="4" t="n">
        <v>0</v>
      </c>
      <c r="N14" s="4" t="n">
        <v>0</v>
      </c>
      <c r="O14" s="4" t="n">
        <v>-913</v>
      </c>
      <c r="P14" s="4" t="n">
        <v>-467.914438502673</v>
      </c>
      <c r="Q14" s="4" t="n">
        <v>4323.48128342246</v>
      </c>
      <c r="R14" s="4" t="n">
        <v>10053.5187165775</v>
      </c>
      <c r="S14" s="4" t="n">
        <v>1610</v>
      </c>
      <c r="T14" s="4" t="n">
        <v>12767</v>
      </c>
      <c r="U14" s="4" t="n">
        <v>19640</v>
      </c>
      <c r="V14" s="4" t="n">
        <v>2633.9797979798</v>
      </c>
      <c r="W14" s="4" t="n">
        <v>550.266666666667</v>
      </c>
    </row>
    <row r="15" customFormat="false" ht="15" hidden="false" customHeight="false" outlineLevel="0" collapsed="false">
      <c r="A15" s="5" t="n">
        <v>43656</v>
      </c>
      <c r="B15" s="5" t="n">
        <v>43669</v>
      </c>
      <c r="C15" s="4" t="n">
        <v>30250</v>
      </c>
      <c r="D15" s="4" t="n">
        <v>45880</v>
      </c>
      <c r="E15" s="4" t="n">
        <v>3047.91443850267</v>
      </c>
      <c r="F15" s="4" t="n">
        <v>3250</v>
      </c>
      <c r="G15" s="4" t="n">
        <v>3250</v>
      </c>
      <c r="H15" s="4" t="n">
        <v>15630</v>
      </c>
      <c r="I15" s="4" t="n">
        <v>1200</v>
      </c>
      <c r="J15" s="4" t="n">
        <v>4360.16042780749</v>
      </c>
      <c r="K15" s="4" t="n">
        <v>181.818181818182</v>
      </c>
      <c r="L15" s="4" t="n">
        <v>156</v>
      </c>
      <c r="M15" s="4" t="n">
        <v>0</v>
      </c>
      <c r="N15" s="4" t="n">
        <v>0</v>
      </c>
      <c r="O15" s="4" t="n">
        <v>-913</v>
      </c>
      <c r="P15" s="4" t="n">
        <v>-467.914438502674</v>
      </c>
      <c r="Q15" s="4" t="n">
        <v>4335.24598930481</v>
      </c>
      <c r="R15" s="4" t="n">
        <v>11294.7540106952</v>
      </c>
      <c r="S15" s="4" t="n">
        <v>1863</v>
      </c>
      <c r="T15" s="4" t="n">
        <v>13767</v>
      </c>
      <c r="U15" s="4" t="n">
        <v>20180</v>
      </c>
      <c r="V15" s="4" t="n">
        <v>2620.88888888889</v>
      </c>
      <c r="W15" s="4" t="n">
        <v>544.866666666667</v>
      </c>
    </row>
    <row r="16" customFormat="false" ht="15" hidden="false" customHeight="false" outlineLevel="0" collapsed="false">
      <c r="A16" s="5" t="n">
        <v>43656</v>
      </c>
      <c r="B16" s="5" t="n">
        <v>43670</v>
      </c>
      <c r="C16" s="4" t="n">
        <v>31030</v>
      </c>
      <c r="D16" s="4" t="n">
        <v>47073</v>
      </c>
      <c r="E16" s="4" t="n">
        <v>3047.91443850267</v>
      </c>
      <c r="F16" s="4" t="n">
        <v>3250</v>
      </c>
      <c r="G16" s="4" t="n">
        <v>3250</v>
      </c>
      <c r="H16" s="4" t="n">
        <v>16043</v>
      </c>
      <c r="I16" s="4" t="n">
        <v>1200</v>
      </c>
      <c r="J16" s="4" t="n">
        <v>4339.30481283422</v>
      </c>
      <c r="K16" s="4" t="n">
        <v>181.818181818182</v>
      </c>
      <c r="L16" s="4" t="n">
        <v>156</v>
      </c>
      <c r="M16" s="4" t="n">
        <v>0</v>
      </c>
      <c r="N16" s="4" t="n">
        <v>0</v>
      </c>
      <c r="O16" s="4" t="n">
        <v>-913</v>
      </c>
      <c r="P16" s="4" t="n">
        <v>-467.914438502674</v>
      </c>
      <c r="Q16" s="4" t="n">
        <v>4314.39037433155</v>
      </c>
      <c r="R16" s="4" t="n">
        <v>11728.6096256685</v>
      </c>
      <c r="S16" s="4" t="n">
        <v>2786</v>
      </c>
      <c r="T16" s="4" t="n">
        <v>13257</v>
      </c>
      <c r="U16" s="4" t="n">
        <v>19990</v>
      </c>
      <c r="V16" s="4" t="n">
        <v>2625.49494949495</v>
      </c>
      <c r="W16" s="4" t="n">
        <v>54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5</v>
      </c>
      <c r="B4" s="5" t="n">
        <v>43657</v>
      </c>
      <c r="C4" s="4" t="n">
        <v>32390</v>
      </c>
      <c r="D4" s="4" t="n">
        <v>43902</v>
      </c>
      <c r="E4" s="4" t="n">
        <v>3047.91443850267</v>
      </c>
      <c r="F4" s="4" t="n">
        <v>3250</v>
      </c>
      <c r="G4" s="4" t="n">
        <v>3250</v>
      </c>
      <c r="H4" s="4" t="n">
        <v>11512</v>
      </c>
      <c r="I4" s="4" t="n">
        <v>1200</v>
      </c>
      <c r="J4" s="4" t="n">
        <v>4302.94117647059</v>
      </c>
      <c r="K4" s="4" t="n">
        <v>181.818181818182</v>
      </c>
      <c r="L4" s="4" t="n">
        <v>0</v>
      </c>
      <c r="M4" s="4" t="n">
        <v>0</v>
      </c>
      <c r="N4" s="4" t="n">
        <v>0</v>
      </c>
      <c r="O4" s="4" t="n">
        <v>-913</v>
      </c>
      <c r="P4" s="4" t="n">
        <v>-467.914438502674</v>
      </c>
      <c r="Q4" s="4" t="n">
        <v>4122.02673796791</v>
      </c>
      <c r="R4" s="4" t="n">
        <v>7389.97326203209</v>
      </c>
      <c r="S4" s="4" t="n">
        <v>1703</v>
      </c>
      <c r="T4" s="4" t="n">
        <v>9809</v>
      </c>
      <c r="U4" s="4" t="n">
        <v>31910</v>
      </c>
      <c r="V4" s="4" t="n">
        <v>2077.39393939394</v>
      </c>
      <c r="W4" s="4" t="n">
        <v>427.566666666667</v>
      </c>
    </row>
    <row r="5" customFormat="false" ht="15" hidden="false" customHeight="false" outlineLevel="0" collapsed="false">
      <c r="A5" s="5" t="n">
        <v>43655</v>
      </c>
      <c r="B5" s="5" t="n">
        <v>43658</v>
      </c>
      <c r="C5" s="4" t="n">
        <v>30140</v>
      </c>
      <c r="D5" s="4" t="n">
        <v>44270</v>
      </c>
      <c r="E5" s="4" t="n">
        <v>3047.91443850267</v>
      </c>
      <c r="F5" s="4" t="n">
        <v>3250</v>
      </c>
      <c r="G5" s="4" t="n">
        <v>3250</v>
      </c>
      <c r="H5" s="4" t="n">
        <v>14130</v>
      </c>
      <c r="I5" s="4" t="n">
        <v>1200</v>
      </c>
      <c r="J5" s="4" t="n">
        <v>4363.10160427807</v>
      </c>
      <c r="K5" s="4" t="n">
        <v>181.818181818182</v>
      </c>
      <c r="L5" s="4" t="n">
        <v>0</v>
      </c>
      <c r="M5" s="4" t="n">
        <v>0</v>
      </c>
      <c r="N5" s="4" t="n">
        <v>0</v>
      </c>
      <c r="O5" s="4" t="n">
        <v>-913</v>
      </c>
      <c r="P5" s="4" t="n">
        <v>-467.914438502674</v>
      </c>
      <c r="Q5" s="4" t="n">
        <v>4182.1871657754</v>
      </c>
      <c r="R5" s="4" t="n">
        <v>9947.8128342246</v>
      </c>
      <c r="S5" s="4" t="n">
        <v>3025</v>
      </c>
      <c r="T5" s="4" t="n">
        <v>11105</v>
      </c>
      <c r="U5" s="4" t="n">
        <v>20200</v>
      </c>
      <c r="V5" s="4" t="n">
        <v>2620.40404040404</v>
      </c>
      <c r="W5" s="4" t="n">
        <v>544.666666666667</v>
      </c>
    </row>
    <row r="6" customFormat="false" ht="15" hidden="false" customHeight="false" outlineLevel="0" collapsed="false">
      <c r="A6" s="5" t="n">
        <v>43655</v>
      </c>
      <c r="B6" s="5" t="n">
        <v>43659</v>
      </c>
      <c r="C6" s="4" t="n">
        <v>26710</v>
      </c>
      <c r="D6" s="4" t="n">
        <v>42574</v>
      </c>
      <c r="E6" s="4" t="n">
        <v>3047.91443850267</v>
      </c>
      <c r="F6" s="4" t="n">
        <v>3250</v>
      </c>
      <c r="G6" s="4" t="n">
        <v>3250</v>
      </c>
      <c r="H6" s="4" t="n">
        <v>15864</v>
      </c>
      <c r="I6" s="4" t="n">
        <v>1200</v>
      </c>
      <c r="J6" s="4" t="n">
        <v>4454.8128342246</v>
      </c>
      <c r="K6" s="4" t="n">
        <v>181.818181818182</v>
      </c>
      <c r="L6" s="4" t="n">
        <v>0</v>
      </c>
      <c r="M6" s="4" t="n">
        <v>0</v>
      </c>
      <c r="N6" s="4" t="n">
        <v>0</v>
      </c>
      <c r="O6" s="4" t="n">
        <v>-913</v>
      </c>
      <c r="P6" s="4" t="n">
        <v>-467.914438502674</v>
      </c>
      <c r="Q6" s="4" t="n">
        <v>4273.89839572192</v>
      </c>
      <c r="R6" s="4" t="n">
        <v>11590.1016042781</v>
      </c>
      <c r="S6" s="4" t="n">
        <v>2219</v>
      </c>
      <c r="T6" s="4" t="n">
        <v>13645</v>
      </c>
      <c r="U6" s="4" t="n">
        <v>19100</v>
      </c>
      <c r="V6" s="4" t="n">
        <v>2647.07070707071</v>
      </c>
      <c r="W6" s="4" t="n">
        <v>555.666666666667</v>
      </c>
    </row>
    <row r="7" customFormat="false" ht="15" hidden="false" customHeight="false" outlineLevel="0" collapsed="false">
      <c r="A7" s="5" t="n">
        <v>43655</v>
      </c>
      <c r="B7" s="5" t="n">
        <v>43660</v>
      </c>
      <c r="C7" s="4" t="n">
        <v>27100</v>
      </c>
      <c r="D7" s="4" t="n">
        <v>40067</v>
      </c>
      <c r="E7" s="4" t="n">
        <v>3047.91443850267</v>
      </c>
      <c r="F7" s="4" t="n">
        <v>3250</v>
      </c>
      <c r="G7" s="4" t="n">
        <v>3250</v>
      </c>
      <c r="H7" s="4" t="n">
        <v>12967</v>
      </c>
      <c r="I7" s="4" t="n">
        <v>1200</v>
      </c>
      <c r="J7" s="4" t="n">
        <v>4444.38502673797</v>
      </c>
      <c r="K7" s="4" t="n">
        <v>181.818181818182</v>
      </c>
      <c r="L7" s="4" t="n">
        <v>0</v>
      </c>
      <c r="M7" s="4" t="n">
        <v>0</v>
      </c>
      <c r="N7" s="4" t="n">
        <v>0</v>
      </c>
      <c r="O7" s="4" t="n">
        <v>-913</v>
      </c>
      <c r="P7" s="4" t="n">
        <v>-467.914438502674</v>
      </c>
      <c r="Q7" s="4" t="n">
        <v>4263.47058823529</v>
      </c>
      <c r="R7" s="4" t="n">
        <v>8703.52941176471</v>
      </c>
      <c r="S7" s="4" t="n">
        <v>1536</v>
      </c>
      <c r="T7" s="4" t="n">
        <v>11431</v>
      </c>
      <c r="U7" s="4" t="n">
        <v>18430</v>
      </c>
      <c r="V7" s="4" t="n">
        <v>2663.31313131313</v>
      </c>
      <c r="W7" s="4" t="n">
        <v>562.366666666667</v>
      </c>
    </row>
    <row r="8" customFormat="false" ht="15" hidden="false" customHeight="false" outlineLevel="0" collapsed="false">
      <c r="A8" s="5" t="n">
        <v>43655</v>
      </c>
      <c r="B8" s="5" t="n">
        <v>43661</v>
      </c>
      <c r="C8" s="4" t="n">
        <v>31980</v>
      </c>
      <c r="D8" s="4" t="n">
        <v>39733</v>
      </c>
      <c r="E8" s="4" t="n">
        <v>3047.91443850267</v>
      </c>
      <c r="F8" s="4" t="n">
        <v>3250</v>
      </c>
      <c r="G8" s="4" t="n">
        <v>3250</v>
      </c>
      <c r="H8" s="4" t="n">
        <v>7753</v>
      </c>
      <c r="I8" s="4" t="n">
        <v>1200</v>
      </c>
      <c r="J8" s="4" t="n">
        <v>4313.90374331551</v>
      </c>
      <c r="K8" s="4" t="n">
        <v>181.818181818182</v>
      </c>
      <c r="L8" s="4" t="n">
        <v>0</v>
      </c>
      <c r="M8" s="4" t="n">
        <v>0</v>
      </c>
      <c r="N8" s="4" t="n">
        <v>0</v>
      </c>
      <c r="O8" s="4" t="n">
        <v>-913</v>
      </c>
      <c r="P8" s="4" t="n">
        <v>-467.914438502674</v>
      </c>
      <c r="Q8" s="4" t="n">
        <v>4132.98930481283</v>
      </c>
      <c r="R8" s="4" t="n">
        <v>3620.01069518717</v>
      </c>
      <c r="S8" s="4" t="n">
        <v>939</v>
      </c>
      <c r="T8" s="4" t="n">
        <v>6814</v>
      </c>
      <c r="U8" s="4" t="n">
        <v>19650</v>
      </c>
      <c r="V8" s="4" t="n">
        <v>2633.73737373737</v>
      </c>
      <c r="W8" s="4" t="n">
        <v>550.166666666667</v>
      </c>
    </row>
    <row r="9" customFormat="false" ht="15" hidden="false" customHeight="false" outlineLevel="0" collapsed="false">
      <c r="A9" s="5" t="n">
        <v>43655</v>
      </c>
      <c r="B9" s="5" t="n">
        <v>43662</v>
      </c>
      <c r="C9" s="4" t="n">
        <v>31890</v>
      </c>
      <c r="D9" s="4" t="n">
        <v>40570</v>
      </c>
      <c r="E9" s="4" t="n">
        <v>3047.91443850267</v>
      </c>
      <c r="F9" s="4" t="n">
        <v>3250</v>
      </c>
      <c r="G9" s="4" t="n">
        <v>3250</v>
      </c>
      <c r="H9" s="4" t="n">
        <v>8680</v>
      </c>
      <c r="I9" s="4" t="n">
        <v>1200</v>
      </c>
      <c r="J9" s="4" t="n">
        <v>4316.31016042781</v>
      </c>
      <c r="K9" s="4" t="n">
        <v>181.818181818182</v>
      </c>
      <c r="L9" s="4" t="n">
        <v>0</v>
      </c>
      <c r="M9" s="4" t="n">
        <v>0</v>
      </c>
      <c r="N9" s="4" t="n">
        <v>0</v>
      </c>
      <c r="O9" s="4" t="n">
        <v>-913</v>
      </c>
      <c r="P9" s="4" t="n">
        <v>-467.914438502673</v>
      </c>
      <c r="Q9" s="4" t="n">
        <v>4135.39572192513</v>
      </c>
      <c r="R9" s="4" t="n">
        <v>4544.60427807487</v>
      </c>
      <c r="S9" s="4" t="n">
        <v>743</v>
      </c>
      <c r="T9" s="4" t="n">
        <v>7937</v>
      </c>
      <c r="U9" s="4" t="n">
        <v>21050</v>
      </c>
      <c r="V9" s="4" t="n">
        <v>2599.79797979798</v>
      </c>
      <c r="W9" s="4" t="n">
        <v>536.166666666667</v>
      </c>
    </row>
    <row r="10" customFormat="false" ht="15" hidden="false" customHeight="false" outlineLevel="0" collapsed="false">
      <c r="A10" s="5" t="n">
        <v>43655</v>
      </c>
      <c r="B10" s="5" t="n">
        <v>43663</v>
      </c>
      <c r="C10" s="4" t="n">
        <v>31950</v>
      </c>
      <c r="D10" s="4" t="n">
        <v>43945</v>
      </c>
      <c r="E10" s="4" t="n">
        <v>3047.91443850267</v>
      </c>
      <c r="F10" s="4" t="n">
        <v>3250</v>
      </c>
      <c r="G10" s="4" t="n">
        <v>3250</v>
      </c>
      <c r="H10" s="4" t="n">
        <v>11995</v>
      </c>
      <c r="I10" s="4" t="n">
        <v>1200</v>
      </c>
      <c r="J10" s="4" t="n">
        <v>4314.70588235294</v>
      </c>
      <c r="K10" s="4" t="n">
        <v>181.818181818182</v>
      </c>
      <c r="L10" s="4" t="n">
        <v>0</v>
      </c>
      <c r="M10" s="4" t="n">
        <v>0</v>
      </c>
      <c r="N10" s="4" t="n">
        <v>0</v>
      </c>
      <c r="O10" s="4" t="n">
        <v>-913</v>
      </c>
      <c r="P10" s="4" t="n">
        <v>-467.914438502674</v>
      </c>
      <c r="Q10" s="4" t="n">
        <v>4133.79144385027</v>
      </c>
      <c r="R10" s="4" t="n">
        <v>7861.20855614973</v>
      </c>
      <c r="S10" s="4" t="n">
        <v>1670</v>
      </c>
      <c r="T10" s="4" t="n">
        <v>10325</v>
      </c>
      <c r="U10" s="4" t="n">
        <v>20910</v>
      </c>
      <c r="V10" s="4" t="n">
        <v>2603.19191919192</v>
      </c>
      <c r="W10" s="4" t="n">
        <v>537.566666666667</v>
      </c>
    </row>
    <row r="11" customFormat="false" ht="15" hidden="false" customHeight="false" outlineLevel="0" collapsed="false">
      <c r="A11" s="5" t="n">
        <v>43655</v>
      </c>
      <c r="B11" s="5" t="n">
        <v>43664</v>
      </c>
      <c r="C11" s="4" t="n">
        <v>32080</v>
      </c>
      <c r="D11" s="4" t="n">
        <v>44417</v>
      </c>
      <c r="E11" s="4" t="n">
        <v>3047.91443850267</v>
      </c>
      <c r="F11" s="4" t="n">
        <v>3250</v>
      </c>
      <c r="G11" s="4" t="n">
        <v>3250</v>
      </c>
      <c r="H11" s="4" t="n">
        <v>12337</v>
      </c>
      <c r="I11" s="4" t="n">
        <v>1200</v>
      </c>
      <c r="J11" s="4" t="n">
        <v>4311.22994652406</v>
      </c>
      <c r="K11" s="4" t="n">
        <v>181.818181818182</v>
      </c>
      <c r="L11" s="4" t="n">
        <v>156</v>
      </c>
      <c r="M11" s="4" t="n">
        <v>0</v>
      </c>
      <c r="N11" s="4" t="n">
        <v>0</v>
      </c>
      <c r="O11" s="4" t="n">
        <v>-913</v>
      </c>
      <c r="P11" s="4" t="n">
        <v>-467.914438502674</v>
      </c>
      <c r="Q11" s="4" t="n">
        <v>4286.31550802139</v>
      </c>
      <c r="R11" s="4" t="n">
        <v>8050.68449197861</v>
      </c>
      <c r="S11" s="4" t="n">
        <v>1834</v>
      </c>
      <c r="T11" s="4" t="n">
        <v>10503</v>
      </c>
      <c r="U11" s="4" t="n">
        <v>20760</v>
      </c>
      <c r="V11" s="4" t="n">
        <v>2606.82828282828</v>
      </c>
      <c r="W11" s="4" t="n">
        <v>539.066666666667</v>
      </c>
    </row>
    <row r="12" customFormat="false" ht="15" hidden="false" customHeight="false" outlineLevel="0" collapsed="false">
      <c r="A12" s="5" t="n">
        <v>43655</v>
      </c>
      <c r="B12" s="5" t="n">
        <v>43665</v>
      </c>
      <c r="C12" s="4" t="n">
        <v>31970</v>
      </c>
      <c r="D12" s="4" t="n">
        <v>43644</v>
      </c>
      <c r="E12" s="4" t="n">
        <v>3047.91443850267</v>
      </c>
      <c r="F12" s="4" t="n">
        <v>3250</v>
      </c>
      <c r="G12" s="4" t="n">
        <v>3250</v>
      </c>
      <c r="H12" s="4" t="n">
        <v>11674</v>
      </c>
      <c r="I12" s="4" t="n">
        <v>1200</v>
      </c>
      <c r="J12" s="4" t="n">
        <v>4314.17112299465</v>
      </c>
      <c r="K12" s="4" t="n">
        <v>181.818181818182</v>
      </c>
      <c r="L12" s="4" t="n">
        <v>156</v>
      </c>
      <c r="M12" s="4" t="n">
        <v>0</v>
      </c>
      <c r="N12" s="4" t="n">
        <v>0</v>
      </c>
      <c r="O12" s="4" t="n">
        <v>-913</v>
      </c>
      <c r="P12" s="4" t="n">
        <v>-467.914438502674</v>
      </c>
      <c r="Q12" s="4" t="n">
        <v>4289.25668449198</v>
      </c>
      <c r="R12" s="4" t="n">
        <v>7384.74331550802</v>
      </c>
      <c r="S12" s="4" t="n">
        <v>1582</v>
      </c>
      <c r="T12" s="4" t="n">
        <v>10092</v>
      </c>
      <c r="U12" s="4" t="n">
        <v>20830</v>
      </c>
      <c r="V12" s="4" t="n">
        <v>2605.13131313131</v>
      </c>
      <c r="W12" s="4" t="n">
        <v>538.366666666667</v>
      </c>
    </row>
    <row r="13" customFormat="false" ht="15" hidden="false" customHeight="false" outlineLevel="0" collapsed="false">
      <c r="A13" s="5" t="n">
        <v>43655</v>
      </c>
      <c r="B13" s="5" t="n">
        <v>43666</v>
      </c>
      <c r="C13" s="4" t="n">
        <v>27350</v>
      </c>
      <c r="D13" s="4" t="n">
        <v>44663</v>
      </c>
      <c r="E13" s="4" t="n">
        <v>3047.91443850267</v>
      </c>
      <c r="F13" s="4" t="n">
        <v>3250</v>
      </c>
      <c r="G13" s="4" t="n">
        <v>3250</v>
      </c>
      <c r="H13" s="4" t="n">
        <v>17313</v>
      </c>
      <c r="I13" s="4" t="n">
        <v>1200</v>
      </c>
      <c r="J13" s="4" t="n">
        <v>4437.70053475936</v>
      </c>
      <c r="K13" s="4" t="n">
        <v>181.818181818182</v>
      </c>
      <c r="L13" s="4" t="n">
        <v>156</v>
      </c>
      <c r="M13" s="4" t="n">
        <v>0</v>
      </c>
      <c r="N13" s="4" t="n">
        <v>0</v>
      </c>
      <c r="O13" s="4" t="n">
        <v>-913</v>
      </c>
      <c r="P13" s="4" t="n">
        <v>-467.914438502673</v>
      </c>
      <c r="Q13" s="4" t="n">
        <v>4412.78609625669</v>
      </c>
      <c r="R13" s="4" t="n">
        <v>12900.2139037433</v>
      </c>
      <c r="S13" s="4" t="n">
        <v>1518</v>
      </c>
      <c r="T13" s="4" t="n">
        <v>15795</v>
      </c>
      <c r="U13" s="4" t="n">
        <v>19670</v>
      </c>
      <c r="V13" s="4" t="n">
        <v>2633.25252525253</v>
      </c>
      <c r="W13" s="4" t="n">
        <v>549.966666666667</v>
      </c>
    </row>
    <row r="14" customFormat="false" ht="15" hidden="false" customHeight="false" outlineLevel="0" collapsed="false">
      <c r="A14" s="5" t="n">
        <v>43655</v>
      </c>
      <c r="B14" s="5" t="n">
        <v>43667</v>
      </c>
      <c r="C14" s="4" t="n">
        <v>26870</v>
      </c>
      <c r="D14" s="4" t="n">
        <v>44540</v>
      </c>
      <c r="E14" s="4" t="n">
        <v>3047.91443850267</v>
      </c>
      <c r="F14" s="4" t="n">
        <v>3250</v>
      </c>
      <c r="G14" s="4" t="n">
        <v>3250</v>
      </c>
      <c r="H14" s="4" t="n">
        <v>17670</v>
      </c>
      <c r="I14" s="4" t="n">
        <v>1200</v>
      </c>
      <c r="J14" s="4" t="n">
        <v>4450.53475935829</v>
      </c>
      <c r="K14" s="4" t="n">
        <v>181.818181818182</v>
      </c>
      <c r="L14" s="4" t="n">
        <v>156</v>
      </c>
      <c r="M14" s="4" t="n">
        <v>0</v>
      </c>
      <c r="N14" s="4" t="n">
        <v>0</v>
      </c>
      <c r="O14" s="4" t="n">
        <v>-913</v>
      </c>
      <c r="P14" s="4" t="n">
        <v>-467.914438502674</v>
      </c>
      <c r="Q14" s="4" t="n">
        <v>4425.62032085561</v>
      </c>
      <c r="R14" s="4" t="n">
        <v>13244.3796791444</v>
      </c>
      <c r="S14" s="4" t="n">
        <v>1714</v>
      </c>
      <c r="T14" s="4" t="n">
        <v>15956</v>
      </c>
      <c r="U14" s="4" t="n">
        <v>18690</v>
      </c>
      <c r="V14" s="4" t="n">
        <v>2657.0101010101</v>
      </c>
      <c r="W14" s="4" t="n">
        <v>559.766666666667</v>
      </c>
    </row>
    <row r="15" customFormat="false" ht="15" hidden="false" customHeight="false" outlineLevel="0" collapsed="false">
      <c r="A15" s="5" t="n">
        <v>43655</v>
      </c>
      <c r="B15" s="5" t="n">
        <v>43668</v>
      </c>
      <c r="C15" s="4" t="n">
        <v>30120</v>
      </c>
      <c r="D15" s="4" t="n">
        <v>45492</v>
      </c>
      <c r="E15" s="4" t="n">
        <v>3047.91443850267</v>
      </c>
      <c r="F15" s="4" t="n">
        <v>3250</v>
      </c>
      <c r="G15" s="4" t="n">
        <v>3250</v>
      </c>
      <c r="H15" s="4" t="n">
        <v>15372</v>
      </c>
      <c r="I15" s="4" t="n">
        <v>1200</v>
      </c>
      <c r="J15" s="4" t="n">
        <v>4363.63636363636</v>
      </c>
      <c r="K15" s="4" t="n">
        <v>181.818181818182</v>
      </c>
      <c r="L15" s="4" t="n">
        <v>156</v>
      </c>
      <c r="M15" s="4" t="n">
        <v>0</v>
      </c>
      <c r="N15" s="4" t="n">
        <v>0</v>
      </c>
      <c r="O15" s="4" t="n">
        <v>-913</v>
      </c>
      <c r="P15" s="4" t="n">
        <v>-467.914438502673</v>
      </c>
      <c r="Q15" s="4" t="n">
        <v>4338.72192513369</v>
      </c>
      <c r="R15" s="4" t="n">
        <v>11033.2780748663</v>
      </c>
      <c r="S15" s="4" t="n">
        <v>2050</v>
      </c>
      <c r="T15" s="4" t="n">
        <v>13322</v>
      </c>
      <c r="U15" s="4" t="n">
        <v>19120</v>
      </c>
      <c r="V15" s="4" t="n">
        <v>2646.58585858586</v>
      </c>
      <c r="W15" s="4" t="n">
        <v>555.466666666667</v>
      </c>
    </row>
    <row r="16" customFormat="false" ht="15" hidden="false" customHeight="false" outlineLevel="0" collapsed="false">
      <c r="A16" s="5" t="n">
        <v>43655</v>
      </c>
      <c r="B16" s="5" t="n">
        <v>43669</v>
      </c>
      <c r="C16" s="4" t="n">
        <v>31030</v>
      </c>
      <c r="D16" s="4" t="n">
        <v>46678</v>
      </c>
      <c r="E16" s="4" t="n">
        <v>3047.91443850267</v>
      </c>
      <c r="F16" s="4" t="n">
        <v>3250</v>
      </c>
      <c r="G16" s="4" t="n">
        <v>3250</v>
      </c>
      <c r="H16" s="4" t="n">
        <v>15648</v>
      </c>
      <c r="I16" s="4" t="n">
        <v>1200</v>
      </c>
      <c r="J16" s="4" t="n">
        <v>4339.30481283422</v>
      </c>
      <c r="K16" s="4" t="n">
        <v>181.818181818182</v>
      </c>
      <c r="L16" s="4" t="n">
        <v>156</v>
      </c>
      <c r="M16" s="4" t="n">
        <v>0</v>
      </c>
      <c r="N16" s="4" t="n">
        <v>0</v>
      </c>
      <c r="O16" s="4" t="n">
        <v>-913</v>
      </c>
      <c r="P16" s="4" t="n">
        <v>-467.914438502674</v>
      </c>
      <c r="Q16" s="4" t="n">
        <v>4314.39037433155</v>
      </c>
      <c r="R16" s="4" t="n">
        <v>11333.6096256685</v>
      </c>
      <c r="S16" s="4" t="n">
        <v>2843</v>
      </c>
      <c r="T16" s="4" t="n">
        <v>12805</v>
      </c>
      <c r="U16" s="4" t="n">
        <v>20090</v>
      </c>
      <c r="V16" s="4" t="n">
        <v>2623.07070707071</v>
      </c>
      <c r="W16" s="4" t="n">
        <v>54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4</v>
      </c>
      <c r="B4" s="5" t="n">
        <v>43656</v>
      </c>
      <c r="C4" s="4" t="n">
        <v>32990</v>
      </c>
      <c r="D4" s="4" t="n">
        <v>43777</v>
      </c>
      <c r="E4" s="4" t="n">
        <v>3047.91443850267</v>
      </c>
      <c r="F4" s="4" t="n">
        <v>3250</v>
      </c>
      <c r="G4" s="4" t="n">
        <v>3250</v>
      </c>
      <c r="H4" s="4" t="n">
        <v>10787</v>
      </c>
      <c r="I4" s="4" t="n">
        <v>1200</v>
      </c>
      <c r="J4" s="4" t="n">
        <v>4286.89839572192</v>
      </c>
      <c r="K4" s="4" t="n">
        <v>181.818181818182</v>
      </c>
      <c r="L4" s="4" t="n">
        <v>0</v>
      </c>
      <c r="M4" s="4" t="n">
        <v>0</v>
      </c>
      <c r="N4" s="4" t="n">
        <v>0</v>
      </c>
      <c r="O4" s="4" t="n">
        <v>-913</v>
      </c>
      <c r="P4" s="4" t="n">
        <v>-467.914438502673</v>
      </c>
      <c r="Q4" s="4" t="n">
        <v>4105.98395721925</v>
      </c>
      <c r="R4" s="4" t="n">
        <v>6681.01604278075</v>
      </c>
      <c r="S4" s="4" t="n">
        <v>837</v>
      </c>
      <c r="T4" s="4" t="n">
        <v>9950</v>
      </c>
      <c r="U4" s="4" t="n">
        <v>32180</v>
      </c>
      <c r="V4" s="4" t="n">
        <v>2072.48484848485</v>
      </c>
      <c r="W4" s="4" t="n">
        <v>424.866666666667</v>
      </c>
    </row>
    <row r="5" customFormat="false" ht="15" hidden="false" customHeight="false" outlineLevel="0" collapsed="false">
      <c r="A5" s="5" t="n">
        <v>43654</v>
      </c>
      <c r="B5" s="5" t="n">
        <v>43657</v>
      </c>
      <c r="C5" s="4" t="n">
        <v>32820</v>
      </c>
      <c r="D5" s="4" t="n">
        <v>44094</v>
      </c>
      <c r="E5" s="4" t="n">
        <v>3047.91443850267</v>
      </c>
      <c r="F5" s="4" t="n">
        <v>3250</v>
      </c>
      <c r="G5" s="4" t="n">
        <v>3250</v>
      </c>
      <c r="H5" s="4" t="n">
        <v>11274</v>
      </c>
      <c r="I5" s="4" t="n">
        <v>1200</v>
      </c>
      <c r="J5" s="4" t="n">
        <v>4291.44385026738</v>
      </c>
      <c r="K5" s="4" t="n">
        <v>181.818181818182</v>
      </c>
      <c r="L5" s="4" t="n">
        <v>0</v>
      </c>
      <c r="M5" s="4" t="n">
        <v>0</v>
      </c>
      <c r="N5" s="4" t="n">
        <v>0</v>
      </c>
      <c r="O5" s="4" t="n">
        <v>-913</v>
      </c>
      <c r="P5" s="4" t="n">
        <v>-467.914438502673</v>
      </c>
      <c r="Q5" s="4" t="n">
        <v>4110.5294117647</v>
      </c>
      <c r="R5" s="4" t="n">
        <v>7163.4705882353</v>
      </c>
      <c r="S5" s="4" t="n">
        <v>796</v>
      </c>
      <c r="T5" s="4" t="n">
        <v>10478</v>
      </c>
      <c r="U5" s="4" t="n">
        <v>21100</v>
      </c>
      <c r="V5" s="4" t="n">
        <v>2598.58585858586</v>
      </c>
      <c r="W5" s="4" t="n">
        <v>535.666666666667</v>
      </c>
    </row>
    <row r="6" customFormat="false" ht="15" hidden="false" customHeight="false" outlineLevel="0" collapsed="false">
      <c r="A6" s="5" t="n">
        <v>43654</v>
      </c>
      <c r="B6" s="5" t="n">
        <v>43658</v>
      </c>
      <c r="C6" s="4" t="n">
        <v>30770</v>
      </c>
      <c r="D6" s="4" t="n">
        <v>42525</v>
      </c>
      <c r="E6" s="4" t="n">
        <v>3047.91443850267</v>
      </c>
      <c r="F6" s="4" t="n">
        <v>3250</v>
      </c>
      <c r="G6" s="4" t="n">
        <v>3250</v>
      </c>
      <c r="H6" s="4" t="n">
        <v>11755</v>
      </c>
      <c r="I6" s="4" t="n">
        <v>1200</v>
      </c>
      <c r="J6" s="4" t="n">
        <v>4346.25668449198</v>
      </c>
      <c r="K6" s="4" t="n">
        <v>181.818181818182</v>
      </c>
      <c r="L6" s="4" t="n">
        <v>0</v>
      </c>
      <c r="M6" s="4" t="n">
        <v>0</v>
      </c>
      <c r="N6" s="4" t="n">
        <v>0</v>
      </c>
      <c r="O6" s="4" t="n">
        <v>-913</v>
      </c>
      <c r="P6" s="4" t="n">
        <v>-467.914438502673</v>
      </c>
      <c r="Q6" s="4" t="n">
        <v>4165.3422459893</v>
      </c>
      <c r="R6" s="4" t="n">
        <v>7589.6577540107</v>
      </c>
      <c r="S6" s="4" t="n">
        <v>1298</v>
      </c>
      <c r="T6" s="4" t="n">
        <v>10457</v>
      </c>
      <c r="U6" s="4" t="n">
        <v>20720</v>
      </c>
      <c r="V6" s="4" t="n">
        <v>2607.79797979798</v>
      </c>
      <c r="W6" s="4" t="n">
        <v>539.466666666667</v>
      </c>
    </row>
    <row r="7" customFormat="false" ht="15" hidden="false" customHeight="false" outlineLevel="0" collapsed="false">
      <c r="A7" s="5" t="n">
        <v>43654</v>
      </c>
      <c r="B7" s="5" t="n">
        <v>43659</v>
      </c>
      <c r="C7" s="4" t="n">
        <v>26630</v>
      </c>
      <c r="D7" s="4" t="n">
        <v>41998</v>
      </c>
      <c r="E7" s="4" t="n">
        <v>3047.91443850267</v>
      </c>
      <c r="F7" s="4" t="n">
        <v>3250</v>
      </c>
      <c r="G7" s="4" t="n">
        <v>3250</v>
      </c>
      <c r="H7" s="4" t="n">
        <v>15368</v>
      </c>
      <c r="I7" s="4" t="n">
        <v>1200</v>
      </c>
      <c r="J7" s="4" t="n">
        <v>4456.95187165775</v>
      </c>
      <c r="K7" s="4" t="n">
        <v>181.818181818182</v>
      </c>
      <c r="L7" s="4" t="n">
        <v>0</v>
      </c>
      <c r="M7" s="4" t="n">
        <v>0</v>
      </c>
      <c r="N7" s="4" t="n">
        <v>0</v>
      </c>
      <c r="O7" s="4" t="n">
        <v>-913</v>
      </c>
      <c r="P7" s="4" t="n">
        <v>-467.914438502673</v>
      </c>
      <c r="Q7" s="4" t="n">
        <v>4276.03743315508</v>
      </c>
      <c r="R7" s="4" t="n">
        <v>11091.9625668449</v>
      </c>
      <c r="S7" s="4" t="n">
        <v>1670</v>
      </c>
      <c r="T7" s="4" t="n">
        <v>13698</v>
      </c>
      <c r="U7" s="4" t="n">
        <v>19440</v>
      </c>
      <c r="V7" s="4" t="n">
        <v>2638.82828282828</v>
      </c>
      <c r="W7" s="4" t="n">
        <v>552.266666666667</v>
      </c>
    </row>
    <row r="8" customFormat="false" ht="15" hidden="false" customHeight="false" outlineLevel="0" collapsed="false">
      <c r="A8" s="5" t="n">
        <v>43654</v>
      </c>
      <c r="B8" s="5" t="n">
        <v>43660</v>
      </c>
      <c r="C8" s="4" t="n">
        <v>27110</v>
      </c>
      <c r="D8" s="4" t="n">
        <v>41867</v>
      </c>
      <c r="E8" s="4" t="n">
        <v>3047.91443850267</v>
      </c>
      <c r="F8" s="4" t="n">
        <v>3250</v>
      </c>
      <c r="G8" s="4" t="n">
        <v>3250</v>
      </c>
      <c r="H8" s="4" t="n">
        <v>14757</v>
      </c>
      <c r="I8" s="4" t="n">
        <v>1200</v>
      </c>
      <c r="J8" s="4" t="n">
        <v>4444.11764705882</v>
      </c>
      <c r="K8" s="4" t="n">
        <v>181.818181818182</v>
      </c>
      <c r="L8" s="4" t="n">
        <v>0</v>
      </c>
      <c r="M8" s="4" t="n">
        <v>0</v>
      </c>
      <c r="N8" s="4" t="n">
        <v>0</v>
      </c>
      <c r="O8" s="4" t="n">
        <v>-913</v>
      </c>
      <c r="P8" s="4" t="n">
        <v>-467.914438502674</v>
      </c>
      <c r="Q8" s="4" t="n">
        <v>4263.20320855615</v>
      </c>
      <c r="R8" s="4" t="n">
        <v>10493.7967914439</v>
      </c>
      <c r="S8" s="4" t="n">
        <v>1312</v>
      </c>
      <c r="T8" s="4" t="n">
        <v>13445</v>
      </c>
      <c r="U8" s="4" t="n">
        <v>18720</v>
      </c>
      <c r="V8" s="4" t="n">
        <v>2656.28282828283</v>
      </c>
      <c r="W8" s="4" t="n">
        <v>559.466666666667</v>
      </c>
    </row>
    <row r="9" customFormat="false" ht="15" hidden="false" customHeight="false" outlineLevel="0" collapsed="false">
      <c r="A9" s="5" t="n">
        <v>43654</v>
      </c>
      <c r="B9" s="5" t="n">
        <v>43661</v>
      </c>
      <c r="C9" s="4" t="n">
        <v>32290</v>
      </c>
      <c r="D9" s="4" t="n">
        <v>41957</v>
      </c>
      <c r="E9" s="4" t="n">
        <v>3047.91443850267</v>
      </c>
      <c r="F9" s="4" t="n">
        <v>3250</v>
      </c>
      <c r="G9" s="4" t="n">
        <v>3250</v>
      </c>
      <c r="H9" s="4" t="n">
        <v>9667</v>
      </c>
      <c r="I9" s="4" t="n">
        <v>1200</v>
      </c>
      <c r="J9" s="4" t="n">
        <v>4305.61497326203</v>
      </c>
      <c r="K9" s="4" t="n">
        <v>181.818181818182</v>
      </c>
      <c r="L9" s="4" t="n">
        <v>0</v>
      </c>
      <c r="M9" s="4" t="n">
        <v>0</v>
      </c>
      <c r="N9" s="4" t="n">
        <v>0</v>
      </c>
      <c r="O9" s="4" t="n">
        <v>-913</v>
      </c>
      <c r="P9" s="4" t="n">
        <v>-467.914438502674</v>
      </c>
      <c r="Q9" s="4" t="n">
        <v>4124.70053475936</v>
      </c>
      <c r="R9" s="4" t="n">
        <v>5542.29946524064</v>
      </c>
      <c r="S9" s="4" t="n">
        <v>845</v>
      </c>
      <c r="T9" s="4" t="n">
        <v>8822</v>
      </c>
      <c r="U9" s="4" t="n">
        <v>19960</v>
      </c>
      <c r="V9" s="4" t="n">
        <v>2626.22222222222</v>
      </c>
      <c r="W9" s="4" t="n">
        <v>547.066666666667</v>
      </c>
    </row>
    <row r="10" customFormat="false" ht="15" hidden="false" customHeight="false" outlineLevel="0" collapsed="false">
      <c r="A10" s="5" t="n">
        <v>43654</v>
      </c>
      <c r="B10" s="5" t="n">
        <v>43662</v>
      </c>
      <c r="C10" s="4" t="n">
        <v>32170</v>
      </c>
      <c r="D10" s="4" t="n">
        <v>42984</v>
      </c>
      <c r="E10" s="4" t="n">
        <v>3047.91443850267</v>
      </c>
      <c r="F10" s="4" t="n">
        <v>3250</v>
      </c>
      <c r="G10" s="4" t="n">
        <v>3250</v>
      </c>
      <c r="H10" s="4" t="n">
        <v>10814</v>
      </c>
      <c r="I10" s="4" t="n">
        <v>1200</v>
      </c>
      <c r="J10" s="4" t="n">
        <v>4308.82352941176</v>
      </c>
      <c r="K10" s="4" t="n">
        <v>181.818181818182</v>
      </c>
      <c r="L10" s="4" t="n">
        <v>0</v>
      </c>
      <c r="M10" s="4" t="n">
        <v>0</v>
      </c>
      <c r="N10" s="4" t="n">
        <v>0</v>
      </c>
      <c r="O10" s="4" t="n">
        <v>-913</v>
      </c>
      <c r="P10" s="4" t="n">
        <v>-467.914438502674</v>
      </c>
      <c r="Q10" s="4" t="n">
        <v>4127.90909090909</v>
      </c>
      <c r="R10" s="4" t="n">
        <v>6686.09090909091</v>
      </c>
      <c r="S10" s="4" t="n">
        <v>1073</v>
      </c>
      <c r="T10" s="4" t="n">
        <v>9741</v>
      </c>
      <c r="U10" s="4" t="n">
        <v>21170</v>
      </c>
      <c r="V10" s="4" t="n">
        <v>2596.88888888889</v>
      </c>
      <c r="W10" s="4" t="n">
        <v>534.966666666667</v>
      </c>
    </row>
    <row r="11" customFormat="false" ht="15" hidden="false" customHeight="false" outlineLevel="0" collapsed="false">
      <c r="A11" s="5" t="n">
        <v>43654</v>
      </c>
      <c r="B11" s="5" t="n">
        <v>43663</v>
      </c>
      <c r="C11" s="4" t="n">
        <v>32220</v>
      </c>
      <c r="D11" s="4" t="n">
        <v>43810</v>
      </c>
      <c r="E11" s="4" t="n">
        <v>3047.91443850267</v>
      </c>
      <c r="F11" s="4" t="n">
        <v>3250</v>
      </c>
      <c r="G11" s="4" t="n">
        <v>3250</v>
      </c>
      <c r="H11" s="4" t="n">
        <v>11590</v>
      </c>
      <c r="I11" s="4" t="n">
        <v>1200</v>
      </c>
      <c r="J11" s="4" t="n">
        <v>4307.48663101604</v>
      </c>
      <c r="K11" s="4" t="n">
        <v>181.818181818182</v>
      </c>
      <c r="L11" s="4" t="n">
        <v>0</v>
      </c>
      <c r="M11" s="4" t="n">
        <v>0</v>
      </c>
      <c r="N11" s="4" t="n">
        <v>0</v>
      </c>
      <c r="O11" s="4" t="n">
        <v>-913</v>
      </c>
      <c r="P11" s="4" t="n">
        <v>-467.914438502674</v>
      </c>
      <c r="Q11" s="4" t="n">
        <v>4126.57219251337</v>
      </c>
      <c r="R11" s="4" t="n">
        <v>7463.42780748663</v>
      </c>
      <c r="S11" s="4" t="n">
        <v>1434</v>
      </c>
      <c r="T11" s="4" t="n">
        <v>10156</v>
      </c>
      <c r="U11" s="4" t="n">
        <v>21010</v>
      </c>
      <c r="V11" s="4" t="n">
        <v>2600.76767676768</v>
      </c>
      <c r="W11" s="4" t="n">
        <v>536.566666666667</v>
      </c>
    </row>
    <row r="12" customFormat="false" ht="15" hidden="false" customHeight="false" outlineLevel="0" collapsed="false">
      <c r="A12" s="5" t="n">
        <v>43654</v>
      </c>
      <c r="B12" s="5" t="n">
        <v>43664</v>
      </c>
      <c r="C12" s="4" t="n">
        <v>32150</v>
      </c>
      <c r="D12" s="4" t="n">
        <v>44504</v>
      </c>
      <c r="E12" s="4" t="n">
        <v>3047.91443850267</v>
      </c>
      <c r="F12" s="4" t="n">
        <v>3250</v>
      </c>
      <c r="G12" s="4" t="n">
        <v>3250</v>
      </c>
      <c r="H12" s="4" t="n">
        <v>12354</v>
      </c>
      <c r="I12" s="4" t="n">
        <v>1200</v>
      </c>
      <c r="J12" s="4" t="n">
        <v>4309.35828877005</v>
      </c>
      <c r="K12" s="4" t="n">
        <v>181.818181818182</v>
      </c>
      <c r="L12" s="4" t="n">
        <v>156</v>
      </c>
      <c r="M12" s="4" t="n">
        <v>0</v>
      </c>
      <c r="N12" s="4" t="n">
        <v>0</v>
      </c>
      <c r="O12" s="4" t="n">
        <v>-913</v>
      </c>
      <c r="P12" s="4" t="n">
        <v>-467.914438502674</v>
      </c>
      <c r="Q12" s="4" t="n">
        <v>4284.44385026738</v>
      </c>
      <c r="R12" s="4" t="n">
        <v>8069.55614973262</v>
      </c>
      <c r="S12" s="4" t="n">
        <v>1833</v>
      </c>
      <c r="T12" s="4" t="n">
        <v>10521</v>
      </c>
      <c r="U12" s="4" t="n">
        <v>20900</v>
      </c>
      <c r="V12" s="4" t="n">
        <v>2603.43434343434</v>
      </c>
      <c r="W12" s="4" t="n">
        <v>537.666666666667</v>
      </c>
    </row>
    <row r="13" customFormat="false" ht="15" hidden="false" customHeight="false" outlineLevel="0" collapsed="false">
      <c r="A13" s="5" t="n">
        <v>43654</v>
      </c>
      <c r="B13" s="5" t="n">
        <v>43665</v>
      </c>
      <c r="C13" s="4" t="n">
        <v>31770</v>
      </c>
      <c r="D13" s="4" t="n">
        <v>44680</v>
      </c>
      <c r="E13" s="4" t="n">
        <v>3047.91443850267</v>
      </c>
      <c r="F13" s="4" t="n">
        <v>3250</v>
      </c>
      <c r="G13" s="4" t="n">
        <v>3250</v>
      </c>
      <c r="H13" s="4" t="n">
        <v>12910</v>
      </c>
      <c r="I13" s="4" t="n">
        <v>1200</v>
      </c>
      <c r="J13" s="4" t="n">
        <v>4319.51871657754</v>
      </c>
      <c r="K13" s="4" t="n">
        <v>181.818181818182</v>
      </c>
      <c r="L13" s="4" t="n">
        <v>156</v>
      </c>
      <c r="M13" s="4" t="n">
        <v>0</v>
      </c>
      <c r="N13" s="4" t="n">
        <v>0</v>
      </c>
      <c r="O13" s="4" t="n">
        <v>-913</v>
      </c>
      <c r="P13" s="4" t="n">
        <v>-467.914438502674</v>
      </c>
      <c r="Q13" s="4" t="n">
        <v>4294.60427807487</v>
      </c>
      <c r="R13" s="4" t="n">
        <v>8615.39572192514</v>
      </c>
      <c r="S13" s="4" t="n">
        <v>1984</v>
      </c>
      <c r="T13" s="4" t="n">
        <v>10926</v>
      </c>
      <c r="U13" s="4" t="n">
        <v>20760</v>
      </c>
      <c r="V13" s="4" t="n">
        <v>2606.82828282828</v>
      </c>
      <c r="W13" s="4" t="n">
        <v>539.066666666667</v>
      </c>
    </row>
    <row r="14" customFormat="false" ht="15" hidden="false" customHeight="false" outlineLevel="0" collapsed="false">
      <c r="A14" s="5" t="n">
        <v>43654</v>
      </c>
      <c r="B14" s="5" t="n">
        <v>43666</v>
      </c>
      <c r="C14" s="4" t="n">
        <v>25980</v>
      </c>
      <c r="D14" s="4" t="n">
        <v>45867</v>
      </c>
      <c r="E14" s="4" t="n">
        <v>3047.91443850267</v>
      </c>
      <c r="F14" s="4" t="n">
        <v>3250</v>
      </c>
      <c r="G14" s="4" t="n">
        <v>3250</v>
      </c>
      <c r="H14" s="4" t="n">
        <v>19887</v>
      </c>
      <c r="I14" s="4" t="n">
        <v>1200</v>
      </c>
      <c r="J14" s="4" t="n">
        <v>4474.33155080214</v>
      </c>
      <c r="K14" s="4" t="n">
        <v>181.818181818182</v>
      </c>
      <c r="L14" s="4" t="n">
        <v>156</v>
      </c>
      <c r="M14" s="4" t="n">
        <v>0</v>
      </c>
      <c r="N14" s="4" t="n">
        <v>0</v>
      </c>
      <c r="O14" s="4" t="n">
        <v>-913</v>
      </c>
      <c r="P14" s="4" t="n">
        <v>-467.914438502674</v>
      </c>
      <c r="Q14" s="4" t="n">
        <v>4449.41711229947</v>
      </c>
      <c r="R14" s="4" t="n">
        <v>15437.5828877005</v>
      </c>
      <c r="S14" s="4" t="n">
        <v>1900</v>
      </c>
      <c r="T14" s="4" t="n">
        <v>17987</v>
      </c>
      <c r="U14" s="4" t="n">
        <v>19460</v>
      </c>
      <c r="V14" s="4" t="n">
        <v>2638.34343434343</v>
      </c>
      <c r="W14" s="4" t="n">
        <v>552.066666666667</v>
      </c>
    </row>
    <row r="15" customFormat="false" ht="15" hidden="false" customHeight="false" outlineLevel="0" collapsed="false">
      <c r="A15" s="5" t="n">
        <v>43654</v>
      </c>
      <c r="B15" s="5" t="n">
        <v>43667</v>
      </c>
      <c r="C15" s="4" t="n">
        <v>26450</v>
      </c>
      <c r="D15" s="4" t="n">
        <v>45748</v>
      </c>
      <c r="E15" s="4" t="n">
        <v>3047.91443850267</v>
      </c>
      <c r="F15" s="4" t="n">
        <v>3250</v>
      </c>
      <c r="G15" s="4" t="n">
        <v>3250</v>
      </c>
      <c r="H15" s="4" t="n">
        <v>19298</v>
      </c>
      <c r="I15" s="4" t="n">
        <v>1200</v>
      </c>
      <c r="J15" s="4" t="n">
        <v>4461.76470588235</v>
      </c>
      <c r="K15" s="4" t="n">
        <v>181.818181818182</v>
      </c>
      <c r="L15" s="4" t="n">
        <v>156</v>
      </c>
      <c r="M15" s="4" t="n">
        <v>0</v>
      </c>
      <c r="N15" s="4" t="n">
        <v>0</v>
      </c>
      <c r="O15" s="4" t="n">
        <v>-913</v>
      </c>
      <c r="P15" s="4" t="n">
        <v>-467.914438502673</v>
      </c>
      <c r="Q15" s="4" t="n">
        <v>4436.85026737968</v>
      </c>
      <c r="R15" s="4" t="n">
        <v>14861.1497326203</v>
      </c>
      <c r="S15" s="4" t="n">
        <v>2106</v>
      </c>
      <c r="T15" s="4" t="n">
        <v>17192</v>
      </c>
      <c r="U15" s="4" t="n">
        <v>18190</v>
      </c>
      <c r="V15" s="4" t="n">
        <v>2669.13131313131</v>
      </c>
      <c r="W15" s="4" t="n">
        <v>564.766666666667</v>
      </c>
    </row>
    <row r="16" customFormat="false" ht="15" hidden="false" customHeight="false" outlineLevel="0" collapsed="false">
      <c r="A16" s="5" t="n">
        <v>43654</v>
      </c>
      <c r="B16" s="5" t="n">
        <v>43668</v>
      </c>
      <c r="C16" s="4" t="n">
        <v>30930</v>
      </c>
      <c r="D16" s="4" t="n">
        <v>46489</v>
      </c>
      <c r="E16" s="4" t="n">
        <v>3047.91443850267</v>
      </c>
      <c r="F16" s="4" t="n">
        <v>3250</v>
      </c>
      <c r="G16" s="4" t="n">
        <v>3250</v>
      </c>
      <c r="H16" s="4" t="n">
        <v>15559</v>
      </c>
      <c r="I16" s="4" t="n">
        <v>1200</v>
      </c>
      <c r="J16" s="4" t="n">
        <v>4341.97860962567</v>
      </c>
      <c r="K16" s="4" t="n">
        <v>181.818181818182</v>
      </c>
      <c r="L16" s="4" t="n">
        <v>156</v>
      </c>
      <c r="M16" s="4" t="n">
        <v>0</v>
      </c>
      <c r="N16" s="4" t="n">
        <v>0</v>
      </c>
      <c r="O16" s="4" t="n">
        <v>-913</v>
      </c>
      <c r="P16" s="4" t="n">
        <v>-467.914438502673</v>
      </c>
      <c r="Q16" s="4" t="n">
        <v>4317.064171123</v>
      </c>
      <c r="R16" s="4" t="n">
        <v>11241.935828877</v>
      </c>
      <c r="S16" s="4" t="n">
        <v>2847</v>
      </c>
      <c r="T16" s="4" t="n">
        <v>12712</v>
      </c>
      <c r="U16" s="4" t="n">
        <v>19030</v>
      </c>
      <c r="V16" s="4" t="n">
        <v>2648.76767676768</v>
      </c>
      <c r="W16" s="4" t="n">
        <v>556.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1</v>
      </c>
      <c r="B4" s="5" t="n">
        <v>43653</v>
      </c>
      <c r="C4" s="4" t="n">
        <v>27510</v>
      </c>
      <c r="D4" s="4" t="n">
        <v>42420</v>
      </c>
      <c r="E4" s="4" t="n">
        <v>3047.91443850267</v>
      </c>
      <c r="F4" s="4" t="n">
        <v>3250</v>
      </c>
      <c r="G4" s="4" t="n">
        <v>3250</v>
      </c>
      <c r="H4" s="4" t="n">
        <v>14910</v>
      </c>
      <c r="I4" s="4" t="n">
        <v>1200</v>
      </c>
      <c r="J4" s="4" t="n">
        <v>4433.42245989305</v>
      </c>
      <c r="K4" s="4" t="n">
        <v>181.818181818182</v>
      </c>
      <c r="L4" s="4" t="n">
        <v>0</v>
      </c>
      <c r="M4" s="4" t="n">
        <v>0</v>
      </c>
      <c r="N4" s="4" t="n">
        <v>0</v>
      </c>
      <c r="O4" s="4" t="n">
        <v>-913</v>
      </c>
      <c r="P4" s="4" t="n">
        <v>-467.914438502673</v>
      </c>
      <c r="Q4" s="4" t="n">
        <v>4252.50802139038</v>
      </c>
      <c r="R4" s="4" t="n">
        <v>10657.4919786096</v>
      </c>
      <c r="S4" s="4" t="n">
        <v>1323</v>
      </c>
      <c r="T4" s="4" t="n">
        <v>13587</v>
      </c>
      <c r="U4" s="4" t="n">
        <v>23380</v>
      </c>
      <c r="V4" s="4" t="n">
        <v>2232.48484848485</v>
      </c>
      <c r="W4" s="4" t="n">
        <v>512.866666666667</v>
      </c>
    </row>
    <row r="5" customFormat="false" ht="15" hidden="false" customHeight="false" outlineLevel="0" collapsed="false">
      <c r="A5" s="5" t="n">
        <v>43651</v>
      </c>
      <c r="B5" s="5" t="n">
        <v>43654</v>
      </c>
      <c r="C5" s="4" t="n">
        <v>32620</v>
      </c>
      <c r="D5" s="4" t="n">
        <v>44295</v>
      </c>
      <c r="E5" s="4" t="n">
        <v>3047.91443850267</v>
      </c>
      <c r="F5" s="4" t="n">
        <v>3250</v>
      </c>
      <c r="G5" s="4" t="n">
        <v>3250</v>
      </c>
      <c r="H5" s="4" t="n">
        <v>11675</v>
      </c>
      <c r="I5" s="4" t="n">
        <v>1200</v>
      </c>
      <c r="J5" s="4" t="n">
        <v>4296.79144385027</v>
      </c>
      <c r="K5" s="4" t="n">
        <v>181.818181818182</v>
      </c>
      <c r="L5" s="4" t="n">
        <v>0</v>
      </c>
      <c r="M5" s="4" t="n">
        <v>0</v>
      </c>
      <c r="N5" s="4" t="n">
        <v>0</v>
      </c>
      <c r="O5" s="4" t="n">
        <v>-913</v>
      </c>
      <c r="P5" s="4" t="n">
        <v>-467.914438502673</v>
      </c>
      <c r="Q5" s="4" t="n">
        <v>4115.87700534759</v>
      </c>
      <c r="R5" s="4" t="n">
        <v>7559.12299465241</v>
      </c>
      <c r="S5" s="4" t="n">
        <v>1287</v>
      </c>
      <c r="T5" s="4" t="n">
        <v>10388</v>
      </c>
      <c r="U5" s="4" t="n">
        <v>19720</v>
      </c>
      <c r="V5" s="4" t="n">
        <v>2632.0404040404</v>
      </c>
      <c r="W5" s="4" t="n">
        <v>549.466666666667</v>
      </c>
    </row>
    <row r="6" customFormat="false" ht="15" hidden="false" customHeight="false" outlineLevel="0" collapsed="false">
      <c r="A6" s="5" t="n">
        <v>43651</v>
      </c>
      <c r="B6" s="5" t="n">
        <v>43655</v>
      </c>
      <c r="C6" s="4" t="n">
        <v>33310</v>
      </c>
      <c r="D6" s="4" t="n">
        <v>43436</v>
      </c>
      <c r="E6" s="4" t="n">
        <v>3047.91443850267</v>
      </c>
      <c r="F6" s="4" t="n">
        <v>3250</v>
      </c>
      <c r="G6" s="4" t="n">
        <v>3250</v>
      </c>
      <c r="H6" s="4" t="n">
        <v>10126</v>
      </c>
      <c r="I6" s="4" t="n">
        <v>1200</v>
      </c>
      <c r="J6" s="4" t="n">
        <v>4278.3422459893</v>
      </c>
      <c r="K6" s="4" t="n">
        <v>181.818181818182</v>
      </c>
      <c r="L6" s="4" t="n">
        <v>0</v>
      </c>
      <c r="M6" s="4" t="n">
        <v>0</v>
      </c>
      <c r="N6" s="4" t="n">
        <v>0</v>
      </c>
      <c r="O6" s="4" t="n">
        <v>-913</v>
      </c>
      <c r="P6" s="4" t="n">
        <v>-467.914438502674</v>
      </c>
      <c r="Q6" s="4" t="n">
        <v>4097.42780748663</v>
      </c>
      <c r="R6" s="4" t="n">
        <v>6028.57219251337</v>
      </c>
      <c r="S6" s="4" t="n">
        <v>972</v>
      </c>
      <c r="T6" s="4" t="n">
        <v>9154</v>
      </c>
      <c r="U6" s="4" t="n">
        <v>20940</v>
      </c>
      <c r="V6" s="4" t="n">
        <v>2602.46464646465</v>
      </c>
      <c r="W6" s="4" t="n">
        <v>537.266666666667</v>
      </c>
    </row>
    <row r="7" customFormat="false" ht="15" hidden="false" customHeight="false" outlineLevel="0" collapsed="false">
      <c r="A7" s="5" t="n">
        <v>43651</v>
      </c>
      <c r="B7" s="5" t="n">
        <v>43656</v>
      </c>
      <c r="C7" s="4" t="n">
        <v>33140</v>
      </c>
      <c r="D7" s="4" t="n">
        <v>44189</v>
      </c>
      <c r="E7" s="4" t="n">
        <v>3047.91443850267</v>
      </c>
      <c r="F7" s="4" t="n">
        <v>3250</v>
      </c>
      <c r="G7" s="4" t="n">
        <v>3250</v>
      </c>
      <c r="H7" s="4" t="n">
        <v>11049</v>
      </c>
      <c r="I7" s="4" t="n">
        <v>1200</v>
      </c>
      <c r="J7" s="4" t="n">
        <v>4282.88770053476</v>
      </c>
      <c r="K7" s="4" t="n">
        <v>181.818181818182</v>
      </c>
      <c r="L7" s="4" t="n">
        <v>0</v>
      </c>
      <c r="M7" s="4" t="n">
        <v>0</v>
      </c>
      <c r="N7" s="4" t="n">
        <v>0</v>
      </c>
      <c r="O7" s="4" t="n">
        <v>-913</v>
      </c>
      <c r="P7" s="4" t="n">
        <v>-467.914438502674</v>
      </c>
      <c r="Q7" s="4" t="n">
        <v>4101.97326203209</v>
      </c>
      <c r="R7" s="4" t="n">
        <v>6947.02673796792</v>
      </c>
      <c r="S7" s="4" t="n">
        <v>1052</v>
      </c>
      <c r="T7" s="4" t="n">
        <v>9997</v>
      </c>
      <c r="U7" s="4" t="n">
        <v>21000</v>
      </c>
      <c r="V7" s="4" t="n">
        <v>2601.0101010101</v>
      </c>
      <c r="W7" s="4" t="n">
        <v>536.666666666667</v>
      </c>
    </row>
    <row r="8" customFormat="false" ht="15" hidden="false" customHeight="false" outlineLevel="0" collapsed="false">
      <c r="A8" s="5" t="n">
        <v>43651</v>
      </c>
      <c r="B8" s="5" t="n">
        <v>43657</v>
      </c>
      <c r="C8" s="4" t="n">
        <v>32510</v>
      </c>
      <c r="D8" s="4" t="n">
        <v>45623</v>
      </c>
      <c r="E8" s="4" t="n">
        <v>3047.91443850267</v>
      </c>
      <c r="F8" s="4" t="n">
        <v>3250</v>
      </c>
      <c r="G8" s="4" t="n">
        <v>3250</v>
      </c>
      <c r="H8" s="4" t="n">
        <v>13113</v>
      </c>
      <c r="I8" s="4" t="n">
        <v>1200</v>
      </c>
      <c r="J8" s="4" t="n">
        <v>4299.73262032086</v>
      </c>
      <c r="K8" s="4" t="n">
        <v>181.818181818182</v>
      </c>
      <c r="L8" s="4" t="n">
        <v>0</v>
      </c>
      <c r="M8" s="4" t="n">
        <v>0</v>
      </c>
      <c r="N8" s="4" t="n">
        <v>0</v>
      </c>
      <c r="O8" s="4" t="n">
        <v>-913</v>
      </c>
      <c r="P8" s="4" t="n">
        <v>-467.914438502674</v>
      </c>
      <c r="Q8" s="4" t="n">
        <v>4118.81818181818</v>
      </c>
      <c r="R8" s="4" t="n">
        <v>8994.18181818182</v>
      </c>
      <c r="S8" s="4" t="n">
        <v>2091</v>
      </c>
      <c r="T8" s="4" t="n">
        <v>11022</v>
      </c>
      <c r="U8" s="4" t="n">
        <v>20880</v>
      </c>
      <c r="V8" s="4" t="n">
        <v>2603.91919191919</v>
      </c>
      <c r="W8" s="4" t="n">
        <v>537.866666666667</v>
      </c>
    </row>
    <row r="9" customFormat="false" ht="15" hidden="false" customHeight="false" outlineLevel="0" collapsed="false">
      <c r="A9" s="5" t="n">
        <v>43651</v>
      </c>
      <c r="B9" s="5" t="n">
        <v>43658</v>
      </c>
      <c r="C9" s="4" t="n">
        <v>32150</v>
      </c>
      <c r="D9" s="4" t="n">
        <v>41739</v>
      </c>
      <c r="E9" s="4" t="n">
        <v>3047.91443850267</v>
      </c>
      <c r="F9" s="4" t="n">
        <v>3250</v>
      </c>
      <c r="G9" s="4" t="n">
        <v>3250</v>
      </c>
      <c r="H9" s="4" t="n">
        <v>9589</v>
      </c>
      <c r="I9" s="4" t="n">
        <v>1200</v>
      </c>
      <c r="J9" s="4" t="n">
        <v>4309.35828877005</v>
      </c>
      <c r="K9" s="4" t="n">
        <v>181.818181818182</v>
      </c>
      <c r="L9" s="4" t="n">
        <v>0</v>
      </c>
      <c r="M9" s="4" t="n">
        <v>0</v>
      </c>
      <c r="N9" s="4" t="n">
        <v>0</v>
      </c>
      <c r="O9" s="4" t="n">
        <v>-913</v>
      </c>
      <c r="P9" s="4" t="n">
        <v>-467.914438502674</v>
      </c>
      <c r="Q9" s="4" t="n">
        <v>4128.44385026738</v>
      </c>
      <c r="R9" s="4" t="n">
        <v>5460.55614973262</v>
      </c>
      <c r="S9" s="4" t="n">
        <v>956</v>
      </c>
      <c r="T9" s="4" t="n">
        <v>8633</v>
      </c>
      <c r="U9" s="4" t="n">
        <v>21150</v>
      </c>
      <c r="V9" s="4" t="n">
        <v>2597.37373737374</v>
      </c>
      <c r="W9" s="4" t="n">
        <v>535.166666666667</v>
      </c>
    </row>
    <row r="10" customFormat="false" ht="15" hidden="false" customHeight="false" outlineLevel="0" collapsed="false">
      <c r="A10" s="5" t="n">
        <v>43651</v>
      </c>
      <c r="B10" s="5" t="n">
        <v>43659</v>
      </c>
      <c r="C10" s="4" t="n">
        <v>27180</v>
      </c>
      <c r="D10" s="4" t="n">
        <v>40971</v>
      </c>
      <c r="E10" s="4" t="n">
        <v>3047.91443850267</v>
      </c>
      <c r="F10" s="4" t="n">
        <v>3250</v>
      </c>
      <c r="G10" s="4" t="n">
        <v>3250</v>
      </c>
      <c r="H10" s="4" t="n">
        <v>13791</v>
      </c>
      <c r="I10" s="4" t="n">
        <v>1200</v>
      </c>
      <c r="J10" s="4" t="n">
        <v>4442.24598930481</v>
      </c>
      <c r="K10" s="4" t="n">
        <v>181.818181818182</v>
      </c>
      <c r="L10" s="4" t="n">
        <v>0</v>
      </c>
      <c r="M10" s="4" t="n">
        <v>0</v>
      </c>
      <c r="N10" s="4" t="n">
        <v>0</v>
      </c>
      <c r="O10" s="4" t="n">
        <v>-913</v>
      </c>
      <c r="P10" s="4" t="n">
        <v>-467.914438502674</v>
      </c>
      <c r="Q10" s="4" t="n">
        <v>4261.33155080214</v>
      </c>
      <c r="R10" s="4" t="n">
        <v>9529.66844919786</v>
      </c>
      <c r="S10" s="4" t="n">
        <v>1133</v>
      </c>
      <c r="T10" s="4" t="n">
        <v>12658</v>
      </c>
      <c r="U10" s="4" t="n">
        <v>19950</v>
      </c>
      <c r="V10" s="4" t="n">
        <v>2626.46464646465</v>
      </c>
      <c r="W10" s="4" t="n">
        <v>547.166666666667</v>
      </c>
    </row>
    <row r="11" customFormat="false" ht="15" hidden="false" customHeight="false" outlineLevel="0" collapsed="false">
      <c r="A11" s="5" t="n">
        <v>43651</v>
      </c>
      <c r="B11" s="5" t="n">
        <v>43660</v>
      </c>
      <c r="C11" s="4" t="n">
        <v>27450</v>
      </c>
      <c r="D11" s="4" t="n">
        <v>41916</v>
      </c>
      <c r="E11" s="4" t="n">
        <v>3047.91443850267</v>
      </c>
      <c r="F11" s="4" t="n">
        <v>3250</v>
      </c>
      <c r="G11" s="4" t="n">
        <v>3250</v>
      </c>
      <c r="H11" s="4" t="n">
        <v>14466</v>
      </c>
      <c r="I11" s="4" t="n">
        <v>1200</v>
      </c>
      <c r="J11" s="4" t="n">
        <v>4435.02673796791</v>
      </c>
      <c r="K11" s="4" t="n">
        <v>181.818181818182</v>
      </c>
      <c r="L11" s="4" t="n">
        <v>0</v>
      </c>
      <c r="M11" s="4" t="n">
        <v>0</v>
      </c>
      <c r="N11" s="4" t="n">
        <v>0</v>
      </c>
      <c r="O11" s="4" t="n">
        <v>-913</v>
      </c>
      <c r="P11" s="4" t="n">
        <v>-467.914438502674</v>
      </c>
      <c r="Q11" s="4" t="n">
        <v>4254.11229946524</v>
      </c>
      <c r="R11" s="4" t="n">
        <v>10211.8877005348</v>
      </c>
      <c r="S11" s="4" t="n">
        <v>1713</v>
      </c>
      <c r="T11" s="4" t="n">
        <v>12753</v>
      </c>
      <c r="U11" s="4" t="n">
        <v>18910</v>
      </c>
      <c r="V11" s="4" t="n">
        <v>2651.67676767677</v>
      </c>
      <c r="W11" s="4" t="n">
        <v>557.566666666667</v>
      </c>
    </row>
    <row r="12" customFormat="false" ht="15" hidden="false" customHeight="false" outlineLevel="0" collapsed="false">
      <c r="A12" s="5" t="n">
        <v>43651</v>
      </c>
      <c r="B12" s="5" t="n">
        <v>43661</v>
      </c>
      <c r="C12" s="4" t="n">
        <v>32110</v>
      </c>
      <c r="D12" s="4" t="n">
        <v>42735</v>
      </c>
      <c r="E12" s="4" t="n">
        <v>3047.91443850267</v>
      </c>
      <c r="F12" s="4" t="n">
        <v>3250</v>
      </c>
      <c r="G12" s="4" t="n">
        <v>3250</v>
      </c>
      <c r="H12" s="4" t="n">
        <v>10625</v>
      </c>
      <c r="I12" s="4" t="n">
        <v>1200</v>
      </c>
      <c r="J12" s="4" t="n">
        <v>4310.42780748663</v>
      </c>
      <c r="K12" s="4" t="n">
        <v>181.818181818182</v>
      </c>
      <c r="L12" s="4" t="n">
        <v>0</v>
      </c>
      <c r="M12" s="4" t="n">
        <v>0</v>
      </c>
      <c r="N12" s="4" t="n">
        <v>0</v>
      </c>
      <c r="O12" s="4" t="n">
        <v>-913</v>
      </c>
      <c r="P12" s="4" t="n">
        <v>-467.914438502674</v>
      </c>
      <c r="Q12" s="4" t="n">
        <v>4129.51336898396</v>
      </c>
      <c r="R12" s="4" t="n">
        <v>6495.48663101604</v>
      </c>
      <c r="S12" s="4" t="n">
        <v>1562</v>
      </c>
      <c r="T12" s="4" t="n">
        <v>9063</v>
      </c>
      <c r="U12" s="4" t="n">
        <v>19910</v>
      </c>
      <c r="V12" s="4" t="n">
        <v>2627.43434343434</v>
      </c>
      <c r="W12" s="4" t="n">
        <v>547.566666666667</v>
      </c>
    </row>
    <row r="13" customFormat="false" ht="15" hidden="false" customHeight="false" outlineLevel="0" collapsed="false">
      <c r="A13" s="5" t="n">
        <v>43651</v>
      </c>
      <c r="B13" s="5" t="n">
        <v>43662</v>
      </c>
      <c r="C13" s="4" t="n">
        <v>32150</v>
      </c>
      <c r="D13" s="4" t="n">
        <v>43877</v>
      </c>
      <c r="E13" s="4" t="n">
        <v>3047.91443850267</v>
      </c>
      <c r="F13" s="4" t="n">
        <v>3250</v>
      </c>
      <c r="G13" s="4" t="n">
        <v>3250</v>
      </c>
      <c r="H13" s="4" t="n">
        <v>11727</v>
      </c>
      <c r="I13" s="4" t="n">
        <v>1200</v>
      </c>
      <c r="J13" s="4" t="n">
        <v>4309.35828877005</v>
      </c>
      <c r="K13" s="4" t="n">
        <v>181.818181818182</v>
      </c>
      <c r="L13" s="4" t="n">
        <v>0</v>
      </c>
      <c r="M13" s="4" t="n">
        <v>0</v>
      </c>
      <c r="N13" s="4" t="n">
        <v>0</v>
      </c>
      <c r="O13" s="4" t="n">
        <v>-913</v>
      </c>
      <c r="P13" s="4" t="n">
        <v>-467.914438502674</v>
      </c>
      <c r="Q13" s="4" t="n">
        <v>4128.44385026738</v>
      </c>
      <c r="R13" s="4" t="n">
        <v>7598.55614973262</v>
      </c>
      <c r="S13" s="4" t="n">
        <v>1955</v>
      </c>
      <c r="T13" s="4" t="n">
        <v>9772</v>
      </c>
      <c r="U13" s="4" t="n">
        <v>20900</v>
      </c>
      <c r="V13" s="4" t="n">
        <v>2603.43434343434</v>
      </c>
      <c r="W13" s="4" t="n">
        <v>537.666666666667</v>
      </c>
    </row>
    <row r="14" customFormat="false" ht="15" hidden="false" customHeight="false" outlineLevel="0" collapsed="false">
      <c r="A14" s="5" t="n">
        <v>43651</v>
      </c>
      <c r="B14" s="5" t="n">
        <v>43663</v>
      </c>
      <c r="C14" s="4" t="n">
        <v>30960</v>
      </c>
      <c r="D14" s="4" t="n">
        <v>44246</v>
      </c>
      <c r="E14" s="4" t="n">
        <v>3047.91443850267</v>
      </c>
      <c r="F14" s="4" t="n">
        <v>3250</v>
      </c>
      <c r="G14" s="4" t="n">
        <v>3250</v>
      </c>
      <c r="H14" s="4" t="n">
        <v>13286</v>
      </c>
      <c r="I14" s="4" t="n">
        <v>1200</v>
      </c>
      <c r="J14" s="4" t="n">
        <v>4341.17647058823</v>
      </c>
      <c r="K14" s="4" t="n">
        <v>181.818181818182</v>
      </c>
      <c r="L14" s="4" t="n">
        <v>0</v>
      </c>
      <c r="M14" s="4" t="n">
        <v>0</v>
      </c>
      <c r="N14" s="4" t="n">
        <v>0</v>
      </c>
      <c r="O14" s="4" t="n">
        <v>-913</v>
      </c>
      <c r="P14" s="4" t="n">
        <v>-467.914438502673</v>
      </c>
      <c r="Q14" s="4" t="n">
        <v>4160.26203208556</v>
      </c>
      <c r="R14" s="4" t="n">
        <v>9125.73796791444</v>
      </c>
      <c r="S14" s="4" t="n">
        <v>1882</v>
      </c>
      <c r="T14" s="4" t="n">
        <v>11404</v>
      </c>
      <c r="U14" s="4" t="n">
        <v>20820</v>
      </c>
      <c r="V14" s="4" t="n">
        <v>2605.37373737374</v>
      </c>
      <c r="W14" s="4" t="n">
        <v>538.466666666667</v>
      </c>
    </row>
    <row r="15" customFormat="false" ht="15" hidden="false" customHeight="false" outlineLevel="0" collapsed="false">
      <c r="A15" s="5" t="n">
        <v>43651</v>
      </c>
      <c r="B15" s="5" t="n">
        <v>43664</v>
      </c>
      <c r="C15" s="4" t="n">
        <v>30770</v>
      </c>
      <c r="D15" s="4" t="n">
        <v>44831</v>
      </c>
      <c r="E15" s="4" t="n">
        <v>3047.91443850267</v>
      </c>
      <c r="F15" s="4" t="n">
        <v>3250</v>
      </c>
      <c r="G15" s="4" t="n">
        <v>3250</v>
      </c>
      <c r="H15" s="4" t="n">
        <v>14061</v>
      </c>
      <c r="I15" s="4" t="n">
        <v>1200</v>
      </c>
      <c r="J15" s="4" t="n">
        <v>4346.25668449198</v>
      </c>
      <c r="K15" s="4" t="n">
        <v>181.818181818182</v>
      </c>
      <c r="L15" s="4" t="n">
        <v>156</v>
      </c>
      <c r="M15" s="4" t="n">
        <v>0</v>
      </c>
      <c r="N15" s="4" t="n">
        <v>0</v>
      </c>
      <c r="O15" s="4" t="n">
        <v>-913</v>
      </c>
      <c r="P15" s="4" t="n">
        <v>-467.914438502673</v>
      </c>
      <c r="Q15" s="4" t="n">
        <v>4321.3422459893</v>
      </c>
      <c r="R15" s="4" t="n">
        <v>9739.6577540107</v>
      </c>
      <c r="S15" s="4" t="n">
        <v>2173</v>
      </c>
      <c r="T15" s="4" t="n">
        <v>11888</v>
      </c>
      <c r="U15" s="4" t="n">
        <v>20750</v>
      </c>
      <c r="V15" s="4" t="n">
        <v>2607.07070707071</v>
      </c>
      <c r="W15" s="4" t="n">
        <v>539.166666666667</v>
      </c>
    </row>
    <row r="16" customFormat="false" ht="15" hidden="false" customHeight="false" outlineLevel="0" collapsed="false">
      <c r="A16" s="5" t="n">
        <v>43651</v>
      </c>
      <c r="B16" s="5" t="n">
        <v>43665</v>
      </c>
      <c r="C16" s="4" t="n">
        <v>30000</v>
      </c>
      <c r="D16" s="4" t="n">
        <v>45548</v>
      </c>
      <c r="E16" s="4" t="n">
        <v>3047.91443850267</v>
      </c>
      <c r="F16" s="4" t="n">
        <v>3250</v>
      </c>
      <c r="G16" s="4" t="n">
        <v>3250</v>
      </c>
      <c r="H16" s="4" t="n">
        <v>15548</v>
      </c>
      <c r="I16" s="4" t="n">
        <v>1200</v>
      </c>
      <c r="J16" s="4" t="n">
        <v>4366.8449197861</v>
      </c>
      <c r="K16" s="4" t="n">
        <v>181.818181818182</v>
      </c>
      <c r="L16" s="4" t="n">
        <v>156</v>
      </c>
      <c r="M16" s="4" t="n">
        <v>0</v>
      </c>
      <c r="N16" s="4" t="n">
        <v>0</v>
      </c>
      <c r="O16" s="4" t="n">
        <v>-913</v>
      </c>
      <c r="P16" s="4" t="n">
        <v>-467.914438502674</v>
      </c>
      <c r="Q16" s="4" t="n">
        <v>4341.93048128342</v>
      </c>
      <c r="R16" s="4" t="n">
        <v>11206.0695187166</v>
      </c>
      <c r="S16" s="4" t="n">
        <v>2852</v>
      </c>
      <c r="T16" s="4" t="n">
        <v>12696</v>
      </c>
      <c r="U16" s="4" t="n">
        <v>20400</v>
      </c>
      <c r="V16" s="4" t="n">
        <v>2615.55555555556</v>
      </c>
      <c r="W16" s="4" t="n">
        <v>54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50</v>
      </c>
      <c r="B4" s="5" t="n">
        <v>43652</v>
      </c>
      <c r="C4" s="4" t="n">
        <v>28030</v>
      </c>
      <c r="D4" s="4" t="n">
        <v>44186</v>
      </c>
      <c r="E4" s="4" t="n">
        <v>3047.91443850267</v>
      </c>
      <c r="F4" s="4" t="n">
        <v>3250</v>
      </c>
      <c r="G4" s="4" t="n">
        <v>3250</v>
      </c>
      <c r="H4" s="4" t="n">
        <v>16156</v>
      </c>
      <c r="I4" s="4" t="n">
        <v>1200</v>
      </c>
      <c r="J4" s="4" t="n">
        <v>4419.51871657754</v>
      </c>
      <c r="K4" s="4" t="n">
        <v>181.818181818182</v>
      </c>
      <c r="L4" s="4" t="n">
        <v>0</v>
      </c>
      <c r="M4" s="4" t="n">
        <v>0</v>
      </c>
      <c r="N4" s="4" t="n">
        <v>0</v>
      </c>
      <c r="O4" s="4" t="n">
        <v>-913</v>
      </c>
      <c r="P4" s="4" t="n">
        <v>-467.914438502674</v>
      </c>
      <c r="Q4" s="4" t="n">
        <v>4238.60427807487</v>
      </c>
      <c r="R4" s="4" t="n">
        <v>11917.3957219251</v>
      </c>
      <c r="S4" s="4" t="n">
        <v>2073</v>
      </c>
      <c r="T4" s="4" t="n">
        <v>14083</v>
      </c>
      <c r="U4" s="4" t="n">
        <v>26230</v>
      </c>
      <c r="V4" s="4" t="n">
        <v>2180.66666666667</v>
      </c>
      <c r="W4" s="4" t="n">
        <v>484.366666666667</v>
      </c>
    </row>
    <row r="5" customFormat="false" ht="15" hidden="false" customHeight="false" outlineLevel="0" collapsed="false">
      <c r="A5" s="5" t="n">
        <v>43650</v>
      </c>
      <c r="B5" s="5" t="n">
        <v>43653</v>
      </c>
      <c r="C5" s="4" t="n">
        <v>27960</v>
      </c>
      <c r="D5" s="4" t="n">
        <v>42721</v>
      </c>
      <c r="E5" s="4" t="n">
        <v>3047.91443850267</v>
      </c>
      <c r="F5" s="4" t="n">
        <v>3250</v>
      </c>
      <c r="G5" s="4" t="n">
        <v>3250</v>
      </c>
      <c r="H5" s="4" t="n">
        <v>14761</v>
      </c>
      <c r="I5" s="4" t="n">
        <v>1200</v>
      </c>
      <c r="J5" s="4" t="n">
        <v>4421.39037433155</v>
      </c>
      <c r="K5" s="4" t="n">
        <v>181.818181818182</v>
      </c>
      <c r="L5" s="4" t="n">
        <v>0</v>
      </c>
      <c r="M5" s="4" t="n">
        <v>0</v>
      </c>
      <c r="N5" s="4" t="n">
        <v>0</v>
      </c>
      <c r="O5" s="4" t="n">
        <v>-913</v>
      </c>
      <c r="P5" s="4" t="n">
        <v>-467.914438502673</v>
      </c>
      <c r="Q5" s="4" t="n">
        <v>4240.47593582888</v>
      </c>
      <c r="R5" s="4" t="n">
        <v>10520.5240641711</v>
      </c>
      <c r="S5" s="4" t="n">
        <v>1154</v>
      </c>
      <c r="T5" s="4" t="n">
        <v>13607</v>
      </c>
      <c r="U5" s="4" t="n">
        <v>18890</v>
      </c>
      <c r="V5" s="4" t="n">
        <v>2652.16161616162</v>
      </c>
      <c r="W5" s="4" t="n">
        <v>557.766666666667</v>
      </c>
    </row>
    <row r="6" customFormat="false" ht="15" hidden="false" customHeight="false" outlineLevel="0" collapsed="false">
      <c r="A6" s="5" t="n">
        <v>43650</v>
      </c>
      <c r="B6" s="5" t="n">
        <v>43654</v>
      </c>
      <c r="C6" s="4" t="n">
        <v>32900</v>
      </c>
      <c r="D6" s="4" t="n">
        <v>44224</v>
      </c>
      <c r="E6" s="4" t="n">
        <v>3047.91443850267</v>
      </c>
      <c r="F6" s="4" t="n">
        <v>3250</v>
      </c>
      <c r="G6" s="4" t="n">
        <v>3250</v>
      </c>
      <c r="H6" s="4" t="n">
        <v>11324</v>
      </c>
      <c r="I6" s="4" t="n">
        <v>1200</v>
      </c>
      <c r="J6" s="4" t="n">
        <v>4289.30481283422</v>
      </c>
      <c r="K6" s="4" t="n">
        <v>181.818181818182</v>
      </c>
      <c r="L6" s="4" t="n">
        <v>0</v>
      </c>
      <c r="M6" s="4" t="n">
        <v>0</v>
      </c>
      <c r="N6" s="4" t="n">
        <v>0</v>
      </c>
      <c r="O6" s="4" t="n">
        <v>-913</v>
      </c>
      <c r="P6" s="4" t="n">
        <v>-467.914438502674</v>
      </c>
      <c r="Q6" s="4" t="n">
        <v>4108.39037433155</v>
      </c>
      <c r="R6" s="4" t="n">
        <v>7215.60962566845</v>
      </c>
      <c r="S6" s="4" t="n">
        <v>1192</v>
      </c>
      <c r="T6" s="4" t="n">
        <v>10132</v>
      </c>
      <c r="U6" s="4" t="n">
        <v>19900</v>
      </c>
      <c r="V6" s="4" t="n">
        <v>2627.67676767677</v>
      </c>
      <c r="W6" s="4" t="n">
        <v>547.666666666667</v>
      </c>
    </row>
    <row r="7" customFormat="false" ht="15" hidden="false" customHeight="false" outlineLevel="0" collapsed="false">
      <c r="A7" s="5" t="n">
        <v>43650</v>
      </c>
      <c r="B7" s="5" t="n">
        <v>43655</v>
      </c>
      <c r="C7" s="4" t="n">
        <v>33010</v>
      </c>
      <c r="D7" s="4" t="n">
        <v>43466</v>
      </c>
      <c r="E7" s="4" t="n">
        <v>3047.91443850267</v>
      </c>
      <c r="F7" s="4" t="n">
        <v>3250</v>
      </c>
      <c r="G7" s="4" t="n">
        <v>3250</v>
      </c>
      <c r="H7" s="4" t="n">
        <v>10456</v>
      </c>
      <c r="I7" s="4" t="n">
        <v>1200</v>
      </c>
      <c r="J7" s="4" t="n">
        <v>4286.36363636364</v>
      </c>
      <c r="K7" s="4" t="n">
        <v>181.818181818182</v>
      </c>
      <c r="L7" s="4" t="n">
        <v>0</v>
      </c>
      <c r="M7" s="4" t="n">
        <v>0</v>
      </c>
      <c r="N7" s="4" t="n">
        <v>0</v>
      </c>
      <c r="O7" s="4" t="n">
        <v>-913</v>
      </c>
      <c r="P7" s="4" t="n">
        <v>-467.914438502673</v>
      </c>
      <c r="Q7" s="4" t="n">
        <v>4105.44919786096</v>
      </c>
      <c r="R7" s="4" t="n">
        <v>6350.55080213904</v>
      </c>
      <c r="S7" s="4" t="n">
        <v>993</v>
      </c>
      <c r="T7" s="4" t="n">
        <v>9463</v>
      </c>
      <c r="U7" s="4" t="n">
        <v>21000</v>
      </c>
      <c r="V7" s="4" t="n">
        <v>2601.0101010101</v>
      </c>
      <c r="W7" s="4" t="n">
        <v>536.666666666667</v>
      </c>
    </row>
    <row r="8" customFormat="false" ht="15" hidden="false" customHeight="false" outlineLevel="0" collapsed="false">
      <c r="A8" s="5" t="n">
        <v>43650</v>
      </c>
      <c r="B8" s="5" t="n">
        <v>43656</v>
      </c>
      <c r="C8" s="4" t="n">
        <v>33180</v>
      </c>
      <c r="D8" s="4" t="n">
        <v>44183</v>
      </c>
      <c r="E8" s="4" t="n">
        <v>3047.91443850267</v>
      </c>
      <c r="F8" s="4" t="n">
        <v>3250</v>
      </c>
      <c r="G8" s="4" t="n">
        <v>3250</v>
      </c>
      <c r="H8" s="4" t="n">
        <v>11003</v>
      </c>
      <c r="I8" s="4" t="n">
        <v>1200</v>
      </c>
      <c r="J8" s="4" t="n">
        <v>4281.81818181818</v>
      </c>
      <c r="K8" s="4" t="n">
        <v>181.818181818182</v>
      </c>
      <c r="L8" s="4" t="n">
        <v>0</v>
      </c>
      <c r="M8" s="4" t="n">
        <v>0</v>
      </c>
      <c r="N8" s="4" t="n">
        <v>0</v>
      </c>
      <c r="O8" s="4" t="n">
        <v>-913</v>
      </c>
      <c r="P8" s="4" t="n">
        <v>-467.914438502673</v>
      </c>
      <c r="Q8" s="4" t="n">
        <v>4100.90374331551</v>
      </c>
      <c r="R8" s="4" t="n">
        <v>6902.09625668449</v>
      </c>
      <c r="S8" s="4" t="n">
        <v>1056</v>
      </c>
      <c r="T8" s="4" t="n">
        <v>9947</v>
      </c>
      <c r="U8" s="4" t="n">
        <v>21170</v>
      </c>
      <c r="V8" s="4" t="n">
        <v>2596.88888888889</v>
      </c>
      <c r="W8" s="4" t="n">
        <v>534.966666666667</v>
      </c>
    </row>
    <row r="9" customFormat="false" ht="15" hidden="false" customHeight="false" outlineLevel="0" collapsed="false">
      <c r="A9" s="5" t="n">
        <v>43650</v>
      </c>
      <c r="B9" s="5" t="n">
        <v>43657</v>
      </c>
      <c r="C9" s="4" t="n">
        <v>32830</v>
      </c>
      <c r="D9" s="4" t="n">
        <v>44964</v>
      </c>
      <c r="E9" s="4" t="n">
        <v>3047.91443850267</v>
      </c>
      <c r="F9" s="4" t="n">
        <v>3250</v>
      </c>
      <c r="G9" s="4" t="n">
        <v>3250</v>
      </c>
      <c r="H9" s="4" t="n">
        <v>12134</v>
      </c>
      <c r="I9" s="4" t="n">
        <v>1200</v>
      </c>
      <c r="J9" s="4" t="n">
        <v>4291.17647058823</v>
      </c>
      <c r="K9" s="4" t="n">
        <v>181.818181818182</v>
      </c>
      <c r="L9" s="4" t="n">
        <v>0</v>
      </c>
      <c r="M9" s="4" t="n">
        <v>0</v>
      </c>
      <c r="N9" s="4" t="n">
        <v>0</v>
      </c>
      <c r="O9" s="4" t="n">
        <v>-913</v>
      </c>
      <c r="P9" s="4" t="n">
        <v>-467.914438502673</v>
      </c>
      <c r="Q9" s="4" t="n">
        <v>4110.26203208556</v>
      </c>
      <c r="R9" s="4" t="n">
        <v>8023.73796791444</v>
      </c>
      <c r="S9" s="4" t="n">
        <v>1391</v>
      </c>
      <c r="T9" s="4" t="n">
        <v>10743</v>
      </c>
      <c r="U9" s="4" t="n">
        <v>21130</v>
      </c>
      <c r="V9" s="4" t="n">
        <v>2597.85858585859</v>
      </c>
      <c r="W9" s="4" t="n">
        <v>535.366666666667</v>
      </c>
    </row>
    <row r="10" customFormat="false" ht="15" hidden="false" customHeight="false" outlineLevel="0" collapsed="false">
      <c r="A10" s="5" t="n">
        <v>43650</v>
      </c>
      <c r="B10" s="5" t="n">
        <v>43658</v>
      </c>
      <c r="C10" s="4" t="n">
        <v>32110</v>
      </c>
      <c r="D10" s="4" t="n">
        <v>42836</v>
      </c>
      <c r="E10" s="4" t="n">
        <v>3047.91443850267</v>
      </c>
      <c r="F10" s="4" t="n">
        <v>3250</v>
      </c>
      <c r="G10" s="4" t="n">
        <v>3250</v>
      </c>
      <c r="H10" s="4" t="n">
        <v>10726</v>
      </c>
      <c r="I10" s="4" t="n">
        <v>1200</v>
      </c>
      <c r="J10" s="4" t="n">
        <v>4310.42780748663</v>
      </c>
      <c r="K10" s="4" t="n">
        <v>181.818181818182</v>
      </c>
      <c r="L10" s="4" t="n">
        <v>0</v>
      </c>
      <c r="M10" s="4" t="n">
        <v>0</v>
      </c>
      <c r="N10" s="4" t="n">
        <v>0</v>
      </c>
      <c r="O10" s="4" t="n">
        <v>-913</v>
      </c>
      <c r="P10" s="4" t="n">
        <v>-467.914438502674</v>
      </c>
      <c r="Q10" s="4" t="n">
        <v>4129.51336898396</v>
      </c>
      <c r="R10" s="4" t="n">
        <v>6596.48663101604</v>
      </c>
      <c r="S10" s="4" t="n">
        <v>1426</v>
      </c>
      <c r="T10" s="4" t="n">
        <v>9300</v>
      </c>
      <c r="U10" s="4" t="n">
        <v>21050</v>
      </c>
      <c r="V10" s="4" t="n">
        <v>2599.79797979798</v>
      </c>
      <c r="W10" s="4" t="n">
        <v>536.166666666667</v>
      </c>
    </row>
    <row r="11" customFormat="false" ht="15" hidden="false" customHeight="false" outlineLevel="0" collapsed="false">
      <c r="A11" s="5" t="n">
        <v>43650</v>
      </c>
      <c r="B11" s="5" t="n">
        <v>43659</v>
      </c>
      <c r="C11" s="4" t="n">
        <v>27270</v>
      </c>
      <c r="D11" s="4" t="n">
        <v>42067</v>
      </c>
      <c r="E11" s="4" t="n">
        <v>3047.91443850267</v>
      </c>
      <c r="F11" s="4" t="n">
        <v>3250</v>
      </c>
      <c r="G11" s="4" t="n">
        <v>3250</v>
      </c>
      <c r="H11" s="4" t="n">
        <v>14797</v>
      </c>
      <c r="I11" s="4" t="n">
        <v>1200</v>
      </c>
      <c r="J11" s="4" t="n">
        <v>4439.83957219251</v>
      </c>
      <c r="K11" s="4" t="n">
        <v>181.818181818182</v>
      </c>
      <c r="L11" s="4" t="n">
        <v>0</v>
      </c>
      <c r="M11" s="4" t="n">
        <v>0</v>
      </c>
      <c r="N11" s="4" t="n">
        <v>0</v>
      </c>
      <c r="O11" s="4" t="n">
        <v>-913</v>
      </c>
      <c r="P11" s="4" t="n">
        <v>-467.914438502674</v>
      </c>
      <c r="Q11" s="4" t="n">
        <v>4258.92513368984</v>
      </c>
      <c r="R11" s="4" t="n">
        <v>10538.0748663102</v>
      </c>
      <c r="S11" s="4" t="n">
        <v>1400</v>
      </c>
      <c r="T11" s="4" t="n">
        <v>13397</v>
      </c>
      <c r="U11" s="4" t="n">
        <v>19890</v>
      </c>
      <c r="V11" s="4" t="n">
        <v>2627.91919191919</v>
      </c>
      <c r="W11" s="4" t="n">
        <v>547.766666666667</v>
      </c>
    </row>
    <row r="12" customFormat="false" ht="15" hidden="false" customHeight="false" outlineLevel="0" collapsed="false">
      <c r="A12" s="5" t="n">
        <v>43650</v>
      </c>
      <c r="B12" s="5" t="n">
        <v>43660</v>
      </c>
      <c r="C12" s="4" t="n">
        <v>27090</v>
      </c>
      <c r="D12" s="4" t="n">
        <v>42626</v>
      </c>
      <c r="E12" s="4" t="n">
        <v>3047.91443850267</v>
      </c>
      <c r="F12" s="4" t="n">
        <v>3250</v>
      </c>
      <c r="G12" s="4" t="n">
        <v>3250</v>
      </c>
      <c r="H12" s="4" t="n">
        <v>15536</v>
      </c>
      <c r="I12" s="4" t="n">
        <v>1200</v>
      </c>
      <c r="J12" s="4" t="n">
        <v>4444.65240641711</v>
      </c>
      <c r="K12" s="4" t="n">
        <v>181.818181818182</v>
      </c>
      <c r="L12" s="4" t="n">
        <v>0</v>
      </c>
      <c r="M12" s="4" t="n">
        <v>0</v>
      </c>
      <c r="N12" s="4" t="n">
        <v>0</v>
      </c>
      <c r="O12" s="4" t="n">
        <v>-913</v>
      </c>
      <c r="P12" s="4" t="n">
        <v>-467.914438502674</v>
      </c>
      <c r="Q12" s="4" t="n">
        <v>4263.73796791444</v>
      </c>
      <c r="R12" s="4" t="n">
        <v>11272.2620320856</v>
      </c>
      <c r="S12" s="4" t="n">
        <v>1593</v>
      </c>
      <c r="T12" s="4" t="n">
        <v>13943</v>
      </c>
      <c r="U12" s="4" t="n">
        <v>18870</v>
      </c>
      <c r="V12" s="4" t="n">
        <v>2652.64646464646</v>
      </c>
      <c r="W12" s="4" t="n">
        <v>557.966666666667</v>
      </c>
    </row>
    <row r="13" customFormat="false" ht="15" hidden="false" customHeight="false" outlineLevel="0" collapsed="false">
      <c r="A13" s="5" t="n">
        <v>43650</v>
      </c>
      <c r="B13" s="5" t="n">
        <v>43661</v>
      </c>
      <c r="C13" s="4" t="n">
        <v>30880</v>
      </c>
      <c r="D13" s="4" t="n">
        <v>43648</v>
      </c>
      <c r="E13" s="4" t="n">
        <v>3047.91443850267</v>
      </c>
      <c r="F13" s="4" t="n">
        <v>3250</v>
      </c>
      <c r="G13" s="4" t="n">
        <v>3250</v>
      </c>
      <c r="H13" s="4" t="n">
        <v>12768</v>
      </c>
      <c r="I13" s="4" t="n">
        <v>1200</v>
      </c>
      <c r="J13" s="4" t="n">
        <v>4343.31550802139</v>
      </c>
      <c r="K13" s="4" t="n">
        <v>181.818181818182</v>
      </c>
      <c r="L13" s="4" t="n">
        <v>0</v>
      </c>
      <c r="M13" s="4" t="n">
        <v>0</v>
      </c>
      <c r="N13" s="4" t="n">
        <v>0</v>
      </c>
      <c r="O13" s="4" t="n">
        <v>-913</v>
      </c>
      <c r="P13" s="4" t="n">
        <v>-467.914438502673</v>
      </c>
      <c r="Q13" s="4" t="n">
        <v>4162.40106951872</v>
      </c>
      <c r="R13" s="4" t="n">
        <v>8605.59893048128</v>
      </c>
      <c r="S13" s="4" t="n">
        <v>1654</v>
      </c>
      <c r="T13" s="4" t="n">
        <v>11114</v>
      </c>
      <c r="U13" s="4" t="n">
        <v>19640</v>
      </c>
      <c r="V13" s="4" t="n">
        <v>2633.9797979798</v>
      </c>
      <c r="W13" s="4" t="n">
        <v>550.266666666667</v>
      </c>
    </row>
    <row r="14" customFormat="false" ht="15" hidden="false" customHeight="false" outlineLevel="0" collapsed="false">
      <c r="A14" s="5" t="n">
        <v>43650</v>
      </c>
      <c r="B14" s="5" t="n">
        <v>43662</v>
      </c>
      <c r="C14" s="4" t="n">
        <v>30670</v>
      </c>
      <c r="D14" s="4" t="n">
        <v>44184</v>
      </c>
      <c r="E14" s="4" t="n">
        <v>3047.91443850267</v>
      </c>
      <c r="F14" s="4" t="n">
        <v>3250</v>
      </c>
      <c r="G14" s="4" t="n">
        <v>3250</v>
      </c>
      <c r="H14" s="4" t="n">
        <v>13514</v>
      </c>
      <c r="I14" s="4" t="n">
        <v>1200</v>
      </c>
      <c r="J14" s="4" t="n">
        <v>4348.93048128342</v>
      </c>
      <c r="K14" s="4" t="n">
        <v>181.818181818182</v>
      </c>
      <c r="L14" s="4" t="n">
        <v>0</v>
      </c>
      <c r="M14" s="4" t="n">
        <v>0</v>
      </c>
      <c r="N14" s="4" t="n">
        <v>0</v>
      </c>
      <c r="O14" s="4" t="n">
        <v>-913</v>
      </c>
      <c r="P14" s="4" t="n">
        <v>-467.914438502674</v>
      </c>
      <c r="Q14" s="4" t="n">
        <v>4168.01604278075</v>
      </c>
      <c r="R14" s="4" t="n">
        <v>9345.98395721925</v>
      </c>
      <c r="S14" s="4" t="n">
        <v>2272</v>
      </c>
      <c r="T14" s="4" t="n">
        <v>11242</v>
      </c>
      <c r="U14" s="4" t="n">
        <v>20710</v>
      </c>
      <c r="V14" s="4" t="n">
        <v>2608.0404040404</v>
      </c>
      <c r="W14" s="4" t="n">
        <v>539.566666666667</v>
      </c>
    </row>
    <row r="15" customFormat="false" ht="15" hidden="false" customHeight="false" outlineLevel="0" collapsed="false">
      <c r="A15" s="5" t="n">
        <v>43650</v>
      </c>
      <c r="B15" s="5" t="n">
        <v>43663</v>
      </c>
      <c r="C15" s="4" t="n">
        <v>30980</v>
      </c>
      <c r="D15" s="4" t="n">
        <v>44724</v>
      </c>
      <c r="E15" s="4" t="n">
        <v>3047.91443850267</v>
      </c>
      <c r="F15" s="4" t="n">
        <v>3250</v>
      </c>
      <c r="G15" s="4" t="n">
        <v>3250</v>
      </c>
      <c r="H15" s="4" t="n">
        <v>13744</v>
      </c>
      <c r="I15" s="4" t="n">
        <v>1200</v>
      </c>
      <c r="J15" s="4" t="n">
        <v>4340.64171122995</v>
      </c>
      <c r="K15" s="4" t="n">
        <v>181.818181818182</v>
      </c>
      <c r="L15" s="4" t="n">
        <v>0</v>
      </c>
      <c r="M15" s="4" t="n">
        <v>0</v>
      </c>
      <c r="N15" s="4" t="n">
        <v>0</v>
      </c>
      <c r="O15" s="4" t="n">
        <v>-913</v>
      </c>
      <c r="P15" s="4" t="n">
        <v>-467.914438502673</v>
      </c>
      <c r="Q15" s="4" t="n">
        <v>4159.72727272727</v>
      </c>
      <c r="R15" s="4" t="n">
        <v>9584.27272727273</v>
      </c>
      <c r="S15" s="4" t="n">
        <v>2380</v>
      </c>
      <c r="T15" s="4" t="n">
        <v>11364</v>
      </c>
      <c r="U15" s="4" t="n">
        <v>20400</v>
      </c>
      <c r="V15" s="4" t="n">
        <v>2615.55555555556</v>
      </c>
      <c r="W15" s="4" t="n">
        <v>542.666666666667</v>
      </c>
    </row>
    <row r="16" customFormat="false" ht="15" hidden="false" customHeight="false" outlineLevel="0" collapsed="false">
      <c r="A16" s="5" t="n">
        <v>43650</v>
      </c>
      <c r="B16" s="5" t="n">
        <v>43664</v>
      </c>
      <c r="C16" s="4" t="n">
        <v>31280</v>
      </c>
      <c r="D16" s="4" t="n">
        <v>45523</v>
      </c>
      <c r="E16" s="4" t="n">
        <v>3047.91443850267</v>
      </c>
      <c r="F16" s="4" t="n">
        <v>3250</v>
      </c>
      <c r="G16" s="4" t="n">
        <v>3250</v>
      </c>
      <c r="H16" s="4" t="n">
        <v>14243</v>
      </c>
      <c r="I16" s="4" t="n">
        <v>1200</v>
      </c>
      <c r="J16" s="4" t="n">
        <v>4332.62032085561</v>
      </c>
      <c r="K16" s="4" t="n">
        <v>181.818181818182</v>
      </c>
      <c r="L16" s="4" t="n">
        <v>156</v>
      </c>
      <c r="M16" s="4" t="n">
        <v>0</v>
      </c>
      <c r="N16" s="4" t="n">
        <v>0</v>
      </c>
      <c r="O16" s="4" t="n">
        <v>-913</v>
      </c>
      <c r="P16" s="4" t="n">
        <v>-467.914438502674</v>
      </c>
      <c r="Q16" s="4" t="n">
        <v>4307.70588235294</v>
      </c>
      <c r="R16" s="4" t="n">
        <v>9935.29411764706</v>
      </c>
      <c r="S16" s="4" t="n">
        <v>2851</v>
      </c>
      <c r="T16" s="4" t="n">
        <v>11392</v>
      </c>
      <c r="U16" s="4" t="n">
        <v>20400</v>
      </c>
      <c r="V16" s="4" t="n">
        <v>2615.55555555556</v>
      </c>
      <c r="W16" s="4" t="n">
        <v>54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9</v>
      </c>
      <c r="B4" s="5" t="n">
        <v>43651</v>
      </c>
      <c r="C4" s="4" t="n">
        <v>31180</v>
      </c>
      <c r="D4" s="4" t="n">
        <v>44720</v>
      </c>
      <c r="E4" s="4" t="n">
        <v>3047.91443850267</v>
      </c>
      <c r="F4" s="4" t="n">
        <v>3250</v>
      </c>
      <c r="G4" s="4" t="n">
        <v>3250</v>
      </c>
      <c r="H4" s="4" t="n">
        <v>13540</v>
      </c>
      <c r="I4" s="4" t="n">
        <v>1200</v>
      </c>
      <c r="J4" s="4" t="n">
        <v>4335.29411764706</v>
      </c>
      <c r="K4" s="4" t="n">
        <v>181.818181818182</v>
      </c>
      <c r="L4" s="4" t="n">
        <v>0</v>
      </c>
      <c r="M4" s="4" t="n">
        <v>0</v>
      </c>
      <c r="N4" s="4" t="n">
        <v>0</v>
      </c>
      <c r="O4" s="4" t="n">
        <v>-913</v>
      </c>
      <c r="P4" s="4" t="n">
        <v>-467.914438502674</v>
      </c>
      <c r="Q4" s="4" t="n">
        <v>4154.37967914439</v>
      </c>
      <c r="R4" s="4" t="n">
        <v>9385.62032085561</v>
      </c>
      <c r="S4" s="4" t="n">
        <v>2268</v>
      </c>
      <c r="T4" s="4" t="n">
        <v>11272</v>
      </c>
      <c r="U4" s="4" t="n">
        <v>31180</v>
      </c>
      <c r="V4" s="4" t="n">
        <v>2090.66666666667</v>
      </c>
      <c r="W4" s="4" t="n">
        <v>434.866666666667</v>
      </c>
    </row>
    <row r="5" customFormat="false" ht="15" hidden="false" customHeight="false" outlineLevel="0" collapsed="false">
      <c r="A5" s="5" t="n">
        <v>43649</v>
      </c>
      <c r="B5" s="5" t="n">
        <v>43652</v>
      </c>
      <c r="C5" s="4" t="n">
        <v>27400</v>
      </c>
      <c r="D5" s="4" t="n">
        <v>43651</v>
      </c>
      <c r="E5" s="4" t="n">
        <v>3047.91443850267</v>
      </c>
      <c r="F5" s="4" t="n">
        <v>3250</v>
      </c>
      <c r="G5" s="4" t="n">
        <v>3250</v>
      </c>
      <c r="H5" s="4" t="n">
        <v>16251</v>
      </c>
      <c r="I5" s="4" t="n">
        <v>1200</v>
      </c>
      <c r="J5" s="4" t="n">
        <v>4436.36363636364</v>
      </c>
      <c r="K5" s="4" t="n">
        <v>181.818181818182</v>
      </c>
      <c r="L5" s="4" t="n">
        <v>0</v>
      </c>
      <c r="M5" s="4" t="n">
        <v>0</v>
      </c>
      <c r="N5" s="4" t="n">
        <v>0</v>
      </c>
      <c r="O5" s="4" t="n">
        <v>-913</v>
      </c>
      <c r="P5" s="4" t="n">
        <v>-467.914438502674</v>
      </c>
      <c r="Q5" s="4" t="n">
        <v>4255.44919786096</v>
      </c>
      <c r="R5" s="4" t="n">
        <v>11995.550802139</v>
      </c>
      <c r="S5" s="4" t="n">
        <v>1242</v>
      </c>
      <c r="T5" s="4" t="n">
        <v>15009</v>
      </c>
      <c r="U5" s="4" t="n">
        <v>19200</v>
      </c>
      <c r="V5" s="4" t="n">
        <v>2644.64646464646</v>
      </c>
      <c r="W5" s="4" t="n">
        <v>554.666666666667</v>
      </c>
    </row>
    <row r="6" customFormat="false" ht="15" hidden="false" customHeight="false" outlineLevel="0" collapsed="false">
      <c r="A6" s="5" t="n">
        <v>43649</v>
      </c>
      <c r="B6" s="5" t="n">
        <v>43653</v>
      </c>
      <c r="C6" s="4" t="n">
        <v>27410</v>
      </c>
      <c r="D6" s="4" t="n">
        <v>43247</v>
      </c>
      <c r="E6" s="4" t="n">
        <v>3047.91443850267</v>
      </c>
      <c r="F6" s="4" t="n">
        <v>3250</v>
      </c>
      <c r="G6" s="4" t="n">
        <v>3250</v>
      </c>
      <c r="H6" s="4" t="n">
        <v>15837</v>
      </c>
      <c r="I6" s="4" t="n">
        <v>1200</v>
      </c>
      <c r="J6" s="4" t="n">
        <v>4436.09625668449</v>
      </c>
      <c r="K6" s="4" t="n">
        <v>181.818181818182</v>
      </c>
      <c r="L6" s="4" t="n">
        <v>0</v>
      </c>
      <c r="M6" s="4" t="n">
        <v>0</v>
      </c>
      <c r="N6" s="4" t="n">
        <v>0</v>
      </c>
      <c r="O6" s="4" t="n">
        <v>-913</v>
      </c>
      <c r="P6" s="4" t="n">
        <v>-467.914438502674</v>
      </c>
      <c r="Q6" s="4" t="n">
        <v>4255.18181818182</v>
      </c>
      <c r="R6" s="4" t="n">
        <v>11581.8181818182</v>
      </c>
      <c r="S6" s="4" t="n">
        <v>1093</v>
      </c>
      <c r="T6" s="4" t="n">
        <v>14744</v>
      </c>
      <c r="U6" s="4" t="n">
        <v>18820</v>
      </c>
      <c r="V6" s="4" t="n">
        <v>2653.85858585859</v>
      </c>
      <c r="W6" s="4" t="n">
        <v>558.466666666667</v>
      </c>
    </row>
    <row r="7" customFormat="false" ht="15" hidden="false" customHeight="false" outlineLevel="0" collapsed="false">
      <c r="A7" s="5" t="n">
        <v>43649</v>
      </c>
      <c r="B7" s="5" t="n">
        <v>43654</v>
      </c>
      <c r="C7" s="4" t="n">
        <v>32330</v>
      </c>
      <c r="D7" s="4" t="n">
        <v>43749</v>
      </c>
      <c r="E7" s="4" t="n">
        <v>3047.91443850267</v>
      </c>
      <c r="F7" s="4" t="n">
        <v>3250</v>
      </c>
      <c r="G7" s="4" t="n">
        <v>3250</v>
      </c>
      <c r="H7" s="4" t="n">
        <v>11419</v>
      </c>
      <c r="I7" s="4" t="n">
        <v>1200</v>
      </c>
      <c r="J7" s="4" t="n">
        <v>4304.54545454545</v>
      </c>
      <c r="K7" s="4" t="n">
        <v>181.818181818182</v>
      </c>
      <c r="L7" s="4" t="n">
        <v>0</v>
      </c>
      <c r="M7" s="4" t="n">
        <v>0</v>
      </c>
      <c r="N7" s="4" t="n">
        <v>0</v>
      </c>
      <c r="O7" s="4" t="n">
        <v>-913</v>
      </c>
      <c r="P7" s="4" t="n">
        <v>-467.914438502674</v>
      </c>
      <c r="Q7" s="4" t="n">
        <v>4123.63101604278</v>
      </c>
      <c r="R7" s="4" t="n">
        <v>7295.36898395722</v>
      </c>
      <c r="S7" s="4" t="n">
        <v>1154</v>
      </c>
      <c r="T7" s="4" t="n">
        <v>10265</v>
      </c>
      <c r="U7" s="4" t="n">
        <v>19830</v>
      </c>
      <c r="V7" s="4" t="n">
        <v>2629.37373737374</v>
      </c>
      <c r="W7" s="4" t="n">
        <v>548.366666666667</v>
      </c>
    </row>
    <row r="8" customFormat="false" ht="15" hidden="false" customHeight="false" outlineLevel="0" collapsed="false">
      <c r="A8" s="5" t="n">
        <v>43649</v>
      </c>
      <c r="B8" s="5" t="n">
        <v>43655</v>
      </c>
      <c r="C8" s="4" t="n">
        <v>32310</v>
      </c>
      <c r="D8" s="4" t="n">
        <v>43106</v>
      </c>
      <c r="E8" s="4" t="n">
        <v>3047.91443850267</v>
      </c>
      <c r="F8" s="4" t="n">
        <v>3250</v>
      </c>
      <c r="G8" s="4" t="n">
        <v>3250</v>
      </c>
      <c r="H8" s="4" t="n">
        <v>10796</v>
      </c>
      <c r="I8" s="4" t="n">
        <v>1200</v>
      </c>
      <c r="J8" s="4" t="n">
        <v>4305.08021390374</v>
      </c>
      <c r="K8" s="4" t="n">
        <v>181.818181818182</v>
      </c>
      <c r="L8" s="4" t="n">
        <v>0</v>
      </c>
      <c r="M8" s="4" t="n">
        <v>0</v>
      </c>
      <c r="N8" s="4" t="n">
        <v>0</v>
      </c>
      <c r="O8" s="4" t="n">
        <v>-913</v>
      </c>
      <c r="P8" s="4" t="n">
        <v>-467.914438502674</v>
      </c>
      <c r="Q8" s="4" t="n">
        <v>4124.16577540107</v>
      </c>
      <c r="R8" s="4" t="n">
        <v>6671.83422459893</v>
      </c>
      <c r="S8" s="4" t="n">
        <v>1120</v>
      </c>
      <c r="T8" s="4" t="n">
        <v>9676</v>
      </c>
      <c r="U8" s="4" t="n">
        <v>20790</v>
      </c>
      <c r="V8" s="4" t="n">
        <v>2606.10101010101</v>
      </c>
      <c r="W8" s="4" t="n">
        <v>538.766666666667</v>
      </c>
    </row>
    <row r="9" customFormat="false" ht="15" hidden="false" customHeight="false" outlineLevel="0" collapsed="false">
      <c r="A9" s="5" t="n">
        <v>43649</v>
      </c>
      <c r="B9" s="5" t="n">
        <v>43656</v>
      </c>
      <c r="C9" s="4" t="n">
        <v>32310</v>
      </c>
      <c r="D9" s="4" t="n">
        <v>44084</v>
      </c>
      <c r="E9" s="4" t="n">
        <v>3047.91443850267</v>
      </c>
      <c r="F9" s="4" t="n">
        <v>3250</v>
      </c>
      <c r="G9" s="4" t="n">
        <v>3250</v>
      </c>
      <c r="H9" s="4" t="n">
        <v>11774</v>
      </c>
      <c r="I9" s="4" t="n">
        <v>1200</v>
      </c>
      <c r="J9" s="4" t="n">
        <v>4305.08021390374</v>
      </c>
      <c r="K9" s="4" t="n">
        <v>181.818181818182</v>
      </c>
      <c r="L9" s="4" t="n">
        <v>0</v>
      </c>
      <c r="M9" s="4" t="n">
        <v>0</v>
      </c>
      <c r="N9" s="4" t="n">
        <v>0</v>
      </c>
      <c r="O9" s="4" t="n">
        <v>-913</v>
      </c>
      <c r="P9" s="4" t="n">
        <v>-467.914438502674</v>
      </c>
      <c r="Q9" s="4" t="n">
        <v>4124.16577540107</v>
      </c>
      <c r="R9" s="4" t="n">
        <v>7649.83422459893</v>
      </c>
      <c r="S9" s="4" t="n">
        <v>1209</v>
      </c>
      <c r="T9" s="4" t="n">
        <v>10565</v>
      </c>
      <c r="U9" s="4" t="n">
        <v>20870</v>
      </c>
      <c r="V9" s="4" t="n">
        <v>2604.16161616162</v>
      </c>
      <c r="W9" s="4" t="n">
        <v>537.966666666667</v>
      </c>
    </row>
    <row r="10" customFormat="false" ht="15" hidden="false" customHeight="false" outlineLevel="0" collapsed="false">
      <c r="A10" s="5" t="n">
        <v>43649</v>
      </c>
      <c r="B10" s="5" t="n">
        <v>43657</v>
      </c>
      <c r="C10" s="4" t="n">
        <v>32350</v>
      </c>
      <c r="D10" s="4" t="n">
        <v>44468</v>
      </c>
      <c r="E10" s="4" t="n">
        <v>3047.91443850267</v>
      </c>
      <c r="F10" s="4" t="n">
        <v>3250</v>
      </c>
      <c r="G10" s="4" t="n">
        <v>3250</v>
      </c>
      <c r="H10" s="4" t="n">
        <v>12118</v>
      </c>
      <c r="I10" s="4" t="n">
        <v>1200</v>
      </c>
      <c r="J10" s="4" t="n">
        <v>4304.01069518717</v>
      </c>
      <c r="K10" s="4" t="n">
        <v>181.818181818182</v>
      </c>
      <c r="L10" s="4" t="n">
        <v>0</v>
      </c>
      <c r="M10" s="4" t="n">
        <v>0</v>
      </c>
      <c r="N10" s="4" t="n">
        <v>0</v>
      </c>
      <c r="O10" s="4" t="n">
        <v>-913</v>
      </c>
      <c r="P10" s="4" t="n">
        <v>-467.914438502674</v>
      </c>
      <c r="Q10" s="4" t="n">
        <v>4123.09625668449</v>
      </c>
      <c r="R10" s="4" t="n">
        <v>7994.90374331551</v>
      </c>
      <c r="S10" s="4" t="n">
        <v>1296</v>
      </c>
      <c r="T10" s="4" t="n">
        <v>10822</v>
      </c>
      <c r="U10" s="4" t="n">
        <v>20820</v>
      </c>
      <c r="V10" s="4" t="n">
        <v>2605.37373737374</v>
      </c>
      <c r="W10" s="4" t="n">
        <v>538.466666666667</v>
      </c>
    </row>
    <row r="11" customFormat="false" ht="15" hidden="false" customHeight="false" outlineLevel="0" collapsed="false">
      <c r="A11" s="5" t="n">
        <v>43649</v>
      </c>
      <c r="B11" s="5" t="n">
        <v>43658</v>
      </c>
      <c r="C11" s="4" t="n">
        <v>31860</v>
      </c>
      <c r="D11" s="4" t="n">
        <v>42690</v>
      </c>
      <c r="E11" s="4" t="n">
        <v>3047.91443850267</v>
      </c>
      <c r="F11" s="4" t="n">
        <v>3250</v>
      </c>
      <c r="G11" s="4" t="n">
        <v>3250</v>
      </c>
      <c r="H11" s="4" t="n">
        <v>10830</v>
      </c>
      <c r="I11" s="4" t="n">
        <v>1200</v>
      </c>
      <c r="J11" s="4" t="n">
        <v>4317.11229946524</v>
      </c>
      <c r="K11" s="4" t="n">
        <v>181.818181818182</v>
      </c>
      <c r="L11" s="4" t="n">
        <v>0</v>
      </c>
      <c r="M11" s="4" t="n">
        <v>0</v>
      </c>
      <c r="N11" s="4" t="n">
        <v>0</v>
      </c>
      <c r="O11" s="4" t="n">
        <v>-913</v>
      </c>
      <c r="P11" s="4" t="n">
        <v>-467.914438502673</v>
      </c>
      <c r="Q11" s="4" t="n">
        <v>4136.19786096257</v>
      </c>
      <c r="R11" s="4" t="n">
        <v>6693.80213903743</v>
      </c>
      <c r="S11" s="4" t="n">
        <v>1353</v>
      </c>
      <c r="T11" s="4" t="n">
        <v>9477</v>
      </c>
      <c r="U11" s="4" t="n">
        <v>20820</v>
      </c>
      <c r="V11" s="4" t="n">
        <v>2605.37373737374</v>
      </c>
      <c r="W11" s="4" t="n">
        <v>538.466666666667</v>
      </c>
    </row>
    <row r="12" customFormat="false" ht="15" hidden="false" customHeight="false" outlineLevel="0" collapsed="false">
      <c r="A12" s="5" t="n">
        <v>43649</v>
      </c>
      <c r="B12" s="5" t="n">
        <v>43659</v>
      </c>
      <c r="C12" s="4" t="n">
        <v>27160</v>
      </c>
      <c r="D12" s="4" t="n">
        <v>42025</v>
      </c>
      <c r="E12" s="4" t="n">
        <v>3047.91443850267</v>
      </c>
      <c r="F12" s="4" t="n">
        <v>3250</v>
      </c>
      <c r="G12" s="4" t="n">
        <v>3250</v>
      </c>
      <c r="H12" s="4" t="n">
        <v>14865</v>
      </c>
      <c r="I12" s="4" t="n">
        <v>1200</v>
      </c>
      <c r="J12" s="4" t="n">
        <v>4442.7807486631</v>
      </c>
      <c r="K12" s="4" t="n">
        <v>181.818181818182</v>
      </c>
      <c r="L12" s="4" t="n">
        <v>0</v>
      </c>
      <c r="M12" s="4" t="n">
        <v>0</v>
      </c>
      <c r="N12" s="4" t="n">
        <v>0</v>
      </c>
      <c r="O12" s="4" t="n">
        <v>-913</v>
      </c>
      <c r="P12" s="4" t="n">
        <v>-467.914438502674</v>
      </c>
      <c r="Q12" s="4" t="n">
        <v>4261.86631016043</v>
      </c>
      <c r="R12" s="4" t="n">
        <v>10603.1336898396</v>
      </c>
      <c r="S12" s="4" t="n">
        <v>1341</v>
      </c>
      <c r="T12" s="4" t="n">
        <v>13524</v>
      </c>
      <c r="U12" s="4" t="n">
        <v>19820</v>
      </c>
      <c r="V12" s="4" t="n">
        <v>2629.61616161616</v>
      </c>
      <c r="W12" s="4" t="n">
        <v>548.466666666667</v>
      </c>
    </row>
    <row r="13" customFormat="false" ht="15" hidden="false" customHeight="false" outlineLevel="0" collapsed="false">
      <c r="A13" s="5" t="n">
        <v>43649</v>
      </c>
      <c r="B13" s="5" t="n">
        <v>43660</v>
      </c>
      <c r="C13" s="4" t="n">
        <v>27140</v>
      </c>
      <c r="D13" s="4" t="n">
        <v>42726</v>
      </c>
      <c r="E13" s="4" t="n">
        <v>3047.91443850267</v>
      </c>
      <c r="F13" s="4" t="n">
        <v>3250</v>
      </c>
      <c r="G13" s="4" t="n">
        <v>3250</v>
      </c>
      <c r="H13" s="4" t="n">
        <v>15586</v>
      </c>
      <c r="I13" s="4" t="n">
        <v>1200</v>
      </c>
      <c r="J13" s="4" t="n">
        <v>4443.31550802139</v>
      </c>
      <c r="K13" s="4" t="n">
        <v>181.818181818182</v>
      </c>
      <c r="L13" s="4" t="n">
        <v>0</v>
      </c>
      <c r="M13" s="4" t="n">
        <v>0</v>
      </c>
      <c r="N13" s="4" t="n">
        <v>0</v>
      </c>
      <c r="O13" s="4" t="n">
        <v>-913</v>
      </c>
      <c r="P13" s="4" t="n">
        <v>-467.914438502673</v>
      </c>
      <c r="Q13" s="4" t="n">
        <v>4262.40106951872</v>
      </c>
      <c r="R13" s="4" t="n">
        <v>11323.5989304813</v>
      </c>
      <c r="S13" s="4" t="n">
        <v>1711</v>
      </c>
      <c r="T13" s="4" t="n">
        <v>13875</v>
      </c>
      <c r="U13" s="4" t="n">
        <v>18580</v>
      </c>
      <c r="V13" s="4" t="n">
        <v>2659.67676767677</v>
      </c>
      <c r="W13" s="4" t="n">
        <v>560.866666666667</v>
      </c>
    </row>
    <row r="14" customFormat="false" ht="15" hidden="false" customHeight="false" outlineLevel="0" collapsed="false">
      <c r="A14" s="5" t="n">
        <v>43649</v>
      </c>
      <c r="B14" s="5" t="n">
        <v>43661</v>
      </c>
      <c r="C14" s="4" t="n">
        <v>30570</v>
      </c>
      <c r="D14" s="4" t="n">
        <v>43740</v>
      </c>
      <c r="E14" s="4" t="n">
        <v>3047.91443850267</v>
      </c>
      <c r="F14" s="4" t="n">
        <v>3250</v>
      </c>
      <c r="G14" s="4" t="n">
        <v>3250</v>
      </c>
      <c r="H14" s="4" t="n">
        <v>13170</v>
      </c>
      <c r="I14" s="4" t="n">
        <v>1200</v>
      </c>
      <c r="J14" s="4" t="n">
        <v>4351.60427807487</v>
      </c>
      <c r="K14" s="4" t="n">
        <v>181.818181818182</v>
      </c>
      <c r="L14" s="4" t="n">
        <v>0</v>
      </c>
      <c r="M14" s="4" t="n">
        <v>0</v>
      </c>
      <c r="N14" s="4" t="n">
        <v>0</v>
      </c>
      <c r="O14" s="4" t="n">
        <v>-913</v>
      </c>
      <c r="P14" s="4" t="n">
        <v>-467.914438502674</v>
      </c>
      <c r="Q14" s="4" t="n">
        <v>4170.68983957219</v>
      </c>
      <c r="R14" s="4" t="n">
        <v>8999.31016042781</v>
      </c>
      <c r="S14" s="4" t="n">
        <v>1759</v>
      </c>
      <c r="T14" s="4" t="n">
        <v>11411</v>
      </c>
      <c r="U14" s="4" t="n">
        <v>19270</v>
      </c>
      <c r="V14" s="4" t="n">
        <v>2642.94949494949</v>
      </c>
      <c r="W14" s="4" t="n">
        <v>553.966666666667</v>
      </c>
    </row>
    <row r="15" customFormat="false" ht="15" hidden="false" customHeight="false" outlineLevel="0" collapsed="false">
      <c r="A15" s="5" t="n">
        <v>43649</v>
      </c>
      <c r="B15" s="5" t="n">
        <v>43662</v>
      </c>
      <c r="C15" s="4" t="n">
        <v>30670</v>
      </c>
      <c r="D15" s="4" t="n">
        <v>44239</v>
      </c>
      <c r="E15" s="4" t="n">
        <v>3047.91443850267</v>
      </c>
      <c r="F15" s="4" t="n">
        <v>3250</v>
      </c>
      <c r="G15" s="4" t="n">
        <v>3250</v>
      </c>
      <c r="H15" s="4" t="n">
        <v>13569</v>
      </c>
      <c r="I15" s="4" t="n">
        <v>1200</v>
      </c>
      <c r="J15" s="4" t="n">
        <v>4348.93048128342</v>
      </c>
      <c r="K15" s="4" t="n">
        <v>181.818181818182</v>
      </c>
      <c r="L15" s="4" t="n">
        <v>0</v>
      </c>
      <c r="M15" s="4" t="n">
        <v>0</v>
      </c>
      <c r="N15" s="4" t="n">
        <v>0</v>
      </c>
      <c r="O15" s="4" t="n">
        <v>-913</v>
      </c>
      <c r="P15" s="4" t="n">
        <v>-467.914438502674</v>
      </c>
      <c r="Q15" s="4" t="n">
        <v>4168.01604278075</v>
      </c>
      <c r="R15" s="4" t="n">
        <v>9400.98395721925</v>
      </c>
      <c r="S15" s="4" t="n">
        <v>2339</v>
      </c>
      <c r="T15" s="4" t="n">
        <v>11230</v>
      </c>
      <c r="U15" s="4" t="n">
        <v>20710</v>
      </c>
      <c r="V15" s="4" t="n">
        <v>2608.0404040404</v>
      </c>
      <c r="W15" s="4" t="n">
        <v>539.566666666667</v>
      </c>
    </row>
    <row r="16" customFormat="false" ht="15" hidden="false" customHeight="false" outlineLevel="0" collapsed="false">
      <c r="A16" s="5" t="n">
        <v>43649</v>
      </c>
      <c r="B16" s="5" t="n">
        <v>43663</v>
      </c>
      <c r="C16" s="4" t="n">
        <v>30980</v>
      </c>
      <c r="D16" s="4" t="n">
        <v>45190</v>
      </c>
      <c r="E16" s="4" t="n">
        <v>3047.91443850267</v>
      </c>
      <c r="F16" s="4" t="n">
        <v>3250</v>
      </c>
      <c r="G16" s="4" t="n">
        <v>3250</v>
      </c>
      <c r="H16" s="4" t="n">
        <v>14210</v>
      </c>
      <c r="I16" s="4" t="n">
        <v>1200</v>
      </c>
      <c r="J16" s="4" t="n">
        <v>4340.64171122995</v>
      </c>
      <c r="K16" s="4" t="n">
        <v>181.818181818182</v>
      </c>
      <c r="L16" s="4" t="n">
        <v>0</v>
      </c>
      <c r="M16" s="4" t="n">
        <v>0</v>
      </c>
      <c r="N16" s="4" t="n">
        <v>0</v>
      </c>
      <c r="O16" s="4" t="n">
        <v>-913</v>
      </c>
      <c r="P16" s="4" t="n">
        <v>-467.914438502673</v>
      </c>
      <c r="Q16" s="4" t="n">
        <v>4159.72727272727</v>
      </c>
      <c r="R16" s="4" t="n">
        <v>10050.2727272727</v>
      </c>
      <c r="S16" s="4" t="n">
        <v>2831</v>
      </c>
      <c r="T16" s="4" t="n">
        <v>11379</v>
      </c>
      <c r="U16" s="4" t="n">
        <v>20400</v>
      </c>
      <c r="V16" s="4" t="n">
        <v>2615.55555555556</v>
      </c>
      <c r="W16" s="4" t="n">
        <v>54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8</v>
      </c>
      <c r="B4" s="5" t="n">
        <v>43650</v>
      </c>
      <c r="C4" s="4" t="n">
        <v>31600</v>
      </c>
      <c r="D4" s="4" t="n">
        <v>46921</v>
      </c>
      <c r="E4" s="4" t="n">
        <v>3047.91443850267</v>
      </c>
      <c r="F4" s="4" t="n">
        <v>3250</v>
      </c>
      <c r="G4" s="4" t="n">
        <v>3250</v>
      </c>
      <c r="H4" s="4" t="n">
        <v>15321</v>
      </c>
      <c r="I4" s="4" t="n">
        <v>1200</v>
      </c>
      <c r="J4" s="4" t="n">
        <v>4324.064171123</v>
      </c>
      <c r="K4" s="4" t="n">
        <v>181.818181818182</v>
      </c>
      <c r="L4" s="4" t="n">
        <v>0</v>
      </c>
      <c r="M4" s="4" t="n">
        <v>228.67</v>
      </c>
      <c r="N4" s="4" t="n">
        <v>0</v>
      </c>
      <c r="O4" s="4" t="n">
        <v>-913</v>
      </c>
      <c r="P4" s="4" t="n">
        <v>-467.914438502674</v>
      </c>
      <c r="Q4" s="4" t="n">
        <v>4371.81973262032</v>
      </c>
      <c r="R4" s="4" t="n">
        <v>10949.1802673797</v>
      </c>
      <c r="S4" s="4" t="n">
        <v>3661.33</v>
      </c>
      <c r="T4" s="4" t="n">
        <v>11659.67</v>
      </c>
      <c r="U4" s="4" t="n">
        <v>30400</v>
      </c>
      <c r="V4" s="4" t="n">
        <v>2104.84848484849</v>
      </c>
      <c r="W4" s="4" t="n">
        <v>442.666666666667</v>
      </c>
    </row>
    <row r="5" customFormat="false" ht="15" hidden="false" customHeight="false" outlineLevel="0" collapsed="false">
      <c r="A5" s="5" t="n">
        <v>43648</v>
      </c>
      <c r="B5" s="5" t="n">
        <v>43651</v>
      </c>
      <c r="C5" s="4" t="n">
        <v>31180</v>
      </c>
      <c r="D5" s="4" t="n">
        <v>46233</v>
      </c>
      <c r="E5" s="4" t="n">
        <v>3047.91443850267</v>
      </c>
      <c r="F5" s="4" t="n">
        <v>3250</v>
      </c>
      <c r="G5" s="4" t="n">
        <v>3250</v>
      </c>
      <c r="H5" s="4" t="n">
        <v>15053</v>
      </c>
      <c r="I5" s="4" t="n">
        <v>1200</v>
      </c>
      <c r="J5" s="4" t="n">
        <v>4335.29411764706</v>
      </c>
      <c r="K5" s="4" t="n">
        <v>181.818181818182</v>
      </c>
      <c r="L5" s="4" t="n">
        <v>0</v>
      </c>
      <c r="M5" s="4" t="n">
        <v>0</v>
      </c>
      <c r="N5" s="4" t="n">
        <v>0</v>
      </c>
      <c r="O5" s="4" t="n">
        <v>-913</v>
      </c>
      <c r="P5" s="4" t="n">
        <v>-467.914438502674</v>
      </c>
      <c r="Q5" s="4" t="n">
        <v>4154.37967914439</v>
      </c>
      <c r="R5" s="4" t="n">
        <v>10898.6203208556</v>
      </c>
      <c r="S5" s="4" t="n">
        <v>2147</v>
      </c>
      <c r="T5" s="4" t="n">
        <v>12906</v>
      </c>
      <c r="U5" s="4" t="n">
        <v>20300</v>
      </c>
      <c r="V5" s="4" t="n">
        <v>2617.9797979798</v>
      </c>
      <c r="W5" s="4" t="n">
        <v>543.666666666667</v>
      </c>
    </row>
    <row r="6" customFormat="false" ht="15" hidden="false" customHeight="false" outlineLevel="0" collapsed="false">
      <c r="A6" s="5" t="n">
        <v>43648</v>
      </c>
      <c r="B6" s="5" t="n">
        <v>43652</v>
      </c>
      <c r="C6" s="4" t="n">
        <v>27400</v>
      </c>
      <c r="D6" s="4" t="n">
        <v>45642</v>
      </c>
      <c r="E6" s="4" t="n">
        <v>3047.91443850267</v>
      </c>
      <c r="F6" s="4" t="n">
        <v>3250</v>
      </c>
      <c r="G6" s="4" t="n">
        <v>3250</v>
      </c>
      <c r="H6" s="4" t="n">
        <v>18242</v>
      </c>
      <c r="I6" s="4" t="n">
        <v>1200</v>
      </c>
      <c r="J6" s="4" t="n">
        <v>4436.36363636364</v>
      </c>
      <c r="K6" s="4" t="n">
        <v>181.818181818182</v>
      </c>
      <c r="L6" s="4" t="n">
        <v>0</v>
      </c>
      <c r="M6" s="4" t="n">
        <v>0</v>
      </c>
      <c r="N6" s="4" t="n">
        <v>0</v>
      </c>
      <c r="O6" s="4" t="n">
        <v>-913</v>
      </c>
      <c r="P6" s="4" t="n">
        <v>-467.914438502674</v>
      </c>
      <c r="Q6" s="4" t="n">
        <v>4255.44919786096</v>
      </c>
      <c r="R6" s="4" t="n">
        <v>13986.550802139</v>
      </c>
      <c r="S6" s="4" t="n">
        <v>1645</v>
      </c>
      <c r="T6" s="4" t="n">
        <v>16597</v>
      </c>
      <c r="U6" s="4" t="n">
        <v>19200</v>
      </c>
      <c r="V6" s="4" t="n">
        <v>2644.64646464646</v>
      </c>
      <c r="W6" s="4" t="n">
        <v>554.666666666667</v>
      </c>
    </row>
    <row r="7" customFormat="false" ht="15" hidden="false" customHeight="false" outlineLevel="0" collapsed="false">
      <c r="A7" s="5" t="n">
        <v>43648</v>
      </c>
      <c r="B7" s="5" t="n">
        <v>43653</v>
      </c>
      <c r="C7" s="4" t="n">
        <v>27410</v>
      </c>
      <c r="D7" s="4" t="n">
        <v>45293</v>
      </c>
      <c r="E7" s="4" t="n">
        <v>3047.91443850267</v>
      </c>
      <c r="F7" s="4" t="n">
        <v>3250</v>
      </c>
      <c r="G7" s="4" t="n">
        <v>3250</v>
      </c>
      <c r="H7" s="4" t="n">
        <v>17883</v>
      </c>
      <c r="I7" s="4" t="n">
        <v>1200</v>
      </c>
      <c r="J7" s="4" t="n">
        <v>4436.09625668449</v>
      </c>
      <c r="K7" s="4" t="n">
        <v>181.818181818182</v>
      </c>
      <c r="L7" s="4" t="n">
        <v>0</v>
      </c>
      <c r="M7" s="4" t="n">
        <v>0</v>
      </c>
      <c r="N7" s="4" t="n">
        <v>0</v>
      </c>
      <c r="O7" s="4" t="n">
        <v>-913</v>
      </c>
      <c r="P7" s="4" t="n">
        <v>-467.914438502674</v>
      </c>
      <c r="Q7" s="4" t="n">
        <v>4255.18181818182</v>
      </c>
      <c r="R7" s="4" t="n">
        <v>13627.8181818182</v>
      </c>
      <c r="S7" s="4" t="n">
        <v>1576</v>
      </c>
      <c r="T7" s="4" t="n">
        <v>16307</v>
      </c>
      <c r="U7" s="4" t="n">
        <v>18820</v>
      </c>
      <c r="V7" s="4" t="n">
        <v>2653.85858585859</v>
      </c>
      <c r="W7" s="4" t="n">
        <v>558.466666666667</v>
      </c>
    </row>
    <row r="8" customFormat="false" ht="15" hidden="false" customHeight="false" outlineLevel="0" collapsed="false">
      <c r="A8" s="5" t="n">
        <v>43648</v>
      </c>
      <c r="B8" s="5" t="n">
        <v>43654</v>
      </c>
      <c r="C8" s="4" t="n">
        <v>32330</v>
      </c>
      <c r="D8" s="4" t="n">
        <v>44531</v>
      </c>
      <c r="E8" s="4" t="n">
        <v>3047.91443850267</v>
      </c>
      <c r="F8" s="4" t="n">
        <v>3250</v>
      </c>
      <c r="G8" s="4" t="n">
        <v>3250</v>
      </c>
      <c r="H8" s="4" t="n">
        <v>12201</v>
      </c>
      <c r="I8" s="4" t="n">
        <v>1200</v>
      </c>
      <c r="J8" s="4" t="n">
        <v>4304.54545454545</v>
      </c>
      <c r="K8" s="4" t="n">
        <v>181.818181818182</v>
      </c>
      <c r="L8" s="4" t="n">
        <v>0</v>
      </c>
      <c r="M8" s="4" t="n">
        <v>0</v>
      </c>
      <c r="N8" s="4" t="n">
        <v>0</v>
      </c>
      <c r="O8" s="4" t="n">
        <v>-913</v>
      </c>
      <c r="P8" s="4" t="n">
        <v>-467.914438502674</v>
      </c>
      <c r="Q8" s="4" t="n">
        <v>4123.63101604278</v>
      </c>
      <c r="R8" s="4" t="n">
        <v>8077.36898395722</v>
      </c>
      <c r="S8" s="4" t="n">
        <v>1343</v>
      </c>
      <c r="T8" s="4" t="n">
        <v>10858</v>
      </c>
      <c r="U8" s="4" t="n">
        <v>19830</v>
      </c>
      <c r="V8" s="4" t="n">
        <v>2629.37373737374</v>
      </c>
      <c r="W8" s="4" t="n">
        <v>548.366666666667</v>
      </c>
    </row>
    <row r="9" customFormat="false" ht="15" hidden="false" customHeight="false" outlineLevel="0" collapsed="false">
      <c r="A9" s="5" t="n">
        <v>43648</v>
      </c>
      <c r="B9" s="5" t="n">
        <v>43655</v>
      </c>
      <c r="C9" s="4" t="n">
        <v>32310</v>
      </c>
      <c r="D9" s="4" t="n">
        <v>44173</v>
      </c>
      <c r="E9" s="4" t="n">
        <v>3047.91443850267</v>
      </c>
      <c r="F9" s="4" t="n">
        <v>3250</v>
      </c>
      <c r="G9" s="4" t="n">
        <v>3250</v>
      </c>
      <c r="H9" s="4" t="n">
        <v>11863</v>
      </c>
      <c r="I9" s="4" t="n">
        <v>1200</v>
      </c>
      <c r="J9" s="4" t="n">
        <v>4305.08021390374</v>
      </c>
      <c r="K9" s="4" t="n">
        <v>181.818181818182</v>
      </c>
      <c r="L9" s="4" t="n">
        <v>0</v>
      </c>
      <c r="M9" s="4" t="n">
        <v>0</v>
      </c>
      <c r="N9" s="4" t="n">
        <v>0</v>
      </c>
      <c r="O9" s="4" t="n">
        <v>-913</v>
      </c>
      <c r="P9" s="4" t="n">
        <v>-467.914438502674</v>
      </c>
      <c r="Q9" s="4" t="n">
        <v>4124.16577540107</v>
      </c>
      <c r="R9" s="4" t="n">
        <v>7738.83422459893</v>
      </c>
      <c r="S9" s="4" t="n">
        <v>1616</v>
      </c>
      <c r="T9" s="4" t="n">
        <v>10247</v>
      </c>
      <c r="U9" s="4" t="n">
        <v>20790</v>
      </c>
      <c r="V9" s="4" t="n">
        <v>2606.10101010101</v>
      </c>
      <c r="W9" s="4" t="n">
        <v>538.766666666667</v>
      </c>
    </row>
    <row r="10" customFormat="false" ht="15" hidden="false" customHeight="false" outlineLevel="0" collapsed="false">
      <c r="A10" s="5" t="n">
        <v>43648</v>
      </c>
      <c r="B10" s="5" t="n">
        <v>43656</v>
      </c>
      <c r="C10" s="4" t="n">
        <v>32310</v>
      </c>
      <c r="D10" s="4" t="n">
        <v>44905</v>
      </c>
      <c r="E10" s="4" t="n">
        <v>3047.91443850267</v>
      </c>
      <c r="F10" s="4" t="n">
        <v>3250</v>
      </c>
      <c r="G10" s="4" t="n">
        <v>3250</v>
      </c>
      <c r="H10" s="4" t="n">
        <v>12595</v>
      </c>
      <c r="I10" s="4" t="n">
        <v>1200</v>
      </c>
      <c r="J10" s="4" t="n">
        <v>4305.08021390374</v>
      </c>
      <c r="K10" s="4" t="n">
        <v>181.818181818182</v>
      </c>
      <c r="L10" s="4" t="n">
        <v>0</v>
      </c>
      <c r="M10" s="4" t="n">
        <v>0</v>
      </c>
      <c r="N10" s="4" t="n">
        <v>0</v>
      </c>
      <c r="O10" s="4" t="n">
        <v>-913</v>
      </c>
      <c r="P10" s="4" t="n">
        <v>-467.914438502674</v>
      </c>
      <c r="Q10" s="4" t="n">
        <v>4124.16577540107</v>
      </c>
      <c r="R10" s="4" t="n">
        <v>8470.83422459893</v>
      </c>
      <c r="S10" s="4" t="n">
        <v>1663</v>
      </c>
      <c r="T10" s="4" t="n">
        <v>10932</v>
      </c>
      <c r="U10" s="4" t="n">
        <v>20870</v>
      </c>
      <c r="V10" s="4" t="n">
        <v>2604.16161616162</v>
      </c>
      <c r="W10" s="4" t="n">
        <v>537.966666666667</v>
      </c>
    </row>
    <row r="11" customFormat="false" ht="15" hidden="false" customHeight="false" outlineLevel="0" collapsed="false">
      <c r="A11" s="5" t="n">
        <v>43648</v>
      </c>
      <c r="B11" s="5" t="n">
        <v>43657</v>
      </c>
      <c r="C11" s="4" t="n">
        <v>32350</v>
      </c>
      <c r="D11" s="4" t="n">
        <v>45233</v>
      </c>
      <c r="E11" s="4" t="n">
        <v>3047.91443850267</v>
      </c>
      <c r="F11" s="4" t="n">
        <v>3250</v>
      </c>
      <c r="G11" s="4" t="n">
        <v>3250</v>
      </c>
      <c r="H11" s="4" t="n">
        <v>12883</v>
      </c>
      <c r="I11" s="4" t="n">
        <v>1200</v>
      </c>
      <c r="J11" s="4" t="n">
        <v>4304.01069518717</v>
      </c>
      <c r="K11" s="4" t="n">
        <v>181.818181818182</v>
      </c>
      <c r="L11" s="4" t="n">
        <v>0</v>
      </c>
      <c r="M11" s="4" t="n">
        <v>0</v>
      </c>
      <c r="N11" s="4" t="n">
        <v>0</v>
      </c>
      <c r="O11" s="4" t="n">
        <v>-913</v>
      </c>
      <c r="P11" s="4" t="n">
        <v>-467.914438502674</v>
      </c>
      <c r="Q11" s="4" t="n">
        <v>4123.09625668449</v>
      </c>
      <c r="R11" s="4" t="n">
        <v>8759.90374331551</v>
      </c>
      <c r="S11" s="4" t="n">
        <v>1815</v>
      </c>
      <c r="T11" s="4" t="n">
        <v>11068</v>
      </c>
      <c r="U11" s="4" t="n">
        <v>20820</v>
      </c>
      <c r="V11" s="4" t="n">
        <v>2605.37373737374</v>
      </c>
      <c r="W11" s="4" t="n">
        <v>538.466666666667</v>
      </c>
    </row>
    <row r="12" customFormat="false" ht="15" hidden="false" customHeight="false" outlineLevel="0" collapsed="false">
      <c r="A12" s="5" t="n">
        <v>43648</v>
      </c>
      <c r="B12" s="5" t="n">
        <v>43658</v>
      </c>
      <c r="C12" s="4" t="n">
        <v>31860</v>
      </c>
      <c r="D12" s="4" t="n">
        <v>42926</v>
      </c>
      <c r="E12" s="4" t="n">
        <v>3047.91443850267</v>
      </c>
      <c r="F12" s="4" t="n">
        <v>3250</v>
      </c>
      <c r="G12" s="4" t="n">
        <v>3250</v>
      </c>
      <c r="H12" s="4" t="n">
        <v>11066</v>
      </c>
      <c r="I12" s="4" t="n">
        <v>1200</v>
      </c>
      <c r="J12" s="4" t="n">
        <v>4317.11229946524</v>
      </c>
      <c r="K12" s="4" t="n">
        <v>181.818181818182</v>
      </c>
      <c r="L12" s="4" t="n">
        <v>0</v>
      </c>
      <c r="M12" s="4" t="n">
        <v>0</v>
      </c>
      <c r="N12" s="4" t="n">
        <v>0</v>
      </c>
      <c r="O12" s="4" t="n">
        <v>-913</v>
      </c>
      <c r="P12" s="4" t="n">
        <v>-467.914438502673</v>
      </c>
      <c r="Q12" s="4" t="n">
        <v>4136.19786096257</v>
      </c>
      <c r="R12" s="4" t="n">
        <v>6929.80213903743</v>
      </c>
      <c r="S12" s="4" t="n">
        <v>1478</v>
      </c>
      <c r="T12" s="4" t="n">
        <v>9588</v>
      </c>
      <c r="U12" s="4" t="n">
        <v>20820</v>
      </c>
      <c r="V12" s="4" t="n">
        <v>2605.37373737374</v>
      </c>
      <c r="W12" s="4" t="n">
        <v>538.466666666667</v>
      </c>
    </row>
    <row r="13" customFormat="false" ht="15" hidden="false" customHeight="false" outlineLevel="0" collapsed="false">
      <c r="A13" s="5" t="n">
        <v>43648</v>
      </c>
      <c r="B13" s="5" t="n">
        <v>43659</v>
      </c>
      <c r="C13" s="4" t="n">
        <v>27160</v>
      </c>
      <c r="D13" s="4" t="n">
        <v>42113</v>
      </c>
      <c r="E13" s="4" t="n">
        <v>3047.91443850267</v>
      </c>
      <c r="F13" s="4" t="n">
        <v>3250</v>
      </c>
      <c r="G13" s="4" t="n">
        <v>3250</v>
      </c>
      <c r="H13" s="4" t="n">
        <v>14953</v>
      </c>
      <c r="I13" s="4" t="n">
        <v>1200</v>
      </c>
      <c r="J13" s="4" t="n">
        <v>4442.7807486631</v>
      </c>
      <c r="K13" s="4" t="n">
        <v>181.818181818182</v>
      </c>
      <c r="L13" s="4" t="n">
        <v>0</v>
      </c>
      <c r="M13" s="4" t="n">
        <v>0</v>
      </c>
      <c r="N13" s="4" t="n">
        <v>0</v>
      </c>
      <c r="O13" s="4" t="n">
        <v>-913</v>
      </c>
      <c r="P13" s="4" t="n">
        <v>-467.914438502674</v>
      </c>
      <c r="Q13" s="4" t="n">
        <v>4261.86631016043</v>
      </c>
      <c r="R13" s="4" t="n">
        <v>10691.1336898396</v>
      </c>
      <c r="S13" s="4" t="n">
        <v>1433</v>
      </c>
      <c r="T13" s="4" t="n">
        <v>13520</v>
      </c>
      <c r="U13" s="4" t="n">
        <v>19820</v>
      </c>
      <c r="V13" s="4" t="n">
        <v>2629.61616161616</v>
      </c>
      <c r="W13" s="4" t="n">
        <v>548.466666666667</v>
      </c>
    </row>
    <row r="14" customFormat="false" ht="15" hidden="false" customHeight="false" outlineLevel="0" collapsed="false">
      <c r="A14" s="5" t="n">
        <v>43648</v>
      </c>
      <c r="B14" s="5" t="n">
        <v>43660</v>
      </c>
      <c r="C14" s="4" t="n">
        <v>27140</v>
      </c>
      <c r="D14" s="4" t="n">
        <v>42646</v>
      </c>
      <c r="E14" s="4" t="n">
        <v>3047.91443850267</v>
      </c>
      <c r="F14" s="4" t="n">
        <v>3250</v>
      </c>
      <c r="G14" s="4" t="n">
        <v>3250</v>
      </c>
      <c r="H14" s="4" t="n">
        <v>15506</v>
      </c>
      <c r="I14" s="4" t="n">
        <v>1200</v>
      </c>
      <c r="J14" s="4" t="n">
        <v>4443.31550802139</v>
      </c>
      <c r="K14" s="4" t="n">
        <v>181.818181818182</v>
      </c>
      <c r="L14" s="4" t="n">
        <v>0</v>
      </c>
      <c r="M14" s="4" t="n">
        <v>0</v>
      </c>
      <c r="N14" s="4" t="n">
        <v>0</v>
      </c>
      <c r="O14" s="4" t="n">
        <v>-913</v>
      </c>
      <c r="P14" s="4" t="n">
        <v>-467.914438502673</v>
      </c>
      <c r="Q14" s="4" t="n">
        <v>4262.40106951872</v>
      </c>
      <c r="R14" s="4" t="n">
        <v>11243.5989304813</v>
      </c>
      <c r="S14" s="4" t="n">
        <v>1624</v>
      </c>
      <c r="T14" s="4" t="n">
        <v>13882</v>
      </c>
      <c r="U14" s="4" t="n">
        <v>18580</v>
      </c>
      <c r="V14" s="4" t="n">
        <v>2659.67676767677</v>
      </c>
      <c r="W14" s="4" t="n">
        <v>560.866666666667</v>
      </c>
    </row>
    <row r="15" customFormat="false" ht="15" hidden="false" customHeight="false" outlineLevel="0" collapsed="false">
      <c r="A15" s="5" t="n">
        <v>43648</v>
      </c>
      <c r="B15" s="5" t="n">
        <v>43661</v>
      </c>
      <c r="C15" s="4" t="n">
        <v>30570</v>
      </c>
      <c r="D15" s="4" t="n">
        <v>43640</v>
      </c>
      <c r="E15" s="4" t="n">
        <v>3047.91443850267</v>
      </c>
      <c r="F15" s="4" t="n">
        <v>3250</v>
      </c>
      <c r="G15" s="4" t="n">
        <v>3250</v>
      </c>
      <c r="H15" s="4" t="n">
        <v>13070</v>
      </c>
      <c r="I15" s="4" t="n">
        <v>1200</v>
      </c>
      <c r="J15" s="4" t="n">
        <v>4351.60427807487</v>
      </c>
      <c r="K15" s="4" t="n">
        <v>181.818181818182</v>
      </c>
      <c r="L15" s="4" t="n">
        <v>0</v>
      </c>
      <c r="M15" s="4" t="n">
        <v>0</v>
      </c>
      <c r="N15" s="4" t="n">
        <v>0</v>
      </c>
      <c r="O15" s="4" t="n">
        <v>-913</v>
      </c>
      <c r="P15" s="4" t="n">
        <v>-467.914438502674</v>
      </c>
      <c r="Q15" s="4" t="n">
        <v>4170.68983957219</v>
      </c>
      <c r="R15" s="4" t="n">
        <v>8899.31016042781</v>
      </c>
      <c r="S15" s="4" t="n">
        <v>1652</v>
      </c>
      <c r="T15" s="4" t="n">
        <v>11418</v>
      </c>
      <c r="U15" s="4" t="n">
        <v>19270</v>
      </c>
      <c r="V15" s="4" t="n">
        <v>2642.94949494949</v>
      </c>
      <c r="W15" s="4" t="n">
        <v>553.966666666667</v>
      </c>
    </row>
    <row r="16" customFormat="false" ht="15" hidden="false" customHeight="false" outlineLevel="0" collapsed="false">
      <c r="A16" s="5" t="n">
        <v>43648</v>
      </c>
      <c r="B16" s="5" t="n">
        <v>43662</v>
      </c>
      <c r="C16" s="4" t="n">
        <v>30980</v>
      </c>
      <c r="D16" s="4" t="n">
        <v>44872</v>
      </c>
      <c r="E16" s="4" t="n">
        <v>3047.91443850267</v>
      </c>
      <c r="F16" s="4" t="n">
        <v>3250</v>
      </c>
      <c r="G16" s="4" t="n">
        <v>3250</v>
      </c>
      <c r="H16" s="4" t="n">
        <v>13892</v>
      </c>
      <c r="I16" s="4" t="n">
        <v>1200</v>
      </c>
      <c r="J16" s="4" t="n">
        <v>4340.64171122995</v>
      </c>
      <c r="K16" s="4" t="n">
        <v>181.818181818182</v>
      </c>
      <c r="L16" s="4" t="n">
        <v>0</v>
      </c>
      <c r="M16" s="4" t="n">
        <v>0</v>
      </c>
      <c r="N16" s="4" t="n">
        <v>0</v>
      </c>
      <c r="O16" s="4" t="n">
        <v>-913</v>
      </c>
      <c r="P16" s="4" t="n">
        <v>-467.914438502673</v>
      </c>
      <c r="Q16" s="4" t="n">
        <v>4159.72727272727</v>
      </c>
      <c r="R16" s="4" t="n">
        <v>9732.27272727273</v>
      </c>
      <c r="S16" s="4" t="n">
        <v>2843</v>
      </c>
      <c r="T16" s="4" t="n">
        <v>11049</v>
      </c>
      <c r="U16" s="4" t="n">
        <v>20400</v>
      </c>
      <c r="V16" s="4" t="n">
        <v>2615.55555555556</v>
      </c>
      <c r="W16" s="4" t="n">
        <v>542.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47</v>
      </c>
      <c r="B4" s="5" t="n">
        <v>43649</v>
      </c>
      <c r="C4" s="4" t="n">
        <v>31750</v>
      </c>
      <c r="D4" s="4" t="n">
        <v>45638</v>
      </c>
      <c r="E4" s="4" t="n">
        <v>3047.91443850267</v>
      </c>
      <c r="F4" s="4" t="n">
        <v>3250</v>
      </c>
      <c r="G4" s="4" t="n">
        <v>3250</v>
      </c>
      <c r="H4" s="4" t="n">
        <v>13888</v>
      </c>
      <c r="I4" s="4" t="n">
        <v>1200</v>
      </c>
      <c r="J4" s="4" t="n">
        <v>4320.05347593583</v>
      </c>
      <c r="K4" s="4" t="n">
        <v>181.818181818182</v>
      </c>
      <c r="L4" s="4" t="n">
        <v>0</v>
      </c>
      <c r="M4" s="4" t="n">
        <v>35.0599999999995</v>
      </c>
      <c r="N4" s="4" t="n">
        <v>0</v>
      </c>
      <c r="O4" s="4" t="n">
        <v>-913</v>
      </c>
      <c r="P4" s="4" t="n">
        <v>-467.914438502674</v>
      </c>
      <c r="Q4" s="4" t="n">
        <v>4174.19903743315</v>
      </c>
      <c r="R4" s="4" t="n">
        <v>9713.80096256685</v>
      </c>
      <c r="S4" s="4" t="n">
        <v>3442.94</v>
      </c>
      <c r="T4" s="4" t="n">
        <v>10445.06</v>
      </c>
      <c r="U4" s="4" t="n">
        <v>30600</v>
      </c>
      <c r="V4" s="4" t="n">
        <v>2101.21212121212</v>
      </c>
      <c r="W4" s="4" t="n">
        <v>440.666666666667</v>
      </c>
    </row>
    <row r="5" customFormat="false" ht="15" hidden="false" customHeight="false" outlineLevel="0" collapsed="false">
      <c r="A5" s="5" t="n">
        <v>43647</v>
      </c>
      <c r="B5" s="5" t="n">
        <v>43650</v>
      </c>
      <c r="C5" s="4" t="n">
        <v>31460</v>
      </c>
      <c r="D5" s="4" t="n">
        <v>47901</v>
      </c>
      <c r="E5" s="4" t="n">
        <v>3047.91443850267</v>
      </c>
      <c r="F5" s="4" t="n">
        <v>3250</v>
      </c>
      <c r="G5" s="4" t="n">
        <v>3250</v>
      </c>
      <c r="H5" s="4" t="n">
        <v>16441</v>
      </c>
      <c r="I5" s="4" t="n">
        <v>1200</v>
      </c>
      <c r="J5" s="4" t="n">
        <v>4327.80748663102</v>
      </c>
      <c r="K5" s="4" t="n">
        <v>181.818181818182</v>
      </c>
      <c r="L5" s="4" t="n">
        <v>0</v>
      </c>
      <c r="M5" s="4" t="n">
        <v>720.41</v>
      </c>
      <c r="N5" s="4" t="n">
        <v>0</v>
      </c>
      <c r="O5" s="4" t="n">
        <v>-913</v>
      </c>
      <c r="P5" s="4" t="n">
        <v>-467.914438502674</v>
      </c>
      <c r="Q5" s="4" t="n">
        <v>4867.30304812834</v>
      </c>
      <c r="R5" s="4" t="n">
        <v>11573.6969518717</v>
      </c>
      <c r="S5" s="4" t="n">
        <v>3771.59</v>
      </c>
      <c r="T5" s="4" t="n">
        <v>12669.41</v>
      </c>
      <c r="U5" s="4" t="n">
        <v>20030</v>
      </c>
      <c r="V5" s="4" t="n">
        <v>2624.52525252525</v>
      </c>
      <c r="W5" s="4" t="n">
        <v>546.366666666667</v>
      </c>
    </row>
    <row r="6" customFormat="false" ht="15" hidden="false" customHeight="false" outlineLevel="0" collapsed="false">
      <c r="A6" s="5" t="n">
        <v>43647</v>
      </c>
      <c r="B6" s="5" t="n">
        <v>43651</v>
      </c>
      <c r="C6" s="4" t="n">
        <v>30910</v>
      </c>
      <c r="D6" s="4" t="n">
        <v>48105</v>
      </c>
      <c r="E6" s="4" t="n">
        <v>3047.91443850267</v>
      </c>
      <c r="F6" s="4" t="n">
        <v>3250</v>
      </c>
      <c r="G6" s="4" t="n">
        <v>3250</v>
      </c>
      <c r="H6" s="4" t="n">
        <v>17195</v>
      </c>
      <c r="I6" s="4" t="n">
        <v>1200</v>
      </c>
      <c r="J6" s="4" t="n">
        <v>4342.51336898396</v>
      </c>
      <c r="K6" s="4" t="n">
        <v>181.818181818182</v>
      </c>
      <c r="L6" s="4" t="n">
        <v>0</v>
      </c>
      <c r="M6" s="4" t="n">
        <v>0</v>
      </c>
      <c r="N6" s="4" t="n">
        <v>0</v>
      </c>
      <c r="O6" s="4" t="n">
        <v>-913</v>
      </c>
      <c r="P6" s="4" t="n">
        <v>-467.914438502673</v>
      </c>
      <c r="Q6" s="4" t="n">
        <v>4161.59893048128</v>
      </c>
      <c r="R6" s="4" t="n">
        <v>13033.4010695187</v>
      </c>
      <c r="S6" s="4" t="n">
        <v>3944</v>
      </c>
      <c r="T6" s="4" t="n">
        <v>13251</v>
      </c>
      <c r="U6" s="4" t="n">
        <v>19840</v>
      </c>
      <c r="V6" s="4" t="n">
        <v>2629.13131313131</v>
      </c>
      <c r="W6" s="4" t="n">
        <v>548.266666666667</v>
      </c>
    </row>
    <row r="7" customFormat="false" ht="15" hidden="false" customHeight="false" outlineLevel="0" collapsed="false">
      <c r="A7" s="5" t="n">
        <v>43647</v>
      </c>
      <c r="B7" s="5" t="n">
        <v>43652</v>
      </c>
      <c r="C7" s="4" t="n">
        <v>26980</v>
      </c>
      <c r="D7" s="4" t="n">
        <v>45902</v>
      </c>
      <c r="E7" s="4" t="n">
        <v>3047.91443850267</v>
      </c>
      <c r="F7" s="4" t="n">
        <v>3250</v>
      </c>
      <c r="G7" s="4" t="n">
        <v>3250</v>
      </c>
      <c r="H7" s="4" t="n">
        <v>18922</v>
      </c>
      <c r="I7" s="4" t="n">
        <v>1200</v>
      </c>
      <c r="J7" s="4" t="n">
        <v>4447.5935828877</v>
      </c>
      <c r="K7" s="4" t="n">
        <v>181.818181818182</v>
      </c>
      <c r="L7" s="4" t="n">
        <v>0</v>
      </c>
      <c r="M7" s="4" t="n">
        <v>0</v>
      </c>
      <c r="N7" s="4" t="n">
        <v>0</v>
      </c>
      <c r="O7" s="4" t="n">
        <v>-913</v>
      </c>
      <c r="P7" s="4" t="n">
        <v>-467.914438502674</v>
      </c>
      <c r="Q7" s="4" t="n">
        <v>4266.67914438503</v>
      </c>
      <c r="R7" s="4" t="n">
        <v>14655.320855615</v>
      </c>
      <c r="S7" s="4" t="n">
        <v>1860</v>
      </c>
      <c r="T7" s="4" t="n">
        <v>17062</v>
      </c>
      <c r="U7" s="4" t="n">
        <v>19320</v>
      </c>
      <c r="V7" s="4" t="n">
        <v>2641.73737373737</v>
      </c>
      <c r="W7" s="4" t="n">
        <v>553.466666666667</v>
      </c>
    </row>
    <row r="8" customFormat="false" ht="15" hidden="false" customHeight="false" outlineLevel="0" collapsed="false">
      <c r="A8" s="5" t="n">
        <v>43647</v>
      </c>
      <c r="B8" s="5" t="n">
        <v>43653</v>
      </c>
      <c r="C8" s="4" t="n">
        <v>27420</v>
      </c>
      <c r="D8" s="4" t="n">
        <v>45120</v>
      </c>
      <c r="E8" s="4" t="n">
        <v>3047.91443850267</v>
      </c>
      <c r="F8" s="4" t="n">
        <v>3250</v>
      </c>
      <c r="G8" s="4" t="n">
        <v>3250</v>
      </c>
      <c r="H8" s="4" t="n">
        <v>17700</v>
      </c>
      <c r="I8" s="4" t="n">
        <v>1200</v>
      </c>
      <c r="J8" s="4" t="n">
        <v>4435.82887700535</v>
      </c>
      <c r="K8" s="4" t="n">
        <v>181.818181818182</v>
      </c>
      <c r="L8" s="4" t="n">
        <v>0</v>
      </c>
      <c r="M8" s="4" t="n">
        <v>0</v>
      </c>
      <c r="N8" s="4" t="n">
        <v>0</v>
      </c>
      <c r="O8" s="4" t="n">
        <v>-913</v>
      </c>
      <c r="P8" s="4" t="n">
        <v>-467.914438502673</v>
      </c>
      <c r="Q8" s="4" t="n">
        <v>4254.91443850267</v>
      </c>
      <c r="R8" s="4" t="n">
        <v>13445.0855614973</v>
      </c>
      <c r="S8" s="4" t="n">
        <v>1368</v>
      </c>
      <c r="T8" s="4" t="n">
        <v>16332</v>
      </c>
      <c r="U8" s="4" t="n">
        <v>18670</v>
      </c>
      <c r="V8" s="4" t="n">
        <v>2657.49494949495</v>
      </c>
      <c r="W8" s="4" t="n">
        <v>559.966666666667</v>
      </c>
    </row>
    <row r="9" customFormat="false" ht="15" hidden="false" customHeight="false" outlineLevel="0" collapsed="false">
      <c r="A9" s="5" t="n">
        <v>43647</v>
      </c>
      <c r="B9" s="5" t="n">
        <v>43654</v>
      </c>
      <c r="C9" s="4" t="n">
        <v>32110</v>
      </c>
      <c r="D9" s="4" t="n">
        <v>45413</v>
      </c>
      <c r="E9" s="4" t="n">
        <v>3047.91443850267</v>
      </c>
      <c r="F9" s="4" t="n">
        <v>3250</v>
      </c>
      <c r="G9" s="4" t="n">
        <v>3250</v>
      </c>
      <c r="H9" s="4" t="n">
        <v>13303</v>
      </c>
      <c r="I9" s="4" t="n">
        <v>1200</v>
      </c>
      <c r="J9" s="4" t="n">
        <v>4310.42780748663</v>
      </c>
      <c r="K9" s="4" t="n">
        <v>181.818181818182</v>
      </c>
      <c r="L9" s="4" t="n">
        <v>0</v>
      </c>
      <c r="M9" s="4" t="n">
        <v>0</v>
      </c>
      <c r="N9" s="4" t="n">
        <v>0</v>
      </c>
      <c r="O9" s="4" t="n">
        <v>-913</v>
      </c>
      <c r="P9" s="4" t="n">
        <v>-467.914438502674</v>
      </c>
      <c r="Q9" s="4" t="n">
        <v>4129.51336898396</v>
      </c>
      <c r="R9" s="4" t="n">
        <v>9173.48663101604</v>
      </c>
      <c r="S9" s="4" t="n">
        <v>1909</v>
      </c>
      <c r="T9" s="4" t="n">
        <v>11394</v>
      </c>
      <c r="U9" s="4" t="n">
        <v>19710</v>
      </c>
      <c r="V9" s="4" t="n">
        <v>2632.28282828283</v>
      </c>
      <c r="W9" s="4" t="n">
        <v>549.566666666667</v>
      </c>
    </row>
    <row r="10" customFormat="false" ht="15" hidden="false" customHeight="false" outlineLevel="0" collapsed="false">
      <c r="A10" s="5" t="n">
        <v>43647</v>
      </c>
      <c r="B10" s="5" t="n">
        <v>43655</v>
      </c>
      <c r="C10" s="4" t="n">
        <v>32440</v>
      </c>
      <c r="D10" s="4" t="n">
        <v>45159</v>
      </c>
      <c r="E10" s="4" t="n">
        <v>3047.91443850267</v>
      </c>
      <c r="F10" s="4" t="n">
        <v>3250</v>
      </c>
      <c r="G10" s="4" t="n">
        <v>3250</v>
      </c>
      <c r="H10" s="4" t="n">
        <v>12719</v>
      </c>
      <c r="I10" s="4" t="n">
        <v>1200</v>
      </c>
      <c r="J10" s="4" t="n">
        <v>4301.60427807487</v>
      </c>
      <c r="K10" s="4" t="n">
        <v>181.818181818182</v>
      </c>
      <c r="L10" s="4" t="n">
        <v>0</v>
      </c>
      <c r="M10" s="4" t="n">
        <v>0</v>
      </c>
      <c r="N10" s="4" t="n">
        <v>0</v>
      </c>
      <c r="O10" s="4" t="n">
        <v>-913</v>
      </c>
      <c r="P10" s="4" t="n">
        <v>-467.914438502674</v>
      </c>
      <c r="Q10" s="4" t="n">
        <v>4120.68983957219</v>
      </c>
      <c r="R10" s="4" t="n">
        <v>8598.31016042781</v>
      </c>
      <c r="S10" s="4" t="n">
        <v>1935</v>
      </c>
      <c r="T10" s="4" t="n">
        <v>10784</v>
      </c>
      <c r="U10" s="4" t="n">
        <v>20700</v>
      </c>
      <c r="V10" s="4" t="n">
        <v>2608.28282828283</v>
      </c>
      <c r="W10" s="4" t="n">
        <v>539.666666666667</v>
      </c>
    </row>
    <row r="11" customFormat="false" ht="15" hidden="false" customHeight="false" outlineLevel="0" collapsed="false">
      <c r="A11" s="5" t="n">
        <v>43647</v>
      </c>
      <c r="B11" s="5" t="n">
        <v>43656</v>
      </c>
      <c r="C11" s="4" t="n">
        <v>32610</v>
      </c>
      <c r="D11" s="4" t="n">
        <v>44989</v>
      </c>
      <c r="E11" s="4" t="n">
        <v>3047.91443850267</v>
      </c>
      <c r="F11" s="4" t="n">
        <v>3250</v>
      </c>
      <c r="G11" s="4" t="n">
        <v>3250</v>
      </c>
      <c r="H11" s="4" t="n">
        <v>12379</v>
      </c>
      <c r="I11" s="4" t="n">
        <v>1200</v>
      </c>
      <c r="J11" s="4" t="n">
        <v>4297.05882352941</v>
      </c>
      <c r="K11" s="4" t="n">
        <v>181.818181818182</v>
      </c>
      <c r="L11" s="4" t="n">
        <v>0</v>
      </c>
      <c r="M11" s="4" t="n">
        <v>0</v>
      </c>
      <c r="N11" s="4" t="n">
        <v>0</v>
      </c>
      <c r="O11" s="4" t="n">
        <v>-913</v>
      </c>
      <c r="P11" s="4" t="n">
        <v>-467.914438502673</v>
      </c>
      <c r="Q11" s="4" t="n">
        <v>4116.14438502674</v>
      </c>
      <c r="R11" s="4" t="n">
        <v>8262.85561497326</v>
      </c>
      <c r="S11" s="4" t="n">
        <v>1727</v>
      </c>
      <c r="T11" s="4" t="n">
        <v>10652</v>
      </c>
      <c r="U11" s="4" t="n">
        <v>20750</v>
      </c>
      <c r="V11" s="4" t="n">
        <v>2607.07070707071</v>
      </c>
      <c r="W11" s="4" t="n">
        <v>539.166666666667</v>
      </c>
    </row>
    <row r="12" customFormat="false" ht="15" hidden="false" customHeight="false" outlineLevel="0" collapsed="false">
      <c r="A12" s="5" t="n">
        <v>43647</v>
      </c>
      <c r="B12" s="5" t="n">
        <v>43657</v>
      </c>
      <c r="C12" s="4" t="n">
        <v>32610</v>
      </c>
      <c r="D12" s="4" t="n">
        <v>45239</v>
      </c>
      <c r="E12" s="4" t="n">
        <v>3047.91443850267</v>
      </c>
      <c r="F12" s="4" t="n">
        <v>3250</v>
      </c>
      <c r="G12" s="4" t="n">
        <v>3250</v>
      </c>
      <c r="H12" s="4" t="n">
        <v>12629</v>
      </c>
      <c r="I12" s="4" t="n">
        <v>1200</v>
      </c>
      <c r="J12" s="4" t="n">
        <v>4297.05882352941</v>
      </c>
      <c r="K12" s="4" t="n">
        <v>181.818181818182</v>
      </c>
      <c r="L12" s="4" t="n">
        <v>0</v>
      </c>
      <c r="M12" s="4" t="n">
        <v>0</v>
      </c>
      <c r="N12" s="4" t="n">
        <v>0</v>
      </c>
      <c r="O12" s="4" t="n">
        <v>-913</v>
      </c>
      <c r="P12" s="4" t="n">
        <v>-467.914438502673</v>
      </c>
      <c r="Q12" s="4" t="n">
        <v>4116.14438502674</v>
      </c>
      <c r="R12" s="4" t="n">
        <v>8512.85561497326</v>
      </c>
      <c r="S12" s="4" t="n">
        <v>1431</v>
      </c>
      <c r="T12" s="4" t="n">
        <v>11198</v>
      </c>
      <c r="U12" s="4" t="n">
        <v>20940</v>
      </c>
      <c r="V12" s="4" t="n">
        <v>2602.46464646465</v>
      </c>
      <c r="W12" s="4" t="n">
        <v>537.266666666667</v>
      </c>
    </row>
    <row r="13" customFormat="false" ht="15" hidden="false" customHeight="false" outlineLevel="0" collapsed="false">
      <c r="A13" s="5" t="n">
        <v>43647</v>
      </c>
      <c r="B13" s="5" t="n">
        <v>43658</v>
      </c>
      <c r="C13" s="4" t="n">
        <v>32080</v>
      </c>
      <c r="D13" s="4" t="n">
        <v>43103</v>
      </c>
      <c r="E13" s="4" t="n">
        <v>3047.91443850267</v>
      </c>
      <c r="F13" s="4" t="n">
        <v>3250</v>
      </c>
      <c r="G13" s="4" t="n">
        <v>3250</v>
      </c>
      <c r="H13" s="4" t="n">
        <v>11023</v>
      </c>
      <c r="I13" s="4" t="n">
        <v>1200</v>
      </c>
      <c r="J13" s="4" t="n">
        <v>4311.22994652406</v>
      </c>
      <c r="K13" s="4" t="n">
        <v>181.818181818182</v>
      </c>
      <c r="L13" s="4" t="n">
        <v>0</v>
      </c>
      <c r="M13" s="4" t="n">
        <v>0</v>
      </c>
      <c r="N13" s="4" t="n">
        <v>0</v>
      </c>
      <c r="O13" s="4" t="n">
        <v>-913</v>
      </c>
      <c r="P13" s="4" t="n">
        <v>-467.914438502674</v>
      </c>
      <c r="Q13" s="4" t="n">
        <v>4130.31550802139</v>
      </c>
      <c r="R13" s="4" t="n">
        <v>6892.68449197861</v>
      </c>
      <c r="S13" s="4" t="n">
        <v>1554</v>
      </c>
      <c r="T13" s="4" t="n">
        <v>9469</v>
      </c>
      <c r="U13" s="4" t="n">
        <v>20910</v>
      </c>
      <c r="V13" s="4" t="n">
        <v>2603.19191919192</v>
      </c>
      <c r="W13" s="4" t="n">
        <v>537.566666666667</v>
      </c>
    </row>
    <row r="14" customFormat="false" ht="15" hidden="false" customHeight="false" outlineLevel="0" collapsed="false">
      <c r="A14" s="5" t="n">
        <v>43647</v>
      </c>
      <c r="B14" s="5" t="n">
        <v>43659</v>
      </c>
      <c r="C14" s="4" t="n">
        <v>26180</v>
      </c>
      <c r="D14" s="4" t="n">
        <v>42570</v>
      </c>
      <c r="E14" s="4" t="n">
        <v>3047.91443850267</v>
      </c>
      <c r="F14" s="4" t="n">
        <v>3250</v>
      </c>
      <c r="G14" s="4" t="n">
        <v>3250</v>
      </c>
      <c r="H14" s="4" t="n">
        <v>16390</v>
      </c>
      <c r="I14" s="4" t="n">
        <v>1200</v>
      </c>
      <c r="J14" s="4" t="n">
        <v>4468.98395721925</v>
      </c>
      <c r="K14" s="4" t="n">
        <v>181.818181818182</v>
      </c>
      <c r="L14" s="4" t="n">
        <v>0</v>
      </c>
      <c r="M14" s="4" t="n">
        <v>0</v>
      </c>
      <c r="N14" s="4" t="n">
        <v>0</v>
      </c>
      <c r="O14" s="4" t="n">
        <v>-913</v>
      </c>
      <c r="P14" s="4" t="n">
        <v>-467.914438502674</v>
      </c>
      <c r="Q14" s="4" t="n">
        <v>4288.06951871658</v>
      </c>
      <c r="R14" s="4" t="n">
        <v>12101.9304812834</v>
      </c>
      <c r="S14" s="4" t="n">
        <v>1788</v>
      </c>
      <c r="T14" s="4" t="n">
        <v>14602</v>
      </c>
      <c r="U14" s="4" t="n">
        <v>19390</v>
      </c>
      <c r="V14" s="4" t="n">
        <v>2640.0404040404</v>
      </c>
      <c r="W14" s="4" t="n">
        <v>552.766666666667</v>
      </c>
    </row>
    <row r="15" customFormat="false" ht="15" hidden="false" customHeight="false" outlineLevel="0" collapsed="false">
      <c r="A15" s="5" t="n">
        <v>43647</v>
      </c>
      <c r="B15" s="5" t="n">
        <v>43660</v>
      </c>
      <c r="C15" s="4" t="n">
        <v>26880</v>
      </c>
      <c r="D15" s="4" t="n">
        <v>43241</v>
      </c>
      <c r="E15" s="4" t="n">
        <v>3047.91443850267</v>
      </c>
      <c r="F15" s="4" t="n">
        <v>3250</v>
      </c>
      <c r="G15" s="4" t="n">
        <v>3250</v>
      </c>
      <c r="H15" s="4" t="n">
        <v>16361</v>
      </c>
      <c r="I15" s="4" t="n">
        <v>1200</v>
      </c>
      <c r="J15" s="4" t="n">
        <v>4450.26737967914</v>
      </c>
      <c r="K15" s="4" t="n">
        <v>181.818181818182</v>
      </c>
      <c r="L15" s="4" t="n">
        <v>0</v>
      </c>
      <c r="M15" s="4" t="n">
        <v>0</v>
      </c>
      <c r="N15" s="4" t="n">
        <v>0</v>
      </c>
      <c r="O15" s="4" t="n">
        <v>-913</v>
      </c>
      <c r="P15" s="4" t="n">
        <v>-467.914438502674</v>
      </c>
      <c r="Q15" s="4" t="n">
        <v>4269.35294117647</v>
      </c>
      <c r="R15" s="4" t="n">
        <v>12091.6470588235</v>
      </c>
      <c r="S15" s="4" t="n">
        <v>2138</v>
      </c>
      <c r="T15" s="4" t="n">
        <v>14223</v>
      </c>
      <c r="U15" s="4" t="n">
        <v>18470</v>
      </c>
      <c r="V15" s="4" t="n">
        <v>2662.34343434343</v>
      </c>
      <c r="W15" s="4" t="n">
        <v>561.966666666667</v>
      </c>
    </row>
    <row r="16" customFormat="false" ht="15" hidden="false" customHeight="false" outlineLevel="0" collapsed="false">
      <c r="A16" s="5" t="n">
        <v>43647</v>
      </c>
      <c r="B16" s="5" t="n">
        <v>43661</v>
      </c>
      <c r="C16" s="4" t="n">
        <v>30980</v>
      </c>
      <c r="D16" s="4" t="n">
        <v>44925</v>
      </c>
      <c r="E16" s="4" t="n">
        <v>3047.91443850267</v>
      </c>
      <c r="F16" s="4" t="n">
        <v>3250</v>
      </c>
      <c r="G16" s="4" t="n">
        <v>3250</v>
      </c>
      <c r="H16" s="4" t="n">
        <v>13945</v>
      </c>
      <c r="I16" s="4" t="n">
        <v>1200</v>
      </c>
      <c r="J16" s="4" t="n">
        <v>4340.64171122995</v>
      </c>
      <c r="K16" s="4" t="n">
        <v>181.818181818182</v>
      </c>
      <c r="L16" s="4" t="n">
        <v>0</v>
      </c>
      <c r="M16" s="4" t="n">
        <v>0</v>
      </c>
      <c r="N16" s="4" t="n">
        <v>0</v>
      </c>
      <c r="O16" s="4" t="n">
        <v>-913</v>
      </c>
      <c r="P16" s="4" t="n">
        <v>-467.914438502673</v>
      </c>
      <c r="Q16" s="4" t="n">
        <v>4159.72727272727</v>
      </c>
      <c r="R16" s="4" t="n">
        <v>9785.27272727273</v>
      </c>
      <c r="S16" s="4" t="n">
        <v>2840</v>
      </c>
      <c r="T16" s="4" t="n">
        <v>11105</v>
      </c>
      <c r="U16" s="4" t="n">
        <v>19240</v>
      </c>
      <c r="V16" s="4" t="n">
        <v>2643.67676767677</v>
      </c>
      <c r="W16" s="4" t="n">
        <v>554.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677</v>
      </c>
      <c r="B4" s="3" t="n">
        <v>43679</v>
      </c>
      <c r="C4" s="4" t="n">
        <v>31140</v>
      </c>
      <c r="D4" s="4" t="n">
        <v>44287</v>
      </c>
      <c r="E4" s="4" t="n">
        <v>3047.91443850267</v>
      </c>
      <c r="F4" s="4" t="n">
        <v>3250</v>
      </c>
      <c r="G4" s="4" t="n">
        <v>3250</v>
      </c>
      <c r="H4" s="4" t="n">
        <v>13147</v>
      </c>
      <c r="I4" s="4" t="n">
        <v>1200</v>
      </c>
      <c r="J4" s="4" t="n">
        <v>4336.36363636364</v>
      </c>
      <c r="K4" s="4" t="n">
        <v>181.818181818182</v>
      </c>
      <c r="L4" s="4" t="n">
        <v>0</v>
      </c>
      <c r="M4" s="4" t="n">
        <v>0</v>
      </c>
      <c r="N4" s="4" t="n">
        <v>0</v>
      </c>
      <c r="O4" s="4" t="n">
        <v>-913</v>
      </c>
      <c r="P4" s="4" t="n">
        <v>-467.914438502673</v>
      </c>
      <c r="Q4" s="4" t="n">
        <v>4155.44919786096</v>
      </c>
      <c r="R4" s="4" t="n">
        <v>8991.55080213904</v>
      </c>
      <c r="S4" s="4" t="n">
        <v>1688</v>
      </c>
      <c r="T4" s="4" t="n">
        <v>11459</v>
      </c>
      <c r="U4" s="4" t="n">
        <v>31140</v>
      </c>
      <c r="V4" s="4" t="n">
        <v>2091.39393939394</v>
      </c>
      <c r="W4" s="4" t="n">
        <v>435.266666666667</v>
      </c>
    </row>
    <row r="5" customFormat="false" ht="15" hidden="false" customHeight="false" outlineLevel="0" collapsed="false">
      <c r="A5" s="3" t="n">
        <v>43677</v>
      </c>
      <c r="B5" s="3" t="n">
        <v>43680</v>
      </c>
      <c r="C5" s="4" t="n">
        <v>27820</v>
      </c>
      <c r="D5" s="4" t="n">
        <v>41108</v>
      </c>
      <c r="E5" s="4" t="n">
        <v>3047.91443850267</v>
      </c>
      <c r="F5" s="4" t="n">
        <v>3250</v>
      </c>
      <c r="G5" s="4" t="n">
        <v>3250</v>
      </c>
      <c r="H5" s="4" t="n">
        <v>13288</v>
      </c>
      <c r="I5" s="4" t="n">
        <v>1200</v>
      </c>
      <c r="J5" s="4" t="n">
        <v>4425.13368983957</v>
      </c>
      <c r="K5" s="4" t="n">
        <v>181.818181818182</v>
      </c>
      <c r="L5" s="4" t="n">
        <v>0</v>
      </c>
      <c r="M5" s="4" t="n">
        <v>0</v>
      </c>
      <c r="N5" s="4" t="n">
        <v>0</v>
      </c>
      <c r="O5" s="4" t="n">
        <v>-913</v>
      </c>
      <c r="P5" s="4" t="n">
        <v>-467.914438502674</v>
      </c>
      <c r="Q5" s="4" t="n">
        <v>4244.2192513369</v>
      </c>
      <c r="R5" s="4" t="n">
        <v>9043.7807486631</v>
      </c>
      <c r="S5" s="4" t="n">
        <v>812</v>
      </c>
      <c r="T5" s="4" t="n">
        <v>12476</v>
      </c>
      <c r="U5" s="4" t="n">
        <v>19930</v>
      </c>
      <c r="V5" s="4" t="n">
        <v>2626.94949494949</v>
      </c>
      <c r="W5" s="4" t="n">
        <v>547.366666666667</v>
      </c>
    </row>
    <row r="6" customFormat="false" ht="15" hidden="false" customHeight="false" outlineLevel="0" collapsed="false">
      <c r="A6" s="3" t="n">
        <v>43677</v>
      </c>
      <c r="B6" s="3" t="n">
        <v>43681</v>
      </c>
      <c r="C6" s="4" t="n">
        <v>27680</v>
      </c>
      <c r="D6" s="4" t="n">
        <v>42651</v>
      </c>
      <c r="E6" s="4" t="n">
        <v>3047.91443850267</v>
      </c>
      <c r="F6" s="4" t="n">
        <v>3250</v>
      </c>
      <c r="G6" s="4" t="n">
        <v>3250</v>
      </c>
      <c r="H6" s="4" t="n">
        <v>14971</v>
      </c>
      <c r="I6" s="4" t="n">
        <v>1200</v>
      </c>
      <c r="J6" s="4" t="n">
        <v>4428.87700534759</v>
      </c>
      <c r="K6" s="4" t="n">
        <v>181.818181818182</v>
      </c>
      <c r="L6" s="4" t="n">
        <v>0</v>
      </c>
      <c r="M6" s="4" t="n">
        <v>0</v>
      </c>
      <c r="N6" s="4" t="n">
        <v>0</v>
      </c>
      <c r="O6" s="4" t="n">
        <v>-913</v>
      </c>
      <c r="P6" s="4" t="n">
        <v>-467.914438502674</v>
      </c>
      <c r="Q6" s="4" t="n">
        <v>4247.96256684492</v>
      </c>
      <c r="R6" s="4" t="n">
        <v>10723.0374331551</v>
      </c>
      <c r="S6" s="4" t="n">
        <v>2346</v>
      </c>
      <c r="T6" s="4" t="n">
        <v>12625</v>
      </c>
      <c r="U6" s="4" t="n">
        <v>18950</v>
      </c>
      <c r="V6" s="4" t="n">
        <v>2650.70707070707</v>
      </c>
      <c r="W6" s="4" t="n">
        <v>557.166666666667</v>
      </c>
    </row>
    <row r="7" customFormat="false" ht="15" hidden="false" customHeight="false" outlineLevel="0" collapsed="false">
      <c r="A7" s="3" t="n">
        <v>43677</v>
      </c>
      <c r="B7" s="3" t="n">
        <v>43682</v>
      </c>
      <c r="C7" s="4" t="n">
        <v>32170</v>
      </c>
      <c r="D7" s="4" t="n">
        <v>42910</v>
      </c>
      <c r="E7" s="4" t="n">
        <v>3047.91443850267</v>
      </c>
      <c r="F7" s="4" t="n">
        <v>3250</v>
      </c>
      <c r="G7" s="4" t="n">
        <v>3250</v>
      </c>
      <c r="H7" s="4" t="n">
        <v>10740</v>
      </c>
      <c r="I7" s="4" t="n">
        <v>1200</v>
      </c>
      <c r="J7" s="4" t="n">
        <v>4308.82352941176</v>
      </c>
      <c r="K7" s="4" t="n">
        <v>181.818181818182</v>
      </c>
      <c r="L7" s="4" t="n">
        <v>0</v>
      </c>
      <c r="M7" s="4" t="n">
        <v>0</v>
      </c>
      <c r="N7" s="4" t="n">
        <v>0</v>
      </c>
      <c r="O7" s="4" t="n">
        <v>-913</v>
      </c>
      <c r="P7" s="4" t="n">
        <v>-467.914438502674</v>
      </c>
      <c r="Q7" s="4" t="n">
        <v>4127.90909090909</v>
      </c>
      <c r="R7" s="4" t="n">
        <v>6612.09090909091</v>
      </c>
      <c r="S7" s="4" t="n">
        <v>2242</v>
      </c>
      <c r="T7" s="4" t="n">
        <v>8498</v>
      </c>
      <c r="U7" s="4" t="n">
        <v>19350</v>
      </c>
      <c r="V7" s="4" t="n">
        <v>2641.0101010101</v>
      </c>
      <c r="W7" s="4" t="n">
        <v>553.166666666667</v>
      </c>
    </row>
    <row r="8" customFormat="false" ht="15" hidden="false" customHeight="false" outlineLevel="0" collapsed="false">
      <c r="A8" s="3" t="n">
        <v>43677</v>
      </c>
      <c r="B8" s="3" t="n">
        <v>43683</v>
      </c>
      <c r="C8" s="4" t="n">
        <v>32430</v>
      </c>
      <c r="D8" s="4" t="n">
        <v>44516</v>
      </c>
      <c r="E8" s="4" t="n">
        <v>3047.91443850267</v>
      </c>
      <c r="F8" s="4" t="n">
        <v>3250</v>
      </c>
      <c r="G8" s="4" t="n">
        <v>3250</v>
      </c>
      <c r="H8" s="4" t="n">
        <v>12086</v>
      </c>
      <c r="I8" s="4" t="n">
        <v>1200</v>
      </c>
      <c r="J8" s="4" t="n">
        <v>4301.87165775401</v>
      </c>
      <c r="K8" s="4" t="n">
        <v>181.818181818182</v>
      </c>
      <c r="L8" s="4" t="n">
        <v>0</v>
      </c>
      <c r="M8" s="4" t="n">
        <v>0</v>
      </c>
      <c r="N8" s="4" t="n">
        <v>0</v>
      </c>
      <c r="O8" s="4" t="n">
        <v>-913</v>
      </c>
      <c r="P8" s="4" t="n">
        <v>-467.914438502673</v>
      </c>
      <c r="Q8" s="4" t="n">
        <v>4120.95721925134</v>
      </c>
      <c r="R8" s="4" t="n">
        <v>7965.04278074866</v>
      </c>
      <c r="S8" s="4" t="n">
        <v>1983</v>
      </c>
      <c r="T8" s="4" t="n">
        <v>10103</v>
      </c>
      <c r="U8" s="4" t="n">
        <v>20650</v>
      </c>
      <c r="V8" s="4" t="n">
        <v>2609.49494949495</v>
      </c>
      <c r="W8" s="4" t="n">
        <v>540.166666666667</v>
      </c>
    </row>
    <row r="9" customFormat="false" ht="15" hidden="false" customHeight="false" outlineLevel="0" collapsed="false">
      <c r="A9" s="3" t="n">
        <v>43677</v>
      </c>
      <c r="B9" s="3" t="n">
        <v>43684</v>
      </c>
      <c r="C9" s="4" t="n">
        <v>32360</v>
      </c>
      <c r="D9" s="4" t="n">
        <v>45903</v>
      </c>
      <c r="E9" s="4" t="n">
        <v>3047.91443850267</v>
      </c>
      <c r="F9" s="4" t="n">
        <v>3250</v>
      </c>
      <c r="G9" s="4" t="n">
        <v>3250</v>
      </c>
      <c r="H9" s="4" t="n">
        <v>13543</v>
      </c>
      <c r="I9" s="4" t="n">
        <v>1200</v>
      </c>
      <c r="J9" s="4" t="n">
        <v>4303.74331550802</v>
      </c>
      <c r="K9" s="4" t="n">
        <v>181.818181818182</v>
      </c>
      <c r="L9" s="4" t="n">
        <v>0</v>
      </c>
      <c r="M9" s="4" t="n">
        <v>0</v>
      </c>
      <c r="N9" s="4" t="n">
        <v>0</v>
      </c>
      <c r="O9" s="4" t="n">
        <v>-913</v>
      </c>
      <c r="P9" s="4" t="n">
        <v>-467.914438502674</v>
      </c>
      <c r="Q9" s="4" t="n">
        <v>4122.82887700535</v>
      </c>
      <c r="R9" s="4" t="n">
        <v>9420.17112299465</v>
      </c>
      <c r="S9" s="4" t="n">
        <v>3021</v>
      </c>
      <c r="T9" s="4" t="n">
        <v>10522</v>
      </c>
      <c r="U9" s="4" t="n">
        <v>20640</v>
      </c>
      <c r="V9" s="4" t="n">
        <v>2609.73737373737</v>
      </c>
      <c r="W9" s="4" t="n">
        <v>540.266666666667</v>
      </c>
    </row>
    <row r="10" customFormat="false" ht="15" hidden="false" customHeight="false" outlineLevel="0" collapsed="false">
      <c r="A10" s="3" t="n">
        <v>43677</v>
      </c>
      <c r="B10" s="3" t="n">
        <v>43685</v>
      </c>
      <c r="C10" s="4" t="n">
        <v>32120</v>
      </c>
      <c r="D10" s="4" t="n">
        <v>46622</v>
      </c>
      <c r="E10" s="4" t="n">
        <v>3047.91443850267</v>
      </c>
      <c r="F10" s="4" t="n">
        <v>3250</v>
      </c>
      <c r="G10" s="4" t="n">
        <v>3250</v>
      </c>
      <c r="H10" s="4" t="n">
        <v>14502</v>
      </c>
      <c r="I10" s="4" t="n">
        <v>1200</v>
      </c>
      <c r="J10" s="4" t="n">
        <v>4310.16042780749</v>
      </c>
      <c r="K10" s="4" t="n">
        <v>181.818181818182</v>
      </c>
      <c r="L10" s="4" t="n">
        <v>0</v>
      </c>
      <c r="M10" s="4" t="n">
        <v>0</v>
      </c>
      <c r="N10" s="4" t="n">
        <v>0</v>
      </c>
      <c r="O10" s="4" t="n">
        <v>-913</v>
      </c>
      <c r="P10" s="4" t="n">
        <v>-467.914438502674</v>
      </c>
      <c r="Q10" s="4" t="n">
        <v>4129.24598930481</v>
      </c>
      <c r="R10" s="4" t="n">
        <v>10372.7540106952</v>
      </c>
      <c r="S10" s="4" t="n">
        <v>2820</v>
      </c>
      <c r="T10" s="4" t="n">
        <v>11682</v>
      </c>
      <c r="U10" s="4" t="n">
        <v>20450</v>
      </c>
      <c r="V10" s="4" t="n">
        <v>2614.34343434343</v>
      </c>
      <c r="W10" s="4" t="n">
        <v>542.166666666667</v>
      </c>
    </row>
    <row r="11" customFormat="false" ht="15" hidden="false" customHeight="false" outlineLevel="0" collapsed="false">
      <c r="A11" s="3" t="n">
        <v>43677</v>
      </c>
      <c r="B11" s="3" t="n">
        <v>43686</v>
      </c>
      <c r="C11" s="4" t="n">
        <v>31800</v>
      </c>
      <c r="D11" s="4" t="n">
        <v>47478</v>
      </c>
      <c r="E11" s="4" t="n">
        <v>3047.91443850267</v>
      </c>
      <c r="F11" s="4" t="n">
        <v>3250</v>
      </c>
      <c r="G11" s="4" t="n">
        <v>3250</v>
      </c>
      <c r="H11" s="4" t="n">
        <v>15678</v>
      </c>
      <c r="I11" s="4" t="n">
        <v>1200</v>
      </c>
      <c r="J11" s="4" t="n">
        <v>4318.71657754011</v>
      </c>
      <c r="K11" s="4" t="n">
        <v>181.818181818182</v>
      </c>
      <c r="L11" s="4" t="n">
        <v>156</v>
      </c>
      <c r="M11" s="4" t="n">
        <v>0</v>
      </c>
      <c r="N11" s="4" t="n">
        <v>0</v>
      </c>
      <c r="O11" s="4" t="n">
        <v>-913</v>
      </c>
      <c r="P11" s="4" t="n">
        <v>-467.914438502674</v>
      </c>
      <c r="Q11" s="4" t="n">
        <v>4293.80213903743</v>
      </c>
      <c r="R11" s="4" t="n">
        <v>11384.1978609626</v>
      </c>
      <c r="S11" s="4" t="n">
        <v>3461</v>
      </c>
      <c r="T11" s="4" t="n">
        <v>12217</v>
      </c>
      <c r="U11" s="4" t="n">
        <v>20310</v>
      </c>
      <c r="V11" s="4" t="n">
        <v>2617.73737373737</v>
      </c>
      <c r="W11" s="4" t="n">
        <v>543.566666666667</v>
      </c>
    </row>
    <row r="12" customFormat="false" ht="15" hidden="false" customHeight="false" outlineLevel="0" collapsed="false">
      <c r="A12" s="3" t="n">
        <v>43677</v>
      </c>
      <c r="B12" s="3" t="n">
        <v>43687</v>
      </c>
      <c r="C12" s="4" t="n">
        <v>27140</v>
      </c>
      <c r="D12" s="4" t="n">
        <v>45363</v>
      </c>
      <c r="E12" s="4" t="n">
        <v>3047.91443850267</v>
      </c>
      <c r="F12" s="4" t="n">
        <v>3250</v>
      </c>
      <c r="G12" s="4" t="n">
        <v>3250</v>
      </c>
      <c r="H12" s="4" t="n">
        <v>18223</v>
      </c>
      <c r="I12" s="4" t="n">
        <v>1200</v>
      </c>
      <c r="J12" s="4" t="n">
        <v>4443.31550802139</v>
      </c>
      <c r="K12" s="4" t="n">
        <v>181.818181818182</v>
      </c>
      <c r="L12" s="4" t="n">
        <v>156</v>
      </c>
      <c r="M12" s="4" t="n">
        <v>0</v>
      </c>
      <c r="N12" s="4" t="n">
        <v>0</v>
      </c>
      <c r="O12" s="4" t="n">
        <v>-913</v>
      </c>
      <c r="P12" s="4" t="n">
        <v>-467.914438502673</v>
      </c>
      <c r="Q12" s="4" t="n">
        <v>4418.40106951872</v>
      </c>
      <c r="R12" s="4" t="n">
        <v>13804.5989304813</v>
      </c>
      <c r="S12" s="4" t="n">
        <v>3011</v>
      </c>
      <c r="T12" s="4" t="n">
        <v>15212</v>
      </c>
      <c r="U12" s="4" t="n">
        <v>19130</v>
      </c>
      <c r="V12" s="4" t="n">
        <v>2646.34343434343</v>
      </c>
      <c r="W12" s="4" t="n">
        <v>555.366666666667</v>
      </c>
    </row>
    <row r="13" customFormat="false" ht="15" hidden="false" customHeight="false" outlineLevel="0" collapsed="false">
      <c r="A13" s="3" t="n">
        <v>43677</v>
      </c>
      <c r="B13" s="3" t="n">
        <v>43688</v>
      </c>
      <c r="C13" s="4" t="n">
        <v>27630</v>
      </c>
      <c r="D13" s="4" t="n">
        <v>45388</v>
      </c>
      <c r="E13" s="4" t="n">
        <v>3047.91443850267</v>
      </c>
      <c r="F13" s="4" t="n">
        <v>3250</v>
      </c>
      <c r="G13" s="4" t="n">
        <v>3250</v>
      </c>
      <c r="H13" s="4" t="n">
        <v>17758</v>
      </c>
      <c r="I13" s="4" t="n">
        <v>1200</v>
      </c>
      <c r="J13" s="4" t="n">
        <v>4430.21390374332</v>
      </c>
      <c r="K13" s="4" t="n">
        <v>181.818181818182</v>
      </c>
      <c r="L13" s="4" t="n">
        <v>156</v>
      </c>
      <c r="M13" s="4" t="n">
        <v>0</v>
      </c>
      <c r="N13" s="4" t="n">
        <v>0</v>
      </c>
      <c r="O13" s="4" t="n">
        <v>-913</v>
      </c>
      <c r="P13" s="4" t="n">
        <v>-467.914438502674</v>
      </c>
      <c r="Q13" s="4" t="n">
        <v>4405.29946524064</v>
      </c>
      <c r="R13" s="4" t="n">
        <v>13352.7005347594</v>
      </c>
      <c r="S13" s="4" t="n">
        <v>3137</v>
      </c>
      <c r="T13" s="4" t="n">
        <v>14621</v>
      </c>
      <c r="U13" s="4" t="n">
        <v>18090</v>
      </c>
      <c r="V13" s="4" t="n">
        <v>2671.55555555556</v>
      </c>
      <c r="W13" s="4" t="n">
        <v>565.766666666667</v>
      </c>
    </row>
    <row r="14" customFormat="false" ht="15" hidden="false" customHeight="false" outlineLevel="0" collapsed="false">
      <c r="A14" s="3" t="n">
        <v>43677</v>
      </c>
      <c r="B14" s="3" t="n">
        <v>43689</v>
      </c>
      <c r="C14" s="4" t="n">
        <v>31310</v>
      </c>
      <c r="D14" s="4" t="n">
        <v>46367</v>
      </c>
      <c r="E14" s="4" t="n">
        <v>3047.91443850267</v>
      </c>
      <c r="F14" s="4" t="n">
        <v>3250</v>
      </c>
      <c r="G14" s="4" t="n">
        <v>3250</v>
      </c>
      <c r="H14" s="4" t="n">
        <v>15057</v>
      </c>
      <c r="I14" s="4" t="n">
        <v>1200</v>
      </c>
      <c r="J14" s="4" t="n">
        <v>4331.81818181818</v>
      </c>
      <c r="K14" s="4" t="n">
        <v>181.818181818182</v>
      </c>
      <c r="L14" s="4" t="n">
        <v>156</v>
      </c>
      <c r="M14" s="4" t="n">
        <v>0</v>
      </c>
      <c r="N14" s="4" t="n">
        <v>0</v>
      </c>
      <c r="O14" s="4" t="n">
        <v>-913</v>
      </c>
      <c r="P14" s="4" t="n">
        <v>-467.914438502673</v>
      </c>
      <c r="Q14" s="4" t="n">
        <v>4306.90374331551</v>
      </c>
      <c r="R14" s="4" t="n">
        <v>10750.0962566845</v>
      </c>
      <c r="S14" s="4" t="n">
        <v>3627</v>
      </c>
      <c r="T14" s="4" t="n">
        <v>11430</v>
      </c>
      <c r="U14" s="4" t="n">
        <v>18800</v>
      </c>
      <c r="V14" s="4" t="n">
        <v>2654.34343434343</v>
      </c>
      <c r="W14" s="4" t="n">
        <v>558.666666666667</v>
      </c>
    </row>
    <row r="15" customFormat="false" ht="15" hidden="false" customHeight="false" outlineLevel="0" collapsed="false">
      <c r="A15" s="3" t="n">
        <v>43677</v>
      </c>
      <c r="B15" s="3" t="n">
        <v>43690</v>
      </c>
      <c r="C15" s="4" t="n">
        <v>31920</v>
      </c>
      <c r="D15" s="4" t="n">
        <v>46241</v>
      </c>
      <c r="E15" s="4" t="n">
        <v>3047.91443850267</v>
      </c>
      <c r="F15" s="4" t="n">
        <v>3250</v>
      </c>
      <c r="G15" s="4" t="n">
        <v>3250</v>
      </c>
      <c r="H15" s="4" t="n">
        <v>14321</v>
      </c>
      <c r="I15" s="4" t="n">
        <v>1200</v>
      </c>
      <c r="J15" s="4" t="n">
        <v>4315.50802139037</v>
      </c>
      <c r="K15" s="4" t="n">
        <v>181.818181818182</v>
      </c>
      <c r="L15" s="4" t="n">
        <v>156</v>
      </c>
      <c r="M15" s="4" t="n">
        <v>0</v>
      </c>
      <c r="N15" s="4" t="n">
        <v>0</v>
      </c>
      <c r="O15" s="4" t="n">
        <v>-913</v>
      </c>
      <c r="P15" s="4" t="n">
        <v>-467.914438502674</v>
      </c>
      <c r="Q15" s="4" t="n">
        <v>4290.5935828877</v>
      </c>
      <c r="R15" s="4" t="n">
        <v>10030.4064171123</v>
      </c>
      <c r="S15" s="4" t="n">
        <v>3501</v>
      </c>
      <c r="T15" s="4" t="n">
        <v>10820</v>
      </c>
      <c r="U15" s="4" t="n">
        <v>20010</v>
      </c>
      <c r="V15" s="4" t="n">
        <v>2625.0101010101</v>
      </c>
      <c r="W15" s="4" t="n">
        <v>546.566666666667</v>
      </c>
    </row>
    <row r="16" customFormat="false" ht="15" hidden="false" customHeight="false" outlineLevel="0" collapsed="false">
      <c r="A16" s="3" t="n">
        <v>43677</v>
      </c>
      <c r="B16" s="3" t="n">
        <v>43691</v>
      </c>
      <c r="C16" s="4" t="n">
        <v>31920</v>
      </c>
      <c r="D16" s="4" t="n">
        <v>46682</v>
      </c>
      <c r="E16" s="4" t="n">
        <v>3047.91443850267</v>
      </c>
      <c r="F16" s="4" t="n">
        <v>3250</v>
      </c>
      <c r="G16" s="4" t="n">
        <v>3250</v>
      </c>
      <c r="H16" s="4" t="n">
        <v>14762</v>
      </c>
      <c r="I16" s="4" t="n">
        <v>1200</v>
      </c>
      <c r="J16" s="4" t="n">
        <v>4315.50802139037</v>
      </c>
      <c r="K16" s="4" t="n">
        <v>181.818181818182</v>
      </c>
      <c r="L16" s="4" t="n">
        <v>156</v>
      </c>
      <c r="M16" s="4" t="n">
        <v>0</v>
      </c>
      <c r="N16" s="4" t="n">
        <v>0</v>
      </c>
      <c r="O16" s="4" t="n">
        <v>-913</v>
      </c>
      <c r="P16" s="4" t="n">
        <v>-467.914438502674</v>
      </c>
      <c r="Q16" s="4" t="n">
        <v>4290.5935828877</v>
      </c>
      <c r="R16" s="4" t="n">
        <v>10471.4064171123</v>
      </c>
      <c r="S16" s="4" t="n">
        <v>3490</v>
      </c>
      <c r="T16" s="4" t="n">
        <v>11272</v>
      </c>
      <c r="U16" s="4" t="n">
        <v>20010</v>
      </c>
      <c r="V16" s="4" t="n">
        <v>2625.0101010101</v>
      </c>
      <c r="W16" s="4" t="n">
        <v>54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6</v>
      </c>
      <c r="B4" s="5" t="n">
        <v>43678</v>
      </c>
      <c r="C4" s="4" t="n">
        <v>31880</v>
      </c>
      <c r="D4" s="4" t="n">
        <v>45685</v>
      </c>
      <c r="E4" s="4" t="n">
        <v>3047.91443850267</v>
      </c>
      <c r="F4" s="4" t="n">
        <v>3250</v>
      </c>
      <c r="G4" s="4" t="n">
        <v>3250</v>
      </c>
      <c r="H4" s="4" t="n">
        <v>13805</v>
      </c>
      <c r="I4" s="4" t="n">
        <v>1200</v>
      </c>
      <c r="J4" s="4" t="n">
        <v>4316.57754010695</v>
      </c>
      <c r="K4" s="4" t="n">
        <v>181.818181818182</v>
      </c>
      <c r="L4" s="4" t="n">
        <v>0</v>
      </c>
      <c r="M4" s="4" t="n">
        <v>0</v>
      </c>
      <c r="N4" s="4" t="n">
        <v>0</v>
      </c>
      <c r="O4" s="4" t="n">
        <v>-913</v>
      </c>
      <c r="P4" s="4" t="n">
        <v>-467.914438502673</v>
      </c>
      <c r="Q4" s="4" t="n">
        <v>4135.66310160428</v>
      </c>
      <c r="R4" s="4" t="n">
        <v>9669.33689839572</v>
      </c>
      <c r="S4" s="4" t="n">
        <v>2153</v>
      </c>
      <c r="T4" s="4" t="n">
        <v>11652</v>
      </c>
      <c r="U4" s="4" t="n">
        <v>31100</v>
      </c>
      <c r="V4" s="4" t="n">
        <v>2092.12121212121</v>
      </c>
      <c r="W4" s="4" t="n">
        <v>435.666666666667</v>
      </c>
    </row>
    <row r="5" customFormat="false" ht="15" hidden="false" customHeight="false" outlineLevel="0" collapsed="false">
      <c r="A5" s="5" t="n">
        <v>43676</v>
      </c>
      <c r="B5" s="5" t="n">
        <v>43679</v>
      </c>
      <c r="C5" s="4" t="n">
        <v>31140</v>
      </c>
      <c r="D5" s="4" t="n">
        <v>44091</v>
      </c>
      <c r="E5" s="4" t="n">
        <v>3047.91443850267</v>
      </c>
      <c r="F5" s="4" t="n">
        <v>3250</v>
      </c>
      <c r="G5" s="4" t="n">
        <v>3250</v>
      </c>
      <c r="H5" s="4" t="n">
        <v>12951</v>
      </c>
      <c r="I5" s="4" t="n">
        <v>1200</v>
      </c>
      <c r="J5" s="4" t="n">
        <v>4336.36363636364</v>
      </c>
      <c r="K5" s="4" t="n">
        <v>181.818181818182</v>
      </c>
      <c r="L5" s="4" t="n">
        <v>0</v>
      </c>
      <c r="M5" s="4" t="n">
        <v>0</v>
      </c>
      <c r="N5" s="4" t="n">
        <v>0</v>
      </c>
      <c r="O5" s="4" t="n">
        <v>-913</v>
      </c>
      <c r="P5" s="4" t="n">
        <v>-467.914438502673</v>
      </c>
      <c r="Q5" s="4" t="n">
        <v>4155.44919786096</v>
      </c>
      <c r="R5" s="4" t="n">
        <v>8795.55080213904</v>
      </c>
      <c r="S5" s="4" t="n">
        <v>1460</v>
      </c>
      <c r="T5" s="4" t="n">
        <v>11491</v>
      </c>
      <c r="U5" s="4" t="n">
        <v>20690</v>
      </c>
      <c r="V5" s="4" t="n">
        <v>2608.52525252525</v>
      </c>
      <c r="W5" s="4" t="n">
        <v>539.766666666667</v>
      </c>
    </row>
    <row r="6" customFormat="false" ht="15" hidden="false" customHeight="false" outlineLevel="0" collapsed="false">
      <c r="A6" s="5" t="n">
        <v>43676</v>
      </c>
      <c r="B6" s="5" t="n">
        <v>43680</v>
      </c>
      <c r="C6" s="4" t="n">
        <v>27820</v>
      </c>
      <c r="D6" s="4" t="n">
        <v>40981</v>
      </c>
      <c r="E6" s="4" t="n">
        <v>3047.91443850267</v>
      </c>
      <c r="F6" s="4" t="n">
        <v>3250</v>
      </c>
      <c r="G6" s="4" t="n">
        <v>3250</v>
      </c>
      <c r="H6" s="4" t="n">
        <v>13161</v>
      </c>
      <c r="I6" s="4" t="n">
        <v>1200</v>
      </c>
      <c r="J6" s="4" t="n">
        <v>4425.13368983957</v>
      </c>
      <c r="K6" s="4" t="n">
        <v>181.818181818182</v>
      </c>
      <c r="L6" s="4" t="n">
        <v>0</v>
      </c>
      <c r="M6" s="4" t="n">
        <v>0</v>
      </c>
      <c r="N6" s="4" t="n">
        <v>0</v>
      </c>
      <c r="O6" s="4" t="n">
        <v>-913</v>
      </c>
      <c r="P6" s="4" t="n">
        <v>-467.914438502674</v>
      </c>
      <c r="Q6" s="4" t="n">
        <v>4244.2192513369</v>
      </c>
      <c r="R6" s="4" t="n">
        <v>8916.7807486631</v>
      </c>
      <c r="S6" s="4" t="n">
        <v>689</v>
      </c>
      <c r="T6" s="4" t="n">
        <v>12472</v>
      </c>
      <c r="U6" s="4" t="n">
        <v>19930</v>
      </c>
      <c r="V6" s="4" t="n">
        <v>2626.94949494949</v>
      </c>
      <c r="W6" s="4" t="n">
        <v>547.366666666667</v>
      </c>
    </row>
    <row r="7" customFormat="false" ht="15" hidden="false" customHeight="false" outlineLevel="0" collapsed="false">
      <c r="A7" s="5" t="n">
        <v>43676</v>
      </c>
      <c r="B7" s="5" t="n">
        <v>43681</v>
      </c>
      <c r="C7" s="4" t="n">
        <v>27680</v>
      </c>
      <c r="D7" s="4" t="n">
        <v>43088</v>
      </c>
      <c r="E7" s="4" t="n">
        <v>3047.91443850267</v>
      </c>
      <c r="F7" s="4" t="n">
        <v>3250</v>
      </c>
      <c r="G7" s="4" t="n">
        <v>3250</v>
      </c>
      <c r="H7" s="4" t="n">
        <v>15408</v>
      </c>
      <c r="I7" s="4" t="n">
        <v>1200</v>
      </c>
      <c r="J7" s="4" t="n">
        <v>4428.87700534759</v>
      </c>
      <c r="K7" s="4" t="n">
        <v>181.818181818182</v>
      </c>
      <c r="L7" s="4" t="n">
        <v>0</v>
      </c>
      <c r="M7" s="4" t="n">
        <v>0</v>
      </c>
      <c r="N7" s="4" t="n">
        <v>0</v>
      </c>
      <c r="O7" s="4" t="n">
        <v>-913</v>
      </c>
      <c r="P7" s="4" t="n">
        <v>-467.914438502674</v>
      </c>
      <c r="Q7" s="4" t="n">
        <v>4247.96256684492</v>
      </c>
      <c r="R7" s="4" t="n">
        <v>11160.0374331551</v>
      </c>
      <c r="S7" s="4" t="n">
        <v>2777</v>
      </c>
      <c r="T7" s="4" t="n">
        <v>12631</v>
      </c>
      <c r="U7" s="4" t="n">
        <v>18950</v>
      </c>
      <c r="V7" s="4" t="n">
        <v>2650.70707070707</v>
      </c>
      <c r="W7" s="4" t="n">
        <v>557.166666666667</v>
      </c>
    </row>
    <row r="8" customFormat="false" ht="15" hidden="false" customHeight="false" outlineLevel="0" collapsed="false">
      <c r="A8" s="5" t="n">
        <v>43676</v>
      </c>
      <c r="B8" s="5" t="n">
        <v>43682</v>
      </c>
      <c r="C8" s="4" t="n">
        <v>32170</v>
      </c>
      <c r="D8" s="4" t="n">
        <v>42556</v>
      </c>
      <c r="E8" s="4" t="n">
        <v>3047.91443850267</v>
      </c>
      <c r="F8" s="4" t="n">
        <v>3250</v>
      </c>
      <c r="G8" s="4" t="n">
        <v>3250</v>
      </c>
      <c r="H8" s="4" t="n">
        <v>10386</v>
      </c>
      <c r="I8" s="4" t="n">
        <v>1200</v>
      </c>
      <c r="J8" s="4" t="n">
        <v>4308.82352941176</v>
      </c>
      <c r="K8" s="4" t="n">
        <v>181.818181818182</v>
      </c>
      <c r="L8" s="4" t="n">
        <v>0</v>
      </c>
      <c r="M8" s="4" t="n">
        <v>0</v>
      </c>
      <c r="N8" s="4" t="n">
        <v>0</v>
      </c>
      <c r="O8" s="4" t="n">
        <v>-913</v>
      </c>
      <c r="P8" s="4" t="n">
        <v>-467.914438502674</v>
      </c>
      <c r="Q8" s="4" t="n">
        <v>4127.90909090909</v>
      </c>
      <c r="R8" s="4" t="n">
        <v>6258.09090909091</v>
      </c>
      <c r="S8" s="4" t="n">
        <v>1713</v>
      </c>
      <c r="T8" s="4" t="n">
        <v>8673</v>
      </c>
      <c r="U8" s="4" t="n">
        <v>19350</v>
      </c>
      <c r="V8" s="4" t="n">
        <v>2641.0101010101</v>
      </c>
      <c r="W8" s="4" t="n">
        <v>553.166666666667</v>
      </c>
    </row>
    <row r="9" customFormat="false" ht="15" hidden="false" customHeight="false" outlineLevel="0" collapsed="false">
      <c r="A9" s="5" t="n">
        <v>43676</v>
      </c>
      <c r="B9" s="5" t="n">
        <v>43683</v>
      </c>
      <c r="C9" s="4" t="n">
        <v>32430</v>
      </c>
      <c r="D9" s="4" t="n">
        <v>44258</v>
      </c>
      <c r="E9" s="4" t="n">
        <v>3047.91443850267</v>
      </c>
      <c r="F9" s="4" t="n">
        <v>3250</v>
      </c>
      <c r="G9" s="4" t="n">
        <v>3250</v>
      </c>
      <c r="H9" s="4" t="n">
        <v>11828</v>
      </c>
      <c r="I9" s="4" t="n">
        <v>1200</v>
      </c>
      <c r="J9" s="4" t="n">
        <v>4301.87165775401</v>
      </c>
      <c r="K9" s="4" t="n">
        <v>181.818181818182</v>
      </c>
      <c r="L9" s="4" t="n">
        <v>0</v>
      </c>
      <c r="M9" s="4" t="n">
        <v>0</v>
      </c>
      <c r="N9" s="4" t="n">
        <v>0</v>
      </c>
      <c r="O9" s="4" t="n">
        <v>-913</v>
      </c>
      <c r="P9" s="4" t="n">
        <v>-467.914438502673</v>
      </c>
      <c r="Q9" s="4" t="n">
        <v>4120.95721925134</v>
      </c>
      <c r="R9" s="4" t="n">
        <v>7707.04278074866</v>
      </c>
      <c r="S9" s="4" t="n">
        <v>1725</v>
      </c>
      <c r="T9" s="4" t="n">
        <v>10103</v>
      </c>
      <c r="U9" s="4" t="n">
        <v>20650</v>
      </c>
      <c r="V9" s="4" t="n">
        <v>2609.49494949495</v>
      </c>
      <c r="W9" s="4" t="n">
        <v>540.166666666667</v>
      </c>
    </row>
    <row r="10" customFormat="false" ht="15" hidden="false" customHeight="false" outlineLevel="0" collapsed="false">
      <c r="A10" s="5" t="n">
        <v>43676</v>
      </c>
      <c r="B10" s="5" t="n">
        <v>43684</v>
      </c>
      <c r="C10" s="4" t="n">
        <v>32360</v>
      </c>
      <c r="D10" s="4" t="n">
        <v>45344</v>
      </c>
      <c r="E10" s="4" t="n">
        <v>3047.91443850267</v>
      </c>
      <c r="F10" s="4" t="n">
        <v>3250</v>
      </c>
      <c r="G10" s="4" t="n">
        <v>3250</v>
      </c>
      <c r="H10" s="4" t="n">
        <v>12984</v>
      </c>
      <c r="I10" s="4" t="n">
        <v>1200</v>
      </c>
      <c r="J10" s="4" t="n">
        <v>4303.74331550802</v>
      </c>
      <c r="K10" s="4" t="n">
        <v>181.818181818182</v>
      </c>
      <c r="L10" s="4" t="n">
        <v>0</v>
      </c>
      <c r="M10" s="4" t="n">
        <v>0</v>
      </c>
      <c r="N10" s="4" t="n">
        <v>0</v>
      </c>
      <c r="O10" s="4" t="n">
        <v>-913</v>
      </c>
      <c r="P10" s="4" t="n">
        <v>-467.914438502674</v>
      </c>
      <c r="Q10" s="4" t="n">
        <v>4122.82887700535</v>
      </c>
      <c r="R10" s="4" t="n">
        <v>8861.17112299465</v>
      </c>
      <c r="S10" s="4" t="n">
        <v>2417</v>
      </c>
      <c r="T10" s="4" t="n">
        <v>10567</v>
      </c>
      <c r="U10" s="4" t="n">
        <v>20640</v>
      </c>
      <c r="V10" s="4" t="n">
        <v>2609.73737373737</v>
      </c>
      <c r="W10" s="4" t="n">
        <v>540.266666666667</v>
      </c>
    </row>
    <row r="11" customFormat="false" ht="15" hidden="false" customHeight="false" outlineLevel="0" collapsed="false">
      <c r="A11" s="5" t="n">
        <v>43676</v>
      </c>
      <c r="B11" s="5" t="n">
        <v>43685</v>
      </c>
      <c r="C11" s="4" t="n">
        <v>32120</v>
      </c>
      <c r="D11" s="4" t="n">
        <v>46607</v>
      </c>
      <c r="E11" s="4" t="n">
        <v>3047.91443850267</v>
      </c>
      <c r="F11" s="4" t="n">
        <v>3250</v>
      </c>
      <c r="G11" s="4" t="n">
        <v>3250</v>
      </c>
      <c r="H11" s="4" t="n">
        <v>14487</v>
      </c>
      <c r="I11" s="4" t="n">
        <v>1200</v>
      </c>
      <c r="J11" s="4" t="n">
        <v>4310.16042780749</v>
      </c>
      <c r="K11" s="4" t="n">
        <v>181.818181818182</v>
      </c>
      <c r="L11" s="4" t="n">
        <v>0</v>
      </c>
      <c r="M11" s="4" t="n">
        <v>0</v>
      </c>
      <c r="N11" s="4" t="n">
        <v>0</v>
      </c>
      <c r="O11" s="4" t="n">
        <v>-913</v>
      </c>
      <c r="P11" s="4" t="n">
        <v>-467.914438502674</v>
      </c>
      <c r="Q11" s="4" t="n">
        <v>4129.24598930481</v>
      </c>
      <c r="R11" s="4" t="n">
        <v>10357.7540106952</v>
      </c>
      <c r="S11" s="4" t="n">
        <v>2783</v>
      </c>
      <c r="T11" s="4" t="n">
        <v>11704</v>
      </c>
      <c r="U11" s="4" t="n">
        <v>20450</v>
      </c>
      <c r="V11" s="4" t="n">
        <v>2614.34343434343</v>
      </c>
      <c r="W11" s="4" t="n">
        <v>542.166666666667</v>
      </c>
    </row>
    <row r="12" customFormat="false" ht="15" hidden="false" customHeight="false" outlineLevel="0" collapsed="false">
      <c r="A12" s="5" t="n">
        <v>43676</v>
      </c>
      <c r="B12" s="5" t="n">
        <v>43686</v>
      </c>
      <c r="C12" s="4" t="n">
        <v>31800</v>
      </c>
      <c r="D12" s="4" t="n">
        <v>46640</v>
      </c>
      <c r="E12" s="4" t="n">
        <v>3047.91443850267</v>
      </c>
      <c r="F12" s="4" t="n">
        <v>3250</v>
      </c>
      <c r="G12" s="4" t="n">
        <v>3250</v>
      </c>
      <c r="H12" s="4" t="n">
        <v>14840</v>
      </c>
      <c r="I12" s="4" t="n">
        <v>1200</v>
      </c>
      <c r="J12" s="4" t="n">
        <v>4318.71657754011</v>
      </c>
      <c r="K12" s="4" t="n">
        <v>181.818181818182</v>
      </c>
      <c r="L12" s="4" t="n">
        <v>156</v>
      </c>
      <c r="M12" s="4" t="n">
        <v>0</v>
      </c>
      <c r="N12" s="4" t="n">
        <v>0</v>
      </c>
      <c r="O12" s="4" t="n">
        <v>-913</v>
      </c>
      <c r="P12" s="4" t="n">
        <v>-467.914438502674</v>
      </c>
      <c r="Q12" s="4" t="n">
        <v>4293.80213903743</v>
      </c>
      <c r="R12" s="4" t="n">
        <v>10546.1978609626</v>
      </c>
      <c r="S12" s="4" t="n">
        <v>2604</v>
      </c>
      <c r="T12" s="4" t="n">
        <v>12236</v>
      </c>
      <c r="U12" s="4" t="n">
        <v>20310</v>
      </c>
      <c r="V12" s="4" t="n">
        <v>2617.73737373737</v>
      </c>
      <c r="W12" s="4" t="n">
        <v>543.566666666667</v>
      </c>
    </row>
    <row r="13" customFormat="false" ht="15" hidden="false" customHeight="false" outlineLevel="0" collapsed="false">
      <c r="A13" s="5" t="n">
        <v>43676</v>
      </c>
      <c r="B13" s="5" t="n">
        <v>43687</v>
      </c>
      <c r="C13" s="4" t="n">
        <v>27140</v>
      </c>
      <c r="D13" s="4" t="n">
        <v>44981</v>
      </c>
      <c r="E13" s="4" t="n">
        <v>3047.91443850267</v>
      </c>
      <c r="F13" s="4" t="n">
        <v>3250</v>
      </c>
      <c r="G13" s="4" t="n">
        <v>3250</v>
      </c>
      <c r="H13" s="4" t="n">
        <v>17841</v>
      </c>
      <c r="I13" s="4" t="n">
        <v>1200</v>
      </c>
      <c r="J13" s="4" t="n">
        <v>4443.31550802139</v>
      </c>
      <c r="K13" s="4" t="n">
        <v>181.818181818182</v>
      </c>
      <c r="L13" s="4" t="n">
        <v>156</v>
      </c>
      <c r="M13" s="4" t="n">
        <v>0</v>
      </c>
      <c r="N13" s="4" t="n">
        <v>0</v>
      </c>
      <c r="O13" s="4" t="n">
        <v>-913</v>
      </c>
      <c r="P13" s="4" t="n">
        <v>-467.914438502673</v>
      </c>
      <c r="Q13" s="4" t="n">
        <v>4418.40106951872</v>
      </c>
      <c r="R13" s="4" t="n">
        <v>13422.5989304813</v>
      </c>
      <c r="S13" s="4" t="n">
        <v>2622</v>
      </c>
      <c r="T13" s="4" t="n">
        <v>15219</v>
      </c>
      <c r="U13" s="4" t="n">
        <v>19130</v>
      </c>
      <c r="V13" s="4" t="n">
        <v>2646.34343434343</v>
      </c>
      <c r="W13" s="4" t="n">
        <v>555.366666666667</v>
      </c>
    </row>
    <row r="14" customFormat="false" ht="15" hidden="false" customHeight="false" outlineLevel="0" collapsed="false">
      <c r="A14" s="5" t="n">
        <v>43676</v>
      </c>
      <c r="B14" s="5" t="n">
        <v>43688</v>
      </c>
      <c r="C14" s="4" t="n">
        <v>27630</v>
      </c>
      <c r="D14" s="4" t="n">
        <v>45918</v>
      </c>
      <c r="E14" s="4" t="n">
        <v>3047.91443850267</v>
      </c>
      <c r="F14" s="4" t="n">
        <v>3250</v>
      </c>
      <c r="G14" s="4" t="n">
        <v>3250</v>
      </c>
      <c r="H14" s="4" t="n">
        <v>18288</v>
      </c>
      <c r="I14" s="4" t="n">
        <v>1200</v>
      </c>
      <c r="J14" s="4" t="n">
        <v>4430.21390374332</v>
      </c>
      <c r="K14" s="4" t="n">
        <v>181.818181818182</v>
      </c>
      <c r="L14" s="4" t="n">
        <v>156</v>
      </c>
      <c r="M14" s="4" t="n">
        <v>0</v>
      </c>
      <c r="N14" s="4" t="n">
        <v>0</v>
      </c>
      <c r="O14" s="4" t="n">
        <v>-913</v>
      </c>
      <c r="P14" s="4" t="n">
        <v>-467.914438502674</v>
      </c>
      <c r="Q14" s="4" t="n">
        <v>4405.29946524064</v>
      </c>
      <c r="R14" s="4" t="n">
        <v>13882.7005347594</v>
      </c>
      <c r="S14" s="4" t="n">
        <v>3645</v>
      </c>
      <c r="T14" s="4" t="n">
        <v>14643</v>
      </c>
      <c r="U14" s="4" t="n">
        <v>18090</v>
      </c>
      <c r="V14" s="4" t="n">
        <v>2671.55555555556</v>
      </c>
      <c r="W14" s="4" t="n">
        <v>565.766666666667</v>
      </c>
    </row>
    <row r="15" customFormat="false" ht="15" hidden="false" customHeight="false" outlineLevel="0" collapsed="false">
      <c r="A15" s="5" t="n">
        <v>43676</v>
      </c>
      <c r="B15" s="5" t="n">
        <v>43689</v>
      </c>
      <c r="C15" s="4" t="n">
        <v>31310</v>
      </c>
      <c r="D15" s="4" t="n">
        <v>46400</v>
      </c>
      <c r="E15" s="4" t="n">
        <v>3047.91443850267</v>
      </c>
      <c r="F15" s="4" t="n">
        <v>3250</v>
      </c>
      <c r="G15" s="4" t="n">
        <v>3250</v>
      </c>
      <c r="H15" s="4" t="n">
        <v>15090</v>
      </c>
      <c r="I15" s="4" t="n">
        <v>1200</v>
      </c>
      <c r="J15" s="4" t="n">
        <v>4331.81818181818</v>
      </c>
      <c r="K15" s="4" t="n">
        <v>181.818181818182</v>
      </c>
      <c r="L15" s="4" t="n">
        <v>156</v>
      </c>
      <c r="M15" s="4" t="n">
        <v>0</v>
      </c>
      <c r="N15" s="4" t="n">
        <v>0</v>
      </c>
      <c r="O15" s="4" t="n">
        <v>-913</v>
      </c>
      <c r="P15" s="4" t="n">
        <v>-467.914438502673</v>
      </c>
      <c r="Q15" s="4" t="n">
        <v>4306.90374331551</v>
      </c>
      <c r="R15" s="4" t="n">
        <v>10783.0962566845</v>
      </c>
      <c r="S15" s="4" t="n">
        <v>3640</v>
      </c>
      <c r="T15" s="4" t="n">
        <v>11450</v>
      </c>
      <c r="U15" s="4" t="n">
        <v>18800</v>
      </c>
      <c r="V15" s="4" t="n">
        <v>2654.34343434343</v>
      </c>
      <c r="W15" s="4" t="n">
        <v>558.666666666667</v>
      </c>
    </row>
    <row r="16" customFormat="false" ht="15" hidden="false" customHeight="false" outlineLevel="0" collapsed="false">
      <c r="A16" s="5" t="n">
        <v>43676</v>
      </c>
      <c r="B16" s="5" t="n">
        <v>43690</v>
      </c>
      <c r="C16" s="4" t="n">
        <v>31920</v>
      </c>
      <c r="D16" s="4" t="n">
        <v>46272</v>
      </c>
      <c r="E16" s="4" t="n">
        <v>3047.91443850267</v>
      </c>
      <c r="F16" s="4" t="n">
        <v>3250</v>
      </c>
      <c r="G16" s="4" t="n">
        <v>3250</v>
      </c>
      <c r="H16" s="4" t="n">
        <v>14352</v>
      </c>
      <c r="I16" s="4" t="n">
        <v>1200</v>
      </c>
      <c r="J16" s="4" t="n">
        <v>4315.50802139037</v>
      </c>
      <c r="K16" s="4" t="n">
        <v>181.818181818182</v>
      </c>
      <c r="L16" s="4" t="n">
        <v>156</v>
      </c>
      <c r="M16" s="4" t="n">
        <v>0</v>
      </c>
      <c r="N16" s="4" t="n">
        <v>0</v>
      </c>
      <c r="O16" s="4" t="n">
        <v>-913</v>
      </c>
      <c r="P16" s="4" t="n">
        <v>-467.914438502674</v>
      </c>
      <c r="Q16" s="4" t="n">
        <v>4290.5935828877</v>
      </c>
      <c r="R16" s="4" t="n">
        <v>10061.4064171123</v>
      </c>
      <c r="S16" s="4" t="n">
        <v>3512</v>
      </c>
      <c r="T16" s="4" t="n">
        <v>10840</v>
      </c>
      <c r="U16" s="4" t="n">
        <v>20010</v>
      </c>
      <c r="V16" s="4" t="n">
        <v>2625.0101010101</v>
      </c>
      <c r="W16" s="4" t="n">
        <v>546.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5</v>
      </c>
      <c r="B4" s="5" t="n">
        <v>43677</v>
      </c>
      <c r="C4" s="4" t="n">
        <v>31310</v>
      </c>
      <c r="D4" s="4" t="n">
        <v>48364</v>
      </c>
      <c r="E4" s="4" t="n">
        <v>3047.91443850267</v>
      </c>
      <c r="F4" s="4" t="n">
        <v>3250</v>
      </c>
      <c r="G4" s="4" t="n">
        <v>3250</v>
      </c>
      <c r="H4" s="4" t="n">
        <v>17054</v>
      </c>
      <c r="I4" s="4" t="n">
        <v>1200</v>
      </c>
      <c r="J4" s="4" t="n">
        <v>4331.81818181818</v>
      </c>
      <c r="K4" s="4" t="n">
        <v>181.818181818182</v>
      </c>
      <c r="L4" s="4" t="n">
        <v>0</v>
      </c>
      <c r="M4" s="4" t="n">
        <v>0</v>
      </c>
      <c r="N4" s="4" t="n">
        <v>0</v>
      </c>
      <c r="O4" s="4" t="n">
        <v>-913</v>
      </c>
      <c r="P4" s="4" t="n">
        <v>-467.914438502673</v>
      </c>
      <c r="Q4" s="4" t="n">
        <v>4150.90374331551</v>
      </c>
      <c r="R4" s="4" t="n">
        <v>12903.0962566845</v>
      </c>
      <c r="S4" s="4" t="n">
        <v>5243</v>
      </c>
      <c r="T4" s="4" t="n">
        <v>11811</v>
      </c>
      <c r="U4" s="4" t="n">
        <v>31010</v>
      </c>
      <c r="V4" s="4" t="n">
        <v>2093.75757575758</v>
      </c>
      <c r="W4" s="4" t="n">
        <v>436.566666666667</v>
      </c>
    </row>
    <row r="5" customFormat="false" ht="15" hidden="false" customHeight="false" outlineLevel="0" collapsed="false">
      <c r="A5" s="5" t="n">
        <v>43675</v>
      </c>
      <c r="B5" s="5" t="n">
        <v>43678</v>
      </c>
      <c r="C5" s="4" t="n">
        <v>31400</v>
      </c>
      <c r="D5" s="4" t="n">
        <v>46701</v>
      </c>
      <c r="E5" s="4" t="n">
        <v>3047.91443850267</v>
      </c>
      <c r="F5" s="4" t="n">
        <v>3250</v>
      </c>
      <c r="G5" s="4" t="n">
        <v>3250</v>
      </c>
      <c r="H5" s="4" t="n">
        <v>15301</v>
      </c>
      <c r="I5" s="4" t="n">
        <v>1200</v>
      </c>
      <c r="J5" s="4" t="n">
        <v>4329.41176470588</v>
      </c>
      <c r="K5" s="4" t="n">
        <v>181.818181818182</v>
      </c>
      <c r="L5" s="4" t="n">
        <v>0</v>
      </c>
      <c r="M5" s="4" t="n">
        <v>0</v>
      </c>
      <c r="N5" s="4" t="n">
        <v>0</v>
      </c>
      <c r="O5" s="4" t="n">
        <v>-913</v>
      </c>
      <c r="P5" s="4" t="n">
        <v>-467.914438502674</v>
      </c>
      <c r="Q5" s="4" t="n">
        <v>4148.49732620321</v>
      </c>
      <c r="R5" s="4" t="n">
        <v>11152.5026737968</v>
      </c>
      <c r="S5" s="4" t="n">
        <v>2945</v>
      </c>
      <c r="T5" s="4" t="n">
        <v>12356</v>
      </c>
      <c r="U5" s="4" t="n">
        <v>20210</v>
      </c>
      <c r="V5" s="4" t="n">
        <v>2620.16161616162</v>
      </c>
      <c r="W5" s="4" t="n">
        <v>544.566666666667</v>
      </c>
    </row>
    <row r="6" customFormat="false" ht="15" hidden="false" customHeight="false" outlineLevel="0" collapsed="false">
      <c r="A6" s="5" t="n">
        <v>43675</v>
      </c>
      <c r="B6" s="5" t="n">
        <v>43679</v>
      </c>
      <c r="C6" s="4" t="n">
        <v>31020</v>
      </c>
      <c r="D6" s="4" t="n">
        <v>45574</v>
      </c>
      <c r="E6" s="4" t="n">
        <v>3047.91443850267</v>
      </c>
      <c r="F6" s="4" t="n">
        <v>3250</v>
      </c>
      <c r="G6" s="4" t="n">
        <v>3250</v>
      </c>
      <c r="H6" s="4" t="n">
        <v>14554</v>
      </c>
      <c r="I6" s="4" t="n">
        <v>1200</v>
      </c>
      <c r="J6" s="4" t="n">
        <v>4339.57219251337</v>
      </c>
      <c r="K6" s="4" t="n">
        <v>181.818181818182</v>
      </c>
      <c r="L6" s="4" t="n">
        <v>0</v>
      </c>
      <c r="M6" s="4" t="n">
        <v>0</v>
      </c>
      <c r="N6" s="4" t="n">
        <v>0</v>
      </c>
      <c r="O6" s="4" t="n">
        <v>-913</v>
      </c>
      <c r="P6" s="4" t="n">
        <v>-467.914438502674</v>
      </c>
      <c r="Q6" s="4" t="n">
        <v>4158.6577540107</v>
      </c>
      <c r="R6" s="4" t="n">
        <v>10395.3422459893</v>
      </c>
      <c r="S6" s="4" t="n">
        <v>2142</v>
      </c>
      <c r="T6" s="4" t="n">
        <v>12412</v>
      </c>
      <c r="U6" s="4" t="n">
        <v>20460</v>
      </c>
      <c r="V6" s="4" t="n">
        <v>2614.10101010101</v>
      </c>
      <c r="W6" s="4" t="n">
        <v>542.066666666667</v>
      </c>
    </row>
    <row r="7" customFormat="false" ht="15" hidden="false" customHeight="false" outlineLevel="0" collapsed="false">
      <c r="A7" s="5" t="n">
        <v>43675</v>
      </c>
      <c r="B7" s="5" t="n">
        <v>43680</v>
      </c>
      <c r="C7" s="4" t="n">
        <v>27030</v>
      </c>
      <c r="D7" s="4" t="n">
        <v>41964</v>
      </c>
      <c r="E7" s="4" t="n">
        <v>3047.91443850267</v>
      </c>
      <c r="F7" s="4" t="n">
        <v>3250</v>
      </c>
      <c r="G7" s="4" t="n">
        <v>3250</v>
      </c>
      <c r="H7" s="4" t="n">
        <v>14934</v>
      </c>
      <c r="I7" s="4" t="n">
        <v>1200</v>
      </c>
      <c r="J7" s="4" t="n">
        <v>4446.25668449198</v>
      </c>
      <c r="K7" s="4" t="n">
        <v>181.818181818182</v>
      </c>
      <c r="L7" s="4" t="n">
        <v>0</v>
      </c>
      <c r="M7" s="4" t="n">
        <v>0</v>
      </c>
      <c r="N7" s="4" t="n">
        <v>0</v>
      </c>
      <c r="O7" s="4" t="n">
        <v>-913</v>
      </c>
      <c r="P7" s="4" t="n">
        <v>-467.914438502674</v>
      </c>
      <c r="Q7" s="4" t="n">
        <v>4265.3422459893</v>
      </c>
      <c r="R7" s="4" t="n">
        <v>10668.6577540107</v>
      </c>
      <c r="S7" s="4" t="n">
        <v>881</v>
      </c>
      <c r="T7" s="4" t="n">
        <v>14053</v>
      </c>
      <c r="U7" s="4" t="n">
        <v>19830</v>
      </c>
      <c r="V7" s="4" t="n">
        <v>2629.37373737374</v>
      </c>
      <c r="W7" s="4" t="n">
        <v>548.366666666667</v>
      </c>
    </row>
    <row r="8" customFormat="false" ht="15" hidden="false" customHeight="false" outlineLevel="0" collapsed="false">
      <c r="A8" s="5" t="n">
        <v>43675</v>
      </c>
      <c r="B8" s="5" t="n">
        <v>43681</v>
      </c>
      <c r="C8" s="4" t="n">
        <v>27720</v>
      </c>
      <c r="D8" s="4" t="n">
        <v>42931</v>
      </c>
      <c r="E8" s="4" t="n">
        <v>3047.91443850267</v>
      </c>
      <c r="F8" s="4" t="n">
        <v>3250</v>
      </c>
      <c r="G8" s="4" t="n">
        <v>3250</v>
      </c>
      <c r="H8" s="4" t="n">
        <v>15211</v>
      </c>
      <c r="I8" s="4" t="n">
        <v>1200</v>
      </c>
      <c r="J8" s="4" t="n">
        <v>4427.80748663102</v>
      </c>
      <c r="K8" s="4" t="n">
        <v>181.818181818182</v>
      </c>
      <c r="L8" s="4" t="n">
        <v>0</v>
      </c>
      <c r="M8" s="4" t="n">
        <v>0</v>
      </c>
      <c r="N8" s="4" t="n">
        <v>0</v>
      </c>
      <c r="O8" s="4" t="n">
        <v>-913</v>
      </c>
      <c r="P8" s="4" t="n">
        <v>-467.914438502673</v>
      </c>
      <c r="Q8" s="4" t="n">
        <v>4246.89304812834</v>
      </c>
      <c r="R8" s="4" t="n">
        <v>10964.1069518717</v>
      </c>
      <c r="S8" s="4" t="n">
        <v>1810</v>
      </c>
      <c r="T8" s="4" t="n">
        <v>13401</v>
      </c>
      <c r="U8" s="4" t="n">
        <v>18920</v>
      </c>
      <c r="V8" s="4" t="n">
        <v>2651.43434343434</v>
      </c>
      <c r="W8" s="4" t="n">
        <v>557.466666666667</v>
      </c>
    </row>
    <row r="9" customFormat="false" ht="15" hidden="false" customHeight="false" outlineLevel="0" collapsed="false">
      <c r="A9" s="5" t="n">
        <v>43675</v>
      </c>
      <c r="B9" s="5" t="n">
        <v>43682</v>
      </c>
      <c r="C9" s="4" t="n">
        <v>32290</v>
      </c>
      <c r="D9" s="4" t="n">
        <v>42836</v>
      </c>
      <c r="E9" s="4" t="n">
        <v>3047.91443850267</v>
      </c>
      <c r="F9" s="4" t="n">
        <v>3250</v>
      </c>
      <c r="G9" s="4" t="n">
        <v>3250</v>
      </c>
      <c r="H9" s="4" t="n">
        <v>10546</v>
      </c>
      <c r="I9" s="4" t="n">
        <v>1200</v>
      </c>
      <c r="J9" s="4" t="n">
        <v>4305.61497326203</v>
      </c>
      <c r="K9" s="4" t="n">
        <v>181.818181818182</v>
      </c>
      <c r="L9" s="4" t="n">
        <v>0</v>
      </c>
      <c r="M9" s="4" t="n">
        <v>0</v>
      </c>
      <c r="N9" s="4" t="n">
        <v>0</v>
      </c>
      <c r="O9" s="4" t="n">
        <v>-913</v>
      </c>
      <c r="P9" s="4" t="n">
        <v>-467.914438502674</v>
      </c>
      <c r="Q9" s="4" t="n">
        <v>4124.70053475936</v>
      </c>
      <c r="R9" s="4" t="n">
        <v>6421.29946524064</v>
      </c>
      <c r="S9" s="4" t="n">
        <v>1652</v>
      </c>
      <c r="T9" s="4" t="n">
        <v>8894</v>
      </c>
      <c r="U9" s="4" t="n">
        <v>19550</v>
      </c>
      <c r="V9" s="4" t="n">
        <v>2636.16161616162</v>
      </c>
      <c r="W9" s="4" t="n">
        <v>551.166666666667</v>
      </c>
    </row>
    <row r="10" customFormat="false" ht="15" hidden="false" customHeight="false" outlineLevel="0" collapsed="false">
      <c r="A10" s="5" t="n">
        <v>43675</v>
      </c>
      <c r="B10" s="5" t="n">
        <v>43683</v>
      </c>
      <c r="C10" s="4" t="n">
        <v>32490</v>
      </c>
      <c r="D10" s="4" t="n">
        <v>43808</v>
      </c>
      <c r="E10" s="4" t="n">
        <v>3047.91443850267</v>
      </c>
      <c r="F10" s="4" t="n">
        <v>3250</v>
      </c>
      <c r="G10" s="4" t="n">
        <v>3250</v>
      </c>
      <c r="H10" s="4" t="n">
        <v>11318</v>
      </c>
      <c r="I10" s="4" t="n">
        <v>1200</v>
      </c>
      <c r="J10" s="4" t="n">
        <v>4300.26737967914</v>
      </c>
      <c r="K10" s="4" t="n">
        <v>181.818181818182</v>
      </c>
      <c r="L10" s="4" t="n">
        <v>0</v>
      </c>
      <c r="M10" s="4" t="n">
        <v>0</v>
      </c>
      <c r="N10" s="4" t="n">
        <v>0</v>
      </c>
      <c r="O10" s="4" t="n">
        <v>-913</v>
      </c>
      <c r="P10" s="4" t="n">
        <v>-467.914438502674</v>
      </c>
      <c r="Q10" s="4" t="n">
        <v>4119.35294117647</v>
      </c>
      <c r="R10" s="4" t="n">
        <v>7198.64705882353</v>
      </c>
      <c r="S10" s="4" t="n">
        <v>1605</v>
      </c>
      <c r="T10" s="4" t="n">
        <v>9713</v>
      </c>
      <c r="U10" s="4" t="n">
        <v>20650</v>
      </c>
      <c r="V10" s="4" t="n">
        <v>2609.49494949495</v>
      </c>
      <c r="W10" s="4" t="n">
        <v>540.166666666667</v>
      </c>
    </row>
    <row r="11" customFormat="false" ht="15" hidden="false" customHeight="false" outlineLevel="0" collapsed="false">
      <c r="A11" s="5" t="n">
        <v>43675</v>
      </c>
      <c r="B11" s="5" t="n">
        <v>43684</v>
      </c>
      <c r="C11" s="4" t="n">
        <v>32420</v>
      </c>
      <c r="D11" s="4" t="n">
        <v>44482</v>
      </c>
      <c r="E11" s="4" t="n">
        <v>3047.91443850267</v>
      </c>
      <c r="F11" s="4" t="n">
        <v>3250</v>
      </c>
      <c r="G11" s="4" t="n">
        <v>3250</v>
      </c>
      <c r="H11" s="4" t="n">
        <v>12062</v>
      </c>
      <c r="I11" s="4" t="n">
        <v>1200</v>
      </c>
      <c r="J11" s="4" t="n">
        <v>4302.13903743316</v>
      </c>
      <c r="K11" s="4" t="n">
        <v>181.818181818182</v>
      </c>
      <c r="L11" s="4" t="n">
        <v>0</v>
      </c>
      <c r="M11" s="4" t="n">
        <v>0</v>
      </c>
      <c r="N11" s="4" t="n">
        <v>0</v>
      </c>
      <c r="O11" s="4" t="n">
        <v>-913</v>
      </c>
      <c r="P11" s="4" t="n">
        <v>-467.914438502673</v>
      </c>
      <c r="Q11" s="4" t="n">
        <v>4121.22459893048</v>
      </c>
      <c r="R11" s="4" t="n">
        <v>7940.77540106952</v>
      </c>
      <c r="S11" s="4" t="n">
        <v>1613</v>
      </c>
      <c r="T11" s="4" t="n">
        <v>10449</v>
      </c>
      <c r="U11" s="4" t="n">
        <v>20760</v>
      </c>
      <c r="V11" s="4" t="n">
        <v>2606.82828282828</v>
      </c>
      <c r="W11" s="4" t="n">
        <v>539.066666666667</v>
      </c>
    </row>
    <row r="12" customFormat="false" ht="15" hidden="false" customHeight="false" outlineLevel="0" collapsed="false">
      <c r="A12" s="5" t="n">
        <v>43675</v>
      </c>
      <c r="B12" s="5" t="n">
        <v>43685</v>
      </c>
      <c r="C12" s="4" t="n">
        <v>32340</v>
      </c>
      <c r="D12" s="4" t="n">
        <v>45945</v>
      </c>
      <c r="E12" s="4" t="n">
        <v>3047.91443850267</v>
      </c>
      <c r="F12" s="4" t="n">
        <v>3250</v>
      </c>
      <c r="G12" s="4" t="n">
        <v>3250</v>
      </c>
      <c r="H12" s="4" t="n">
        <v>13605</v>
      </c>
      <c r="I12" s="4" t="n">
        <v>1200</v>
      </c>
      <c r="J12" s="4" t="n">
        <v>4304.27807486631</v>
      </c>
      <c r="K12" s="4" t="n">
        <v>181.818181818182</v>
      </c>
      <c r="L12" s="4" t="n">
        <v>0</v>
      </c>
      <c r="M12" s="4" t="n">
        <v>0</v>
      </c>
      <c r="N12" s="4" t="n">
        <v>0</v>
      </c>
      <c r="O12" s="4" t="n">
        <v>-913</v>
      </c>
      <c r="P12" s="4" t="n">
        <v>-467.914438502674</v>
      </c>
      <c r="Q12" s="4" t="n">
        <v>4123.36363636364</v>
      </c>
      <c r="R12" s="4" t="n">
        <v>9481.63636363636</v>
      </c>
      <c r="S12" s="4" t="n">
        <v>2504</v>
      </c>
      <c r="T12" s="4" t="n">
        <v>11101</v>
      </c>
      <c r="U12" s="4" t="n">
        <v>20690</v>
      </c>
      <c r="V12" s="4" t="n">
        <v>2608.52525252525</v>
      </c>
      <c r="W12" s="4" t="n">
        <v>539.766666666667</v>
      </c>
    </row>
    <row r="13" customFormat="false" ht="15" hidden="false" customHeight="false" outlineLevel="0" collapsed="false">
      <c r="A13" s="5" t="n">
        <v>43675</v>
      </c>
      <c r="B13" s="5" t="n">
        <v>43686</v>
      </c>
      <c r="C13" s="4" t="n">
        <v>31850</v>
      </c>
      <c r="D13" s="4" t="n">
        <v>46520</v>
      </c>
      <c r="E13" s="4" t="n">
        <v>3047.91443850267</v>
      </c>
      <c r="F13" s="4" t="n">
        <v>3250</v>
      </c>
      <c r="G13" s="4" t="n">
        <v>3250</v>
      </c>
      <c r="H13" s="4" t="n">
        <v>14670</v>
      </c>
      <c r="I13" s="4" t="n">
        <v>1200</v>
      </c>
      <c r="J13" s="4" t="n">
        <v>4317.37967914439</v>
      </c>
      <c r="K13" s="4" t="n">
        <v>181.818181818182</v>
      </c>
      <c r="L13" s="4" t="n">
        <v>156</v>
      </c>
      <c r="M13" s="4" t="n">
        <v>0</v>
      </c>
      <c r="N13" s="4" t="n">
        <v>0</v>
      </c>
      <c r="O13" s="4" t="n">
        <v>-913</v>
      </c>
      <c r="P13" s="4" t="n">
        <v>-467.914438502674</v>
      </c>
      <c r="Q13" s="4" t="n">
        <v>4292.46524064171</v>
      </c>
      <c r="R13" s="4" t="n">
        <v>10377.5347593583</v>
      </c>
      <c r="S13" s="4" t="n">
        <v>2444</v>
      </c>
      <c r="T13" s="4" t="n">
        <v>12226</v>
      </c>
      <c r="U13" s="4" t="n">
        <v>20400</v>
      </c>
      <c r="V13" s="4" t="n">
        <v>2615.55555555556</v>
      </c>
      <c r="W13" s="4" t="n">
        <v>542.666666666667</v>
      </c>
    </row>
    <row r="14" customFormat="false" ht="15" hidden="false" customHeight="false" outlineLevel="0" collapsed="false">
      <c r="A14" s="5" t="n">
        <v>43675</v>
      </c>
      <c r="B14" s="5" t="n">
        <v>43687</v>
      </c>
      <c r="C14" s="4" t="n">
        <v>26770</v>
      </c>
      <c r="D14" s="4" t="n">
        <v>45528</v>
      </c>
      <c r="E14" s="4" t="n">
        <v>3047.91443850267</v>
      </c>
      <c r="F14" s="4" t="n">
        <v>3250</v>
      </c>
      <c r="G14" s="4" t="n">
        <v>3250</v>
      </c>
      <c r="H14" s="4" t="n">
        <v>18758</v>
      </c>
      <c r="I14" s="4" t="n">
        <v>1200</v>
      </c>
      <c r="J14" s="4" t="n">
        <v>4453.20855614973</v>
      </c>
      <c r="K14" s="4" t="n">
        <v>181.818181818182</v>
      </c>
      <c r="L14" s="4" t="n">
        <v>156</v>
      </c>
      <c r="M14" s="4" t="n">
        <v>0</v>
      </c>
      <c r="N14" s="4" t="n">
        <v>0</v>
      </c>
      <c r="O14" s="4" t="n">
        <v>-913</v>
      </c>
      <c r="P14" s="4" t="n">
        <v>-467.914438502673</v>
      </c>
      <c r="Q14" s="4" t="n">
        <v>4428.29411764706</v>
      </c>
      <c r="R14" s="4" t="n">
        <v>14329.7058823529</v>
      </c>
      <c r="S14" s="4" t="n">
        <v>2873</v>
      </c>
      <c r="T14" s="4" t="n">
        <v>15885</v>
      </c>
      <c r="U14" s="4" t="n">
        <v>19110</v>
      </c>
      <c r="V14" s="4" t="n">
        <v>2646.82828282828</v>
      </c>
      <c r="W14" s="4" t="n">
        <v>555.566666666667</v>
      </c>
    </row>
    <row r="15" customFormat="false" ht="15" hidden="false" customHeight="false" outlineLevel="0" collapsed="false">
      <c r="A15" s="5" t="n">
        <v>43675</v>
      </c>
      <c r="B15" s="5" t="n">
        <v>43688</v>
      </c>
      <c r="C15" s="4" t="n">
        <v>27350</v>
      </c>
      <c r="D15" s="4" t="n">
        <v>46214</v>
      </c>
      <c r="E15" s="4" t="n">
        <v>3047.91443850267</v>
      </c>
      <c r="F15" s="4" t="n">
        <v>3250</v>
      </c>
      <c r="G15" s="4" t="n">
        <v>3250</v>
      </c>
      <c r="H15" s="4" t="n">
        <v>18864</v>
      </c>
      <c r="I15" s="4" t="n">
        <v>1200</v>
      </c>
      <c r="J15" s="4" t="n">
        <v>4437.70053475936</v>
      </c>
      <c r="K15" s="4" t="n">
        <v>181.818181818182</v>
      </c>
      <c r="L15" s="4" t="n">
        <v>156</v>
      </c>
      <c r="M15" s="4" t="n">
        <v>0</v>
      </c>
      <c r="N15" s="4" t="n">
        <v>0</v>
      </c>
      <c r="O15" s="4" t="n">
        <v>-913</v>
      </c>
      <c r="P15" s="4" t="n">
        <v>-467.914438502673</v>
      </c>
      <c r="Q15" s="4" t="n">
        <v>4412.78609625669</v>
      </c>
      <c r="R15" s="4" t="n">
        <v>14451.2139037433</v>
      </c>
      <c r="S15" s="4" t="n">
        <v>3647</v>
      </c>
      <c r="T15" s="4" t="n">
        <v>15217</v>
      </c>
      <c r="U15" s="4" t="n">
        <v>17800</v>
      </c>
      <c r="V15" s="4" t="n">
        <v>2678.58585858586</v>
      </c>
      <c r="W15" s="4" t="n">
        <v>568.666666666667</v>
      </c>
    </row>
    <row r="16" customFormat="false" ht="15" hidden="false" customHeight="false" outlineLevel="0" collapsed="false">
      <c r="A16" s="5" t="n">
        <v>43675</v>
      </c>
      <c r="B16" s="5" t="n">
        <v>43689</v>
      </c>
      <c r="C16" s="4" t="n">
        <v>31920</v>
      </c>
      <c r="D16" s="4" t="n">
        <v>45792</v>
      </c>
      <c r="E16" s="4" t="n">
        <v>3047.91443850267</v>
      </c>
      <c r="F16" s="4" t="n">
        <v>3250</v>
      </c>
      <c r="G16" s="4" t="n">
        <v>3250</v>
      </c>
      <c r="H16" s="4" t="n">
        <v>13872</v>
      </c>
      <c r="I16" s="4" t="n">
        <v>1200</v>
      </c>
      <c r="J16" s="4" t="n">
        <v>4315.50802139037</v>
      </c>
      <c r="K16" s="4" t="n">
        <v>181.818181818182</v>
      </c>
      <c r="L16" s="4" t="n">
        <v>156</v>
      </c>
      <c r="M16" s="4" t="n">
        <v>0</v>
      </c>
      <c r="N16" s="4" t="n">
        <v>0</v>
      </c>
      <c r="O16" s="4" t="n">
        <v>-913</v>
      </c>
      <c r="P16" s="4" t="n">
        <v>-467.914438502674</v>
      </c>
      <c r="Q16" s="4" t="n">
        <v>4290.5935828877</v>
      </c>
      <c r="R16" s="4" t="n">
        <v>9581.4064171123</v>
      </c>
      <c r="S16" s="4" t="n">
        <v>3640</v>
      </c>
      <c r="T16" s="4" t="n">
        <v>10232</v>
      </c>
      <c r="U16" s="4" t="n">
        <v>18850</v>
      </c>
      <c r="V16" s="4" t="n">
        <v>2653.13131313131</v>
      </c>
      <c r="W16" s="4" t="n">
        <v>55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2</v>
      </c>
      <c r="B4" s="5" t="n">
        <v>43674</v>
      </c>
      <c r="C4" s="4" t="n">
        <v>27740</v>
      </c>
      <c r="D4" s="4" t="n">
        <v>42574</v>
      </c>
      <c r="E4" s="4" t="n">
        <v>3047.91443850267</v>
      </c>
      <c r="F4" s="4" t="n">
        <v>3250</v>
      </c>
      <c r="G4" s="4" t="n">
        <v>3250</v>
      </c>
      <c r="H4" s="4" t="n">
        <v>14834</v>
      </c>
      <c r="I4" s="4" t="n">
        <v>1200</v>
      </c>
      <c r="J4" s="4" t="n">
        <v>4427.27272727273</v>
      </c>
      <c r="K4" s="4" t="n">
        <v>181.818181818182</v>
      </c>
      <c r="L4" s="4" t="n">
        <v>0</v>
      </c>
      <c r="M4" s="4" t="n">
        <v>0</v>
      </c>
      <c r="N4" s="4" t="n">
        <v>0</v>
      </c>
      <c r="O4" s="4" t="n">
        <v>-913</v>
      </c>
      <c r="P4" s="4" t="n">
        <v>-467.914438502673</v>
      </c>
      <c r="Q4" s="4" t="n">
        <v>4246.35828877005</v>
      </c>
      <c r="R4" s="4" t="n">
        <v>10587.6417112299</v>
      </c>
      <c r="S4" s="4" t="n">
        <v>2012</v>
      </c>
      <c r="T4" s="4" t="n">
        <v>12822</v>
      </c>
      <c r="U4" s="4" t="n">
        <v>22720</v>
      </c>
      <c r="V4" s="4" t="n">
        <v>2244.48484848485</v>
      </c>
      <c r="W4" s="4" t="n">
        <v>519.466666666667</v>
      </c>
    </row>
    <row r="5" customFormat="false" ht="15" hidden="false" customHeight="false" outlineLevel="0" collapsed="false">
      <c r="A5" s="5" t="n">
        <v>43672</v>
      </c>
      <c r="B5" s="5" t="n">
        <v>43675</v>
      </c>
      <c r="C5" s="4" t="n">
        <v>32290</v>
      </c>
      <c r="D5" s="4" t="n">
        <v>42796</v>
      </c>
      <c r="E5" s="4" t="n">
        <v>3047.91443850267</v>
      </c>
      <c r="F5" s="4" t="n">
        <v>3250</v>
      </c>
      <c r="G5" s="4" t="n">
        <v>3250</v>
      </c>
      <c r="H5" s="4" t="n">
        <v>10506</v>
      </c>
      <c r="I5" s="4" t="n">
        <v>1200</v>
      </c>
      <c r="J5" s="4" t="n">
        <v>4305.61497326203</v>
      </c>
      <c r="K5" s="4" t="n">
        <v>181.818181818182</v>
      </c>
      <c r="L5" s="4" t="n">
        <v>0</v>
      </c>
      <c r="M5" s="4" t="n">
        <v>0</v>
      </c>
      <c r="N5" s="4" t="n">
        <v>0</v>
      </c>
      <c r="O5" s="4" t="n">
        <v>-913</v>
      </c>
      <c r="P5" s="4" t="n">
        <v>-467.914438502674</v>
      </c>
      <c r="Q5" s="4" t="n">
        <v>4124.70053475936</v>
      </c>
      <c r="R5" s="4" t="n">
        <v>6381.29946524064</v>
      </c>
      <c r="S5" s="4" t="n">
        <v>1444</v>
      </c>
      <c r="T5" s="4" t="n">
        <v>9062</v>
      </c>
      <c r="U5" s="4" t="n">
        <v>19730</v>
      </c>
      <c r="V5" s="4" t="n">
        <v>2631.79797979798</v>
      </c>
      <c r="W5" s="4" t="n">
        <v>549.366666666667</v>
      </c>
    </row>
    <row r="6" customFormat="false" ht="15" hidden="false" customHeight="false" outlineLevel="0" collapsed="false">
      <c r="A6" s="5" t="n">
        <v>43672</v>
      </c>
      <c r="B6" s="5" t="n">
        <v>43676</v>
      </c>
      <c r="C6" s="4" t="n">
        <v>32240</v>
      </c>
      <c r="D6" s="4" t="n">
        <v>44481</v>
      </c>
      <c r="E6" s="4" t="n">
        <v>3047.91443850267</v>
      </c>
      <c r="F6" s="4" t="n">
        <v>3250</v>
      </c>
      <c r="G6" s="4" t="n">
        <v>3250</v>
      </c>
      <c r="H6" s="4" t="n">
        <v>12241</v>
      </c>
      <c r="I6" s="4" t="n">
        <v>1200</v>
      </c>
      <c r="J6" s="4" t="n">
        <v>4306.95187165775</v>
      </c>
      <c r="K6" s="4" t="n">
        <v>181.818181818182</v>
      </c>
      <c r="L6" s="4" t="n">
        <v>0</v>
      </c>
      <c r="M6" s="4" t="n">
        <v>0</v>
      </c>
      <c r="N6" s="4" t="n">
        <v>0</v>
      </c>
      <c r="O6" s="4" t="n">
        <v>-913</v>
      </c>
      <c r="P6" s="4" t="n">
        <v>-467.914438502673</v>
      </c>
      <c r="Q6" s="4" t="n">
        <v>4126.03743315508</v>
      </c>
      <c r="R6" s="4" t="n">
        <v>8114.96256684492</v>
      </c>
      <c r="S6" s="4" t="n">
        <v>2895</v>
      </c>
      <c r="T6" s="4" t="n">
        <v>9346</v>
      </c>
      <c r="U6" s="4" t="n">
        <v>20530</v>
      </c>
      <c r="V6" s="4" t="n">
        <v>2612.40404040404</v>
      </c>
      <c r="W6" s="4" t="n">
        <v>541.366666666667</v>
      </c>
    </row>
    <row r="7" customFormat="false" ht="15" hidden="false" customHeight="false" outlineLevel="0" collapsed="false">
      <c r="A7" s="5" t="n">
        <v>43672</v>
      </c>
      <c r="B7" s="5" t="n">
        <v>43677</v>
      </c>
      <c r="C7" s="4" t="n">
        <v>31930</v>
      </c>
      <c r="D7" s="4" t="n">
        <v>45487</v>
      </c>
      <c r="E7" s="4" t="n">
        <v>3047.91443850267</v>
      </c>
      <c r="F7" s="4" t="n">
        <v>3250</v>
      </c>
      <c r="G7" s="4" t="n">
        <v>3250</v>
      </c>
      <c r="H7" s="4" t="n">
        <v>13557</v>
      </c>
      <c r="I7" s="4" t="n">
        <v>1200</v>
      </c>
      <c r="J7" s="4" t="n">
        <v>4315.24064171123</v>
      </c>
      <c r="K7" s="4" t="n">
        <v>181.818181818182</v>
      </c>
      <c r="L7" s="4" t="n">
        <v>0</v>
      </c>
      <c r="M7" s="4" t="n">
        <v>0</v>
      </c>
      <c r="N7" s="4" t="n">
        <v>0</v>
      </c>
      <c r="O7" s="4" t="n">
        <v>-913</v>
      </c>
      <c r="P7" s="4" t="n">
        <v>-467.914438502674</v>
      </c>
      <c r="Q7" s="4" t="n">
        <v>4134.32620320856</v>
      </c>
      <c r="R7" s="4" t="n">
        <v>9422.67379679145</v>
      </c>
      <c r="S7" s="4" t="n">
        <v>2766</v>
      </c>
      <c r="T7" s="4" t="n">
        <v>10791</v>
      </c>
      <c r="U7" s="4" t="n">
        <v>20230</v>
      </c>
      <c r="V7" s="4" t="n">
        <v>2619.67676767677</v>
      </c>
      <c r="W7" s="4" t="n">
        <v>544.366666666667</v>
      </c>
    </row>
    <row r="8" customFormat="false" ht="15" hidden="false" customHeight="false" outlineLevel="0" collapsed="false">
      <c r="A8" s="5" t="n">
        <v>43672</v>
      </c>
      <c r="B8" s="5" t="n">
        <v>43678</v>
      </c>
      <c r="C8" s="4" t="n">
        <v>31980</v>
      </c>
      <c r="D8" s="4" t="n">
        <v>45472</v>
      </c>
      <c r="E8" s="4" t="n">
        <v>3047.91443850267</v>
      </c>
      <c r="F8" s="4" t="n">
        <v>3250</v>
      </c>
      <c r="G8" s="4" t="n">
        <v>3250</v>
      </c>
      <c r="H8" s="4" t="n">
        <v>13492</v>
      </c>
      <c r="I8" s="4" t="n">
        <v>1200</v>
      </c>
      <c r="J8" s="4" t="n">
        <v>4313.90374331551</v>
      </c>
      <c r="K8" s="4" t="n">
        <v>181.818181818182</v>
      </c>
      <c r="L8" s="4" t="n">
        <v>0</v>
      </c>
      <c r="M8" s="4" t="n">
        <v>0</v>
      </c>
      <c r="N8" s="4" t="n">
        <v>0</v>
      </c>
      <c r="O8" s="4" t="n">
        <v>-913</v>
      </c>
      <c r="P8" s="4" t="n">
        <v>-467.914438502674</v>
      </c>
      <c r="Q8" s="4" t="n">
        <v>4132.98930481283</v>
      </c>
      <c r="R8" s="4" t="n">
        <v>9359.01069518717</v>
      </c>
      <c r="S8" s="4" t="n">
        <v>1878</v>
      </c>
      <c r="T8" s="4" t="n">
        <v>11614</v>
      </c>
      <c r="U8" s="4" t="n">
        <v>20430</v>
      </c>
      <c r="V8" s="4" t="n">
        <v>2614.82828282828</v>
      </c>
      <c r="W8" s="4" t="n">
        <v>542.366666666667</v>
      </c>
    </row>
    <row r="9" customFormat="false" ht="15" hidden="false" customHeight="false" outlineLevel="0" collapsed="false">
      <c r="A9" s="5" t="n">
        <v>43672</v>
      </c>
      <c r="B9" s="5" t="n">
        <v>43679</v>
      </c>
      <c r="C9" s="4" t="n">
        <v>32030</v>
      </c>
      <c r="D9" s="4" t="n">
        <v>44519</v>
      </c>
      <c r="E9" s="4" t="n">
        <v>3047.91443850267</v>
      </c>
      <c r="F9" s="4" t="n">
        <v>3250</v>
      </c>
      <c r="G9" s="4" t="n">
        <v>3250</v>
      </c>
      <c r="H9" s="4" t="n">
        <v>12489</v>
      </c>
      <c r="I9" s="4" t="n">
        <v>1200</v>
      </c>
      <c r="J9" s="4" t="n">
        <v>4312.56684491979</v>
      </c>
      <c r="K9" s="4" t="n">
        <v>181.818181818182</v>
      </c>
      <c r="L9" s="4" t="n">
        <v>0</v>
      </c>
      <c r="M9" s="4" t="n">
        <v>0</v>
      </c>
      <c r="N9" s="4" t="n">
        <v>0</v>
      </c>
      <c r="O9" s="4" t="n">
        <v>-913</v>
      </c>
      <c r="P9" s="4" t="n">
        <v>-467.914438502674</v>
      </c>
      <c r="Q9" s="4" t="n">
        <v>4131.65240641711</v>
      </c>
      <c r="R9" s="4" t="n">
        <v>8357.34759358289</v>
      </c>
      <c r="S9" s="4" t="n">
        <v>1172</v>
      </c>
      <c r="T9" s="4" t="n">
        <v>11317</v>
      </c>
      <c r="U9" s="4" t="n">
        <v>20880</v>
      </c>
      <c r="V9" s="4" t="n">
        <v>2603.91919191919</v>
      </c>
      <c r="W9" s="4" t="n">
        <v>537.866666666667</v>
      </c>
    </row>
    <row r="10" customFormat="false" ht="15" hidden="false" customHeight="false" outlineLevel="0" collapsed="false">
      <c r="A10" s="5" t="n">
        <v>43672</v>
      </c>
      <c r="B10" s="5" t="n">
        <v>43680</v>
      </c>
      <c r="C10" s="4" t="n">
        <v>27490</v>
      </c>
      <c r="D10" s="4" t="n">
        <v>42210</v>
      </c>
      <c r="E10" s="4" t="n">
        <v>3047.91443850267</v>
      </c>
      <c r="F10" s="4" t="n">
        <v>3250</v>
      </c>
      <c r="G10" s="4" t="n">
        <v>3250</v>
      </c>
      <c r="H10" s="4" t="n">
        <v>14720</v>
      </c>
      <c r="I10" s="4" t="n">
        <v>1200</v>
      </c>
      <c r="J10" s="4" t="n">
        <v>4433.95721925134</v>
      </c>
      <c r="K10" s="4" t="n">
        <v>181.818181818182</v>
      </c>
      <c r="L10" s="4" t="n">
        <v>0</v>
      </c>
      <c r="M10" s="4" t="n">
        <v>0</v>
      </c>
      <c r="N10" s="4" t="n">
        <v>0</v>
      </c>
      <c r="O10" s="4" t="n">
        <v>-913</v>
      </c>
      <c r="P10" s="4" t="n">
        <v>-467.914438502674</v>
      </c>
      <c r="Q10" s="4" t="n">
        <v>4253.04278074866</v>
      </c>
      <c r="R10" s="4" t="n">
        <v>10466.9572192513</v>
      </c>
      <c r="S10" s="4" t="n">
        <v>1162</v>
      </c>
      <c r="T10" s="4" t="n">
        <v>13558</v>
      </c>
      <c r="U10" s="4" t="n">
        <v>19770</v>
      </c>
      <c r="V10" s="4" t="n">
        <v>2630.82828282828</v>
      </c>
      <c r="W10" s="4" t="n">
        <v>548.966666666667</v>
      </c>
    </row>
    <row r="11" customFormat="false" ht="15" hidden="false" customHeight="false" outlineLevel="0" collapsed="false">
      <c r="A11" s="5" t="n">
        <v>43672</v>
      </c>
      <c r="B11" s="5" t="n">
        <v>43681</v>
      </c>
      <c r="C11" s="4" t="n">
        <v>27690</v>
      </c>
      <c r="D11" s="4" t="n">
        <v>43041</v>
      </c>
      <c r="E11" s="4" t="n">
        <v>3047.91443850267</v>
      </c>
      <c r="F11" s="4" t="n">
        <v>3250</v>
      </c>
      <c r="G11" s="4" t="n">
        <v>3250</v>
      </c>
      <c r="H11" s="4" t="n">
        <v>15351</v>
      </c>
      <c r="I11" s="4" t="n">
        <v>1200</v>
      </c>
      <c r="J11" s="4" t="n">
        <v>4428.60962566845</v>
      </c>
      <c r="K11" s="4" t="n">
        <v>181.818181818182</v>
      </c>
      <c r="L11" s="4" t="n">
        <v>0</v>
      </c>
      <c r="M11" s="4" t="n">
        <v>0</v>
      </c>
      <c r="N11" s="4" t="n">
        <v>0</v>
      </c>
      <c r="O11" s="4" t="n">
        <v>-913</v>
      </c>
      <c r="P11" s="4" t="n">
        <v>-467.914438502673</v>
      </c>
      <c r="Q11" s="4" t="n">
        <v>4247.69518716578</v>
      </c>
      <c r="R11" s="4" t="n">
        <v>11103.3048128342</v>
      </c>
      <c r="S11" s="4" t="n">
        <v>1963</v>
      </c>
      <c r="T11" s="4" t="n">
        <v>13388</v>
      </c>
      <c r="U11" s="4" t="n">
        <v>18720</v>
      </c>
      <c r="V11" s="4" t="n">
        <v>2656.28282828283</v>
      </c>
      <c r="W11" s="4" t="n">
        <v>559.466666666667</v>
      </c>
    </row>
    <row r="12" customFormat="false" ht="15" hidden="false" customHeight="false" outlineLevel="0" collapsed="false">
      <c r="A12" s="5" t="n">
        <v>43672</v>
      </c>
      <c r="B12" s="5" t="n">
        <v>43682</v>
      </c>
      <c r="C12" s="4" t="n">
        <v>32060</v>
      </c>
      <c r="D12" s="4" t="n">
        <v>44016</v>
      </c>
      <c r="E12" s="4" t="n">
        <v>3047.91443850267</v>
      </c>
      <c r="F12" s="4" t="n">
        <v>3250</v>
      </c>
      <c r="G12" s="4" t="n">
        <v>3250</v>
      </c>
      <c r="H12" s="4" t="n">
        <v>11956</v>
      </c>
      <c r="I12" s="4" t="n">
        <v>1200</v>
      </c>
      <c r="J12" s="4" t="n">
        <v>4311.76470588235</v>
      </c>
      <c r="K12" s="4" t="n">
        <v>181.818181818182</v>
      </c>
      <c r="L12" s="4" t="n">
        <v>0</v>
      </c>
      <c r="M12" s="4" t="n">
        <v>0</v>
      </c>
      <c r="N12" s="4" t="n">
        <v>0</v>
      </c>
      <c r="O12" s="4" t="n">
        <v>-913</v>
      </c>
      <c r="P12" s="4" t="n">
        <v>-467.914438502673</v>
      </c>
      <c r="Q12" s="4" t="n">
        <v>4130.85026737968</v>
      </c>
      <c r="R12" s="4" t="n">
        <v>7825.14973262032</v>
      </c>
      <c r="S12" s="4" t="n">
        <v>2506</v>
      </c>
      <c r="T12" s="4" t="n">
        <v>9450</v>
      </c>
      <c r="U12" s="4" t="n">
        <v>19470</v>
      </c>
      <c r="V12" s="4" t="n">
        <v>2638.10101010101</v>
      </c>
      <c r="W12" s="4" t="n">
        <v>551.966666666667</v>
      </c>
    </row>
    <row r="13" customFormat="false" ht="15" hidden="false" customHeight="false" outlineLevel="0" collapsed="false">
      <c r="A13" s="5" t="n">
        <v>43672</v>
      </c>
      <c r="B13" s="5" t="n">
        <v>43683</v>
      </c>
      <c r="C13" s="4" t="n">
        <v>31950</v>
      </c>
      <c r="D13" s="4" t="n">
        <v>44712</v>
      </c>
      <c r="E13" s="4" t="n">
        <v>3047.91443850267</v>
      </c>
      <c r="F13" s="4" t="n">
        <v>3250</v>
      </c>
      <c r="G13" s="4" t="n">
        <v>3250</v>
      </c>
      <c r="H13" s="4" t="n">
        <v>12762</v>
      </c>
      <c r="I13" s="4" t="n">
        <v>1200</v>
      </c>
      <c r="J13" s="4" t="n">
        <v>4314.70588235294</v>
      </c>
      <c r="K13" s="4" t="n">
        <v>181.818181818182</v>
      </c>
      <c r="L13" s="4" t="n">
        <v>0</v>
      </c>
      <c r="M13" s="4" t="n">
        <v>0</v>
      </c>
      <c r="N13" s="4" t="n">
        <v>0</v>
      </c>
      <c r="O13" s="4" t="n">
        <v>-913</v>
      </c>
      <c r="P13" s="4" t="n">
        <v>-467.914438502674</v>
      </c>
      <c r="Q13" s="4" t="n">
        <v>4133.79144385027</v>
      </c>
      <c r="R13" s="4" t="n">
        <v>8628.20855614973</v>
      </c>
      <c r="S13" s="4" t="n">
        <v>2695</v>
      </c>
      <c r="T13" s="4" t="n">
        <v>10067</v>
      </c>
      <c r="U13" s="4" t="n">
        <v>20440</v>
      </c>
      <c r="V13" s="4" t="n">
        <v>2614.58585858586</v>
      </c>
      <c r="W13" s="4" t="n">
        <v>542.266666666667</v>
      </c>
    </row>
    <row r="14" customFormat="false" ht="15" hidden="false" customHeight="false" outlineLevel="0" collapsed="false">
      <c r="A14" s="5" t="n">
        <v>43672</v>
      </c>
      <c r="B14" s="5" t="n">
        <v>43684</v>
      </c>
      <c r="C14" s="4" t="n">
        <v>31050</v>
      </c>
      <c r="D14" s="4" t="n">
        <v>45201</v>
      </c>
      <c r="E14" s="4" t="n">
        <v>3047.91443850267</v>
      </c>
      <c r="F14" s="4" t="n">
        <v>3250</v>
      </c>
      <c r="G14" s="4" t="n">
        <v>3250</v>
      </c>
      <c r="H14" s="4" t="n">
        <v>14151</v>
      </c>
      <c r="I14" s="4" t="n">
        <v>1200</v>
      </c>
      <c r="J14" s="4" t="n">
        <v>4338.77005347594</v>
      </c>
      <c r="K14" s="4" t="n">
        <v>181.818181818182</v>
      </c>
      <c r="L14" s="4" t="n">
        <v>0</v>
      </c>
      <c r="M14" s="4" t="n">
        <v>0</v>
      </c>
      <c r="N14" s="4" t="n">
        <v>0</v>
      </c>
      <c r="O14" s="4" t="n">
        <v>-913</v>
      </c>
      <c r="P14" s="4" t="n">
        <v>-467.914438502674</v>
      </c>
      <c r="Q14" s="4" t="n">
        <v>4157.85561497326</v>
      </c>
      <c r="R14" s="4" t="n">
        <v>9993.14438502674</v>
      </c>
      <c r="S14" s="4" t="n">
        <v>2518</v>
      </c>
      <c r="T14" s="4" t="n">
        <v>11633</v>
      </c>
      <c r="U14" s="4" t="n">
        <v>20340</v>
      </c>
      <c r="V14" s="4" t="n">
        <v>2617.0101010101</v>
      </c>
      <c r="W14" s="4" t="n">
        <v>543.266666666667</v>
      </c>
    </row>
    <row r="15" customFormat="false" ht="15" hidden="false" customHeight="false" outlineLevel="0" collapsed="false">
      <c r="A15" s="5" t="n">
        <v>43672</v>
      </c>
      <c r="B15" s="5" t="n">
        <v>43685</v>
      </c>
      <c r="C15" s="4" t="n">
        <v>30760</v>
      </c>
      <c r="D15" s="4" t="n">
        <v>45646</v>
      </c>
      <c r="E15" s="4" t="n">
        <v>3047.91443850267</v>
      </c>
      <c r="F15" s="4" t="n">
        <v>3250</v>
      </c>
      <c r="G15" s="4" t="n">
        <v>3250</v>
      </c>
      <c r="H15" s="4" t="n">
        <v>14886</v>
      </c>
      <c r="I15" s="4" t="n">
        <v>1200</v>
      </c>
      <c r="J15" s="4" t="n">
        <v>4346.52406417112</v>
      </c>
      <c r="K15" s="4" t="n">
        <v>181.818181818182</v>
      </c>
      <c r="L15" s="4" t="n">
        <v>0</v>
      </c>
      <c r="M15" s="4" t="n">
        <v>0</v>
      </c>
      <c r="N15" s="4" t="n">
        <v>0</v>
      </c>
      <c r="O15" s="4" t="n">
        <v>-913</v>
      </c>
      <c r="P15" s="4" t="n">
        <v>-467.914438502674</v>
      </c>
      <c r="Q15" s="4" t="n">
        <v>4165.60962566845</v>
      </c>
      <c r="R15" s="4" t="n">
        <v>10720.3903743316</v>
      </c>
      <c r="S15" s="4" t="n">
        <v>2393</v>
      </c>
      <c r="T15" s="4" t="n">
        <v>12493</v>
      </c>
      <c r="U15" s="4" t="n">
        <v>20030</v>
      </c>
      <c r="V15" s="4" t="n">
        <v>2624.52525252525</v>
      </c>
      <c r="W15" s="4" t="n">
        <v>546.366666666667</v>
      </c>
    </row>
    <row r="16" customFormat="false" ht="15" hidden="false" customHeight="false" outlineLevel="0" collapsed="false">
      <c r="A16" s="5" t="n">
        <v>43672</v>
      </c>
      <c r="B16" s="5" t="n">
        <v>43686</v>
      </c>
      <c r="C16" s="4" t="n">
        <v>30160</v>
      </c>
      <c r="D16" s="4" t="n">
        <v>47628</v>
      </c>
      <c r="E16" s="4" t="n">
        <v>3047.91443850267</v>
      </c>
      <c r="F16" s="4" t="n">
        <v>3250</v>
      </c>
      <c r="G16" s="4" t="n">
        <v>3250</v>
      </c>
      <c r="H16" s="4" t="n">
        <v>17468</v>
      </c>
      <c r="I16" s="4" t="n">
        <v>1200</v>
      </c>
      <c r="J16" s="4" t="n">
        <v>4362.56684491979</v>
      </c>
      <c r="K16" s="4" t="n">
        <v>181.818181818182</v>
      </c>
      <c r="L16" s="4" t="n">
        <v>156</v>
      </c>
      <c r="M16" s="4" t="n">
        <v>0</v>
      </c>
      <c r="N16" s="4" t="n">
        <v>0</v>
      </c>
      <c r="O16" s="4" t="n">
        <v>-913</v>
      </c>
      <c r="P16" s="4" t="n">
        <v>-467.914438502673</v>
      </c>
      <c r="Q16" s="4" t="n">
        <v>4337.65240641711</v>
      </c>
      <c r="R16" s="4" t="n">
        <v>13130.3475935829</v>
      </c>
      <c r="S16" s="4" t="n">
        <v>3668</v>
      </c>
      <c r="T16" s="4" t="n">
        <v>13800</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1</v>
      </c>
      <c r="B4" s="5" t="n">
        <v>43673</v>
      </c>
      <c r="C4" s="4" t="n">
        <v>28240</v>
      </c>
      <c r="D4" s="4" t="n">
        <v>44460</v>
      </c>
      <c r="E4" s="4" t="n">
        <v>3047.91443850267</v>
      </c>
      <c r="F4" s="4" t="n">
        <v>3250</v>
      </c>
      <c r="G4" s="4" t="n">
        <v>3250</v>
      </c>
      <c r="H4" s="4" t="n">
        <v>16220</v>
      </c>
      <c r="I4" s="4" t="n">
        <v>1200</v>
      </c>
      <c r="J4" s="4" t="n">
        <v>4413.90374331551</v>
      </c>
      <c r="K4" s="4" t="n">
        <v>181.818181818182</v>
      </c>
      <c r="L4" s="4" t="n">
        <v>0</v>
      </c>
      <c r="M4" s="4" t="n">
        <v>0</v>
      </c>
      <c r="N4" s="4" t="n">
        <v>0</v>
      </c>
      <c r="O4" s="4" t="n">
        <v>-913</v>
      </c>
      <c r="P4" s="4" t="n">
        <v>-467.914438502674</v>
      </c>
      <c r="Q4" s="4" t="n">
        <v>4232.98930481283</v>
      </c>
      <c r="R4" s="4" t="n">
        <v>11987.0106951872</v>
      </c>
      <c r="S4" s="4" t="n">
        <v>2395</v>
      </c>
      <c r="T4" s="4" t="n">
        <v>13825</v>
      </c>
      <c r="U4" s="4" t="n">
        <v>26980</v>
      </c>
      <c r="V4" s="4" t="n">
        <v>2167.0303030303</v>
      </c>
      <c r="W4" s="4" t="n">
        <v>476.866666666667</v>
      </c>
    </row>
    <row r="5" customFormat="false" ht="15" hidden="false" customHeight="false" outlineLevel="0" collapsed="false">
      <c r="A5" s="5" t="n">
        <v>43671</v>
      </c>
      <c r="B5" s="5" t="n">
        <v>43674</v>
      </c>
      <c r="C5" s="4" t="n">
        <v>27360</v>
      </c>
      <c r="D5" s="4" t="n">
        <v>44371</v>
      </c>
      <c r="E5" s="4" t="n">
        <v>3047.91443850267</v>
      </c>
      <c r="F5" s="4" t="n">
        <v>3250</v>
      </c>
      <c r="G5" s="4" t="n">
        <v>3250</v>
      </c>
      <c r="H5" s="4" t="n">
        <v>17011</v>
      </c>
      <c r="I5" s="4" t="n">
        <v>1200</v>
      </c>
      <c r="J5" s="4" t="n">
        <v>4437.43315508021</v>
      </c>
      <c r="K5" s="4" t="n">
        <v>181.818181818182</v>
      </c>
      <c r="L5" s="4" t="n">
        <v>0</v>
      </c>
      <c r="M5" s="4" t="n">
        <v>0</v>
      </c>
      <c r="N5" s="4" t="n">
        <v>0</v>
      </c>
      <c r="O5" s="4" t="n">
        <v>-913</v>
      </c>
      <c r="P5" s="4" t="n">
        <v>-467.914438502674</v>
      </c>
      <c r="Q5" s="4" t="n">
        <v>4256.51871657754</v>
      </c>
      <c r="R5" s="4" t="n">
        <v>12754.4812834225</v>
      </c>
      <c r="S5" s="4" t="n">
        <v>3287</v>
      </c>
      <c r="T5" s="4" t="n">
        <v>13724</v>
      </c>
      <c r="U5" s="4" t="n">
        <v>18000</v>
      </c>
      <c r="V5" s="4" t="n">
        <v>2673.73737373737</v>
      </c>
      <c r="W5" s="4" t="n">
        <v>566.666666666667</v>
      </c>
    </row>
    <row r="6" customFormat="false" ht="15" hidden="false" customHeight="false" outlineLevel="0" collapsed="false">
      <c r="A6" s="5" t="n">
        <v>43671</v>
      </c>
      <c r="B6" s="5" t="n">
        <v>43675</v>
      </c>
      <c r="C6" s="4" t="n">
        <v>31910</v>
      </c>
      <c r="D6" s="4" t="n">
        <v>45006</v>
      </c>
      <c r="E6" s="4" t="n">
        <v>3047.91443850267</v>
      </c>
      <c r="F6" s="4" t="n">
        <v>3250</v>
      </c>
      <c r="G6" s="4" t="n">
        <v>3250</v>
      </c>
      <c r="H6" s="4" t="n">
        <v>13096</v>
      </c>
      <c r="I6" s="4" t="n">
        <v>1200</v>
      </c>
      <c r="J6" s="4" t="n">
        <v>4315.77540106952</v>
      </c>
      <c r="K6" s="4" t="n">
        <v>181.818181818182</v>
      </c>
      <c r="L6" s="4" t="n">
        <v>0</v>
      </c>
      <c r="M6" s="4" t="n">
        <v>0</v>
      </c>
      <c r="N6" s="4" t="n">
        <v>0</v>
      </c>
      <c r="O6" s="4" t="n">
        <v>-913</v>
      </c>
      <c r="P6" s="4" t="n">
        <v>-467.914438502673</v>
      </c>
      <c r="Q6" s="4" t="n">
        <v>4134.86096256685</v>
      </c>
      <c r="R6" s="4" t="n">
        <v>8961.13903743316</v>
      </c>
      <c r="S6" s="4" t="n">
        <v>3126</v>
      </c>
      <c r="T6" s="4" t="n">
        <v>9970</v>
      </c>
      <c r="U6" s="4" t="n">
        <v>19080</v>
      </c>
      <c r="V6" s="4" t="n">
        <v>2647.55555555556</v>
      </c>
      <c r="W6" s="4" t="n">
        <v>555.866666666667</v>
      </c>
    </row>
    <row r="7" customFormat="false" ht="15" hidden="false" customHeight="false" outlineLevel="0" collapsed="false">
      <c r="A7" s="5" t="n">
        <v>43671</v>
      </c>
      <c r="B7" s="5" t="n">
        <v>43676</v>
      </c>
      <c r="C7" s="4" t="n">
        <v>31530</v>
      </c>
      <c r="D7" s="4" t="n">
        <v>45659</v>
      </c>
      <c r="E7" s="4" t="n">
        <v>3047.91443850267</v>
      </c>
      <c r="F7" s="4" t="n">
        <v>3250</v>
      </c>
      <c r="G7" s="4" t="n">
        <v>3250</v>
      </c>
      <c r="H7" s="4" t="n">
        <v>14129</v>
      </c>
      <c r="I7" s="4" t="n">
        <v>1200</v>
      </c>
      <c r="J7" s="4" t="n">
        <v>4325.93582887701</v>
      </c>
      <c r="K7" s="4" t="n">
        <v>181.818181818182</v>
      </c>
      <c r="L7" s="4" t="n">
        <v>0</v>
      </c>
      <c r="M7" s="4" t="n">
        <v>0</v>
      </c>
      <c r="N7" s="4" t="n">
        <v>0</v>
      </c>
      <c r="O7" s="4" t="n">
        <v>-913</v>
      </c>
      <c r="P7" s="4" t="n">
        <v>-467.914438502673</v>
      </c>
      <c r="Q7" s="4" t="n">
        <v>4145.02139037433</v>
      </c>
      <c r="R7" s="4" t="n">
        <v>9983.97860962567</v>
      </c>
      <c r="S7" s="4" t="n">
        <v>3576</v>
      </c>
      <c r="T7" s="4" t="n">
        <v>10553</v>
      </c>
      <c r="U7" s="4" t="n">
        <v>19800</v>
      </c>
      <c r="V7" s="4" t="n">
        <v>2630.10101010101</v>
      </c>
      <c r="W7" s="4" t="n">
        <v>548.666666666667</v>
      </c>
    </row>
    <row r="8" customFormat="false" ht="15" hidden="false" customHeight="false" outlineLevel="0" collapsed="false">
      <c r="A8" s="5" t="n">
        <v>43671</v>
      </c>
      <c r="B8" s="5" t="n">
        <v>43677</v>
      </c>
      <c r="C8" s="4" t="n">
        <v>31670</v>
      </c>
      <c r="D8" s="4" t="n">
        <v>45859</v>
      </c>
      <c r="E8" s="4" t="n">
        <v>3047.91443850267</v>
      </c>
      <c r="F8" s="4" t="n">
        <v>3250</v>
      </c>
      <c r="G8" s="4" t="n">
        <v>3250</v>
      </c>
      <c r="H8" s="4" t="n">
        <v>14189</v>
      </c>
      <c r="I8" s="4" t="n">
        <v>1200</v>
      </c>
      <c r="J8" s="4" t="n">
        <v>4322.19251336898</v>
      </c>
      <c r="K8" s="4" t="n">
        <v>181.818181818182</v>
      </c>
      <c r="L8" s="4" t="n">
        <v>0</v>
      </c>
      <c r="M8" s="4" t="n">
        <v>0</v>
      </c>
      <c r="N8" s="4" t="n">
        <v>0</v>
      </c>
      <c r="O8" s="4" t="n">
        <v>-913</v>
      </c>
      <c r="P8" s="4" t="n">
        <v>-467.914438502673</v>
      </c>
      <c r="Q8" s="4" t="n">
        <v>4141.27807486631</v>
      </c>
      <c r="R8" s="4" t="n">
        <v>10047.7219251337</v>
      </c>
      <c r="S8" s="4" t="n">
        <v>2670</v>
      </c>
      <c r="T8" s="4" t="n">
        <v>11519</v>
      </c>
      <c r="U8" s="4" t="n">
        <v>20220</v>
      </c>
      <c r="V8" s="4" t="n">
        <v>2619.91919191919</v>
      </c>
      <c r="W8" s="4" t="n">
        <v>544.466666666667</v>
      </c>
    </row>
    <row r="9" customFormat="false" ht="15" hidden="false" customHeight="false" outlineLevel="0" collapsed="false">
      <c r="A9" s="5" t="n">
        <v>43671</v>
      </c>
      <c r="B9" s="5" t="n">
        <v>43678</v>
      </c>
      <c r="C9" s="4" t="n">
        <v>32150</v>
      </c>
      <c r="D9" s="4" t="n">
        <v>44690</v>
      </c>
      <c r="E9" s="4" t="n">
        <v>3047.91443850267</v>
      </c>
      <c r="F9" s="4" t="n">
        <v>3250</v>
      </c>
      <c r="G9" s="4" t="n">
        <v>3250</v>
      </c>
      <c r="H9" s="4" t="n">
        <v>12540</v>
      </c>
      <c r="I9" s="4" t="n">
        <v>1200</v>
      </c>
      <c r="J9" s="4" t="n">
        <v>4309.35828877005</v>
      </c>
      <c r="K9" s="4" t="n">
        <v>181.818181818182</v>
      </c>
      <c r="L9" s="4" t="n">
        <v>0</v>
      </c>
      <c r="M9" s="4" t="n">
        <v>0</v>
      </c>
      <c r="N9" s="4" t="n">
        <v>0</v>
      </c>
      <c r="O9" s="4" t="n">
        <v>-913</v>
      </c>
      <c r="P9" s="4" t="n">
        <v>-467.914438502674</v>
      </c>
      <c r="Q9" s="4" t="n">
        <v>4128.44385026738</v>
      </c>
      <c r="R9" s="4" t="n">
        <v>8411.55614973262</v>
      </c>
      <c r="S9" s="4" t="n">
        <v>1282</v>
      </c>
      <c r="T9" s="4" t="n">
        <v>11258</v>
      </c>
      <c r="U9" s="4" t="n">
        <v>20760</v>
      </c>
      <c r="V9" s="4" t="n">
        <v>2606.82828282828</v>
      </c>
      <c r="W9" s="4" t="n">
        <v>539.066666666667</v>
      </c>
    </row>
    <row r="10" customFormat="false" ht="15" hidden="false" customHeight="false" outlineLevel="0" collapsed="false">
      <c r="A10" s="5" t="n">
        <v>43671</v>
      </c>
      <c r="B10" s="5" t="n">
        <v>43679</v>
      </c>
      <c r="C10" s="4" t="n">
        <v>31930</v>
      </c>
      <c r="D10" s="4" t="n">
        <v>44284</v>
      </c>
      <c r="E10" s="4" t="n">
        <v>3047.91443850267</v>
      </c>
      <c r="F10" s="4" t="n">
        <v>3250</v>
      </c>
      <c r="G10" s="4" t="n">
        <v>3250</v>
      </c>
      <c r="H10" s="4" t="n">
        <v>12354</v>
      </c>
      <c r="I10" s="4" t="n">
        <v>1200</v>
      </c>
      <c r="J10" s="4" t="n">
        <v>4315.24064171123</v>
      </c>
      <c r="K10" s="4" t="n">
        <v>181.818181818182</v>
      </c>
      <c r="L10" s="4" t="n">
        <v>0</v>
      </c>
      <c r="M10" s="4" t="n">
        <v>0</v>
      </c>
      <c r="N10" s="4" t="n">
        <v>0</v>
      </c>
      <c r="O10" s="4" t="n">
        <v>-913</v>
      </c>
      <c r="P10" s="4" t="n">
        <v>-467.914438502674</v>
      </c>
      <c r="Q10" s="4" t="n">
        <v>4134.32620320856</v>
      </c>
      <c r="R10" s="4" t="n">
        <v>8219.67379679145</v>
      </c>
      <c r="S10" s="4" t="n">
        <v>1228</v>
      </c>
      <c r="T10" s="4" t="n">
        <v>11126</v>
      </c>
      <c r="U10" s="4" t="n">
        <v>20820</v>
      </c>
      <c r="V10" s="4" t="n">
        <v>2605.37373737374</v>
      </c>
      <c r="W10" s="4" t="n">
        <v>538.466666666667</v>
      </c>
    </row>
    <row r="11" customFormat="false" ht="15" hidden="false" customHeight="false" outlineLevel="0" collapsed="false">
      <c r="A11" s="5" t="n">
        <v>43671</v>
      </c>
      <c r="B11" s="5" t="n">
        <v>43680</v>
      </c>
      <c r="C11" s="4" t="n">
        <v>27520</v>
      </c>
      <c r="D11" s="4" t="n">
        <v>42078</v>
      </c>
      <c r="E11" s="4" t="n">
        <v>3047.91443850267</v>
      </c>
      <c r="F11" s="4" t="n">
        <v>3250</v>
      </c>
      <c r="G11" s="4" t="n">
        <v>3250</v>
      </c>
      <c r="H11" s="4" t="n">
        <v>14558</v>
      </c>
      <c r="I11" s="4" t="n">
        <v>1200</v>
      </c>
      <c r="J11" s="4" t="n">
        <v>4433.1550802139</v>
      </c>
      <c r="K11" s="4" t="n">
        <v>181.818181818182</v>
      </c>
      <c r="L11" s="4" t="n">
        <v>0</v>
      </c>
      <c r="M11" s="4" t="n">
        <v>0</v>
      </c>
      <c r="N11" s="4" t="n">
        <v>0</v>
      </c>
      <c r="O11" s="4" t="n">
        <v>-913</v>
      </c>
      <c r="P11" s="4" t="n">
        <v>-467.914438502673</v>
      </c>
      <c r="Q11" s="4" t="n">
        <v>4252.24064171123</v>
      </c>
      <c r="R11" s="4" t="n">
        <v>10305.7593582888</v>
      </c>
      <c r="S11" s="4" t="n">
        <v>1357</v>
      </c>
      <c r="T11" s="4" t="n">
        <v>13201</v>
      </c>
      <c r="U11" s="4" t="n">
        <v>19720</v>
      </c>
      <c r="V11" s="4" t="n">
        <v>2632.0404040404</v>
      </c>
      <c r="W11" s="4" t="n">
        <v>549.466666666667</v>
      </c>
    </row>
    <row r="12" customFormat="false" ht="15" hidden="false" customHeight="false" outlineLevel="0" collapsed="false">
      <c r="A12" s="5" t="n">
        <v>43671</v>
      </c>
      <c r="B12" s="5" t="n">
        <v>43681</v>
      </c>
      <c r="C12" s="4" t="n">
        <v>27740</v>
      </c>
      <c r="D12" s="4" t="n">
        <v>42456</v>
      </c>
      <c r="E12" s="4" t="n">
        <v>3047.91443850267</v>
      </c>
      <c r="F12" s="4" t="n">
        <v>3250</v>
      </c>
      <c r="G12" s="4" t="n">
        <v>3250</v>
      </c>
      <c r="H12" s="4" t="n">
        <v>14716</v>
      </c>
      <c r="I12" s="4" t="n">
        <v>1200</v>
      </c>
      <c r="J12" s="4" t="n">
        <v>4427.27272727273</v>
      </c>
      <c r="K12" s="4" t="n">
        <v>181.818181818182</v>
      </c>
      <c r="L12" s="4" t="n">
        <v>0</v>
      </c>
      <c r="M12" s="4" t="n">
        <v>0</v>
      </c>
      <c r="N12" s="4" t="n">
        <v>0</v>
      </c>
      <c r="O12" s="4" t="n">
        <v>-913</v>
      </c>
      <c r="P12" s="4" t="n">
        <v>-467.914438502673</v>
      </c>
      <c r="Q12" s="4" t="n">
        <v>4246.35828877005</v>
      </c>
      <c r="R12" s="4" t="n">
        <v>10469.6417112299</v>
      </c>
      <c r="S12" s="4" t="n">
        <v>1714</v>
      </c>
      <c r="T12" s="4" t="n">
        <v>13002</v>
      </c>
      <c r="U12" s="4" t="n">
        <v>18710</v>
      </c>
      <c r="V12" s="4" t="n">
        <v>2656.52525252525</v>
      </c>
      <c r="W12" s="4" t="n">
        <v>559.566666666667</v>
      </c>
    </row>
    <row r="13" customFormat="false" ht="15" hidden="false" customHeight="false" outlineLevel="0" collapsed="false">
      <c r="A13" s="5" t="n">
        <v>43671</v>
      </c>
      <c r="B13" s="5" t="n">
        <v>43682</v>
      </c>
      <c r="C13" s="4" t="n">
        <v>31880</v>
      </c>
      <c r="D13" s="4" t="n">
        <v>43252</v>
      </c>
      <c r="E13" s="4" t="n">
        <v>3047.91443850267</v>
      </c>
      <c r="F13" s="4" t="n">
        <v>3250</v>
      </c>
      <c r="G13" s="4" t="n">
        <v>3250</v>
      </c>
      <c r="H13" s="4" t="n">
        <v>11372</v>
      </c>
      <c r="I13" s="4" t="n">
        <v>1200</v>
      </c>
      <c r="J13" s="4" t="n">
        <v>4316.57754010695</v>
      </c>
      <c r="K13" s="4" t="n">
        <v>181.818181818182</v>
      </c>
      <c r="L13" s="4" t="n">
        <v>0</v>
      </c>
      <c r="M13" s="4" t="n">
        <v>0</v>
      </c>
      <c r="N13" s="4" t="n">
        <v>0</v>
      </c>
      <c r="O13" s="4" t="n">
        <v>-913</v>
      </c>
      <c r="P13" s="4" t="n">
        <v>-467.914438502673</v>
      </c>
      <c r="Q13" s="4" t="n">
        <v>4135.66310160428</v>
      </c>
      <c r="R13" s="4" t="n">
        <v>7236.33689839572</v>
      </c>
      <c r="S13" s="4" t="n">
        <v>1730</v>
      </c>
      <c r="T13" s="4" t="n">
        <v>9642</v>
      </c>
      <c r="U13" s="4" t="n">
        <v>19540</v>
      </c>
      <c r="V13" s="4" t="n">
        <v>2636.40404040404</v>
      </c>
      <c r="W13" s="4" t="n">
        <v>551.266666666667</v>
      </c>
    </row>
    <row r="14" customFormat="false" ht="15" hidden="false" customHeight="false" outlineLevel="0" collapsed="false">
      <c r="A14" s="5" t="n">
        <v>43671</v>
      </c>
      <c r="B14" s="5" t="n">
        <v>43683</v>
      </c>
      <c r="C14" s="4" t="n">
        <v>31100</v>
      </c>
      <c r="D14" s="4" t="n">
        <v>44268</v>
      </c>
      <c r="E14" s="4" t="n">
        <v>3047.91443850267</v>
      </c>
      <c r="F14" s="4" t="n">
        <v>3250</v>
      </c>
      <c r="G14" s="4" t="n">
        <v>3250</v>
      </c>
      <c r="H14" s="4" t="n">
        <v>13168</v>
      </c>
      <c r="I14" s="4" t="n">
        <v>1200</v>
      </c>
      <c r="J14" s="4" t="n">
        <v>4337.43315508021</v>
      </c>
      <c r="K14" s="4" t="n">
        <v>181.818181818182</v>
      </c>
      <c r="L14" s="4" t="n">
        <v>0</v>
      </c>
      <c r="M14" s="4" t="n">
        <v>0</v>
      </c>
      <c r="N14" s="4" t="n">
        <v>0</v>
      </c>
      <c r="O14" s="4" t="n">
        <v>-913</v>
      </c>
      <c r="P14" s="4" t="n">
        <v>-467.914438502673</v>
      </c>
      <c r="Q14" s="4" t="n">
        <v>4156.51871657754</v>
      </c>
      <c r="R14" s="4" t="n">
        <v>9011.48128342246</v>
      </c>
      <c r="S14" s="4" t="n">
        <v>2225</v>
      </c>
      <c r="T14" s="4" t="n">
        <v>10943</v>
      </c>
      <c r="U14" s="4" t="n">
        <v>20510</v>
      </c>
      <c r="V14" s="4" t="n">
        <v>2612.88888888889</v>
      </c>
      <c r="W14" s="4" t="n">
        <v>541.566666666667</v>
      </c>
    </row>
    <row r="15" customFormat="false" ht="15" hidden="false" customHeight="false" outlineLevel="0" collapsed="false">
      <c r="A15" s="5" t="n">
        <v>43671</v>
      </c>
      <c r="B15" s="5" t="n">
        <v>43684</v>
      </c>
      <c r="C15" s="4" t="n">
        <v>30770</v>
      </c>
      <c r="D15" s="4" t="n">
        <v>44968</v>
      </c>
      <c r="E15" s="4" t="n">
        <v>3047.91443850267</v>
      </c>
      <c r="F15" s="4" t="n">
        <v>3250</v>
      </c>
      <c r="G15" s="4" t="n">
        <v>3250</v>
      </c>
      <c r="H15" s="4" t="n">
        <v>14198</v>
      </c>
      <c r="I15" s="4" t="n">
        <v>1200</v>
      </c>
      <c r="J15" s="4" t="n">
        <v>4346.25668449198</v>
      </c>
      <c r="K15" s="4" t="n">
        <v>181.818181818182</v>
      </c>
      <c r="L15" s="4" t="n">
        <v>0</v>
      </c>
      <c r="M15" s="4" t="n">
        <v>0</v>
      </c>
      <c r="N15" s="4" t="n">
        <v>0</v>
      </c>
      <c r="O15" s="4" t="n">
        <v>-913</v>
      </c>
      <c r="P15" s="4" t="n">
        <v>-467.914438502673</v>
      </c>
      <c r="Q15" s="4" t="n">
        <v>4165.3422459893</v>
      </c>
      <c r="R15" s="4" t="n">
        <v>10032.6577540107</v>
      </c>
      <c r="S15" s="4" t="n">
        <v>2253</v>
      </c>
      <c r="T15" s="4" t="n">
        <v>11945</v>
      </c>
      <c r="U15" s="4" t="n">
        <v>20110</v>
      </c>
      <c r="V15" s="4" t="n">
        <v>2622.58585858586</v>
      </c>
      <c r="W15" s="4" t="n">
        <v>545.566666666667</v>
      </c>
    </row>
    <row r="16" customFormat="false" ht="15" hidden="false" customHeight="false" outlineLevel="0" collapsed="false">
      <c r="A16" s="5" t="n">
        <v>43671</v>
      </c>
      <c r="B16" s="5" t="n">
        <v>43685</v>
      </c>
      <c r="C16" s="4" t="n">
        <v>31510</v>
      </c>
      <c r="D16" s="4" t="n">
        <v>46871</v>
      </c>
      <c r="E16" s="4" t="n">
        <v>3047.91443850267</v>
      </c>
      <c r="F16" s="4" t="n">
        <v>3250</v>
      </c>
      <c r="G16" s="4" t="n">
        <v>3250</v>
      </c>
      <c r="H16" s="4" t="n">
        <v>15361</v>
      </c>
      <c r="I16" s="4" t="n">
        <v>1200</v>
      </c>
      <c r="J16" s="4" t="n">
        <v>4326.47058823529</v>
      </c>
      <c r="K16" s="4" t="n">
        <v>181.818181818182</v>
      </c>
      <c r="L16" s="4" t="n">
        <v>0</v>
      </c>
      <c r="M16" s="4" t="n">
        <v>0</v>
      </c>
      <c r="N16" s="4" t="n">
        <v>0</v>
      </c>
      <c r="O16" s="4" t="n">
        <v>-913</v>
      </c>
      <c r="P16" s="4" t="n">
        <v>-467.914438502674</v>
      </c>
      <c r="Q16" s="4" t="n">
        <v>4145.55614973262</v>
      </c>
      <c r="R16" s="4" t="n">
        <v>11215.4438502674</v>
      </c>
      <c r="S16" s="4" t="n">
        <v>3665</v>
      </c>
      <c r="T16" s="4" t="n">
        <v>11696</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70</v>
      </c>
      <c r="B4" s="5" t="n">
        <v>43672</v>
      </c>
      <c r="C4" s="4" t="n">
        <v>32940</v>
      </c>
      <c r="D4" s="4" t="n">
        <v>45219</v>
      </c>
      <c r="E4" s="4" t="n">
        <v>3047.91443850267</v>
      </c>
      <c r="F4" s="4" t="n">
        <v>3250</v>
      </c>
      <c r="G4" s="4" t="n">
        <v>3250</v>
      </c>
      <c r="H4" s="4" t="n">
        <v>12279</v>
      </c>
      <c r="I4" s="4" t="n">
        <v>1200</v>
      </c>
      <c r="J4" s="4" t="n">
        <v>4288.23529411765</v>
      </c>
      <c r="K4" s="4" t="n">
        <v>181.818181818182</v>
      </c>
      <c r="L4" s="4" t="n">
        <v>0</v>
      </c>
      <c r="M4" s="4" t="n">
        <v>0</v>
      </c>
      <c r="N4" s="4" t="n">
        <v>0</v>
      </c>
      <c r="O4" s="4" t="n">
        <v>-913</v>
      </c>
      <c r="P4" s="4" t="n">
        <v>-467.914438502674</v>
      </c>
      <c r="Q4" s="4" t="n">
        <v>4107.32085561497</v>
      </c>
      <c r="R4" s="4" t="n">
        <v>8171.67914438503</v>
      </c>
      <c r="S4" s="4" t="n">
        <v>2728</v>
      </c>
      <c r="T4" s="4" t="n">
        <v>9551</v>
      </c>
      <c r="U4" s="4" t="n">
        <v>31300</v>
      </c>
      <c r="V4" s="4" t="n">
        <v>2088.48484848485</v>
      </c>
      <c r="W4" s="4" t="n">
        <v>433.666666666667</v>
      </c>
    </row>
    <row r="5" customFormat="false" ht="15" hidden="false" customHeight="false" outlineLevel="0" collapsed="false">
      <c r="A5" s="5" t="n">
        <v>43670</v>
      </c>
      <c r="B5" s="5" t="n">
        <v>43673</v>
      </c>
      <c r="C5" s="4" t="n">
        <v>28360</v>
      </c>
      <c r="D5" s="4" t="n">
        <v>44394</v>
      </c>
      <c r="E5" s="4" t="n">
        <v>3047.91443850267</v>
      </c>
      <c r="F5" s="4" t="n">
        <v>3250</v>
      </c>
      <c r="G5" s="4" t="n">
        <v>3250</v>
      </c>
      <c r="H5" s="4" t="n">
        <v>16034</v>
      </c>
      <c r="I5" s="4" t="n">
        <v>1200</v>
      </c>
      <c r="J5" s="4" t="n">
        <v>4410.69518716578</v>
      </c>
      <c r="K5" s="4" t="n">
        <v>181.818181818182</v>
      </c>
      <c r="L5" s="4" t="n">
        <v>0</v>
      </c>
      <c r="M5" s="4" t="n">
        <v>0</v>
      </c>
      <c r="N5" s="4" t="n">
        <v>0</v>
      </c>
      <c r="O5" s="4" t="n">
        <v>-913</v>
      </c>
      <c r="P5" s="4" t="n">
        <v>-467.914438502673</v>
      </c>
      <c r="Q5" s="4" t="n">
        <v>4229.7807486631</v>
      </c>
      <c r="R5" s="4" t="n">
        <v>11804.2192513369</v>
      </c>
      <c r="S5" s="4" t="n">
        <v>2288</v>
      </c>
      <c r="T5" s="4" t="n">
        <v>13746</v>
      </c>
      <c r="U5" s="4" t="n">
        <v>20350</v>
      </c>
      <c r="V5" s="4" t="n">
        <v>2616.76767676768</v>
      </c>
      <c r="W5" s="4" t="n">
        <v>543.166666666667</v>
      </c>
    </row>
    <row r="6" customFormat="false" ht="15" hidden="false" customHeight="false" outlineLevel="0" collapsed="false">
      <c r="A6" s="5" t="n">
        <v>43670</v>
      </c>
      <c r="B6" s="5" t="n">
        <v>43674</v>
      </c>
      <c r="C6" s="4" t="n">
        <v>27430</v>
      </c>
      <c r="D6" s="4" t="n">
        <v>45511</v>
      </c>
      <c r="E6" s="4" t="n">
        <v>3047.91443850267</v>
      </c>
      <c r="F6" s="4" t="n">
        <v>3250</v>
      </c>
      <c r="G6" s="4" t="n">
        <v>3250</v>
      </c>
      <c r="H6" s="4" t="n">
        <v>18081</v>
      </c>
      <c r="I6" s="4" t="n">
        <v>1200</v>
      </c>
      <c r="J6" s="4" t="n">
        <v>4435.5614973262</v>
      </c>
      <c r="K6" s="4" t="n">
        <v>181.818181818182</v>
      </c>
      <c r="L6" s="4" t="n">
        <v>0</v>
      </c>
      <c r="M6" s="4" t="n">
        <v>0</v>
      </c>
      <c r="N6" s="4" t="n">
        <v>0</v>
      </c>
      <c r="O6" s="4" t="n">
        <v>-913</v>
      </c>
      <c r="P6" s="4" t="n">
        <v>-467.914438502673</v>
      </c>
      <c r="Q6" s="4" t="n">
        <v>4254.64705882353</v>
      </c>
      <c r="R6" s="4" t="n">
        <v>13826.3529411765</v>
      </c>
      <c r="S6" s="4" t="n">
        <v>3312</v>
      </c>
      <c r="T6" s="4" t="n">
        <v>14769</v>
      </c>
      <c r="U6" s="4" t="n">
        <v>18330</v>
      </c>
      <c r="V6" s="4" t="n">
        <v>2665.73737373737</v>
      </c>
      <c r="W6" s="4" t="n">
        <v>563.366666666667</v>
      </c>
    </row>
    <row r="7" customFormat="false" ht="15" hidden="false" customHeight="false" outlineLevel="0" collapsed="false">
      <c r="A7" s="5" t="n">
        <v>43670</v>
      </c>
      <c r="B7" s="5" t="n">
        <v>43675</v>
      </c>
      <c r="C7" s="4" t="n">
        <v>31600</v>
      </c>
      <c r="D7" s="4" t="n">
        <v>45128</v>
      </c>
      <c r="E7" s="4" t="n">
        <v>3047.91443850267</v>
      </c>
      <c r="F7" s="4" t="n">
        <v>3250</v>
      </c>
      <c r="G7" s="4" t="n">
        <v>3250</v>
      </c>
      <c r="H7" s="4" t="n">
        <v>13528</v>
      </c>
      <c r="I7" s="4" t="n">
        <v>1200</v>
      </c>
      <c r="J7" s="4" t="n">
        <v>4324.064171123</v>
      </c>
      <c r="K7" s="4" t="n">
        <v>181.818181818182</v>
      </c>
      <c r="L7" s="4" t="n">
        <v>0</v>
      </c>
      <c r="M7" s="4" t="n">
        <v>0</v>
      </c>
      <c r="N7" s="4" t="n">
        <v>0</v>
      </c>
      <c r="O7" s="4" t="n">
        <v>-913</v>
      </c>
      <c r="P7" s="4" t="n">
        <v>-467.914438502674</v>
      </c>
      <c r="Q7" s="4" t="n">
        <v>4143.14973262032</v>
      </c>
      <c r="R7" s="4" t="n">
        <v>9384.85026737968</v>
      </c>
      <c r="S7" s="4" t="n">
        <v>2244</v>
      </c>
      <c r="T7" s="4" t="n">
        <v>11284</v>
      </c>
      <c r="U7" s="4" t="n">
        <v>19180</v>
      </c>
      <c r="V7" s="4" t="n">
        <v>2645.13131313131</v>
      </c>
      <c r="W7" s="4" t="n">
        <v>554.866666666667</v>
      </c>
    </row>
    <row r="8" customFormat="false" ht="15" hidden="false" customHeight="false" outlineLevel="0" collapsed="false">
      <c r="A8" s="5" t="n">
        <v>43670</v>
      </c>
      <c r="B8" s="5" t="n">
        <v>43676</v>
      </c>
      <c r="C8" s="4" t="n">
        <v>31580</v>
      </c>
      <c r="D8" s="4" t="n">
        <v>45465</v>
      </c>
      <c r="E8" s="4" t="n">
        <v>3047.91443850267</v>
      </c>
      <c r="F8" s="4" t="n">
        <v>3250</v>
      </c>
      <c r="G8" s="4" t="n">
        <v>3250</v>
      </c>
      <c r="H8" s="4" t="n">
        <v>13885</v>
      </c>
      <c r="I8" s="4" t="n">
        <v>1200</v>
      </c>
      <c r="J8" s="4" t="n">
        <v>4324.59893048128</v>
      </c>
      <c r="K8" s="4" t="n">
        <v>181.818181818182</v>
      </c>
      <c r="L8" s="4" t="n">
        <v>0</v>
      </c>
      <c r="M8" s="4" t="n">
        <v>0</v>
      </c>
      <c r="N8" s="4" t="n">
        <v>0</v>
      </c>
      <c r="O8" s="4" t="n">
        <v>-913</v>
      </c>
      <c r="P8" s="4" t="n">
        <v>-467.914438502674</v>
      </c>
      <c r="Q8" s="4" t="n">
        <v>4143.68449197861</v>
      </c>
      <c r="R8" s="4" t="n">
        <v>9741.31550802139</v>
      </c>
      <c r="S8" s="4" t="n">
        <v>2741</v>
      </c>
      <c r="T8" s="4" t="n">
        <v>11144</v>
      </c>
      <c r="U8" s="4" t="n">
        <v>20320</v>
      </c>
      <c r="V8" s="4" t="n">
        <v>2617.49494949495</v>
      </c>
      <c r="W8" s="4" t="n">
        <v>543.466666666667</v>
      </c>
    </row>
    <row r="9" customFormat="false" ht="15" hidden="false" customHeight="false" outlineLevel="0" collapsed="false">
      <c r="A9" s="5" t="n">
        <v>43670</v>
      </c>
      <c r="B9" s="5" t="n">
        <v>43677</v>
      </c>
      <c r="C9" s="4" t="n">
        <v>32120</v>
      </c>
      <c r="D9" s="4" t="n">
        <v>45241</v>
      </c>
      <c r="E9" s="4" t="n">
        <v>3047.91443850267</v>
      </c>
      <c r="F9" s="4" t="n">
        <v>3250</v>
      </c>
      <c r="G9" s="4" t="n">
        <v>3250</v>
      </c>
      <c r="H9" s="4" t="n">
        <v>13121</v>
      </c>
      <c r="I9" s="4" t="n">
        <v>1200</v>
      </c>
      <c r="J9" s="4" t="n">
        <v>4310.16042780749</v>
      </c>
      <c r="K9" s="4" t="n">
        <v>181.818181818182</v>
      </c>
      <c r="L9" s="4" t="n">
        <v>0</v>
      </c>
      <c r="M9" s="4" t="n">
        <v>0</v>
      </c>
      <c r="N9" s="4" t="n">
        <v>0</v>
      </c>
      <c r="O9" s="4" t="n">
        <v>-913</v>
      </c>
      <c r="P9" s="4" t="n">
        <v>-467.914438502674</v>
      </c>
      <c r="Q9" s="4" t="n">
        <v>4129.24598930481</v>
      </c>
      <c r="R9" s="4" t="n">
        <v>8991.75401069519</v>
      </c>
      <c r="S9" s="4" t="n">
        <v>1339</v>
      </c>
      <c r="T9" s="4" t="n">
        <v>11782</v>
      </c>
      <c r="U9" s="4" t="n">
        <v>20750</v>
      </c>
      <c r="V9" s="4" t="n">
        <v>2607.07070707071</v>
      </c>
      <c r="W9" s="4" t="n">
        <v>539.166666666667</v>
      </c>
    </row>
    <row r="10" customFormat="false" ht="15" hidden="false" customHeight="false" outlineLevel="0" collapsed="false">
      <c r="A10" s="5" t="n">
        <v>43670</v>
      </c>
      <c r="B10" s="5" t="n">
        <v>43678</v>
      </c>
      <c r="C10" s="4" t="n">
        <v>32170</v>
      </c>
      <c r="D10" s="4" t="n">
        <v>44855</v>
      </c>
      <c r="E10" s="4" t="n">
        <v>3047.91443850267</v>
      </c>
      <c r="F10" s="4" t="n">
        <v>3250</v>
      </c>
      <c r="G10" s="4" t="n">
        <v>3250</v>
      </c>
      <c r="H10" s="4" t="n">
        <v>12685</v>
      </c>
      <c r="I10" s="4" t="n">
        <v>1200</v>
      </c>
      <c r="J10" s="4" t="n">
        <v>4308.82352941176</v>
      </c>
      <c r="K10" s="4" t="n">
        <v>181.818181818182</v>
      </c>
      <c r="L10" s="4" t="n">
        <v>0</v>
      </c>
      <c r="M10" s="4" t="n">
        <v>0</v>
      </c>
      <c r="N10" s="4" t="n">
        <v>0</v>
      </c>
      <c r="O10" s="4" t="n">
        <v>-913</v>
      </c>
      <c r="P10" s="4" t="n">
        <v>-467.914438502674</v>
      </c>
      <c r="Q10" s="4" t="n">
        <v>4127.90909090909</v>
      </c>
      <c r="R10" s="4" t="n">
        <v>8557.09090909091</v>
      </c>
      <c r="S10" s="4" t="n">
        <v>1179</v>
      </c>
      <c r="T10" s="4" t="n">
        <v>11506</v>
      </c>
      <c r="U10" s="4" t="n">
        <v>20800</v>
      </c>
      <c r="V10" s="4" t="n">
        <v>2605.85858585859</v>
      </c>
      <c r="W10" s="4" t="n">
        <v>538.666666666667</v>
      </c>
    </row>
    <row r="11" customFormat="false" ht="15" hidden="false" customHeight="false" outlineLevel="0" collapsed="false">
      <c r="A11" s="5" t="n">
        <v>43670</v>
      </c>
      <c r="B11" s="5" t="n">
        <v>43679</v>
      </c>
      <c r="C11" s="4" t="n">
        <v>31860</v>
      </c>
      <c r="D11" s="4" t="n">
        <v>44895</v>
      </c>
      <c r="E11" s="4" t="n">
        <v>3047.91443850267</v>
      </c>
      <c r="F11" s="4" t="n">
        <v>3250</v>
      </c>
      <c r="G11" s="4" t="n">
        <v>3250</v>
      </c>
      <c r="H11" s="4" t="n">
        <v>13035</v>
      </c>
      <c r="I11" s="4" t="n">
        <v>1200</v>
      </c>
      <c r="J11" s="4" t="n">
        <v>4317.11229946524</v>
      </c>
      <c r="K11" s="4" t="n">
        <v>181.818181818182</v>
      </c>
      <c r="L11" s="4" t="n">
        <v>0</v>
      </c>
      <c r="M11" s="4" t="n">
        <v>0</v>
      </c>
      <c r="N11" s="4" t="n">
        <v>0</v>
      </c>
      <c r="O11" s="4" t="n">
        <v>-913</v>
      </c>
      <c r="P11" s="4" t="n">
        <v>-467.914438502673</v>
      </c>
      <c r="Q11" s="4" t="n">
        <v>4136.19786096257</v>
      </c>
      <c r="R11" s="4" t="n">
        <v>8898.80213903743</v>
      </c>
      <c r="S11" s="4" t="n">
        <v>1240</v>
      </c>
      <c r="T11" s="4" t="n">
        <v>11795</v>
      </c>
      <c r="U11" s="4" t="n">
        <v>20820</v>
      </c>
      <c r="V11" s="4" t="n">
        <v>2605.37373737374</v>
      </c>
      <c r="W11" s="4" t="n">
        <v>538.466666666667</v>
      </c>
    </row>
    <row r="12" customFormat="false" ht="15" hidden="false" customHeight="false" outlineLevel="0" collapsed="false">
      <c r="A12" s="5" t="n">
        <v>43670</v>
      </c>
      <c r="B12" s="5" t="n">
        <v>43680</v>
      </c>
      <c r="C12" s="4" t="n">
        <v>27330</v>
      </c>
      <c r="D12" s="4" t="n">
        <v>42838</v>
      </c>
      <c r="E12" s="4" t="n">
        <v>3047.91443850267</v>
      </c>
      <c r="F12" s="4" t="n">
        <v>3250</v>
      </c>
      <c r="G12" s="4" t="n">
        <v>3250</v>
      </c>
      <c r="H12" s="4" t="n">
        <v>15508</v>
      </c>
      <c r="I12" s="4" t="n">
        <v>1200</v>
      </c>
      <c r="J12" s="4" t="n">
        <v>4438.23529411765</v>
      </c>
      <c r="K12" s="4" t="n">
        <v>181.818181818182</v>
      </c>
      <c r="L12" s="4" t="n">
        <v>0</v>
      </c>
      <c r="M12" s="4" t="n">
        <v>0</v>
      </c>
      <c r="N12" s="4" t="n">
        <v>0</v>
      </c>
      <c r="O12" s="4" t="n">
        <v>-913</v>
      </c>
      <c r="P12" s="4" t="n">
        <v>-467.914438502673</v>
      </c>
      <c r="Q12" s="4" t="n">
        <v>4257.32085561497</v>
      </c>
      <c r="R12" s="4" t="n">
        <v>11250.679144385</v>
      </c>
      <c r="S12" s="4" t="n">
        <v>1508</v>
      </c>
      <c r="T12" s="4" t="n">
        <v>14000</v>
      </c>
      <c r="U12" s="4" t="n">
        <v>19650</v>
      </c>
      <c r="V12" s="4" t="n">
        <v>2633.73737373737</v>
      </c>
      <c r="W12" s="4" t="n">
        <v>550.166666666667</v>
      </c>
    </row>
    <row r="13" customFormat="false" ht="15" hidden="false" customHeight="false" outlineLevel="0" collapsed="false">
      <c r="A13" s="5" t="n">
        <v>43670</v>
      </c>
      <c r="B13" s="5" t="n">
        <v>43681</v>
      </c>
      <c r="C13" s="4" t="n">
        <v>27530</v>
      </c>
      <c r="D13" s="4" t="n">
        <v>43156</v>
      </c>
      <c r="E13" s="4" t="n">
        <v>3047.91443850267</v>
      </c>
      <c r="F13" s="4" t="n">
        <v>3250</v>
      </c>
      <c r="G13" s="4" t="n">
        <v>3250</v>
      </c>
      <c r="H13" s="4" t="n">
        <v>15626</v>
      </c>
      <c r="I13" s="4" t="n">
        <v>1200</v>
      </c>
      <c r="J13" s="4" t="n">
        <v>4432.88770053476</v>
      </c>
      <c r="K13" s="4" t="n">
        <v>181.818181818182</v>
      </c>
      <c r="L13" s="4" t="n">
        <v>0</v>
      </c>
      <c r="M13" s="4" t="n">
        <v>0</v>
      </c>
      <c r="N13" s="4" t="n">
        <v>0</v>
      </c>
      <c r="O13" s="4" t="n">
        <v>-913</v>
      </c>
      <c r="P13" s="4" t="n">
        <v>-467.914438502673</v>
      </c>
      <c r="Q13" s="4" t="n">
        <v>4251.97326203209</v>
      </c>
      <c r="R13" s="4" t="n">
        <v>11374.0267379679</v>
      </c>
      <c r="S13" s="4" t="n">
        <v>1817</v>
      </c>
      <c r="T13" s="4" t="n">
        <v>13809</v>
      </c>
      <c r="U13" s="4" t="n">
        <v>18610</v>
      </c>
      <c r="V13" s="4" t="n">
        <v>2658.9494949495</v>
      </c>
      <c r="W13" s="4" t="n">
        <v>560.566666666667</v>
      </c>
    </row>
    <row r="14" customFormat="false" ht="15" hidden="false" customHeight="false" outlineLevel="0" collapsed="false">
      <c r="A14" s="5" t="n">
        <v>43670</v>
      </c>
      <c r="B14" s="5" t="n">
        <v>43682</v>
      </c>
      <c r="C14" s="4" t="n">
        <v>31110</v>
      </c>
      <c r="D14" s="4" t="n">
        <v>43838</v>
      </c>
      <c r="E14" s="4" t="n">
        <v>3047.91443850267</v>
      </c>
      <c r="F14" s="4" t="n">
        <v>3250</v>
      </c>
      <c r="G14" s="4" t="n">
        <v>3250</v>
      </c>
      <c r="H14" s="4" t="n">
        <v>12728</v>
      </c>
      <c r="I14" s="4" t="n">
        <v>1200</v>
      </c>
      <c r="J14" s="4" t="n">
        <v>4337.16577540107</v>
      </c>
      <c r="K14" s="4" t="n">
        <v>181.818181818182</v>
      </c>
      <c r="L14" s="4" t="n">
        <v>0</v>
      </c>
      <c r="M14" s="4" t="n">
        <v>0</v>
      </c>
      <c r="N14" s="4" t="n">
        <v>0</v>
      </c>
      <c r="O14" s="4" t="n">
        <v>-913</v>
      </c>
      <c r="P14" s="4" t="n">
        <v>-467.914438502673</v>
      </c>
      <c r="Q14" s="4" t="n">
        <v>4156.2513368984</v>
      </c>
      <c r="R14" s="4" t="n">
        <v>8571.74866310161</v>
      </c>
      <c r="S14" s="4" t="n">
        <v>1957</v>
      </c>
      <c r="T14" s="4" t="n">
        <v>10771</v>
      </c>
      <c r="U14" s="4" t="n">
        <v>19470</v>
      </c>
      <c r="V14" s="4" t="n">
        <v>2638.10101010101</v>
      </c>
      <c r="W14" s="4" t="n">
        <v>551.966666666667</v>
      </c>
    </row>
    <row r="15" customFormat="false" ht="15" hidden="false" customHeight="false" outlineLevel="0" collapsed="false">
      <c r="A15" s="5" t="n">
        <v>43670</v>
      </c>
      <c r="B15" s="5" t="n">
        <v>43683</v>
      </c>
      <c r="C15" s="4" t="n">
        <v>30770</v>
      </c>
      <c r="D15" s="4" t="n">
        <v>44423</v>
      </c>
      <c r="E15" s="4" t="n">
        <v>3047.91443850267</v>
      </c>
      <c r="F15" s="4" t="n">
        <v>3250</v>
      </c>
      <c r="G15" s="4" t="n">
        <v>3250</v>
      </c>
      <c r="H15" s="4" t="n">
        <v>13653</v>
      </c>
      <c r="I15" s="4" t="n">
        <v>1200</v>
      </c>
      <c r="J15" s="4" t="n">
        <v>4346.25668449198</v>
      </c>
      <c r="K15" s="4" t="n">
        <v>181.818181818182</v>
      </c>
      <c r="L15" s="4" t="n">
        <v>0</v>
      </c>
      <c r="M15" s="4" t="n">
        <v>0</v>
      </c>
      <c r="N15" s="4" t="n">
        <v>0</v>
      </c>
      <c r="O15" s="4" t="n">
        <v>-913</v>
      </c>
      <c r="P15" s="4" t="n">
        <v>-467.914438502673</v>
      </c>
      <c r="Q15" s="4" t="n">
        <v>4165.3422459893</v>
      </c>
      <c r="R15" s="4" t="n">
        <v>9487.6577540107</v>
      </c>
      <c r="S15" s="4" t="n">
        <v>2022</v>
      </c>
      <c r="T15" s="4" t="n">
        <v>11631</v>
      </c>
      <c r="U15" s="4" t="n">
        <v>20130</v>
      </c>
      <c r="V15" s="4" t="n">
        <v>2622.10101010101</v>
      </c>
      <c r="W15" s="4" t="n">
        <v>545.366666666667</v>
      </c>
    </row>
    <row r="16" customFormat="false" ht="15" hidden="false" customHeight="false" outlineLevel="0" collapsed="false">
      <c r="A16" s="5" t="n">
        <v>43670</v>
      </c>
      <c r="B16" s="5" t="n">
        <v>43684</v>
      </c>
      <c r="C16" s="4" t="n">
        <v>31510</v>
      </c>
      <c r="D16" s="4" t="n">
        <v>46348</v>
      </c>
      <c r="E16" s="4" t="n">
        <v>3047.91443850267</v>
      </c>
      <c r="F16" s="4" t="n">
        <v>3250</v>
      </c>
      <c r="G16" s="4" t="n">
        <v>3250</v>
      </c>
      <c r="H16" s="4" t="n">
        <v>14838</v>
      </c>
      <c r="I16" s="4" t="n">
        <v>1200</v>
      </c>
      <c r="J16" s="4" t="n">
        <v>4326.47058823529</v>
      </c>
      <c r="K16" s="4" t="n">
        <v>181.818181818182</v>
      </c>
      <c r="L16" s="4" t="n">
        <v>0</v>
      </c>
      <c r="M16" s="4" t="n">
        <v>0</v>
      </c>
      <c r="N16" s="4" t="n">
        <v>0</v>
      </c>
      <c r="O16" s="4" t="n">
        <v>-913</v>
      </c>
      <c r="P16" s="4" t="n">
        <v>-467.914438502674</v>
      </c>
      <c r="Q16" s="4" t="n">
        <v>4145.55614973262</v>
      </c>
      <c r="R16" s="4" t="n">
        <v>10692.4438502674</v>
      </c>
      <c r="S16" s="4" t="n">
        <v>3623</v>
      </c>
      <c r="T16" s="4" t="n">
        <v>11215</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669</v>
      </c>
      <c r="B4" s="5" t="n">
        <v>43671</v>
      </c>
      <c r="C4" s="4" t="n">
        <v>34260</v>
      </c>
      <c r="D4" s="4" t="n">
        <v>50111</v>
      </c>
      <c r="E4" s="4" t="n">
        <v>3047.91443850267</v>
      </c>
      <c r="F4" s="4" t="n">
        <v>3250</v>
      </c>
      <c r="G4" s="4" t="n">
        <v>3250</v>
      </c>
      <c r="H4" s="4" t="n">
        <v>15851</v>
      </c>
      <c r="I4" s="4" t="n">
        <v>1200</v>
      </c>
      <c r="J4" s="4" t="n">
        <v>4252.94117647059</v>
      </c>
      <c r="K4" s="4" t="n">
        <v>181.818181818182</v>
      </c>
      <c r="L4" s="4" t="n">
        <v>0</v>
      </c>
      <c r="M4" s="4" t="n">
        <v>0</v>
      </c>
      <c r="N4" s="4" t="n">
        <v>0</v>
      </c>
      <c r="O4" s="4" t="n">
        <v>-913</v>
      </c>
      <c r="P4" s="4" t="n">
        <v>-467.914438502674</v>
      </c>
      <c r="Q4" s="4" t="n">
        <v>4072.02673796791</v>
      </c>
      <c r="R4" s="4" t="n">
        <v>11778.9732620321</v>
      </c>
      <c r="S4" s="4" t="n">
        <v>6950</v>
      </c>
      <c r="T4" s="4" t="n">
        <v>8901</v>
      </c>
      <c r="U4" s="4" t="n">
        <v>30560</v>
      </c>
      <c r="V4" s="4" t="n">
        <v>2101.93939393939</v>
      </c>
      <c r="W4" s="4" t="n">
        <v>441.066666666667</v>
      </c>
    </row>
    <row r="5" customFormat="false" ht="15" hidden="false" customHeight="false" outlineLevel="0" collapsed="false">
      <c r="A5" s="5" t="n">
        <v>43669</v>
      </c>
      <c r="B5" s="5" t="n">
        <v>43672</v>
      </c>
      <c r="C5" s="4" t="n">
        <v>32530</v>
      </c>
      <c r="D5" s="4" t="n">
        <v>46245</v>
      </c>
      <c r="E5" s="4" t="n">
        <v>3047.91443850267</v>
      </c>
      <c r="F5" s="4" t="n">
        <v>3250</v>
      </c>
      <c r="G5" s="4" t="n">
        <v>3250</v>
      </c>
      <c r="H5" s="4" t="n">
        <v>13715</v>
      </c>
      <c r="I5" s="4" t="n">
        <v>1200</v>
      </c>
      <c r="J5" s="4" t="n">
        <v>4299.19786096257</v>
      </c>
      <c r="K5" s="4" t="n">
        <v>181.818181818182</v>
      </c>
      <c r="L5" s="4" t="n">
        <v>0</v>
      </c>
      <c r="M5" s="4" t="n">
        <v>0</v>
      </c>
      <c r="N5" s="4" t="n">
        <v>0</v>
      </c>
      <c r="O5" s="4" t="n">
        <v>-913</v>
      </c>
      <c r="P5" s="4" t="n">
        <v>-467.914438502674</v>
      </c>
      <c r="Q5" s="4" t="n">
        <v>4118.28342245989</v>
      </c>
      <c r="R5" s="4" t="n">
        <v>9596.71657754011</v>
      </c>
      <c r="S5" s="4" t="n">
        <v>3198</v>
      </c>
      <c r="T5" s="4" t="n">
        <v>10517</v>
      </c>
      <c r="U5" s="4" t="n">
        <v>21510</v>
      </c>
      <c r="V5" s="4" t="n">
        <v>2588.64646464646</v>
      </c>
      <c r="W5" s="4" t="n">
        <v>531.566666666667</v>
      </c>
    </row>
    <row r="6" customFormat="false" ht="15" hidden="false" customHeight="false" outlineLevel="0" collapsed="false">
      <c r="A6" s="5" t="n">
        <v>43669</v>
      </c>
      <c r="B6" s="5" t="n">
        <v>43673</v>
      </c>
      <c r="C6" s="4" t="n">
        <v>28660</v>
      </c>
      <c r="D6" s="4" t="n">
        <v>44125</v>
      </c>
      <c r="E6" s="4" t="n">
        <v>3047.91443850267</v>
      </c>
      <c r="F6" s="4" t="n">
        <v>3250</v>
      </c>
      <c r="G6" s="4" t="n">
        <v>3250</v>
      </c>
      <c r="H6" s="4" t="n">
        <v>15465</v>
      </c>
      <c r="I6" s="4" t="n">
        <v>1200</v>
      </c>
      <c r="J6" s="4" t="n">
        <v>4402.67379679144</v>
      </c>
      <c r="K6" s="4" t="n">
        <v>181.818181818182</v>
      </c>
      <c r="L6" s="4" t="n">
        <v>0</v>
      </c>
      <c r="M6" s="4" t="n">
        <v>0</v>
      </c>
      <c r="N6" s="4" t="n">
        <v>0</v>
      </c>
      <c r="O6" s="4" t="n">
        <v>-913</v>
      </c>
      <c r="P6" s="4" t="n">
        <v>-467.914438502673</v>
      </c>
      <c r="Q6" s="4" t="n">
        <v>4221.75935828877</v>
      </c>
      <c r="R6" s="4" t="n">
        <v>11243.2406417112</v>
      </c>
      <c r="S6" s="4" t="n">
        <v>2006</v>
      </c>
      <c r="T6" s="4" t="n">
        <v>13459</v>
      </c>
      <c r="U6" s="4" t="n">
        <v>20340</v>
      </c>
      <c r="V6" s="4" t="n">
        <v>2617.0101010101</v>
      </c>
      <c r="W6" s="4" t="n">
        <v>543.266666666667</v>
      </c>
    </row>
    <row r="7" customFormat="false" ht="15" hidden="false" customHeight="false" outlineLevel="0" collapsed="false">
      <c r="A7" s="5" t="n">
        <v>43669</v>
      </c>
      <c r="B7" s="5" t="n">
        <v>43674</v>
      </c>
      <c r="C7" s="4" t="n">
        <v>27760</v>
      </c>
      <c r="D7" s="4" t="n">
        <v>44026</v>
      </c>
      <c r="E7" s="4" t="n">
        <v>3047.91443850267</v>
      </c>
      <c r="F7" s="4" t="n">
        <v>3250</v>
      </c>
      <c r="G7" s="4" t="n">
        <v>3250</v>
      </c>
      <c r="H7" s="4" t="n">
        <v>16266</v>
      </c>
      <c r="I7" s="4" t="n">
        <v>1200</v>
      </c>
      <c r="J7" s="4" t="n">
        <v>4426.73796791444</v>
      </c>
      <c r="K7" s="4" t="n">
        <v>181.818181818182</v>
      </c>
      <c r="L7" s="4" t="n">
        <v>0</v>
      </c>
      <c r="M7" s="4" t="n">
        <v>0</v>
      </c>
      <c r="N7" s="4" t="n">
        <v>0</v>
      </c>
      <c r="O7" s="4" t="n">
        <v>-913</v>
      </c>
      <c r="P7" s="4" t="n">
        <v>-467.914438502673</v>
      </c>
      <c r="Q7" s="4" t="n">
        <v>4245.82352941176</v>
      </c>
      <c r="R7" s="4" t="n">
        <v>12020.1764705882</v>
      </c>
      <c r="S7" s="4" t="n">
        <v>1839</v>
      </c>
      <c r="T7" s="4" t="n">
        <v>14427</v>
      </c>
      <c r="U7" s="4" t="n">
        <v>18690</v>
      </c>
      <c r="V7" s="4" t="n">
        <v>2657.0101010101</v>
      </c>
      <c r="W7" s="4" t="n">
        <v>559.766666666667</v>
      </c>
    </row>
    <row r="8" customFormat="false" ht="15" hidden="false" customHeight="false" outlineLevel="0" collapsed="false">
      <c r="A8" s="5" t="n">
        <v>43669</v>
      </c>
      <c r="B8" s="5" t="n">
        <v>43675</v>
      </c>
      <c r="C8" s="4" t="n">
        <v>31960</v>
      </c>
      <c r="D8" s="4" t="n">
        <v>44996</v>
      </c>
      <c r="E8" s="4" t="n">
        <v>3047.91443850267</v>
      </c>
      <c r="F8" s="4" t="n">
        <v>3250</v>
      </c>
      <c r="G8" s="4" t="n">
        <v>3250</v>
      </c>
      <c r="H8" s="4" t="n">
        <v>13036</v>
      </c>
      <c r="I8" s="4" t="n">
        <v>1200</v>
      </c>
      <c r="J8" s="4" t="n">
        <v>4314.4385026738</v>
      </c>
      <c r="K8" s="4" t="n">
        <v>181.818181818182</v>
      </c>
      <c r="L8" s="4" t="n">
        <v>0</v>
      </c>
      <c r="M8" s="4" t="n">
        <v>0</v>
      </c>
      <c r="N8" s="4" t="n">
        <v>0</v>
      </c>
      <c r="O8" s="4" t="n">
        <v>-913</v>
      </c>
      <c r="P8" s="4" t="n">
        <v>-467.914438502674</v>
      </c>
      <c r="Q8" s="4" t="n">
        <v>4133.52406417112</v>
      </c>
      <c r="R8" s="4" t="n">
        <v>8902.47593582888</v>
      </c>
      <c r="S8" s="4" t="n">
        <v>2124</v>
      </c>
      <c r="T8" s="4" t="n">
        <v>10912</v>
      </c>
      <c r="U8" s="4" t="n">
        <v>19590</v>
      </c>
      <c r="V8" s="4" t="n">
        <v>2635.19191919192</v>
      </c>
      <c r="W8" s="4" t="n">
        <v>550.766666666667</v>
      </c>
    </row>
    <row r="9" customFormat="false" ht="15" hidden="false" customHeight="false" outlineLevel="0" collapsed="false">
      <c r="A9" s="5" t="n">
        <v>43669</v>
      </c>
      <c r="B9" s="5" t="n">
        <v>43676</v>
      </c>
      <c r="C9" s="4" t="n">
        <v>31750</v>
      </c>
      <c r="D9" s="4" t="n">
        <v>45164</v>
      </c>
      <c r="E9" s="4" t="n">
        <v>3047.91443850267</v>
      </c>
      <c r="F9" s="4" t="n">
        <v>3250</v>
      </c>
      <c r="G9" s="4" t="n">
        <v>3250</v>
      </c>
      <c r="H9" s="4" t="n">
        <v>13414</v>
      </c>
      <c r="I9" s="4" t="n">
        <v>1200</v>
      </c>
      <c r="J9" s="4" t="n">
        <v>4320.05347593583</v>
      </c>
      <c r="K9" s="4" t="n">
        <v>181.818181818182</v>
      </c>
      <c r="L9" s="4" t="n">
        <v>0</v>
      </c>
      <c r="M9" s="4" t="n">
        <v>0</v>
      </c>
      <c r="N9" s="4" t="n">
        <v>0</v>
      </c>
      <c r="O9" s="4" t="n">
        <v>-913</v>
      </c>
      <c r="P9" s="4" t="n">
        <v>-467.914438502674</v>
      </c>
      <c r="Q9" s="4" t="n">
        <v>4139.13903743316</v>
      </c>
      <c r="R9" s="4" t="n">
        <v>9274.86096256685</v>
      </c>
      <c r="S9" s="4" t="n">
        <v>2112</v>
      </c>
      <c r="T9" s="4" t="n">
        <v>11302</v>
      </c>
      <c r="U9" s="4" t="n">
        <v>20660</v>
      </c>
      <c r="V9" s="4" t="n">
        <v>2609.25252525253</v>
      </c>
      <c r="W9" s="4" t="n">
        <v>540.066666666667</v>
      </c>
    </row>
    <row r="10" customFormat="false" ht="15" hidden="false" customHeight="false" outlineLevel="0" collapsed="false">
      <c r="A10" s="5" t="n">
        <v>43669</v>
      </c>
      <c r="B10" s="5" t="n">
        <v>43677</v>
      </c>
      <c r="C10" s="4" t="n">
        <v>31890</v>
      </c>
      <c r="D10" s="4" t="n">
        <v>45917</v>
      </c>
      <c r="E10" s="4" t="n">
        <v>3047.91443850267</v>
      </c>
      <c r="F10" s="4" t="n">
        <v>3250</v>
      </c>
      <c r="G10" s="4" t="n">
        <v>3250</v>
      </c>
      <c r="H10" s="4" t="n">
        <v>14027</v>
      </c>
      <c r="I10" s="4" t="n">
        <v>1200</v>
      </c>
      <c r="J10" s="4" t="n">
        <v>4316.31016042781</v>
      </c>
      <c r="K10" s="4" t="n">
        <v>181.818181818182</v>
      </c>
      <c r="L10" s="4" t="n">
        <v>0</v>
      </c>
      <c r="M10" s="4" t="n">
        <v>0</v>
      </c>
      <c r="N10" s="4" t="n">
        <v>0</v>
      </c>
      <c r="O10" s="4" t="n">
        <v>-913</v>
      </c>
      <c r="P10" s="4" t="n">
        <v>-467.914438502673</v>
      </c>
      <c r="Q10" s="4" t="n">
        <v>4135.39572192513</v>
      </c>
      <c r="R10" s="4" t="n">
        <v>9891.60427807487</v>
      </c>
      <c r="S10" s="4" t="n">
        <v>2033</v>
      </c>
      <c r="T10" s="4" t="n">
        <v>11994</v>
      </c>
      <c r="U10" s="4" t="n">
        <v>20640</v>
      </c>
      <c r="V10" s="4" t="n">
        <v>2609.73737373737</v>
      </c>
      <c r="W10" s="4" t="n">
        <v>540.266666666667</v>
      </c>
    </row>
    <row r="11" customFormat="false" ht="15" hidden="false" customHeight="false" outlineLevel="0" collapsed="false">
      <c r="A11" s="5" t="n">
        <v>43669</v>
      </c>
      <c r="B11" s="5" t="n">
        <v>43678</v>
      </c>
      <c r="C11" s="4" t="n">
        <v>32070</v>
      </c>
      <c r="D11" s="4" t="n">
        <v>45304</v>
      </c>
      <c r="E11" s="4" t="n">
        <v>3047.91443850267</v>
      </c>
      <c r="F11" s="4" t="n">
        <v>3250</v>
      </c>
      <c r="G11" s="4" t="n">
        <v>3250</v>
      </c>
      <c r="H11" s="4" t="n">
        <v>13234</v>
      </c>
      <c r="I11" s="4" t="n">
        <v>1200</v>
      </c>
      <c r="J11" s="4" t="n">
        <v>4311.49732620321</v>
      </c>
      <c r="K11" s="4" t="n">
        <v>181.818181818182</v>
      </c>
      <c r="L11" s="4" t="n">
        <v>0</v>
      </c>
      <c r="M11" s="4" t="n">
        <v>0</v>
      </c>
      <c r="N11" s="4" t="n">
        <v>0</v>
      </c>
      <c r="O11" s="4" t="n">
        <v>-913</v>
      </c>
      <c r="P11" s="4" t="n">
        <v>-467.914438502674</v>
      </c>
      <c r="Q11" s="4" t="n">
        <v>4130.58288770053</v>
      </c>
      <c r="R11" s="4" t="n">
        <v>9103.41711229947</v>
      </c>
      <c r="S11" s="4" t="n">
        <v>1657</v>
      </c>
      <c r="T11" s="4" t="n">
        <v>11577</v>
      </c>
      <c r="U11" s="4" t="n">
        <v>20760</v>
      </c>
      <c r="V11" s="4" t="n">
        <v>2606.82828282828</v>
      </c>
      <c r="W11" s="4" t="n">
        <v>539.066666666667</v>
      </c>
    </row>
    <row r="12" customFormat="false" ht="15" hidden="false" customHeight="false" outlineLevel="0" collapsed="false">
      <c r="A12" s="5" t="n">
        <v>43669</v>
      </c>
      <c r="B12" s="5" t="n">
        <v>43679</v>
      </c>
      <c r="C12" s="4" t="n">
        <v>31690</v>
      </c>
      <c r="D12" s="4" t="n">
        <v>45396</v>
      </c>
      <c r="E12" s="4" t="n">
        <v>3047.91443850267</v>
      </c>
      <c r="F12" s="4" t="n">
        <v>3250</v>
      </c>
      <c r="G12" s="4" t="n">
        <v>3250</v>
      </c>
      <c r="H12" s="4" t="n">
        <v>13706</v>
      </c>
      <c r="I12" s="4" t="n">
        <v>1200</v>
      </c>
      <c r="J12" s="4" t="n">
        <v>4321.6577540107</v>
      </c>
      <c r="K12" s="4" t="n">
        <v>181.818181818182</v>
      </c>
      <c r="L12" s="4" t="n">
        <v>0</v>
      </c>
      <c r="M12" s="4" t="n">
        <v>0</v>
      </c>
      <c r="N12" s="4" t="n">
        <v>0</v>
      </c>
      <c r="O12" s="4" t="n">
        <v>-913</v>
      </c>
      <c r="P12" s="4" t="n">
        <v>-467.914438502674</v>
      </c>
      <c r="Q12" s="4" t="n">
        <v>4140.74331550802</v>
      </c>
      <c r="R12" s="4" t="n">
        <v>9565.25668449198</v>
      </c>
      <c r="S12" s="4" t="n">
        <v>1771</v>
      </c>
      <c r="T12" s="4" t="n">
        <v>11935</v>
      </c>
      <c r="U12" s="4" t="n">
        <v>20720</v>
      </c>
      <c r="V12" s="4" t="n">
        <v>2607.79797979798</v>
      </c>
      <c r="W12" s="4" t="n">
        <v>539.466666666667</v>
      </c>
    </row>
    <row r="13" customFormat="false" ht="15" hidden="false" customHeight="false" outlineLevel="0" collapsed="false">
      <c r="A13" s="5" t="n">
        <v>43669</v>
      </c>
      <c r="B13" s="5" t="n">
        <v>43680</v>
      </c>
      <c r="C13" s="4" t="n">
        <v>27110</v>
      </c>
      <c r="D13" s="4" t="n">
        <v>43099</v>
      </c>
      <c r="E13" s="4" t="n">
        <v>3047.91443850267</v>
      </c>
      <c r="F13" s="4" t="n">
        <v>3250</v>
      </c>
      <c r="G13" s="4" t="n">
        <v>3250</v>
      </c>
      <c r="H13" s="4" t="n">
        <v>15989</v>
      </c>
      <c r="I13" s="4" t="n">
        <v>1200</v>
      </c>
      <c r="J13" s="4" t="n">
        <v>4444.11764705882</v>
      </c>
      <c r="K13" s="4" t="n">
        <v>181.818181818182</v>
      </c>
      <c r="L13" s="4" t="n">
        <v>0</v>
      </c>
      <c r="M13" s="4" t="n">
        <v>0</v>
      </c>
      <c r="N13" s="4" t="n">
        <v>0</v>
      </c>
      <c r="O13" s="4" t="n">
        <v>-913</v>
      </c>
      <c r="P13" s="4" t="n">
        <v>-467.914438502674</v>
      </c>
      <c r="Q13" s="4" t="n">
        <v>4263.20320855615</v>
      </c>
      <c r="R13" s="4" t="n">
        <v>11725.7967914439</v>
      </c>
      <c r="S13" s="4" t="n">
        <v>1811</v>
      </c>
      <c r="T13" s="4" t="n">
        <v>14178</v>
      </c>
      <c r="U13" s="4" t="n">
        <v>19460</v>
      </c>
      <c r="V13" s="4" t="n">
        <v>2638.34343434343</v>
      </c>
      <c r="W13" s="4" t="n">
        <v>552.066666666667</v>
      </c>
    </row>
    <row r="14" customFormat="false" ht="15" hidden="false" customHeight="false" outlineLevel="0" collapsed="false">
      <c r="A14" s="5" t="n">
        <v>43669</v>
      </c>
      <c r="B14" s="5" t="n">
        <v>43681</v>
      </c>
      <c r="C14" s="4" t="n">
        <v>27450</v>
      </c>
      <c r="D14" s="4" t="n">
        <v>43500</v>
      </c>
      <c r="E14" s="4" t="n">
        <v>3047.91443850267</v>
      </c>
      <c r="F14" s="4" t="n">
        <v>3250</v>
      </c>
      <c r="G14" s="4" t="n">
        <v>3250</v>
      </c>
      <c r="H14" s="4" t="n">
        <v>16050</v>
      </c>
      <c r="I14" s="4" t="n">
        <v>1200</v>
      </c>
      <c r="J14" s="4" t="n">
        <v>4435.02673796791</v>
      </c>
      <c r="K14" s="4" t="n">
        <v>181.818181818182</v>
      </c>
      <c r="L14" s="4" t="n">
        <v>0</v>
      </c>
      <c r="M14" s="4" t="n">
        <v>0</v>
      </c>
      <c r="N14" s="4" t="n">
        <v>0</v>
      </c>
      <c r="O14" s="4" t="n">
        <v>-913</v>
      </c>
      <c r="P14" s="4" t="n">
        <v>-467.914438502674</v>
      </c>
      <c r="Q14" s="4" t="n">
        <v>4254.11229946524</v>
      </c>
      <c r="R14" s="4" t="n">
        <v>11795.8877005348</v>
      </c>
      <c r="S14" s="4" t="n">
        <v>2191</v>
      </c>
      <c r="T14" s="4" t="n">
        <v>13859</v>
      </c>
      <c r="U14" s="4" t="n">
        <v>18330</v>
      </c>
      <c r="V14" s="4" t="n">
        <v>2665.73737373737</v>
      </c>
      <c r="W14" s="4" t="n">
        <v>563.366666666667</v>
      </c>
    </row>
    <row r="15" customFormat="false" ht="15" hidden="false" customHeight="false" outlineLevel="0" collapsed="false">
      <c r="A15" s="5" t="n">
        <v>43669</v>
      </c>
      <c r="B15" s="5" t="n">
        <v>43682</v>
      </c>
      <c r="C15" s="4" t="n">
        <v>30640</v>
      </c>
      <c r="D15" s="4" t="n">
        <v>43921</v>
      </c>
      <c r="E15" s="4" t="n">
        <v>3047.91443850267</v>
      </c>
      <c r="F15" s="4" t="n">
        <v>3250</v>
      </c>
      <c r="G15" s="4" t="n">
        <v>3250</v>
      </c>
      <c r="H15" s="4" t="n">
        <v>13281</v>
      </c>
      <c r="I15" s="4" t="n">
        <v>1200</v>
      </c>
      <c r="J15" s="4" t="n">
        <v>4349.73262032086</v>
      </c>
      <c r="K15" s="4" t="n">
        <v>181.818181818182</v>
      </c>
      <c r="L15" s="4" t="n">
        <v>0</v>
      </c>
      <c r="M15" s="4" t="n">
        <v>0</v>
      </c>
      <c r="N15" s="4" t="n">
        <v>0</v>
      </c>
      <c r="O15" s="4" t="n">
        <v>-913</v>
      </c>
      <c r="P15" s="4" t="n">
        <v>-467.914438502674</v>
      </c>
      <c r="Q15" s="4" t="n">
        <v>4168.81818181818</v>
      </c>
      <c r="R15" s="4" t="n">
        <v>9112.18181818182</v>
      </c>
      <c r="S15" s="4" t="n">
        <v>2066</v>
      </c>
      <c r="T15" s="4" t="n">
        <v>11215</v>
      </c>
      <c r="U15" s="4" t="n">
        <v>18950</v>
      </c>
      <c r="V15" s="4" t="n">
        <v>2650.70707070707</v>
      </c>
      <c r="W15" s="4" t="n">
        <v>557.166666666667</v>
      </c>
    </row>
    <row r="16" customFormat="false" ht="15" hidden="false" customHeight="false" outlineLevel="0" collapsed="false">
      <c r="A16" s="5" t="n">
        <v>43669</v>
      </c>
      <c r="B16" s="5" t="n">
        <v>43683</v>
      </c>
      <c r="C16" s="4" t="n">
        <v>31510</v>
      </c>
      <c r="D16" s="4" t="n">
        <v>45405</v>
      </c>
      <c r="E16" s="4" t="n">
        <v>3047.91443850267</v>
      </c>
      <c r="F16" s="4" t="n">
        <v>3250</v>
      </c>
      <c r="G16" s="4" t="n">
        <v>3250</v>
      </c>
      <c r="H16" s="4" t="n">
        <v>13895</v>
      </c>
      <c r="I16" s="4" t="n">
        <v>1200</v>
      </c>
      <c r="J16" s="4" t="n">
        <v>4326.47058823529</v>
      </c>
      <c r="K16" s="4" t="n">
        <v>181.818181818182</v>
      </c>
      <c r="L16" s="4" t="n">
        <v>0</v>
      </c>
      <c r="M16" s="4" t="n">
        <v>0</v>
      </c>
      <c r="N16" s="4" t="n">
        <v>0</v>
      </c>
      <c r="O16" s="4" t="n">
        <v>-913</v>
      </c>
      <c r="P16" s="4" t="n">
        <v>-467.914438502674</v>
      </c>
      <c r="Q16" s="4" t="n">
        <v>4145.55614973262</v>
      </c>
      <c r="R16" s="4" t="n">
        <v>9749.44385026738</v>
      </c>
      <c r="S16" s="4" t="n">
        <v>3548</v>
      </c>
      <c r="T16" s="4" t="n">
        <v>10347</v>
      </c>
      <c r="U16" s="4" t="n">
        <v>19970</v>
      </c>
      <c r="V16" s="4" t="n">
        <v>2625.9797979798</v>
      </c>
      <c r="W16" s="4" t="n">
        <v>546.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3:37:43Z</dcterms:created>
  <dc:creator>National Grid</dc:creator>
  <dc:description/>
  <dc:language>en-US</dc:language>
  <cp:lastModifiedBy>National Grid</cp:lastModifiedBy>
  <dcterms:modified xsi:type="dcterms:W3CDTF">2019-07-31T14: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