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28-Jun-2019" sheetId="3" state="visible" r:id="rId4"/>
    <sheet name="27-Jun-2019" sheetId="4" state="visible" r:id="rId5"/>
    <sheet name="26-Jun-2019" sheetId="5" state="visible" r:id="rId6"/>
    <sheet name="25-Jun-2019" sheetId="6" state="visible" r:id="rId7"/>
    <sheet name="24-Jun-2019" sheetId="7" state="visible" r:id="rId8"/>
    <sheet name="21-Jun-2019" sheetId="8" state="visible" r:id="rId9"/>
    <sheet name="20-Jun-2019" sheetId="9" state="visible" r:id="rId10"/>
    <sheet name="19-Jun-2019" sheetId="10" state="visible" r:id="rId11"/>
    <sheet name="18-Jun-2019" sheetId="11" state="visible" r:id="rId12"/>
    <sheet name="17-Jun-2019" sheetId="12" state="visible" r:id="rId13"/>
    <sheet name="14-Jun-2019" sheetId="13" state="visible" r:id="rId14"/>
    <sheet name="13-Jun-2019" sheetId="14" state="visible" r:id="rId15"/>
    <sheet name="12-Jun-2019" sheetId="15" state="visible" r:id="rId16"/>
    <sheet name="11-Jun-2019" sheetId="16" state="visible" r:id="rId17"/>
    <sheet name="10-Jun-2019" sheetId="17" state="visible" r:id="rId18"/>
    <sheet name="07-Jun-2019" sheetId="18" state="visible" r:id="rId19"/>
    <sheet name="06-Jun-2019" sheetId="19" state="visible" r:id="rId20"/>
    <sheet name="05-Jun-2019" sheetId="20" state="visible" r:id="rId21"/>
    <sheet name="04-Jun-2019" sheetId="21" state="visible" r:id="rId22"/>
    <sheet name="03-Jun-2019" sheetId="22" state="visible" r:id="rId2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0"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4">
    <numFmt numFmtId="164" formatCode="General"/>
    <numFmt numFmtId="165" formatCode="#,##0"/>
    <numFmt numFmtId="166" formatCode="dd/mm/yyyy"/>
    <numFmt numFmtId="167" formatCode="m/d/yyyy"/>
  </numFmts>
  <fonts count="12">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4"/>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blipFill rotWithShape="0">
              <a:blip r:embed="rId1"/>
              <a:stretch/>
            </a:blip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646</c:v>
                </c:pt>
                <c:pt idx="1">
                  <c:v>43647</c:v>
                </c:pt>
                <c:pt idx="2">
                  <c:v>43648</c:v>
                </c:pt>
                <c:pt idx="3">
                  <c:v>43649</c:v>
                </c:pt>
                <c:pt idx="4">
                  <c:v>43650</c:v>
                </c:pt>
                <c:pt idx="5">
                  <c:v>43651</c:v>
                </c:pt>
                <c:pt idx="6">
                  <c:v>43652</c:v>
                </c:pt>
                <c:pt idx="7">
                  <c:v>43653</c:v>
                </c:pt>
                <c:pt idx="8">
                  <c:v>43654</c:v>
                </c:pt>
                <c:pt idx="9">
                  <c:v>43655</c:v>
                </c:pt>
                <c:pt idx="10">
                  <c:v>43656</c:v>
                </c:pt>
                <c:pt idx="11">
                  <c:v>43657</c:v>
                </c:pt>
                <c:pt idx="12">
                  <c:v>43658</c:v>
                </c:pt>
              </c:numCache>
            </c:numRef>
          </c:cat>
          <c:val>
            <c:numRef>
              <c:f>0</c:f>
              <c:numCache>
                <c:formatCode>General</c:formatCode>
                <c:ptCount val="13"/>
                <c:pt idx="0">
                  <c:v>3047.91443850267</c:v>
                </c:pt>
                <c:pt idx="1">
                  <c:v>3047.91443850267</c:v>
                </c:pt>
                <c:pt idx="2">
                  <c:v>3047.91443850267</c:v>
                </c:pt>
                <c:pt idx="3">
                  <c:v>3047.91443850267</c:v>
                </c:pt>
                <c:pt idx="4">
                  <c:v>3047.91443850267</c:v>
                </c:pt>
                <c:pt idx="5">
                  <c:v>3047.91443850267</c:v>
                </c:pt>
                <c:pt idx="6">
                  <c:v>3047.91443850267</c:v>
                </c:pt>
                <c:pt idx="7">
                  <c:v>3047.91443850267</c:v>
                </c:pt>
                <c:pt idx="8">
                  <c:v>3047.91443850267</c:v>
                </c:pt>
                <c:pt idx="9">
                  <c:v>3047.91443850267</c:v>
                </c:pt>
                <c:pt idx="10">
                  <c:v>3047.91443850267</c:v>
                </c:pt>
                <c:pt idx="11">
                  <c:v>3047.91443850267</c:v>
                </c:pt>
                <c:pt idx="12">
                  <c:v>3047.91443850267</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646</c:v>
                </c:pt>
                <c:pt idx="1">
                  <c:v>43647</c:v>
                </c:pt>
                <c:pt idx="2">
                  <c:v>43648</c:v>
                </c:pt>
                <c:pt idx="3">
                  <c:v>43649</c:v>
                </c:pt>
                <c:pt idx="4">
                  <c:v>43650</c:v>
                </c:pt>
                <c:pt idx="5">
                  <c:v>43651</c:v>
                </c:pt>
                <c:pt idx="6">
                  <c:v>43652</c:v>
                </c:pt>
                <c:pt idx="7">
                  <c:v>43653</c:v>
                </c:pt>
                <c:pt idx="8">
                  <c:v>43654</c:v>
                </c:pt>
                <c:pt idx="9">
                  <c:v>43655</c:v>
                </c:pt>
                <c:pt idx="10">
                  <c:v>43656</c:v>
                </c:pt>
                <c:pt idx="11">
                  <c:v>43657</c:v>
                </c:pt>
                <c:pt idx="12">
                  <c:v>43658</c:v>
                </c:pt>
              </c:numCache>
            </c:numRef>
          </c:cat>
          <c:val>
            <c:numRef>
              <c:f>1</c:f>
              <c:numCache>
                <c:formatCode>General</c:formatCode>
                <c:ptCount val="13"/>
                <c:pt idx="0">
                  <c:v>1431.49732620321</c:v>
                </c:pt>
                <c:pt idx="1">
                  <c:v>1323.20855614973</c:v>
                </c:pt>
                <c:pt idx="2">
                  <c:v>1270.80213903743</c:v>
                </c:pt>
                <c:pt idx="3">
                  <c:v>1299.14438502674</c:v>
                </c:pt>
                <c:pt idx="4">
                  <c:v>1289.78609625668</c:v>
                </c:pt>
                <c:pt idx="5">
                  <c:v>1269.19786096257</c:v>
                </c:pt>
                <c:pt idx="6">
                  <c:v>1400.7486631016</c:v>
                </c:pt>
                <c:pt idx="7">
                  <c:v>1396.73796791444</c:v>
                </c:pt>
                <c:pt idx="8">
                  <c:v>1271.60427807487</c:v>
                </c:pt>
                <c:pt idx="9">
                  <c:v>1266.52406417112</c:v>
                </c:pt>
                <c:pt idx="10">
                  <c:v>1306.09625668449</c:v>
                </c:pt>
                <c:pt idx="11">
                  <c:v>1314.38502673797</c:v>
                </c:pt>
                <c:pt idx="12">
                  <c:v>1324.54545454545</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646</c:v>
                </c:pt>
                <c:pt idx="1">
                  <c:v>43647</c:v>
                </c:pt>
                <c:pt idx="2">
                  <c:v>43648</c:v>
                </c:pt>
                <c:pt idx="3">
                  <c:v>43649</c:v>
                </c:pt>
                <c:pt idx="4">
                  <c:v>43650</c:v>
                </c:pt>
                <c:pt idx="5">
                  <c:v>43651</c:v>
                </c:pt>
                <c:pt idx="6">
                  <c:v>43652</c:v>
                </c:pt>
                <c:pt idx="7">
                  <c:v>43653</c:v>
                </c:pt>
                <c:pt idx="8">
                  <c:v>43654</c:v>
                </c:pt>
                <c:pt idx="9">
                  <c:v>43655</c:v>
                </c:pt>
                <c:pt idx="10">
                  <c:v>43656</c:v>
                </c:pt>
                <c:pt idx="11">
                  <c:v>43657</c:v>
                </c:pt>
                <c:pt idx="12">
                  <c:v>43658</c:v>
                </c:pt>
              </c:numCache>
            </c:numRef>
          </c:cat>
          <c:val>
            <c:numRef>
              <c:f>2</c:f>
              <c:numCache>
                <c:formatCode>General</c:formatCode>
                <c:ptCount val="13"/>
                <c:pt idx="0">
                  <c:v>1200</c:v>
                </c:pt>
                <c:pt idx="1">
                  <c:v>1200</c:v>
                </c:pt>
                <c:pt idx="2">
                  <c:v>1200</c:v>
                </c:pt>
                <c:pt idx="3">
                  <c:v>1200</c:v>
                </c:pt>
                <c:pt idx="4">
                  <c:v>1200</c:v>
                </c:pt>
                <c:pt idx="5">
                  <c:v>1200</c:v>
                </c:pt>
                <c:pt idx="6">
                  <c:v>1200</c:v>
                </c:pt>
                <c:pt idx="7">
                  <c:v>1200</c:v>
                </c:pt>
                <c:pt idx="8">
                  <c:v>1200</c:v>
                </c:pt>
                <c:pt idx="9">
                  <c:v>1200</c:v>
                </c:pt>
                <c:pt idx="10">
                  <c:v>1200</c:v>
                </c:pt>
                <c:pt idx="11">
                  <c:v>1200</c:v>
                </c:pt>
                <c:pt idx="12">
                  <c:v>120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646</c:v>
                </c:pt>
                <c:pt idx="1">
                  <c:v>43647</c:v>
                </c:pt>
                <c:pt idx="2">
                  <c:v>43648</c:v>
                </c:pt>
                <c:pt idx="3">
                  <c:v>43649</c:v>
                </c:pt>
                <c:pt idx="4">
                  <c:v>43650</c:v>
                </c:pt>
                <c:pt idx="5">
                  <c:v>43651</c:v>
                </c:pt>
                <c:pt idx="6">
                  <c:v>43652</c:v>
                </c:pt>
                <c:pt idx="7">
                  <c:v>43653</c:v>
                </c:pt>
                <c:pt idx="8">
                  <c:v>43654</c:v>
                </c:pt>
                <c:pt idx="9">
                  <c:v>43655</c:v>
                </c:pt>
                <c:pt idx="10">
                  <c:v>43656</c:v>
                </c:pt>
                <c:pt idx="11">
                  <c:v>43657</c:v>
                </c:pt>
                <c:pt idx="12">
                  <c:v>43658</c:v>
                </c:pt>
              </c:numCache>
            </c:numRef>
          </c:cat>
          <c:val>
            <c:numRef>
              <c:f>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646</c:v>
                </c:pt>
                <c:pt idx="1">
                  <c:v>43647</c:v>
                </c:pt>
                <c:pt idx="2">
                  <c:v>43648</c:v>
                </c:pt>
                <c:pt idx="3">
                  <c:v>43649</c:v>
                </c:pt>
                <c:pt idx="4">
                  <c:v>43650</c:v>
                </c:pt>
                <c:pt idx="5">
                  <c:v>43651</c:v>
                </c:pt>
                <c:pt idx="6">
                  <c:v>43652</c:v>
                </c:pt>
                <c:pt idx="7">
                  <c:v>43653</c:v>
                </c:pt>
                <c:pt idx="8">
                  <c:v>43654</c:v>
                </c:pt>
                <c:pt idx="9">
                  <c:v>43655</c:v>
                </c:pt>
                <c:pt idx="10">
                  <c:v>43656</c:v>
                </c:pt>
                <c:pt idx="11">
                  <c:v>43657</c:v>
                </c:pt>
                <c:pt idx="12">
                  <c:v>43658</c:v>
                </c:pt>
              </c:numCache>
            </c:numRef>
          </c:cat>
          <c:val>
            <c:numRef>
              <c:f>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646</c:v>
                </c:pt>
                <c:pt idx="1">
                  <c:v>43647</c:v>
                </c:pt>
                <c:pt idx="2">
                  <c:v>43648</c:v>
                </c:pt>
                <c:pt idx="3">
                  <c:v>43649</c:v>
                </c:pt>
                <c:pt idx="4">
                  <c:v>43650</c:v>
                </c:pt>
                <c:pt idx="5">
                  <c:v>43651</c:v>
                </c:pt>
                <c:pt idx="6">
                  <c:v>43652</c:v>
                </c:pt>
                <c:pt idx="7">
                  <c:v>43653</c:v>
                </c:pt>
                <c:pt idx="8">
                  <c:v>43654</c:v>
                </c:pt>
                <c:pt idx="9">
                  <c:v>43655</c:v>
                </c:pt>
                <c:pt idx="10">
                  <c:v>43656</c:v>
                </c:pt>
                <c:pt idx="11">
                  <c:v>43657</c:v>
                </c:pt>
                <c:pt idx="12">
                  <c:v>43658</c:v>
                </c:pt>
              </c:numCache>
            </c:numRef>
          </c:cat>
          <c:val>
            <c:numRef>
              <c:f>5</c:f>
              <c:numCache>
                <c:formatCode>General</c:formatCode>
                <c:ptCount val="13"/>
                <c:pt idx="0">
                  <c:v>-913</c:v>
                </c:pt>
                <c:pt idx="1">
                  <c:v>-913</c:v>
                </c:pt>
                <c:pt idx="2">
                  <c:v>-913</c:v>
                </c:pt>
                <c:pt idx="3">
                  <c:v>-913</c:v>
                </c:pt>
                <c:pt idx="4">
                  <c:v>-913</c:v>
                </c:pt>
                <c:pt idx="5">
                  <c:v>-913</c:v>
                </c:pt>
                <c:pt idx="6">
                  <c:v>-913</c:v>
                </c:pt>
                <c:pt idx="7">
                  <c:v>-913</c:v>
                </c:pt>
                <c:pt idx="8">
                  <c:v>-913</c:v>
                </c:pt>
                <c:pt idx="9">
                  <c:v>-913</c:v>
                </c:pt>
                <c:pt idx="10">
                  <c:v>-913</c:v>
                </c:pt>
                <c:pt idx="11">
                  <c:v>-913</c:v>
                </c:pt>
                <c:pt idx="12">
                  <c:v>-913</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646</c:v>
                </c:pt>
                <c:pt idx="1">
                  <c:v>43647</c:v>
                </c:pt>
                <c:pt idx="2">
                  <c:v>43648</c:v>
                </c:pt>
                <c:pt idx="3">
                  <c:v>43649</c:v>
                </c:pt>
                <c:pt idx="4">
                  <c:v>43650</c:v>
                </c:pt>
                <c:pt idx="5">
                  <c:v>43651</c:v>
                </c:pt>
                <c:pt idx="6">
                  <c:v>43652</c:v>
                </c:pt>
                <c:pt idx="7">
                  <c:v>43653</c:v>
                </c:pt>
                <c:pt idx="8">
                  <c:v>43654</c:v>
                </c:pt>
                <c:pt idx="9">
                  <c:v>43655</c:v>
                </c:pt>
                <c:pt idx="10">
                  <c:v>43656</c:v>
                </c:pt>
                <c:pt idx="11">
                  <c:v>43657</c:v>
                </c:pt>
                <c:pt idx="12">
                  <c:v>43658</c:v>
                </c:pt>
              </c:numCache>
            </c:numRef>
          </c:cat>
          <c:val>
            <c:numRef>
              <c:f>6</c:f>
              <c:numCache>
                <c:formatCode>General</c:formatCode>
                <c:ptCount val="13"/>
                <c:pt idx="0">
                  <c:v>-467.914438502674</c:v>
                </c:pt>
                <c:pt idx="1">
                  <c:v>-467.914438502673</c:v>
                </c:pt>
                <c:pt idx="2">
                  <c:v>-467.914438502674</c:v>
                </c:pt>
                <c:pt idx="3">
                  <c:v>-467.914438502673</c:v>
                </c:pt>
                <c:pt idx="4">
                  <c:v>-467.914438502673</c:v>
                </c:pt>
                <c:pt idx="5">
                  <c:v>-467.914438502673</c:v>
                </c:pt>
                <c:pt idx="6">
                  <c:v>-467.914438502674</c:v>
                </c:pt>
                <c:pt idx="7">
                  <c:v>-467.914438502674</c:v>
                </c:pt>
                <c:pt idx="8">
                  <c:v>-467.914438502674</c:v>
                </c:pt>
                <c:pt idx="9">
                  <c:v>-467.914438502674</c:v>
                </c:pt>
                <c:pt idx="10">
                  <c:v>-467.914438502674</c:v>
                </c:pt>
                <c:pt idx="11">
                  <c:v>-467.914438502673</c:v>
                </c:pt>
                <c:pt idx="12">
                  <c:v>-467.914438502673</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646</c:v>
                </c:pt>
                <c:pt idx="1">
                  <c:v>43647</c:v>
                </c:pt>
                <c:pt idx="2">
                  <c:v>43648</c:v>
                </c:pt>
                <c:pt idx="3">
                  <c:v>43649</c:v>
                </c:pt>
                <c:pt idx="4">
                  <c:v>43650</c:v>
                </c:pt>
                <c:pt idx="5">
                  <c:v>43651</c:v>
                </c:pt>
                <c:pt idx="6">
                  <c:v>43652</c:v>
                </c:pt>
                <c:pt idx="7">
                  <c:v>43653</c:v>
                </c:pt>
                <c:pt idx="8">
                  <c:v>43654</c:v>
                </c:pt>
                <c:pt idx="9">
                  <c:v>43655</c:v>
                </c:pt>
                <c:pt idx="10">
                  <c:v>43656</c:v>
                </c:pt>
                <c:pt idx="11">
                  <c:v>43657</c:v>
                </c:pt>
                <c:pt idx="12">
                  <c:v>43658</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72330332"/>
        <c:axId val="38175392"/>
      </c:barChart>
      <c:dateAx>
        <c:axId val="72330332"/>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38175392"/>
        <c:crosses val="autoZero"/>
        <c:auto val="1"/>
        <c:lblOffset val="100"/>
        <c:baseTimeUnit val="days"/>
        <c:majorUnit val="2"/>
        <c:majorTimeUnit val="days"/>
        <c:minorUnit val="1"/>
        <c:minorTimeUnit val="days"/>
        <c:noMultiLvlLbl val="0"/>
      </c:dateAx>
      <c:valAx>
        <c:axId val="38175392"/>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2330332"/>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400" spc="-1" strike="noStrike">
              <a:solidFill>
                <a:srgbClr val="000000"/>
              </a:solidFill>
              <a:latin typeface="Arial"/>
              <a:ea typeface="Arial"/>
            </a:defRPr>
          </a:pPr>
        </a:p>
      </c:txPr>
    </c:legend>
    <c:plotVisOnly val="1"/>
    <c:dispBlanksAs val="gap"/>
  </c:chart>
  <c:spPr>
    <a:solidFill>
      <a:srgbClr val="ffffff"/>
    </a:solidFill>
    <a:ln w="936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646</c:v>
                </c:pt>
                <c:pt idx="1">
                  <c:v>43647</c:v>
                </c:pt>
                <c:pt idx="2">
                  <c:v>43648</c:v>
                </c:pt>
                <c:pt idx="3">
                  <c:v>43649</c:v>
                </c:pt>
                <c:pt idx="4">
                  <c:v>43650</c:v>
                </c:pt>
                <c:pt idx="5">
                  <c:v>43651</c:v>
                </c:pt>
                <c:pt idx="6">
                  <c:v>43652</c:v>
                </c:pt>
                <c:pt idx="7">
                  <c:v>43653</c:v>
                </c:pt>
                <c:pt idx="8">
                  <c:v>43654</c:v>
                </c:pt>
                <c:pt idx="9">
                  <c:v>43655</c:v>
                </c:pt>
                <c:pt idx="10">
                  <c:v>43656</c:v>
                </c:pt>
                <c:pt idx="11">
                  <c:v>43657</c:v>
                </c:pt>
                <c:pt idx="12">
                  <c:v>43658</c:v>
                </c:pt>
              </c:numCache>
            </c:numRef>
          </c:cat>
          <c:val>
            <c:numRef>
              <c:f>0</c:f>
              <c:numCache>
                <c:formatCode>General</c:formatCode>
                <c:ptCount val="13"/>
                <c:pt idx="0">
                  <c:v>4298.49732620321</c:v>
                </c:pt>
                <c:pt idx="1">
                  <c:v>4190.20855614973</c:v>
                </c:pt>
                <c:pt idx="2">
                  <c:v>4137.80213903743</c:v>
                </c:pt>
                <c:pt idx="3">
                  <c:v>4166.14438502674</c:v>
                </c:pt>
                <c:pt idx="4">
                  <c:v>4156.78609625669</c:v>
                </c:pt>
                <c:pt idx="5">
                  <c:v>4136.19786096257</c:v>
                </c:pt>
                <c:pt idx="6">
                  <c:v>4267.7486631016</c:v>
                </c:pt>
                <c:pt idx="7">
                  <c:v>4263.73796791444</c:v>
                </c:pt>
                <c:pt idx="8">
                  <c:v>4138.60427807487</c:v>
                </c:pt>
                <c:pt idx="9">
                  <c:v>4133.52406417112</c:v>
                </c:pt>
                <c:pt idx="10">
                  <c:v>4173.09625668449</c:v>
                </c:pt>
                <c:pt idx="11">
                  <c:v>4181.38502673797</c:v>
                </c:pt>
                <c:pt idx="12">
                  <c:v>4191.54545454545</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3646</c:v>
                </c:pt>
                <c:pt idx="1">
                  <c:v>43647</c:v>
                </c:pt>
                <c:pt idx="2">
                  <c:v>43648</c:v>
                </c:pt>
                <c:pt idx="3">
                  <c:v>43649</c:v>
                </c:pt>
                <c:pt idx="4">
                  <c:v>43650</c:v>
                </c:pt>
                <c:pt idx="5">
                  <c:v>43651</c:v>
                </c:pt>
                <c:pt idx="6">
                  <c:v>43652</c:v>
                </c:pt>
                <c:pt idx="7">
                  <c:v>43653</c:v>
                </c:pt>
                <c:pt idx="8">
                  <c:v>43654</c:v>
                </c:pt>
                <c:pt idx="9">
                  <c:v>43655</c:v>
                </c:pt>
                <c:pt idx="10">
                  <c:v>43656</c:v>
                </c:pt>
                <c:pt idx="11">
                  <c:v>43657</c:v>
                </c:pt>
                <c:pt idx="12">
                  <c:v>43658</c:v>
                </c:pt>
              </c:numCache>
            </c:numRef>
          </c:cat>
          <c:val>
            <c:numRef>
              <c:f>1</c:f>
              <c:numCache>
                <c:formatCode>General</c:formatCode>
                <c:ptCount val="13"/>
                <c:pt idx="0">
                  <c:v>22246</c:v>
                </c:pt>
                <c:pt idx="1">
                  <c:v>17619</c:v>
                </c:pt>
                <c:pt idx="2">
                  <c:v>13829</c:v>
                </c:pt>
                <c:pt idx="3">
                  <c:v>14122</c:v>
                </c:pt>
                <c:pt idx="4">
                  <c:v>16493</c:v>
                </c:pt>
                <c:pt idx="5">
                  <c:v>15577</c:v>
                </c:pt>
                <c:pt idx="6">
                  <c:v>19741</c:v>
                </c:pt>
                <c:pt idx="7">
                  <c:v>18659</c:v>
                </c:pt>
                <c:pt idx="8">
                  <c:v>13292</c:v>
                </c:pt>
                <c:pt idx="9">
                  <c:v>13064</c:v>
                </c:pt>
                <c:pt idx="10">
                  <c:v>15444</c:v>
                </c:pt>
                <c:pt idx="11">
                  <c:v>15504</c:v>
                </c:pt>
                <c:pt idx="12">
                  <c:v>15994</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3646</c:v>
                </c:pt>
                <c:pt idx="1">
                  <c:v>43647</c:v>
                </c:pt>
                <c:pt idx="2">
                  <c:v>43648</c:v>
                </c:pt>
                <c:pt idx="3">
                  <c:v>43649</c:v>
                </c:pt>
                <c:pt idx="4">
                  <c:v>43650</c:v>
                </c:pt>
                <c:pt idx="5">
                  <c:v>43651</c:v>
                </c:pt>
                <c:pt idx="6">
                  <c:v>43652</c:v>
                </c:pt>
                <c:pt idx="7">
                  <c:v>43653</c:v>
                </c:pt>
                <c:pt idx="8">
                  <c:v>43654</c:v>
                </c:pt>
                <c:pt idx="9">
                  <c:v>43655</c:v>
                </c:pt>
                <c:pt idx="10">
                  <c:v>43656</c:v>
                </c:pt>
                <c:pt idx="11">
                  <c:v>43657</c:v>
                </c:pt>
                <c:pt idx="12">
                  <c:v>43658</c:v>
                </c:pt>
              </c:numCache>
            </c:numRef>
          </c:cat>
          <c:val>
            <c:numRef>
              <c:f>2</c:f>
              <c:numCache>
                <c:formatCode>General</c:formatCode>
                <c:ptCount val="13"/>
                <c:pt idx="0">
                  <c:v>14757</c:v>
                </c:pt>
                <c:pt idx="1">
                  <c:v>12126</c:v>
                </c:pt>
                <c:pt idx="2">
                  <c:v>10984</c:v>
                </c:pt>
                <c:pt idx="3">
                  <c:v>11840</c:v>
                </c:pt>
                <c:pt idx="4">
                  <c:v>12377</c:v>
                </c:pt>
                <c:pt idx="5">
                  <c:v>12078</c:v>
                </c:pt>
                <c:pt idx="6">
                  <c:v>17150</c:v>
                </c:pt>
                <c:pt idx="7">
                  <c:v>16714</c:v>
                </c:pt>
                <c:pt idx="8">
                  <c:v>11525</c:v>
                </c:pt>
                <c:pt idx="9">
                  <c:v>11338</c:v>
                </c:pt>
                <c:pt idx="10">
                  <c:v>13464</c:v>
                </c:pt>
                <c:pt idx="11">
                  <c:v>13665</c:v>
                </c:pt>
                <c:pt idx="12">
                  <c:v>13133</c:v>
                </c:pt>
              </c:numCache>
            </c:numRef>
          </c:val>
          <c:smooth val="0"/>
        </c:ser>
        <c:hiLowLines>
          <c:spPr>
            <a:ln w="0">
              <a:noFill/>
            </a:ln>
          </c:spPr>
        </c:hiLowLines>
        <c:marker val="0"/>
        <c:axId val="75629086"/>
        <c:axId val="63330458"/>
      </c:lineChart>
      <c:dateAx>
        <c:axId val="75629086"/>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63330458"/>
        <c:crosses val="autoZero"/>
        <c:auto val="1"/>
        <c:lblOffset val="100"/>
        <c:baseTimeUnit val="days"/>
        <c:majorUnit val="2"/>
        <c:majorTimeUnit val="days"/>
        <c:minorUnit val="1"/>
        <c:minorTimeUnit val="days"/>
        <c:noMultiLvlLbl val="0"/>
      </c:dateAx>
      <c:valAx>
        <c:axId val="63330458"/>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5629086"/>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4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983848172824551</cdr:x>
      <cdr:y>0.947001689189189</cdr:y>
    </cdr:to>
    <cdr:sp>
      <cdr:nvSpPr>
        <cdr:cNvPr id="2"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983848172824551</cdr:x>
      <cdr:y>0.947001689189189</cdr:y>
    </cdr:to>
    <cdr:sp>
      <cdr:nvSpPr>
        <cdr:cNvPr id="3"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35</v>
      </c>
      <c r="B4" s="5" t="n">
        <v>43637</v>
      </c>
      <c r="C4" s="4" t="n">
        <v>29700</v>
      </c>
      <c r="D4" s="4" t="n">
        <v>42402</v>
      </c>
      <c r="E4" s="4" t="n">
        <v>3047.91443850267</v>
      </c>
      <c r="F4" s="4" t="n">
        <v>3250</v>
      </c>
      <c r="G4" s="4" t="n">
        <v>3250</v>
      </c>
      <c r="H4" s="4" t="n">
        <v>12702</v>
      </c>
      <c r="I4" s="4" t="n">
        <v>1200</v>
      </c>
      <c r="J4" s="4" t="n">
        <v>4374.86631016043</v>
      </c>
      <c r="K4" s="4" t="n">
        <v>181.818181818182</v>
      </c>
      <c r="L4" s="4" t="n">
        <v>0</v>
      </c>
      <c r="M4" s="4" t="n">
        <v>0</v>
      </c>
      <c r="N4" s="4" t="n">
        <v>0</v>
      </c>
      <c r="O4" s="4" t="n">
        <v>-913</v>
      </c>
      <c r="P4" s="4" t="n">
        <v>-467.914438502674</v>
      </c>
      <c r="Q4" s="4" t="n">
        <v>4193.95187165775</v>
      </c>
      <c r="R4" s="4" t="n">
        <v>8508.04812834225</v>
      </c>
      <c r="S4" s="4" t="n">
        <v>4275</v>
      </c>
      <c r="T4" s="4" t="n">
        <v>8427</v>
      </c>
      <c r="U4" s="4" t="n">
        <v>29700</v>
      </c>
      <c r="V4" s="4" t="n">
        <v>2117.57575757576</v>
      </c>
      <c r="W4" s="4" t="n">
        <v>449.666666666667</v>
      </c>
    </row>
    <row r="5" customFormat="false" ht="15" hidden="false" customHeight="false" outlineLevel="0" collapsed="false">
      <c r="A5" s="5" t="n">
        <v>43635</v>
      </c>
      <c r="B5" s="5" t="n">
        <v>43638</v>
      </c>
      <c r="C5" s="4" t="n">
        <v>26780</v>
      </c>
      <c r="D5" s="4" t="n">
        <v>39592</v>
      </c>
      <c r="E5" s="4" t="n">
        <v>3047.91443850267</v>
      </c>
      <c r="F5" s="4" t="n">
        <v>3250</v>
      </c>
      <c r="G5" s="4" t="n">
        <v>3250</v>
      </c>
      <c r="H5" s="4" t="n">
        <v>12812</v>
      </c>
      <c r="I5" s="4" t="n">
        <v>1200</v>
      </c>
      <c r="J5" s="4" t="n">
        <v>4452.94117647059</v>
      </c>
      <c r="K5" s="4" t="n">
        <v>181.818181818182</v>
      </c>
      <c r="L5" s="4" t="n">
        <v>0</v>
      </c>
      <c r="M5" s="4" t="n">
        <v>0</v>
      </c>
      <c r="N5" s="4" t="n">
        <v>0</v>
      </c>
      <c r="O5" s="4" t="n">
        <v>-913</v>
      </c>
      <c r="P5" s="4" t="n">
        <v>-467.914438502673</v>
      </c>
      <c r="Q5" s="4" t="n">
        <v>4272.02673796791</v>
      </c>
      <c r="R5" s="4" t="n">
        <v>8539.97326203209</v>
      </c>
      <c r="S5" s="4" t="n">
        <v>2291</v>
      </c>
      <c r="T5" s="4" t="n">
        <v>10521</v>
      </c>
      <c r="U5" s="4" t="n">
        <v>18950</v>
      </c>
      <c r="V5" s="4" t="n">
        <v>2650.70707070707</v>
      </c>
      <c r="W5" s="4" t="n">
        <v>557.166666666667</v>
      </c>
    </row>
    <row r="6" customFormat="false" ht="15" hidden="false" customHeight="false" outlineLevel="0" collapsed="false">
      <c r="A6" s="5" t="n">
        <v>43635</v>
      </c>
      <c r="B6" s="5" t="n">
        <v>43639</v>
      </c>
      <c r="C6" s="4" t="n">
        <v>26550</v>
      </c>
      <c r="D6" s="4" t="n">
        <v>45187</v>
      </c>
      <c r="E6" s="4" t="n">
        <v>3047.91443850267</v>
      </c>
      <c r="F6" s="4" t="n">
        <v>3250</v>
      </c>
      <c r="G6" s="4" t="n">
        <v>3250</v>
      </c>
      <c r="H6" s="4" t="n">
        <v>18637</v>
      </c>
      <c r="I6" s="4" t="n">
        <v>1200</v>
      </c>
      <c r="J6" s="4" t="n">
        <v>4459.09090909091</v>
      </c>
      <c r="K6" s="4" t="n">
        <v>181.818181818182</v>
      </c>
      <c r="L6" s="4" t="n">
        <v>0</v>
      </c>
      <c r="M6" s="4" t="n">
        <v>0</v>
      </c>
      <c r="N6" s="4" t="n">
        <v>0</v>
      </c>
      <c r="O6" s="4" t="n">
        <v>-913</v>
      </c>
      <c r="P6" s="4" t="n">
        <v>-467.914438502674</v>
      </c>
      <c r="Q6" s="4" t="n">
        <v>4278.17647058823</v>
      </c>
      <c r="R6" s="4" t="n">
        <v>14358.8235294118</v>
      </c>
      <c r="S6" s="4" t="n">
        <v>7689</v>
      </c>
      <c r="T6" s="4" t="n">
        <v>10948</v>
      </c>
      <c r="U6" s="4" t="n">
        <v>17220</v>
      </c>
      <c r="V6" s="4" t="n">
        <v>2692.64646464646</v>
      </c>
      <c r="W6" s="4" t="n">
        <v>574.466666666667</v>
      </c>
    </row>
    <row r="7" customFormat="false" ht="15" hidden="false" customHeight="false" outlineLevel="0" collapsed="false">
      <c r="A7" s="5" t="n">
        <v>43635</v>
      </c>
      <c r="B7" s="5" t="n">
        <v>43640</v>
      </c>
      <c r="C7" s="4" t="n">
        <v>32280</v>
      </c>
      <c r="D7" s="4" t="n">
        <v>42350</v>
      </c>
      <c r="E7" s="4" t="n">
        <v>3047.91443850267</v>
      </c>
      <c r="F7" s="4" t="n">
        <v>3250</v>
      </c>
      <c r="G7" s="4" t="n">
        <v>3250</v>
      </c>
      <c r="H7" s="4" t="n">
        <v>10070</v>
      </c>
      <c r="I7" s="4" t="n">
        <v>1200</v>
      </c>
      <c r="J7" s="4" t="n">
        <v>4305.88235294118</v>
      </c>
      <c r="K7" s="4" t="n">
        <v>181.818181818182</v>
      </c>
      <c r="L7" s="4" t="n">
        <v>0</v>
      </c>
      <c r="M7" s="4" t="n">
        <v>0</v>
      </c>
      <c r="N7" s="4" t="n">
        <v>0</v>
      </c>
      <c r="O7" s="4" t="n">
        <v>-913</v>
      </c>
      <c r="P7" s="4" t="n">
        <v>-467.914438502674</v>
      </c>
      <c r="Q7" s="4" t="n">
        <v>4124.9679144385</v>
      </c>
      <c r="R7" s="4" t="n">
        <v>5945.0320855615</v>
      </c>
      <c r="S7" s="4" t="n">
        <v>2788</v>
      </c>
      <c r="T7" s="4" t="n">
        <v>7282</v>
      </c>
      <c r="U7" s="4" t="n">
        <v>17890</v>
      </c>
      <c r="V7" s="4" t="n">
        <v>2676.40404040404</v>
      </c>
      <c r="W7" s="4" t="n">
        <v>567.766666666667</v>
      </c>
    </row>
    <row r="8" customFormat="false" ht="15" hidden="false" customHeight="false" outlineLevel="0" collapsed="false">
      <c r="A8" s="5" t="n">
        <v>43635</v>
      </c>
      <c r="B8" s="5" t="n">
        <v>43641</v>
      </c>
      <c r="C8" s="4" t="n">
        <v>32050</v>
      </c>
      <c r="D8" s="4" t="n">
        <v>42392</v>
      </c>
      <c r="E8" s="4" t="n">
        <v>3047.91443850267</v>
      </c>
      <c r="F8" s="4" t="n">
        <v>3250</v>
      </c>
      <c r="G8" s="4" t="n">
        <v>3250</v>
      </c>
      <c r="H8" s="4" t="n">
        <v>10342</v>
      </c>
      <c r="I8" s="4" t="n">
        <v>1200</v>
      </c>
      <c r="J8" s="4" t="n">
        <v>4312.0320855615</v>
      </c>
      <c r="K8" s="4" t="n">
        <v>181.818181818182</v>
      </c>
      <c r="L8" s="4" t="n">
        <v>0</v>
      </c>
      <c r="M8" s="4" t="n">
        <v>0</v>
      </c>
      <c r="N8" s="4" t="n">
        <v>0</v>
      </c>
      <c r="O8" s="4" t="n">
        <v>-913</v>
      </c>
      <c r="P8" s="4" t="n">
        <v>-467.914438502673</v>
      </c>
      <c r="Q8" s="4" t="n">
        <v>4131.11764705882</v>
      </c>
      <c r="R8" s="4" t="n">
        <v>6210.88235294118</v>
      </c>
      <c r="S8" s="4" t="n">
        <v>1451</v>
      </c>
      <c r="T8" s="4" t="n">
        <v>8891</v>
      </c>
      <c r="U8" s="4" t="n">
        <v>20250</v>
      </c>
      <c r="V8" s="4" t="n">
        <v>2619.19191919192</v>
      </c>
      <c r="W8" s="4" t="n">
        <v>544.166666666667</v>
      </c>
    </row>
    <row r="9" customFormat="false" ht="15" hidden="false" customHeight="false" outlineLevel="0" collapsed="false">
      <c r="A9" s="5" t="n">
        <v>43635</v>
      </c>
      <c r="B9" s="5" t="n">
        <v>43642</v>
      </c>
      <c r="C9" s="4" t="n">
        <v>32940</v>
      </c>
      <c r="D9" s="4" t="n">
        <v>43253</v>
      </c>
      <c r="E9" s="4" t="n">
        <v>3047.91443850267</v>
      </c>
      <c r="F9" s="4" t="n">
        <v>3250</v>
      </c>
      <c r="G9" s="4" t="n">
        <v>3250</v>
      </c>
      <c r="H9" s="4" t="n">
        <v>10313</v>
      </c>
      <c r="I9" s="4" t="n">
        <v>1200</v>
      </c>
      <c r="J9" s="4" t="n">
        <v>4288.23529411765</v>
      </c>
      <c r="K9" s="4" t="n">
        <v>181.818181818182</v>
      </c>
      <c r="L9" s="4" t="n">
        <v>0</v>
      </c>
      <c r="M9" s="4" t="n">
        <v>0</v>
      </c>
      <c r="N9" s="4" t="n">
        <v>0</v>
      </c>
      <c r="O9" s="4" t="n">
        <v>-913</v>
      </c>
      <c r="P9" s="4" t="n">
        <v>-467.914438502674</v>
      </c>
      <c r="Q9" s="4" t="n">
        <v>4107.32085561497</v>
      </c>
      <c r="R9" s="4" t="n">
        <v>6205.67914438503</v>
      </c>
      <c r="S9" s="4" t="n">
        <v>1941</v>
      </c>
      <c r="T9" s="4" t="n">
        <v>8372</v>
      </c>
      <c r="U9" s="4" t="n">
        <v>20640</v>
      </c>
      <c r="V9" s="4" t="n">
        <v>2609.73737373737</v>
      </c>
      <c r="W9" s="4" t="n">
        <v>540.266666666667</v>
      </c>
    </row>
    <row r="10" customFormat="false" ht="15" hidden="false" customHeight="false" outlineLevel="0" collapsed="false">
      <c r="A10" s="5" t="n">
        <v>43635</v>
      </c>
      <c r="B10" s="5" t="n">
        <v>43643</v>
      </c>
      <c r="C10" s="4" t="n">
        <v>32120</v>
      </c>
      <c r="D10" s="4" t="n">
        <v>44069</v>
      </c>
      <c r="E10" s="4" t="n">
        <v>3047.91443850267</v>
      </c>
      <c r="F10" s="4" t="n">
        <v>3250</v>
      </c>
      <c r="G10" s="4" t="n">
        <v>3250</v>
      </c>
      <c r="H10" s="4" t="n">
        <v>11949</v>
      </c>
      <c r="I10" s="4" t="n">
        <v>1200</v>
      </c>
      <c r="J10" s="4" t="n">
        <v>4310.16042780749</v>
      </c>
      <c r="K10" s="4" t="n">
        <v>181.818181818182</v>
      </c>
      <c r="L10" s="4" t="n">
        <v>0</v>
      </c>
      <c r="M10" s="4" t="n">
        <v>0</v>
      </c>
      <c r="N10" s="4" t="n">
        <v>0</v>
      </c>
      <c r="O10" s="4" t="n">
        <v>-913</v>
      </c>
      <c r="P10" s="4" t="n">
        <v>-467.914438502674</v>
      </c>
      <c r="Q10" s="4" t="n">
        <v>4129.24598930481</v>
      </c>
      <c r="R10" s="4" t="n">
        <v>7819.75401069519</v>
      </c>
      <c r="S10" s="4" t="n">
        <v>2655</v>
      </c>
      <c r="T10" s="4" t="n">
        <v>9294</v>
      </c>
      <c r="U10" s="4" t="n">
        <v>20060</v>
      </c>
      <c r="V10" s="4" t="n">
        <v>2623.79797979798</v>
      </c>
      <c r="W10" s="4" t="n">
        <v>546.066666666667</v>
      </c>
    </row>
    <row r="11" customFormat="false" ht="15" hidden="false" customHeight="false" outlineLevel="0" collapsed="false">
      <c r="A11" s="5" t="n">
        <v>43635</v>
      </c>
      <c r="B11" s="5" t="n">
        <v>43644</v>
      </c>
      <c r="C11" s="4" t="n">
        <v>31950</v>
      </c>
      <c r="D11" s="4" t="n">
        <v>43612</v>
      </c>
      <c r="E11" s="4" t="n">
        <v>3047.91443850267</v>
      </c>
      <c r="F11" s="4" t="n">
        <v>3250</v>
      </c>
      <c r="G11" s="4" t="n">
        <v>3250</v>
      </c>
      <c r="H11" s="4" t="n">
        <v>11662</v>
      </c>
      <c r="I11" s="4" t="n">
        <v>1200</v>
      </c>
      <c r="J11" s="4" t="n">
        <v>4314.70588235294</v>
      </c>
      <c r="K11" s="4" t="n">
        <v>181.818181818182</v>
      </c>
      <c r="L11" s="4" t="n">
        <v>0</v>
      </c>
      <c r="M11" s="4" t="n">
        <v>0</v>
      </c>
      <c r="N11" s="4" t="n">
        <v>0</v>
      </c>
      <c r="O11" s="4" t="n">
        <v>-913</v>
      </c>
      <c r="P11" s="4" t="n">
        <v>-467.914438502674</v>
      </c>
      <c r="Q11" s="4" t="n">
        <v>4133.79144385027</v>
      </c>
      <c r="R11" s="4" t="n">
        <v>7528.20855614973</v>
      </c>
      <c r="S11" s="4" t="n">
        <v>2402</v>
      </c>
      <c r="T11" s="4" t="n">
        <v>9260</v>
      </c>
      <c r="U11" s="4" t="n">
        <v>20090</v>
      </c>
      <c r="V11" s="4" t="n">
        <v>2623.07070707071</v>
      </c>
      <c r="W11" s="4" t="n">
        <v>545.766666666667</v>
      </c>
    </row>
    <row r="12" customFormat="false" ht="15" hidden="false" customHeight="false" outlineLevel="0" collapsed="false">
      <c r="A12" s="5" t="n">
        <v>43635</v>
      </c>
      <c r="B12" s="5" t="n">
        <v>43645</v>
      </c>
      <c r="C12" s="4" t="n">
        <v>28080</v>
      </c>
      <c r="D12" s="4" t="n">
        <v>42995</v>
      </c>
      <c r="E12" s="4" t="n">
        <v>3047.91443850267</v>
      </c>
      <c r="F12" s="4" t="n">
        <v>3250</v>
      </c>
      <c r="G12" s="4" t="n">
        <v>3250</v>
      </c>
      <c r="H12" s="4" t="n">
        <v>14915</v>
      </c>
      <c r="I12" s="4" t="n">
        <v>1200</v>
      </c>
      <c r="J12" s="4" t="n">
        <v>4418.18181818182</v>
      </c>
      <c r="K12" s="4" t="n">
        <v>181.818181818182</v>
      </c>
      <c r="L12" s="4" t="n">
        <v>0</v>
      </c>
      <c r="M12" s="4" t="n">
        <v>0</v>
      </c>
      <c r="N12" s="4" t="n">
        <v>0</v>
      </c>
      <c r="O12" s="4" t="n">
        <v>-913</v>
      </c>
      <c r="P12" s="4" t="n">
        <v>-467.914438502673</v>
      </c>
      <c r="Q12" s="4" t="n">
        <v>4237.26737967914</v>
      </c>
      <c r="R12" s="4" t="n">
        <v>10677.7326203209</v>
      </c>
      <c r="S12" s="4" t="n">
        <v>1844</v>
      </c>
      <c r="T12" s="4" t="n">
        <v>13071</v>
      </c>
      <c r="U12" s="4" t="n">
        <v>19070</v>
      </c>
      <c r="V12" s="4" t="n">
        <v>2647.79797979798</v>
      </c>
      <c r="W12" s="4" t="n">
        <v>555.966666666667</v>
      </c>
    </row>
    <row r="13" customFormat="false" ht="15" hidden="false" customHeight="false" outlineLevel="0" collapsed="false">
      <c r="A13" s="5" t="n">
        <v>43635</v>
      </c>
      <c r="B13" s="5" t="n">
        <v>43646</v>
      </c>
      <c r="C13" s="4" t="n">
        <v>27180</v>
      </c>
      <c r="D13" s="4" t="n">
        <v>43663</v>
      </c>
      <c r="E13" s="4" t="n">
        <v>3047.91443850267</v>
      </c>
      <c r="F13" s="4" t="n">
        <v>3250</v>
      </c>
      <c r="G13" s="4" t="n">
        <v>3250</v>
      </c>
      <c r="H13" s="4" t="n">
        <v>16483</v>
      </c>
      <c r="I13" s="4" t="n">
        <v>1200</v>
      </c>
      <c r="J13" s="4" t="n">
        <v>4442.24598930481</v>
      </c>
      <c r="K13" s="4" t="n">
        <v>181.818181818182</v>
      </c>
      <c r="L13" s="4" t="n">
        <v>0</v>
      </c>
      <c r="M13" s="4" t="n">
        <v>0</v>
      </c>
      <c r="N13" s="4" t="n">
        <v>0</v>
      </c>
      <c r="O13" s="4" t="n">
        <v>-913</v>
      </c>
      <c r="P13" s="4" t="n">
        <v>-467.914438502674</v>
      </c>
      <c r="Q13" s="4" t="n">
        <v>4261.33155080214</v>
      </c>
      <c r="R13" s="4" t="n">
        <v>12221.6684491979</v>
      </c>
      <c r="S13" s="4" t="n">
        <v>2088</v>
      </c>
      <c r="T13" s="4" t="n">
        <v>14395</v>
      </c>
      <c r="U13" s="4" t="n">
        <v>18680</v>
      </c>
      <c r="V13" s="4" t="n">
        <v>2657.25252525253</v>
      </c>
      <c r="W13" s="4" t="n">
        <v>559.866666666667</v>
      </c>
    </row>
    <row r="14" customFormat="false" ht="15" hidden="false" customHeight="false" outlineLevel="0" collapsed="false">
      <c r="A14" s="5" t="n">
        <v>43635</v>
      </c>
      <c r="B14" s="5" t="n">
        <v>43647</v>
      </c>
      <c r="C14" s="4" t="n">
        <v>31330</v>
      </c>
      <c r="D14" s="4" t="n">
        <v>46098</v>
      </c>
      <c r="E14" s="4" t="n">
        <v>3047.91443850267</v>
      </c>
      <c r="F14" s="4" t="n">
        <v>3250</v>
      </c>
      <c r="G14" s="4" t="n">
        <v>3250</v>
      </c>
      <c r="H14" s="4" t="n">
        <v>14768</v>
      </c>
      <c r="I14" s="4" t="n">
        <v>1200</v>
      </c>
      <c r="J14" s="4" t="n">
        <v>4331.28342245989</v>
      </c>
      <c r="K14" s="4" t="n">
        <v>181.818181818182</v>
      </c>
      <c r="L14" s="4" t="n">
        <v>0</v>
      </c>
      <c r="M14" s="4" t="n">
        <v>0</v>
      </c>
      <c r="N14" s="4" t="n">
        <v>0</v>
      </c>
      <c r="O14" s="4" t="n">
        <v>-913</v>
      </c>
      <c r="P14" s="4" t="n">
        <v>-467.914438502674</v>
      </c>
      <c r="Q14" s="4" t="n">
        <v>4150.36898395722</v>
      </c>
      <c r="R14" s="4" t="n">
        <v>10617.6310160428</v>
      </c>
      <c r="S14" s="4" t="n">
        <v>1921</v>
      </c>
      <c r="T14" s="4" t="n">
        <v>12847</v>
      </c>
      <c r="U14" s="4" t="n">
        <v>19120</v>
      </c>
      <c r="V14" s="4" t="n">
        <v>2646.58585858586</v>
      </c>
      <c r="W14" s="4" t="n">
        <v>555.466666666667</v>
      </c>
    </row>
    <row r="15" customFormat="false" ht="15" hidden="false" customHeight="false" outlineLevel="0" collapsed="false">
      <c r="A15" s="5" t="n">
        <v>43635</v>
      </c>
      <c r="B15" s="5" t="n">
        <v>43648</v>
      </c>
      <c r="C15" s="4" t="n">
        <v>31060</v>
      </c>
      <c r="D15" s="4" t="n">
        <v>46386</v>
      </c>
      <c r="E15" s="4" t="n">
        <v>3047.91443850267</v>
      </c>
      <c r="F15" s="4" t="n">
        <v>3250</v>
      </c>
      <c r="G15" s="4" t="n">
        <v>3250</v>
      </c>
      <c r="H15" s="4" t="n">
        <v>15326</v>
      </c>
      <c r="I15" s="4" t="n">
        <v>1200</v>
      </c>
      <c r="J15" s="4" t="n">
        <v>4338.50267379679</v>
      </c>
      <c r="K15" s="4" t="n">
        <v>181.818181818182</v>
      </c>
      <c r="L15" s="4" t="n">
        <v>0</v>
      </c>
      <c r="M15" s="4" t="n">
        <v>0</v>
      </c>
      <c r="N15" s="4" t="n">
        <v>0</v>
      </c>
      <c r="O15" s="4" t="n">
        <v>-913</v>
      </c>
      <c r="P15" s="4" t="n">
        <v>-467.914438502673</v>
      </c>
      <c r="Q15" s="4" t="n">
        <v>4157.58823529412</v>
      </c>
      <c r="R15" s="4" t="n">
        <v>11168.4117647059</v>
      </c>
      <c r="S15" s="4" t="n">
        <v>2014</v>
      </c>
      <c r="T15" s="4" t="n">
        <v>13312</v>
      </c>
      <c r="U15" s="4" t="n">
        <v>19540</v>
      </c>
      <c r="V15" s="4" t="n">
        <v>2636.40404040404</v>
      </c>
      <c r="W15" s="4" t="n">
        <v>551.266666666667</v>
      </c>
    </row>
    <row r="16" customFormat="false" ht="15" hidden="false" customHeight="false" outlineLevel="0" collapsed="false">
      <c r="A16" s="5" t="n">
        <v>43635</v>
      </c>
      <c r="B16" s="5" t="n">
        <v>43649</v>
      </c>
      <c r="C16" s="4" t="n">
        <v>30440</v>
      </c>
      <c r="D16" s="4" t="n">
        <v>47493</v>
      </c>
      <c r="E16" s="4" t="n">
        <v>3047.91443850267</v>
      </c>
      <c r="F16" s="4" t="n">
        <v>3250</v>
      </c>
      <c r="G16" s="4" t="n">
        <v>3250</v>
      </c>
      <c r="H16" s="4" t="n">
        <v>17053</v>
      </c>
      <c r="I16" s="4" t="n">
        <v>1200</v>
      </c>
      <c r="J16" s="4" t="n">
        <v>4355.08021390374</v>
      </c>
      <c r="K16" s="4" t="n">
        <v>181.818181818182</v>
      </c>
      <c r="L16" s="4" t="n">
        <v>0</v>
      </c>
      <c r="M16" s="4" t="n">
        <v>0</v>
      </c>
      <c r="N16" s="4" t="n">
        <v>0</v>
      </c>
      <c r="O16" s="4" t="n">
        <v>-913</v>
      </c>
      <c r="P16" s="4" t="n">
        <v>-467.914438502674</v>
      </c>
      <c r="Q16" s="4" t="n">
        <v>4174.16577540107</v>
      </c>
      <c r="R16" s="4" t="n">
        <v>12878.8342245989</v>
      </c>
      <c r="S16" s="4" t="n">
        <v>2842</v>
      </c>
      <c r="T16" s="4" t="n">
        <v>14211</v>
      </c>
      <c r="U16" s="4" t="n">
        <v>19790</v>
      </c>
      <c r="V16" s="4" t="n">
        <v>2630.34343434343</v>
      </c>
      <c r="W16" s="4" t="n">
        <v>548.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34</v>
      </c>
      <c r="B4" s="5" t="n">
        <v>43636</v>
      </c>
      <c r="C4" s="4" t="n">
        <v>29990</v>
      </c>
      <c r="D4" s="4" t="n">
        <v>42873</v>
      </c>
      <c r="E4" s="4" t="n">
        <v>3047.91443850267</v>
      </c>
      <c r="F4" s="4" t="n">
        <v>3250</v>
      </c>
      <c r="G4" s="4" t="n">
        <v>3250</v>
      </c>
      <c r="H4" s="4" t="n">
        <v>12883</v>
      </c>
      <c r="I4" s="4" t="n">
        <v>1200</v>
      </c>
      <c r="J4" s="4" t="n">
        <v>4367.11229946524</v>
      </c>
      <c r="K4" s="4" t="n">
        <v>181.818181818182</v>
      </c>
      <c r="L4" s="4" t="n">
        <v>0</v>
      </c>
      <c r="M4" s="4" t="n">
        <v>0</v>
      </c>
      <c r="N4" s="4" t="n">
        <v>0</v>
      </c>
      <c r="O4" s="4" t="n">
        <v>-913</v>
      </c>
      <c r="P4" s="4" t="n">
        <v>-467.914438502674</v>
      </c>
      <c r="Q4" s="4" t="n">
        <v>4186.19786096257</v>
      </c>
      <c r="R4" s="4" t="n">
        <v>8696.80213903743</v>
      </c>
      <c r="S4" s="4" t="n">
        <v>4215</v>
      </c>
      <c r="T4" s="4" t="n">
        <v>8668</v>
      </c>
      <c r="U4" s="4" t="n">
        <v>29980</v>
      </c>
      <c r="V4" s="4" t="n">
        <v>2112.48484848485</v>
      </c>
      <c r="W4" s="4" t="n">
        <v>446.866666666667</v>
      </c>
    </row>
    <row r="5" customFormat="false" ht="15" hidden="false" customHeight="false" outlineLevel="0" collapsed="false">
      <c r="A5" s="5" t="n">
        <v>43634</v>
      </c>
      <c r="B5" s="5" t="n">
        <v>43637</v>
      </c>
      <c r="C5" s="4" t="n">
        <v>30320</v>
      </c>
      <c r="D5" s="4" t="n">
        <v>42209</v>
      </c>
      <c r="E5" s="4" t="n">
        <v>3047.91443850267</v>
      </c>
      <c r="F5" s="4" t="n">
        <v>3250</v>
      </c>
      <c r="G5" s="4" t="n">
        <v>3250</v>
      </c>
      <c r="H5" s="4" t="n">
        <v>11889</v>
      </c>
      <c r="I5" s="4" t="n">
        <v>1200</v>
      </c>
      <c r="J5" s="4" t="n">
        <v>4358.28877005348</v>
      </c>
      <c r="K5" s="4" t="n">
        <v>181.818181818182</v>
      </c>
      <c r="L5" s="4" t="n">
        <v>0</v>
      </c>
      <c r="M5" s="4" t="n">
        <v>0</v>
      </c>
      <c r="N5" s="4" t="n">
        <v>0</v>
      </c>
      <c r="O5" s="4" t="n">
        <v>-913</v>
      </c>
      <c r="P5" s="4" t="n">
        <v>-467.914438502673</v>
      </c>
      <c r="Q5" s="4" t="n">
        <v>4177.3743315508</v>
      </c>
      <c r="R5" s="4" t="n">
        <v>7711.6256684492</v>
      </c>
      <c r="S5" s="4" t="n">
        <v>3273</v>
      </c>
      <c r="T5" s="4" t="n">
        <v>8616</v>
      </c>
      <c r="U5" s="4" t="n">
        <v>19170</v>
      </c>
      <c r="V5" s="4" t="n">
        <v>2645.37373737374</v>
      </c>
      <c r="W5" s="4" t="n">
        <v>554.966666666667</v>
      </c>
    </row>
    <row r="6" customFormat="false" ht="15" hidden="false" customHeight="false" outlineLevel="0" collapsed="false">
      <c r="A6" s="5" t="n">
        <v>43634</v>
      </c>
      <c r="B6" s="5" t="n">
        <v>43638</v>
      </c>
      <c r="C6" s="4" t="n">
        <v>26900</v>
      </c>
      <c r="D6" s="4" t="n">
        <v>40668</v>
      </c>
      <c r="E6" s="4" t="n">
        <v>3047.91443850267</v>
      </c>
      <c r="F6" s="4" t="n">
        <v>3250</v>
      </c>
      <c r="G6" s="4" t="n">
        <v>3250</v>
      </c>
      <c r="H6" s="4" t="n">
        <v>13768</v>
      </c>
      <c r="I6" s="4" t="n">
        <v>1200</v>
      </c>
      <c r="J6" s="4" t="n">
        <v>4449.73262032086</v>
      </c>
      <c r="K6" s="4" t="n">
        <v>181.818181818182</v>
      </c>
      <c r="L6" s="4" t="n">
        <v>0</v>
      </c>
      <c r="M6" s="4" t="n">
        <v>0</v>
      </c>
      <c r="N6" s="4" t="n">
        <v>0</v>
      </c>
      <c r="O6" s="4" t="n">
        <v>-913</v>
      </c>
      <c r="P6" s="4" t="n">
        <v>-467.914438502674</v>
      </c>
      <c r="Q6" s="4" t="n">
        <v>4268.81818181818</v>
      </c>
      <c r="R6" s="4" t="n">
        <v>9499.18181818182</v>
      </c>
      <c r="S6" s="4" t="n">
        <v>2462</v>
      </c>
      <c r="T6" s="4" t="n">
        <v>11306</v>
      </c>
      <c r="U6" s="4" t="n">
        <v>18730</v>
      </c>
      <c r="V6" s="4" t="n">
        <v>2656.0404040404</v>
      </c>
      <c r="W6" s="4" t="n">
        <v>559.366666666667</v>
      </c>
    </row>
    <row r="7" customFormat="false" ht="15" hidden="false" customHeight="false" outlineLevel="0" collapsed="false">
      <c r="A7" s="5" t="n">
        <v>43634</v>
      </c>
      <c r="B7" s="5" t="n">
        <v>43639</v>
      </c>
      <c r="C7" s="4" t="n">
        <v>27730</v>
      </c>
      <c r="D7" s="4" t="n">
        <v>43020</v>
      </c>
      <c r="E7" s="4" t="n">
        <v>3047.91443850267</v>
      </c>
      <c r="F7" s="4" t="n">
        <v>3250</v>
      </c>
      <c r="G7" s="4" t="n">
        <v>3250</v>
      </c>
      <c r="H7" s="4" t="n">
        <v>15290</v>
      </c>
      <c r="I7" s="4" t="n">
        <v>1200</v>
      </c>
      <c r="J7" s="4" t="n">
        <v>4427.54010695187</v>
      </c>
      <c r="K7" s="4" t="n">
        <v>181.818181818182</v>
      </c>
      <c r="L7" s="4" t="n">
        <v>0</v>
      </c>
      <c r="M7" s="4" t="n">
        <v>0</v>
      </c>
      <c r="N7" s="4" t="n">
        <v>0</v>
      </c>
      <c r="O7" s="4" t="n">
        <v>-913</v>
      </c>
      <c r="P7" s="4" t="n">
        <v>-467.914438502673</v>
      </c>
      <c r="Q7" s="4" t="n">
        <v>4246.6256684492</v>
      </c>
      <c r="R7" s="4" t="n">
        <v>11043.3743315508</v>
      </c>
      <c r="S7" s="4" t="n">
        <v>4810</v>
      </c>
      <c r="T7" s="4" t="n">
        <v>10480</v>
      </c>
      <c r="U7" s="4" t="n">
        <v>17520</v>
      </c>
      <c r="V7" s="4" t="n">
        <v>2685.37373737374</v>
      </c>
      <c r="W7" s="4" t="n">
        <v>571.466666666667</v>
      </c>
    </row>
    <row r="8" customFormat="false" ht="15" hidden="false" customHeight="false" outlineLevel="0" collapsed="false">
      <c r="A8" s="5" t="n">
        <v>43634</v>
      </c>
      <c r="B8" s="5" t="n">
        <v>43640</v>
      </c>
      <c r="C8" s="4" t="n">
        <v>32000</v>
      </c>
      <c r="D8" s="4" t="n">
        <v>44066</v>
      </c>
      <c r="E8" s="4" t="n">
        <v>3047.91443850267</v>
      </c>
      <c r="F8" s="4" t="n">
        <v>3250</v>
      </c>
      <c r="G8" s="4" t="n">
        <v>3250</v>
      </c>
      <c r="H8" s="4" t="n">
        <v>12066</v>
      </c>
      <c r="I8" s="4" t="n">
        <v>1200</v>
      </c>
      <c r="J8" s="4" t="n">
        <v>4313.36898395722</v>
      </c>
      <c r="K8" s="4" t="n">
        <v>181.818181818182</v>
      </c>
      <c r="L8" s="4" t="n">
        <v>0</v>
      </c>
      <c r="M8" s="4" t="n">
        <v>0</v>
      </c>
      <c r="N8" s="4" t="n">
        <v>0</v>
      </c>
      <c r="O8" s="4" t="n">
        <v>-913</v>
      </c>
      <c r="P8" s="4" t="n">
        <v>-467.914438502674</v>
      </c>
      <c r="Q8" s="4" t="n">
        <v>4132.45454545455</v>
      </c>
      <c r="R8" s="4" t="n">
        <v>7933.54545454546</v>
      </c>
      <c r="S8" s="4" t="n">
        <v>4469</v>
      </c>
      <c r="T8" s="4" t="n">
        <v>7597</v>
      </c>
      <c r="U8" s="4" t="n">
        <v>18170</v>
      </c>
      <c r="V8" s="4" t="n">
        <v>2669.61616161616</v>
      </c>
      <c r="W8" s="4" t="n">
        <v>564.966666666667</v>
      </c>
    </row>
    <row r="9" customFormat="false" ht="15" hidden="false" customHeight="false" outlineLevel="0" collapsed="false">
      <c r="A9" s="5" t="n">
        <v>43634</v>
      </c>
      <c r="B9" s="5" t="n">
        <v>43641</v>
      </c>
      <c r="C9" s="4" t="n">
        <v>32010</v>
      </c>
      <c r="D9" s="4" t="n">
        <v>42925</v>
      </c>
      <c r="E9" s="4" t="n">
        <v>3047.91443850267</v>
      </c>
      <c r="F9" s="4" t="n">
        <v>3250</v>
      </c>
      <c r="G9" s="4" t="n">
        <v>3250</v>
      </c>
      <c r="H9" s="4" t="n">
        <v>10915</v>
      </c>
      <c r="I9" s="4" t="n">
        <v>1200</v>
      </c>
      <c r="J9" s="4" t="n">
        <v>4313.10160427807</v>
      </c>
      <c r="K9" s="4" t="n">
        <v>181.818181818182</v>
      </c>
      <c r="L9" s="4" t="n">
        <v>0</v>
      </c>
      <c r="M9" s="4" t="n">
        <v>0</v>
      </c>
      <c r="N9" s="4" t="n">
        <v>0</v>
      </c>
      <c r="O9" s="4" t="n">
        <v>-913</v>
      </c>
      <c r="P9" s="4" t="n">
        <v>-467.914438502674</v>
      </c>
      <c r="Q9" s="4" t="n">
        <v>4132.1871657754</v>
      </c>
      <c r="R9" s="4" t="n">
        <v>6782.8128342246</v>
      </c>
      <c r="S9" s="4" t="n">
        <v>1930</v>
      </c>
      <c r="T9" s="4" t="n">
        <v>8985</v>
      </c>
      <c r="U9" s="4" t="n">
        <v>19940</v>
      </c>
      <c r="V9" s="4" t="n">
        <v>2626.70707070707</v>
      </c>
      <c r="W9" s="4" t="n">
        <v>547.266666666667</v>
      </c>
    </row>
    <row r="10" customFormat="false" ht="15" hidden="false" customHeight="false" outlineLevel="0" collapsed="false">
      <c r="A10" s="5" t="n">
        <v>43634</v>
      </c>
      <c r="B10" s="5" t="n">
        <v>43642</v>
      </c>
      <c r="C10" s="4" t="n">
        <v>32600</v>
      </c>
      <c r="D10" s="4" t="n">
        <v>43569</v>
      </c>
      <c r="E10" s="4" t="n">
        <v>3047.91443850267</v>
      </c>
      <c r="F10" s="4" t="n">
        <v>3250</v>
      </c>
      <c r="G10" s="4" t="n">
        <v>3250</v>
      </c>
      <c r="H10" s="4" t="n">
        <v>10969</v>
      </c>
      <c r="I10" s="4" t="n">
        <v>1200</v>
      </c>
      <c r="J10" s="4" t="n">
        <v>4297.32620320856</v>
      </c>
      <c r="K10" s="4" t="n">
        <v>181.818181818182</v>
      </c>
      <c r="L10" s="4" t="n">
        <v>0</v>
      </c>
      <c r="M10" s="4" t="n">
        <v>0</v>
      </c>
      <c r="N10" s="4" t="n">
        <v>0</v>
      </c>
      <c r="O10" s="4" t="n">
        <v>-913</v>
      </c>
      <c r="P10" s="4" t="n">
        <v>-467.914438502674</v>
      </c>
      <c r="Q10" s="4" t="n">
        <v>4116.41176470588</v>
      </c>
      <c r="R10" s="4" t="n">
        <v>6852.58823529412</v>
      </c>
      <c r="S10" s="4" t="n">
        <v>2492</v>
      </c>
      <c r="T10" s="4" t="n">
        <v>8477</v>
      </c>
      <c r="U10" s="4" t="n">
        <v>20390</v>
      </c>
      <c r="V10" s="4" t="n">
        <v>2615.79797979798</v>
      </c>
      <c r="W10" s="4" t="n">
        <v>542.766666666667</v>
      </c>
    </row>
    <row r="11" customFormat="false" ht="15" hidden="false" customHeight="false" outlineLevel="0" collapsed="false">
      <c r="A11" s="5" t="n">
        <v>43634</v>
      </c>
      <c r="B11" s="5" t="n">
        <v>43643</v>
      </c>
      <c r="C11" s="4" t="n">
        <v>32230</v>
      </c>
      <c r="D11" s="4" t="n">
        <v>43783</v>
      </c>
      <c r="E11" s="4" t="n">
        <v>3047.91443850267</v>
      </c>
      <c r="F11" s="4" t="n">
        <v>3250</v>
      </c>
      <c r="G11" s="4" t="n">
        <v>3250</v>
      </c>
      <c r="H11" s="4" t="n">
        <v>11553</v>
      </c>
      <c r="I11" s="4" t="n">
        <v>1200</v>
      </c>
      <c r="J11" s="4" t="n">
        <v>4307.2192513369</v>
      </c>
      <c r="K11" s="4" t="n">
        <v>181.818181818182</v>
      </c>
      <c r="L11" s="4" t="n">
        <v>0</v>
      </c>
      <c r="M11" s="4" t="n">
        <v>0</v>
      </c>
      <c r="N11" s="4" t="n">
        <v>0</v>
      </c>
      <c r="O11" s="4" t="n">
        <v>-913</v>
      </c>
      <c r="P11" s="4" t="n">
        <v>-467.914438502674</v>
      </c>
      <c r="Q11" s="4" t="n">
        <v>4126.30481283422</v>
      </c>
      <c r="R11" s="4" t="n">
        <v>7426.69518716578</v>
      </c>
      <c r="S11" s="4" t="n">
        <v>2653</v>
      </c>
      <c r="T11" s="4" t="n">
        <v>8900</v>
      </c>
      <c r="U11" s="4" t="n">
        <v>20140</v>
      </c>
      <c r="V11" s="4" t="n">
        <v>2621.85858585859</v>
      </c>
      <c r="W11" s="4" t="n">
        <v>545.266666666667</v>
      </c>
    </row>
    <row r="12" customFormat="false" ht="15" hidden="false" customHeight="false" outlineLevel="0" collapsed="false">
      <c r="A12" s="5" t="n">
        <v>43634</v>
      </c>
      <c r="B12" s="5" t="n">
        <v>43644</v>
      </c>
      <c r="C12" s="4" t="n">
        <v>32270</v>
      </c>
      <c r="D12" s="4" t="n">
        <v>43434</v>
      </c>
      <c r="E12" s="4" t="n">
        <v>3047.91443850267</v>
      </c>
      <c r="F12" s="4" t="n">
        <v>3250</v>
      </c>
      <c r="G12" s="4" t="n">
        <v>3250</v>
      </c>
      <c r="H12" s="4" t="n">
        <v>11164</v>
      </c>
      <c r="I12" s="4" t="n">
        <v>1200</v>
      </c>
      <c r="J12" s="4" t="n">
        <v>4306.14973262032</v>
      </c>
      <c r="K12" s="4" t="n">
        <v>181.818181818182</v>
      </c>
      <c r="L12" s="4" t="n">
        <v>0</v>
      </c>
      <c r="M12" s="4" t="n">
        <v>0</v>
      </c>
      <c r="N12" s="4" t="n">
        <v>0</v>
      </c>
      <c r="O12" s="4" t="n">
        <v>-913</v>
      </c>
      <c r="P12" s="4" t="n">
        <v>-467.914438502674</v>
      </c>
      <c r="Q12" s="4" t="n">
        <v>4125.23529411765</v>
      </c>
      <c r="R12" s="4" t="n">
        <v>7038.76470588235</v>
      </c>
      <c r="S12" s="4" t="n">
        <v>2169</v>
      </c>
      <c r="T12" s="4" t="n">
        <v>8995</v>
      </c>
      <c r="U12" s="4" t="n">
        <v>20310</v>
      </c>
      <c r="V12" s="4" t="n">
        <v>2617.73737373737</v>
      </c>
      <c r="W12" s="4" t="n">
        <v>543.566666666667</v>
      </c>
    </row>
    <row r="13" customFormat="false" ht="15" hidden="false" customHeight="false" outlineLevel="0" collapsed="false">
      <c r="A13" s="5" t="n">
        <v>43634</v>
      </c>
      <c r="B13" s="5" t="n">
        <v>43645</v>
      </c>
      <c r="C13" s="4" t="n">
        <v>28140</v>
      </c>
      <c r="D13" s="4" t="n">
        <v>43151</v>
      </c>
      <c r="E13" s="4" t="n">
        <v>3047.91443850267</v>
      </c>
      <c r="F13" s="4" t="n">
        <v>3250</v>
      </c>
      <c r="G13" s="4" t="n">
        <v>3250</v>
      </c>
      <c r="H13" s="4" t="n">
        <v>15011</v>
      </c>
      <c r="I13" s="4" t="n">
        <v>1200</v>
      </c>
      <c r="J13" s="4" t="n">
        <v>4416.57754010695</v>
      </c>
      <c r="K13" s="4" t="n">
        <v>181.818181818182</v>
      </c>
      <c r="L13" s="4" t="n">
        <v>0</v>
      </c>
      <c r="M13" s="4" t="n">
        <v>0</v>
      </c>
      <c r="N13" s="4" t="n">
        <v>0</v>
      </c>
      <c r="O13" s="4" t="n">
        <v>-913</v>
      </c>
      <c r="P13" s="4" t="n">
        <v>-467.914438502673</v>
      </c>
      <c r="Q13" s="4" t="n">
        <v>4235.66310160428</v>
      </c>
      <c r="R13" s="4" t="n">
        <v>10775.3368983957</v>
      </c>
      <c r="S13" s="4" t="n">
        <v>1892</v>
      </c>
      <c r="T13" s="4" t="n">
        <v>13119</v>
      </c>
      <c r="U13" s="4" t="n">
        <v>19180</v>
      </c>
      <c r="V13" s="4" t="n">
        <v>2645.13131313131</v>
      </c>
      <c r="W13" s="4" t="n">
        <v>554.866666666667</v>
      </c>
    </row>
    <row r="14" customFormat="false" ht="15" hidden="false" customHeight="false" outlineLevel="0" collapsed="false">
      <c r="A14" s="5" t="n">
        <v>43634</v>
      </c>
      <c r="B14" s="5" t="n">
        <v>43646</v>
      </c>
      <c r="C14" s="4" t="n">
        <v>27070</v>
      </c>
      <c r="D14" s="4" t="n">
        <v>43954</v>
      </c>
      <c r="E14" s="4" t="n">
        <v>3047.91443850267</v>
      </c>
      <c r="F14" s="4" t="n">
        <v>3250</v>
      </c>
      <c r="G14" s="4" t="n">
        <v>3250</v>
      </c>
      <c r="H14" s="4" t="n">
        <v>16884</v>
      </c>
      <c r="I14" s="4" t="n">
        <v>1200</v>
      </c>
      <c r="J14" s="4" t="n">
        <v>4445.1871657754</v>
      </c>
      <c r="K14" s="4" t="n">
        <v>181.818181818182</v>
      </c>
      <c r="L14" s="4" t="n">
        <v>0</v>
      </c>
      <c r="M14" s="4" t="n">
        <v>0</v>
      </c>
      <c r="N14" s="4" t="n">
        <v>0</v>
      </c>
      <c r="O14" s="4" t="n">
        <v>-913</v>
      </c>
      <c r="P14" s="4" t="n">
        <v>-467.914438502674</v>
      </c>
      <c r="Q14" s="4" t="n">
        <v>4264.27272727273</v>
      </c>
      <c r="R14" s="4" t="n">
        <v>12619.7272727273</v>
      </c>
      <c r="S14" s="4" t="n">
        <v>2439</v>
      </c>
      <c r="T14" s="4" t="n">
        <v>14445</v>
      </c>
      <c r="U14" s="4" t="n">
        <v>18350</v>
      </c>
      <c r="V14" s="4" t="n">
        <v>2665.25252525252</v>
      </c>
      <c r="W14" s="4" t="n">
        <v>563.166666666667</v>
      </c>
    </row>
    <row r="15" customFormat="false" ht="15" hidden="false" customHeight="false" outlineLevel="0" collapsed="false">
      <c r="A15" s="5" t="n">
        <v>43634</v>
      </c>
      <c r="B15" s="5" t="n">
        <v>43647</v>
      </c>
      <c r="C15" s="4" t="n">
        <v>31060</v>
      </c>
      <c r="D15" s="4" t="n">
        <v>46301</v>
      </c>
      <c r="E15" s="4" t="n">
        <v>3047.91443850267</v>
      </c>
      <c r="F15" s="4" t="n">
        <v>3250</v>
      </c>
      <c r="G15" s="4" t="n">
        <v>3250</v>
      </c>
      <c r="H15" s="4" t="n">
        <v>15241</v>
      </c>
      <c r="I15" s="4" t="n">
        <v>1200</v>
      </c>
      <c r="J15" s="4" t="n">
        <v>4338.50267379679</v>
      </c>
      <c r="K15" s="4" t="n">
        <v>181.818181818182</v>
      </c>
      <c r="L15" s="4" t="n">
        <v>0</v>
      </c>
      <c r="M15" s="4" t="n">
        <v>0</v>
      </c>
      <c r="N15" s="4" t="n">
        <v>0</v>
      </c>
      <c r="O15" s="4" t="n">
        <v>-913</v>
      </c>
      <c r="P15" s="4" t="n">
        <v>-467.914438502673</v>
      </c>
      <c r="Q15" s="4" t="n">
        <v>4157.58823529412</v>
      </c>
      <c r="R15" s="4" t="n">
        <v>11083.4117647059</v>
      </c>
      <c r="S15" s="4" t="n">
        <v>2171</v>
      </c>
      <c r="T15" s="4" t="n">
        <v>13070</v>
      </c>
      <c r="U15" s="4" t="n">
        <v>18820</v>
      </c>
      <c r="V15" s="4" t="n">
        <v>2653.85858585859</v>
      </c>
      <c r="W15" s="4" t="n">
        <v>558.466666666667</v>
      </c>
    </row>
    <row r="16" customFormat="false" ht="15" hidden="false" customHeight="false" outlineLevel="0" collapsed="false">
      <c r="A16" s="5" t="n">
        <v>43634</v>
      </c>
      <c r="B16" s="5" t="n">
        <v>43648</v>
      </c>
      <c r="C16" s="4" t="n">
        <v>30790</v>
      </c>
      <c r="D16" s="4" t="n">
        <v>46306</v>
      </c>
      <c r="E16" s="4" t="n">
        <v>3047.91443850267</v>
      </c>
      <c r="F16" s="4" t="n">
        <v>3250</v>
      </c>
      <c r="G16" s="4" t="n">
        <v>3250</v>
      </c>
      <c r="H16" s="4" t="n">
        <v>15516</v>
      </c>
      <c r="I16" s="4" t="n">
        <v>1200</v>
      </c>
      <c r="J16" s="4" t="n">
        <v>4345.72192513369</v>
      </c>
      <c r="K16" s="4" t="n">
        <v>181.818181818182</v>
      </c>
      <c r="L16" s="4" t="n">
        <v>0</v>
      </c>
      <c r="M16" s="4" t="n">
        <v>0</v>
      </c>
      <c r="N16" s="4" t="n">
        <v>0</v>
      </c>
      <c r="O16" s="4" t="n">
        <v>-913</v>
      </c>
      <c r="P16" s="4" t="n">
        <v>-467.914438502674</v>
      </c>
      <c r="Q16" s="4" t="n">
        <v>4164.80748663102</v>
      </c>
      <c r="R16" s="4" t="n">
        <v>11351.192513369</v>
      </c>
      <c r="S16" s="4" t="n">
        <v>2849</v>
      </c>
      <c r="T16" s="4" t="n">
        <v>12667</v>
      </c>
      <c r="U16" s="4" t="n">
        <v>19580</v>
      </c>
      <c r="V16" s="4" t="n">
        <v>2635.43434343434</v>
      </c>
      <c r="W16" s="4" t="n">
        <v>550.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33</v>
      </c>
      <c r="B4" s="5" t="n">
        <v>43635</v>
      </c>
      <c r="C4" s="4" t="n">
        <v>32960</v>
      </c>
      <c r="D4" s="4" t="n">
        <v>40909</v>
      </c>
      <c r="E4" s="4" t="n">
        <v>3047.91443850267</v>
      </c>
      <c r="F4" s="4" t="n">
        <v>3250</v>
      </c>
      <c r="G4" s="4" t="n">
        <v>3250</v>
      </c>
      <c r="H4" s="4" t="n">
        <v>7949</v>
      </c>
      <c r="I4" s="4" t="n">
        <v>1200</v>
      </c>
      <c r="J4" s="4" t="n">
        <v>4287.70053475936</v>
      </c>
      <c r="K4" s="4" t="n">
        <v>181.818181818182</v>
      </c>
      <c r="L4" s="4" t="n">
        <v>0</v>
      </c>
      <c r="M4" s="4" t="n">
        <v>0</v>
      </c>
      <c r="N4" s="4" t="n">
        <v>0</v>
      </c>
      <c r="O4" s="4" t="n">
        <v>-913</v>
      </c>
      <c r="P4" s="4" t="n">
        <v>-467.914438502674</v>
      </c>
      <c r="Q4" s="4" t="n">
        <v>4106.78609625668</v>
      </c>
      <c r="R4" s="4" t="n">
        <v>3842.21390374332</v>
      </c>
      <c r="S4" s="4" t="n">
        <v>2386</v>
      </c>
      <c r="T4" s="4" t="n">
        <v>5563</v>
      </c>
      <c r="U4" s="4" t="n">
        <v>32870</v>
      </c>
      <c r="V4" s="4" t="n">
        <v>2059.93939393939</v>
      </c>
      <c r="W4" s="4" t="n">
        <v>417.966666666667</v>
      </c>
    </row>
    <row r="5" customFormat="false" ht="15" hidden="false" customHeight="false" outlineLevel="0" collapsed="false">
      <c r="A5" s="5" t="n">
        <v>43633</v>
      </c>
      <c r="B5" s="5" t="n">
        <v>43636</v>
      </c>
      <c r="C5" s="4" t="n">
        <v>30580</v>
      </c>
      <c r="D5" s="4" t="n">
        <v>41747</v>
      </c>
      <c r="E5" s="4" t="n">
        <v>3047.91443850267</v>
      </c>
      <c r="F5" s="4" t="n">
        <v>3250</v>
      </c>
      <c r="G5" s="4" t="n">
        <v>3250</v>
      </c>
      <c r="H5" s="4" t="n">
        <v>11167</v>
      </c>
      <c r="I5" s="4" t="n">
        <v>1200</v>
      </c>
      <c r="J5" s="4" t="n">
        <v>4351.33689839572</v>
      </c>
      <c r="K5" s="4" t="n">
        <v>181.818181818182</v>
      </c>
      <c r="L5" s="4" t="n">
        <v>0</v>
      </c>
      <c r="M5" s="4" t="n">
        <v>0</v>
      </c>
      <c r="N5" s="4" t="n">
        <v>0</v>
      </c>
      <c r="O5" s="4" t="n">
        <v>-913</v>
      </c>
      <c r="P5" s="4" t="n">
        <v>-467.914438502674</v>
      </c>
      <c r="Q5" s="4" t="n">
        <v>4170.42245989305</v>
      </c>
      <c r="R5" s="4" t="n">
        <v>6996.57754010695</v>
      </c>
      <c r="S5" s="4" t="n">
        <v>3577</v>
      </c>
      <c r="T5" s="4" t="n">
        <v>7590</v>
      </c>
      <c r="U5" s="4" t="n">
        <v>19370</v>
      </c>
      <c r="V5" s="4" t="n">
        <v>2640.52525252525</v>
      </c>
      <c r="W5" s="4" t="n">
        <v>552.966666666667</v>
      </c>
    </row>
    <row r="6" customFormat="false" ht="15" hidden="false" customHeight="false" outlineLevel="0" collapsed="false">
      <c r="A6" s="5" t="n">
        <v>43633</v>
      </c>
      <c r="B6" s="5" t="n">
        <v>43637</v>
      </c>
      <c r="C6" s="4" t="n">
        <v>30790</v>
      </c>
      <c r="D6" s="4" t="n">
        <v>41056</v>
      </c>
      <c r="E6" s="4" t="n">
        <v>3047.91443850267</v>
      </c>
      <c r="F6" s="4" t="n">
        <v>3250</v>
      </c>
      <c r="G6" s="4" t="n">
        <v>3250</v>
      </c>
      <c r="H6" s="4" t="n">
        <v>10266</v>
      </c>
      <c r="I6" s="4" t="n">
        <v>1200</v>
      </c>
      <c r="J6" s="4" t="n">
        <v>4345.72192513369</v>
      </c>
      <c r="K6" s="4" t="n">
        <v>181.818181818182</v>
      </c>
      <c r="L6" s="4" t="n">
        <v>0</v>
      </c>
      <c r="M6" s="4" t="n">
        <v>0</v>
      </c>
      <c r="N6" s="4" t="n">
        <v>0</v>
      </c>
      <c r="O6" s="4" t="n">
        <v>-913</v>
      </c>
      <c r="P6" s="4" t="n">
        <v>-467.914438502674</v>
      </c>
      <c r="Q6" s="4" t="n">
        <v>4164.80748663102</v>
      </c>
      <c r="R6" s="4" t="n">
        <v>6101.19251336899</v>
      </c>
      <c r="S6" s="4" t="n">
        <v>2138</v>
      </c>
      <c r="T6" s="4" t="n">
        <v>8128</v>
      </c>
      <c r="U6" s="4" t="n">
        <v>19410</v>
      </c>
      <c r="V6" s="4" t="n">
        <v>2639.55555555556</v>
      </c>
      <c r="W6" s="4" t="n">
        <v>552.566666666667</v>
      </c>
    </row>
    <row r="7" customFormat="false" ht="15" hidden="false" customHeight="false" outlineLevel="0" collapsed="false">
      <c r="A7" s="5" t="n">
        <v>43633</v>
      </c>
      <c r="B7" s="5" t="n">
        <v>43638</v>
      </c>
      <c r="C7" s="4" t="n">
        <v>27180</v>
      </c>
      <c r="D7" s="4" t="n">
        <v>40902</v>
      </c>
      <c r="E7" s="4" t="n">
        <v>3047.91443850267</v>
      </c>
      <c r="F7" s="4" t="n">
        <v>3250</v>
      </c>
      <c r="G7" s="4" t="n">
        <v>3250</v>
      </c>
      <c r="H7" s="4" t="n">
        <v>13722</v>
      </c>
      <c r="I7" s="4" t="n">
        <v>1200</v>
      </c>
      <c r="J7" s="4" t="n">
        <v>4442.24598930481</v>
      </c>
      <c r="K7" s="4" t="n">
        <v>181.818181818182</v>
      </c>
      <c r="L7" s="4" t="n">
        <v>0</v>
      </c>
      <c r="M7" s="4" t="n">
        <v>0</v>
      </c>
      <c r="N7" s="4" t="n">
        <v>0</v>
      </c>
      <c r="O7" s="4" t="n">
        <v>-913</v>
      </c>
      <c r="P7" s="4" t="n">
        <v>-467.914438502674</v>
      </c>
      <c r="Q7" s="4" t="n">
        <v>4261.33155080214</v>
      </c>
      <c r="R7" s="4" t="n">
        <v>9460.66844919786</v>
      </c>
      <c r="S7" s="4" t="n">
        <v>1988</v>
      </c>
      <c r="T7" s="4" t="n">
        <v>11734</v>
      </c>
      <c r="U7" s="4" t="n">
        <v>19060</v>
      </c>
      <c r="V7" s="4" t="n">
        <v>2648.0404040404</v>
      </c>
      <c r="W7" s="4" t="n">
        <v>556.066666666667</v>
      </c>
    </row>
    <row r="8" customFormat="false" ht="15" hidden="false" customHeight="false" outlineLevel="0" collapsed="false">
      <c r="A8" s="5" t="n">
        <v>43633</v>
      </c>
      <c r="B8" s="5" t="n">
        <v>43639</v>
      </c>
      <c r="C8" s="4" t="n">
        <v>28520</v>
      </c>
      <c r="D8" s="4" t="n">
        <v>42381</v>
      </c>
      <c r="E8" s="4" t="n">
        <v>3047.91443850267</v>
      </c>
      <c r="F8" s="4" t="n">
        <v>3250</v>
      </c>
      <c r="G8" s="4" t="n">
        <v>3250</v>
      </c>
      <c r="H8" s="4" t="n">
        <v>13861</v>
      </c>
      <c r="I8" s="4" t="n">
        <v>1200</v>
      </c>
      <c r="J8" s="4" t="n">
        <v>4406.41711229947</v>
      </c>
      <c r="K8" s="4" t="n">
        <v>181.818181818182</v>
      </c>
      <c r="L8" s="4" t="n">
        <v>0</v>
      </c>
      <c r="M8" s="4" t="n">
        <v>0</v>
      </c>
      <c r="N8" s="4" t="n">
        <v>0</v>
      </c>
      <c r="O8" s="4" t="n">
        <v>-913</v>
      </c>
      <c r="P8" s="4" t="n">
        <v>-467.914438502673</v>
      </c>
      <c r="Q8" s="4" t="n">
        <v>4225.50267379679</v>
      </c>
      <c r="R8" s="4" t="n">
        <v>9635.49732620321</v>
      </c>
      <c r="S8" s="4" t="n">
        <v>3430</v>
      </c>
      <c r="T8" s="4" t="n">
        <v>10431</v>
      </c>
      <c r="U8" s="4" t="n">
        <v>17640</v>
      </c>
      <c r="V8" s="4" t="n">
        <v>2682.46464646465</v>
      </c>
      <c r="W8" s="4" t="n">
        <v>570.266666666667</v>
      </c>
    </row>
    <row r="9" customFormat="false" ht="15" hidden="false" customHeight="false" outlineLevel="0" collapsed="false">
      <c r="A9" s="5" t="n">
        <v>43633</v>
      </c>
      <c r="B9" s="5" t="n">
        <v>43640</v>
      </c>
      <c r="C9" s="4" t="n">
        <v>32330</v>
      </c>
      <c r="D9" s="4" t="n">
        <v>42505</v>
      </c>
      <c r="E9" s="4" t="n">
        <v>3047.91443850267</v>
      </c>
      <c r="F9" s="4" t="n">
        <v>3250</v>
      </c>
      <c r="G9" s="4" t="n">
        <v>3250</v>
      </c>
      <c r="H9" s="4" t="n">
        <v>10175</v>
      </c>
      <c r="I9" s="4" t="n">
        <v>1200</v>
      </c>
      <c r="J9" s="4" t="n">
        <v>4304.54545454545</v>
      </c>
      <c r="K9" s="4" t="n">
        <v>181.818181818182</v>
      </c>
      <c r="L9" s="4" t="n">
        <v>0</v>
      </c>
      <c r="M9" s="4" t="n">
        <v>0</v>
      </c>
      <c r="N9" s="4" t="n">
        <v>0</v>
      </c>
      <c r="O9" s="4" t="n">
        <v>-913</v>
      </c>
      <c r="P9" s="4" t="n">
        <v>-467.914438502674</v>
      </c>
      <c r="Q9" s="4" t="n">
        <v>4123.63101604278</v>
      </c>
      <c r="R9" s="4" t="n">
        <v>6051.36898395722</v>
      </c>
      <c r="S9" s="4" t="n">
        <v>2779</v>
      </c>
      <c r="T9" s="4" t="n">
        <v>7396</v>
      </c>
      <c r="U9" s="4" t="n">
        <v>18630</v>
      </c>
      <c r="V9" s="4" t="n">
        <v>2658.46464646465</v>
      </c>
      <c r="W9" s="4" t="n">
        <v>560.366666666667</v>
      </c>
    </row>
    <row r="10" customFormat="false" ht="15" hidden="false" customHeight="false" outlineLevel="0" collapsed="false">
      <c r="A10" s="5" t="n">
        <v>43633</v>
      </c>
      <c r="B10" s="5" t="n">
        <v>43641</v>
      </c>
      <c r="C10" s="4" t="n">
        <v>32120</v>
      </c>
      <c r="D10" s="4" t="n">
        <v>43759</v>
      </c>
      <c r="E10" s="4" t="n">
        <v>3047.91443850267</v>
      </c>
      <c r="F10" s="4" t="n">
        <v>3250</v>
      </c>
      <c r="G10" s="4" t="n">
        <v>3250</v>
      </c>
      <c r="H10" s="4" t="n">
        <v>11639</v>
      </c>
      <c r="I10" s="4" t="n">
        <v>1200</v>
      </c>
      <c r="J10" s="4" t="n">
        <v>4310.16042780749</v>
      </c>
      <c r="K10" s="4" t="n">
        <v>181.818181818182</v>
      </c>
      <c r="L10" s="4" t="n">
        <v>0</v>
      </c>
      <c r="M10" s="4" t="n">
        <v>0</v>
      </c>
      <c r="N10" s="4" t="n">
        <v>0</v>
      </c>
      <c r="O10" s="4" t="n">
        <v>-913</v>
      </c>
      <c r="P10" s="4" t="n">
        <v>-467.914438502674</v>
      </c>
      <c r="Q10" s="4" t="n">
        <v>4129.24598930481</v>
      </c>
      <c r="R10" s="4" t="n">
        <v>7509.75401069519</v>
      </c>
      <c r="S10" s="4" t="n">
        <v>2652</v>
      </c>
      <c r="T10" s="4" t="n">
        <v>8987</v>
      </c>
      <c r="U10" s="4" t="n">
        <v>20140</v>
      </c>
      <c r="V10" s="4" t="n">
        <v>2621.85858585859</v>
      </c>
      <c r="W10" s="4" t="n">
        <v>545.266666666667</v>
      </c>
    </row>
    <row r="11" customFormat="false" ht="15" hidden="false" customHeight="false" outlineLevel="0" collapsed="false">
      <c r="A11" s="5" t="n">
        <v>43633</v>
      </c>
      <c r="B11" s="5" t="n">
        <v>43642</v>
      </c>
      <c r="C11" s="4" t="n">
        <v>32700</v>
      </c>
      <c r="D11" s="4" t="n">
        <v>43732</v>
      </c>
      <c r="E11" s="4" t="n">
        <v>3047.91443850267</v>
      </c>
      <c r="F11" s="4" t="n">
        <v>3250</v>
      </c>
      <c r="G11" s="4" t="n">
        <v>3250</v>
      </c>
      <c r="H11" s="4" t="n">
        <v>11032</v>
      </c>
      <c r="I11" s="4" t="n">
        <v>1200</v>
      </c>
      <c r="J11" s="4" t="n">
        <v>4294.65240641711</v>
      </c>
      <c r="K11" s="4" t="n">
        <v>181.818181818182</v>
      </c>
      <c r="L11" s="4" t="n">
        <v>0</v>
      </c>
      <c r="M11" s="4" t="n">
        <v>0</v>
      </c>
      <c r="N11" s="4" t="n">
        <v>0</v>
      </c>
      <c r="O11" s="4" t="n">
        <v>-913</v>
      </c>
      <c r="P11" s="4" t="n">
        <v>-467.914438502674</v>
      </c>
      <c r="Q11" s="4" t="n">
        <v>4113.73796791444</v>
      </c>
      <c r="R11" s="4" t="n">
        <v>6918.26203208556</v>
      </c>
      <c r="S11" s="4" t="n">
        <v>2558</v>
      </c>
      <c r="T11" s="4" t="n">
        <v>8474</v>
      </c>
      <c r="U11" s="4" t="n">
        <v>20290</v>
      </c>
      <c r="V11" s="4" t="n">
        <v>2618.22222222222</v>
      </c>
      <c r="W11" s="4" t="n">
        <v>543.766666666667</v>
      </c>
    </row>
    <row r="12" customFormat="false" ht="15" hidden="false" customHeight="false" outlineLevel="0" collapsed="false">
      <c r="A12" s="5" t="n">
        <v>43633</v>
      </c>
      <c r="B12" s="5" t="n">
        <v>43643</v>
      </c>
      <c r="C12" s="4" t="n">
        <v>32190</v>
      </c>
      <c r="D12" s="4" t="n">
        <v>43786</v>
      </c>
      <c r="E12" s="4" t="n">
        <v>3047.91443850267</v>
      </c>
      <c r="F12" s="4" t="n">
        <v>3250</v>
      </c>
      <c r="G12" s="4" t="n">
        <v>3250</v>
      </c>
      <c r="H12" s="4" t="n">
        <v>11596</v>
      </c>
      <c r="I12" s="4" t="n">
        <v>1200</v>
      </c>
      <c r="J12" s="4" t="n">
        <v>4308.28877005348</v>
      </c>
      <c r="K12" s="4" t="n">
        <v>181.818181818182</v>
      </c>
      <c r="L12" s="4" t="n">
        <v>0</v>
      </c>
      <c r="M12" s="4" t="n">
        <v>0</v>
      </c>
      <c r="N12" s="4" t="n">
        <v>0</v>
      </c>
      <c r="O12" s="4" t="n">
        <v>-913</v>
      </c>
      <c r="P12" s="4" t="n">
        <v>-467.914438502674</v>
      </c>
      <c r="Q12" s="4" t="n">
        <v>4127.3743315508</v>
      </c>
      <c r="R12" s="4" t="n">
        <v>7468.6256684492</v>
      </c>
      <c r="S12" s="4" t="n">
        <v>2558</v>
      </c>
      <c r="T12" s="4" t="n">
        <v>9038</v>
      </c>
      <c r="U12" s="4" t="n">
        <v>20230</v>
      </c>
      <c r="V12" s="4" t="n">
        <v>2619.67676767677</v>
      </c>
      <c r="W12" s="4" t="n">
        <v>544.366666666667</v>
      </c>
    </row>
    <row r="13" customFormat="false" ht="15" hidden="false" customHeight="false" outlineLevel="0" collapsed="false">
      <c r="A13" s="5" t="n">
        <v>43633</v>
      </c>
      <c r="B13" s="5" t="n">
        <v>43644</v>
      </c>
      <c r="C13" s="4" t="n">
        <v>32070</v>
      </c>
      <c r="D13" s="4" t="n">
        <v>43541</v>
      </c>
      <c r="E13" s="4" t="n">
        <v>3047.91443850267</v>
      </c>
      <c r="F13" s="4" t="n">
        <v>3250</v>
      </c>
      <c r="G13" s="4" t="n">
        <v>3250</v>
      </c>
      <c r="H13" s="4" t="n">
        <v>11471</v>
      </c>
      <c r="I13" s="4" t="n">
        <v>1200</v>
      </c>
      <c r="J13" s="4" t="n">
        <v>4311.49732620321</v>
      </c>
      <c r="K13" s="4" t="n">
        <v>181.818181818182</v>
      </c>
      <c r="L13" s="4" t="n">
        <v>0</v>
      </c>
      <c r="M13" s="4" t="n">
        <v>0</v>
      </c>
      <c r="N13" s="4" t="n">
        <v>0</v>
      </c>
      <c r="O13" s="4" t="n">
        <v>-913</v>
      </c>
      <c r="P13" s="4" t="n">
        <v>-467.914438502674</v>
      </c>
      <c r="Q13" s="4" t="n">
        <v>4130.58288770053</v>
      </c>
      <c r="R13" s="4" t="n">
        <v>7340.41711229947</v>
      </c>
      <c r="S13" s="4" t="n">
        <v>2190</v>
      </c>
      <c r="T13" s="4" t="n">
        <v>9281</v>
      </c>
      <c r="U13" s="4" t="n">
        <v>20210</v>
      </c>
      <c r="V13" s="4" t="n">
        <v>2620.16161616162</v>
      </c>
      <c r="W13" s="4" t="n">
        <v>544.566666666667</v>
      </c>
    </row>
    <row r="14" customFormat="false" ht="15" hidden="false" customHeight="false" outlineLevel="0" collapsed="false">
      <c r="A14" s="5" t="n">
        <v>43633</v>
      </c>
      <c r="B14" s="5" t="n">
        <v>43645</v>
      </c>
      <c r="C14" s="4" t="n">
        <v>26210</v>
      </c>
      <c r="D14" s="4" t="n">
        <v>43597</v>
      </c>
      <c r="E14" s="4" t="n">
        <v>3047.91443850267</v>
      </c>
      <c r="F14" s="4" t="n">
        <v>3250</v>
      </c>
      <c r="G14" s="4" t="n">
        <v>3250</v>
      </c>
      <c r="H14" s="4" t="n">
        <v>17387</v>
      </c>
      <c r="I14" s="4" t="n">
        <v>1200</v>
      </c>
      <c r="J14" s="4" t="n">
        <v>4468.18181818182</v>
      </c>
      <c r="K14" s="4" t="n">
        <v>181.818181818182</v>
      </c>
      <c r="L14" s="4" t="n">
        <v>0</v>
      </c>
      <c r="M14" s="4" t="n">
        <v>0</v>
      </c>
      <c r="N14" s="4" t="n">
        <v>0</v>
      </c>
      <c r="O14" s="4" t="n">
        <v>-913</v>
      </c>
      <c r="P14" s="4" t="n">
        <v>-467.914438502673</v>
      </c>
      <c r="Q14" s="4" t="n">
        <v>4287.26737967914</v>
      </c>
      <c r="R14" s="4" t="n">
        <v>13099.7326203209</v>
      </c>
      <c r="S14" s="4" t="n">
        <v>2240</v>
      </c>
      <c r="T14" s="4" t="n">
        <v>15147</v>
      </c>
      <c r="U14" s="4" t="n">
        <v>18820</v>
      </c>
      <c r="V14" s="4" t="n">
        <v>2653.85858585859</v>
      </c>
      <c r="W14" s="4" t="n">
        <v>558.466666666667</v>
      </c>
    </row>
    <row r="15" customFormat="false" ht="15" hidden="false" customHeight="false" outlineLevel="0" collapsed="false">
      <c r="A15" s="5" t="n">
        <v>43633</v>
      </c>
      <c r="B15" s="5" t="n">
        <v>43646</v>
      </c>
      <c r="C15" s="4" t="n">
        <v>26780</v>
      </c>
      <c r="D15" s="4" t="n">
        <v>43708</v>
      </c>
      <c r="E15" s="4" t="n">
        <v>3047.91443850267</v>
      </c>
      <c r="F15" s="4" t="n">
        <v>3250</v>
      </c>
      <c r="G15" s="4" t="n">
        <v>3250</v>
      </c>
      <c r="H15" s="4" t="n">
        <v>16928</v>
      </c>
      <c r="I15" s="4" t="n">
        <v>1200</v>
      </c>
      <c r="J15" s="4" t="n">
        <v>4452.94117647059</v>
      </c>
      <c r="K15" s="4" t="n">
        <v>181.818181818182</v>
      </c>
      <c r="L15" s="4" t="n">
        <v>0</v>
      </c>
      <c r="M15" s="4" t="n">
        <v>0</v>
      </c>
      <c r="N15" s="4" t="n">
        <v>0</v>
      </c>
      <c r="O15" s="4" t="n">
        <v>-913</v>
      </c>
      <c r="P15" s="4" t="n">
        <v>-467.914438502673</v>
      </c>
      <c r="Q15" s="4" t="n">
        <v>4272.02673796791</v>
      </c>
      <c r="R15" s="4" t="n">
        <v>12655.9732620321</v>
      </c>
      <c r="S15" s="4" t="n">
        <v>2097</v>
      </c>
      <c r="T15" s="4" t="n">
        <v>14831</v>
      </c>
      <c r="U15" s="4" t="n">
        <v>17580</v>
      </c>
      <c r="V15" s="4" t="n">
        <v>2683.91919191919</v>
      </c>
      <c r="W15" s="4" t="n">
        <v>570.866666666667</v>
      </c>
    </row>
    <row r="16" customFormat="false" ht="15" hidden="false" customHeight="false" outlineLevel="0" collapsed="false">
      <c r="A16" s="5" t="n">
        <v>43633</v>
      </c>
      <c r="B16" s="5" t="n">
        <v>43647</v>
      </c>
      <c r="C16" s="4" t="n">
        <v>30820</v>
      </c>
      <c r="D16" s="4" t="n">
        <v>46191</v>
      </c>
      <c r="E16" s="4" t="n">
        <v>3047.91443850267</v>
      </c>
      <c r="F16" s="4" t="n">
        <v>3250</v>
      </c>
      <c r="G16" s="4" t="n">
        <v>3250</v>
      </c>
      <c r="H16" s="4" t="n">
        <v>15371</v>
      </c>
      <c r="I16" s="4" t="n">
        <v>1200</v>
      </c>
      <c r="J16" s="4" t="n">
        <v>4344.91978609626</v>
      </c>
      <c r="K16" s="4" t="n">
        <v>181.818181818182</v>
      </c>
      <c r="L16" s="4" t="n">
        <v>0</v>
      </c>
      <c r="M16" s="4" t="n">
        <v>0</v>
      </c>
      <c r="N16" s="4" t="n">
        <v>0</v>
      </c>
      <c r="O16" s="4" t="n">
        <v>-913</v>
      </c>
      <c r="P16" s="4" t="n">
        <v>-467.914438502674</v>
      </c>
      <c r="Q16" s="4" t="n">
        <v>4164.00534759358</v>
      </c>
      <c r="R16" s="4" t="n">
        <v>11206.9946524064</v>
      </c>
      <c r="S16" s="4" t="n">
        <v>2851</v>
      </c>
      <c r="T16" s="4" t="n">
        <v>12520</v>
      </c>
      <c r="U16" s="4" t="n">
        <v>18750</v>
      </c>
      <c r="V16" s="4" t="n">
        <v>2655.55555555556</v>
      </c>
      <c r="W16" s="4" t="n">
        <v>559.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30</v>
      </c>
      <c r="B4" s="5" t="n">
        <v>43632</v>
      </c>
      <c r="C4" s="4" t="n">
        <v>27070</v>
      </c>
      <c r="D4" s="4" t="n">
        <v>44726</v>
      </c>
      <c r="E4" s="4" t="n">
        <v>3047.91443850267</v>
      </c>
      <c r="F4" s="4" t="n">
        <v>3250</v>
      </c>
      <c r="G4" s="4" t="n">
        <v>3250</v>
      </c>
      <c r="H4" s="4" t="n">
        <v>17656</v>
      </c>
      <c r="I4" s="4" t="n">
        <v>1200</v>
      </c>
      <c r="J4" s="4" t="n">
        <v>4445.1871657754</v>
      </c>
      <c r="K4" s="4" t="n">
        <v>181.818181818182</v>
      </c>
      <c r="L4" s="4" t="n">
        <v>0</v>
      </c>
      <c r="M4" s="4" t="n">
        <v>0</v>
      </c>
      <c r="N4" s="4" t="n">
        <v>0</v>
      </c>
      <c r="O4" s="4" t="n">
        <v>-913</v>
      </c>
      <c r="P4" s="4" t="n">
        <v>-467.914438502674</v>
      </c>
      <c r="Q4" s="4" t="n">
        <v>4264.27272727273</v>
      </c>
      <c r="R4" s="4" t="n">
        <v>13391.7272727273</v>
      </c>
      <c r="S4" s="4" t="n">
        <v>6223</v>
      </c>
      <c r="T4" s="4" t="n">
        <v>11433</v>
      </c>
      <c r="U4" s="4" t="n">
        <v>22880</v>
      </c>
      <c r="V4" s="4" t="n">
        <v>2241.57575757576</v>
      </c>
      <c r="W4" s="4" t="n">
        <v>517.866666666667</v>
      </c>
    </row>
    <row r="5" customFormat="false" ht="15" hidden="false" customHeight="false" outlineLevel="0" collapsed="false">
      <c r="A5" s="5" t="n">
        <v>43630</v>
      </c>
      <c r="B5" s="5" t="n">
        <v>43633</v>
      </c>
      <c r="C5" s="4" t="n">
        <v>32320</v>
      </c>
      <c r="D5" s="4" t="n">
        <v>43979</v>
      </c>
      <c r="E5" s="4" t="n">
        <v>3047.91443850267</v>
      </c>
      <c r="F5" s="4" t="n">
        <v>3250</v>
      </c>
      <c r="G5" s="4" t="n">
        <v>3250</v>
      </c>
      <c r="H5" s="4" t="n">
        <v>11659</v>
      </c>
      <c r="I5" s="4" t="n">
        <v>1200</v>
      </c>
      <c r="J5" s="4" t="n">
        <v>4304.8128342246</v>
      </c>
      <c r="K5" s="4" t="n">
        <v>181.818181818182</v>
      </c>
      <c r="L5" s="4" t="n">
        <v>0</v>
      </c>
      <c r="M5" s="4" t="n">
        <v>0</v>
      </c>
      <c r="N5" s="4" t="n">
        <v>0</v>
      </c>
      <c r="O5" s="4" t="n">
        <v>-913</v>
      </c>
      <c r="P5" s="4" t="n">
        <v>-467.914438502674</v>
      </c>
      <c r="Q5" s="4" t="n">
        <v>4123.89839572192</v>
      </c>
      <c r="R5" s="4" t="n">
        <v>7535.10160427808</v>
      </c>
      <c r="S5" s="4" t="n">
        <v>5488</v>
      </c>
      <c r="T5" s="4" t="n">
        <v>6171</v>
      </c>
      <c r="U5" s="4" t="n">
        <v>18110</v>
      </c>
      <c r="V5" s="4" t="n">
        <v>2671.07070707071</v>
      </c>
      <c r="W5" s="4" t="n">
        <v>565.566666666667</v>
      </c>
    </row>
    <row r="6" customFormat="false" ht="15" hidden="false" customHeight="false" outlineLevel="0" collapsed="false">
      <c r="A6" s="5" t="n">
        <v>43630</v>
      </c>
      <c r="B6" s="5" t="n">
        <v>43634</v>
      </c>
      <c r="C6" s="4" t="n">
        <v>33920</v>
      </c>
      <c r="D6" s="4" t="n">
        <v>40494</v>
      </c>
      <c r="E6" s="4" t="n">
        <v>3047.91443850267</v>
      </c>
      <c r="F6" s="4" t="n">
        <v>3250</v>
      </c>
      <c r="G6" s="4" t="n">
        <v>3250</v>
      </c>
      <c r="H6" s="4" t="n">
        <v>6574</v>
      </c>
      <c r="I6" s="4" t="n">
        <v>1200</v>
      </c>
      <c r="J6" s="4" t="n">
        <v>4262.0320855615</v>
      </c>
      <c r="K6" s="4" t="n">
        <v>181.818181818182</v>
      </c>
      <c r="L6" s="4" t="n">
        <v>0</v>
      </c>
      <c r="M6" s="4" t="n">
        <v>0</v>
      </c>
      <c r="N6" s="4" t="n">
        <v>0</v>
      </c>
      <c r="O6" s="4" t="n">
        <v>-913</v>
      </c>
      <c r="P6" s="4" t="n">
        <v>-467.914438502674</v>
      </c>
      <c r="Q6" s="4" t="n">
        <v>4081.11764705882</v>
      </c>
      <c r="R6" s="4" t="n">
        <v>2492.88235294118</v>
      </c>
      <c r="S6" s="4" t="n">
        <v>1706</v>
      </c>
      <c r="T6" s="4" t="n">
        <v>4868</v>
      </c>
      <c r="U6" s="4" t="n">
        <v>20520</v>
      </c>
      <c r="V6" s="4" t="n">
        <v>2612.64646464646</v>
      </c>
      <c r="W6" s="4" t="n">
        <v>541.466666666667</v>
      </c>
    </row>
    <row r="7" customFormat="false" ht="15" hidden="false" customHeight="false" outlineLevel="0" collapsed="false">
      <c r="A7" s="5" t="n">
        <v>43630</v>
      </c>
      <c r="B7" s="5" t="n">
        <v>43635</v>
      </c>
      <c r="C7" s="4" t="n">
        <v>32490</v>
      </c>
      <c r="D7" s="4" t="n">
        <v>42250</v>
      </c>
      <c r="E7" s="4" t="n">
        <v>3047.91443850267</v>
      </c>
      <c r="F7" s="4" t="n">
        <v>3250</v>
      </c>
      <c r="G7" s="4" t="n">
        <v>3250</v>
      </c>
      <c r="H7" s="4" t="n">
        <v>9760</v>
      </c>
      <c r="I7" s="4" t="n">
        <v>1200</v>
      </c>
      <c r="J7" s="4" t="n">
        <v>4300.26737967914</v>
      </c>
      <c r="K7" s="4" t="n">
        <v>181.818181818182</v>
      </c>
      <c r="L7" s="4" t="n">
        <v>0</v>
      </c>
      <c r="M7" s="4" t="n">
        <v>0</v>
      </c>
      <c r="N7" s="4" t="n">
        <v>0</v>
      </c>
      <c r="O7" s="4" t="n">
        <v>-913</v>
      </c>
      <c r="P7" s="4" t="n">
        <v>-467.914438502674</v>
      </c>
      <c r="Q7" s="4" t="n">
        <v>4119.35294117647</v>
      </c>
      <c r="R7" s="4" t="n">
        <v>5640.64705882353</v>
      </c>
      <c r="S7" s="4" t="n">
        <v>3587</v>
      </c>
      <c r="T7" s="4" t="n">
        <v>6173</v>
      </c>
      <c r="U7" s="4" t="n">
        <v>20010</v>
      </c>
      <c r="V7" s="4" t="n">
        <v>2625.0101010101</v>
      </c>
      <c r="W7" s="4" t="n">
        <v>546.566666666667</v>
      </c>
    </row>
    <row r="8" customFormat="false" ht="15" hidden="false" customHeight="false" outlineLevel="0" collapsed="false">
      <c r="A8" s="5" t="n">
        <v>43630</v>
      </c>
      <c r="B8" s="5" t="n">
        <v>43636</v>
      </c>
      <c r="C8" s="4" t="n">
        <v>32180</v>
      </c>
      <c r="D8" s="4" t="n">
        <v>41042</v>
      </c>
      <c r="E8" s="4" t="n">
        <v>3047.91443850267</v>
      </c>
      <c r="F8" s="4" t="n">
        <v>3250</v>
      </c>
      <c r="G8" s="4" t="n">
        <v>3250</v>
      </c>
      <c r="H8" s="4" t="n">
        <v>8862</v>
      </c>
      <c r="I8" s="4" t="n">
        <v>1200</v>
      </c>
      <c r="J8" s="4" t="n">
        <v>4308.55614973262</v>
      </c>
      <c r="K8" s="4" t="n">
        <v>181.818181818182</v>
      </c>
      <c r="L8" s="4" t="n">
        <v>0</v>
      </c>
      <c r="M8" s="4" t="n">
        <v>0</v>
      </c>
      <c r="N8" s="4" t="n">
        <v>0</v>
      </c>
      <c r="O8" s="4" t="n">
        <v>-913</v>
      </c>
      <c r="P8" s="4" t="n">
        <v>-467.914438502674</v>
      </c>
      <c r="Q8" s="4" t="n">
        <v>4127.64171122995</v>
      </c>
      <c r="R8" s="4" t="n">
        <v>4734.35828877005</v>
      </c>
      <c r="S8" s="4" t="n">
        <v>2215</v>
      </c>
      <c r="T8" s="4" t="n">
        <v>6647</v>
      </c>
      <c r="U8" s="4" t="n">
        <v>19650</v>
      </c>
      <c r="V8" s="4" t="n">
        <v>2633.73737373737</v>
      </c>
      <c r="W8" s="4" t="n">
        <v>550.166666666667</v>
      </c>
    </row>
    <row r="9" customFormat="false" ht="15" hidden="false" customHeight="false" outlineLevel="0" collapsed="false">
      <c r="A9" s="5" t="n">
        <v>43630</v>
      </c>
      <c r="B9" s="5" t="n">
        <v>43637</v>
      </c>
      <c r="C9" s="4" t="n">
        <v>32120</v>
      </c>
      <c r="D9" s="4" t="n">
        <v>40830</v>
      </c>
      <c r="E9" s="4" t="n">
        <v>3047.91443850267</v>
      </c>
      <c r="F9" s="4" t="n">
        <v>3250</v>
      </c>
      <c r="G9" s="4" t="n">
        <v>3250</v>
      </c>
      <c r="H9" s="4" t="n">
        <v>8710</v>
      </c>
      <c r="I9" s="4" t="n">
        <v>1200</v>
      </c>
      <c r="J9" s="4" t="n">
        <v>4310.16042780749</v>
      </c>
      <c r="K9" s="4" t="n">
        <v>181.818181818182</v>
      </c>
      <c r="L9" s="4" t="n">
        <v>0</v>
      </c>
      <c r="M9" s="4" t="n">
        <v>0</v>
      </c>
      <c r="N9" s="4" t="n">
        <v>0</v>
      </c>
      <c r="O9" s="4" t="n">
        <v>-913</v>
      </c>
      <c r="P9" s="4" t="n">
        <v>-467.914438502674</v>
      </c>
      <c r="Q9" s="4" t="n">
        <v>4129.24598930481</v>
      </c>
      <c r="R9" s="4" t="n">
        <v>4580.75401069519</v>
      </c>
      <c r="S9" s="4" t="n">
        <v>1749</v>
      </c>
      <c r="T9" s="4" t="n">
        <v>6961</v>
      </c>
      <c r="U9" s="4" t="n">
        <v>19680</v>
      </c>
      <c r="V9" s="4" t="n">
        <v>2633.0101010101</v>
      </c>
      <c r="W9" s="4" t="n">
        <v>549.866666666667</v>
      </c>
    </row>
    <row r="10" customFormat="false" ht="15" hidden="false" customHeight="false" outlineLevel="0" collapsed="false">
      <c r="A10" s="5" t="n">
        <v>43630</v>
      </c>
      <c r="B10" s="5" t="n">
        <v>43638</v>
      </c>
      <c r="C10" s="4" t="n">
        <v>27550</v>
      </c>
      <c r="D10" s="4" t="n">
        <v>40879</v>
      </c>
      <c r="E10" s="4" t="n">
        <v>3047.91443850267</v>
      </c>
      <c r="F10" s="4" t="n">
        <v>3250</v>
      </c>
      <c r="G10" s="4" t="n">
        <v>3250</v>
      </c>
      <c r="H10" s="4" t="n">
        <v>13329</v>
      </c>
      <c r="I10" s="4" t="n">
        <v>1200</v>
      </c>
      <c r="J10" s="4" t="n">
        <v>4432.35294117647</v>
      </c>
      <c r="K10" s="4" t="n">
        <v>181.818181818182</v>
      </c>
      <c r="L10" s="4" t="n">
        <v>0</v>
      </c>
      <c r="M10" s="4" t="n">
        <v>0</v>
      </c>
      <c r="N10" s="4" t="n">
        <v>0</v>
      </c>
      <c r="O10" s="4" t="n">
        <v>-913</v>
      </c>
      <c r="P10" s="4" t="n">
        <v>-467.914438502674</v>
      </c>
      <c r="Q10" s="4" t="n">
        <v>4251.4385026738</v>
      </c>
      <c r="R10" s="4" t="n">
        <v>9077.5614973262</v>
      </c>
      <c r="S10" s="4" t="n">
        <v>1371</v>
      </c>
      <c r="T10" s="4" t="n">
        <v>11958</v>
      </c>
      <c r="U10" s="4" t="n">
        <v>18860</v>
      </c>
      <c r="V10" s="4" t="n">
        <v>2652.88888888889</v>
      </c>
      <c r="W10" s="4" t="n">
        <v>558.066666666667</v>
      </c>
    </row>
    <row r="11" customFormat="false" ht="15" hidden="false" customHeight="false" outlineLevel="0" collapsed="false">
      <c r="A11" s="5" t="n">
        <v>43630</v>
      </c>
      <c r="B11" s="5" t="n">
        <v>43639</v>
      </c>
      <c r="C11" s="4" t="n">
        <v>28260</v>
      </c>
      <c r="D11" s="4" t="n">
        <v>41554</v>
      </c>
      <c r="E11" s="4" t="n">
        <v>3047.91443850267</v>
      </c>
      <c r="F11" s="4" t="n">
        <v>3250</v>
      </c>
      <c r="G11" s="4" t="n">
        <v>3250</v>
      </c>
      <c r="H11" s="4" t="n">
        <v>13294</v>
      </c>
      <c r="I11" s="4" t="n">
        <v>1200</v>
      </c>
      <c r="J11" s="4" t="n">
        <v>4413.36898395722</v>
      </c>
      <c r="K11" s="4" t="n">
        <v>181.818181818182</v>
      </c>
      <c r="L11" s="4" t="n">
        <v>0</v>
      </c>
      <c r="M11" s="4" t="n">
        <v>0</v>
      </c>
      <c r="N11" s="4" t="n">
        <v>0</v>
      </c>
      <c r="O11" s="4" t="n">
        <v>-913</v>
      </c>
      <c r="P11" s="4" t="n">
        <v>-467.914438502674</v>
      </c>
      <c r="Q11" s="4" t="n">
        <v>4232.45454545455</v>
      </c>
      <c r="R11" s="4" t="n">
        <v>9061.54545454546</v>
      </c>
      <c r="S11" s="4" t="n">
        <v>1837</v>
      </c>
      <c r="T11" s="4" t="n">
        <v>11457</v>
      </c>
      <c r="U11" s="4" t="n">
        <v>17640</v>
      </c>
      <c r="V11" s="4" t="n">
        <v>2682.46464646465</v>
      </c>
      <c r="W11" s="4" t="n">
        <v>570.266666666667</v>
      </c>
    </row>
    <row r="12" customFormat="false" ht="15" hidden="false" customHeight="false" outlineLevel="0" collapsed="false">
      <c r="A12" s="5" t="n">
        <v>43630</v>
      </c>
      <c r="B12" s="5" t="n">
        <v>43640</v>
      </c>
      <c r="C12" s="4" t="n">
        <v>32040</v>
      </c>
      <c r="D12" s="4" t="n">
        <v>41508</v>
      </c>
      <c r="E12" s="4" t="n">
        <v>3047.91443850267</v>
      </c>
      <c r="F12" s="4" t="n">
        <v>3250</v>
      </c>
      <c r="G12" s="4" t="n">
        <v>3250</v>
      </c>
      <c r="H12" s="4" t="n">
        <v>9468</v>
      </c>
      <c r="I12" s="4" t="n">
        <v>1200</v>
      </c>
      <c r="J12" s="4" t="n">
        <v>4312.29946524064</v>
      </c>
      <c r="K12" s="4" t="n">
        <v>181.818181818182</v>
      </c>
      <c r="L12" s="4" t="n">
        <v>0</v>
      </c>
      <c r="M12" s="4" t="n">
        <v>0</v>
      </c>
      <c r="N12" s="4" t="n">
        <v>0</v>
      </c>
      <c r="O12" s="4" t="n">
        <v>-913</v>
      </c>
      <c r="P12" s="4" t="n">
        <v>-467.914438502673</v>
      </c>
      <c r="Q12" s="4" t="n">
        <v>4131.38502673797</v>
      </c>
      <c r="R12" s="4" t="n">
        <v>5336.61497326203</v>
      </c>
      <c r="S12" s="4" t="n">
        <v>1606</v>
      </c>
      <c r="T12" s="4" t="n">
        <v>7862</v>
      </c>
      <c r="U12" s="4" t="n">
        <v>18740</v>
      </c>
      <c r="V12" s="4" t="n">
        <v>2655.79797979798</v>
      </c>
      <c r="W12" s="4" t="n">
        <v>559.266666666667</v>
      </c>
    </row>
    <row r="13" customFormat="false" ht="15" hidden="false" customHeight="false" outlineLevel="0" collapsed="false">
      <c r="A13" s="5" t="n">
        <v>43630</v>
      </c>
      <c r="B13" s="5" t="n">
        <v>43641</v>
      </c>
      <c r="C13" s="4" t="n">
        <v>31930</v>
      </c>
      <c r="D13" s="4" t="n">
        <v>43007</v>
      </c>
      <c r="E13" s="4" t="n">
        <v>3047.91443850267</v>
      </c>
      <c r="F13" s="4" t="n">
        <v>3250</v>
      </c>
      <c r="G13" s="4" t="n">
        <v>3250</v>
      </c>
      <c r="H13" s="4" t="n">
        <v>11077</v>
      </c>
      <c r="I13" s="4" t="n">
        <v>1200</v>
      </c>
      <c r="J13" s="4" t="n">
        <v>4315.24064171123</v>
      </c>
      <c r="K13" s="4" t="n">
        <v>181.818181818182</v>
      </c>
      <c r="L13" s="4" t="n">
        <v>0</v>
      </c>
      <c r="M13" s="4" t="n">
        <v>0</v>
      </c>
      <c r="N13" s="4" t="n">
        <v>0</v>
      </c>
      <c r="O13" s="4" t="n">
        <v>-913</v>
      </c>
      <c r="P13" s="4" t="n">
        <v>-467.914438502674</v>
      </c>
      <c r="Q13" s="4" t="n">
        <v>4134.32620320856</v>
      </c>
      <c r="R13" s="4" t="n">
        <v>6942.67379679144</v>
      </c>
      <c r="S13" s="4" t="n">
        <v>1996</v>
      </c>
      <c r="T13" s="4" t="n">
        <v>9081</v>
      </c>
      <c r="U13" s="4" t="n">
        <v>20050</v>
      </c>
      <c r="V13" s="4" t="n">
        <v>2624.0404040404</v>
      </c>
      <c r="W13" s="4" t="n">
        <v>546.166666666667</v>
      </c>
    </row>
    <row r="14" customFormat="false" ht="15" hidden="false" customHeight="false" outlineLevel="0" collapsed="false">
      <c r="A14" s="5" t="n">
        <v>43630</v>
      </c>
      <c r="B14" s="5" t="n">
        <v>43642</v>
      </c>
      <c r="C14" s="4" t="n">
        <v>31030</v>
      </c>
      <c r="D14" s="4" t="n">
        <v>42986</v>
      </c>
      <c r="E14" s="4" t="n">
        <v>3047.91443850267</v>
      </c>
      <c r="F14" s="4" t="n">
        <v>3250</v>
      </c>
      <c r="G14" s="4" t="n">
        <v>3250</v>
      </c>
      <c r="H14" s="4" t="n">
        <v>11956</v>
      </c>
      <c r="I14" s="4" t="n">
        <v>1200</v>
      </c>
      <c r="J14" s="4" t="n">
        <v>4339.30481283422</v>
      </c>
      <c r="K14" s="4" t="n">
        <v>181.818181818182</v>
      </c>
      <c r="L14" s="4" t="n">
        <v>0</v>
      </c>
      <c r="M14" s="4" t="n">
        <v>0</v>
      </c>
      <c r="N14" s="4" t="n">
        <v>0</v>
      </c>
      <c r="O14" s="4" t="n">
        <v>-913</v>
      </c>
      <c r="P14" s="4" t="n">
        <v>-467.914438502674</v>
      </c>
      <c r="Q14" s="4" t="n">
        <v>4158.39037433155</v>
      </c>
      <c r="R14" s="4" t="n">
        <v>7797.60962566845</v>
      </c>
      <c r="S14" s="4" t="n">
        <v>1857</v>
      </c>
      <c r="T14" s="4" t="n">
        <v>10099</v>
      </c>
      <c r="U14" s="4" t="n">
        <v>20390</v>
      </c>
      <c r="V14" s="4" t="n">
        <v>2615.79797979798</v>
      </c>
      <c r="W14" s="4" t="n">
        <v>542.766666666667</v>
      </c>
    </row>
    <row r="15" customFormat="false" ht="15" hidden="false" customHeight="false" outlineLevel="0" collapsed="false">
      <c r="A15" s="5" t="n">
        <v>43630</v>
      </c>
      <c r="B15" s="5" t="n">
        <v>43643</v>
      </c>
      <c r="C15" s="4" t="n">
        <v>30490</v>
      </c>
      <c r="D15" s="4" t="n">
        <v>42942</v>
      </c>
      <c r="E15" s="4" t="n">
        <v>3047.91443850267</v>
      </c>
      <c r="F15" s="4" t="n">
        <v>3250</v>
      </c>
      <c r="G15" s="4" t="n">
        <v>3250</v>
      </c>
      <c r="H15" s="4" t="n">
        <v>12452</v>
      </c>
      <c r="I15" s="4" t="n">
        <v>1200</v>
      </c>
      <c r="J15" s="4" t="n">
        <v>4353.74331550802</v>
      </c>
      <c r="K15" s="4" t="n">
        <v>181.818181818182</v>
      </c>
      <c r="L15" s="4" t="n">
        <v>0</v>
      </c>
      <c r="M15" s="4" t="n">
        <v>0</v>
      </c>
      <c r="N15" s="4" t="n">
        <v>0</v>
      </c>
      <c r="O15" s="4" t="n">
        <v>-913</v>
      </c>
      <c r="P15" s="4" t="n">
        <v>-467.914438502673</v>
      </c>
      <c r="Q15" s="4" t="n">
        <v>4172.82887700535</v>
      </c>
      <c r="R15" s="4" t="n">
        <v>8279.17112299465</v>
      </c>
      <c r="S15" s="4" t="n">
        <v>1750</v>
      </c>
      <c r="T15" s="4" t="n">
        <v>10702</v>
      </c>
      <c r="U15" s="4" t="n">
        <v>20160</v>
      </c>
      <c r="V15" s="4" t="n">
        <v>2621.37373737374</v>
      </c>
      <c r="W15" s="4" t="n">
        <v>545.066666666667</v>
      </c>
    </row>
    <row r="16" customFormat="false" ht="15" hidden="false" customHeight="false" outlineLevel="0" collapsed="false">
      <c r="A16" s="5" t="n">
        <v>43630</v>
      </c>
      <c r="B16" s="5" t="n">
        <v>43644</v>
      </c>
      <c r="C16" s="4" t="n">
        <v>29790</v>
      </c>
      <c r="D16" s="4" t="n">
        <v>43944</v>
      </c>
      <c r="E16" s="4" t="n">
        <v>3047.91443850267</v>
      </c>
      <c r="F16" s="4" t="n">
        <v>3250</v>
      </c>
      <c r="G16" s="4" t="n">
        <v>3250</v>
      </c>
      <c r="H16" s="4" t="n">
        <v>14154</v>
      </c>
      <c r="I16" s="4" t="n">
        <v>1200</v>
      </c>
      <c r="J16" s="4" t="n">
        <v>4372.45989304813</v>
      </c>
      <c r="K16" s="4" t="n">
        <v>181.818181818182</v>
      </c>
      <c r="L16" s="4" t="n">
        <v>0</v>
      </c>
      <c r="M16" s="4" t="n">
        <v>0</v>
      </c>
      <c r="N16" s="4" t="n">
        <v>0</v>
      </c>
      <c r="O16" s="4" t="n">
        <v>-913</v>
      </c>
      <c r="P16" s="4" t="n">
        <v>-467.914438502673</v>
      </c>
      <c r="Q16" s="4" t="n">
        <v>4191.54545454545</v>
      </c>
      <c r="R16" s="4" t="n">
        <v>9962.45454545455</v>
      </c>
      <c r="S16" s="4" t="n">
        <v>2851</v>
      </c>
      <c r="T16" s="4" t="n">
        <v>11303</v>
      </c>
      <c r="U16" s="4" t="n">
        <v>19760</v>
      </c>
      <c r="V16" s="4" t="n">
        <v>2631.07070707071</v>
      </c>
      <c r="W16" s="4" t="n">
        <v>549.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29</v>
      </c>
      <c r="B4" s="5" t="n">
        <v>43631</v>
      </c>
      <c r="C4" s="4" t="n">
        <v>26900</v>
      </c>
      <c r="D4" s="4" t="n">
        <v>43123</v>
      </c>
      <c r="E4" s="4" t="n">
        <v>3047.91443850267</v>
      </c>
      <c r="F4" s="4" t="n">
        <v>3250</v>
      </c>
      <c r="G4" s="4" t="n">
        <v>3250</v>
      </c>
      <c r="H4" s="4" t="n">
        <v>16223</v>
      </c>
      <c r="I4" s="4" t="n">
        <v>1200</v>
      </c>
      <c r="J4" s="4" t="n">
        <v>4449.73262032086</v>
      </c>
      <c r="K4" s="4" t="n">
        <v>181.818181818182</v>
      </c>
      <c r="L4" s="4" t="n">
        <v>0</v>
      </c>
      <c r="M4" s="4" t="n">
        <v>0</v>
      </c>
      <c r="N4" s="4" t="n">
        <v>0</v>
      </c>
      <c r="O4" s="4" t="n">
        <v>-913</v>
      </c>
      <c r="P4" s="4" t="n">
        <v>-467.914438502674</v>
      </c>
      <c r="Q4" s="4" t="n">
        <v>4268.81818181818</v>
      </c>
      <c r="R4" s="4" t="n">
        <v>11954.1818181818</v>
      </c>
      <c r="S4" s="4" t="n">
        <v>4633</v>
      </c>
      <c r="T4" s="4" t="n">
        <v>11590</v>
      </c>
      <c r="U4" s="4" t="n">
        <v>26120</v>
      </c>
      <c r="V4" s="4" t="n">
        <v>2182.66666666667</v>
      </c>
      <c r="W4" s="4" t="n">
        <v>485.466666666667</v>
      </c>
    </row>
    <row r="5" customFormat="false" ht="15" hidden="false" customHeight="false" outlineLevel="0" collapsed="false">
      <c r="A5" s="5" t="n">
        <v>43629</v>
      </c>
      <c r="B5" s="5" t="n">
        <v>43632</v>
      </c>
      <c r="C5" s="4" t="n">
        <v>26980</v>
      </c>
      <c r="D5" s="4" t="n">
        <v>44940</v>
      </c>
      <c r="E5" s="4" t="n">
        <v>3047.91443850267</v>
      </c>
      <c r="F5" s="4" t="n">
        <v>3250</v>
      </c>
      <c r="G5" s="4" t="n">
        <v>3250</v>
      </c>
      <c r="H5" s="4" t="n">
        <v>17960</v>
      </c>
      <c r="I5" s="4" t="n">
        <v>1200</v>
      </c>
      <c r="J5" s="4" t="n">
        <v>4447.5935828877</v>
      </c>
      <c r="K5" s="4" t="n">
        <v>181.818181818182</v>
      </c>
      <c r="L5" s="4" t="n">
        <v>0</v>
      </c>
      <c r="M5" s="4" t="n">
        <v>0</v>
      </c>
      <c r="N5" s="4" t="n">
        <v>0</v>
      </c>
      <c r="O5" s="4" t="n">
        <v>-913</v>
      </c>
      <c r="P5" s="4" t="n">
        <v>-467.914438502674</v>
      </c>
      <c r="Q5" s="4" t="n">
        <v>4266.67914438503</v>
      </c>
      <c r="R5" s="4" t="n">
        <v>13693.320855615</v>
      </c>
      <c r="S5" s="4" t="n">
        <v>6779</v>
      </c>
      <c r="T5" s="4" t="n">
        <v>11181</v>
      </c>
      <c r="U5" s="4" t="n">
        <v>17370</v>
      </c>
      <c r="V5" s="4" t="n">
        <v>2689.0101010101</v>
      </c>
      <c r="W5" s="4" t="n">
        <v>572.966666666667</v>
      </c>
    </row>
    <row r="6" customFormat="false" ht="15" hidden="false" customHeight="false" outlineLevel="0" collapsed="false">
      <c r="A6" s="5" t="n">
        <v>43629</v>
      </c>
      <c r="B6" s="5" t="n">
        <v>43633</v>
      </c>
      <c r="C6" s="4" t="n">
        <v>32130</v>
      </c>
      <c r="D6" s="4" t="n">
        <v>45740</v>
      </c>
      <c r="E6" s="4" t="n">
        <v>3047.91443850267</v>
      </c>
      <c r="F6" s="4" t="n">
        <v>3250</v>
      </c>
      <c r="G6" s="4" t="n">
        <v>3250</v>
      </c>
      <c r="H6" s="4" t="n">
        <v>13610</v>
      </c>
      <c r="I6" s="4" t="n">
        <v>1200</v>
      </c>
      <c r="J6" s="4" t="n">
        <v>4309.89304812834</v>
      </c>
      <c r="K6" s="4" t="n">
        <v>181.818181818182</v>
      </c>
      <c r="L6" s="4" t="n">
        <v>0</v>
      </c>
      <c r="M6" s="4" t="n">
        <v>0</v>
      </c>
      <c r="N6" s="4" t="n">
        <v>0</v>
      </c>
      <c r="O6" s="4" t="n">
        <v>-913</v>
      </c>
      <c r="P6" s="4" t="n">
        <v>-467.914438502674</v>
      </c>
      <c r="Q6" s="4" t="n">
        <v>4128.97860962567</v>
      </c>
      <c r="R6" s="4" t="n">
        <v>9481.02139037433</v>
      </c>
      <c r="S6" s="4" t="n">
        <v>6971</v>
      </c>
      <c r="T6" s="4" t="n">
        <v>6639</v>
      </c>
      <c r="U6" s="4" t="n">
        <v>17930</v>
      </c>
      <c r="V6" s="4" t="n">
        <v>2675.43434343434</v>
      </c>
      <c r="W6" s="4" t="n">
        <v>567.366666666667</v>
      </c>
    </row>
    <row r="7" customFormat="false" ht="15" hidden="false" customHeight="false" outlineLevel="0" collapsed="false">
      <c r="A7" s="5" t="n">
        <v>43629</v>
      </c>
      <c r="B7" s="5" t="n">
        <v>43634</v>
      </c>
      <c r="C7" s="4" t="n">
        <v>33860</v>
      </c>
      <c r="D7" s="4" t="n">
        <v>40976</v>
      </c>
      <c r="E7" s="4" t="n">
        <v>3047.91443850267</v>
      </c>
      <c r="F7" s="4" t="n">
        <v>3250</v>
      </c>
      <c r="G7" s="4" t="n">
        <v>3250</v>
      </c>
      <c r="H7" s="4" t="n">
        <v>7116</v>
      </c>
      <c r="I7" s="4" t="n">
        <v>1200</v>
      </c>
      <c r="J7" s="4" t="n">
        <v>4263.63636363636</v>
      </c>
      <c r="K7" s="4" t="n">
        <v>181.818181818182</v>
      </c>
      <c r="L7" s="4" t="n">
        <v>0</v>
      </c>
      <c r="M7" s="4" t="n">
        <v>0</v>
      </c>
      <c r="N7" s="4" t="n">
        <v>0</v>
      </c>
      <c r="O7" s="4" t="n">
        <v>-913</v>
      </c>
      <c r="P7" s="4" t="n">
        <v>-467.914438502674</v>
      </c>
      <c r="Q7" s="4" t="n">
        <v>4082.72192513369</v>
      </c>
      <c r="R7" s="4" t="n">
        <v>3033.27807486631</v>
      </c>
      <c r="S7" s="4" t="n">
        <v>2245</v>
      </c>
      <c r="T7" s="4" t="n">
        <v>4871</v>
      </c>
      <c r="U7" s="4" t="n">
        <v>19860</v>
      </c>
      <c r="V7" s="4" t="n">
        <v>2628.64646464646</v>
      </c>
      <c r="W7" s="4" t="n">
        <v>548.066666666667</v>
      </c>
    </row>
    <row r="8" customFormat="false" ht="15" hidden="false" customHeight="false" outlineLevel="0" collapsed="false">
      <c r="A8" s="5" t="n">
        <v>43629</v>
      </c>
      <c r="B8" s="5" t="n">
        <v>43635</v>
      </c>
      <c r="C8" s="4" t="n">
        <v>32460</v>
      </c>
      <c r="D8" s="4" t="n">
        <v>41757</v>
      </c>
      <c r="E8" s="4" t="n">
        <v>3047.91443850267</v>
      </c>
      <c r="F8" s="4" t="n">
        <v>3250</v>
      </c>
      <c r="G8" s="4" t="n">
        <v>3250</v>
      </c>
      <c r="H8" s="4" t="n">
        <v>9297</v>
      </c>
      <c r="I8" s="4" t="n">
        <v>1200</v>
      </c>
      <c r="J8" s="4" t="n">
        <v>4301.06951871658</v>
      </c>
      <c r="K8" s="4" t="n">
        <v>181.818181818182</v>
      </c>
      <c r="L8" s="4" t="n">
        <v>0</v>
      </c>
      <c r="M8" s="4" t="n">
        <v>0</v>
      </c>
      <c r="N8" s="4" t="n">
        <v>0</v>
      </c>
      <c r="O8" s="4" t="n">
        <v>-913</v>
      </c>
      <c r="P8" s="4" t="n">
        <v>-467.914438502674</v>
      </c>
      <c r="Q8" s="4" t="n">
        <v>4120.1550802139</v>
      </c>
      <c r="R8" s="4" t="n">
        <v>5176.8449197861</v>
      </c>
      <c r="S8" s="4" t="n">
        <v>3060</v>
      </c>
      <c r="T8" s="4" t="n">
        <v>6237</v>
      </c>
      <c r="U8" s="4" t="n">
        <v>20050</v>
      </c>
      <c r="V8" s="4" t="n">
        <v>2624.0404040404</v>
      </c>
      <c r="W8" s="4" t="n">
        <v>546.166666666667</v>
      </c>
    </row>
    <row r="9" customFormat="false" ht="15" hidden="false" customHeight="false" outlineLevel="0" collapsed="false">
      <c r="A9" s="5" t="n">
        <v>43629</v>
      </c>
      <c r="B9" s="5" t="n">
        <v>43636</v>
      </c>
      <c r="C9" s="4" t="n">
        <v>32190</v>
      </c>
      <c r="D9" s="4" t="n">
        <v>41369</v>
      </c>
      <c r="E9" s="4" t="n">
        <v>3047.91443850267</v>
      </c>
      <c r="F9" s="4" t="n">
        <v>3250</v>
      </c>
      <c r="G9" s="4" t="n">
        <v>3250</v>
      </c>
      <c r="H9" s="4" t="n">
        <v>9179</v>
      </c>
      <c r="I9" s="4" t="n">
        <v>1200</v>
      </c>
      <c r="J9" s="4" t="n">
        <v>4308.28877005348</v>
      </c>
      <c r="K9" s="4" t="n">
        <v>181.818181818182</v>
      </c>
      <c r="L9" s="4" t="n">
        <v>0</v>
      </c>
      <c r="M9" s="4" t="n">
        <v>0</v>
      </c>
      <c r="N9" s="4" t="n">
        <v>0</v>
      </c>
      <c r="O9" s="4" t="n">
        <v>-913</v>
      </c>
      <c r="P9" s="4" t="n">
        <v>-467.914438502674</v>
      </c>
      <c r="Q9" s="4" t="n">
        <v>4127.3743315508</v>
      </c>
      <c r="R9" s="4" t="n">
        <v>5051.6256684492</v>
      </c>
      <c r="S9" s="4" t="n">
        <v>2409</v>
      </c>
      <c r="T9" s="4" t="n">
        <v>6770</v>
      </c>
      <c r="U9" s="4" t="n">
        <v>19600</v>
      </c>
      <c r="V9" s="4" t="n">
        <v>2634.94949494949</v>
      </c>
      <c r="W9" s="4" t="n">
        <v>550.666666666667</v>
      </c>
    </row>
    <row r="10" customFormat="false" ht="15" hidden="false" customHeight="false" outlineLevel="0" collapsed="false">
      <c r="A10" s="5" t="n">
        <v>43629</v>
      </c>
      <c r="B10" s="5" t="n">
        <v>43637</v>
      </c>
      <c r="C10" s="4" t="n">
        <v>32180</v>
      </c>
      <c r="D10" s="4" t="n">
        <v>41128</v>
      </c>
      <c r="E10" s="4" t="n">
        <v>3047.91443850267</v>
      </c>
      <c r="F10" s="4" t="n">
        <v>3250</v>
      </c>
      <c r="G10" s="4" t="n">
        <v>3250</v>
      </c>
      <c r="H10" s="4" t="n">
        <v>8948</v>
      </c>
      <c r="I10" s="4" t="n">
        <v>1200</v>
      </c>
      <c r="J10" s="4" t="n">
        <v>4308.55614973262</v>
      </c>
      <c r="K10" s="4" t="n">
        <v>181.818181818182</v>
      </c>
      <c r="L10" s="4" t="n">
        <v>0</v>
      </c>
      <c r="M10" s="4" t="n">
        <v>0</v>
      </c>
      <c r="N10" s="4" t="n">
        <v>0</v>
      </c>
      <c r="O10" s="4" t="n">
        <v>-913</v>
      </c>
      <c r="P10" s="4" t="n">
        <v>-467.914438502674</v>
      </c>
      <c r="Q10" s="4" t="n">
        <v>4127.64171122995</v>
      </c>
      <c r="R10" s="4" t="n">
        <v>4820.35828877005</v>
      </c>
      <c r="S10" s="4" t="n">
        <v>2033</v>
      </c>
      <c r="T10" s="4" t="n">
        <v>6915</v>
      </c>
      <c r="U10" s="4" t="n">
        <v>19700</v>
      </c>
      <c r="V10" s="4" t="n">
        <v>2632.52525252525</v>
      </c>
      <c r="W10" s="4" t="n">
        <v>549.666666666667</v>
      </c>
    </row>
    <row r="11" customFormat="false" ht="15" hidden="false" customHeight="false" outlineLevel="0" collapsed="false">
      <c r="A11" s="5" t="n">
        <v>43629</v>
      </c>
      <c r="B11" s="5" t="n">
        <v>43638</v>
      </c>
      <c r="C11" s="4" t="n">
        <v>27900</v>
      </c>
      <c r="D11" s="4" t="n">
        <v>40843</v>
      </c>
      <c r="E11" s="4" t="n">
        <v>3047.91443850267</v>
      </c>
      <c r="F11" s="4" t="n">
        <v>3250</v>
      </c>
      <c r="G11" s="4" t="n">
        <v>3250</v>
      </c>
      <c r="H11" s="4" t="n">
        <v>12943</v>
      </c>
      <c r="I11" s="4" t="n">
        <v>1200</v>
      </c>
      <c r="J11" s="4" t="n">
        <v>4422.99465240642</v>
      </c>
      <c r="K11" s="4" t="n">
        <v>181.818181818182</v>
      </c>
      <c r="L11" s="4" t="n">
        <v>0</v>
      </c>
      <c r="M11" s="4" t="n">
        <v>0</v>
      </c>
      <c r="N11" s="4" t="n">
        <v>0</v>
      </c>
      <c r="O11" s="4" t="n">
        <v>-913</v>
      </c>
      <c r="P11" s="4" t="n">
        <v>-467.914438502673</v>
      </c>
      <c r="Q11" s="4" t="n">
        <v>4242.08021390374</v>
      </c>
      <c r="R11" s="4" t="n">
        <v>8700.91978609626</v>
      </c>
      <c r="S11" s="4" t="n">
        <v>1331</v>
      </c>
      <c r="T11" s="4" t="n">
        <v>11612</v>
      </c>
      <c r="U11" s="4" t="n">
        <v>18810</v>
      </c>
      <c r="V11" s="4" t="n">
        <v>2654.10101010101</v>
      </c>
      <c r="W11" s="4" t="n">
        <v>558.566666666667</v>
      </c>
    </row>
    <row r="12" customFormat="false" ht="15" hidden="false" customHeight="false" outlineLevel="0" collapsed="false">
      <c r="A12" s="5" t="n">
        <v>43629</v>
      </c>
      <c r="B12" s="5" t="n">
        <v>43639</v>
      </c>
      <c r="C12" s="4" t="n">
        <v>28050</v>
      </c>
      <c r="D12" s="4" t="n">
        <v>41174</v>
      </c>
      <c r="E12" s="4" t="n">
        <v>3047.91443850267</v>
      </c>
      <c r="F12" s="4" t="n">
        <v>3250</v>
      </c>
      <c r="G12" s="4" t="n">
        <v>3250</v>
      </c>
      <c r="H12" s="4" t="n">
        <v>13124</v>
      </c>
      <c r="I12" s="4" t="n">
        <v>1200</v>
      </c>
      <c r="J12" s="4" t="n">
        <v>4418.98395721925</v>
      </c>
      <c r="K12" s="4" t="n">
        <v>181.818181818182</v>
      </c>
      <c r="L12" s="4" t="n">
        <v>0</v>
      </c>
      <c r="M12" s="4" t="n">
        <v>0</v>
      </c>
      <c r="N12" s="4" t="n">
        <v>0</v>
      </c>
      <c r="O12" s="4" t="n">
        <v>-913</v>
      </c>
      <c r="P12" s="4" t="n">
        <v>-467.914438502674</v>
      </c>
      <c r="Q12" s="4" t="n">
        <v>4238.06951871658</v>
      </c>
      <c r="R12" s="4" t="n">
        <v>8885.93048128342</v>
      </c>
      <c r="S12" s="4" t="n">
        <v>1492</v>
      </c>
      <c r="T12" s="4" t="n">
        <v>11632</v>
      </c>
      <c r="U12" s="4" t="n">
        <v>17890</v>
      </c>
      <c r="V12" s="4" t="n">
        <v>2676.40404040404</v>
      </c>
      <c r="W12" s="4" t="n">
        <v>567.766666666667</v>
      </c>
    </row>
    <row r="13" customFormat="false" ht="15" hidden="false" customHeight="false" outlineLevel="0" collapsed="false">
      <c r="A13" s="5" t="n">
        <v>43629</v>
      </c>
      <c r="B13" s="5" t="n">
        <v>43640</v>
      </c>
      <c r="C13" s="4" t="n">
        <v>32060</v>
      </c>
      <c r="D13" s="4" t="n">
        <v>42055</v>
      </c>
      <c r="E13" s="4" t="n">
        <v>3047.91443850267</v>
      </c>
      <c r="F13" s="4" t="n">
        <v>3250</v>
      </c>
      <c r="G13" s="4" t="n">
        <v>3250</v>
      </c>
      <c r="H13" s="4" t="n">
        <v>9995</v>
      </c>
      <c r="I13" s="4" t="n">
        <v>1200</v>
      </c>
      <c r="J13" s="4" t="n">
        <v>4311.76470588235</v>
      </c>
      <c r="K13" s="4" t="n">
        <v>181.818181818182</v>
      </c>
      <c r="L13" s="4" t="n">
        <v>0</v>
      </c>
      <c r="M13" s="4" t="n">
        <v>0</v>
      </c>
      <c r="N13" s="4" t="n">
        <v>0</v>
      </c>
      <c r="O13" s="4" t="n">
        <v>-913</v>
      </c>
      <c r="P13" s="4" t="n">
        <v>-467.914438502673</v>
      </c>
      <c r="Q13" s="4" t="n">
        <v>4130.85026737968</v>
      </c>
      <c r="R13" s="4" t="n">
        <v>5864.14973262032</v>
      </c>
      <c r="S13" s="4" t="n">
        <v>1466</v>
      </c>
      <c r="T13" s="4" t="n">
        <v>8529</v>
      </c>
      <c r="U13" s="4" t="n">
        <v>18910</v>
      </c>
      <c r="V13" s="4" t="n">
        <v>2651.67676767677</v>
      </c>
      <c r="W13" s="4" t="n">
        <v>557.566666666667</v>
      </c>
    </row>
    <row r="14" customFormat="false" ht="15" hidden="false" customHeight="false" outlineLevel="0" collapsed="false">
      <c r="A14" s="5" t="n">
        <v>43629</v>
      </c>
      <c r="B14" s="5" t="n">
        <v>43641</v>
      </c>
      <c r="C14" s="4" t="n">
        <v>30280</v>
      </c>
      <c r="D14" s="4" t="n">
        <v>43379</v>
      </c>
      <c r="E14" s="4" t="n">
        <v>3047.91443850267</v>
      </c>
      <c r="F14" s="4" t="n">
        <v>3250</v>
      </c>
      <c r="G14" s="4" t="n">
        <v>3250</v>
      </c>
      <c r="H14" s="4" t="n">
        <v>13099</v>
      </c>
      <c r="I14" s="4" t="n">
        <v>1200</v>
      </c>
      <c r="J14" s="4" t="n">
        <v>4359.35828877005</v>
      </c>
      <c r="K14" s="4" t="n">
        <v>181.818181818182</v>
      </c>
      <c r="L14" s="4" t="n">
        <v>0</v>
      </c>
      <c r="M14" s="4" t="n">
        <v>0</v>
      </c>
      <c r="N14" s="4" t="n">
        <v>0</v>
      </c>
      <c r="O14" s="4" t="n">
        <v>-913</v>
      </c>
      <c r="P14" s="4" t="n">
        <v>-467.914438502674</v>
      </c>
      <c r="Q14" s="4" t="n">
        <v>4178.44385026738</v>
      </c>
      <c r="R14" s="4" t="n">
        <v>8920.55614973262</v>
      </c>
      <c r="S14" s="4" t="n">
        <v>1954</v>
      </c>
      <c r="T14" s="4" t="n">
        <v>11145</v>
      </c>
      <c r="U14" s="4" t="n">
        <v>19850</v>
      </c>
      <c r="V14" s="4" t="n">
        <v>2628.88888888889</v>
      </c>
      <c r="W14" s="4" t="n">
        <v>548.166666666667</v>
      </c>
    </row>
    <row r="15" customFormat="false" ht="15" hidden="false" customHeight="false" outlineLevel="0" collapsed="false">
      <c r="A15" s="5" t="n">
        <v>43629</v>
      </c>
      <c r="B15" s="5" t="n">
        <v>43642</v>
      </c>
      <c r="C15" s="4" t="n">
        <v>30690</v>
      </c>
      <c r="D15" s="4" t="n">
        <v>43334</v>
      </c>
      <c r="E15" s="4" t="n">
        <v>3047.91443850267</v>
      </c>
      <c r="F15" s="4" t="n">
        <v>3250</v>
      </c>
      <c r="G15" s="4" t="n">
        <v>3250</v>
      </c>
      <c r="H15" s="4" t="n">
        <v>12644</v>
      </c>
      <c r="I15" s="4" t="n">
        <v>1200</v>
      </c>
      <c r="J15" s="4" t="n">
        <v>4348.39572192513</v>
      </c>
      <c r="K15" s="4" t="n">
        <v>181.818181818182</v>
      </c>
      <c r="L15" s="4" t="n">
        <v>0</v>
      </c>
      <c r="M15" s="4" t="n">
        <v>0</v>
      </c>
      <c r="N15" s="4" t="n">
        <v>0</v>
      </c>
      <c r="O15" s="4" t="n">
        <v>-913</v>
      </c>
      <c r="P15" s="4" t="n">
        <v>-467.914438502673</v>
      </c>
      <c r="Q15" s="4" t="n">
        <v>4167.48128342246</v>
      </c>
      <c r="R15" s="4" t="n">
        <v>8476.51871657754</v>
      </c>
      <c r="S15" s="4" t="n">
        <v>1791</v>
      </c>
      <c r="T15" s="4" t="n">
        <v>10853</v>
      </c>
      <c r="U15" s="4" t="n">
        <v>20070</v>
      </c>
      <c r="V15" s="4" t="n">
        <v>2623.55555555556</v>
      </c>
      <c r="W15" s="4" t="n">
        <v>545.966666666667</v>
      </c>
    </row>
    <row r="16" customFormat="false" ht="15" hidden="false" customHeight="false" outlineLevel="0" collapsed="false">
      <c r="A16" s="5" t="n">
        <v>43629</v>
      </c>
      <c r="B16" s="5" t="n">
        <v>43643</v>
      </c>
      <c r="C16" s="4" t="n">
        <v>29990</v>
      </c>
      <c r="D16" s="4" t="n">
        <v>44428</v>
      </c>
      <c r="E16" s="4" t="n">
        <v>3047.91443850267</v>
      </c>
      <c r="F16" s="4" t="n">
        <v>3250</v>
      </c>
      <c r="G16" s="4" t="n">
        <v>3250</v>
      </c>
      <c r="H16" s="4" t="n">
        <v>14438</v>
      </c>
      <c r="I16" s="4" t="n">
        <v>1200</v>
      </c>
      <c r="J16" s="4" t="n">
        <v>4367.11229946524</v>
      </c>
      <c r="K16" s="4" t="n">
        <v>181.818181818182</v>
      </c>
      <c r="L16" s="4" t="n">
        <v>0</v>
      </c>
      <c r="M16" s="4" t="n">
        <v>0</v>
      </c>
      <c r="N16" s="4" t="n">
        <v>0</v>
      </c>
      <c r="O16" s="4" t="n">
        <v>-913</v>
      </c>
      <c r="P16" s="4" t="n">
        <v>-467.914438502674</v>
      </c>
      <c r="Q16" s="4" t="n">
        <v>4186.19786096257</v>
      </c>
      <c r="R16" s="4" t="n">
        <v>10251.8021390374</v>
      </c>
      <c r="S16" s="4" t="n">
        <v>2849</v>
      </c>
      <c r="T16" s="4" t="n">
        <v>11589</v>
      </c>
      <c r="U16" s="4" t="n">
        <v>19820</v>
      </c>
      <c r="V16" s="4" t="n">
        <v>2629.61616161616</v>
      </c>
      <c r="W16" s="4" t="n">
        <v>548.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28</v>
      </c>
      <c r="B4" s="5" t="n">
        <v>43630</v>
      </c>
      <c r="C4" s="4" t="n">
        <v>32190</v>
      </c>
      <c r="D4" s="4" t="n">
        <v>44800</v>
      </c>
      <c r="E4" s="4" t="n">
        <v>3047.91443850267</v>
      </c>
      <c r="F4" s="4" t="n">
        <v>3250</v>
      </c>
      <c r="G4" s="4" t="n">
        <v>3250</v>
      </c>
      <c r="H4" s="4" t="n">
        <v>12610</v>
      </c>
      <c r="I4" s="4" t="n">
        <v>1200</v>
      </c>
      <c r="J4" s="4" t="n">
        <v>4308.28877005348</v>
      </c>
      <c r="K4" s="4" t="n">
        <v>181.818181818182</v>
      </c>
      <c r="L4" s="4" t="n">
        <v>0</v>
      </c>
      <c r="M4" s="4" t="n">
        <v>0</v>
      </c>
      <c r="N4" s="4" t="n">
        <v>0</v>
      </c>
      <c r="O4" s="4" t="n">
        <v>-913</v>
      </c>
      <c r="P4" s="4" t="n">
        <v>-467.914438502674</v>
      </c>
      <c r="Q4" s="4" t="n">
        <v>4127.3743315508</v>
      </c>
      <c r="R4" s="4" t="n">
        <v>8482.6256684492</v>
      </c>
      <c r="S4" s="4" t="n">
        <v>5311</v>
      </c>
      <c r="T4" s="4" t="n">
        <v>7299</v>
      </c>
      <c r="U4" s="4" t="n">
        <v>32190</v>
      </c>
      <c r="V4" s="4" t="n">
        <v>2072.30303030303</v>
      </c>
      <c r="W4" s="4" t="n">
        <v>424.766666666667</v>
      </c>
    </row>
    <row r="5" customFormat="false" ht="15" hidden="false" customHeight="false" outlineLevel="0" collapsed="false">
      <c r="A5" s="5" t="n">
        <v>43628</v>
      </c>
      <c r="B5" s="5" t="n">
        <v>43631</v>
      </c>
      <c r="C5" s="4" t="n">
        <v>26720</v>
      </c>
      <c r="D5" s="4" t="n">
        <v>42109</v>
      </c>
      <c r="E5" s="4" t="n">
        <v>3047.91443850267</v>
      </c>
      <c r="F5" s="4" t="n">
        <v>3250</v>
      </c>
      <c r="G5" s="4" t="n">
        <v>3250</v>
      </c>
      <c r="H5" s="4" t="n">
        <v>15389</v>
      </c>
      <c r="I5" s="4" t="n">
        <v>1200</v>
      </c>
      <c r="J5" s="4" t="n">
        <v>4454.54545454545</v>
      </c>
      <c r="K5" s="4" t="n">
        <v>181.818181818182</v>
      </c>
      <c r="L5" s="4" t="n">
        <v>0</v>
      </c>
      <c r="M5" s="4" t="n">
        <v>0</v>
      </c>
      <c r="N5" s="4" t="n">
        <v>0</v>
      </c>
      <c r="O5" s="4" t="n">
        <v>-913</v>
      </c>
      <c r="P5" s="4" t="n">
        <v>-467.914438502674</v>
      </c>
      <c r="Q5" s="4" t="n">
        <v>4273.63101604278</v>
      </c>
      <c r="R5" s="4" t="n">
        <v>11115.3689839572</v>
      </c>
      <c r="S5" s="4" t="n">
        <v>2924</v>
      </c>
      <c r="T5" s="4" t="n">
        <v>12465</v>
      </c>
      <c r="U5" s="4" t="n">
        <v>19370</v>
      </c>
      <c r="V5" s="4" t="n">
        <v>2640.52525252525</v>
      </c>
      <c r="W5" s="4" t="n">
        <v>552.966666666667</v>
      </c>
    </row>
    <row r="6" customFormat="false" ht="15" hidden="false" customHeight="false" outlineLevel="0" collapsed="false">
      <c r="A6" s="5" t="n">
        <v>43628</v>
      </c>
      <c r="B6" s="5" t="n">
        <v>43632</v>
      </c>
      <c r="C6" s="4" t="n">
        <v>27240</v>
      </c>
      <c r="D6" s="4" t="n">
        <v>44160</v>
      </c>
      <c r="E6" s="4" t="n">
        <v>3047.91443850267</v>
      </c>
      <c r="F6" s="4" t="n">
        <v>3250</v>
      </c>
      <c r="G6" s="4" t="n">
        <v>3250</v>
      </c>
      <c r="H6" s="4" t="n">
        <v>16920</v>
      </c>
      <c r="I6" s="4" t="n">
        <v>1200</v>
      </c>
      <c r="J6" s="4" t="n">
        <v>4440.64171122995</v>
      </c>
      <c r="K6" s="4" t="n">
        <v>181.818181818182</v>
      </c>
      <c r="L6" s="4" t="n">
        <v>0</v>
      </c>
      <c r="M6" s="4" t="n">
        <v>0</v>
      </c>
      <c r="N6" s="4" t="n">
        <v>0</v>
      </c>
      <c r="O6" s="4" t="n">
        <v>-913</v>
      </c>
      <c r="P6" s="4" t="n">
        <v>-467.914438502673</v>
      </c>
      <c r="Q6" s="4" t="n">
        <v>4259.72727272727</v>
      </c>
      <c r="R6" s="4" t="n">
        <v>12660.2727272727</v>
      </c>
      <c r="S6" s="4" t="n">
        <v>5127</v>
      </c>
      <c r="T6" s="4" t="n">
        <v>11793</v>
      </c>
      <c r="U6" s="4" t="n">
        <v>17490</v>
      </c>
      <c r="V6" s="4" t="n">
        <v>2686.10101010101</v>
      </c>
      <c r="W6" s="4" t="n">
        <v>571.766666666667</v>
      </c>
    </row>
    <row r="7" customFormat="false" ht="15" hidden="false" customHeight="false" outlineLevel="0" collapsed="false">
      <c r="A7" s="5" t="n">
        <v>43628</v>
      </c>
      <c r="B7" s="5" t="n">
        <v>43633</v>
      </c>
      <c r="C7" s="4" t="n">
        <v>32160</v>
      </c>
      <c r="D7" s="4" t="n">
        <v>44603</v>
      </c>
      <c r="E7" s="4" t="n">
        <v>3047.91443850267</v>
      </c>
      <c r="F7" s="4" t="n">
        <v>3250</v>
      </c>
      <c r="G7" s="4" t="n">
        <v>3250</v>
      </c>
      <c r="H7" s="4" t="n">
        <v>12443</v>
      </c>
      <c r="I7" s="4" t="n">
        <v>1200</v>
      </c>
      <c r="J7" s="4" t="n">
        <v>4309.09090909091</v>
      </c>
      <c r="K7" s="4" t="n">
        <v>181.818181818182</v>
      </c>
      <c r="L7" s="4" t="n">
        <v>0</v>
      </c>
      <c r="M7" s="4" t="n">
        <v>0</v>
      </c>
      <c r="N7" s="4" t="n">
        <v>0</v>
      </c>
      <c r="O7" s="4" t="n">
        <v>-913</v>
      </c>
      <c r="P7" s="4" t="n">
        <v>-467.914438502674</v>
      </c>
      <c r="Q7" s="4" t="n">
        <v>4128.17647058823</v>
      </c>
      <c r="R7" s="4" t="n">
        <v>8314.82352941177</v>
      </c>
      <c r="S7" s="4" t="n">
        <v>5783</v>
      </c>
      <c r="T7" s="4" t="n">
        <v>6660</v>
      </c>
      <c r="U7" s="4" t="n">
        <v>18280</v>
      </c>
      <c r="V7" s="4" t="n">
        <v>2666.94949494949</v>
      </c>
      <c r="W7" s="4" t="n">
        <v>563.866666666667</v>
      </c>
    </row>
    <row r="8" customFormat="false" ht="15" hidden="false" customHeight="false" outlineLevel="0" collapsed="false">
      <c r="A8" s="5" t="n">
        <v>43628</v>
      </c>
      <c r="B8" s="5" t="n">
        <v>43634</v>
      </c>
      <c r="C8" s="4" t="n">
        <v>33000</v>
      </c>
      <c r="D8" s="4" t="n">
        <v>41123</v>
      </c>
      <c r="E8" s="4" t="n">
        <v>3047.91443850267</v>
      </c>
      <c r="F8" s="4" t="n">
        <v>3250</v>
      </c>
      <c r="G8" s="4" t="n">
        <v>3250</v>
      </c>
      <c r="H8" s="4" t="n">
        <v>8123</v>
      </c>
      <c r="I8" s="4" t="n">
        <v>1200</v>
      </c>
      <c r="J8" s="4" t="n">
        <v>4286.63101604278</v>
      </c>
      <c r="K8" s="4" t="n">
        <v>181.818181818182</v>
      </c>
      <c r="L8" s="4" t="n">
        <v>0</v>
      </c>
      <c r="M8" s="4" t="n">
        <v>0</v>
      </c>
      <c r="N8" s="4" t="n">
        <v>0</v>
      </c>
      <c r="O8" s="4" t="n">
        <v>-913</v>
      </c>
      <c r="P8" s="4" t="n">
        <v>-467.914438502673</v>
      </c>
      <c r="Q8" s="4" t="n">
        <v>4105.71657754011</v>
      </c>
      <c r="R8" s="4" t="n">
        <v>4017.28342245989</v>
      </c>
      <c r="S8" s="4" t="n">
        <v>2326</v>
      </c>
      <c r="T8" s="4" t="n">
        <v>5797</v>
      </c>
      <c r="U8" s="4" t="n">
        <v>20060</v>
      </c>
      <c r="V8" s="4" t="n">
        <v>2623.79797979798</v>
      </c>
      <c r="W8" s="4" t="n">
        <v>546.066666666667</v>
      </c>
    </row>
    <row r="9" customFormat="false" ht="15" hidden="false" customHeight="false" outlineLevel="0" collapsed="false">
      <c r="A9" s="5" t="n">
        <v>43628</v>
      </c>
      <c r="B9" s="5" t="n">
        <v>43635</v>
      </c>
      <c r="C9" s="4" t="n">
        <v>32090</v>
      </c>
      <c r="D9" s="4" t="n">
        <v>41419</v>
      </c>
      <c r="E9" s="4" t="n">
        <v>3047.91443850267</v>
      </c>
      <c r="F9" s="4" t="n">
        <v>3250</v>
      </c>
      <c r="G9" s="4" t="n">
        <v>3250</v>
      </c>
      <c r="H9" s="4" t="n">
        <v>9329</v>
      </c>
      <c r="I9" s="4" t="n">
        <v>1200</v>
      </c>
      <c r="J9" s="4" t="n">
        <v>4310.96256684492</v>
      </c>
      <c r="K9" s="4" t="n">
        <v>181.818181818182</v>
      </c>
      <c r="L9" s="4" t="n">
        <v>0</v>
      </c>
      <c r="M9" s="4" t="n">
        <v>0</v>
      </c>
      <c r="N9" s="4" t="n">
        <v>0</v>
      </c>
      <c r="O9" s="4" t="n">
        <v>-913</v>
      </c>
      <c r="P9" s="4" t="n">
        <v>-467.914438502673</v>
      </c>
      <c r="Q9" s="4" t="n">
        <v>4130.04812834225</v>
      </c>
      <c r="R9" s="4" t="n">
        <v>5198.95187165776</v>
      </c>
      <c r="S9" s="4" t="n">
        <v>2346</v>
      </c>
      <c r="T9" s="4" t="n">
        <v>6983</v>
      </c>
      <c r="U9" s="4" t="n">
        <v>20070</v>
      </c>
      <c r="V9" s="4" t="n">
        <v>2623.55555555556</v>
      </c>
      <c r="W9" s="4" t="n">
        <v>545.966666666667</v>
      </c>
    </row>
    <row r="10" customFormat="false" ht="15" hidden="false" customHeight="false" outlineLevel="0" collapsed="false">
      <c r="A10" s="5" t="n">
        <v>43628</v>
      </c>
      <c r="B10" s="5" t="n">
        <v>43636</v>
      </c>
      <c r="C10" s="4" t="n">
        <v>32260</v>
      </c>
      <c r="D10" s="4" t="n">
        <v>41409</v>
      </c>
      <c r="E10" s="4" t="n">
        <v>3047.91443850267</v>
      </c>
      <c r="F10" s="4" t="n">
        <v>3250</v>
      </c>
      <c r="G10" s="4" t="n">
        <v>3250</v>
      </c>
      <c r="H10" s="4" t="n">
        <v>9149</v>
      </c>
      <c r="I10" s="4" t="n">
        <v>1200</v>
      </c>
      <c r="J10" s="4" t="n">
        <v>4306.41711229947</v>
      </c>
      <c r="K10" s="4" t="n">
        <v>181.818181818182</v>
      </c>
      <c r="L10" s="4" t="n">
        <v>0</v>
      </c>
      <c r="M10" s="4" t="n">
        <v>0</v>
      </c>
      <c r="N10" s="4" t="n">
        <v>0</v>
      </c>
      <c r="O10" s="4" t="n">
        <v>-913</v>
      </c>
      <c r="P10" s="4" t="n">
        <v>-467.914438502674</v>
      </c>
      <c r="Q10" s="4" t="n">
        <v>4125.50267379679</v>
      </c>
      <c r="R10" s="4" t="n">
        <v>5023.49732620321</v>
      </c>
      <c r="S10" s="4" t="n">
        <v>1979</v>
      </c>
      <c r="T10" s="4" t="n">
        <v>7170</v>
      </c>
      <c r="U10" s="4" t="n">
        <v>19750</v>
      </c>
      <c r="V10" s="4" t="n">
        <v>2631.31313131313</v>
      </c>
      <c r="W10" s="4" t="n">
        <v>549.166666666667</v>
      </c>
    </row>
    <row r="11" customFormat="false" ht="15" hidden="false" customHeight="false" outlineLevel="0" collapsed="false">
      <c r="A11" s="5" t="n">
        <v>43628</v>
      </c>
      <c r="B11" s="5" t="n">
        <v>43637</v>
      </c>
      <c r="C11" s="4" t="n">
        <v>32330</v>
      </c>
      <c r="D11" s="4" t="n">
        <v>41113</v>
      </c>
      <c r="E11" s="4" t="n">
        <v>3047.91443850267</v>
      </c>
      <c r="F11" s="4" t="n">
        <v>3250</v>
      </c>
      <c r="G11" s="4" t="n">
        <v>3250</v>
      </c>
      <c r="H11" s="4" t="n">
        <v>8783</v>
      </c>
      <c r="I11" s="4" t="n">
        <v>1200</v>
      </c>
      <c r="J11" s="4" t="n">
        <v>4304.54545454545</v>
      </c>
      <c r="K11" s="4" t="n">
        <v>181.818181818182</v>
      </c>
      <c r="L11" s="4" t="n">
        <v>0</v>
      </c>
      <c r="M11" s="4" t="n">
        <v>0</v>
      </c>
      <c r="N11" s="4" t="n">
        <v>0</v>
      </c>
      <c r="O11" s="4" t="n">
        <v>-913</v>
      </c>
      <c r="P11" s="4" t="n">
        <v>-467.914438502674</v>
      </c>
      <c r="Q11" s="4" t="n">
        <v>4123.63101604278</v>
      </c>
      <c r="R11" s="4" t="n">
        <v>4659.36898395722</v>
      </c>
      <c r="S11" s="4" t="n">
        <v>1585</v>
      </c>
      <c r="T11" s="4" t="n">
        <v>7198</v>
      </c>
      <c r="U11" s="4" t="n">
        <v>19930</v>
      </c>
      <c r="V11" s="4" t="n">
        <v>2626.94949494949</v>
      </c>
      <c r="W11" s="4" t="n">
        <v>547.366666666667</v>
      </c>
    </row>
    <row r="12" customFormat="false" ht="15" hidden="false" customHeight="false" outlineLevel="0" collapsed="false">
      <c r="A12" s="5" t="n">
        <v>43628</v>
      </c>
      <c r="B12" s="5" t="n">
        <v>43638</v>
      </c>
      <c r="C12" s="4" t="n">
        <v>27930</v>
      </c>
      <c r="D12" s="4" t="n">
        <v>41226</v>
      </c>
      <c r="E12" s="4" t="n">
        <v>3047.91443850267</v>
      </c>
      <c r="F12" s="4" t="n">
        <v>3250</v>
      </c>
      <c r="G12" s="4" t="n">
        <v>3250</v>
      </c>
      <c r="H12" s="4" t="n">
        <v>13296</v>
      </c>
      <c r="I12" s="4" t="n">
        <v>1200</v>
      </c>
      <c r="J12" s="4" t="n">
        <v>4422.19251336898</v>
      </c>
      <c r="K12" s="4" t="n">
        <v>181.818181818182</v>
      </c>
      <c r="L12" s="4" t="n">
        <v>0</v>
      </c>
      <c r="M12" s="4" t="n">
        <v>0</v>
      </c>
      <c r="N12" s="4" t="n">
        <v>0</v>
      </c>
      <c r="O12" s="4" t="n">
        <v>-913</v>
      </c>
      <c r="P12" s="4" t="n">
        <v>-467.914438502674</v>
      </c>
      <c r="Q12" s="4" t="n">
        <v>4241.27807486631</v>
      </c>
      <c r="R12" s="4" t="n">
        <v>9054.72192513369</v>
      </c>
      <c r="S12" s="4" t="n">
        <v>1336</v>
      </c>
      <c r="T12" s="4" t="n">
        <v>11960</v>
      </c>
      <c r="U12" s="4" t="n">
        <v>18870</v>
      </c>
      <c r="V12" s="4" t="n">
        <v>2652.64646464646</v>
      </c>
      <c r="W12" s="4" t="n">
        <v>557.966666666667</v>
      </c>
    </row>
    <row r="13" customFormat="false" ht="15" hidden="false" customHeight="false" outlineLevel="0" collapsed="false">
      <c r="A13" s="5" t="n">
        <v>43628</v>
      </c>
      <c r="B13" s="5" t="n">
        <v>43639</v>
      </c>
      <c r="C13" s="4" t="n">
        <v>27120</v>
      </c>
      <c r="D13" s="4" t="n">
        <v>41830</v>
      </c>
      <c r="E13" s="4" t="n">
        <v>3047.91443850267</v>
      </c>
      <c r="F13" s="4" t="n">
        <v>3250</v>
      </c>
      <c r="G13" s="4" t="n">
        <v>3250</v>
      </c>
      <c r="H13" s="4" t="n">
        <v>14710</v>
      </c>
      <c r="I13" s="4" t="n">
        <v>1200</v>
      </c>
      <c r="J13" s="4" t="n">
        <v>4443.85026737968</v>
      </c>
      <c r="K13" s="4" t="n">
        <v>181.818181818182</v>
      </c>
      <c r="L13" s="4" t="n">
        <v>0</v>
      </c>
      <c r="M13" s="4" t="n">
        <v>0</v>
      </c>
      <c r="N13" s="4" t="n">
        <v>0</v>
      </c>
      <c r="O13" s="4" t="n">
        <v>-913</v>
      </c>
      <c r="P13" s="4" t="n">
        <v>-467.914438502674</v>
      </c>
      <c r="Q13" s="4" t="n">
        <v>4262.93582887701</v>
      </c>
      <c r="R13" s="4" t="n">
        <v>10447.064171123</v>
      </c>
      <c r="S13" s="4" t="n">
        <v>1800</v>
      </c>
      <c r="T13" s="4" t="n">
        <v>12910</v>
      </c>
      <c r="U13" s="4" t="n">
        <v>17750</v>
      </c>
      <c r="V13" s="4" t="n">
        <v>2679.79797979798</v>
      </c>
      <c r="W13" s="4" t="n">
        <v>569.166666666667</v>
      </c>
    </row>
    <row r="14" customFormat="false" ht="15" hidden="false" customHeight="false" outlineLevel="0" collapsed="false">
      <c r="A14" s="5" t="n">
        <v>43628</v>
      </c>
      <c r="B14" s="5" t="n">
        <v>43640</v>
      </c>
      <c r="C14" s="4" t="n">
        <v>30370</v>
      </c>
      <c r="D14" s="4" t="n">
        <v>42656</v>
      </c>
      <c r="E14" s="4" t="n">
        <v>3047.91443850267</v>
      </c>
      <c r="F14" s="4" t="n">
        <v>3250</v>
      </c>
      <c r="G14" s="4" t="n">
        <v>3250</v>
      </c>
      <c r="H14" s="4" t="n">
        <v>12286</v>
      </c>
      <c r="I14" s="4" t="n">
        <v>1200</v>
      </c>
      <c r="J14" s="4" t="n">
        <v>4356.95187165775</v>
      </c>
      <c r="K14" s="4" t="n">
        <v>181.818181818182</v>
      </c>
      <c r="L14" s="4" t="n">
        <v>0</v>
      </c>
      <c r="M14" s="4" t="n">
        <v>0</v>
      </c>
      <c r="N14" s="4" t="n">
        <v>0</v>
      </c>
      <c r="O14" s="4" t="n">
        <v>-913</v>
      </c>
      <c r="P14" s="4" t="n">
        <v>-467.914438502674</v>
      </c>
      <c r="Q14" s="4" t="n">
        <v>4176.03743315508</v>
      </c>
      <c r="R14" s="4" t="n">
        <v>8109.96256684492</v>
      </c>
      <c r="S14" s="4" t="n">
        <v>1904</v>
      </c>
      <c r="T14" s="4" t="n">
        <v>10382</v>
      </c>
      <c r="U14" s="4" t="n">
        <v>18560</v>
      </c>
      <c r="V14" s="4" t="n">
        <v>2660.16161616162</v>
      </c>
      <c r="W14" s="4" t="n">
        <v>561.066666666667</v>
      </c>
    </row>
    <row r="15" customFormat="false" ht="15" hidden="false" customHeight="false" outlineLevel="0" collapsed="false">
      <c r="A15" s="5" t="n">
        <v>43628</v>
      </c>
      <c r="B15" s="5" t="n">
        <v>43641</v>
      </c>
      <c r="C15" s="4" t="n">
        <v>30000</v>
      </c>
      <c r="D15" s="4" t="n">
        <v>43090</v>
      </c>
      <c r="E15" s="4" t="n">
        <v>3047.91443850267</v>
      </c>
      <c r="F15" s="4" t="n">
        <v>3250</v>
      </c>
      <c r="G15" s="4" t="n">
        <v>3250</v>
      </c>
      <c r="H15" s="4" t="n">
        <v>13090</v>
      </c>
      <c r="I15" s="4" t="n">
        <v>1200</v>
      </c>
      <c r="J15" s="4" t="n">
        <v>4366.8449197861</v>
      </c>
      <c r="K15" s="4" t="n">
        <v>181.818181818182</v>
      </c>
      <c r="L15" s="4" t="n">
        <v>0</v>
      </c>
      <c r="M15" s="4" t="n">
        <v>0</v>
      </c>
      <c r="N15" s="4" t="n">
        <v>0</v>
      </c>
      <c r="O15" s="4" t="n">
        <v>-913</v>
      </c>
      <c r="P15" s="4" t="n">
        <v>-467.914438502674</v>
      </c>
      <c r="Q15" s="4" t="n">
        <v>4185.93048128342</v>
      </c>
      <c r="R15" s="4" t="n">
        <v>8904.06951871658</v>
      </c>
      <c r="S15" s="4" t="n">
        <v>1593</v>
      </c>
      <c r="T15" s="4" t="n">
        <v>11497</v>
      </c>
      <c r="U15" s="4" t="n">
        <v>19620</v>
      </c>
      <c r="V15" s="4" t="n">
        <v>2634.46464646465</v>
      </c>
      <c r="W15" s="4" t="n">
        <v>550.466666666667</v>
      </c>
    </row>
    <row r="16" customFormat="false" ht="15" hidden="false" customHeight="false" outlineLevel="0" collapsed="false">
      <c r="A16" s="5" t="n">
        <v>43628</v>
      </c>
      <c r="B16" s="5" t="n">
        <v>43642</v>
      </c>
      <c r="C16" s="4" t="n">
        <v>30530</v>
      </c>
      <c r="D16" s="4" t="n">
        <v>44441</v>
      </c>
      <c r="E16" s="4" t="n">
        <v>3047.91443850267</v>
      </c>
      <c r="F16" s="4" t="n">
        <v>3250</v>
      </c>
      <c r="G16" s="4" t="n">
        <v>3250</v>
      </c>
      <c r="H16" s="4" t="n">
        <v>13911</v>
      </c>
      <c r="I16" s="4" t="n">
        <v>1200</v>
      </c>
      <c r="J16" s="4" t="n">
        <v>4352.67379679144</v>
      </c>
      <c r="K16" s="4" t="n">
        <v>181.818181818182</v>
      </c>
      <c r="L16" s="4" t="n">
        <v>0</v>
      </c>
      <c r="M16" s="4" t="n">
        <v>0</v>
      </c>
      <c r="N16" s="4" t="n">
        <v>0</v>
      </c>
      <c r="O16" s="4" t="n">
        <v>-913</v>
      </c>
      <c r="P16" s="4" t="n">
        <v>-467.914438502674</v>
      </c>
      <c r="Q16" s="4" t="n">
        <v>4171.75935828877</v>
      </c>
      <c r="R16" s="4" t="n">
        <v>9739.24064171123</v>
      </c>
      <c r="S16" s="4" t="n">
        <v>2815</v>
      </c>
      <c r="T16" s="4" t="n">
        <v>11096</v>
      </c>
      <c r="U16" s="4" t="n">
        <v>20050</v>
      </c>
      <c r="V16" s="4" t="n">
        <v>2624.0404040404</v>
      </c>
      <c r="W16" s="4" t="n">
        <v>546.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27</v>
      </c>
      <c r="B4" s="5" t="n">
        <v>43629</v>
      </c>
      <c r="C4" s="4" t="n">
        <v>31870</v>
      </c>
      <c r="D4" s="4" t="n">
        <v>44350</v>
      </c>
      <c r="E4" s="4" t="n">
        <v>3047.91443850267</v>
      </c>
      <c r="F4" s="4" t="n">
        <v>3250</v>
      </c>
      <c r="G4" s="4" t="n">
        <v>3250</v>
      </c>
      <c r="H4" s="4" t="n">
        <v>12480</v>
      </c>
      <c r="I4" s="4" t="n">
        <v>1200</v>
      </c>
      <c r="J4" s="4" t="n">
        <v>4316.8449197861</v>
      </c>
      <c r="K4" s="4" t="n">
        <v>181.818181818182</v>
      </c>
      <c r="L4" s="4" t="n">
        <v>0</v>
      </c>
      <c r="M4" s="4" t="n">
        <v>0</v>
      </c>
      <c r="N4" s="4" t="n">
        <v>0</v>
      </c>
      <c r="O4" s="4" t="n">
        <v>-913</v>
      </c>
      <c r="P4" s="4" t="n">
        <v>-467.914438502673</v>
      </c>
      <c r="Q4" s="4" t="n">
        <v>4135.93048128342</v>
      </c>
      <c r="R4" s="4" t="n">
        <v>8344.06951871658</v>
      </c>
      <c r="S4" s="4" t="n">
        <v>4853</v>
      </c>
      <c r="T4" s="4" t="n">
        <v>7627</v>
      </c>
      <c r="U4" s="4" t="n">
        <v>31650</v>
      </c>
      <c r="V4" s="4" t="n">
        <v>2082.12121212121</v>
      </c>
      <c r="W4" s="4" t="n">
        <v>430.166666666667</v>
      </c>
    </row>
    <row r="5" customFormat="false" ht="15" hidden="false" customHeight="false" outlineLevel="0" collapsed="false">
      <c r="A5" s="5" t="n">
        <v>43627</v>
      </c>
      <c r="B5" s="5" t="n">
        <v>43630</v>
      </c>
      <c r="C5" s="4" t="n">
        <v>31940</v>
      </c>
      <c r="D5" s="4" t="n">
        <v>43338</v>
      </c>
      <c r="E5" s="4" t="n">
        <v>3047.91443850267</v>
      </c>
      <c r="F5" s="4" t="n">
        <v>3250</v>
      </c>
      <c r="G5" s="4" t="n">
        <v>3250</v>
      </c>
      <c r="H5" s="4" t="n">
        <v>11398</v>
      </c>
      <c r="I5" s="4" t="n">
        <v>1200</v>
      </c>
      <c r="J5" s="4" t="n">
        <v>4314.97326203209</v>
      </c>
      <c r="K5" s="4" t="n">
        <v>181.818181818182</v>
      </c>
      <c r="L5" s="4" t="n">
        <v>0</v>
      </c>
      <c r="M5" s="4" t="n">
        <v>0</v>
      </c>
      <c r="N5" s="4" t="n">
        <v>0</v>
      </c>
      <c r="O5" s="4" t="n">
        <v>-913</v>
      </c>
      <c r="P5" s="4" t="n">
        <v>-467.914438502674</v>
      </c>
      <c r="Q5" s="4" t="n">
        <v>4134.05882352941</v>
      </c>
      <c r="R5" s="4" t="n">
        <v>7263.94117647059</v>
      </c>
      <c r="S5" s="4" t="n">
        <v>4112</v>
      </c>
      <c r="T5" s="4" t="n">
        <v>7286</v>
      </c>
      <c r="U5" s="4" t="n">
        <v>19660</v>
      </c>
      <c r="V5" s="4" t="n">
        <v>2633.49494949495</v>
      </c>
      <c r="W5" s="4" t="n">
        <v>550.066666666667</v>
      </c>
    </row>
    <row r="6" customFormat="false" ht="15" hidden="false" customHeight="false" outlineLevel="0" collapsed="false">
      <c r="A6" s="5" t="n">
        <v>43627</v>
      </c>
      <c r="B6" s="5" t="n">
        <v>43631</v>
      </c>
      <c r="C6" s="4" t="n">
        <v>26800</v>
      </c>
      <c r="D6" s="4" t="n">
        <v>41962</v>
      </c>
      <c r="E6" s="4" t="n">
        <v>3047.91443850267</v>
      </c>
      <c r="F6" s="4" t="n">
        <v>3250</v>
      </c>
      <c r="G6" s="4" t="n">
        <v>3250</v>
      </c>
      <c r="H6" s="4" t="n">
        <v>15162</v>
      </c>
      <c r="I6" s="4" t="n">
        <v>1200</v>
      </c>
      <c r="J6" s="4" t="n">
        <v>4452.4064171123</v>
      </c>
      <c r="K6" s="4" t="n">
        <v>181.818181818182</v>
      </c>
      <c r="L6" s="4" t="n">
        <v>0</v>
      </c>
      <c r="M6" s="4" t="n">
        <v>0</v>
      </c>
      <c r="N6" s="4" t="n">
        <v>0</v>
      </c>
      <c r="O6" s="4" t="n">
        <v>-913</v>
      </c>
      <c r="P6" s="4" t="n">
        <v>-467.914438502673</v>
      </c>
      <c r="Q6" s="4" t="n">
        <v>4271.49197860963</v>
      </c>
      <c r="R6" s="4" t="n">
        <v>10890.5080213904</v>
      </c>
      <c r="S6" s="4" t="n">
        <v>2529</v>
      </c>
      <c r="T6" s="4" t="n">
        <v>12633</v>
      </c>
      <c r="U6" s="4" t="n">
        <v>19530</v>
      </c>
      <c r="V6" s="4" t="n">
        <v>2636.64646464646</v>
      </c>
      <c r="W6" s="4" t="n">
        <v>551.366666666667</v>
      </c>
    </row>
    <row r="7" customFormat="false" ht="15" hidden="false" customHeight="false" outlineLevel="0" collapsed="false">
      <c r="A7" s="5" t="n">
        <v>43627</v>
      </c>
      <c r="B7" s="5" t="n">
        <v>43632</v>
      </c>
      <c r="C7" s="4" t="n">
        <v>27260</v>
      </c>
      <c r="D7" s="4" t="n">
        <v>43268</v>
      </c>
      <c r="E7" s="4" t="n">
        <v>3047.91443850267</v>
      </c>
      <c r="F7" s="4" t="n">
        <v>3250</v>
      </c>
      <c r="G7" s="4" t="n">
        <v>3250</v>
      </c>
      <c r="H7" s="4" t="n">
        <v>16008</v>
      </c>
      <c r="I7" s="4" t="n">
        <v>1200</v>
      </c>
      <c r="J7" s="4" t="n">
        <v>4440.10695187166</v>
      </c>
      <c r="K7" s="4" t="n">
        <v>181.818181818182</v>
      </c>
      <c r="L7" s="4" t="n">
        <v>0</v>
      </c>
      <c r="M7" s="4" t="n">
        <v>0</v>
      </c>
      <c r="N7" s="4" t="n">
        <v>0</v>
      </c>
      <c r="O7" s="4" t="n">
        <v>-913</v>
      </c>
      <c r="P7" s="4" t="n">
        <v>-467.914438502674</v>
      </c>
      <c r="Q7" s="4" t="n">
        <v>4259.19251336898</v>
      </c>
      <c r="R7" s="4" t="n">
        <v>11748.807486631</v>
      </c>
      <c r="S7" s="4" t="n">
        <v>4078</v>
      </c>
      <c r="T7" s="4" t="n">
        <v>11930</v>
      </c>
      <c r="U7" s="4" t="n">
        <v>17400</v>
      </c>
      <c r="V7" s="4" t="n">
        <v>2688.28282828283</v>
      </c>
      <c r="W7" s="4" t="n">
        <v>572.666666666667</v>
      </c>
    </row>
    <row r="8" customFormat="false" ht="15" hidden="false" customHeight="false" outlineLevel="0" collapsed="false">
      <c r="A8" s="5" t="n">
        <v>43627</v>
      </c>
      <c r="B8" s="5" t="n">
        <v>43633</v>
      </c>
      <c r="C8" s="4" t="n">
        <v>32860</v>
      </c>
      <c r="D8" s="4" t="n">
        <v>41858</v>
      </c>
      <c r="E8" s="4" t="n">
        <v>3047.91443850267</v>
      </c>
      <c r="F8" s="4" t="n">
        <v>3250</v>
      </c>
      <c r="G8" s="4" t="n">
        <v>3250</v>
      </c>
      <c r="H8" s="4" t="n">
        <v>8998</v>
      </c>
      <c r="I8" s="4" t="n">
        <v>1200</v>
      </c>
      <c r="J8" s="4" t="n">
        <v>4290.3743315508</v>
      </c>
      <c r="K8" s="4" t="n">
        <v>181.818181818182</v>
      </c>
      <c r="L8" s="4" t="n">
        <v>0</v>
      </c>
      <c r="M8" s="4" t="n">
        <v>0</v>
      </c>
      <c r="N8" s="4" t="n">
        <v>0</v>
      </c>
      <c r="O8" s="4" t="n">
        <v>-913</v>
      </c>
      <c r="P8" s="4" t="n">
        <v>-467.914438502674</v>
      </c>
      <c r="Q8" s="4" t="n">
        <v>4109.45989304813</v>
      </c>
      <c r="R8" s="4" t="n">
        <v>4888.54010695187</v>
      </c>
      <c r="S8" s="4" t="n">
        <v>2816</v>
      </c>
      <c r="T8" s="4" t="n">
        <v>6182</v>
      </c>
      <c r="U8" s="4" t="n">
        <v>18850</v>
      </c>
      <c r="V8" s="4" t="n">
        <v>2653.13131313131</v>
      </c>
      <c r="W8" s="4" t="n">
        <v>558.166666666667</v>
      </c>
    </row>
    <row r="9" customFormat="false" ht="15" hidden="false" customHeight="false" outlineLevel="0" collapsed="false">
      <c r="A9" s="5" t="n">
        <v>43627</v>
      </c>
      <c r="B9" s="5" t="n">
        <v>43634</v>
      </c>
      <c r="C9" s="4" t="n">
        <v>32990</v>
      </c>
      <c r="D9" s="4" t="n">
        <v>40608</v>
      </c>
      <c r="E9" s="4" t="n">
        <v>3047.91443850267</v>
      </c>
      <c r="F9" s="4" t="n">
        <v>3250</v>
      </c>
      <c r="G9" s="4" t="n">
        <v>3250</v>
      </c>
      <c r="H9" s="4" t="n">
        <v>7618</v>
      </c>
      <c r="I9" s="4" t="n">
        <v>1200</v>
      </c>
      <c r="J9" s="4" t="n">
        <v>4286.89839572192</v>
      </c>
      <c r="K9" s="4" t="n">
        <v>181.818181818182</v>
      </c>
      <c r="L9" s="4" t="n">
        <v>0</v>
      </c>
      <c r="M9" s="4" t="n">
        <v>0</v>
      </c>
      <c r="N9" s="4" t="n">
        <v>0</v>
      </c>
      <c r="O9" s="4" t="n">
        <v>-913</v>
      </c>
      <c r="P9" s="4" t="n">
        <v>-467.914438502673</v>
      </c>
      <c r="Q9" s="4" t="n">
        <v>4105.98395721925</v>
      </c>
      <c r="R9" s="4" t="n">
        <v>3512.01604278075</v>
      </c>
      <c r="S9" s="4" t="n">
        <v>1677</v>
      </c>
      <c r="T9" s="4" t="n">
        <v>5941</v>
      </c>
      <c r="U9" s="4" t="n">
        <v>20440</v>
      </c>
      <c r="V9" s="4" t="n">
        <v>2614.58585858586</v>
      </c>
      <c r="W9" s="4" t="n">
        <v>542.266666666667</v>
      </c>
    </row>
    <row r="10" customFormat="false" ht="15" hidden="false" customHeight="false" outlineLevel="0" collapsed="false">
      <c r="A10" s="5" t="n">
        <v>43627</v>
      </c>
      <c r="B10" s="5" t="n">
        <v>43635</v>
      </c>
      <c r="C10" s="4" t="n">
        <v>32310</v>
      </c>
      <c r="D10" s="4" t="n">
        <v>40873</v>
      </c>
      <c r="E10" s="4" t="n">
        <v>3047.91443850267</v>
      </c>
      <c r="F10" s="4" t="n">
        <v>3250</v>
      </c>
      <c r="G10" s="4" t="n">
        <v>3250</v>
      </c>
      <c r="H10" s="4" t="n">
        <v>8563</v>
      </c>
      <c r="I10" s="4" t="n">
        <v>1200</v>
      </c>
      <c r="J10" s="4" t="n">
        <v>4305.08021390374</v>
      </c>
      <c r="K10" s="4" t="n">
        <v>181.818181818182</v>
      </c>
      <c r="L10" s="4" t="n">
        <v>0</v>
      </c>
      <c r="M10" s="4" t="n">
        <v>0</v>
      </c>
      <c r="N10" s="4" t="n">
        <v>0</v>
      </c>
      <c r="O10" s="4" t="n">
        <v>-913</v>
      </c>
      <c r="P10" s="4" t="n">
        <v>-467.914438502674</v>
      </c>
      <c r="Q10" s="4" t="n">
        <v>4124.16577540107</v>
      </c>
      <c r="R10" s="4" t="n">
        <v>4438.83422459893</v>
      </c>
      <c r="S10" s="4" t="n">
        <v>1661</v>
      </c>
      <c r="T10" s="4" t="n">
        <v>6902</v>
      </c>
      <c r="U10" s="4" t="n">
        <v>20250</v>
      </c>
      <c r="V10" s="4" t="n">
        <v>2619.19191919192</v>
      </c>
      <c r="W10" s="4" t="n">
        <v>544.166666666667</v>
      </c>
    </row>
    <row r="11" customFormat="false" ht="15" hidden="false" customHeight="false" outlineLevel="0" collapsed="false">
      <c r="A11" s="5" t="n">
        <v>43627</v>
      </c>
      <c r="B11" s="5" t="n">
        <v>43636</v>
      </c>
      <c r="C11" s="4" t="n">
        <v>32330</v>
      </c>
      <c r="D11" s="4" t="n">
        <v>40980</v>
      </c>
      <c r="E11" s="4" t="n">
        <v>3047.91443850267</v>
      </c>
      <c r="F11" s="4" t="n">
        <v>3250</v>
      </c>
      <c r="G11" s="4" t="n">
        <v>3250</v>
      </c>
      <c r="H11" s="4" t="n">
        <v>8650</v>
      </c>
      <c r="I11" s="4" t="n">
        <v>1200</v>
      </c>
      <c r="J11" s="4" t="n">
        <v>4304.54545454545</v>
      </c>
      <c r="K11" s="4" t="n">
        <v>181.818181818182</v>
      </c>
      <c r="L11" s="4" t="n">
        <v>0</v>
      </c>
      <c r="M11" s="4" t="n">
        <v>0</v>
      </c>
      <c r="N11" s="4" t="n">
        <v>0</v>
      </c>
      <c r="O11" s="4" t="n">
        <v>-913</v>
      </c>
      <c r="P11" s="4" t="n">
        <v>-467.914438502674</v>
      </c>
      <c r="Q11" s="4" t="n">
        <v>4123.63101604278</v>
      </c>
      <c r="R11" s="4" t="n">
        <v>4526.36898395722</v>
      </c>
      <c r="S11" s="4" t="n">
        <v>1433</v>
      </c>
      <c r="T11" s="4" t="n">
        <v>7217</v>
      </c>
      <c r="U11" s="4" t="n">
        <v>19990</v>
      </c>
      <c r="V11" s="4" t="n">
        <v>2625.49494949495</v>
      </c>
      <c r="W11" s="4" t="n">
        <v>546.766666666667</v>
      </c>
    </row>
    <row r="12" customFormat="false" ht="15" hidden="false" customHeight="false" outlineLevel="0" collapsed="false">
      <c r="A12" s="5" t="n">
        <v>43627</v>
      </c>
      <c r="B12" s="5" t="n">
        <v>43637</v>
      </c>
      <c r="C12" s="4" t="n">
        <v>32370</v>
      </c>
      <c r="D12" s="4" t="n">
        <v>41219</v>
      </c>
      <c r="E12" s="4" t="n">
        <v>3047.91443850267</v>
      </c>
      <c r="F12" s="4" t="n">
        <v>3250</v>
      </c>
      <c r="G12" s="4" t="n">
        <v>3250</v>
      </c>
      <c r="H12" s="4" t="n">
        <v>8849</v>
      </c>
      <c r="I12" s="4" t="n">
        <v>1200</v>
      </c>
      <c r="J12" s="4" t="n">
        <v>4303.47593582888</v>
      </c>
      <c r="K12" s="4" t="n">
        <v>181.818181818182</v>
      </c>
      <c r="L12" s="4" t="n">
        <v>0</v>
      </c>
      <c r="M12" s="4" t="n">
        <v>0</v>
      </c>
      <c r="N12" s="4" t="n">
        <v>0</v>
      </c>
      <c r="O12" s="4" t="n">
        <v>-913</v>
      </c>
      <c r="P12" s="4" t="n">
        <v>-467.914438502674</v>
      </c>
      <c r="Q12" s="4" t="n">
        <v>4122.5614973262</v>
      </c>
      <c r="R12" s="4" t="n">
        <v>4726.4385026738</v>
      </c>
      <c r="S12" s="4" t="n">
        <v>1572</v>
      </c>
      <c r="T12" s="4" t="n">
        <v>7277</v>
      </c>
      <c r="U12" s="4" t="n">
        <v>20000</v>
      </c>
      <c r="V12" s="4" t="n">
        <v>2625.25252525252</v>
      </c>
      <c r="W12" s="4" t="n">
        <v>546.666666666667</v>
      </c>
    </row>
    <row r="13" customFormat="false" ht="15" hidden="false" customHeight="false" outlineLevel="0" collapsed="false">
      <c r="A13" s="5" t="n">
        <v>43627</v>
      </c>
      <c r="B13" s="5" t="n">
        <v>43638</v>
      </c>
      <c r="C13" s="4" t="n">
        <v>28050</v>
      </c>
      <c r="D13" s="4" t="n">
        <v>41405</v>
      </c>
      <c r="E13" s="4" t="n">
        <v>3047.91443850267</v>
      </c>
      <c r="F13" s="4" t="n">
        <v>3250</v>
      </c>
      <c r="G13" s="4" t="n">
        <v>3250</v>
      </c>
      <c r="H13" s="4" t="n">
        <v>13355</v>
      </c>
      <c r="I13" s="4" t="n">
        <v>1200</v>
      </c>
      <c r="J13" s="4" t="n">
        <v>4418.98395721925</v>
      </c>
      <c r="K13" s="4" t="n">
        <v>181.818181818182</v>
      </c>
      <c r="L13" s="4" t="n">
        <v>0</v>
      </c>
      <c r="M13" s="4" t="n">
        <v>0</v>
      </c>
      <c r="N13" s="4" t="n">
        <v>0</v>
      </c>
      <c r="O13" s="4" t="n">
        <v>-913</v>
      </c>
      <c r="P13" s="4" t="n">
        <v>-467.914438502674</v>
      </c>
      <c r="Q13" s="4" t="n">
        <v>4238.06951871658</v>
      </c>
      <c r="R13" s="4" t="n">
        <v>9116.93048128342</v>
      </c>
      <c r="S13" s="4" t="n">
        <v>1408</v>
      </c>
      <c r="T13" s="4" t="n">
        <v>11947</v>
      </c>
      <c r="U13" s="4" t="n">
        <v>18930</v>
      </c>
      <c r="V13" s="4" t="n">
        <v>2651.19191919192</v>
      </c>
      <c r="W13" s="4" t="n">
        <v>557.366666666667</v>
      </c>
    </row>
    <row r="14" customFormat="false" ht="15" hidden="false" customHeight="false" outlineLevel="0" collapsed="false">
      <c r="A14" s="5" t="n">
        <v>43627</v>
      </c>
      <c r="B14" s="5" t="n">
        <v>43639</v>
      </c>
      <c r="C14" s="4" t="n">
        <v>27030</v>
      </c>
      <c r="D14" s="4" t="n">
        <v>42274</v>
      </c>
      <c r="E14" s="4" t="n">
        <v>3047.91443850267</v>
      </c>
      <c r="F14" s="4" t="n">
        <v>3250</v>
      </c>
      <c r="G14" s="4" t="n">
        <v>3250</v>
      </c>
      <c r="H14" s="4" t="n">
        <v>15244</v>
      </c>
      <c r="I14" s="4" t="n">
        <v>1200</v>
      </c>
      <c r="J14" s="4" t="n">
        <v>4446.25668449198</v>
      </c>
      <c r="K14" s="4" t="n">
        <v>181.818181818182</v>
      </c>
      <c r="L14" s="4" t="n">
        <v>0</v>
      </c>
      <c r="M14" s="4" t="n">
        <v>0</v>
      </c>
      <c r="N14" s="4" t="n">
        <v>0</v>
      </c>
      <c r="O14" s="4" t="n">
        <v>-913</v>
      </c>
      <c r="P14" s="4" t="n">
        <v>-467.914438502674</v>
      </c>
      <c r="Q14" s="4" t="n">
        <v>4265.3422459893</v>
      </c>
      <c r="R14" s="4" t="n">
        <v>10978.6577540107</v>
      </c>
      <c r="S14" s="4" t="n">
        <v>2124</v>
      </c>
      <c r="T14" s="4" t="n">
        <v>13120</v>
      </c>
      <c r="U14" s="4" t="n">
        <v>17610</v>
      </c>
      <c r="V14" s="4" t="n">
        <v>2683.19191919192</v>
      </c>
      <c r="W14" s="4" t="n">
        <v>570.566666666667</v>
      </c>
    </row>
    <row r="15" customFormat="false" ht="15" hidden="false" customHeight="false" outlineLevel="0" collapsed="false">
      <c r="A15" s="5" t="n">
        <v>43627</v>
      </c>
      <c r="B15" s="5" t="n">
        <v>43640</v>
      </c>
      <c r="C15" s="4" t="n">
        <v>29960</v>
      </c>
      <c r="D15" s="4" t="n">
        <v>42803</v>
      </c>
      <c r="E15" s="4" t="n">
        <v>3047.91443850267</v>
      </c>
      <c r="F15" s="4" t="n">
        <v>3250</v>
      </c>
      <c r="G15" s="4" t="n">
        <v>3250</v>
      </c>
      <c r="H15" s="4" t="n">
        <v>12843</v>
      </c>
      <c r="I15" s="4" t="n">
        <v>1200</v>
      </c>
      <c r="J15" s="4" t="n">
        <v>4367.91443850267</v>
      </c>
      <c r="K15" s="4" t="n">
        <v>181.818181818182</v>
      </c>
      <c r="L15" s="4" t="n">
        <v>0</v>
      </c>
      <c r="M15" s="4" t="n">
        <v>0</v>
      </c>
      <c r="N15" s="4" t="n">
        <v>0</v>
      </c>
      <c r="O15" s="4" t="n">
        <v>-913</v>
      </c>
      <c r="P15" s="4" t="n">
        <v>-467.914438502674</v>
      </c>
      <c r="Q15" s="4" t="n">
        <v>4187</v>
      </c>
      <c r="R15" s="4" t="n">
        <v>8656</v>
      </c>
      <c r="S15" s="4" t="n">
        <v>2040</v>
      </c>
      <c r="T15" s="4" t="n">
        <v>10803</v>
      </c>
      <c r="U15" s="4" t="n">
        <v>18300</v>
      </c>
      <c r="V15" s="4" t="n">
        <v>2666.46464646465</v>
      </c>
      <c r="W15" s="4" t="n">
        <v>563.666666666667</v>
      </c>
    </row>
    <row r="16" customFormat="false" ht="15" hidden="false" customHeight="false" outlineLevel="0" collapsed="false">
      <c r="A16" s="5" t="n">
        <v>43627</v>
      </c>
      <c r="B16" s="5" t="n">
        <v>43641</v>
      </c>
      <c r="C16" s="4" t="n">
        <v>30430</v>
      </c>
      <c r="D16" s="4" t="n">
        <v>43659</v>
      </c>
      <c r="E16" s="4" t="n">
        <v>3047.91443850267</v>
      </c>
      <c r="F16" s="4" t="n">
        <v>3250</v>
      </c>
      <c r="G16" s="4" t="n">
        <v>3250</v>
      </c>
      <c r="H16" s="4" t="n">
        <v>13229</v>
      </c>
      <c r="I16" s="4" t="n">
        <v>1200</v>
      </c>
      <c r="J16" s="4" t="n">
        <v>4355.34759358289</v>
      </c>
      <c r="K16" s="4" t="n">
        <v>181.818181818182</v>
      </c>
      <c r="L16" s="4" t="n">
        <v>0</v>
      </c>
      <c r="M16" s="4" t="n">
        <v>0</v>
      </c>
      <c r="N16" s="4" t="n">
        <v>0</v>
      </c>
      <c r="O16" s="4" t="n">
        <v>-913</v>
      </c>
      <c r="P16" s="4" t="n">
        <v>-467.914438502674</v>
      </c>
      <c r="Q16" s="4" t="n">
        <v>4174.43315508021</v>
      </c>
      <c r="R16" s="4" t="n">
        <v>9054.56684491979</v>
      </c>
      <c r="S16" s="4" t="n">
        <v>2854</v>
      </c>
      <c r="T16" s="4" t="n">
        <v>10375</v>
      </c>
      <c r="U16" s="4" t="n">
        <v>19530</v>
      </c>
      <c r="V16" s="4" t="n">
        <v>2636.64646464646</v>
      </c>
      <c r="W16" s="4" t="n">
        <v>551.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26</v>
      </c>
      <c r="B4" s="5" t="n">
        <v>43628</v>
      </c>
      <c r="C4" s="4" t="n">
        <v>32970</v>
      </c>
      <c r="D4" s="4" t="n">
        <v>46166</v>
      </c>
      <c r="E4" s="4" t="n">
        <v>3047.91443850267</v>
      </c>
      <c r="F4" s="4" t="n">
        <v>3250</v>
      </c>
      <c r="G4" s="4" t="n">
        <v>3250</v>
      </c>
      <c r="H4" s="4" t="n">
        <v>13196</v>
      </c>
      <c r="I4" s="4" t="n">
        <v>1200</v>
      </c>
      <c r="J4" s="4" t="n">
        <v>4287.43315508021</v>
      </c>
      <c r="K4" s="4" t="n">
        <v>181.818181818182</v>
      </c>
      <c r="L4" s="4" t="n">
        <v>0</v>
      </c>
      <c r="M4" s="4" t="n">
        <v>830.49</v>
      </c>
      <c r="N4" s="4" t="n">
        <v>0</v>
      </c>
      <c r="O4" s="4" t="n">
        <v>-913</v>
      </c>
      <c r="P4" s="4" t="n">
        <v>-467.914438502674</v>
      </c>
      <c r="Q4" s="4" t="n">
        <v>4937.00871657754</v>
      </c>
      <c r="R4" s="4" t="n">
        <v>8258.99128342246</v>
      </c>
      <c r="S4" s="4" t="n">
        <v>6903.51</v>
      </c>
      <c r="T4" s="4" t="n">
        <v>6292.49</v>
      </c>
      <c r="U4" s="4" t="n">
        <v>32080</v>
      </c>
      <c r="V4" s="4" t="n">
        <v>2074.30303030303</v>
      </c>
      <c r="W4" s="4" t="n">
        <v>425.866666666667</v>
      </c>
    </row>
    <row r="5" customFormat="false" ht="15" hidden="false" customHeight="false" outlineLevel="0" collapsed="false">
      <c r="A5" s="5" t="n">
        <v>43626</v>
      </c>
      <c r="B5" s="5" t="n">
        <v>43629</v>
      </c>
      <c r="C5" s="4" t="n">
        <v>32710</v>
      </c>
      <c r="D5" s="4" t="n">
        <v>44710</v>
      </c>
      <c r="E5" s="4" t="n">
        <v>3047.91443850267</v>
      </c>
      <c r="F5" s="4" t="n">
        <v>3250</v>
      </c>
      <c r="G5" s="4" t="n">
        <v>3250</v>
      </c>
      <c r="H5" s="4" t="n">
        <v>12000</v>
      </c>
      <c r="I5" s="4" t="n">
        <v>1200</v>
      </c>
      <c r="J5" s="4" t="n">
        <v>4294.38502673797</v>
      </c>
      <c r="K5" s="4" t="n">
        <v>181.818181818182</v>
      </c>
      <c r="L5" s="4" t="n">
        <v>0</v>
      </c>
      <c r="M5" s="4" t="n">
        <v>0</v>
      </c>
      <c r="N5" s="4" t="n">
        <v>0</v>
      </c>
      <c r="O5" s="4" t="n">
        <v>-913</v>
      </c>
      <c r="P5" s="4" t="n">
        <v>-467.914438502674</v>
      </c>
      <c r="Q5" s="4" t="n">
        <v>4113.47058823529</v>
      </c>
      <c r="R5" s="4" t="n">
        <v>7886.52941176471</v>
      </c>
      <c r="S5" s="4" t="n">
        <v>5491</v>
      </c>
      <c r="T5" s="4" t="n">
        <v>6509</v>
      </c>
      <c r="U5" s="4" t="n">
        <v>19040</v>
      </c>
      <c r="V5" s="4" t="n">
        <v>2648.52525252525</v>
      </c>
      <c r="W5" s="4" t="n">
        <v>556.266666666667</v>
      </c>
    </row>
    <row r="6" customFormat="false" ht="15" hidden="false" customHeight="false" outlineLevel="0" collapsed="false">
      <c r="A6" s="5" t="n">
        <v>43626</v>
      </c>
      <c r="B6" s="5" t="n">
        <v>43630</v>
      </c>
      <c r="C6" s="4" t="n">
        <v>30840</v>
      </c>
      <c r="D6" s="4" t="n">
        <v>42974</v>
      </c>
      <c r="E6" s="4" t="n">
        <v>3047.91443850267</v>
      </c>
      <c r="F6" s="4" t="n">
        <v>3250</v>
      </c>
      <c r="G6" s="4" t="n">
        <v>3250</v>
      </c>
      <c r="H6" s="4" t="n">
        <v>12134</v>
      </c>
      <c r="I6" s="4" t="n">
        <v>1200</v>
      </c>
      <c r="J6" s="4" t="n">
        <v>4344.38502673797</v>
      </c>
      <c r="K6" s="4" t="n">
        <v>181.818181818182</v>
      </c>
      <c r="L6" s="4" t="n">
        <v>0</v>
      </c>
      <c r="M6" s="4" t="n">
        <v>0</v>
      </c>
      <c r="N6" s="4" t="n">
        <v>0</v>
      </c>
      <c r="O6" s="4" t="n">
        <v>-913</v>
      </c>
      <c r="P6" s="4" t="n">
        <v>-467.914438502674</v>
      </c>
      <c r="Q6" s="4" t="n">
        <v>4163.47058823529</v>
      </c>
      <c r="R6" s="4" t="n">
        <v>7970.52941176471</v>
      </c>
      <c r="S6" s="4" t="n">
        <v>3807</v>
      </c>
      <c r="T6" s="4" t="n">
        <v>8327</v>
      </c>
      <c r="U6" s="4" t="n">
        <v>19940</v>
      </c>
      <c r="V6" s="4" t="n">
        <v>2626.70707070707</v>
      </c>
      <c r="W6" s="4" t="n">
        <v>547.266666666667</v>
      </c>
    </row>
    <row r="7" customFormat="false" ht="15" hidden="false" customHeight="false" outlineLevel="0" collapsed="false">
      <c r="A7" s="5" t="n">
        <v>43626</v>
      </c>
      <c r="B7" s="5" t="n">
        <v>43631</v>
      </c>
      <c r="C7" s="4" t="n">
        <v>27180</v>
      </c>
      <c r="D7" s="4" t="n">
        <v>41914</v>
      </c>
      <c r="E7" s="4" t="n">
        <v>3047.91443850267</v>
      </c>
      <c r="F7" s="4" t="n">
        <v>3250</v>
      </c>
      <c r="G7" s="4" t="n">
        <v>3250</v>
      </c>
      <c r="H7" s="4" t="n">
        <v>14734</v>
      </c>
      <c r="I7" s="4" t="n">
        <v>1200</v>
      </c>
      <c r="J7" s="4" t="n">
        <v>4442.24598930481</v>
      </c>
      <c r="K7" s="4" t="n">
        <v>181.818181818182</v>
      </c>
      <c r="L7" s="4" t="n">
        <v>0</v>
      </c>
      <c r="M7" s="4" t="n">
        <v>0</v>
      </c>
      <c r="N7" s="4" t="n">
        <v>0</v>
      </c>
      <c r="O7" s="4" t="n">
        <v>-913</v>
      </c>
      <c r="P7" s="4" t="n">
        <v>-467.914438502674</v>
      </c>
      <c r="Q7" s="4" t="n">
        <v>4261.33155080214</v>
      </c>
      <c r="R7" s="4" t="n">
        <v>10472.6684491979</v>
      </c>
      <c r="S7" s="4" t="n">
        <v>3052</v>
      </c>
      <c r="T7" s="4" t="n">
        <v>11682</v>
      </c>
      <c r="U7" s="4" t="n">
        <v>18930</v>
      </c>
      <c r="V7" s="4" t="n">
        <v>2651.19191919192</v>
      </c>
      <c r="W7" s="4" t="n">
        <v>557.366666666667</v>
      </c>
    </row>
    <row r="8" customFormat="false" ht="15" hidden="false" customHeight="false" outlineLevel="0" collapsed="false">
      <c r="A8" s="5" t="n">
        <v>43626</v>
      </c>
      <c r="B8" s="5" t="n">
        <v>43632</v>
      </c>
      <c r="C8" s="4" t="n">
        <v>27040</v>
      </c>
      <c r="D8" s="4" t="n">
        <v>41625</v>
      </c>
      <c r="E8" s="4" t="n">
        <v>3047.91443850267</v>
      </c>
      <c r="F8" s="4" t="n">
        <v>3250</v>
      </c>
      <c r="G8" s="4" t="n">
        <v>3250</v>
      </c>
      <c r="H8" s="4" t="n">
        <v>14585</v>
      </c>
      <c r="I8" s="4" t="n">
        <v>1200</v>
      </c>
      <c r="J8" s="4" t="n">
        <v>4445.98930481283</v>
      </c>
      <c r="K8" s="4" t="n">
        <v>181.818181818182</v>
      </c>
      <c r="L8" s="4" t="n">
        <v>0</v>
      </c>
      <c r="M8" s="4" t="n">
        <v>0</v>
      </c>
      <c r="N8" s="4" t="n">
        <v>0</v>
      </c>
      <c r="O8" s="4" t="n">
        <v>-913</v>
      </c>
      <c r="P8" s="4" t="n">
        <v>-467.914438502673</v>
      </c>
      <c r="Q8" s="4" t="n">
        <v>4265.07486631016</v>
      </c>
      <c r="R8" s="4" t="n">
        <v>10319.9251336898</v>
      </c>
      <c r="S8" s="4" t="n">
        <v>2964</v>
      </c>
      <c r="T8" s="4" t="n">
        <v>11621</v>
      </c>
      <c r="U8" s="4" t="n">
        <v>17890</v>
      </c>
      <c r="V8" s="4" t="n">
        <v>2676.40404040404</v>
      </c>
      <c r="W8" s="4" t="n">
        <v>567.766666666667</v>
      </c>
    </row>
    <row r="9" customFormat="false" ht="15" hidden="false" customHeight="false" outlineLevel="0" collapsed="false">
      <c r="A9" s="5" t="n">
        <v>43626</v>
      </c>
      <c r="B9" s="5" t="n">
        <v>43633</v>
      </c>
      <c r="C9" s="4" t="n">
        <v>32300</v>
      </c>
      <c r="D9" s="4" t="n">
        <v>41027</v>
      </c>
      <c r="E9" s="4" t="n">
        <v>3047.91443850267</v>
      </c>
      <c r="F9" s="4" t="n">
        <v>3250</v>
      </c>
      <c r="G9" s="4" t="n">
        <v>3250</v>
      </c>
      <c r="H9" s="4" t="n">
        <v>8727</v>
      </c>
      <c r="I9" s="4" t="n">
        <v>1200</v>
      </c>
      <c r="J9" s="4" t="n">
        <v>4305.34759358289</v>
      </c>
      <c r="K9" s="4" t="n">
        <v>181.818181818182</v>
      </c>
      <c r="L9" s="4" t="n">
        <v>0</v>
      </c>
      <c r="M9" s="4" t="n">
        <v>0</v>
      </c>
      <c r="N9" s="4" t="n">
        <v>0</v>
      </c>
      <c r="O9" s="4" t="n">
        <v>-913</v>
      </c>
      <c r="P9" s="4" t="n">
        <v>-467.914438502674</v>
      </c>
      <c r="Q9" s="4" t="n">
        <v>4124.43315508021</v>
      </c>
      <c r="R9" s="4" t="n">
        <v>4602.56684491979</v>
      </c>
      <c r="S9" s="4" t="n">
        <v>2000</v>
      </c>
      <c r="T9" s="4" t="n">
        <v>6727</v>
      </c>
      <c r="U9" s="4" t="n">
        <v>18890</v>
      </c>
      <c r="V9" s="4" t="n">
        <v>2652.16161616162</v>
      </c>
      <c r="W9" s="4" t="n">
        <v>557.766666666667</v>
      </c>
    </row>
    <row r="10" customFormat="false" ht="15" hidden="false" customHeight="false" outlineLevel="0" collapsed="false">
      <c r="A10" s="5" t="n">
        <v>43626</v>
      </c>
      <c r="B10" s="5" t="n">
        <v>43634</v>
      </c>
      <c r="C10" s="4" t="n">
        <v>32350</v>
      </c>
      <c r="D10" s="4" t="n">
        <v>40822</v>
      </c>
      <c r="E10" s="4" t="n">
        <v>3047.91443850267</v>
      </c>
      <c r="F10" s="4" t="n">
        <v>3250</v>
      </c>
      <c r="G10" s="4" t="n">
        <v>3250</v>
      </c>
      <c r="H10" s="4" t="n">
        <v>8472</v>
      </c>
      <c r="I10" s="4" t="n">
        <v>1200</v>
      </c>
      <c r="J10" s="4" t="n">
        <v>4304.01069518717</v>
      </c>
      <c r="K10" s="4" t="n">
        <v>181.818181818182</v>
      </c>
      <c r="L10" s="4" t="n">
        <v>0</v>
      </c>
      <c r="M10" s="4" t="n">
        <v>0</v>
      </c>
      <c r="N10" s="4" t="n">
        <v>0</v>
      </c>
      <c r="O10" s="4" t="n">
        <v>-913</v>
      </c>
      <c r="P10" s="4" t="n">
        <v>-467.914438502674</v>
      </c>
      <c r="Q10" s="4" t="n">
        <v>4123.09625668449</v>
      </c>
      <c r="R10" s="4" t="n">
        <v>4348.90374331551</v>
      </c>
      <c r="S10" s="4" t="n">
        <v>1676</v>
      </c>
      <c r="T10" s="4" t="n">
        <v>6796</v>
      </c>
      <c r="U10" s="4" t="n">
        <v>20290</v>
      </c>
      <c r="V10" s="4" t="n">
        <v>2618.22222222222</v>
      </c>
      <c r="W10" s="4" t="n">
        <v>543.766666666667</v>
      </c>
    </row>
    <row r="11" customFormat="false" ht="15" hidden="false" customHeight="false" outlineLevel="0" collapsed="false">
      <c r="A11" s="5" t="n">
        <v>43626</v>
      </c>
      <c r="B11" s="5" t="n">
        <v>43635</v>
      </c>
      <c r="C11" s="4" t="n">
        <v>31920</v>
      </c>
      <c r="D11" s="4" t="n">
        <v>40865</v>
      </c>
      <c r="E11" s="4" t="n">
        <v>3047.91443850267</v>
      </c>
      <c r="F11" s="4" t="n">
        <v>3250</v>
      </c>
      <c r="G11" s="4" t="n">
        <v>3250</v>
      </c>
      <c r="H11" s="4" t="n">
        <v>8945</v>
      </c>
      <c r="I11" s="4" t="n">
        <v>1200</v>
      </c>
      <c r="J11" s="4" t="n">
        <v>4315.50802139037</v>
      </c>
      <c r="K11" s="4" t="n">
        <v>181.818181818182</v>
      </c>
      <c r="L11" s="4" t="n">
        <v>0</v>
      </c>
      <c r="M11" s="4" t="n">
        <v>0</v>
      </c>
      <c r="N11" s="4" t="n">
        <v>0</v>
      </c>
      <c r="O11" s="4" t="n">
        <v>-913</v>
      </c>
      <c r="P11" s="4" t="n">
        <v>-467.914438502674</v>
      </c>
      <c r="Q11" s="4" t="n">
        <v>4134.5935828877</v>
      </c>
      <c r="R11" s="4" t="n">
        <v>4810.4064171123</v>
      </c>
      <c r="S11" s="4" t="n">
        <v>1710</v>
      </c>
      <c r="T11" s="4" t="n">
        <v>7235</v>
      </c>
      <c r="U11" s="4" t="n">
        <v>20280</v>
      </c>
      <c r="V11" s="4" t="n">
        <v>2618.46464646465</v>
      </c>
      <c r="W11" s="4" t="n">
        <v>543.866666666667</v>
      </c>
    </row>
    <row r="12" customFormat="false" ht="15" hidden="false" customHeight="false" outlineLevel="0" collapsed="false">
      <c r="A12" s="5" t="n">
        <v>43626</v>
      </c>
      <c r="B12" s="5" t="n">
        <v>43636</v>
      </c>
      <c r="C12" s="4" t="n">
        <v>31850</v>
      </c>
      <c r="D12" s="4" t="n">
        <v>41346</v>
      </c>
      <c r="E12" s="4" t="n">
        <v>3047.91443850267</v>
      </c>
      <c r="F12" s="4" t="n">
        <v>3250</v>
      </c>
      <c r="G12" s="4" t="n">
        <v>3250</v>
      </c>
      <c r="H12" s="4" t="n">
        <v>9496</v>
      </c>
      <c r="I12" s="4" t="n">
        <v>1200</v>
      </c>
      <c r="J12" s="4" t="n">
        <v>4317.37967914439</v>
      </c>
      <c r="K12" s="4" t="n">
        <v>181.818181818182</v>
      </c>
      <c r="L12" s="4" t="n">
        <v>0</v>
      </c>
      <c r="M12" s="4" t="n">
        <v>0</v>
      </c>
      <c r="N12" s="4" t="n">
        <v>0</v>
      </c>
      <c r="O12" s="4" t="n">
        <v>-913</v>
      </c>
      <c r="P12" s="4" t="n">
        <v>-467.914438502674</v>
      </c>
      <c r="Q12" s="4" t="n">
        <v>4136.46524064171</v>
      </c>
      <c r="R12" s="4" t="n">
        <v>5359.53475935829</v>
      </c>
      <c r="S12" s="4" t="n">
        <v>1906</v>
      </c>
      <c r="T12" s="4" t="n">
        <v>7590</v>
      </c>
      <c r="U12" s="4" t="n">
        <v>20270</v>
      </c>
      <c r="V12" s="4" t="n">
        <v>2618.70707070707</v>
      </c>
      <c r="W12" s="4" t="n">
        <v>543.966666666667</v>
      </c>
    </row>
    <row r="13" customFormat="false" ht="15" hidden="false" customHeight="false" outlineLevel="0" collapsed="false">
      <c r="A13" s="5" t="n">
        <v>43626</v>
      </c>
      <c r="B13" s="5" t="n">
        <v>43637</v>
      </c>
      <c r="C13" s="4" t="n">
        <v>31450</v>
      </c>
      <c r="D13" s="4" t="n">
        <v>41385</v>
      </c>
      <c r="E13" s="4" t="n">
        <v>3047.91443850267</v>
      </c>
      <c r="F13" s="4" t="n">
        <v>3250</v>
      </c>
      <c r="G13" s="4" t="n">
        <v>3250</v>
      </c>
      <c r="H13" s="4" t="n">
        <v>9935</v>
      </c>
      <c r="I13" s="4" t="n">
        <v>1200</v>
      </c>
      <c r="J13" s="4" t="n">
        <v>4328.07486631016</v>
      </c>
      <c r="K13" s="4" t="n">
        <v>181.818181818182</v>
      </c>
      <c r="L13" s="4" t="n">
        <v>0</v>
      </c>
      <c r="M13" s="4" t="n">
        <v>0</v>
      </c>
      <c r="N13" s="4" t="n">
        <v>0</v>
      </c>
      <c r="O13" s="4" t="n">
        <v>-913</v>
      </c>
      <c r="P13" s="4" t="n">
        <v>-467.914438502673</v>
      </c>
      <c r="Q13" s="4" t="n">
        <v>4147.16042780749</v>
      </c>
      <c r="R13" s="4" t="n">
        <v>5787.83957219251</v>
      </c>
      <c r="S13" s="4" t="n">
        <v>1945</v>
      </c>
      <c r="T13" s="4" t="n">
        <v>7990</v>
      </c>
      <c r="U13" s="4" t="n">
        <v>20210</v>
      </c>
      <c r="V13" s="4" t="n">
        <v>2620.16161616162</v>
      </c>
      <c r="W13" s="4" t="n">
        <v>544.566666666667</v>
      </c>
    </row>
    <row r="14" customFormat="false" ht="15" hidden="false" customHeight="false" outlineLevel="0" collapsed="false">
      <c r="A14" s="5" t="n">
        <v>43626</v>
      </c>
      <c r="B14" s="5" t="n">
        <v>43638</v>
      </c>
      <c r="C14" s="4" t="n">
        <v>25990</v>
      </c>
      <c r="D14" s="4" t="n">
        <v>41989</v>
      </c>
      <c r="E14" s="4" t="n">
        <v>3047.91443850267</v>
      </c>
      <c r="F14" s="4" t="n">
        <v>3250</v>
      </c>
      <c r="G14" s="4" t="n">
        <v>3250</v>
      </c>
      <c r="H14" s="4" t="n">
        <v>15999</v>
      </c>
      <c r="I14" s="4" t="n">
        <v>1200</v>
      </c>
      <c r="J14" s="4" t="n">
        <v>4474.064171123</v>
      </c>
      <c r="K14" s="4" t="n">
        <v>181.818181818182</v>
      </c>
      <c r="L14" s="4" t="n">
        <v>0</v>
      </c>
      <c r="M14" s="4" t="n">
        <v>0</v>
      </c>
      <c r="N14" s="4" t="n">
        <v>0</v>
      </c>
      <c r="O14" s="4" t="n">
        <v>-913</v>
      </c>
      <c r="P14" s="4" t="n">
        <v>-467.914438502674</v>
      </c>
      <c r="Q14" s="4" t="n">
        <v>4293.14973262032</v>
      </c>
      <c r="R14" s="4" t="n">
        <v>11705.8502673797</v>
      </c>
      <c r="S14" s="4" t="n">
        <v>2191</v>
      </c>
      <c r="T14" s="4" t="n">
        <v>13808</v>
      </c>
      <c r="U14" s="4" t="n">
        <v>18890</v>
      </c>
      <c r="V14" s="4" t="n">
        <v>2652.16161616162</v>
      </c>
      <c r="W14" s="4" t="n">
        <v>557.766666666667</v>
      </c>
    </row>
    <row r="15" customFormat="false" ht="15" hidden="false" customHeight="false" outlineLevel="0" collapsed="false">
      <c r="A15" s="5" t="n">
        <v>43626</v>
      </c>
      <c r="B15" s="5" t="n">
        <v>43639</v>
      </c>
      <c r="C15" s="4" t="n">
        <v>26510</v>
      </c>
      <c r="D15" s="4" t="n">
        <v>43045</v>
      </c>
      <c r="E15" s="4" t="n">
        <v>3047.91443850267</v>
      </c>
      <c r="F15" s="4" t="n">
        <v>3250</v>
      </c>
      <c r="G15" s="4" t="n">
        <v>3250</v>
      </c>
      <c r="H15" s="4" t="n">
        <v>16535</v>
      </c>
      <c r="I15" s="4" t="n">
        <v>1200</v>
      </c>
      <c r="J15" s="4" t="n">
        <v>4460.16042780749</v>
      </c>
      <c r="K15" s="4" t="n">
        <v>181.818181818182</v>
      </c>
      <c r="L15" s="4" t="n">
        <v>0</v>
      </c>
      <c r="M15" s="4" t="n">
        <v>0</v>
      </c>
      <c r="N15" s="4" t="n">
        <v>0</v>
      </c>
      <c r="O15" s="4" t="n">
        <v>-913</v>
      </c>
      <c r="P15" s="4" t="n">
        <v>-467.914438502674</v>
      </c>
      <c r="Q15" s="4" t="n">
        <v>4279.24598930481</v>
      </c>
      <c r="R15" s="4" t="n">
        <v>12255.7540106952</v>
      </c>
      <c r="S15" s="4" t="n">
        <v>2263</v>
      </c>
      <c r="T15" s="4" t="n">
        <v>14272</v>
      </c>
      <c r="U15" s="4" t="n">
        <v>17630</v>
      </c>
      <c r="V15" s="4" t="n">
        <v>2682.70707070707</v>
      </c>
      <c r="W15" s="4" t="n">
        <v>570.366666666667</v>
      </c>
    </row>
    <row r="16" customFormat="false" ht="15" hidden="false" customHeight="false" outlineLevel="0" collapsed="false">
      <c r="A16" s="5" t="n">
        <v>43626</v>
      </c>
      <c r="B16" s="5" t="n">
        <v>43640</v>
      </c>
      <c r="C16" s="4" t="n">
        <v>30570</v>
      </c>
      <c r="D16" s="4" t="n">
        <v>44152</v>
      </c>
      <c r="E16" s="4" t="n">
        <v>3047.91443850267</v>
      </c>
      <c r="F16" s="4" t="n">
        <v>3250</v>
      </c>
      <c r="G16" s="4" t="n">
        <v>3250</v>
      </c>
      <c r="H16" s="4" t="n">
        <v>13582</v>
      </c>
      <c r="I16" s="4" t="n">
        <v>1200</v>
      </c>
      <c r="J16" s="4" t="n">
        <v>4351.60427807487</v>
      </c>
      <c r="K16" s="4" t="n">
        <v>181.818181818182</v>
      </c>
      <c r="L16" s="4" t="n">
        <v>0</v>
      </c>
      <c r="M16" s="4" t="n">
        <v>0</v>
      </c>
      <c r="N16" s="4" t="n">
        <v>0</v>
      </c>
      <c r="O16" s="4" t="n">
        <v>-913</v>
      </c>
      <c r="P16" s="4" t="n">
        <v>-467.914438502674</v>
      </c>
      <c r="Q16" s="4" t="n">
        <v>4170.68983957219</v>
      </c>
      <c r="R16" s="4" t="n">
        <v>9411.31016042781</v>
      </c>
      <c r="S16" s="4" t="n">
        <v>2837</v>
      </c>
      <c r="T16" s="4" t="n">
        <v>10745</v>
      </c>
      <c r="U16" s="4" t="n">
        <v>18460</v>
      </c>
      <c r="V16" s="4" t="n">
        <v>2662.58585858586</v>
      </c>
      <c r="W16" s="4" t="n">
        <v>562.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23</v>
      </c>
      <c r="B4" s="5" t="n">
        <v>43625</v>
      </c>
      <c r="C4" s="4" t="n">
        <v>28750</v>
      </c>
      <c r="D4" s="4" t="n">
        <v>40457</v>
      </c>
      <c r="E4" s="4" t="n">
        <v>3047.91443850267</v>
      </c>
      <c r="F4" s="4" t="n">
        <v>3250</v>
      </c>
      <c r="G4" s="4" t="n">
        <v>3250</v>
      </c>
      <c r="H4" s="4" t="n">
        <v>11707</v>
      </c>
      <c r="I4" s="4" t="n">
        <v>1200</v>
      </c>
      <c r="J4" s="4" t="n">
        <v>4400.26737967914</v>
      </c>
      <c r="K4" s="4" t="n">
        <v>181.818181818182</v>
      </c>
      <c r="L4" s="4" t="n">
        <v>0</v>
      </c>
      <c r="M4" s="4" t="n">
        <v>0</v>
      </c>
      <c r="N4" s="4" t="n">
        <v>0</v>
      </c>
      <c r="O4" s="4" t="n">
        <v>-913</v>
      </c>
      <c r="P4" s="4" t="n">
        <v>-467.914438502674</v>
      </c>
      <c r="Q4" s="4" t="n">
        <v>4219.35294117647</v>
      </c>
      <c r="R4" s="4" t="n">
        <v>7487.64705882353</v>
      </c>
      <c r="S4" s="4" t="n">
        <v>1172</v>
      </c>
      <c r="T4" s="4" t="n">
        <v>10535</v>
      </c>
      <c r="U4" s="4" t="n">
        <v>22110</v>
      </c>
      <c r="V4" s="4" t="n">
        <v>2255.57575757576</v>
      </c>
      <c r="W4" s="4" t="n">
        <v>525.566666666667</v>
      </c>
    </row>
    <row r="5" customFormat="false" ht="15" hidden="false" customHeight="false" outlineLevel="0" collapsed="false">
      <c r="A5" s="5" t="n">
        <v>43623</v>
      </c>
      <c r="B5" s="5" t="n">
        <v>43626</v>
      </c>
      <c r="C5" s="4" t="n">
        <v>31730</v>
      </c>
      <c r="D5" s="4" t="n">
        <v>40428</v>
      </c>
      <c r="E5" s="4" t="n">
        <v>3047.91443850267</v>
      </c>
      <c r="F5" s="4" t="n">
        <v>3250</v>
      </c>
      <c r="G5" s="4" t="n">
        <v>3250</v>
      </c>
      <c r="H5" s="4" t="n">
        <v>8698</v>
      </c>
      <c r="I5" s="4" t="n">
        <v>1200</v>
      </c>
      <c r="J5" s="4" t="n">
        <v>4320.58823529412</v>
      </c>
      <c r="K5" s="4" t="n">
        <v>181.818181818182</v>
      </c>
      <c r="L5" s="4" t="n">
        <v>0</v>
      </c>
      <c r="M5" s="4" t="n">
        <v>0</v>
      </c>
      <c r="N5" s="4" t="n">
        <v>0</v>
      </c>
      <c r="O5" s="4" t="n">
        <v>-913</v>
      </c>
      <c r="P5" s="4" t="n">
        <v>-467.914438502673</v>
      </c>
      <c r="Q5" s="4" t="n">
        <v>4139.67379679144</v>
      </c>
      <c r="R5" s="4" t="n">
        <v>4558.32620320856</v>
      </c>
      <c r="S5" s="4" t="n">
        <v>1600</v>
      </c>
      <c r="T5" s="4" t="n">
        <v>7098</v>
      </c>
      <c r="U5" s="4" t="n">
        <v>19590</v>
      </c>
      <c r="V5" s="4" t="n">
        <v>2635.19191919192</v>
      </c>
      <c r="W5" s="4" t="n">
        <v>550.766666666667</v>
      </c>
    </row>
    <row r="6" customFormat="false" ht="15" hidden="false" customHeight="false" outlineLevel="0" collapsed="false">
      <c r="A6" s="5" t="n">
        <v>43623</v>
      </c>
      <c r="B6" s="5" t="n">
        <v>43627</v>
      </c>
      <c r="C6" s="4" t="n">
        <v>32460</v>
      </c>
      <c r="D6" s="4" t="n">
        <v>45535</v>
      </c>
      <c r="E6" s="4" t="n">
        <v>3047.91443850267</v>
      </c>
      <c r="F6" s="4" t="n">
        <v>3250</v>
      </c>
      <c r="G6" s="4" t="n">
        <v>3250</v>
      </c>
      <c r="H6" s="4" t="n">
        <v>13075</v>
      </c>
      <c r="I6" s="4" t="n">
        <v>1200</v>
      </c>
      <c r="J6" s="4" t="n">
        <v>4301.06951871658</v>
      </c>
      <c r="K6" s="4" t="n">
        <v>181.818181818182</v>
      </c>
      <c r="L6" s="4" t="n">
        <v>0</v>
      </c>
      <c r="M6" s="4" t="n">
        <v>0</v>
      </c>
      <c r="N6" s="4" t="n">
        <v>0</v>
      </c>
      <c r="O6" s="4" t="n">
        <v>-913</v>
      </c>
      <c r="P6" s="4" t="n">
        <v>-467.914438502674</v>
      </c>
      <c r="Q6" s="4" t="n">
        <v>4120.1550802139</v>
      </c>
      <c r="R6" s="4" t="n">
        <v>8954.8449197861</v>
      </c>
      <c r="S6" s="4" t="n">
        <v>6193</v>
      </c>
      <c r="T6" s="4" t="n">
        <v>6882</v>
      </c>
      <c r="U6" s="4" t="n">
        <v>20250</v>
      </c>
      <c r="V6" s="4" t="n">
        <v>2619.19191919192</v>
      </c>
      <c r="W6" s="4" t="n">
        <v>544.166666666667</v>
      </c>
    </row>
    <row r="7" customFormat="false" ht="15" hidden="false" customHeight="false" outlineLevel="0" collapsed="false">
      <c r="A7" s="5" t="n">
        <v>43623</v>
      </c>
      <c r="B7" s="5" t="n">
        <v>43628</v>
      </c>
      <c r="C7" s="4" t="n">
        <v>33080</v>
      </c>
      <c r="D7" s="4" t="n">
        <v>47292</v>
      </c>
      <c r="E7" s="4" t="n">
        <v>3047.91443850267</v>
      </c>
      <c r="F7" s="4" t="n">
        <v>3250</v>
      </c>
      <c r="G7" s="4" t="n">
        <v>3250</v>
      </c>
      <c r="H7" s="4" t="n">
        <v>14212</v>
      </c>
      <c r="I7" s="4" t="n">
        <v>1200</v>
      </c>
      <c r="J7" s="4" t="n">
        <v>4284.49197860963</v>
      </c>
      <c r="K7" s="4" t="n">
        <v>181.818181818182</v>
      </c>
      <c r="L7" s="4" t="n">
        <v>0</v>
      </c>
      <c r="M7" s="4" t="n">
        <v>0</v>
      </c>
      <c r="N7" s="4" t="n">
        <v>0</v>
      </c>
      <c r="O7" s="4" t="n">
        <v>-913</v>
      </c>
      <c r="P7" s="4" t="n">
        <v>-467.914438502674</v>
      </c>
      <c r="Q7" s="4" t="n">
        <v>4103.57754010695</v>
      </c>
      <c r="R7" s="4" t="n">
        <v>10108.422459893</v>
      </c>
      <c r="S7" s="4" t="n">
        <v>7956</v>
      </c>
      <c r="T7" s="4" t="n">
        <v>6256</v>
      </c>
      <c r="U7" s="4" t="n">
        <v>18790</v>
      </c>
      <c r="V7" s="4" t="n">
        <v>2654.58585858586</v>
      </c>
      <c r="W7" s="4" t="n">
        <v>558.766666666667</v>
      </c>
    </row>
    <row r="8" customFormat="false" ht="15" hidden="false" customHeight="false" outlineLevel="0" collapsed="false">
      <c r="A8" s="5" t="n">
        <v>43623</v>
      </c>
      <c r="B8" s="5" t="n">
        <v>43629</v>
      </c>
      <c r="C8" s="4" t="n">
        <v>32090</v>
      </c>
      <c r="D8" s="4" t="n">
        <v>45220</v>
      </c>
      <c r="E8" s="4" t="n">
        <v>3047.91443850267</v>
      </c>
      <c r="F8" s="4" t="n">
        <v>3250</v>
      </c>
      <c r="G8" s="4" t="n">
        <v>3250</v>
      </c>
      <c r="H8" s="4" t="n">
        <v>13130</v>
      </c>
      <c r="I8" s="4" t="n">
        <v>1200</v>
      </c>
      <c r="J8" s="4" t="n">
        <v>4310.96256684492</v>
      </c>
      <c r="K8" s="4" t="n">
        <v>181.818181818182</v>
      </c>
      <c r="L8" s="4" t="n">
        <v>0</v>
      </c>
      <c r="M8" s="4" t="n">
        <v>0</v>
      </c>
      <c r="N8" s="4" t="n">
        <v>0</v>
      </c>
      <c r="O8" s="4" t="n">
        <v>-913</v>
      </c>
      <c r="P8" s="4" t="n">
        <v>-467.914438502673</v>
      </c>
      <c r="Q8" s="4" t="n">
        <v>4130.04812834225</v>
      </c>
      <c r="R8" s="4" t="n">
        <v>8999.95187165776</v>
      </c>
      <c r="S8" s="4" t="n">
        <v>5463</v>
      </c>
      <c r="T8" s="4" t="n">
        <v>7667</v>
      </c>
      <c r="U8" s="4" t="n">
        <v>18820</v>
      </c>
      <c r="V8" s="4" t="n">
        <v>2653.85858585859</v>
      </c>
      <c r="W8" s="4" t="n">
        <v>558.466666666667</v>
      </c>
    </row>
    <row r="9" customFormat="false" ht="15" hidden="false" customHeight="false" outlineLevel="0" collapsed="false">
      <c r="A9" s="5" t="n">
        <v>43623</v>
      </c>
      <c r="B9" s="5" t="n">
        <v>43630</v>
      </c>
      <c r="C9" s="4" t="n">
        <v>32470</v>
      </c>
      <c r="D9" s="4" t="n">
        <v>41790</v>
      </c>
      <c r="E9" s="4" t="n">
        <v>3047.91443850267</v>
      </c>
      <c r="F9" s="4" t="n">
        <v>3250</v>
      </c>
      <c r="G9" s="4" t="n">
        <v>3250</v>
      </c>
      <c r="H9" s="4" t="n">
        <v>9320</v>
      </c>
      <c r="I9" s="4" t="n">
        <v>1200</v>
      </c>
      <c r="J9" s="4" t="n">
        <v>4300.80213903743</v>
      </c>
      <c r="K9" s="4" t="n">
        <v>181.818181818182</v>
      </c>
      <c r="L9" s="4" t="n">
        <v>0</v>
      </c>
      <c r="M9" s="4" t="n">
        <v>0</v>
      </c>
      <c r="N9" s="4" t="n">
        <v>0</v>
      </c>
      <c r="O9" s="4" t="n">
        <v>-913</v>
      </c>
      <c r="P9" s="4" t="n">
        <v>-467.914438502673</v>
      </c>
      <c r="Q9" s="4" t="n">
        <v>4119.88770053476</v>
      </c>
      <c r="R9" s="4" t="n">
        <v>5200.11229946524</v>
      </c>
      <c r="S9" s="4" t="n">
        <v>2140</v>
      </c>
      <c r="T9" s="4" t="n">
        <v>7180</v>
      </c>
      <c r="U9" s="4" t="n">
        <v>20110</v>
      </c>
      <c r="V9" s="4" t="n">
        <v>2622.58585858586</v>
      </c>
      <c r="W9" s="4" t="n">
        <v>545.566666666667</v>
      </c>
    </row>
    <row r="10" customFormat="false" ht="15" hidden="false" customHeight="false" outlineLevel="0" collapsed="false">
      <c r="A10" s="5" t="n">
        <v>43623</v>
      </c>
      <c r="B10" s="5" t="n">
        <v>43631</v>
      </c>
      <c r="C10" s="4" t="n">
        <v>28110</v>
      </c>
      <c r="D10" s="4" t="n">
        <v>41438</v>
      </c>
      <c r="E10" s="4" t="n">
        <v>3047.91443850267</v>
      </c>
      <c r="F10" s="4" t="n">
        <v>3250</v>
      </c>
      <c r="G10" s="4" t="n">
        <v>3250</v>
      </c>
      <c r="H10" s="4" t="n">
        <v>13328</v>
      </c>
      <c r="I10" s="4" t="n">
        <v>1200</v>
      </c>
      <c r="J10" s="4" t="n">
        <v>4417.37967914439</v>
      </c>
      <c r="K10" s="4" t="n">
        <v>181.818181818182</v>
      </c>
      <c r="L10" s="4" t="n">
        <v>0</v>
      </c>
      <c r="M10" s="4" t="n">
        <v>0</v>
      </c>
      <c r="N10" s="4" t="n">
        <v>0</v>
      </c>
      <c r="O10" s="4" t="n">
        <v>-913</v>
      </c>
      <c r="P10" s="4" t="n">
        <v>-467.914438502674</v>
      </c>
      <c r="Q10" s="4" t="n">
        <v>4236.46524064171</v>
      </c>
      <c r="R10" s="4" t="n">
        <v>9091.53475935829</v>
      </c>
      <c r="S10" s="4" t="n">
        <v>2002</v>
      </c>
      <c r="T10" s="4" t="n">
        <v>11326</v>
      </c>
      <c r="U10" s="4" t="n">
        <v>19620</v>
      </c>
      <c r="V10" s="4" t="n">
        <v>2634.46464646465</v>
      </c>
      <c r="W10" s="4" t="n">
        <v>550.466666666667</v>
      </c>
    </row>
    <row r="11" customFormat="false" ht="15" hidden="false" customHeight="false" outlineLevel="0" collapsed="false">
      <c r="A11" s="5" t="n">
        <v>43623</v>
      </c>
      <c r="B11" s="5" t="n">
        <v>43632</v>
      </c>
      <c r="C11" s="4" t="n">
        <v>27470</v>
      </c>
      <c r="D11" s="4" t="n">
        <v>40740</v>
      </c>
      <c r="E11" s="4" t="n">
        <v>3047.91443850267</v>
      </c>
      <c r="F11" s="4" t="n">
        <v>3250</v>
      </c>
      <c r="G11" s="4" t="n">
        <v>3250</v>
      </c>
      <c r="H11" s="4" t="n">
        <v>13270</v>
      </c>
      <c r="I11" s="4" t="n">
        <v>1200</v>
      </c>
      <c r="J11" s="4" t="n">
        <v>4434.49197860963</v>
      </c>
      <c r="K11" s="4" t="n">
        <v>181.818181818182</v>
      </c>
      <c r="L11" s="4" t="n">
        <v>0</v>
      </c>
      <c r="M11" s="4" t="n">
        <v>0</v>
      </c>
      <c r="N11" s="4" t="n">
        <v>0</v>
      </c>
      <c r="O11" s="4" t="n">
        <v>-913</v>
      </c>
      <c r="P11" s="4" t="n">
        <v>-467.914438502674</v>
      </c>
      <c r="Q11" s="4" t="n">
        <v>4253.57754010695</v>
      </c>
      <c r="R11" s="4" t="n">
        <v>9016.42245989305</v>
      </c>
      <c r="S11" s="4" t="n">
        <v>1929</v>
      </c>
      <c r="T11" s="4" t="n">
        <v>11341</v>
      </c>
      <c r="U11" s="4" t="n">
        <v>18080</v>
      </c>
      <c r="V11" s="4" t="n">
        <v>2671.79797979798</v>
      </c>
      <c r="W11" s="4" t="n">
        <v>565.866666666667</v>
      </c>
    </row>
    <row r="12" customFormat="false" ht="15" hidden="false" customHeight="false" outlineLevel="0" collapsed="false">
      <c r="A12" s="5" t="n">
        <v>43623</v>
      </c>
      <c r="B12" s="5" t="n">
        <v>43633</v>
      </c>
      <c r="C12" s="4" t="n">
        <v>32550</v>
      </c>
      <c r="D12" s="4" t="n">
        <v>41108</v>
      </c>
      <c r="E12" s="4" t="n">
        <v>3047.91443850267</v>
      </c>
      <c r="F12" s="4" t="n">
        <v>3250</v>
      </c>
      <c r="G12" s="4" t="n">
        <v>3250</v>
      </c>
      <c r="H12" s="4" t="n">
        <v>8558</v>
      </c>
      <c r="I12" s="4" t="n">
        <v>1200</v>
      </c>
      <c r="J12" s="4" t="n">
        <v>4298.66310160428</v>
      </c>
      <c r="K12" s="4" t="n">
        <v>181.818181818182</v>
      </c>
      <c r="L12" s="4" t="n">
        <v>0</v>
      </c>
      <c r="M12" s="4" t="n">
        <v>0</v>
      </c>
      <c r="N12" s="4" t="n">
        <v>0</v>
      </c>
      <c r="O12" s="4" t="n">
        <v>-913</v>
      </c>
      <c r="P12" s="4" t="n">
        <v>-467.914438502674</v>
      </c>
      <c r="Q12" s="4" t="n">
        <v>4117.7486631016</v>
      </c>
      <c r="R12" s="4" t="n">
        <v>4440.2513368984</v>
      </c>
      <c r="S12" s="4" t="n">
        <v>1743</v>
      </c>
      <c r="T12" s="4" t="n">
        <v>6815</v>
      </c>
      <c r="U12" s="4" t="n">
        <v>19280</v>
      </c>
      <c r="V12" s="4" t="n">
        <v>2642.70707070707</v>
      </c>
      <c r="W12" s="4" t="n">
        <v>553.866666666667</v>
      </c>
    </row>
    <row r="13" customFormat="false" ht="15" hidden="false" customHeight="false" outlineLevel="0" collapsed="false">
      <c r="A13" s="5" t="n">
        <v>43623</v>
      </c>
      <c r="B13" s="5" t="n">
        <v>43634</v>
      </c>
      <c r="C13" s="4" t="n">
        <v>31610</v>
      </c>
      <c r="D13" s="4" t="n">
        <v>41972</v>
      </c>
      <c r="E13" s="4" t="n">
        <v>3047.91443850267</v>
      </c>
      <c r="F13" s="4" t="n">
        <v>3250</v>
      </c>
      <c r="G13" s="4" t="n">
        <v>3250</v>
      </c>
      <c r="H13" s="4" t="n">
        <v>10362</v>
      </c>
      <c r="I13" s="4" t="n">
        <v>1200</v>
      </c>
      <c r="J13" s="4" t="n">
        <v>4323.79679144385</v>
      </c>
      <c r="K13" s="4" t="n">
        <v>181.818181818182</v>
      </c>
      <c r="L13" s="4" t="n">
        <v>0</v>
      </c>
      <c r="M13" s="4" t="n">
        <v>0</v>
      </c>
      <c r="N13" s="4" t="n">
        <v>0</v>
      </c>
      <c r="O13" s="4" t="n">
        <v>-913</v>
      </c>
      <c r="P13" s="4" t="n">
        <v>-467.914438502674</v>
      </c>
      <c r="Q13" s="4" t="n">
        <v>4142.88235294118</v>
      </c>
      <c r="R13" s="4" t="n">
        <v>6219.11764705882</v>
      </c>
      <c r="S13" s="4" t="n">
        <v>2129</v>
      </c>
      <c r="T13" s="4" t="n">
        <v>8233</v>
      </c>
      <c r="U13" s="4" t="n">
        <v>20200</v>
      </c>
      <c r="V13" s="4" t="n">
        <v>2620.40404040404</v>
      </c>
      <c r="W13" s="4" t="n">
        <v>544.666666666667</v>
      </c>
    </row>
    <row r="14" customFormat="false" ht="15" hidden="false" customHeight="false" outlineLevel="0" collapsed="false">
      <c r="A14" s="5" t="n">
        <v>43623</v>
      </c>
      <c r="B14" s="5" t="n">
        <v>43635</v>
      </c>
      <c r="C14" s="4" t="n">
        <v>30420</v>
      </c>
      <c r="D14" s="4" t="n">
        <v>41957</v>
      </c>
      <c r="E14" s="4" t="n">
        <v>3047.91443850267</v>
      </c>
      <c r="F14" s="4" t="n">
        <v>3250</v>
      </c>
      <c r="G14" s="4" t="n">
        <v>3250</v>
      </c>
      <c r="H14" s="4" t="n">
        <v>11537</v>
      </c>
      <c r="I14" s="4" t="n">
        <v>1200</v>
      </c>
      <c r="J14" s="4" t="n">
        <v>4355.61497326203</v>
      </c>
      <c r="K14" s="4" t="n">
        <v>181.818181818182</v>
      </c>
      <c r="L14" s="4" t="n">
        <v>0</v>
      </c>
      <c r="M14" s="4" t="n">
        <v>0</v>
      </c>
      <c r="N14" s="4" t="n">
        <v>0</v>
      </c>
      <c r="O14" s="4" t="n">
        <v>-913</v>
      </c>
      <c r="P14" s="4" t="n">
        <v>-467.914438502674</v>
      </c>
      <c r="Q14" s="4" t="n">
        <v>4174.70053475936</v>
      </c>
      <c r="R14" s="4" t="n">
        <v>7362.29946524064</v>
      </c>
      <c r="S14" s="4" t="n">
        <v>2401</v>
      </c>
      <c r="T14" s="4" t="n">
        <v>9136</v>
      </c>
      <c r="U14" s="4" t="n">
        <v>19680</v>
      </c>
      <c r="V14" s="4" t="n">
        <v>2633.0101010101</v>
      </c>
      <c r="W14" s="4" t="n">
        <v>549.866666666667</v>
      </c>
    </row>
    <row r="15" customFormat="false" ht="15" hidden="false" customHeight="false" outlineLevel="0" collapsed="false">
      <c r="A15" s="5" t="n">
        <v>43623</v>
      </c>
      <c r="B15" s="5" t="n">
        <v>43636</v>
      </c>
      <c r="C15" s="4" t="n">
        <v>30190</v>
      </c>
      <c r="D15" s="4" t="n">
        <v>41691</v>
      </c>
      <c r="E15" s="4" t="n">
        <v>3047.91443850267</v>
      </c>
      <c r="F15" s="4" t="n">
        <v>3250</v>
      </c>
      <c r="G15" s="4" t="n">
        <v>3250</v>
      </c>
      <c r="H15" s="4" t="n">
        <v>11501</v>
      </c>
      <c r="I15" s="4" t="n">
        <v>1200</v>
      </c>
      <c r="J15" s="4" t="n">
        <v>4361.76470588235</v>
      </c>
      <c r="K15" s="4" t="n">
        <v>181.818181818182</v>
      </c>
      <c r="L15" s="4" t="n">
        <v>0</v>
      </c>
      <c r="M15" s="4" t="n">
        <v>0</v>
      </c>
      <c r="N15" s="4" t="n">
        <v>0</v>
      </c>
      <c r="O15" s="4" t="n">
        <v>-913</v>
      </c>
      <c r="P15" s="4" t="n">
        <v>-467.914438502673</v>
      </c>
      <c r="Q15" s="4" t="n">
        <v>4180.85026737968</v>
      </c>
      <c r="R15" s="4" t="n">
        <v>7320.14973262032</v>
      </c>
      <c r="S15" s="4" t="n">
        <v>1855</v>
      </c>
      <c r="T15" s="4" t="n">
        <v>9646</v>
      </c>
      <c r="U15" s="4" t="n">
        <v>19340</v>
      </c>
      <c r="V15" s="4" t="n">
        <v>2641.25252525253</v>
      </c>
      <c r="W15" s="4" t="n">
        <v>553.266666666667</v>
      </c>
    </row>
    <row r="16" customFormat="false" ht="15" hidden="false" customHeight="false" outlineLevel="0" collapsed="false">
      <c r="A16" s="5" t="n">
        <v>43623</v>
      </c>
      <c r="B16" s="5" t="n">
        <v>43637</v>
      </c>
      <c r="C16" s="4" t="n">
        <v>30220</v>
      </c>
      <c r="D16" s="4" t="n">
        <v>42626</v>
      </c>
      <c r="E16" s="4" t="n">
        <v>3047.91443850267</v>
      </c>
      <c r="F16" s="4" t="n">
        <v>3250</v>
      </c>
      <c r="G16" s="4" t="n">
        <v>3250</v>
      </c>
      <c r="H16" s="4" t="n">
        <v>12406</v>
      </c>
      <c r="I16" s="4" t="n">
        <v>1200</v>
      </c>
      <c r="J16" s="4" t="n">
        <v>4360.96256684492</v>
      </c>
      <c r="K16" s="4" t="n">
        <v>181.818181818182</v>
      </c>
      <c r="L16" s="4" t="n">
        <v>0</v>
      </c>
      <c r="M16" s="4" t="n">
        <v>0</v>
      </c>
      <c r="N16" s="4" t="n">
        <v>0</v>
      </c>
      <c r="O16" s="4" t="n">
        <v>-913</v>
      </c>
      <c r="P16" s="4" t="n">
        <v>-467.914438502673</v>
      </c>
      <c r="Q16" s="4" t="n">
        <v>4180.04812834225</v>
      </c>
      <c r="R16" s="4" t="n">
        <v>8225.95187165776</v>
      </c>
      <c r="S16" s="4" t="n">
        <v>2765</v>
      </c>
      <c r="T16" s="4" t="n">
        <v>9641</v>
      </c>
      <c r="U16" s="4" t="n">
        <v>19350</v>
      </c>
      <c r="V16" s="4" t="n">
        <v>2641.0101010101</v>
      </c>
      <c r="W16" s="4" t="n">
        <v>553.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22</v>
      </c>
      <c r="B4" s="5" t="n">
        <v>43624</v>
      </c>
      <c r="C4" s="4" t="n">
        <v>26580</v>
      </c>
      <c r="D4" s="4" t="n">
        <v>46955</v>
      </c>
      <c r="E4" s="4" t="n">
        <v>3047.91443850267</v>
      </c>
      <c r="F4" s="4" t="n">
        <v>3250</v>
      </c>
      <c r="G4" s="4" t="n">
        <v>3250</v>
      </c>
      <c r="H4" s="4" t="n">
        <v>20375</v>
      </c>
      <c r="I4" s="4" t="n">
        <v>1200</v>
      </c>
      <c r="J4" s="4" t="n">
        <v>4458.28877005348</v>
      </c>
      <c r="K4" s="4" t="n">
        <v>181.818181818182</v>
      </c>
      <c r="L4" s="4" t="n">
        <v>0</v>
      </c>
      <c r="M4" s="4" t="n">
        <v>0</v>
      </c>
      <c r="N4" s="4" t="n">
        <v>0</v>
      </c>
      <c r="O4" s="4" t="n">
        <v>-913</v>
      </c>
      <c r="P4" s="4" t="n">
        <v>-467.914438502673</v>
      </c>
      <c r="Q4" s="4" t="n">
        <v>4277.3743315508</v>
      </c>
      <c r="R4" s="4" t="n">
        <v>16097.6256684492</v>
      </c>
      <c r="S4" s="4" t="n">
        <v>8761</v>
      </c>
      <c r="T4" s="4" t="n">
        <v>11614</v>
      </c>
      <c r="U4" s="4" t="n">
        <v>26230</v>
      </c>
      <c r="V4" s="4" t="n">
        <v>2180.66666666667</v>
      </c>
      <c r="W4" s="4" t="n">
        <v>484.366666666667</v>
      </c>
    </row>
    <row r="5" customFormat="false" ht="15" hidden="false" customHeight="false" outlineLevel="0" collapsed="false">
      <c r="A5" s="5" t="n">
        <v>43622</v>
      </c>
      <c r="B5" s="5" t="n">
        <v>43625</v>
      </c>
      <c r="C5" s="4" t="n">
        <v>28750</v>
      </c>
      <c r="D5" s="4" t="n">
        <v>40160</v>
      </c>
      <c r="E5" s="4" t="n">
        <v>3047.91443850267</v>
      </c>
      <c r="F5" s="4" t="n">
        <v>3250</v>
      </c>
      <c r="G5" s="4" t="n">
        <v>3250</v>
      </c>
      <c r="H5" s="4" t="n">
        <v>11410</v>
      </c>
      <c r="I5" s="4" t="n">
        <v>1200</v>
      </c>
      <c r="J5" s="4" t="n">
        <v>4400.26737967914</v>
      </c>
      <c r="K5" s="4" t="n">
        <v>181.818181818182</v>
      </c>
      <c r="L5" s="4" t="n">
        <v>0</v>
      </c>
      <c r="M5" s="4" t="n">
        <v>0</v>
      </c>
      <c r="N5" s="4" t="n">
        <v>0</v>
      </c>
      <c r="O5" s="4" t="n">
        <v>-913</v>
      </c>
      <c r="P5" s="4" t="n">
        <v>-467.914438502674</v>
      </c>
      <c r="Q5" s="4" t="n">
        <v>4219.35294117647</v>
      </c>
      <c r="R5" s="4" t="n">
        <v>7190.64705882353</v>
      </c>
      <c r="S5" s="4" t="n">
        <v>1554</v>
      </c>
      <c r="T5" s="4" t="n">
        <v>9856</v>
      </c>
      <c r="U5" s="4" t="n">
        <v>16860</v>
      </c>
      <c r="V5" s="4" t="n">
        <v>2701.37373737374</v>
      </c>
      <c r="W5" s="4" t="n">
        <v>578.066666666667</v>
      </c>
    </row>
    <row r="6" customFormat="false" ht="15" hidden="false" customHeight="false" outlineLevel="0" collapsed="false">
      <c r="A6" s="5" t="n">
        <v>43622</v>
      </c>
      <c r="B6" s="5" t="n">
        <v>43626</v>
      </c>
      <c r="C6" s="4" t="n">
        <v>31730</v>
      </c>
      <c r="D6" s="4" t="n">
        <v>40435</v>
      </c>
      <c r="E6" s="4" t="n">
        <v>3047.91443850267</v>
      </c>
      <c r="F6" s="4" t="n">
        <v>3250</v>
      </c>
      <c r="G6" s="4" t="n">
        <v>3250</v>
      </c>
      <c r="H6" s="4" t="n">
        <v>8705</v>
      </c>
      <c r="I6" s="4" t="n">
        <v>1200</v>
      </c>
      <c r="J6" s="4" t="n">
        <v>4320.58823529412</v>
      </c>
      <c r="K6" s="4" t="n">
        <v>181.818181818182</v>
      </c>
      <c r="L6" s="4" t="n">
        <v>0</v>
      </c>
      <c r="M6" s="4" t="n">
        <v>0</v>
      </c>
      <c r="N6" s="4" t="n">
        <v>0</v>
      </c>
      <c r="O6" s="4" t="n">
        <v>-913</v>
      </c>
      <c r="P6" s="4" t="n">
        <v>-467.914438502673</v>
      </c>
      <c r="Q6" s="4" t="n">
        <v>4139.67379679144</v>
      </c>
      <c r="R6" s="4" t="n">
        <v>4565.32620320856</v>
      </c>
      <c r="S6" s="4" t="n">
        <v>1819</v>
      </c>
      <c r="T6" s="4" t="n">
        <v>6886</v>
      </c>
      <c r="U6" s="4" t="n">
        <v>19150</v>
      </c>
      <c r="V6" s="4" t="n">
        <v>2645.85858585859</v>
      </c>
      <c r="W6" s="4" t="n">
        <v>555.166666666667</v>
      </c>
    </row>
    <row r="7" customFormat="false" ht="15" hidden="false" customHeight="false" outlineLevel="0" collapsed="false">
      <c r="A7" s="5" t="n">
        <v>43622</v>
      </c>
      <c r="B7" s="5" t="n">
        <v>43627</v>
      </c>
      <c r="C7" s="4" t="n">
        <v>32460</v>
      </c>
      <c r="D7" s="4" t="n">
        <v>42510</v>
      </c>
      <c r="E7" s="4" t="n">
        <v>3047.91443850267</v>
      </c>
      <c r="F7" s="4" t="n">
        <v>3250</v>
      </c>
      <c r="G7" s="4" t="n">
        <v>3250</v>
      </c>
      <c r="H7" s="4" t="n">
        <v>10050</v>
      </c>
      <c r="I7" s="4" t="n">
        <v>1200</v>
      </c>
      <c r="J7" s="4" t="n">
        <v>4301.06951871658</v>
      </c>
      <c r="K7" s="4" t="n">
        <v>181.818181818182</v>
      </c>
      <c r="L7" s="4" t="n">
        <v>0</v>
      </c>
      <c r="M7" s="4" t="n">
        <v>0</v>
      </c>
      <c r="N7" s="4" t="n">
        <v>0</v>
      </c>
      <c r="O7" s="4" t="n">
        <v>-913</v>
      </c>
      <c r="P7" s="4" t="n">
        <v>-467.914438502674</v>
      </c>
      <c r="Q7" s="4" t="n">
        <v>4120.1550802139</v>
      </c>
      <c r="R7" s="4" t="n">
        <v>5929.8449197861</v>
      </c>
      <c r="S7" s="4" t="n">
        <v>3234</v>
      </c>
      <c r="T7" s="4" t="n">
        <v>6816</v>
      </c>
      <c r="U7" s="4" t="n">
        <v>19950</v>
      </c>
      <c r="V7" s="4" t="n">
        <v>2626.46464646465</v>
      </c>
      <c r="W7" s="4" t="n">
        <v>547.166666666667</v>
      </c>
    </row>
    <row r="8" customFormat="false" ht="15" hidden="false" customHeight="false" outlineLevel="0" collapsed="false">
      <c r="A8" s="5" t="n">
        <v>43622</v>
      </c>
      <c r="B8" s="5" t="n">
        <v>43628</v>
      </c>
      <c r="C8" s="4" t="n">
        <v>33080</v>
      </c>
      <c r="D8" s="4" t="n">
        <v>43511</v>
      </c>
      <c r="E8" s="4" t="n">
        <v>3047.91443850267</v>
      </c>
      <c r="F8" s="4" t="n">
        <v>3250</v>
      </c>
      <c r="G8" s="4" t="n">
        <v>3250</v>
      </c>
      <c r="H8" s="4" t="n">
        <v>10431</v>
      </c>
      <c r="I8" s="4" t="n">
        <v>1200</v>
      </c>
      <c r="J8" s="4" t="n">
        <v>4284.49197860963</v>
      </c>
      <c r="K8" s="4" t="n">
        <v>181.818181818182</v>
      </c>
      <c r="L8" s="4" t="n">
        <v>0</v>
      </c>
      <c r="M8" s="4" t="n">
        <v>0</v>
      </c>
      <c r="N8" s="4" t="n">
        <v>0</v>
      </c>
      <c r="O8" s="4" t="n">
        <v>-913</v>
      </c>
      <c r="P8" s="4" t="n">
        <v>-467.914438502674</v>
      </c>
      <c r="Q8" s="4" t="n">
        <v>4103.57754010695</v>
      </c>
      <c r="R8" s="4" t="n">
        <v>6327.42245989305</v>
      </c>
      <c r="S8" s="4" t="n">
        <v>4247</v>
      </c>
      <c r="T8" s="4" t="n">
        <v>6184</v>
      </c>
      <c r="U8" s="4" t="n">
        <v>19390</v>
      </c>
      <c r="V8" s="4" t="n">
        <v>2640.0404040404</v>
      </c>
      <c r="W8" s="4" t="n">
        <v>552.766666666667</v>
      </c>
    </row>
    <row r="9" customFormat="false" ht="15" hidden="false" customHeight="false" outlineLevel="0" collapsed="false">
      <c r="A9" s="5" t="n">
        <v>43622</v>
      </c>
      <c r="B9" s="5" t="n">
        <v>43629</v>
      </c>
      <c r="C9" s="4" t="n">
        <v>32090</v>
      </c>
      <c r="D9" s="4" t="n">
        <v>42903</v>
      </c>
      <c r="E9" s="4" t="n">
        <v>3047.91443850267</v>
      </c>
      <c r="F9" s="4" t="n">
        <v>3250</v>
      </c>
      <c r="G9" s="4" t="n">
        <v>3250</v>
      </c>
      <c r="H9" s="4" t="n">
        <v>10813</v>
      </c>
      <c r="I9" s="4" t="n">
        <v>1200</v>
      </c>
      <c r="J9" s="4" t="n">
        <v>4310.96256684492</v>
      </c>
      <c r="K9" s="4" t="n">
        <v>181.818181818182</v>
      </c>
      <c r="L9" s="4" t="n">
        <v>0</v>
      </c>
      <c r="M9" s="4" t="n">
        <v>0</v>
      </c>
      <c r="N9" s="4" t="n">
        <v>0</v>
      </c>
      <c r="O9" s="4" t="n">
        <v>-913</v>
      </c>
      <c r="P9" s="4" t="n">
        <v>-467.914438502673</v>
      </c>
      <c r="Q9" s="4" t="n">
        <v>4130.04812834225</v>
      </c>
      <c r="R9" s="4" t="n">
        <v>6682.95187165776</v>
      </c>
      <c r="S9" s="4" t="n">
        <v>2900</v>
      </c>
      <c r="T9" s="4" t="n">
        <v>7913</v>
      </c>
      <c r="U9" s="4" t="n">
        <v>19370</v>
      </c>
      <c r="V9" s="4" t="n">
        <v>2640.52525252525</v>
      </c>
      <c r="W9" s="4" t="n">
        <v>552.966666666667</v>
      </c>
    </row>
    <row r="10" customFormat="false" ht="15" hidden="false" customHeight="false" outlineLevel="0" collapsed="false">
      <c r="A10" s="5" t="n">
        <v>43622</v>
      </c>
      <c r="B10" s="5" t="n">
        <v>43630</v>
      </c>
      <c r="C10" s="4" t="n">
        <v>32470</v>
      </c>
      <c r="D10" s="4" t="n">
        <v>42535</v>
      </c>
      <c r="E10" s="4" t="n">
        <v>3047.91443850267</v>
      </c>
      <c r="F10" s="4" t="n">
        <v>3250</v>
      </c>
      <c r="G10" s="4" t="n">
        <v>3250</v>
      </c>
      <c r="H10" s="4" t="n">
        <v>10065</v>
      </c>
      <c r="I10" s="4" t="n">
        <v>1200</v>
      </c>
      <c r="J10" s="4" t="n">
        <v>4300.80213903743</v>
      </c>
      <c r="K10" s="4" t="n">
        <v>181.818181818182</v>
      </c>
      <c r="L10" s="4" t="n">
        <v>0</v>
      </c>
      <c r="M10" s="4" t="n">
        <v>0</v>
      </c>
      <c r="N10" s="4" t="n">
        <v>0</v>
      </c>
      <c r="O10" s="4" t="n">
        <v>-913</v>
      </c>
      <c r="P10" s="4" t="n">
        <v>-467.914438502673</v>
      </c>
      <c r="Q10" s="4" t="n">
        <v>4119.88770053476</v>
      </c>
      <c r="R10" s="4" t="n">
        <v>5945.11229946524</v>
      </c>
      <c r="S10" s="4" t="n">
        <v>2451</v>
      </c>
      <c r="T10" s="4" t="n">
        <v>7614</v>
      </c>
      <c r="U10" s="4" t="n">
        <v>19860</v>
      </c>
      <c r="V10" s="4" t="n">
        <v>2628.64646464646</v>
      </c>
      <c r="W10" s="4" t="n">
        <v>548.066666666667</v>
      </c>
    </row>
    <row r="11" customFormat="false" ht="15" hidden="false" customHeight="false" outlineLevel="0" collapsed="false">
      <c r="A11" s="5" t="n">
        <v>43622</v>
      </c>
      <c r="B11" s="5" t="n">
        <v>43631</v>
      </c>
      <c r="C11" s="4" t="n">
        <v>28110</v>
      </c>
      <c r="D11" s="4" t="n">
        <v>41799</v>
      </c>
      <c r="E11" s="4" t="n">
        <v>3047.91443850267</v>
      </c>
      <c r="F11" s="4" t="n">
        <v>3250</v>
      </c>
      <c r="G11" s="4" t="n">
        <v>3250</v>
      </c>
      <c r="H11" s="4" t="n">
        <v>13689</v>
      </c>
      <c r="I11" s="4" t="n">
        <v>1200</v>
      </c>
      <c r="J11" s="4" t="n">
        <v>4417.37967914439</v>
      </c>
      <c r="K11" s="4" t="n">
        <v>181.818181818182</v>
      </c>
      <c r="L11" s="4" t="n">
        <v>0</v>
      </c>
      <c r="M11" s="4" t="n">
        <v>0</v>
      </c>
      <c r="N11" s="4" t="n">
        <v>0</v>
      </c>
      <c r="O11" s="4" t="n">
        <v>-913</v>
      </c>
      <c r="P11" s="4" t="n">
        <v>-467.914438502674</v>
      </c>
      <c r="Q11" s="4" t="n">
        <v>4236.46524064171</v>
      </c>
      <c r="R11" s="4" t="n">
        <v>9452.53475935829</v>
      </c>
      <c r="S11" s="4" t="n">
        <v>2167</v>
      </c>
      <c r="T11" s="4" t="n">
        <v>11522</v>
      </c>
      <c r="U11" s="4" t="n">
        <v>19380</v>
      </c>
      <c r="V11" s="4" t="n">
        <v>2640.28282828283</v>
      </c>
      <c r="W11" s="4" t="n">
        <v>552.866666666667</v>
      </c>
    </row>
    <row r="12" customFormat="false" ht="15" hidden="false" customHeight="false" outlineLevel="0" collapsed="false">
      <c r="A12" s="5" t="n">
        <v>43622</v>
      </c>
      <c r="B12" s="5" t="n">
        <v>43632</v>
      </c>
      <c r="C12" s="4" t="n">
        <v>27470</v>
      </c>
      <c r="D12" s="4" t="n">
        <v>41039</v>
      </c>
      <c r="E12" s="4" t="n">
        <v>3047.91443850267</v>
      </c>
      <c r="F12" s="4" t="n">
        <v>3250</v>
      </c>
      <c r="G12" s="4" t="n">
        <v>3250</v>
      </c>
      <c r="H12" s="4" t="n">
        <v>13569</v>
      </c>
      <c r="I12" s="4" t="n">
        <v>1200</v>
      </c>
      <c r="J12" s="4" t="n">
        <v>4434.49197860963</v>
      </c>
      <c r="K12" s="4" t="n">
        <v>181.818181818182</v>
      </c>
      <c r="L12" s="4" t="n">
        <v>0</v>
      </c>
      <c r="M12" s="4" t="n">
        <v>0</v>
      </c>
      <c r="N12" s="4" t="n">
        <v>0</v>
      </c>
      <c r="O12" s="4" t="n">
        <v>-913</v>
      </c>
      <c r="P12" s="4" t="n">
        <v>-467.914438502674</v>
      </c>
      <c r="Q12" s="4" t="n">
        <v>4253.57754010695</v>
      </c>
      <c r="R12" s="4" t="n">
        <v>9315.42245989305</v>
      </c>
      <c r="S12" s="4" t="n">
        <v>2198</v>
      </c>
      <c r="T12" s="4" t="n">
        <v>11371</v>
      </c>
      <c r="U12" s="4" t="n">
        <v>18000</v>
      </c>
      <c r="V12" s="4" t="n">
        <v>2673.73737373737</v>
      </c>
      <c r="W12" s="4" t="n">
        <v>566.666666666667</v>
      </c>
    </row>
    <row r="13" customFormat="false" ht="15" hidden="false" customHeight="false" outlineLevel="0" collapsed="false">
      <c r="A13" s="5" t="n">
        <v>43622</v>
      </c>
      <c r="B13" s="5" t="n">
        <v>43633</v>
      </c>
      <c r="C13" s="4" t="n">
        <v>32550</v>
      </c>
      <c r="D13" s="4" t="n">
        <v>41346</v>
      </c>
      <c r="E13" s="4" t="n">
        <v>3047.91443850267</v>
      </c>
      <c r="F13" s="4" t="n">
        <v>3250</v>
      </c>
      <c r="G13" s="4" t="n">
        <v>3250</v>
      </c>
      <c r="H13" s="4" t="n">
        <v>8796</v>
      </c>
      <c r="I13" s="4" t="n">
        <v>1200</v>
      </c>
      <c r="J13" s="4" t="n">
        <v>4298.66310160428</v>
      </c>
      <c r="K13" s="4" t="n">
        <v>181.818181818182</v>
      </c>
      <c r="L13" s="4" t="n">
        <v>0</v>
      </c>
      <c r="M13" s="4" t="n">
        <v>0</v>
      </c>
      <c r="N13" s="4" t="n">
        <v>0</v>
      </c>
      <c r="O13" s="4" t="n">
        <v>-913</v>
      </c>
      <c r="P13" s="4" t="n">
        <v>-467.914438502674</v>
      </c>
      <c r="Q13" s="4" t="n">
        <v>4117.7486631016</v>
      </c>
      <c r="R13" s="4" t="n">
        <v>4678.2513368984</v>
      </c>
      <c r="S13" s="4" t="n">
        <v>1987</v>
      </c>
      <c r="T13" s="4" t="n">
        <v>6809</v>
      </c>
      <c r="U13" s="4" t="n">
        <v>19160</v>
      </c>
      <c r="V13" s="4" t="n">
        <v>2645.61616161616</v>
      </c>
      <c r="W13" s="4" t="n">
        <v>555.066666666667</v>
      </c>
    </row>
    <row r="14" customFormat="false" ht="15" hidden="false" customHeight="false" outlineLevel="0" collapsed="false">
      <c r="A14" s="5" t="n">
        <v>43622</v>
      </c>
      <c r="B14" s="5" t="n">
        <v>43634</v>
      </c>
      <c r="C14" s="4" t="n">
        <v>31610</v>
      </c>
      <c r="D14" s="4" t="n">
        <v>42071</v>
      </c>
      <c r="E14" s="4" t="n">
        <v>3047.91443850267</v>
      </c>
      <c r="F14" s="4" t="n">
        <v>3250</v>
      </c>
      <c r="G14" s="4" t="n">
        <v>3250</v>
      </c>
      <c r="H14" s="4" t="n">
        <v>10461</v>
      </c>
      <c r="I14" s="4" t="n">
        <v>1200</v>
      </c>
      <c r="J14" s="4" t="n">
        <v>4323.79679144385</v>
      </c>
      <c r="K14" s="4" t="n">
        <v>181.818181818182</v>
      </c>
      <c r="L14" s="4" t="n">
        <v>0</v>
      </c>
      <c r="M14" s="4" t="n">
        <v>0</v>
      </c>
      <c r="N14" s="4" t="n">
        <v>0</v>
      </c>
      <c r="O14" s="4" t="n">
        <v>-913</v>
      </c>
      <c r="P14" s="4" t="n">
        <v>-467.914438502674</v>
      </c>
      <c r="Q14" s="4" t="n">
        <v>4142.88235294118</v>
      </c>
      <c r="R14" s="4" t="n">
        <v>6318.11764705882</v>
      </c>
      <c r="S14" s="4" t="n">
        <v>2223</v>
      </c>
      <c r="T14" s="4" t="n">
        <v>8238</v>
      </c>
      <c r="U14" s="4" t="n">
        <v>20010</v>
      </c>
      <c r="V14" s="4" t="n">
        <v>2625.0101010101</v>
      </c>
      <c r="W14" s="4" t="n">
        <v>546.566666666667</v>
      </c>
    </row>
    <row r="15" customFormat="false" ht="15" hidden="false" customHeight="false" outlineLevel="0" collapsed="false">
      <c r="A15" s="5" t="n">
        <v>43622</v>
      </c>
      <c r="B15" s="5" t="n">
        <v>43635</v>
      </c>
      <c r="C15" s="4" t="n">
        <v>30420</v>
      </c>
      <c r="D15" s="4" t="n">
        <v>42303</v>
      </c>
      <c r="E15" s="4" t="n">
        <v>3047.91443850267</v>
      </c>
      <c r="F15" s="4" t="n">
        <v>3250</v>
      </c>
      <c r="G15" s="4" t="n">
        <v>3250</v>
      </c>
      <c r="H15" s="4" t="n">
        <v>11883</v>
      </c>
      <c r="I15" s="4" t="n">
        <v>1200</v>
      </c>
      <c r="J15" s="4" t="n">
        <v>4355.61497326203</v>
      </c>
      <c r="K15" s="4" t="n">
        <v>181.818181818182</v>
      </c>
      <c r="L15" s="4" t="n">
        <v>0</v>
      </c>
      <c r="M15" s="4" t="n">
        <v>0</v>
      </c>
      <c r="N15" s="4" t="n">
        <v>0</v>
      </c>
      <c r="O15" s="4" t="n">
        <v>-913</v>
      </c>
      <c r="P15" s="4" t="n">
        <v>-467.914438502674</v>
      </c>
      <c r="Q15" s="4" t="n">
        <v>4174.70053475936</v>
      </c>
      <c r="R15" s="4" t="n">
        <v>7708.29946524064</v>
      </c>
      <c r="S15" s="4" t="n">
        <v>2474</v>
      </c>
      <c r="T15" s="4" t="n">
        <v>9409</v>
      </c>
      <c r="U15" s="4" t="n">
        <v>19470</v>
      </c>
      <c r="V15" s="4" t="n">
        <v>2638.10101010101</v>
      </c>
      <c r="W15" s="4" t="n">
        <v>551.966666666667</v>
      </c>
    </row>
    <row r="16" customFormat="false" ht="15" hidden="false" customHeight="false" outlineLevel="0" collapsed="false">
      <c r="A16" s="5" t="n">
        <v>43622</v>
      </c>
      <c r="B16" s="5" t="n">
        <v>43636</v>
      </c>
      <c r="C16" s="4" t="n">
        <v>30190</v>
      </c>
      <c r="D16" s="4" t="n">
        <v>42610</v>
      </c>
      <c r="E16" s="4" t="n">
        <v>3047.91443850267</v>
      </c>
      <c r="F16" s="4" t="n">
        <v>3250</v>
      </c>
      <c r="G16" s="4" t="n">
        <v>3250</v>
      </c>
      <c r="H16" s="4" t="n">
        <v>12420</v>
      </c>
      <c r="I16" s="4" t="n">
        <v>1200</v>
      </c>
      <c r="J16" s="4" t="n">
        <v>4361.76470588235</v>
      </c>
      <c r="K16" s="4" t="n">
        <v>181.818181818182</v>
      </c>
      <c r="L16" s="4" t="n">
        <v>0</v>
      </c>
      <c r="M16" s="4" t="n">
        <v>0</v>
      </c>
      <c r="N16" s="4" t="n">
        <v>0</v>
      </c>
      <c r="O16" s="4" t="n">
        <v>-913</v>
      </c>
      <c r="P16" s="4" t="n">
        <v>-467.914438502673</v>
      </c>
      <c r="Q16" s="4" t="n">
        <v>4180.85026737968</v>
      </c>
      <c r="R16" s="4" t="n">
        <v>8239.14973262032</v>
      </c>
      <c r="S16" s="4" t="n">
        <v>2765</v>
      </c>
      <c r="T16" s="4" t="n">
        <v>9655</v>
      </c>
      <c r="U16" s="4" t="n">
        <v>19350</v>
      </c>
      <c r="V16" s="4" t="n">
        <v>2641.0101010101</v>
      </c>
      <c r="W16" s="4" t="n">
        <v>553.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21</v>
      </c>
      <c r="B4" s="5" t="n">
        <v>43623</v>
      </c>
      <c r="C4" s="4" t="n">
        <v>33750</v>
      </c>
      <c r="D4" s="4" t="n">
        <v>44679</v>
      </c>
      <c r="E4" s="4" t="n">
        <v>3047.91443850267</v>
      </c>
      <c r="F4" s="4" t="n">
        <v>3250</v>
      </c>
      <c r="G4" s="4" t="n">
        <v>3250</v>
      </c>
      <c r="H4" s="4" t="n">
        <v>10929</v>
      </c>
      <c r="I4" s="4" t="n">
        <v>1200</v>
      </c>
      <c r="J4" s="4" t="n">
        <v>4266.57754010695</v>
      </c>
      <c r="K4" s="4" t="n">
        <v>181.818181818182</v>
      </c>
      <c r="L4" s="4" t="n">
        <v>0</v>
      </c>
      <c r="M4" s="4" t="n">
        <v>0</v>
      </c>
      <c r="N4" s="4" t="n">
        <v>0</v>
      </c>
      <c r="O4" s="4" t="n">
        <v>-913</v>
      </c>
      <c r="P4" s="4" t="n">
        <v>-467.914438502673</v>
      </c>
      <c r="Q4" s="4" t="n">
        <v>4085.66310160428</v>
      </c>
      <c r="R4" s="4" t="n">
        <v>6843.33689839572</v>
      </c>
      <c r="S4" s="4" t="n">
        <v>5917</v>
      </c>
      <c r="T4" s="4" t="n">
        <v>5012</v>
      </c>
      <c r="U4" s="4" t="n">
        <v>32430</v>
      </c>
      <c r="V4" s="4" t="n">
        <v>2067.93939393939</v>
      </c>
      <c r="W4" s="4" t="n">
        <v>422.366666666667</v>
      </c>
    </row>
    <row r="5" customFormat="false" ht="15" hidden="false" customHeight="false" outlineLevel="0" collapsed="false">
      <c r="A5" s="5" t="n">
        <v>43621</v>
      </c>
      <c r="B5" s="5" t="n">
        <v>43624</v>
      </c>
      <c r="C5" s="4" t="n">
        <v>26610</v>
      </c>
      <c r="D5" s="4" t="n">
        <v>44429</v>
      </c>
      <c r="E5" s="4" t="n">
        <v>3047.91443850267</v>
      </c>
      <c r="F5" s="4" t="n">
        <v>3250</v>
      </c>
      <c r="G5" s="4" t="n">
        <v>3250</v>
      </c>
      <c r="H5" s="4" t="n">
        <v>17819</v>
      </c>
      <c r="I5" s="4" t="n">
        <v>1200</v>
      </c>
      <c r="J5" s="4" t="n">
        <v>4457.48663101604</v>
      </c>
      <c r="K5" s="4" t="n">
        <v>181.818181818182</v>
      </c>
      <c r="L5" s="4" t="n">
        <v>0</v>
      </c>
      <c r="M5" s="4" t="n">
        <v>0</v>
      </c>
      <c r="N5" s="4" t="n">
        <v>0</v>
      </c>
      <c r="O5" s="4" t="n">
        <v>-913</v>
      </c>
      <c r="P5" s="4" t="n">
        <v>-467.914438502673</v>
      </c>
      <c r="Q5" s="4" t="n">
        <v>4276.57219251337</v>
      </c>
      <c r="R5" s="4" t="n">
        <v>13542.4278074866</v>
      </c>
      <c r="S5" s="4" t="n">
        <v>6238</v>
      </c>
      <c r="T5" s="4" t="n">
        <v>11581</v>
      </c>
      <c r="U5" s="4" t="n">
        <v>17400</v>
      </c>
      <c r="V5" s="4" t="n">
        <v>2688.28282828283</v>
      </c>
      <c r="W5" s="4" t="n">
        <v>572.666666666667</v>
      </c>
    </row>
    <row r="6" customFormat="false" ht="15" hidden="false" customHeight="false" outlineLevel="0" collapsed="false">
      <c r="A6" s="5" t="n">
        <v>43621</v>
      </c>
      <c r="B6" s="5" t="n">
        <v>43625</v>
      </c>
      <c r="C6" s="4" t="n">
        <v>28750</v>
      </c>
      <c r="D6" s="4" t="n">
        <v>40667</v>
      </c>
      <c r="E6" s="4" t="n">
        <v>3047.91443850267</v>
      </c>
      <c r="F6" s="4" t="n">
        <v>3250</v>
      </c>
      <c r="G6" s="4" t="n">
        <v>3250</v>
      </c>
      <c r="H6" s="4" t="n">
        <v>11917</v>
      </c>
      <c r="I6" s="4" t="n">
        <v>1200</v>
      </c>
      <c r="J6" s="4" t="n">
        <v>4400.26737967914</v>
      </c>
      <c r="K6" s="4" t="n">
        <v>181.818181818182</v>
      </c>
      <c r="L6" s="4" t="n">
        <v>0</v>
      </c>
      <c r="M6" s="4" t="n">
        <v>0</v>
      </c>
      <c r="N6" s="4" t="n">
        <v>0</v>
      </c>
      <c r="O6" s="4" t="n">
        <v>-913</v>
      </c>
      <c r="P6" s="4" t="n">
        <v>-467.914438502674</v>
      </c>
      <c r="Q6" s="4" t="n">
        <v>4219.35294117647</v>
      </c>
      <c r="R6" s="4" t="n">
        <v>7697.64705882353</v>
      </c>
      <c r="S6" s="4" t="n">
        <v>2146</v>
      </c>
      <c r="T6" s="4" t="n">
        <v>9771</v>
      </c>
      <c r="U6" s="4" t="n">
        <v>17290</v>
      </c>
      <c r="V6" s="4" t="n">
        <v>2690.9494949495</v>
      </c>
      <c r="W6" s="4" t="n">
        <v>573.766666666667</v>
      </c>
    </row>
    <row r="7" customFormat="false" ht="15" hidden="false" customHeight="false" outlineLevel="0" collapsed="false">
      <c r="A7" s="5" t="n">
        <v>43621</v>
      </c>
      <c r="B7" s="5" t="n">
        <v>43626</v>
      </c>
      <c r="C7" s="4" t="n">
        <v>32590</v>
      </c>
      <c r="D7" s="4" t="n">
        <v>41035</v>
      </c>
      <c r="E7" s="4" t="n">
        <v>3047.91443850267</v>
      </c>
      <c r="F7" s="4" t="n">
        <v>3250</v>
      </c>
      <c r="G7" s="4" t="n">
        <v>3250</v>
      </c>
      <c r="H7" s="4" t="n">
        <v>8445</v>
      </c>
      <c r="I7" s="4" t="n">
        <v>1200</v>
      </c>
      <c r="J7" s="4" t="n">
        <v>4297.5935828877</v>
      </c>
      <c r="K7" s="4" t="n">
        <v>181.818181818182</v>
      </c>
      <c r="L7" s="4" t="n">
        <v>0</v>
      </c>
      <c r="M7" s="4" t="n">
        <v>0</v>
      </c>
      <c r="N7" s="4" t="n">
        <v>0</v>
      </c>
      <c r="O7" s="4" t="n">
        <v>-913</v>
      </c>
      <c r="P7" s="4" t="n">
        <v>-467.914438502674</v>
      </c>
      <c r="Q7" s="4" t="n">
        <v>4116.67914438503</v>
      </c>
      <c r="R7" s="4" t="n">
        <v>4328.32085561497</v>
      </c>
      <c r="S7" s="4" t="n">
        <v>2429</v>
      </c>
      <c r="T7" s="4" t="n">
        <v>6016</v>
      </c>
      <c r="U7" s="4" t="n">
        <v>19000</v>
      </c>
      <c r="V7" s="4" t="n">
        <v>2649.49494949495</v>
      </c>
      <c r="W7" s="4" t="n">
        <v>556.666666666667</v>
      </c>
    </row>
    <row r="8" customFormat="false" ht="15" hidden="false" customHeight="false" outlineLevel="0" collapsed="false">
      <c r="A8" s="5" t="n">
        <v>43621</v>
      </c>
      <c r="B8" s="5" t="n">
        <v>43627</v>
      </c>
      <c r="C8" s="4" t="n">
        <v>32100</v>
      </c>
      <c r="D8" s="4" t="n">
        <v>45317</v>
      </c>
      <c r="E8" s="4" t="n">
        <v>3047.91443850267</v>
      </c>
      <c r="F8" s="4" t="n">
        <v>3250</v>
      </c>
      <c r="G8" s="4" t="n">
        <v>3250</v>
      </c>
      <c r="H8" s="4" t="n">
        <v>13217</v>
      </c>
      <c r="I8" s="4" t="n">
        <v>1200</v>
      </c>
      <c r="J8" s="4" t="n">
        <v>4310.69518716578</v>
      </c>
      <c r="K8" s="4" t="n">
        <v>181.818181818182</v>
      </c>
      <c r="L8" s="4" t="n">
        <v>0</v>
      </c>
      <c r="M8" s="4" t="n">
        <v>0</v>
      </c>
      <c r="N8" s="4" t="n">
        <v>0</v>
      </c>
      <c r="O8" s="4" t="n">
        <v>-913</v>
      </c>
      <c r="P8" s="4" t="n">
        <v>-467.914438502673</v>
      </c>
      <c r="Q8" s="4" t="n">
        <v>4129.7807486631</v>
      </c>
      <c r="R8" s="4" t="n">
        <v>9087.2192513369</v>
      </c>
      <c r="S8" s="4" t="n">
        <v>6019</v>
      </c>
      <c r="T8" s="4" t="n">
        <v>7198</v>
      </c>
      <c r="U8" s="4" t="n">
        <v>19430</v>
      </c>
      <c r="V8" s="4" t="n">
        <v>2639.07070707071</v>
      </c>
      <c r="W8" s="4" t="n">
        <v>552.366666666667</v>
      </c>
    </row>
    <row r="9" customFormat="false" ht="15" hidden="false" customHeight="false" outlineLevel="0" collapsed="false">
      <c r="A9" s="5" t="n">
        <v>43621</v>
      </c>
      <c r="B9" s="5" t="n">
        <v>43628</v>
      </c>
      <c r="C9" s="4" t="n">
        <v>31960</v>
      </c>
      <c r="D9" s="4" t="n">
        <v>42622</v>
      </c>
      <c r="E9" s="4" t="n">
        <v>3047.91443850267</v>
      </c>
      <c r="F9" s="4" t="n">
        <v>3250</v>
      </c>
      <c r="G9" s="4" t="n">
        <v>3250</v>
      </c>
      <c r="H9" s="4" t="n">
        <v>10662</v>
      </c>
      <c r="I9" s="4" t="n">
        <v>1200</v>
      </c>
      <c r="J9" s="4" t="n">
        <v>4314.4385026738</v>
      </c>
      <c r="K9" s="4" t="n">
        <v>181.818181818182</v>
      </c>
      <c r="L9" s="4" t="n">
        <v>0</v>
      </c>
      <c r="M9" s="4" t="n">
        <v>0</v>
      </c>
      <c r="N9" s="4" t="n">
        <v>0</v>
      </c>
      <c r="O9" s="4" t="n">
        <v>-913</v>
      </c>
      <c r="P9" s="4" t="n">
        <v>-467.914438502674</v>
      </c>
      <c r="Q9" s="4" t="n">
        <v>4133.52406417112</v>
      </c>
      <c r="R9" s="4" t="n">
        <v>6528.47593582888</v>
      </c>
      <c r="S9" s="4" t="n">
        <v>3394</v>
      </c>
      <c r="T9" s="4" t="n">
        <v>7268</v>
      </c>
      <c r="U9" s="4" t="n">
        <v>19290</v>
      </c>
      <c r="V9" s="4" t="n">
        <v>2642.46464646465</v>
      </c>
      <c r="W9" s="4" t="n">
        <v>553.766666666667</v>
      </c>
    </row>
    <row r="10" customFormat="false" ht="15" hidden="false" customHeight="false" outlineLevel="0" collapsed="false">
      <c r="A10" s="5" t="n">
        <v>43621</v>
      </c>
      <c r="B10" s="5" t="n">
        <v>43629</v>
      </c>
      <c r="C10" s="4" t="n">
        <v>31510</v>
      </c>
      <c r="D10" s="4" t="n">
        <v>43163</v>
      </c>
      <c r="E10" s="4" t="n">
        <v>3047.91443850267</v>
      </c>
      <c r="F10" s="4" t="n">
        <v>3250</v>
      </c>
      <c r="G10" s="4" t="n">
        <v>3250</v>
      </c>
      <c r="H10" s="4" t="n">
        <v>11653</v>
      </c>
      <c r="I10" s="4" t="n">
        <v>1200</v>
      </c>
      <c r="J10" s="4" t="n">
        <v>4326.47058823529</v>
      </c>
      <c r="K10" s="4" t="n">
        <v>181.818181818182</v>
      </c>
      <c r="L10" s="4" t="n">
        <v>0</v>
      </c>
      <c r="M10" s="4" t="n">
        <v>0</v>
      </c>
      <c r="N10" s="4" t="n">
        <v>0</v>
      </c>
      <c r="O10" s="4" t="n">
        <v>-913</v>
      </c>
      <c r="P10" s="4" t="n">
        <v>-467.914438502674</v>
      </c>
      <c r="Q10" s="4" t="n">
        <v>4145.55614973262</v>
      </c>
      <c r="R10" s="4" t="n">
        <v>7507.44385026738</v>
      </c>
      <c r="S10" s="4" t="n">
        <v>3146</v>
      </c>
      <c r="T10" s="4" t="n">
        <v>8507</v>
      </c>
      <c r="U10" s="4" t="n">
        <v>19060</v>
      </c>
      <c r="V10" s="4" t="n">
        <v>2648.0404040404</v>
      </c>
      <c r="W10" s="4" t="n">
        <v>556.066666666667</v>
      </c>
    </row>
    <row r="11" customFormat="false" ht="15" hidden="false" customHeight="false" outlineLevel="0" collapsed="false">
      <c r="A11" s="5" t="n">
        <v>43621</v>
      </c>
      <c r="B11" s="5" t="n">
        <v>43630</v>
      </c>
      <c r="C11" s="4" t="n">
        <v>31940</v>
      </c>
      <c r="D11" s="4" t="n">
        <v>42338</v>
      </c>
      <c r="E11" s="4" t="n">
        <v>3047.91443850267</v>
      </c>
      <c r="F11" s="4" t="n">
        <v>3250</v>
      </c>
      <c r="G11" s="4" t="n">
        <v>3250</v>
      </c>
      <c r="H11" s="4" t="n">
        <v>10398</v>
      </c>
      <c r="I11" s="4" t="n">
        <v>1200</v>
      </c>
      <c r="J11" s="4" t="n">
        <v>4314.97326203209</v>
      </c>
      <c r="K11" s="4" t="n">
        <v>181.818181818182</v>
      </c>
      <c r="L11" s="4" t="n">
        <v>0</v>
      </c>
      <c r="M11" s="4" t="n">
        <v>0</v>
      </c>
      <c r="N11" s="4" t="n">
        <v>0</v>
      </c>
      <c r="O11" s="4" t="n">
        <v>-913</v>
      </c>
      <c r="P11" s="4" t="n">
        <v>-467.914438502674</v>
      </c>
      <c r="Q11" s="4" t="n">
        <v>4134.05882352941</v>
      </c>
      <c r="R11" s="4" t="n">
        <v>6263.94117647059</v>
      </c>
      <c r="S11" s="4" t="n">
        <v>2249</v>
      </c>
      <c r="T11" s="4" t="n">
        <v>8149</v>
      </c>
      <c r="U11" s="4" t="n">
        <v>19750</v>
      </c>
      <c r="V11" s="4" t="n">
        <v>2631.31313131313</v>
      </c>
      <c r="W11" s="4" t="n">
        <v>549.166666666667</v>
      </c>
    </row>
    <row r="12" customFormat="false" ht="15" hidden="false" customHeight="false" outlineLevel="0" collapsed="false">
      <c r="A12" s="5" t="n">
        <v>43621</v>
      </c>
      <c r="B12" s="5" t="n">
        <v>43631</v>
      </c>
      <c r="C12" s="4" t="n">
        <v>27850</v>
      </c>
      <c r="D12" s="4" t="n">
        <v>41725</v>
      </c>
      <c r="E12" s="4" t="n">
        <v>3047.91443850267</v>
      </c>
      <c r="F12" s="4" t="n">
        <v>3250</v>
      </c>
      <c r="G12" s="4" t="n">
        <v>3250</v>
      </c>
      <c r="H12" s="4" t="n">
        <v>13875</v>
      </c>
      <c r="I12" s="4" t="n">
        <v>1200</v>
      </c>
      <c r="J12" s="4" t="n">
        <v>4424.33155080214</v>
      </c>
      <c r="K12" s="4" t="n">
        <v>181.818181818182</v>
      </c>
      <c r="L12" s="4" t="n">
        <v>0</v>
      </c>
      <c r="M12" s="4" t="n">
        <v>0</v>
      </c>
      <c r="N12" s="4" t="n">
        <v>0</v>
      </c>
      <c r="O12" s="4" t="n">
        <v>-913</v>
      </c>
      <c r="P12" s="4" t="n">
        <v>-467.914438502674</v>
      </c>
      <c r="Q12" s="4" t="n">
        <v>4243.41711229947</v>
      </c>
      <c r="R12" s="4" t="n">
        <v>9631.58288770054</v>
      </c>
      <c r="S12" s="4" t="n">
        <v>2086</v>
      </c>
      <c r="T12" s="4" t="n">
        <v>11789</v>
      </c>
      <c r="U12" s="4" t="n">
        <v>19360</v>
      </c>
      <c r="V12" s="4" t="n">
        <v>2640.76767676768</v>
      </c>
      <c r="W12" s="4" t="n">
        <v>553.066666666667</v>
      </c>
    </row>
    <row r="13" customFormat="false" ht="15" hidden="false" customHeight="false" outlineLevel="0" collapsed="false">
      <c r="A13" s="5" t="n">
        <v>43621</v>
      </c>
      <c r="B13" s="5" t="n">
        <v>43632</v>
      </c>
      <c r="C13" s="4" t="n">
        <v>27310</v>
      </c>
      <c r="D13" s="4" t="n">
        <v>40882</v>
      </c>
      <c r="E13" s="4" t="n">
        <v>3047.91443850267</v>
      </c>
      <c r="F13" s="4" t="n">
        <v>3250</v>
      </c>
      <c r="G13" s="4" t="n">
        <v>3250</v>
      </c>
      <c r="H13" s="4" t="n">
        <v>13572</v>
      </c>
      <c r="I13" s="4" t="n">
        <v>1200</v>
      </c>
      <c r="J13" s="4" t="n">
        <v>4438.77005347594</v>
      </c>
      <c r="K13" s="4" t="n">
        <v>181.818181818182</v>
      </c>
      <c r="L13" s="4" t="n">
        <v>0</v>
      </c>
      <c r="M13" s="4" t="n">
        <v>0</v>
      </c>
      <c r="N13" s="4" t="n">
        <v>0</v>
      </c>
      <c r="O13" s="4" t="n">
        <v>-913</v>
      </c>
      <c r="P13" s="4" t="n">
        <v>-467.914438502674</v>
      </c>
      <c r="Q13" s="4" t="n">
        <v>4257.85561497326</v>
      </c>
      <c r="R13" s="4" t="n">
        <v>9314.14438502674</v>
      </c>
      <c r="S13" s="4" t="n">
        <v>2045</v>
      </c>
      <c r="T13" s="4" t="n">
        <v>11527</v>
      </c>
      <c r="U13" s="4" t="n">
        <v>17990</v>
      </c>
      <c r="V13" s="4" t="n">
        <v>2673.9797979798</v>
      </c>
      <c r="W13" s="4" t="n">
        <v>566.766666666667</v>
      </c>
    </row>
    <row r="14" customFormat="false" ht="15" hidden="false" customHeight="false" outlineLevel="0" collapsed="false">
      <c r="A14" s="5" t="n">
        <v>43621</v>
      </c>
      <c r="B14" s="5" t="n">
        <v>43633</v>
      </c>
      <c r="C14" s="4" t="n">
        <v>31320</v>
      </c>
      <c r="D14" s="4" t="n">
        <v>41358</v>
      </c>
      <c r="E14" s="4" t="n">
        <v>3047.91443850267</v>
      </c>
      <c r="F14" s="4" t="n">
        <v>3250</v>
      </c>
      <c r="G14" s="4" t="n">
        <v>3250</v>
      </c>
      <c r="H14" s="4" t="n">
        <v>10038</v>
      </c>
      <c r="I14" s="4" t="n">
        <v>1200</v>
      </c>
      <c r="J14" s="4" t="n">
        <v>4331.55080213904</v>
      </c>
      <c r="K14" s="4" t="n">
        <v>181.818181818182</v>
      </c>
      <c r="L14" s="4" t="n">
        <v>0</v>
      </c>
      <c r="M14" s="4" t="n">
        <v>0</v>
      </c>
      <c r="N14" s="4" t="n">
        <v>0</v>
      </c>
      <c r="O14" s="4" t="n">
        <v>-913</v>
      </c>
      <c r="P14" s="4" t="n">
        <v>-467.914438502674</v>
      </c>
      <c r="Q14" s="4" t="n">
        <v>4150.63636363636</v>
      </c>
      <c r="R14" s="4" t="n">
        <v>5887.36363636364</v>
      </c>
      <c r="S14" s="4" t="n">
        <v>1993</v>
      </c>
      <c r="T14" s="4" t="n">
        <v>8045</v>
      </c>
      <c r="U14" s="4" t="n">
        <v>19050</v>
      </c>
      <c r="V14" s="4" t="n">
        <v>2648.28282828283</v>
      </c>
      <c r="W14" s="4" t="n">
        <v>556.166666666667</v>
      </c>
    </row>
    <row r="15" customFormat="false" ht="15" hidden="false" customHeight="false" outlineLevel="0" collapsed="false">
      <c r="A15" s="5" t="n">
        <v>43621</v>
      </c>
      <c r="B15" s="5" t="n">
        <v>43634</v>
      </c>
      <c r="C15" s="4" t="n">
        <v>31470</v>
      </c>
      <c r="D15" s="4" t="n">
        <v>41899</v>
      </c>
      <c r="E15" s="4" t="n">
        <v>3047.91443850267</v>
      </c>
      <c r="F15" s="4" t="n">
        <v>3250</v>
      </c>
      <c r="G15" s="4" t="n">
        <v>3250</v>
      </c>
      <c r="H15" s="4" t="n">
        <v>10429</v>
      </c>
      <c r="I15" s="4" t="n">
        <v>1200</v>
      </c>
      <c r="J15" s="4" t="n">
        <v>4327.54010695187</v>
      </c>
      <c r="K15" s="4" t="n">
        <v>181.818181818182</v>
      </c>
      <c r="L15" s="4" t="n">
        <v>0</v>
      </c>
      <c r="M15" s="4" t="n">
        <v>0</v>
      </c>
      <c r="N15" s="4" t="n">
        <v>0</v>
      </c>
      <c r="O15" s="4" t="n">
        <v>-913</v>
      </c>
      <c r="P15" s="4" t="n">
        <v>-467.914438502673</v>
      </c>
      <c r="Q15" s="4" t="n">
        <v>4146.6256684492</v>
      </c>
      <c r="R15" s="4" t="n">
        <v>6282.3743315508</v>
      </c>
      <c r="S15" s="4" t="n">
        <v>2044</v>
      </c>
      <c r="T15" s="4" t="n">
        <v>8385</v>
      </c>
      <c r="U15" s="4" t="n">
        <v>19900</v>
      </c>
      <c r="V15" s="4" t="n">
        <v>2627.67676767677</v>
      </c>
      <c r="W15" s="4" t="n">
        <v>547.666666666667</v>
      </c>
    </row>
    <row r="16" customFormat="false" ht="15" hidden="false" customHeight="false" outlineLevel="0" collapsed="false">
      <c r="A16" s="5" t="n">
        <v>43621</v>
      </c>
      <c r="B16" s="5" t="n">
        <v>43635</v>
      </c>
      <c r="C16" s="4" t="n">
        <v>30510</v>
      </c>
      <c r="D16" s="4" t="n">
        <v>42647</v>
      </c>
      <c r="E16" s="4" t="n">
        <v>3047.91443850267</v>
      </c>
      <c r="F16" s="4" t="n">
        <v>3250</v>
      </c>
      <c r="G16" s="4" t="n">
        <v>3250</v>
      </c>
      <c r="H16" s="4" t="n">
        <v>12137</v>
      </c>
      <c r="I16" s="4" t="n">
        <v>1200</v>
      </c>
      <c r="J16" s="4" t="n">
        <v>4353.20855614973</v>
      </c>
      <c r="K16" s="4" t="n">
        <v>181.818181818182</v>
      </c>
      <c r="L16" s="4" t="n">
        <v>0</v>
      </c>
      <c r="M16" s="4" t="n">
        <v>0</v>
      </c>
      <c r="N16" s="4" t="n">
        <v>0</v>
      </c>
      <c r="O16" s="4" t="n">
        <v>-913</v>
      </c>
      <c r="P16" s="4" t="n">
        <v>-467.914438502673</v>
      </c>
      <c r="Q16" s="4" t="n">
        <v>4172.29411764706</v>
      </c>
      <c r="R16" s="4" t="n">
        <v>7964.70588235294</v>
      </c>
      <c r="S16" s="4" t="n">
        <v>2749</v>
      </c>
      <c r="T16" s="4" t="n">
        <v>9388</v>
      </c>
      <c r="U16" s="4" t="n">
        <v>19570</v>
      </c>
      <c r="V16" s="4" t="n">
        <v>2635.67676767677</v>
      </c>
      <c r="W16" s="4" t="n">
        <v>550.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20</v>
      </c>
      <c r="B4" s="5" t="n">
        <v>43622</v>
      </c>
      <c r="C4" s="4" t="n">
        <v>32130</v>
      </c>
      <c r="D4" s="4" t="n">
        <v>40609</v>
      </c>
      <c r="E4" s="4" t="n">
        <v>3047.91443850267</v>
      </c>
      <c r="F4" s="4" t="n">
        <v>3250</v>
      </c>
      <c r="G4" s="4" t="n">
        <v>3250</v>
      </c>
      <c r="H4" s="4" t="n">
        <v>8479</v>
      </c>
      <c r="I4" s="4" t="n">
        <v>1200</v>
      </c>
      <c r="J4" s="4" t="n">
        <v>4309.89304812834</v>
      </c>
      <c r="K4" s="4" t="n">
        <v>181.818181818182</v>
      </c>
      <c r="L4" s="4" t="n">
        <v>0</v>
      </c>
      <c r="M4" s="4" t="n">
        <v>0</v>
      </c>
      <c r="N4" s="4" t="n">
        <v>0</v>
      </c>
      <c r="O4" s="4" t="n">
        <v>-913</v>
      </c>
      <c r="P4" s="4" t="n">
        <v>-467.914438502674</v>
      </c>
      <c r="Q4" s="4" t="n">
        <v>4128.97860962567</v>
      </c>
      <c r="R4" s="4" t="n">
        <v>4350.02139037433</v>
      </c>
      <c r="S4" s="4" t="n">
        <v>1817</v>
      </c>
      <c r="T4" s="4" t="n">
        <v>6662</v>
      </c>
      <c r="U4" s="4" t="n">
        <v>30810</v>
      </c>
      <c r="V4" s="4" t="n">
        <v>2097.39393939394</v>
      </c>
      <c r="W4" s="4" t="n">
        <v>438.566666666667</v>
      </c>
    </row>
    <row r="5" customFormat="false" ht="15" hidden="false" customHeight="false" outlineLevel="0" collapsed="false">
      <c r="A5" s="5" t="n">
        <v>43620</v>
      </c>
      <c r="B5" s="5" t="n">
        <v>43623</v>
      </c>
      <c r="C5" s="4" t="n">
        <v>32030</v>
      </c>
      <c r="D5" s="4" t="n">
        <v>44514</v>
      </c>
      <c r="E5" s="4" t="n">
        <v>3047.91443850267</v>
      </c>
      <c r="F5" s="4" t="n">
        <v>3250</v>
      </c>
      <c r="G5" s="4" t="n">
        <v>3250</v>
      </c>
      <c r="H5" s="4" t="n">
        <v>12484</v>
      </c>
      <c r="I5" s="4" t="n">
        <v>1200</v>
      </c>
      <c r="J5" s="4" t="n">
        <v>4312.56684491979</v>
      </c>
      <c r="K5" s="4" t="n">
        <v>181.818181818182</v>
      </c>
      <c r="L5" s="4" t="n">
        <v>0</v>
      </c>
      <c r="M5" s="4" t="n">
        <v>0</v>
      </c>
      <c r="N5" s="4" t="n">
        <v>0</v>
      </c>
      <c r="O5" s="4" t="n">
        <v>-913</v>
      </c>
      <c r="P5" s="4" t="n">
        <v>-467.914438502674</v>
      </c>
      <c r="Q5" s="4" t="n">
        <v>4131.65240641711</v>
      </c>
      <c r="R5" s="4" t="n">
        <v>8352.34759358289</v>
      </c>
      <c r="S5" s="4" t="n">
        <v>5724</v>
      </c>
      <c r="T5" s="4" t="n">
        <v>6760</v>
      </c>
      <c r="U5" s="4" t="n">
        <v>20230</v>
      </c>
      <c r="V5" s="4" t="n">
        <v>2619.67676767677</v>
      </c>
      <c r="W5" s="4" t="n">
        <v>544.366666666667</v>
      </c>
    </row>
    <row r="6" customFormat="false" ht="15" hidden="false" customHeight="false" outlineLevel="0" collapsed="false">
      <c r="A6" s="5" t="n">
        <v>43620</v>
      </c>
      <c r="B6" s="5" t="n">
        <v>43624</v>
      </c>
      <c r="C6" s="4" t="n">
        <v>26020</v>
      </c>
      <c r="D6" s="4" t="n">
        <v>43277</v>
      </c>
      <c r="E6" s="4" t="n">
        <v>3047.91443850267</v>
      </c>
      <c r="F6" s="4" t="n">
        <v>3250</v>
      </c>
      <c r="G6" s="4" t="n">
        <v>3250</v>
      </c>
      <c r="H6" s="4" t="n">
        <v>17257</v>
      </c>
      <c r="I6" s="4" t="n">
        <v>1200</v>
      </c>
      <c r="J6" s="4" t="n">
        <v>4473.26203208556</v>
      </c>
      <c r="K6" s="4" t="n">
        <v>181.818181818182</v>
      </c>
      <c r="L6" s="4" t="n">
        <v>0</v>
      </c>
      <c r="M6" s="4" t="n">
        <v>0</v>
      </c>
      <c r="N6" s="4" t="n">
        <v>0</v>
      </c>
      <c r="O6" s="4" t="n">
        <v>-913</v>
      </c>
      <c r="P6" s="4" t="n">
        <v>-467.914438502673</v>
      </c>
      <c r="Q6" s="4" t="n">
        <v>4292.34759358289</v>
      </c>
      <c r="R6" s="4" t="n">
        <v>12964.6524064171</v>
      </c>
      <c r="S6" s="4" t="n">
        <v>5053</v>
      </c>
      <c r="T6" s="4" t="n">
        <v>12204</v>
      </c>
      <c r="U6" s="4" t="n">
        <v>18030</v>
      </c>
      <c r="V6" s="4" t="n">
        <v>2673.0101010101</v>
      </c>
      <c r="W6" s="4" t="n">
        <v>566.366666666667</v>
      </c>
    </row>
    <row r="7" customFormat="false" ht="15" hidden="false" customHeight="false" outlineLevel="0" collapsed="false">
      <c r="A7" s="5" t="n">
        <v>43620</v>
      </c>
      <c r="B7" s="5" t="n">
        <v>43625</v>
      </c>
      <c r="C7" s="4" t="n">
        <v>27740</v>
      </c>
      <c r="D7" s="4" t="n">
        <v>41913</v>
      </c>
      <c r="E7" s="4" t="n">
        <v>3047.91443850267</v>
      </c>
      <c r="F7" s="4" t="n">
        <v>3250</v>
      </c>
      <c r="G7" s="4" t="n">
        <v>3250</v>
      </c>
      <c r="H7" s="4" t="n">
        <v>14173</v>
      </c>
      <c r="I7" s="4" t="n">
        <v>1200</v>
      </c>
      <c r="J7" s="4" t="n">
        <v>4427.27272727273</v>
      </c>
      <c r="K7" s="4" t="n">
        <v>181.818181818182</v>
      </c>
      <c r="L7" s="4" t="n">
        <v>0</v>
      </c>
      <c r="M7" s="4" t="n">
        <v>0</v>
      </c>
      <c r="N7" s="4" t="n">
        <v>0</v>
      </c>
      <c r="O7" s="4" t="n">
        <v>-913</v>
      </c>
      <c r="P7" s="4" t="n">
        <v>-467.914438502673</v>
      </c>
      <c r="Q7" s="4" t="n">
        <v>4246.35828877005</v>
      </c>
      <c r="R7" s="4" t="n">
        <v>9926.64171122995</v>
      </c>
      <c r="S7" s="4" t="n">
        <v>3211</v>
      </c>
      <c r="T7" s="4" t="n">
        <v>10962</v>
      </c>
      <c r="U7" s="4" t="n">
        <v>17500</v>
      </c>
      <c r="V7" s="4" t="n">
        <v>2685.85858585859</v>
      </c>
      <c r="W7" s="4" t="n">
        <v>571.666666666667</v>
      </c>
    </row>
    <row r="8" customFormat="false" ht="15" hidden="false" customHeight="false" outlineLevel="0" collapsed="false">
      <c r="A8" s="5" t="n">
        <v>43620</v>
      </c>
      <c r="B8" s="5" t="n">
        <v>43626</v>
      </c>
      <c r="C8" s="4" t="n">
        <v>32200</v>
      </c>
      <c r="D8" s="4" t="n">
        <v>41122</v>
      </c>
      <c r="E8" s="4" t="n">
        <v>3047.91443850267</v>
      </c>
      <c r="F8" s="4" t="n">
        <v>3250</v>
      </c>
      <c r="G8" s="4" t="n">
        <v>3250</v>
      </c>
      <c r="H8" s="4" t="n">
        <v>8922</v>
      </c>
      <c r="I8" s="4" t="n">
        <v>1200</v>
      </c>
      <c r="J8" s="4" t="n">
        <v>4308.02139037433</v>
      </c>
      <c r="K8" s="4" t="n">
        <v>181.818181818182</v>
      </c>
      <c r="L8" s="4" t="n">
        <v>0</v>
      </c>
      <c r="M8" s="4" t="n">
        <v>0</v>
      </c>
      <c r="N8" s="4" t="n">
        <v>0</v>
      </c>
      <c r="O8" s="4" t="n">
        <v>-913</v>
      </c>
      <c r="P8" s="4" t="n">
        <v>-467.914438502674</v>
      </c>
      <c r="Q8" s="4" t="n">
        <v>4127.10695187166</v>
      </c>
      <c r="R8" s="4" t="n">
        <v>4794.89304812834</v>
      </c>
      <c r="S8" s="4" t="n">
        <v>2497</v>
      </c>
      <c r="T8" s="4" t="n">
        <v>6425</v>
      </c>
      <c r="U8" s="4" t="n">
        <v>18750</v>
      </c>
      <c r="V8" s="4" t="n">
        <v>2655.55555555556</v>
      </c>
      <c r="W8" s="4" t="n">
        <v>559.166666666667</v>
      </c>
    </row>
    <row r="9" customFormat="false" ht="15" hidden="false" customHeight="false" outlineLevel="0" collapsed="false">
      <c r="A9" s="5" t="n">
        <v>43620</v>
      </c>
      <c r="B9" s="5" t="n">
        <v>43627</v>
      </c>
      <c r="C9" s="4" t="n">
        <v>32300</v>
      </c>
      <c r="D9" s="4" t="n">
        <v>42962</v>
      </c>
      <c r="E9" s="4" t="n">
        <v>3047.91443850267</v>
      </c>
      <c r="F9" s="4" t="n">
        <v>3250</v>
      </c>
      <c r="G9" s="4" t="n">
        <v>3250</v>
      </c>
      <c r="H9" s="4" t="n">
        <v>10662</v>
      </c>
      <c r="I9" s="4" t="n">
        <v>1200</v>
      </c>
      <c r="J9" s="4" t="n">
        <v>4305.34759358289</v>
      </c>
      <c r="K9" s="4" t="n">
        <v>181.818181818182</v>
      </c>
      <c r="L9" s="4" t="n">
        <v>0</v>
      </c>
      <c r="M9" s="4" t="n">
        <v>0</v>
      </c>
      <c r="N9" s="4" t="n">
        <v>0</v>
      </c>
      <c r="O9" s="4" t="n">
        <v>-913</v>
      </c>
      <c r="P9" s="4" t="n">
        <v>-467.914438502674</v>
      </c>
      <c r="Q9" s="4" t="n">
        <v>4124.43315508021</v>
      </c>
      <c r="R9" s="4" t="n">
        <v>6537.56684491979</v>
      </c>
      <c r="S9" s="4" t="n">
        <v>3695</v>
      </c>
      <c r="T9" s="4" t="n">
        <v>6967</v>
      </c>
      <c r="U9" s="4" t="n">
        <v>20010</v>
      </c>
      <c r="V9" s="4" t="n">
        <v>2625.0101010101</v>
      </c>
      <c r="W9" s="4" t="n">
        <v>546.566666666667</v>
      </c>
    </row>
    <row r="10" customFormat="false" ht="15" hidden="false" customHeight="false" outlineLevel="0" collapsed="false">
      <c r="A10" s="5" t="n">
        <v>43620</v>
      </c>
      <c r="B10" s="5" t="n">
        <v>43628</v>
      </c>
      <c r="C10" s="4" t="n">
        <v>31710</v>
      </c>
      <c r="D10" s="4" t="n">
        <v>42852</v>
      </c>
      <c r="E10" s="4" t="n">
        <v>3047.91443850267</v>
      </c>
      <c r="F10" s="4" t="n">
        <v>3250</v>
      </c>
      <c r="G10" s="4" t="n">
        <v>3250</v>
      </c>
      <c r="H10" s="4" t="n">
        <v>11142</v>
      </c>
      <c r="I10" s="4" t="n">
        <v>1200</v>
      </c>
      <c r="J10" s="4" t="n">
        <v>4321.12299465241</v>
      </c>
      <c r="K10" s="4" t="n">
        <v>181.818181818182</v>
      </c>
      <c r="L10" s="4" t="n">
        <v>0</v>
      </c>
      <c r="M10" s="4" t="n">
        <v>0</v>
      </c>
      <c r="N10" s="4" t="n">
        <v>0</v>
      </c>
      <c r="O10" s="4" t="n">
        <v>-913</v>
      </c>
      <c r="P10" s="4" t="n">
        <v>-467.914438502673</v>
      </c>
      <c r="Q10" s="4" t="n">
        <v>4140.20855614973</v>
      </c>
      <c r="R10" s="4" t="n">
        <v>7001.79144385027</v>
      </c>
      <c r="S10" s="4" t="n">
        <v>3598</v>
      </c>
      <c r="T10" s="4" t="n">
        <v>7544</v>
      </c>
      <c r="U10" s="4" t="n">
        <v>19790</v>
      </c>
      <c r="V10" s="4" t="n">
        <v>2630.34343434343</v>
      </c>
      <c r="W10" s="4" t="n">
        <v>548.766666666667</v>
      </c>
    </row>
    <row r="11" customFormat="false" ht="15" hidden="false" customHeight="false" outlineLevel="0" collapsed="false">
      <c r="A11" s="5" t="n">
        <v>43620</v>
      </c>
      <c r="B11" s="5" t="n">
        <v>43629</v>
      </c>
      <c r="C11" s="4" t="n">
        <v>31410</v>
      </c>
      <c r="D11" s="4" t="n">
        <v>42719</v>
      </c>
      <c r="E11" s="4" t="n">
        <v>3047.91443850267</v>
      </c>
      <c r="F11" s="4" t="n">
        <v>3250</v>
      </c>
      <c r="G11" s="4" t="n">
        <v>3250</v>
      </c>
      <c r="H11" s="4" t="n">
        <v>11309</v>
      </c>
      <c r="I11" s="4" t="n">
        <v>1200</v>
      </c>
      <c r="J11" s="4" t="n">
        <v>4329.14438502674</v>
      </c>
      <c r="K11" s="4" t="n">
        <v>181.818181818182</v>
      </c>
      <c r="L11" s="4" t="n">
        <v>0</v>
      </c>
      <c r="M11" s="4" t="n">
        <v>0</v>
      </c>
      <c r="N11" s="4" t="n">
        <v>0</v>
      </c>
      <c r="O11" s="4" t="n">
        <v>-913</v>
      </c>
      <c r="P11" s="4" t="n">
        <v>-467.914438502674</v>
      </c>
      <c r="Q11" s="4" t="n">
        <v>4148.22994652406</v>
      </c>
      <c r="R11" s="4" t="n">
        <v>7160.77005347594</v>
      </c>
      <c r="S11" s="4" t="n">
        <v>2694</v>
      </c>
      <c r="T11" s="4" t="n">
        <v>8615</v>
      </c>
      <c r="U11" s="4" t="n">
        <v>19610</v>
      </c>
      <c r="V11" s="4" t="n">
        <v>2634.70707070707</v>
      </c>
      <c r="W11" s="4" t="n">
        <v>550.566666666667</v>
      </c>
    </row>
    <row r="12" customFormat="false" ht="15" hidden="false" customHeight="false" outlineLevel="0" collapsed="false">
      <c r="A12" s="5" t="n">
        <v>43620</v>
      </c>
      <c r="B12" s="5" t="n">
        <v>43630</v>
      </c>
      <c r="C12" s="4" t="n">
        <v>30910</v>
      </c>
      <c r="D12" s="4" t="n">
        <v>42830</v>
      </c>
      <c r="E12" s="4" t="n">
        <v>3047.91443850267</v>
      </c>
      <c r="F12" s="4" t="n">
        <v>3250</v>
      </c>
      <c r="G12" s="4" t="n">
        <v>3250</v>
      </c>
      <c r="H12" s="4" t="n">
        <v>11920</v>
      </c>
      <c r="I12" s="4" t="n">
        <v>1200</v>
      </c>
      <c r="J12" s="4" t="n">
        <v>4342.51336898396</v>
      </c>
      <c r="K12" s="4" t="n">
        <v>181.818181818182</v>
      </c>
      <c r="L12" s="4" t="n">
        <v>0</v>
      </c>
      <c r="M12" s="4" t="n">
        <v>0</v>
      </c>
      <c r="N12" s="4" t="n">
        <v>0</v>
      </c>
      <c r="O12" s="4" t="n">
        <v>-913</v>
      </c>
      <c r="P12" s="4" t="n">
        <v>-467.914438502673</v>
      </c>
      <c r="Q12" s="4" t="n">
        <v>4161.59893048128</v>
      </c>
      <c r="R12" s="4" t="n">
        <v>7758.40106951872</v>
      </c>
      <c r="S12" s="4" t="n">
        <v>2732</v>
      </c>
      <c r="T12" s="4" t="n">
        <v>9188</v>
      </c>
      <c r="U12" s="4" t="n">
        <v>19580</v>
      </c>
      <c r="V12" s="4" t="n">
        <v>2635.43434343434</v>
      </c>
      <c r="W12" s="4" t="n">
        <v>550.866666666667</v>
      </c>
    </row>
    <row r="13" customFormat="false" ht="15" hidden="false" customHeight="false" outlineLevel="0" collapsed="false">
      <c r="A13" s="5" t="n">
        <v>43620</v>
      </c>
      <c r="B13" s="5" t="n">
        <v>43631</v>
      </c>
      <c r="C13" s="4" t="n">
        <v>26010</v>
      </c>
      <c r="D13" s="4" t="n">
        <v>41889</v>
      </c>
      <c r="E13" s="4" t="n">
        <v>3047.91443850267</v>
      </c>
      <c r="F13" s="4" t="n">
        <v>3250</v>
      </c>
      <c r="G13" s="4" t="n">
        <v>3250</v>
      </c>
      <c r="H13" s="4" t="n">
        <v>15879</v>
      </c>
      <c r="I13" s="4" t="n">
        <v>1200</v>
      </c>
      <c r="J13" s="4" t="n">
        <v>4473.52941176471</v>
      </c>
      <c r="K13" s="4" t="n">
        <v>181.818181818182</v>
      </c>
      <c r="L13" s="4" t="n">
        <v>0</v>
      </c>
      <c r="M13" s="4" t="n">
        <v>0</v>
      </c>
      <c r="N13" s="4" t="n">
        <v>0</v>
      </c>
      <c r="O13" s="4" t="n">
        <v>-913</v>
      </c>
      <c r="P13" s="4" t="n">
        <v>-467.914438502673</v>
      </c>
      <c r="Q13" s="4" t="n">
        <v>4292.61497326203</v>
      </c>
      <c r="R13" s="4" t="n">
        <v>11586.385026738</v>
      </c>
      <c r="S13" s="4" t="n">
        <v>2254</v>
      </c>
      <c r="T13" s="4" t="n">
        <v>13625</v>
      </c>
      <c r="U13" s="4" t="n">
        <v>18210</v>
      </c>
      <c r="V13" s="4" t="n">
        <v>2668.64646464646</v>
      </c>
      <c r="W13" s="4" t="n">
        <v>564.566666666667</v>
      </c>
    </row>
    <row r="14" customFormat="false" ht="15" hidden="false" customHeight="false" outlineLevel="0" collapsed="false">
      <c r="A14" s="5" t="n">
        <v>43620</v>
      </c>
      <c r="B14" s="5" t="n">
        <v>43632</v>
      </c>
      <c r="C14" s="4" t="n">
        <v>26600</v>
      </c>
      <c r="D14" s="4" t="n">
        <v>41350</v>
      </c>
      <c r="E14" s="4" t="n">
        <v>3047.91443850267</v>
      </c>
      <c r="F14" s="4" t="n">
        <v>3250</v>
      </c>
      <c r="G14" s="4" t="n">
        <v>3250</v>
      </c>
      <c r="H14" s="4" t="n">
        <v>14750</v>
      </c>
      <c r="I14" s="4" t="n">
        <v>1200</v>
      </c>
      <c r="J14" s="4" t="n">
        <v>4457.75401069519</v>
      </c>
      <c r="K14" s="4" t="n">
        <v>181.818181818182</v>
      </c>
      <c r="L14" s="4" t="n">
        <v>0</v>
      </c>
      <c r="M14" s="4" t="n">
        <v>0</v>
      </c>
      <c r="N14" s="4" t="n">
        <v>0</v>
      </c>
      <c r="O14" s="4" t="n">
        <v>-913</v>
      </c>
      <c r="P14" s="4" t="n">
        <v>-467.914438502674</v>
      </c>
      <c r="Q14" s="4" t="n">
        <v>4276.83957219251</v>
      </c>
      <c r="R14" s="4" t="n">
        <v>10473.1604278075</v>
      </c>
      <c r="S14" s="4" t="n">
        <v>2504</v>
      </c>
      <c r="T14" s="4" t="n">
        <v>12246</v>
      </c>
      <c r="U14" s="4" t="n">
        <v>17060</v>
      </c>
      <c r="V14" s="4" t="n">
        <v>2696.52525252525</v>
      </c>
      <c r="W14" s="4" t="n">
        <v>576.066666666667</v>
      </c>
    </row>
    <row r="15" customFormat="false" ht="15" hidden="false" customHeight="false" outlineLevel="0" collapsed="false">
      <c r="A15" s="5" t="n">
        <v>43620</v>
      </c>
      <c r="B15" s="5" t="n">
        <v>43633</v>
      </c>
      <c r="C15" s="4" t="n">
        <v>30700</v>
      </c>
      <c r="D15" s="4" t="n">
        <v>42128</v>
      </c>
      <c r="E15" s="4" t="n">
        <v>3047.91443850267</v>
      </c>
      <c r="F15" s="4" t="n">
        <v>3250</v>
      </c>
      <c r="G15" s="4" t="n">
        <v>3250</v>
      </c>
      <c r="H15" s="4" t="n">
        <v>11428</v>
      </c>
      <c r="I15" s="4" t="n">
        <v>1200</v>
      </c>
      <c r="J15" s="4" t="n">
        <v>4348.12834224599</v>
      </c>
      <c r="K15" s="4" t="n">
        <v>181.818181818182</v>
      </c>
      <c r="L15" s="4" t="n">
        <v>0</v>
      </c>
      <c r="M15" s="4" t="n">
        <v>0</v>
      </c>
      <c r="N15" s="4" t="n">
        <v>0</v>
      </c>
      <c r="O15" s="4" t="n">
        <v>-913</v>
      </c>
      <c r="P15" s="4" t="n">
        <v>-467.914438502673</v>
      </c>
      <c r="Q15" s="4" t="n">
        <v>4167.21390374332</v>
      </c>
      <c r="R15" s="4" t="n">
        <v>7260.78609625669</v>
      </c>
      <c r="S15" s="4" t="n">
        <v>2753</v>
      </c>
      <c r="T15" s="4" t="n">
        <v>8675</v>
      </c>
      <c r="U15" s="4" t="n">
        <v>18420</v>
      </c>
      <c r="V15" s="4" t="n">
        <v>2663.55555555556</v>
      </c>
      <c r="W15" s="4" t="n">
        <v>562.466666666667</v>
      </c>
    </row>
    <row r="16" customFormat="false" ht="15" hidden="false" customHeight="false" outlineLevel="0" collapsed="false">
      <c r="A16" s="5" t="n">
        <v>43620</v>
      </c>
      <c r="B16" s="5" t="n">
        <v>43634</v>
      </c>
      <c r="C16" s="4" t="n">
        <v>30420</v>
      </c>
      <c r="D16" s="4" t="n">
        <v>42536</v>
      </c>
      <c r="E16" s="4" t="n">
        <v>3047.91443850267</v>
      </c>
      <c r="F16" s="4" t="n">
        <v>3250</v>
      </c>
      <c r="G16" s="4" t="n">
        <v>3250</v>
      </c>
      <c r="H16" s="4" t="n">
        <v>12116</v>
      </c>
      <c r="I16" s="4" t="n">
        <v>1200</v>
      </c>
      <c r="J16" s="4" t="n">
        <v>4355.61497326203</v>
      </c>
      <c r="K16" s="4" t="n">
        <v>181.818181818182</v>
      </c>
      <c r="L16" s="4" t="n">
        <v>0</v>
      </c>
      <c r="M16" s="4" t="n">
        <v>0</v>
      </c>
      <c r="N16" s="4" t="n">
        <v>0</v>
      </c>
      <c r="O16" s="4" t="n">
        <v>-913</v>
      </c>
      <c r="P16" s="4" t="n">
        <v>-467.914438502674</v>
      </c>
      <c r="Q16" s="4" t="n">
        <v>4174.70053475936</v>
      </c>
      <c r="R16" s="4" t="n">
        <v>7941.29946524064</v>
      </c>
      <c r="S16" s="4" t="n">
        <v>2739</v>
      </c>
      <c r="T16" s="4" t="n">
        <v>9377</v>
      </c>
      <c r="U16" s="4" t="n">
        <v>19350</v>
      </c>
      <c r="V16" s="4" t="n">
        <v>2641.0101010101</v>
      </c>
      <c r="W16" s="4" t="n">
        <v>553.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19</v>
      </c>
      <c r="B4" s="5" t="n">
        <v>43621</v>
      </c>
      <c r="C4" s="4" t="n">
        <v>33350</v>
      </c>
      <c r="D4" s="4" t="n">
        <v>40491</v>
      </c>
      <c r="E4" s="4" t="n">
        <v>3047.91443850267</v>
      </c>
      <c r="F4" s="4" t="n">
        <v>3250</v>
      </c>
      <c r="G4" s="4" t="n">
        <v>3250</v>
      </c>
      <c r="H4" s="4" t="n">
        <v>7141</v>
      </c>
      <c r="I4" s="4" t="n">
        <v>1200</v>
      </c>
      <c r="J4" s="4" t="n">
        <v>4277.27272727273</v>
      </c>
      <c r="K4" s="4" t="n">
        <v>181.818181818182</v>
      </c>
      <c r="L4" s="4" t="n">
        <v>0</v>
      </c>
      <c r="M4" s="4" t="n">
        <v>0</v>
      </c>
      <c r="N4" s="4" t="n">
        <v>0</v>
      </c>
      <c r="O4" s="4" t="n">
        <v>-913</v>
      </c>
      <c r="P4" s="4" t="n">
        <v>-467.914438502674</v>
      </c>
      <c r="Q4" s="4" t="n">
        <v>4096.35828877005</v>
      </c>
      <c r="R4" s="4" t="n">
        <v>3044.64171122995</v>
      </c>
      <c r="S4" s="4" t="n">
        <v>1710</v>
      </c>
      <c r="T4" s="4" t="n">
        <v>5431</v>
      </c>
      <c r="U4" s="4" t="n">
        <v>30360</v>
      </c>
      <c r="V4" s="4" t="n">
        <v>2105.57575757576</v>
      </c>
      <c r="W4" s="4" t="n">
        <v>443.066666666667</v>
      </c>
    </row>
    <row r="5" customFormat="false" ht="15" hidden="false" customHeight="false" outlineLevel="0" collapsed="false">
      <c r="A5" s="5" t="n">
        <v>43619</v>
      </c>
      <c r="B5" s="5" t="n">
        <v>43622</v>
      </c>
      <c r="C5" s="4" t="n">
        <v>32130</v>
      </c>
      <c r="D5" s="4" t="n">
        <v>40651</v>
      </c>
      <c r="E5" s="4" t="n">
        <v>3047.91443850267</v>
      </c>
      <c r="F5" s="4" t="n">
        <v>3250</v>
      </c>
      <c r="G5" s="4" t="n">
        <v>3250</v>
      </c>
      <c r="H5" s="4" t="n">
        <v>8521</v>
      </c>
      <c r="I5" s="4" t="n">
        <v>1200</v>
      </c>
      <c r="J5" s="4" t="n">
        <v>4309.89304812834</v>
      </c>
      <c r="K5" s="4" t="n">
        <v>181.818181818182</v>
      </c>
      <c r="L5" s="4" t="n">
        <v>0</v>
      </c>
      <c r="M5" s="4" t="n">
        <v>0</v>
      </c>
      <c r="N5" s="4" t="n">
        <v>0</v>
      </c>
      <c r="O5" s="4" t="n">
        <v>-913</v>
      </c>
      <c r="P5" s="4" t="n">
        <v>-467.914438502674</v>
      </c>
      <c r="Q5" s="4" t="n">
        <v>4128.97860962567</v>
      </c>
      <c r="R5" s="4" t="n">
        <v>4392.02139037433</v>
      </c>
      <c r="S5" s="4" t="n">
        <v>2229</v>
      </c>
      <c r="T5" s="4" t="n">
        <v>6292</v>
      </c>
      <c r="U5" s="4" t="n">
        <v>20030</v>
      </c>
      <c r="V5" s="4" t="n">
        <v>2624.52525252525</v>
      </c>
      <c r="W5" s="4" t="n">
        <v>546.366666666667</v>
      </c>
    </row>
    <row r="6" customFormat="false" ht="15" hidden="false" customHeight="false" outlineLevel="0" collapsed="false">
      <c r="A6" s="5" t="n">
        <v>43619</v>
      </c>
      <c r="B6" s="5" t="n">
        <v>43623</v>
      </c>
      <c r="C6" s="4" t="n">
        <v>32030</v>
      </c>
      <c r="D6" s="4" t="n">
        <v>43569</v>
      </c>
      <c r="E6" s="4" t="n">
        <v>3047.91443850267</v>
      </c>
      <c r="F6" s="4" t="n">
        <v>3250</v>
      </c>
      <c r="G6" s="4" t="n">
        <v>3250</v>
      </c>
      <c r="H6" s="4" t="n">
        <v>11539</v>
      </c>
      <c r="I6" s="4" t="n">
        <v>1200</v>
      </c>
      <c r="J6" s="4" t="n">
        <v>4312.56684491979</v>
      </c>
      <c r="K6" s="4" t="n">
        <v>181.818181818182</v>
      </c>
      <c r="L6" s="4" t="n">
        <v>0</v>
      </c>
      <c r="M6" s="4" t="n">
        <v>0</v>
      </c>
      <c r="N6" s="4" t="n">
        <v>0</v>
      </c>
      <c r="O6" s="4" t="n">
        <v>-913</v>
      </c>
      <c r="P6" s="4" t="n">
        <v>-467.914438502674</v>
      </c>
      <c r="Q6" s="4" t="n">
        <v>4131.65240641711</v>
      </c>
      <c r="R6" s="4" t="n">
        <v>7407.34759358289</v>
      </c>
      <c r="S6" s="4" t="n">
        <v>4875</v>
      </c>
      <c r="T6" s="4" t="n">
        <v>6664</v>
      </c>
      <c r="U6" s="4" t="n">
        <v>20230</v>
      </c>
      <c r="V6" s="4" t="n">
        <v>2619.67676767677</v>
      </c>
      <c r="W6" s="4" t="n">
        <v>544.366666666667</v>
      </c>
    </row>
    <row r="7" customFormat="false" ht="15" hidden="false" customHeight="false" outlineLevel="0" collapsed="false">
      <c r="A7" s="5" t="n">
        <v>43619</v>
      </c>
      <c r="B7" s="5" t="n">
        <v>43624</v>
      </c>
      <c r="C7" s="4" t="n">
        <v>26020</v>
      </c>
      <c r="D7" s="4" t="n">
        <v>44867</v>
      </c>
      <c r="E7" s="4" t="n">
        <v>3047.91443850267</v>
      </c>
      <c r="F7" s="4" t="n">
        <v>3250</v>
      </c>
      <c r="G7" s="4" t="n">
        <v>3250</v>
      </c>
      <c r="H7" s="4" t="n">
        <v>18847</v>
      </c>
      <c r="I7" s="4" t="n">
        <v>1200</v>
      </c>
      <c r="J7" s="4" t="n">
        <v>4473.26203208556</v>
      </c>
      <c r="K7" s="4" t="n">
        <v>181.818181818182</v>
      </c>
      <c r="L7" s="4" t="n">
        <v>0</v>
      </c>
      <c r="M7" s="4" t="n">
        <v>0</v>
      </c>
      <c r="N7" s="4" t="n">
        <v>0</v>
      </c>
      <c r="O7" s="4" t="n">
        <v>-913</v>
      </c>
      <c r="P7" s="4" t="n">
        <v>-467.914438502673</v>
      </c>
      <c r="Q7" s="4" t="n">
        <v>4292.34759358289</v>
      </c>
      <c r="R7" s="4" t="n">
        <v>14554.6524064171</v>
      </c>
      <c r="S7" s="4" t="n">
        <v>6427</v>
      </c>
      <c r="T7" s="4" t="n">
        <v>12420</v>
      </c>
      <c r="U7" s="4" t="n">
        <v>18030</v>
      </c>
      <c r="V7" s="4" t="n">
        <v>2673.0101010101</v>
      </c>
      <c r="W7" s="4" t="n">
        <v>566.366666666667</v>
      </c>
    </row>
    <row r="8" customFormat="false" ht="15" hidden="false" customHeight="false" outlineLevel="0" collapsed="false">
      <c r="A8" s="5" t="n">
        <v>43619</v>
      </c>
      <c r="B8" s="5" t="n">
        <v>43625</v>
      </c>
      <c r="C8" s="4" t="n">
        <v>27740</v>
      </c>
      <c r="D8" s="4" t="n">
        <v>41423</v>
      </c>
      <c r="E8" s="4" t="n">
        <v>3047.91443850267</v>
      </c>
      <c r="F8" s="4" t="n">
        <v>3250</v>
      </c>
      <c r="G8" s="4" t="n">
        <v>3250</v>
      </c>
      <c r="H8" s="4" t="n">
        <v>13683</v>
      </c>
      <c r="I8" s="4" t="n">
        <v>1200</v>
      </c>
      <c r="J8" s="4" t="n">
        <v>4427.27272727273</v>
      </c>
      <c r="K8" s="4" t="n">
        <v>181.818181818182</v>
      </c>
      <c r="L8" s="4" t="n">
        <v>0</v>
      </c>
      <c r="M8" s="4" t="n">
        <v>0</v>
      </c>
      <c r="N8" s="4" t="n">
        <v>0</v>
      </c>
      <c r="O8" s="4" t="n">
        <v>-913</v>
      </c>
      <c r="P8" s="4" t="n">
        <v>-467.914438502673</v>
      </c>
      <c r="Q8" s="4" t="n">
        <v>4246.35828877005</v>
      </c>
      <c r="R8" s="4" t="n">
        <v>9436.64171122995</v>
      </c>
      <c r="S8" s="4" t="n">
        <v>2499</v>
      </c>
      <c r="T8" s="4" t="n">
        <v>11184</v>
      </c>
      <c r="U8" s="4" t="n">
        <v>17500</v>
      </c>
      <c r="V8" s="4" t="n">
        <v>2685.85858585859</v>
      </c>
      <c r="W8" s="4" t="n">
        <v>571.666666666667</v>
      </c>
    </row>
    <row r="9" customFormat="false" ht="15" hidden="false" customHeight="false" outlineLevel="0" collapsed="false">
      <c r="A9" s="5" t="n">
        <v>43619</v>
      </c>
      <c r="B9" s="5" t="n">
        <v>43626</v>
      </c>
      <c r="C9" s="4" t="n">
        <v>32200</v>
      </c>
      <c r="D9" s="4" t="n">
        <v>41446</v>
      </c>
      <c r="E9" s="4" t="n">
        <v>3047.91443850267</v>
      </c>
      <c r="F9" s="4" t="n">
        <v>3250</v>
      </c>
      <c r="G9" s="4" t="n">
        <v>3250</v>
      </c>
      <c r="H9" s="4" t="n">
        <v>9246</v>
      </c>
      <c r="I9" s="4" t="n">
        <v>1200</v>
      </c>
      <c r="J9" s="4" t="n">
        <v>4308.02139037433</v>
      </c>
      <c r="K9" s="4" t="n">
        <v>181.818181818182</v>
      </c>
      <c r="L9" s="4" t="n">
        <v>0</v>
      </c>
      <c r="M9" s="4" t="n">
        <v>0</v>
      </c>
      <c r="N9" s="4" t="n">
        <v>0</v>
      </c>
      <c r="O9" s="4" t="n">
        <v>-913</v>
      </c>
      <c r="P9" s="4" t="n">
        <v>-467.914438502674</v>
      </c>
      <c r="Q9" s="4" t="n">
        <v>4127.10695187166</v>
      </c>
      <c r="R9" s="4" t="n">
        <v>5118.89304812834</v>
      </c>
      <c r="S9" s="4" t="n">
        <v>2279</v>
      </c>
      <c r="T9" s="4" t="n">
        <v>6967</v>
      </c>
      <c r="U9" s="4" t="n">
        <v>18750</v>
      </c>
      <c r="V9" s="4" t="n">
        <v>2655.55555555556</v>
      </c>
      <c r="W9" s="4" t="n">
        <v>559.166666666667</v>
      </c>
    </row>
    <row r="10" customFormat="false" ht="15" hidden="false" customHeight="false" outlineLevel="0" collapsed="false">
      <c r="A10" s="5" t="n">
        <v>43619</v>
      </c>
      <c r="B10" s="5" t="n">
        <v>43627</v>
      </c>
      <c r="C10" s="4" t="n">
        <v>32300</v>
      </c>
      <c r="D10" s="4" t="n">
        <v>42684</v>
      </c>
      <c r="E10" s="4" t="n">
        <v>3047.91443850267</v>
      </c>
      <c r="F10" s="4" t="n">
        <v>3250</v>
      </c>
      <c r="G10" s="4" t="n">
        <v>3250</v>
      </c>
      <c r="H10" s="4" t="n">
        <v>10384</v>
      </c>
      <c r="I10" s="4" t="n">
        <v>1200</v>
      </c>
      <c r="J10" s="4" t="n">
        <v>4305.34759358289</v>
      </c>
      <c r="K10" s="4" t="n">
        <v>181.818181818182</v>
      </c>
      <c r="L10" s="4" t="n">
        <v>0</v>
      </c>
      <c r="M10" s="4" t="n">
        <v>0</v>
      </c>
      <c r="N10" s="4" t="n">
        <v>0</v>
      </c>
      <c r="O10" s="4" t="n">
        <v>-913</v>
      </c>
      <c r="P10" s="4" t="n">
        <v>-467.914438502674</v>
      </c>
      <c r="Q10" s="4" t="n">
        <v>4124.43315508021</v>
      </c>
      <c r="R10" s="4" t="n">
        <v>6259.56684491979</v>
      </c>
      <c r="S10" s="4" t="n">
        <v>3046</v>
      </c>
      <c r="T10" s="4" t="n">
        <v>7338</v>
      </c>
      <c r="U10" s="4" t="n">
        <v>20010</v>
      </c>
      <c r="V10" s="4" t="n">
        <v>2625.0101010101</v>
      </c>
      <c r="W10" s="4" t="n">
        <v>546.566666666667</v>
      </c>
    </row>
    <row r="11" customFormat="false" ht="15" hidden="false" customHeight="false" outlineLevel="0" collapsed="false">
      <c r="A11" s="5" t="n">
        <v>43619</v>
      </c>
      <c r="B11" s="5" t="n">
        <v>43628</v>
      </c>
      <c r="C11" s="4" t="n">
        <v>31710</v>
      </c>
      <c r="D11" s="4" t="n">
        <v>42783</v>
      </c>
      <c r="E11" s="4" t="n">
        <v>3047.91443850267</v>
      </c>
      <c r="F11" s="4" t="n">
        <v>3250</v>
      </c>
      <c r="G11" s="4" t="n">
        <v>3250</v>
      </c>
      <c r="H11" s="4" t="n">
        <v>11073</v>
      </c>
      <c r="I11" s="4" t="n">
        <v>1200</v>
      </c>
      <c r="J11" s="4" t="n">
        <v>4321.12299465241</v>
      </c>
      <c r="K11" s="4" t="n">
        <v>181.818181818182</v>
      </c>
      <c r="L11" s="4" t="n">
        <v>0</v>
      </c>
      <c r="M11" s="4" t="n">
        <v>0</v>
      </c>
      <c r="N11" s="4" t="n">
        <v>0</v>
      </c>
      <c r="O11" s="4" t="n">
        <v>-913</v>
      </c>
      <c r="P11" s="4" t="n">
        <v>-467.914438502673</v>
      </c>
      <c r="Q11" s="4" t="n">
        <v>4140.20855614973</v>
      </c>
      <c r="R11" s="4" t="n">
        <v>6932.79144385027</v>
      </c>
      <c r="S11" s="4" t="n">
        <v>3170</v>
      </c>
      <c r="T11" s="4" t="n">
        <v>7903</v>
      </c>
      <c r="U11" s="4" t="n">
        <v>19790</v>
      </c>
      <c r="V11" s="4" t="n">
        <v>2630.34343434343</v>
      </c>
      <c r="W11" s="4" t="n">
        <v>548.766666666667</v>
      </c>
    </row>
    <row r="12" customFormat="false" ht="15" hidden="false" customHeight="false" outlineLevel="0" collapsed="false">
      <c r="A12" s="5" t="n">
        <v>43619</v>
      </c>
      <c r="B12" s="5" t="n">
        <v>43629</v>
      </c>
      <c r="C12" s="4" t="n">
        <v>31410</v>
      </c>
      <c r="D12" s="4" t="n">
        <v>42486</v>
      </c>
      <c r="E12" s="4" t="n">
        <v>3047.91443850267</v>
      </c>
      <c r="F12" s="4" t="n">
        <v>3250</v>
      </c>
      <c r="G12" s="4" t="n">
        <v>3250</v>
      </c>
      <c r="H12" s="4" t="n">
        <v>11076</v>
      </c>
      <c r="I12" s="4" t="n">
        <v>1200</v>
      </c>
      <c r="J12" s="4" t="n">
        <v>4329.14438502674</v>
      </c>
      <c r="K12" s="4" t="n">
        <v>181.818181818182</v>
      </c>
      <c r="L12" s="4" t="n">
        <v>0</v>
      </c>
      <c r="M12" s="4" t="n">
        <v>0</v>
      </c>
      <c r="N12" s="4" t="n">
        <v>0</v>
      </c>
      <c r="O12" s="4" t="n">
        <v>-913</v>
      </c>
      <c r="P12" s="4" t="n">
        <v>-467.914438502674</v>
      </c>
      <c r="Q12" s="4" t="n">
        <v>4148.22994652406</v>
      </c>
      <c r="R12" s="4" t="n">
        <v>6927.77005347594</v>
      </c>
      <c r="S12" s="4" t="n">
        <v>2396</v>
      </c>
      <c r="T12" s="4" t="n">
        <v>8680</v>
      </c>
      <c r="U12" s="4" t="n">
        <v>19610</v>
      </c>
      <c r="V12" s="4" t="n">
        <v>2634.70707070707</v>
      </c>
      <c r="W12" s="4" t="n">
        <v>550.566666666667</v>
      </c>
    </row>
    <row r="13" customFormat="false" ht="15" hidden="false" customHeight="false" outlineLevel="0" collapsed="false">
      <c r="A13" s="5" t="n">
        <v>43619</v>
      </c>
      <c r="B13" s="5" t="n">
        <v>43630</v>
      </c>
      <c r="C13" s="4" t="n">
        <v>30910</v>
      </c>
      <c r="D13" s="4" t="n">
        <v>42632</v>
      </c>
      <c r="E13" s="4" t="n">
        <v>3047.91443850267</v>
      </c>
      <c r="F13" s="4" t="n">
        <v>3250</v>
      </c>
      <c r="G13" s="4" t="n">
        <v>3250</v>
      </c>
      <c r="H13" s="4" t="n">
        <v>11722</v>
      </c>
      <c r="I13" s="4" t="n">
        <v>1200</v>
      </c>
      <c r="J13" s="4" t="n">
        <v>4342.51336898396</v>
      </c>
      <c r="K13" s="4" t="n">
        <v>181.818181818182</v>
      </c>
      <c r="L13" s="4" t="n">
        <v>0</v>
      </c>
      <c r="M13" s="4" t="n">
        <v>0</v>
      </c>
      <c r="N13" s="4" t="n">
        <v>0</v>
      </c>
      <c r="O13" s="4" t="n">
        <v>-913</v>
      </c>
      <c r="P13" s="4" t="n">
        <v>-467.914438502673</v>
      </c>
      <c r="Q13" s="4" t="n">
        <v>4161.59893048128</v>
      </c>
      <c r="R13" s="4" t="n">
        <v>7560.40106951872</v>
      </c>
      <c r="S13" s="4" t="n">
        <v>2598</v>
      </c>
      <c r="T13" s="4" t="n">
        <v>9124</v>
      </c>
      <c r="U13" s="4" t="n">
        <v>19580</v>
      </c>
      <c r="V13" s="4" t="n">
        <v>2635.43434343434</v>
      </c>
      <c r="W13" s="4" t="n">
        <v>550.866666666667</v>
      </c>
    </row>
    <row r="14" customFormat="false" ht="15" hidden="false" customHeight="false" outlineLevel="0" collapsed="false">
      <c r="A14" s="5" t="n">
        <v>43619</v>
      </c>
      <c r="B14" s="5" t="n">
        <v>43631</v>
      </c>
      <c r="C14" s="4" t="n">
        <v>26010</v>
      </c>
      <c r="D14" s="4" t="n">
        <v>41550</v>
      </c>
      <c r="E14" s="4" t="n">
        <v>3047.91443850267</v>
      </c>
      <c r="F14" s="4" t="n">
        <v>3250</v>
      </c>
      <c r="G14" s="4" t="n">
        <v>3250</v>
      </c>
      <c r="H14" s="4" t="n">
        <v>15540</v>
      </c>
      <c r="I14" s="4" t="n">
        <v>1200</v>
      </c>
      <c r="J14" s="4" t="n">
        <v>4473.52941176471</v>
      </c>
      <c r="K14" s="4" t="n">
        <v>181.818181818182</v>
      </c>
      <c r="L14" s="4" t="n">
        <v>0</v>
      </c>
      <c r="M14" s="4" t="n">
        <v>0</v>
      </c>
      <c r="N14" s="4" t="n">
        <v>0</v>
      </c>
      <c r="O14" s="4" t="n">
        <v>-913</v>
      </c>
      <c r="P14" s="4" t="n">
        <v>-467.914438502673</v>
      </c>
      <c r="Q14" s="4" t="n">
        <v>4292.61497326203</v>
      </c>
      <c r="R14" s="4" t="n">
        <v>11247.385026738</v>
      </c>
      <c r="S14" s="4" t="n">
        <v>2613</v>
      </c>
      <c r="T14" s="4" t="n">
        <v>12927</v>
      </c>
      <c r="U14" s="4" t="n">
        <v>18210</v>
      </c>
      <c r="V14" s="4" t="n">
        <v>2668.64646464646</v>
      </c>
      <c r="W14" s="4" t="n">
        <v>564.566666666667</v>
      </c>
    </row>
    <row r="15" customFormat="false" ht="15" hidden="false" customHeight="false" outlineLevel="0" collapsed="false">
      <c r="A15" s="5" t="n">
        <v>43619</v>
      </c>
      <c r="B15" s="5" t="n">
        <v>43632</v>
      </c>
      <c r="C15" s="4" t="n">
        <v>26600</v>
      </c>
      <c r="D15" s="4" t="n">
        <v>41535</v>
      </c>
      <c r="E15" s="4" t="n">
        <v>3047.91443850267</v>
      </c>
      <c r="F15" s="4" t="n">
        <v>3250</v>
      </c>
      <c r="G15" s="4" t="n">
        <v>3250</v>
      </c>
      <c r="H15" s="4" t="n">
        <v>14935</v>
      </c>
      <c r="I15" s="4" t="n">
        <v>1200</v>
      </c>
      <c r="J15" s="4" t="n">
        <v>4457.75401069519</v>
      </c>
      <c r="K15" s="4" t="n">
        <v>181.818181818182</v>
      </c>
      <c r="L15" s="4" t="n">
        <v>0</v>
      </c>
      <c r="M15" s="4" t="n">
        <v>0</v>
      </c>
      <c r="N15" s="4" t="n">
        <v>0</v>
      </c>
      <c r="O15" s="4" t="n">
        <v>-913</v>
      </c>
      <c r="P15" s="4" t="n">
        <v>-467.914438502674</v>
      </c>
      <c r="Q15" s="4" t="n">
        <v>4276.83957219251</v>
      </c>
      <c r="R15" s="4" t="n">
        <v>10658.1604278075</v>
      </c>
      <c r="S15" s="4" t="n">
        <v>2743</v>
      </c>
      <c r="T15" s="4" t="n">
        <v>12192</v>
      </c>
      <c r="U15" s="4" t="n">
        <v>17060</v>
      </c>
      <c r="V15" s="4" t="n">
        <v>2696.52525252525</v>
      </c>
      <c r="W15" s="4" t="n">
        <v>576.066666666667</v>
      </c>
    </row>
    <row r="16" customFormat="false" ht="15" hidden="false" customHeight="false" outlineLevel="0" collapsed="false">
      <c r="A16" s="5" t="n">
        <v>43619</v>
      </c>
      <c r="B16" s="5" t="n">
        <v>43633</v>
      </c>
      <c r="C16" s="4" t="n">
        <v>30420</v>
      </c>
      <c r="D16" s="4" t="n">
        <v>42067</v>
      </c>
      <c r="E16" s="4" t="n">
        <v>3047.91443850267</v>
      </c>
      <c r="F16" s="4" t="n">
        <v>3250</v>
      </c>
      <c r="G16" s="4" t="n">
        <v>3250</v>
      </c>
      <c r="H16" s="4" t="n">
        <v>11647</v>
      </c>
      <c r="I16" s="4" t="n">
        <v>1200</v>
      </c>
      <c r="J16" s="4" t="n">
        <v>4355.61497326203</v>
      </c>
      <c r="K16" s="4" t="n">
        <v>181.818181818182</v>
      </c>
      <c r="L16" s="4" t="n">
        <v>0</v>
      </c>
      <c r="M16" s="4" t="n">
        <v>0</v>
      </c>
      <c r="N16" s="4" t="n">
        <v>0</v>
      </c>
      <c r="O16" s="4" t="n">
        <v>-913</v>
      </c>
      <c r="P16" s="4" t="n">
        <v>-467.914438502674</v>
      </c>
      <c r="Q16" s="4" t="n">
        <v>4174.70053475936</v>
      </c>
      <c r="R16" s="4" t="n">
        <v>7472.29946524064</v>
      </c>
      <c r="S16" s="4" t="n">
        <v>2736</v>
      </c>
      <c r="T16" s="4" t="n">
        <v>8911</v>
      </c>
      <c r="U16" s="4" t="n">
        <v>18190</v>
      </c>
      <c r="V16" s="4" t="n">
        <v>2669.13131313131</v>
      </c>
      <c r="W16" s="4" t="n">
        <v>564.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644</v>
      </c>
      <c r="B4" s="3" t="n">
        <v>43646</v>
      </c>
      <c r="C4" s="4" t="n">
        <v>25790</v>
      </c>
      <c r="D4" s="4" t="n">
        <v>48036</v>
      </c>
      <c r="E4" s="4" t="n">
        <v>3047.91443850267</v>
      </c>
      <c r="F4" s="4" t="n">
        <v>3250</v>
      </c>
      <c r="G4" s="4" t="n">
        <v>3250</v>
      </c>
      <c r="H4" s="4" t="n">
        <v>22246</v>
      </c>
      <c r="I4" s="4" t="n">
        <v>1200</v>
      </c>
      <c r="J4" s="4" t="n">
        <v>4479.41176470588</v>
      </c>
      <c r="K4" s="4" t="n">
        <v>181.818181818182</v>
      </c>
      <c r="L4" s="4" t="n">
        <v>0</v>
      </c>
      <c r="M4" s="4" t="n">
        <v>0</v>
      </c>
      <c r="N4" s="4" t="n">
        <v>0</v>
      </c>
      <c r="O4" s="4" t="n">
        <v>-913</v>
      </c>
      <c r="P4" s="4" t="n">
        <v>-467.914438502674</v>
      </c>
      <c r="Q4" s="4" t="n">
        <v>4298.49732620321</v>
      </c>
      <c r="R4" s="4" t="n">
        <v>17947.5026737968</v>
      </c>
      <c r="S4" s="4" t="n">
        <v>7489</v>
      </c>
      <c r="T4" s="4" t="n">
        <v>14757</v>
      </c>
      <c r="U4" s="4" t="n">
        <v>20450</v>
      </c>
      <c r="V4" s="4" t="n">
        <v>2285.75757575758</v>
      </c>
      <c r="W4" s="4" t="n">
        <v>542.166666666667</v>
      </c>
    </row>
    <row r="5" customFormat="false" ht="15" hidden="false" customHeight="false" outlineLevel="0" collapsed="false">
      <c r="A5" s="3" t="n">
        <v>43644</v>
      </c>
      <c r="B5" s="3" t="n">
        <v>43647</v>
      </c>
      <c r="C5" s="4" t="n">
        <v>29840</v>
      </c>
      <c r="D5" s="4" t="n">
        <v>47459</v>
      </c>
      <c r="E5" s="4" t="n">
        <v>3047.91443850267</v>
      </c>
      <c r="F5" s="4" t="n">
        <v>3250</v>
      </c>
      <c r="G5" s="4" t="n">
        <v>3250</v>
      </c>
      <c r="H5" s="4" t="n">
        <v>17619</v>
      </c>
      <c r="I5" s="4" t="n">
        <v>1200</v>
      </c>
      <c r="J5" s="4" t="n">
        <v>4371.12299465241</v>
      </c>
      <c r="K5" s="4" t="n">
        <v>181.818181818182</v>
      </c>
      <c r="L5" s="4" t="n">
        <v>0</v>
      </c>
      <c r="M5" s="4" t="n">
        <v>0</v>
      </c>
      <c r="N5" s="4" t="n">
        <v>0</v>
      </c>
      <c r="O5" s="4" t="n">
        <v>-913</v>
      </c>
      <c r="P5" s="4" t="n">
        <v>-467.914438502673</v>
      </c>
      <c r="Q5" s="4" t="n">
        <v>4190.20855614973</v>
      </c>
      <c r="R5" s="4" t="n">
        <v>13428.7914438503</v>
      </c>
      <c r="S5" s="4" t="n">
        <v>5493</v>
      </c>
      <c r="T5" s="4" t="n">
        <v>12126</v>
      </c>
      <c r="U5" s="4" t="n">
        <v>17770</v>
      </c>
      <c r="V5" s="4" t="n">
        <v>2679.31313131313</v>
      </c>
      <c r="W5" s="4" t="n">
        <v>568.966666666667</v>
      </c>
    </row>
    <row r="6" customFormat="false" ht="15" hidden="false" customHeight="false" outlineLevel="0" collapsed="false">
      <c r="A6" s="3" t="n">
        <v>43644</v>
      </c>
      <c r="B6" s="3" t="n">
        <v>43648</v>
      </c>
      <c r="C6" s="4" t="n">
        <v>31800</v>
      </c>
      <c r="D6" s="4" t="n">
        <v>45629</v>
      </c>
      <c r="E6" s="4" t="n">
        <v>3047.91443850267</v>
      </c>
      <c r="F6" s="4" t="n">
        <v>3250</v>
      </c>
      <c r="G6" s="4" t="n">
        <v>3250</v>
      </c>
      <c r="H6" s="4" t="n">
        <v>13829</v>
      </c>
      <c r="I6" s="4" t="n">
        <v>1200</v>
      </c>
      <c r="J6" s="4" t="n">
        <v>4318.71657754011</v>
      </c>
      <c r="K6" s="4" t="n">
        <v>181.818181818182</v>
      </c>
      <c r="L6" s="4" t="n">
        <v>0</v>
      </c>
      <c r="M6" s="4" t="n">
        <v>0</v>
      </c>
      <c r="N6" s="4" t="n">
        <v>0</v>
      </c>
      <c r="O6" s="4" t="n">
        <v>-913</v>
      </c>
      <c r="P6" s="4" t="n">
        <v>-467.914438502674</v>
      </c>
      <c r="Q6" s="4" t="n">
        <v>4137.80213903743</v>
      </c>
      <c r="R6" s="4" t="n">
        <v>9691.19786096257</v>
      </c>
      <c r="S6" s="4" t="n">
        <v>2845</v>
      </c>
      <c r="T6" s="4" t="n">
        <v>10984</v>
      </c>
      <c r="U6" s="4" t="n">
        <v>20160</v>
      </c>
      <c r="V6" s="4" t="n">
        <v>2621.37373737374</v>
      </c>
      <c r="W6" s="4" t="n">
        <v>545.066666666667</v>
      </c>
    </row>
    <row r="7" customFormat="false" ht="15" hidden="false" customHeight="false" outlineLevel="0" collapsed="false">
      <c r="A7" s="3" t="n">
        <v>43644</v>
      </c>
      <c r="B7" s="3" t="n">
        <v>43649</v>
      </c>
      <c r="C7" s="4" t="n">
        <v>30740</v>
      </c>
      <c r="D7" s="4" t="n">
        <v>44862</v>
      </c>
      <c r="E7" s="4" t="n">
        <v>3047.91443850267</v>
      </c>
      <c r="F7" s="4" t="n">
        <v>3250</v>
      </c>
      <c r="G7" s="4" t="n">
        <v>3250</v>
      </c>
      <c r="H7" s="4" t="n">
        <v>14122</v>
      </c>
      <c r="I7" s="4" t="n">
        <v>1200</v>
      </c>
      <c r="J7" s="4" t="n">
        <v>4347.05882352941</v>
      </c>
      <c r="K7" s="4" t="n">
        <v>181.818181818182</v>
      </c>
      <c r="L7" s="4" t="n">
        <v>0</v>
      </c>
      <c r="M7" s="4" t="n">
        <v>0</v>
      </c>
      <c r="N7" s="4" t="n">
        <v>0</v>
      </c>
      <c r="O7" s="4" t="n">
        <v>-913</v>
      </c>
      <c r="P7" s="4" t="n">
        <v>-467.914438502673</v>
      </c>
      <c r="Q7" s="4" t="n">
        <v>4166.14438502674</v>
      </c>
      <c r="R7" s="4" t="n">
        <v>9955.85561497326</v>
      </c>
      <c r="S7" s="4" t="n">
        <v>2282</v>
      </c>
      <c r="T7" s="4" t="n">
        <v>11840</v>
      </c>
      <c r="U7" s="4" t="n">
        <v>20330</v>
      </c>
      <c r="V7" s="4" t="n">
        <v>2617.25252525253</v>
      </c>
      <c r="W7" s="4" t="n">
        <v>543.366666666667</v>
      </c>
    </row>
    <row r="8" customFormat="false" ht="15" hidden="false" customHeight="false" outlineLevel="0" collapsed="false">
      <c r="A8" s="3" t="n">
        <v>43644</v>
      </c>
      <c r="B8" s="3" t="n">
        <v>43650</v>
      </c>
      <c r="C8" s="4" t="n">
        <v>31090</v>
      </c>
      <c r="D8" s="4" t="n">
        <v>47583</v>
      </c>
      <c r="E8" s="4" t="n">
        <v>3047.91443850267</v>
      </c>
      <c r="F8" s="4" t="n">
        <v>3250</v>
      </c>
      <c r="G8" s="4" t="n">
        <v>3250</v>
      </c>
      <c r="H8" s="4" t="n">
        <v>16493</v>
      </c>
      <c r="I8" s="4" t="n">
        <v>1200</v>
      </c>
      <c r="J8" s="4" t="n">
        <v>4337.70053475936</v>
      </c>
      <c r="K8" s="4" t="n">
        <v>181.818181818182</v>
      </c>
      <c r="L8" s="4" t="n">
        <v>0</v>
      </c>
      <c r="M8" s="4" t="n">
        <v>0</v>
      </c>
      <c r="N8" s="4" t="n">
        <v>0</v>
      </c>
      <c r="O8" s="4" t="n">
        <v>-913</v>
      </c>
      <c r="P8" s="4" t="n">
        <v>-467.914438502673</v>
      </c>
      <c r="Q8" s="4" t="n">
        <v>4156.78609625669</v>
      </c>
      <c r="R8" s="4" t="n">
        <v>12336.2139037433</v>
      </c>
      <c r="S8" s="4" t="n">
        <v>4116</v>
      </c>
      <c r="T8" s="4" t="n">
        <v>12377</v>
      </c>
      <c r="U8" s="4" t="n">
        <v>20150</v>
      </c>
      <c r="V8" s="4" t="n">
        <v>2621.61616161616</v>
      </c>
      <c r="W8" s="4" t="n">
        <v>545.166666666667</v>
      </c>
    </row>
    <row r="9" customFormat="false" ht="15" hidden="false" customHeight="false" outlineLevel="0" collapsed="false">
      <c r="A9" s="3" t="n">
        <v>43644</v>
      </c>
      <c r="B9" s="3" t="n">
        <v>43651</v>
      </c>
      <c r="C9" s="4" t="n">
        <v>31860</v>
      </c>
      <c r="D9" s="4" t="n">
        <v>47437</v>
      </c>
      <c r="E9" s="4" t="n">
        <v>3047.91443850267</v>
      </c>
      <c r="F9" s="4" t="n">
        <v>3250</v>
      </c>
      <c r="G9" s="4" t="n">
        <v>3250</v>
      </c>
      <c r="H9" s="4" t="n">
        <v>15577</v>
      </c>
      <c r="I9" s="4" t="n">
        <v>1200</v>
      </c>
      <c r="J9" s="4" t="n">
        <v>4317.11229946524</v>
      </c>
      <c r="K9" s="4" t="n">
        <v>181.818181818182</v>
      </c>
      <c r="L9" s="4" t="n">
        <v>0</v>
      </c>
      <c r="M9" s="4" t="n">
        <v>0</v>
      </c>
      <c r="N9" s="4" t="n">
        <v>0</v>
      </c>
      <c r="O9" s="4" t="n">
        <v>-913</v>
      </c>
      <c r="P9" s="4" t="n">
        <v>-467.914438502673</v>
      </c>
      <c r="Q9" s="4" t="n">
        <v>4136.19786096257</v>
      </c>
      <c r="R9" s="4" t="n">
        <v>11440.8021390374</v>
      </c>
      <c r="S9" s="4" t="n">
        <v>3499</v>
      </c>
      <c r="T9" s="4" t="n">
        <v>12078</v>
      </c>
      <c r="U9" s="4" t="n">
        <v>20050</v>
      </c>
      <c r="V9" s="4" t="n">
        <v>2624.0404040404</v>
      </c>
      <c r="W9" s="4" t="n">
        <v>546.166666666667</v>
      </c>
    </row>
    <row r="10" customFormat="false" ht="15" hidden="false" customHeight="false" outlineLevel="0" collapsed="false">
      <c r="A10" s="3" t="n">
        <v>43644</v>
      </c>
      <c r="B10" s="3" t="n">
        <v>43652</v>
      </c>
      <c r="C10" s="4" t="n">
        <v>26940</v>
      </c>
      <c r="D10" s="4" t="n">
        <v>46681</v>
      </c>
      <c r="E10" s="4" t="n">
        <v>3047.91443850267</v>
      </c>
      <c r="F10" s="4" t="n">
        <v>3250</v>
      </c>
      <c r="G10" s="4" t="n">
        <v>3250</v>
      </c>
      <c r="H10" s="4" t="n">
        <v>19741</v>
      </c>
      <c r="I10" s="4" t="n">
        <v>1200</v>
      </c>
      <c r="J10" s="4" t="n">
        <v>4448.66310160428</v>
      </c>
      <c r="K10" s="4" t="n">
        <v>181.818181818182</v>
      </c>
      <c r="L10" s="4" t="n">
        <v>0</v>
      </c>
      <c r="M10" s="4" t="n">
        <v>0</v>
      </c>
      <c r="N10" s="4" t="n">
        <v>0</v>
      </c>
      <c r="O10" s="4" t="n">
        <v>-913</v>
      </c>
      <c r="P10" s="4" t="n">
        <v>-467.914438502674</v>
      </c>
      <c r="Q10" s="4" t="n">
        <v>4267.7486631016</v>
      </c>
      <c r="R10" s="4" t="n">
        <v>15473.2513368984</v>
      </c>
      <c r="S10" s="4" t="n">
        <v>2591</v>
      </c>
      <c r="T10" s="4" t="n">
        <v>17150</v>
      </c>
      <c r="U10" s="4" t="n">
        <v>19270</v>
      </c>
      <c r="V10" s="4" t="n">
        <v>2642.94949494949</v>
      </c>
      <c r="W10" s="4" t="n">
        <v>553.966666666667</v>
      </c>
    </row>
    <row r="11" customFormat="false" ht="15" hidden="false" customHeight="false" outlineLevel="0" collapsed="false">
      <c r="A11" s="3" t="n">
        <v>43644</v>
      </c>
      <c r="B11" s="3" t="n">
        <v>43653</v>
      </c>
      <c r="C11" s="4" t="n">
        <v>27090</v>
      </c>
      <c r="D11" s="4" t="n">
        <v>45749</v>
      </c>
      <c r="E11" s="4" t="n">
        <v>3047.91443850267</v>
      </c>
      <c r="F11" s="4" t="n">
        <v>3250</v>
      </c>
      <c r="G11" s="4" t="n">
        <v>3250</v>
      </c>
      <c r="H11" s="4" t="n">
        <v>18659</v>
      </c>
      <c r="I11" s="4" t="n">
        <v>1200</v>
      </c>
      <c r="J11" s="4" t="n">
        <v>4444.65240641711</v>
      </c>
      <c r="K11" s="4" t="n">
        <v>181.818181818182</v>
      </c>
      <c r="L11" s="4" t="n">
        <v>0</v>
      </c>
      <c r="M11" s="4" t="n">
        <v>0</v>
      </c>
      <c r="N11" s="4" t="n">
        <v>0</v>
      </c>
      <c r="O11" s="4" t="n">
        <v>-913</v>
      </c>
      <c r="P11" s="4" t="n">
        <v>-467.914438502674</v>
      </c>
      <c r="Q11" s="4" t="n">
        <v>4263.73796791444</v>
      </c>
      <c r="R11" s="4" t="n">
        <v>14395.2620320856</v>
      </c>
      <c r="S11" s="4" t="n">
        <v>1945</v>
      </c>
      <c r="T11" s="4" t="n">
        <v>16714</v>
      </c>
      <c r="U11" s="4" t="n">
        <v>18420</v>
      </c>
      <c r="V11" s="4" t="n">
        <v>2663.55555555556</v>
      </c>
      <c r="W11" s="4" t="n">
        <v>562.466666666667</v>
      </c>
    </row>
    <row r="12" customFormat="false" ht="15" hidden="false" customHeight="false" outlineLevel="0" collapsed="false">
      <c r="A12" s="3" t="n">
        <v>43644</v>
      </c>
      <c r="B12" s="3" t="n">
        <v>43654</v>
      </c>
      <c r="C12" s="4" t="n">
        <v>31770</v>
      </c>
      <c r="D12" s="4" t="n">
        <v>45062</v>
      </c>
      <c r="E12" s="4" t="n">
        <v>3047.91443850267</v>
      </c>
      <c r="F12" s="4" t="n">
        <v>3250</v>
      </c>
      <c r="G12" s="4" t="n">
        <v>3250</v>
      </c>
      <c r="H12" s="4" t="n">
        <v>13292</v>
      </c>
      <c r="I12" s="4" t="n">
        <v>1200</v>
      </c>
      <c r="J12" s="4" t="n">
        <v>4319.51871657754</v>
      </c>
      <c r="K12" s="4" t="n">
        <v>181.818181818182</v>
      </c>
      <c r="L12" s="4" t="n">
        <v>0</v>
      </c>
      <c r="M12" s="4" t="n">
        <v>0</v>
      </c>
      <c r="N12" s="4" t="n">
        <v>0</v>
      </c>
      <c r="O12" s="4" t="n">
        <v>-913</v>
      </c>
      <c r="P12" s="4" t="n">
        <v>-467.914438502674</v>
      </c>
      <c r="Q12" s="4" t="n">
        <v>4138.60427807487</v>
      </c>
      <c r="R12" s="4" t="n">
        <v>9153.39572192514</v>
      </c>
      <c r="S12" s="4" t="n">
        <v>1767</v>
      </c>
      <c r="T12" s="4" t="n">
        <v>11525</v>
      </c>
      <c r="U12" s="4" t="n">
        <v>19510</v>
      </c>
      <c r="V12" s="4" t="n">
        <v>2637.13131313131</v>
      </c>
      <c r="W12" s="4" t="n">
        <v>551.566666666667</v>
      </c>
    </row>
    <row r="13" customFormat="false" ht="15" hidden="false" customHeight="false" outlineLevel="0" collapsed="false">
      <c r="A13" s="3" t="n">
        <v>43644</v>
      </c>
      <c r="B13" s="3" t="n">
        <v>43655</v>
      </c>
      <c r="C13" s="4" t="n">
        <v>31960</v>
      </c>
      <c r="D13" s="4" t="n">
        <v>45024</v>
      </c>
      <c r="E13" s="4" t="n">
        <v>3047.91443850267</v>
      </c>
      <c r="F13" s="4" t="n">
        <v>3250</v>
      </c>
      <c r="G13" s="4" t="n">
        <v>3250</v>
      </c>
      <c r="H13" s="4" t="n">
        <v>13064</v>
      </c>
      <c r="I13" s="4" t="n">
        <v>1200</v>
      </c>
      <c r="J13" s="4" t="n">
        <v>4314.4385026738</v>
      </c>
      <c r="K13" s="4" t="n">
        <v>181.818181818182</v>
      </c>
      <c r="L13" s="4" t="n">
        <v>0</v>
      </c>
      <c r="M13" s="4" t="n">
        <v>0</v>
      </c>
      <c r="N13" s="4" t="n">
        <v>0</v>
      </c>
      <c r="O13" s="4" t="n">
        <v>-913</v>
      </c>
      <c r="P13" s="4" t="n">
        <v>-467.914438502674</v>
      </c>
      <c r="Q13" s="4" t="n">
        <v>4133.52406417112</v>
      </c>
      <c r="R13" s="4" t="n">
        <v>8930.47593582888</v>
      </c>
      <c r="S13" s="4" t="n">
        <v>1726</v>
      </c>
      <c r="T13" s="4" t="n">
        <v>11338</v>
      </c>
      <c r="U13" s="4" t="n">
        <v>20730</v>
      </c>
      <c r="V13" s="4" t="n">
        <v>2607.55555555556</v>
      </c>
      <c r="W13" s="4" t="n">
        <v>539.366666666667</v>
      </c>
    </row>
    <row r="14" customFormat="false" ht="15" hidden="false" customHeight="false" outlineLevel="0" collapsed="false">
      <c r="A14" s="3" t="n">
        <v>43644</v>
      </c>
      <c r="B14" s="3" t="n">
        <v>43656</v>
      </c>
      <c r="C14" s="4" t="n">
        <v>30480</v>
      </c>
      <c r="D14" s="4" t="n">
        <v>45924</v>
      </c>
      <c r="E14" s="4" t="n">
        <v>3047.91443850267</v>
      </c>
      <c r="F14" s="4" t="n">
        <v>3250</v>
      </c>
      <c r="G14" s="4" t="n">
        <v>3250</v>
      </c>
      <c r="H14" s="4" t="n">
        <v>15444</v>
      </c>
      <c r="I14" s="4" t="n">
        <v>1200</v>
      </c>
      <c r="J14" s="4" t="n">
        <v>4354.01069518717</v>
      </c>
      <c r="K14" s="4" t="n">
        <v>181.818181818182</v>
      </c>
      <c r="L14" s="4" t="n">
        <v>0</v>
      </c>
      <c r="M14" s="4" t="n">
        <v>0</v>
      </c>
      <c r="N14" s="4" t="n">
        <v>0</v>
      </c>
      <c r="O14" s="4" t="n">
        <v>-913</v>
      </c>
      <c r="P14" s="4" t="n">
        <v>-467.914438502674</v>
      </c>
      <c r="Q14" s="4" t="n">
        <v>4173.09625668449</v>
      </c>
      <c r="R14" s="4" t="n">
        <v>11270.9037433155</v>
      </c>
      <c r="S14" s="4" t="n">
        <v>1980</v>
      </c>
      <c r="T14" s="4" t="n">
        <v>13464</v>
      </c>
      <c r="U14" s="4" t="n">
        <v>20560</v>
      </c>
      <c r="V14" s="4" t="n">
        <v>2611.67676767677</v>
      </c>
      <c r="W14" s="4" t="n">
        <v>541.066666666667</v>
      </c>
    </row>
    <row r="15" customFormat="false" ht="15" hidden="false" customHeight="false" outlineLevel="0" collapsed="false">
      <c r="A15" s="3" t="n">
        <v>43644</v>
      </c>
      <c r="B15" s="3" t="n">
        <v>43657</v>
      </c>
      <c r="C15" s="4" t="n">
        <v>30170</v>
      </c>
      <c r="D15" s="4" t="n">
        <v>45674</v>
      </c>
      <c r="E15" s="4" t="n">
        <v>3047.91443850267</v>
      </c>
      <c r="F15" s="4" t="n">
        <v>3250</v>
      </c>
      <c r="G15" s="4" t="n">
        <v>3250</v>
      </c>
      <c r="H15" s="4" t="n">
        <v>15504</v>
      </c>
      <c r="I15" s="4" t="n">
        <v>1200</v>
      </c>
      <c r="J15" s="4" t="n">
        <v>4362.29946524064</v>
      </c>
      <c r="K15" s="4" t="n">
        <v>181.818181818182</v>
      </c>
      <c r="L15" s="4" t="n">
        <v>0</v>
      </c>
      <c r="M15" s="4" t="n">
        <v>0</v>
      </c>
      <c r="N15" s="4" t="n">
        <v>0</v>
      </c>
      <c r="O15" s="4" t="n">
        <v>-913</v>
      </c>
      <c r="P15" s="4" t="n">
        <v>-467.914438502673</v>
      </c>
      <c r="Q15" s="4" t="n">
        <v>4181.38502673797</v>
      </c>
      <c r="R15" s="4" t="n">
        <v>11322.614973262</v>
      </c>
      <c r="S15" s="4" t="n">
        <v>1839</v>
      </c>
      <c r="T15" s="4" t="n">
        <v>13665</v>
      </c>
      <c r="U15" s="4" t="n">
        <v>20250</v>
      </c>
      <c r="V15" s="4" t="n">
        <v>2619.19191919192</v>
      </c>
      <c r="W15" s="4" t="n">
        <v>544.166666666667</v>
      </c>
    </row>
    <row r="16" customFormat="false" ht="15" hidden="false" customHeight="false" outlineLevel="0" collapsed="false">
      <c r="A16" s="3" t="n">
        <v>43644</v>
      </c>
      <c r="B16" s="3" t="n">
        <v>43658</v>
      </c>
      <c r="C16" s="4" t="n">
        <v>29790</v>
      </c>
      <c r="D16" s="4" t="n">
        <v>45784</v>
      </c>
      <c r="E16" s="4" t="n">
        <v>3047.91443850267</v>
      </c>
      <c r="F16" s="4" t="n">
        <v>3250</v>
      </c>
      <c r="G16" s="4" t="n">
        <v>3250</v>
      </c>
      <c r="H16" s="4" t="n">
        <v>15994</v>
      </c>
      <c r="I16" s="4" t="n">
        <v>1200</v>
      </c>
      <c r="J16" s="4" t="n">
        <v>4372.45989304813</v>
      </c>
      <c r="K16" s="4" t="n">
        <v>181.818181818182</v>
      </c>
      <c r="L16" s="4" t="n">
        <v>0</v>
      </c>
      <c r="M16" s="4" t="n">
        <v>0</v>
      </c>
      <c r="N16" s="4" t="n">
        <v>0</v>
      </c>
      <c r="O16" s="4" t="n">
        <v>-913</v>
      </c>
      <c r="P16" s="4" t="n">
        <v>-467.914438502673</v>
      </c>
      <c r="Q16" s="4" t="n">
        <v>4191.54545454545</v>
      </c>
      <c r="R16" s="4" t="n">
        <v>11802.4545454545</v>
      </c>
      <c r="S16" s="4" t="n">
        <v>2861</v>
      </c>
      <c r="T16" s="4" t="n">
        <v>13133</v>
      </c>
      <c r="U16" s="4" t="n">
        <v>20230</v>
      </c>
      <c r="V16" s="4" t="n">
        <v>2619.67676767677</v>
      </c>
      <c r="W16" s="4" t="n">
        <v>544.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43</v>
      </c>
      <c r="B4" s="5" t="n">
        <v>43645</v>
      </c>
      <c r="C4" s="4" t="n">
        <v>26580</v>
      </c>
      <c r="D4" s="4" t="n">
        <v>44988</v>
      </c>
      <c r="E4" s="4" t="n">
        <v>3047.91443850267</v>
      </c>
      <c r="F4" s="4" t="n">
        <v>3250</v>
      </c>
      <c r="G4" s="4" t="n">
        <v>3250</v>
      </c>
      <c r="H4" s="4" t="n">
        <v>18408</v>
      </c>
      <c r="I4" s="4" t="n">
        <v>1200</v>
      </c>
      <c r="J4" s="4" t="n">
        <v>4458.28877005348</v>
      </c>
      <c r="K4" s="4" t="n">
        <v>181.818181818182</v>
      </c>
      <c r="L4" s="4" t="n">
        <v>0</v>
      </c>
      <c r="M4" s="4" t="n">
        <v>445.45</v>
      </c>
      <c r="N4" s="4" t="n">
        <v>0</v>
      </c>
      <c r="O4" s="4" t="n">
        <v>-913</v>
      </c>
      <c r="P4" s="4" t="n">
        <v>-467.914438502673</v>
      </c>
      <c r="Q4" s="4" t="n">
        <v>4722.8243315508</v>
      </c>
      <c r="R4" s="4" t="n">
        <v>13685.1756684492</v>
      </c>
      <c r="S4" s="4" t="n">
        <v>4901.55</v>
      </c>
      <c r="T4" s="4" t="n">
        <v>13506.45</v>
      </c>
      <c r="U4" s="4" t="n">
        <v>24870</v>
      </c>
      <c r="V4" s="4" t="n">
        <v>2205.39393939394</v>
      </c>
      <c r="W4" s="4" t="n">
        <v>497.966666666667</v>
      </c>
    </row>
    <row r="5" customFormat="false" ht="15" hidden="false" customHeight="false" outlineLevel="0" collapsed="false">
      <c r="A5" s="5" t="n">
        <v>43643</v>
      </c>
      <c r="B5" s="5" t="n">
        <v>43646</v>
      </c>
      <c r="C5" s="4" t="n">
        <v>26020</v>
      </c>
      <c r="D5" s="4" t="n">
        <v>42873</v>
      </c>
      <c r="E5" s="4" t="n">
        <v>3047.91443850267</v>
      </c>
      <c r="F5" s="4" t="n">
        <v>3250</v>
      </c>
      <c r="G5" s="4" t="n">
        <v>3250</v>
      </c>
      <c r="H5" s="4" t="n">
        <v>16853</v>
      </c>
      <c r="I5" s="4" t="n">
        <v>1200</v>
      </c>
      <c r="J5" s="4" t="n">
        <v>4473.26203208556</v>
      </c>
      <c r="K5" s="4" t="n">
        <v>181.818181818182</v>
      </c>
      <c r="L5" s="4" t="n">
        <v>0</v>
      </c>
      <c r="M5" s="4" t="n">
        <v>0</v>
      </c>
      <c r="N5" s="4" t="n">
        <v>0</v>
      </c>
      <c r="O5" s="4" t="n">
        <v>-913</v>
      </c>
      <c r="P5" s="4" t="n">
        <v>-467.914438502673</v>
      </c>
      <c r="Q5" s="4" t="n">
        <v>4292.34759358289</v>
      </c>
      <c r="R5" s="4" t="n">
        <v>12560.6524064171</v>
      </c>
      <c r="S5" s="4" t="n">
        <v>2028</v>
      </c>
      <c r="T5" s="4" t="n">
        <v>14825</v>
      </c>
      <c r="U5" s="4" t="n">
        <v>17180</v>
      </c>
      <c r="V5" s="4" t="n">
        <v>2693.61616161616</v>
      </c>
      <c r="W5" s="4" t="n">
        <v>574.866666666667</v>
      </c>
    </row>
    <row r="6" customFormat="false" ht="15" hidden="false" customHeight="false" outlineLevel="0" collapsed="false">
      <c r="A6" s="5" t="n">
        <v>43643</v>
      </c>
      <c r="B6" s="5" t="n">
        <v>43647</v>
      </c>
      <c r="C6" s="4" t="n">
        <v>29900</v>
      </c>
      <c r="D6" s="4" t="n">
        <v>43691</v>
      </c>
      <c r="E6" s="4" t="n">
        <v>3047.91443850267</v>
      </c>
      <c r="F6" s="4" t="n">
        <v>3250</v>
      </c>
      <c r="G6" s="4" t="n">
        <v>3250</v>
      </c>
      <c r="H6" s="4" t="n">
        <v>13791</v>
      </c>
      <c r="I6" s="4" t="n">
        <v>1200</v>
      </c>
      <c r="J6" s="4" t="n">
        <v>4369.51871657754</v>
      </c>
      <c r="K6" s="4" t="n">
        <v>181.818181818182</v>
      </c>
      <c r="L6" s="4" t="n">
        <v>0</v>
      </c>
      <c r="M6" s="4" t="n">
        <v>0</v>
      </c>
      <c r="N6" s="4" t="n">
        <v>0</v>
      </c>
      <c r="O6" s="4" t="n">
        <v>-913</v>
      </c>
      <c r="P6" s="4" t="n">
        <v>-467.914438502674</v>
      </c>
      <c r="Q6" s="4" t="n">
        <v>4188.60427807487</v>
      </c>
      <c r="R6" s="4" t="n">
        <v>9602.39572192514</v>
      </c>
      <c r="S6" s="4" t="n">
        <v>1381</v>
      </c>
      <c r="T6" s="4" t="n">
        <v>12410</v>
      </c>
      <c r="U6" s="4" t="n">
        <v>17760</v>
      </c>
      <c r="V6" s="4" t="n">
        <v>2679.55555555556</v>
      </c>
      <c r="W6" s="4" t="n">
        <v>569.066666666667</v>
      </c>
    </row>
    <row r="7" customFormat="false" ht="15" hidden="false" customHeight="false" outlineLevel="0" collapsed="false">
      <c r="A7" s="5" t="n">
        <v>43643</v>
      </c>
      <c r="B7" s="5" t="n">
        <v>43648</v>
      </c>
      <c r="C7" s="4" t="n">
        <v>32170</v>
      </c>
      <c r="D7" s="4" t="n">
        <v>44422</v>
      </c>
      <c r="E7" s="4" t="n">
        <v>3047.91443850267</v>
      </c>
      <c r="F7" s="4" t="n">
        <v>3250</v>
      </c>
      <c r="G7" s="4" t="n">
        <v>3250</v>
      </c>
      <c r="H7" s="4" t="n">
        <v>12252</v>
      </c>
      <c r="I7" s="4" t="n">
        <v>1200</v>
      </c>
      <c r="J7" s="4" t="n">
        <v>4308.82352941176</v>
      </c>
      <c r="K7" s="4" t="n">
        <v>181.818181818182</v>
      </c>
      <c r="L7" s="4" t="n">
        <v>0</v>
      </c>
      <c r="M7" s="4" t="n">
        <v>0</v>
      </c>
      <c r="N7" s="4" t="n">
        <v>0</v>
      </c>
      <c r="O7" s="4" t="n">
        <v>-913</v>
      </c>
      <c r="P7" s="4" t="n">
        <v>-467.914438502674</v>
      </c>
      <c r="Q7" s="4" t="n">
        <v>4127.90909090909</v>
      </c>
      <c r="R7" s="4" t="n">
        <v>8124.09090909091</v>
      </c>
      <c r="S7" s="4" t="n">
        <v>1496</v>
      </c>
      <c r="T7" s="4" t="n">
        <v>10756</v>
      </c>
      <c r="U7" s="4" t="n">
        <v>20140</v>
      </c>
      <c r="V7" s="4" t="n">
        <v>2621.85858585859</v>
      </c>
      <c r="W7" s="4" t="n">
        <v>545.266666666667</v>
      </c>
    </row>
    <row r="8" customFormat="false" ht="15" hidden="false" customHeight="false" outlineLevel="0" collapsed="false">
      <c r="A8" s="5" t="n">
        <v>43643</v>
      </c>
      <c r="B8" s="5" t="n">
        <v>43649</v>
      </c>
      <c r="C8" s="4" t="n">
        <v>31640</v>
      </c>
      <c r="D8" s="4" t="n">
        <v>44810</v>
      </c>
      <c r="E8" s="4" t="n">
        <v>3047.91443850267</v>
      </c>
      <c r="F8" s="4" t="n">
        <v>3250</v>
      </c>
      <c r="G8" s="4" t="n">
        <v>3250</v>
      </c>
      <c r="H8" s="4" t="n">
        <v>13170</v>
      </c>
      <c r="I8" s="4" t="n">
        <v>1200</v>
      </c>
      <c r="J8" s="4" t="n">
        <v>4322.99465240642</v>
      </c>
      <c r="K8" s="4" t="n">
        <v>181.818181818182</v>
      </c>
      <c r="L8" s="4" t="n">
        <v>0</v>
      </c>
      <c r="M8" s="4" t="n">
        <v>0</v>
      </c>
      <c r="N8" s="4" t="n">
        <v>0</v>
      </c>
      <c r="O8" s="4" t="n">
        <v>-913</v>
      </c>
      <c r="P8" s="4" t="n">
        <v>-467.914438502674</v>
      </c>
      <c r="Q8" s="4" t="n">
        <v>4142.08021390374</v>
      </c>
      <c r="R8" s="4" t="n">
        <v>9027.91978609626</v>
      </c>
      <c r="S8" s="4" t="n">
        <v>1650</v>
      </c>
      <c r="T8" s="4" t="n">
        <v>11520</v>
      </c>
      <c r="U8" s="4" t="n">
        <v>20590</v>
      </c>
      <c r="V8" s="4" t="n">
        <v>2610.9494949495</v>
      </c>
      <c r="W8" s="4" t="n">
        <v>540.766666666667</v>
      </c>
    </row>
    <row r="9" customFormat="false" ht="15" hidden="false" customHeight="false" outlineLevel="0" collapsed="false">
      <c r="A9" s="5" t="n">
        <v>43643</v>
      </c>
      <c r="B9" s="5" t="n">
        <v>43650</v>
      </c>
      <c r="C9" s="4" t="n">
        <v>32300</v>
      </c>
      <c r="D9" s="4" t="n">
        <v>45010</v>
      </c>
      <c r="E9" s="4" t="n">
        <v>3047.91443850267</v>
      </c>
      <c r="F9" s="4" t="n">
        <v>3250</v>
      </c>
      <c r="G9" s="4" t="n">
        <v>3250</v>
      </c>
      <c r="H9" s="4" t="n">
        <v>12710</v>
      </c>
      <c r="I9" s="4" t="n">
        <v>1200</v>
      </c>
      <c r="J9" s="4" t="n">
        <v>4305.34759358289</v>
      </c>
      <c r="K9" s="4" t="n">
        <v>181.818181818182</v>
      </c>
      <c r="L9" s="4" t="n">
        <v>0</v>
      </c>
      <c r="M9" s="4" t="n">
        <v>0</v>
      </c>
      <c r="N9" s="4" t="n">
        <v>0</v>
      </c>
      <c r="O9" s="4" t="n">
        <v>-913</v>
      </c>
      <c r="P9" s="4" t="n">
        <v>-467.914438502674</v>
      </c>
      <c r="Q9" s="4" t="n">
        <v>4124.43315508021</v>
      </c>
      <c r="R9" s="4" t="n">
        <v>8585.56684491979</v>
      </c>
      <c r="S9" s="4" t="n">
        <v>1375</v>
      </c>
      <c r="T9" s="4" t="n">
        <v>11335</v>
      </c>
      <c r="U9" s="4" t="n">
        <v>20710</v>
      </c>
      <c r="V9" s="4" t="n">
        <v>2608.0404040404</v>
      </c>
      <c r="W9" s="4" t="n">
        <v>539.566666666667</v>
      </c>
    </row>
    <row r="10" customFormat="false" ht="15" hidden="false" customHeight="false" outlineLevel="0" collapsed="false">
      <c r="A10" s="5" t="n">
        <v>43643</v>
      </c>
      <c r="B10" s="5" t="n">
        <v>43651</v>
      </c>
      <c r="C10" s="4" t="n">
        <v>32210</v>
      </c>
      <c r="D10" s="4" t="n">
        <v>45933</v>
      </c>
      <c r="E10" s="4" t="n">
        <v>3047.91443850267</v>
      </c>
      <c r="F10" s="4" t="n">
        <v>3250</v>
      </c>
      <c r="G10" s="4" t="n">
        <v>3250</v>
      </c>
      <c r="H10" s="4" t="n">
        <v>13723</v>
      </c>
      <c r="I10" s="4" t="n">
        <v>1200</v>
      </c>
      <c r="J10" s="4" t="n">
        <v>4307.75401069519</v>
      </c>
      <c r="K10" s="4" t="n">
        <v>181.818181818182</v>
      </c>
      <c r="L10" s="4" t="n">
        <v>0</v>
      </c>
      <c r="M10" s="4" t="n">
        <v>0</v>
      </c>
      <c r="N10" s="4" t="n">
        <v>0</v>
      </c>
      <c r="O10" s="4" t="n">
        <v>-913</v>
      </c>
      <c r="P10" s="4" t="n">
        <v>-467.914438502674</v>
      </c>
      <c r="Q10" s="4" t="n">
        <v>4126.83957219251</v>
      </c>
      <c r="R10" s="4" t="n">
        <v>9596.16042780749</v>
      </c>
      <c r="S10" s="4" t="n">
        <v>1640</v>
      </c>
      <c r="T10" s="4" t="n">
        <v>12083</v>
      </c>
      <c r="U10" s="4" t="n">
        <v>20640</v>
      </c>
      <c r="V10" s="4" t="n">
        <v>2609.73737373737</v>
      </c>
      <c r="W10" s="4" t="n">
        <v>540.266666666667</v>
      </c>
    </row>
    <row r="11" customFormat="false" ht="15" hidden="false" customHeight="false" outlineLevel="0" collapsed="false">
      <c r="A11" s="5" t="n">
        <v>43643</v>
      </c>
      <c r="B11" s="5" t="n">
        <v>43652</v>
      </c>
      <c r="C11" s="4" t="n">
        <v>27180</v>
      </c>
      <c r="D11" s="4" t="n">
        <v>45989</v>
      </c>
      <c r="E11" s="4" t="n">
        <v>3047.91443850267</v>
      </c>
      <c r="F11" s="4" t="n">
        <v>3250</v>
      </c>
      <c r="G11" s="4" t="n">
        <v>3250</v>
      </c>
      <c r="H11" s="4" t="n">
        <v>18809</v>
      </c>
      <c r="I11" s="4" t="n">
        <v>1200</v>
      </c>
      <c r="J11" s="4" t="n">
        <v>4442.24598930481</v>
      </c>
      <c r="K11" s="4" t="n">
        <v>181.818181818182</v>
      </c>
      <c r="L11" s="4" t="n">
        <v>0</v>
      </c>
      <c r="M11" s="4" t="n">
        <v>0</v>
      </c>
      <c r="N11" s="4" t="n">
        <v>0</v>
      </c>
      <c r="O11" s="4" t="n">
        <v>-913</v>
      </c>
      <c r="P11" s="4" t="n">
        <v>-467.914438502674</v>
      </c>
      <c r="Q11" s="4" t="n">
        <v>4261.33155080214</v>
      </c>
      <c r="R11" s="4" t="n">
        <v>14547.6684491979</v>
      </c>
      <c r="S11" s="4" t="n">
        <v>1516</v>
      </c>
      <c r="T11" s="4" t="n">
        <v>17293</v>
      </c>
      <c r="U11" s="4" t="n">
        <v>19650</v>
      </c>
      <c r="V11" s="4" t="n">
        <v>2633.73737373737</v>
      </c>
      <c r="W11" s="4" t="n">
        <v>550.166666666667</v>
      </c>
    </row>
    <row r="12" customFormat="false" ht="15" hidden="false" customHeight="false" outlineLevel="0" collapsed="false">
      <c r="A12" s="5" t="n">
        <v>43643</v>
      </c>
      <c r="B12" s="5" t="n">
        <v>43653</v>
      </c>
      <c r="C12" s="4" t="n">
        <v>27220</v>
      </c>
      <c r="D12" s="4" t="n">
        <v>45671</v>
      </c>
      <c r="E12" s="4" t="n">
        <v>3047.91443850267</v>
      </c>
      <c r="F12" s="4" t="n">
        <v>3250</v>
      </c>
      <c r="G12" s="4" t="n">
        <v>3250</v>
      </c>
      <c r="H12" s="4" t="n">
        <v>18451</v>
      </c>
      <c r="I12" s="4" t="n">
        <v>1200</v>
      </c>
      <c r="J12" s="4" t="n">
        <v>4441.17647058823</v>
      </c>
      <c r="K12" s="4" t="n">
        <v>181.818181818182</v>
      </c>
      <c r="L12" s="4" t="n">
        <v>0</v>
      </c>
      <c r="M12" s="4" t="n">
        <v>0</v>
      </c>
      <c r="N12" s="4" t="n">
        <v>0</v>
      </c>
      <c r="O12" s="4" t="n">
        <v>-913</v>
      </c>
      <c r="P12" s="4" t="n">
        <v>-467.914438502673</v>
      </c>
      <c r="Q12" s="4" t="n">
        <v>4260.26203208556</v>
      </c>
      <c r="R12" s="4" t="n">
        <v>14190.7379679144</v>
      </c>
      <c r="S12" s="4" t="n">
        <v>1751</v>
      </c>
      <c r="T12" s="4" t="n">
        <v>16700</v>
      </c>
      <c r="U12" s="4" t="n">
        <v>18840</v>
      </c>
      <c r="V12" s="4" t="n">
        <v>2653.37373737374</v>
      </c>
      <c r="W12" s="4" t="n">
        <v>558.266666666667</v>
      </c>
    </row>
    <row r="13" customFormat="false" ht="15" hidden="false" customHeight="false" outlineLevel="0" collapsed="false">
      <c r="A13" s="5" t="n">
        <v>43643</v>
      </c>
      <c r="B13" s="5" t="n">
        <v>43654</v>
      </c>
      <c r="C13" s="4" t="n">
        <v>31800</v>
      </c>
      <c r="D13" s="4" t="n">
        <v>44984</v>
      </c>
      <c r="E13" s="4" t="n">
        <v>3047.91443850267</v>
      </c>
      <c r="F13" s="4" t="n">
        <v>3250</v>
      </c>
      <c r="G13" s="4" t="n">
        <v>3250</v>
      </c>
      <c r="H13" s="4" t="n">
        <v>13184</v>
      </c>
      <c r="I13" s="4" t="n">
        <v>1200</v>
      </c>
      <c r="J13" s="4" t="n">
        <v>4318.71657754011</v>
      </c>
      <c r="K13" s="4" t="n">
        <v>181.818181818182</v>
      </c>
      <c r="L13" s="4" t="n">
        <v>0</v>
      </c>
      <c r="M13" s="4" t="n">
        <v>0</v>
      </c>
      <c r="N13" s="4" t="n">
        <v>0</v>
      </c>
      <c r="O13" s="4" t="n">
        <v>-913</v>
      </c>
      <c r="P13" s="4" t="n">
        <v>-467.914438502674</v>
      </c>
      <c r="Q13" s="4" t="n">
        <v>4137.80213903743</v>
      </c>
      <c r="R13" s="4" t="n">
        <v>9046.19786096257</v>
      </c>
      <c r="S13" s="4" t="n">
        <v>1678</v>
      </c>
      <c r="T13" s="4" t="n">
        <v>11506</v>
      </c>
      <c r="U13" s="4" t="n">
        <v>19810</v>
      </c>
      <c r="V13" s="4" t="n">
        <v>2629.85858585859</v>
      </c>
      <c r="W13" s="4" t="n">
        <v>548.566666666667</v>
      </c>
    </row>
    <row r="14" customFormat="false" ht="15" hidden="false" customHeight="false" outlineLevel="0" collapsed="false">
      <c r="A14" s="5" t="n">
        <v>43643</v>
      </c>
      <c r="B14" s="5" t="n">
        <v>43655</v>
      </c>
      <c r="C14" s="4" t="n">
        <v>30570</v>
      </c>
      <c r="D14" s="4" t="n">
        <v>46157</v>
      </c>
      <c r="E14" s="4" t="n">
        <v>3047.91443850267</v>
      </c>
      <c r="F14" s="4" t="n">
        <v>3250</v>
      </c>
      <c r="G14" s="4" t="n">
        <v>3250</v>
      </c>
      <c r="H14" s="4" t="n">
        <v>15587</v>
      </c>
      <c r="I14" s="4" t="n">
        <v>1200</v>
      </c>
      <c r="J14" s="4" t="n">
        <v>4351.60427807487</v>
      </c>
      <c r="K14" s="4" t="n">
        <v>181.818181818182</v>
      </c>
      <c r="L14" s="4" t="n">
        <v>0</v>
      </c>
      <c r="M14" s="4" t="n">
        <v>0</v>
      </c>
      <c r="N14" s="4" t="n">
        <v>0</v>
      </c>
      <c r="O14" s="4" t="n">
        <v>-913</v>
      </c>
      <c r="P14" s="4" t="n">
        <v>-467.914438502674</v>
      </c>
      <c r="Q14" s="4" t="n">
        <v>4170.68983957219</v>
      </c>
      <c r="R14" s="4" t="n">
        <v>11416.3101604278</v>
      </c>
      <c r="S14" s="4" t="n">
        <v>2850</v>
      </c>
      <c r="T14" s="4" t="n">
        <v>12737</v>
      </c>
      <c r="U14" s="4" t="n">
        <v>20820</v>
      </c>
      <c r="V14" s="4" t="n">
        <v>2605.37373737374</v>
      </c>
      <c r="W14" s="4" t="n">
        <v>538.466666666667</v>
      </c>
    </row>
    <row r="15" customFormat="false" ht="15" hidden="false" customHeight="false" outlineLevel="0" collapsed="false">
      <c r="A15" s="5" t="n">
        <v>43643</v>
      </c>
      <c r="B15" s="5" t="n">
        <v>43656</v>
      </c>
      <c r="C15" s="4" t="n">
        <v>30180</v>
      </c>
      <c r="D15" s="4" t="n">
        <v>46788</v>
      </c>
      <c r="E15" s="4" t="n">
        <v>3047.91443850267</v>
      </c>
      <c r="F15" s="4" t="n">
        <v>3250</v>
      </c>
      <c r="G15" s="4" t="n">
        <v>3250</v>
      </c>
      <c r="H15" s="4" t="n">
        <v>16608</v>
      </c>
      <c r="I15" s="4" t="n">
        <v>1200</v>
      </c>
      <c r="J15" s="4" t="n">
        <v>4362.0320855615</v>
      </c>
      <c r="K15" s="4" t="n">
        <v>181.818181818182</v>
      </c>
      <c r="L15" s="4" t="n">
        <v>0</v>
      </c>
      <c r="M15" s="4" t="n">
        <v>0</v>
      </c>
      <c r="N15" s="4" t="n">
        <v>0</v>
      </c>
      <c r="O15" s="4" t="n">
        <v>-913</v>
      </c>
      <c r="P15" s="4" t="n">
        <v>-467.914438502673</v>
      </c>
      <c r="Q15" s="4" t="n">
        <v>4181.11764705882</v>
      </c>
      <c r="R15" s="4" t="n">
        <v>12426.8823529412</v>
      </c>
      <c r="S15" s="4" t="n">
        <v>2844</v>
      </c>
      <c r="T15" s="4" t="n">
        <v>13764</v>
      </c>
      <c r="U15" s="4" t="n">
        <v>20430</v>
      </c>
      <c r="V15" s="4" t="n">
        <v>2614.82828282828</v>
      </c>
      <c r="W15" s="4" t="n">
        <v>542.366666666667</v>
      </c>
    </row>
    <row r="16" customFormat="false" ht="15" hidden="false" customHeight="false" outlineLevel="0" collapsed="false">
      <c r="A16" s="5" t="n">
        <v>43643</v>
      </c>
      <c r="B16" s="5" t="n">
        <v>43657</v>
      </c>
      <c r="C16" s="4" t="n">
        <v>30710</v>
      </c>
      <c r="D16" s="4" t="n">
        <v>46824</v>
      </c>
      <c r="E16" s="4" t="n">
        <v>3047.91443850267</v>
      </c>
      <c r="F16" s="4" t="n">
        <v>3250</v>
      </c>
      <c r="G16" s="4" t="n">
        <v>3250</v>
      </c>
      <c r="H16" s="4" t="n">
        <v>16114</v>
      </c>
      <c r="I16" s="4" t="n">
        <v>1200</v>
      </c>
      <c r="J16" s="4" t="n">
        <v>4347.86096256685</v>
      </c>
      <c r="K16" s="4" t="n">
        <v>181.818181818182</v>
      </c>
      <c r="L16" s="4" t="n">
        <v>0</v>
      </c>
      <c r="M16" s="4" t="n">
        <v>0</v>
      </c>
      <c r="N16" s="4" t="n">
        <v>0</v>
      </c>
      <c r="O16" s="4" t="n">
        <v>-913</v>
      </c>
      <c r="P16" s="4" t="n">
        <v>-467.914438502674</v>
      </c>
      <c r="Q16" s="4" t="n">
        <v>4166.94652406417</v>
      </c>
      <c r="R16" s="4" t="n">
        <v>11947.0534759358</v>
      </c>
      <c r="S16" s="4" t="n">
        <v>2847</v>
      </c>
      <c r="T16" s="4" t="n">
        <v>13267</v>
      </c>
      <c r="U16" s="4" t="n">
        <v>20230</v>
      </c>
      <c r="V16" s="4" t="n">
        <v>2619.67676767677</v>
      </c>
      <c r="W16" s="4" t="n">
        <v>544.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42</v>
      </c>
      <c r="B4" s="5" t="n">
        <v>43644</v>
      </c>
      <c r="C4" s="4" t="n">
        <v>30430</v>
      </c>
      <c r="D4" s="4" t="n">
        <v>42654</v>
      </c>
      <c r="E4" s="4" t="n">
        <v>3047.91443850267</v>
      </c>
      <c r="F4" s="4" t="n">
        <v>3250</v>
      </c>
      <c r="G4" s="4" t="n">
        <v>3250</v>
      </c>
      <c r="H4" s="4" t="n">
        <v>12224</v>
      </c>
      <c r="I4" s="4" t="n">
        <v>1200</v>
      </c>
      <c r="J4" s="4" t="n">
        <v>4355.34759358289</v>
      </c>
      <c r="K4" s="4" t="n">
        <v>181.818181818182</v>
      </c>
      <c r="L4" s="4" t="n">
        <v>0</v>
      </c>
      <c r="M4" s="4" t="n">
        <v>0</v>
      </c>
      <c r="N4" s="4" t="n">
        <v>0</v>
      </c>
      <c r="O4" s="4" t="n">
        <v>-913</v>
      </c>
      <c r="P4" s="4" t="n">
        <v>-467.914438502674</v>
      </c>
      <c r="Q4" s="4" t="n">
        <v>4174.43315508021</v>
      </c>
      <c r="R4" s="4" t="n">
        <v>8049.56684491979</v>
      </c>
      <c r="S4" s="4" t="n">
        <v>3604</v>
      </c>
      <c r="T4" s="4" t="n">
        <v>8620</v>
      </c>
      <c r="U4" s="4" t="n">
        <v>30430</v>
      </c>
      <c r="V4" s="4" t="n">
        <v>2104.30303030303</v>
      </c>
      <c r="W4" s="4" t="n">
        <v>442.366666666667</v>
      </c>
    </row>
    <row r="5" customFormat="false" ht="15" hidden="false" customHeight="false" outlineLevel="0" collapsed="false">
      <c r="A5" s="5" t="n">
        <v>43642</v>
      </c>
      <c r="B5" s="5" t="n">
        <v>43645</v>
      </c>
      <c r="C5" s="4" t="n">
        <v>26150</v>
      </c>
      <c r="D5" s="4" t="n">
        <v>44391</v>
      </c>
      <c r="E5" s="4" t="n">
        <v>3047.91443850267</v>
      </c>
      <c r="F5" s="4" t="n">
        <v>3250</v>
      </c>
      <c r="G5" s="4" t="n">
        <v>3250</v>
      </c>
      <c r="H5" s="4" t="n">
        <v>18241</v>
      </c>
      <c r="I5" s="4" t="n">
        <v>1200</v>
      </c>
      <c r="J5" s="4" t="n">
        <v>4469.78609625669</v>
      </c>
      <c r="K5" s="4" t="n">
        <v>181.818181818182</v>
      </c>
      <c r="L5" s="4" t="n">
        <v>0</v>
      </c>
      <c r="M5" s="4" t="n">
        <v>0</v>
      </c>
      <c r="N5" s="4" t="n">
        <v>0</v>
      </c>
      <c r="O5" s="4" t="n">
        <v>-913</v>
      </c>
      <c r="P5" s="4" t="n">
        <v>-467.914438502674</v>
      </c>
      <c r="Q5" s="4" t="n">
        <v>4288.87165775401</v>
      </c>
      <c r="R5" s="4" t="n">
        <v>13952.128342246</v>
      </c>
      <c r="S5" s="4" t="n">
        <v>4777</v>
      </c>
      <c r="T5" s="4" t="n">
        <v>13464</v>
      </c>
      <c r="U5" s="4" t="n">
        <v>18330</v>
      </c>
      <c r="V5" s="4" t="n">
        <v>2665.73737373737</v>
      </c>
      <c r="W5" s="4" t="n">
        <v>563.366666666667</v>
      </c>
    </row>
    <row r="6" customFormat="false" ht="15" hidden="false" customHeight="false" outlineLevel="0" collapsed="false">
      <c r="A6" s="5" t="n">
        <v>43642</v>
      </c>
      <c r="B6" s="5" t="n">
        <v>43646</v>
      </c>
      <c r="C6" s="4" t="n">
        <v>25850</v>
      </c>
      <c r="D6" s="4" t="n">
        <v>47219</v>
      </c>
      <c r="E6" s="4" t="n">
        <v>3047.91443850267</v>
      </c>
      <c r="F6" s="4" t="n">
        <v>3250</v>
      </c>
      <c r="G6" s="4" t="n">
        <v>3250</v>
      </c>
      <c r="H6" s="4" t="n">
        <v>21369</v>
      </c>
      <c r="I6" s="4" t="n">
        <v>1200</v>
      </c>
      <c r="J6" s="4" t="n">
        <v>4477.80748663102</v>
      </c>
      <c r="K6" s="4" t="n">
        <v>181.818181818182</v>
      </c>
      <c r="L6" s="4" t="n">
        <v>0</v>
      </c>
      <c r="M6" s="4" t="n">
        <v>1237.81</v>
      </c>
      <c r="N6" s="4" t="n">
        <v>0</v>
      </c>
      <c r="O6" s="4" t="n">
        <v>-913</v>
      </c>
      <c r="P6" s="4" t="n">
        <v>-467.914438502674</v>
      </c>
      <c r="Q6" s="4" t="n">
        <v>5534.70304812834</v>
      </c>
      <c r="R6" s="4" t="n">
        <v>15834.2969518717</v>
      </c>
      <c r="S6" s="4" t="n">
        <v>5818.19</v>
      </c>
      <c r="T6" s="4" t="n">
        <v>15550.81</v>
      </c>
      <c r="U6" s="4" t="n">
        <v>16900</v>
      </c>
      <c r="V6" s="4" t="n">
        <v>2700.40404040404</v>
      </c>
      <c r="W6" s="4" t="n">
        <v>577.666666666667</v>
      </c>
    </row>
    <row r="7" customFormat="false" ht="15" hidden="false" customHeight="false" outlineLevel="0" collapsed="false">
      <c r="A7" s="5" t="n">
        <v>43642</v>
      </c>
      <c r="B7" s="5" t="n">
        <v>43647</v>
      </c>
      <c r="C7" s="4" t="n">
        <v>29900</v>
      </c>
      <c r="D7" s="4" t="n">
        <v>48588</v>
      </c>
      <c r="E7" s="4" t="n">
        <v>3047.91443850267</v>
      </c>
      <c r="F7" s="4" t="n">
        <v>3250</v>
      </c>
      <c r="G7" s="4" t="n">
        <v>3250</v>
      </c>
      <c r="H7" s="4" t="n">
        <v>18688</v>
      </c>
      <c r="I7" s="4" t="n">
        <v>1200</v>
      </c>
      <c r="J7" s="4" t="n">
        <v>4369.51871657754</v>
      </c>
      <c r="K7" s="4" t="n">
        <v>181.818181818182</v>
      </c>
      <c r="L7" s="4" t="n">
        <v>0</v>
      </c>
      <c r="M7" s="4" t="n">
        <v>1333.97</v>
      </c>
      <c r="N7" s="4" t="n">
        <v>0</v>
      </c>
      <c r="O7" s="4" t="n">
        <v>-913</v>
      </c>
      <c r="P7" s="4" t="n">
        <v>-467.914438502674</v>
      </c>
      <c r="Q7" s="4" t="n">
        <v>5522.57427807487</v>
      </c>
      <c r="R7" s="4" t="n">
        <v>13165.4257219251</v>
      </c>
      <c r="S7" s="4" t="n">
        <v>4674.03</v>
      </c>
      <c r="T7" s="4" t="n">
        <v>14013.97</v>
      </c>
      <c r="U7" s="4" t="n">
        <v>17730</v>
      </c>
      <c r="V7" s="4" t="n">
        <v>2680.28282828283</v>
      </c>
      <c r="W7" s="4" t="n">
        <v>569.366666666667</v>
      </c>
    </row>
    <row r="8" customFormat="false" ht="15" hidden="false" customHeight="false" outlineLevel="0" collapsed="false">
      <c r="A8" s="5" t="n">
        <v>43642</v>
      </c>
      <c r="B8" s="5" t="n">
        <v>43648</v>
      </c>
      <c r="C8" s="4" t="n">
        <v>31720</v>
      </c>
      <c r="D8" s="4" t="n">
        <v>45590</v>
      </c>
      <c r="E8" s="4" t="n">
        <v>3047.91443850267</v>
      </c>
      <c r="F8" s="4" t="n">
        <v>3250</v>
      </c>
      <c r="G8" s="4" t="n">
        <v>3250</v>
      </c>
      <c r="H8" s="4" t="n">
        <v>13870</v>
      </c>
      <c r="I8" s="4" t="n">
        <v>1200</v>
      </c>
      <c r="J8" s="4" t="n">
        <v>4320.85561497326</v>
      </c>
      <c r="K8" s="4" t="n">
        <v>181.818181818182</v>
      </c>
      <c r="L8" s="4" t="n">
        <v>0</v>
      </c>
      <c r="M8" s="4" t="n">
        <v>389.14</v>
      </c>
      <c r="N8" s="4" t="n">
        <v>0</v>
      </c>
      <c r="O8" s="4" t="n">
        <v>-913</v>
      </c>
      <c r="P8" s="4" t="n">
        <v>-467.914438502673</v>
      </c>
      <c r="Q8" s="4" t="n">
        <v>4529.08117647059</v>
      </c>
      <c r="R8" s="4" t="n">
        <v>9340.91882352941</v>
      </c>
      <c r="S8" s="4" t="n">
        <v>2478.86</v>
      </c>
      <c r="T8" s="4" t="n">
        <v>11391.14</v>
      </c>
      <c r="U8" s="4" t="n">
        <v>19640</v>
      </c>
      <c r="V8" s="4" t="n">
        <v>2633.9797979798</v>
      </c>
      <c r="W8" s="4" t="n">
        <v>550.266666666667</v>
      </c>
    </row>
    <row r="9" customFormat="false" ht="15" hidden="false" customHeight="false" outlineLevel="0" collapsed="false">
      <c r="A9" s="5" t="n">
        <v>43642</v>
      </c>
      <c r="B9" s="5" t="n">
        <v>43649</v>
      </c>
      <c r="C9" s="4" t="n">
        <v>32410</v>
      </c>
      <c r="D9" s="4" t="n">
        <v>44222</v>
      </c>
      <c r="E9" s="4" t="n">
        <v>3047.91443850267</v>
      </c>
      <c r="F9" s="4" t="n">
        <v>3250</v>
      </c>
      <c r="G9" s="4" t="n">
        <v>3250</v>
      </c>
      <c r="H9" s="4" t="n">
        <v>11812</v>
      </c>
      <c r="I9" s="4" t="n">
        <v>1200</v>
      </c>
      <c r="J9" s="4" t="n">
        <v>4302.4064171123</v>
      </c>
      <c r="K9" s="4" t="n">
        <v>181.818181818182</v>
      </c>
      <c r="L9" s="4" t="n">
        <v>0</v>
      </c>
      <c r="M9" s="4" t="n">
        <v>0</v>
      </c>
      <c r="N9" s="4" t="n">
        <v>0</v>
      </c>
      <c r="O9" s="4" t="n">
        <v>-913</v>
      </c>
      <c r="P9" s="4" t="n">
        <v>-467.914438502674</v>
      </c>
      <c r="Q9" s="4" t="n">
        <v>4121.49197860963</v>
      </c>
      <c r="R9" s="4" t="n">
        <v>7690.50802139038</v>
      </c>
      <c r="S9" s="4" t="n">
        <v>1302</v>
      </c>
      <c r="T9" s="4" t="n">
        <v>10510</v>
      </c>
      <c r="U9" s="4" t="n">
        <v>20320</v>
      </c>
      <c r="V9" s="4" t="n">
        <v>2617.49494949495</v>
      </c>
      <c r="W9" s="4" t="n">
        <v>543.466666666667</v>
      </c>
    </row>
    <row r="10" customFormat="false" ht="15" hidden="false" customHeight="false" outlineLevel="0" collapsed="false">
      <c r="A10" s="5" t="n">
        <v>43642</v>
      </c>
      <c r="B10" s="5" t="n">
        <v>43650</v>
      </c>
      <c r="C10" s="4" t="n">
        <v>32390</v>
      </c>
      <c r="D10" s="4" t="n">
        <v>44538</v>
      </c>
      <c r="E10" s="4" t="n">
        <v>3047.91443850267</v>
      </c>
      <c r="F10" s="4" t="n">
        <v>3250</v>
      </c>
      <c r="G10" s="4" t="n">
        <v>3250</v>
      </c>
      <c r="H10" s="4" t="n">
        <v>12148</v>
      </c>
      <c r="I10" s="4" t="n">
        <v>1200</v>
      </c>
      <c r="J10" s="4" t="n">
        <v>4302.94117647059</v>
      </c>
      <c r="K10" s="4" t="n">
        <v>181.818181818182</v>
      </c>
      <c r="L10" s="4" t="n">
        <v>0</v>
      </c>
      <c r="M10" s="4" t="n">
        <v>0</v>
      </c>
      <c r="N10" s="4" t="n">
        <v>0</v>
      </c>
      <c r="O10" s="4" t="n">
        <v>-913</v>
      </c>
      <c r="P10" s="4" t="n">
        <v>-467.914438502674</v>
      </c>
      <c r="Q10" s="4" t="n">
        <v>4122.02673796791</v>
      </c>
      <c r="R10" s="4" t="n">
        <v>8025.97326203209</v>
      </c>
      <c r="S10" s="4" t="n">
        <v>1621</v>
      </c>
      <c r="T10" s="4" t="n">
        <v>10527</v>
      </c>
      <c r="U10" s="4" t="n">
        <v>20230</v>
      </c>
      <c r="V10" s="4" t="n">
        <v>2619.67676767677</v>
      </c>
      <c r="W10" s="4" t="n">
        <v>544.366666666667</v>
      </c>
    </row>
    <row r="11" customFormat="false" ht="15" hidden="false" customHeight="false" outlineLevel="0" collapsed="false">
      <c r="A11" s="5" t="n">
        <v>43642</v>
      </c>
      <c r="B11" s="5" t="n">
        <v>43651</v>
      </c>
      <c r="C11" s="4" t="n">
        <v>32400</v>
      </c>
      <c r="D11" s="4" t="n">
        <v>45363</v>
      </c>
      <c r="E11" s="4" t="n">
        <v>3047.91443850267</v>
      </c>
      <c r="F11" s="4" t="n">
        <v>3250</v>
      </c>
      <c r="G11" s="4" t="n">
        <v>3250</v>
      </c>
      <c r="H11" s="4" t="n">
        <v>12963</v>
      </c>
      <c r="I11" s="4" t="n">
        <v>1200</v>
      </c>
      <c r="J11" s="4" t="n">
        <v>4302.67379679144</v>
      </c>
      <c r="K11" s="4" t="n">
        <v>181.818181818182</v>
      </c>
      <c r="L11" s="4" t="n">
        <v>0</v>
      </c>
      <c r="M11" s="4" t="n">
        <v>0</v>
      </c>
      <c r="N11" s="4" t="n">
        <v>0</v>
      </c>
      <c r="O11" s="4" t="n">
        <v>-913</v>
      </c>
      <c r="P11" s="4" t="n">
        <v>-467.914438502674</v>
      </c>
      <c r="Q11" s="4" t="n">
        <v>4121.75935828877</v>
      </c>
      <c r="R11" s="4" t="n">
        <v>8841.24064171123</v>
      </c>
      <c r="S11" s="4" t="n">
        <v>1537</v>
      </c>
      <c r="T11" s="4" t="n">
        <v>11426</v>
      </c>
      <c r="U11" s="4" t="n">
        <v>20250</v>
      </c>
      <c r="V11" s="4" t="n">
        <v>2619.19191919192</v>
      </c>
      <c r="W11" s="4" t="n">
        <v>544.166666666667</v>
      </c>
    </row>
    <row r="12" customFormat="false" ht="15" hidden="false" customHeight="false" outlineLevel="0" collapsed="false">
      <c r="A12" s="5" t="n">
        <v>43642</v>
      </c>
      <c r="B12" s="5" t="n">
        <v>43652</v>
      </c>
      <c r="C12" s="4" t="n">
        <v>27190</v>
      </c>
      <c r="D12" s="4" t="n">
        <v>45658</v>
      </c>
      <c r="E12" s="4" t="n">
        <v>3047.91443850267</v>
      </c>
      <c r="F12" s="4" t="n">
        <v>3250</v>
      </c>
      <c r="G12" s="4" t="n">
        <v>3250</v>
      </c>
      <c r="H12" s="4" t="n">
        <v>18468</v>
      </c>
      <c r="I12" s="4" t="n">
        <v>1200</v>
      </c>
      <c r="J12" s="4" t="n">
        <v>4441.97860962567</v>
      </c>
      <c r="K12" s="4" t="n">
        <v>181.818181818182</v>
      </c>
      <c r="L12" s="4" t="n">
        <v>0</v>
      </c>
      <c r="M12" s="4" t="n">
        <v>0</v>
      </c>
      <c r="N12" s="4" t="n">
        <v>0</v>
      </c>
      <c r="O12" s="4" t="n">
        <v>-913</v>
      </c>
      <c r="P12" s="4" t="n">
        <v>-467.914438502673</v>
      </c>
      <c r="Q12" s="4" t="n">
        <v>4261.064171123</v>
      </c>
      <c r="R12" s="4" t="n">
        <v>14206.935828877</v>
      </c>
      <c r="S12" s="4" t="n">
        <v>1505</v>
      </c>
      <c r="T12" s="4" t="n">
        <v>16963</v>
      </c>
      <c r="U12" s="4" t="n">
        <v>19080</v>
      </c>
      <c r="V12" s="4" t="n">
        <v>2647.55555555556</v>
      </c>
      <c r="W12" s="4" t="n">
        <v>555.866666666667</v>
      </c>
    </row>
    <row r="13" customFormat="false" ht="15" hidden="false" customHeight="false" outlineLevel="0" collapsed="false">
      <c r="A13" s="5" t="n">
        <v>43642</v>
      </c>
      <c r="B13" s="5" t="n">
        <v>43653</v>
      </c>
      <c r="C13" s="4" t="n">
        <v>27000</v>
      </c>
      <c r="D13" s="4" t="n">
        <v>45355</v>
      </c>
      <c r="E13" s="4" t="n">
        <v>3047.91443850267</v>
      </c>
      <c r="F13" s="4" t="n">
        <v>3250</v>
      </c>
      <c r="G13" s="4" t="n">
        <v>3250</v>
      </c>
      <c r="H13" s="4" t="n">
        <v>18355</v>
      </c>
      <c r="I13" s="4" t="n">
        <v>1200</v>
      </c>
      <c r="J13" s="4" t="n">
        <v>4447.05882352941</v>
      </c>
      <c r="K13" s="4" t="n">
        <v>181.818181818182</v>
      </c>
      <c r="L13" s="4" t="n">
        <v>0</v>
      </c>
      <c r="M13" s="4" t="n">
        <v>0</v>
      </c>
      <c r="N13" s="4" t="n">
        <v>0</v>
      </c>
      <c r="O13" s="4" t="n">
        <v>-913</v>
      </c>
      <c r="P13" s="4" t="n">
        <v>-467.914438502673</v>
      </c>
      <c r="Q13" s="4" t="n">
        <v>4266.14438502674</v>
      </c>
      <c r="R13" s="4" t="n">
        <v>14088.8556149733</v>
      </c>
      <c r="S13" s="4" t="n">
        <v>1759</v>
      </c>
      <c r="T13" s="4" t="n">
        <v>16596</v>
      </c>
      <c r="U13" s="4" t="n">
        <v>18200</v>
      </c>
      <c r="V13" s="4" t="n">
        <v>2668.88888888889</v>
      </c>
      <c r="W13" s="4" t="n">
        <v>564.666666666667</v>
      </c>
    </row>
    <row r="14" customFormat="false" ht="15" hidden="false" customHeight="false" outlineLevel="0" collapsed="false">
      <c r="A14" s="5" t="n">
        <v>43642</v>
      </c>
      <c r="B14" s="5" t="n">
        <v>43654</v>
      </c>
      <c r="C14" s="4" t="n">
        <v>30370</v>
      </c>
      <c r="D14" s="4" t="n">
        <v>44858</v>
      </c>
      <c r="E14" s="4" t="n">
        <v>3047.91443850267</v>
      </c>
      <c r="F14" s="4" t="n">
        <v>3250</v>
      </c>
      <c r="G14" s="4" t="n">
        <v>3250</v>
      </c>
      <c r="H14" s="4" t="n">
        <v>14488</v>
      </c>
      <c r="I14" s="4" t="n">
        <v>1200</v>
      </c>
      <c r="J14" s="4" t="n">
        <v>4356.95187165775</v>
      </c>
      <c r="K14" s="4" t="n">
        <v>181.818181818182</v>
      </c>
      <c r="L14" s="4" t="n">
        <v>0</v>
      </c>
      <c r="M14" s="4" t="n">
        <v>0</v>
      </c>
      <c r="N14" s="4" t="n">
        <v>0</v>
      </c>
      <c r="O14" s="4" t="n">
        <v>-913</v>
      </c>
      <c r="P14" s="4" t="n">
        <v>-467.914438502674</v>
      </c>
      <c r="Q14" s="4" t="n">
        <v>4176.03743315508</v>
      </c>
      <c r="R14" s="4" t="n">
        <v>10311.9625668449</v>
      </c>
      <c r="S14" s="4" t="n">
        <v>1447</v>
      </c>
      <c r="T14" s="4" t="n">
        <v>13041</v>
      </c>
      <c r="U14" s="4" t="n">
        <v>19130</v>
      </c>
      <c r="V14" s="4" t="n">
        <v>2646.34343434343</v>
      </c>
      <c r="W14" s="4" t="n">
        <v>555.366666666667</v>
      </c>
    </row>
    <row r="15" customFormat="false" ht="15" hidden="false" customHeight="false" outlineLevel="0" collapsed="false">
      <c r="A15" s="5" t="n">
        <v>43642</v>
      </c>
      <c r="B15" s="5" t="n">
        <v>43655</v>
      </c>
      <c r="C15" s="4" t="n">
        <v>30100</v>
      </c>
      <c r="D15" s="4" t="n">
        <v>45267</v>
      </c>
      <c r="E15" s="4" t="n">
        <v>3047.91443850267</v>
      </c>
      <c r="F15" s="4" t="n">
        <v>3250</v>
      </c>
      <c r="G15" s="4" t="n">
        <v>3250</v>
      </c>
      <c r="H15" s="4" t="n">
        <v>15167</v>
      </c>
      <c r="I15" s="4" t="n">
        <v>1200</v>
      </c>
      <c r="J15" s="4" t="n">
        <v>4364.17112299465</v>
      </c>
      <c r="K15" s="4" t="n">
        <v>181.818181818182</v>
      </c>
      <c r="L15" s="4" t="n">
        <v>0</v>
      </c>
      <c r="M15" s="4" t="n">
        <v>0</v>
      </c>
      <c r="N15" s="4" t="n">
        <v>0</v>
      </c>
      <c r="O15" s="4" t="n">
        <v>-913</v>
      </c>
      <c r="P15" s="4" t="n">
        <v>-467.914438502674</v>
      </c>
      <c r="Q15" s="4" t="n">
        <v>4183.25668449198</v>
      </c>
      <c r="R15" s="4" t="n">
        <v>10983.743315508</v>
      </c>
      <c r="S15" s="4" t="n">
        <v>1791</v>
      </c>
      <c r="T15" s="4" t="n">
        <v>13376</v>
      </c>
      <c r="U15" s="4" t="n">
        <v>19940</v>
      </c>
      <c r="V15" s="4" t="n">
        <v>2626.70707070707</v>
      </c>
      <c r="W15" s="4" t="n">
        <v>547.266666666667</v>
      </c>
    </row>
    <row r="16" customFormat="false" ht="15" hidden="false" customHeight="false" outlineLevel="0" collapsed="false">
      <c r="A16" s="5" t="n">
        <v>43642</v>
      </c>
      <c r="B16" s="5" t="n">
        <v>43656</v>
      </c>
      <c r="C16" s="4" t="n">
        <v>30710</v>
      </c>
      <c r="D16" s="4" t="n">
        <v>46960</v>
      </c>
      <c r="E16" s="4" t="n">
        <v>3047.91443850267</v>
      </c>
      <c r="F16" s="4" t="n">
        <v>3250</v>
      </c>
      <c r="G16" s="4" t="n">
        <v>3250</v>
      </c>
      <c r="H16" s="4" t="n">
        <v>16250</v>
      </c>
      <c r="I16" s="4" t="n">
        <v>1200</v>
      </c>
      <c r="J16" s="4" t="n">
        <v>4347.86096256685</v>
      </c>
      <c r="K16" s="4" t="n">
        <v>181.818181818182</v>
      </c>
      <c r="L16" s="4" t="n">
        <v>0</v>
      </c>
      <c r="M16" s="4" t="n">
        <v>0</v>
      </c>
      <c r="N16" s="4" t="n">
        <v>0</v>
      </c>
      <c r="O16" s="4" t="n">
        <v>-913</v>
      </c>
      <c r="P16" s="4" t="n">
        <v>-467.914438502674</v>
      </c>
      <c r="Q16" s="4" t="n">
        <v>4166.94652406417</v>
      </c>
      <c r="R16" s="4" t="n">
        <v>12083.0534759358</v>
      </c>
      <c r="S16" s="4" t="n">
        <v>2841</v>
      </c>
      <c r="T16" s="4" t="n">
        <v>13409</v>
      </c>
      <c r="U16" s="4" t="n">
        <v>19780</v>
      </c>
      <c r="V16" s="4" t="n">
        <v>2630.58585858586</v>
      </c>
      <c r="W16" s="4" t="n">
        <v>548.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41</v>
      </c>
      <c r="B4" s="5" t="n">
        <v>43643</v>
      </c>
      <c r="C4" s="4" t="n">
        <v>30110</v>
      </c>
      <c r="D4" s="4" t="n">
        <v>42083</v>
      </c>
      <c r="E4" s="4" t="n">
        <v>3047.91443850267</v>
      </c>
      <c r="F4" s="4" t="n">
        <v>3250</v>
      </c>
      <c r="G4" s="4" t="n">
        <v>3250</v>
      </c>
      <c r="H4" s="4" t="n">
        <v>11973</v>
      </c>
      <c r="I4" s="4" t="n">
        <v>1200</v>
      </c>
      <c r="J4" s="4" t="n">
        <v>4363.90374331551</v>
      </c>
      <c r="K4" s="4" t="n">
        <v>181.818181818182</v>
      </c>
      <c r="L4" s="4" t="n">
        <v>0</v>
      </c>
      <c r="M4" s="4" t="n">
        <v>0</v>
      </c>
      <c r="N4" s="4" t="n">
        <v>0</v>
      </c>
      <c r="O4" s="4" t="n">
        <v>-913</v>
      </c>
      <c r="P4" s="4" t="n">
        <v>-467.914438502674</v>
      </c>
      <c r="Q4" s="4" t="n">
        <v>4182.98930481283</v>
      </c>
      <c r="R4" s="4" t="n">
        <v>7790.01069518717</v>
      </c>
      <c r="S4" s="4" t="n">
        <v>2451</v>
      </c>
      <c r="T4" s="4" t="n">
        <v>9522</v>
      </c>
      <c r="U4" s="4" t="n">
        <v>30110</v>
      </c>
      <c r="V4" s="4" t="n">
        <v>2110.12121212121</v>
      </c>
      <c r="W4" s="4" t="n">
        <v>445.566666666667</v>
      </c>
    </row>
    <row r="5" customFormat="false" ht="15" hidden="false" customHeight="false" outlineLevel="0" collapsed="false">
      <c r="A5" s="5" t="n">
        <v>43641</v>
      </c>
      <c r="B5" s="5" t="n">
        <v>43644</v>
      </c>
      <c r="C5" s="4" t="n">
        <v>30370</v>
      </c>
      <c r="D5" s="4" t="n">
        <v>43180</v>
      </c>
      <c r="E5" s="4" t="n">
        <v>3047.91443850267</v>
      </c>
      <c r="F5" s="4" t="n">
        <v>3250</v>
      </c>
      <c r="G5" s="4" t="n">
        <v>3250</v>
      </c>
      <c r="H5" s="4" t="n">
        <v>12810</v>
      </c>
      <c r="I5" s="4" t="n">
        <v>1200</v>
      </c>
      <c r="J5" s="4" t="n">
        <v>4356.95187165775</v>
      </c>
      <c r="K5" s="4" t="n">
        <v>181.818181818182</v>
      </c>
      <c r="L5" s="4" t="n">
        <v>0</v>
      </c>
      <c r="M5" s="4" t="n">
        <v>0</v>
      </c>
      <c r="N5" s="4" t="n">
        <v>0</v>
      </c>
      <c r="O5" s="4" t="n">
        <v>-913</v>
      </c>
      <c r="P5" s="4" t="n">
        <v>-467.914438502674</v>
      </c>
      <c r="Q5" s="4" t="n">
        <v>4176.03743315508</v>
      </c>
      <c r="R5" s="4" t="n">
        <v>8633.96256684492</v>
      </c>
      <c r="S5" s="4" t="n">
        <v>3574</v>
      </c>
      <c r="T5" s="4" t="n">
        <v>9236</v>
      </c>
      <c r="U5" s="4" t="n">
        <v>19490</v>
      </c>
      <c r="V5" s="4" t="n">
        <v>2637.61616161616</v>
      </c>
      <c r="W5" s="4" t="n">
        <v>551.766666666667</v>
      </c>
    </row>
    <row r="6" customFormat="false" ht="15" hidden="false" customHeight="false" outlineLevel="0" collapsed="false">
      <c r="A6" s="5" t="n">
        <v>43641</v>
      </c>
      <c r="B6" s="5" t="n">
        <v>43645</v>
      </c>
      <c r="C6" s="4" t="n">
        <v>25870</v>
      </c>
      <c r="D6" s="4" t="n">
        <v>45182</v>
      </c>
      <c r="E6" s="4" t="n">
        <v>3047.91443850267</v>
      </c>
      <c r="F6" s="4" t="n">
        <v>3250</v>
      </c>
      <c r="G6" s="4" t="n">
        <v>3250</v>
      </c>
      <c r="H6" s="4" t="n">
        <v>19312</v>
      </c>
      <c r="I6" s="4" t="n">
        <v>1200</v>
      </c>
      <c r="J6" s="4" t="n">
        <v>4477.27272727273</v>
      </c>
      <c r="K6" s="4" t="n">
        <v>181.818181818182</v>
      </c>
      <c r="L6" s="4" t="n">
        <v>0</v>
      </c>
      <c r="M6" s="4" t="n">
        <v>0</v>
      </c>
      <c r="N6" s="4" t="n">
        <v>0</v>
      </c>
      <c r="O6" s="4" t="n">
        <v>-913</v>
      </c>
      <c r="P6" s="4" t="n">
        <v>-467.914438502673</v>
      </c>
      <c r="Q6" s="4" t="n">
        <v>4296.35828877005</v>
      </c>
      <c r="R6" s="4" t="n">
        <v>15015.6417112299</v>
      </c>
      <c r="S6" s="4" t="n">
        <v>5311</v>
      </c>
      <c r="T6" s="4" t="n">
        <v>14001</v>
      </c>
      <c r="U6" s="4" t="n">
        <v>18120</v>
      </c>
      <c r="V6" s="4" t="n">
        <v>2670.82828282828</v>
      </c>
      <c r="W6" s="4" t="n">
        <v>565.466666666667</v>
      </c>
    </row>
    <row r="7" customFormat="false" ht="15" hidden="false" customHeight="false" outlineLevel="0" collapsed="false">
      <c r="A7" s="5" t="n">
        <v>43641</v>
      </c>
      <c r="B7" s="5" t="n">
        <v>43646</v>
      </c>
      <c r="C7" s="4" t="n">
        <v>25690</v>
      </c>
      <c r="D7" s="4" t="n">
        <v>47416</v>
      </c>
      <c r="E7" s="4" t="n">
        <v>3047.91443850267</v>
      </c>
      <c r="F7" s="4" t="n">
        <v>3250</v>
      </c>
      <c r="G7" s="4" t="n">
        <v>3250</v>
      </c>
      <c r="H7" s="4" t="n">
        <v>21726</v>
      </c>
      <c r="I7" s="4" t="n">
        <v>1200</v>
      </c>
      <c r="J7" s="4" t="n">
        <v>4482.08556149733</v>
      </c>
      <c r="K7" s="4" t="n">
        <v>181.818181818182</v>
      </c>
      <c r="L7" s="4" t="n">
        <v>0</v>
      </c>
      <c r="M7" s="4" t="n">
        <v>1944.79</v>
      </c>
      <c r="N7" s="4" t="n">
        <v>0</v>
      </c>
      <c r="O7" s="4" t="n">
        <v>-913</v>
      </c>
      <c r="P7" s="4" t="n">
        <v>-467.914438502673</v>
      </c>
      <c r="Q7" s="4" t="n">
        <v>6245.96112299465</v>
      </c>
      <c r="R7" s="4" t="n">
        <v>15480.0388770053</v>
      </c>
      <c r="S7" s="4" t="n">
        <v>5023.21</v>
      </c>
      <c r="T7" s="4" t="n">
        <v>16702.79</v>
      </c>
      <c r="U7" s="4" t="n">
        <v>17040</v>
      </c>
      <c r="V7" s="4" t="n">
        <v>2697.0101010101</v>
      </c>
      <c r="W7" s="4" t="n">
        <v>576.266666666667</v>
      </c>
    </row>
    <row r="8" customFormat="false" ht="15" hidden="false" customHeight="false" outlineLevel="0" collapsed="false">
      <c r="A8" s="5" t="n">
        <v>43641</v>
      </c>
      <c r="B8" s="5" t="n">
        <v>43647</v>
      </c>
      <c r="C8" s="4" t="n">
        <v>29950</v>
      </c>
      <c r="D8" s="4" t="n">
        <v>50533</v>
      </c>
      <c r="E8" s="4" t="n">
        <v>3047.91443850267</v>
      </c>
      <c r="F8" s="4" t="n">
        <v>3250</v>
      </c>
      <c r="G8" s="4" t="n">
        <v>3250</v>
      </c>
      <c r="H8" s="4" t="n">
        <v>20583</v>
      </c>
      <c r="I8" s="4" t="n">
        <v>1200</v>
      </c>
      <c r="J8" s="4" t="n">
        <v>4368.18181818182</v>
      </c>
      <c r="K8" s="4" t="n">
        <v>181.818181818182</v>
      </c>
      <c r="L8" s="4" t="n">
        <v>0</v>
      </c>
      <c r="M8" s="4" t="n">
        <v>2271.97</v>
      </c>
      <c r="N8" s="4" t="n">
        <v>0</v>
      </c>
      <c r="O8" s="4" t="n">
        <v>-913</v>
      </c>
      <c r="P8" s="4" t="n">
        <v>-467.914438502674</v>
      </c>
      <c r="Q8" s="4" t="n">
        <v>6459.23737967914</v>
      </c>
      <c r="R8" s="4" t="n">
        <v>14123.7626203209</v>
      </c>
      <c r="S8" s="4" t="n">
        <v>5061.03</v>
      </c>
      <c r="T8" s="4" t="n">
        <v>15521.97</v>
      </c>
      <c r="U8" s="4" t="n">
        <v>17480</v>
      </c>
      <c r="V8" s="4" t="n">
        <v>2686.34343434343</v>
      </c>
      <c r="W8" s="4" t="n">
        <v>571.866666666667</v>
      </c>
    </row>
    <row r="9" customFormat="false" ht="15" hidden="false" customHeight="false" outlineLevel="0" collapsed="false">
      <c r="A9" s="5" t="n">
        <v>43641</v>
      </c>
      <c r="B9" s="5" t="n">
        <v>43648</v>
      </c>
      <c r="C9" s="4" t="n">
        <v>31550</v>
      </c>
      <c r="D9" s="4" t="n">
        <v>46399</v>
      </c>
      <c r="E9" s="4" t="n">
        <v>3047.91443850267</v>
      </c>
      <c r="F9" s="4" t="n">
        <v>3250</v>
      </c>
      <c r="G9" s="4" t="n">
        <v>3250</v>
      </c>
      <c r="H9" s="4" t="n">
        <v>14849</v>
      </c>
      <c r="I9" s="4" t="n">
        <v>1200</v>
      </c>
      <c r="J9" s="4" t="n">
        <v>4325.40106951872</v>
      </c>
      <c r="K9" s="4" t="n">
        <v>181.818181818182</v>
      </c>
      <c r="L9" s="4" t="n">
        <v>0</v>
      </c>
      <c r="M9" s="4" t="n">
        <v>110.14</v>
      </c>
      <c r="N9" s="4" t="n">
        <v>0</v>
      </c>
      <c r="O9" s="4" t="n">
        <v>-913</v>
      </c>
      <c r="P9" s="4" t="n">
        <v>-467.914438502674</v>
      </c>
      <c r="Q9" s="4" t="n">
        <v>4254.62663101604</v>
      </c>
      <c r="R9" s="4" t="n">
        <v>10594.373368984</v>
      </c>
      <c r="S9" s="4" t="n">
        <v>2979.86</v>
      </c>
      <c r="T9" s="4" t="n">
        <v>11869.14</v>
      </c>
      <c r="U9" s="4" t="n">
        <v>19710</v>
      </c>
      <c r="V9" s="4" t="n">
        <v>2632.28282828283</v>
      </c>
      <c r="W9" s="4" t="n">
        <v>549.566666666667</v>
      </c>
    </row>
    <row r="10" customFormat="false" ht="15" hidden="false" customHeight="false" outlineLevel="0" collapsed="false">
      <c r="A10" s="5" t="n">
        <v>43641</v>
      </c>
      <c r="B10" s="5" t="n">
        <v>43649</v>
      </c>
      <c r="C10" s="4" t="n">
        <v>32310</v>
      </c>
      <c r="D10" s="4" t="n">
        <v>45075</v>
      </c>
      <c r="E10" s="4" t="n">
        <v>3047.91443850267</v>
      </c>
      <c r="F10" s="4" t="n">
        <v>3250</v>
      </c>
      <c r="G10" s="4" t="n">
        <v>3250</v>
      </c>
      <c r="H10" s="4" t="n">
        <v>12765</v>
      </c>
      <c r="I10" s="4" t="n">
        <v>1200</v>
      </c>
      <c r="J10" s="4" t="n">
        <v>4305.08021390374</v>
      </c>
      <c r="K10" s="4" t="n">
        <v>181.818181818182</v>
      </c>
      <c r="L10" s="4" t="n">
        <v>0</v>
      </c>
      <c r="M10" s="4" t="n">
        <v>0</v>
      </c>
      <c r="N10" s="4" t="n">
        <v>0</v>
      </c>
      <c r="O10" s="4" t="n">
        <v>-913</v>
      </c>
      <c r="P10" s="4" t="n">
        <v>-467.914438502674</v>
      </c>
      <c r="Q10" s="4" t="n">
        <v>4124.16577540107</v>
      </c>
      <c r="R10" s="4" t="n">
        <v>8640.83422459893</v>
      </c>
      <c r="S10" s="4" t="n">
        <v>1497</v>
      </c>
      <c r="T10" s="4" t="n">
        <v>11268</v>
      </c>
      <c r="U10" s="4" t="n">
        <v>20290</v>
      </c>
      <c r="V10" s="4" t="n">
        <v>2618.22222222222</v>
      </c>
      <c r="W10" s="4" t="n">
        <v>543.766666666667</v>
      </c>
    </row>
    <row r="11" customFormat="false" ht="15" hidden="false" customHeight="false" outlineLevel="0" collapsed="false">
      <c r="A11" s="5" t="n">
        <v>43641</v>
      </c>
      <c r="B11" s="5" t="n">
        <v>43650</v>
      </c>
      <c r="C11" s="4" t="n">
        <v>32370</v>
      </c>
      <c r="D11" s="4" t="n">
        <v>44163</v>
      </c>
      <c r="E11" s="4" t="n">
        <v>3047.91443850267</v>
      </c>
      <c r="F11" s="4" t="n">
        <v>3250</v>
      </c>
      <c r="G11" s="4" t="n">
        <v>3250</v>
      </c>
      <c r="H11" s="4" t="n">
        <v>11793</v>
      </c>
      <c r="I11" s="4" t="n">
        <v>1200</v>
      </c>
      <c r="J11" s="4" t="n">
        <v>4303.47593582888</v>
      </c>
      <c r="K11" s="4" t="n">
        <v>181.818181818182</v>
      </c>
      <c r="L11" s="4" t="n">
        <v>0</v>
      </c>
      <c r="M11" s="4" t="n">
        <v>0</v>
      </c>
      <c r="N11" s="4" t="n">
        <v>0</v>
      </c>
      <c r="O11" s="4" t="n">
        <v>-913</v>
      </c>
      <c r="P11" s="4" t="n">
        <v>-467.914438502674</v>
      </c>
      <c r="Q11" s="4" t="n">
        <v>4122.5614973262</v>
      </c>
      <c r="R11" s="4" t="n">
        <v>7670.4385026738</v>
      </c>
      <c r="S11" s="4" t="n">
        <v>1357</v>
      </c>
      <c r="T11" s="4" t="n">
        <v>10436</v>
      </c>
      <c r="U11" s="4" t="n">
        <v>20310</v>
      </c>
      <c r="V11" s="4" t="n">
        <v>2617.73737373737</v>
      </c>
      <c r="W11" s="4" t="n">
        <v>543.566666666667</v>
      </c>
    </row>
    <row r="12" customFormat="false" ht="15" hidden="false" customHeight="false" outlineLevel="0" collapsed="false">
      <c r="A12" s="5" t="n">
        <v>43641</v>
      </c>
      <c r="B12" s="5" t="n">
        <v>43651</v>
      </c>
      <c r="C12" s="4" t="n">
        <v>32490</v>
      </c>
      <c r="D12" s="4" t="n">
        <v>45366</v>
      </c>
      <c r="E12" s="4" t="n">
        <v>3047.91443850267</v>
      </c>
      <c r="F12" s="4" t="n">
        <v>3250</v>
      </c>
      <c r="G12" s="4" t="n">
        <v>3250</v>
      </c>
      <c r="H12" s="4" t="n">
        <v>12876</v>
      </c>
      <c r="I12" s="4" t="n">
        <v>1200</v>
      </c>
      <c r="J12" s="4" t="n">
        <v>4300.26737967914</v>
      </c>
      <c r="K12" s="4" t="n">
        <v>181.818181818182</v>
      </c>
      <c r="L12" s="4" t="n">
        <v>0</v>
      </c>
      <c r="M12" s="4" t="n">
        <v>0</v>
      </c>
      <c r="N12" s="4" t="n">
        <v>0</v>
      </c>
      <c r="O12" s="4" t="n">
        <v>-913</v>
      </c>
      <c r="P12" s="4" t="n">
        <v>-467.914438502674</v>
      </c>
      <c r="Q12" s="4" t="n">
        <v>4119.35294117647</v>
      </c>
      <c r="R12" s="4" t="n">
        <v>8756.64705882353</v>
      </c>
      <c r="S12" s="4" t="n">
        <v>1529</v>
      </c>
      <c r="T12" s="4" t="n">
        <v>11347</v>
      </c>
      <c r="U12" s="4" t="n">
        <v>20320</v>
      </c>
      <c r="V12" s="4" t="n">
        <v>2617.49494949495</v>
      </c>
      <c r="W12" s="4" t="n">
        <v>543.466666666667</v>
      </c>
    </row>
    <row r="13" customFormat="false" ht="15" hidden="false" customHeight="false" outlineLevel="0" collapsed="false">
      <c r="A13" s="5" t="n">
        <v>43641</v>
      </c>
      <c r="B13" s="5" t="n">
        <v>43652</v>
      </c>
      <c r="C13" s="4" t="n">
        <v>27000</v>
      </c>
      <c r="D13" s="4" t="n">
        <v>45717</v>
      </c>
      <c r="E13" s="4" t="n">
        <v>3047.91443850267</v>
      </c>
      <c r="F13" s="4" t="n">
        <v>3250</v>
      </c>
      <c r="G13" s="4" t="n">
        <v>3250</v>
      </c>
      <c r="H13" s="4" t="n">
        <v>18717</v>
      </c>
      <c r="I13" s="4" t="n">
        <v>1200</v>
      </c>
      <c r="J13" s="4" t="n">
        <v>4447.05882352941</v>
      </c>
      <c r="K13" s="4" t="n">
        <v>181.818181818182</v>
      </c>
      <c r="L13" s="4" t="n">
        <v>0</v>
      </c>
      <c r="M13" s="4" t="n">
        <v>0</v>
      </c>
      <c r="N13" s="4" t="n">
        <v>0</v>
      </c>
      <c r="O13" s="4" t="n">
        <v>-913</v>
      </c>
      <c r="P13" s="4" t="n">
        <v>-467.914438502673</v>
      </c>
      <c r="Q13" s="4" t="n">
        <v>4266.14438502674</v>
      </c>
      <c r="R13" s="4" t="n">
        <v>14450.8556149733</v>
      </c>
      <c r="S13" s="4" t="n">
        <v>1564</v>
      </c>
      <c r="T13" s="4" t="n">
        <v>17153</v>
      </c>
      <c r="U13" s="4" t="n">
        <v>19060</v>
      </c>
      <c r="V13" s="4" t="n">
        <v>2648.0404040404</v>
      </c>
      <c r="W13" s="4" t="n">
        <v>556.066666666667</v>
      </c>
    </row>
    <row r="14" customFormat="false" ht="15" hidden="false" customHeight="false" outlineLevel="0" collapsed="false">
      <c r="A14" s="5" t="n">
        <v>43641</v>
      </c>
      <c r="B14" s="5" t="n">
        <v>43653</v>
      </c>
      <c r="C14" s="4" t="n">
        <v>27030</v>
      </c>
      <c r="D14" s="4" t="n">
        <v>45238</v>
      </c>
      <c r="E14" s="4" t="n">
        <v>3047.91443850267</v>
      </c>
      <c r="F14" s="4" t="n">
        <v>3250</v>
      </c>
      <c r="G14" s="4" t="n">
        <v>3250</v>
      </c>
      <c r="H14" s="4" t="n">
        <v>18208</v>
      </c>
      <c r="I14" s="4" t="n">
        <v>1200</v>
      </c>
      <c r="J14" s="4" t="n">
        <v>4446.25668449198</v>
      </c>
      <c r="K14" s="4" t="n">
        <v>181.818181818182</v>
      </c>
      <c r="L14" s="4" t="n">
        <v>0</v>
      </c>
      <c r="M14" s="4" t="n">
        <v>0</v>
      </c>
      <c r="N14" s="4" t="n">
        <v>0</v>
      </c>
      <c r="O14" s="4" t="n">
        <v>-913</v>
      </c>
      <c r="P14" s="4" t="n">
        <v>-467.914438502674</v>
      </c>
      <c r="Q14" s="4" t="n">
        <v>4265.3422459893</v>
      </c>
      <c r="R14" s="4" t="n">
        <v>13942.6577540107</v>
      </c>
      <c r="S14" s="4" t="n">
        <v>1639</v>
      </c>
      <c r="T14" s="4" t="n">
        <v>16569</v>
      </c>
      <c r="U14" s="4" t="n">
        <v>18000</v>
      </c>
      <c r="V14" s="4" t="n">
        <v>2673.73737373737</v>
      </c>
      <c r="W14" s="4" t="n">
        <v>566.666666666667</v>
      </c>
    </row>
    <row r="15" customFormat="false" ht="15" hidden="false" customHeight="false" outlineLevel="0" collapsed="false">
      <c r="A15" s="5" t="n">
        <v>43641</v>
      </c>
      <c r="B15" s="5" t="n">
        <v>43654</v>
      </c>
      <c r="C15" s="4" t="n">
        <v>30100</v>
      </c>
      <c r="D15" s="4" t="n">
        <v>44786</v>
      </c>
      <c r="E15" s="4" t="n">
        <v>3047.91443850267</v>
      </c>
      <c r="F15" s="4" t="n">
        <v>3250</v>
      </c>
      <c r="G15" s="4" t="n">
        <v>3250</v>
      </c>
      <c r="H15" s="4" t="n">
        <v>14686</v>
      </c>
      <c r="I15" s="4" t="n">
        <v>1200</v>
      </c>
      <c r="J15" s="4" t="n">
        <v>4364.17112299465</v>
      </c>
      <c r="K15" s="4" t="n">
        <v>181.818181818182</v>
      </c>
      <c r="L15" s="4" t="n">
        <v>0</v>
      </c>
      <c r="M15" s="4" t="n">
        <v>0</v>
      </c>
      <c r="N15" s="4" t="n">
        <v>0</v>
      </c>
      <c r="O15" s="4" t="n">
        <v>-913</v>
      </c>
      <c r="P15" s="4" t="n">
        <v>-467.914438502674</v>
      </c>
      <c r="Q15" s="4" t="n">
        <v>4183.25668449198</v>
      </c>
      <c r="R15" s="4" t="n">
        <v>10502.743315508</v>
      </c>
      <c r="S15" s="4" t="n">
        <v>1376</v>
      </c>
      <c r="T15" s="4" t="n">
        <v>13310</v>
      </c>
      <c r="U15" s="4" t="n">
        <v>18690</v>
      </c>
      <c r="V15" s="4" t="n">
        <v>2657.0101010101</v>
      </c>
      <c r="W15" s="4" t="n">
        <v>559.766666666667</v>
      </c>
    </row>
    <row r="16" customFormat="false" ht="15" hidden="false" customHeight="false" outlineLevel="0" collapsed="false">
      <c r="A16" s="5" t="n">
        <v>43641</v>
      </c>
      <c r="B16" s="5" t="n">
        <v>43655</v>
      </c>
      <c r="C16" s="4" t="n">
        <v>30710</v>
      </c>
      <c r="D16" s="4" t="n">
        <v>46584</v>
      </c>
      <c r="E16" s="4" t="n">
        <v>3047.91443850267</v>
      </c>
      <c r="F16" s="4" t="n">
        <v>3250</v>
      </c>
      <c r="G16" s="4" t="n">
        <v>3250</v>
      </c>
      <c r="H16" s="4" t="n">
        <v>15874</v>
      </c>
      <c r="I16" s="4" t="n">
        <v>1200</v>
      </c>
      <c r="J16" s="4" t="n">
        <v>4347.86096256685</v>
      </c>
      <c r="K16" s="4" t="n">
        <v>181.818181818182</v>
      </c>
      <c r="L16" s="4" t="n">
        <v>0</v>
      </c>
      <c r="M16" s="4" t="n">
        <v>0</v>
      </c>
      <c r="N16" s="4" t="n">
        <v>0</v>
      </c>
      <c r="O16" s="4" t="n">
        <v>-913</v>
      </c>
      <c r="P16" s="4" t="n">
        <v>-467.914438502674</v>
      </c>
      <c r="Q16" s="4" t="n">
        <v>4166.94652406417</v>
      </c>
      <c r="R16" s="4" t="n">
        <v>11707.0534759358</v>
      </c>
      <c r="S16" s="4" t="n">
        <v>2863</v>
      </c>
      <c r="T16" s="4" t="n">
        <v>13011</v>
      </c>
      <c r="U16" s="4" t="n">
        <v>19780</v>
      </c>
      <c r="V16" s="4" t="n">
        <v>2630.58585858586</v>
      </c>
      <c r="W16" s="4" t="n">
        <v>548.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40</v>
      </c>
      <c r="B4" s="5" t="n">
        <v>43642</v>
      </c>
      <c r="C4" s="4" t="n">
        <v>32340</v>
      </c>
      <c r="D4" s="4" t="n">
        <v>41745</v>
      </c>
      <c r="E4" s="4" t="n">
        <v>3047.91443850267</v>
      </c>
      <c r="F4" s="4" t="n">
        <v>3250</v>
      </c>
      <c r="G4" s="4" t="n">
        <v>3250</v>
      </c>
      <c r="H4" s="4" t="n">
        <v>9405</v>
      </c>
      <c r="I4" s="4" t="n">
        <v>1200</v>
      </c>
      <c r="J4" s="4" t="n">
        <v>4304.27807486631</v>
      </c>
      <c r="K4" s="4" t="n">
        <v>181.818181818182</v>
      </c>
      <c r="L4" s="4" t="n">
        <v>0</v>
      </c>
      <c r="M4" s="4" t="n">
        <v>0</v>
      </c>
      <c r="N4" s="4" t="n">
        <v>0</v>
      </c>
      <c r="O4" s="4" t="n">
        <v>-913</v>
      </c>
      <c r="P4" s="4" t="n">
        <v>-467.914438502674</v>
      </c>
      <c r="Q4" s="4" t="n">
        <v>4123.36363636364</v>
      </c>
      <c r="R4" s="4" t="n">
        <v>5281.63636363636</v>
      </c>
      <c r="S4" s="4" t="n">
        <v>2145</v>
      </c>
      <c r="T4" s="4" t="n">
        <v>7260</v>
      </c>
      <c r="U4" s="4" t="n">
        <v>32790</v>
      </c>
      <c r="V4" s="4" t="n">
        <v>2061.39393939394</v>
      </c>
      <c r="W4" s="4" t="n">
        <v>418.766666666667</v>
      </c>
    </row>
    <row r="5" customFormat="false" ht="15" hidden="false" customHeight="false" outlineLevel="0" collapsed="false">
      <c r="A5" s="5" t="n">
        <v>43640</v>
      </c>
      <c r="B5" s="5" t="n">
        <v>43643</v>
      </c>
      <c r="C5" s="4" t="n">
        <v>30350</v>
      </c>
      <c r="D5" s="4" t="n">
        <v>42583</v>
      </c>
      <c r="E5" s="4" t="n">
        <v>3047.91443850267</v>
      </c>
      <c r="F5" s="4" t="n">
        <v>3250</v>
      </c>
      <c r="G5" s="4" t="n">
        <v>3250</v>
      </c>
      <c r="H5" s="4" t="n">
        <v>12233</v>
      </c>
      <c r="I5" s="4" t="n">
        <v>1200</v>
      </c>
      <c r="J5" s="4" t="n">
        <v>4357.48663101604</v>
      </c>
      <c r="K5" s="4" t="n">
        <v>181.818181818182</v>
      </c>
      <c r="L5" s="4" t="n">
        <v>0</v>
      </c>
      <c r="M5" s="4" t="n">
        <v>0</v>
      </c>
      <c r="N5" s="4" t="n">
        <v>0</v>
      </c>
      <c r="O5" s="4" t="n">
        <v>-913</v>
      </c>
      <c r="P5" s="4" t="n">
        <v>-467.914438502673</v>
      </c>
      <c r="Q5" s="4" t="n">
        <v>4176.57219251337</v>
      </c>
      <c r="R5" s="4" t="n">
        <v>8056.42780748663</v>
      </c>
      <c r="S5" s="4" t="n">
        <v>2526</v>
      </c>
      <c r="T5" s="4" t="n">
        <v>9707</v>
      </c>
      <c r="U5" s="4" t="n">
        <v>19520</v>
      </c>
      <c r="V5" s="4" t="n">
        <v>2636.88888888889</v>
      </c>
      <c r="W5" s="4" t="n">
        <v>551.466666666667</v>
      </c>
    </row>
    <row r="6" customFormat="false" ht="15" hidden="false" customHeight="false" outlineLevel="0" collapsed="false">
      <c r="A6" s="5" t="n">
        <v>43640</v>
      </c>
      <c r="B6" s="5" t="n">
        <v>43644</v>
      </c>
      <c r="C6" s="4" t="n">
        <v>30040</v>
      </c>
      <c r="D6" s="4" t="n">
        <v>43555</v>
      </c>
      <c r="E6" s="4" t="n">
        <v>3047.91443850267</v>
      </c>
      <c r="F6" s="4" t="n">
        <v>3250</v>
      </c>
      <c r="G6" s="4" t="n">
        <v>3250</v>
      </c>
      <c r="H6" s="4" t="n">
        <v>13515</v>
      </c>
      <c r="I6" s="4" t="n">
        <v>1200</v>
      </c>
      <c r="J6" s="4" t="n">
        <v>4365.77540106952</v>
      </c>
      <c r="K6" s="4" t="n">
        <v>181.818181818182</v>
      </c>
      <c r="L6" s="4" t="n">
        <v>0</v>
      </c>
      <c r="M6" s="4" t="n">
        <v>0</v>
      </c>
      <c r="N6" s="4" t="n">
        <v>0</v>
      </c>
      <c r="O6" s="4" t="n">
        <v>-913</v>
      </c>
      <c r="P6" s="4" t="n">
        <v>-467.914438502674</v>
      </c>
      <c r="Q6" s="4" t="n">
        <v>4184.86096256684</v>
      </c>
      <c r="R6" s="4" t="n">
        <v>9330.13903743316</v>
      </c>
      <c r="S6" s="4" t="n">
        <v>3431</v>
      </c>
      <c r="T6" s="4" t="n">
        <v>10084</v>
      </c>
      <c r="U6" s="4" t="n">
        <v>19520</v>
      </c>
      <c r="V6" s="4" t="n">
        <v>2636.88888888889</v>
      </c>
      <c r="W6" s="4" t="n">
        <v>551.466666666667</v>
      </c>
    </row>
    <row r="7" customFormat="false" ht="15" hidden="false" customHeight="false" outlineLevel="0" collapsed="false">
      <c r="A7" s="5" t="n">
        <v>43640</v>
      </c>
      <c r="B7" s="5" t="n">
        <v>43645</v>
      </c>
      <c r="C7" s="4" t="n">
        <v>25860</v>
      </c>
      <c r="D7" s="4" t="n">
        <v>44912</v>
      </c>
      <c r="E7" s="4" t="n">
        <v>3047.91443850267</v>
      </c>
      <c r="F7" s="4" t="n">
        <v>3250</v>
      </c>
      <c r="G7" s="4" t="n">
        <v>3250</v>
      </c>
      <c r="H7" s="4" t="n">
        <v>19052</v>
      </c>
      <c r="I7" s="4" t="n">
        <v>1200</v>
      </c>
      <c r="J7" s="4" t="n">
        <v>4477.54010695187</v>
      </c>
      <c r="K7" s="4" t="n">
        <v>181.818181818182</v>
      </c>
      <c r="L7" s="4" t="n">
        <v>0</v>
      </c>
      <c r="M7" s="4" t="n">
        <v>0</v>
      </c>
      <c r="N7" s="4" t="n">
        <v>0</v>
      </c>
      <c r="O7" s="4" t="n">
        <v>-913</v>
      </c>
      <c r="P7" s="4" t="n">
        <v>-467.914438502673</v>
      </c>
      <c r="Q7" s="4" t="n">
        <v>4296.6256684492</v>
      </c>
      <c r="R7" s="4" t="n">
        <v>14755.3743315508</v>
      </c>
      <c r="S7" s="4" t="n">
        <v>4510</v>
      </c>
      <c r="T7" s="4" t="n">
        <v>14542</v>
      </c>
      <c r="U7" s="4" t="n">
        <v>18370</v>
      </c>
      <c r="V7" s="4" t="n">
        <v>2664.76767676768</v>
      </c>
      <c r="W7" s="4" t="n">
        <v>562.966666666667</v>
      </c>
    </row>
    <row r="8" customFormat="false" ht="15" hidden="false" customHeight="false" outlineLevel="0" collapsed="false">
      <c r="A8" s="5" t="n">
        <v>43640</v>
      </c>
      <c r="B8" s="5" t="n">
        <v>43646</v>
      </c>
      <c r="C8" s="4" t="n">
        <v>26410</v>
      </c>
      <c r="D8" s="4" t="n">
        <v>44993</v>
      </c>
      <c r="E8" s="4" t="n">
        <v>3047.91443850267</v>
      </c>
      <c r="F8" s="4" t="n">
        <v>3250</v>
      </c>
      <c r="G8" s="4" t="n">
        <v>3250</v>
      </c>
      <c r="H8" s="4" t="n">
        <v>18583</v>
      </c>
      <c r="I8" s="4" t="n">
        <v>1200</v>
      </c>
      <c r="J8" s="4" t="n">
        <v>4462.83422459893</v>
      </c>
      <c r="K8" s="4" t="n">
        <v>181.818181818182</v>
      </c>
      <c r="L8" s="4" t="n">
        <v>0</v>
      </c>
      <c r="M8" s="4" t="n">
        <v>692.64</v>
      </c>
      <c r="N8" s="4" t="n">
        <v>0</v>
      </c>
      <c r="O8" s="4" t="n">
        <v>-913</v>
      </c>
      <c r="P8" s="4" t="n">
        <v>-467.914438502674</v>
      </c>
      <c r="Q8" s="4" t="n">
        <v>4974.55978609626</v>
      </c>
      <c r="R8" s="4" t="n">
        <v>13608.4402139037</v>
      </c>
      <c r="S8" s="4" t="n">
        <v>3387.36</v>
      </c>
      <c r="T8" s="4" t="n">
        <v>15195.64</v>
      </c>
      <c r="U8" s="4" t="n">
        <v>17550</v>
      </c>
      <c r="V8" s="4" t="n">
        <v>2684.64646464646</v>
      </c>
      <c r="W8" s="4" t="n">
        <v>571.166666666667</v>
      </c>
    </row>
    <row r="9" customFormat="false" ht="15" hidden="false" customHeight="false" outlineLevel="0" collapsed="false">
      <c r="A9" s="5" t="n">
        <v>43640</v>
      </c>
      <c r="B9" s="5" t="n">
        <v>43647</v>
      </c>
      <c r="C9" s="4" t="n">
        <v>31600</v>
      </c>
      <c r="D9" s="4" t="n">
        <v>46091</v>
      </c>
      <c r="E9" s="4" t="n">
        <v>3047.91443850267</v>
      </c>
      <c r="F9" s="4" t="n">
        <v>3250</v>
      </c>
      <c r="G9" s="4" t="n">
        <v>3250</v>
      </c>
      <c r="H9" s="4" t="n">
        <v>14491</v>
      </c>
      <c r="I9" s="4" t="n">
        <v>1200</v>
      </c>
      <c r="J9" s="4" t="n">
        <v>4324.064171123</v>
      </c>
      <c r="K9" s="4" t="n">
        <v>181.818181818182</v>
      </c>
      <c r="L9" s="4" t="n">
        <v>0</v>
      </c>
      <c r="M9" s="4" t="n">
        <v>4.9699999999998</v>
      </c>
      <c r="N9" s="4" t="n">
        <v>0</v>
      </c>
      <c r="O9" s="4" t="n">
        <v>-913</v>
      </c>
      <c r="P9" s="4" t="n">
        <v>-467.914438502674</v>
      </c>
      <c r="Q9" s="4" t="n">
        <v>4148.11973262032</v>
      </c>
      <c r="R9" s="4" t="n">
        <v>10342.8802673797</v>
      </c>
      <c r="S9" s="4" t="n">
        <v>2405.03</v>
      </c>
      <c r="T9" s="4" t="n">
        <v>12085.97</v>
      </c>
      <c r="U9" s="4" t="n">
        <v>18930</v>
      </c>
      <c r="V9" s="4" t="n">
        <v>2651.19191919192</v>
      </c>
      <c r="W9" s="4" t="n">
        <v>557.366666666667</v>
      </c>
    </row>
    <row r="10" customFormat="false" ht="15" hidden="false" customHeight="false" outlineLevel="0" collapsed="false">
      <c r="A10" s="5" t="n">
        <v>43640</v>
      </c>
      <c r="B10" s="5" t="n">
        <v>43648</v>
      </c>
      <c r="C10" s="4" t="n">
        <v>32290</v>
      </c>
      <c r="D10" s="4" t="n">
        <v>45241</v>
      </c>
      <c r="E10" s="4" t="n">
        <v>3047.91443850267</v>
      </c>
      <c r="F10" s="4" t="n">
        <v>3250</v>
      </c>
      <c r="G10" s="4" t="n">
        <v>3250</v>
      </c>
      <c r="H10" s="4" t="n">
        <v>12951</v>
      </c>
      <c r="I10" s="4" t="n">
        <v>1200</v>
      </c>
      <c r="J10" s="4" t="n">
        <v>4305.61497326203</v>
      </c>
      <c r="K10" s="4" t="n">
        <v>181.818181818182</v>
      </c>
      <c r="L10" s="4" t="n">
        <v>0</v>
      </c>
      <c r="M10" s="4" t="n">
        <v>0</v>
      </c>
      <c r="N10" s="4" t="n">
        <v>0</v>
      </c>
      <c r="O10" s="4" t="n">
        <v>-913</v>
      </c>
      <c r="P10" s="4" t="n">
        <v>-467.914438502674</v>
      </c>
      <c r="Q10" s="4" t="n">
        <v>4124.70053475936</v>
      </c>
      <c r="R10" s="4" t="n">
        <v>8826.29946524064</v>
      </c>
      <c r="S10" s="4" t="n">
        <v>1417</v>
      </c>
      <c r="T10" s="4" t="n">
        <v>11534</v>
      </c>
      <c r="U10" s="4" t="n">
        <v>20490</v>
      </c>
      <c r="V10" s="4" t="n">
        <v>2613.37373737374</v>
      </c>
      <c r="W10" s="4" t="n">
        <v>541.766666666667</v>
      </c>
    </row>
    <row r="11" customFormat="false" ht="15" hidden="false" customHeight="false" outlineLevel="0" collapsed="false">
      <c r="A11" s="5" t="n">
        <v>43640</v>
      </c>
      <c r="B11" s="5" t="n">
        <v>43649</v>
      </c>
      <c r="C11" s="4" t="n">
        <v>32510</v>
      </c>
      <c r="D11" s="4" t="n">
        <v>45228</v>
      </c>
      <c r="E11" s="4" t="n">
        <v>3047.91443850267</v>
      </c>
      <c r="F11" s="4" t="n">
        <v>3250</v>
      </c>
      <c r="G11" s="4" t="n">
        <v>3250</v>
      </c>
      <c r="H11" s="4" t="n">
        <v>12718</v>
      </c>
      <c r="I11" s="4" t="n">
        <v>1200</v>
      </c>
      <c r="J11" s="4" t="n">
        <v>4299.73262032086</v>
      </c>
      <c r="K11" s="4" t="n">
        <v>181.818181818182</v>
      </c>
      <c r="L11" s="4" t="n">
        <v>0</v>
      </c>
      <c r="M11" s="4" t="n">
        <v>0</v>
      </c>
      <c r="N11" s="4" t="n">
        <v>0</v>
      </c>
      <c r="O11" s="4" t="n">
        <v>-913</v>
      </c>
      <c r="P11" s="4" t="n">
        <v>-467.914438502674</v>
      </c>
      <c r="Q11" s="4" t="n">
        <v>4118.81818181818</v>
      </c>
      <c r="R11" s="4" t="n">
        <v>8599.18181818182</v>
      </c>
      <c r="S11" s="4" t="n">
        <v>1141</v>
      </c>
      <c r="T11" s="4" t="n">
        <v>11577</v>
      </c>
      <c r="U11" s="4" t="n">
        <v>20550</v>
      </c>
      <c r="V11" s="4" t="n">
        <v>2611.91919191919</v>
      </c>
      <c r="W11" s="4" t="n">
        <v>541.166666666667</v>
      </c>
    </row>
    <row r="12" customFormat="false" ht="15" hidden="false" customHeight="false" outlineLevel="0" collapsed="false">
      <c r="A12" s="5" t="n">
        <v>43640</v>
      </c>
      <c r="B12" s="5" t="n">
        <v>43650</v>
      </c>
      <c r="C12" s="4" t="n">
        <v>32530</v>
      </c>
      <c r="D12" s="4" t="n">
        <v>44704</v>
      </c>
      <c r="E12" s="4" t="n">
        <v>3047.91443850267</v>
      </c>
      <c r="F12" s="4" t="n">
        <v>3250</v>
      </c>
      <c r="G12" s="4" t="n">
        <v>3250</v>
      </c>
      <c r="H12" s="4" t="n">
        <v>12174</v>
      </c>
      <c r="I12" s="4" t="n">
        <v>1200</v>
      </c>
      <c r="J12" s="4" t="n">
        <v>4299.19786096257</v>
      </c>
      <c r="K12" s="4" t="n">
        <v>181.818181818182</v>
      </c>
      <c r="L12" s="4" t="n">
        <v>0</v>
      </c>
      <c r="M12" s="4" t="n">
        <v>0</v>
      </c>
      <c r="N12" s="4" t="n">
        <v>0</v>
      </c>
      <c r="O12" s="4" t="n">
        <v>-913</v>
      </c>
      <c r="P12" s="4" t="n">
        <v>-467.914438502674</v>
      </c>
      <c r="Q12" s="4" t="n">
        <v>4118.28342245989</v>
      </c>
      <c r="R12" s="4" t="n">
        <v>8055.71657754011</v>
      </c>
      <c r="S12" s="4" t="n">
        <v>1396</v>
      </c>
      <c r="T12" s="4" t="n">
        <v>10778</v>
      </c>
      <c r="U12" s="4" t="n">
        <v>20320</v>
      </c>
      <c r="V12" s="4" t="n">
        <v>2617.49494949495</v>
      </c>
      <c r="W12" s="4" t="n">
        <v>543.466666666667</v>
      </c>
    </row>
    <row r="13" customFormat="false" ht="15" hidden="false" customHeight="false" outlineLevel="0" collapsed="false">
      <c r="A13" s="5" t="n">
        <v>43640</v>
      </c>
      <c r="B13" s="5" t="n">
        <v>43651</v>
      </c>
      <c r="C13" s="4" t="n">
        <v>32370</v>
      </c>
      <c r="D13" s="4" t="n">
        <v>45672</v>
      </c>
      <c r="E13" s="4" t="n">
        <v>3047.91443850267</v>
      </c>
      <c r="F13" s="4" t="n">
        <v>3250</v>
      </c>
      <c r="G13" s="4" t="n">
        <v>3250</v>
      </c>
      <c r="H13" s="4" t="n">
        <v>13302</v>
      </c>
      <c r="I13" s="4" t="n">
        <v>1200</v>
      </c>
      <c r="J13" s="4" t="n">
        <v>4303.47593582888</v>
      </c>
      <c r="K13" s="4" t="n">
        <v>181.818181818182</v>
      </c>
      <c r="L13" s="4" t="n">
        <v>0</v>
      </c>
      <c r="M13" s="4" t="n">
        <v>0</v>
      </c>
      <c r="N13" s="4" t="n">
        <v>0</v>
      </c>
      <c r="O13" s="4" t="n">
        <v>-913</v>
      </c>
      <c r="P13" s="4" t="n">
        <v>-467.914438502674</v>
      </c>
      <c r="Q13" s="4" t="n">
        <v>4122.5614973262</v>
      </c>
      <c r="R13" s="4" t="n">
        <v>9179.4385026738</v>
      </c>
      <c r="S13" s="4" t="n">
        <v>1679</v>
      </c>
      <c r="T13" s="4" t="n">
        <v>11623</v>
      </c>
      <c r="U13" s="4" t="n">
        <v>20240</v>
      </c>
      <c r="V13" s="4" t="n">
        <v>2619.43434343434</v>
      </c>
      <c r="W13" s="4" t="n">
        <v>544.266666666667</v>
      </c>
    </row>
    <row r="14" customFormat="false" ht="15" hidden="false" customHeight="false" outlineLevel="0" collapsed="false">
      <c r="A14" s="5" t="n">
        <v>43640</v>
      </c>
      <c r="B14" s="5" t="n">
        <v>43652</v>
      </c>
      <c r="C14" s="4" t="n">
        <v>26100</v>
      </c>
      <c r="D14" s="4" t="n">
        <v>45767</v>
      </c>
      <c r="E14" s="4" t="n">
        <v>3047.91443850267</v>
      </c>
      <c r="F14" s="4" t="n">
        <v>3250</v>
      </c>
      <c r="G14" s="4" t="n">
        <v>3250</v>
      </c>
      <c r="H14" s="4" t="n">
        <v>19667</v>
      </c>
      <c r="I14" s="4" t="n">
        <v>1200</v>
      </c>
      <c r="J14" s="4" t="n">
        <v>4471.12299465241</v>
      </c>
      <c r="K14" s="4" t="n">
        <v>181.818181818182</v>
      </c>
      <c r="L14" s="4" t="n">
        <v>0</v>
      </c>
      <c r="M14" s="4" t="n">
        <v>0</v>
      </c>
      <c r="N14" s="4" t="n">
        <v>0</v>
      </c>
      <c r="O14" s="4" t="n">
        <v>-913</v>
      </c>
      <c r="P14" s="4" t="n">
        <v>-467.914438502673</v>
      </c>
      <c r="Q14" s="4" t="n">
        <v>4290.20855614973</v>
      </c>
      <c r="R14" s="4" t="n">
        <v>15376.7914438503</v>
      </c>
      <c r="S14" s="4" t="n">
        <v>1435</v>
      </c>
      <c r="T14" s="4" t="n">
        <v>18232</v>
      </c>
      <c r="U14" s="4" t="n">
        <v>19070</v>
      </c>
      <c r="V14" s="4" t="n">
        <v>2647.79797979798</v>
      </c>
      <c r="W14" s="4" t="n">
        <v>555.966666666667</v>
      </c>
    </row>
    <row r="15" customFormat="false" ht="15" hidden="false" customHeight="false" outlineLevel="0" collapsed="false">
      <c r="A15" s="5" t="n">
        <v>43640</v>
      </c>
      <c r="B15" s="5" t="n">
        <v>43653</v>
      </c>
      <c r="C15" s="4" t="n">
        <v>26500</v>
      </c>
      <c r="D15" s="4" t="n">
        <v>45730</v>
      </c>
      <c r="E15" s="4" t="n">
        <v>3047.91443850267</v>
      </c>
      <c r="F15" s="4" t="n">
        <v>3250</v>
      </c>
      <c r="G15" s="4" t="n">
        <v>3250</v>
      </c>
      <c r="H15" s="4" t="n">
        <v>19230</v>
      </c>
      <c r="I15" s="4" t="n">
        <v>1200</v>
      </c>
      <c r="J15" s="4" t="n">
        <v>4460.42780748663</v>
      </c>
      <c r="K15" s="4" t="n">
        <v>181.818181818182</v>
      </c>
      <c r="L15" s="4" t="n">
        <v>0</v>
      </c>
      <c r="M15" s="4" t="n">
        <v>0</v>
      </c>
      <c r="N15" s="4" t="n">
        <v>0</v>
      </c>
      <c r="O15" s="4" t="n">
        <v>-913</v>
      </c>
      <c r="P15" s="4" t="n">
        <v>-467.914438502674</v>
      </c>
      <c r="Q15" s="4" t="n">
        <v>4279.51336898396</v>
      </c>
      <c r="R15" s="4" t="n">
        <v>14950.486631016</v>
      </c>
      <c r="S15" s="4" t="n">
        <v>1889</v>
      </c>
      <c r="T15" s="4" t="n">
        <v>17341</v>
      </c>
      <c r="U15" s="4" t="n">
        <v>17720</v>
      </c>
      <c r="V15" s="4" t="n">
        <v>2680.52525252525</v>
      </c>
      <c r="W15" s="4" t="n">
        <v>569.466666666667</v>
      </c>
    </row>
    <row r="16" customFormat="false" ht="15" hidden="false" customHeight="false" outlineLevel="0" collapsed="false">
      <c r="A16" s="5" t="n">
        <v>43640</v>
      </c>
      <c r="B16" s="5" t="n">
        <v>43654</v>
      </c>
      <c r="C16" s="4" t="n">
        <v>30590</v>
      </c>
      <c r="D16" s="4" t="n">
        <v>46986</v>
      </c>
      <c r="E16" s="4" t="n">
        <v>3047.91443850267</v>
      </c>
      <c r="F16" s="4" t="n">
        <v>3250</v>
      </c>
      <c r="G16" s="4" t="n">
        <v>3250</v>
      </c>
      <c r="H16" s="4" t="n">
        <v>16396</v>
      </c>
      <c r="I16" s="4" t="n">
        <v>1200</v>
      </c>
      <c r="J16" s="4" t="n">
        <v>4351.06951871658</v>
      </c>
      <c r="K16" s="4" t="n">
        <v>181.818181818182</v>
      </c>
      <c r="L16" s="4" t="n">
        <v>0</v>
      </c>
      <c r="M16" s="4" t="n">
        <v>0</v>
      </c>
      <c r="N16" s="4" t="n">
        <v>0</v>
      </c>
      <c r="O16" s="4" t="n">
        <v>-913</v>
      </c>
      <c r="P16" s="4" t="n">
        <v>-467.914438502673</v>
      </c>
      <c r="Q16" s="4" t="n">
        <v>4170.1550802139</v>
      </c>
      <c r="R16" s="4" t="n">
        <v>12225.8449197861</v>
      </c>
      <c r="S16" s="4" t="n">
        <v>2859</v>
      </c>
      <c r="T16" s="4" t="n">
        <v>13537</v>
      </c>
      <c r="U16" s="4" t="n">
        <v>18620</v>
      </c>
      <c r="V16" s="4" t="n">
        <v>2658.70707070707</v>
      </c>
      <c r="W16" s="4" t="n">
        <v>560.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37</v>
      </c>
      <c r="B4" s="5" t="n">
        <v>43639</v>
      </c>
      <c r="C4" s="4" t="n">
        <v>28090</v>
      </c>
      <c r="D4" s="4" t="n">
        <v>42989</v>
      </c>
      <c r="E4" s="4" t="n">
        <v>3047.91443850267</v>
      </c>
      <c r="F4" s="4" t="n">
        <v>3250</v>
      </c>
      <c r="G4" s="4" t="n">
        <v>3250</v>
      </c>
      <c r="H4" s="4" t="n">
        <v>14899</v>
      </c>
      <c r="I4" s="4" t="n">
        <v>1200</v>
      </c>
      <c r="J4" s="4" t="n">
        <v>4417.91443850267</v>
      </c>
      <c r="K4" s="4" t="n">
        <v>181.818181818182</v>
      </c>
      <c r="L4" s="4" t="n">
        <v>0</v>
      </c>
      <c r="M4" s="4" t="n">
        <v>0</v>
      </c>
      <c r="N4" s="4" t="n">
        <v>0</v>
      </c>
      <c r="O4" s="4" t="n">
        <v>-913</v>
      </c>
      <c r="P4" s="4" t="n">
        <v>-467.914438502673</v>
      </c>
      <c r="Q4" s="4" t="n">
        <v>4237</v>
      </c>
      <c r="R4" s="4" t="n">
        <v>10662</v>
      </c>
      <c r="S4" s="4" t="n">
        <v>5359</v>
      </c>
      <c r="T4" s="4" t="n">
        <v>9540</v>
      </c>
      <c r="U4" s="4" t="n">
        <v>23180</v>
      </c>
      <c r="V4" s="4" t="n">
        <v>2236.12121212121</v>
      </c>
      <c r="W4" s="4" t="n">
        <v>514.866666666667</v>
      </c>
    </row>
    <row r="5" customFormat="false" ht="15" hidden="false" customHeight="false" outlineLevel="0" collapsed="false">
      <c r="A5" s="5" t="n">
        <v>43637</v>
      </c>
      <c r="B5" s="5" t="n">
        <v>43640</v>
      </c>
      <c r="C5" s="4" t="n">
        <v>33330</v>
      </c>
      <c r="D5" s="4" t="n">
        <v>40807</v>
      </c>
      <c r="E5" s="4" t="n">
        <v>3047.91443850267</v>
      </c>
      <c r="F5" s="4" t="n">
        <v>3250</v>
      </c>
      <c r="G5" s="4" t="n">
        <v>3250</v>
      </c>
      <c r="H5" s="4" t="n">
        <v>7477</v>
      </c>
      <c r="I5" s="4" t="n">
        <v>1200</v>
      </c>
      <c r="J5" s="4" t="n">
        <v>4277.80748663102</v>
      </c>
      <c r="K5" s="4" t="n">
        <v>181.818181818182</v>
      </c>
      <c r="L5" s="4" t="n">
        <v>0</v>
      </c>
      <c r="M5" s="4" t="n">
        <v>0</v>
      </c>
      <c r="N5" s="4" t="n">
        <v>0</v>
      </c>
      <c r="O5" s="4" t="n">
        <v>-913</v>
      </c>
      <c r="P5" s="4" t="n">
        <v>-467.914438502674</v>
      </c>
      <c r="Q5" s="4" t="n">
        <v>4096.89304812834</v>
      </c>
      <c r="R5" s="4" t="n">
        <v>3380.10695187166</v>
      </c>
      <c r="S5" s="4" t="n">
        <v>1762</v>
      </c>
      <c r="T5" s="4" t="n">
        <v>5715</v>
      </c>
      <c r="U5" s="4" t="n">
        <v>18440</v>
      </c>
      <c r="V5" s="4" t="n">
        <v>2663.07070707071</v>
      </c>
      <c r="W5" s="4" t="n">
        <v>562.266666666667</v>
      </c>
    </row>
    <row r="6" customFormat="false" ht="15" hidden="false" customHeight="false" outlineLevel="0" collapsed="false">
      <c r="A6" s="5" t="n">
        <v>43637</v>
      </c>
      <c r="B6" s="5" t="n">
        <v>43641</v>
      </c>
      <c r="C6" s="4" t="n">
        <v>32430</v>
      </c>
      <c r="D6" s="4" t="n">
        <v>41568</v>
      </c>
      <c r="E6" s="4" t="n">
        <v>3047.91443850267</v>
      </c>
      <c r="F6" s="4" t="n">
        <v>3250</v>
      </c>
      <c r="G6" s="4" t="n">
        <v>3250</v>
      </c>
      <c r="H6" s="4" t="n">
        <v>9138</v>
      </c>
      <c r="I6" s="4" t="n">
        <v>1200</v>
      </c>
      <c r="J6" s="4" t="n">
        <v>4301.87165775401</v>
      </c>
      <c r="K6" s="4" t="n">
        <v>181.818181818182</v>
      </c>
      <c r="L6" s="4" t="n">
        <v>0</v>
      </c>
      <c r="M6" s="4" t="n">
        <v>0</v>
      </c>
      <c r="N6" s="4" t="n">
        <v>0</v>
      </c>
      <c r="O6" s="4" t="n">
        <v>-913</v>
      </c>
      <c r="P6" s="4" t="n">
        <v>-467.914438502673</v>
      </c>
      <c r="Q6" s="4" t="n">
        <v>4120.95721925134</v>
      </c>
      <c r="R6" s="4" t="n">
        <v>5017.04278074866</v>
      </c>
      <c r="S6" s="4" t="n">
        <v>1870</v>
      </c>
      <c r="T6" s="4" t="n">
        <v>7268</v>
      </c>
      <c r="U6" s="4" t="n">
        <v>20660</v>
      </c>
      <c r="V6" s="4" t="n">
        <v>2609.25252525253</v>
      </c>
      <c r="W6" s="4" t="n">
        <v>540.066666666667</v>
      </c>
    </row>
    <row r="7" customFormat="false" ht="15" hidden="false" customHeight="false" outlineLevel="0" collapsed="false">
      <c r="A7" s="5" t="n">
        <v>43637</v>
      </c>
      <c r="B7" s="5" t="n">
        <v>43642</v>
      </c>
      <c r="C7" s="4" t="n">
        <v>32020</v>
      </c>
      <c r="D7" s="4" t="n">
        <v>43257</v>
      </c>
      <c r="E7" s="4" t="n">
        <v>3047.91443850267</v>
      </c>
      <c r="F7" s="4" t="n">
        <v>3250</v>
      </c>
      <c r="G7" s="4" t="n">
        <v>3250</v>
      </c>
      <c r="H7" s="4" t="n">
        <v>11237</v>
      </c>
      <c r="I7" s="4" t="n">
        <v>1200</v>
      </c>
      <c r="J7" s="4" t="n">
        <v>4312.83422459893</v>
      </c>
      <c r="K7" s="4" t="n">
        <v>181.818181818182</v>
      </c>
      <c r="L7" s="4" t="n">
        <v>0</v>
      </c>
      <c r="M7" s="4" t="n">
        <v>0</v>
      </c>
      <c r="N7" s="4" t="n">
        <v>0</v>
      </c>
      <c r="O7" s="4" t="n">
        <v>-913</v>
      </c>
      <c r="P7" s="4" t="n">
        <v>-467.914438502674</v>
      </c>
      <c r="Q7" s="4" t="n">
        <v>4131.91978609626</v>
      </c>
      <c r="R7" s="4" t="n">
        <v>7105.08021390374</v>
      </c>
      <c r="S7" s="4" t="n">
        <v>3166</v>
      </c>
      <c r="T7" s="4" t="n">
        <v>8071</v>
      </c>
      <c r="U7" s="4" t="n">
        <v>20500</v>
      </c>
      <c r="V7" s="4" t="n">
        <v>2613.13131313131</v>
      </c>
      <c r="W7" s="4" t="n">
        <v>541.666666666667</v>
      </c>
    </row>
    <row r="8" customFormat="false" ht="15" hidden="false" customHeight="false" outlineLevel="0" collapsed="false">
      <c r="A8" s="5" t="n">
        <v>43637</v>
      </c>
      <c r="B8" s="5" t="n">
        <v>43643</v>
      </c>
      <c r="C8" s="4" t="n">
        <v>32170</v>
      </c>
      <c r="D8" s="4" t="n">
        <v>41806</v>
      </c>
      <c r="E8" s="4" t="n">
        <v>3047.91443850267</v>
      </c>
      <c r="F8" s="4" t="n">
        <v>3250</v>
      </c>
      <c r="G8" s="4" t="n">
        <v>3250</v>
      </c>
      <c r="H8" s="4" t="n">
        <v>9636</v>
      </c>
      <c r="I8" s="4" t="n">
        <v>1200</v>
      </c>
      <c r="J8" s="4" t="n">
        <v>4308.82352941176</v>
      </c>
      <c r="K8" s="4" t="n">
        <v>181.818181818182</v>
      </c>
      <c r="L8" s="4" t="n">
        <v>0</v>
      </c>
      <c r="M8" s="4" t="n">
        <v>0</v>
      </c>
      <c r="N8" s="4" t="n">
        <v>0</v>
      </c>
      <c r="O8" s="4" t="n">
        <v>-913</v>
      </c>
      <c r="P8" s="4" t="n">
        <v>-467.914438502674</v>
      </c>
      <c r="Q8" s="4" t="n">
        <v>4127.90909090909</v>
      </c>
      <c r="R8" s="4" t="n">
        <v>5508.09090909091</v>
      </c>
      <c r="S8" s="4" t="n">
        <v>1728</v>
      </c>
      <c r="T8" s="4" t="n">
        <v>7908</v>
      </c>
      <c r="U8" s="4" t="n">
        <v>20570</v>
      </c>
      <c r="V8" s="4" t="n">
        <v>2611.43434343434</v>
      </c>
      <c r="W8" s="4" t="n">
        <v>540.966666666667</v>
      </c>
    </row>
    <row r="9" customFormat="false" ht="15" hidden="false" customHeight="false" outlineLevel="0" collapsed="false">
      <c r="A9" s="5" t="n">
        <v>43637</v>
      </c>
      <c r="B9" s="5" t="n">
        <v>43644</v>
      </c>
      <c r="C9" s="4" t="n">
        <v>31650</v>
      </c>
      <c r="D9" s="4" t="n">
        <v>42522</v>
      </c>
      <c r="E9" s="4" t="n">
        <v>3047.91443850267</v>
      </c>
      <c r="F9" s="4" t="n">
        <v>3250</v>
      </c>
      <c r="G9" s="4" t="n">
        <v>3250</v>
      </c>
      <c r="H9" s="4" t="n">
        <v>10872</v>
      </c>
      <c r="I9" s="4" t="n">
        <v>1200</v>
      </c>
      <c r="J9" s="4" t="n">
        <v>4322.72727272727</v>
      </c>
      <c r="K9" s="4" t="n">
        <v>181.818181818182</v>
      </c>
      <c r="L9" s="4" t="n">
        <v>0</v>
      </c>
      <c r="M9" s="4" t="n">
        <v>0</v>
      </c>
      <c r="N9" s="4" t="n">
        <v>0</v>
      </c>
      <c r="O9" s="4" t="n">
        <v>-913</v>
      </c>
      <c r="P9" s="4" t="n">
        <v>-467.914438502674</v>
      </c>
      <c r="Q9" s="4" t="n">
        <v>4141.8128342246</v>
      </c>
      <c r="R9" s="4" t="n">
        <v>6730.1871657754</v>
      </c>
      <c r="S9" s="4" t="n">
        <v>2641</v>
      </c>
      <c r="T9" s="4" t="n">
        <v>8231</v>
      </c>
      <c r="U9" s="4" t="n">
        <v>20370</v>
      </c>
      <c r="V9" s="4" t="n">
        <v>2616.28282828283</v>
      </c>
      <c r="W9" s="4" t="n">
        <v>542.966666666667</v>
      </c>
    </row>
    <row r="10" customFormat="false" ht="15" hidden="false" customHeight="false" outlineLevel="0" collapsed="false">
      <c r="A10" s="5" t="n">
        <v>43637</v>
      </c>
      <c r="B10" s="5" t="n">
        <v>43645</v>
      </c>
      <c r="C10" s="4" t="n">
        <v>27520</v>
      </c>
      <c r="D10" s="4" t="n">
        <v>42981</v>
      </c>
      <c r="E10" s="4" t="n">
        <v>3047.91443850267</v>
      </c>
      <c r="F10" s="4" t="n">
        <v>3250</v>
      </c>
      <c r="G10" s="4" t="n">
        <v>3250</v>
      </c>
      <c r="H10" s="4" t="n">
        <v>15461</v>
      </c>
      <c r="I10" s="4" t="n">
        <v>1200</v>
      </c>
      <c r="J10" s="4" t="n">
        <v>4433.1550802139</v>
      </c>
      <c r="K10" s="4" t="n">
        <v>181.818181818182</v>
      </c>
      <c r="L10" s="4" t="n">
        <v>0</v>
      </c>
      <c r="M10" s="4" t="n">
        <v>0</v>
      </c>
      <c r="N10" s="4" t="n">
        <v>0</v>
      </c>
      <c r="O10" s="4" t="n">
        <v>-913</v>
      </c>
      <c r="P10" s="4" t="n">
        <v>-467.914438502673</v>
      </c>
      <c r="Q10" s="4" t="n">
        <v>4252.24064171123</v>
      </c>
      <c r="R10" s="4" t="n">
        <v>11208.7593582888</v>
      </c>
      <c r="S10" s="4" t="n">
        <v>2479</v>
      </c>
      <c r="T10" s="4" t="n">
        <v>12982</v>
      </c>
      <c r="U10" s="4" t="n">
        <v>19170</v>
      </c>
      <c r="V10" s="4" t="n">
        <v>2645.37373737374</v>
      </c>
      <c r="W10" s="4" t="n">
        <v>554.966666666667</v>
      </c>
    </row>
    <row r="11" customFormat="false" ht="15" hidden="false" customHeight="false" outlineLevel="0" collapsed="false">
      <c r="A11" s="5" t="n">
        <v>43637</v>
      </c>
      <c r="B11" s="5" t="n">
        <v>43646</v>
      </c>
      <c r="C11" s="4" t="n">
        <v>26710</v>
      </c>
      <c r="D11" s="4" t="n">
        <v>43646</v>
      </c>
      <c r="E11" s="4" t="n">
        <v>3047.91443850267</v>
      </c>
      <c r="F11" s="4" t="n">
        <v>3250</v>
      </c>
      <c r="G11" s="4" t="n">
        <v>3250</v>
      </c>
      <c r="H11" s="4" t="n">
        <v>16936</v>
      </c>
      <c r="I11" s="4" t="n">
        <v>1200</v>
      </c>
      <c r="J11" s="4" t="n">
        <v>4454.8128342246</v>
      </c>
      <c r="K11" s="4" t="n">
        <v>181.818181818182</v>
      </c>
      <c r="L11" s="4" t="n">
        <v>0</v>
      </c>
      <c r="M11" s="4" t="n">
        <v>0</v>
      </c>
      <c r="N11" s="4" t="n">
        <v>0</v>
      </c>
      <c r="O11" s="4" t="n">
        <v>-913</v>
      </c>
      <c r="P11" s="4" t="n">
        <v>-467.914438502674</v>
      </c>
      <c r="Q11" s="4" t="n">
        <v>4273.89839572192</v>
      </c>
      <c r="R11" s="4" t="n">
        <v>12662.1016042781</v>
      </c>
      <c r="S11" s="4" t="n">
        <v>2711</v>
      </c>
      <c r="T11" s="4" t="n">
        <v>14225</v>
      </c>
      <c r="U11" s="4" t="n">
        <v>18020</v>
      </c>
      <c r="V11" s="4" t="n">
        <v>2673.25252525253</v>
      </c>
      <c r="W11" s="4" t="n">
        <v>566.466666666667</v>
      </c>
    </row>
    <row r="12" customFormat="false" ht="15" hidden="false" customHeight="false" outlineLevel="0" collapsed="false">
      <c r="A12" s="5" t="n">
        <v>43637</v>
      </c>
      <c r="B12" s="5" t="n">
        <v>43647</v>
      </c>
      <c r="C12" s="4" t="n">
        <v>32020</v>
      </c>
      <c r="D12" s="4" t="n">
        <v>46139</v>
      </c>
      <c r="E12" s="4" t="n">
        <v>3047.91443850267</v>
      </c>
      <c r="F12" s="4" t="n">
        <v>3250</v>
      </c>
      <c r="G12" s="4" t="n">
        <v>3250</v>
      </c>
      <c r="H12" s="4" t="n">
        <v>14119</v>
      </c>
      <c r="I12" s="4" t="n">
        <v>1200</v>
      </c>
      <c r="J12" s="4" t="n">
        <v>4312.83422459893</v>
      </c>
      <c r="K12" s="4" t="n">
        <v>181.818181818182</v>
      </c>
      <c r="L12" s="4" t="n">
        <v>0</v>
      </c>
      <c r="M12" s="4" t="n">
        <v>0</v>
      </c>
      <c r="N12" s="4" t="n">
        <v>0</v>
      </c>
      <c r="O12" s="4" t="n">
        <v>-913</v>
      </c>
      <c r="P12" s="4" t="n">
        <v>-467.914438502674</v>
      </c>
      <c r="Q12" s="4" t="n">
        <v>4131.91978609626</v>
      </c>
      <c r="R12" s="4" t="n">
        <v>9987.08021390374</v>
      </c>
      <c r="S12" s="4" t="n">
        <v>2468</v>
      </c>
      <c r="T12" s="4" t="n">
        <v>11651</v>
      </c>
      <c r="U12" s="4" t="n">
        <v>18930</v>
      </c>
      <c r="V12" s="4" t="n">
        <v>2651.19191919192</v>
      </c>
      <c r="W12" s="4" t="n">
        <v>557.366666666667</v>
      </c>
    </row>
    <row r="13" customFormat="false" ht="15" hidden="false" customHeight="false" outlineLevel="0" collapsed="false">
      <c r="A13" s="5" t="n">
        <v>43637</v>
      </c>
      <c r="B13" s="5" t="n">
        <v>43648</v>
      </c>
      <c r="C13" s="4" t="n">
        <v>32720</v>
      </c>
      <c r="D13" s="4" t="n">
        <v>45650</v>
      </c>
      <c r="E13" s="4" t="n">
        <v>3047.91443850267</v>
      </c>
      <c r="F13" s="4" t="n">
        <v>3250</v>
      </c>
      <c r="G13" s="4" t="n">
        <v>3250</v>
      </c>
      <c r="H13" s="4" t="n">
        <v>12930</v>
      </c>
      <c r="I13" s="4" t="n">
        <v>1200</v>
      </c>
      <c r="J13" s="4" t="n">
        <v>4294.11764705882</v>
      </c>
      <c r="K13" s="4" t="n">
        <v>181.818181818182</v>
      </c>
      <c r="L13" s="4" t="n">
        <v>0</v>
      </c>
      <c r="M13" s="4" t="n">
        <v>0</v>
      </c>
      <c r="N13" s="4" t="n">
        <v>0</v>
      </c>
      <c r="O13" s="4" t="n">
        <v>-913</v>
      </c>
      <c r="P13" s="4" t="n">
        <v>-467.914438502674</v>
      </c>
      <c r="Q13" s="4" t="n">
        <v>4113.20320855615</v>
      </c>
      <c r="R13" s="4" t="n">
        <v>8816.79679144385</v>
      </c>
      <c r="S13" s="4" t="n">
        <v>1869</v>
      </c>
      <c r="T13" s="4" t="n">
        <v>11061</v>
      </c>
      <c r="U13" s="4" t="n">
        <v>20290</v>
      </c>
      <c r="V13" s="4" t="n">
        <v>2618.22222222222</v>
      </c>
      <c r="W13" s="4" t="n">
        <v>543.766666666667</v>
      </c>
    </row>
    <row r="14" customFormat="false" ht="15" hidden="false" customHeight="false" outlineLevel="0" collapsed="false">
      <c r="A14" s="5" t="n">
        <v>43637</v>
      </c>
      <c r="B14" s="5" t="n">
        <v>43649</v>
      </c>
      <c r="C14" s="4" t="n">
        <v>31400</v>
      </c>
      <c r="D14" s="4" t="n">
        <v>45825</v>
      </c>
      <c r="E14" s="4" t="n">
        <v>3047.91443850267</v>
      </c>
      <c r="F14" s="4" t="n">
        <v>3250</v>
      </c>
      <c r="G14" s="4" t="n">
        <v>3250</v>
      </c>
      <c r="H14" s="4" t="n">
        <v>14425</v>
      </c>
      <c r="I14" s="4" t="n">
        <v>1200</v>
      </c>
      <c r="J14" s="4" t="n">
        <v>4329.41176470588</v>
      </c>
      <c r="K14" s="4" t="n">
        <v>181.818181818182</v>
      </c>
      <c r="L14" s="4" t="n">
        <v>0</v>
      </c>
      <c r="M14" s="4" t="n">
        <v>0</v>
      </c>
      <c r="N14" s="4" t="n">
        <v>0</v>
      </c>
      <c r="O14" s="4" t="n">
        <v>-913</v>
      </c>
      <c r="P14" s="4" t="n">
        <v>-467.914438502674</v>
      </c>
      <c r="Q14" s="4" t="n">
        <v>4148.49732620321</v>
      </c>
      <c r="R14" s="4" t="n">
        <v>10276.5026737968</v>
      </c>
      <c r="S14" s="4" t="n">
        <v>1734</v>
      </c>
      <c r="T14" s="4" t="n">
        <v>12691</v>
      </c>
      <c r="U14" s="4" t="n">
        <v>20130</v>
      </c>
      <c r="V14" s="4" t="n">
        <v>2622.10101010101</v>
      </c>
      <c r="W14" s="4" t="n">
        <v>545.366666666667</v>
      </c>
    </row>
    <row r="15" customFormat="false" ht="15" hidden="false" customHeight="false" outlineLevel="0" collapsed="false">
      <c r="A15" s="5" t="n">
        <v>43637</v>
      </c>
      <c r="B15" s="5" t="n">
        <v>43650</v>
      </c>
      <c r="C15" s="4" t="n">
        <v>31070</v>
      </c>
      <c r="D15" s="4" t="n">
        <v>44976</v>
      </c>
      <c r="E15" s="4" t="n">
        <v>3047.91443850267</v>
      </c>
      <c r="F15" s="4" t="n">
        <v>3250</v>
      </c>
      <c r="G15" s="4" t="n">
        <v>3250</v>
      </c>
      <c r="H15" s="4" t="n">
        <v>13906</v>
      </c>
      <c r="I15" s="4" t="n">
        <v>1200</v>
      </c>
      <c r="J15" s="4" t="n">
        <v>4338.23529411765</v>
      </c>
      <c r="K15" s="4" t="n">
        <v>181.818181818182</v>
      </c>
      <c r="L15" s="4" t="n">
        <v>0</v>
      </c>
      <c r="M15" s="4" t="n">
        <v>0</v>
      </c>
      <c r="N15" s="4" t="n">
        <v>0</v>
      </c>
      <c r="O15" s="4" t="n">
        <v>-913</v>
      </c>
      <c r="P15" s="4" t="n">
        <v>-467.914438502673</v>
      </c>
      <c r="Q15" s="4" t="n">
        <v>4157.32085561497</v>
      </c>
      <c r="R15" s="4" t="n">
        <v>9748.67914438503</v>
      </c>
      <c r="S15" s="4" t="n">
        <v>1710</v>
      </c>
      <c r="T15" s="4" t="n">
        <v>12196</v>
      </c>
      <c r="U15" s="4" t="n">
        <v>19700</v>
      </c>
      <c r="V15" s="4" t="n">
        <v>2632.52525252525</v>
      </c>
      <c r="W15" s="4" t="n">
        <v>549.666666666667</v>
      </c>
    </row>
    <row r="16" customFormat="false" ht="15" hidden="false" customHeight="false" outlineLevel="0" collapsed="false">
      <c r="A16" s="5" t="n">
        <v>43637</v>
      </c>
      <c r="B16" s="5" t="n">
        <v>43651</v>
      </c>
      <c r="C16" s="4" t="n">
        <v>30820</v>
      </c>
      <c r="D16" s="4" t="n">
        <v>46849</v>
      </c>
      <c r="E16" s="4" t="n">
        <v>3047.91443850267</v>
      </c>
      <c r="F16" s="4" t="n">
        <v>3250</v>
      </c>
      <c r="G16" s="4" t="n">
        <v>3250</v>
      </c>
      <c r="H16" s="4" t="n">
        <v>16029</v>
      </c>
      <c r="I16" s="4" t="n">
        <v>1200</v>
      </c>
      <c r="J16" s="4" t="n">
        <v>4344.91978609626</v>
      </c>
      <c r="K16" s="4" t="n">
        <v>181.818181818182</v>
      </c>
      <c r="L16" s="4" t="n">
        <v>0</v>
      </c>
      <c r="M16" s="4" t="n">
        <v>0</v>
      </c>
      <c r="N16" s="4" t="n">
        <v>0</v>
      </c>
      <c r="O16" s="4" t="n">
        <v>-913</v>
      </c>
      <c r="P16" s="4" t="n">
        <v>-467.914438502674</v>
      </c>
      <c r="Q16" s="4" t="n">
        <v>4164.00534759358</v>
      </c>
      <c r="R16" s="4" t="n">
        <v>11864.9946524064</v>
      </c>
      <c r="S16" s="4" t="n">
        <v>2838</v>
      </c>
      <c r="T16" s="4" t="n">
        <v>13191</v>
      </c>
      <c r="U16" s="4" t="n">
        <v>19760</v>
      </c>
      <c r="V16" s="4" t="n">
        <v>2631.07070707071</v>
      </c>
      <c r="W16" s="4" t="n">
        <v>549.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36</v>
      </c>
      <c r="B4" s="5" t="n">
        <v>43638</v>
      </c>
      <c r="C4" s="4" t="n">
        <v>26610</v>
      </c>
      <c r="D4" s="4" t="n">
        <v>40423</v>
      </c>
      <c r="E4" s="4" t="n">
        <v>3047.91443850267</v>
      </c>
      <c r="F4" s="4" t="n">
        <v>3250</v>
      </c>
      <c r="G4" s="4" t="n">
        <v>3250</v>
      </c>
      <c r="H4" s="4" t="n">
        <v>13813</v>
      </c>
      <c r="I4" s="4" t="n">
        <v>1200</v>
      </c>
      <c r="J4" s="4" t="n">
        <v>4457.48663101604</v>
      </c>
      <c r="K4" s="4" t="n">
        <v>181.818181818182</v>
      </c>
      <c r="L4" s="4" t="n">
        <v>0</v>
      </c>
      <c r="M4" s="4" t="n">
        <v>0</v>
      </c>
      <c r="N4" s="4" t="n">
        <v>0</v>
      </c>
      <c r="O4" s="4" t="n">
        <v>-913</v>
      </c>
      <c r="P4" s="4" t="n">
        <v>-467.914438502673</v>
      </c>
      <c r="Q4" s="4" t="n">
        <v>4276.57219251337</v>
      </c>
      <c r="R4" s="4" t="n">
        <v>9536.42780748663</v>
      </c>
      <c r="S4" s="4" t="n">
        <v>3144</v>
      </c>
      <c r="T4" s="4" t="n">
        <v>10669</v>
      </c>
      <c r="U4" s="4" t="n">
        <v>25720</v>
      </c>
      <c r="V4" s="4" t="n">
        <v>2189.93939393939</v>
      </c>
      <c r="W4" s="4" t="n">
        <v>489.466666666667</v>
      </c>
    </row>
    <row r="5" customFormat="false" ht="15" hidden="false" customHeight="false" outlineLevel="0" collapsed="false">
      <c r="A5" s="5" t="n">
        <v>43636</v>
      </c>
      <c r="B5" s="5" t="n">
        <v>43639</v>
      </c>
      <c r="C5" s="4" t="n">
        <v>27150</v>
      </c>
      <c r="D5" s="4" t="n">
        <v>43067</v>
      </c>
      <c r="E5" s="4" t="n">
        <v>3047.91443850267</v>
      </c>
      <c r="F5" s="4" t="n">
        <v>3250</v>
      </c>
      <c r="G5" s="4" t="n">
        <v>3250</v>
      </c>
      <c r="H5" s="4" t="n">
        <v>15917</v>
      </c>
      <c r="I5" s="4" t="n">
        <v>1200</v>
      </c>
      <c r="J5" s="4" t="n">
        <v>4443.04812834225</v>
      </c>
      <c r="K5" s="4" t="n">
        <v>181.818181818182</v>
      </c>
      <c r="L5" s="4" t="n">
        <v>0</v>
      </c>
      <c r="M5" s="4" t="n">
        <v>0</v>
      </c>
      <c r="N5" s="4" t="n">
        <v>0</v>
      </c>
      <c r="O5" s="4" t="n">
        <v>-913</v>
      </c>
      <c r="P5" s="4" t="n">
        <v>-467.914438502673</v>
      </c>
      <c r="Q5" s="4" t="n">
        <v>4262.13368983957</v>
      </c>
      <c r="R5" s="4" t="n">
        <v>11654.8663101604</v>
      </c>
      <c r="S5" s="4" t="n">
        <v>6916</v>
      </c>
      <c r="T5" s="4" t="n">
        <v>9001</v>
      </c>
      <c r="U5" s="4" t="n">
        <v>17010</v>
      </c>
      <c r="V5" s="4" t="n">
        <v>2697.73737373737</v>
      </c>
      <c r="W5" s="4" t="n">
        <v>576.566666666667</v>
      </c>
    </row>
    <row r="6" customFormat="false" ht="15" hidden="false" customHeight="false" outlineLevel="0" collapsed="false">
      <c r="A6" s="5" t="n">
        <v>43636</v>
      </c>
      <c r="B6" s="5" t="n">
        <v>43640</v>
      </c>
      <c r="C6" s="4" t="n">
        <v>32780</v>
      </c>
      <c r="D6" s="4" t="n">
        <v>41566</v>
      </c>
      <c r="E6" s="4" t="n">
        <v>3047.91443850267</v>
      </c>
      <c r="F6" s="4" t="n">
        <v>3250</v>
      </c>
      <c r="G6" s="4" t="n">
        <v>3250</v>
      </c>
      <c r="H6" s="4" t="n">
        <v>8786</v>
      </c>
      <c r="I6" s="4" t="n">
        <v>1200</v>
      </c>
      <c r="J6" s="4" t="n">
        <v>4292.51336898396</v>
      </c>
      <c r="K6" s="4" t="n">
        <v>181.818181818182</v>
      </c>
      <c r="L6" s="4" t="n">
        <v>0</v>
      </c>
      <c r="M6" s="4" t="n">
        <v>0</v>
      </c>
      <c r="N6" s="4" t="n">
        <v>0</v>
      </c>
      <c r="O6" s="4" t="n">
        <v>-913</v>
      </c>
      <c r="P6" s="4" t="n">
        <v>-467.914438502674</v>
      </c>
      <c r="Q6" s="4" t="n">
        <v>4111.59893048128</v>
      </c>
      <c r="R6" s="4" t="n">
        <v>4674.40106951872</v>
      </c>
      <c r="S6" s="4" t="n">
        <v>2150</v>
      </c>
      <c r="T6" s="4" t="n">
        <v>6636</v>
      </c>
      <c r="U6" s="4" t="n">
        <v>18270</v>
      </c>
      <c r="V6" s="4" t="n">
        <v>2667.19191919192</v>
      </c>
      <c r="W6" s="4" t="n">
        <v>563.966666666667</v>
      </c>
    </row>
    <row r="7" customFormat="false" ht="15" hidden="false" customHeight="false" outlineLevel="0" collapsed="false">
      <c r="A7" s="5" t="n">
        <v>43636</v>
      </c>
      <c r="B7" s="5" t="n">
        <v>43641</v>
      </c>
      <c r="C7" s="4" t="n">
        <v>32190</v>
      </c>
      <c r="D7" s="4" t="n">
        <v>41715</v>
      </c>
      <c r="E7" s="4" t="n">
        <v>3047.91443850267</v>
      </c>
      <c r="F7" s="4" t="n">
        <v>3250</v>
      </c>
      <c r="G7" s="4" t="n">
        <v>3250</v>
      </c>
      <c r="H7" s="4" t="n">
        <v>9525</v>
      </c>
      <c r="I7" s="4" t="n">
        <v>1200</v>
      </c>
      <c r="J7" s="4" t="n">
        <v>4308.28877005348</v>
      </c>
      <c r="K7" s="4" t="n">
        <v>181.818181818182</v>
      </c>
      <c r="L7" s="4" t="n">
        <v>0</v>
      </c>
      <c r="M7" s="4" t="n">
        <v>0</v>
      </c>
      <c r="N7" s="4" t="n">
        <v>0</v>
      </c>
      <c r="O7" s="4" t="n">
        <v>-913</v>
      </c>
      <c r="P7" s="4" t="n">
        <v>-467.914438502674</v>
      </c>
      <c r="Q7" s="4" t="n">
        <v>4127.3743315508</v>
      </c>
      <c r="R7" s="4" t="n">
        <v>5397.6256684492</v>
      </c>
      <c r="S7" s="4" t="n">
        <v>989</v>
      </c>
      <c r="T7" s="4" t="n">
        <v>8536</v>
      </c>
      <c r="U7" s="4" t="n">
        <v>20560</v>
      </c>
      <c r="V7" s="4" t="n">
        <v>2611.67676767677</v>
      </c>
      <c r="W7" s="4" t="n">
        <v>541.066666666667</v>
      </c>
    </row>
    <row r="8" customFormat="false" ht="15" hidden="false" customHeight="false" outlineLevel="0" collapsed="false">
      <c r="A8" s="5" t="n">
        <v>43636</v>
      </c>
      <c r="B8" s="5" t="n">
        <v>43642</v>
      </c>
      <c r="C8" s="4" t="n">
        <v>32370</v>
      </c>
      <c r="D8" s="4" t="n">
        <v>43872</v>
      </c>
      <c r="E8" s="4" t="n">
        <v>3047.91443850267</v>
      </c>
      <c r="F8" s="4" t="n">
        <v>3250</v>
      </c>
      <c r="G8" s="4" t="n">
        <v>3250</v>
      </c>
      <c r="H8" s="4" t="n">
        <v>11502</v>
      </c>
      <c r="I8" s="4" t="n">
        <v>1200</v>
      </c>
      <c r="J8" s="4" t="n">
        <v>4303.47593582888</v>
      </c>
      <c r="K8" s="4" t="n">
        <v>181.818181818182</v>
      </c>
      <c r="L8" s="4" t="n">
        <v>0</v>
      </c>
      <c r="M8" s="4" t="n">
        <v>0</v>
      </c>
      <c r="N8" s="4" t="n">
        <v>0</v>
      </c>
      <c r="O8" s="4" t="n">
        <v>-913</v>
      </c>
      <c r="P8" s="4" t="n">
        <v>-467.914438502674</v>
      </c>
      <c r="Q8" s="4" t="n">
        <v>4122.5614973262</v>
      </c>
      <c r="R8" s="4" t="n">
        <v>7379.4385026738</v>
      </c>
      <c r="S8" s="4" t="n">
        <v>3145</v>
      </c>
      <c r="T8" s="4" t="n">
        <v>8357</v>
      </c>
      <c r="U8" s="4" t="n">
        <v>20390</v>
      </c>
      <c r="V8" s="4" t="n">
        <v>2615.79797979798</v>
      </c>
      <c r="W8" s="4" t="n">
        <v>542.766666666667</v>
      </c>
    </row>
    <row r="9" customFormat="false" ht="15" hidden="false" customHeight="false" outlineLevel="0" collapsed="false">
      <c r="A9" s="5" t="n">
        <v>43636</v>
      </c>
      <c r="B9" s="5" t="n">
        <v>43643</v>
      </c>
      <c r="C9" s="4" t="n">
        <v>32200</v>
      </c>
      <c r="D9" s="4" t="n">
        <v>42661</v>
      </c>
      <c r="E9" s="4" t="n">
        <v>3047.91443850267</v>
      </c>
      <c r="F9" s="4" t="n">
        <v>3250</v>
      </c>
      <c r="G9" s="4" t="n">
        <v>3250</v>
      </c>
      <c r="H9" s="4" t="n">
        <v>10461</v>
      </c>
      <c r="I9" s="4" t="n">
        <v>1200</v>
      </c>
      <c r="J9" s="4" t="n">
        <v>4308.02139037433</v>
      </c>
      <c r="K9" s="4" t="n">
        <v>181.818181818182</v>
      </c>
      <c r="L9" s="4" t="n">
        <v>0</v>
      </c>
      <c r="M9" s="4" t="n">
        <v>0</v>
      </c>
      <c r="N9" s="4" t="n">
        <v>0</v>
      </c>
      <c r="O9" s="4" t="n">
        <v>-913</v>
      </c>
      <c r="P9" s="4" t="n">
        <v>-467.914438502674</v>
      </c>
      <c r="Q9" s="4" t="n">
        <v>4127.10695187166</v>
      </c>
      <c r="R9" s="4" t="n">
        <v>6333.89304812834</v>
      </c>
      <c r="S9" s="4" t="n">
        <v>1884</v>
      </c>
      <c r="T9" s="4" t="n">
        <v>8577</v>
      </c>
      <c r="U9" s="4" t="n">
        <v>20310</v>
      </c>
      <c r="V9" s="4" t="n">
        <v>2617.73737373737</v>
      </c>
      <c r="W9" s="4" t="n">
        <v>543.566666666667</v>
      </c>
    </row>
    <row r="10" customFormat="false" ht="15" hidden="false" customHeight="false" outlineLevel="0" collapsed="false">
      <c r="A10" s="5" t="n">
        <v>43636</v>
      </c>
      <c r="B10" s="5" t="n">
        <v>43644</v>
      </c>
      <c r="C10" s="4" t="n">
        <v>31810</v>
      </c>
      <c r="D10" s="4" t="n">
        <v>42758</v>
      </c>
      <c r="E10" s="4" t="n">
        <v>3047.91443850267</v>
      </c>
      <c r="F10" s="4" t="n">
        <v>3250</v>
      </c>
      <c r="G10" s="4" t="n">
        <v>3250</v>
      </c>
      <c r="H10" s="4" t="n">
        <v>10948</v>
      </c>
      <c r="I10" s="4" t="n">
        <v>1200</v>
      </c>
      <c r="J10" s="4" t="n">
        <v>4318.44919786096</v>
      </c>
      <c r="K10" s="4" t="n">
        <v>181.818181818182</v>
      </c>
      <c r="L10" s="4" t="n">
        <v>0</v>
      </c>
      <c r="M10" s="4" t="n">
        <v>0</v>
      </c>
      <c r="N10" s="4" t="n">
        <v>0</v>
      </c>
      <c r="O10" s="4" t="n">
        <v>-913</v>
      </c>
      <c r="P10" s="4" t="n">
        <v>-467.914438502673</v>
      </c>
      <c r="Q10" s="4" t="n">
        <v>4137.53475935829</v>
      </c>
      <c r="R10" s="4" t="n">
        <v>6810.46524064171</v>
      </c>
      <c r="S10" s="4" t="n">
        <v>2161</v>
      </c>
      <c r="T10" s="4" t="n">
        <v>8787</v>
      </c>
      <c r="U10" s="4" t="n">
        <v>20260</v>
      </c>
      <c r="V10" s="4" t="n">
        <v>2618.9494949495</v>
      </c>
      <c r="W10" s="4" t="n">
        <v>544.066666666667</v>
      </c>
    </row>
    <row r="11" customFormat="false" ht="15" hidden="false" customHeight="false" outlineLevel="0" collapsed="false">
      <c r="A11" s="5" t="n">
        <v>43636</v>
      </c>
      <c r="B11" s="5" t="n">
        <v>43645</v>
      </c>
      <c r="C11" s="4" t="n">
        <v>27950</v>
      </c>
      <c r="D11" s="4" t="n">
        <v>42541</v>
      </c>
      <c r="E11" s="4" t="n">
        <v>3047.91443850267</v>
      </c>
      <c r="F11" s="4" t="n">
        <v>3250</v>
      </c>
      <c r="G11" s="4" t="n">
        <v>3250</v>
      </c>
      <c r="H11" s="4" t="n">
        <v>14591</v>
      </c>
      <c r="I11" s="4" t="n">
        <v>1200</v>
      </c>
      <c r="J11" s="4" t="n">
        <v>4421.6577540107</v>
      </c>
      <c r="K11" s="4" t="n">
        <v>181.818181818182</v>
      </c>
      <c r="L11" s="4" t="n">
        <v>0</v>
      </c>
      <c r="M11" s="4" t="n">
        <v>0</v>
      </c>
      <c r="N11" s="4" t="n">
        <v>0</v>
      </c>
      <c r="O11" s="4" t="n">
        <v>-913</v>
      </c>
      <c r="P11" s="4" t="n">
        <v>-467.914438502673</v>
      </c>
      <c r="Q11" s="4" t="n">
        <v>4240.74331550802</v>
      </c>
      <c r="R11" s="4" t="n">
        <v>10350.256684492</v>
      </c>
      <c r="S11" s="4" t="n">
        <v>2000</v>
      </c>
      <c r="T11" s="4" t="n">
        <v>12591</v>
      </c>
      <c r="U11" s="4" t="n">
        <v>19210</v>
      </c>
      <c r="V11" s="4" t="n">
        <v>2644.40404040404</v>
      </c>
      <c r="W11" s="4" t="n">
        <v>554.566666666667</v>
      </c>
    </row>
    <row r="12" customFormat="false" ht="15" hidden="false" customHeight="false" outlineLevel="0" collapsed="false">
      <c r="A12" s="5" t="n">
        <v>43636</v>
      </c>
      <c r="B12" s="5" t="n">
        <v>43646</v>
      </c>
      <c r="C12" s="4" t="n">
        <v>27210</v>
      </c>
      <c r="D12" s="4" t="n">
        <v>43193</v>
      </c>
      <c r="E12" s="4" t="n">
        <v>3047.91443850267</v>
      </c>
      <c r="F12" s="4" t="n">
        <v>3250</v>
      </c>
      <c r="G12" s="4" t="n">
        <v>3250</v>
      </c>
      <c r="H12" s="4" t="n">
        <v>15983</v>
      </c>
      <c r="I12" s="4" t="n">
        <v>1200</v>
      </c>
      <c r="J12" s="4" t="n">
        <v>4441.44385026738</v>
      </c>
      <c r="K12" s="4" t="n">
        <v>181.818181818182</v>
      </c>
      <c r="L12" s="4" t="n">
        <v>0</v>
      </c>
      <c r="M12" s="4" t="n">
        <v>0</v>
      </c>
      <c r="N12" s="4" t="n">
        <v>0</v>
      </c>
      <c r="O12" s="4" t="n">
        <v>-913</v>
      </c>
      <c r="P12" s="4" t="n">
        <v>-467.914438502674</v>
      </c>
      <c r="Q12" s="4" t="n">
        <v>4260.52941176471</v>
      </c>
      <c r="R12" s="4" t="n">
        <v>11722.4705882353</v>
      </c>
      <c r="S12" s="4" t="n">
        <v>2217</v>
      </c>
      <c r="T12" s="4" t="n">
        <v>13766</v>
      </c>
      <c r="U12" s="4" t="n">
        <v>18650</v>
      </c>
      <c r="V12" s="4" t="n">
        <v>2657.9797979798</v>
      </c>
      <c r="W12" s="4" t="n">
        <v>560.166666666667</v>
      </c>
    </row>
    <row r="13" customFormat="false" ht="15" hidden="false" customHeight="false" outlineLevel="0" collapsed="false">
      <c r="A13" s="5" t="n">
        <v>43636</v>
      </c>
      <c r="B13" s="5" t="n">
        <v>43647</v>
      </c>
      <c r="C13" s="4" t="n">
        <v>32510</v>
      </c>
      <c r="D13" s="4" t="n">
        <v>45960</v>
      </c>
      <c r="E13" s="4" t="n">
        <v>3047.91443850267</v>
      </c>
      <c r="F13" s="4" t="n">
        <v>3250</v>
      </c>
      <c r="G13" s="4" t="n">
        <v>3250</v>
      </c>
      <c r="H13" s="4" t="n">
        <v>13450</v>
      </c>
      <c r="I13" s="4" t="n">
        <v>1200</v>
      </c>
      <c r="J13" s="4" t="n">
        <v>4299.73262032086</v>
      </c>
      <c r="K13" s="4" t="n">
        <v>181.818181818182</v>
      </c>
      <c r="L13" s="4" t="n">
        <v>0</v>
      </c>
      <c r="M13" s="4" t="n">
        <v>0</v>
      </c>
      <c r="N13" s="4" t="n">
        <v>0</v>
      </c>
      <c r="O13" s="4" t="n">
        <v>-913</v>
      </c>
      <c r="P13" s="4" t="n">
        <v>-467.914438502674</v>
      </c>
      <c r="Q13" s="4" t="n">
        <v>4118.81818181818</v>
      </c>
      <c r="R13" s="4" t="n">
        <v>9331.18181818182</v>
      </c>
      <c r="S13" s="4" t="n">
        <v>2285</v>
      </c>
      <c r="T13" s="4" t="n">
        <v>11165</v>
      </c>
      <c r="U13" s="4" t="n">
        <v>19220</v>
      </c>
      <c r="V13" s="4" t="n">
        <v>2644.16161616162</v>
      </c>
      <c r="W13" s="4" t="n">
        <v>554.466666666667</v>
      </c>
    </row>
    <row r="14" customFormat="false" ht="15" hidden="false" customHeight="false" outlineLevel="0" collapsed="false">
      <c r="A14" s="5" t="n">
        <v>43636</v>
      </c>
      <c r="B14" s="5" t="n">
        <v>43648</v>
      </c>
      <c r="C14" s="4" t="n">
        <v>31370</v>
      </c>
      <c r="D14" s="4" t="n">
        <v>45687</v>
      </c>
      <c r="E14" s="4" t="n">
        <v>3047.91443850267</v>
      </c>
      <c r="F14" s="4" t="n">
        <v>3250</v>
      </c>
      <c r="G14" s="4" t="n">
        <v>3250</v>
      </c>
      <c r="H14" s="4" t="n">
        <v>14317</v>
      </c>
      <c r="I14" s="4" t="n">
        <v>1200</v>
      </c>
      <c r="J14" s="4" t="n">
        <v>4330.21390374332</v>
      </c>
      <c r="K14" s="4" t="n">
        <v>181.818181818182</v>
      </c>
      <c r="L14" s="4" t="n">
        <v>0</v>
      </c>
      <c r="M14" s="4" t="n">
        <v>0</v>
      </c>
      <c r="N14" s="4" t="n">
        <v>0</v>
      </c>
      <c r="O14" s="4" t="n">
        <v>-913</v>
      </c>
      <c r="P14" s="4" t="n">
        <v>-467.914438502674</v>
      </c>
      <c r="Q14" s="4" t="n">
        <v>4149.29946524064</v>
      </c>
      <c r="R14" s="4" t="n">
        <v>10167.7005347594</v>
      </c>
      <c r="S14" s="4" t="n">
        <v>1889</v>
      </c>
      <c r="T14" s="4" t="n">
        <v>12428</v>
      </c>
      <c r="U14" s="4" t="n">
        <v>19840</v>
      </c>
      <c r="V14" s="4" t="n">
        <v>2629.13131313131</v>
      </c>
      <c r="W14" s="4" t="n">
        <v>548.266666666667</v>
      </c>
    </row>
    <row r="15" customFormat="false" ht="15" hidden="false" customHeight="false" outlineLevel="0" collapsed="false">
      <c r="A15" s="5" t="n">
        <v>43636</v>
      </c>
      <c r="B15" s="5" t="n">
        <v>43649</v>
      </c>
      <c r="C15" s="4" t="n">
        <v>30710</v>
      </c>
      <c r="D15" s="4" t="n">
        <v>45791</v>
      </c>
      <c r="E15" s="4" t="n">
        <v>3047.91443850267</v>
      </c>
      <c r="F15" s="4" t="n">
        <v>3250</v>
      </c>
      <c r="G15" s="4" t="n">
        <v>3250</v>
      </c>
      <c r="H15" s="4" t="n">
        <v>15081</v>
      </c>
      <c r="I15" s="4" t="n">
        <v>1200</v>
      </c>
      <c r="J15" s="4" t="n">
        <v>4347.86096256685</v>
      </c>
      <c r="K15" s="4" t="n">
        <v>181.818181818182</v>
      </c>
      <c r="L15" s="4" t="n">
        <v>0</v>
      </c>
      <c r="M15" s="4" t="n">
        <v>0</v>
      </c>
      <c r="N15" s="4" t="n">
        <v>0</v>
      </c>
      <c r="O15" s="4" t="n">
        <v>-913</v>
      </c>
      <c r="P15" s="4" t="n">
        <v>-467.914438502674</v>
      </c>
      <c r="Q15" s="4" t="n">
        <v>4166.94652406417</v>
      </c>
      <c r="R15" s="4" t="n">
        <v>10914.0534759358</v>
      </c>
      <c r="S15" s="4" t="n">
        <v>1682</v>
      </c>
      <c r="T15" s="4" t="n">
        <v>13399</v>
      </c>
      <c r="U15" s="4" t="n">
        <v>19730</v>
      </c>
      <c r="V15" s="4" t="n">
        <v>2631.79797979798</v>
      </c>
      <c r="W15" s="4" t="n">
        <v>549.366666666667</v>
      </c>
    </row>
    <row r="16" customFormat="false" ht="15" hidden="false" customHeight="false" outlineLevel="0" collapsed="false">
      <c r="A16" s="5" t="n">
        <v>43636</v>
      </c>
      <c r="B16" s="5" t="n">
        <v>43650</v>
      </c>
      <c r="C16" s="4" t="n">
        <v>30940</v>
      </c>
      <c r="D16" s="4" t="n">
        <v>46172</v>
      </c>
      <c r="E16" s="4" t="n">
        <v>3047.91443850267</v>
      </c>
      <c r="F16" s="4" t="n">
        <v>3250</v>
      </c>
      <c r="G16" s="4" t="n">
        <v>3250</v>
      </c>
      <c r="H16" s="4" t="n">
        <v>15232</v>
      </c>
      <c r="I16" s="4" t="n">
        <v>1200</v>
      </c>
      <c r="J16" s="4" t="n">
        <v>4341.71122994652</v>
      </c>
      <c r="K16" s="4" t="n">
        <v>181.818181818182</v>
      </c>
      <c r="L16" s="4" t="n">
        <v>0</v>
      </c>
      <c r="M16" s="4" t="n">
        <v>0</v>
      </c>
      <c r="N16" s="4" t="n">
        <v>0</v>
      </c>
      <c r="O16" s="4" t="n">
        <v>-913</v>
      </c>
      <c r="P16" s="4" t="n">
        <v>-467.914438502674</v>
      </c>
      <c r="Q16" s="4" t="n">
        <v>4160.79679144385</v>
      </c>
      <c r="R16" s="4" t="n">
        <v>11071.2032085562</v>
      </c>
      <c r="S16" s="4" t="n">
        <v>2857</v>
      </c>
      <c r="T16" s="4" t="n">
        <v>12375</v>
      </c>
      <c r="U16" s="4" t="n">
        <v>19600</v>
      </c>
      <c r="V16" s="4" t="n">
        <v>2634.94949494949</v>
      </c>
      <c r="W16" s="4" t="n">
        <v>550.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14:01:15Z</dcterms:created>
  <dc:creator>National Grid</dc:creator>
  <dc:description/>
  <dc:language>en-US</dc:language>
  <cp:lastModifiedBy>National Grid</cp:lastModifiedBy>
  <dcterms:modified xsi:type="dcterms:W3CDTF">2019-06-28T13:5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