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May-2019" sheetId="3" state="visible" r:id="rId4"/>
    <sheet name="30-May-2019" sheetId="4" state="visible" r:id="rId5"/>
    <sheet name="29-May-2019" sheetId="5" state="visible" r:id="rId6"/>
    <sheet name="28-May-2019" sheetId="6" state="visible" r:id="rId7"/>
    <sheet name="24-May-2019" sheetId="7" state="visible" r:id="rId8"/>
    <sheet name="23-May-2019" sheetId="8" state="visible" r:id="rId9"/>
    <sheet name="22-May-2019" sheetId="9" state="visible" r:id="rId10"/>
    <sheet name="21-May-2019" sheetId="10" state="visible" r:id="rId11"/>
    <sheet name="20-May-2019" sheetId="11" state="visible" r:id="rId12"/>
    <sheet name="17-May-2019" sheetId="12" state="visible" r:id="rId13"/>
    <sheet name="16-May-2019" sheetId="13" state="visible" r:id="rId14"/>
    <sheet name="15-May-2019" sheetId="14" state="visible" r:id="rId15"/>
    <sheet name="14-May-2019" sheetId="15" state="visible" r:id="rId16"/>
    <sheet name="13-May-2019" sheetId="16" state="visible" r:id="rId17"/>
    <sheet name="10-May-2019" sheetId="17" state="visible" r:id="rId18"/>
    <sheet name="09-May-2019" sheetId="18" state="visible" r:id="rId19"/>
    <sheet name="08-May-2019" sheetId="19" state="visible" r:id="rId20"/>
    <sheet name="07-May-2019" sheetId="20" state="visible" r:id="rId21"/>
    <sheet name="03-May-2019" sheetId="21" state="visible" r:id="rId22"/>
    <sheet name="02-May-2019" sheetId="22" state="visible" r:id="rId23"/>
    <sheet name="01-May-2019"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4"/>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1</c:f>
              <c:numCache>
                <c:formatCode>General</c:formatCode>
                <c:ptCount val="13"/>
                <c:pt idx="0">
                  <c:v>1405.5614973262</c:v>
                </c:pt>
                <c:pt idx="1">
                  <c:v>1299.41176470588</c:v>
                </c:pt>
                <c:pt idx="2">
                  <c:v>1230.69518716577</c:v>
                </c:pt>
                <c:pt idx="3">
                  <c:v>1253.42245989305</c:v>
                </c:pt>
                <c:pt idx="4">
                  <c:v>1259.83957219251</c:v>
                </c:pt>
                <c:pt idx="5">
                  <c:v>1282.56684491979</c:v>
                </c:pt>
                <c:pt idx="6">
                  <c:v>1411.71122994652</c:v>
                </c:pt>
                <c:pt idx="7">
                  <c:v>1381.76470588235</c:v>
                </c:pt>
                <c:pt idx="8">
                  <c:v>1271.06951871658</c:v>
                </c:pt>
                <c:pt idx="9">
                  <c:v>1281.49732620321</c:v>
                </c:pt>
                <c:pt idx="10">
                  <c:v>1311.44385026738</c:v>
                </c:pt>
                <c:pt idx="11">
                  <c:v>1311.71122994652</c:v>
                </c:pt>
                <c:pt idx="12">
                  <c:v>1339.51871657754</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6</c:f>
              <c:numCache>
                <c:formatCode>General</c:formatCode>
                <c:ptCount val="13"/>
                <c:pt idx="0">
                  <c:v>-467.914438502673</c:v>
                </c:pt>
                <c:pt idx="1">
                  <c:v>-467.914438502673</c:v>
                </c:pt>
                <c:pt idx="2">
                  <c:v>-467.914438502674</c:v>
                </c:pt>
                <c:pt idx="3">
                  <c:v>-467.914438502674</c:v>
                </c:pt>
                <c:pt idx="4">
                  <c:v>-467.914438502674</c:v>
                </c:pt>
                <c:pt idx="5">
                  <c:v>-467.914438502674</c:v>
                </c:pt>
                <c:pt idx="6">
                  <c:v>-467.914438502674</c:v>
                </c:pt>
                <c:pt idx="7">
                  <c:v>-467.914438502674</c:v>
                </c:pt>
                <c:pt idx="8">
                  <c:v>-467.914438502674</c:v>
                </c:pt>
                <c:pt idx="9">
                  <c:v>-467.914438502674</c:v>
                </c:pt>
                <c:pt idx="10">
                  <c:v>-467.914438502674</c:v>
                </c:pt>
                <c:pt idx="11">
                  <c:v>-467.914438502674</c:v>
                </c:pt>
                <c:pt idx="12">
                  <c:v>-467.91443850267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24686162"/>
        <c:axId val="93873559"/>
      </c:barChart>
      <c:dateAx>
        <c:axId val="24686162"/>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3873559"/>
        <c:crosses val="autoZero"/>
        <c:auto val="1"/>
        <c:lblOffset val="100"/>
        <c:baseTimeUnit val="days"/>
        <c:majorUnit val="2"/>
        <c:majorTimeUnit val="days"/>
        <c:minorUnit val="1"/>
        <c:minorTimeUnit val="days"/>
        <c:noMultiLvlLbl val="0"/>
      </c:dateAx>
      <c:valAx>
        <c:axId val="9387355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4686162"/>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0</c:f>
              <c:numCache>
                <c:formatCode>General</c:formatCode>
                <c:ptCount val="13"/>
                <c:pt idx="0">
                  <c:v>4272.5614973262</c:v>
                </c:pt>
                <c:pt idx="1">
                  <c:v>4166.41176470588</c:v>
                </c:pt>
                <c:pt idx="2">
                  <c:v>4097.69518716578</c:v>
                </c:pt>
                <c:pt idx="3">
                  <c:v>4120.42245989305</c:v>
                </c:pt>
                <c:pt idx="4">
                  <c:v>4126.83957219251</c:v>
                </c:pt>
                <c:pt idx="5">
                  <c:v>4149.56684491979</c:v>
                </c:pt>
                <c:pt idx="6">
                  <c:v>4278.71122994652</c:v>
                </c:pt>
                <c:pt idx="7">
                  <c:v>4248.76470588235</c:v>
                </c:pt>
                <c:pt idx="8">
                  <c:v>4138.06951871658</c:v>
                </c:pt>
                <c:pt idx="9">
                  <c:v>4148.49732620321</c:v>
                </c:pt>
                <c:pt idx="10">
                  <c:v>4178.44385026738</c:v>
                </c:pt>
                <c:pt idx="11">
                  <c:v>4178.71122994652</c:v>
                </c:pt>
                <c:pt idx="12">
                  <c:v>4206.51871657754</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1</c:f>
              <c:numCache>
                <c:formatCode>General</c:formatCode>
                <c:ptCount val="13"/>
                <c:pt idx="0">
                  <c:v>18861</c:v>
                </c:pt>
                <c:pt idx="1">
                  <c:v>13656</c:v>
                </c:pt>
                <c:pt idx="2">
                  <c:v>5734</c:v>
                </c:pt>
                <c:pt idx="3">
                  <c:v>8200</c:v>
                </c:pt>
                <c:pt idx="4">
                  <c:v>7550</c:v>
                </c:pt>
                <c:pt idx="5">
                  <c:v>8194</c:v>
                </c:pt>
                <c:pt idx="6">
                  <c:v>14101</c:v>
                </c:pt>
                <c:pt idx="7">
                  <c:v>13144</c:v>
                </c:pt>
                <c:pt idx="8">
                  <c:v>9773</c:v>
                </c:pt>
                <c:pt idx="9">
                  <c:v>10846</c:v>
                </c:pt>
                <c:pt idx="10">
                  <c:v>12406</c:v>
                </c:pt>
                <c:pt idx="11">
                  <c:v>12852</c:v>
                </c:pt>
                <c:pt idx="12">
                  <c:v>13932</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618</c:v>
                </c:pt>
                <c:pt idx="1">
                  <c:v>43619</c:v>
                </c:pt>
                <c:pt idx="2">
                  <c:v>43620</c:v>
                </c:pt>
                <c:pt idx="3">
                  <c:v>43621</c:v>
                </c:pt>
                <c:pt idx="4">
                  <c:v>43622</c:v>
                </c:pt>
                <c:pt idx="5">
                  <c:v>43623</c:v>
                </c:pt>
                <c:pt idx="6">
                  <c:v>43624</c:v>
                </c:pt>
                <c:pt idx="7">
                  <c:v>43625</c:v>
                </c:pt>
                <c:pt idx="8">
                  <c:v>43626</c:v>
                </c:pt>
                <c:pt idx="9">
                  <c:v>43627</c:v>
                </c:pt>
                <c:pt idx="10">
                  <c:v>43628</c:v>
                </c:pt>
                <c:pt idx="11">
                  <c:v>43629</c:v>
                </c:pt>
                <c:pt idx="12">
                  <c:v>43630</c:v>
                </c:pt>
              </c:numCache>
            </c:numRef>
          </c:cat>
          <c:val>
            <c:numRef>
              <c:f>2</c:f>
              <c:numCache>
                <c:formatCode>General</c:formatCode>
                <c:ptCount val="13"/>
                <c:pt idx="0">
                  <c:v>11652</c:v>
                </c:pt>
                <c:pt idx="1">
                  <c:v>6564</c:v>
                </c:pt>
                <c:pt idx="2">
                  <c:v>3846</c:v>
                </c:pt>
                <c:pt idx="3">
                  <c:v>6133</c:v>
                </c:pt>
                <c:pt idx="4">
                  <c:v>5799</c:v>
                </c:pt>
                <c:pt idx="5">
                  <c:v>6611</c:v>
                </c:pt>
                <c:pt idx="6">
                  <c:v>11036</c:v>
                </c:pt>
                <c:pt idx="7">
                  <c:v>10711</c:v>
                </c:pt>
                <c:pt idx="8">
                  <c:v>6630</c:v>
                </c:pt>
                <c:pt idx="9">
                  <c:v>8152</c:v>
                </c:pt>
                <c:pt idx="10">
                  <c:v>9375</c:v>
                </c:pt>
                <c:pt idx="11">
                  <c:v>9865</c:v>
                </c:pt>
                <c:pt idx="12">
                  <c:v>11224</c:v>
                </c:pt>
              </c:numCache>
            </c:numRef>
          </c:val>
          <c:smooth val="0"/>
        </c:ser>
        <c:hiLowLines>
          <c:spPr>
            <a:ln w="0">
              <a:noFill/>
            </a:ln>
          </c:spPr>
        </c:hiLowLines>
        <c:marker val="0"/>
        <c:axId val="3223920"/>
        <c:axId val="37196158"/>
      </c:lineChart>
      <c:dateAx>
        <c:axId val="3223920"/>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37196158"/>
        <c:crosses val="autoZero"/>
        <c:auto val="1"/>
        <c:lblOffset val="100"/>
        <c:baseTimeUnit val="days"/>
        <c:majorUnit val="2"/>
        <c:majorTimeUnit val="days"/>
        <c:minorUnit val="1"/>
        <c:minorTimeUnit val="days"/>
        <c:noMultiLvlLbl val="0"/>
      </c:dateAx>
      <c:valAx>
        <c:axId val="3719615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223920"/>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06</v>
      </c>
      <c r="B4" s="5" t="n">
        <v>43608</v>
      </c>
      <c r="C4" s="4" t="n">
        <v>33070</v>
      </c>
      <c r="D4" s="4" t="n">
        <v>41140</v>
      </c>
      <c r="E4" s="4" t="n">
        <v>3047.91443850267</v>
      </c>
      <c r="F4" s="4" t="n">
        <v>3250</v>
      </c>
      <c r="G4" s="4" t="n">
        <v>3250</v>
      </c>
      <c r="H4" s="4" t="n">
        <v>8070</v>
      </c>
      <c r="I4" s="4" t="n">
        <v>1200</v>
      </c>
      <c r="J4" s="4" t="n">
        <v>4284.75935828877</v>
      </c>
      <c r="K4" s="4" t="n">
        <v>181.818181818182</v>
      </c>
      <c r="L4" s="4" t="n">
        <v>0</v>
      </c>
      <c r="M4" s="4" t="n">
        <v>0</v>
      </c>
      <c r="N4" s="4" t="n">
        <v>0</v>
      </c>
      <c r="O4" s="4" t="n">
        <v>-913</v>
      </c>
      <c r="P4" s="4" t="n">
        <v>-467.914438502674</v>
      </c>
      <c r="Q4" s="4" t="n">
        <v>4103.8449197861</v>
      </c>
      <c r="R4" s="4" t="n">
        <v>3966.1550802139</v>
      </c>
      <c r="S4" s="4" t="n">
        <v>2815</v>
      </c>
      <c r="T4" s="4" t="n">
        <v>5255</v>
      </c>
      <c r="U4" s="4" t="n">
        <v>31030</v>
      </c>
      <c r="V4" s="4" t="n">
        <v>2093.39393939394</v>
      </c>
      <c r="W4" s="4" t="n">
        <v>436.366666666667</v>
      </c>
    </row>
    <row r="5" customFormat="false" ht="15" hidden="false" customHeight="false" outlineLevel="0" collapsed="false">
      <c r="A5" s="5" t="n">
        <v>43606</v>
      </c>
      <c r="B5" s="5" t="n">
        <v>43609</v>
      </c>
      <c r="C5" s="4" t="n">
        <v>31550</v>
      </c>
      <c r="D5" s="4" t="n">
        <v>40589</v>
      </c>
      <c r="E5" s="4" t="n">
        <v>3047.91443850267</v>
      </c>
      <c r="F5" s="4" t="n">
        <v>3250</v>
      </c>
      <c r="G5" s="4" t="n">
        <v>3250</v>
      </c>
      <c r="H5" s="4" t="n">
        <v>9039</v>
      </c>
      <c r="I5" s="4" t="n">
        <v>1200</v>
      </c>
      <c r="J5" s="4" t="n">
        <v>4325.40106951872</v>
      </c>
      <c r="K5" s="4" t="n">
        <v>181.818181818182</v>
      </c>
      <c r="L5" s="4" t="n">
        <v>0</v>
      </c>
      <c r="M5" s="4" t="n">
        <v>0</v>
      </c>
      <c r="N5" s="4" t="n">
        <v>0</v>
      </c>
      <c r="O5" s="4" t="n">
        <v>-913</v>
      </c>
      <c r="P5" s="4" t="n">
        <v>-467.914438502674</v>
      </c>
      <c r="Q5" s="4" t="n">
        <v>4144.48663101604</v>
      </c>
      <c r="R5" s="4" t="n">
        <v>4894.51336898396</v>
      </c>
      <c r="S5" s="4" t="n">
        <v>1591</v>
      </c>
      <c r="T5" s="4" t="n">
        <v>7448</v>
      </c>
      <c r="U5" s="4" t="n">
        <v>20970</v>
      </c>
      <c r="V5" s="4" t="n">
        <v>2601.73737373737</v>
      </c>
      <c r="W5" s="4" t="n">
        <v>536.966666666667</v>
      </c>
    </row>
    <row r="6" customFormat="false" ht="15" hidden="false" customHeight="false" outlineLevel="0" collapsed="false">
      <c r="A6" s="5" t="n">
        <v>43606</v>
      </c>
      <c r="B6" s="5" t="n">
        <v>43610</v>
      </c>
      <c r="C6" s="4" t="n">
        <v>28070</v>
      </c>
      <c r="D6" s="4" t="n">
        <v>41231</v>
      </c>
      <c r="E6" s="4" t="n">
        <v>3047.91443850267</v>
      </c>
      <c r="F6" s="4" t="n">
        <v>3250</v>
      </c>
      <c r="G6" s="4" t="n">
        <v>3250</v>
      </c>
      <c r="H6" s="4" t="n">
        <v>13161</v>
      </c>
      <c r="I6" s="4" t="n">
        <v>1200</v>
      </c>
      <c r="J6" s="4" t="n">
        <v>4418.44919786096</v>
      </c>
      <c r="K6" s="4" t="n">
        <v>181.818181818182</v>
      </c>
      <c r="L6" s="4" t="n">
        <v>0</v>
      </c>
      <c r="M6" s="4" t="n">
        <v>0</v>
      </c>
      <c r="N6" s="4" t="n">
        <v>0</v>
      </c>
      <c r="O6" s="4" t="n">
        <v>-913</v>
      </c>
      <c r="P6" s="4" t="n">
        <v>-467.914438502673</v>
      </c>
      <c r="Q6" s="4" t="n">
        <v>4237.53475935829</v>
      </c>
      <c r="R6" s="4" t="n">
        <v>8923.46524064171</v>
      </c>
      <c r="S6" s="4" t="n">
        <v>2022</v>
      </c>
      <c r="T6" s="4" t="n">
        <v>11139</v>
      </c>
      <c r="U6" s="4" t="n">
        <v>19560</v>
      </c>
      <c r="V6" s="4" t="n">
        <v>2635.91919191919</v>
      </c>
      <c r="W6" s="4" t="n">
        <v>551.066666666667</v>
      </c>
    </row>
    <row r="7" customFormat="false" ht="15" hidden="false" customHeight="false" outlineLevel="0" collapsed="false">
      <c r="A7" s="5" t="n">
        <v>43606</v>
      </c>
      <c r="B7" s="5" t="n">
        <v>43611</v>
      </c>
      <c r="C7" s="4" t="n">
        <v>26660</v>
      </c>
      <c r="D7" s="4" t="n">
        <v>45877</v>
      </c>
      <c r="E7" s="4" t="n">
        <v>3047.91443850267</v>
      </c>
      <c r="F7" s="4" t="n">
        <v>3250</v>
      </c>
      <c r="G7" s="4" t="n">
        <v>3250</v>
      </c>
      <c r="H7" s="4" t="n">
        <v>19217</v>
      </c>
      <c r="I7" s="4" t="n">
        <v>1200</v>
      </c>
      <c r="J7" s="4" t="n">
        <v>4456.14973262032</v>
      </c>
      <c r="K7" s="4" t="n">
        <v>181.818181818182</v>
      </c>
      <c r="L7" s="4" t="n">
        <v>0</v>
      </c>
      <c r="M7" s="4" t="n">
        <v>0</v>
      </c>
      <c r="N7" s="4" t="n">
        <v>0</v>
      </c>
      <c r="O7" s="4" t="n">
        <v>-913</v>
      </c>
      <c r="P7" s="4" t="n">
        <v>-467.914438502673</v>
      </c>
      <c r="Q7" s="4" t="n">
        <v>4275.23529411765</v>
      </c>
      <c r="R7" s="4" t="n">
        <v>14941.7647058824</v>
      </c>
      <c r="S7" s="4" t="n">
        <v>6635</v>
      </c>
      <c r="T7" s="4" t="n">
        <v>12582</v>
      </c>
      <c r="U7" s="4" t="n">
        <v>18330</v>
      </c>
      <c r="V7" s="4" t="n">
        <v>2665.73737373737</v>
      </c>
      <c r="W7" s="4" t="n">
        <v>563.366666666667</v>
      </c>
    </row>
    <row r="8" customFormat="false" ht="15" hidden="false" customHeight="false" outlineLevel="0" collapsed="false">
      <c r="A8" s="5" t="n">
        <v>43606</v>
      </c>
      <c r="B8" s="5" t="n">
        <v>43612</v>
      </c>
      <c r="C8" s="4" t="n">
        <v>28950</v>
      </c>
      <c r="D8" s="4" t="n">
        <v>45284</v>
      </c>
      <c r="E8" s="4" t="n">
        <v>3047.91443850267</v>
      </c>
      <c r="F8" s="4" t="n">
        <v>3250</v>
      </c>
      <c r="G8" s="4" t="n">
        <v>3250</v>
      </c>
      <c r="H8" s="4" t="n">
        <v>16334</v>
      </c>
      <c r="I8" s="4" t="n">
        <v>1200</v>
      </c>
      <c r="J8" s="4" t="n">
        <v>4394.91978609626</v>
      </c>
      <c r="K8" s="4" t="n">
        <v>181.818181818182</v>
      </c>
      <c r="L8" s="4" t="n">
        <v>0</v>
      </c>
      <c r="M8" s="4" t="n">
        <v>0</v>
      </c>
      <c r="N8" s="4" t="n">
        <v>0</v>
      </c>
      <c r="O8" s="4" t="n">
        <v>-913</v>
      </c>
      <c r="P8" s="4" t="n">
        <v>-467.914438502674</v>
      </c>
      <c r="Q8" s="4" t="n">
        <v>4214.00534759358</v>
      </c>
      <c r="R8" s="4" t="n">
        <v>12119.9946524064</v>
      </c>
      <c r="S8" s="4" t="n">
        <v>5400</v>
      </c>
      <c r="T8" s="4" t="n">
        <v>10934</v>
      </c>
      <c r="U8" s="4" t="n">
        <v>17880</v>
      </c>
      <c r="V8" s="4" t="n">
        <v>2676.64646464646</v>
      </c>
      <c r="W8" s="4" t="n">
        <v>567.866666666667</v>
      </c>
    </row>
    <row r="9" customFormat="false" ht="15" hidden="false" customHeight="false" outlineLevel="0" collapsed="false">
      <c r="A9" s="5" t="n">
        <v>43606</v>
      </c>
      <c r="B9" s="5" t="n">
        <v>43613</v>
      </c>
      <c r="C9" s="4" t="n">
        <v>31910</v>
      </c>
      <c r="D9" s="4" t="n">
        <v>43271</v>
      </c>
      <c r="E9" s="4" t="n">
        <v>3047.91443850267</v>
      </c>
      <c r="F9" s="4" t="n">
        <v>3250</v>
      </c>
      <c r="G9" s="4" t="n">
        <v>3250</v>
      </c>
      <c r="H9" s="4" t="n">
        <v>11361</v>
      </c>
      <c r="I9" s="4" t="n">
        <v>1200</v>
      </c>
      <c r="J9" s="4" t="n">
        <v>4315.77540106952</v>
      </c>
      <c r="K9" s="4" t="n">
        <v>181.818181818182</v>
      </c>
      <c r="L9" s="4" t="n">
        <v>0</v>
      </c>
      <c r="M9" s="4" t="n">
        <v>0</v>
      </c>
      <c r="N9" s="4" t="n">
        <v>0</v>
      </c>
      <c r="O9" s="4" t="n">
        <v>-913</v>
      </c>
      <c r="P9" s="4" t="n">
        <v>-467.914438502673</v>
      </c>
      <c r="Q9" s="4" t="n">
        <v>4134.86096256685</v>
      </c>
      <c r="R9" s="4" t="n">
        <v>7226.13903743316</v>
      </c>
      <c r="S9" s="4" t="n">
        <v>3283</v>
      </c>
      <c r="T9" s="4" t="n">
        <v>8078</v>
      </c>
      <c r="U9" s="4" t="n">
        <v>19350</v>
      </c>
      <c r="V9" s="4" t="n">
        <v>2641.0101010101</v>
      </c>
      <c r="W9" s="4" t="n">
        <v>553.166666666667</v>
      </c>
    </row>
    <row r="10" customFormat="false" ht="15" hidden="false" customHeight="false" outlineLevel="0" collapsed="false">
      <c r="A10" s="5" t="n">
        <v>43606</v>
      </c>
      <c r="B10" s="5" t="n">
        <v>43614</v>
      </c>
      <c r="C10" s="4" t="n">
        <v>31510</v>
      </c>
      <c r="D10" s="4" t="n">
        <v>43641</v>
      </c>
      <c r="E10" s="4" t="n">
        <v>3047.91443850267</v>
      </c>
      <c r="F10" s="4" t="n">
        <v>3250</v>
      </c>
      <c r="G10" s="4" t="n">
        <v>3250</v>
      </c>
      <c r="H10" s="4" t="n">
        <v>12131</v>
      </c>
      <c r="I10" s="4" t="n">
        <v>1200</v>
      </c>
      <c r="J10" s="4" t="n">
        <v>4326.47058823529</v>
      </c>
      <c r="K10" s="4" t="n">
        <v>181.818181818182</v>
      </c>
      <c r="L10" s="4" t="n">
        <v>0</v>
      </c>
      <c r="M10" s="4" t="n">
        <v>0</v>
      </c>
      <c r="N10" s="4" t="n">
        <v>0</v>
      </c>
      <c r="O10" s="4" t="n">
        <v>-913</v>
      </c>
      <c r="P10" s="4" t="n">
        <v>-467.914438502674</v>
      </c>
      <c r="Q10" s="4" t="n">
        <v>4145.55614973262</v>
      </c>
      <c r="R10" s="4" t="n">
        <v>7985.44385026738</v>
      </c>
      <c r="S10" s="4" t="n">
        <v>4333</v>
      </c>
      <c r="T10" s="4" t="n">
        <v>7798</v>
      </c>
      <c r="U10" s="4" t="n">
        <v>19500</v>
      </c>
      <c r="V10" s="4" t="n">
        <v>2637.37373737374</v>
      </c>
      <c r="W10" s="4" t="n">
        <v>551.666666666667</v>
      </c>
    </row>
    <row r="11" customFormat="false" ht="15" hidden="false" customHeight="false" outlineLevel="0" collapsed="false">
      <c r="A11" s="5" t="n">
        <v>43606</v>
      </c>
      <c r="B11" s="5" t="n">
        <v>43615</v>
      </c>
      <c r="C11" s="4" t="n">
        <v>32340</v>
      </c>
      <c r="D11" s="4" t="n">
        <v>42169</v>
      </c>
      <c r="E11" s="4" t="n">
        <v>3047.91443850267</v>
      </c>
      <c r="F11" s="4" t="n">
        <v>3250</v>
      </c>
      <c r="G11" s="4" t="n">
        <v>3250</v>
      </c>
      <c r="H11" s="4" t="n">
        <v>9829</v>
      </c>
      <c r="I11" s="4" t="n">
        <v>1200</v>
      </c>
      <c r="J11" s="4" t="n">
        <v>4304.27807486631</v>
      </c>
      <c r="K11" s="4" t="n">
        <v>181.818181818182</v>
      </c>
      <c r="L11" s="4" t="n">
        <v>0</v>
      </c>
      <c r="M11" s="4" t="n">
        <v>0</v>
      </c>
      <c r="N11" s="4" t="n">
        <v>0</v>
      </c>
      <c r="O11" s="4" t="n">
        <v>-913</v>
      </c>
      <c r="P11" s="4" t="n">
        <v>-467.914438502674</v>
      </c>
      <c r="Q11" s="4" t="n">
        <v>4123.36363636364</v>
      </c>
      <c r="R11" s="4" t="n">
        <v>5705.63636363636</v>
      </c>
      <c r="S11" s="4" t="n">
        <v>2885</v>
      </c>
      <c r="T11" s="4" t="n">
        <v>6944</v>
      </c>
      <c r="U11" s="4" t="n">
        <v>20400</v>
      </c>
      <c r="V11" s="4" t="n">
        <v>2615.55555555556</v>
      </c>
      <c r="W11" s="4" t="n">
        <v>542.666666666667</v>
      </c>
    </row>
    <row r="12" customFormat="false" ht="15" hidden="false" customHeight="false" outlineLevel="0" collapsed="false">
      <c r="A12" s="5" t="n">
        <v>43606</v>
      </c>
      <c r="B12" s="5" t="n">
        <v>43616</v>
      </c>
      <c r="C12" s="4" t="n">
        <v>32330</v>
      </c>
      <c r="D12" s="4" t="n">
        <v>41924</v>
      </c>
      <c r="E12" s="4" t="n">
        <v>3047.91443850267</v>
      </c>
      <c r="F12" s="4" t="n">
        <v>3250</v>
      </c>
      <c r="G12" s="4" t="n">
        <v>3250</v>
      </c>
      <c r="H12" s="4" t="n">
        <v>9594</v>
      </c>
      <c r="I12" s="4" t="n">
        <v>1200</v>
      </c>
      <c r="J12" s="4" t="n">
        <v>4304.54545454545</v>
      </c>
      <c r="K12" s="4" t="n">
        <v>181.818181818182</v>
      </c>
      <c r="L12" s="4" t="n">
        <v>0</v>
      </c>
      <c r="M12" s="4" t="n">
        <v>0</v>
      </c>
      <c r="N12" s="4" t="n">
        <v>0</v>
      </c>
      <c r="O12" s="4" t="n">
        <v>-913</v>
      </c>
      <c r="P12" s="4" t="n">
        <v>-467.914438502674</v>
      </c>
      <c r="Q12" s="4" t="n">
        <v>4123.63101604278</v>
      </c>
      <c r="R12" s="4" t="n">
        <v>5470.36898395722</v>
      </c>
      <c r="S12" s="4" t="n">
        <v>3239</v>
      </c>
      <c r="T12" s="4" t="n">
        <v>6355</v>
      </c>
      <c r="U12" s="4" t="n">
        <v>19980</v>
      </c>
      <c r="V12" s="4" t="n">
        <v>2625.73737373737</v>
      </c>
      <c r="W12" s="4" t="n">
        <v>546.866666666667</v>
      </c>
    </row>
    <row r="13" customFormat="false" ht="15" hidden="false" customHeight="false" outlineLevel="0" collapsed="false">
      <c r="A13" s="5" t="n">
        <v>43606</v>
      </c>
      <c r="B13" s="5" t="n">
        <v>43617</v>
      </c>
      <c r="C13" s="4" t="n">
        <v>26930</v>
      </c>
      <c r="D13" s="4" t="n">
        <v>42152</v>
      </c>
      <c r="E13" s="4" t="n">
        <v>3047.91443850267</v>
      </c>
      <c r="F13" s="4" t="n">
        <v>3250</v>
      </c>
      <c r="G13" s="4" t="n">
        <v>3250</v>
      </c>
      <c r="H13" s="4" t="n">
        <v>15222</v>
      </c>
      <c r="I13" s="4" t="n">
        <v>1200</v>
      </c>
      <c r="J13" s="4" t="n">
        <v>4448.93048128342</v>
      </c>
      <c r="K13" s="4" t="n">
        <v>181.818181818182</v>
      </c>
      <c r="L13" s="4" t="n">
        <v>0</v>
      </c>
      <c r="M13" s="4" t="n">
        <v>0</v>
      </c>
      <c r="N13" s="4" t="n">
        <v>0</v>
      </c>
      <c r="O13" s="4" t="n">
        <v>-913</v>
      </c>
      <c r="P13" s="4" t="n">
        <v>-467.914438502674</v>
      </c>
      <c r="Q13" s="4" t="n">
        <v>4268.01604278075</v>
      </c>
      <c r="R13" s="4" t="n">
        <v>10953.9839572193</v>
      </c>
      <c r="S13" s="4" t="n">
        <v>3132</v>
      </c>
      <c r="T13" s="4" t="n">
        <v>12090</v>
      </c>
      <c r="U13" s="4" t="n">
        <v>18630</v>
      </c>
      <c r="V13" s="4" t="n">
        <v>2658.46464646465</v>
      </c>
      <c r="W13" s="4" t="n">
        <v>560.366666666667</v>
      </c>
    </row>
    <row r="14" customFormat="false" ht="15" hidden="false" customHeight="false" outlineLevel="0" collapsed="false">
      <c r="A14" s="5" t="n">
        <v>43606</v>
      </c>
      <c r="B14" s="5" t="n">
        <v>43618</v>
      </c>
      <c r="C14" s="4" t="n">
        <v>27780</v>
      </c>
      <c r="D14" s="4" t="n">
        <v>42472</v>
      </c>
      <c r="E14" s="4" t="n">
        <v>3047.91443850267</v>
      </c>
      <c r="F14" s="4" t="n">
        <v>3250</v>
      </c>
      <c r="G14" s="4" t="n">
        <v>3250</v>
      </c>
      <c r="H14" s="4" t="n">
        <v>14692</v>
      </c>
      <c r="I14" s="4" t="n">
        <v>1200</v>
      </c>
      <c r="J14" s="4" t="n">
        <v>4426.20320855615</v>
      </c>
      <c r="K14" s="4" t="n">
        <v>181.818181818182</v>
      </c>
      <c r="L14" s="4" t="n">
        <v>0</v>
      </c>
      <c r="M14" s="4" t="n">
        <v>0</v>
      </c>
      <c r="N14" s="4" t="n">
        <v>0</v>
      </c>
      <c r="O14" s="4" t="n">
        <v>-913</v>
      </c>
      <c r="P14" s="4" t="n">
        <v>-467.914438502673</v>
      </c>
      <c r="Q14" s="4" t="n">
        <v>4245.28877005348</v>
      </c>
      <c r="R14" s="4" t="n">
        <v>10446.7112299465</v>
      </c>
      <c r="S14" s="4" t="n">
        <v>2803</v>
      </c>
      <c r="T14" s="4" t="n">
        <v>11889</v>
      </c>
      <c r="U14" s="4" t="n">
        <v>17510</v>
      </c>
      <c r="V14" s="4" t="n">
        <v>2685.61616161616</v>
      </c>
      <c r="W14" s="4" t="n">
        <v>571.566666666667</v>
      </c>
    </row>
    <row r="15" customFormat="false" ht="15" hidden="false" customHeight="false" outlineLevel="0" collapsed="false">
      <c r="A15" s="5" t="n">
        <v>43606</v>
      </c>
      <c r="B15" s="5" t="n">
        <v>43619</v>
      </c>
      <c r="C15" s="4" t="n">
        <v>31360</v>
      </c>
      <c r="D15" s="4" t="n">
        <v>40957</v>
      </c>
      <c r="E15" s="4" t="n">
        <v>3047.91443850267</v>
      </c>
      <c r="F15" s="4" t="n">
        <v>3250</v>
      </c>
      <c r="G15" s="4" t="n">
        <v>3250</v>
      </c>
      <c r="H15" s="4" t="n">
        <v>9597</v>
      </c>
      <c r="I15" s="4" t="n">
        <v>1200</v>
      </c>
      <c r="J15" s="4" t="n">
        <v>4330.48128342246</v>
      </c>
      <c r="K15" s="4" t="n">
        <v>181.818181818182</v>
      </c>
      <c r="L15" s="4" t="n">
        <v>0</v>
      </c>
      <c r="M15" s="4" t="n">
        <v>0</v>
      </c>
      <c r="N15" s="4" t="n">
        <v>0</v>
      </c>
      <c r="O15" s="4" t="n">
        <v>-913</v>
      </c>
      <c r="P15" s="4" t="n">
        <v>-467.914438502674</v>
      </c>
      <c r="Q15" s="4" t="n">
        <v>4149.56684491979</v>
      </c>
      <c r="R15" s="4" t="n">
        <v>5447.43315508021</v>
      </c>
      <c r="S15" s="4" t="n">
        <v>2198</v>
      </c>
      <c r="T15" s="4" t="n">
        <v>7399</v>
      </c>
      <c r="U15" s="4" t="n">
        <v>18520</v>
      </c>
      <c r="V15" s="4" t="n">
        <v>2661.13131313131</v>
      </c>
      <c r="W15" s="4" t="n">
        <v>561.466666666667</v>
      </c>
    </row>
    <row r="16" customFormat="false" ht="15" hidden="false" customHeight="false" outlineLevel="0" collapsed="false">
      <c r="A16" s="5" t="n">
        <v>43606</v>
      </c>
      <c r="B16" s="5" t="n">
        <v>43620</v>
      </c>
      <c r="C16" s="4" t="n">
        <v>31460</v>
      </c>
      <c r="D16" s="4" t="n">
        <v>41626</v>
      </c>
      <c r="E16" s="4" t="n">
        <v>3047.91443850267</v>
      </c>
      <c r="F16" s="4" t="n">
        <v>3250</v>
      </c>
      <c r="G16" s="4" t="n">
        <v>3250</v>
      </c>
      <c r="H16" s="4" t="n">
        <v>10166</v>
      </c>
      <c r="I16" s="4" t="n">
        <v>1200</v>
      </c>
      <c r="J16" s="4" t="n">
        <v>4327.80748663102</v>
      </c>
      <c r="K16" s="4" t="n">
        <v>181.818181818182</v>
      </c>
      <c r="L16" s="4" t="n">
        <v>0</v>
      </c>
      <c r="M16" s="4" t="n">
        <v>0</v>
      </c>
      <c r="N16" s="4" t="n">
        <v>0</v>
      </c>
      <c r="O16" s="4" t="n">
        <v>-913</v>
      </c>
      <c r="P16" s="4" t="n">
        <v>-467.914438502674</v>
      </c>
      <c r="Q16" s="4" t="n">
        <v>4146.89304812834</v>
      </c>
      <c r="R16" s="4" t="n">
        <v>6019.10695187166</v>
      </c>
      <c r="S16" s="4" t="n">
        <v>2855</v>
      </c>
      <c r="T16" s="4" t="n">
        <v>7311</v>
      </c>
      <c r="U16" s="4" t="n">
        <v>19520</v>
      </c>
      <c r="V16" s="4" t="n">
        <v>2636.88888888889</v>
      </c>
      <c r="W16" s="4" t="n">
        <v>551.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05</v>
      </c>
      <c r="B4" s="5" t="n">
        <v>43607</v>
      </c>
      <c r="C4" s="4" t="n">
        <v>33340</v>
      </c>
      <c r="D4" s="4" t="n">
        <v>40480</v>
      </c>
      <c r="E4" s="4" t="n">
        <v>3047.91443850267</v>
      </c>
      <c r="F4" s="4" t="n">
        <v>3250</v>
      </c>
      <c r="G4" s="4" t="n">
        <v>3250</v>
      </c>
      <c r="H4" s="4" t="n">
        <v>7140</v>
      </c>
      <c r="I4" s="4" t="n">
        <v>1200</v>
      </c>
      <c r="J4" s="4" t="n">
        <v>4277.54010695187</v>
      </c>
      <c r="K4" s="4" t="n">
        <v>181.818181818182</v>
      </c>
      <c r="L4" s="4" t="n">
        <v>0</v>
      </c>
      <c r="M4" s="4" t="n">
        <v>0</v>
      </c>
      <c r="N4" s="4" t="n">
        <v>0</v>
      </c>
      <c r="O4" s="4" t="n">
        <v>-913</v>
      </c>
      <c r="P4" s="4" t="n">
        <v>-467.914438502674</v>
      </c>
      <c r="Q4" s="4" t="n">
        <v>4096.6256684492</v>
      </c>
      <c r="R4" s="4" t="n">
        <v>3043.3743315508</v>
      </c>
      <c r="S4" s="4" t="n">
        <v>1980</v>
      </c>
      <c r="T4" s="4" t="n">
        <v>5160</v>
      </c>
      <c r="U4" s="4" t="n">
        <v>31260</v>
      </c>
      <c r="V4" s="4" t="n">
        <v>2089.21212121212</v>
      </c>
      <c r="W4" s="4" t="n">
        <v>434.066666666667</v>
      </c>
    </row>
    <row r="5" customFormat="false" ht="15" hidden="false" customHeight="false" outlineLevel="0" collapsed="false">
      <c r="A5" s="5" t="n">
        <v>43605</v>
      </c>
      <c r="B5" s="5" t="n">
        <v>43608</v>
      </c>
      <c r="C5" s="4" t="n">
        <v>34230</v>
      </c>
      <c r="D5" s="4" t="n">
        <v>40410</v>
      </c>
      <c r="E5" s="4" t="n">
        <v>3047.91443850267</v>
      </c>
      <c r="F5" s="4" t="n">
        <v>3250</v>
      </c>
      <c r="G5" s="4" t="n">
        <v>3250</v>
      </c>
      <c r="H5" s="4" t="n">
        <v>6180</v>
      </c>
      <c r="I5" s="4" t="n">
        <v>1200</v>
      </c>
      <c r="J5" s="4" t="n">
        <v>4253.74331550802</v>
      </c>
      <c r="K5" s="4" t="n">
        <v>181.818181818182</v>
      </c>
      <c r="L5" s="4" t="n">
        <v>0</v>
      </c>
      <c r="M5" s="4" t="n">
        <v>0</v>
      </c>
      <c r="N5" s="4" t="n">
        <v>0</v>
      </c>
      <c r="O5" s="4" t="n">
        <v>-913</v>
      </c>
      <c r="P5" s="4" t="n">
        <v>-467.914438502674</v>
      </c>
      <c r="Q5" s="4" t="n">
        <v>4072.82887700535</v>
      </c>
      <c r="R5" s="4" t="n">
        <v>2107.17112299465</v>
      </c>
      <c r="S5" s="4" t="n">
        <v>1958</v>
      </c>
      <c r="T5" s="4" t="n">
        <v>4222</v>
      </c>
      <c r="U5" s="4" t="n">
        <v>21190</v>
      </c>
      <c r="V5" s="4" t="n">
        <v>2596.40404040404</v>
      </c>
      <c r="W5" s="4" t="n">
        <v>534.766666666667</v>
      </c>
    </row>
    <row r="6" customFormat="false" ht="15" hidden="false" customHeight="false" outlineLevel="0" collapsed="false">
      <c r="A6" s="5" t="n">
        <v>43605</v>
      </c>
      <c r="B6" s="5" t="n">
        <v>43609</v>
      </c>
      <c r="C6" s="4" t="n">
        <v>31770</v>
      </c>
      <c r="D6" s="4" t="n">
        <v>42272</v>
      </c>
      <c r="E6" s="4" t="n">
        <v>3047.91443850267</v>
      </c>
      <c r="F6" s="4" t="n">
        <v>3250</v>
      </c>
      <c r="G6" s="4" t="n">
        <v>3250</v>
      </c>
      <c r="H6" s="4" t="n">
        <v>10502</v>
      </c>
      <c r="I6" s="4" t="n">
        <v>1200</v>
      </c>
      <c r="J6" s="4" t="n">
        <v>4319.51871657754</v>
      </c>
      <c r="K6" s="4" t="n">
        <v>181.818181818182</v>
      </c>
      <c r="L6" s="4" t="n">
        <v>0</v>
      </c>
      <c r="M6" s="4" t="n">
        <v>0</v>
      </c>
      <c r="N6" s="4" t="n">
        <v>0</v>
      </c>
      <c r="O6" s="4" t="n">
        <v>-913</v>
      </c>
      <c r="P6" s="4" t="n">
        <v>-467.914438502674</v>
      </c>
      <c r="Q6" s="4" t="n">
        <v>4138.60427807487</v>
      </c>
      <c r="R6" s="4" t="n">
        <v>6363.39572192513</v>
      </c>
      <c r="S6" s="4" t="n">
        <v>2470</v>
      </c>
      <c r="T6" s="4" t="n">
        <v>8032</v>
      </c>
      <c r="U6" s="4" t="n">
        <v>20800</v>
      </c>
      <c r="V6" s="4" t="n">
        <v>2605.85858585859</v>
      </c>
      <c r="W6" s="4" t="n">
        <v>538.666666666667</v>
      </c>
    </row>
    <row r="7" customFormat="false" ht="15" hidden="false" customHeight="false" outlineLevel="0" collapsed="false">
      <c r="A7" s="5" t="n">
        <v>43605</v>
      </c>
      <c r="B7" s="5" t="n">
        <v>43610</v>
      </c>
      <c r="C7" s="4" t="n">
        <v>27590</v>
      </c>
      <c r="D7" s="4" t="n">
        <v>42889</v>
      </c>
      <c r="E7" s="4" t="n">
        <v>3047.91443850267</v>
      </c>
      <c r="F7" s="4" t="n">
        <v>3250</v>
      </c>
      <c r="G7" s="4" t="n">
        <v>3250</v>
      </c>
      <c r="H7" s="4" t="n">
        <v>15299</v>
      </c>
      <c r="I7" s="4" t="n">
        <v>1200</v>
      </c>
      <c r="J7" s="4" t="n">
        <v>4431.28342245989</v>
      </c>
      <c r="K7" s="4" t="n">
        <v>181.818181818182</v>
      </c>
      <c r="L7" s="4" t="n">
        <v>0</v>
      </c>
      <c r="M7" s="4" t="n">
        <v>0</v>
      </c>
      <c r="N7" s="4" t="n">
        <v>0</v>
      </c>
      <c r="O7" s="4" t="n">
        <v>-913</v>
      </c>
      <c r="P7" s="4" t="n">
        <v>-467.914438502674</v>
      </c>
      <c r="Q7" s="4" t="n">
        <v>4250.36898395722</v>
      </c>
      <c r="R7" s="4" t="n">
        <v>11048.6310160428</v>
      </c>
      <c r="S7" s="4" t="n">
        <v>3170</v>
      </c>
      <c r="T7" s="4" t="n">
        <v>12129</v>
      </c>
      <c r="U7" s="4" t="n">
        <v>19400</v>
      </c>
      <c r="V7" s="4" t="n">
        <v>2639.79797979798</v>
      </c>
      <c r="W7" s="4" t="n">
        <v>552.666666666667</v>
      </c>
    </row>
    <row r="8" customFormat="false" ht="15" hidden="false" customHeight="false" outlineLevel="0" collapsed="false">
      <c r="A8" s="5" t="n">
        <v>43605</v>
      </c>
      <c r="B8" s="5" t="n">
        <v>43611</v>
      </c>
      <c r="C8" s="4" t="n">
        <v>26830</v>
      </c>
      <c r="D8" s="4" t="n">
        <v>46357</v>
      </c>
      <c r="E8" s="4" t="n">
        <v>3047.91443850267</v>
      </c>
      <c r="F8" s="4" t="n">
        <v>3250</v>
      </c>
      <c r="G8" s="4" t="n">
        <v>3250</v>
      </c>
      <c r="H8" s="4" t="n">
        <v>19527</v>
      </c>
      <c r="I8" s="4" t="n">
        <v>1200</v>
      </c>
      <c r="J8" s="4" t="n">
        <v>4451.60427807487</v>
      </c>
      <c r="K8" s="4" t="n">
        <v>181.818181818182</v>
      </c>
      <c r="L8" s="4" t="n">
        <v>0</v>
      </c>
      <c r="M8" s="4" t="n">
        <v>0</v>
      </c>
      <c r="N8" s="4" t="n">
        <v>0</v>
      </c>
      <c r="O8" s="4" t="n">
        <v>-913</v>
      </c>
      <c r="P8" s="4" t="n">
        <v>-467.914438502673</v>
      </c>
      <c r="Q8" s="4" t="n">
        <v>4270.68983957219</v>
      </c>
      <c r="R8" s="4" t="n">
        <v>15256.3101604278</v>
      </c>
      <c r="S8" s="4" t="n">
        <v>6644</v>
      </c>
      <c r="T8" s="4" t="n">
        <v>12883</v>
      </c>
      <c r="U8" s="4" t="n">
        <v>17930</v>
      </c>
      <c r="V8" s="4" t="n">
        <v>2675.43434343434</v>
      </c>
      <c r="W8" s="4" t="n">
        <v>567.366666666667</v>
      </c>
    </row>
    <row r="9" customFormat="false" ht="15" hidden="false" customHeight="false" outlineLevel="0" collapsed="false">
      <c r="A9" s="5" t="n">
        <v>43605</v>
      </c>
      <c r="B9" s="5" t="n">
        <v>43612</v>
      </c>
      <c r="C9" s="4" t="n">
        <v>29180</v>
      </c>
      <c r="D9" s="4" t="n">
        <v>43992</v>
      </c>
      <c r="E9" s="4" t="n">
        <v>3047.91443850267</v>
      </c>
      <c r="F9" s="4" t="n">
        <v>3250</v>
      </c>
      <c r="G9" s="4" t="n">
        <v>3250</v>
      </c>
      <c r="H9" s="4" t="n">
        <v>14812</v>
      </c>
      <c r="I9" s="4" t="n">
        <v>1200</v>
      </c>
      <c r="J9" s="4" t="n">
        <v>4388.77005347594</v>
      </c>
      <c r="K9" s="4" t="n">
        <v>181.818181818182</v>
      </c>
      <c r="L9" s="4" t="n">
        <v>0</v>
      </c>
      <c r="M9" s="4" t="n">
        <v>0</v>
      </c>
      <c r="N9" s="4" t="n">
        <v>0</v>
      </c>
      <c r="O9" s="4" t="n">
        <v>-913</v>
      </c>
      <c r="P9" s="4" t="n">
        <v>-467.914438502674</v>
      </c>
      <c r="Q9" s="4" t="n">
        <v>4207.85561497326</v>
      </c>
      <c r="R9" s="4" t="n">
        <v>10604.1443850267</v>
      </c>
      <c r="S9" s="4" t="n">
        <v>3619</v>
      </c>
      <c r="T9" s="4" t="n">
        <v>11193</v>
      </c>
      <c r="U9" s="4" t="n">
        <v>18130</v>
      </c>
      <c r="V9" s="4" t="n">
        <v>2670.58585858586</v>
      </c>
      <c r="W9" s="4" t="n">
        <v>565.366666666667</v>
      </c>
    </row>
    <row r="10" customFormat="false" ht="15" hidden="false" customHeight="false" outlineLevel="0" collapsed="false">
      <c r="A10" s="5" t="n">
        <v>43605</v>
      </c>
      <c r="B10" s="5" t="n">
        <v>43613</v>
      </c>
      <c r="C10" s="4" t="n">
        <v>32000</v>
      </c>
      <c r="D10" s="4" t="n">
        <v>44247</v>
      </c>
      <c r="E10" s="4" t="n">
        <v>3047.91443850267</v>
      </c>
      <c r="F10" s="4" t="n">
        <v>3250</v>
      </c>
      <c r="G10" s="4" t="n">
        <v>3250</v>
      </c>
      <c r="H10" s="4" t="n">
        <v>12247</v>
      </c>
      <c r="I10" s="4" t="n">
        <v>1200</v>
      </c>
      <c r="J10" s="4" t="n">
        <v>4313.36898395722</v>
      </c>
      <c r="K10" s="4" t="n">
        <v>181.818181818182</v>
      </c>
      <c r="L10" s="4" t="n">
        <v>0</v>
      </c>
      <c r="M10" s="4" t="n">
        <v>0</v>
      </c>
      <c r="N10" s="4" t="n">
        <v>0</v>
      </c>
      <c r="O10" s="4" t="n">
        <v>-913</v>
      </c>
      <c r="P10" s="4" t="n">
        <v>-467.914438502674</v>
      </c>
      <c r="Q10" s="4" t="n">
        <v>4132.45454545455</v>
      </c>
      <c r="R10" s="4" t="n">
        <v>8114.54545454546</v>
      </c>
      <c r="S10" s="4" t="n">
        <v>3793</v>
      </c>
      <c r="T10" s="4" t="n">
        <v>8454</v>
      </c>
      <c r="U10" s="4" t="n">
        <v>19320</v>
      </c>
      <c r="V10" s="4" t="n">
        <v>2641.73737373737</v>
      </c>
      <c r="W10" s="4" t="n">
        <v>553.466666666667</v>
      </c>
    </row>
    <row r="11" customFormat="false" ht="15" hidden="false" customHeight="false" outlineLevel="0" collapsed="false">
      <c r="A11" s="5" t="n">
        <v>43605</v>
      </c>
      <c r="B11" s="5" t="n">
        <v>43614</v>
      </c>
      <c r="C11" s="4" t="n">
        <v>31920</v>
      </c>
      <c r="D11" s="4" t="n">
        <v>43316</v>
      </c>
      <c r="E11" s="4" t="n">
        <v>3047.91443850267</v>
      </c>
      <c r="F11" s="4" t="n">
        <v>3250</v>
      </c>
      <c r="G11" s="4" t="n">
        <v>3250</v>
      </c>
      <c r="H11" s="4" t="n">
        <v>11396</v>
      </c>
      <c r="I11" s="4" t="n">
        <v>1200</v>
      </c>
      <c r="J11" s="4" t="n">
        <v>4315.50802139037</v>
      </c>
      <c r="K11" s="4" t="n">
        <v>181.818181818182</v>
      </c>
      <c r="L11" s="4" t="n">
        <v>0</v>
      </c>
      <c r="M11" s="4" t="n">
        <v>0</v>
      </c>
      <c r="N11" s="4" t="n">
        <v>0</v>
      </c>
      <c r="O11" s="4" t="n">
        <v>-913</v>
      </c>
      <c r="P11" s="4" t="n">
        <v>-467.914438502674</v>
      </c>
      <c r="Q11" s="4" t="n">
        <v>4134.5935828877</v>
      </c>
      <c r="R11" s="4" t="n">
        <v>7261.4064171123</v>
      </c>
      <c r="S11" s="4" t="n">
        <v>3465</v>
      </c>
      <c r="T11" s="4" t="n">
        <v>7931</v>
      </c>
      <c r="U11" s="4" t="n">
        <v>19710</v>
      </c>
      <c r="V11" s="4" t="n">
        <v>2632.28282828283</v>
      </c>
      <c r="W11" s="4" t="n">
        <v>549.566666666667</v>
      </c>
    </row>
    <row r="12" customFormat="false" ht="15" hidden="false" customHeight="false" outlineLevel="0" collapsed="false">
      <c r="A12" s="5" t="n">
        <v>43605</v>
      </c>
      <c r="B12" s="5" t="n">
        <v>43615</v>
      </c>
      <c r="C12" s="4" t="n">
        <v>32400</v>
      </c>
      <c r="D12" s="4" t="n">
        <v>42659</v>
      </c>
      <c r="E12" s="4" t="n">
        <v>3047.91443850267</v>
      </c>
      <c r="F12" s="4" t="n">
        <v>3250</v>
      </c>
      <c r="G12" s="4" t="n">
        <v>3250</v>
      </c>
      <c r="H12" s="4" t="n">
        <v>10259</v>
      </c>
      <c r="I12" s="4" t="n">
        <v>1200</v>
      </c>
      <c r="J12" s="4" t="n">
        <v>4302.67379679144</v>
      </c>
      <c r="K12" s="4" t="n">
        <v>181.818181818182</v>
      </c>
      <c r="L12" s="4" t="n">
        <v>0</v>
      </c>
      <c r="M12" s="4" t="n">
        <v>0</v>
      </c>
      <c r="N12" s="4" t="n">
        <v>0</v>
      </c>
      <c r="O12" s="4" t="n">
        <v>-913</v>
      </c>
      <c r="P12" s="4" t="n">
        <v>-467.914438502674</v>
      </c>
      <c r="Q12" s="4" t="n">
        <v>4121.75935828877</v>
      </c>
      <c r="R12" s="4" t="n">
        <v>6137.24064171123</v>
      </c>
      <c r="S12" s="4" t="n">
        <v>2562</v>
      </c>
      <c r="T12" s="4" t="n">
        <v>7697</v>
      </c>
      <c r="U12" s="4" t="n">
        <v>20510</v>
      </c>
      <c r="V12" s="4" t="n">
        <v>2612.88888888889</v>
      </c>
      <c r="W12" s="4" t="n">
        <v>541.566666666667</v>
      </c>
    </row>
    <row r="13" customFormat="false" ht="15" hidden="false" customHeight="false" outlineLevel="0" collapsed="false">
      <c r="A13" s="5" t="n">
        <v>43605</v>
      </c>
      <c r="B13" s="5" t="n">
        <v>43616</v>
      </c>
      <c r="C13" s="4" t="n">
        <v>32090</v>
      </c>
      <c r="D13" s="4" t="n">
        <v>42588</v>
      </c>
      <c r="E13" s="4" t="n">
        <v>3047.91443850267</v>
      </c>
      <c r="F13" s="4" t="n">
        <v>3250</v>
      </c>
      <c r="G13" s="4" t="n">
        <v>3250</v>
      </c>
      <c r="H13" s="4" t="n">
        <v>10498</v>
      </c>
      <c r="I13" s="4" t="n">
        <v>1200</v>
      </c>
      <c r="J13" s="4" t="n">
        <v>4310.96256684492</v>
      </c>
      <c r="K13" s="4" t="n">
        <v>181.818181818182</v>
      </c>
      <c r="L13" s="4" t="n">
        <v>0</v>
      </c>
      <c r="M13" s="4" t="n">
        <v>0</v>
      </c>
      <c r="N13" s="4" t="n">
        <v>0</v>
      </c>
      <c r="O13" s="4" t="n">
        <v>-913</v>
      </c>
      <c r="P13" s="4" t="n">
        <v>-467.914438502673</v>
      </c>
      <c r="Q13" s="4" t="n">
        <v>4130.04812834225</v>
      </c>
      <c r="R13" s="4" t="n">
        <v>6367.95187165776</v>
      </c>
      <c r="S13" s="4" t="n">
        <v>2881</v>
      </c>
      <c r="T13" s="4" t="n">
        <v>7617</v>
      </c>
      <c r="U13" s="4" t="n">
        <v>20070</v>
      </c>
      <c r="V13" s="4" t="n">
        <v>2623.55555555556</v>
      </c>
      <c r="W13" s="4" t="n">
        <v>545.966666666667</v>
      </c>
    </row>
    <row r="14" customFormat="false" ht="15" hidden="false" customHeight="false" outlineLevel="0" collapsed="false">
      <c r="A14" s="5" t="n">
        <v>43605</v>
      </c>
      <c r="B14" s="5" t="n">
        <v>43617</v>
      </c>
      <c r="C14" s="4" t="n">
        <v>26790</v>
      </c>
      <c r="D14" s="4" t="n">
        <v>43416</v>
      </c>
      <c r="E14" s="4" t="n">
        <v>3047.91443850267</v>
      </c>
      <c r="F14" s="4" t="n">
        <v>3250</v>
      </c>
      <c r="G14" s="4" t="n">
        <v>3250</v>
      </c>
      <c r="H14" s="4" t="n">
        <v>16626</v>
      </c>
      <c r="I14" s="4" t="n">
        <v>1200</v>
      </c>
      <c r="J14" s="4" t="n">
        <v>4452.67379679144</v>
      </c>
      <c r="K14" s="4" t="n">
        <v>181.818181818182</v>
      </c>
      <c r="L14" s="4" t="n">
        <v>0</v>
      </c>
      <c r="M14" s="4" t="n">
        <v>0</v>
      </c>
      <c r="N14" s="4" t="n">
        <v>0</v>
      </c>
      <c r="O14" s="4" t="n">
        <v>-913</v>
      </c>
      <c r="P14" s="4" t="n">
        <v>-467.914438502674</v>
      </c>
      <c r="Q14" s="4" t="n">
        <v>4271.75935828877</v>
      </c>
      <c r="R14" s="4" t="n">
        <v>12354.2406417112</v>
      </c>
      <c r="S14" s="4" t="n">
        <v>3165</v>
      </c>
      <c r="T14" s="4" t="n">
        <v>13461</v>
      </c>
      <c r="U14" s="4" t="n">
        <v>18570</v>
      </c>
      <c r="V14" s="4" t="n">
        <v>2659.91919191919</v>
      </c>
      <c r="W14" s="4" t="n">
        <v>560.966666666667</v>
      </c>
    </row>
    <row r="15" customFormat="false" ht="15" hidden="false" customHeight="false" outlineLevel="0" collapsed="false">
      <c r="A15" s="5" t="n">
        <v>43605</v>
      </c>
      <c r="B15" s="5" t="n">
        <v>43618</v>
      </c>
      <c r="C15" s="4" t="n">
        <v>27430</v>
      </c>
      <c r="D15" s="4" t="n">
        <v>42886</v>
      </c>
      <c r="E15" s="4" t="n">
        <v>3047.91443850267</v>
      </c>
      <c r="F15" s="4" t="n">
        <v>3250</v>
      </c>
      <c r="G15" s="4" t="n">
        <v>3250</v>
      </c>
      <c r="H15" s="4" t="n">
        <v>15456</v>
      </c>
      <c r="I15" s="4" t="n">
        <v>1200</v>
      </c>
      <c r="J15" s="4" t="n">
        <v>4435.5614973262</v>
      </c>
      <c r="K15" s="4" t="n">
        <v>181.818181818182</v>
      </c>
      <c r="L15" s="4" t="n">
        <v>0</v>
      </c>
      <c r="M15" s="4" t="n">
        <v>0</v>
      </c>
      <c r="N15" s="4" t="n">
        <v>0</v>
      </c>
      <c r="O15" s="4" t="n">
        <v>-913</v>
      </c>
      <c r="P15" s="4" t="n">
        <v>-467.914438502673</v>
      </c>
      <c r="Q15" s="4" t="n">
        <v>4254.64705882353</v>
      </c>
      <c r="R15" s="4" t="n">
        <v>11201.3529411765</v>
      </c>
      <c r="S15" s="4" t="n">
        <v>2618</v>
      </c>
      <c r="T15" s="4" t="n">
        <v>12838</v>
      </c>
      <c r="U15" s="4" t="n">
        <v>17380</v>
      </c>
      <c r="V15" s="4" t="n">
        <v>2688.76767676768</v>
      </c>
      <c r="W15" s="4" t="n">
        <v>572.866666666667</v>
      </c>
    </row>
    <row r="16" customFormat="false" ht="15" hidden="false" customHeight="false" outlineLevel="0" collapsed="false">
      <c r="A16" s="5" t="n">
        <v>43605</v>
      </c>
      <c r="B16" s="5" t="n">
        <v>43619</v>
      </c>
      <c r="C16" s="4" t="n">
        <v>31460</v>
      </c>
      <c r="D16" s="4" t="n">
        <v>43130</v>
      </c>
      <c r="E16" s="4" t="n">
        <v>3047.91443850267</v>
      </c>
      <c r="F16" s="4" t="n">
        <v>3250</v>
      </c>
      <c r="G16" s="4" t="n">
        <v>3250</v>
      </c>
      <c r="H16" s="4" t="n">
        <v>11670</v>
      </c>
      <c r="I16" s="4" t="n">
        <v>1200</v>
      </c>
      <c r="J16" s="4" t="n">
        <v>4327.80748663102</v>
      </c>
      <c r="K16" s="4" t="n">
        <v>181.818181818182</v>
      </c>
      <c r="L16" s="4" t="n">
        <v>0</v>
      </c>
      <c r="M16" s="4" t="n">
        <v>0</v>
      </c>
      <c r="N16" s="4" t="n">
        <v>0</v>
      </c>
      <c r="O16" s="4" t="n">
        <v>-913</v>
      </c>
      <c r="P16" s="4" t="n">
        <v>-467.914438502674</v>
      </c>
      <c r="Q16" s="4" t="n">
        <v>4146.89304812834</v>
      </c>
      <c r="R16" s="4" t="n">
        <v>7523.10695187166</v>
      </c>
      <c r="S16" s="4" t="n">
        <v>2858</v>
      </c>
      <c r="T16" s="4" t="n">
        <v>8812</v>
      </c>
      <c r="U16" s="4" t="n">
        <v>18360</v>
      </c>
      <c r="V16" s="4" t="n">
        <v>2665.0101010101</v>
      </c>
      <c r="W16" s="4" t="n">
        <v>56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02</v>
      </c>
      <c r="B4" s="5" t="n">
        <v>43604</v>
      </c>
      <c r="C4" s="4" t="n">
        <v>29850</v>
      </c>
      <c r="D4" s="4" t="n">
        <v>38792</v>
      </c>
      <c r="E4" s="4" t="n">
        <v>3047.91443850267</v>
      </c>
      <c r="F4" s="4" t="n">
        <v>3250</v>
      </c>
      <c r="G4" s="4" t="n">
        <v>3250</v>
      </c>
      <c r="H4" s="4" t="n">
        <v>8942</v>
      </c>
      <c r="I4" s="4" t="n">
        <v>1200</v>
      </c>
      <c r="J4" s="4" t="n">
        <v>4370.85561497326</v>
      </c>
      <c r="K4" s="4" t="n">
        <v>181.818181818182</v>
      </c>
      <c r="L4" s="4" t="n">
        <v>0</v>
      </c>
      <c r="M4" s="4" t="n">
        <v>0</v>
      </c>
      <c r="N4" s="4" t="n">
        <v>0</v>
      </c>
      <c r="O4" s="4" t="n">
        <v>-913</v>
      </c>
      <c r="P4" s="4" t="n">
        <v>-467.914438502673</v>
      </c>
      <c r="Q4" s="4" t="n">
        <v>4189.94117647059</v>
      </c>
      <c r="R4" s="4" t="n">
        <v>4752.05882352941</v>
      </c>
      <c r="S4" s="4" t="n">
        <v>789</v>
      </c>
      <c r="T4" s="4" t="n">
        <v>8153</v>
      </c>
      <c r="U4" s="4" t="n">
        <v>23740</v>
      </c>
      <c r="V4" s="4" t="n">
        <v>2225.93939393939</v>
      </c>
      <c r="W4" s="4" t="n">
        <v>509.266666666667</v>
      </c>
    </row>
    <row r="5" customFormat="false" ht="15" hidden="false" customHeight="false" outlineLevel="0" collapsed="false">
      <c r="A5" s="5" t="n">
        <v>43602</v>
      </c>
      <c r="B5" s="5" t="n">
        <v>43605</v>
      </c>
      <c r="C5" s="4" t="n">
        <v>34010</v>
      </c>
      <c r="D5" s="4" t="n">
        <v>41583</v>
      </c>
      <c r="E5" s="4" t="n">
        <v>3047.91443850267</v>
      </c>
      <c r="F5" s="4" t="n">
        <v>3250</v>
      </c>
      <c r="G5" s="4" t="n">
        <v>3250</v>
      </c>
      <c r="H5" s="4" t="n">
        <v>7573</v>
      </c>
      <c r="I5" s="4" t="n">
        <v>1200</v>
      </c>
      <c r="J5" s="4" t="n">
        <v>4259.6256684492</v>
      </c>
      <c r="K5" s="4" t="n">
        <v>181.818181818182</v>
      </c>
      <c r="L5" s="4" t="n">
        <v>0</v>
      </c>
      <c r="M5" s="4" t="n">
        <v>0</v>
      </c>
      <c r="N5" s="4" t="n">
        <v>0</v>
      </c>
      <c r="O5" s="4" t="n">
        <v>-913</v>
      </c>
      <c r="P5" s="4" t="n">
        <v>-467.914438502674</v>
      </c>
      <c r="Q5" s="4" t="n">
        <v>4078.71122994652</v>
      </c>
      <c r="R5" s="4" t="n">
        <v>3494.28877005348</v>
      </c>
      <c r="S5" s="4" t="n">
        <v>1708</v>
      </c>
      <c r="T5" s="4" t="n">
        <v>5865</v>
      </c>
      <c r="U5" s="4" t="n">
        <v>19980</v>
      </c>
      <c r="V5" s="4" t="n">
        <v>2625.73737373737</v>
      </c>
      <c r="W5" s="4" t="n">
        <v>546.866666666667</v>
      </c>
    </row>
    <row r="6" customFormat="false" ht="15" hidden="false" customHeight="false" outlineLevel="0" collapsed="false">
      <c r="A6" s="5" t="n">
        <v>43602</v>
      </c>
      <c r="B6" s="5" t="n">
        <v>43606</v>
      </c>
      <c r="C6" s="4" t="n">
        <v>33390</v>
      </c>
      <c r="D6" s="4" t="n">
        <v>41255</v>
      </c>
      <c r="E6" s="4" t="n">
        <v>3047.91443850267</v>
      </c>
      <c r="F6" s="4" t="n">
        <v>3250</v>
      </c>
      <c r="G6" s="4" t="n">
        <v>3250</v>
      </c>
      <c r="H6" s="4" t="n">
        <v>7865</v>
      </c>
      <c r="I6" s="4" t="n">
        <v>1200</v>
      </c>
      <c r="J6" s="4" t="n">
        <v>4276.20320855615</v>
      </c>
      <c r="K6" s="4" t="n">
        <v>181.818181818182</v>
      </c>
      <c r="L6" s="4" t="n">
        <v>0</v>
      </c>
      <c r="M6" s="4" t="n">
        <v>0</v>
      </c>
      <c r="N6" s="4" t="n">
        <v>0</v>
      </c>
      <c r="O6" s="4" t="n">
        <v>-913</v>
      </c>
      <c r="P6" s="4" t="n">
        <v>-467.914438502674</v>
      </c>
      <c r="Q6" s="4" t="n">
        <v>4095.28877005348</v>
      </c>
      <c r="R6" s="4" t="n">
        <v>3769.71122994652</v>
      </c>
      <c r="S6" s="4" t="n">
        <v>1538</v>
      </c>
      <c r="T6" s="4" t="n">
        <v>6327</v>
      </c>
      <c r="U6" s="4" t="n">
        <v>20970</v>
      </c>
      <c r="V6" s="4" t="n">
        <v>2601.73737373737</v>
      </c>
      <c r="W6" s="4" t="n">
        <v>536.966666666667</v>
      </c>
    </row>
    <row r="7" customFormat="false" ht="15" hidden="false" customHeight="false" outlineLevel="0" collapsed="false">
      <c r="A7" s="5" t="n">
        <v>43602</v>
      </c>
      <c r="B7" s="5" t="n">
        <v>43607</v>
      </c>
      <c r="C7" s="4" t="n">
        <v>33180</v>
      </c>
      <c r="D7" s="4" t="n">
        <v>41384</v>
      </c>
      <c r="E7" s="4" t="n">
        <v>3047.91443850267</v>
      </c>
      <c r="F7" s="4" t="n">
        <v>3250</v>
      </c>
      <c r="G7" s="4" t="n">
        <v>3250</v>
      </c>
      <c r="H7" s="4" t="n">
        <v>8204</v>
      </c>
      <c r="I7" s="4" t="n">
        <v>1200</v>
      </c>
      <c r="J7" s="4" t="n">
        <v>4281.81818181818</v>
      </c>
      <c r="K7" s="4" t="n">
        <v>181.818181818182</v>
      </c>
      <c r="L7" s="4" t="n">
        <v>0</v>
      </c>
      <c r="M7" s="4" t="n">
        <v>0</v>
      </c>
      <c r="N7" s="4" t="n">
        <v>0</v>
      </c>
      <c r="O7" s="4" t="n">
        <v>-913</v>
      </c>
      <c r="P7" s="4" t="n">
        <v>-467.914438502673</v>
      </c>
      <c r="Q7" s="4" t="n">
        <v>4100.90374331551</v>
      </c>
      <c r="R7" s="4" t="n">
        <v>4103.09625668449</v>
      </c>
      <c r="S7" s="4" t="n">
        <v>1525</v>
      </c>
      <c r="T7" s="4" t="n">
        <v>6679</v>
      </c>
      <c r="U7" s="4" t="n">
        <v>20890</v>
      </c>
      <c r="V7" s="4" t="n">
        <v>2603.67676767677</v>
      </c>
      <c r="W7" s="4" t="n">
        <v>537.766666666667</v>
      </c>
    </row>
    <row r="8" customFormat="false" ht="15" hidden="false" customHeight="false" outlineLevel="0" collapsed="false">
      <c r="A8" s="5" t="n">
        <v>43602</v>
      </c>
      <c r="B8" s="5" t="n">
        <v>43608</v>
      </c>
      <c r="C8" s="4" t="n">
        <v>32910</v>
      </c>
      <c r="D8" s="4" t="n">
        <v>41271</v>
      </c>
      <c r="E8" s="4" t="n">
        <v>3047.91443850267</v>
      </c>
      <c r="F8" s="4" t="n">
        <v>3250</v>
      </c>
      <c r="G8" s="4" t="n">
        <v>3250</v>
      </c>
      <c r="H8" s="4" t="n">
        <v>8361</v>
      </c>
      <c r="I8" s="4" t="n">
        <v>1200</v>
      </c>
      <c r="J8" s="4" t="n">
        <v>4289.03743315508</v>
      </c>
      <c r="K8" s="4" t="n">
        <v>181.818181818182</v>
      </c>
      <c r="L8" s="4" t="n">
        <v>0</v>
      </c>
      <c r="M8" s="4" t="n">
        <v>0</v>
      </c>
      <c r="N8" s="4" t="n">
        <v>0</v>
      </c>
      <c r="O8" s="4" t="n">
        <v>-913</v>
      </c>
      <c r="P8" s="4" t="n">
        <v>-467.914438502674</v>
      </c>
      <c r="Q8" s="4" t="n">
        <v>4108.12299465241</v>
      </c>
      <c r="R8" s="4" t="n">
        <v>4252.8770053476</v>
      </c>
      <c r="S8" s="4" t="n">
        <v>1985</v>
      </c>
      <c r="T8" s="4" t="n">
        <v>6376</v>
      </c>
      <c r="U8" s="4" t="n">
        <v>20650</v>
      </c>
      <c r="V8" s="4" t="n">
        <v>2609.49494949495</v>
      </c>
      <c r="W8" s="4" t="n">
        <v>540.166666666667</v>
      </c>
    </row>
    <row r="9" customFormat="false" ht="15" hidden="false" customHeight="false" outlineLevel="0" collapsed="false">
      <c r="A9" s="5" t="n">
        <v>43602</v>
      </c>
      <c r="B9" s="5" t="n">
        <v>43609</v>
      </c>
      <c r="C9" s="4" t="n">
        <v>32030</v>
      </c>
      <c r="D9" s="4" t="n">
        <v>41888</v>
      </c>
      <c r="E9" s="4" t="n">
        <v>3047.91443850267</v>
      </c>
      <c r="F9" s="4" t="n">
        <v>3250</v>
      </c>
      <c r="G9" s="4" t="n">
        <v>3250</v>
      </c>
      <c r="H9" s="4" t="n">
        <v>9858</v>
      </c>
      <c r="I9" s="4" t="n">
        <v>1200</v>
      </c>
      <c r="J9" s="4" t="n">
        <v>4312.56684491979</v>
      </c>
      <c r="K9" s="4" t="n">
        <v>181.818181818182</v>
      </c>
      <c r="L9" s="4" t="n">
        <v>0</v>
      </c>
      <c r="M9" s="4" t="n">
        <v>0</v>
      </c>
      <c r="N9" s="4" t="n">
        <v>0</v>
      </c>
      <c r="O9" s="4" t="n">
        <v>-913</v>
      </c>
      <c r="P9" s="4" t="n">
        <v>-467.914438502674</v>
      </c>
      <c r="Q9" s="4" t="n">
        <v>4131.65240641711</v>
      </c>
      <c r="R9" s="4" t="n">
        <v>5726.34759358289</v>
      </c>
      <c r="S9" s="4" t="n">
        <v>1241</v>
      </c>
      <c r="T9" s="4" t="n">
        <v>8617</v>
      </c>
      <c r="U9" s="4" t="n">
        <v>20510</v>
      </c>
      <c r="V9" s="4" t="n">
        <v>2612.88888888889</v>
      </c>
      <c r="W9" s="4" t="n">
        <v>541.566666666667</v>
      </c>
    </row>
    <row r="10" customFormat="false" ht="15" hidden="false" customHeight="false" outlineLevel="0" collapsed="false">
      <c r="A10" s="5" t="n">
        <v>43602</v>
      </c>
      <c r="B10" s="5" t="n">
        <v>43610</v>
      </c>
      <c r="C10" s="4" t="n">
        <v>27030</v>
      </c>
      <c r="D10" s="4" t="n">
        <v>43023</v>
      </c>
      <c r="E10" s="4" t="n">
        <v>3047.91443850267</v>
      </c>
      <c r="F10" s="4" t="n">
        <v>3250</v>
      </c>
      <c r="G10" s="4" t="n">
        <v>3250</v>
      </c>
      <c r="H10" s="4" t="n">
        <v>15993</v>
      </c>
      <c r="I10" s="4" t="n">
        <v>1200</v>
      </c>
      <c r="J10" s="4" t="n">
        <v>4446.25668449198</v>
      </c>
      <c r="K10" s="4" t="n">
        <v>181.818181818182</v>
      </c>
      <c r="L10" s="4" t="n">
        <v>0</v>
      </c>
      <c r="M10" s="4" t="n">
        <v>0</v>
      </c>
      <c r="N10" s="4" t="n">
        <v>0</v>
      </c>
      <c r="O10" s="4" t="n">
        <v>-913</v>
      </c>
      <c r="P10" s="4" t="n">
        <v>-467.914438502674</v>
      </c>
      <c r="Q10" s="4" t="n">
        <v>4265.3422459893</v>
      </c>
      <c r="R10" s="4" t="n">
        <v>11727.6577540107</v>
      </c>
      <c r="S10" s="4" t="n">
        <v>2452</v>
      </c>
      <c r="T10" s="4" t="n">
        <v>13541</v>
      </c>
      <c r="U10" s="4" t="n">
        <v>19120</v>
      </c>
      <c r="V10" s="4" t="n">
        <v>2646.58585858586</v>
      </c>
      <c r="W10" s="4" t="n">
        <v>555.466666666667</v>
      </c>
    </row>
    <row r="11" customFormat="false" ht="15" hidden="false" customHeight="false" outlineLevel="0" collapsed="false">
      <c r="A11" s="5" t="n">
        <v>43602</v>
      </c>
      <c r="B11" s="5" t="n">
        <v>43611</v>
      </c>
      <c r="C11" s="4" t="n">
        <v>27280</v>
      </c>
      <c r="D11" s="4" t="n">
        <v>42917</v>
      </c>
      <c r="E11" s="4" t="n">
        <v>3047.91443850267</v>
      </c>
      <c r="F11" s="4" t="n">
        <v>3250</v>
      </c>
      <c r="G11" s="4" t="n">
        <v>3250</v>
      </c>
      <c r="H11" s="4" t="n">
        <v>15637</v>
      </c>
      <c r="I11" s="4" t="n">
        <v>1200</v>
      </c>
      <c r="J11" s="4" t="n">
        <v>4439.57219251337</v>
      </c>
      <c r="K11" s="4" t="n">
        <v>181.818181818182</v>
      </c>
      <c r="L11" s="4" t="n">
        <v>0</v>
      </c>
      <c r="M11" s="4" t="n">
        <v>0</v>
      </c>
      <c r="N11" s="4" t="n">
        <v>0</v>
      </c>
      <c r="O11" s="4" t="n">
        <v>-913</v>
      </c>
      <c r="P11" s="4" t="n">
        <v>-467.914438502674</v>
      </c>
      <c r="Q11" s="4" t="n">
        <v>4258.6577540107</v>
      </c>
      <c r="R11" s="4" t="n">
        <v>11378.3422459893</v>
      </c>
      <c r="S11" s="4" t="n">
        <v>2347</v>
      </c>
      <c r="T11" s="4" t="n">
        <v>13290</v>
      </c>
      <c r="U11" s="4" t="n">
        <v>17890</v>
      </c>
      <c r="V11" s="4" t="n">
        <v>2676.40404040404</v>
      </c>
      <c r="W11" s="4" t="n">
        <v>567.766666666667</v>
      </c>
    </row>
    <row r="12" customFormat="false" ht="15" hidden="false" customHeight="false" outlineLevel="0" collapsed="false">
      <c r="A12" s="5" t="n">
        <v>43602</v>
      </c>
      <c r="B12" s="5" t="n">
        <v>43612</v>
      </c>
      <c r="C12" s="4" t="n">
        <v>29120</v>
      </c>
      <c r="D12" s="4" t="n">
        <v>42896</v>
      </c>
      <c r="E12" s="4" t="n">
        <v>3047.91443850267</v>
      </c>
      <c r="F12" s="4" t="n">
        <v>3250</v>
      </c>
      <c r="G12" s="4" t="n">
        <v>3250</v>
      </c>
      <c r="H12" s="4" t="n">
        <v>13776</v>
      </c>
      <c r="I12" s="4" t="n">
        <v>1200</v>
      </c>
      <c r="J12" s="4" t="n">
        <v>4390.3743315508</v>
      </c>
      <c r="K12" s="4" t="n">
        <v>181.818181818182</v>
      </c>
      <c r="L12" s="4" t="n">
        <v>0</v>
      </c>
      <c r="M12" s="4" t="n">
        <v>0</v>
      </c>
      <c r="N12" s="4" t="n">
        <v>0</v>
      </c>
      <c r="O12" s="4" t="n">
        <v>-913</v>
      </c>
      <c r="P12" s="4" t="n">
        <v>-467.914438502674</v>
      </c>
      <c r="Q12" s="4" t="n">
        <v>4209.45989304813</v>
      </c>
      <c r="R12" s="4" t="n">
        <v>9566.54010695187</v>
      </c>
      <c r="S12" s="4" t="n">
        <v>2122</v>
      </c>
      <c r="T12" s="4" t="n">
        <v>11654</v>
      </c>
      <c r="U12" s="4" t="n">
        <v>18410</v>
      </c>
      <c r="V12" s="4" t="n">
        <v>2663.79797979798</v>
      </c>
      <c r="W12" s="4" t="n">
        <v>562.566666666667</v>
      </c>
    </row>
    <row r="13" customFormat="false" ht="15" hidden="false" customHeight="false" outlineLevel="0" collapsed="false">
      <c r="A13" s="5" t="n">
        <v>43602</v>
      </c>
      <c r="B13" s="5" t="n">
        <v>43613</v>
      </c>
      <c r="C13" s="4" t="n">
        <v>31200</v>
      </c>
      <c r="D13" s="4" t="n">
        <v>42797</v>
      </c>
      <c r="E13" s="4" t="n">
        <v>3047.91443850267</v>
      </c>
      <c r="F13" s="4" t="n">
        <v>3250</v>
      </c>
      <c r="G13" s="4" t="n">
        <v>3250</v>
      </c>
      <c r="H13" s="4" t="n">
        <v>11597</v>
      </c>
      <c r="I13" s="4" t="n">
        <v>1200</v>
      </c>
      <c r="J13" s="4" t="n">
        <v>4334.75935828877</v>
      </c>
      <c r="K13" s="4" t="n">
        <v>181.818181818182</v>
      </c>
      <c r="L13" s="4" t="n">
        <v>0</v>
      </c>
      <c r="M13" s="4" t="n">
        <v>0</v>
      </c>
      <c r="N13" s="4" t="n">
        <v>0</v>
      </c>
      <c r="O13" s="4" t="n">
        <v>-913</v>
      </c>
      <c r="P13" s="4" t="n">
        <v>-467.914438502674</v>
      </c>
      <c r="Q13" s="4" t="n">
        <v>4153.8449197861</v>
      </c>
      <c r="R13" s="4" t="n">
        <v>7443.1550802139</v>
      </c>
      <c r="S13" s="4" t="n">
        <v>1977</v>
      </c>
      <c r="T13" s="4" t="n">
        <v>9620</v>
      </c>
      <c r="U13" s="4" t="n">
        <v>19350</v>
      </c>
      <c r="V13" s="4" t="n">
        <v>2641.0101010101</v>
      </c>
      <c r="W13" s="4" t="n">
        <v>553.166666666667</v>
      </c>
    </row>
    <row r="14" customFormat="false" ht="15" hidden="false" customHeight="false" outlineLevel="0" collapsed="false">
      <c r="A14" s="5" t="n">
        <v>43602</v>
      </c>
      <c r="B14" s="5" t="n">
        <v>43614</v>
      </c>
      <c r="C14" s="4" t="n">
        <v>31380</v>
      </c>
      <c r="D14" s="4" t="n">
        <v>42594</v>
      </c>
      <c r="E14" s="4" t="n">
        <v>3047.91443850267</v>
      </c>
      <c r="F14" s="4" t="n">
        <v>3250</v>
      </c>
      <c r="G14" s="4" t="n">
        <v>3250</v>
      </c>
      <c r="H14" s="4" t="n">
        <v>11214</v>
      </c>
      <c r="I14" s="4" t="n">
        <v>1200</v>
      </c>
      <c r="J14" s="4" t="n">
        <v>4329.94652406417</v>
      </c>
      <c r="K14" s="4" t="n">
        <v>181.818181818182</v>
      </c>
      <c r="L14" s="4" t="n">
        <v>0</v>
      </c>
      <c r="M14" s="4" t="n">
        <v>0</v>
      </c>
      <c r="N14" s="4" t="n">
        <v>0</v>
      </c>
      <c r="O14" s="4" t="n">
        <v>-913</v>
      </c>
      <c r="P14" s="4" t="n">
        <v>-467.914438502674</v>
      </c>
      <c r="Q14" s="4" t="n">
        <v>4149.0320855615</v>
      </c>
      <c r="R14" s="4" t="n">
        <v>7064.9679144385</v>
      </c>
      <c r="S14" s="4" t="n">
        <v>2378</v>
      </c>
      <c r="T14" s="4" t="n">
        <v>8836</v>
      </c>
      <c r="U14" s="4" t="n">
        <v>19690</v>
      </c>
      <c r="V14" s="4" t="n">
        <v>2632.76767676768</v>
      </c>
      <c r="W14" s="4" t="n">
        <v>549.766666666667</v>
      </c>
    </row>
    <row r="15" customFormat="false" ht="15" hidden="false" customHeight="false" outlineLevel="0" collapsed="false">
      <c r="A15" s="5" t="n">
        <v>43602</v>
      </c>
      <c r="B15" s="5" t="n">
        <v>43615</v>
      </c>
      <c r="C15" s="4" t="n">
        <v>31370</v>
      </c>
      <c r="D15" s="4" t="n">
        <v>43806</v>
      </c>
      <c r="E15" s="4" t="n">
        <v>3047.91443850267</v>
      </c>
      <c r="F15" s="4" t="n">
        <v>3250</v>
      </c>
      <c r="G15" s="4" t="n">
        <v>3250</v>
      </c>
      <c r="H15" s="4" t="n">
        <v>12436</v>
      </c>
      <c r="I15" s="4" t="n">
        <v>1200</v>
      </c>
      <c r="J15" s="4" t="n">
        <v>4330.21390374332</v>
      </c>
      <c r="K15" s="4" t="n">
        <v>181.818181818182</v>
      </c>
      <c r="L15" s="4" t="n">
        <v>0</v>
      </c>
      <c r="M15" s="4" t="n">
        <v>0</v>
      </c>
      <c r="N15" s="4" t="n">
        <v>0</v>
      </c>
      <c r="O15" s="4" t="n">
        <v>-913</v>
      </c>
      <c r="P15" s="4" t="n">
        <v>-467.914438502674</v>
      </c>
      <c r="Q15" s="4" t="n">
        <v>4149.29946524064</v>
      </c>
      <c r="R15" s="4" t="n">
        <v>8286.70053475936</v>
      </c>
      <c r="S15" s="4" t="n">
        <v>3337</v>
      </c>
      <c r="T15" s="4" t="n">
        <v>9099</v>
      </c>
      <c r="U15" s="4" t="n">
        <v>19710</v>
      </c>
      <c r="V15" s="4" t="n">
        <v>2632.28282828283</v>
      </c>
      <c r="W15" s="4" t="n">
        <v>549.566666666667</v>
      </c>
    </row>
    <row r="16" customFormat="false" ht="15" hidden="false" customHeight="false" outlineLevel="0" collapsed="false">
      <c r="A16" s="5" t="n">
        <v>43602</v>
      </c>
      <c r="B16" s="5" t="n">
        <v>43616</v>
      </c>
      <c r="C16" s="4" t="n">
        <v>30150</v>
      </c>
      <c r="D16" s="4" t="n">
        <v>45473</v>
      </c>
      <c r="E16" s="4" t="n">
        <v>3047.91443850267</v>
      </c>
      <c r="F16" s="4" t="n">
        <v>3250</v>
      </c>
      <c r="G16" s="4" t="n">
        <v>3250</v>
      </c>
      <c r="H16" s="4" t="n">
        <v>15323</v>
      </c>
      <c r="I16" s="4" t="n">
        <v>1200</v>
      </c>
      <c r="J16" s="4" t="n">
        <v>4362.83422459893</v>
      </c>
      <c r="K16" s="4" t="n">
        <v>181.818181818182</v>
      </c>
      <c r="L16" s="4" t="n">
        <v>0</v>
      </c>
      <c r="M16" s="4" t="n">
        <v>0</v>
      </c>
      <c r="N16" s="4" t="n">
        <v>0</v>
      </c>
      <c r="O16" s="4" t="n">
        <v>-913</v>
      </c>
      <c r="P16" s="4" t="n">
        <v>-467.914438502674</v>
      </c>
      <c r="Q16" s="4" t="n">
        <v>4181.91978609626</v>
      </c>
      <c r="R16" s="4" t="n">
        <v>11141.0802139037</v>
      </c>
      <c r="S16" s="4" t="n">
        <v>4970</v>
      </c>
      <c r="T16" s="4" t="n">
        <v>10353</v>
      </c>
      <c r="U16" s="4" t="n">
        <v>19310</v>
      </c>
      <c r="V16" s="4" t="n">
        <v>2641.9797979798</v>
      </c>
      <c r="W16" s="4" t="n">
        <v>55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01</v>
      </c>
      <c r="B4" s="5" t="n">
        <v>43603</v>
      </c>
      <c r="C4" s="4" t="n">
        <v>29790</v>
      </c>
      <c r="D4" s="4" t="n">
        <v>39828</v>
      </c>
      <c r="E4" s="4" t="n">
        <v>3047.91443850267</v>
      </c>
      <c r="F4" s="4" t="n">
        <v>3250</v>
      </c>
      <c r="G4" s="4" t="n">
        <v>3250</v>
      </c>
      <c r="H4" s="4" t="n">
        <v>10038</v>
      </c>
      <c r="I4" s="4" t="n">
        <v>1200</v>
      </c>
      <c r="J4" s="4" t="n">
        <v>4372.45989304813</v>
      </c>
      <c r="K4" s="4" t="n">
        <v>181.818181818182</v>
      </c>
      <c r="L4" s="4" t="n">
        <v>0</v>
      </c>
      <c r="M4" s="4" t="n">
        <v>0</v>
      </c>
      <c r="N4" s="4" t="n">
        <v>0</v>
      </c>
      <c r="O4" s="4" t="n">
        <v>-913</v>
      </c>
      <c r="P4" s="4" t="n">
        <v>-467.914438502673</v>
      </c>
      <c r="Q4" s="4" t="n">
        <v>4191.54545454545</v>
      </c>
      <c r="R4" s="4" t="n">
        <v>5846.45454545455</v>
      </c>
      <c r="S4" s="4" t="n">
        <v>1325</v>
      </c>
      <c r="T4" s="4" t="n">
        <v>8713</v>
      </c>
      <c r="U4" s="4" t="n">
        <v>28500</v>
      </c>
      <c r="V4" s="4" t="n">
        <v>2139.39393939394</v>
      </c>
      <c r="W4" s="4" t="n">
        <v>461.666666666667</v>
      </c>
    </row>
    <row r="5" customFormat="false" ht="15" hidden="false" customHeight="false" outlineLevel="0" collapsed="false">
      <c r="A5" s="5" t="n">
        <v>43601</v>
      </c>
      <c r="B5" s="5" t="n">
        <v>43604</v>
      </c>
      <c r="C5" s="4" t="n">
        <v>29850</v>
      </c>
      <c r="D5" s="4" t="n">
        <v>39376</v>
      </c>
      <c r="E5" s="4" t="n">
        <v>3047.91443850267</v>
      </c>
      <c r="F5" s="4" t="n">
        <v>3250</v>
      </c>
      <c r="G5" s="4" t="n">
        <v>3250</v>
      </c>
      <c r="H5" s="4" t="n">
        <v>9526</v>
      </c>
      <c r="I5" s="4" t="n">
        <v>1200</v>
      </c>
      <c r="J5" s="4" t="n">
        <v>4370.85561497326</v>
      </c>
      <c r="K5" s="4" t="n">
        <v>181.818181818182</v>
      </c>
      <c r="L5" s="4" t="n">
        <v>0</v>
      </c>
      <c r="M5" s="4" t="n">
        <v>0</v>
      </c>
      <c r="N5" s="4" t="n">
        <v>0</v>
      </c>
      <c r="O5" s="4" t="n">
        <v>-913</v>
      </c>
      <c r="P5" s="4" t="n">
        <v>-467.914438502673</v>
      </c>
      <c r="Q5" s="4" t="n">
        <v>4189.94117647059</v>
      </c>
      <c r="R5" s="4" t="n">
        <v>5336.05882352941</v>
      </c>
      <c r="S5" s="4" t="n">
        <v>692</v>
      </c>
      <c r="T5" s="4" t="n">
        <v>8834</v>
      </c>
      <c r="U5" s="4" t="n">
        <v>19120</v>
      </c>
      <c r="V5" s="4" t="n">
        <v>2646.58585858586</v>
      </c>
      <c r="W5" s="4" t="n">
        <v>555.466666666667</v>
      </c>
    </row>
    <row r="6" customFormat="false" ht="15" hidden="false" customHeight="false" outlineLevel="0" collapsed="false">
      <c r="A6" s="5" t="n">
        <v>43601</v>
      </c>
      <c r="B6" s="5" t="n">
        <v>43605</v>
      </c>
      <c r="C6" s="4" t="n">
        <v>34010</v>
      </c>
      <c r="D6" s="4" t="n">
        <v>42042</v>
      </c>
      <c r="E6" s="4" t="n">
        <v>3047.91443850267</v>
      </c>
      <c r="F6" s="4" t="n">
        <v>3250</v>
      </c>
      <c r="G6" s="4" t="n">
        <v>3250</v>
      </c>
      <c r="H6" s="4" t="n">
        <v>8032</v>
      </c>
      <c r="I6" s="4" t="n">
        <v>1200</v>
      </c>
      <c r="J6" s="4" t="n">
        <v>4259.6256684492</v>
      </c>
      <c r="K6" s="4" t="n">
        <v>181.818181818182</v>
      </c>
      <c r="L6" s="4" t="n">
        <v>0</v>
      </c>
      <c r="M6" s="4" t="n">
        <v>0</v>
      </c>
      <c r="N6" s="4" t="n">
        <v>0</v>
      </c>
      <c r="O6" s="4" t="n">
        <v>-913</v>
      </c>
      <c r="P6" s="4" t="n">
        <v>-467.914438502674</v>
      </c>
      <c r="Q6" s="4" t="n">
        <v>4078.71122994652</v>
      </c>
      <c r="R6" s="4" t="n">
        <v>3953.28877005348</v>
      </c>
      <c r="S6" s="4" t="n">
        <v>1100</v>
      </c>
      <c r="T6" s="4" t="n">
        <v>6932</v>
      </c>
      <c r="U6" s="4" t="n">
        <v>19980</v>
      </c>
      <c r="V6" s="4" t="n">
        <v>2625.73737373737</v>
      </c>
      <c r="W6" s="4" t="n">
        <v>546.866666666667</v>
      </c>
    </row>
    <row r="7" customFormat="false" ht="15" hidden="false" customHeight="false" outlineLevel="0" collapsed="false">
      <c r="A7" s="5" t="n">
        <v>43601</v>
      </c>
      <c r="B7" s="5" t="n">
        <v>43606</v>
      </c>
      <c r="C7" s="4" t="n">
        <v>33390</v>
      </c>
      <c r="D7" s="4" t="n">
        <v>41647</v>
      </c>
      <c r="E7" s="4" t="n">
        <v>3047.91443850267</v>
      </c>
      <c r="F7" s="4" t="n">
        <v>3250</v>
      </c>
      <c r="G7" s="4" t="n">
        <v>3250</v>
      </c>
      <c r="H7" s="4" t="n">
        <v>8257</v>
      </c>
      <c r="I7" s="4" t="n">
        <v>1200</v>
      </c>
      <c r="J7" s="4" t="n">
        <v>4276.20320855615</v>
      </c>
      <c r="K7" s="4" t="n">
        <v>181.818181818182</v>
      </c>
      <c r="L7" s="4" t="n">
        <v>0</v>
      </c>
      <c r="M7" s="4" t="n">
        <v>0</v>
      </c>
      <c r="N7" s="4" t="n">
        <v>0</v>
      </c>
      <c r="O7" s="4" t="n">
        <v>-913</v>
      </c>
      <c r="P7" s="4" t="n">
        <v>-467.914438502674</v>
      </c>
      <c r="Q7" s="4" t="n">
        <v>4095.28877005348</v>
      </c>
      <c r="R7" s="4" t="n">
        <v>4161.71122994652</v>
      </c>
      <c r="S7" s="4" t="n">
        <v>1255</v>
      </c>
      <c r="T7" s="4" t="n">
        <v>7002</v>
      </c>
      <c r="U7" s="4" t="n">
        <v>20970</v>
      </c>
      <c r="V7" s="4" t="n">
        <v>2601.73737373737</v>
      </c>
      <c r="W7" s="4" t="n">
        <v>536.966666666667</v>
      </c>
    </row>
    <row r="8" customFormat="false" ht="15" hidden="false" customHeight="false" outlineLevel="0" collapsed="false">
      <c r="A8" s="5" t="n">
        <v>43601</v>
      </c>
      <c r="B8" s="5" t="n">
        <v>43607</v>
      </c>
      <c r="C8" s="4" t="n">
        <v>33180</v>
      </c>
      <c r="D8" s="4" t="n">
        <v>41976</v>
      </c>
      <c r="E8" s="4" t="n">
        <v>3047.91443850267</v>
      </c>
      <c r="F8" s="4" t="n">
        <v>3250</v>
      </c>
      <c r="G8" s="4" t="n">
        <v>3250</v>
      </c>
      <c r="H8" s="4" t="n">
        <v>8796</v>
      </c>
      <c r="I8" s="4" t="n">
        <v>1200</v>
      </c>
      <c r="J8" s="4" t="n">
        <v>4281.81818181818</v>
      </c>
      <c r="K8" s="4" t="n">
        <v>181.818181818182</v>
      </c>
      <c r="L8" s="4" t="n">
        <v>0</v>
      </c>
      <c r="M8" s="4" t="n">
        <v>0</v>
      </c>
      <c r="N8" s="4" t="n">
        <v>0</v>
      </c>
      <c r="O8" s="4" t="n">
        <v>-913</v>
      </c>
      <c r="P8" s="4" t="n">
        <v>-467.914438502673</v>
      </c>
      <c r="Q8" s="4" t="n">
        <v>4100.90374331551</v>
      </c>
      <c r="R8" s="4" t="n">
        <v>4695.09625668449</v>
      </c>
      <c r="S8" s="4" t="n">
        <v>1589</v>
      </c>
      <c r="T8" s="4" t="n">
        <v>7207</v>
      </c>
      <c r="U8" s="4" t="n">
        <v>20890</v>
      </c>
      <c r="V8" s="4" t="n">
        <v>2603.67676767677</v>
      </c>
      <c r="W8" s="4" t="n">
        <v>537.766666666667</v>
      </c>
    </row>
    <row r="9" customFormat="false" ht="15" hidden="false" customHeight="false" outlineLevel="0" collapsed="false">
      <c r="A9" s="5" t="n">
        <v>43601</v>
      </c>
      <c r="B9" s="5" t="n">
        <v>43608</v>
      </c>
      <c r="C9" s="4" t="n">
        <v>32910</v>
      </c>
      <c r="D9" s="4" t="n">
        <v>40944</v>
      </c>
      <c r="E9" s="4" t="n">
        <v>3047.91443850267</v>
      </c>
      <c r="F9" s="4" t="n">
        <v>3250</v>
      </c>
      <c r="G9" s="4" t="n">
        <v>3250</v>
      </c>
      <c r="H9" s="4" t="n">
        <v>8034</v>
      </c>
      <c r="I9" s="4" t="n">
        <v>1200</v>
      </c>
      <c r="J9" s="4" t="n">
        <v>4289.03743315508</v>
      </c>
      <c r="K9" s="4" t="n">
        <v>181.818181818182</v>
      </c>
      <c r="L9" s="4" t="n">
        <v>0</v>
      </c>
      <c r="M9" s="4" t="n">
        <v>0</v>
      </c>
      <c r="N9" s="4" t="n">
        <v>0</v>
      </c>
      <c r="O9" s="4" t="n">
        <v>-913</v>
      </c>
      <c r="P9" s="4" t="n">
        <v>-467.914438502674</v>
      </c>
      <c r="Q9" s="4" t="n">
        <v>4108.12299465241</v>
      </c>
      <c r="R9" s="4" t="n">
        <v>3925.87700534759</v>
      </c>
      <c r="S9" s="4" t="n">
        <v>1426</v>
      </c>
      <c r="T9" s="4" t="n">
        <v>6608</v>
      </c>
      <c r="U9" s="4" t="n">
        <v>20650</v>
      </c>
      <c r="V9" s="4" t="n">
        <v>2609.49494949495</v>
      </c>
      <c r="W9" s="4" t="n">
        <v>540.166666666667</v>
      </c>
    </row>
    <row r="10" customFormat="false" ht="15" hidden="false" customHeight="false" outlineLevel="0" collapsed="false">
      <c r="A10" s="5" t="n">
        <v>43601</v>
      </c>
      <c r="B10" s="5" t="n">
        <v>43609</v>
      </c>
      <c r="C10" s="4" t="n">
        <v>32030</v>
      </c>
      <c r="D10" s="4" t="n">
        <v>42685</v>
      </c>
      <c r="E10" s="4" t="n">
        <v>3047.91443850267</v>
      </c>
      <c r="F10" s="4" t="n">
        <v>3250</v>
      </c>
      <c r="G10" s="4" t="n">
        <v>3250</v>
      </c>
      <c r="H10" s="4" t="n">
        <v>10655</v>
      </c>
      <c r="I10" s="4" t="n">
        <v>1200</v>
      </c>
      <c r="J10" s="4" t="n">
        <v>4312.56684491979</v>
      </c>
      <c r="K10" s="4" t="n">
        <v>181.818181818182</v>
      </c>
      <c r="L10" s="4" t="n">
        <v>0</v>
      </c>
      <c r="M10" s="4" t="n">
        <v>0</v>
      </c>
      <c r="N10" s="4" t="n">
        <v>0</v>
      </c>
      <c r="O10" s="4" t="n">
        <v>-913</v>
      </c>
      <c r="P10" s="4" t="n">
        <v>-467.914438502674</v>
      </c>
      <c r="Q10" s="4" t="n">
        <v>4131.65240641711</v>
      </c>
      <c r="R10" s="4" t="n">
        <v>6523.34759358289</v>
      </c>
      <c r="S10" s="4" t="n">
        <v>1441</v>
      </c>
      <c r="T10" s="4" t="n">
        <v>9214</v>
      </c>
      <c r="U10" s="4" t="n">
        <v>20510</v>
      </c>
      <c r="V10" s="4" t="n">
        <v>2612.88888888889</v>
      </c>
      <c r="W10" s="4" t="n">
        <v>541.566666666667</v>
      </c>
    </row>
    <row r="11" customFormat="false" ht="15" hidden="false" customHeight="false" outlineLevel="0" collapsed="false">
      <c r="A11" s="5" t="n">
        <v>43601</v>
      </c>
      <c r="B11" s="5" t="n">
        <v>43610</v>
      </c>
      <c r="C11" s="4" t="n">
        <v>27030</v>
      </c>
      <c r="D11" s="4" t="n">
        <v>43736</v>
      </c>
      <c r="E11" s="4" t="n">
        <v>3047.91443850267</v>
      </c>
      <c r="F11" s="4" t="n">
        <v>3250</v>
      </c>
      <c r="G11" s="4" t="n">
        <v>3250</v>
      </c>
      <c r="H11" s="4" t="n">
        <v>16706</v>
      </c>
      <c r="I11" s="4" t="n">
        <v>1200</v>
      </c>
      <c r="J11" s="4" t="n">
        <v>4446.25668449198</v>
      </c>
      <c r="K11" s="4" t="n">
        <v>181.818181818182</v>
      </c>
      <c r="L11" s="4" t="n">
        <v>0</v>
      </c>
      <c r="M11" s="4" t="n">
        <v>0</v>
      </c>
      <c r="N11" s="4" t="n">
        <v>0</v>
      </c>
      <c r="O11" s="4" t="n">
        <v>-913</v>
      </c>
      <c r="P11" s="4" t="n">
        <v>-467.914438502674</v>
      </c>
      <c r="Q11" s="4" t="n">
        <v>4265.3422459893</v>
      </c>
      <c r="R11" s="4" t="n">
        <v>12440.6577540107</v>
      </c>
      <c r="S11" s="4" t="n">
        <v>2509</v>
      </c>
      <c r="T11" s="4" t="n">
        <v>14197</v>
      </c>
      <c r="U11" s="4" t="n">
        <v>19120</v>
      </c>
      <c r="V11" s="4" t="n">
        <v>2646.58585858586</v>
      </c>
      <c r="W11" s="4" t="n">
        <v>555.466666666667</v>
      </c>
    </row>
    <row r="12" customFormat="false" ht="15" hidden="false" customHeight="false" outlineLevel="0" collapsed="false">
      <c r="A12" s="5" t="n">
        <v>43601</v>
      </c>
      <c r="B12" s="5" t="n">
        <v>43611</v>
      </c>
      <c r="C12" s="4" t="n">
        <v>27280</v>
      </c>
      <c r="D12" s="4" t="n">
        <v>44127</v>
      </c>
      <c r="E12" s="4" t="n">
        <v>3047.91443850267</v>
      </c>
      <c r="F12" s="4" t="n">
        <v>3250</v>
      </c>
      <c r="G12" s="4" t="n">
        <v>3250</v>
      </c>
      <c r="H12" s="4" t="n">
        <v>16847</v>
      </c>
      <c r="I12" s="4" t="n">
        <v>1200</v>
      </c>
      <c r="J12" s="4" t="n">
        <v>4439.57219251337</v>
      </c>
      <c r="K12" s="4" t="n">
        <v>181.818181818182</v>
      </c>
      <c r="L12" s="4" t="n">
        <v>0</v>
      </c>
      <c r="M12" s="4" t="n">
        <v>0</v>
      </c>
      <c r="N12" s="4" t="n">
        <v>0</v>
      </c>
      <c r="O12" s="4" t="n">
        <v>-913</v>
      </c>
      <c r="P12" s="4" t="n">
        <v>-467.914438502674</v>
      </c>
      <c r="Q12" s="4" t="n">
        <v>4258.6577540107</v>
      </c>
      <c r="R12" s="4" t="n">
        <v>12588.3422459893</v>
      </c>
      <c r="S12" s="4" t="n">
        <v>2901</v>
      </c>
      <c r="T12" s="4" t="n">
        <v>13946</v>
      </c>
      <c r="U12" s="4" t="n">
        <v>17890</v>
      </c>
      <c r="V12" s="4" t="n">
        <v>2676.40404040404</v>
      </c>
      <c r="W12" s="4" t="n">
        <v>567.766666666667</v>
      </c>
    </row>
    <row r="13" customFormat="false" ht="15" hidden="false" customHeight="false" outlineLevel="0" collapsed="false">
      <c r="A13" s="5" t="n">
        <v>43601</v>
      </c>
      <c r="B13" s="5" t="n">
        <v>43612</v>
      </c>
      <c r="C13" s="4" t="n">
        <v>29120</v>
      </c>
      <c r="D13" s="4" t="n">
        <v>44559</v>
      </c>
      <c r="E13" s="4" t="n">
        <v>3047.91443850267</v>
      </c>
      <c r="F13" s="4" t="n">
        <v>3250</v>
      </c>
      <c r="G13" s="4" t="n">
        <v>3250</v>
      </c>
      <c r="H13" s="4" t="n">
        <v>15439</v>
      </c>
      <c r="I13" s="4" t="n">
        <v>1200</v>
      </c>
      <c r="J13" s="4" t="n">
        <v>4390.3743315508</v>
      </c>
      <c r="K13" s="4" t="n">
        <v>181.818181818182</v>
      </c>
      <c r="L13" s="4" t="n">
        <v>0</v>
      </c>
      <c r="M13" s="4" t="n">
        <v>0</v>
      </c>
      <c r="N13" s="4" t="n">
        <v>0</v>
      </c>
      <c r="O13" s="4" t="n">
        <v>-913</v>
      </c>
      <c r="P13" s="4" t="n">
        <v>-467.914438502674</v>
      </c>
      <c r="Q13" s="4" t="n">
        <v>4209.45989304813</v>
      </c>
      <c r="R13" s="4" t="n">
        <v>11229.5401069519</v>
      </c>
      <c r="S13" s="4" t="n">
        <v>3142</v>
      </c>
      <c r="T13" s="4" t="n">
        <v>12297</v>
      </c>
      <c r="U13" s="4" t="n">
        <v>18410</v>
      </c>
      <c r="V13" s="4" t="n">
        <v>2663.79797979798</v>
      </c>
      <c r="W13" s="4" t="n">
        <v>562.566666666667</v>
      </c>
    </row>
    <row r="14" customFormat="false" ht="15" hidden="false" customHeight="false" outlineLevel="0" collapsed="false">
      <c r="A14" s="5" t="n">
        <v>43601</v>
      </c>
      <c r="B14" s="5" t="n">
        <v>43613</v>
      </c>
      <c r="C14" s="4" t="n">
        <v>31200</v>
      </c>
      <c r="D14" s="4" t="n">
        <v>43984</v>
      </c>
      <c r="E14" s="4" t="n">
        <v>3047.91443850267</v>
      </c>
      <c r="F14" s="4" t="n">
        <v>3250</v>
      </c>
      <c r="G14" s="4" t="n">
        <v>3250</v>
      </c>
      <c r="H14" s="4" t="n">
        <v>12784</v>
      </c>
      <c r="I14" s="4" t="n">
        <v>1200</v>
      </c>
      <c r="J14" s="4" t="n">
        <v>4334.75935828877</v>
      </c>
      <c r="K14" s="4" t="n">
        <v>181.818181818182</v>
      </c>
      <c r="L14" s="4" t="n">
        <v>0</v>
      </c>
      <c r="M14" s="4" t="n">
        <v>0</v>
      </c>
      <c r="N14" s="4" t="n">
        <v>0</v>
      </c>
      <c r="O14" s="4" t="n">
        <v>-913</v>
      </c>
      <c r="P14" s="4" t="n">
        <v>-467.914438502674</v>
      </c>
      <c r="Q14" s="4" t="n">
        <v>4153.8449197861</v>
      </c>
      <c r="R14" s="4" t="n">
        <v>8630.15508021391</v>
      </c>
      <c r="S14" s="4" t="n">
        <v>2511</v>
      </c>
      <c r="T14" s="4" t="n">
        <v>10273</v>
      </c>
      <c r="U14" s="4" t="n">
        <v>19350</v>
      </c>
      <c r="V14" s="4" t="n">
        <v>2641.0101010101</v>
      </c>
      <c r="W14" s="4" t="n">
        <v>553.166666666667</v>
      </c>
    </row>
    <row r="15" customFormat="false" ht="15" hidden="false" customHeight="false" outlineLevel="0" collapsed="false">
      <c r="A15" s="5" t="n">
        <v>43601</v>
      </c>
      <c r="B15" s="5" t="n">
        <v>43614</v>
      </c>
      <c r="C15" s="4" t="n">
        <v>31380</v>
      </c>
      <c r="D15" s="4" t="n">
        <v>43477</v>
      </c>
      <c r="E15" s="4" t="n">
        <v>3047.91443850267</v>
      </c>
      <c r="F15" s="4" t="n">
        <v>3250</v>
      </c>
      <c r="G15" s="4" t="n">
        <v>3250</v>
      </c>
      <c r="H15" s="4" t="n">
        <v>12097</v>
      </c>
      <c r="I15" s="4" t="n">
        <v>1200</v>
      </c>
      <c r="J15" s="4" t="n">
        <v>4329.94652406417</v>
      </c>
      <c r="K15" s="4" t="n">
        <v>181.818181818182</v>
      </c>
      <c r="L15" s="4" t="n">
        <v>0</v>
      </c>
      <c r="M15" s="4" t="n">
        <v>0</v>
      </c>
      <c r="N15" s="4" t="n">
        <v>0</v>
      </c>
      <c r="O15" s="4" t="n">
        <v>-913</v>
      </c>
      <c r="P15" s="4" t="n">
        <v>-467.914438502674</v>
      </c>
      <c r="Q15" s="4" t="n">
        <v>4149.0320855615</v>
      </c>
      <c r="R15" s="4" t="n">
        <v>7947.9679144385</v>
      </c>
      <c r="S15" s="4" t="n">
        <v>2611</v>
      </c>
      <c r="T15" s="4" t="n">
        <v>9486</v>
      </c>
      <c r="U15" s="4" t="n">
        <v>19690</v>
      </c>
      <c r="V15" s="4" t="n">
        <v>2632.76767676768</v>
      </c>
      <c r="W15" s="4" t="n">
        <v>549.766666666667</v>
      </c>
    </row>
    <row r="16" customFormat="false" ht="15" hidden="false" customHeight="false" outlineLevel="0" collapsed="false">
      <c r="A16" s="5" t="n">
        <v>43601</v>
      </c>
      <c r="B16" s="5" t="n">
        <v>43615</v>
      </c>
      <c r="C16" s="4" t="n">
        <v>31360</v>
      </c>
      <c r="D16" s="4" t="n">
        <v>45814</v>
      </c>
      <c r="E16" s="4" t="n">
        <v>3047.91443850267</v>
      </c>
      <c r="F16" s="4" t="n">
        <v>3250</v>
      </c>
      <c r="G16" s="4" t="n">
        <v>3250</v>
      </c>
      <c r="H16" s="4" t="n">
        <v>14454</v>
      </c>
      <c r="I16" s="4" t="n">
        <v>1200</v>
      </c>
      <c r="J16" s="4" t="n">
        <v>4330.48128342246</v>
      </c>
      <c r="K16" s="4" t="n">
        <v>181.818181818182</v>
      </c>
      <c r="L16" s="4" t="n">
        <v>0</v>
      </c>
      <c r="M16" s="4" t="n">
        <v>0</v>
      </c>
      <c r="N16" s="4" t="n">
        <v>0</v>
      </c>
      <c r="O16" s="4" t="n">
        <v>-913</v>
      </c>
      <c r="P16" s="4" t="n">
        <v>-467.914438502674</v>
      </c>
      <c r="Q16" s="4" t="n">
        <v>4149.56684491979</v>
      </c>
      <c r="R16" s="4" t="n">
        <v>10304.4331550802</v>
      </c>
      <c r="S16" s="4" t="n">
        <v>4923</v>
      </c>
      <c r="T16" s="4" t="n">
        <v>9531</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00</v>
      </c>
      <c r="B4" s="5" t="n">
        <v>43602</v>
      </c>
      <c r="C4" s="4" t="n">
        <v>33090</v>
      </c>
      <c r="D4" s="4" t="n">
        <v>44100</v>
      </c>
      <c r="E4" s="4" t="n">
        <v>3047.91443850267</v>
      </c>
      <c r="F4" s="4" t="n">
        <v>3250</v>
      </c>
      <c r="G4" s="4" t="n">
        <v>3250</v>
      </c>
      <c r="H4" s="4" t="n">
        <v>11010</v>
      </c>
      <c r="I4" s="4" t="n">
        <v>1200</v>
      </c>
      <c r="J4" s="4" t="n">
        <v>4284.22459893048</v>
      </c>
      <c r="K4" s="4" t="n">
        <v>181.818181818182</v>
      </c>
      <c r="L4" s="4" t="n">
        <v>0</v>
      </c>
      <c r="M4" s="4" t="n">
        <v>0</v>
      </c>
      <c r="N4" s="4" t="n">
        <v>0</v>
      </c>
      <c r="O4" s="4" t="n">
        <v>-913</v>
      </c>
      <c r="P4" s="4" t="n">
        <v>-467.914438502674</v>
      </c>
      <c r="Q4" s="4" t="n">
        <v>4103.31016042781</v>
      </c>
      <c r="R4" s="4" t="n">
        <v>6906.68983957219</v>
      </c>
      <c r="S4" s="4" t="n">
        <v>3324</v>
      </c>
      <c r="T4" s="4" t="n">
        <v>7686</v>
      </c>
      <c r="U4" s="4" t="n">
        <v>32580</v>
      </c>
      <c r="V4" s="4" t="n">
        <v>2065.21212121212</v>
      </c>
      <c r="W4" s="4" t="n">
        <v>420.866666666667</v>
      </c>
    </row>
    <row r="5" customFormat="false" ht="15" hidden="false" customHeight="false" outlineLevel="0" collapsed="false">
      <c r="A5" s="5" t="n">
        <v>43600</v>
      </c>
      <c r="B5" s="5" t="n">
        <v>43603</v>
      </c>
      <c r="C5" s="4" t="n">
        <v>30420</v>
      </c>
      <c r="D5" s="4" t="n">
        <v>39671</v>
      </c>
      <c r="E5" s="4" t="n">
        <v>3047.91443850267</v>
      </c>
      <c r="F5" s="4" t="n">
        <v>3250</v>
      </c>
      <c r="G5" s="4" t="n">
        <v>3250</v>
      </c>
      <c r="H5" s="4" t="n">
        <v>9251</v>
      </c>
      <c r="I5" s="4" t="n">
        <v>1200</v>
      </c>
      <c r="J5" s="4" t="n">
        <v>4355.61497326203</v>
      </c>
      <c r="K5" s="4" t="n">
        <v>181.818181818182</v>
      </c>
      <c r="L5" s="4" t="n">
        <v>0</v>
      </c>
      <c r="M5" s="4" t="n">
        <v>0</v>
      </c>
      <c r="N5" s="4" t="n">
        <v>0</v>
      </c>
      <c r="O5" s="4" t="n">
        <v>-913</v>
      </c>
      <c r="P5" s="4" t="n">
        <v>-467.914438502674</v>
      </c>
      <c r="Q5" s="4" t="n">
        <v>4174.70053475936</v>
      </c>
      <c r="R5" s="4" t="n">
        <v>5076.29946524064</v>
      </c>
      <c r="S5" s="4" t="n">
        <v>1427</v>
      </c>
      <c r="T5" s="4" t="n">
        <v>7824</v>
      </c>
      <c r="U5" s="4" t="n">
        <v>20150</v>
      </c>
      <c r="V5" s="4" t="n">
        <v>2621.61616161616</v>
      </c>
      <c r="W5" s="4" t="n">
        <v>545.166666666667</v>
      </c>
    </row>
    <row r="6" customFormat="false" ht="15" hidden="false" customHeight="false" outlineLevel="0" collapsed="false">
      <c r="A6" s="5" t="n">
        <v>43600</v>
      </c>
      <c r="B6" s="5" t="n">
        <v>43604</v>
      </c>
      <c r="C6" s="4" t="n">
        <v>29850</v>
      </c>
      <c r="D6" s="4" t="n">
        <v>39677</v>
      </c>
      <c r="E6" s="4" t="n">
        <v>3047.91443850267</v>
      </c>
      <c r="F6" s="4" t="n">
        <v>3250</v>
      </c>
      <c r="G6" s="4" t="n">
        <v>3250</v>
      </c>
      <c r="H6" s="4" t="n">
        <v>9827</v>
      </c>
      <c r="I6" s="4" t="n">
        <v>1200</v>
      </c>
      <c r="J6" s="4" t="n">
        <v>4370.85561497326</v>
      </c>
      <c r="K6" s="4" t="n">
        <v>181.818181818182</v>
      </c>
      <c r="L6" s="4" t="n">
        <v>0</v>
      </c>
      <c r="M6" s="4" t="n">
        <v>0</v>
      </c>
      <c r="N6" s="4" t="n">
        <v>0</v>
      </c>
      <c r="O6" s="4" t="n">
        <v>-913</v>
      </c>
      <c r="P6" s="4" t="n">
        <v>-467.914438502673</v>
      </c>
      <c r="Q6" s="4" t="n">
        <v>4189.94117647059</v>
      </c>
      <c r="R6" s="4" t="n">
        <v>5637.05882352941</v>
      </c>
      <c r="S6" s="4" t="n">
        <v>785</v>
      </c>
      <c r="T6" s="4" t="n">
        <v>9042</v>
      </c>
      <c r="U6" s="4" t="n">
        <v>19170</v>
      </c>
      <c r="V6" s="4" t="n">
        <v>2645.37373737374</v>
      </c>
      <c r="W6" s="4" t="n">
        <v>554.966666666667</v>
      </c>
    </row>
    <row r="7" customFormat="false" ht="15" hidden="false" customHeight="false" outlineLevel="0" collapsed="false">
      <c r="A7" s="5" t="n">
        <v>43600</v>
      </c>
      <c r="B7" s="5" t="n">
        <v>43605</v>
      </c>
      <c r="C7" s="4" t="n">
        <v>33920</v>
      </c>
      <c r="D7" s="4" t="n">
        <v>42009</v>
      </c>
      <c r="E7" s="4" t="n">
        <v>3047.91443850267</v>
      </c>
      <c r="F7" s="4" t="n">
        <v>3250</v>
      </c>
      <c r="G7" s="4" t="n">
        <v>3250</v>
      </c>
      <c r="H7" s="4" t="n">
        <v>8089</v>
      </c>
      <c r="I7" s="4" t="n">
        <v>1200</v>
      </c>
      <c r="J7" s="4" t="n">
        <v>4262.0320855615</v>
      </c>
      <c r="K7" s="4" t="n">
        <v>181.818181818182</v>
      </c>
      <c r="L7" s="4" t="n">
        <v>0</v>
      </c>
      <c r="M7" s="4" t="n">
        <v>0</v>
      </c>
      <c r="N7" s="4" t="n">
        <v>0</v>
      </c>
      <c r="O7" s="4" t="n">
        <v>-913</v>
      </c>
      <c r="P7" s="4" t="n">
        <v>-467.914438502674</v>
      </c>
      <c r="Q7" s="4" t="n">
        <v>4081.11764705882</v>
      </c>
      <c r="R7" s="4" t="n">
        <v>4007.88235294118</v>
      </c>
      <c r="S7" s="4" t="n">
        <v>1060</v>
      </c>
      <c r="T7" s="4" t="n">
        <v>7029</v>
      </c>
      <c r="U7" s="4" t="n">
        <v>19950</v>
      </c>
      <c r="V7" s="4" t="n">
        <v>2626.46464646465</v>
      </c>
      <c r="W7" s="4" t="n">
        <v>547.166666666667</v>
      </c>
    </row>
    <row r="8" customFormat="false" ht="15" hidden="false" customHeight="false" outlineLevel="0" collapsed="false">
      <c r="A8" s="5" t="n">
        <v>43600</v>
      </c>
      <c r="B8" s="5" t="n">
        <v>43606</v>
      </c>
      <c r="C8" s="4" t="n">
        <v>33140</v>
      </c>
      <c r="D8" s="4" t="n">
        <v>42256</v>
      </c>
      <c r="E8" s="4" t="n">
        <v>3047.91443850267</v>
      </c>
      <c r="F8" s="4" t="n">
        <v>3250</v>
      </c>
      <c r="G8" s="4" t="n">
        <v>3250</v>
      </c>
      <c r="H8" s="4" t="n">
        <v>9116</v>
      </c>
      <c r="I8" s="4" t="n">
        <v>1200</v>
      </c>
      <c r="J8" s="4" t="n">
        <v>4282.88770053476</v>
      </c>
      <c r="K8" s="4" t="n">
        <v>181.818181818182</v>
      </c>
      <c r="L8" s="4" t="n">
        <v>0</v>
      </c>
      <c r="M8" s="4" t="n">
        <v>0</v>
      </c>
      <c r="N8" s="4" t="n">
        <v>0</v>
      </c>
      <c r="O8" s="4" t="n">
        <v>-913</v>
      </c>
      <c r="P8" s="4" t="n">
        <v>-467.914438502674</v>
      </c>
      <c r="Q8" s="4" t="n">
        <v>4101.97326203209</v>
      </c>
      <c r="R8" s="4" t="n">
        <v>5014.02673796792</v>
      </c>
      <c r="S8" s="4" t="n">
        <v>1661</v>
      </c>
      <c r="T8" s="4" t="n">
        <v>7455</v>
      </c>
      <c r="U8" s="4" t="n">
        <v>21000</v>
      </c>
      <c r="V8" s="4" t="n">
        <v>2601.0101010101</v>
      </c>
      <c r="W8" s="4" t="n">
        <v>536.666666666667</v>
      </c>
    </row>
    <row r="9" customFormat="false" ht="15" hidden="false" customHeight="false" outlineLevel="0" collapsed="false">
      <c r="A9" s="5" t="n">
        <v>43600</v>
      </c>
      <c r="B9" s="5" t="n">
        <v>43607</v>
      </c>
      <c r="C9" s="4" t="n">
        <v>32920</v>
      </c>
      <c r="D9" s="4" t="n">
        <v>42658</v>
      </c>
      <c r="E9" s="4" t="n">
        <v>3047.91443850267</v>
      </c>
      <c r="F9" s="4" t="n">
        <v>3250</v>
      </c>
      <c r="G9" s="4" t="n">
        <v>3250</v>
      </c>
      <c r="H9" s="4" t="n">
        <v>9738</v>
      </c>
      <c r="I9" s="4" t="n">
        <v>1200</v>
      </c>
      <c r="J9" s="4" t="n">
        <v>4288.77005347594</v>
      </c>
      <c r="K9" s="4" t="n">
        <v>181.818181818182</v>
      </c>
      <c r="L9" s="4" t="n">
        <v>0</v>
      </c>
      <c r="M9" s="4" t="n">
        <v>0</v>
      </c>
      <c r="N9" s="4" t="n">
        <v>0</v>
      </c>
      <c r="O9" s="4" t="n">
        <v>-913</v>
      </c>
      <c r="P9" s="4" t="n">
        <v>-467.914438502674</v>
      </c>
      <c r="Q9" s="4" t="n">
        <v>4107.85561497326</v>
      </c>
      <c r="R9" s="4" t="n">
        <v>5630.14438502674</v>
      </c>
      <c r="S9" s="4" t="n">
        <v>1499</v>
      </c>
      <c r="T9" s="4" t="n">
        <v>8239</v>
      </c>
      <c r="U9" s="4" t="n">
        <v>20730</v>
      </c>
      <c r="V9" s="4" t="n">
        <v>2607.55555555556</v>
      </c>
      <c r="W9" s="4" t="n">
        <v>539.366666666667</v>
      </c>
    </row>
    <row r="10" customFormat="false" ht="15" hidden="false" customHeight="false" outlineLevel="0" collapsed="false">
      <c r="A10" s="5" t="n">
        <v>43600</v>
      </c>
      <c r="B10" s="5" t="n">
        <v>43608</v>
      </c>
      <c r="C10" s="4" t="n">
        <v>32830</v>
      </c>
      <c r="D10" s="4" t="n">
        <v>41960</v>
      </c>
      <c r="E10" s="4" t="n">
        <v>3047.91443850267</v>
      </c>
      <c r="F10" s="4" t="n">
        <v>3250</v>
      </c>
      <c r="G10" s="4" t="n">
        <v>3250</v>
      </c>
      <c r="H10" s="4" t="n">
        <v>9130</v>
      </c>
      <c r="I10" s="4" t="n">
        <v>1200</v>
      </c>
      <c r="J10" s="4" t="n">
        <v>4291.17647058823</v>
      </c>
      <c r="K10" s="4" t="n">
        <v>181.818181818182</v>
      </c>
      <c r="L10" s="4" t="n">
        <v>0</v>
      </c>
      <c r="M10" s="4" t="n">
        <v>0</v>
      </c>
      <c r="N10" s="4" t="n">
        <v>0</v>
      </c>
      <c r="O10" s="4" t="n">
        <v>-913</v>
      </c>
      <c r="P10" s="4" t="n">
        <v>-467.914438502673</v>
      </c>
      <c r="Q10" s="4" t="n">
        <v>4110.26203208556</v>
      </c>
      <c r="R10" s="4" t="n">
        <v>5019.73796791444</v>
      </c>
      <c r="S10" s="4" t="n">
        <v>1723</v>
      </c>
      <c r="T10" s="4" t="n">
        <v>7407</v>
      </c>
      <c r="U10" s="4" t="n">
        <v>20530</v>
      </c>
      <c r="V10" s="4" t="n">
        <v>2612.40404040404</v>
      </c>
      <c r="W10" s="4" t="n">
        <v>541.366666666667</v>
      </c>
    </row>
    <row r="11" customFormat="false" ht="15" hidden="false" customHeight="false" outlineLevel="0" collapsed="false">
      <c r="A11" s="5" t="n">
        <v>43600</v>
      </c>
      <c r="B11" s="5" t="n">
        <v>43609</v>
      </c>
      <c r="C11" s="4" t="n">
        <v>31730</v>
      </c>
      <c r="D11" s="4" t="n">
        <v>43118</v>
      </c>
      <c r="E11" s="4" t="n">
        <v>3047.91443850267</v>
      </c>
      <c r="F11" s="4" t="n">
        <v>3250</v>
      </c>
      <c r="G11" s="4" t="n">
        <v>3250</v>
      </c>
      <c r="H11" s="4" t="n">
        <v>11388</v>
      </c>
      <c r="I11" s="4" t="n">
        <v>1200</v>
      </c>
      <c r="J11" s="4" t="n">
        <v>4320.58823529412</v>
      </c>
      <c r="K11" s="4" t="n">
        <v>181.818181818182</v>
      </c>
      <c r="L11" s="4" t="n">
        <v>0</v>
      </c>
      <c r="M11" s="4" t="n">
        <v>0</v>
      </c>
      <c r="N11" s="4" t="n">
        <v>0</v>
      </c>
      <c r="O11" s="4" t="n">
        <v>-913</v>
      </c>
      <c r="P11" s="4" t="n">
        <v>-467.914438502673</v>
      </c>
      <c r="Q11" s="4" t="n">
        <v>4139.67379679144</v>
      </c>
      <c r="R11" s="4" t="n">
        <v>7248.32620320856</v>
      </c>
      <c r="S11" s="4" t="n">
        <v>1958</v>
      </c>
      <c r="T11" s="4" t="n">
        <v>9430</v>
      </c>
      <c r="U11" s="4" t="n">
        <v>20260</v>
      </c>
      <c r="V11" s="4" t="n">
        <v>2618.9494949495</v>
      </c>
      <c r="W11" s="4" t="n">
        <v>544.066666666667</v>
      </c>
    </row>
    <row r="12" customFormat="false" ht="15" hidden="false" customHeight="false" outlineLevel="0" collapsed="false">
      <c r="A12" s="5" t="n">
        <v>43600</v>
      </c>
      <c r="B12" s="5" t="n">
        <v>43610</v>
      </c>
      <c r="C12" s="4" t="n">
        <v>27200</v>
      </c>
      <c r="D12" s="4" t="n">
        <v>43432</v>
      </c>
      <c r="E12" s="4" t="n">
        <v>3047.91443850267</v>
      </c>
      <c r="F12" s="4" t="n">
        <v>3250</v>
      </c>
      <c r="G12" s="4" t="n">
        <v>3250</v>
      </c>
      <c r="H12" s="4" t="n">
        <v>16232</v>
      </c>
      <c r="I12" s="4" t="n">
        <v>1200</v>
      </c>
      <c r="J12" s="4" t="n">
        <v>4441.71122994652</v>
      </c>
      <c r="K12" s="4" t="n">
        <v>181.818181818182</v>
      </c>
      <c r="L12" s="4" t="n">
        <v>0</v>
      </c>
      <c r="M12" s="4" t="n">
        <v>0</v>
      </c>
      <c r="N12" s="4" t="n">
        <v>0</v>
      </c>
      <c r="O12" s="4" t="n">
        <v>-913</v>
      </c>
      <c r="P12" s="4" t="n">
        <v>-467.914438502673</v>
      </c>
      <c r="Q12" s="4" t="n">
        <v>4260.79679144385</v>
      </c>
      <c r="R12" s="4" t="n">
        <v>11971.2032085562</v>
      </c>
      <c r="S12" s="4" t="n">
        <v>2544</v>
      </c>
      <c r="T12" s="4" t="n">
        <v>13688</v>
      </c>
      <c r="U12" s="4" t="n">
        <v>18950</v>
      </c>
      <c r="V12" s="4" t="n">
        <v>2650.70707070707</v>
      </c>
      <c r="W12" s="4" t="n">
        <v>557.166666666667</v>
      </c>
    </row>
    <row r="13" customFormat="false" ht="15" hidden="false" customHeight="false" outlineLevel="0" collapsed="false">
      <c r="A13" s="5" t="n">
        <v>43600</v>
      </c>
      <c r="B13" s="5" t="n">
        <v>43611</v>
      </c>
      <c r="C13" s="4" t="n">
        <v>27360</v>
      </c>
      <c r="D13" s="4" t="n">
        <v>43685</v>
      </c>
      <c r="E13" s="4" t="n">
        <v>3047.91443850267</v>
      </c>
      <c r="F13" s="4" t="n">
        <v>3250</v>
      </c>
      <c r="G13" s="4" t="n">
        <v>3250</v>
      </c>
      <c r="H13" s="4" t="n">
        <v>16325</v>
      </c>
      <c r="I13" s="4" t="n">
        <v>1200</v>
      </c>
      <c r="J13" s="4" t="n">
        <v>4437.43315508021</v>
      </c>
      <c r="K13" s="4" t="n">
        <v>181.818181818182</v>
      </c>
      <c r="L13" s="4" t="n">
        <v>0</v>
      </c>
      <c r="M13" s="4" t="n">
        <v>0</v>
      </c>
      <c r="N13" s="4" t="n">
        <v>0</v>
      </c>
      <c r="O13" s="4" t="n">
        <v>-913</v>
      </c>
      <c r="P13" s="4" t="n">
        <v>-467.914438502674</v>
      </c>
      <c r="Q13" s="4" t="n">
        <v>4256.51871657754</v>
      </c>
      <c r="R13" s="4" t="n">
        <v>12068.4812834225</v>
      </c>
      <c r="S13" s="4" t="n">
        <v>2806</v>
      </c>
      <c r="T13" s="4" t="n">
        <v>13519</v>
      </c>
      <c r="U13" s="4" t="n">
        <v>17980</v>
      </c>
      <c r="V13" s="4" t="n">
        <v>2674.22222222222</v>
      </c>
      <c r="W13" s="4" t="n">
        <v>566.866666666667</v>
      </c>
    </row>
    <row r="14" customFormat="false" ht="15" hidden="false" customHeight="false" outlineLevel="0" collapsed="false">
      <c r="A14" s="5" t="n">
        <v>43600</v>
      </c>
      <c r="B14" s="5" t="n">
        <v>43612</v>
      </c>
      <c r="C14" s="4" t="n">
        <v>29300</v>
      </c>
      <c r="D14" s="4" t="n">
        <v>43832</v>
      </c>
      <c r="E14" s="4" t="n">
        <v>3047.91443850267</v>
      </c>
      <c r="F14" s="4" t="n">
        <v>3250</v>
      </c>
      <c r="G14" s="4" t="n">
        <v>3250</v>
      </c>
      <c r="H14" s="4" t="n">
        <v>14532</v>
      </c>
      <c r="I14" s="4" t="n">
        <v>1200</v>
      </c>
      <c r="J14" s="4" t="n">
        <v>4385.5614973262</v>
      </c>
      <c r="K14" s="4" t="n">
        <v>181.818181818182</v>
      </c>
      <c r="L14" s="4" t="n">
        <v>0</v>
      </c>
      <c r="M14" s="4" t="n">
        <v>0</v>
      </c>
      <c r="N14" s="4" t="n">
        <v>0</v>
      </c>
      <c r="O14" s="4" t="n">
        <v>-913</v>
      </c>
      <c r="P14" s="4" t="n">
        <v>-467.914438502674</v>
      </c>
      <c r="Q14" s="4" t="n">
        <v>4204.64705882353</v>
      </c>
      <c r="R14" s="4" t="n">
        <v>10327.3529411765</v>
      </c>
      <c r="S14" s="4" t="n">
        <v>2587</v>
      </c>
      <c r="T14" s="4" t="n">
        <v>11945</v>
      </c>
      <c r="U14" s="4" t="n">
        <v>18380</v>
      </c>
      <c r="V14" s="4" t="n">
        <v>2664.52525252525</v>
      </c>
      <c r="W14" s="4" t="n">
        <v>562.866666666667</v>
      </c>
    </row>
    <row r="15" customFormat="false" ht="15" hidden="false" customHeight="false" outlineLevel="0" collapsed="false">
      <c r="A15" s="5" t="n">
        <v>43600</v>
      </c>
      <c r="B15" s="5" t="n">
        <v>43613</v>
      </c>
      <c r="C15" s="4" t="n">
        <v>30970</v>
      </c>
      <c r="D15" s="4" t="n">
        <v>44187</v>
      </c>
      <c r="E15" s="4" t="n">
        <v>3047.91443850267</v>
      </c>
      <c r="F15" s="4" t="n">
        <v>3250</v>
      </c>
      <c r="G15" s="4" t="n">
        <v>3250</v>
      </c>
      <c r="H15" s="4" t="n">
        <v>13217</v>
      </c>
      <c r="I15" s="4" t="n">
        <v>1200</v>
      </c>
      <c r="J15" s="4" t="n">
        <v>4340.90909090909</v>
      </c>
      <c r="K15" s="4" t="n">
        <v>181.818181818182</v>
      </c>
      <c r="L15" s="4" t="n">
        <v>0</v>
      </c>
      <c r="M15" s="4" t="n">
        <v>0</v>
      </c>
      <c r="N15" s="4" t="n">
        <v>0</v>
      </c>
      <c r="O15" s="4" t="n">
        <v>-913</v>
      </c>
      <c r="P15" s="4" t="n">
        <v>-467.914438502673</v>
      </c>
      <c r="Q15" s="4" t="n">
        <v>4159.99465240642</v>
      </c>
      <c r="R15" s="4" t="n">
        <v>9057.00534759358</v>
      </c>
      <c r="S15" s="4" t="n">
        <v>2880</v>
      </c>
      <c r="T15" s="4" t="n">
        <v>10337</v>
      </c>
      <c r="U15" s="4" t="n">
        <v>19420</v>
      </c>
      <c r="V15" s="4" t="n">
        <v>2639.31313131313</v>
      </c>
      <c r="W15" s="4" t="n">
        <v>552.466666666667</v>
      </c>
    </row>
    <row r="16" customFormat="false" ht="15" hidden="false" customHeight="false" outlineLevel="0" collapsed="false">
      <c r="A16" s="5" t="n">
        <v>43600</v>
      </c>
      <c r="B16" s="5" t="n">
        <v>43614</v>
      </c>
      <c r="C16" s="4" t="n">
        <v>31360</v>
      </c>
      <c r="D16" s="4" t="n">
        <v>45704</v>
      </c>
      <c r="E16" s="4" t="n">
        <v>3047.91443850267</v>
      </c>
      <c r="F16" s="4" t="n">
        <v>3250</v>
      </c>
      <c r="G16" s="4" t="n">
        <v>3250</v>
      </c>
      <c r="H16" s="4" t="n">
        <v>14344</v>
      </c>
      <c r="I16" s="4" t="n">
        <v>1200</v>
      </c>
      <c r="J16" s="4" t="n">
        <v>4330.48128342246</v>
      </c>
      <c r="K16" s="4" t="n">
        <v>181.818181818182</v>
      </c>
      <c r="L16" s="4" t="n">
        <v>0</v>
      </c>
      <c r="M16" s="4" t="n">
        <v>0</v>
      </c>
      <c r="N16" s="4" t="n">
        <v>0</v>
      </c>
      <c r="O16" s="4" t="n">
        <v>-913</v>
      </c>
      <c r="P16" s="4" t="n">
        <v>-467.914438502674</v>
      </c>
      <c r="Q16" s="4" t="n">
        <v>4149.56684491979</v>
      </c>
      <c r="R16" s="4" t="n">
        <v>10194.4331550802</v>
      </c>
      <c r="S16" s="4" t="n">
        <v>4864</v>
      </c>
      <c r="T16" s="4" t="n">
        <v>9480</v>
      </c>
      <c r="U16" s="4" t="n">
        <v>19310</v>
      </c>
      <c r="V16" s="4" t="n">
        <v>2641.9797979798</v>
      </c>
      <c r="W16" s="4" t="n">
        <v>55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99</v>
      </c>
      <c r="B4" s="5" t="n">
        <v>43601</v>
      </c>
      <c r="C4" s="4" t="n">
        <v>32440</v>
      </c>
      <c r="D4" s="4" t="n">
        <v>45444</v>
      </c>
      <c r="E4" s="4" t="n">
        <v>3047.91443850267</v>
      </c>
      <c r="F4" s="4" t="n">
        <v>3250</v>
      </c>
      <c r="G4" s="4" t="n">
        <v>3250</v>
      </c>
      <c r="H4" s="4" t="n">
        <v>13004</v>
      </c>
      <c r="I4" s="4" t="n">
        <v>1200</v>
      </c>
      <c r="J4" s="4" t="n">
        <v>4301.60427807487</v>
      </c>
      <c r="K4" s="4" t="n">
        <v>181.818181818182</v>
      </c>
      <c r="L4" s="4" t="n">
        <v>0</v>
      </c>
      <c r="M4" s="4" t="n">
        <v>0</v>
      </c>
      <c r="N4" s="4" t="n">
        <v>0</v>
      </c>
      <c r="O4" s="4" t="n">
        <v>-913</v>
      </c>
      <c r="P4" s="4" t="n">
        <v>-467.914438502674</v>
      </c>
      <c r="Q4" s="4" t="n">
        <v>4120.68983957219</v>
      </c>
      <c r="R4" s="4" t="n">
        <v>8883.31016042781</v>
      </c>
      <c r="S4" s="4" t="n">
        <v>4833</v>
      </c>
      <c r="T4" s="4" t="n">
        <v>8171</v>
      </c>
      <c r="U4" s="4" t="n">
        <v>30880</v>
      </c>
      <c r="V4" s="4" t="n">
        <v>2096.12121212121</v>
      </c>
      <c r="W4" s="4" t="n">
        <v>437.866666666667</v>
      </c>
    </row>
    <row r="5" customFormat="false" ht="15" hidden="false" customHeight="false" outlineLevel="0" collapsed="false">
      <c r="A5" s="5" t="n">
        <v>43599</v>
      </c>
      <c r="B5" s="5" t="n">
        <v>43602</v>
      </c>
      <c r="C5" s="4" t="n">
        <v>33120</v>
      </c>
      <c r="D5" s="4" t="n">
        <v>43969</v>
      </c>
      <c r="E5" s="4" t="n">
        <v>3047.91443850267</v>
      </c>
      <c r="F5" s="4" t="n">
        <v>3250</v>
      </c>
      <c r="G5" s="4" t="n">
        <v>3250</v>
      </c>
      <c r="H5" s="4" t="n">
        <v>10849</v>
      </c>
      <c r="I5" s="4" t="n">
        <v>1200</v>
      </c>
      <c r="J5" s="4" t="n">
        <v>4283.42245989305</v>
      </c>
      <c r="K5" s="4" t="n">
        <v>181.818181818182</v>
      </c>
      <c r="L5" s="4" t="n">
        <v>0</v>
      </c>
      <c r="M5" s="4" t="n">
        <v>0</v>
      </c>
      <c r="N5" s="4" t="n">
        <v>0</v>
      </c>
      <c r="O5" s="4" t="n">
        <v>-913</v>
      </c>
      <c r="P5" s="4" t="n">
        <v>-467.914438502674</v>
      </c>
      <c r="Q5" s="4" t="n">
        <v>4102.50802139037</v>
      </c>
      <c r="R5" s="4" t="n">
        <v>6746.49197860963</v>
      </c>
      <c r="S5" s="4" t="n">
        <v>3191</v>
      </c>
      <c r="T5" s="4" t="n">
        <v>7658</v>
      </c>
      <c r="U5" s="4" t="n">
        <v>21000</v>
      </c>
      <c r="V5" s="4" t="n">
        <v>2601.0101010101</v>
      </c>
      <c r="W5" s="4" t="n">
        <v>536.666666666667</v>
      </c>
    </row>
    <row r="6" customFormat="false" ht="15" hidden="false" customHeight="false" outlineLevel="0" collapsed="false">
      <c r="A6" s="5" t="n">
        <v>43599</v>
      </c>
      <c r="B6" s="5" t="n">
        <v>43603</v>
      </c>
      <c r="C6" s="4" t="n">
        <v>29960</v>
      </c>
      <c r="D6" s="4" t="n">
        <v>40547</v>
      </c>
      <c r="E6" s="4" t="n">
        <v>3047.91443850267</v>
      </c>
      <c r="F6" s="4" t="n">
        <v>3250</v>
      </c>
      <c r="G6" s="4" t="n">
        <v>3250</v>
      </c>
      <c r="H6" s="4" t="n">
        <v>10587</v>
      </c>
      <c r="I6" s="4" t="n">
        <v>1200</v>
      </c>
      <c r="J6" s="4" t="n">
        <v>4367.91443850267</v>
      </c>
      <c r="K6" s="4" t="n">
        <v>181.818181818182</v>
      </c>
      <c r="L6" s="4" t="n">
        <v>0</v>
      </c>
      <c r="M6" s="4" t="n">
        <v>0</v>
      </c>
      <c r="N6" s="4" t="n">
        <v>0</v>
      </c>
      <c r="O6" s="4" t="n">
        <v>-913</v>
      </c>
      <c r="P6" s="4" t="n">
        <v>-467.914438502674</v>
      </c>
      <c r="Q6" s="4" t="n">
        <v>4187</v>
      </c>
      <c r="R6" s="4" t="n">
        <v>6400</v>
      </c>
      <c r="S6" s="4" t="n">
        <v>1849</v>
      </c>
      <c r="T6" s="4" t="n">
        <v>8738</v>
      </c>
      <c r="U6" s="4" t="n">
        <v>19850</v>
      </c>
      <c r="V6" s="4" t="n">
        <v>2628.88888888889</v>
      </c>
      <c r="W6" s="4" t="n">
        <v>548.166666666667</v>
      </c>
    </row>
    <row r="7" customFormat="false" ht="15" hidden="false" customHeight="false" outlineLevel="0" collapsed="false">
      <c r="A7" s="5" t="n">
        <v>43599</v>
      </c>
      <c r="B7" s="5" t="n">
        <v>43604</v>
      </c>
      <c r="C7" s="4" t="n">
        <v>29410</v>
      </c>
      <c r="D7" s="4" t="n">
        <v>40391</v>
      </c>
      <c r="E7" s="4" t="n">
        <v>3047.91443850267</v>
      </c>
      <c r="F7" s="4" t="n">
        <v>3250</v>
      </c>
      <c r="G7" s="4" t="n">
        <v>3250</v>
      </c>
      <c r="H7" s="4" t="n">
        <v>10981</v>
      </c>
      <c r="I7" s="4" t="n">
        <v>1200</v>
      </c>
      <c r="J7" s="4" t="n">
        <v>4382.62032085561</v>
      </c>
      <c r="K7" s="4" t="n">
        <v>181.818181818182</v>
      </c>
      <c r="L7" s="4" t="n">
        <v>0</v>
      </c>
      <c r="M7" s="4" t="n">
        <v>0</v>
      </c>
      <c r="N7" s="4" t="n">
        <v>0</v>
      </c>
      <c r="O7" s="4" t="n">
        <v>-913</v>
      </c>
      <c r="P7" s="4" t="n">
        <v>-467.914438502673</v>
      </c>
      <c r="Q7" s="4" t="n">
        <v>4201.70588235294</v>
      </c>
      <c r="R7" s="4" t="n">
        <v>6779.29411764706</v>
      </c>
      <c r="S7" s="4" t="n">
        <v>1497</v>
      </c>
      <c r="T7" s="4" t="n">
        <v>9484</v>
      </c>
      <c r="U7" s="4" t="n">
        <v>18990</v>
      </c>
      <c r="V7" s="4" t="n">
        <v>2649.73737373737</v>
      </c>
      <c r="W7" s="4" t="n">
        <v>556.766666666667</v>
      </c>
    </row>
    <row r="8" customFormat="false" ht="15" hidden="false" customHeight="false" outlineLevel="0" collapsed="false">
      <c r="A8" s="5" t="n">
        <v>43599</v>
      </c>
      <c r="B8" s="5" t="n">
        <v>43605</v>
      </c>
      <c r="C8" s="4" t="n">
        <v>33900</v>
      </c>
      <c r="D8" s="4" t="n">
        <v>42119</v>
      </c>
      <c r="E8" s="4" t="n">
        <v>3047.91443850267</v>
      </c>
      <c r="F8" s="4" t="n">
        <v>3250</v>
      </c>
      <c r="G8" s="4" t="n">
        <v>3250</v>
      </c>
      <c r="H8" s="4" t="n">
        <v>8219</v>
      </c>
      <c r="I8" s="4" t="n">
        <v>1200</v>
      </c>
      <c r="J8" s="4" t="n">
        <v>4262.56684491979</v>
      </c>
      <c r="K8" s="4" t="n">
        <v>181.818181818182</v>
      </c>
      <c r="L8" s="4" t="n">
        <v>0</v>
      </c>
      <c r="M8" s="4" t="n">
        <v>0</v>
      </c>
      <c r="N8" s="4" t="n">
        <v>0</v>
      </c>
      <c r="O8" s="4" t="n">
        <v>-913</v>
      </c>
      <c r="P8" s="4" t="n">
        <v>-467.914438502674</v>
      </c>
      <c r="Q8" s="4" t="n">
        <v>4081.65240641711</v>
      </c>
      <c r="R8" s="4" t="n">
        <v>4137.34759358289</v>
      </c>
      <c r="S8" s="4" t="n">
        <v>1157</v>
      </c>
      <c r="T8" s="4" t="n">
        <v>7062</v>
      </c>
      <c r="U8" s="4" t="n">
        <v>19890</v>
      </c>
      <c r="V8" s="4" t="n">
        <v>2627.91919191919</v>
      </c>
      <c r="W8" s="4" t="n">
        <v>547.766666666667</v>
      </c>
    </row>
    <row r="9" customFormat="false" ht="15" hidden="false" customHeight="false" outlineLevel="0" collapsed="false">
      <c r="A9" s="5" t="n">
        <v>43599</v>
      </c>
      <c r="B9" s="5" t="n">
        <v>43606</v>
      </c>
      <c r="C9" s="4" t="n">
        <v>33480</v>
      </c>
      <c r="D9" s="4" t="n">
        <v>41940</v>
      </c>
      <c r="E9" s="4" t="n">
        <v>3047.91443850267</v>
      </c>
      <c r="F9" s="4" t="n">
        <v>3250</v>
      </c>
      <c r="G9" s="4" t="n">
        <v>3250</v>
      </c>
      <c r="H9" s="4" t="n">
        <v>8460</v>
      </c>
      <c r="I9" s="4" t="n">
        <v>1200</v>
      </c>
      <c r="J9" s="4" t="n">
        <v>4273.79679144385</v>
      </c>
      <c r="K9" s="4" t="n">
        <v>181.818181818182</v>
      </c>
      <c r="L9" s="4" t="n">
        <v>0</v>
      </c>
      <c r="M9" s="4" t="n">
        <v>0</v>
      </c>
      <c r="N9" s="4" t="n">
        <v>0</v>
      </c>
      <c r="O9" s="4" t="n">
        <v>-913</v>
      </c>
      <c r="P9" s="4" t="n">
        <v>-467.914438502674</v>
      </c>
      <c r="Q9" s="4" t="n">
        <v>4092.88235294118</v>
      </c>
      <c r="R9" s="4" t="n">
        <v>4367.11764705882</v>
      </c>
      <c r="S9" s="4" t="n">
        <v>1329</v>
      </c>
      <c r="T9" s="4" t="n">
        <v>7131</v>
      </c>
      <c r="U9" s="4" t="n">
        <v>20970</v>
      </c>
      <c r="V9" s="4" t="n">
        <v>2601.73737373737</v>
      </c>
      <c r="W9" s="4" t="n">
        <v>536.966666666667</v>
      </c>
    </row>
    <row r="10" customFormat="false" ht="15" hidden="false" customHeight="false" outlineLevel="0" collapsed="false">
      <c r="A10" s="5" t="n">
        <v>43599</v>
      </c>
      <c r="B10" s="5" t="n">
        <v>43607</v>
      </c>
      <c r="C10" s="4" t="n">
        <v>33280</v>
      </c>
      <c r="D10" s="4" t="n">
        <v>43053</v>
      </c>
      <c r="E10" s="4" t="n">
        <v>3047.91443850267</v>
      </c>
      <c r="F10" s="4" t="n">
        <v>3250</v>
      </c>
      <c r="G10" s="4" t="n">
        <v>3250</v>
      </c>
      <c r="H10" s="4" t="n">
        <v>9773</v>
      </c>
      <c r="I10" s="4" t="n">
        <v>1200</v>
      </c>
      <c r="J10" s="4" t="n">
        <v>4279.14438502674</v>
      </c>
      <c r="K10" s="4" t="n">
        <v>181.818181818182</v>
      </c>
      <c r="L10" s="4" t="n">
        <v>0</v>
      </c>
      <c r="M10" s="4" t="n">
        <v>0</v>
      </c>
      <c r="N10" s="4" t="n">
        <v>0</v>
      </c>
      <c r="O10" s="4" t="n">
        <v>-913</v>
      </c>
      <c r="P10" s="4" t="n">
        <v>-467.914438502674</v>
      </c>
      <c r="Q10" s="4" t="n">
        <v>4098.22994652406</v>
      </c>
      <c r="R10" s="4" t="n">
        <v>5674.77005347594</v>
      </c>
      <c r="S10" s="4" t="n">
        <v>1879</v>
      </c>
      <c r="T10" s="4" t="n">
        <v>7894</v>
      </c>
      <c r="U10" s="4" t="n">
        <v>20890</v>
      </c>
      <c r="V10" s="4" t="n">
        <v>2603.67676767677</v>
      </c>
      <c r="W10" s="4" t="n">
        <v>537.766666666667</v>
      </c>
    </row>
    <row r="11" customFormat="false" ht="15" hidden="false" customHeight="false" outlineLevel="0" collapsed="false">
      <c r="A11" s="5" t="n">
        <v>43599</v>
      </c>
      <c r="B11" s="5" t="n">
        <v>43608</v>
      </c>
      <c r="C11" s="4" t="n">
        <v>33020</v>
      </c>
      <c r="D11" s="4" t="n">
        <v>41867</v>
      </c>
      <c r="E11" s="4" t="n">
        <v>3047.91443850267</v>
      </c>
      <c r="F11" s="4" t="n">
        <v>3250</v>
      </c>
      <c r="G11" s="4" t="n">
        <v>3250</v>
      </c>
      <c r="H11" s="4" t="n">
        <v>8847</v>
      </c>
      <c r="I11" s="4" t="n">
        <v>1200</v>
      </c>
      <c r="J11" s="4" t="n">
        <v>4286.09625668449</v>
      </c>
      <c r="K11" s="4" t="n">
        <v>181.818181818182</v>
      </c>
      <c r="L11" s="4" t="n">
        <v>0</v>
      </c>
      <c r="M11" s="4" t="n">
        <v>0</v>
      </c>
      <c r="N11" s="4" t="n">
        <v>0</v>
      </c>
      <c r="O11" s="4" t="n">
        <v>-913</v>
      </c>
      <c r="P11" s="4" t="n">
        <v>-467.914438502674</v>
      </c>
      <c r="Q11" s="4" t="n">
        <v>4105.18181818182</v>
      </c>
      <c r="R11" s="4" t="n">
        <v>4741.81818181818</v>
      </c>
      <c r="S11" s="4" t="n">
        <v>1640</v>
      </c>
      <c r="T11" s="4" t="n">
        <v>7207</v>
      </c>
      <c r="U11" s="4" t="n">
        <v>20520</v>
      </c>
      <c r="V11" s="4" t="n">
        <v>2612.64646464646</v>
      </c>
      <c r="W11" s="4" t="n">
        <v>541.466666666667</v>
      </c>
    </row>
    <row r="12" customFormat="false" ht="15" hidden="false" customHeight="false" outlineLevel="0" collapsed="false">
      <c r="A12" s="5" t="n">
        <v>43599</v>
      </c>
      <c r="B12" s="5" t="n">
        <v>43609</v>
      </c>
      <c r="C12" s="4" t="n">
        <v>31570</v>
      </c>
      <c r="D12" s="4" t="n">
        <v>43585</v>
      </c>
      <c r="E12" s="4" t="n">
        <v>3047.91443850267</v>
      </c>
      <c r="F12" s="4" t="n">
        <v>3250</v>
      </c>
      <c r="G12" s="4" t="n">
        <v>3250</v>
      </c>
      <c r="H12" s="4" t="n">
        <v>12015</v>
      </c>
      <c r="I12" s="4" t="n">
        <v>1200</v>
      </c>
      <c r="J12" s="4" t="n">
        <v>4324.86631016043</v>
      </c>
      <c r="K12" s="4" t="n">
        <v>181.818181818182</v>
      </c>
      <c r="L12" s="4" t="n">
        <v>0</v>
      </c>
      <c r="M12" s="4" t="n">
        <v>0</v>
      </c>
      <c r="N12" s="4" t="n">
        <v>0</v>
      </c>
      <c r="O12" s="4" t="n">
        <v>-913</v>
      </c>
      <c r="P12" s="4" t="n">
        <v>-467.914438502674</v>
      </c>
      <c r="Q12" s="4" t="n">
        <v>4143.95187165775</v>
      </c>
      <c r="R12" s="4" t="n">
        <v>7871.04812834225</v>
      </c>
      <c r="S12" s="4" t="n">
        <v>2451</v>
      </c>
      <c r="T12" s="4" t="n">
        <v>9564</v>
      </c>
      <c r="U12" s="4" t="n">
        <v>20330</v>
      </c>
      <c r="V12" s="4" t="n">
        <v>2617.25252525253</v>
      </c>
      <c r="W12" s="4" t="n">
        <v>543.366666666667</v>
      </c>
    </row>
    <row r="13" customFormat="false" ht="15" hidden="false" customHeight="false" outlineLevel="0" collapsed="false">
      <c r="A13" s="5" t="n">
        <v>43599</v>
      </c>
      <c r="B13" s="5" t="n">
        <v>43610</v>
      </c>
      <c r="C13" s="4" t="n">
        <v>27090</v>
      </c>
      <c r="D13" s="4" t="n">
        <v>43213</v>
      </c>
      <c r="E13" s="4" t="n">
        <v>3047.91443850267</v>
      </c>
      <c r="F13" s="4" t="n">
        <v>3250</v>
      </c>
      <c r="G13" s="4" t="n">
        <v>3250</v>
      </c>
      <c r="H13" s="4" t="n">
        <v>16123</v>
      </c>
      <c r="I13" s="4" t="n">
        <v>1200</v>
      </c>
      <c r="J13" s="4" t="n">
        <v>4444.65240641711</v>
      </c>
      <c r="K13" s="4" t="n">
        <v>181.818181818182</v>
      </c>
      <c r="L13" s="4" t="n">
        <v>0</v>
      </c>
      <c r="M13" s="4" t="n">
        <v>0</v>
      </c>
      <c r="N13" s="4" t="n">
        <v>0</v>
      </c>
      <c r="O13" s="4" t="n">
        <v>-913</v>
      </c>
      <c r="P13" s="4" t="n">
        <v>-467.914438502674</v>
      </c>
      <c r="Q13" s="4" t="n">
        <v>4263.73796791444</v>
      </c>
      <c r="R13" s="4" t="n">
        <v>11859.2620320856</v>
      </c>
      <c r="S13" s="4" t="n">
        <v>2364</v>
      </c>
      <c r="T13" s="4" t="n">
        <v>13759</v>
      </c>
      <c r="U13" s="4" t="n">
        <v>19010</v>
      </c>
      <c r="V13" s="4" t="n">
        <v>2649.25252525253</v>
      </c>
      <c r="W13" s="4" t="n">
        <v>556.566666666667</v>
      </c>
    </row>
    <row r="14" customFormat="false" ht="15" hidden="false" customHeight="false" outlineLevel="0" collapsed="false">
      <c r="A14" s="5" t="n">
        <v>43599</v>
      </c>
      <c r="B14" s="5" t="n">
        <v>43611</v>
      </c>
      <c r="C14" s="4" t="n">
        <v>27410</v>
      </c>
      <c r="D14" s="4" t="n">
        <v>43386</v>
      </c>
      <c r="E14" s="4" t="n">
        <v>3047.91443850267</v>
      </c>
      <c r="F14" s="4" t="n">
        <v>3250</v>
      </c>
      <c r="G14" s="4" t="n">
        <v>3250</v>
      </c>
      <c r="H14" s="4" t="n">
        <v>15976</v>
      </c>
      <c r="I14" s="4" t="n">
        <v>1200</v>
      </c>
      <c r="J14" s="4" t="n">
        <v>4436.09625668449</v>
      </c>
      <c r="K14" s="4" t="n">
        <v>181.818181818182</v>
      </c>
      <c r="L14" s="4" t="n">
        <v>0</v>
      </c>
      <c r="M14" s="4" t="n">
        <v>0</v>
      </c>
      <c r="N14" s="4" t="n">
        <v>0</v>
      </c>
      <c r="O14" s="4" t="n">
        <v>-913</v>
      </c>
      <c r="P14" s="4" t="n">
        <v>-467.914438502674</v>
      </c>
      <c r="Q14" s="4" t="n">
        <v>4255.18181818182</v>
      </c>
      <c r="R14" s="4" t="n">
        <v>11720.8181818182</v>
      </c>
      <c r="S14" s="4" t="n">
        <v>2533</v>
      </c>
      <c r="T14" s="4" t="n">
        <v>13443</v>
      </c>
      <c r="U14" s="4" t="n">
        <v>17730</v>
      </c>
      <c r="V14" s="4" t="n">
        <v>2680.28282828283</v>
      </c>
      <c r="W14" s="4" t="n">
        <v>569.366666666667</v>
      </c>
    </row>
    <row r="15" customFormat="false" ht="15" hidden="false" customHeight="false" outlineLevel="0" collapsed="false">
      <c r="A15" s="5" t="n">
        <v>43599</v>
      </c>
      <c r="B15" s="5" t="n">
        <v>43612</v>
      </c>
      <c r="C15" s="4" t="n">
        <v>28810</v>
      </c>
      <c r="D15" s="4" t="n">
        <v>45964</v>
      </c>
      <c r="E15" s="4" t="n">
        <v>3047.91443850267</v>
      </c>
      <c r="F15" s="4" t="n">
        <v>3250</v>
      </c>
      <c r="G15" s="4" t="n">
        <v>3250</v>
      </c>
      <c r="H15" s="4" t="n">
        <v>17154</v>
      </c>
      <c r="I15" s="4" t="n">
        <v>1200</v>
      </c>
      <c r="J15" s="4" t="n">
        <v>4398.66310160428</v>
      </c>
      <c r="K15" s="4" t="n">
        <v>181.818181818182</v>
      </c>
      <c r="L15" s="4" t="n">
        <v>0</v>
      </c>
      <c r="M15" s="4" t="n">
        <v>0</v>
      </c>
      <c r="N15" s="4" t="n">
        <v>0</v>
      </c>
      <c r="O15" s="4" t="n">
        <v>-913</v>
      </c>
      <c r="P15" s="4" t="n">
        <v>-467.914438502673</v>
      </c>
      <c r="Q15" s="4" t="n">
        <v>4217.7486631016</v>
      </c>
      <c r="R15" s="4" t="n">
        <v>12936.2513368984</v>
      </c>
      <c r="S15" s="4" t="n">
        <v>4951</v>
      </c>
      <c r="T15" s="4" t="n">
        <v>12203</v>
      </c>
      <c r="U15" s="4" t="n">
        <v>17890</v>
      </c>
      <c r="V15" s="4" t="n">
        <v>2676.40404040404</v>
      </c>
      <c r="W15" s="4" t="n">
        <v>567.766666666667</v>
      </c>
    </row>
    <row r="16" customFormat="false" ht="15" hidden="false" customHeight="false" outlineLevel="0" collapsed="false">
      <c r="A16" s="5" t="n">
        <v>43599</v>
      </c>
      <c r="B16" s="5" t="n">
        <v>43613</v>
      </c>
      <c r="C16" s="4" t="n">
        <v>31060</v>
      </c>
      <c r="D16" s="4" t="n">
        <v>46378</v>
      </c>
      <c r="E16" s="4" t="n">
        <v>3047.91443850267</v>
      </c>
      <c r="F16" s="4" t="n">
        <v>3250</v>
      </c>
      <c r="G16" s="4" t="n">
        <v>3250</v>
      </c>
      <c r="H16" s="4" t="n">
        <v>15318</v>
      </c>
      <c r="I16" s="4" t="n">
        <v>1200</v>
      </c>
      <c r="J16" s="4" t="n">
        <v>4338.50267379679</v>
      </c>
      <c r="K16" s="4" t="n">
        <v>181.818181818182</v>
      </c>
      <c r="L16" s="4" t="n">
        <v>0</v>
      </c>
      <c r="M16" s="4" t="n">
        <v>0</v>
      </c>
      <c r="N16" s="4" t="n">
        <v>0</v>
      </c>
      <c r="O16" s="4" t="n">
        <v>-913</v>
      </c>
      <c r="P16" s="4" t="n">
        <v>-467.914438502673</v>
      </c>
      <c r="Q16" s="4" t="n">
        <v>4157.58823529412</v>
      </c>
      <c r="R16" s="4" t="n">
        <v>11160.4117647059</v>
      </c>
      <c r="S16" s="4" t="n">
        <v>4956</v>
      </c>
      <c r="T16" s="4" t="n">
        <v>10362</v>
      </c>
      <c r="U16" s="4" t="n">
        <v>19010</v>
      </c>
      <c r="V16" s="4" t="n">
        <v>2649.25252525253</v>
      </c>
      <c r="W16" s="4" t="n">
        <v>556.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98</v>
      </c>
      <c r="B4" s="5" t="n">
        <v>43600</v>
      </c>
      <c r="C4" s="4" t="n">
        <v>32740</v>
      </c>
      <c r="D4" s="4" t="n">
        <v>42740</v>
      </c>
      <c r="E4" s="4" t="n">
        <v>3047.91443850267</v>
      </c>
      <c r="F4" s="4" t="n">
        <v>3250</v>
      </c>
      <c r="G4" s="4" t="n">
        <v>3250</v>
      </c>
      <c r="H4" s="4" t="n">
        <v>10000</v>
      </c>
      <c r="I4" s="4" t="n">
        <v>1200</v>
      </c>
      <c r="J4" s="4" t="n">
        <v>4293.58288770053</v>
      </c>
      <c r="K4" s="4" t="n">
        <v>181.818181818182</v>
      </c>
      <c r="L4" s="4" t="n">
        <v>0</v>
      </c>
      <c r="M4" s="4" t="n">
        <v>0</v>
      </c>
      <c r="N4" s="4" t="n">
        <v>0</v>
      </c>
      <c r="O4" s="4" t="n">
        <v>-913</v>
      </c>
      <c r="P4" s="4" t="n">
        <v>-467.914438502674</v>
      </c>
      <c r="Q4" s="4" t="n">
        <v>4112.66844919786</v>
      </c>
      <c r="R4" s="4" t="n">
        <v>5887.33155080214</v>
      </c>
      <c r="S4" s="4" t="n">
        <v>2717</v>
      </c>
      <c r="T4" s="4" t="n">
        <v>7283</v>
      </c>
      <c r="U4" s="4" t="n">
        <v>31980</v>
      </c>
      <c r="V4" s="4" t="n">
        <v>2076.12121212121</v>
      </c>
      <c r="W4" s="4" t="n">
        <v>426.866666666667</v>
      </c>
    </row>
    <row r="5" customFormat="false" ht="15" hidden="false" customHeight="false" outlineLevel="0" collapsed="false">
      <c r="A5" s="5" t="n">
        <v>43598</v>
      </c>
      <c r="B5" s="5" t="n">
        <v>43601</v>
      </c>
      <c r="C5" s="4" t="n">
        <v>32930</v>
      </c>
      <c r="D5" s="4" t="n">
        <v>45403</v>
      </c>
      <c r="E5" s="4" t="n">
        <v>3047.91443850267</v>
      </c>
      <c r="F5" s="4" t="n">
        <v>3250</v>
      </c>
      <c r="G5" s="4" t="n">
        <v>3250</v>
      </c>
      <c r="H5" s="4" t="n">
        <v>12473</v>
      </c>
      <c r="I5" s="4" t="n">
        <v>1200</v>
      </c>
      <c r="J5" s="4" t="n">
        <v>4288.50267379679</v>
      </c>
      <c r="K5" s="4" t="n">
        <v>181.818181818182</v>
      </c>
      <c r="L5" s="4" t="n">
        <v>0</v>
      </c>
      <c r="M5" s="4" t="n">
        <v>0</v>
      </c>
      <c r="N5" s="4" t="n">
        <v>0</v>
      </c>
      <c r="O5" s="4" t="n">
        <v>-913</v>
      </c>
      <c r="P5" s="4" t="n">
        <v>-467.914438502674</v>
      </c>
      <c r="Q5" s="4" t="n">
        <v>4107.58823529412</v>
      </c>
      <c r="R5" s="4" t="n">
        <v>8365.41176470588</v>
      </c>
      <c r="S5" s="4" t="n">
        <v>4913</v>
      </c>
      <c r="T5" s="4" t="n">
        <v>7560</v>
      </c>
      <c r="U5" s="4" t="n">
        <v>22100</v>
      </c>
      <c r="V5" s="4" t="n">
        <v>2574.34343434343</v>
      </c>
      <c r="W5" s="4" t="n">
        <v>525.666666666667</v>
      </c>
    </row>
    <row r="6" customFormat="false" ht="15" hidden="false" customHeight="false" outlineLevel="0" collapsed="false">
      <c r="A6" s="5" t="n">
        <v>43598</v>
      </c>
      <c r="B6" s="5" t="n">
        <v>43602</v>
      </c>
      <c r="C6" s="4" t="n">
        <v>32540</v>
      </c>
      <c r="D6" s="4" t="n">
        <v>46029</v>
      </c>
      <c r="E6" s="4" t="n">
        <v>3047.91443850267</v>
      </c>
      <c r="F6" s="4" t="n">
        <v>3250</v>
      </c>
      <c r="G6" s="4" t="n">
        <v>3250</v>
      </c>
      <c r="H6" s="4" t="n">
        <v>13489</v>
      </c>
      <c r="I6" s="4" t="n">
        <v>1200</v>
      </c>
      <c r="J6" s="4" t="n">
        <v>4298.93048128342</v>
      </c>
      <c r="K6" s="4" t="n">
        <v>181.818181818182</v>
      </c>
      <c r="L6" s="4" t="n">
        <v>0</v>
      </c>
      <c r="M6" s="4" t="n">
        <v>41.4899999999998</v>
      </c>
      <c r="N6" s="4" t="n">
        <v>0</v>
      </c>
      <c r="O6" s="4" t="n">
        <v>-913</v>
      </c>
      <c r="P6" s="4" t="n">
        <v>-467.914438502674</v>
      </c>
      <c r="Q6" s="4" t="n">
        <v>4159.50604278075</v>
      </c>
      <c r="R6" s="4" t="n">
        <v>9329.49395721925</v>
      </c>
      <c r="S6" s="4" t="n">
        <v>4493.51</v>
      </c>
      <c r="T6" s="4" t="n">
        <v>8995.49</v>
      </c>
      <c r="U6" s="4" t="n">
        <v>21270</v>
      </c>
      <c r="V6" s="4" t="n">
        <v>2594.46464646465</v>
      </c>
      <c r="W6" s="4" t="n">
        <v>533.966666666667</v>
      </c>
    </row>
    <row r="7" customFormat="false" ht="15" hidden="false" customHeight="false" outlineLevel="0" collapsed="false">
      <c r="A7" s="5" t="n">
        <v>43598</v>
      </c>
      <c r="B7" s="5" t="n">
        <v>43603</v>
      </c>
      <c r="C7" s="4" t="n">
        <v>29200</v>
      </c>
      <c r="D7" s="4" t="n">
        <v>42624</v>
      </c>
      <c r="E7" s="4" t="n">
        <v>3047.91443850267</v>
      </c>
      <c r="F7" s="4" t="n">
        <v>3250</v>
      </c>
      <c r="G7" s="4" t="n">
        <v>3250</v>
      </c>
      <c r="H7" s="4" t="n">
        <v>13424</v>
      </c>
      <c r="I7" s="4" t="n">
        <v>1200</v>
      </c>
      <c r="J7" s="4" t="n">
        <v>4388.23529411765</v>
      </c>
      <c r="K7" s="4" t="n">
        <v>181.818181818182</v>
      </c>
      <c r="L7" s="4" t="n">
        <v>0</v>
      </c>
      <c r="M7" s="4" t="n">
        <v>0</v>
      </c>
      <c r="N7" s="4" t="n">
        <v>0</v>
      </c>
      <c r="O7" s="4" t="n">
        <v>-913</v>
      </c>
      <c r="P7" s="4" t="n">
        <v>-467.914438502674</v>
      </c>
      <c r="Q7" s="4" t="n">
        <v>4207.32085561497</v>
      </c>
      <c r="R7" s="4" t="n">
        <v>9216.67914438503</v>
      </c>
      <c r="S7" s="4" t="n">
        <v>3251</v>
      </c>
      <c r="T7" s="4" t="n">
        <v>10173</v>
      </c>
      <c r="U7" s="4" t="n">
        <v>20130</v>
      </c>
      <c r="V7" s="4" t="n">
        <v>2622.10101010101</v>
      </c>
      <c r="W7" s="4" t="n">
        <v>545.366666666667</v>
      </c>
    </row>
    <row r="8" customFormat="false" ht="15" hidden="false" customHeight="false" outlineLevel="0" collapsed="false">
      <c r="A8" s="5" t="n">
        <v>43598</v>
      </c>
      <c r="B8" s="5" t="n">
        <v>43604</v>
      </c>
      <c r="C8" s="4" t="n">
        <v>29600</v>
      </c>
      <c r="D8" s="4" t="n">
        <v>41741</v>
      </c>
      <c r="E8" s="4" t="n">
        <v>3047.91443850267</v>
      </c>
      <c r="F8" s="4" t="n">
        <v>3250</v>
      </c>
      <c r="G8" s="4" t="n">
        <v>3250</v>
      </c>
      <c r="H8" s="4" t="n">
        <v>12141</v>
      </c>
      <c r="I8" s="4" t="n">
        <v>1200</v>
      </c>
      <c r="J8" s="4" t="n">
        <v>4377.54010695187</v>
      </c>
      <c r="K8" s="4" t="n">
        <v>181.818181818182</v>
      </c>
      <c r="L8" s="4" t="n">
        <v>0</v>
      </c>
      <c r="M8" s="4" t="n">
        <v>0</v>
      </c>
      <c r="N8" s="4" t="n">
        <v>0</v>
      </c>
      <c r="O8" s="4" t="n">
        <v>-913</v>
      </c>
      <c r="P8" s="4" t="n">
        <v>-467.914438502673</v>
      </c>
      <c r="Q8" s="4" t="n">
        <v>4196.6256684492</v>
      </c>
      <c r="R8" s="4" t="n">
        <v>7944.3743315508</v>
      </c>
      <c r="S8" s="4" t="n">
        <v>1739</v>
      </c>
      <c r="T8" s="4" t="n">
        <v>10402</v>
      </c>
      <c r="U8" s="4" t="n">
        <v>19270</v>
      </c>
      <c r="V8" s="4" t="n">
        <v>2642.94949494949</v>
      </c>
      <c r="W8" s="4" t="n">
        <v>553.966666666667</v>
      </c>
    </row>
    <row r="9" customFormat="false" ht="15" hidden="false" customHeight="false" outlineLevel="0" collapsed="false">
      <c r="A9" s="5" t="n">
        <v>43598</v>
      </c>
      <c r="B9" s="5" t="n">
        <v>43605</v>
      </c>
      <c r="C9" s="4" t="n">
        <v>34000</v>
      </c>
      <c r="D9" s="4" t="n">
        <v>42324</v>
      </c>
      <c r="E9" s="4" t="n">
        <v>3047.91443850267</v>
      </c>
      <c r="F9" s="4" t="n">
        <v>3250</v>
      </c>
      <c r="G9" s="4" t="n">
        <v>3250</v>
      </c>
      <c r="H9" s="4" t="n">
        <v>8324</v>
      </c>
      <c r="I9" s="4" t="n">
        <v>1200</v>
      </c>
      <c r="J9" s="4" t="n">
        <v>4259.89304812834</v>
      </c>
      <c r="K9" s="4" t="n">
        <v>181.818181818182</v>
      </c>
      <c r="L9" s="4" t="n">
        <v>0</v>
      </c>
      <c r="M9" s="4" t="n">
        <v>0</v>
      </c>
      <c r="N9" s="4" t="n">
        <v>0</v>
      </c>
      <c r="O9" s="4" t="n">
        <v>-913</v>
      </c>
      <c r="P9" s="4" t="n">
        <v>-467.914438502674</v>
      </c>
      <c r="Q9" s="4" t="n">
        <v>4078.97860962567</v>
      </c>
      <c r="R9" s="4" t="n">
        <v>4245.02139037433</v>
      </c>
      <c r="S9" s="4" t="n">
        <v>1318</v>
      </c>
      <c r="T9" s="4" t="n">
        <v>7006</v>
      </c>
      <c r="U9" s="4" t="n">
        <v>20220</v>
      </c>
      <c r="V9" s="4" t="n">
        <v>2619.91919191919</v>
      </c>
      <c r="W9" s="4" t="n">
        <v>544.466666666667</v>
      </c>
    </row>
    <row r="10" customFormat="false" ht="15" hidden="false" customHeight="false" outlineLevel="0" collapsed="false">
      <c r="A10" s="5" t="n">
        <v>43598</v>
      </c>
      <c r="B10" s="5" t="n">
        <v>43606</v>
      </c>
      <c r="C10" s="4" t="n">
        <v>33460</v>
      </c>
      <c r="D10" s="4" t="n">
        <v>42302</v>
      </c>
      <c r="E10" s="4" t="n">
        <v>3047.91443850267</v>
      </c>
      <c r="F10" s="4" t="n">
        <v>3250</v>
      </c>
      <c r="G10" s="4" t="n">
        <v>3250</v>
      </c>
      <c r="H10" s="4" t="n">
        <v>8842</v>
      </c>
      <c r="I10" s="4" t="n">
        <v>1200</v>
      </c>
      <c r="J10" s="4" t="n">
        <v>4274.33155080214</v>
      </c>
      <c r="K10" s="4" t="n">
        <v>181.818181818182</v>
      </c>
      <c r="L10" s="4" t="n">
        <v>0</v>
      </c>
      <c r="M10" s="4" t="n">
        <v>0</v>
      </c>
      <c r="N10" s="4" t="n">
        <v>0</v>
      </c>
      <c r="O10" s="4" t="n">
        <v>-913</v>
      </c>
      <c r="P10" s="4" t="n">
        <v>-467.914438502674</v>
      </c>
      <c r="Q10" s="4" t="n">
        <v>4093.41711229947</v>
      </c>
      <c r="R10" s="4" t="n">
        <v>4748.58288770054</v>
      </c>
      <c r="S10" s="4" t="n">
        <v>1648</v>
      </c>
      <c r="T10" s="4" t="n">
        <v>7194</v>
      </c>
      <c r="U10" s="4" t="n">
        <v>21130</v>
      </c>
      <c r="V10" s="4" t="n">
        <v>2597.85858585859</v>
      </c>
      <c r="W10" s="4" t="n">
        <v>535.366666666667</v>
      </c>
    </row>
    <row r="11" customFormat="false" ht="15" hidden="false" customHeight="false" outlineLevel="0" collapsed="false">
      <c r="A11" s="5" t="n">
        <v>43598</v>
      </c>
      <c r="B11" s="5" t="n">
        <v>43607</v>
      </c>
      <c r="C11" s="4" t="n">
        <v>32990</v>
      </c>
      <c r="D11" s="4" t="n">
        <v>42993</v>
      </c>
      <c r="E11" s="4" t="n">
        <v>3047.91443850267</v>
      </c>
      <c r="F11" s="4" t="n">
        <v>3250</v>
      </c>
      <c r="G11" s="4" t="n">
        <v>3250</v>
      </c>
      <c r="H11" s="4" t="n">
        <v>10003</v>
      </c>
      <c r="I11" s="4" t="n">
        <v>1200</v>
      </c>
      <c r="J11" s="4" t="n">
        <v>4286.89839572192</v>
      </c>
      <c r="K11" s="4" t="n">
        <v>181.818181818182</v>
      </c>
      <c r="L11" s="4" t="n">
        <v>0</v>
      </c>
      <c r="M11" s="4" t="n">
        <v>0</v>
      </c>
      <c r="N11" s="4" t="n">
        <v>0</v>
      </c>
      <c r="O11" s="4" t="n">
        <v>-913</v>
      </c>
      <c r="P11" s="4" t="n">
        <v>-467.914438502673</v>
      </c>
      <c r="Q11" s="4" t="n">
        <v>4105.98395721925</v>
      </c>
      <c r="R11" s="4" t="n">
        <v>5897.01604278075</v>
      </c>
      <c r="S11" s="4" t="n">
        <v>2249</v>
      </c>
      <c r="T11" s="4" t="n">
        <v>7754</v>
      </c>
      <c r="U11" s="4" t="n">
        <v>20840</v>
      </c>
      <c r="V11" s="4" t="n">
        <v>2604.88888888889</v>
      </c>
      <c r="W11" s="4" t="n">
        <v>538.266666666667</v>
      </c>
    </row>
    <row r="12" customFormat="false" ht="15" hidden="false" customHeight="false" outlineLevel="0" collapsed="false">
      <c r="A12" s="5" t="n">
        <v>43598</v>
      </c>
      <c r="B12" s="5" t="n">
        <v>43608</v>
      </c>
      <c r="C12" s="4" t="n">
        <v>32690</v>
      </c>
      <c r="D12" s="4" t="n">
        <v>43232</v>
      </c>
      <c r="E12" s="4" t="n">
        <v>3047.91443850267</v>
      </c>
      <c r="F12" s="4" t="n">
        <v>3250</v>
      </c>
      <c r="G12" s="4" t="n">
        <v>3250</v>
      </c>
      <c r="H12" s="4" t="n">
        <v>10542</v>
      </c>
      <c r="I12" s="4" t="n">
        <v>1200</v>
      </c>
      <c r="J12" s="4" t="n">
        <v>4294.91978609626</v>
      </c>
      <c r="K12" s="4" t="n">
        <v>181.818181818182</v>
      </c>
      <c r="L12" s="4" t="n">
        <v>0</v>
      </c>
      <c r="M12" s="4" t="n">
        <v>0</v>
      </c>
      <c r="N12" s="4" t="n">
        <v>0</v>
      </c>
      <c r="O12" s="4" t="n">
        <v>-913</v>
      </c>
      <c r="P12" s="4" t="n">
        <v>-467.914438502674</v>
      </c>
      <c r="Q12" s="4" t="n">
        <v>4114.00534759358</v>
      </c>
      <c r="R12" s="4" t="n">
        <v>6427.99465240642</v>
      </c>
      <c r="S12" s="4" t="n">
        <v>2553</v>
      </c>
      <c r="T12" s="4" t="n">
        <v>7989</v>
      </c>
      <c r="U12" s="4" t="n">
        <v>20620</v>
      </c>
      <c r="V12" s="4" t="n">
        <v>2610.22222222222</v>
      </c>
      <c r="W12" s="4" t="n">
        <v>540.466666666667</v>
      </c>
    </row>
    <row r="13" customFormat="false" ht="15" hidden="false" customHeight="false" outlineLevel="0" collapsed="false">
      <c r="A13" s="5" t="n">
        <v>43598</v>
      </c>
      <c r="B13" s="5" t="n">
        <v>43609</v>
      </c>
      <c r="C13" s="4" t="n">
        <v>32070</v>
      </c>
      <c r="D13" s="4" t="n">
        <v>42869</v>
      </c>
      <c r="E13" s="4" t="n">
        <v>3047.91443850267</v>
      </c>
      <c r="F13" s="4" t="n">
        <v>3250</v>
      </c>
      <c r="G13" s="4" t="n">
        <v>3250</v>
      </c>
      <c r="H13" s="4" t="n">
        <v>10799</v>
      </c>
      <c r="I13" s="4" t="n">
        <v>1200</v>
      </c>
      <c r="J13" s="4" t="n">
        <v>4311.49732620321</v>
      </c>
      <c r="K13" s="4" t="n">
        <v>181.818181818182</v>
      </c>
      <c r="L13" s="4" t="n">
        <v>0</v>
      </c>
      <c r="M13" s="4" t="n">
        <v>0</v>
      </c>
      <c r="N13" s="4" t="n">
        <v>0</v>
      </c>
      <c r="O13" s="4" t="n">
        <v>-913</v>
      </c>
      <c r="P13" s="4" t="n">
        <v>-467.914438502674</v>
      </c>
      <c r="Q13" s="4" t="n">
        <v>4130.58288770053</v>
      </c>
      <c r="R13" s="4" t="n">
        <v>6668.41711229947</v>
      </c>
      <c r="S13" s="4" t="n">
        <v>2177</v>
      </c>
      <c r="T13" s="4" t="n">
        <v>8622</v>
      </c>
      <c r="U13" s="4" t="n">
        <v>20590</v>
      </c>
      <c r="V13" s="4" t="n">
        <v>2610.9494949495</v>
      </c>
      <c r="W13" s="4" t="n">
        <v>540.766666666667</v>
      </c>
    </row>
    <row r="14" customFormat="false" ht="15" hidden="false" customHeight="false" outlineLevel="0" collapsed="false">
      <c r="A14" s="5" t="n">
        <v>43598</v>
      </c>
      <c r="B14" s="5" t="n">
        <v>43610</v>
      </c>
      <c r="C14" s="4" t="n">
        <v>27110</v>
      </c>
      <c r="D14" s="4" t="n">
        <v>43077</v>
      </c>
      <c r="E14" s="4" t="n">
        <v>3047.91443850267</v>
      </c>
      <c r="F14" s="4" t="n">
        <v>3250</v>
      </c>
      <c r="G14" s="4" t="n">
        <v>3250</v>
      </c>
      <c r="H14" s="4" t="n">
        <v>15967</v>
      </c>
      <c r="I14" s="4" t="n">
        <v>1200</v>
      </c>
      <c r="J14" s="4" t="n">
        <v>4444.11764705882</v>
      </c>
      <c r="K14" s="4" t="n">
        <v>181.818181818182</v>
      </c>
      <c r="L14" s="4" t="n">
        <v>0</v>
      </c>
      <c r="M14" s="4" t="n">
        <v>0</v>
      </c>
      <c r="N14" s="4" t="n">
        <v>0</v>
      </c>
      <c r="O14" s="4" t="n">
        <v>-913</v>
      </c>
      <c r="P14" s="4" t="n">
        <v>-467.914438502674</v>
      </c>
      <c r="Q14" s="4" t="n">
        <v>4263.20320855615</v>
      </c>
      <c r="R14" s="4" t="n">
        <v>11703.7967914439</v>
      </c>
      <c r="S14" s="4" t="n">
        <v>2656</v>
      </c>
      <c r="T14" s="4" t="n">
        <v>13311</v>
      </c>
      <c r="U14" s="4" t="n">
        <v>19110</v>
      </c>
      <c r="V14" s="4" t="n">
        <v>2646.82828282828</v>
      </c>
      <c r="W14" s="4" t="n">
        <v>555.566666666667</v>
      </c>
    </row>
    <row r="15" customFormat="false" ht="15" hidden="false" customHeight="false" outlineLevel="0" collapsed="false">
      <c r="A15" s="5" t="n">
        <v>43598</v>
      </c>
      <c r="B15" s="5" t="n">
        <v>43611</v>
      </c>
      <c r="C15" s="4" t="n">
        <v>26790</v>
      </c>
      <c r="D15" s="4" t="n">
        <v>43480</v>
      </c>
      <c r="E15" s="4" t="n">
        <v>3047.91443850267</v>
      </c>
      <c r="F15" s="4" t="n">
        <v>3250</v>
      </c>
      <c r="G15" s="4" t="n">
        <v>3250</v>
      </c>
      <c r="H15" s="4" t="n">
        <v>16690</v>
      </c>
      <c r="I15" s="4" t="n">
        <v>1200</v>
      </c>
      <c r="J15" s="4" t="n">
        <v>4452.67379679144</v>
      </c>
      <c r="K15" s="4" t="n">
        <v>181.818181818182</v>
      </c>
      <c r="L15" s="4" t="n">
        <v>0</v>
      </c>
      <c r="M15" s="4" t="n">
        <v>0</v>
      </c>
      <c r="N15" s="4" t="n">
        <v>0</v>
      </c>
      <c r="O15" s="4" t="n">
        <v>-913</v>
      </c>
      <c r="P15" s="4" t="n">
        <v>-467.914438502674</v>
      </c>
      <c r="Q15" s="4" t="n">
        <v>4271.75935828877</v>
      </c>
      <c r="R15" s="4" t="n">
        <v>12418.2406417112</v>
      </c>
      <c r="S15" s="4" t="n">
        <v>3058</v>
      </c>
      <c r="T15" s="4" t="n">
        <v>13632</v>
      </c>
      <c r="U15" s="4" t="n">
        <v>17620</v>
      </c>
      <c r="V15" s="4" t="n">
        <v>2682.94949494949</v>
      </c>
      <c r="W15" s="4" t="n">
        <v>570.466666666667</v>
      </c>
    </row>
    <row r="16" customFormat="false" ht="15" hidden="false" customHeight="false" outlineLevel="0" collapsed="false">
      <c r="A16" s="5" t="n">
        <v>43598</v>
      </c>
      <c r="B16" s="5" t="n">
        <v>43612</v>
      </c>
      <c r="C16" s="4" t="n">
        <v>29270</v>
      </c>
      <c r="D16" s="4" t="n">
        <v>46206</v>
      </c>
      <c r="E16" s="4" t="n">
        <v>3047.91443850267</v>
      </c>
      <c r="F16" s="4" t="n">
        <v>3250</v>
      </c>
      <c r="G16" s="4" t="n">
        <v>3250</v>
      </c>
      <c r="H16" s="4" t="n">
        <v>16936</v>
      </c>
      <c r="I16" s="4" t="n">
        <v>1200</v>
      </c>
      <c r="J16" s="4" t="n">
        <v>4386.36363636364</v>
      </c>
      <c r="K16" s="4" t="n">
        <v>181.818181818182</v>
      </c>
      <c r="L16" s="4" t="n">
        <v>0</v>
      </c>
      <c r="M16" s="4" t="n">
        <v>0</v>
      </c>
      <c r="N16" s="4" t="n">
        <v>0</v>
      </c>
      <c r="O16" s="4" t="n">
        <v>-913</v>
      </c>
      <c r="P16" s="4" t="n">
        <v>-467.914438502673</v>
      </c>
      <c r="Q16" s="4" t="n">
        <v>4205.44919786096</v>
      </c>
      <c r="R16" s="4" t="n">
        <v>12730.550802139</v>
      </c>
      <c r="S16" s="4" t="n">
        <v>4936</v>
      </c>
      <c r="T16" s="4" t="n">
        <v>12000</v>
      </c>
      <c r="U16" s="4" t="n">
        <v>17960</v>
      </c>
      <c r="V16" s="4" t="n">
        <v>2674.70707070707</v>
      </c>
      <c r="W16" s="4" t="n">
        <v>567.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95</v>
      </c>
      <c r="B4" s="5" t="n">
        <v>43597</v>
      </c>
      <c r="C4" s="4" t="n">
        <v>30330</v>
      </c>
      <c r="D4" s="4" t="n">
        <v>42961</v>
      </c>
      <c r="E4" s="4" t="n">
        <v>3047.91443850267</v>
      </c>
      <c r="F4" s="4" t="n">
        <v>3250</v>
      </c>
      <c r="G4" s="4" t="n">
        <v>3250</v>
      </c>
      <c r="H4" s="4" t="n">
        <v>12631</v>
      </c>
      <c r="I4" s="4" t="n">
        <v>1200</v>
      </c>
      <c r="J4" s="4" t="n">
        <v>4358.02139037433</v>
      </c>
      <c r="K4" s="4" t="n">
        <v>181.818181818182</v>
      </c>
      <c r="L4" s="4" t="n">
        <v>0</v>
      </c>
      <c r="M4" s="4" t="n">
        <v>0</v>
      </c>
      <c r="N4" s="4" t="n">
        <v>0</v>
      </c>
      <c r="O4" s="4" t="n">
        <v>-913</v>
      </c>
      <c r="P4" s="4" t="n">
        <v>-467.914438502673</v>
      </c>
      <c r="Q4" s="4" t="n">
        <v>4177.10695187166</v>
      </c>
      <c r="R4" s="4" t="n">
        <v>8453.89304812834</v>
      </c>
      <c r="S4" s="4" t="n">
        <v>1235</v>
      </c>
      <c r="T4" s="4" t="n">
        <v>11396</v>
      </c>
      <c r="U4" s="4" t="n">
        <v>24190</v>
      </c>
      <c r="V4" s="4" t="n">
        <v>2217.75757575758</v>
      </c>
      <c r="W4" s="4" t="n">
        <v>504.766666666667</v>
      </c>
    </row>
    <row r="5" customFormat="false" ht="15" hidden="false" customHeight="false" outlineLevel="0" collapsed="false">
      <c r="A5" s="5" t="n">
        <v>43595</v>
      </c>
      <c r="B5" s="5" t="n">
        <v>43598</v>
      </c>
      <c r="C5" s="4" t="n">
        <v>33100</v>
      </c>
      <c r="D5" s="4" t="n">
        <v>44662</v>
      </c>
      <c r="E5" s="4" t="n">
        <v>3047.91443850267</v>
      </c>
      <c r="F5" s="4" t="n">
        <v>3250</v>
      </c>
      <c r="G5" s="4" t="n">
        <v>3250</v>
      </c>
      <c r="H5" s="4" t="n">
        <v>11562</v>
      </c>
      <c r="I5" s="4" t="n">
        <v>1200</v>
      </c>
      <c r="J5" s="4" t="n">
        <v>4283.95721925134</v>
      </c>
      <c r="K5" s="4" t="n">
        <v>181.818181818182</v>
      </c>
      <c r="L5" s="4" t="n">
        <v>0</v>
      </c>
      <c r="M5" s="4" t="n">
        <v>0</v>
      </c>
      <c r="N5" s="4" t="n">
        <v>0</v>
      </c>
      <c r="O5" s="4" t="n">
        <v>-913</v>
      </c>
      <c r="P5" s="4" t="n">
        <v>-467.914438502674</v>
      </c>
      <c r="Q5" s="4" t="n">
        <v>4103.04278074866</v>
      </c>
      <c r="R5" s="4" t="n">
        <v>7458.95721925134</v>
      </c>
      <c r="S5" s="4" t="n">
        <v>2245</v>
      </c>
      <c r="T5" s="4" t="n">
        <v>9317</v>
      </c>
      <c r="U5" s="4" t="n">
        <v>21360</v>
      </c>
      <c r="V5" s="4" t="n">
        <v>2592.28282828283</v>
      </c>
      <c r="W5" s="4" t="n">
        <v>533.066666666667</v>
      </c>
    </row>
    <row r="6" customFormat="false" ht="15" hidden="false" customHeight="false" outlineLevel="0" collapsed="false">
      <c r="A6" s="5" t="n">
        <v>43595</v>
      </c>
      <c r="B6" s="5" t="n">
        <v>43599</v>
      </c>
      <c r="C6" s="4" t="n">
        <v>32650</v>
      </c>
      <c r="D6" s="4" t="n">
        <v>43504</v>
      </c>
      <c r="E6" s="4" t="n">
        <v>3047.91443850267</v>
      </c>
      <c r="F6" s="4" t="n">
        <v>3250</v>
      </c>
      <c r="G6" s="4" t="n">
        <v>3250</v>
      </c>
      <c r="H6" s="4" t="n">
        <v>10854</v>
      </c>
      <c r="I6" s="4" t="n">
        <v>1200</v>
      </c>
      <c r="J6" s="4" t="n">
        <v>4295.98930481283</v>
      </c>
      <c r="K6" s="4" t="n">
        <v>181.818181818182</v>
      </c>
      <c r="L6" s="4" t="n">
        <v>0</v>
      </c>
      <c r="M6" s="4" t="n">
        <v>0</v>
      </c>
      <c r="N6" s="4" t="n">
        <v>0</v>
      </c>
      <c r="O6" s="4" t="n">
        <v>-913</v>
      </c>
      <c r="P6" s="4" t="n">
        <v>-467.914438502674</v>
      </c>
      <c r="Q6" s="4" t="n">
        <v>4115.07486631016</v>
      </c>
      <c r="R6" s="4" t="n">
        <v>6738.92513368984</v>
      </c>
      <c r="S6" s="4" t="n">
        <v>2831</v>
      </c>
      <c r="T6" s="4" t="n">
        <v>8023</v>
      </c>
      <c r="U6" s="4" t="n">
        <v>22190</v>
      </c>
      <c r="V6" s="4" t="n">
        <v>2572.16161616162</v>
      </c>
      <c r="W6" s="4" t="n">
        <v>524.766666666667</v>
      </c>
    </row>
    <row r="7" customFormat="false" ht="15" hidden="false" customHeight="false" outlineLevel="0" collapsed="false">
      <c r="A7" s="5" t="n">
        <v>43595</v>
      </c>
      <c r="B7" s="5" t="n">
        <v>43600</v>
      </c>
      <c r="C7" s="4" t="n">
        <v>32190</v>
      </c>
      <c r="D7" s="4" t="n">
        <v>44577</v>
      </c>
      <c r="E7" s="4" t="n">
        <v>3047.91443850267</v>
      </c>
      <c r="F7" s="4" t="n">
        <v>3250</v>
      </c>
      <c r="G7" s="4" t="n">
        <v>3250</v>
      </c>
      <c r="H7" s="4" t="n">
        <v>12387</v>
      </c>
      <c r="I7" s="4" t="n">
        <v>1200</v>
      </c>
      <c r="J7" s="4" t="n">
        <v>4308.28877005348</v>
      </c>
      <c r="K7" s="4" t="n">
        <v>181.818181818182</v>
      </c>
      <c r="L7" s="4" t="n">
        <v>0</v>
      </c>
      <c r="M7" s="4" t="n">
        <v>0</v>
      </c>
      <c r="N7" s="4" t="n">
        <v>0</v>
      </c>
      <c r="O7" s="4" t="n">
        <v>-913</v>
      </c>
      <c r="P7" s="4" t="n">
        <v>-467.914438502674</v>
      </c>
      <c r="Q7" s="4" t="n">
        <v>4127.3743315508</v>
      </c>
      <c r="R7" s="4" t="n">
        <v>8259.6256684492</v>
      </c>
      <c r="S7" s="4" t="n">
        <v>3717</v>
      </c>
      <c r="T7" s="4" t="n">
        <v>8670</v>
      </c>
      <c r="U7" s="4" t="n">
        <v>21710</v>
      </c>
      <c r="V7" s="4" t="n">
        <v>2583.79797979798</v>
      </c>
      <c r="W7" s="4" t="n">
        <v>529.566666666667</v>
      </c>
    </row>
    <row r="8" customFormat="false" ht="15" hidden="false" customHeight="false" outlineLevel="0" collapsed="false">
      <c r="A8" s="5" t="n">
        <v>43595</v>
      </c>
      <c r="B8" s="5" t="n">
        <v>43601</v>
      </c>
      <c r="C8" s="4" t="n">
        <v>32540</v>
      </c>
      <c r="D8" s="4" t="n">
        <v>45005</v>
      </c>
      <c r="E8" s="4" t="n">
        <v>3047.91443850267</v>
      </c>
      <c r="F8" s="4" t="n">
        <v>3250</v>
      </c>
      <c r="G8" s="4" t="n">
        <v>3250</v>
      </c>
      <c r="H8" s="4" t="n">
        <v>12465</v>
      </c>
      <c r="I8" s="4" t="n">
        <v>1200</v>
      </c>
      <c r="J8" s="4" t="n">
        <v>4298.93048128342</v>
      </c>
      <c r="K8" s="4" t="n">
        <v>181.818181818182</v>
      </c>
      <c r="L8" s="4" t="n">
        <v>0</v>
      </c>
      <c r="M8" s="4" t="n">
        <v>0</v>
      </c>
      <c r="N8" s="4" t="n">
        <v>0</v>
      </c>
      <c r="O8" s="4" t="n">
        <v>-913</v>
      </c>
      <c r="P8" s="4" t="n">
        <v>-467.914438502674</v>
      </c>
      <c r="Q8" s="4" t="n">
        <v>4118.01604278075</v>
      </c>
      <c r="R8" s="4" t="n">
        <v>8346.98395721925</v>
      </c>
      <c r="S8" s="4" t="n">
        <v>3085</v>
      </c>
      <c r="T8" s="4" t="n">
        <v>9380</v>
      </c>
      <c r="U8" s="4" t="n">
        <v>21370</v>
      </c>
      <c r="V8" s="4" t="n">
        <v>2592.0404040404</v>
      </c>
      <c r="W8" s="4" t="n">
        <v>532.966666666667</v>
      </c>
    </row>
    <row r="9" customFormat="false" ht="15" hidden="false" customHeight="false" outlineLevel="0" collapsed="false">
      <c r="A9" s="5" t="n">
        <v>43595</v>
      </c>
      <c r="B9" s="5" t="n">
        <v>43602</v>
      </c>
      <c r="C9" s="4" t="n">
        <v>32670</v>
      </c>
      <c r="D9" s="4" t="n">
        <v>45150</v>
      </c>
      <c r="E9" s="4" t="n">
        <v>3047.91443850267</v>
      </c>
      <c r="F9" s="4" t="n">
        <v>3250</v>
      </c>
      <c r="G9" s="4" t="n">
        <v>3250</v>
      </c>
      <c r="H9" s="4" t="n">
        <v>12480</v>
      </c>
      <c r="I9" s="4" t="n">
        <v>1200</v>
      </c>
      <c r="J9" s="4" t="n">
        <v>4295.45454545455</v>
      </c>
      <c r="K9" s="4" t="n">
        <v>181.818181818182</v>
      </c>
      <c r="L9" s="4" t="n">
        <v>0</v>
      </c>
      <c r="M9" s="4" t="n">
        <v>0</v>
      </c>
      <c r="N9" s="4" t="n">
        <v>0</v>
      </c>
      <c r="O9" s="4" t="n">
        <v>-913</v>
      </c>
      <c r="P9" s="4" t="n">
        <v>-467.914438502674</v>
      </c>
      <c r="Q9" s="4" t="n">
        <v>4114.54010695187</v>
      </c>
      <c r="R9" s="4" t="n">
        <v>8365.45989304813</v>
      </c>
      <c r="S9" s="4" t="n">
        <v>3545</v>
      </c>
      <c r="T9" s="4" t="n">
        <v>8935</v>
      </c>
      <c r="U9" s="4" t="n">
        <v>20970</v>
      </c>
      <c r="V9" s="4" t="n">
        <v>2601.73737373737</v>
      </c>
      <c r="W9" s="4" t="n">
        <v>536.966666666667</v>
      </c>
    </row>
    <row r="10" customFormat="false" ht="15" hidden="false" customHeight="false" outlineLevel="0" collapsed="false">
      <c r="A10" s="5" t="n">
        <v>43595</v>
      </c>
      <c r="B10" s="5" t="n">
        <v>43603</v>
      </c>
      <c r="C10" s="4" t="n">
        <v>28540</v>
      </c>
      <c r="D10" s="4" t="n">
        <v>42609</v>
      </c>
      <c r="E10" s="4" t="n">
        <v>3047.91443850267</v>
      </c>
      <c r="F10" s="4" t="n">
        <v>3250</v>
      </c>
      <c r="G10" s="4" t="n">
        <v>3250</v>
      </c>
      <c r="H10" s="4" t="n">
        <v>14069</v>
      </c>
      <c r="I10" s="4" t="n">
        <v>1200</v>
      </c>
      <c r="J10" s="4" t="n">
        <v>4405.88235294118</v>
      </c>
      <c r="K10" s="4" t="n">
        <v>181.818181818182</v>
      </c>
      <c r="L10" s="4" t="n">
        <v>0</v>
      </c>
      <c r="M10" s="4" t="n">
        <v>0</v>
      </c>
      <c r="N10" s="4" t="n">
        <v>0</v>
      </c>
      <c r="O10" s="4" t="n">
        <v>-913</v>
      </c>
      <c r="P10" s="4" t="n">
        <v>-467.914438502673</v>
      </c>
      <c r="Q10" s="4" t="n">
        <v>4224.9679144385</v>
      </c>
      <c r="R10" s="4" t="n">
        <v>9844.0320855615</v>
      </c>
      <c r="S10" s="4" t="n">
        <v>2790</v>
      </c>
      <c r="T10" s="4" t="n">
        <v>11279</v>
      </c>
      <c r="U10" s="4" t="n">
        <v>20070</v>
      </c>
      <c r="V10" s="4" t="n">
        <v>2623.55555555556</v>
      </c>
      <c r="W10" s="4" t="n">
        <v>545.966666666667</v>
      </c>
    </row>
    <row r="11" customFormat="false" ht="15" hidden="false" customHeight="false" outlineLevel="0" collapsed="false">
      <c r="A11" s="5" t="n">
        <v>43595</v>
      </c>
      <c r="B11" s="5" t="n">
        <v>43604</v>
      </c>
      <c r="C11" s="4" t="n">
        <v>29420</v>
      </c>
      <c r="D11" s="4" t="n">
        <v>42624</v>
      </c>
      <c r="E11" s="4" t="n">
        <v>3047.91443850267</v>
      </c>
      <c r="F11" s="4" t="n">
        <v>3250</v>
      </c>
      <c r="G11" s="4" t="n">
        <v>3250</v>
      </c>
      <c r="H11" s="4" t="n">
        <v>13204</v>
      </c>
      <c r="I11" s="4" t="n">
        <v>1200</v>
      </c>
      <c r="J11" s="4" t="n">
        <v>4382.35294117647</v>
      </c>
      <c r="K11" s="4" t="n">
        <v>181.818181818182</v>
      </c>
      <c r="L11" s="4" t="n">
        <v>0</v>
      </c>
      <c r="M11" s="4" t="n">
        <v>0</v>
      </c>
      <c r="N11" s="4" t="n">
        <v>0</v>
      </c>
      <c r="O11" s="4" t="n">
        <v>-913</v>
      </c>
      <c r="P11" s="4" t="n">
        <v>-467.914438502673</v>
      </c>
      <c r="Q11" s="4" t="n">
        <v>4201.4385026738</v>
      </c>
      <c r="R11" s="4" t="n">
        <v>9002.5614973262</v>
      </c>
      <c r="S11" s="4" t="n">
        <v>2159</v>
      </c>
      <c r="T11" s="4" t="n">
        <v>11045</v>
      </c>
      <c r="U11" s="4" t="n">
        <v>19170</v>
      </c>
      <c r="V11" s="4" t="n">
        <v>2645.37373737374</v>
      </c>
      <c r="W11" s="4" t="n">
        <v>554.966666666667</v>
      </c>
    </row>
    <row r="12" customFormat="false" ht="15" hidden="false" customHeight="false" outlineLevel="0" collapsed="false">
      <c r="A12" s="5" t="n">
        <v>43595</v>
      </c>
      <c r="B12" s="5" t="n">
        <v>43605</v>
      </c>
      <c r="C12" s="4" t="n">
        <v>33940</v>
      </c>
      <c r="D12" s="4" t="n">
        <v>43771</v>
      </c>
      <c r="E12" s="4" t="n">
        <v>3047.91443850267</v>
      </c>
      <c r="F12" s="4" t="n">
        <v>3250</v>
      </c>
      <c r="G12" s="4" t="n">
        <v>3250</v>
      </c>
      <c r="H12" s="4" t="n">
        <v>9831</v>
      </c>
      <c r="I12" s="4" t="n">
        <v>1200</v>
      </c>
      <c r="J12" s="4" t="n">
        <v>4261.49732620321</v>
      </c>
      <c r="K12" s="4" t="n">
        <v>181.818181818182</v>
      </c>
      <c r="L12" s="4" t="n">
        <v>0</v>
      </c>
      <c r="M12" s="4" t="n">
        <v>0</v>
      </c>
      <c r="N12" s="4" t="n">
        <v>0</v>
      </c>
      <c r="O12" s="4" t="n">
        <v>-913</v>
      </c>
      <c r="P12" s="4" t="n">
        <v>-467.914438502673</v>
      </c>
      <c r="Q12" s="4" t="n">
        <v>4080.58288770053</v>
      </c>
      <c r="R12" s="4" t="n">
        <v>5750.41711229947</v>
      </c>
      <c r="S12" s="4" t="n">
        <v>2264</v>
      </c>
      <c r="T12" s="4" t="n">
        <v>7567</v>
      </c>
      <c r="U12" s="4" t="n">
        <v>20170</v>
      </c>
      <c r="V12" s="4" t="n">
        <v>2621.13131313131</v>
      </c>
      <c r="W12" s="4" t="n">
        <v>544.966666666667</v>
      </c>
    </row>
    <row r="13" customFormat="false" ht="15" hidden="false" customHeight="false" outlineLevel="0" collapsed="false">
      <c r="A13" s="5" t="n">
        <v>43595</v>
      </c>
      <c r="B13" s="5" t="n">
        <v>43606</v>
      </c>
      <c r="C13" s="4" t="n">
        <v>33490</v>
      </c>
      <c r="D13" s="4" t="n">
        <v>43116</v>
      </c>
      <c r="E13" s="4" t="n">
        <v>3047.91443850267</v>
      </c>
      <c r="F13" s="4" t="n">
        <v>3250</v>
      </c>
      <c r="G13" s="4" t="n">
        <v>3250</v>
      </c>
      <c r="H13" s="4" t="n">
        <v>9626</v>
      </c>
      <c r="I13" s="4" t="n">
        <v>1200</v>
      </c>
      <c r="J13" s="4" t="n">
        <v>4273.52941176471</v>
      </c>
      <c r="K13" s="4" t="n">
        <v>181.818181818182</v>
      </c>
      <c r="L13" s="4" t="n">
        <v>0</v>
      </c>
      <c r="M13" s="4" t="n">
        <v>0</v>
      </c>
      <c r="N13" s="4" t="n">
        <v>0</v>
      </c>
      <c r="O13" s="4" t="n">
        <v>-913</v>
      </c>
      <c r="P13" s="4" t="n">
        <v>-467.914438502674</v>
      </c>
      <c r="Q13" s="4" t="n">
        <v>4092.61497326203</v>
      </c>
      <c r="R13" s="4" t="n">
        <v>5533.38502673797</v>
      </c>
      <c r="S13" s="4" t="n">
        <v>2023</v>
      </c>
      <c r="T13" s="4" t="n">
        <v>7603</v>
      </c>
      <c r="U13" s="4" t="n">
        <v>21110</v>
      </c>
      <c r="V13" s="4" t="n">
        <v>2598.34343434343</v>
      </c>
      <c r="W13" s="4" t="n">
        <v>535.566666666667</v>
      </c>
    </row>
    <row r="14" customFormat="false" ht="15" hidden="false" customHeight="false" outlineLevel="0" collapsed="false">
      <c r="A14" s="5" t="n">
        <v>43595</v>
      </c>
      <c r="B14" s="5" t="n">
        <v>43607</v>
      </c>
      <c r="C14" s="4" t="n">
        <v>32510</v>
      </c>
      <c r="D14" s="4" t="n">
        <v>43784</v>
      </c>
      <c r="E14" s="4" t="n">
        <v>3047.91443850267</v>
      </c>
      <c r="F14" s="4" t="n">
        <v>3250</v>
      </c>
      <c r="G14" s="4" t="n">
        <v>3250</v>
      </c>
      <c r="H14" s="4" t="n">
        <v>11274</v>
      </c>
      <c r="I14" s="4" t="n">
        <v>1200</v>
      </c>
      <c r="J14" s="4" t="n">
        <v>4299.73262032086</v>
      </c>
      <c r="K14" s="4" t="n">
        <v>181.818181818182</v>
      </c>
      <c r="L14" s="4" t="n">
        <v>0</v>
      </c>
      <c r="M14" s="4" t="n">
        <v>0</v>
      </c>
      <c r="N14" s="4" t="n">
        <v>0</v>
      </c>
      <c r="O14" s="4" t="n">
        <v>-913</v>
      </c>
      <c r="P14" s="4" t="n">
        <v>-467.914438502674</v>
      </c>
      <c r="Q14" s="4" t="n">
        <v>4118.81818181818</v>
      </c>
      <c r="R14" s="4" t="n">
        <v>7155.18181818182</v>
      </c>
      <c r="S14" s="4" t="n">
        <v>2604</v>
      </c>
      <c r="T14" s="4" t="n">
        <v>8670</v>
      </c>
      <c r="U14" s="4" t="n">
        <v>20780</v>
      </c>
      <c r="V14" s="4" t="n">
        <v>2606.34343434343</v>
      </c>
      <c r="W14" s="4" t="n">
        <v>538.866666666667</v>
      </c>
    </row>
    <row r="15" customFormat="false" ht="15" hidden="false" customHeight="false" outlineLevel="0" collapsed="false">
      <c r="A15" s="5" t="n">
        <v>43595</v>
      </c>
      <c r="B15" s="5" t="n">
        <v>43608</v>
      </c>
      <c r="C15" s="4" t="n">
        <v>32430</v>
      </c>
      <c r="D15" s="4" t="n">
        <v>43962</v>
      </c>
      <c r="E15" s="4" t="n">
        <v>3047.91443850267</v>
      </c>
      <c r="F15" s="4" t="n">
        <v>3250</v>
      </c>
      <c r="G15" s="4" t="n">
        <v>3250</v>
      </c>
      <c r="H15" s="4" t="n">
        <v>11532</v>
      </c>
      <c r="I15" s="4" t="n">
        <v>1200</v>
      </c>
      <c r="J15" s="4" t="n">
        <v>4301.87165775401</v>
      </c>
      <c r="K15" s="4" t="n">
        <v>181.818181818182</v>
      </c>
      <c r="L15" s="4" t="n">
        <v>0</v>
      </c>
      <c r="M15" s="4" t="n">
        <v>0</v>
      </c>
      <c r="N15" s="4" t="n">
        <v>0</v>
      </c>
      <c r="O15" s="4" t="n">
        <v>-913</v>
      </c>
      <c r="P15" s="4" t="n">
        <v>-467.914438502673</v>
      </c>
      <c r="Q15" s="4" t="n">
        <v>4120.95721925134</v>
      </c>
      <c r="R15" s="4" t="n">
        <v>7411.04278074866</v>
      </c>
      <c r="S15" s="4" t="n">
        <v>2847</v>
      </c>
      <c r="T15" s="4" t="n">
        <v>8685</v>
      </c>
      <c r="U15" s="4" t="n">
        <v>20680</v>
      </c>
      <c r="V15" s="4" t="n">
        <v>2608.76767676768</v>
      </c>
      <c r="W15" s="4" t="n">
        <v>539.866666666667</v>
      </c>
    </row>
    <row r="16" customFormat="false" ht="15" hidden="false" customHeight="false" outlineLevel="0" collapsed="false">
      <c r="A16" s="5" t="n">
        <v>43595</v>
      </c>
      <c r="B16" s="5" t="n">
        <v>43609</v>
      </c>
      <c r="C16" s="4" t="n">
        <v>30480</v>
      </c>
      <c r="D16" s="4" t="n">
        <v>45571</v>
      </c>
      <c r="E16" s="4" t="n">
        <v>3047.91443850267</v>
      </c>
      <c r="F16" s="4" t="n">
        <v>3250</v>
      </c>
      <c r="G16" s="4" t="n">
        <v>3250</v>
      </c>
      <c r="H16" s="4" t="n">
        <v>15091</v>
      </c>
      <c r="I16" s="4" t="n">
        <v>1200</v>
      </c>
      <c r="J16" s="4" t="n">
        <v>4354.01069518717</v>
      </c>
      <c r="K16" s="4" t="n">
        <v>181.818181818182</v>
      </c>
      <c r="L16" s="4" t="n">
        <v>0</v>
      </c>
      <c r="M16" s="4" t="n">
        <v>0</v>
      </c>
      <c r="N16" s="4" t="n">
        <v>0</v>
      </c>
      <c r="O16" s="4" t="n">
        <v>-913</v>
      </c>
      <c r="P16" s="4" t="n">
        <v>-467.914438502674</v>
      </c>
      <c r="Q16" s="4" t="n">
        <v>4173.09625668449</v>
      </c>
      <c r="R16" s="4" t="n">
        <v>10917.9037433155</v>
      </c>
      <c r="S16" s="4" t="n">
        <v>4818</v>
      </c>
      <c r="T16" s="4" t="n">
        <v>10273</v>
      </c>
      <c r="U16" s="4" t="n">
        <v>19910</v>
      </c>
      <c r="V16" s="4" t="n">
        <v>2627.43434343434</v>
      </c>
      <c r="W16" s="4" t="n">
        <v>547.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94</v>
      </c>
      <c r="B4" s="5" t="n">
        <v>43596</v>
      </c>
      <c r="C4" s="4" t="n">
        <v>29850</v>
      </c>
      <c r="D4" s="4" t="n">
        <v>43581</v>
      </c>
      <c r="E4" s="4" t="n">
        <v>3047.91443850267</v>
      </c>
      <c r="F4" s="4" t="n">
        <v>3250</v>
      </c>
      <c r="G4" s="4" t="n">
        <v>3250</v>
      </c>
      <c r="H4" s="4" t="n">
        <v>13731</v>
      </c>
      <c r="I4" s="4" t="n">
        <v>1200</v>
      </c>
      <c r="J4" s="4" t="n">
        <v>4370.85561497326</v>
      </c>
      <c r="K4" s="4" t="n">
        <v>181.818181818182</v>
      </c>
      <c r="L4" s="4" t="n">
        <v>0</v>
      </c>
      <c r="M4" s="4" t="n">
        <v>0</v>
      </c>
      <c r="N4" s="4" t="n">
        <v>0</v>
      </c>
      <c r="O4" s="4" t="n">
        <v>-913</v>
      </c>
      <c r="P4" s="4" t="n">
        <v>-467.914438502673</v>
      </c>
      <c r="Q4" s="4" t="n">
        <v>4189.94117647059</v>
      </c>
      <c r="R4" s="4" t="n">
        <v>9541.05882352941</v>
      </c>
      <c r="S4" s="4" t="n">
        <v>2044</v>
      </c>
      <c r="T4" s="4" t="n">
        <v>11687</v>
      </c>
      <c r="U4" s="4" t="n">
        <v>28300</v>
      </c>
      <c r="V4" s="4" t="n">
        <v>2143.0303030303</v>
      </c>
      <c r="W4" s="4" t="n">
        <v>463.666666666667</v>
      </c>
    </row>
    <row r="5" customFormat="false" ht="15" hidden="false" customHeight="false" outlineLevel="0" collapsed="false">
      <c r="A5" s="5" t="n">
        <v>43594</v>
      </c>
      <c r="B5" s="5" t="n">
        <v>43597</v>
      </c>
      <c r="C5" s="4" t="n">
        <v>29900</v>
      </c>
      <c r="D5" s="4" t="n">
        <v>45850</v>
      </c>
      <c r="E5" s="4" t="n">
        <v>3047.91443850267</v>
      </c>
      <c r="F5" s="4" t="n">
        <v>3250</v>
      </c>
      <c r="G5" s="4" t="n">
        <v>3250</v>
      </c>
      <c r="H5" s="4" t="n">
        <v>15950</v>
      </c>
      <c r="I5" s="4" t="n">
        <v>1200</v>
      </c>
      <c r="J5" s="4" t="n">
        <v>4369.51871657754</v>
      </c>
      <c r="K5" s="4" t="n">
        <v>181.818181818182</v>
      </c>
      <c r="L5" s="4" t="n">
        <v>0</v>
      </c>
      <c r="M5" s="4" t="n">
        <v>0</v>
      </c>
      <c r="N5" s="4" t="n">
        <v>0</v>
      </c>
      <c r="O5" s="4" t="n">
        <v>-913</v>
      </c>
      <c r="P5" s="4" t="n">
        <v>-467.914438502674</v>
      </c>
      <c r="Q5" s="4" t="n">
        <v>4188.60427807487</v>
      </c>
      <c r="R5" s="4" t="n">
        <v>11761.3957219251</v>
      </c>
      <c r="S5" s="4" t="n">
        <v>4118</v>
      </c>
      <c r="T5" s="4" t="n">
        <v>11832</v>
      </c>
      <c r="U5" s="4" t="n">
        <v>20250</v>
      </c>
      <c r="V5" s="4" t="n">
        <v>2619.19191919192</v>
      </c>
      <c r="W5" s="4" t="n">
        <v>544.166666666667</v>
      </c>
    </row>
    <row r="6" customFormat="false" ht="15" hidden="false" customHeight="false" outlineLevel="0" collapsed="false">
      <c r="A6" s="5" t="n">
        <v>43594</v>
      </c>
      <c r="B6" s="5" t="n">
        <v>43598</v>
      </c>
      <c r="C6" s="4" t="n">
        <v>33070</v>
      </c>
      <c r="D6" s="4" t="n">
        <v>45887</v>
      </c>
      <c r="E6" s="4" t="n">
        <v>3047.91443850267</v>
      </c>
      <c r="F6" s="4" t="n">
        <v>3250</v>
      </c>
      <c r="G6" s="4" t="n">
        <v>3250</v>
      </c>
      <c r="H6" s="4" t="n">
        <v>12817</v>
      </c>
      <c r="I6" s="4" t="n">
        <v>1200</v>
      </c>
      <c r="J6" s="4" t="n">
        <v>4284.75935828877</v>
      </c>
      <c r="K6" s="4" t="n">
        <v>181.818181818182</v>
      </c>
      <c r="L6" s="4" t="n">
        <v>0</v>
      </c>
      <c r="M6" s="4" t="n">
        <v>0</v>
      </c>
      <c r="N6" s="4" t="n">
        <v>0</v>
      </c>
      <c r="O6" s="4" t="n">
        <v>-913</v>
      </c>
      <c r="P6" s="4" t="n">
        <v>-467.914438502674</v>
      </c>
      <c r="Q6" s="4" t="n">
        <v>4103.8449197861</v>
      </c>
      <c r="R6" s="4" t="n">
        <v>8713.15508021391</v>
      </c>
      <c r="S6" s="4" t="n">
        <v>2731</v>
      </c>
      <c r="T6" s="4" t="n">
        <v>10086</v>
      </c>
      <c r="U6" s="4" t="n">
        <v>20010</v>
      </c>
      <c r="V6" s="4" t="n">
        <v>2625.0101010101</v>
      </c>
      <c r="W6" s="4" t="n">
        <v>546.566666666667</v>
      </c>
    </row>
    <row r="7" customFormat="false" ht="15" hidden="false" customHeight="false" outlineLevel="0" collapsed="false">
      <c r="A7" s="5" t="n">
        <v>43594</v>
      </c>
      <c r="B7" s="5" t="n">
        <v>43599</v>
      </c>
      <c r="C7" s="4" t="n">
        <v>32360</v>
      </c>
      <c r="D7" s="4" t="n">
        <v>43765</v>
      </c>
      <c r="E7" s="4" t="n">
        <v>3047.91443850267</v>
      </c>
      <c r="F7" s="4" t="n">
        <v>3250</v>
      </c>
      <c r="G7" s="4" t="n">
        <v>3250</v>
      </c>
      <c r="H7" s="4" t="n">
        <v>11405</v>
      </c>
      <c r="I7" s="4" t="n">
        <v>1200</v>
      </c>
      <c r="J7" s="4" t="n">
        <v>4303.74331550802</v>
      </c>
      <c r="K7" s="4" t="n">
        <v>181.818181818182</v>
      </c>
      <c r="L7" s="4" t="n">
        <v>0</v>
      </c>
      <c r="M7" s="4" t="n">
        <v>0</v>
      </c>
      <c r="N7" s="4" t="n">
        <v>0</v>
      </c>
      <c r="O7" s="4" t="n">
        <v>-913</v>
      </c>
      <c r="P7" s="4" t="n">
        <v>-467.914438502674</v>
      </c>
      <c r="Q7" s="4" t="n">
        <v>4122.82887700535</v>
      </c>
      <c r="R7" s="4" t="n">
        <v>7282.17112299465</v>
      </c>
      <c r="S7" s="4" t="n">
        <v>1950</v>
      </c>
      <c r="T7" s="4" t="n">
        <v>9455</v>
      </c>
      <c r="U7" s="4" t="n">
        <v>21000</v>
      </c>
      <c r="V7" s="4" t="n">
        <v>2601.0101010101</v>
      </c>
      <c r="W7" s="4" t="n">
        <v>536.666666666667</v>
      </c>
    </row>
    <row r="8" customFormat="false" ht="15" hidden="false" customHeight="false" outlineLevel="0" collapsed="false">
      <c r="A8" s="5" t="n">
        <v>43594</v>
      </c>
      <c r="B8" s="5" t="n">
        <v>43600</v>
      </c>
      <c r="C8" s="4" t="n">
        <v>33260</v>
      </c>
      <c r="D8" s="4" t="n">
        <v>44059</v>
      </c>
      <c r="E8" s="4" t="n">
        <v>3047.91443850267</v>
      </c>
      <c r="F8" s="4" t="n">
        <v>3250</v>
      </c>
      <c r="G8" s="4" t="n">
        <v>3250</v>
      </c>
      <c r="H8" s="4" t="n">
        <v>10799</v>
      </c>
      <c r="I8" s="4" t="n">
        <v>1200</v>
      </c>
      <c r="J8" s="4" t="n">
        <v>4279.67914438503</v>
      </c>
      <c r="K8" s="4" t="n">
        <v>181.818181818182</v>
      </c>
      <c r="L8" s="4" t="n">
        <v>0</v>
      </c>
      <c r="M8" s="4" t="n">
        <v>0</v>
      </c>
      <c r="N8" s="4" t="n">
        <v>0</v>
      </c>
      <c r="O8" s="4" t="n">
        <v>-913</v>
      </c>
      <c r="P8" s="4" t="n">
        <v>-467.914438502674</v>
      </c>
      <c r="Q8" s="4" t="n">
        <v>4098.76470588235</v>
      </c>
      <c r="R8" s="4" t="n">
        <v>6700.23529411765</v>
      </c>
      <c r="S8" s="4" t="n">
        <v>2495</v>
      </c>
      <c r="T8" s="4" t="n">
        <v>8304</v>
      </c>
      <c r="U8" s="4" t="n">
        <v>21060</v>
      </c>
      <c r="V8" s="4" t="n">
        <v>2599.55555555556</v>
      </c>
      <c r="W8" s="4" t="n">
        <v>536.066666666667</v>
      </c>
    </row>
    <row r="9" customFormat="false" ht="15" hidden="false" customHeight="false" outlineLevel="0" collapsed="false">
      <c r="A9" s="5" t="n">
        <v>43594</v>
      </c>
      <c r="B9" s="5" t="n">
        <v>43601</v>
      </c>
      <c r="C9" s="4" t="n">
        <v>33160</v>
      </c>
      <c r="D9" s="4" t="n">
        <v>46922</v>
      </c>
      <c r="E9" s="4" t="n">
        <v>3047.91443850267</v>
      </c>
      <c r="F9" s="4" t="n">
        <v>3250</v>
      </c>
      <c r="G9" s="4" t="n">
        <v>3250</v>
      </c>
      <c r="H9" s="4" t="n">
        <v>13762</v>
      </c>
      <c r="I9" s="4" t="n">
        <v>1200</v>
      </c>
      <c r="J9" s="4" t="n">
        <v>4282.35294117647</v>
      </c>
      <c r="K9" s="4" t="n">
        <v>181.818181818182</v>
      </c>
      <c r="L9" s="4" t="n">
        <v>0</v>
      </c>
      <c r="M9" s="4" t="n">
        <v>203.61</v>
      </c>
      <c r="N9" s="4" t="n">
        <v>0</v>
      </c>
      <c r="O9" s="4" t="n">
        <v>-913</v>
      </c>
      <c r="P9" s="4" t="n">
        <v>-467.914438502674</v>
      </c>
      <c r="Q9" s="4" t="n">
        <v>4305.0485026738</v>
      </c>
      <c r="R9" s="4" t="n">
        <v>9456.9514973262</v>
      </c>
      <c r="S9" s="4" t="n">
        <v>4720.39</v>
      </c>
      <c r="T9" s="4" t="n">
        <v>9041.61</v>
      </c>
      <c r="U9" s="4" t="n">
        <v>20690</v>
      </c>
      <c r="V9" s="4" t="n">
        <v>2608.52525252525</v>
      </c>
      <c r="W9" s="4" t="n">
        <v>539.766666666667</v>
      </c>
    </row>
    <row r="10" customFormat="false" ht="15" hidden="false" customHeight="false" outlineLevel="0" collapsed="false">
      <c r="A10" s="5" t="n">
        <v>43594</v>
      </c>
      <c r="B10" s="5" t="n">
        <v>43602</v>
      </c>
      <c r="C10" s="4" t="n">
        <v>33350</v>
      </c>
      <c r="D10" s="4" t="n">
        <v>46647</v>
      </c>
      <c r="E10" s="4" t="n">
        <v>3047.91443850267</v>
      </c>
      <c r="F10" s="4" t="n">
        <v>3250</v>
      </c>
      <c r="G10" s="4" t="n">
        <v>3250</v>
      </c>
      <c r="H10" s="4" t="n">
        <v>13297</v>
      </c>
      <c r="I10" s="4" t="n">
        <v>1200</v>
      </c>
      <c r="J10" s="4" t="n">
        <v>4277.27272727273</v>
      </c>
      <c r="K10" s="4" t="n">
        <v>181.818181818182</v>
      </c>
      <c r="L10" s="4" t="n">
        <v>0</v>
      </c>
      <c r="M10" s="4" t="n">
        <v>0</v>
      </c>
      <c r="N10" s="4" t="n">
        <v>0</v>
      </c>
      <c r="O10" s="4" t="n">
        <v>-913</v>
      </c>
      <c r="P10" s="4" t="n">
        <v>-467.914438502674</v>
      </c>
      <c r="Q10" s="4" t="n">
        <v>4096.35828877005</v>
      </c>
      <c r="R10" s="4" t="n">
        <v>9200.64171122995</v>
      </c>
      <c r="S10" s="4" t="n">
        <v>4958</v>
      </c>
      <c r="T10" s="4" t="n">
        <v>8339</v>
      </c>
      <c r="U10" s="4" t="n">
        <v>20720</v>
      </c>
      <c r="V10" s="4" t="n">
        <v>2607.79797979798</v>
      </c>
      <c r="W10" s="4" t="n">
        <v>539.466666666667</v>
      </c>
    </row>
    <row r="11" customFormat="false" ht="15" hidden="false" customHeight="false" outlineLevel="0" collapsed="false">
      <c r="A11" s="5" t="n">
        <v>43594</v>
      </c>
      <c r="B11" s="5" t="n">
        <v>43603</v>
      </c>
      <c r="C11" s="4" t="n">
        <v>28940</v>
      </c>
      <c r="D11" s="4" t="n">
        <v>44876</v>
      </c>
      <c r="E11" s="4" t="n">
        <v>3047.91443850267</v>
      </c>
      <c r="F11" s="4" t="n">
        <v>3250</v>
      </c>
      <c r="G11" s="4" t="n">
        <v>3250</v>
      </c>
      <c r="H11" s="4" t="n">
        <v>15936</v>
      </c>
      <c r="I11" s="4" t="n">
        <v>1200</v>
      </c>
      <c r="J11" s="4" t="n">
        <v>4395.1871657754</v>
      </c>
      <c r="K11" s="4" t="n">
        <v>181.818181818182</v>
      </c>
      <c r="L11" s="4" t="n">
        <v>0</v>
      </c>
      <c r="M11" s="4" t="n">
        <v>0</v>
      </c>
      <c r="N11" s="4" t="n">
        <v>0</v>
      </c>
      <c r="O11" s="4" t="n">
        <v>-913</v>
      </c>
      <c r="P11" s="4" t="n">
        <v>-467.914438502674</v>
      </c>
      <c r="Q11" s="4" t="n">
        <v>4214.27272727273</v>
      </c>
      <c r="R11" s="4" t="n">
        <v>11721.7272727273</v>
      </c>
      <c r="S11" s="4" t="n">
        <v>4974</v>
      </c>
      <c r="T11" s="4" t="n">
        <v>10962</v>
      </c>
      <c r="U11" s="4" t="n">
        <v>19770</v>
      </c>
      <c r="V11" s="4" t="n">
        <v>2630.82828282828</v>
      </c>
      <c r="W11" s="4" t="n">
        <v>548.966666666667</v>
      </c>
    </row>
    <row r="12" customFormat="false" ht="15" hidden="false" customHeight="false" outlineLevel="0" collapsed="false">
      <c r="A12" s="5" t="n">
        <v>43594</v>
      </c>
      <c r="B12" s="5" t="n">
        <v>43604</v>
      </c>
      <c r="C12" s="4" t="n">
        <v>29090</v>
      </c>
      <c r="D12" s="4" t="n">
        <v>45527</v>
      </c>
      <c r="E12" s="4" t="n">
        <v>3047.91443850267</v>
      </c>
      <c r="F12" s="4" t="n">
        <v>3250</v>
      </c>
      <c r="G12" s="4" t="n">
        <v>3250</v>
      </c>
      <c r="H12" s="4" t="n">
        <v>16437</v>
      </c>
      <c r="I12" s="4" t="n">
        <v>1200</v>
      </c>
      <c r="J12" s="4" t="n">
        <v>4391.17647058823</v>
      </c>
      <c r="K12" s="4" t="n">
        <v>181.818181818182</v>
      </c>
      <c r="L12" s="4" t="n">
        <v>0</v>
      </c>
      <c r="M12" s="4" t="n">
        <v>0</v>
      </c>
      <c r="N12" s="4" t="n">
        <v>0</v>
      </c>
      <c r="O12" s="4" t="n">
        <v>-913</v>
      </c>
      <c r="P12" s="4" t="n">
        <v>-467.914438502674</v>
      </c>
      <c r="Q12" s="4" t="n">
        <v>4210.26203208556</v>
      </c>
      <c r="R12" s="4" t="n">
        <v>12226.7379679144</v>
      </c>
      <c r="S12" s="4" t="n">
        <v>4978</v>
      </c>
      <c r="T12" s="4" t="n">
        <v>11459</v>
      </c>
      <c r="U12" s="4" t="n">
        <v>18770</v>
      </c>
      <c r="V12" s="4" t="n">
        <v>2655.07070707071</v>
      </c>
      <c r="W12" s="4" t="n">
        <v>558.966666666667</v>
      </c>
    </row>
    <row r="13" customFormat="false" ht="15" hidden="false" customHeight="false" outlineLevel="0" collapsed="false">
      <c r="A13" s="5" t="n">
        <v>43594</v>
      </c>
      <c r="B13" s="5" t="n">
        <v>43605</v>
      </c>
      <c r="C13" s="4" t="n">
        <v>32480</v>
      </c>
      <c r="D13" s="4" t="n">
        <v>46453</v>
      </c>
      <c r="E13" s="4" t="n">
        <v>3047.91443850267</v>
      </c>
      <c r="F13" s="4" t="n">
        <v>3250</v>
      </c>
      <c r="G13" s="4" t="n">
        <v>3250</v>
      </c>
      <c r="H13" s="4" t="n">
        <v>13973</v>
      </c>
      <c r="I13" s="4" t="n">
        <v>1200</v>
      </c>
      <c r="J13" s="4" t="n">
        <v>4300.53475935829</v>
      </c>
      <c r="K13" s="4" t="n">
        <v>181.818181818182</v>
      </c>
      <c r="L13" s="4" t="n">
        <v>0</v>
      </c>
      <c r="M13" s="4" t="n">
        <v>0</v>
      </c>
      <c r="N13" s="4" t="n">
        <v>0</v>
      </c>
      <c r="O13" s="4" t="n">
        <v>-913</v>
      </c>
      <c r="P13" s="4" t="n">
        <v>-467.914438502673</v>
      </c>
      <c r="Q13" s="4" t="n">
        <v>4119.62032085561</v>
      </c>
      <c r="R13" s="4" t="n">
        <v>9853.37967914439</v>
      </c>
      <c r="S13" s="4" t="n">
        <v>4876</v>
      </c>
      <c r="T13" s="4" t="n">
        <v>9097</v>
      </c>
      <c r="U13" s="4" t="n">
        <v>19420</v>
      </c>
      <c r="V13" s="4" t="n">
        <v>2639.31313131313</v>
      </c>
      <c r="W13" s="4" t="n">
        <v>552.466666666667</v>
      </c>
    </row>
    <row r="14" customFormat="false" ht="15" hidden="false" customHeight="false" outlineLevel="0" collapsed="false">
      <c r="A14" s="5" t="n">
        <v>43594</v>
      </c>
      <c r="B14" s="5" t="n">
        <v>43606</v>
      </c>
      <c r="C14" s="4" t="n">
        <v>31850</v>
      </c>
      <c r="D14" s="4" t="n">
        <v>46050</v>
      </c>
      <c r="E14" s="4" t="n">
        <v>3047.91443850267</v>
      </c>
      <c r="F14" s="4" t="n">
        <v>3250</v>
      </c>
      <c r="G14" s="4" t="n">
        <v>3250</v>
      </c>
      <c r="H14" s="4" t="n">
        <v>14200</v>
      </c>
      <c r="I14" s="4" t="n">
        <v>1200</v>
      </c>
      <c r="J14" s="4" t="n">
        <v>4317.37967914439</v>
      </c>
      <c r="K14" s="4" t="n">
        <v>181.818181818182</v>
      </c>
      <c r="L14" s="4" t="n">
        <v>0</v>
      </c>
      <c r="M14" s="4" t="n">
        <v>0</v>
      </c>
      <c r="N14" s="4" t="n">
        <v>0</v>
      </c>
      <c r="O14" s="4" t="n">
        <v>-913</v>
      </c>
      <c r="P14" s="4" t="n">
        <v>-467.914438502674</v>
      </c>
      <c r="Q14" s="4" t="n">
        <v>4136.46524064171</v>
      </c>
      <c r="R14" s="4" t="n">
        <v>10063.5347593583</v>
      </c>
      <c r="S14" s="4" t="n">
        <v>4875</v>
      </c>
      <c r="T14" s="4" t="n">
        <v>9325</v>
      </c>
      <c r="U14" s="4" t="n">
        <v>19820</v>
      </c>
      <c r="V14" s="4" t="n">
        <v>2629.61616161616</v>
      </c>
      <c r="W14" s="4" t="n">
        <v>548.466666666667</v>
      </c>
    </row>
    <row r="15" customFormat="false" ht="15" hidden="false" customHeight="false" outlineLevel="0" collapsed="false">
      <c r="A15" s="5" t="n">
        <v>43594</v>
      </c>
      <c r="B15" s="5" t="n">
        <v>43607</v>
      </c>
      <c r="C15" s="4" t="n">
        <v>31810</v>
      </c>
      <c r="D15" s="4" t="n">
        <v>46561</v>
      </c>
      <c r="E15" s="4" t="n">
        <v>3047.91443850267</v>
      </c>
      <c r="F15" s="4" t="n">
        <v>3250</v>
      </c>
      <c r="G15" s="4" t="n">
        <v>3250</v>
      </c>
      <c r="H15" s="4" t="n">
        <v>14751</v>
      </c>
      <c r="I15" s="4" t="n">
        <v>1200</v>
      </c>
      <c r="J15" s="4" t="n">
        <v>4318.44919786096</v>
      </c>
      <c r="K15" s="4" t="n">
        <v>181.818181818182</v>
      </c>
      <c r="L15" s="4" t="n">
        <v>0</v>
      </c>
      <c r="M15" s="4" t="n">
        <v>0</v>
      </c>
      <c r="N15" s="4" t="n">
        <v>0</v>
      </c>
      <c r="O15" s="4" t="n">
        <v>-913</v>
      </c>
      <c r="P15" s="4" t="n">
        <v>-467.914438502673</v>
      </c>
      <c r="Q15" s="4" t="n">
        <v>4137.53475935829</v>
      </c>
      <c r="R15" s="4" t="n">
        <v>10613.4652406417</v>
      </c>
      <c r="S15" s="4" t="n">
        <v>4863</v>
      </c>
      <c r="T15" s="4" t="n">
        <v>9888</v>
      </c>
      <c r="U15" s="4" t="n">
        <v>19510</v>
      </c>
      <c r="V15" s="4" t="n">
        <v>2637.13131313131</v>
      </c>
      <c r="W15" s="4" t="n">
        <v>551.566666666667</v>
      </c>
    </row>
    <row r="16" customFormat="false" ht="15" hidden="false" customHeight="false" outlineLevel="0" collapsed="false">
      <c r="A16" s="5" t="n">
        <v>43594</v>
      </c>
      <c r="B16" s="5" t="n">
        <v>43608</v>
      </c>
      <c r="C16" s="4" t="n">
        <v>31810</v>
      </c>
      <c r="D16" s="4" t="n">
        <v>46563</v>
      </c>
      <c r="E16" s="4" t="n">
        <v>3047.91443850267</v>
      </c>
      <c r="F16" s="4" t="n">
        <v>3250</v>
      </c>
      <c r="G16" s="4" t="n">
        <v>3250</v>
      </c>
      <c r="H16" s="4" t="n">
        <v>14753</v>
      </c>
      <c r="I16" s="4" t="n">
        <v>1200</v>
      </c>
      <c r="J16" s="4" t="n">
        <v>4318.44919786096</v>
      </c>
      <c r="K16" s="4" t="n">
        <v>181.818181818182</v>
      </c>
      <c r="L16" s="4" t="n">
        <v>0</v>
      </c>
      <c r="M16" s="4" t="n">
        <v>0</v>
      </c>
      <c r="N16" s="4" t="n">
        <v>0</v>
      </c>
      <c r="O16" s="4" t="n">
        <v>-913</v>
      </c>
      <c r="P16" s="4" t="n">
        <v>-467.914438502673</v>
      </c>
      <c r="Q16" s="4" t="n">
        <v>4137.53475935829</v>
      </c>
      <c r="R16" s="4" t="n">
        <v>10615.4652406417</v>
      </c>
      <c r="S16" s="4" t="n">
        <v>4862</v>
      </c>
      <c r="T16" s="4" t="n">
        <v>9891</v>
      </c>
      <c r="U16" s="4" t="n">
        <v>19510</v>
      </c>
      <c r="V16" s="4" t="n">
        <v>2637.13131313131</v>
      </c>
      <c r="W16" s="4" t="n">
        <v>55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93</v>
      </c>
      <c r="B4" s="5" t="n">
        <v>43595</v>
      </c>
      <c r="C4" s="4" t="n">
        <v>34350</v>
      </c>
      <c r="D4" s="4" t="n">
        <v>42831</v>
      </c>
      <c r="E4" s="4" t="n">
        <v>3047.91443850267</v>
      </c>
      <c r="F4" s="4" t="n">
        <v>3250</v>
      </c>
      <c r="G4" s="4" t="n">
        <v>3250</v>
      </c>
      <c r="H4" s="4" t="n">
        <v>8481</v>
      </c>
      <c r="I4" s="4" t="n">
        <v>1200</v>
      </c>
      <c r="J4" s="4" t="n">
        <v>4250.53475935829</v>
      </c>
      <c r="K4" s="4" t="n">
        <v>181.818181818182</v>
      </c>
      <c r="L4" s="4" t="n">
        <v>0</v>
      </c>
      <c r="M4" s="4" t="n">
        <v>0</v>
      </c>
      <c r="N4" s="4" t="n">
        <v>0</v>
      </c>
      <c r="O4" s="4" t="n">
        <v>-913</v>
      </c>
      <c r="P4" s="4" t="n">
        <v>-467.914438502674</v>
      </c>
      <c r="Q4" s="4" t="n">
        <v>4069.62032085561</v>
      </c>
      <c r="R4" s="4" t="n">
        <v>4411.37967914439</v>
      </c>
      <c r="S4" s="4" t="n">
        <v>623</v>
      </c>
      <c r="T4" s="4" t="n">
        <v>7858</v>
      </c>
      <c r="U4" s="4" t="n">
        <v>34350</v>
      </c>
      <c r="V4" s="4" t="n">
        <v>2033.0303030303</v>
      </c>
      <c r="W4" s="4" t="n">
        <v>403.166666666667</v>
      </c>
    </row>
    <row r="5" customFormat="false" ht="15" hidden="false" customHeight="false" outlineLevel="0" collapsed="false">
      <c r="A5" s="5" t="n">
        <v>43593</v>
      </c>
      <c r="B5" s="5" t="n">
        <v>43596</v>
      </c>
      <c r="C5" s="4" t="n">
        <v>29850</v>
      </c>
      <c r="D5" s="4" t="n">
        <v>42793</v>
      </c>
      <c r="E5" s="4" t="n">
        <v>3047.91443850267</v>
      </c>
      <c r="F5" s="4" t="n">
        <v>3250</v>
      </c>
      <c r="G5" s="4" t="n">
        <v>3250</v>
      </c>
      <c r="H5" s="4" t="n">
        <v>12943</v>
      </c>
      <c r="I5" s="4" t="n">
        <v>1200</v>
      </c>
      <c r="J5" s="4" t="n">
        <v>4370.85561497326</v>
      </c>
      <c r="K5" s="4" t="n">
        <v>181.818181818182</v>
      </c>
      <c r="L5" s="4" t="n">
        <v>0</v>
      </c>
      <c r="M5" s="4" t="n">
        <v>0</v>
      </c>
      <c r="N5" s="4" t="n">
        <v>0</v>
      </c>
      <c r="O5" s="4" t="n">
        <v>-913</v>
      </c>
      <c r="P5" s="4" t="n">
        <v>-467.914438502673</v>
      </c>
      <c r="Q5" s="4" t="n">
        <v>4189.94117647059</v>
      </c>
      <c r="R5" s="4" t="n">
        <v>8753.05882352941</v>
      </c>
      <c r="S5" s="4" t="n">
        <v>1349</v>
      </c>
      <c r="T5" s="4" t="n">
        <v>11594</v>
      </c>
      <c r="U5" s="4" t="n">
        <v>20830</v>
      </c>
      <c r="V5" s="4" t="n">
        <v>2605.13131313131</v>
      </c>
      <c r="W5" s="4" t="n">
        <v>538.366666666667</v>
      </c>
    </row>
    <row r="6" customFormat="false" ht="15" hidden="false" customHeight="false" outlineLevel="0" collapsed="false">
      <c r="A6" s="5" t="n">
        <v>43593</v>
      </c>
      <c r="B6" s="5" t="n">
        <v>43597</v>
      </c>
      <c r="C6" s="4" t="n">
        <v>29900</v>
      </c>
      <c r="D6" s="4" t="n">
        <v>43033</v>
      </c>
      <c r="E6" s="4" t="n">
        <v>3047.91443850267</v>
      </c>
      <c r="F6" s="4" t="n">
        <v>3250</v>
      </c>
      <c r="G6" s="4" t="n">
        <v>3250</v>
      </c>
      <c r="H6" s="4" t="n">
        <v>13133</v>
      </c>
      <c r="I6" s="4" t="n">
        <v>1200</v>
      </c>
      <c r="J6" s="4" t="n">
        <v>4369.51871657754</v>
      </c>
      <c r="K6" s="4" t="n">
        <v>181.818181818182</v>
      </c>
      <c r="L6" s="4" t="n">
        <v>0</v>
      </c>
      <c r="M6" s="4" t="n">
        <v>0</v>
      </c>
      <c r="N6" s="4" t="n">
        <v>0</v>
      </c>
      <c r="O6" s="4" t="n">
        <v>-913</v>
      </c>
      <c r="P6" s="4" t="n">
        <v>-467.914438502674</v>
      </c>
      <c r="Q6" s="4" t="n">
        <v>4188.60427807487</v>
      </c>
      <c r="R6" s="4" t="n">
        <v>8944.39572192514</v>
      </c>
      <c r="S6" s="4" t="n">
        <v>1540</v>
      </c>
      <c r="T6" s="4" t="n">
        <v>11593</v>
      </c>
      <c r="U6" s="4" t="n">
        <v>20250</v>
      </c>
      <c r="V6" s="4" t="n">
        <v>2619.19191919192</v>
      </c>
      <c r="W6" s="4" t="n">
        <v>544.166666666667</v>
      </c>
    </row>
    <row r="7" customFormat="false" ht="15" hidden="false" customHeight="false" outlineLevel="0" collapsed="false">
      <c r="A7" s="5" t="n">
        <v>43593</v>
      </c>
      <c r="B7" s="5" t="n">
        <v>43598</v>
      </c>
      <c r="C7" s="4" t="n">
        <v>33070</v>
      </c>
      <c r="D7" s="4" t="n">
        <v>44695</v>
      </c>
      <c r="E7" s="4" t="n">
        <v>3047.91443850267</v>
      </c>
      <c r="F7" s="4" t="n">
        <v>3250</v>
      </c>
      <c r="G7" s="4" t="n">
        <v>3250</v>
      </c>
      <c r="H7" s="4" t="n">
        <v>11625</v>
      </c>
      <c r="I7" s="4" t="n">
        <v>1200</v>
      </c>
      <c r="J7" s="4" t="n">
        <v>4284.75935828877</v>
      </c>
      <c r="K7" s="4" t="n">
        <v>181.818181818182</v>
      </c>
      <c r="L7" s="4" t="n">
        <v>0</v>
      </c>
      <c r="M7" s="4" t="n">
        <v>0</v>
      </c>
      <c r="N7" s="4" t="n">
        <v>0</v>
      </c>
      <c r="O7" s="4" t="n">
        <v>-913</v>
      </c>
      <c r="P7" s="4" t="n">
        <v>-467.914438502674</v>
      </c>
      <c r="Q7" s="4" t="n">
        <v>4103.8449197861</v>
      </c>
      <c r="R7" s="4" t="n">
        <v>7521.1550802139</v>
      </c>
      <c r="S7" s="4" t="n">
        <v>2078</v>
      </c>
      <c r="T7" s="4" t="n">
        <v>9547</v>
      </c>
      <c r="U7" s="4" t="n">
        <v>20010</v>
      </c>
      <c r="V7" s="4" t="n">
        <v>2625.0101010101</v>
      </c>
      <c r="W7" s="4" t="n">
        <v>546.566666666667</v>
      </c>
    </row>
    <row r="8" customFormat="false" ht="15" hidden="false" customHeight="false" outlineLevel="0" collapsed="false">
      <c r="A8" s="5" t="n">
        <v>43593</v>
      </c>
      <c r="B8" s="5" t="n">
        <v>43599</v>
      </c>
      <c r="C8" s="4" t="n">
        <v>32360</v>
      </c>
      <c r="D8" s="4" t="n">
        <v>43608</v>
      </c>
      <c r="E8" s="4" t="n">
        <v>3047.91443850267</v>
      </c>
      <c r="F8" s="4" t="n">
        <v>3250</v>
      </c>
      <c r="G8" s="4" t="n">
        <v>3250</v>
      </c>
      <c r="H8" s="4" t="n">
        <v>11248</v>
      </c>
      <c r="I8" s="4" t="n">
        <v>1200</v>
      </c>
      <c r="J8" s="4" t="n">
        <v>4303.74331550802</v>
      </c>
      <c r="K8" s="4" t="n">
        <v>181.818181818182</v>
      </c>
      <c r="L8" s="4" t="n">
        <v>0</v>
      </c>
      <c r="M8" s="4" t="n">
        <v>0</v>
      </c>
      <c r="N8" s="4" t="n">
        <v>0</v>
      </c>
      <c r="O8" s="4" t="n">
        <v>-913</v>
      </c>
      <c r="P8" s="4" t="n">
        <v>-467.914438502674</v>
      </c>
      <c r="Q8" s="4" t="n">
        <v>4122.82887700535</v>
      </c>
      <c r="R8" s="4" t="n">
        <v>7125.17112299465</v>
      </c>
      <c r="S8" s="4" t="n">
        <v>1821</v>
      </c>
      <c r="T8" s="4" t="n">
        <v>9427</v>
      </c>
      <c r="U8" s="4" t="n">
        <v>21000</v>
      </c>
      <c r="V8" s="4" t="n">
        <v>2601.0101010101</v>
      </c>
      <c r="W8" s="4" t="n">
        <v>536.666666666667</v>
      </c>
    </row>
    <row r="9" customFormat="false" ht="15" hidden="false" customHeight="false" outlineLevel="0" collapsed="false">
      <c r="A9" s="5" t="n">
        <v>43593</v>
      </c>
      <c r="B9" s="5" t="n">
        <v>43600</v>
      </c>
      <c r="C9" s="4" t="n">
        <v>33260</v>
      </c>
      <c r="D9" s="4" t="n">
        <v>46483</v>
      </c>
      <c r="E9" s="4" t="n">
        <v>3047.91443850267</v>
      </c>
      <c r="F9" s="4" t="n">
        <v>3250</v>
      </c>
      <c r="G9" s="4" t="n">
        <v>3250</v>
      </c>
      <c r="H9" s="4" t="n">
        <v>13223</v>
      </c>
      <c r="I9" s="4" t="n">
        <v>1200</v>
      </c>
      <c r="J9" s="4" t="n">
        <v>4279.67914438503</v>
      </c>
      <c r="K9" s="4" t="n">
        <v>181.818181818182</v>
      </c>
      <c r="L9" s="4" t="n">
        <v>0</v>
      </c>
      <c r="M9" s="4" t="n">
        <v>193.55</v>
      </c>
      <c r="N9" s="4" t="n">
        <v>0</v>
      </c>
      <c r="O9" s="4" t="n">
        <v>-913</v>
      </c>
      <c r="P9" s="4" t="n">
        <v>-467.914438502674</v>
      </c>
      <c r="Q9" s="4" t="n">
        <v>4292.31470588235</v>
      </c>
      <c r="R9" s="4" t="n">
        <v>8930.68529411765</v>
      </c>
      <c r="S9" s="4" t="n">
        <v>4706.45</v>
      </c>
      <c r="T9" s="4" t="n">
        <v>8516.55</v>
      </c>
      <c r="U9" s="4" t="n">
        <v>21060</v>
      </c>
      <c r="V9" s="4" t="n">
        <v>2599.55555555556</v>
      </c>
      <c r="W9" s="4" t="n">
        <v>536.066666666667</v>
      </c>
    </row>
    <row r="10" customFormat="false" ht="15" hidden="false" customHeight="false" outlineLevel="0" collapsed="false">
      <c r="A10" s="5" t="n">
        <v>43593</v>
      </c>
      <c r="B10" s="5" t="n">
        <v>43601</v>
      </c>
      <c r="C10" s="4" t="n">
        <v>33160</v>
      </c>
      <c r="D10" s="4" t="n">
        <v>46922</v>
      </c>
      <c r="E10" s="4" t="n">
        <v>3047.91443850267</v>
      </c>
      <c r="F10" s="4" t="n">
        <v>3250</v>
      </c>
      <c r="G10" s="4" t="n">
        <v>3250</v>
      </c>
      <c r="H10" s="4" t="n">
        <v>13762</v>
      </c>
      <c r="I10" s="4" t="n">
        <v>1200</v>
      </c>
      <c r="J10" s="4" t="n">
        <v>4282.35294117647</v>
      </c>
      <c r="K10" s="4" t="n">
        <v>181.818181818182</v>
      </c>
      <c r="L10" s="4" t="n">
        <v>0</v>
      </c>
      <c r="M10" s="4" t="n">
        <v>0</v>
      </c>
      <c r="N10" s="4" t="n">
        <v>0</v>
      </c>
      <c r="O10" s="4" t="n">
        <v>-913</v>
      </c>
      <c r="P10" s="4" t="n">
        <v>-467.914438502674</v>
      </c>
      <c r="Q10" s="4" t="n">
        <v>4101.4385026738</v>
      </c>
      <c r="R10" s="4" t="n">
        <v>9660.5614973262</v>
      </c>
      <c r="S10" s="4" t="n">
        <v>4914</v>
      </c>
      <c r="T10" s="4" t="n">
        <v>8848</v>
      </c>
      <c r="U10" s="4" t="n">
        <v>20690</v>
      </c>
      <c r="V10" s="4" t="n">
        <v>2608.52525252525</v>
      </c>
      <c r="W10" s="4" t="n">
        <v>539.766666666667</v>
      </c>
    </row>
    <row r="11" customFormat="false" ht="15" hidden="false" customHeight="false" outlineLevel="0" collapsed="false">
      <c r="A11" s="5" t="n">
        <v>43593</v>
      </c>
      <c r="B11" s="5" t="n">
        <v>43602</v>
      </c>
      <c r="C11" s="4" t="n">
        <v>33350</v>
      </c>
      <c r="D11" s="4" t="n">
        <v>46631</v>
      </c>
      <c r="E11" s="4" t="n">
        <v>3047.91443850267</v>
      </c>
      <c r="F11" s="4" t="n">
        <v>3250</v>
      </c>
      <c r="G11" s="4" t="n">
        <v>3250</v>
      </c>
      <c r="H11" s="4" t="n">
        <v>13281</v>
      </c>
      <c r="I11" s="4" t="n">
        <v>1200</v>
      </c>
      <c r="J11" s="4" t="n">
        <v>4277.27272727273</v>
      </c>
      <c r="K11" s="4" t="n">
        <v>181.818181818182</v>
      </c>
      <c r="L11" s="4" t="n">
        <v>0</v>
      </c>
      <c r="M11" s="4" t="n">
        <v>0</v>
      </c>
      <c r="N11" s="4" t="n">
        <v>0</v>
      </c>
      <c r="O11" s="4" t="n">
        <v>-913</v>
      </c>
      <c r="P11" s="4" t="n">
        <v>-467.914438502674</v>
      </c>
      <c r="Q11" s="4" t="n">
        <v>4096.35828877005</v>
      </c>
      <c r="R11" s="4" t="n">
        <v>9184.64171122995</v>
      </c>
      <c r="S11" s="4" t="n">
        <v>4948</v>
      </c>
      <c r="T11" s="4" t="n">
        <v>8333</v>
      </c>
      <c r="U11" s="4" t="n">
        <v>20720</v>
      </c>
      <c r="V11" s="4" t="n">
        <v>2607.79797979798</v>
      </c>
      <c r="W11" s="4" t="n">
        <v>539.466666666667</v>
      </c>
    </row>
    <row r="12" customFormat="false" ht="15" hidden="false" customHeight="false" outlineLevel="0" collapsed="false">
      <c r="A12" s="5" t="n">
        <v>43593</v>
      </c>
      <c r="B12" s="5" t="n">
        <v>43603</v>
      </c>
      <c r="C12" s="4" t="n">
        <v>28940</v>
      </c>
      <c r="D12" s="4" t="n">
        <v>44803</v>
      </c>
      <c r="E12" s="4" t="n">
        <v>3047.91443850267</v>
      </c>
      <c r="F12" s="4" t="n">
        <v>3250</v>
      </c>
      <c r="G12" s="4" t="n">
        <v>3250</v>
      </c>
      <c r="H12" s="4" t="n">
        <v>15863</v>
      </c>
      <c r="I12" s="4" t="n">
        <v>1200</v>
      </c>
      <c r="J12" s="4" t="n">
        <v>4395.1871657754</v>
      </c>
      <c r="K12" s="4" t="n">
        <v>181.818181818182</v>
      </c>
      <c r="L12" s="4" t="n">
        <v>0</v>
      </c>
      <c r="M12" s="4" t="n">
        <v>0</v>
      </c>
      <c r="N12" s="4" t="n">
        <v>0</v>
      </c>
      <c r="O12" s="4" t="n">
        <v>-913</v>
      </c>
      <c r="P12" s="4" t="n">
        <v>-467.914438502674</v>
      </c>
      <c r="Q12" s="4" t="n">
        <v>4214.27272727273</v>
      </c>
      <c r="R12" s="4" t="n">
        <v>11648.7272727273</v>
      </c>
      <c r="S12" s="4" t="n">
        <v>4905</v>
      </c>
      <c r="T12" s="4" t="n">
        <v>10958</v>
      </c>
      <c r="U12" s="4" t="n">
        <v>19770</v>
      </c>
      <c r="V12" s="4" t="n">
        <v>2630.82828282828</v>
      </c>
      <c r="W12" s="4" t="n">
        <v>548.966666666667</v>
      </c>
    </row>
    <row r="13" customFormat="false" ht="15" hidden="false" customHeight="false" outlineLevel="0" collapsed="false">
      <c r="A13" s="5" t="n">
        <v>43593</v>
      </c>
      <c r="B13" s="5" t="n">
        <v>43604</v>
      </c>
      <c r="C13" s="4" t="n">
        <v>29090</v>
      </c>
      <c r="D13" s="4" t="n">
        <v>45442</v>
      </c>
      <c r="E13" s="4" t="n">
        <v>3047.91443850267</v>
      </c>
      <c r="F13" s="4" t="n">
        <v>3250</v>
      </c>
      <c r="G13" s="4" t="n">
        <v>3250</v>
      </c>
      <c r="H13" s="4" t="n">
        <v>16352</v>
      </c>
      <c r="I13" s="4" t="n">
        <v>1200</v>
      </c>
      <c r="J13" s="4" t="n">
        <v>4391.17647058823</v>
      </c>
      <c r="K13" s="4" t="n">
        <v>181.818181818182</v>
      </c>
      <c r="L13" s="4" t="n">
        <v>0</v>
      </c>
      <c r="M13" s="4" t="n">
        <v>0</v>
      </c>
      <c r="N13" s="4" t="n">
        <v>0</v>
      </c>
      <c r="O13" s="4" t="n">
        <v>-913</v>
      </c>
      <c r="P13" s="4" t="n">
        <v>-467.914438502674</v>
      </c>
      <c r="Q13" s="4" t="n">
        <v>4210.26203208556</v>
      </c>
      <c r="R13" s="4" t="n">
        <v>12141.7379679144</v>
      </c>
      <c r="S13" s="4" t="n">
        <v>4909</v>
      </c>
      <c r="T13" s="4" t="n">
        <v>11443</v>
      </c>
      <c r="U13" s="4" t="n">
        <v>18770</v>
      </c>
      <c r="V13" s="4" t="n">
        <v>2655.07070707071</v>
      </c>
      <c r="W13" s="4" t="n">
        <v>558.966666666667</v>
      </c>
    </row>
    <row r="14" customFormat="false" ht="15" hidden="false" customHeight="false" outlineLevel="0" collapsed="false">
      <c r="A14" s="5" t="n">
        <v>43593</v>
      </c>
      <c r="B14" s="5" t="n">
        <v>43605</v>
      </c>
      <c r="C14" s="4" t="n">
        <v>32480</v>
      </c>
      <c r="D14" s="4" t="n">
        <v>46439</v>
      </c>
      <c r="E14" s="4" t="n">
        <v>3047.91443850267</v>
      </c>
      <c r="F14" s="4" t="n">
        <v>3250</v>
      </c>
      <c r="G14" s="4" t="n">
        <v>3250</v>
      </c>
      <c r="H14" s="4" t="n">
        <v>13959</v>
      </c>
      <c r="I14" s="4" t="n">
        <v>1200</v>
      </c>
      <c r="J14" s="4" t="n">
        <v>4300.53475935829</v>
      </c>
      <c r="K14" s="4" t="n">
        <v>181.818181818182</v>
      </c>
      <c r="L14" s="4" t="n">
        <v>0</v>
      </c>
      <c r="M14" s="4" t="n">
        <v>0</v>
      </c>
      <c r="N14" s="4" t="n">
        <v>0</v>
      </c>
      <c r="O14" s="4" t="n">
        <v>-913</v>
      </c>
      <c r="P14" s="4" t="n">
        <v>-467.914438502673</v>
      </c>
      <c r="Q14" s="4" t="n">
        <v>4119.62032085561</v>
      </c>
      <c r="R14" s="4" t="n">
        <v>9839.37967914439</v>
      </c>
      <c r="S14" s="4" t="n">
        <v>4866</v>
      </c>
      <c r="T14" s="4" t="n">
        <v>9093</v>
      </c>
      <c r="U14" s="4" t="n">
        <v>19420</v>
      </c>
      <c r="V14" s="4" t="n">
        <v>2639.31313131313</v>
      </c>
      <c r="W14" s="4" t="n">
        <v>552.466666666667</v>
      </c>
    </row>
    <row r="15" customFormat="false" ht="15" hidden="false" customHeight="false" outlineLevel="0" collapsed="false">
      <c r="A15" s="5" t="n">
        <v>43593</v>
      </c>
      <c r="B15" s="5" t="n">
        <v>43606</v>
      </c>
      <c r="C15" s="4" t="n">
        <v>31850</v>
      </c>
      <c r="D15" s="4" t="n">
        <v>46450</v>
      </c>
      <c r="E15" s="4" t="n">
        <v>3047.91443850267</v>
      </c>
      <c r="F15" s="4" t="n">
        <v>3250</v>
      </c>
      <c r="G15" s="4" t="n">
        <v>3250</v>
      </c>
      <c r="H15" s="4" t="n">
        <v>14600</v>
      </c>
      <c r="I15" s="4" t="n">
        <v>1200</v>
      </c>
      <c r="J15" s="4" t="n">
        <v>4317.37967914439</v>
      </c>
      <c r="K15" s="4" t="n">
        <v>181.818181818182</v>
      </c>
      <c r="L15" s="4" t="n">
        <v>0</v>
      </c>
      <c r="M15" s="4" t="n">
        <v>0</v>
      </c>
      <c r="N15" s="4" t="n">
        <v>0</v>
      </c>
      <c r="O15" s="4" t="n">
        <v>-913</v>
      </c>
      <c r="P15" s="4" t="n">
        <v>-467.914438502674</v>
      </c>
      <c r="Q15" s="4" t="n">
        <v>4136.46524064171</v>
      </c>
      <c r="R15" s="4" t="n">
        <v>10463.5347593583</v>
      </c>
      <c r="S15" s="4" t="n">
        <v>4867</v>
      </c>
      <c r="T15" s="4" t="n">
        <v>9733</v>
      </c>
      <c r="U15" s="4" t="n">
        <v>19820</v>
      </c>
      <c r="V15" s="4" t="n">
        <v>2629.61616161616</v>
      </c>
      <c r="W15" s="4" t="n">
        <v>548.466666666667</v>
      </c>
    </row>
    <row r="16" customFormat="false" ht="15" hidden="false" customHeight="false" outlineLevel="0" collapsed="false">
      <c r="A16" s="5" t="n">
        <v>43593</v>
      </c>
      <c r="B16" s="5" t="n">
        <v>43607</v>
      </c>
      <c r="C16" s="4" t="n">
        <v>31810</v>
      </c>
      <c r="D16" s="4" t="n">
        <v>46780</v>
      </c>
      <c r="E16" s="4" t="n">
        <v>3047.91443850267</v>
      </c>
      <c r="F16" s="4" t="n">
        <v>3250</v>
      </c>
      <c r="G16" s="4" t="n">
        <v>3250</v>
      </c>
      <c r="H16" s="4" t="n">
        <v>14970</v>
      </c>
      <c r="I16" s="4" t="n">
        <v>1200</v>
      </c>
      <c r="J16" s="4" t="n">
        <v>4318.44919786096</v>
      </c>
      <c r="K16" s="4" t="n">
        <v>181.818181818182</v>
      </c>
      <c r="L16" s="4" t="n">
        <v>0</v>
      </c>
      <c r="M16" s="4" t="n">
        <v>0</v>
      </c>
      <c r="N16" s="4" t="n">
        <v>0</v>
      </c>
      <c r="O16" s="4" t="n">
        <v>-913</v>
      </c>
      <c r="P16" s="4" t="n">
        <v>-467.914438502673</v>
      </c>
      <c r="Q16" s="4" t="n">
        <v>4137.53475935829</v>
      </c>
      <c r="R16" s="4" t="n">
        <v>10832.4652406417</v>
      </c>
      <c r="S16" s="4" t="n">
        <v>4767</v>
      </c>
      <c r="T16" s="4" t="n">
        <v>10203</v>
      </c>
      <c r="U16" s="4" t="n">
        <v>19510</v>
      </c>
      <c r="V16" s="4" t="n">
        <v>2637.13131313131</v>
      </c>
      <c r="W16" s="4" t="n">
        <v>55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92</v>
      </c>
      <c r="B4" s="5" t="n">
        <v>43594</v>
      </c>
      <c r="C4" s="4" t="n">
        <v>34540</v>
      </c>
      <c r="D4" s="4" t="n">
        <v>44689</v>
      </c>
      <c r="E4" s="4" t="n">
        <v>3047.91443850267</v>
      </c>
      <c r="F4" s="4" t="n">
        <v>3250</v>
      </c>
      <c r="G4" s="4" t="n">
        <v>3250</v>
      </c>
      <c r="H4" s="4" t="n">
        <v>10149</v>
      </c>
      <c r="I4" s="4" t="n">
        <v>1200</v>
      </c>
      <c r="J4" s="4" t="n">
        <v>4245.45454545455</v>
      </c>
      <c r="K4" s="4" t="n">
        <v>181.818181818182</v>
      </c>
      <c r="L4" s="4" t="n">
        <v>0</v>
      </c>
      <c r="M4" s="4" t="n">
        <v>0</v>
      </c>
      <c r="N4" s="4" t="n">
        <v>0</v>
      </c>
      <c r="O4" s="4" t="n">
        <v>-913</v>
      </c>
      <c r="P4" s="4" t="n">
        <v>-467.914438502674</v>
      </c>
      <c r="Q4" s="4" t="n">
        <v>4064.54010695187</v>
      </c>
      <c r="R4" s="4" t="n">
        <v>6084.45989304813</v>
      </c>
      <c r="S4" s="4" t="n">
        <v>1927</v>
      </c>
      <c r="T4" s="4" t="n">
        <v>8222</v>
      </c>
      <c r="U4" s="4" t="n">
        <v>33690</v>
      </c>
      <c r="V4" s="4" t="n">
        <v>2045.0303030303</v>
      </c>
      <c r="W4" s="4" t="n">
        <v>409.766666666667</v>
      </c>
    </row>
    <row r="5" customFormat="false" ht="15" hidden="false" customHeight="false" outlineLevel="0" collapsed="false">
      <c r="A5" s="5" t="n">
        <v>43592</v>
      </c>
      <c r="B5" s="5" t="n">
        <v>43595</v>
      </c>
      <c r="C5" s="4" t="n">
        <v>33050</v>
      </c>
      <c r="D5" s="4" t="n">
        <v>43739</v>
      </c>
      <c r="E5" s="4" t="n">
        <v>3047.91443850267</v>
      </c>
      <c r="F5" s="4" t="n">
        <v>3250</v>
      </c>
      <c r="G5" s="4" t="n">
        <v>3250</v>
      </c>
      <c r="H5" s="4" t="n">
        <v>10689</v>
      </c>
      <c r="I5" s="4" t="n">
        <v>1200</v>
      </c>
      <c r="J5" s="4" t="n">
        <v>4285.29411764706</v>
      </c>
      <c r="K5" s="4" t="n">
        <v>181.818181818182</v>
      </c>
      <c r="L5" s="4" t="n">
        <v>0</v>
      </c>
      <c r="M5" s="4" t="n">
        <v>0</v>
      </c>
      <c r="N5" s="4" t="n">
        <v>0</v>
      </c>
      <c r="O5" s="4" t="n">
        <v>-913</v>
      </c>
      <c r="P5" s="4" t="n">
        <v>-467.914438502674</v>
      </c>
      <c r="Q5" s="4" t="n">
        <v>4104.37967914439</v>
      </c>
      <c r="R5" s="4" t="n">
        <v>6584.62032085562</v>
      </c>
      <c r="S5" s="4" t="n">
        <v>1473</v>
      </c>
      <c r="T5" s="4" t="n">
        <v>9216</v>
      </c>
      <c r="U5" s="4" t="n">
        <v>21780</v>
      </c>
      <c r="V5" s="4" t="n">
        <v>2582.10101010101</v>
      </c>
      <c r="W5" s="4" t="n">
        <v>528.866666666667</v>
      </c>
    </row>
    <row r="6" customFormat="false" ht="15" hidden="false" customHeight="false" outlineLevel="0" collapsed="false">
      <c r="A6" s="5" t="n">
        <v>43592</v>
      </c>
      <c r="B6" s="5" t="n">
        <v>43596</v>
      </c>
      <c r="C6" s="4" t="n">
        <v>29460</v>
      </c>
      <c r="D6" s="4" t="n">
        <v>43547</v>
      </c>
      <c r="E6" s="4" t="n">
        <v>3047.91443850267</v>
      </c>
      <c r="F6" s="4" t="n">
        <v>3250</v>
      </c>
      <c r="G6" s="4" t="n">
        <v>3250</v>
      </c>
      <c r="H6" s="4" t="n">
        <v>14087</v>
      </c>
      <c r="I6" s="4" t="n">
        <v>1200</v>
      </c>
      <c r="J6" s="4" t="n">
        <v>4381.28342245989</v>
      </c>
      <c r="K6" s="4" t="n">
        <v>181.818181818182</v>
      </c>
      <c r="L6" s="4" t="n">
        <v>0</v>
      </c>
      <c r="M6" s="4" t="n">
        <v>0</v>
      </c>
      <c r="N6" s="4" t="n">
        <v>0</v>
      </c>
      <c r="O6" s="4" t="n">
        <v>-913</v>
      </c>
      <c r="P6" s="4" t="n">
        <v>-467.914438502673</v>
      </c>
      <c r="Q6" s="4" t="n">
        <v>4200.36898395722</v>
      </c>
      <c r="R6" s="4" t="n">
        <v>9886.63101604278</v>
      </c>
      <c r="S6" s="4" t="n">
        <v>1643</v>
      </c>
      <c r="T6" s="4" t="n">
        <v>12444</v>
      </c>
      <c r="U6" s="4" t="n">
        <v>20260</v>
      </c>
      <c r="V6" s="4" t="n">
        <v>2618.9494949495</v>
      </c>
      <c r="W6" s="4" t="n">
        <v>544.066666666667</v>
      </c>
    </row>
    <row r="7" customFormat="false" ht="15" hidden="false" customHeight="false" outlineLevel="0" collapsed="false">
      <c r="A7" s="5" t="n">
        <v>43592</v>
      </c>
      <c r="B7" s="5" t="n">
        <v>43597</v>
      </c>
      <c r="C7" s="4" t="n">
        <v>29860</v>
      </c>
      <c r="D7" s="4" t="n">
        <v>43828</v>
      </c>
      <c r="E7" s="4" t="n">
        <v>3047.91443850267</v>
      </c>
      <c r="F7" s="4" t="n">
        <v>3250</v>
      </c>
      <c r="G7" s="4" t="n">
        <v>3250</v>
      </c>
      <c r="H7" s="4" t="n">
        <v>13968</v>
      </c>
      <c r="I7" s="4" t="n">
        <v>1200</v>
      </c>
      <c r="J7" s="4" t="n">
        <v>4370.58823529412</v>
      </c>
      <c r="K7" s="4" t="n">
        <v>181.818181818182</v>
      </c>
      <c r="L7" s="4" t="n">
        <v>0</v>
      </c>
      <c r="M7" s="4" t="n">
        <v>0</v>
      </c>
      <c r="N7" s="4" t="n">
        <v>0</v>
      </c>
      <c r="O7" s="4" t="n">
        <v>-913</v>
      </c>
      <c r="P7" s="4" t="n">
        <v>-467.914438502674</v>
      </c>
      <c r="Q7" s="4" t="n">
        <v>4189.67379679144</v>
      </c>
      <c r="R7" s="4" t="n">
        <v>9778.32620320856</v>
      </c>
      <c r="S7" s="4" t="n">
        <v>1885</v>
      </c>
      <c r="T7" s="4" t="n">
        <v>12083</v>
      </c>
      <c r="U7" s="4" t="n">
        <v>19720</v>
      </c>
      <c r="V7" s="4" t="n">
        <v>2632.0404040404</v>
      </c>
      <c r="W7" s="4" t="n">
        <v>549.466666666667</v>
      </c>
    </row>
    <row r="8" customFormat="false" ht="15" hidden="false" customHeight="false" outlineLevel="0" collapsed="false">
      <c r="A8" s="5" t="n">
        <v>43592</v>
      </c>
      <c r="B8" s="5" t="n">
        <v>43598</v>
      </c>
      <c r="C8" s="4" t="n">
        <v>32880</v>
      </c>
      <c r="D8" s="4" t="n">
        <v>44590</v>
      </c>
      <c r="E8" s="4" t="n">
        <v>3047.91443850267</v>
      </c>
      <c r="F8" s="4" t="n">
        <v>3250</v>
      </c>
      <c r="G8" s="4" t="n">
        <v>3250</v>
      </c>
      <c r="H8" s="4" t="n">
        <v>11710</v>
      </c>
      <c r="I8" s="4" t="n">
        <v>1200</v>
      </c>
      <c r="J8" s="4" t="n">
        <v>4289.83957219251</v>
      </c>
      <c r="K8" s="4" t="n">
        <v>181.818181818182</v>
      </c>
      <c r="L8" s="4" t="n">
        <v>0</v>
      </c>
      <c r="M8" s="4" t="n">
        <v>0</v>
      </c>
      <c r="N8" s="4" t="n">
        <v>0</v>
      </c>
      <c r="O8" s="4" t="n">
        <v>-913</v>
      </c>
      <c r="P8" s="4" t="n">
        <v>-467.914438502674</v>
      </c>
      <c r="Q8" s="4" t="n">
        <v>4108.92513368984</v>
      </c>
      <c r="R8" s="4" t="n">
        <v>7601.07486631016</v>
      </c>
      <c r="S8" s="4" t="n">
        <v>1953</v>
      </c>
      <c r="T8" s="4" t="n">
        <v>9757</v>
      </c>
      <c r="U8" s="4" t="n">
        <v>19990</v>
      </c>
      <c r="V8" s="4" t="n">
        <v>2625.49494949495</v>
      </c>
      <c r="W8" s="4" t="n">
        <v>546.766666666667</v>
      </c>
    </row>
    <row r="9" customFormat="false" ht="15" hidden="false" customHeight="false" outlineLevel="0" collapsed="false">
      <c r="A9" s="5" t="n">
        <v>43592</v>
      </c>
      <c r="B9" s="5" t="n">
        <v>43599</v>
      </c>
      <c r="C9" s="4" t="n">
        <v>33700</v>
      </c>
      <c r="D9" s="4" t="n">
        <v>46733</v>
      </c>
      <c r="E9" s="4" t="n">
        <v>3047.91443850267</v>
      </c>
      <c r="F9" s="4" t="n">
        <v>3250</v>
      </c>
      <c r="G9" s="4" t="n">
        <v>3250</v>
      </c>
      <c r="H9" s="4" t="n">
        <v>13033</v>
      </c>
      <c r="I9" s="4" t="n">
        <v>1200</v>
      </c>
      <c r="J9" s="4" t="n">
        <v>4267.91443850267</v>
      </c>
      <c r="K9" s="4" t="n">
        <v>181.818181818182</v>
      </c>
      <c r="L9" s="4" t="n">
        <v>0</v>
      </c>
      <c r="M9" s="4" t="n">
        <v>382.47</v>
      </c>
      <c r="N9" s="4" t="n">
        <v>0</v>
      </c>
      <c r="O9" s="4" t="n">
        <v>-913</v>
      </c>
      <c r="P9" s="4" t="n">
        <v>-467.914438502674</v>
      </c>
      <c r="Q9" s="4" t="n">
        <v>4469.47</v>
      </c>
      <c r="R9" s="4" t="n">
        <v>8563.53</v>
      </c>
      <c r="S9" s="4" t="n">
        <v>4532.53</v>
      </c>
      <c r="T9" s="4" t="n">
        <v>8500.47</v>
      </c>
      <c r="U9" s="4" t="n">
        <v>21320</v>
      </c>
      <c r="V9" s="4" t="n">
        <v>2593.25252525253</v>
      </c>
      <c r="W9" s="4" t="n">
        <v>533.466666666667</v>
      </c>
    </row>
    <row r="10" customFormat="false" ht="15" hidden="false" customHeight="false" outlineLevel="0" collapsed="false">
      <c r="A10" s="5" t="n">
        <v>43592</v>
      </c>
      <c r="B10" s="5" t="n">
        <v>43600</v>
      </c>
      <c r="C10" s="4" t="n">
        <v>33080</v>
      </c>
      <c r="D10" s="4" t="n">
        <v>46625</v>
      </c>
      <c r="E10" s="4" t="n">
        <v>3047.91443850267</v>
      </c>
      <c r="F10" s="4" t="n">
        <v>3250</v>
      </c>
      <c r="G10" s="4" t="n">
        <v>3250</v>
      </c>
      <c r="H10" s="4" t="n">
        <v>13545</v>
      </c>
      <c r="I10" s="4" t="n">
        <v>1200</v>
      </c>
      <c r="J10" s="4" t="n">
        <v>4284.49197860963</v>
      </c>
      <c r="K10" s="4" t="n">
        <v>181.818181818182</v>
      </c>
      <c r="L10" s="4" t="n">
        <v>0</v>
      </c>
      <c r="M10" s="4" t="n">
        <v>0</v>
      </c>
      <c r="N10" s="4" t="n">
        <v>0</v>
      </c>
      <c r="O10" s="4" t="n">
        <v>-913</v>
      </c>
      <c r="P10" s="4" t="n">
        <v>-467.914438502674</v>
      </c>
      <c r="Q10" s="4" t="n">
        <v>4103.57754010695</v>
      </c>
      <c r="R10" s="4" t="n">
        <v>9441.42245989305</v>
      </c>
      <c r="S10" s="4" t="n">
        <v>4901</v>
      </c>
      <c r="T10" s="4" t="n">
        <v>8644</v>
      </c>
      <c r="U10" s="4" t="n">
        <v>20960</v>
      </c>
      <c r="V10" s="4" t="n">
        <v>2601.9797979798</v>
      </c>
      <c r="W10" s="4" t="n">
        <v>537.066666666667</v>
      </c>
    </row>
    <row r="11" customFormat="false" ht="15" hidden="false" customHeight="false" outlineLevel="0" collapsed="false">
      <c r="A11" s="5" t="n">
        <v>43592</v>
      </c>
      <c r="B11" s="5" t="n">
        <v>43601</v>
      </c>
      <c r="C11" s="4" t="n">
        <v>32860</v>
      </c>
      <c r="D11" s="4" t="n">
        <v>47382</v>
      </c>
      <c r="E11" s="4" t="n">
        <v>3047.91443850267</v>
      </c>
      <c r="F11" s="4" t="n">
        <v>3250</v>
      </c>
      <c r="G11" s="4" t="n">
        <v>3250</v>
      </c>
      <c r="H11" s="4" t="n">
        <v>14522</v>
      </c>
      <c r="I11" s="4" t="n">
        <v>1200</v>
      </c>
      <c r="J11" s="4" t="n">
        <v>4290.3743315508</v>
      </c>
      <c r="K11" s="4" t="n">
        <v>181.818181818182</v>
      </c>
      <c r="L11" s="4" t="n">
        <v>0</v>
      </c>
      <c r="M11" s="4" t="n">
        <v>0</v>
      </c>
      <c r="N11" s="4" t="n">
        <v>0</v>
      </c>
      <c r="O11" s="4" t="n">
        <v>-913</v>
      </c>
      <c r="P11" s="4" t="n">
        <v>-467.914438502674</v>
      </c>
      <c r="Q11" s="4" t="n">
        <v>4109.45989304813</v>
      </c>
      <c r="R11" s="4" t="n">
        <v>10412.5401069519</v>
      </c>
      <c r="S11" s="4" t="n">
        <v>4939</v>
      </c>
      <c r="T11" s="4" t="n">
        <v>9583</v>
      </c>
      <c r="U11" s="4" t="n">
        <v>20680</v>
      </c>
      <c r="V11" s="4" t="n">
        <v>2608.76767676768</v>
      </c>
      <c r="W11" s="4" t="n">
        <v>539.866666666667</v>
      </c>
    </row>
    <row r="12" customFormat="false" ht="15" hidden="false" customHeight="false" outlineLevel="0" collapsed="false">
      <c r="A12" s="5" t="n">
        <v>43592</v>
      </c>
      <c r="B12" s="5" t="n">
        <v>43602</v>
      </c>
      <c r="C12" s="4" t="n">
        <v>32490</v>
      </c>
      <c r="D12" s="4" t="n">
        <v>47171</v>
      </c>
      <c r="E12" s="4" t="n">
        <v>3047.91443850267</v>
      </c>
      <c r="F12" s="4" t="n">
        <v>3250</v>
      </c>
      <c r="G12" s="4" t="n">
        <v>3250</v>
      </c>
      <c r="H12" s="4" t="n">
        <v>14681</v>
      </c>
      <c r="I12" s="4" t="n">
        <v>1200</v>
      </c>
      <c r="J12" s="4" t="n">
        <v>4300.26737967914</v>
      </c>
      <c r="K12" s="4" t="n">
        <v>181.818181818182</v>
      </c>
      <c r="L12" s="4" t="n">
        <v>0</v>
      </c>
      <c r="M12" s="4" t="n">
        <v>0</v>
      </c>
      <c r="N12" s="4" t="n">
        <v>0</v>
      </c>
      <c r="O12" s="4" t="n">
        <v>-913</v>
      </c>
      <c r="P12" s="4" t="n">
        <v>-467.914438502674</v>
      </c>
      <c r="Q12" s="4" t="n">
        <v>4119.35294117647</v>
      </c>
      <c r="R12" s="4" t="n">
        <v>10561.6470588235</v>
      </c>
      <c r="S12" s="4" t="n">
        <v>4973</v>
      </c>
      <c r="T12" s="4" t="n">
        <v>9708</v>
      </c>
      <c r="U12" s="4" t="n">
        <v>20610</v>
      </c>
      <c r="V12" s="4" t="n">
        <v>2610.46464646465</v>
      </c>
      <c r="W12" s="4" t="n">
        <v>540.566666666667</v>
      </c>
    </row>
    <row r="13" customFormat="false" ht="15" hidden="false" customHeight="false" outlineLevel="0" collapsed="false">
      <c r="A13" s="5" t="n">
        <v>43592</v>
      </c>
      <c r="B13" s="5" t="n">
        <v>43603</v>
      </c>
      <c r="C13" s="4" t="n">
        <v>27880</v>
      </c>
      <c r="D13" s="4" t="n">
        <v>45307</v>
      </c>
      <c r="E13" s="4" t="n">
        <v>3047.91443850267</v>
      </c>
      <c r="F13" s="4" t="n">
        <v>3250</v>
      </c>
      <c r="G13" s="4" t="n">
        <v>3250</v>
      </c>
      <c r="H13" s="4" t="n">
        <v>17427</v>
      </c>
      <c r="I13" s="4" t="n">
        <v>1200</v>
      </c>
      <c r="J13" s="4" t="n">
        <v>4423.52941176471</v>
      </c>
      <c r="K13" s="4" t="n">
        <v>181.818181818182</v>
      </c>
      <c r="L13" s="4" t="n">
        <v>0</v>
      </c>
      <c r="M13" s="4" t="n">
        <v>0</v>
      </c>
      <c r="N13" s="4" t="n">
        <v>0</v>
      </c>
      <c r="O13" s="4" t="n">
        <v>-913</v>
      </c>
      <c r="P13" s="4" t="n">
        <v>-467.914438502674</v>
      </c>
      <c r="Q13" s="4" t="n">
        <v>4242.61497326203</v>
      </c>
      <c r="R13" s="4" t="n">
        <v>13184.385026738</v>
      </c>
      <c r="S13" s="4" t="n">
        <v>4906</v>
      </c>
      <c r="T13" s="4" t="n">
        <v>12521</v>
      </c>
      <c r="U13" s="4" t="n">
        <v>19280</v>
      </c>
      <c r="V13" s="4" t="n">
        <v>2642.70707070707</v>
      </c>
      <c r="W13" s="4" t="n">
        <v>553.866666666667</v>
      </c>
    </row>
    <row r="14" customFormat="false" ht="15" hidden="false" customHeight="false" outlineLevel="0" collapsed="false">
      <c r="A14" s="5" t="n">
        <v>43592</v>
      </c>
      <c r="B14" s="5" t="n">
        <v>43604</v>
      </c>
      <c r="C14" s="4" t="n">
        <v>28700</v>
      </c>
      <c r="D14" s="4" t="n">
        <v>45958</v>
      </c>
      <c r="E14" s="4" t="n">
        <v>3047.91443850267</v>
      </c>
      <c r="F14" s="4" t="n">
        <v>3250</v>
      </c>
      <c r="G14" s="4" t="n">
        <v>3250</v>
      </c>
      <c r="H14" s="4" t="n">
        <v>17258</v>
      </c>
      <c r="I14" s="4" t="n">
        <v>1200</v>
      </c>
      <c r="J14" s="4" t="n">
        <v>4401.60427807487</v>
      </c>
      <c r="K14" s="4" t="n">
        <v>181.818181818182</v>
      </c>
      <c r="L14" s="4" t="n">
        <v>0</v>
      </c>
      <c r="M14" s="4" t="n">
        <v>0</v>
      </c>
      <c r="N14" s="4" t="n">
        <v>0</v>
      </c>
      <c r="O14" s="4" t="n">
        <v>-913</v>
      </c>
      <c r="P14" s="4" t="n">
        <v>-467.914438502673</v>
      </c>
      <c r="Q14" s="4" t="n">
        <v>4220.68983957219</v>
      </c>
      <c r="R14" s="4" t="n">
        <v>13037.3101604278</v>
      </c>
      <c r="S14" s="4" t="n">
        <v>4910</v>
      </c>
      <c r="T14" s="4" t="n">
        <v>12348</v>
      </c>
      <c r="U14" s="4" t="n">
        <v>18080</v>
      </c>
      <c r="V14" s="4" t="n">
        <v>2671.79797979798</v>
      </c>
      <c r="W14" s="4" t="n">
        <v>565.866666666667</v>
      </c>
    </row>
    <row r="15" customFormat="false" ht="15" hidden="false" customHeight="false" outlineLevel="0" collapsed="false">
      <c r="A15" s="5" t="n">
        <v>43592</v>
      </c>
      <c r="B15" s="5" t="n">
        <v>43605</v>
      </c>
      <c r="C15" s="4" t="n">
        <v>31660</v>
      </c>
      <c r="D15" s="4" t="n">
        <v>47084</v>
      </c>
      <c r="E15" s="4" t="n">
        <v>3047.91443850267</v>
      </c>
      <c r="F15" s="4" t="n">
        <v>3250</v>
      </c>
      <c r="G15" s="4" t="n">
        <v>3250</v>
      </c>
      <c r="H15" s="4" t="n">
        <v>15424</v>
      </c>
      <c r="I15" s="4" t="n">
        <v>1200</v>
      </c>
      <c r="J15" s="4" t="n">
        <v>4322.45989304813</v>
      </c>
      <c r="K15" s="4" t="n">
        <v>181.818181818182</v>
      </c>
      <c r="L15" s="4" t="n">
        <v>0</v>
      </c>
      <c r="M15" s="4" t="n">
        <v>0</v>
      </c>
      <c r="N15" s="4" t="n">
        <v>0</v>
      </c>
      <c r="O15" s="4" t="n">
        <v>-913</v>
      </c>
      <c r="P15" s="4" t="n">
        <v>-467.914438502674</v>
      </c>
      <c r="Q15" s="4" t="n">
        <v>4141.54545454545</v>
      </c>
      <c r="R15" s="4" t="n">
        <v>11282.4545454545</v>
      </c>
      <c r="S15" s="4" t="n">
        <v>4998</v>
      </c>
      <c r="T15" s="4" t="n">
        <v>10426</v>
      </c>
      <c r="U15" s="4" t="n">
        <v>18580</v>
      </c>
      <c r="V15" s="4" t="n">
        <v>2659.67676767677</v>
      </c>
      <c r="W15" s="4" t="n">
        <v>560.866666666667</v>
      </c>
    </row>
    <row r="16" customFormat="false" ht="15" hidden="false" customHeight="false" outlineLevel="0" collapsed="false">
      <c r="A16" s="5" t="n">
        <v>43592</v>
      </c>
      <c r="B16" s="5" t="n">
        <v>43606</v>
      </c>
      <c r="C16" s="4" t="n">
        <v>31820</v>
      </c>
      <c r="D16" s="4" t="n">
        <v>47074</v>
      </c>
      <c r="E16" s="4" t="n">
        <v>3047.91443850267</v>
      </c>
      <c r="F16" s="4" t="n">
        <v>3250</v>
      </c>
      <c r="G16" s="4" t="n">
        <v>3250</v>
      </c>
      <c r="H16" s="4" t="n">
        <v>15254</v>
      </c>
      <c r="I16" s="4" t="n">
        <v>1200</v>
      </c>
      <c r="J16" s="4" t="n">
        <v>4318.18181818182</v>
      </c>
      <c r="K16" s="4" t="n">
        <v>181.818181818182</v>
      </c>
      <c r="L16" s="4" t="n">
        <v>0</v>
      </c>
      <c r="M16" s="4" t="n">
        <v>0</v>
      </c>
      <c r="N16" s="4" t="n">
        <v>0</v>
      </c>
      <c r="O16" s="4" t="n">
        <v>-913</v>
      </c>
      <c r="P16" s="4" t="n">
        <v>-467.914438502673</v>
      </c>
      <c r="Q16" s="4" t="n">
        <v>4137.26737967914</v>
      </c>
      <c r="R16" s="4" t="n">
        <v>11116.7326203209</v>
      </c>
      <c r="S16" s="4" t="n">
        <v>4998</v>
      </c>
      <c r="T16" s="4" t="n">
        <v>10256</v>
      </c>
      <c r="U16" s="4" t="n">
        <v>19510</v>
      </c>
      <c r="V16" s="4" t="n">
        <v>2637.13131313131</v>
      </c>
      <c r="W16" s="4" t="n">
        <v>55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88</v>
      </c>
      <c r="B4" s="5" t="n">
        <v>43590</v>
      </c>
      <c r="C4" s="4" t="n">
        <v>30050</v>
      </c>
      <c r="D4" s="4" t="n">
        <v>45865</v>
      </c>
      <c r="E4" s="4" t="n">
        <v>3047.91443850267</v>
      </c>
      <c r="F4" s="4" t="n">
        <v>3250</v>
      </c>
      <c r="G4" s="4" t="n">
        <v>3250</v>
      </c>
      <c r="H4" s="4" t="n">
        <v>15815</v>
      </c>
      <c r="I4" s="4" t="n">
        <v>1200</v>
      </c>
      <c r="J4" s="4" t="n">
        <v>4365.50802139037</v>
      </c>
      <c r="K4" s="4" t="n">
        <v>181.818181818182</v>
      </c>
      <c r="L4" s="4" t="n">
        <v>0</v>
      </c>
      <c r="M4" s="4" t="n">
        <v>1450.25</v>
      </c>
      <c r="N4" s="4" t="n">
        <v>0</v>
      </c>
      <c r="O4" s="4" t="n">
        <v>-913</v>
      </c>
      <c r="P4" s="4" t="n">
        <v>-467.914438502674</v>
      </c>
      <c r="Q4" s="4" t="n">
        <v>5634.8435828877</v>
      </c>
      <c r="R4" s="4" t="n">
        <v>10180.1564171123</v>
      </c>
      <c r="S4" s="4" t="n">
        <v>2571.75</v>
      </c>
      <c r="T4" s="4" t="n">
        <v>13243.25</v>
      </c>
      <c r="U4" s="4" t="n">
        <v>24090</v>
      </c>
      <c r="V4" s="4" t="n">
        <v>2219.57575757576</v>
      </c>
      <c r="W4" s="4" t="n">
        <v>505.766666666667</v>
      </c>
    </row>
    <row r="5" customFormat="false" ht="15" hidden="false" customHeight="false" outlineLevel="0" collapsed="false">
      <c r="A5" s="5" t="n">
        <v>43588</v>
      </c>
      <c r="B5" s="5" t="n">
        <v>43591</v>
      </c>
      <c r="C5" s="4" t="n">
        <v>33130</v>
      </c>
      <c r="D5" s="4" t="n">
        <v>42713</v>
      </c>
      <c r="E5" s="4" t="n">
        <v>3047.91443850267</v>
      </c>
      <c r="F5" s="4" t="n">
        <v>3250</v>
      </c>
      <c r="G5" s="4" t="n">
        <v>3250</v>
      </c>
      <c r="H5" s="4" t="n">
        <v>9583</v>
      </c>
      <c r="I5" s="4" t="n">
        <v>1200</v>
      </c>
      <c r="J5" s="4" t="n">
        <v>4283.1550802139</v>
      </c>
      <c r="K5" s="4" t="n">
        <v>181.818181818182</v>
      </c>
      <c r="L5" s="4" t="n">
        <v>0</v>
      </c>
      <c r="M5" s="4" t="n">
        <v>0</v>
      </c>
      <c r="N5" s="4" t="n">
        <v>0</v>
      </c>
      <c r="O5" s="4" t="n">
        <v>-913</v>
      </c>
      <c r="P5" s="4" t="n">
        <v>-467.914438502674</v>
      </c>
      <c r="Q5" s="4" t="n">
        <v>4102.24064171123</v>
      </c>
      <c r="R5" s="4" t="n">
        <v>5480.75935828877</v>
      </c>
      <c r="S5" s="4" t="n">
        <v>823</v>
      </c>
      <c r="T5" s="4" t="n">
        <v>8760</v>
      </c>
      <c r="U5" s="4" t="n">
        <v>21080</v>
      </c>
      <c r="V5" s="4" t="n">
        <v>2599.07070707071</v>
      </c>
      <c r="W5" s="4" t="n">
        <v>535.866666666667</v>
      </c>
    </row>
    <row r="6" customFormat="false" ht="15" hidden="false" customHeight="false" outlineLevel="0" collapsed="false">
      <c r="A6" s="5" t="n">
        <v>43588</v>
      </c>
      <c r="B6" s="5" t="n">
        <v>43592</v>
      </c>
      <c r="C6" s="4" t="n">
        <v>35840</v>
      </c>
      <c r="D6" s="4" t="n">
        <v>44117</v>
      </c>
      <c r="E6" s="4" t="n">
        <v>3047.91443850267</v>
      </c>
      <c r="F6" s="4" t="n">
        <v>3250</v>
      </c>
      <c r="G6" s="4" t="n">
        <v>3250</v>
      </c>
      <c r="H6" s="4" t="n">
        <v>8277</v>
      </c>
      <c r="I6" s="4" t="n">
        <v>1200</v>
      </c>
      <c r="J6" s="4" t="n">
        <v>4210.69518716578</v>
      </c>
      <c r="K6" s="4" t="n">
        <v>181.818181818182</v>
      </c>
      <c r="L6" s="4" t="n">
        <v>0</v>
      </c>
      <c r="M6" s="4" t="n">
        <v>0</v>
      </c>
      <c r="N6" s="4" t="n">
        <v>0</v>
      </c>
      <c r="O6" s="4" t="n">
        <v>-913</v>
      </c>
      <c r="P6" s="4" t="n">
        <v>-467.914438502674</v>
      </c>
      <c r="Q6" s="4" t="n">
        <v>4029.7807486631</v>
      </c>
      <c r="R6" s="4" t="n">
        <v>4247.2192513369</v>
      </c>
      <c r="S6" s="4" t="n">
        <v>1345</v>
      </c>
      <c r="T6" s="4" t="n">
        <v>6932</v>
      </c>
      <c r="U6" s="4" t="n">
        <v>23180</v>
      </c>
      <c r="V6" s="4" t="n">
        <v>2548.16161616162</v>
      </c>
      <c r="W6" s="4" t="n">
        <v>514.866666666667</v>
      </c>
    </row>
    <row r="7" customFormat="false" ht="15" hidden="false" customHeight="false" outlineLevel="0" collapsed="false">
      <c r="A7" s="5" t="n">
        <v>43588</v>
      </c>
      <c r="B7" s="5" t="n">
        <v>43593</v>
      </c>
      <c r="C7" s="4" t="n">
        <v>34540</v>
      </c>
      <c r="D7" s="4" t="n">
        <v>52179</v>
      </c>
      <c r="E7" s="4" t="n">
        <v>3047.91443850267</v>
      </c>
      <c r="F7" s="4" t="n">
        <v>3250</v>
      </c>
      <c r="G7" s="4" t="n">
        <v>3250</v>
      </c>
      <c r="H7" s="4" t="n">
        <v>17639</v>
      </c>
      <c r="I7" s="4" t="n">
        <v>1200</v>
      </c>
      <c r="J7" s="4" t="n">
        <v>4245.45454545455</v>
      </c>
      <c r="K7" s="4" t="n">
        <v>181.818181818182</v>
      </c>
      <c r="L7" s="4" t="n">
        <v>0</v>
      </c>
      <c r="M7" s="4" t="n">
        <v>1316.99</v>
      </c>
      <c r="N7" s="4" t="n">
        <v>0</v>
      </c>
      <c r="O7" s="4" t="n">
        <v>-913</v>
      </c>
      <c r="P7" s="4" t="n">
        <v>-467.914438502674</v>
      </c>
      <c r="Q7" s="4" t="n">
        <v>5381.53010695187</v>
      </c>
      <c r="R7" s="4" t="n">
        <v>12257.4698930481</v>
      </c>
      <c r="S7" s="4" t="n">
        <v>6805.01</v>
      </c>
      <c r="T7" s="4" t="n">
        <v>10833.99</v>
      </c>
      <c r="U7" s="4" t="n">
        <v>20890</v>
      </c>
      <c r="V7" s="4" t="n">
        <v>2603.67676767677</v>
      </c>
      <c r="W7" s="4" t="n">
        <v>537.766666666667</v>
      </c>
    </row>
    <row r="8" customFormat="false" ht="15" hidden="false" customHeight="false" outlineLevel="0" collapsed="false">
      <c r="A8" s="5" t="n">
        <v>43588</v>
      </c>
      <c r="B8" s="5" t="n">
        <v>43594</v>
      </c>
      <c r="C8" s="4" t="n">
        <v>34060</v>
      </c>
      <c r="D8" s="4" t="n">
        <v>50084</v>
      </c>
      <c r="E8" s="4" t="n">
        <v>3047.91443850267</v>
      </c>
      <c r="F8" s="4" t="n">
        <v>3250</v>
      </c>
      <c r="G8" s="4" t="n">
        <v>3250</v>
      </c>
      <c r="H8" s="4" t="n">
        <v>16024</v>
      </c>
      <c r="I8" s="4" t="n">
        <v>1200</v>
      </c>
      <c r="J8" s="4" t="n">
        <v>4258.28877005348</v>
      </c>
      <c r="K8" s="4" t="n">
        <v>181.818181818182</v>
      </c>
      <c r="L8" s="4" t="n">
        <v>0</v>
      </c>
      <c r="M8" s="4" t="n">
        <v>389.12</v>
      </c>
      <c r="N8" s="4" t="n">
        <v>0</v>
      </c>
      <c r="O8" s="4" t="n">
        <v>-913</v>
      </c>
      <c r="P8" s="4" t="n">
        <v>-467.914438502674</v>
      </c>
      <c r="Q8" s="4" t="n">
        <v>4466.4943315508</v>
      </c>
      <c r="R8" s="4" t="n">
        <v>11557.5056684492</v>
      </c>
      <c r="S8" s="4" t="n">
        <v>5706.88</v>
      </c>
      <c r="T8" s="4" t="n">
        <v>10317.12</v>
      </c>
      <c r="U8" s="4" t="n">
        <v>20460</v>
      </c>
      <c r="V8" s="4" t="n">
        <v>2614.10101010101</v>
      </c>
      <c r="W8" s="4" t="n">
        <v>542.066666666667</v>
      </c>
    </row>
    <row r="9" customFormat="false" ht="15" hidden="false" customHeight="false" outlineLevel="0" collapsed="false">
      <c r="A9" s="5" t="n">
        <v>43588</v>
      </c>
      <c r="B9" s="5" t="n">
        <v>43595</v>
      </c>
      <c r="C9" s="4" t="n">
        <v>34220</v>
      </c>
      <c r="D9" s="4" t="n">
        <v>46078</v>
      </c>
      <c r="E9" s="4" t="n">
        <v>3047.91443850267</v>
      </c>
      <c r="F9" s="4" t="n">
        <v>3250</v>
      </c>
      <c r="G9" s="4" t="n">
        <v>3250</v>
      </c>
      <c r="H9" s="4" t="n">
        <v>11858</v>
      </c>
      <c r="I9" s="4" t="n">
        <v>1200</v>
      </c>
      <c r="J9" s="4" t="n">
        <v>4254.01069518717</v>
      </c>
      <c r="K9" s="4" t="n">
        <v>181.818181818182</v>
      </c>
      <c r="L9" s="4" t="n">
        <v>0</v>
      </c>
      <c r="M9" s="4" t="n">
        <v>0</v>
      </c>
      <c r="N9" s="4" t="n">
        <v>0</v>
      </c>
      <c r="O9" s="4" t="n">
        <v>-913</v>
      </c>
      <c r="P9" s="4" t="n">
        <v>-467.914438502674</v>
      </c>
      <c r="Q9" s="4" t="n">
        <v>4073.09625668449</v>
      </c>
      <c r="R9" s="4" t="n">
        <v>7784.90374331551</v>
      </c>
      <c r="S9" s="4" t="n">
        <v>2640</v>
      </c>
      <c r="T9" s="4" t="n">
        <v>9218</v>
      </c>
      <c r="U9" s="4" t="n">
        <v>21360</v>
      </c>
      <c r="V9" s="4" t="n">
        <v>2592.28282828283</v>
      </c>
      <c r="W9" s="4" t="n">
        <v>533.066666666667</v>
      </c>
    </row>
    <row r="10" customFormat="false" ht="15" hidden="false" customHeight="false" outlineLevel="0" collapsed="false">
      <c r="A10" s="5" t="n">
        <v>43588</v>
      </c>
      <c r="B10" s="5" t="n">
        <v>43596</v>
      </c>
      <c r="C10" s="4" t="n">
        <v>29120</v>
      </c>
      <c r="D10" s="4" t="n">
        <v>45513</v>
      </c>
      <c r="E10" s="4" t="n">
        <v>3047.91443850267</v>
      </c>
      <c r="F10" s="4" t="n">
        <v>3250</v>
      </c>
      <c r="G10" s="4" t="n">
        <v>3250</v>
      </c>
      <c r="H10" s="4" t="n">
        <v>16393</v>
      </c>
      <c r="I10" s="4" t="n">
        <v>1200</v>
      </c>
      <c r="J10" s="4" t="n">
        <v>4390.3743315508</v>
      </c>
      <c r="K10" s="4" t="n">
        <v>181.818181818182</v>
      </c>
      <c r="L10" s="4" t="n">
        <v>0</v>
      </c>
      <c r="M10" s="4" t="n">
        <v>0</v>
      </c>
      <c r="N10" s="4" t="n">
        <v>0</v>
      </c>
      <c r="O10" s="4" t="n">
        <v>-913</v>
      </c>
      <c r="P10" s="4" t="n">
        <v>-467.914438502674</v>
      </c>
      <c r="Q10" s="4" t="n">
        <v>4209.45989304813</v>
      </c>
      <c r="R10" s="4" t="n">
        <v>12183.5401069519</v>
      </c>
      <c r="S10" s="4" t="n">
        <v>2495</v>
      </c>
      <c r="T10" s="4" t="n">
        <v>13898</v>
      </c>
      <c r="U10" s="4" t="n">
        <v>19920</v>
      </c>
      <c r="V10" s="4" t="n">
        <v>2627.19191919192</v>
      </c>
      <c r="W10" s="4" t="n">
        <v>547.466666666667</v>
      </c>
    </row>
    <row r="11" customFormat="false" ht="15" hidden="false" customHeight="false" outlineLevel="0" collapsed="false">
      <c r="A11" s="5" t="n">
        <v>43588</v>
      </c>
      <c r="B11" s="5" t="n">
        <v>43597</v>
      </c>
      <c r="C11" s="4" t="n">
        <v>29340</v>
      </c>
      <c r="D11" s="4" t="n">
        <v>45866</v>
      </c>
      <c r="E11" s="4" t="n">
        <v>3047.91443850267</v>
      </c>
      <c r="F11" s="4" t="n">
        <v>3250</v>
      </c>
      <c r="G11" s="4" t="n">
        <v>3250</v>
      </c>
      <c r="H11" s="4" t="n">
        <v>16526</v>
      </c>
      <c r="I11" s="4" t="n">
        <v>1200</v>
      </c>
      <c r="J11" s="4" t="n">
        <v>4384.49197860963</v>
      </c>
      <c r="K11" s="4" t="n">
        <v>181.818181818182</v>
      </c>
      <c r="L11" s="4" t="n">
        <v>0</v>
      </c>
      <c r="M11" s="4" t="n">
        <v>0</v>
      </c>
      <c r="N11" s="4" t="n">
        <v>0</v>
      </c>
      <c r="O11" s="4" t="n">
        <v>-913</v>
      </c>
      <c r="P11" s="4" t="n">
        <v>-467.914438502674</v>
      </c>
      <c r="Q11" s="4" t="n">
        <v>4203.57754010695</v>
      </c>
      <c r="R11" s="4" t="n">
        <v>12322.422459893</v>
      </c>
      <c r="S11" s="4" t="n">
        <v>2850</v>
      </c>
      <c r="T11" s="4" t="n">
        <v>13676</v>
      </c>
      <c r="U11" s="4" t="n">
        <v>18730</v>
      </c>
      <c r="V11" s="4" t="n">
        <v>2656.0404040404</v>
      </c>
      <c r="W11" s="4" t="n">
        <v>559.366666666667</v>
      </c>
    </row>
    <row r="12" customFormat="false" ht="15" hidden="false" customHeight="false" outlineLevel="0" collapsed="false">
      <c r="A12" s="5" t="n">
        <v>43588</v>
      </c>
      <c r="B12" s="5" t="n">
        <v>43598</v>
      </c>
      <c r="C12" s="4" t="n">
        <v>32660</v>
      </c>
      <c r="D12" s="4" t="n">
        <v>47983</v>
      </c>
      <c r="E12" s="4" t="n">
        <v>3047.91443850267</v>
      </c>
      <c r="F12" s="4" t="n">
        <v>3250</v>
      </c>
      <c r="G12" s="4" t="n">
        <v>3250</v>
      </c>
      <c r="H12" s="4" t="n">
        <v>15323</v>
      </c>
      <c r="I12" s="4" t="n">
        <v>1200</v>
      </c>
      <c r="J12" s="4" t="n">
        <v>4295.72192513369</v>
      </c>
      <c r="K12" s="4" t="n">
        <v>181.818181818182</v>
      </c>
      <c r="L12" s="4" t="n">
        <v>0</v>
      </c>
      <c r="M12" s="4" t="n">
        <v>0</v>
      </c>
      <c r="N12" s="4" t="n">
        <v>0</v>
      </c>
      <c r="O12" s="4" t="n">
        <v>-913</v>
      </c>
      <c r="P12" s="4" t="n">
        <v>-467.914438502673</v>
      </c>
      <c r="Q12" s="4" t="n">
        <v>4114.80748663102</v>
      </c>
      <c r="R12" s="4" t="n">
        <v>11208.192513369</v>
      </c>
      <c r="S12" s="4" t="n">
        <v>4892</v>
      </c>
      <c r="T12" s="4" t="n">
        <v>10431</v>
      </c>
      <c r="U12" s="4" t="n">
        <v>19210</v>
      </c>
      <c r="V12" s="4" t="n">
        <v>2644.40404040404</v>
      </c>
      <c r="W12" s="4" t="n">
        <v>554.566666666667</v>
      </c>
    </row>
    <row r="13" customFormat="false" ht="15" hidden="false" customHeight="false" outlineLevel="0" collapsed="false">
      <c r="A13" s="5" t="n">
        <v>43588</v>
      </c>
      <c r="B13" s="5" t="n">
        <v>43599</v>
      </c>
      <c r="C13" s="4" t="n">
        <v>32620</v>
      </c>
      <c r="D13" s="4" t="n">
        <v>47122</v>
      </c>
      <c r="E13" s="4" t="n">
        <v>3047.91443850267</v>
      </c>
      <c r="F13" s="4" t="n">
        <v>3250</v>
      </c>
      <c r="G13" s="4" t="n">
        <v>3250</v>
      </c>
      <c r="H13" s="4" t="n">
        <v>14502</v>
      </c>
      <c r="I13" s="4" t="n">
        <v>1200</v>
      </c>
      <c r="J13" s="4" t="n">
        <v>4296.79144385027</v>
      </c>
      <c r="K13" s="4" t="n">
        <v>181.818181818182</v>
      </c>
      <c r="L13" s="4" t="n">
        <v>0</v>
      </c>
      <c r="M13" s="4" t="n">
        <v>0</v>
      </c>
      <c r="N13" s="4" t="n">
        <v>0</v>
      </c>
      <c r="O13" s="4" t="n">
        <v>-913</v>
      </c>
      <c r="P13" s="4" t="n">
        <v>-467.914438502673</v>
      </c>
      <c r="Q13" s="4" t="n">
        <v>4115.87700534759</v>
      </c>
      <c r="R13" s="4" t="n">
        <v>10386.1229946524</v>
      </c>
      <c r="S13" s="4" t="n">
        <v>4894</v>
      </c>
      <c r="T13" s="4" t="n">
        <v>9608</v>
      </c>
      <c r="U13" s="4" t="n">
        <v>20330</v>
      </c>
      <c r="V13" s="4" t="n">
        <v>2617.25252525253</v>
      </c>
      <c r="W13" s="4" t="n">
        <v>543.366666666667</v>
      </c>
    </row>
    <row r="14" customFormat="false" ht="15" hidden="false" customHeight="false" outlineLevel="0" collapsed="false">
      <c r="A14" s="5" t="n">
        <v>43588</v>
      </c>
      <c r="B14" s="5" t="n">
        <v>43600</v>
      </c>
      <c r="C14" s="4" t="n">
        <v>32340</v>
      </c>
      <c r="D14" s="4" t="n">
        <v>47003</v>
      </c>
      <c r="E14" s="4" t="n">
        <v>3047.91443850267</v>
      </c>
      <c r="F14" s="4" t="n">
        <v>3250</v>
      </c>
      <c r="G14" s="4" t="n">
        <v>3250</v>
      </c>
      <c r="H14" s="4" t="n">
        <v>14663</v>
      </c>
      <c r="I14" s="4" t="n">
        <v>1200</v>
      </c>
      <c r="J14" s="4" t="n">
        <v>4304.27807486631</v>
      </c>
      <c r="K14" s="4" t="n">
        <v>181.818181818182</v>
      </c>
      <c r="L14" s="4" t="n">
        <v>0</v>
      </c>
      <c r="M14" s="4" t="n">
        <v>0</v>
      </c>
      <c r="N14" s="4" t="n">
        <v>0</v>
      </c>
      <c r="O14" s="4" t="n">
        <v>-913</v>
      </c>
      <c r="P14" s="4" t="n">
        <v>-467.914438502674</v>
      </c>
      <c r="Q14" s="4" t="n">
        <v>4123.36363636364</v>
      </c>
      <c r="R14" s="4" t="n">
        <v>10539.6363636364</v>
      </c>
      <c r="S14" s="4" t="n">
        <v>4878</v>
      </c>
      <c r="T14" s="4" t="n">
        <v>9785</v>
      </c>
      <c r="U14" s="4" t="n">
        <v>20350</v>
      </c>
      <c r="V14" s="4" t="n">
        <v>2616.76767676768</v>
      </c>
      <c r="W14" s="4" t="n">
        <v>543.166666666667</v>
      </c>
    </row>
    <row r="15" customFormat="false" ht="15" hidden="false" customHeight="false" outlineLevel="0" collapsed="false">
      <c r="A15" s="5" t="n">
        <v>43588</v>
      </c>
      <c r="B15" s="5" t="n">
        <v>43601</v>
      </c>
      <c r="C15" s="4" t="n">
        <v>31910</v>
      </c>
      <c r="D15" s="4" t="n">
        <v>47351</v>
      </c>
      <c r="E15" s="4" t="n">
        <v>3047.91443850267</v>
      </c>
      <c r="F15" s="4" t="n">
        <v>3250</v>
      </c>
      <c r="G15" s="4" t="n">
        <v>3250</v>
      </c>
      <c r="H15" s="4" t="n">
        <v>15441</v>
      </c>
      <c r="I15" s="4" t="n">
        <v>1200</v>
      </c>
      <c r="J15" s="4" t="n">
        <v>4315.77540106952</v>
      </c>
      <c r="K15" s="4" t="n">
        <v>181.818181818182</v>
      </c>
      <c r="L15" s="4" t="n">
        <v>0</v>
      </c>
      <c r="M15" s="4" t="n">
        <v>0</v>
      </c>
      <c r="N15" s="4" t="n">
        <v>0</v>
      </c>
      <c r="O15" s="4" t="n">
        <v>-913</v>
      </c>
      <c r="P15" s="4" t="n">
        <v>-467.914438502673</v>
      </c>
      <c r="Q15" s="4" t="n">
        <v>4134.86096256685</v>
      </c>
      <c r="R15" s="4" t="n">
        <v>11306.1390374332</v>
      </c>
      <c r="S15" s="4" t="n">
        <v>4932</v>
      </c>
      <c r="T15" s="4" t="n">
        <v>10509</v>
      </c>
      <c r="U15" s="4" t="n">
        <v>20070</v>
      </c>
      <c r="V15" s="4" t="n">
        <v>2623.55555555556</v>
      </c>
      <c r="W15" s="4" t="n">
        <v>545.966666666667</v>
      </c>
    </row>
    <row r="16" customFormat="false" ht="15" hidden="false" customHeight="false" outlineLevel="0" collapsed="false">
      <c r="A16" s="5" t="n">
        <v>43588</v>
      </c>
      <c r="B16" s="5" t="n">
        <v>43602</v>
      </c>
      <c r="C16" s="4" t="n">
        <v>30780</v>
      </c>
      <c r="D16" s="4" t="n">
        <v>47390</v>
      </c>
      <c r="E16" s="4" t="n">
        <v>3047.91443850267</v>
      </c>
      <c r="F16" s="4" t="n">
        <v>3250</v>
      </c>
      <c r="G16" s="4" t="n">
        <v>3250</v>
      </c>
      <c r="H16" s="4" t="n">
        <v>16610</v>
      </c>
      <c r="I16" s="4" t="n">
        <v>1200</v>
      </c>
      <c r="J16" s="4" t="n">
        <v>4345.98930481283</v>
      </c>
      <c r="K16" s="4" t="n">
        <v>181.818181818182</v>
      </c>
      <c r="L16" s="4" t="n">
        <v>0</v>
      </c>
      <c r="M16" s="4" t="n">
        <v>15.1279999999997</v>
      </c>
      <c r="N16" s="4" t="n">
        <v>0</v>
      </c>
      <c r="O16" s="4" t="n">
        <v>-913</v>
      </c>
      <c r="P16" s="4" t="n">
        <v>-467.914438502673</v>
      </c>
      <c r="Q16" s="4" t="n">
        <v>4180.20286631016</v>
      </c>
      <c r="R16" s="4" t="n">
        <v>12429.7971336898</v>
      </c>
      <c r="S16" s="4" t="n">
        <v>4950.872</v>
      </c>
      <c r="T16" s="4" t="n">
        <v>11659.128</v>
      </c>
      <c r="U16" s="4" t="n">
        <v>19920</v>
      </c>
      <c r="V16" s="4" t="n">
        <v>2627.19191919192</v>
      </c>
      <c r="W16" s="4" t="n">
        <v>547.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87</v>
      </c>
      <c r="B4" s="5" t="n">
        <v>43589</v>
      </c>
      <c r="C4" s="4" t="n">
        <v>29770</v>
      </c>
      <c r="D4" s="4" t="n">
        <v>47197</v>
      </c>
      <c r="E4" s="4" t="n">
        <v>3047.91443850267</v>
      </c>
      <c r="F4" s="4" t="n">
        <v>3250</v>
      </c>
      <c r="G4" s="4" t="n">
        <v>3250</v>
      </c>
      <c r="H4" s="4" t="n">
        <v>17427</v>
      </c>
      <c r="I4" s="4" t="n">
        <v>1200</v>
      </c>
      <c r="J4" s="4" t="n">
        <v>4372.99465240642</v>
      </c>
      <c r="K4" s="4" t="n">
        <v>181.818181818182</v>
      </c>
      <c r="L4" s="4" t="n">
        <v>0</v>
      </c>
      <c r="M4" s="4" t="n">
        <v>1490.99</v>
      </c>
      <c r="N4" s="4" t="n">
        <v>0</v>
      </c>
      <c r="O4" s="4" t="n">
        <v>-913</v>
      </c>
      <c r="P4" s="4" t="n">
        <v>-467.914438502673</v>
      </c>
      <c r="Q4" s="4" t="n">
        <v>5683.07021390374</v>
      </c>
      <c r="R4" s="4" t="n">
        <v>11743.9297860963</v>
      </c>
      <c r="S4" s="4" t="n">
        <v>5159.01</v>
      </c>
      <c r="T4" s="4" t="n">
        <v>12267.99</v>
      </c>
      <c r="U4" s="4" t="n">
        <v>26810</v>
      </c>
      <c r="V4" s="4" t="n">
        <v>2170.12121212121</v>
      </c>
      <c r="W4" s="4" t="n">
        <v>478.566666666667</v>
      </c>
    </row>
    <row r="5" customFormat="false" ht="15" hidden="false" customHeight="false" outlineLevel="0" collapsed="false">
      <c r="A5" s="5" t="n">
        <v>43587</v>
      </c>
      <c r="B5" s="5" t="n">
        <v>43590</v>
      </c>
      <c r="C5" s="4" t="n">
        <v>30110</v>
      </c>
      <c r="D5" s="4" t="n">
        <v>45176</v>
      </c>
      <c r="E5" s="4" t="n">
        <v>3047.91443850267</v>
      </c>
      <c r="F5" s="4" t="n">
        <v>3250</v>
      </c>
      <c r="G5" s="4" t="n">
        <v>3250</v>
      </c>
      <c r="H5" s="4" t="n">
        <v>15066</v>
      </c>
      <c r="I5" s="4" t="n">
        <v>1200</v>
      </c>
      <c r="J5" s="4" t="n">
        <v>4363.90374331551</v>
      </c>
      <c r="K5" s="4" t="n">
        <v>181.818181818182</v>
      </c>
      <c r="L5" s="4" t="n">
        <v>0</v>
      </c>
      <c r="M5" s="4" t="n">
        <v>1618.17</v>
      </c>
      <c r="N5" s="4" t="n">
        <v>0</v>
      </c>
      <c r="O5" s="4" t="n">
        <v>-913</v>
      </c>
      <c r="P5" s="4" t="n">
        <v>-467.914438502674</v>
      </c>
      <c r="Q5" s="4" t="n">
        <v>5801.15930481283</v>
      </c>
      <c r="R5" s="4" t="n">
        <v>9264.84069518717</v>
      </c>
      <c r="S5" s="4" t="n">
        <v>1670.83</v>
      </c>
      <c r="T5" s="4" t="n">
        <v>13395.17</v>
      </c>
      <c r="U5" s="4" t="n">
        <v>20640</v>
      </c>
      <c r="V5" s="4" t="n">
        <v>2609.73737373737</v>
      </c>
      <c r="W5" s="4" t="n">
        <v>540.266666666667</v>
      </c>
    </row>
    <row r="6" customFormat="false" ht="15" hidden="false" customHeight="false" outlineLevel="0" collapsed="false">
      <c r="A6" s="5" t="n">
        <v>43587</v>
      </c>
      <c r="B6" s="5" t="n">
        <v>43591</v>
      </c>
      <c r="C6" s="4" t="n">
        <v>32870</v>
      </c>
      <c r="D6" s="4" t="n">
        <v>42665</v>
      </c>
      <c r="E6" s="4" t="n">
        <v>3047.91443850267</v>
      </c>
      <c r="F6" s="4" t="n">
        <v>3250</v>
      </c>
      <c r="G6" s="4" t="n">
        <v>3250</v>
      </c>
      <c r="H6" s="4" t="n">
        <v>9795</v>
      </c>
      <c r="I6" s="4" t="n">
        <v>1200</v>
      </c>
      <c r="J6" s="4" t="n">
        <v>4290.10695187166</v>
      </c>
      <c r="K6" s="4" t="n">
        <v>181.818181818182</v>
      </c>
      <c r="L6" s="4" t="n">
        <v>0</v>
      </c>
      <c r="M6" s="4" t="n">
        <v>0</v>
      </c>
      <c r="N6" s="4" t="n">
        <v>0</v>
      </c>
      <c r="O6" s="4" t="n">
        <v>-913</v>
      </c>
      <c r="P6" s="4" t="n">
        <v>-467.914438502674</v>
      </c>
      <c r="Q6" s="4" t="n">
        <v>4109.19251336898</v>
      </c>
      <c r="R6" s="4" t="n">
        <v>5685.80748663102</v>
      </c>
      <c r="S6" s="4" t="n">
        <v>773</v>
      </c>
      <c r="T6" s="4" t="n">
        <v>9022</v>
      </c>
      <c r="U6" s="4" t="n">
        <v>21340</v>
      </c>
      <c r="V6" s="4" t="n">
        <v>2592.76767676768</v>
      </c>
      <c r="W6" s="4" t="n">
        <v>533.266666666667</v>
      </c>
    </row>
    <row r="7" customFormat="false" ht="15" hidden="false" customHeight="false" outlineLevel="0" collapsed="false">
      <c r="A7" s="5" t="n">
        <v>43587</v>
      </c>
      <c r="B7" s="5" t="n">
        <v>43592</v>
      </c>
      <c r="C7" s="4" t="n">
        <v>36220</v>
      </c>
      <c r="D7" s="4" t="n">
        <v>43955</v>
      </c>
      <c r="E7" s="4" t="n">
        <v>3047.91443850267</v>
      </c>
      <c r="F7" s="4" t="n">
        <v>3250</v>
      </c>
      <c r="G7" s="4" t="n">
        <v>3250</v>
      </c>
      <c r="H7" s="4" t="n">
        <v>7735</v>
      </c>
      <c r="I7" s="4" t="n">
        <v>1200</v>
      </c>
      <c r="J7" s="4" t="n">
        <v>4200.53475935829</v>
      </c>
      <c r="K7" s="4" t="n">
        <v>181.818181818182</v>
      </c>
      <c r="L7" s="4" t="n">
        <v>0</v>
      </c>
      <c r="M7" s="4" t="n">
        <v>0</v>
      </c>
      <c r="N7" s="4" t="n">
        <v>0</v>
      </c>
      <c r="O7" s="4" t="n">
        <v>-913</v>
      </c>
      <c r="P7" s="4" t="n">
        <v>-467.914438502674</v>
      </c>
      <c r="Q7" s="4" t="n">
        <v>4019.62032085561</v>
      </c>
      <c r="R7" s="4" t="n">
        <v>3715.37967914439</v>
      </c>
      <c r="S7" s="4" t="n">
        <v>1163</v>
      </c>
      <c r="T7" s="4" t="n">
        <v>6572</v>
      </c>
      <c r="U7" s="4" t="n">
        <v>22800</v>
      </c>
      <c r="V7" s="4" t="n">
        <v>2557.37373737374</v>
      </c>
      <c r="W7" s="4" t="n">
        <v>518.666666666667</v>
      </c>
    </row>
    <row r="8" customFormat="false" ht="15" hidden="false" customHeight="false" outlineLevel="0" collapsed="false">
      <c r="A8" s="5" t="n">
        <v>43587</v>
      </c>
      <c r="B8" s="5" t="n">
        <v>43593</v>
      </c>
      <c r="C8" s="4" t="n">
        <v>34870</v>
      </c>
      <c r="D8" s="4" t="n">
        <v>51274</v>
      </c>
      <c r="E8" s="4" t="n">
        <v>3047.91443850267</v>
      </c>
      <c r="F8" s="4" t="n">
        <v>3250</v>
      </c>
      <c r="G8" s="4" t="n">
        <v>3250</v>
      </c>
      <c r="H8" s="4" t="n">
        <v>16404</v>
      </c>
      <c r="I8" s="4" t="n">
        <v>1200</v>
      </c>
      <c r="J8" s="4" t="n">
        <v>4236.63101604278</v>
      </c>
      <c r="K8" s="4" t="n">
        <v>181.818181818182</v>
      </c>
      <c r="L8" s="4" t="n">
        <v>0</v>
      </c>
      <c r="M8" s="4" t="n">
        <v>1886.17</v>
      </c>
      <c r="N8" s="4" t="n">
        <v>0</v>
      </c>
      <c r="O8" s="4" t="n">
        <v>-913</v>
      </c>
      <c r="P8" s="4" t="n">
        <v>-467.914438502673</v>
      </c>
      <c r="Q8" s="4" t="n">
        <v>5941.88657754011</v>
      </c>
      <c r="R8" s="4" t="n">
        <v>10462.1134224599</v>
      </c>
      <c r="S8" s="4" t="n">
        <v>5299.83</v>
      </c>
      <c r="T8" s="4" t="n">
        <v>11104.17</v>
      </c>
      <c r="U8" s="4" t="n">
        <v>21280</v>
      </c>
      <c r="V8" s="4" t="n">
        <v>2594.22222222222</v>
      </c>
      <c r="W8" s="4" t="n">
        <v>533.866666666667</v>
      </c>
    </row>
    <row r="9" customFormat="false" ht="15" hidden="false" customHeight="false" outlineLevel="0" collapsed="false">
      <c r="A9" s="5" t="n">
        <v>43587</v>
      </c>
      <c r="B9" s="5" t="n">
        <v>43594</v>
      </c>
      <c r="C9" s="4" t="n">
        <v>35020</v>
      </c>
      <c r="D9" s="4" t="n">
        <v>47394</v>
      </c>
      <c r="E9" s="4" t="n">
        <v>3047.91443850267</v>
      </c>
      <c r="F9" s="4" t="n">
        <v>3250</v>
      </c>
      <c r="G9" s="4" t="n">
        <v>3250</v>
      </c>
      <c r="H9" s="4" t="n">
        <v>12374</v>
      </c>
      <c r="I9" s="4" t="n">
        <v>1200</v>
      </c>
      <c r="J9" s="4" t="n">
        <v>4232.62032085561</v>
      </c>
      <c r="K9" s="4" t="n">
        <v>181.818181818182</v>
      </c>
      <c r="L9" s="4" t="n">
        <v>0</v>
      </c>
      <c r="M9" s="4" t="n">
        <v>9.26999999999998</v>
      </c>
      <c r="N9" s="4" t="n">
        <v>0</v>
      </c>
      <c r="O9" s="4" t="n">
        <v>-913</v>
      </c>
      <c r="P9" s="4" t="n">
        <v>-467.914438502674</v>
      </c>
      <c r="Q9" s="4" t="n">
        <v>4060.97588235294</v>
      </c>
      <c r="R9" s="4" t="n">
        <v>8313.02411764706</v>
      </c>
      <c r="S9" s="4" t="n">
        <v>3403.73</v>
      </c>
      <c r="T9" s="4" t="n">
        <v>8970.27</v>
      </c>
      <c r="U9" s="4" t="n">
        <v>21370</v>
      </c>
      <c r="V9" s="4" t="n">
        <v>2592.0404040404</v>
      </c>
      <c r="W9" s="4" t="n">
        <v>532.966666666667</v>
      </c>
    </row>
    <row r="10" customFormat="false" ht="15" hidden="false" customHeight="false" outlineLevel="0" collapsed="false">
      <c r="A10" s="5" t="n">
        <v>43587</v>
      </c>
      <c r="B10" s="5" t="n">
        <v>43595</v>
      </c>
      <c r="C10" s="4" t="n">
        <v>34240</v>
      </c>
      <c r="D10" s="4" t="n">
        <v>46359</v>
      </c>
      <c r="E10" s="4" t="n">
        <v>3047.91443850267</v>
      </c>
      <c r="F10" s="4" t="n">
        <v>3250</v>
      </c>
      <c r="G10" s="4" t="n">
        <v>3250</v>
      </c>
      <c r="H10" s="4" t="n">
        <v>12119</v>
      </c>
      <c r="I10" s="4" t="n">
        <v>1200</v>
      </c>
      <c r="J10" s="4" t="n">
        <v>4253.47593582888</v>
      </c>
      <c r="K10" s="4" t="n">
        <v>181.818181818182</v>
      </c>
      <c r="L10" s="4" t="n">
        <v>0</v>
      </c>
      <c r="M10" s="4" t="n">
        <v>0</v>
      </c>
      <c r="N10" s="4" t="n">
        <v>0</v>
      </c>
      <c r="O10" s="4" t="n">
        <v>-913</v>
      </c>
      <c r="P10" s="4" t="n">
        <v>-467.914438502674</v>
      </c>
      <c r="Q10" s="4" t="n">
        <v>4072.5614973262</v>
      </c>
      <c r="R10" s="4" t="n">
        <v>8046.4385026738</v>
      </c>
      <c r="S10" s="4" t="n">
        <v>2916</v>
      </c>
      <c r="T10" s="4" t="n">
        <v>9203</v>
      </c>
      <c r="U10" s="4" t="n">
        <v>21330</v>
      </c>
      <c r="V10" s="4" t="n">
        <v>2593.0101010101</v>
      </c>
      <c r="W10" s="4" t="n">
        <v>533.366666666667</v>
      </c>
    </row>
    <row r="11" customFormat="false" ht="15" hidden="false" customHeight="false" outlineLevel="0" collapsed="false">
      <c r="A11" s="5" t="n">
        <v>43587</v>
      </c>
      <c r="B11" s="5" t="n">
        <v>43596</v>
      </c>
      <c r="C11" s="4" t="n">
        <v>29170</v>
      </c>
      <c r="D11" s="4" t="n">
        <v>46968</v>
      </c>
      <c r="E11" s="4" t="n">
        <v>3047.91443850267</v>
      </c>
      <c r="F11" s="4" t="n">
        <v>3250</v>
      </c>
      <c r="G11" s="4" t="n">
        <v>3250</v>
      </c>
      <c r="H11" s="4" t="n">
        <v>17798</v>
      </c>
      <c r="I11" s="4" t="n">
        <v>1200</v>
      </c>
      <c r="J11" s="4" t="n">
        <v>4389.03743315508</v>
      </c>
      <c r="K11" s="4" t="n">
        <v>181.818181818182</v>
      </c>
      <c r="L11" s="4" t="n">
        <v>0</v>
      </c>
      <c r="M11" s="4" t="n">
        <v>0</v>
      </c>
      <c r="N11" s="4" t="n">
        <v>0</v>
      </c>
      <c r="O11" s="4" t="n">
        <v>-913</v>
      </c>
      <c r="P11" s="4" t="n">
        <v>-467.914438502674</v>
      </c>
      <c r="Q11" s="4" t="n">
        <v>4208.12299465241</v>
      </c>
      <c r="R11" s="4" t="n">
        <v>13589.8770053476</v>
      </c>
      <c r="S11" s="4" t="n">
        <v>3453</v>
      </c>
      <c r="T11" s="4" t="n">
        <v>14345</v>
      </c>
      <c r="U11" s="4" t="n">
        <v>19680</v>
      </c>
      <c r="V11" s="4" t="n">
        <v>2633.0101010101</v>
      </c>
      <c r="W11" s="4" t="n">
        <v>549.866666666667</v>
      </c>
    </row>
    <row r="12" customFormat="false" ht="15" hidden="false" customHeight="false" outlineLevel="0" collapsed="false">
      <c r="A12" s="5" t="n">
        <v>43587</v>
      </c>
      <c r="B12" s="5" t="n">
        <v>43597</v>
      </c>
      <c r="C12" s="4" t="n">
        <v>28940</v>
      </c>
      <c r="D12" s="4" t="n">
        <v>48407</v>
      </c>
      <c r="E12" s="4" t="n">
        <v>3047.91443850267</v>
      </c>
      <c r="F12" s="4" t="n">
        <v>3250</v>
      </c>
      <c r="G12" s="4" t="n">
        <v>3250</v>
      </c>
      <c r="H12" s="4" t="n">
        <v>19467</v>
      </c>
      <c r="I12" s="4" t="n">
        <v>1200</v>
      </c>
      <c r="J12" s="4" t="n">
        <v>4395.1871657754</v>
      </c>
      <c r="K12" s="4" t="n">
        <v>181.818181818182</v>
      </c>
      <c r="L12" s="4" t="n">
        <v>0</v>
      </c>
      <c r="M12" s="4" t="n">
        <v>842.544</v>
      </c>
      <c r="N12" s="4" t="n">
        <v>0</v>
      </c>
      <c r="O12" s="4" t="n">
        <v>-913</v>
      </c>
      <c r="P12" s="4" t="n">
        <v>-467.914438502674</v>
      </c>
      <c r="Q12" s="4" t="n">
        <v>5056.81672727273</v>
      </c>
      <c r="R12" s="4" t="n">
        <v>14410.1832727273</v>
      </c>
      <c r="S12" s="4" t="n">
        <v>4049.456</v>
      </c>
      <c r="T12" s="4" t="n">
        <v>15417.544</v>
      </c>
      <c r="U12" s="4" t="n">
        <v>18490</v>
      </c>
      <c r="V12" s="4" t="n">
        <v>2661.85858585859</v>
      </c>
      <c r="W12" s="4" t="n">
        <v>561.766666666667</v>
      </c>
    </row>
    <row r="13" customFormat="false" ht="15" hidden="false" customHeight="false" outlineLevel="0" collapsed="false">
      <c r="A13" s="5" t="n">
        <v>43587</v>
      </c>
      <c r="B13" s="5" t="n">
        <v>43598</v>
      </c>
      <c r="C13" s="4" t="n">
        <v>32100</v>
      </c>
      <c r="D13" s="4" t="n">
        <v>48396</v>
      </c>
      <c r="E13" s="4" t="n">
        <v>3047.91443850267</v>
      </c>
      <c r="F13" s="4" t="n">
        <v>3250</v>
      </c>
      <c r="G13" s="4" t="n">
        <v>3250</v>
      </c>
      <c r="H13" s="4" t="n">
        <v>16296</v>
      </c>
      <c r="I13" s="4" t="n">
        <v>1200</v>
      </c>
      <c r="J13" s="4" t="n">
        <v>4310.69518716578</v>
      </c>
      <c r="K13" s="4" t="n">
        <v>181.818181818182</v>
      </c>
      <c r="L13" s="4" t="n">
        <v>0</v>
      </c>
      <c r="M13" s="4" t="n">
        <v>562.96</v>
      </c>
      <c r="N13" s="4" t="n">
        <v>0</v>
      </c>
      <c r="O13" s="4" t="n">
        <v>-913</v>
      </c>
      <c r="P13" s="4" t="n">
        <v>-467.914438502673</v>
      </c>
      <c r="Q13" s="4" t="n">
        <v>4692.7407486631</v>
      </c>
      <c r="R13" s="4" t="n">
        <v>11603.2592513369</v>
      </c>
      <c r="S13" s="4" t="n">
        <v>4270.04</v>
      </c>
      <c r="T13" s="4" t="n">
        <v>12025.96</v>
      </c>
      <c r="U13" s="4" t="n">
        <v>18990</v>
      </c>
      <c r="V13" s="4" t="n">
        <v>2649.73737373737</v>
      </c>
      <c r="W13" s="4" t="n">
        <v>556.766666666667</v>
      </c>
    </row>
    <row r="14" customFormat="false" ht="15" hidden="false" customHeight="false" outlineLevel="0" collapsed="false">
      <c r="A14" s="5" t="n">
        <v>43587</v>
      </c>
      <c r="B14" s="5" t="n">
        <v>43599</v>
      </c>
      <c r="C14" s="4" t="n">
        <v>32300</v>
      </c>
      <c r="D14" s="4" t="n">
        <v>47758</v>
      </c>
      <c r="E14" s="4" t="n">
        <v>3047.91443850267</v>
      </c>
      <c r="F14" s="4" t="n">
        <v>3250</v>
      </c>
      <c r="G14" s="4" t="n">
        <v>3250</v>
      </c>
      <c r="H14" s="4" t="n">
        <v>15458</v>
      </c>
      <c r="I14" s="4" t="n">
        <v>1200</v>
      </c>
      <c r="J14" s="4" t="n">
        <v>4305.34759358289</v>
      </c>
      <c r="K14" s="4" t="n">
        <v>181.818181818182</v>
      </c>
      <c r="L14" s="4" t="n">
        <v>0</v>
      </c>
      <c r="M14" s="4" t="n">
        <v>542.48</v>
      </c>
      <c r="N14" s="4" t="n">
        <v>0</v>
      </c>
      <c r="O14" s="4" t="n">
        <v>-913</v>
      </c>
      <c r="P14" s="4" t="n">
        <v>-467.914438502674</v>
      </c>
      <c r="Q14" s="4" t="n">
        <v>4666.91315508021</v>
      </c>
      <c r="R14" s="4" t="n">
        <v>10791.0868449198</v>
      </c>
      <c r="S14" s="4" t="n">
        <v>4292.52</v>
      </c>
      <c r="T14" s="4" t="n">
        <v>11165.48</v>
      </c>
      <c r="U14" s="4" t="n">
        <v>19970</v>
      </c>
      <c r="V14" s="4" t="n">
        <v>2625.9797979798</v>
      </c>
      <c r="W14" s="4" t="n">
        <v>546.966666666667</v>
      </c>
    </row>
    <row r="15" customFormat="false" ht="15" hidden="false" customHeight="false" outlineLevel="0" collapsed="false">
      <c r="A15" s="5" t="n">
        <v>43587</v>
      </c>
      <c r="B15" s="5" t="n">
        <v>43600</v>
      </c>
      <c r="C15" s="4" t="n">
        <v>31730</v>
      </c>
      <c r="D15" s="4" t="n">
        <v>47520</v>
      </c>
      <c r="E15" s="4" t="n">
        <v>3047.91443850267</v>
      </c>
      <c r="F15" s="4" t="n">
        <v>3250</v>
      </c>
      <c r="G15" s="4" t="n">
        <v>3250</v>
      </c>
      <c r="H15" s="4" t="n">
        <v>15790</v>
      </c>
      <c r="I15" s="4" t="n">
        <v>1200</v>
      </c>
      <c r="J15" s="4" t="n">
        <v>4320.58823529412</v>
      </c>
      <c r="K15" s="4" t="n">
        <v>181.818181818182</v>
      </c>
      <c r="L15" s="4" t="n">
        <v>0</v>
      </c>
      <c r="M15" s="4" t="n">
        <v>398.848</v>
      </c>
      <c r="N15" s="4" t="n">
        <v>0</v>
      </c>
      <c r="O15" s="4" t="n">
        <v>-913</v>
      </c>
      <c r="P15" s="4" t="n">
        <v>-467.914438502673</v>
      </c>
      <c r="Q15" s="4" t="n">
        <v>4538.52179679144</v>
      </c>
      <c r="R15" s="4" t="n">
        <v>11251.4782032086</v>
      </c>
      <c r="S15" s="4" t="n">
        <v>4417.152</v>
      </c>
      <c r="T15" s="4" t="n">
        <v>11372.848</v>
      </c>
      <c r="U15" s="4" t="n">
        <v>19800</v>
      </c>
      <c r="V15" s="4" t="n">
        <v>2630.10101010101</v>
      </c>
      <c r="W15" s="4" t="n">
        <v>548.666666666667</v>
      </c>
    </row>
    <row r="16" customFormat="false" ht="15" hidden="false" customHeight="false" outlineLevel="0" collapsed="false">
      <c r="A16" s="5" t="n">
        <v>43587</v>
      </c>
      <c r="B16" s="5" t="n">
        <v>43601</v>
      </c>
      <c r="C16" s="4" t="n">
        <v>32620</v>
      </c>
      <c r="D16" s="4" t="n">
        <v>47589</v>
      </c>
      <c r="E16" s="4" t="n">
        <v>3047.91443850267</v>
      </c>
      <c r="F16" s="4" t="n">
        <v>3250</v>
      </c>
      <c r="G16" s="4" t="n">
        <v>3250</v>
      </c>
      <c r="H16" s="4" t="n">
        <v>14969</v>
      </c>
      <c r="I16" s="4" t="n">
        <v>1200</v>
      </c>
      <c r="J16" s="4" t="n">
        <v>4296.79144385027</v>
      </c>
      <c r="K16" s="4" t="n">
        <v>181.818181818182</v>
      </c>
      <c r="L16" s="4" t="n">
        <v>0</v>
      </c>
      <c r="M16" s="4" t="n">
        <v>331.712</v>
      </c>
      <c r="N16" s="4" t="n">
        <v>0</v>
      </c>
      <c r="O16" s="4" t="n">
        <v>-913</v>
      </c>
      <c r="P16" s="4" t="n">
        <v>-467.914438502673</v>
      </c>
      <c r="Q16" s="4" t="n">
        <v>4447.58900534759</v>
      </c>
      <c r="R16" s="4" t="n">
        <v>10521.4109946524</v>
      </c>
      <c r="S16" s="4" t="n">
        <v>4538.288</v>
      </c>
      <c r="T16" s="4" t="n">
        <v>10430.712</v>
      </c>
      <c r="U16" s="4" t="n">
        <v>19920</v>
      </c>
      <c r="V16" s="4" t="n">
        <v>2627.19191919192</v>
      </c>
      <c r="W16" s="4" t="n">
        <v>547.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86</v>
      </c>
      <c r="B4" s="5" t="n">
        <v>43588</v>
      </c>
      <c r="C4" s="4" t="n">
        <v>34520</v>
      </c>
      <c r="D4" s="4" t="n">
        <v>45934</v>
      </c>
      <c r="E4" s="4" t="n">
        <v>3047.91443850267</v>
      </c>
      <c r="F4" s="4" t="n">
        <v>3250</v>
      </c>
      <c r="G4" s="4" t="n">
        <v>3250</v>
      </c>
      <c r="H4" s="4" t="n">
        <v>11414</v>
      </c>
      <c r="I4" s="4" t="n">
        <v>1200</v>
      </c>
      <c r="J4" s="4" t="n">
        <v>4245.98930481283</v>
      </c>
      <c r="K4" s="4" t="n">
        <v>181.818181818182</v>
      </c>
      <c r="L4" s="4" t="n">
        <v>0</v>
      </c>
      <c r="M4" s="4" t="n">
        <v>1454.29</v>
      </c>
      <c r="N4" s="4" t="n">
        <v>0</v>
      </c>
      <c r="O4" s="4" t="n">
        <v>-913</v>
      </c>
      <c r="P4" s="4" t="n">
        <v>-467.914438502673</v>
      </c>
      <c r="Q4" s="4" t="n">
        <v>5519.36486631016</v>
      </c>
      <c r="R4" s="4" t="n">
        <v>5894.63513368984</v>
      </c>
      <c r="S4" s="4" t="n">
        <v>1310.71</v>
      </c>
      <c r="T4" s="4" t="n">
        <v>10103.29</v>
      </c>
      <c r="U4" s="4" t="n">
        <v>34520</v>
      </c>
      <c r="V4" s="4" t="n">
        <v>2029.93939393939</v>
      </c>
      <c r="W4" s="4" t="n">
        <v>401.466666666667</v>
      </c>
    </row>
    <row r="5" customFormat="false" ht="15" hidden="false" customHeight="false" outlineLevel="0" collapsed="false">
      <c r="A5" s="5" t="n">
        <v>43586</v>
      </c>
      <c r="B5" s="5" t="n">
        <v>43589</v>
      </c>
      <c r="C5" s="4" t="n">
        <v>29890</v>
      </c>
      <c r="D5" s="4" t="n">
        <v>47047</v>
      </c>
      <c r="E5" s="4" t="n">
        <v>3047.91443850267</v>
      </c>
      <c r="F5" s="4" t="n">
        <v>3250</v>
      </c>
      <c r="G5" s="4" t="n">
        <v>3250</v>
      </c>
      <c r="H5" s="4" t="n">
        <v>17157</v>
      </c>
      <c r="I5" s="4" t="n">
        <v>1200</v>
      </c>
      <c r="J5" s="4" t="n">
        <v>4369.78609625668</v>
      </c>
      <c r="K5" s="4" t="n">
        <v>181.818181818182</v>
      </c>
      <c r="L5" s="4" t="n">
        <v>0</v>
      </c>
      <c r="M5" s="4" t="n">
        <v>912.67</v>
      </c>
      <c r="N5" s="4" t="n">
        <v>0</v>
      </c>
      <c r="O5" s="4" t="n">
        <v>-913</v>
      </c>
      <c r="P5" s="4" t="n">
        <v>-467.914438502674</v>
      </c>
      <c r="Q5" s="4" t="n">
        <v>5101.54165775401</v>
      </c>
      <c r="R5" s="4" t="n">
        <v>12055.458342246</v>
      </c>
      <c r="S5" s="4" t="n">
        <v>4504.33</v>
      </c>
      <c r="T5" s="4" t="n">
        <v>12652.67</v>
      </c>
      <c r="U5" s="4" t="n">
        <v>20590</v>
      </c>
      <c r="V5" s="4" t="n">
        <v>2610.9494949495</v>
      </c>
      <c r="W5" s="4" t="n">
        <v>540.766666666667</v>
      </c>
    </row>
    <row r="6" customFormat="false" ht="15" hidden="false" customHeight="false" outlineLevel="0" collapsed="false">
      <c r="A6" s="5" t="n">
        <v>43586</v>
      </c>
      <c r="B6" s="5" t="n">
        <v>43590</v>
      </c>
      <c r="C6" s="4" t="n">
        <v>30030</v>
      </c>
      <c r="D6" s="4" t="n">
        <v>45064</v>
      </c>
      <c r="E6" s="4" t="n">
        <v>3047.91443850267</v>
      </c>
      <c r="F6" s="4" t="n">
        <v>3250</v>
      </c>
      <c r="G6" s="4" t="n">
        <v>3250</v>
      </c>
      <c r="H6" s="4" t="n">
        <v>15034</v>
      </c>
      <c r="I6" s="4" t="n">
        <v>1200</v>
      </c>
      <c r="J6" s="4" t="n">
        <v>4366.04278074866</v>
      </c>
      <c r="K6" s="4" t="n">
        <v>181.818181818182</v>
      </c>
      <c r="L6" s="4" t="n">
        <v>0</v>
      </c>
      <c r="M6" s="4" t="n">
        <v>753.14</v>
      </c>
      <c r="N6" s="4" t="n">
        <v>0</v>
      </c>
      <c r="O6" s="4" t="n">
        <v>-913</v>
      </c>
      <c r="P6" s="4" t="n">
        <v>-467.914438502673</v>
      </c>
      <c r="Q6" s="4" t="n">
        <v>4938.26834224599</v>
      </c>
      <c r="R6" s="4" t="n">
        <v>10095.731657754</v>
      </c>
      <c r="S6" s="4" t="n">
        <v>1414.86</v>
      </c>
      <c r="T6" s="4" t="n">
        <v>13619.14</v>
      </c>
      <c r="U6" s="4" t="n">
        <v>20650</v>
      </c>
      <c r="V6" s="4" t="n">
        <v>2609.49494949495</v>
      </c>
      <c r="W6" s="4" t="n">
        <v>540.166666666667</v>
      </c>
    </row>
    <row r="7" customFormat="false" ht="15" hidden="false" customHeight="false" outlineLevel="0" collapsed="false">
      <c r="A7" s="5" t="n">
        <v>43586</v>
      </c>
      <c r="B7" s="5" t="n">
        <v>43591</v>
      </c>
      <c r="C7" s="4" t="n">
        <v>31840</v>
      </c>
      <c r="D7" s="4" t="n">
        <v>44168</v>
      </c>
      <c r="E7" s="4" t="n">
        <v>3047.91443850267</v>
      </c>
      <c r="F7" s="4" t="n">
        <v>3250</v>
      </c>
      <c r="G7" s="4" t="n">
        <v>3250</v>
      </c>
      <c r="H7" s="4" t="n">
        <v>12328</v>
      </c>
      <c r="I7" s="4" t="n">
        <v>1200</v>
      </c>
      <c r="J7" s="4" t="n">
        <v>4317.64705882353</v>
      </c>
      <c r="K7" s="4" t="n">
        <v>181.818181818182</v>
      </c>
      <c r="L7" s="4" t="n">
        <v>0</v>
      </c>
      <c r="M7" s="4" t="n">
        <v>21.1700000000001</v>
      </c>
      <c r="N7" s="4" t="n">
        <v>0</v>
      </c>
      <c r="O7" s="4" t="n">
        <v>-913</v>
      </c>
      <c r="P7" s="4" t="n">
        <v>-467.914438502674</v>
      </c>
      <c r="Q7" s="4" t="n">
        <v>4157.90262032086</v>
      </c>
      <c r="R7" s="4" t="n">
        <v>8170.09737967915</v>
      </c>
      <c r="S7" s="4" t="n">
        <v>1582.83</v>
      </c>
      <c r="T7" s="4" t="n">
        <v>10745.17</v>
      </c>
      <c r="U7" s="4" t="n">
        <v>20980</v>
      </c>
      <c r="V7" s="4" t="n">
        <v>2601.49494949495</v>
      </c>
      <c r="W7" s="4" t="n">
        <v>536.866666666667</v>
      </c>
    </row>
    <row r="8" customFormat="false" ht="15" hidden="false" customHeight="false" outlineLevel="0" collapsed="false">
      <c r="A8" s="5" t="n">
        <v>43586</v>
      </c>
      <c r="B8" s="5" t="n">
        <v>43592</v>
      </c>
      <c r="C8" s="4" t="n">
        <v>35540</v>
      </c>
      <c r="D8" s="4" t="n">
        <v>44622</v>
      </c>
      <c r="E8" s="4" t="n">
        <v>3047.91443850267</v>
      </c>
      <c r="F8" s="4" t="n">
        <v>3250</v>
      </c>
      <c r="G8" s="4" t="n">
        <v>3250</v>
      </c>
      <c r="H8" s="4" t="n">
        <v>9082</v>
      </c>
      <c r="I8" s="4" t="n">
        <v>1200</v>
      </c>
      <c r="J8" s="4" t="n">
        <v>4218.71657754011</v>
      </c>
      <c r="K8" s="4" t="n">
        <v>181.818181818182</v>
      </c>
      <c r="L8" s="4" t="n">
        <v>0</v>
      </c>
      <c r="M8" s="4" t="n">
        <v>0</v>
      </c>
      <c r="N8" s="4" t="n">
        <v>0</v>
      </c>
      <c r="O8" s="4" t="n">
        <v>-913</v>
      </c>
      <c r="P8" s="4" t="n">
        <v>-467.914438502674</v>
      </c>
      <c r="Q8" s="4" t="n">
        <v>4037.80213903743</v>
      </c>
      <c r="R8" s="4" t="n">
        <v>5044.19786096257</v>
      </c>
      <c r="S8" s="4" t="n">
        <v>1818</v>
      </c>
      <c r="T8" s="4" t="n">
        <v>7264</v>
      </c>
      <c r="U8" s="4" t="n">
        <v>21980</v>
      </c>
      <c r="V8" s="4" t="n">
        <v>2577.25252525253</v>
      </c>
      <c r="W8" s="4" t="n">
        <v>526.866666666667</v>
      </c>
    </row>
    <row r="9" customFormat="false" ht="15" hidden="false" customHeight="false" outlineLevel="0" collapsed="false">
      <c r="A9" s="5" t="n">
        <v>43586</v>
      </c>
      <c r="B9" s="5" t="n">
        <v>43593</v>
      </c>
      <c r="C9" s="4" t="n">
        <v>35670</v>
      </c>
      <c r="D9" s="4" t="n">
        <v>46441</v>
      </c>
      <c r="E9" s="4" t="n">
        <v>3047.91443850267</v>
      </c>
      <c r="F9" s="4" t="n">
        <v>3250</v>
      </c>
      <c r="G9" s="4" t="n">
        <v>3250</v>
      </c>
      <c r="H9" s="4" t="n">
        <v>10771</v>
      </c>
      <c r="I9" s="4" t="n">
        <v>1200</v>
      </c>
      <c r="J9" s="4" t="n">
        <v>4215.24064171123</v>
      </c>
      <c r="K9" s="4" t="n">
        <v>181.818181818182</v>
      </c>
      <c r="L9" s="4" t="n">
        <v>0</v>
      </c>
      <c r="M9" s="4" t="n">
        <v>0</v>
      </c>
      <c r="N9" s="4" t="n">
        <v>0</v>
      </c>
      <c r="O9" s="4" t="n">
        <v>-913</v>
      </c>
      <c r="P9" s="4" t="n">
        <v>-467.914438502674</v>
      </c>
      <c r="Q9" s="4" t="n">
        <v>4034.32620320856</v>
      </c>
      <c r="R9" s="4" t="n">
        <v>6736.67379679144</v>
      </c>
      <c r="S9" s="4" t="n">
        <v>2380</v>
      </c>
      <c r="T9" s="4" t="n">
        <v>8391</v>
      </c>
      <c r="U9" s="4" t="n">
        <v>21530</v>
      </c>
      <c r="V9" s="4" t="n">
        <v>2588.16161616162</v>
      </c>
      <c r="W9" s="4" t="n">
        <v>531.366666666667</v>
      </c>
    </row>
    <row r="10" customFormat="false" ht="15" hidden="false" customHeight="false" outlineLevel="0" collapsed="false">
      <c r="A10" s="5" t="n">
        <v>43586</v>
      </c>
      <c r="B10" s="5" t="n">
        <v>43594</v>
      </c>
      <c r="C10" s="4" t="n">
        <v>35080</v>
      </c>
      <c r="D10" s="4" t="n">
        <v>47257</v>
      </c>
      <c r="E10" s="4" t="n">
        <v>3047.91443850267</v>
      </c>
      <c r="F10" s="4" t="n">
        <v>3250</v>
      </c>
      <c r="G10" s="4" t="n">
        <v>3250</v>
      </c>
      <c r="H10" s="4" t="n">
        <v>12177</v>
      </c>
      <c r="I10" s="4" t="n">
        <v>1200</v>
      </c>
      <c r="J10" s="4" t="n">
        <v>4231.01604278075</v>
      </c>
      <c r="K10" s="4" t="n">
        <v>181.818181818182</v>
      </c>
      <c r="L10" s="4" t="n">
        <v>0</v>
      </c>
      <c r="M10" s="4" t="n">
        <v>0</v>
      </c>
      <c r="N10" s="4" t="n">
        <v>0</v>
      </c>
      <c r="O10" s="4" t="n">
        <v>-913</v>
      </c>
      <c r="P10" s="4" t="n">
        <v>-467.914438502673</v>
      </c>
      <c r="Q10" s="4" t="n">
        <v>4050.10160427807</v>
      </c>
      <c r="R10" s="4" t="n">
        <v>8126.89839572193</v>
      </c>
      <c r="S10" s="4" t="n">
        <v>3270</v>
      </c>
      <c r="T10" s="4" t="n">
        <v>8907</v>
      </c>
      <c r="U10" s="4" t="n">
        <v>21250</v>
      </c>
      <c r="V10" s="4" t="n">
        <v>2594.94949494949</v>
      </c>
      <c r="W10" s="4" t="n">
        <v>534.166666666667</v>
      </c>
    </row>
    <row r="11" customFormat="false" ht="15" hidden="false" customHeight="false" outlineLevel="0" collapsed="false">
      <c r="A11" s="5" t="n">
        <v>43586</v>
      </c>
      <c r="B11" s="5" t="n">
        <v>43595</v>
      </c>
      <c r="C11" s="4" t="n">
        <v>33930</v>
      </c>
      <c r="D11" s="4" t="n">
        <v>47136</v>
      </c>
      <c r="E11" s="4" t="n">
        <v>3047.91443850267</v>
      </c>
      <c r="F11" s="4" t="n">
        <v>3250</v>
      </c>
      <c r="G11" s="4" t="n">
        <v>3250</v>
      </c>
      <c r="H11" s="4" t="n">
        <v>13206</v>
      </c>
      <c r="I11" s="4" t="n">
        <v>1200</v>
      </c>
      <c r="J11" s="4" t="n">
        <v>4261.76470588235</v>
      </c>
      <c r="K11" s="4" t="n">
        <v>181.818181818182</v>
      </c>
      <c r="L11" s="4" t="n">
        <v>0</v>
      </c>
      <c r="M11" s="4" t="n">
        <v>0</v>
      </c>
      <c r="N11" s="4" t="n">
        <v>0</v>
      </c>
      <c r="O11" s="4" t="n">
        <v>-913</v>
      </c>
      <c r="P11" s="4" t="n">
        <v>-467.914438502674</v>
      </c>
      <c r="Q11" s="4" t="n">
        <v>4080.85026737968</v>
      </c>
      <c r="R11" s="4" t="n">
        <v>9125.14973262032</v>
      </c>
      <c r="S11" s="4" t="n">
        <v>3696</v>
      </c>
      <c r="T11" s="4" t="n">
        <v>9510</v>
      </c>
      <c r="U11" s="4" t="n">
        <v>20810</v>
      </c>
      <c r="V11" s="4" t="n">
        <v>2605.61616161616</v>
      </c>
      <c r="W11" s="4" t="n">
        <v>538.566666666667</v>
      </c>
    </row>
    <row r="12" customFormat="false" ht="15" hidden="false" customHeight="false" outlineLevel="0" collapsed="false">
      <c r="A12" s="5" t="n">
        <v>43586</v>
      </c>
      <c r="B12" s="5" t="n">
        <v>43596</v>
      </c>
      <c r="C12" s="4" t="n">
        <v>29120</v>
      </c>
      <c r="D12" s="4" t="n">
        <v>47165</v>
      </c>
      <c r="E12" s="4" t="n">
        <v>3047.91443850267</v>
      </c>
      <c r="F12" s="4" t="n">
        <v>3250</v>
      </c>
      <c r="G12" s="4" t="n">
        <v>3250</v>
      </c>
      <c r="H12" s="4" t="n">
        <v>18045</v>
      </c>
      <c r="I12" s="4" t="n">
        <v>1200</v>
      </c>
      <c r="J12" s="4" t="n">
        <v>4390.3743315508</v>
      </c>
      <c r="K12" s="4" t="n">
        <v>181.818181818182</v>
      </c>
      <c r="L12" s="4" t="n">
        <v>0</v>
      </c>
      <c r="M12" s="4" t="n">
        <v>0</v>
      </c>
      <c r="N12" s="4" t="n">
        <v>0</v>
      </c>
      <c r="O12" s="4" t="n">
        <v>-913</v>
      </c>
      <c r="P12" s="4" t="n">
        <v>-467.914438502674</v>
      </c>
      <c r="Q12" s="4" t="n">
        <v>4209.45989304813</v>
      </c>
      <c r="R12" s="4" t="n">
        <v>13835.5401069519</v>
      </c>
      <c r="S12" s="4" t="n">
        <v>3657</v>
      </c>
      <c r="T12" s="4" t="n">
        <v>14388</v>
      </c>
      <c r="U12" s="4" t="n">
        <v>19690</v>
      </c>
      <c r="V12" s="4" t="n">
        <v>2632.76767676768</v>
      </c>
      <c r="W12" s="4" t="n">
        <v>549.766666666667</v>
      </c>
    </row>
    <row r="13" customFormat="false" ht="15" hidden="false" customHeight="false" outlineLevel="0" collapsed="false">
      <c r="A13" s="5" t="n">
        <v>43586</v>
      </c>
      <c r="B13" s="5" t="n">
        <v>43597</v>
      </c>
      <c r="C13" s="4" t="n">
        <v>29100</v>
      </c>
      <c r="D13" s="4" t="n">
        <v>48381</v>
      </c>
      <c r="E13" s="4" t="n">
        <v>3047.91443850267</v>
      </c>
      <c r="F13" s="4" t="n">
        <v>3250</v>
      </c>
      <c r="G13" s="4" t="n">
        <v>3250</v>
      </c>
      <c r="H13" s="4" t="n">
        <v>19281</v>
      </c>
      <c r="I13" s="4" t="n">
        <v>1200</v>
      </c>
      <c r="J13" s="4" t="n">
        <v>4390.90909090909</v>
      </c>
      <c r="K13" s="4" t="n">
        <v>181.818181818182</v>
      </c>
      <c r="L13" s="4" t="n">
        <v>0</v>
      </c>
      <c r="M13" s="4" t="n">
        <v>826.16</v>
      </c>
      <c r="N13" s="4" t="n">
        <v>0</v>
      </c>
      <c r="O13" s="4" t="n">
        <v>-913</v>
      </c>
      <c r="P13" s="4" t="n">
        <v>-467.914438502674</v>
      </c>
      <c r="Q13" s="4" t="n">
        <v>5036.15465240642</v>
      </c>
      <c r="R13" s="4" t="n">
        <v>14244.8453475936</v>
      </c>
      <c r="S13" s="4" t="n">
        <v>4057.84</v>
      </c>
      <c r="T13" s="4" t="n">
        <v>15223.16</v>
      </c>
      <c r="U13" s="4" t="n">
        <v>18490</v>
      </c>
      <c r="V13" s="4" t="n">
        <v>2661.85858585859</v>
      </c>
      <c r="W13" s="4" t="n">
        <v>561.766666666667</v>
      </c>
    </row>
    <row r="14" customFormat="false" ht="15" hidden="false" customHeight="false" outlineLevel="0" collapsed="false">
      <c r="A14" s="5" t="n">
        <v>43586</v>
      </c>
      <c r="B14" s="5" t="n">
        <v>43598</v>
      </c>
      <c r="C14" s="4" t="n">
        <v>32230</v>
      </c>
      <c r="D14" s="4" t="n">
        <v>48382</v>
      </c>
      <c r="E14" s="4" t="n">
        <v>3047.91443850267</v>
      </c>
      <c r="F14" s="4" t="n">
        <v>3250</v>
      </c>
      <c r="G14" s="4" t="n">
        <v>3250</v>
      </c>
      <c r="H14" s="4" t="n">
        <v>16152</v>
      </c>
      <c r="I14" s="4" t="n">
        <v>1200</v>
      </c>
      <c r="J14" s="4" t="n">
        <v>4307.2192513369</v>
      </c>
      <c r="K14" s="4" t="n">
        <v>181.818181818182</v>
      </c>
      <c r="L14" s="4" t="n">
        <v>0</v>
      </c>
      <c r="M14" s="4" t="n">
        <v>549.648</v>
      </c>
      <c r="N14" s="4" t="n">
        <v>0</v>
      </c>
      <c r="O14" s="4" t="n">
        <v>-913</v>
      </c>
      <c r="P14" s="4" t="n">
        <v>-467.914438502674</v>
      </c>
      <c r="Q14" s="4" t="n">
        <v>4675.95281283422</v>
      </c>
      <c r="R14" s="4" t="n">
        <v>11476.0471871658</v>
      </c>
      <c r="S14" s="4" t="n">
        <v>4275.352</v>
      </c>
      <c r="T14" s="4" t="n">
        <v>11876.648</v>
      </c>
      <c r="U14" s="4" t="n">
        <v>19020</v>
      </c>
      <c r="V14" s="4" t="n">
        <v>2649.0101010101</v>
      </c>
      <c r="W14" s="4" t="n">
        <v>556.466666666667</v>
      </c>
    </row>
    <row r="15" customFormat="false" ht="15" hidden="false" customHeight="false" outlineLevel="0" collapsed="false">
      <c r="A15" s="5" t="n">
        <v>43586</v>
      </c>
      <c r="B15" s="5" t="n">
        <v>43599</v>
      </c>
      <c r="C15" s="4" t="n">
        <v>32420</v>
      </c>
      <c r="D15" s="4" t="n">
        <v>47744</v>
      </c>
      <c r="E15" s="4" t="n">
        <v>3047.91443850267</v>
      </c>
      <c r="F15" s="4" t="n">
        <v>3250</v>
      </c>
      <c r="G15" s="4" t="n">
        <v>3250</v>
      </c>
      <c r="H15" s="4" t="n">
        <v>15324</v>
      </c>
      <c r="I15" s="4" t="n">
        <v>1200</v>
      </c>
      <c r="J15" s="4" t="n">
        <v>4302.13903743316</v>
      </c>
      <c r="K15" s="4" t="n">
        <v>181.818181818182</v>
      </c>
      <c r="L15" s="4" t="n">
        <v>0</v>
      </c>
      <c r="M15" s="4" t="n">
        <v>530.192</v>
      </c>
      <c r="N15" s="4" t="n">
        <v>0</v>
      </c>
      <c r="O15" s="4" t="n">
        <v>-913</v>
      </c>
      <c r="P15" s="4" t="n">
        <v>-467.914438502673</v>
      </c>
      <c r="Q15" s="4" t="n">
        <v>4651.41659893048</v>
      </c>
      <c r="R15" s="4" t="n">
        <v>10672.5834010695</v>
      </c>
      <c r="S15" s="4" t="n">
        <v>4296.808</v>
      </c>
      <c r="T15" s="4" t="n">
        <v>11027.192</v>
      </c>
      <c r="U15" s="4" t="n">
        <v>20100</v>
      </c>
      <c r="V15" s="4" t="n">
        <v>2622.82828282828</v>
      </c>
      <c r="W15" s="4" t="n">
        <v>545.666666666667</v>
      </c>
    </row>
    <row r="16" customFormat="false" ht="15" hidden="false" customHeight="false" outlineLevel="0" collapsed="false">
      <c r="A16" s="5" t="n">
        <v>43586</v>
      </c>
      <c r="B16" s="5" t="n">
        <v>43600</v>
      </c>
      <c r="C16" s="4" t="n">
        <v>32720</v>
      </c>
      <c r="D16" s="4" t="n">
        <v>47519</v>
      </c>
      <c r="E16" s="4" t="n">
        <v>3047.91443850267</v>
      </c>
      <c r="F16" s="4" t="n">
        <v>3250</v>
      </c>
      <c r="G16" s="4" t="n">
        <v>3250</v>
      </c>
      <c r="H16" s="4" t="n">
        <v>14799</v>
      </c>
      <c r="I16" s="4" t="n">
        <v>1200</v>
      </c>
      <c r="J16" s="4" t="n">
        <v>4294.11764705882</v>
      </c>
      <c r="K16" s="4" t="n">
        <v>181.818181818182</v>
      </c>
      <c r="L16" s="4" t="n">
        <v>0</v>
      </c>
      <c r="M16" s="4" t="n">
        <v>297.472</v>
      </c>
      <c r="N16" s="4" t="n">
        <v>0</v>
      </c>
      <c r="O16" s="4" t="n">
        <v>-913</v>
      </c>
      <c r="P16" s="4" t="n">
        <v>-467.914438502674</v>
      </c>
      <c r="Q16" s="4" t="n">
        <v>4410.67520855615</v>
      </c>
      <c r="R16" s="4" t="n">
        <v>10388.3247914439</v>
      </c>
      <c r="S16" s="4" t="n">
        <v>4510.528</v>
      </c>
      <c r="T16" s="4" t="n">
        <v>10288.472</v>
      </c>
      <c r="U16" s="4" t="n">
        <v>20020</v>
      </c>
      <c r="V16" s="4" t="n">
        <v>2624.76767676768</v>
      </c>
      <c r="W16" s="4" t="n">
        <v>546.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616</v>
      </c>
      <c r="B4" s="3" t="n">
        <v>43618</v>
      </c>
      <c r="C4" s="4" t="n">
        <v>26760</v>
      </c>
      <c r="D4" s="4" t="n">
        <v>45621</v>
      </c>
      <c r="E4" s="4" t="n">
        <v>3047.91443850267</v>
      </c>
      <c r="F4" s="4" t="n">
        <v>3250</v>
      </c>
      <c r="G4" s="4" t="n">
        <v>3250</v>
      </c>
      <c r="H4" s="4" t="n">
        <v>18861</v>
      </c>
      <c r="I4" s="4" t="n">
        <v>1200</v>
      </c>
      <c r="J4" s="4" t="n">
        <v>4453.47593582888</v>
      </c>
      <c r="K4" s="4" t="n">
        <v>181.818181818182</v>
      </c>
      <c r="L4" s="4" t="n">
        <v>0</v>
      </c>
      <c r="M4" s="4" t="n">
        <v>0</v>
      </c>
      <c r="N4" s="4" t="n">
        <v>0</v>
      </c>
      <c r="O4" s="4" t="n">
        <v>-913</v>
      </c>
      <c r="P4" s="4" t="n">
        <v>-467.914438502673</v>
      </c>
      <c r="Q4" s="4" t="n">
        <v>4272.5614973262</v>
      </c>
      <c r="R4" s="4" t="n">
        <v>14588.4385026738</v>
      </c>
      <c r="S4" s="4" t="n">
        <v>7209</v>
      </c>
      <c r="T4" s="4" t="n">
        <v>11652</v>
      </c>
      <c r="U4" s="4" t="n">
        <v>21170</v>
      </c>
      <c r="V4" s="4" t="n">
        <v>2272.66666666667</v>
      </c>
      <c r="W4" s="4" t="n">
        <v>534.966666666667</v>
      </c>
    </row>
    <row r="5" customFormat="false" ht="15" hidden="false" customHeight="false" outlineLevel="0" collapsed="false">
      <c r="A5" s="3" t="n">
        <v>43616</v>
      </c>
      <c r="B5" s="3" t="n">
        <v>43619</v>
      </c>
      <c r="C5" s="4" t="n">
        <v>30730</v>
      </c>
      <c r="D5" s="4" t="n">
        <v>44386</v>
      </c>
      <c r="E5" s="4" t="n">
        <v>3047.91443850267</v>
      </c>
      <c r="F5" s="4" t="n">
        <v>3250</v>
      </c>
      <c r="G5" s="4" t="n">
        <v>3250</v>
      </c>
      <c r="H5" s="4" t="n">
        <v>13656</v>
      </c>
      <c r="I5" s="4" t="n">
        <v>1200</v>
      </c>
      <c r="J5" s="4" t="n">
        <v>4347.32620320856</v>
      </c>
      <c r="K5" s="4" t="n">
        <v>181.818181818182</v>
      </c>
      <c r="L5" s="4" t="n">
        <v>0</v>
      </c>
      <c r="M5" s="4" t="n">
        <v>0</v>
      </c>
      <c r="N5" s="4" t="n">
        <v>0</v>
      </c>
      <c r="O5" s="4" t="n">
        <v>-913</v>
      </c>
      <c r="P5" s="4" t="n">
        <v>-467.914438502673</v>
      </c>
      <c r="Q5" s="4" t="n">
        <v>4166.41176470588</v>
      </c>
      <c r="R5" s="4" t="n">
        <v>9489.58823529412</v>
      </c>
      <c r="S5" s="4" t="n">
        <v>7092</v>
      </c>
      <c r="T5" s="4" t="n">
        <v>6564</v>
      </c>
      <c r="U5" s="4" t="n">
        <v>17150</v>
      </c>
      <c r="V5" s="4" t="n">
        <v>2694.34343434343</v>
      </c>
      <c r="W5" s="4" t="n">
        <v>575.166666666667</v>
      </c>
    </row>
    <row r="6" customFormat="false" ht="15" hidden="false" customHeight="false" outlineLevel="0" collapsed="false">
      <c r="A6" s="3" t="n">
        <v>43616</v>
      </c>
      <c r="B6" s="3" t="n">
        <v>43620</v>
      </c>
      <c r="C6" s="4" t="n">
        <v>33300</v>
      </c>
      <c r="D6" s="4" t="n">
        <v>39034</v>
      </c>
      <c r="E6" s="4" t="n">
        <v>3047.91443850267</v>
      </c>
      <c r="F6" s="4" t="n">
        <v>3250</v>
      </c>
      <c r="G6" s="4" t="n">
        <v>3250</v>
      </c>
      <c r="H6" s="4" t="n">
        <v>5734</v>
      </c>
      <c r="I6" s="4" t="n">
        <v>1200</v>
      </c>
      <c r="J6" s="4" t="n">
        <v>4278.60962566845</v>
      </c>
      <c r="K6" s="4" t="n">
        <v>181.818181818182</v>
      </c>
      <c r="L6" s="4" t="n">
        <v>0</v>
      </c>
      <c r="M6" s="4" t="n">
        <v>0</v>
      </c>
      <c r="N6" s="4" t="n">
        <v>0</v>
      </c>
      <c r="O6" s="4" t="n">
        <v>-913</v>
      </c>
      <c r="P6" s="4" t="n">
        <v>-467.914438502674</v>
      </c>
      <c r="Q6" s="4" t="n">
        <v>4097.69518716578</v>
      </c>
      <c r="R6" s="4" t="n">
        <v>1636.30481283423</v>
      </c>
      <c r="S6" s="4" t="n">
        <v>1888</v>
      </c>
      <c r="T6" s="4" t="n">
        <v>3846</v>
      </c>
      <c r="U6" s="4" t="n">
        <v>20100</v>
      </c>
      <c r="V6" s="4" t="n">
        <v>2622.82828282828</v>
      </c>
      <c r="W6" s="4" t="n">
        <v>545.666666666667</v>
      </c>
    </row>
    <row r="7" customFormat="false" ht="15" hidden="false" customHeight="false" outlineLevel="0" collapsed="false">
      <c r="A7" s="3" t="n">
        <v>43616</v>
      </c>
      <c r="B7" s="3" t="n">
        <v>43621</v>
      </c>
      <c r="C7" s="4" t="n">
        <v>32450</v>
      </c>
      <c r="D7" s="4" t="n">
        <v>40650</v>
      </c>
      <c r="E7" s="4" t="n">
        <v>3047.91443850267</v>
      </c>
      <c r="F7" s="4" t="n">
        <v>3250</v>
      </c>
      <c r="G7" s="4" t="n">
        <v>3250</v>
      </c>
      <c r="H7" s="4" t="n">
        <v>8200</v>
      </c>
      <c r="I7" s="4" t="n">
        <v>1200</v>
      </c>
      <c r="J7" s="4" t="n">
        <v>4301.33689839572</v>
      </c>
      <c r="K7" s="4" t="n">
        <v>181.818181818182</v>
      </c>
      <c r="L7" s="4" t="n">
        <v>0</v>
      </c>
      <c r="M7" s="4" t="n">
        <v>0</v>
      </c>
      <c r="N7" s="4" t="n">
        <v>0</v>
      </c>
      <c r="O7" s="4" t="n">
        <v>-913</v>
      </c>
      <c r="P7" s="4" t="n">
        <v>-467.914438502674</v>
      </c>
      <c r="Q7" s="4" t="n">
        <v>4120.42245989305</v>
      </c>
      <c r="R7" s="4" t="n">
        <v>4079.57754010695</v>
      </c>
      <c r="S7" s="4" t="n">
        <v>2067</v>
      </c>
      <c r="T7" s="4" t="n">
        <v>6133</v>
      </c>
      <c r="U7" s="4" t="n">
        <v>20010</v>
      </c>
      <c r="V7" s="4" t="n">
        <v>2625.0101010101</v>
      </c>
      <c r="W7" s="4" t="n">
        <v>546.566666666667</v>
      </c>
    </row>
    <row r="8" customFormat="false" ht="15" hidden="false" customHeight="false" outlineLevel="0" collapsed="false">
      <c r="A8" s="3" t="n">
        <v>43616</v>
      </c>
      <c r="B8" s="3" t="n">
        <v>43622</v>
      </c>
      <c r="C8" s="4" t="n">
        <v>32210</v>
      </c>
      <c r="D8" s="4" t="n">
        <v>39760</v>
      </c>
      <c r="E8" s="4" t="n">
        <v>3047.91443850267</v>
      </c>
      <c r="F8" s="4" t="n">
        <v>3250</v>
      </c>
      <c r="G8" s="4" t="n">
        <v>3250</v>
      </c>
      <c r="H8" s="4" t="n">
        <v>7550</v>
      </c>
      <c r="I8" s="4" t="n">
        <v>1200</v>
      </c>
      <c r="J8" s="4" t="n">
        <v>4307.75401069519</v>
      </c>
      <c r="K8" s="4" t="n">
        <v>181.818181818182</v>
      </c>
      <c r="L8" s="4" t="n">
        <v>0</v>
      </c>
      <c r="M8" s="4" t="n">
        <v>0</v>
      </c>
      <c r="N8" s="4" t="n">
        <v>0</v>
      </c>
      <c r="O8" s="4" t="n">
        <v>-913</v>
      </c>
      <c r="P8" s="4" t="n">
        <v>-467.914438502674</v>
      </c>
      <c r="Q8" s="4" t="n">
        <v>4126.83957219251</v>
      </c>
      <c r="R8" s="4" t="n">
        <v>3423.16042780749</v>
      </c>
      <c r="S8" s="4" t="n">
        <v>1751</v>
      </c>
      <c r="T8" s="4" t="n">
        <v>5799</v>
      </c>
      <c r="U8" s="4" t="n">
        <v>20170</v>
      </c>
      <c r="V8" s="4" t="n">
        <v>2621.13131313131</v>
      </c>
      <c r="W8" s="4" t="n">
        <v>544.966666666667</v>
      </c>
    </row>
    <row r="9" customFormat="false" ht="15" hidden="false" customHeight="false" outlineLevel="0" collapsed="false">
      <c r="A9" s="3" t="n">
        <v>43616</v>
      </c>
      <c r="B9" s="3" t="n">
        <v>43623</v>
      </c>
      <c r="C9" s="4" t="n">
        <v>31360</v>
      </c>
      <c r="D9" s="4" t="n">
        <v>39554</v>
      </c>
      <c r="E9" s="4" t="n">
        <v>3047.91443850267</v>
      </c>
      <c r="F9" s="4" t="n">
        <v>3250</v>
      </c>
      <c r="G9" s="4" t="n">
        <v>3250</v>
      </c>
      <c r="H9" s="4" t="n">
        <v>8194</v>
      </c>
      <c r="I9" s="4" t="n">
        <v>1200</v>
      </c>
      <c r="J9" s="4" t="n">
        <v>4330.48128342246</v>
      </c>
      <c r="K9" s="4" t="n">
        <v>181.818181818182</v>
      </c>
      <c r="L9" s="4" t="n">
        <v>0</v>
      </c>
      <c r="M9" s="4" t="n">
        <v>0</v>
      </c>
      <c r="N9" s="4" t="n">
        <v>0</v>
      </c>
      <c r="O9" s="4" t="n">
        <v>-913</v>
      </c>
      <c r="P9" s="4" t="n">
        <v>-467.914438502674</v>
      </c>
      <c r="Q9" s="4" t="n">
        <v>4149.56684491979</v>
      </c>
      <c r="R9" s="4" t="n">
        <v>4044.43315508021</v>
      </c>
      <c r="S9" s="4" t="n">
        <v>1583</v>
      </c>
      <c r="T9" s="4" t="n">
        <v>6611</v>
      </c>
      <c r="U9" s="4" t="n">
        <v>20450</v>
      </c>
      <c r="V9" s="4" t="n">
        <v>2614.34343434343</v>
      </c>
      <c r="W9" s="4" t="n">
        <v>542.166666666667</v>
      </c>
    </row>
    <row r="10" customFormat="false" ht="15" hidden="false" customHeight="false" outlineLevel="0" collapsed="false">
      <c r="A10" s="3" t="n">
        <v>43616</v>
      </c>
      <c r="B10" s="3" t="n">
        <v>43624</v>
      </c>
      <c r="C10" s="4" t="n">
        <v>26530</v>
      </c>
      <c r="D10" s="4" t="n">
        <v>40631</v>
      </c>
      <c r="E10" s="4" t="n">
        <v>3047.91443850267</v>
      </c>
      <c r="F10" s="4" t="n">
        <v>3250</v>
      </c>
      <c r="G10" s="4" t="n">
        <v>3250</v>
      </c>
      <c r="H10" s="4" t="n">
        <v>14101</v>
      </c>
      <c r="I10" s="4" t="n">
        <v>1200</v>
      </c>
      <c r="J10" s="4" t="n">
        <v>4459.6256684492</v>
      </c>
      <c r="K10" s="4" t="n">
        <v>181.818181818182</v>
      </c>
      <c r="L10" s="4" t="n">
        <v>0</v>
      </c>
      <c r="M10" s="4" t="n">
        <v>0</v>
      </c>
      <c r="N10" s="4" t="n">
        <v>0</v>
      </c>
      <c r="O10" s="4" t="n">
        <v>-913</v>
      </c>
      <c r="P10" s="4" t="n">
        <v>-467.914438502674</v>
      </c>
      <c r="Q10" s="4" t="n">
        <v>4278.71122994652</v>
      </c>
      <c r="R10" s="4" t="n">
        <v>9822.28877005348</v>
      </c>
      <c r="S10" s="4" t="n">
        <v>3065</v>
      </c>
      <c r="T10" s="4" t="n">
        <v>11036</v>
      </c>
      <c r="U10" s="4" t="n">
        <v>18730</v>
      </c>
      <c r="V10" s="4" t="n">
        <v>2656.0404040404</v>
      </c>
      <c r="W10" s="4" t="n">
        <v>559.366666666667</v>
      </c>
    </row>
    <row r="11" customFormat="false" ht="15" hidden="false" customHeight="false" outlineLevel="0" collapsed="false">
      <c r="A11" s="3" t="n">
        <v>43616</v>
      </c>
      <c r="B11" s="3" t="n">
        <v>43625</v>
      </c>
      <c r="C11" s="4" t="n">
        <v>27650</v>
      </c>
      <c r="D11" s="4" t="n">
        <v>40794</v>
      </c>
      <c r="E11" s="4" t="n">
        <v>3047.91443850267</v>
      </c>
      <c r="F11" s="4" t="n">
        <v>3250</v>
      </c>
      <c r="G11" s="4" t="n">
        <v>3250</v>
      </c>
      <c r="H11" s="4" t="n">
        <v>13144</v>
      </c>
      <c r="I11" s="4" t="n">
        <v>1200</v>
      </c>
      <c r="J11" s="4" t="n">
        <v>4429.67914438503</v>
      </c>
      <c r="K11" s="4" t="n">
        <v>181.818181818182</v>
      </c>
      <c r="L11" s="4" t="n">
        <v>0</v>
      </c>
      <c r="M11" s="4" t="n">
        <v>0</v>
      </c>
      <c r="N11" s="4" t="n">
        <v>0</v>
      </c>
      <c r="O11" s="4" t="n">
        <v>-913</v>
      </c>
      <c r="P11" s="4" t="n">
        <v>-467.914438502674</v>
      </c>
      <c r="Q11" s="4" t="n">
        <v>4248.76470588235</v>
      </c>
      <c r="R11" s="4" t="n">
        <v>8895.23529411765</v>
      </c>
      <c r="S11" s="4" t="n">
        <v>2433</v>
      </c>
      <c r="T11" s="4" t="n">
        <v>10711</v>
      </c>
      <c r="U11" s="4" t="n">
        <v>17850</v>
      </c>
      <c r="V11" s="4" t="n">
        <v>2677.37373737374</v>
      </c>
      <c r="W11" s="4" t="n">
        <v>568.166666666667</v>
      </c>
    </row>
    <row r="12" customFormat="false" ht="15" hidden="false" customHeight="false" outlineLevel="0" collapsed="false">
      <c r="A12" s="3" t="n">
        <v>43616</v>
      </c>
      <c r="B12" s="3" t="n">
        <v>43626</v>
      </c>
      <c r="C12" s="4" t="n">
        <v>31790</v>
      </c>
      <c r="D12" s="4" t="n">
        <v>41563</v>
      </c>
      <c r="E12" s="4" t="n">
        <v>3047.91443850267</v>
      </c>
      <c r="F12" s="4" t="n">
        <v>3250</v>
      </c>
      <c r="G12" s="4" t="n">
        <v>3250</v>
      </c>
      <c r="H12" s="4" t="n">
        <v>9773</v>
      </c>
      <c r="I12" s="4" t="n">
        <v>1200</v>
      </c>
      <c r="J12" s="4" t="n">
        <v>4318.98395721925</v>
      </c>
      <c r="K12" s="4" t="n">
        <v>181.818181818182</v>
      </c>
      <c r="L12" s="4" t="n">
        <v>0</v>
      </c>
      <c r="M12" s="4" t="n">
        <v>0</v>
      </c>
      <c r="N12" s="4" t="n">
        <v>0</v>
      </c>
      <c r="O12" s="4" t="n">
        <v>-913</v>
      </c>
      <c r="P12" s="4" t="n">
        <v>-467.914438502674</v>
      </c>
      <c r="Q12" s="4" t="n">
        <v>4138.06951871658</v>
      </c>
      <c r="R12" s="4" t="n">
        <v>5634.93048128342</v>
      </c>
      <c r="S12" s="4" t="n">
        <v>3143</v>
      </c>
      <c r="T12" s="4" t="n">
        <v>6630</v>
      </c>
      <c r="U12" s="4" t="n">
        <v>18620</v>
      </c>
      <c r="V12" s="4" t="n">
        <v>2658.70707070707</v>
      </c>
      <c r="W12" s="4" t="n">
        <v>560.466666666667</v>
      </c>
    </row>
    <row r="13" customFormat="false" ht="15" hidden="false" customHeight="false" outlineLevel="0" collapsed="false">
      <c r="A13" s="3" t="n">
        <v>43616</v>
      </c>
      <c r="B13" s="3" t="n">
        <v>43627</v>
      </c>
      <c r="C13" s="4" t="n">
        <v>31400</v>
      </c>
      <c r="D13" s="4" t="n">
        <v>42246</v>
      </c>
      <c r="E13" s="4" t="n">
        <v>3047.91443850267</v>
      </c>
      <c r="F13" s="4" t="n">
        <v>3250</v>
      </c>
      <c r="G13" s="4" t="n">
        <v>3250</v>
      </c>
      <c r="H13" s="4" t="n">
        <v>10846</v>
      </c>
      <c r="I13" s="4" t="n">
        <v>1200</v>
      </c>
      <c r="J13" s="4" t="n">
        <v>4329.41176470588</v>
      </c>
      <c r="K13" s="4" t="n">
        <v>181.818181818182</v>
      </c>
      <c r="L13" s="4" t="n">
        <v>0</v>
      </c>
      <c r="M13" s="4" t="n">
        <v>0</v>
      </c>
      <c r="N13" s="4" t="n">
        <v>0</v>
      </c>
      <c r="O13" s="4" t="n">
        <v>-913</v>
      </c>
      <c r="P13" s="4" t="n">
        <v>-467.914438502674</v>
      </c>
      <c r="Q13" s="4" t="n">
        <v>4148.49732620321</v>
      </c>
      <c r="R13" s="4" t="n">
        <v>6697.50267379679</v>
      </c>
      <c r="S13" s="4" t="n">
        <v>2694</v>
      </c>
      <c r="T13" s="4" t="n">
        <v>8152</v>
      </c>
      <c r="U13" s="4" t="n">
        <v>19680</v>
      </c>
      <c r="V13" s="4" t="n">
        <v>2633.0101010101</v>
      </c>
      <c r="W13" s="4" t="n">
        <v>549.866666666667</v>
      </c>
    </row>
    <row r="14" customFormat="false" ht="15" hidden="false" customHeight="false" outlineLevel="0" collapsed="false">
      <c r="A14" s="3" t="n">
        <v>43616</v>
      </c>
      <c r="B14" s="3" t="n">
        <v>43628</v>
      </c>
      <c r="C14" s="4" t="n">
        <v>30280</v>
      </c>
      <c r="D14" s="4" t="n">
        <v>42686</v>
      </c>
      <c r="E14" s="4" t="n">
        <v>3047.91443850267</v>
      </c>
      <c r="F14" s="4" t="n">
        <v>3250</v>
      </c>
      <c r="G14" s="4" t="n">
        <v>3250</v>
      </c>
      <c r="H14" s="4" t="n">
        <v>12406</v>
      </c>
      <c r="I14" s="4" t="n">
        <v>1200</v>
      </c>
      <c r="J14" s="4" t="n">
        <v>4359.35828877005</v>
      </c>
      <c r="K14" s="4" t="n">
        <v>181.818181818182</v>
      </c>
      <c r="L14" s="4" t="n">
        <v>0</v>
      </c>
      <c r="M14" s="4" t="n">
        <v>0</v>
      </c>
      <c r="N14" s="4" t="n">
        <v>0</v>
      </c>
      <c r="O14" s="4" t="n">
        <v>-913</v>
      </c>
      <c r="P14" s="4" t="n">
        <v>-467.914438502674</v>
      </c>
      <c r="Q14" s="4" t="n">
        <v>4178.44385026738</v>
      </c>
      <c r="R14" s="4" t="n">
        <v>8227.55614973262</v>
      </c>
      <c r="S14" s="4" t="n">
        <v>3031</v>
      </c>
      <c r="T14" s="4" t="n">
        <v>9375</v>
      </c>
      <c r="U14" s="4" t="n">
        <v>19460</v>
      </c>
      <c r="V14" s="4" t="n">
        <v>2638.34343434343</v>
      </c>
      <c r="W14" s="4" t="n">
        <v>552.066666666667</v>
      </c>
    </row>
    <row r="15" customFormat="false" ht="15" hidden="false" customHeight="false" outlineLevel="0" collapsed="false">
      <c r="A15" s="3" t="n">
        <v>43616</v>
      </c>
      <c r="B15" s="3" t="n">
        <v>43629</v>
      </c>
      <c r="C15" s="4" t="n">
        <v>30270</v>
      </c>
      <c r="D15" s="4" t="n">
        <v>43122</v>
      </c>
      <c r="E15" s="4" t="n">
        <v>3047.91443850267</v>
      </c>
      <c r="F15" s="4" t="n">
        <v>3250</v>
      </c>
      <c r="G15" s="4" t="n">
        <v>3250</v>
      </c>
      <c r="H15" s="4" t="n">
        <v>12852</v>
      </c>
      <c r="I15" s="4" t="n">
        <v>1200</v>
      </c>
      <c r="J15" s="4" t="n">
        <v>4359.6256684492</v>
      </c>
      <c r="K15" s="4" t="n">
        <v>181.818181818182</v>
      </c>
      <c r="L15" s="4" t="n">
        <v>0</v>
      </c>
      <c r="M15" s="4" t="n">
        <v>0</v>
      </c>
      <c r="N15" s="4" t="n">
        <v>0</v>
      </c>
      <c r="O15" s="4" t="n">
        <v>-913</v>
      </c>
      <c r="P15" s="4" t="n">
        <v>-467.914438502674</v>
      </c>
      <c r="Q15" s="4" t="n">
        <v>4178.71122994652</v>
      </c>
      <c r="R15" s="4" t="n">
        <v>8673.28877005348</v>
      </c>
      <c r="S15" s="4" t="n">
        <v>2987</v>
      </c>
      <c r="T15" s="4" t="n">
        <v>9865</v>
      </c>
      <c r="U15" s="4" t="n">
        <v>19390</v>
      </c>
      <c r="V15" s="4" t="n">
        <v>2640.0404040404</v>
      </c>
      <c r="W15" s="4" t="n">
        <v>552.766666666667</v>
      </c>
    </row>
    <row r="16" customFormat="false" ht="15" hidden="false" customHeight="false" outlineLevel="0" collapsed="false">
      <c r="A16" s="3" t="n">
        <v>43616</v>
      </c>
      <c r="B16" s="3" t="n">
        <v>43630</v>
      </c>
      <c r="C16" s="4" t="n">
        <v>29230</v>
      </c>
      <c r="D16" s="4" t="n">
        <v>43162</v>
      </c>
      <c r="E16" s="4" t="n">
        <v>3047.91443850267</v>
      </c>
      <c r="F16" s="4" t="n">
        <v>3250</v>
      </c>
      <c r="G16" s="4" t="n">
        <v>3250</v>
      </c>
      <c r="H16" s="4" t="n">
        <v>13932</v>
      </c>
      <c r="I16" s="4" t="n">
        <v>1200</v>
      </c>
      <c r="J16" s="4" t="n">
        <v>4387.43315508021</v>
      </c>
      <c r="K16" s="4" t="n">
        <v>181.818181818182</v>
      </c>
      <c r="L16" s="4" t="n">
        <v>0</v>
      </c>
      <c r="M16" s="4" t="n">
        <v>0</v>
      </c>
      <c r="N16" s="4" t="n">
        <v>0</v>
      </c>
      <c r="O16" s="4" t="n">
        <v>-913</v>
      </c>
      <c r="P16" s="4" t="n">
        <v>-467.914438502673</v>
      </c>
      <c r="Q16" s="4" t="n">
        <v>4206.51871657754</v>
      </c>
      <c r="R16" s="4" t="n">
        <v>9725.48128342246</v>
      </c>
      <c r="S16" s="4" t="n">
        <v>2708</v>
      </c>
      <c r="T16" s="4" t="n">
        <v>11224</v>
      </c>
      <c r="U16" s="4" t="n">
        <v>19310</v>
      </c>
      <c r="V16" s="4" t="n">
        <v>2641.9797979798</v>
      </c>
      <c r="W16" s="4" t="n">
        <v>55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15</v>
      </c>
      <c r="B4" s="5" t="n">
        <v>43617</v>
      </c>
      <c r="C4" s="4" t="n">
        <v>27010</v>
      </c>
      <c r="D4" s="4" t="n">
        <v>39471</v>
      </c>
      <c r="E4" s="4" t="n">
        <v>3047.91443850267</v>
      </c>
      <c r="F4" s="4" t="n">
        <v>3250</v>
      </c>
      <c r="G4" s="4" t="n">
        <v>3250</v>
      </c>
      <c r="H4" s="4" t="n">
        <v>12461</v>
      </c>
      <c r="I4" s="4" t="n">
        <v>1200</v>
      </c>
      <c r="J4" s="4" t="n">
        <v>4446.79144385027</v>
      </c>
      <c r="K4" s="4" t="n">
        <v>181.818181818182</v>
      </c>
      <c r="L4" s="4" t="n">
        <v>0</v>
      </c>
      <c r="M4" s="4" t="n">
        <v>0</v>
      </c>
      <c r="N4" s="4" t="n">
        <v>0</v>
      </c>
      <c r="O4" s="4" t="n">
        <v>-913</v>
      </c>
      <c r="P4" s="4" t="n">
        <v>-467.914438502673</v>
      </c>
      <c r="Q4" s="4" t="n">
        <v>4265.87700534759</v>
      </c>
      <c r="R4" s="4" t="n">
        <v>8195.12299465241</v>
      </c>
      <c r="S4" s="4" t="n">
        <v>1957</v>
      </c>
      <c r="T4" s="4" t="n">
        <v>10504</v>
      </c>
      <c r="U4" s="4" t="n">
        <v>23410</v>
      </c>
      <c r="V4" s="4" t="n">
        <v>2231.93939393939</v>
      </c>
      <c r="W4" s="4" t="n">
        <v>512.566666666667</v>
      </c>
    </row>
    <row r="5" customFormat="false" ht="15" hidden="false" customHeight="false" outlineLevel="0" collapsed="false">
      <c r="A5" s="5" t="n">
        <v>43615</v>
      </c>
      <c r="B5" s="5" t="n">
        <v>43618</v>
      </c>
      <c r="C5" s="4" t="n">
        <v>27090</v>
      </c>
      <c r="D5" s="4" t="n">
        <v>44664</v>
      </c>
      <c r="E5" s="4" t="n">
        <v>3047.91443850267</v>
      </c>
      <c r="F5" s="4" t="n">
        <v>3250</v>
      </c>
      <c r="G5" s="4" t="n">
        <v>3250</v>
      </c>
      <c r="H5" s="4" t="n">
        <v>17574</v>
      </c>
      <c r="I5" s="4" t="n">
        <v>1200</v>
      </c>
      <c r="J5" s="4" t="n">
        <v>4444.65240641711</v>
      </c>
      <c r="K5" s="4" t="n">
        <v>181.818181818182</v>
      </c>
      <c r="L5" s="4" t="n">
        <v>0</v>
      </c>
      <c r="M5" s="4" t="n">
        <v>0</v>
      </c>
      <c r="N5" s="4" t="n">
        <v>0</v>
      </c>
      <c r="O5" s="4" t="n">
        <v>-913</v>
      </c>
      <c r="P5" s="4" t="n">
        <v>-467.914438502674</v>
      </c>
      <c r="Q5" s="4" t="n">
        <v>4263.73796791444</v>
      </c>
      <c r="R5" s="4" t="n">
        <v>13310.2620320856</v>
      </c>
      <c r="S5" s="4" t="n">
        <v>6190</v>
      </c>
      <c r="T5" s="4" t="n">
        <v>11384</v>
      </c>
      <c r="U5" s="4" t="n">
        <v>17380</v>
      </c>
      <c r="V5" s="4" t="n">
        <v>2688.76767676768</v>
      </c>
      <c r="W5" s="4" t="n">
        <v>572.866666666667</v>
      </c>
    </row>
    <row r="6" customFormat="false" ht="15" hidden="false" customHeight="false" outlineLevel="0" collapsed="false">
      <c r="A6" s="5" t="n">
        <v>43615</v>
      </c>
      <c r="B6" s="5" t="n">
        <v>43619</v>
      </c>
      <c r="C6" s="4" t="n">
        <v>31240</v>
      </c>
      <c r="D6" s="4" t="n">
        <v>44313</v>
      </c>
      <c r="E6" s="4" t="n">
        <v>3047.91443850267</v>
      </c>
      <c r="F6" s="4" t="n">
        <v>3250</v>
      </c>
      <c r="G6" s="4" t="n">
        <v>3250</v>
      </c>
      <c r="H6" s="4" t="n">
        <v>13073</v>
      </c>
      <c r="I6" s="4" t="n">
        <v>1200</v>
      </c>
      <c r="J6" s="4" t="n">
        <v>4333.68983957219</v>
      </c>
      <c r="K6" s="4" t="n">
        <v>181.818181818182</v>
      </c>
      <c r="L6" s="4" t="n">
        <v>0</v>
      </c>
      <c r="M6" s="4" t="n">
        <v>0</v>
      </c>
      <c r="N6" s="4" t="n">
        <v>0</v>
      </c>
      <c r="O6" s="4" t="n">
        <v>-913</v>
      </c>
      <c r="P6" s="4" t="n">
        <v>-467.914438502673</v>
      </c>
      <c r="Q6" s="4" t="n">
        <v>4152.77540106952</v>
      </c>
      <c r="R6" s="4" t="n">
        <v>8920.22459893048</v>
      </c>
      <c r="S6" s="4" t="n">
        <v>7206</v>
      </c>
      <c r="T6" s="4" t="n">
        <v>5867</v>
      </c>
      <c r="U6" s="4" t="n">
        <v>17170</v>
      </c>
      <c r="V6" s="4" t="n">
        <v>2693.85858585859</v>
      </c>
      <c r="W6" s="4" t="n">
        <v>574.966666666667</v>
      </c>
    </row>
    <row r="7" customFormat="false" ht="15" hidden="false" customHeight="false" outlineLevel="0" collapsed="false">
      <c r="A7" s="5" t="n">
        <v>43615</v>
      </c>
      <c r="B7" s="5" t="n">
        <v>43620</v>
      </c>
      <c r="C7" s="4" t="n">
        <v>32610</v>
      </c>
      <c r="D7" s="4" t="n">
        <v>41063</v>
      </c>
      <c r="E7" s="4" t="n">
        <v>3047.91443850267</v>
      </c>
      <c r="F7" s="4" t="n">
        <v>3250</v>
      </c>
      <c r="G7" s="4" t="n">
        <v>3250</v>
      </c>
      <c r="H7" s="4" t="n">
        <v>8453</v>
      </c>
      <c r="I7" s="4" t="n">
        <v>1200</v>
      </c>
      <c r="J7" s="4" t="n">
        <v>4297.05882352941</v>
      </c>
      <c r="K7" s="4" t="n">
        <v>181.818181818182</v>
      </c>
      <c r="L7" s="4" t="n">
        <v>0</v>
      </c>
      <c r="M7" s="4" t="n">
        <v>0</v>
      </c>
      <c r="N7" s="4" t="n">
        <v>0</v>
      </c>
      <c r="O7" s="4" t="n">
        <v>-913</v>
      </c>
      <c r="P7" s="4" t="n">
        <v>-467.914438502673</v>
      </c>
      <c r="Q7" s="4" t="n">
        <v>4116.14438502674</v>
      </c>
      <c r="R7" s="4" t="n">
        <v>4336.85561497326</v>
      </c>
      <c r="S7" s="4" t="n">
        <v>4059</v>
      </c>
      <c r="T7" s="4" t="n">
        <v>4394</v>
      </c>
      <c r="U7" s="4" t="n">
        <v>18840</v>
      </c>
      <c r="V7" s="4" t="n">
        <v>2653.37373737374</v>
      </c>
      <c r="W7" s="4" t="n">
        <v>558.266666666667</v>
      </c>
    </row>
    <row r="8" customFormat="false" ht="15" hidden="false" customHeight="false" outlineLevel="0" collapsed="false">
      <c r="A8" s="5" t="n">
        <v>43615</v>
      </c>
      <c r="B8" s="5" t="n">
        <v>43621</v>
      </c>
      <c r="C8" s="4" t="n">
        <v>31930</v>
      </c>
      <c r="D8" s="4" t="n">
        <v>40902</v>
      </c>
      <c r="E8" s="4" t="n">
        <v>3047.91443850267</v>
      </c>
      <c r="F8" s="4" t="n">
        <v>3250</v>
      </c>
      <c r="G8" s="4" t="n">
        <v>3250</v>
      </c>
      <c r="H8" s="4" t="n">
        <v>8972</v>
      </c>
      <c r="I8" s="4" t="n">
        <v>1200</v>
      </c>
      <c r="J8" s="4" t="n">
        <v>4315.24064171123</v>
      </c>
      <c r="K8" s="4" t="n">
        <v>181.818181818182</v>
      </c>
      <c r="L8" s="4" t="n">
        <v>0</v>
      </c>
      <c r="M8" s="4" t="n">
        <v>0</v>
      </c>
      <c r="N8" s="4" t="n">
        <v>0</v>
      </c>
      <c r="O8" s="4" t="n">
        <v>-913</v>
      </c>
      <c r="P8" s="4" t="n">
        <v>-467.914438502674</v>
      </c>
      <c r="Q8" s="4" t="n">
        <v>4134.32620320856</v>
      </c>
      <c r="R8" s="4" t="n">
        <v>4837.67379679144</v>
      </c>
      <c r="S8" s="4" t="n">
        <v>3409</v>
      </c>
      <c r="T8" s="4" t="n">
        <v>5563</v>
      </c>
      <c r="U8" s="4" t="n">
        <v>19500</v>
      </c>
      <c r="V8" s="4" t="n">
        <v>2637.37373737374</v>
      </c>
      <c r="W8" s="4" t="n">
        <v>551.666666666667</v>
      </c>
    </row>
    <row r="9" customFormat="false" ht="15" hidden="false" customHeight="false" outlineLevel="0" collapsed="false">
      <c r="A9" s="5" t="n">
        <v>43615</v>
      </c>
      <c r="B9" s="5" t="n">
        <v>43622</v>
      </c>
      <c r="C9" s="4" t="n">
        <v>32300</v>
      </c>
      <c r="D9" s="4" t="n">
        <v>39281</v>
      </c>
      <c r="E9" s="4" t="n">
        <v>3047.91443850267</v>
      </c>
      <c r="F9" s="4" t="n">
        <v>3250</v>
      </c>
      <c r="G9" s="4" t="n">
        <v>3250</v>
      </c>
      <c r="H9" s="4" t="n">
        <v>6981</v>
      </c>
      <c r="I9" s="4" t="n">
        <v>1200</v>
      </c>
      <c r="J9" s="4" t="n">
        <v>4305.34759358289</v>
      </c>
      <c r="K9" s="4" t="n">
        <v>181.818181818182</v>
      </c>
      <c r="L9" s="4" t="n">
        <v>0</v>
      </c>
      <c r="M9" s="4" t="n">
        <v>0</v>
      </c>
      <c r="N9" s="4" t="n">
        <v>0</v>
      </c>
      <c r="O9" s="4" t="n">
        <v>-913</v>
      </c>
      <c r="P9" s="4" t="n">
        <v>-467.914438502674</v>
      </c>
      <c r="Q9" s="4" t="n">
        <v>4124.43315508021</v>
      </c>
      <c r="R9" s="4" t="n">
        <v>2856.56684491979</v>
      </c>
      <c r="S9" s="4" t="n">
        <v>1957</v>
      </c>
      <c r="T9" s="4" t="n">
        <v>5024</v>
      </c>
      <c r="U9" s="4" t="n">
        <v>19750</v>
      </c>
      <c r="V9" s="4" t="n">
        <v>2631.31313131313</v>
      </c>
      <c r="W9" s="4" t="n">
        <v>549.166666666667</v>
      </c>
    </row>
    <row r="10" customFormat="false" ht="15" hidden="false" customHeight="false" outlineLevel="0" collapsed="false">
      <c r="A10" s="5" t="n">
        <v>43615</v>
      </c>
      <c r="B10" s="5" t="n">
        <v>43623</v>
      </c>
      <c r="C10" s="4" t="n">
        <v>31380</v>
      </c>
      <c r="D10" s="4" t="n">
        <v>38931</v>
      </c>
      <c r="E10" s="4" t="n">
        <v>3047.91443850267</v>
      </c>
      <c r="F10" s="4" t="n">
        <v>3250</v>
      </c>
      <c r="G10" s="4" t="n">
        <v>3250</v>
      </c>
      <c r="H10" s="4" t="n">
        <v>7551</v>
      </c>
      <c r="I10" s="4" t="n">
        <v>1200</v>
      </c>
      <c r="J10" s="4" t="n">
        <v>4329.94652406417</v>
      </c>
      <c r="K10" s="4" t="n">
        <v>181.818181818182</v>
      </c>
      <c r="L10" s="4" t="n">
        <v>0</v>
      </c>
      <c r="M10" s="4" t="n">
        <v>0</v>
      </c>
      <c r="N10" s="4" t="n">
        <v>0</v>
      </c>
      <c r="O10" s="4" t="n">
        <v>-913</v>
      </c>
      <c r="P10" s="4" t="n">
        <v>-467.914438502674</v>
      </c>
      <c r="Q10" s="4" t="n">
        <v>4149.0320855615</v>
      </c>
      <c r="R10" s="4" t="n">
        <v>3401.9679144385</v>
      </c>
      <c r="S10" s="4" t="n">
        <v>1573</v>
      </c>
      <c r="T10" s="4" t="n">
        <v>5978</v>
      </c>
      <c r="U10" s="4" t="n">
        <v>20130</v>
      </c>
      <c r="V10" s="4" t="n">
        <v>2622.10101010101</v>
      </c>
      <c r="W10" s="4" t="n">
        <v>545.366666666667</v>
      </c>
    </row>
    <row r="11" customFormat="false" ht="15" hidden="false" customHeight="false" outlineLevel="0" collapsed="false">
      <c r="A11" s="5" t="n">
        <v>43615</v>
      </c>
      <c r="B11" s="5" t="n">
        <v>43624</v>
      </c>
      <c r="C11" s="4" t="n">
        <v>26750</v>
      </c>
      <c r="D11" s="4" t="n">
        <v>40040</v>
      </c>
      <c r="E11" s="4" t="n">
        <v>3047.91443850267</v>
      </c>
      <c r="F11" s="4" t="n">
        <v>3250</v>
      </c>
      <c r="G11" s="4" t="n">
        <v>3250</v>
      </c>
      <c r="H11" s="4" t="n">
        <v>13290</v>
      </c>
      <c r="I11" s="4" t="n">
        <v>1200</v>
      </c>
      <c r="J11" s="4" t="n">
        <v>4453.74331550802</v>
      </c>
      <c r="K11" s="4" t="n">
        <v>181.818181818182</v>
      </c>
      <c r="L11" s="4" t="n">
        <v>0</v>
      </c>
      <c r="M11" s="4" t="n">
        <v>0</v>
      </c>
      <c r="N11" s="4" t="n">
        <v>0</v>
      </c>
      <c r="O11" s="4" t="n">
        <v>-913</v>
      </c>
      <c r="P11" s="4" t="n">
        <v>-467.914438502674</v>
      </c>
      <c r="Q11" s="4" t="n">
        <v>4272.82887700535</v>
      </c>
      <c r="R11" s="4" t="n">
        <v>9017.17112299465</v>
      </c>
      <c r="S11" s="4" t="n">
        <v>3097</v>
      </c>
      <c r="T11" s="4" t="n">
        <v>10193</v>
      </c>
      <c r="U11" s="4" t="n">
        <v>18640</v>
      </c>
      <c r="V11" s="4" t="n">
        <v>2658.22222222222</v>
      </c>
      <c r="W11" s="4" t="n">
        <v>560.266666666667</v>
      </c>
    </row>
    <row r="12" customFormat="false" ht="15" hidden="false" customHeight="false" outlineLevel="0" collapsed="false">
      <c r="A12" s="5" t="n">
        <v>43615</v>
      </c>
      <c r="B12" s="5" t="n">
        <v>43625</v>
      </c>
      <c r="C12" s="4" t="n">
        <v>27350</v>
      </c>
      <c r="D12" s="4" t="n">
        <v>40385</v>
      </c>
      <c r="E12" s="4" t="n">
        <v>3047.91443850267</v>
      </c>
      <c r="F12" s="4" t="n">
        <v>3250</v>
      </c>
      <c r="G12" s="4" t="n">
        <v>3250</v>
      </c>
      <c r="H12" s="4" t="n">
        <v>13035</v>
      </c>
      <c r="I12" s="4" t="n">
        <v>1200</v>
      </c>
      <c r="J12" s="4" t="n">
        <v>4437.70053475936</v>
      </c>
      <c r="K12" s="4" t="n">
        <v>181.818181818182</v>
      </c>
      <c r="L12" s="4" t="n">
        <v>0</v>
      </c>
      <c r="M12" s="4" t="n">
        <v>0</v>
      </c>
      <c r="N12" s="4" t="n">
        <v>0</v>
      </c>
      <c r="O12" s="4" t="n">
        <v>-913</v>
      </c>
      <c r="P12" s="4" t="n">
        <v>-467.914438502673</v>
      </c>
      <c r="Q12" s="4" t="n">
        <v>4256.78609625669</v>
      </c>
      <c r="R12" s="4" t="n">
        <v>8778.21390374332</v>
      </c>
      <c r="S12" s="4" t="n">
        <v>2646</v>
      </c>
      <c r="T12" s="4" t="n">
        <v>10389</v>
      </c>
      <c r="U12" s="4" t="n">
        <v>17420</v>
      </c>
      <c r="V12" s="4" t="n">
        <v>2687.79797979798</v>
      </c>
      <c r="W12" s="4" t="n">
        <v>572.466666666667</v>
      </c>
    </row>
    <row r="13" customFormat="false" ht="15" hidden="false" customHeight="false" outlineLevel="0" collapsed="false">
      <c r="A13" s="5" t="n">
        <v>43615</v>
      </c>
      <c r="B13" s="5" t="n">
        <v>43626</v>
      </c>
      <c r="C13" s="4" t="n">
        <v>30850</v>
      </c>
      <c r="D13" s="4" t="n">
        <v>40078</v>
      </c>
      <c r="E13" s="4" t="n">
        <v>3047.91443850267</v>
      </c>
      <c r="F13" s="4" t="n">
        <v>3250</v>
      </c>
      <c r="G13" s="4" t="n">
        <v>3250</v>
      </c>
      <c r="H13" s="4" t="n">
        <v>9228</v>
      </c>
      <c r="I13" s="4" t="n">
        <v>1200</v>
      </c>
      <c r="J13" s="4" t="n">
        <v>4344.11764705882</v>
      </c>
      <c r="K13" s="4" t="n">
        <v>181.818181818182</v>
      </c>
      <c r="L13" s="4" t="n">
        <v>0</v>
      </c>
      <c r="M13" s="4" t="n">
        <v>0</v>
      </c>
      <c r="N13" s="4" t="n">
        <v>0</v>
      </c>
      <c r="O13" s="4" t="n">
        <v>-913</v>
      </c>
      <c r="P13" s="4" t="n">
        <v>-467.914438502674</v>
      </c>
      <c r="Q13" s="4" t="n">
        <v>4163.20320855615</v>
      </c>
      <c r="R13" s="4" t="n">
        <v>5064.79679144385</v>
      </c>
      <c r="S13" s="4" t="n">
        <v>2433</v>
      </c>
      <c r="T13" s="4" t="n">
        <v>6795</v>
      </c>
      <c r="U13" s="4" t="n">
        <v>18460</v>
      </c>
      <c r="V13" s="4" t="n">
        <v>2662.58585858586</v>
      </c>
      <c r="W13" s="4" t="n">
        <v>562.066666666667</v>
      </c>
    </row>
    <row r="14" customFormat="false" ht="15" hidden="false" customHeight="false" outlineLevel="0" collapsed="false">
      <c r="A14" s="5" t="n">
        <v>43615</v>
      </c>
      <c r="B14" s="5" t="n">
        <v>43627</v>
      </c>
      <c r="C14" s="4" t="n">
        <v>30340</v>
      </c>
      <c r="D14" s="4" t="n">
        <v>41541</v>
      </c>
      <c r="E14" s="4" t="n">
        <v>3047.91443850267</v>
      </c>
      <c r="F14" s="4" t="n">
        <v>3250</v>
      </c>
      <c r="G14" s="4" t="n">
        <v>3250</v>
      </c>
      <c r="H14" s="4" t="n">
        <v>11201</v>
      </c>
      <c r="I14" s="4" t="n">
        <v>1200</v>
      </c>
      <c r="J14" s="4" t="n">
        <v>4357.75401069519</v>
      </c>
      <c r="K14" s="4" t="n">
        <v>181.818181818182</v>
      </c>
      <c r="L14" s="4" t="n">
        <v>0</v>
      </c>
      <c r="M14" s="4" t="n">
        <v>0</v>
      </c>
      <c r="N14" s="4" t="n">
        <v>0</v>
      </c>
      <c r="O14" s="4" t="n">
        <v>-913</v>
      </c>
      <c r="P14" s="4" t="n">
        <v>-467.914438502673</v>
      </c>
      <c r="Q14" s="4" t="n">
        <v>4176.83957219251</v>
      </c>
      <c r="R14" s="4" t="n">
        <v>7024.16042780749</v>
      </c>
      <c r="S14" s="4" t="n">
        <v>2714</v>
      </c>
      <c r="T14" s="4" t="n">
        <v>8487</v>
      </c>
      <c r="U14" s="4" t="n">
        <v>19370</v>
      </c>
      <c r="V14" s="4" t="n">
        <v>2640.52525252525</v>
      </c>
      <c r="W14" s="4" t="n">
        <v>552.966666666667</v>
      </c>
    </row>
    <row r="15" customFormat="false" ht="15" hidden="false" customHeight="false" outlineLevel="0" collapsed="false">
      <c r="A15" s="5" t="n">
        <v>43615</v>
      </c>
      <c r="B15" s="5" t="n">
        <v>43628</v>
      </c>
      <c r="C15" s="4" t="n">
        <v>30110</v>
      </c>
      <c r="D15" s="4" t="n">
        <v>42110</v>
      </c>
      <c r="E15" s="4" t="n">
        <v>3047.91443850267</v>
      </c>
      <c r="F15" s="4" t="n">
        <v>3250</v>
      </c>
      <c r="G15" s="4" t="n">
        <v>3250</v>
      </c>
      <c r="H15" s="4" t="n">
        <v>12000</v>
      </c>
      <c r="I15" s="4" t="n">
        <v>1200</v>
      </c>
      <c r="J15" s="4" t="n">
        <v>4363.90374331551</v>
      </c>
      <c r="K15" s="4" t="n">
        <v>181.818181818182</v>
      </c>
      <c r="L15" s="4" t="n">
        <v>0</v>
      </c>
      <c r="M15" s="4" t="n">
        <v>0</v>
      </c>
      <c r="N15" s="4" t="n">
        <v>0</v>
      </c>
      <c r="O15" s="4" t="n">
        <v>-913</v>
      </c>
      <c r="P15" s="4" t="n">
        <v>-467.914438502674</v>
      </c>
      <c r="Q15" s="4" t="n">
        <v>4182.98930481283</v>
      </c>
      <c r="R15" s="4" t="n">
        <v>7817.01069518717</v>
      </c>
      <c r="S15" s="4" t="n">
        <v>2598</v>
      </c>
      <c r="T15" s="4" t="n">
        <v>9402</v>
      </c>
      <c r="U15" s="4" t="n">
        <v>19220</v>
      </c>
      <c r="V15" s="4" t="n">
        <v>2644.16161616162</v>
      </c>
      <c r="W15" s="4" t="n">
        <v>554.466666666667</v>
      </c>
    </row>
    <row r="16" customFormat="false" ht="15" hidden="false" customHeight="false" outlineLevel="0" collapsed="false">
      <c r="A16" s="5" t="n">
        <v>43615</v>
      </c>
      <c r="B16" s="5" t="n">
        <v>43629</v>
      </c>
      <c r="C16" s="4" t="n">
        <v>30650</v>
      </c>
      <c r="D16" s="4" t="n">
        <v>42231</v>
      </c>
      <c r="E16" s="4" t="n">
        <v>3047.91443850267</v>
      </c>
      <c r="F16" s="4" t="n">
        <v>3250</v>
      </c>
      <c r="G16" s="4" t="n">
        <v>3250</v>
      </c>
      <c r="H16" s="4" t="n">
        <v>11581</v>
      </c>
      <c r="I16" s="4" t="n">
        <v>1200</v>
      </c>
      <c r="J16" s="4" t="n">
        <v>4349.46524064171</v>
      </c>
      <c r="K16" s="4" t="n">
        <v>181.818181818182</v>
      </c>
      <c r="L16" s="4" t="n">
        <v>0</v>
      </c>
      <c r="M16" s="4" t="n">
        <v>0</v>
      </c>
      <c r="N16" s="4" t="n">
        <v>0</v>
      </c>
      <c r="O16" s="4" t="n">
        <v>-913</v>
      </c>
      <c r="P16" s="4" t="n">
        <v>-467.914438502674</v>
      </c>
      <c r="Q16" s="4" t="n">
        <v>4168.55080213904</v>
      </c>
      <c r="R16" s="4" t="n">
        <v>7412.44919786096</v>
      </c>
      <c r="S16" s="4" t="n">
        <v>2703</v>
      </c>
      <c r="T16" s="4" t="n">
        <v>8878</v>
      </c>
      <c r="U16" s="4" t="n">
        <v>19310</v>
      </c>
      <c r="V16" s="4" t="n">
        <v>2641.9797979798</v>
      </c>
      <c r="W16" s="4" t="n">
        <v>55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14</v>
      </c>
      <c r="B4" s="5" t="n">
        <v>43616</v>
      </c>
      <c r="C4" s="4" t="n">
        <v>30580</v>
      </c>
      <c r="D4" s="4" t="n">
        <v>44412</v>
      </c>
      <c r="E4" s="4" t="n">
        <v>3047.91443850267</v>
      </c>
      <c r="F4" s="4" t="n">
        <v>3250</v>
      </c>
      <c r="G4" s="4" t="n">
        <v>3250</v>
      </c>
      <c r="H4" s="4" t="n">
        <v>13832</v>
      </c>
      <c r="I4" s="4" t="n">
        <v>1200</v>
      </c>
      <c r="J4" s="4" t="n">
        <v>4351.33689839572</v>
      </c>
      <c r="K4" s="4" t="n">
        <v>181.818181818182</v>
      </c>
      <c r="L4" s="4" t="n">
        <v>0</v>
      </c>
      <c r="M4" s="4" t="n">
        <v>0</v>
      </c>
      <c r="N4" s="4" t="n">
        <v>0</v>
      </c>
      <c r="O4" s="4" t="n">
        <v>-913</v>
      </c>
      <c r="P4" s="4" t="n">
        <v>-467.914438502674</v>
      </c>
      <c r="Q4" s="4" t="n">
        <v>4170.42245989305</v>
      </c>
      <c r="R4" s="4" t="n">
        <v>9661.57754010695</v>
      </c>
      <c r="S4" s="4" t="n">
        <v>5459</v>
      </c>
      <c r="T4" s="4" t="n">
        <v>8373</v>
      </c>
      <c r="U4" s="4" t="n">
        <v>30550</v>
      </c>
      <c r="V4" s="4" t="n">
        <v>2102.12121212121</v>
      </c>
      <c r="W4" s="4" t="n">
        <v>441.166666666667</v>
      </c>
    </row>
    <row r="5" customFormat="false" ht="15" hidden="false" customHeight="false" outlineLevel="0" collapsed="false">
      <c r="A5" s="5" t="n">
        <v>43614</v>
      </c>
      <c r="B5" s="5" t="n">
        <v>43617</v>
      </c>
      <c r="C5" s="4" t="n">
        <v>26380</v>
      </c>
      <c r="D5" s="4" t="n">
        <v>41988</v>
      </c>
      <c r="E5" s="4" t="n">
        <v>3047.91443850267</v>
      </c>
      <c r="F5" s="4" t="n">
        <v>3250</v>
      </c>
      <c r="G5" s="4" t="n">
        <v>3250</v>
      </c>
      <c r="H5" s="4" t="n">
        <v>15608</v>
      </c>
      <c r="I5" s="4" t="n">
        <v>1200</v>
      </c>
      <c r="J5" s="4" t="n">
        <v>4463.63636363636</v>
      </c>
      <c r="K5" s="4" t="n">
        <v>181.818181818182</v>
      </c>
      <c r="L5" s="4" t="n">
        <v>0</v>
      </c>
      <c r="M5" s="4" t="n">
        <v>0</v>
      </c>
      <c r="N5" s="4" t="n">
        <v>0</v>
      </c>
      <c r="O5" s="4" t="n">
        <v>-913</v>
      </c>
      <c r="P5" s="4" t="n">
        <v>-467.914438502674</v>
      </c>
      <c r="Q5" s="4" t="n">
        <v>4282.72192513369</v>
      </c>
      <c r="R5" s="4" t="n">
        <v>11325.2780748663</v>
      </c>
      <c r="S5" s="4" t="n">
        <v>2262</v>
      </c>
      <c r="T5" s="4" t="n">
        <v>13346</v>
      </c>
      <c r="U5" s="4" t="n">
        <v>18070</v>
      </c>
      <c r="V5" s="4" t="n">
        <v>2672.0404040404</v>
      </c>
      <c r="W5" s="4" t="n">
        <v>565.966666666667</v>
      </c>
    </row>
    <row r="6" customFormat="false" ht="15" hidden="false" customHeight="false" outlineLevel="0" collapsed="false">
      <c r="A6" s="5" t="n">
        <v>43614</v>
      </c>
      <c r="B6" s="5" t="n">
        <v>43618</v>
      </c>
      <c r="C6" s="4" t="n">
        <v>26960</v>
      </c>
      <c r="D6" s="4" t="n">
        <v>44801</v>
      </c>
      <c r="E6" s="4" t="n">
        <v>3047.91443850267</v>
      </c>
      <c r="F6" s="4" t="n">
        <v>3250</v>
      </c>
      <c r="G6" s="4" t="n">
        <v>3250</v>
      </c>
      <c r="H6" s="4" t="n">
        <v>17841</v>
      </c>
      <c r="I6" s="4" t="n">
        <v>1200</v>
      </c>
      <c r="J6" s="4" t="n">
        <v>4448.12834224599</v>
      </c>
      <c r="K6" s="4" t="n">
        <v>181.818181818182</v>
      </c>
      <c r="L6" s="4" t="n">
        <v>0</v>
      </c>
      <c r="M6" s="4" t="n">
        <v>0</v>
      </c>
      <c r="N6" s="4" t="n">
        <v>0</v>
      </c>
      <c r="O6" s="4" t="n">
        <v>-913</v>
      </c>
      <c r="P6" s="4" t="n">
        <v>-467.914438502673</v>
      </c>
      <c r="Q6" s="4" t="n">
        <v>4267.21390374332</v>
      </c>
      <c r="R6" s="4" t="n">
        <v>13573.7860962567</v>
      </c>
      <c r="S6" s="4" t="n">
        <v>4784</v>
      </c>
      <c r="T6" s="4" t="n">
        <v>13057</v>
      </c>
      <c r="U6" s="4" t="n">
        <v>17600</v>
      </c>
      <c r="V6" s="4" t="n">
        <v>2683.43434343434</v>
      </c>
      <c r="W6" s="4" t="n">
        <v>570.666666666667</v>
      </c>
    </row>
    <row r="7" customFormat="false" ht="15" hidden="false" customHeight="false" outlineLevel="0" collapsed="false">
      <c r="A7" s="5" t="n">
        <v>43614</v>
      </c>
      <c r="B7" s="5" t="n">
        <v>43619</v>
      </c>
      <c r="C7" s="4" t="n">
        <v>31180</v>
      </c>
      <c r="D7" s="4" t="n">
        <v>43656</v>
      </c>
      <c r="E7" s="4" t="n">
        <v>3047.91443850267</v>
      </c>
      <c r="F7" s="4" t="n">
        <v>3250</v>
      </c>
      <c r="G7" s="4" t="n">
        <v>3250</v>
      </c>
      <c r="H7" s="4" t="n">
        <v>12476</v>
      </c>
      <c r="I7" s="4" t="n">
        <v>1200</v>
      </c>
      <c r="J7" s="4" t="n">
        <v>4335.29411764706</v>
      </c>
      <c r="K7" s="4" t="n">
        <v>181.818181818182</v>
      </c>
      <c r="L7" s="4" t="n">
        <v>0</v>
      </c>
      <c r="M7" s="4" t="n">
        <v>0</v>
      </c>
      <c r="N7" s="4" t="n">
        <v>0</v>
      </c>
      <c r="O7" s="4" t="n">
        <v>-913</v>
      </c>
      <c r="P7" s="4" t="n">
        <v>-467.914438502674</v>
      </c>
      <c r="Q7" s="4" t="n">
        <v>4154.37967914439</v>
      </c>
      <c r="R7" s="4" t="n">
        <v>8321.62032085561</v>
      </c>
      <c r="S7" s="4" t="n">
        <v>5017</v>
      </c>
      <c r="T7" s="4" t="n">
        <v>7459</v>
      </c>
      <c r="U7" s="4" t="n">
        <v>17910</v>
      </c>
      <c r="V7" s="4" t="n">
        <v>2675.91919191919</v>
      </c>
      <c r="W7" s="4" t="n">
        <v>567.566666666667</v>
      </c>
    </row>
    <row r="8" customFormat="false" ht="15" hidden="false" customHeight="false" outlineLevel="0" collapsed="false">
      <c r="A8" s="5" t="n">
        <v>43614</v>
      </c>
      <c r="B8" s="5" t="n">
        <v>43620</v>
      </c>
      <c r="C8" s="4" t="n">
        <v>32440</v>
      </c>
      <c r="D8" s="4" t="n">
        <v>42026</v>
      </c>
      <c r="E8" s="4" t="n">
        <v>3047.91443850267</v>
      </c>
      <c r="F8" s="4" t="n">
        <v>3250</v>
      </c>
      <c r="G8" s="4" t="n">
        <v>3250</v>
      </c>
      <c r="H8" s="4" t="n">
        <v>9586</v>
      </c>
      <c r="I8" s="4" t="n">
        <v>1200</v>
      </c>
      <c r="J8" s="4" t="n">
        <v>4301.60427807487</v>
      </c>
      <c r="K8" s="4" t="n">
        <v>181.818181818182</v>
      </c>
      <c r="L8" s="4" t="n">
        <v>0</v>
      </c>
      <c r="M8" s="4" t="n">
        <v>0</v>
      </c>
      <c r="N8" s="4" t="n">
        <v>0</v>
      </c>
      <c r="O8" s="4" t="n">
        <v>-913</v>
      </c>
      <c r="P8" s="4" t="n">
        <v>-467.914438502674</v>
      </c>
      <c r="Q8" s="4" t="n">
        <v>4120.68983957219</v>
      </c>
      <c r="R8" s="4" t="n">
        <v>5465.31016042781</v>
      </c>
      <c r="S8" s="4" t="n">
        <v>3968</v>
      </c>
      <c r="T8" s="4" t="n">
        <v>5618</v>
      </c>
      <c r="U8" s="4" t="n">
        <v>19140</v>
      </c>
      <c r="V8" s="4" t="n">
        <v>2646.10101010101</v>
      </c>
      <c r="W8" s="4" t="n">
        <v>555.266666666667</v>
      </c>
    </row>
    <row r="9" customFormat="false" ht="15" hidden="false" customHeight="false" outlineLevel="0" collapsed="false">
      <c r="A9" s="5" t="n">
        <v>43614</v>
      </c>
      <c r="B9" s="5" t="n">
        <v>43621</v>
      </c>
      <c r="C9" s="4" t="n">
        <v>31570</v>
      </c>
      <c r="D9" s="4" t="n">
        <v>41315</v>
      </c>
      <c r="E9" s="4" t="n">
        <v>3047.91443850267</v>
      </c>
      <c r="F9" s="4" t="n">
        <v>3250</v>
      </c>
      <c r="G9" s="4" t="n">
        <v>3250</v>
      </c>
      <c r="H9" s="4" t="n">
        <v>9745</v>
      </c>
      <c r="I9" s="4" t="n">
        <v>1200</v>
      </c>
      <c r="J9" s="4" t="n">
        <v>4324.86631016043</v>
      </c>
      <c r="K9" s="4" t="n">
        <v>181.818181818182</v>
      </c>
      <c r="L9" s="4" t="n">
        <v>0</v>
      </c>
      <c r="M9" s="4" t="n">
        <v>0</v>
      </c>
      <c r="N9" s="4" t="n">
        <v>0</v>
      </c>
      <c r="O9" s="4" t="n">
        <v>-913</v>
      </c>
      <c r="P9" s="4" t="n">
        <v>-467.914438502674</v>
      </c>
      <c r="Q9" s="4" t="n">
        <v>4143.95187165775</v>
      </c>
      <c r="R9" s="4" t="n">
        <v>5601.04812834225</v>
      </c>
      <c r="S9" s="4" t="n">
        <v>2867</v>
      </c>
      <c r="T9" s="4" t="n">
        <v>6878</v>
      </c>
      <c r="U9" s="4" t="n">
        <v>19260</v>
      </c>
      <c r="V9" s="4" t="n">
        <v>2643.19191919192</v>
      </c>
      <c r="W9" s="4" t="n">
        <v>554.066666666667</v>
      </c>
    </row>
    <row r="10" customFormat="false" ht="15" hidden="false" customHeight="false" outlineLevel="0" collapsed="false">
      <c r="A10" s="5" t="n">
        <v>43614</v>
      </c>
      <c r="B10" s="5" t="n">
        <v>43622</v>
      </c>
      <c r="C10" s="4" t="n">
        <v>31720</v>
      </c>
      <c r="D10" s="4" t="n">
        <v>40060</v>
      </c>
      <c r="E10" s="4" t="n">
        <v>3047.91443850267</v>
      </c>
      <c r="F10" s="4" t="n">
        <v>3250</v>
      </c>
      <c r="G10" s="4" t="n">
        <v>3250</v>
      </c>
      <c r="H10" s="4" t="n">
        <v>8340</v>
      </c>
      <c r="I10" s="4" t="n">
        <v>1200</v>
      </c>
      <c r="J10" s="4" t="n">
        <v>4320.85561497326</v>
      </c>
      <c r="K10" s="4" t="n">
        <v>181.818181818182</v>
      </c>
      <c r="L10" s="4" t="n">
        <v>0</v>
      </c>
      <c r="M10" s="4" t="n">
        <v>0</v>
      </c>
      <c r="N10" s="4" t="n">
        <v>0</v>
      </c>
      <c r="O10" s="4" t="n">
        <v>-913</v>
      </c>
      <c r="P10" s="4" t="n">
        <v>-467.914438502673</v>
      </c>
      <c r="Q10" s="4" t="n">
        <v>4139.94117647059</v>
      </c>
      <c r="R10" s="4" t="n">
        <v>4200.05882352941</v>
      </c>
      <c r="S10" s="4" t="n">
        <v>2016</v>
      </c>
      <c r="T10" s="4" t="n">
        <v>6324</v>
      </c>
      <c r="U10" s="4" t="n">
        <v>19600</v>
      </c>
      <c r="V10" s="4" t="n">
        <v>2634.94949494949</v>
      </c>
      <c r="W10" s="4" t="n">
        <v>550.666666666667</v>
      </c>
    </row>
    <row r="11" customFormat="false" ht="15" hidden="false" customHeight="false" outlineLevel="0" collapsed="false">
      <c r="A11" s="5" t="n">
        <v>43614</v>
      </c>
      <c r="B11" s="5" t="n">
        <v>43623</v>
      </c>
      <c r="C11" s="4" t="n">
        <v>31170</v>
      </c>
      <c r="D11" s="4" t="n">
        <v>40465</v>
      </c>
      <c r="E11" s="4" t="n">
        <v>3047.91443850267</v>
      </c>
      <c r="F11" s="4" t="n">
        <v>3250</v>
      </c>
      <c r="G11" s="4" t="n">
        <v>3250</v>
      </c>
      <c r="H11" s="4" t="n">
        <v>9295</v>
      </c>
      <c r="I11" s="4" t="n">
        <v>1200</v>
      </c>
      <c r="J11" s="4" t="n">
        <v>4335.5614973262</v>
      </c>
      <c r="K11" s="4" t="n">
        <v>181.818181818182</v>
      </c>
      <c r="L11" s="4" t="n">
        <v>0</v>
      </c>
      <c r="M11" s="4" t="n">
        <v>0</v>
      </c>
      <c r="N11" s="4" t="n">
        <v>0</v>
      </c>
      <c r="O11" s="4" t="n">
        <v>-913</v>
      </c>
      <c r="P11" s="4" t="n">
        <v>-467.914438502674</v>
      </c>
      <c r="Q11" s="4" t="n">
        <v>4154.64705882353</v>
      </c>
      <c r="R11" s="4" t="n">
        <v>5140.35294117647</v>
      </c>
      <c r="S11" s="4" t="n">
        <v>2421</v>
      </c>
      <c r="T11" s="4" t="n">
        <v>6874</v>
      </c>
      <c r="U11" s="4" t="n">
        <v>19940</v>
      </c>
      <c r="V11" s="4" t="n">
        <v>2626.70707070707</v>
      </c>
      <c r="W11" s="4" t="n">
        <v>547.266666666667</v>
      </c>
    </row>
    <row r="12" customFormat="false" ht="15" hidden="false" customHeight="false" outlineLevel="0" collapsed="false">
      <c r="A12" s="5" t="n">
        <v>43614</v>
      </c>
      <c r="B12" s="5" t="n">
        <v>43624</v>
      </c>
      <c r="C12" s="4" t="n">
        <v>26490</v>
      </c>
      <c r="D12" s="4" t="n">
        <v>40645</v>
      </c>
      <c r="E12" s="4" t="n">
        <v>3047.91443850267</v>
      </c>
      <c r="F12" s="4" t="n">
        <v>3250</v>
      </c>
      <c r="G12" s="4" t="n">
        <v>3250</v>
      </c>
      <c r="H12" s="4" t="n">
        <v>14155</v>
      </c>
      <c r="I12" s="4" t="n">
        <v>1200</v>
      </c>
      <c r="J12" s="4" t="n">
        <v>4460.69518716578</v>
      </c>
      <c r="K12" s="4" t="n">
        <v>181.818181818182</v>
      </c>
      <c r="L12" s="4" t="n">
        <v>0</v>
      </c>
      <c r="M12" s="4" t="n">
        <v>0</v>
      </c>
      <c r="N12" s="4" t="n">
        <v>0</v>
      </c>
      <c r="O12" s="4" t="n">
        <v>-913</v>
      </c>
      <c r="P12" s="4" t="n">
        <v>-467.914438502673</v>
      </c>
      <c r="Q12" s="4" t="n">
        <v>4279.7807486631</v>
      </c>
      <c r="R12" s="4" t="n">
        <v>9875.2192513369</v>
      </c>
      <c r="S12" s="4" t="n">
        <v>3021</v>
      </c>
      <c r="T12" s="4" t="n">
        <v>11134</v>
      </c>
      <c r="U12" s="4" t="n">
        <v>18730</v>
      </c>
      <c r="V12" s="4" t="n">
        <v>2656.0404040404</v>
      </c>
      <c r="W12" s="4" t="n">
        <v>559.366666666667</v>
      </c>
    </row>
    <row r="13" customFormat="false" ht="15" hidden="false" customHeight="false" outlineLevel="0" collapsed="false">
      <c r="A13" s="5" t="n">
        <v>43614</v>
      </c>
      <c r="B13" s="5" t="n">
        <v>43625</v>
      </c>
      <c r="C13" s="4" t="n">
        <v>26770</v>
      </c>
      <c r="D13" s="4" t="n">
        <v>41025</v>
      </c>
      <c r="E13" s="4" t="n">
        <v>3047.91443850267</v>
      </c>
      <c r="F13" s="4" t="n">
        <v>3250</v>
      </c>
      <c r="G13" s="4" t="n">
        <v>3250</v>
      </c>
      <c r="H13" s="4" t="n">
        <v>14255</v>
      </c>
      <c r="I13" s="4" t="n">
        <v>1200</v>
      </c>
      <c r="J13" s="4" t="n">
        <v>4453.20855614973</v>
      </c>
      <c r="K13" s="4" t="n">
        <v>181.818181818182</v>
      </c>
      <c r="L13" s="4" t="n">
        <v>0</v>
      </c>
      <c r="M13" s="4" t="n">
        <v>0</v>
      </c>
      <c r="N13" s="4" t="n">
        <v>0</v>
      </c>
      <c r="O13" s="4" t="n">
        <v>-913</v>
      </c>
      <c r="P13" s="4" t="n">
        <v>-467.914438502673</v>
      </c>
      <c r="Q13" s="4" t="n">
        <v>4272.29411764706</v>
      </c>
      <c r="R13" s="4" t="n">
        <v>9982.70588235294</v>
      </c>
      <c r="S13" s="4" t="n">
        <v>2615</v>
      </c>
      <c r="T13" s="4" t="n">
        <v>11640</v>
      </c>
      <c r="U13" s="4" t="n">
        <v>17490</v>
      </c>
      <c r="V13" s="4" t="n">
        <v>2686.10101010101</v>
      </c>
      <c r="W13" s="4" t="n">
        <v>571.766666666667</v>
      </c>
    </row>
    <row r="14" customFormat="false" ht="15" hidden="false" customHeight="false" outlineLevel="0" collapsed="false">
      <c r="A14" s="5" t="n">
        <v>43614</v>
      </c>
      <c r="B14" s="5" t="n">
        <v>43626</v>
      </c>
      <c r="C14" s="4" t="n">
        <v>30090</v>
      </c>
      <c r="D14" s="4" t="n">
        <v>41105</v>
      </c>
      <c r="E14" s="4" t="n">
        <v>3047.91443850267</v>
      </c>
      <c r="F14" s="4" t="n">
        <v>3250</v>
      </c>
      <c r="G14" s="4" t="n">
        <v>3250</v>
      </c>
      <c r="H14" s="4" t="n">
        <v>11015</v>
      </c>
      <c r="I14" s="4" t="n">
        <v>1200</v>
      </c>
      <c r="J14" s="4" t="n">
        <v>4364.4385026738</v>
      </c>
      <c r="K14" s="4" t="n">
        <v>181.818181818182</v>
      </c>
      <c r="L14" s="4" t="n">
        <v>0</v>
      </c>
      <c r="M14" s="4" t="n">
        <v>0</v>
      </c>
      <c r="N14" s="4" t="n">
        <v>0</v>
      </c>
      <c r="O14" s="4" t="n">
        <v>-913</v>
      </c>
      <c r="P14" s="4" t="n">
        <v>-467.914438502674</v>
      </c>
      <c r="Q14" s="4" t="n">
        <v>4183.52406417112</v>
      </c>
      <c r="R14" s="4" t="n">
        <v>6831.47593582888</v>
      </c>
      <c r="S14" s="4" t="n">
        <v>2779</v>
      </c>
      <c r="T14" s="4" t="n">
        <v>8236</v>
      </c>
      <c r="U14" s="4" t="n">
        <v>18230</v>
      </c>
      <c r="V14" s="4" t="n">
        <v>2668.16161616162</v>
      </c>
      <c r="W14" s="4" t="n">
        <v>564.366666666667</v>
      </c>
    </row>
    <row r="15" customFormat="false" ht="15" hidden="false" customHeight="false" outlineLevel="0" collapsed="false">
      <c r="A15" s="5" t="n">
        <v>43614</v>
      </c>
      <c r="B15" s="5" t="n">
        <v>43627</v>
      </c>
      <c r="C15" s="4" t="n">
        <v>30000</v>
      </c>
      <c r="D15" s="4" t="n">
        <v>42386</v>
      </c>
      <c r="E15" s="4" t="n">
        <v>3047.91443850267</v>
      </c>
      <c r="F15" s="4" t="n">
        <v>3250</v>
      </c>
      <c r="G15" s="4" t="n">
        <v>3250</v>
      </c>
      <c r="H15" s="4" t="n">
        <v>12386</v>
      </c>
      <c r="I15" s="4" t="n">
        <v>1200</v>
      </c>
      <c r="J15" s="4" t="n">
        <v>4366.8449197861</v>
      </c>
      <c r="K15" s="4" t="n">
        <v>181.818181818182</v>
      </c>
      <c r="L15" s="4" t="n">
        <v>0</v>
      </c>
      <c r="M15" s="4" t="n">
        <v>0</v>
      </c>
      <c r="N15" s="4" t="n">
        <v>0</v>
      </c>
      <c r="O15" s="4" t="n">
        <v>-913</v>
      </c>
      <c r="P15" s="4" t="n">
        <v>-467.914438502674</v>
      </c>
      <c r="Q15" s="4" t="n">
        <v>4185.93048128342</v>
      </c>
      <c r="R15" s="4" t="n">
        <v>8200.06951871658</v>
      </c>
      <c r="S15" s="4" t="n">
        <v>2779</v>
      </c>
      <c r="T15" s="4" t="n">
        <v>9607</v>
      </c>
      <c r="U15" s="4" t="n">
        <v>19310</v>
      </c>
      <c r="V15" s="4" t="n">
        <v>2641.9797979798</v>
      </c>
      <c r="W15" s="4" t="n">
        <v>553.566666666667</v>
      </c>
    </row>
    <row r="16" customFormat="false" ht="15" hidden="false" customHeight="false" outlineLevel="0" collapsed="false">
      <c r="A16" s="5" t="n">
        <v>43614</v>
      </c>
      <c r="B16" s="5" t="n">
        <v>43628</v>
      </c>
      <c r="C16" s="4" t="n">
        <v>30650</v>
      </c>
      <c r="D16" s="4" t="n">
        <v>42961</v>
      </c>
      <c r="E16" s="4" t="n">
        <v>3047.91443850267</v>
      </c>
      <c r="F16" s="4" t="n">
        <v>3250</v>
      </c>
      <c r="G16" s="4" t="n">
        <v>3250</v>
      </c>
      <c r="H16" s="4" t="n">
        <v>12311</v>
      </c>
      <c r="I16" s="4" t="n">
        <v>1200</v>
      </c>
      <c r="J16" s="4" t="n">
        <v>4349.46524064171</v>
      </c>
      <c r="K16" s="4" t="n">
        <v>181.818181818182</v>
      </c>
      <c r="L16" s="4" t="n">
        <v>0</v>
      </c>
      <c r="M16" s="4" t="n">
        <v>0</v>
      </c>
      <c r="N16" s="4" t="n">
        <v>0</v>
      </c>
      <c r="O16" s="4" t="n">
        <v>-913</v>
      </c>
      <c r="P16" s="4" t="n">
        <v>-467.914438502674</v>
      </c>
      <c r="Q16" s="4" t="n">
        <v>4168.55080213904</v>
      </c>
      <c r="R16" s="4" t="n">
        <v>8142.44919786096</v>
      </c>
      <c r="S16" s="4" t="n">
        <v>2751</v>
      </c>
      <c r="T16" s="4" t="n">
        <v>9560</v>
      </c>
      <c r="U16" s="4" t="n">
        <v>19310</v>
      </c>
      <c r="V16" s="4" t="n">
        <v>2641.9797979798</v>
      </c>
      <c r="W16" s="4" t="n">
        <v>55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13</v>
      </c>
      <c r="B4" s="5" t="n">
        <v>43615</v>
      </c>
      <c r="C4" s="4" t="n">
        <v>31840</v>
      </c>
      <c r="D4" s="4" t="n">
        <v>45462</v>
      </c>
      <c r="E4" s="4" t="n">
        <v>3047.91443850267</v>
      </c>
      <c r="F4" s="4" t="n">
        <v>3250</v>
      </c>
      <c r="G4" s="4" t="n">
        <v>3250</v>
      </c>
      <c r="H4" s="4" t="n">
        <v>13622</v>
      </c>
      <c r="I4" s="4" t="n">
        <v>1200</v>
      </c>
      <c r="J4" s="4" t="n">
        <v>4317.64705882353</v>
      </c>
      <c r="K4" s="4" t="n">
        <v>181.818181818182</v>
      </c>
      <c r="L4" s="4" t="n">
        <v>0</v>
      </c>
      <c r="M4" s="4" t="n">
        <v>0</v>
      </c>
      <c r="N4" s="4" t="n">
        <v>0</v>
      </c>
      <c r="O4" s="4" t="n">
        <v>-913</v>
      </c>
      <c r="P4" s="4" t="n">
        <v>-467.914438502674</v>
      </c>
      <c r="Q4" s="4" t="n">
        <v>4136.73262032086</v>
      </c>
      <c r="R4" s="4" t="n">
        <v>9485.26737967915</v>
      </c>
      <c r="S4" s="4" t="n">
        <v>5878</v>
      </c>
      <c r="T4" s="4" t="n">
        <v>7744</v>
      </c>
      <c r="U4" s="4" t="n">
        <v>31040</v>
      </c>
      <c r="V4" s="4" t="n">
        <v>2093.21212121212</v>
      </c>
      <c r="W4" s="4" t="n">
        <v>436.266666666667</v>
      </c>
    </row>
    <row r="5" customFormat="false" ht="15" hidden="false" customHeight="false" outlineLevel="0" collapsed="false">
      <c r="A5" s="5" t="n">
        <v>43613</v>
      </c>
      <c r="B5" s="5" t="n">
        <v>43616</v>
      </c>
      <c r="C5" s="4" t="n">
        <v>31740</v>
      </c>
      <c r="D5" s="4" t="n">
        <v>43820</v>
      </c>
      <c r="E5" s="4" t="n">
        <v>3047.91443850267</v>
      </c>
      <c r="F5" s="4" t="n">
        <v>3250</v>
      </c>
      <c r="G5" s="4" t="n">
        <v>3250</v>
      </c>
      <c r="H5" s="4" t="n">
        <v>12080</v>
      </c>
      <c r="I5" s="4" t="n">
        <v>1200</v>
      </c>
      <c r="J5" s="4" t="n">
        <v>4320.32085561497</v>
      </c>
      <c r="K5" s="4" t="n">
        <v>181.818181818182</v>
      </c>
      <c r="L5" s="4" t="n">
        <v>0</v>
      </c>
      <c r="M5" s="4" t="n">
        <v>0</v>
      </c>
      <c r="N5" s="4" t="n">
        <v>0</v>
      </c>
      <c r="O5" s="4" t="n">
        <v>-913</v>
      </c>
      <c r="P5" s="4" t="n">
        <v>-467.914438502674</v>
      </c>
      <c r="Q5" s="4" t="n">
        <v>4139.4064171123</v>
      </c>
      <c r="R5" s="4" t="n">
        <v>7940.5935828877</v>
      </c>
      <c r="S5" s="4" t="n">
        <v>4816</v>
      </c>
      <c r="T5" s="4" t="n">
        <v>7264</v>
      </c>
      <c r="U5" s="4" t="n">
        <v>19550</v>
      </c>
      <c r="V5" s="4" t="n">
        <v>2636.16161616162</v>
      </c>
      <c r="W5" s="4" t="n">
        <v>551.166666666667</v>
      </c>
    </row>
    <row r="6" customFormat="false" ht="15" hidden="false" customHeight="false" outlineLevel="0" collapsed="false">
      <c r="A6" s="5" t="n">
        <v>43613</v>
      </c>
      <c r="B6" s="5" t="n">
        <v>43617</v>
      </c>
      <c r="C6" s="4" t="n">
        <v>26800</v>
      </c>
      <c r="D6" s="4" t="n">
        <v>42228</v>
      </c>
      <c r="E6" s="4" t="n">
        <v>3047.91443850267</v>
      </c>
      <c r="F6" s="4" t="n">
        <v>3250</v>
      </c>
      <c r="G6" s="4" t="n">
        <v>3250</v>
      </c>
      <c r="H6" s="4" t="n">
        <v>15428</v>
      </c>
      <c r="I6" s="4" t="n">
        <v>1200</v>
      </c>
      <c r="J6" s="4" t="n">
        <v>4452.4064171123</v>
      </c>
      <c r="K6" s="4" t="n">
        <v>181.818181818182</v>
      </c>
      <c r="L6" s="4" t="n">
        <v>0</v>
      </c>
      <c r="M6" s="4" t="n">
        <v>0</v>
      </c>
      <c r="N6" s="4" t="n">
        <v>0</v>
      </c>
      <c r="O6" s="4" t="n">
        <v>-913</v>
      </c>
      <c r="P6" s="4" t="n">
        <v>-467.914438502673</v>
      </c>
      <c r="Q6" s="4" t="n">
        <v>4271.49197860963</v>
      </c>
      <c r="R6" s="4" t="n">
        <v>11156.5080213904</v>
      </c>
      <c r="S6" s="4" t="n">
        <v>2446</v>
      </c>
      <c r="T6" s="4" t="n">
        <v>12982</v>
      </c>
      <c r="U6" s="4" t="n">
        <v>17970</v>
      </c>
      <c r="V6" s="4" t="n">
        <v>2674.46464646465</v>
      </c>
      <c r="W6" s="4" t="n">
        <v>566.966666666667</v>
      </c>
    </row>
    <row r="7" customFormat="false" ht="15" hidden="false" customHeight="false" outlineLevel="0" collapsed="false">
      <c r="A7" s="5" t="n">
        <v>43613</v>
      </c>
      <c r="B7" s="5" t="n">
        <v>43618</v>
      </c>
      <c r="C7" s="4" t="n">
        <v>27310</v>
      </c>
      <c r="D7" s="4" t="n">
        <v>43819</v>
      </c>
      <c r="E7" s="4" t="n">
        <v>3047.91443850267</v>
      </c>
      <c r="F7" s="4" t="n">
        <v>3250</v>
      </c>
      <c r="G7" s="4" t="n">
        <v>3250</v>
      </c>
      <c r="H7" s="4" t="n">
        <v>16509</v>
      </c>
      <c r="I7" s="4" t="n">
        <v>1200</v>
      </c>
      <c r="J7" s="4" t="n">
        <v>4438.77005347594</v>
      </c>
      <c r="K7" s="4" t="n">
        <v>181.818181818182</v>
      </c>
      <c r="L7" s="4" t="n">
        <v>0</v>
      </c>
      <c r="M7" s="4" t="n">
        <v>0</v>
      </c>
      <c r="N7" s="4" t="n">
        <v>0</v>
      </c>
      <c r="O7" s="4" t="n">
        <v>-913</v>
      </c>
      <c r="P7" s="4" t="n">
        <v>-467.914438502674</v>
      </c>
      <c r="Q7" s="4" t="n">
        <v>4257.85561497326</v>
      </c>
      <c r="R7" s="4" t="n">
        <v>12251.1443850267</v>
      </c>
      <c r="S7" s="4" t="n">
        <v>3822</v>
      </c>
      <c r="T7" s="4" t="n">
        <v>12687</v>
      </c>
      <c r="U7" s="4" t="n">
        <v>17520</v>
      </c>
      <c r="V7" s="4" t="n">
        <v>2685.37373737374</v>
      </c>
      <c r="W7" s="4" t="n">
        <v>571.466666666667</v>
      </c>
    </row>
    <row r="8" customFormat="false" ht="15" hidden="false" customHeight="false" outlineLevel="0" collapsed="false">
      <c r="A8" s="5" t="n">
        <v>43613</v>
      </c>
      <c r="B8" s="5" t="n">
        <v>43619</v>
      </c>
      <c r="C8" s="4" t="n">
        <v>31350</v>
      </c>
      <c r="D8" s="4" t="n">
        <v>43245</v>
      </c>
      <c r="E8" s="4" t="n">
        <v>3047.91443850267</v>
      </c>
      <c r="F8" s="4" t="n">
        <v>3250</v>
      </c>
      <c r="G8" s="4" t="n">
        <v>3250</v>
      </c>
      <c r="H8" s="4" t="n">
        <v>11895</v>
      </c>
      <c r="I8" s="4" t="n">
        <v>1200</v>
      </c>
      <c r="J8" s="4" t="n">
        <v>4330.7486631016</v>
      </c>
      <c r="K8" s="4" t="n">
        <v>181.818181818182</v>
      </c>
      <c r="L8" s="4" t="n">
        <v>0</v>
      </c>
      <c r="M8" s="4" t="n">
        <v>0</v>
      </c>
      <c r="N8" s="4" t="n">
        <v>0</v>
      </c>
      <c r="O8" s="4" t="n">
        <v>-913</v>
      </c>
      <c r="P8" s="4" t="n">
        <v>-467.914438502673</v>
      </c>
      <c r="Q8" s="4" t="n">
        <v>4149.83422459893</v>
      </c>
      <c r="R8" s="4" t="n">
        <v>7745.16577540107</v>
      </c>
      <c r="S8" s="4" t="n">
        <v>4571</v>
      </c>
      <c r="T8" s="4" t="n">
        <v>7324</v>
      </c>
      <c r="U8" s="4" t="n">
        <v>18200</v>
      </c>
      <c r="V8" s="4" t="n">
        <v>2668.88888888889</v>
      </c>
      <c r="W8" s="4" t="n">
        <v>564.666666666667</v>
      </c>
    </row>
    <row r="9" customFormat="false" ht="15" hidden="false" customHeight="false" outlineLevel="0" collapsed="false">
      <c r="A9" s="5" t="n">
        <v>43613</v>
      </c>
      <c r="B9" s="5" t="n">
        <v>43620</v>
      </c>
      <c r="C9" s="4" t="n">
        <v>31940</v>
      </c>
      <c r="D9" s="4" t="n">
        <v>40883</v>
      </c>
      <c r="E9" s="4" t="n">
        <v>3047.91443850267</v>
      </c>
      <c r="F9" s="4" t="n">
        <v>3250</v>
      </c>
      <c r="G9" s="4" t="n">
        <v>3250</v>
      </c>
      <c r="H9" s="4" t="n">
        <v>8943</v>
      </c>
      <c r="I9" s="4" t="n">
        <v>1200</v>
      </c>
      <c r="J9" s="4" t="n">
        <v>4314.97326203209</v>
      </c>
      <c r="K9" s="4" t="n">
        <v>181.818181818182</v>
      </c>
      <c r="L9" s="4" t="n">
        <v>0</v>
      </c>
      <c r="M9" s="4" t="n">
        <v>0</v>
      </c>
      <c r="N9" s="4" t="n">
        <v>0</v>
      </c>
      <c r="O9" s="4" t="n">
        <v>-913</v>
      </c>
      <c r="P9" s="4" t="n">
        <v>-467.914438502674</v>
      </c>
      <c r="Q9" s="4" t="n">
        <v>4134.05882352941</v>
      </c>
      <c r="R9" s="4" t="n">
        <v>4808.94117647059</v>
      </c>
      <c r="S9" s="4" t="n">
        <v>2753</v>
      </c>
      <c r="T9" s="4" t="n">
        <v>6190</v>
      </c>
      <c r="U9" s="4" t="n">
        <v>19740</v>
      </c>
      <c r="V9" s="4" t="n">
        <v>2631.55555555556</v>
      </c>
      <c r="W9" s="4" t="n">
        <v>549.266666666667</v>
      </c>
    </row>
    <row r="10" customFormat="false" ht="15" hidden="false" customHeight="false" outlineLevel="0" collapsed="false">
      <c r="A10" s="5" t="n">
        <v>43613</v>
      </c>
      <c r="B10" s="5" t="n">
        <v>43621</v>
      </c>
      <c r="C10" s="4" t="n">
        <v>31860</v>
      </c>
      <c r="D10" s="4" t="n">
        <v>41666</v>
      </c>
      <c r="E10" s="4" t="n">
        <v>3047.91443850267</v>
      </c>
      <c r="F10" s="4" t="n">
        <v>3250</v>
      </c>
      <c r="G10" s="4" t="n">
        <v>3250</v>
      </c>
      <c r="H10" s="4" t="n">
        <v>9806</v>
      </c>
      <c r="I10" s="4" t="n">
        <v>1200</v>
      </c>
      <c r="J10" s="4" t="n">
        <v>4317.11229946524</v>
      </c>
      <c r="K10" s="4" t="n">
        <v>181.818181818182</v>
      </c>
      <c r="L10" s="4" t="n">
        <v>0</v>
      </c>
      <c r="M10" s="4" t="n">
        <v>0</v>
      </c>
      <c r="N10" s="4" t="n">
        <v>0</v>
      </c>
      <c r="O10" s="4" t="n">
        <v>-913</v>
      </c>
      <c r="P10" s="4" t="n">
        <v>-467.914438502673</v>
      </c>
      <c r="Q10" s="4" t="n">
        <v>4136.19786096257</v>
      </c>
      <c r="R10" s="4" t="n">
        <v>5669.80213903743</v>
      </c>
      <c r="S10" s="4" t="n">
        <v>2904</v>
      </c>
      <c r="T10" s="4" t="n">
        <v>6902</v>
      </c>
      <c r="U10" s="4" t="n">
        <v>19740</v>
      </c>
      <c r="V10" s="4" t="n">
        <v>2631.55555555556</v>
      </c>
      <c r="W10" s="4" t="n">
        <v>549.266666666667</v>
      </c>
    </row>
    <row r="11" customFormat="false" ht="15" hidden="false" customHeight="false" outlineLevel="0" collapsed="false">
      <c r="A11" s="5" t="n">
        <v>43613</v>
      </c>
      <c r="B11" s="5" t="n">
        <v>43622</v>
      </c>
      <c r="C11" s="4" t="n">
        <v>31530</v>
      </c>
      <c r="D11" s="4" t="n">
        <v>41532</v>
      </c>
      <c r="E11" s="4" t="n">
        <v>3047.91443850267</v>
      </c>
      <c r="F11" s="4" t="n">
        <v>3250</v>
      </c>
      <c r="G11" s="4" t="n">
        <v>3250</v>
      </c>
      <c r="H11" s="4" t="n">
        <v>10002</v>
      </c>
      <c r="I11" s="4" t="n">
        <v>1200</v>
      </c>
      <c r="J11" s="4" t="n">
        <v>4325.93582887701</v>
      </c>
      <c r="K11" s="4" t="n">
        <v>181.818181818182</v>
      </c>
      <c r="L11" s="4" t="n">
        <v>0</v>
      </c>
      <c r="M11" s="4" t="n">
        <v>0</v>
      </c>
      <c r="N11" s="4" t="n">
        <v>0</v>
      </c>
      <c r="O11" s="4" t="n">
        <v>-913</v>
      </c>
      <c r="P11" s="4" t="n">
        <v>-467.914438502673</v>
      </c>
      <c r="Q11" s="4" t="n">
        <v>4145.02139037433</v>
      </c>
      <c r="R11" s="4" t="n">
        <v>5856.97860962567</v>
      </c>
      <c r="S11" s="4" t="n">
        <v>3455</v>
      </c>
      <c r="T11" s="4" t="n">
        <v>6547</v>
      </c>
      <c r="U11" s="4" t="n">
        <v>19550</v>
      </c>
      <c r="V11" s="4" t="n">
        <v>2636.16161616162</v>
      </c>
      <c r="W11" s="4" t="n">
        <v>551.166666666667</v>
      </c>
    </row>
    <row r="12" customFormat="false" ht="15" hidden="false" customHeight="false" outlineLevel="0" collapsed="false">
      <c r="A12" s="5" t="n">
        <v>43613</v>
      </c>
      <c r="B12" s="5" t="n">
        <v>43623</v>
      </c>
      <c r="C12" s="4" t="n">
        <v>31420</v>
      </c>
      <c r="D12" s="4" t="n">
        <v>40741</v>
      </c>
      <c r="E12" s="4" t="n">
        <v>3047.91443850267</v>
      </c>
      <c r="F12" s="4" t="n">
        <v>3250</v>
      </c>
      <c r="G12" s="4" t="n">
        <v>3250</v>
      </c>
      <c r="H12" s="4" t="n">
        <v>9321</v>
      </c>
      <c r="I12" s="4" t="n">
        <v>1200</v>
      </c>
      <c r="J12" s="4" t="n">
        <v>4328.87700534759</v>
      </c>
      <c r="K12" s="4" t="n">
        <v>181.818181818182</v>
      </c>
      <c r="L12" s="4" t="n">
        <v>0</v>
      </c>
      <c r="M12" s="4" t="n">
        <v>0</v>
      </c>
      <c r="N12" s="4" t="n">
        <v>0</v>
      </c>
      <c r="O12" s="4" t="n">
        <v>-913</v>
      </c>
      <c r="P12" s="4" t="n">
        <v>-467.914438502674</v>
      </c>
      <c r="Q12" s="4" t="n">
        <v>4147.96256684492</v>
      </c>
      <c r="R12" s="4" t="n">
        <v>5173.03743315508</v>
      </c>
      <c r="S12" s="4" t="n">
        <v>2668</v>
      </c>
      <c r="T12" s="4" t="n">
        <v>6653</v>
      </c>
      <c r="U12" s="4" t="n">
        <v>19680</v>
      </c>
      <c r="V12" s="4" t="n">
        <v>2633.0101010101</v>
      </c>
      <c r="W12" s="4" t="n">
        <v>549.866666666667</v>
      </c>
    </row>
    <row r="13" customFormat="false" ht="15" hidden="false" customHeight="false" outlineLevel="0" collapsed="false">
      <c r="A13" s="5" t="n">
        <v>43613</v>
      </c>
      <c r="B13" s="5" t="n">
        <v>43624</v>
      </c>
      <c r="C13" s="4" t="n">
        <v>26560</v>
      </c>
      <c r="D13" s="4" t="n">
        <v>40252</v>
      </c>
      <c r="E13" s="4" t="n">
        <v>3047.91443850267</v>
      </c>
      <c r="F13" s="4" t="n">
        <v>3250</v>
      </c>
      <c r="G13" s="4" t="n">
        <v>3250</v>
      </c>
      <c r="H13" s="4" t="n">
        <v>13692</v>
      </c>
      <c r="I13" s="4" t="n">
        <v>1200</v>
      </c>
      <c r="J13" s="4" t="n">
        <v>4458.82352941176</v>
      </c>
      <c r="K13" s="4" t="n">
        <v>181.818181818182</v>
      </c>
      <c r="L13" s="4" t="n">
        <v>0</v>
      </c>
      <c r="M13" s="4" t="n">
        <v>0</v>
      </c>
      <c r="N13" s="4" t="n">
        <v>0</v>
      </c>
      <c r="O13" s="4" t="n">
        <v>-913</v>
      </c>
      <c r="P13" s="4" t="n">
        <v>-467.914438502674</v>
      </c>
      <c r="Q13" s="4" t="n">
        <v>4277.90909090909</v>
      </c>
      <c r="R13" s="4" t="n">
        <v>9414.09090909091</v>
      </c>
      <c r="S13" s="4" t="n">
        <v>2616</v>
      </c>
      <c r="T13" s="4" t="n">
        <v>11076</v>
      </c>
      <c r="U13" s="4" t="n">
        <v>18570</v>
      </c>
      <c r="V13" s="4" t="n">
        <v>2659.91919191919</v>
      </c>
      <c r="W13" s="4" t="n">
        <v>560.966666666667</v>
      </c>
    </row>
    <row r="14" customFormat="false" ht="15" hidden="false" customHeight="false" outlineLevel="0" collapsed="false">
      <c r="A14" s="5" t="n">
        <v>43613</v>
      </c>
      <c r="B14" s="5" t="n">
        <v>43625</v>
      </c>
      <c r="C14" s="4" t="n">
        <v>27420</v>
      </c>
      <c r="D14" s="4" t="n">
        <v>40878</v>
      </c>
      <c r="E14" s="4" t="n">
        <v>3047.91443850267</v>
      </c>
      <c r="F14" s="4" t="n">
        <v>3250</v>
      </c>
      <c r="G14" s="4" t="n">
        <v>3250</v>
      </c>
      <c r="H14" s="4" t="n">
        <v>13458</v>
      </c>
      <c r="I14" s="4" t="n">
        <v>1200</v>
      </c>
      <c r="J14" s="4" t="n">
        <v>4435.82887700535</v>
      </c>
      <c r="K14" s="4" t="n">
        <v>181.818181818182</v>
      </c>
      <c r="L14" s="4" t="n">
        <v>0</v>
      </c>
      <c r="M14" s="4" t="n">
        <v>0</v>
      </c>
      <c r="N14" s="4" t="n">
        <v>0</v>
      </c>
      <c r="O14" s="4" t="n">
        <v>-913</v>
      </c>
      <c r="P14" s="4" t="n">
        <v>-467.914438502673</v>
      </c>
      <c r="Q14" s="4" t="n">
        <v>4254.91443850267</v>
      </c>
      <c r="R14" s="4" t="n">
        <v>9203.08556149733</v>
      </c>
      <c r="S14" s="4" t="n">
        <v>2445</v>
      </c>
      <c r="T14" s="4" t="n">
        <v>11013</v>
      </c>
      <c r="U14" s="4" t="n">
        <v>17570</v>
      </c>
      <c r="V14" s="4" t="n">
        <v>2684.16161616162</v>
      </c>
      <c r="W14" s="4" t="n">
        <v>570.966666666667</v>
      </c>
    </row>
    <row r="15" customFormat="false" ht="15" hidden="false" customHeight="false" outlineLevel="0" collapsed="false">
      <c r="A15" s="5" t="n">
        <v>43613</v>
      </c>
      <c r="B15" s="5" t="n">
        <v>43626</v>
      </c>
      <c r="C15" s="4" t="n">
        <v>30390</v>
      </c>
      <c r="D15" s="4" t="n">
        <v>40675</v>
      </c>
      <c r="E15" s="4" t="n">
        <v>3047.91443850267</v>
      </c>
      <c r="F15" s="4" t="n">
        <v>3250</v>
      </c>
      <c r="G15" s="4" t="n">
        <v>3250</v>
      </c>
      <c r="H15" s="4" t="n">
        <v>10285</v>
      </c>
      <c r="I15" s="4" t="n">
        <v>1200</v>
      </c>
      <c r="J15" s="4" t="n">
        <v>4356.41711229947</v>
      </c>
      <c r="K15" s="4" t="n">
        <v>181.818181818182</v>
      </c>
      <c r="L15" s="4" t="n">
        <v>0</v>
      </c>
      <c r="M15" s="4" t="n">
        <v>0</v>
      </c>
      <c r="N15" s="4" t="n">
        <v>0</v>
      </c>
      <c r="O15" s="4" t="n">
        <v>-913</v>
      </c>
      <c r="P15" s="4" t="n">
        <v>-467.914438502673</v>
      </c>
      <c r="Q15" s="4" t="n">
        <v>4175.50267379679</v>
      </c>
      <c r="R15" s="4" t="n">
        <v>6109.49732620321</v>
      </c>
      <c r="S15" s="4" t="n">
        <v>2324</v>
      </c>
      <c r="T15" s="4" t="n">
        <v>7961</v>
      </c>
      <c r="U15" s="4" t="n">
        <v>18160</v>
      </c>
      <c r="V15" s="4" t="n">
        <v>2669.85858585859</v>
      </c>
      <c r="W15" s="4" t="n">
        <v>565.066666666667</v>
      </c>
    </row>
    <row r="16" customFormat="false" ht="15" hidden="false" customHeight="false" outlineLevel="0" collapsed="false">
      <c r="A16" s="5" t="n">
        <v>43613</v>
      </c>
      <c r="B16" s="5" t="n">
        <v>43627</v>
      </c>
      <c r="C16" s="4" t="n">
        <v>31050</v>
      </c>
      <c r="D16" s="4" t="n">
        <v>41777</v>
      </c>
      <c r="E16" s="4" t="n">
        <v>3047.91443850267</v>
      </c>
      <c r="F16" s="4" t="n">
        <v>3250</v>
      </c>
      <c r="G16" s="4" t="n">
        <v>3250</v>
      </c>
      <c r="H16" s="4" t="n">
        <v>10727</v>
      </c>
      <c r="I16" s="4" t="n">
        <v>1200</v>
      </c>
      <c r="J16" s="4" t="n">
        <v>4338.77005347594</v>
      </c>
      <c r="K16" s="4" t="n">
        <v>181.818181818182</v>
      </c>
      <c r="L16" s="4" t="n">
        <v>0</v>
      </c>
      <c r="M16" s="4" t="n">
        <v>0</v>
      </c>
      <c r="N16" s="4" t="n">
        <v>0</v>
      </c>
      <c r="O16" s="4" t="n">
        <v>-913</v>
      </c>
      <c r="P16" s="4" t="n">
        <v>-467.914438502674</v>
      </c>
      <c r="Q16" s="4" t="n">
        <v>4157.85561497326</v>
      </c>
      <c r="R16" s="4" t="n">
        <v>6569.14438502674</v>
      </c>
      <c r="S16" s="4" t="n">
        <v>2819</v>
      </c>
      <c r="T16" s="4" t="n">
        <v>7908</v>
      </c>
      <c r="U16" s="4" t="n">
        <v>19410</v>
      </c>
      <c r="V16" s="4" t="n">
        <v>2639.55555555556</v>
      </c>
      <c r="W16" s="4" t="n">
        <v>552.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09</v>
      </c>
      <c r="B4" s="5" t="n">
        <v>43611</v>
      </c>
      <c r="C4" s="4" t="n">
        <v>26410</v>
      </c>
      <c r="D4" s="4" t="n">
        <v>46216</v>
      </c>
      <c r="E4" s="4" t="n">
        <v>3047.91443850267</v>
      </c>
      <c r="F4" s="4" t="n">
        <v>3250</v>
      </c>
      <c r="G4" s="4" t="n">
        <v>3250</v>
      </c>
      <c r="H4" s="4" t="n">
        <v>19806</v>
      </c>
      <c r="I4" s="4" t="n">
        <v>1200</v>
      </c>
      <c r="J4" s="4" t="n">
        <v>4462.83422459893</v>
      </c>
      <c r="K4" s="4" t="n">
        <v>181.818181818182</v>
      </c>
      <c r="L4" s="4" t="n">
        <v>0</v>
      </c>
      <c r="M4" s="4" t="n">
        <v>772.61</v>
      </c>
      <c r="N4" s="4" t="n">
        <v>0</v>
      </c>
      <c r="O4" s="4" t="n">
        <v>-913</v>
      </c>
      <c r="P4" s="4" t="n">
        <v>-467.914438502674</v>
      </c>
      <c r="Q4" s="4" t="n">
        <v>5054.52978609626</v>
      </c>
      <c r="R4" s="4" t="n">
        <v>14751.4702139037</v>
      </c>
      <c r="S4" s="4" t="n">
        <v>6747.39</v>
      </c>
      <c r="T4" s="4" t="n">
        <v>13058.61</v>
      </c>
      <c r="U4" s="4" t="n">
        <v>22120</v>
      </c>
      <c r="V4" s="4" t="n">
        <v>2255.39393939394</v>
      </c>
      <c r="W4" s="4" t="n">
        <v>525.466666666667</v>
      </c>
    </row>
    <row r="5" customFormat="false" ht="15" hidden="false" customHeight="false" outlineLevel="0" collapsed="false">
      <c r="A5" s="5" t="n">
        <v>43609</v>
      </c>
      <c r="B5" s="5" t="n">
        <v>43612</v>
      </c>
      <c r="C5" s="4" t="n">
        <v>29270</v>
      </c>
      <c r="D5" s="4" t="n">
        <v>43846</v>
      </c>
      <c r="E5" s="4" t="n">
        <v>3047.91443850267</v>
      </c>
      <c r="F5" s="4" t="n">
        <v>3250</v>
      </c>
      <c r="G5" s="4" t="n">
        <v>3250</v>
      </c>
      <c r="H5" s="4" t="n">
        <v>14576</v>
      </c>
      <c r="I5" s="4" t="n">
        <v>1200</v>
      </c>
      <c r="J5" s="4" t="n">
        <v>4386.36363636364</v>
      </c>
      <c r="K5" s="4" t="n">
        <v>181.818181818182</v>
      </c>
      <c r="L5" s="4" t="n">
        <v>0</v>
      </c>
      <c r="M5" s="4" t="n">
        <v>0</v>
      </c>
      <c r="N5" s="4" t="n">
        <v>0</v>
      </c>
      <c r="O5" s="4" t="n">
        <v>-913</v>
      </c>
      <c r="P5" s="4" t="n">
        <v>-467.914438502673</v>
      </c>
      <c r="Q5" s="4" t="n">
        <v>4205.44919786096</v>
      </c>
      <c r="R5" s="4" t="n">
        <v>10370.550802139</v>
      </c>
      <c r="S5" s="4" t="n">
        <v>3982</v>
      </c>
      <c r="T5" s="4" t="n">
        <v>10594</v>
      </c>
      <c r="U5" s="4" t="n">
        <v>17160</v>
      </c>
      <c r="V5" s="4" t="n">
        <v>2694.10101010101</v>
      </c>
      <c r="W5" s="4" t="n">
        <v>575.066666666667</v>
      </c>
    </row>
    <row r="6" customFormat="false" ht="15" hidden="false" customHeight="false" outlineLevel="0" collapsed="false">
      <c r="A6" s="5" t="n">
        <v>43609</v>
      </c>
      <c r="B6" s="5" t="n">
        <v>43613</v>
      </c>
      <c r="C6" s="4" t="n">
        <v>31760</v>
      </c>
      <c r="D6" s="4" t="n">
        <v>42920</v>
      </c>
      <c r="E6" s="4" t="n">
        <v>3047.91443850267</v>
      </c>
      <c r="F6" s="4" t="n">
        <v>3250</v>
      </c>
      <c r="G6" s="4" t="n">
        <v>3250</v>
      </c>
      <c r="H6" s="4" t="n">
        <v>11160</v>
      </c>
      <c r="I6" s="4" t="n">
        <v>1200</v>
      </c>
      <c r="J6" s="4" t="n">
        <v>4319.78609625669</v>
      </c>
      <c r="K6" s="4" t="n">
        <v>181.818181818182</v>
      </c>
      <c r="L6" s="4" t="n">
        <v>0</v>
      </c>
      <c r="M6" s="4" t="n">
        <v>0</v>
      </c>
      <c r="N6" s="4" t="n">
        <v>0</v>
      </c>
      <c r="O6" s="4" t="n">
        <v>-913</v>
      </c>
      <c r="P6" s="4" t="n">
        <v>-467.914438502674</v>
      </c>
      <c r="Q6" s="4" t="n">
        <v>4138.87165775401</v>
      </c>
      <c r="R6" s="4" t="n">
        <v>7021.12834224599</v>
      </c>
      <c r="S6" s="4" t="n">
        <v>3189</v>
      </c>
      <c r="T6" s="4" t="n">
        <v>7971</v>
      </c>
      <c r="U6" s="4" t="n">
        <v>19270</v>
      </c>
      <c r="V6" s="4" t="n">
        <v>2642.94949494949</v>
      </c>
      <c r="W6" s="4" t="n">
        <v>553.966666666667</v>
      </c>
    </row>
    <row r="7" customFormat="false" ht="15" hidden="false" customHeight="false" outlineLevel="0" collapsed="false">
      <c r="A7" s="5" t="n">
        <v>43609</v>
      </c>
      <c r="B7" s="5" t="n">
        <v>43614</v>
      </c>
      <c r="C7" s="4" t="n">
        <v>31750</v>
      </c>
      <c r="D7" s="4" t="n">
        <v>43975</v>
      </c>
      <c r="E7" s="4" t="n">
        <v>3047.91443850267</v>
      </c>
      <c r="F7" s="4" t="n">
        <v>3250</v>
      </c>
      <c r="G7" s="4" t="n">
        <v>3250</v>
      </c>
      <c r="H7" s="4" t="n">
        <v>12225</v>
      </c>
      <c r="I7" s="4" t="n">
        <v>1200</v>
      </c>
      <c r="J7" s="4" t="n">
        <v>4320.05347593583</v>
      </c>
      <c r="K7" s="4" t="n">
        <v>181.818181818182</v>
      </c>
      <c r="L7" s="4" t="n">
        <v>0</v>
      </c>
      <c r="M7" s="4" t="n">
        <v>0</v>
      </c>
      <c r="N7" s="4" t="n">
        <v>0</v>
      </c>
      <c r="O7" s="4" t="n">
        <v>-913</v>
      </c>
      <c r="P7" s="4" t="n">
        <v>-467.914438502674</v>
      </c>
      <c r="Q7" s="4" t="n">
        <v>4139.13903743316</v>
      </c>
      <c r="R7" s="4" t="n">
        <v>8085.86096256685</v>
      </c>
      <c r="S7" s="4" t="n">
        <v>4918</v>
      </c>
      <c r="T7" s="4" t="n">
        <v>7307</v>
      </c>
      <c r="U7" s="4" t="n">
        <v>19410</v>
      </c>
      <c r="V7" s="4" t="n">
        <v>2639.55555555556</v>
      </c>
      <c r="W7" s="4" t="n">
        <v>552.566666666667</v>
      </c>
    </row>
    <row r="8" customFormat="false" ht="15" hidden="false" customHeight="false" outlineLevel="0" collapsed="false">
      <c r="A8" s="5" t="n">
        <v>43609</v>
      </c>
      <c r="B8" s="5" t="n">
        <v>43615</v>
      </c>
      <c r="C8" s="4" t="n">
        <v>33480</v>
      </c>
      <c r="D8" s="4" t="n">
        <v>44055</v>
      </c>
      <c r="E8" s="4" t="n">
        <v>3047.91443850267</v>
      </c>
      <c r="F8" s="4" t="n">
        <v>3250</v>
      </c>
      <c r="G8" s="4" t="n">
        <v>3250</v>
      </c>
      <c r="H8" s="4" t="n">
        <v>10575</v>
      </c>
      <c r="I8" s="4" t="n">
        <v>1200</v>
      </c>
      <c r="J8" s="4" t="n">
        <v>4273.79679144385</v>
      </c>
      <c r="K8" s="4" t="n">
        <v>181.818181818182</v>
      </c>
      <c r="L8" s="4" t="n">
        <v>0</v>
      </c>
      <c r="M8" s="4" t="n">
        <v>0</v>
      </c>
      <c r="N8" s="4" t="n">
        <v>0</v>
      </c>
      <c r="O8" s="4" t="n">
        <v>-913</v>
      </c>
      <c r="P8" s="4" t="n">
        <v>-467.914438502674</v>
      </c>
      <c r="Q8" s="4" t="n">
        <v>4092.88235294118</v>
      </c>
      <c r="R8" s="4" t="n">
        <v>6482.11764705882</v>
      </c>
      <c r="S8" s="4" t="n">
        <v>4768</v>
      </c>
      <c r="T8" s="4" t="n">
        <v>5807</v>
      </c>
      <c r="U8" s="4" t="n">
        <v>20230</v>
      </c>
      <c r="V8" s="4" t="n">
        <v>2619.67676767677</v>
      </c>
      <c r="W8" s="4" t="n">
        <v>544.366666666667</v>
      </c>
    </row>
    <row r="9" customFormat="false" ht="15" hidden="false" customHeight="false" outlineLevel="0" collapsed="false">
      <c r="A9" s="5" t="n">
        <v>43609</v>
      </c>
      <c r="B9" s="5" t="n">
        <v>43616</v>
      </c>
      <c r="C9" s="4" t="n">
        <v>32940</v>
      </c>
      <c r="D9" s="4" t="n">
        <v>41971</v>
      </c>
      <c r="E9" s="4" t="n">
        <v>3047.91443850267</v>
      </c>
      <c r="F9" s="4" t="n">
        <v>3250</v>
      </c>
      <c r="G9" s="4" t="n">
        <v>3250</v>
      </c>
      <c r="H9" s="4" t="n">
        <v>9031</v>
      </c>
      <c r="I9" s="4" t="n">
        <v>1200</v>
      </c>
      <c r="J9" s="4" t="n">
        <v>4288.23529411765</v>
      </c>
      <c r="K9" s="4" t="n">
        <v>181.818181818182</v>
      </c>
      <c r="L9" s="4" t="n">
        <v>0</v>
      </c>
      <c r="M9" s="4" t="n">
        <v>0</v>
      </c>
      <c r="N9" s="4" t="n">
        <v>0</v>
      </c>
      <c r="O9" s="4" t="n">
        <v>-913</v>
      </c>
      <c r="P9" s="4" t="n">
        <v>-467.914438502674</v>
      </c>
      <c r="Q9" s="4" t="n">
        <v>4107.32085561497</v>
      </c>
      <c r="R9" s="4" t="n">
        <v>4923.67914438503</v>
      </c>
      <c r="S9" s="4" t="n">
        <v>3279</v>
      </c>
      <c r="T9" s="4" t="n">
        <v>5752</v>
      </c>
      <c r="U9" s="4" t="n">
        <v>20110</v>
      </c>
      <c r="V9" s="4" t="n">
        <v>2622.58585858586</v>
      </c>
      <c r="W9" s="4" t="n">
        <v>545.566666666667</v>
      </c>
    </row>
    <row r="10" customFormat="false" ht="15" hidden="false" customHeight="false" outlineLevel="0" collapsed="false">
      <c r="A10" s="5" t="n">
        <v>43609</v>
      </c>
      <c r="B10" s="5" t="n">
        <v>43617</v>
      </c>
      <c r="C10" s="4" t="n">
        <v>27440</v>
      </c>
      <c r="D10" s="4" t="n">
        <v>42340</v>
      </c>
      <c r="E10" s="4" t="n">
        <v>3047.91443850267</v>
      </c>
      <c r="F10" s="4" t="n">
        <v>3250</v>
      </c>
      <c r="G10" s="4" t="n">
        <v>3250</v>
      </c>
      <c r="H10" s="4" t="n">
        <v>14900</v>
      </c>
      <c r="I10" s="4" t="n">
        <v>1200</v>
      </c>
      <c r="J10" s="4" t="n">
        <v>4435.29411764706</v>
      </c>
      <c r="K10" s="4" t="n">
        <v>181.818181818182</v>
      </c>
      <c r="L10" s="4" t="n">
        <v>0</v>
      </c>
      <c r="M10" s="4" t="n">
        <v>0</v>
      </c>
      <c r="N10" s="4" t="n">
        <v>0</v>
      </c>
      <c r="O10" s="4" t="n">
        <v>-913</v>
      </c>
      <c r="P10" s="4" t="n">
        <v>-467.914438502674</v>
      </c>
      <c r="Q10" s="4" t="n">
        <v>4254.37967914438</v>
      </c>
      <c r="R10" s="4" t="n">
        <v>10645.6203208556</v>
      </c>
      <c r="S10" s="4" t="n">
        <v>2848</v>
      </c>
      <c r="T10" s="4" t="n">
        <v>12052</v>
      </c>
      <c r="U10" s="4" t="n">
        <v>18890</v>
      </c>
      <c r="V10" s="4" t="n">
        <v>2652.16161616162</v>
      </c>
      <c r="W10" s="4" t="n">
        <v>557.766666666667</v>
      </c>
    </row>
    <row r="11" customFormat="false" ht="15" hidden="false" customHeight="false" outlineLevel="0" collapsed="false">
      <c r="A11" s="5" t="n">
        <v>43609</v>
      </c>
      <c r="B11" s="5" t="n">
        <v>43618</v>
      </c>
      <c r="C11" s="4" t="n">
        <v>28110</v>
      </c>
      <c r="D11" s="4" t="n">
        <v>41850</v>
      </c>
      <c r="E11" s="4" t="n">
        <v>3047.91443850267</v>
      </c>
      <c r="F11" s="4" t="n">
        <v>3250</v>
      </c>
      <c r="G11" s="4" t="n">
        <v>3250</v>
      </c>
      <c r="H11" s="4" t="n">
        <v>13740</v>
      </c>
      <c r="I11" s="4" t="n">
        <v>1200</v>
      </c>
      <c r="J11" s="4" t="n">
        <v>4417.37967914439</v>
      </c>
      <c r="K11" s="4" t="n">
        <v>181.818181818182</v>
      </c>
      <c r="L11" s="4" t="n">
        <v>0</v>
      </c>
      <c r="M11" s="4" t="n">
        <v>0</v>
      </c>
      <c r="N11" s="4" t="n">
        <v>0</v>
      </c>
      <c r="O11" s="4" t="n">
        <v>-913</v>
      </c>
      <c r="P11" s="4" t="n">
        <v>-467.914438502674</v>
      </c>
      <c r="Q11" s="4" t="n">
        <v>4236.46524064171</v>
      </c>
      <c r="R11" s="4" t="n">
        <v>9503.53475935829</v>
      </c>
      <c r="S11" s="4" t="n">
        <v>2165</v>
      </c>
      <c r="T11" s="4" t="n">
        <v>11575</v>
      </c>
      <c r="U11" s="4" t="n">
        <v>18000</v>
      </c>
      <c r="V11" s="4" t="n">
        <v>2673.73737373737</v>
      </c>
      <c r="W11" s="4" t="n">
        <v>566.666666666667</v>
      </c>
    </row>
    <row r="12" customFormat="false" ht="15" hidden="false" customHeight="false" outlineLevel="0" collapsed="false">
      <c r="A12" s="5" t="n">
        <v>43609</v>
      </c>
      <c r="B12" s="5" t="n">
        <v>43619</v>
      </c>
      <c r="C12" s="4" t="n">
        <v>32230</v>
      </c>
      <c r="D12" s="4" t="n">
        <v>41325</v>
      </c>
      <c r="E12" s="4" t="n">
        <v>3047.91443850267</v>
      </c>
      <c r="F12" s="4" t="n">
        <v>3250</v>
      </c>
      <c r="G12" s="4" t="n">
        <v>3250</v>
      </c>
      <c r="H12" s="4" t="n">
        <v>9095</v>
      </c>
      <c r="I12" s="4" t="n">
        <v>1200</v>
      </c>
      <c r="J12" s="4" t="n">
        <v>4307.2192513369</v>
      </c>
      <c r="K12" s="4" t="n">
        <v>181.818181818182</v>
      </c>
      <c r="L12" s="4" t="n">
        <v>0</v>
      </c>
      <c r="M12" s="4" t="n">
        <v>0</v>
      </c>
      <c r="N12" s="4" t="n">
        <v>0</v>
      </c>
      <c r="O12" s="4" t="n">
        <v>-913</v>
      </c>
      <c r="P12" s="4" t="n">
        <v>-467.914438502674</v>
      </c>
      <c r="Q12" s="4" t="n">
        <v>4126.30481283422</v>
      </c>
      <c r="R12" s="4" t="n">
        <v>4968.69518716578</v>
      </c>
      <c r="S12" s="4" t="n">
        <v>2528</v>
      </c>
      <c r="T12" s="4" t="n">
        <v>6567</v>
      </c>
      <c r="U12" s="4" t="n">
        <v>18890</v>
      </c>
      <c r="V12" s="4" t="n">
        <v>2652.16161616162</v>
      </c>
      <c r="W12" s="4" t="n">
        <v>557.766666666667</v>
      </c>
    </row>
    <row r="13" customFormat="false" ht="15" hidden="false" customHeight="false" outlineLevel="0" collapsed="false">
      <c r="A13" s="5" t="n">
        <v>43609</v>
      </c>
      <c r="B13" s="5" t="n">
        <v>43620</v>
      </c>
      <c r="C13" s="4" t="n">
        <v>32340</v>
      </c>
      <c r="D13" s="4" t="n">
        <v>40863</v>
      </c>
      <c r="E13" s="4" t="n">
        <v>3047.91443850267</v>
      </c>
      <c r="F13" s="4" t="n">
        <v>3250</v>
      </c>
      <c r="G13" s="4" t="n">
        <v>3250</v>
      </c>
      <c r="H13" s="4" t="n">
        <v>8523</v>
      </c>
      <c r="I13" s="4" t="n">
        <v>1200</v>
      </c>
      <c r="J13" s="4" t="n">
        <v>4304.27807486631</v>
      </c>
      <c r="K13" s="4" t="n">
        <v>181.818181818182</v>
      </c>
      <c r="L13" s="4" t="n">
        <v>0</v>
      </c>
      <c r="M13" s="4" t="n">
        <v>0</v>
      </c>
      <c r="N13" s="4" t="n">
        <v>0</v>
      </c>
      <c r="O13" s="4" t="n">
        <v>-913</v>
      </c>
      <c r="P13" s="4" t="n">
        <v>-467.914438502674</v>
      </c>
      <c r="Q13" s="4" t="n">
        <v>4123.36363636364</v>
      </c>
      <c r="R13" s="4" t="n">
        <v>4399.63636363636</v>
      </c>
      <c r="S13" s="4" t="n">
        <v>2281</v>
      </c>
      <c r="T13" s="4" t="n">
        <v>6242</v>
      </c>
      <c r="U13" s="4" t="n">
        <v>20000</v>
      </c>
      <c r="V13" s="4" t="n">
        <v>2625.25252525252</v>
      </c>
      <c r="W13" s="4" t="n">
        <v>546.666666666667</v>
      </c>
    </row>
    <row r="14" customFormat="false" ht="15" hidden="false" customHeight="false" outlineLevel="0" collapsed="false">
      <c r="A14" s="5" t="n">
        <v>43609</v>
      </c>
      <c r="B14" s="5" t="n">
        <v>43621</v>
      </c>
      <c r="C14" s="4" t="n">
        <v>31260</v>
      </c>
      <c r="D14" s="4" t="n">
        <v>41457</v>
      </c>
      <c r="E14" s="4" t="n">
        <v>3047.91443850267</v>
      </c>
      <c r="F14" s="4" t="n">
        <v>3250</v>
      </c>
      <c r="G14" s="4" t="n">
        <v>3250</v>
      </c>
      <c r="H14" s="4" t="n">
        <v>10197</v>
      </c>
      <c r="I14" s="4" t="n">
        <v>1200</v>
      </c>
      <c r="J14" s="4" t="n">
        <v>4333.1550802139</v>
      </c>
      <c r="K14" s="4" t="n">
        <v>181.818181818182</v>
      </c>
      <c r="L14" s="4" t="n">
        <v>0</v>
      </c>
      <c r="M14" s="4" t="n">
        <v>0</v>
      </c>
      <c r="N14" s="4" t="n">
        <v>0</v>
      </c>
      <c r="O14" s="4" t="n">
        <v>-913</v>
      </c>
      <c r="P14" s="4" t="n">
        <v>-467.914438502673</v>
      </c>
      <c r="Q14" s="4" t="n">
        <v>4152.24064171123</v>
      </c>
      <c r="R14" s="4" t="n">
        <v>6044.75935828877</v>
      </c>
      <c r="S14" s="4" t="n">
        <v>2249</v>
      </c>
      <c r="T14" s="4" t="n">
        <v>7948</v>
      </c>
      <c r="U14" s="4" t="n">
        <v>19780</v>
      </c>
      <c r="V14" s="4" t="n">
        <v>2630.58585858586</v>
      </c>
      <c r="W14" s="4" t="n">
        <v>548.866666666667</v>
      </c>
    </row>
    <row r="15" customFormat="false" ht="15" hidden="false" customHeight="false" outlineLevel="0" collapsed="false">
      <c r="A15" s="5" t="n">
        <v>43609</v>
      </c>
      <c r="B15" s="5" t="n">
        <v>43622</v>
      </c>
      <c r="C15" s="4" t="n">
        <v>30830</v>
      </c>
      <c r="D15" s="4" t="n">
        <v>40915</v>
      </c>
      <c r="E15" s="4" t="n">
        <v>3047.91443850267</v>
      </c>
      <c r="F15" s="4" t="n">
        <v>3250</v>
      </c>
      <c r="G15" s="4" t="n">
        <v>3250</v>
      </c>
      <c r="H15" s="4" t="n">
        <v>10085</v>
      </c>
      <c r="I15" s="4" t="n">
        <v>1200</v>
      </c>
      <c r="J15" s="4" t="n">
        <v>4344.65240641711</v>
      </c>
      <c r="K15" s="4" t="n">
        <v>181.818181818182</v>
      </c>
      <c r="L15" s="4" t="n">
        <v>0</v>
      </c>
      <c r="M15" s="4" t="n">
        <v>0</v>
      </c>
      <c r="N15" s="4" t="n">
        <v>0</v>
      </c>
      <c r="O15" s="4" t="n">
        <v>-913</v>
      </c>
      <c r="P15" s="4" t="n">
        <v>-467.914438502674</v>
      </c>
      <c r="Q15" s="4" t="n">
        <v>4163.73796791444</v>
      </c>
      <c r="R15" s="4" t="n">
        <v>5921.26203208556</v>
      </c>
      <c r="S15" s="4" t="n">
        <v>2395</v>
      </c>
      <c r="T15" s="4" t="n">
        <v>7690</v>
      </c>
      <c r="U15" s="4" t="n">
        <v>19440</v>
      </c>
      <c r="V15" s="4" t="n">
        <v>2638.82828282828</v>
      </c>
      <c r="W15" s="4" t="n">
        <v>552.266666666667</v>
      </c>
    </row>
    <row r="16" customFormat="false" ht="15" hidden="false" customHeight="false" outlineLevel="0" collapsed="false">
      <c r="A16" s="5" t="n">
        <v>43609</v>
      </c>
      <c r="B16" s="5" t="n">
        <v>43623</v>
      </c>
      <c r="C16" s="4" t="n">
        <v>30260</v>
      </c>
      <c r="D16" s="4" t="n">
        <v>41382</v>
      </c>
      <c r="E16" s="4" t="n">
        <v>3047.91443850267</v>
      </c>
      <c r="F16" s="4" t="n">
        <v>3250</v>
      </c>
      <c r="G16" s="4" t="n">
        <v>3250</v>
      </c>
      <c r="H16" s="4" t="n">
        <v>11122</v>
      </c>
      <c r="I16" s="4" t="n">
        <v>1200</v>
      </c>
      <c r="J16" s="4" t="n">
        <v>4359.89304812834</v>
      </c>
      <c r="K16" s="4" t="n">
        <v>181.818181818182</v>
      </c>
      <c r="L16" s="4" t="n">
        <v>0</v>
      </c>
      <c r="M16" s="4" t="n">
        <v>0</v>
      </c>
      <c r="N16" s="4" t="n">
        <v>0</v>
      </c>
      <c r="O16" s="4" t="n">
        <v>-913</v>
      </c>
      <c r="P16" s="4" t="n">
        <v>-467.914438502674</v>
      </c>
      <c r="Q16" s="4" t="n">
        <v>4178.97860962567</v>
      </c>
      <c r="R16" s="4" t="n">
        <v>6943.02139037433</v>
      </c>
      <c r="S16" s="4" t="n">
        <v>2862</v>
      </c>
      <c r="T16" s="4" t="n">
        <v>8260</v>
      </c>
      <c r="U16" s="4" t="n">
        <v>19420</v>
      </c>
      <c r="V16" s="4" t="n">
        <v>2639.31313131313</v>
      </c>
      <c r="W16" s="4" t="n">
        <v>552.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08</v>
      </c>
      <c r="B4" s="5" t="n">
        <v>43610</v>
      </c>
      <c r="C4" s="4" t="n">
        <v>27560</v>
      </c>
      <c r="D4" s="4" t="n">
        <v>39943</v>
      </c>
      <c r="E4" s="4" t="n">
        <v>3047.91443850267</v>
      </c>
      <c r="F4" s="4" t="n">
        <v>3250</v>
      </c>
      <c r="G4" s="4" t="n">
        <v>3250</v>
      </c>
      <c r="H4" s="4" t="n">
        <v>12383</v>
      </c>
      <c r="I4" s="4" t="n">
        <v>1200</v>
      </c>
      <c r="J4" s="4" t="n">
        <v>4432.08556149733</v>
      </c>
      <c r="K4" s="4" t="n">
        <v>181.818181818182</v>
      </c>
      <c r="L4" s="4" t="n">
        <v>0</v>
      </c>
      <c r="M4" s="4" t="n">
        <v>0</v>
      </c>
      <c r="N4" s="4" t="n">
        <v>0</v>
      </c>
      <c r="O4" s="4" t="n">
        <v>-913</v>
      </c>
      <c r="P4" s="4" t="n">
        <v>-467.914438502673</v>
      </c>
      <c r="Q4" s="4" t="n">
        <v>4251.17112299465</v>
      </c>
      <c r="R4" s="4" t="n">
        <v>8131.82887700535</v>
      </c>
      <c r="S4" s="4" t="n">
        <v>1243</v>
      </c>
      <c r="T4" s="4" t="n">
        <v>11140</v>
      </c>
      <c r="U4" s="4" t="n">
        <v>25660</v>
      </c>
      <c r="V4" s="4" t="n">
        <v>2191.0303030303</v>
      </c>
      <c r="W4" s="4" t="n">
        <v>490.066666666667</v>
      </c>
    </row>
    <row r="5" customFormat="false" ht="15" hidden="false" customHeight="false" outlineLevel="0" collapsed="false">
      <c r="A5" s="5" t="n">
        <v>43608</v>
      </c>
      <c r="B5" s="5" t="n">
        <v>43611</v>
      </c>
      <c r="C5" s="4" t="n">
        <v>26920</v>
      </c>
      <c r="D5" s="4" t="n">
        <v>45116</v>
      </c>
      <c r="E5" s="4" t="n">
        <v>3047.91443850267</v>
      </c>
      <c r="F5" s="4" t="n">
        <v>3250</v>
      </c>
      <c r="G5" s="4" t="n">
        <v>3250</v>
      </c>
      <c r="H5" s="4" t="n">
        <v>18196</v>
      </c>
      <c r="I5" s="4" t="n">
        <v>1200</v>
      </c>
      <c r="J5" s="4" t="n">
        <v>4449.19786096257</v>
      </c>
      <c r="K5" s="4" t="n">
        <v>181.818181818182</v>
      </c>
      <c r="L5" s="4" t="n">
        <v>0</v>
      </c>
      <c r="M5" s="4" t="n">
        <v>85.2799999999998</v>
      </c>
      <c r="N5" s="4" t="n">
        <v>0</v>
      </c>
      <c r="O5" s="4" t="n">
        <v>-913</v>
      </c>
      <c r="P5" s="4" t="n">
        <v>-467.914438502674</v>
      </c>
      <c r="Q5" s="4" t="n">
        <v>4353.56342245989</v>
      </c>
      <c r="R5" s="4" t="n">
        <v>13842.4365775401</v>
      </c>
      <c r="S5" s="4" t="n">
        <v>6245.72</v>
      </c>
      <c r="T5" s="4" t="n">
        <v>11950.28</v>
      </c>
      <c r="U5" s="4" t="n">
        <v>18370</v>
      </c>
      <c r="V5" s="4" t="n">
        <v>2664.76767676768</v>
      </c>
      <c r="W5" s="4" t="n">
        <v>562.966666666667</v>
      </c>
    </row>
    <row r="6" customFormat="false" ht="15" hidden="false" customHeight="false" outlineLevel="0" collapsed="false">
      <c r="A6" s="5" t="n">
        <v>43608</v>
      </c>
      <c r="B6" s="5" t="n">
        <v>43612</v>
      </c>
      <c r="C6" s="4" t="n">
        <v>29160</v>
      </c>
      <c r="D6" s="4" t="n">
        <v>44818</v>
      </c>
      <c r="E6" s="4" t="n">
        <v>3047.91443850267</v>
      </c>
      <c r="F6" s="4" t="n">
        <v>3250</v>
      </c>
      <c r="G6" s="4" t="n">
        <v>3250</v>
      </c>
      <c r="H6" s="4" t="n">
        <v>15658</v>
      </c>
      <c r="I6" s="4" t="n">
        <v>1200</v>
      </c>
      <c r="J6" s="4" t="n">
        <v>4389.30481283422</v>
      </c>
      <c r="K6" s="4" t="n">
        <v>181.818181818182</v>
      </c>
      <c r="L6" s="4" t="n">
        <v>0</v>
      </c>
      <c r="M6" s="4" t="n">
        <v>0</v>
      </c>
      <c r="N6" s="4" t="n">
        <v>0</v>
      </c>
      <c r="O6" s="4" t="n">
        <v>-913</v>
      </c>
      <c r="P6" s="4" t="n">
        <v>-467.914438502674</v>
      </c>
      <c r="Q6" s="4" t="n">
        <v>4208.39037433155</v>
      </c>
      <c r="R6" s="4" t="n">
        <v>11449.6096256685</v>
      </c>
      <c r="S6" s="4" t="n">
        <v>4885</v>
      </c>
      <c r="T6" s="4" t="n">
        <v>10773</v>
      </c>
      <c r="U6" s="4" t="n">
        <v>17600</v>
      </c>
      <c r="V6" s="4" t="n">
        <v>2683.43434343434</v>
      </c>
      <c r="W6" s="4" t="n">
        <v>570.666666666667</v>
      </c>
    </row>
    <row r="7" customFormat="false" ht="15" hidden="false" customHeight="false" outlineLevel="0" collapsed="false">
      <c r="A7" s="5" t="n">
        <v>43608</v>
      </c>
      <c r="B7" s="5" t="n">
        <v>43613</v>
      </c>
      <c r="C7" s="4" t="n">
        <v>31580</v>
      </c>
      <c r="D7" s="4" t="n">
        <v>46284</v>
      </c>
      <c r="E7" s="4" t="n">
        <v>3047.91443850267</v>
      </c>
      <c r="F7" s="4" t="n">
        <v>3250</v>
      </c>
      <c r="G7" s="4" t="n">
        <v>3250</v>
      </c>
      <c r="H7" s="4" t="n">
        <v>14704</v>
      </c>
      <c r="I7" s="4" t="n">
        <v>1200</v>
      </c>
      <c r="J7" s="4" t="n">
        <v>4324.59893048128</v>
      </c>
      <c r="K7" s="4" t="n">
        <v>181.818181818182</v>
      </c>
      <c r="L7" s="4" t="n">
        <v>0</v>
      </c>
      <c r="M7" s="4" t="n">
        <v>0</v>
      </c>
      <c r="N7" s="4" t="n">
        <v>0</v>
      </c>
      <c r="O7" s="4" t="n">
        <v>-913</v>
      </c>
      <c r="P7" s="4" t="n">
        <v>-467.914438502674</v>
      </c>
      <c r="Q7" s="4" t="n">
        <v>4143.68449197861</v>
      </c>
      <c r="R7" s="4" t="n">
        <v>10560.3155080214</v>
      </c>
      <c r="S7" s="4" t="n">
        <v>6274</v>
      </c>
      <c r="T7" s="4" t="n">
        <v>8430</v>
      </c>
      <c r="U7" s="4" t="n">
        <v>18830</v>
      </c>
      <c r="V7" s="4" t="n">
        <v>2653.61616161616</v>
      </c>
      <c r="W7" s="4" t="n">
        <v>558.366666666667</v>
      </c>
    </row>
    <row r="8" customFormat="false" ht="15" hidden="false" customHeight="false" outlineLevel="0" collapsed="false">
      <c r="A8" s="5" t="n">
        <v>43608</v>
      </c>
      <c r="B8" s="5" t="n">
        <v>43614</v>
      </c>
      <c r="C8" s="4" t="n">
        <v>31790</v>
      </c>
      <c r="D8" s="4" t="n">
        <v>44781</v>
      </c>
      <c r="E8" s="4" t="n">
        <v>3047.91443850267</v>
      </c>
      <c r="F8" s="4" t="n">
        <v>3250</v>
      </c>
      <c r="G8" s="4" t="n">
        <v>3250</v>
      </c>
      <c r="H8" s="4" t="n">
        <v>12991</v>
      </c>
      <c r="I8" s="4" t="n">
        <v>1200</v>
      </c>
      <c r="J8" s="4" t="n">
        <v>4318.98395721925</v>
      </c>
      <c r="K8" s="4" t="n">
        <v>181.818181818182</v>
      </c>
      <c r="L8" s="4" t="n">
        <v>0</v>
      </c>
      <c r="M8" s="4" t="n">
        <v>0</v>
      </c>
      <c r="N8" s="4" t="n">
        <v>0</v>
      </c>
      <c r="O8" s="4" t="n">
        <v>-913</v>
      </c>
      <c r="P8" s="4" t="n">
        <v>-467.914438502674</v>
      </c>
      <c r="Q8" s="4" t="n">
        <v>4138.06951871658</v>
      </c>
      <c r="R8" s="4" t="n">
        <v>8852.93048128342</v>
      </c>
      <c r="S8" s="4" t="n">
        <v>5462</v>
      </c>
      <c r="T8" s="4" t="n">
        <v>7529</v>
      </c>
      <c r="U8" s="4" t="n">
        <v>19260</v>
      </c>
      <c r="V8" s="4" t="n">
        <v>2643.19191919192</v>
      </c>
      <c r="W8" s="4" t="n">
        <v>554.066666666667</v>
      </c>
    </row>
    <row r="9" customFormat="false" ht="15" hidden="false" customHeight="false" outlineLevel="0" collapsed="false">
      <c r="A9" s="5" t="n">
        <v>43608</v>
      </c>
      <c r="B9" s="5" t="n">
        <v>43615</v>
      </c>
      <c r="C9" s="4" t="n">
        <v>32450</v>
      </c>
      <c r="D9" s="4" t="n">
        <v>43994</v>
      </c>
      <c r="E9" s="4" t="n">
        <v>3047.91443850267</v>
      </c>
      <c r="F9" s="4" t="n">
        <v>3250</v>
      </c>
      <c r="G9" s="4" t="n">
        <v>3250</v>
      </c>
      <c r="H9" s="4" t="n">
        <v>11544</v>
      </c>
      <c r="I9" s="4" t="n">
        <v>1200</v>
      </c>
      <c r="J9" s="4" t="n">
        <v>4301.33689839572</v>
      </c>
      <c r="K9" s="4" t="n">
        <v>181.818181818182</v>
      </c>
      <c r="L9" s="4" t="n">
        <v>0</v>
      </c>
      <c r="M9" s="4" t="n">
        <v>0</v>
      </c>
      <c r="N9" s="4" t="n">
        <v>0</v>
      </c>
      <c r="O9" s="4" t="n">
        <v>-913</v>
      </c>
      <c r="P9" s="4" t="n">
        <v>-467.914438502674</v>
      </c>
      <c r="Q9" s="4" t="n">
        <v>4120.42245989305</v>
      </c>
      <c r="R9" s="4" t="n">
        <v>7423.57754010695</v>
      </c>
      <c r="S9" s="4" t="n">
        <v>4694</v>
      </c>
      <c r="T9" s="4" t="n">
        <v>6850</v>
      </c>
      <c r="U9" s="4" t="n">
        <v>20050</v>
      </c>
      <c r="V9" s="4" t="n">
        <v>2624.0404040404</v>
      </c>
      <c r="W9" s="4" t="n">
        <v>546.166666666667</v>
      </c>
    </row>
    <row r="10" customFormat="false" ht="15" hidden="false" customHeight="false" outlineLevel="0" collapsed="false">
      <c r="A10" s="5" t="n">
        <v>43608</v>
      </c>
      <c r="B10" s="5" t="n">
        <v>43616</v>
      </c>
      <c r="C10" s="4" t="n">
        <v>32290</v>
      </c>
      <c r="D10" s="4" t="n">
        <v>42368</v>
      </c>
      <c r="E10" s="4" t="n">
        <v>3047.91443850267</v>
      </c>
      <c r="F10" s="4" t="n">
        <v>3250</v>
      </c>
      <c r="G10" s="4" t="n">
        <v>3250</v>
      </c>
      <c r="H10" s="4" t="n">
        <v>10078</v>
      </c>
      <c r="I10" s="4" t="n">
        <v>1200</v>
      </c>
      <c r="J10" s="4" t="n">
        <v>4305.61497326203</v>
      </c>
      <c r="K10" s="4" t="n">
        <v>181.818181818182</v>
      </c>
      <c r="L10" s="4" t="n">
        <v>0</v>
      </c>
      <c r="M10" s="4" t="n">
        <v>0</v>
      </c>
      <c r="N10" s="4" t="n">
        <v>0</v>
      </c>
      <c r="O10" s="4" t="n">
        <v>-913</v>
      </c>
      <c r="P10" s="4" t="n">
        <v>-467.914438502674</v>
      </c>
      <c r="Q10" s="4" t="n">
        <v>4124.70053475936</v>
      </c>
      <c r="R10" s="4" t="n">
        <v>5953.29946524064</v>
      </c>
      <c r="S10" s="4" t="n">
        <v>3670</v>
      </c>
      <c r="T10" s="4" t="n">
        <v>6408</v>
      </c>
      <c r="U10" s="4" t="n">
        <v>19850</v>
      </c>
      <c r="V10" s="4" t="n">
        <v>2628.88888888889</v>
      </c>
      <c r="W10" s="4" t="n">
        <v>548.166666666667</v>
      </c>
    </row>
    <row r="11" customFormat="false" ht="15" hidden="false" customHeight="false" outlineLevel="0" collapsed="false">
      <c r="A11" s="5" t="n">
        <v>43608</v>
      </c>
      <c r="B11" s="5" t="n">
        <v>43617</v>
      </c>
      <c r="C11" s="4" t="n">
        <v>27660</v>
      </c>
      <c r="D11" s="4" t="n">
        <v>42524</v>
      </c>
      <c r="E11" s="4" t="n">
        <v>3047.91443850267</v>
      </c>
      <c r="F11" s="4" t="n">
        <v>3250</v>
      </c>
      <c r="G11" s="4" t="n">
        <v>3250</v>
      </c>
      <c r="H11" s="4" t="n">
        <v>14864</v>
      </c>
      <c r="I11" s="4" t="n">
        <v>1200</v>
      </c>
      <c r="J11" s="4" t="n">
        <v>4429.41176470588</v>
      </c>
      <c r="K11" s="4" t="n">
        <v>181.818181818182</v>
      </c>
      <c r="L11" s="4" t="n">
        <v>0</v>
      </c>
      <c r="M11" s="4" t="n">
        <v>0</v>
      </c>
      <c r="N11" s="4" t="n">
        <v>0</v>
      </c>
      <c r="O11" s="4" t="n">
        <v>-913</v>
      </c>
      <c r="P11" s="4" t="n">
        <v>-467.914438502674</v>
      </c>
      <c r="Q11" s="4" t="n">
        <v>4248.49732620321</v>
      </c>
      <c r="R11" s="4" t="n">
        <v>10615.5026737968</v>
      </c>
      <c r="S11" s="4" t="n">
        <v>3042</v>
      </c>
      <c r="T11" s="4" t="n">
        <v>11822</v>
      </c>
      <c r="U11" s="4" t="n">
        <v>18920</v>
      </c>
      <c r="V11" s="4" t="n">
        <v>2651.43434343434</v>
      </c>
      <c r="W11" s="4" t="n">
        <v>557.466666666667</v>
      </c>
    </row>
    <row r="12" customFormat="false" ht="15" hidden="false" customHeight="false" outlineLevel="0" collapsed="false">
      <c r="A12" s="5" t="n">
        <v>43608</v>
      </c>
      <c r="B12" s="5" t="n">
        <v>43618</v>
      </c>
      <c r="C12" s="4" t="n">
        <v>28250</v>
      </c>
      <c r="D12" s="4" t="n">
        <v>41779</v>
      </c>
      <c r="E12" s="4" t="n">
        <v>3047.91443850267</v>
      </c>
      <c r="F12" s="4" t="n">
        <v>3250</v>
      </c>
      <c r="G12" s="4" t="n">
        <v>3250</v>
      </c>
      <c r="H12" s="4" t="n">
        <v>13529</v>
      </c>
      <c r="I12" s="4" t="n">
        <v>1200</v>
      </c>
      <c r="J12" s="4" t="n">
        <v>4413.63636363636</v>
      </c>
      <c r="K12" s="4" t="n">
        <v>181.818181818182</v>
      </c>
      <c r="L12" s="4" t="n">
        <v>0</v>
      </c>
      <c r="M12" s="4" t="n">
        <v>0</v>
      </c>
      <c r="N12" s="4" t="n">
        <v>0</v>
      </c>
      <c r="O12" s="4" t="n">
        <v>-913</v>
      </c>
      <c r="P12" s="4" t="n">
        <v>-467.914438502674</v>
      </c>
      <c r="Q12" s="4" t="n">
        <v>4232.72192513369</v>
      </c>
      <c r="R12" s="4" t="n">
        <v>9296.27807486631</v>
      </c>
      <c r="S12" s="4" t="n">
        <v>2102</v>
      </c>
      <c r="T12" s="4" t="n">
        <v>11427</v>
      </c>
      <c r="U12" s="4" t="n">
        <v>17780</v>
      </c>
      <c r="V12" s="4" t="n">
        <v>2679.07070707071</v>
      </c>
      <c r="W12" s="4" t="n">
        <v>568.866666666667</v>
      </c>
    </row>
    <row r="13" customFormat="false" ht="15" hidden="false" customHeight="false" outlineLevel="0" collapsed="false">
      <c r="A13" s="5" t="n">
        <v>43608</v>
      </c>
      <c r="B13" s="5" t="n">
        <v>43619</v>
      </c>
      <c r="C13" s="4" t="n">
        <v>32200</v>
      </c>
      <c r="D13" s="4" t="n">
        <v>41633</v>
      </c>
      <c r="E13" s="4" t="n">
        <v>3047.91443850267</v>
      </c>
      <c r="F13" s="4" t="n">
        <v>3250</v>
      </c>
      <c r="G13" s="4" t="n">
        <v>3250</v>
      </c>
      <c r="H13" s="4" t="n">
        <v>9433</v>
      </c>
      <c r="I13" s="4" t="n">
        <v>1200</v>
      </c>
      <c r="J13" s="4" t="n">
        <v>4308.02139037433</v>
      </c>
      <c r="K13" s="4" t="n">
        <v>181.818181818182</v>
      </c>
      <c r="L13" s="4" t="n">
        <v>0</v>
      </c>
      <c r="M13" s="4" t="n">
        <v>0</v>
      </c>
      <c r="N13" s="4" t="n">
        <v>0</v>
      </c>
      <c r="O13" s="4" t="n">
        <v>-913</v>
      </c>
      <c r="P13" s="4" t="n">
        <v>-467.914438502674</v>
      </c>
      <c r="Q13" s="4" t="n">
        <v>4127.10695187166</v>
      </c>
      <c r="R13" s="4" t="n">
        <v>5305.89304812834</v>
      </c>
      <c r="S13" s="4" t="n">
        <v>2859</v>
      </c>
      <c r="T13" s="4" t="n">
        <v>6574</v>
      </c>
      <c r="U13" s="4" t="n">
        <v>18700</v>
      </c>
      <c r="V13" s="4" t="n">
        <v>2656.76767676768</v>
      </c>
      <c r="W13" s="4" t="n">
        <v>559.666666666667</v>
      </c>
    </row>
    <row r="14" customFormat="false" ht="15" hidden="false" customHeight="false" outlineLevel="0" collapsed="false">
      <c r="A14" s="5" t="n">
        <v>43608</v>
      </c>
      <c r="B14" s="5" t="n">
        <v>43620</v>
      </c>
      <c r="C14" s="4" t="n">
        <v>31230</v>
      </c>
      <c r="D14" s="4" t="n">
        <v>41427</v>
      </c>
      <c r="E14" s="4" t="n">
        <v>3047.91443850267</v>
      </c>
      <c r="F14" s="4" t="n">
        <v>3250</v>
      </c>
      <c r="G14" s="4" t="n">
        <v>3250</v>
      </c>
      <c r="H14" s="4" t="n">
        <v>10197</v>
      </c>
      <c r="I14" s="4" t="n">
        <v>1200</v>
      </c>
      <c r="J14" s="4" t="n">
        <v>4333.95721925134</v>
      </c>
      <c r="K14" s="4" t="n">
        <v>181.818181818182</v>
      </c>
      <c r="L14" s="4" t="n">
        <v>0</v>
      </c>
      <c r="M14" s="4" t="n">
        <v>0</v>
      </c>
      <c r="N14" s="4" t="n">
        <v>0</v>
      </c>
      <c r="O14" s="4" t="n">
        <v>-913</v>
      </c>
      <c r="P14" s="4" t="n">
        <v>-467.914438502674</v>
      </c>
      <c r="Q14" s="4" t="n">
        <v>4153.04278074866</v>
      </c>
      <c r="R14" s="4" t="n">
        <v>6043.95721925134</v>
      </c>
      <c r="S14" s="4" t="n">
        <v>2857</v>
      </c>
      <c r="T14" s="4" t="n">
        <v>7340</v>
      </c>
      <c r="U14" s="4" t="n">
        <v>19610</v>
      </c>
      <c r="V14" s="4" t="n">
        <v>2634.70707070707</v>
      </c>
      <c r="W14" s="4" t="n">
        <v>550.566666666667</v>
      </c>
    </row>
    <row r="15" customFormat="false" ht="15" hidden="false" customHeight="false" outlineLevel="0" collapsed="false">
      <c r="A15" s="5" t="n">
        <v>43608</v>
      </c>
      <c r="B15" s="5" t="n">
        <v>43621</v>
      </c>
      <c r="C15" s="4" t="n">
        <v>31050</v>
      </c>
      <c r="D15" s="4" t="n">
        <v>42014</v>
      </c>
      <c r="E15" s="4" t="n">
        <v>3047.91443850267</v>
      </c>
      <c r="F15" s="4" t="n">
        <v>3250</v>
      </c>
      <c r="G15" s="4" t="n">
        <v>3250</v>
      </c>
      <c r="H15" s="4" t="n">
        <v>10964</v>
      </c>
      <c r="I15" s="4" t="n">
        <v>1200</v>
      </c>
      <c r="J15" s="4" t="n">
        <v>4338.77005347594</v>
      </c>
      <c r="K15" s="4" t="n">
        <v>181.818181818182</v>
      </c>
      <c r="L15" s="4" t="n">
        <v>0</v>
      </c>
      <c r="M15" s="4" t="n">
        <v>0</v>
      </c>
      <c r="N15" s="4" t="n">
        <v>0</v>
      </c>
      <c r="O15" s="4" t="n">
        <v>-913</v>
      </c>
      <c r="P15" s="4" t="n">
        <v>-467.914438502674</v>
      </c>
      <c r="Q15" s="4" t="n">
        <v>4157.85561497326</v>
      </c>
      <c r="R15" s="4" t="n">
        <v>6806.14438502674</v>
      </c>
      <c r="S15" s="4" t="n">
        <v>2823</v>
      </c>
      <c r="T15" s="4" t="n">
        <v>8141</v>
      </c>
      <c r="U15" s="4" t="n">
        <v>19630</v>
      </c>
      <c r="V15" s="4" t="n">
        <v>2634.22222222222</v>
      </c>
      <c r="W15" s="4" t="n">
        <v>550.366666666667</v>
      </c>
    </row>
    <row r="16" customFormat="false" ht="15" hidden="false" customHeight="false" outlineLevel="0" collapsed="false">
      <c r="A16" s="5" t="n">
        <v>43608</v>
      </c>
      <c r="B16" s="5" t="n">
        <v>43622</v>
      </c>
      <c r="C16" s="4" t="n">
        <v>31460</v>
      </c>
      <c r="D16" s="4" t="n">
        <v>41386</v>
      </c>
      <c r="E16" s="4" t="n">
        <v>3047.91443850267</v>
      </c>
      <c r="F16" s="4" t="n">
        <v>3250</v>
      </c>
      <c r="G16" s="4" t="n">
        <v>3250</v>
      </c>
      <c r="H16" s="4" t="n">
        <v>9926</v>
      </c>
      <c r="I16" s="4" t="n">
        <v>1200</v>
      </c>
      <c r="J16" s="4" t="n">
        <v>4327.80748663102</v>
      </c>
      <c r="K16" s="4" t="n">
        <v>181.818181818182</v>
      </c>
      <c r="L16" s="4" t="n">
        <v>0</v>
      </c>
      <c r="M16" s="4" t="n">
        <v>0</v>
      </c>
      <c r="N16" s="4" t="n">
        <v>0</v>
      </c>
      <c r="O16" s="4" t="n">
        <v>-913</v>
      </c>
      <c r="P16" s="4" t="n">
        <v>-467.914438502674</v>
      </c>
      <c r="Q16" s="4" t="n">
        <v>4146.89304812834</v>
      </c>
      <c r="R16" s="4" t="n">
        <v>5779.10695187166</v>
      </c>
      <c r="S16" s="4" t="n">
        <v>2869</v>
      </c>
      <c r="T16" s="4" t="n">
        <v>7057</v>
      </c>
      <c r="U16" s="4" t="n">
        <v>19420</v>
      </c>
      <c r="V16" s="4" t="n">
        <v>2639.31313131313</v>
      </c>
      <c r="W16" s="4" t="n">
        <v>552.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07</v>
      </c>
      <c r="B4" s="5" t="n">
        <v>43609</v>
      </c>
      <c r="C4" s="4" t="n">
        <v>31050</v>
      </c>
      <c r="D4" s="4" t="n">
        <v>41700</v>
      </c>
      <c r="E4" s="4" t="n">
        <v>3047.91443850267</v>
      </c>
      <c r="F4" s="4" t="n">
        <v>3250</v>
      </c>
      <c r="G4" s="4" t="n">
        <v>3250</v>
      </c>
      <c r="H4" s="4" t="n">
        <v>10650</v>
      </c>
      <c r="I4" s="4" t="n">
        <v>1200</v>
      </c>
      <c r="J4" s="4" t="n">
        <v>4338.77005347594</v>
      </c>
      <c r="K4" s="4" t="n">
        <v>181.818181818182</v>
      </c>
      <c r="L4" s="4" t="n">
        <v>0</v>
      </c>
      <c r="M4" s="4" t="n">
        <v>0</v>
      </c>
      <c r="N4" s="4" t="n">
        <v>0</v>
      </c>
      <c r="O4" s="4" t="n">
        <v>-913</v>
      </c>
      <c r="P4" s="4" t="n">
        <v>-467.914438502674</v>
      </c>
      <c r="Q4" s="4" t="n">
        <v>4157.85561497326</v>
      </c>
      <c r="R4" s="4" t="n">
        <v>6492.14438502674</v>
      </c>
      <c r="S4" s="4" t="n">
        <v>2731</v>
      </c>
      <c r="T4" s="4" t="n">
        <v>7919</v>
      </c>
      <c r="U4" s="4" t="n">
        <v>30830</v>
      </c>
      <c r="V4" s="4" t="n">
        <v>2097.0303030303</v>
      </c>
      <c r="W4" s="4" t="n">
        <v>438.366666666667</v>
      </c>
    </row>
    <row r="5" customFormat="false" ht="15" hidden="false" customHeight="false" outlineLevel="0" collapsed="false">
      <c r="A5" s="5" t="n">
        <v>43607</v>
      </c>
      <c r="B5" s="5" t="n">
        <v>43610</v>
      </c>
      <c r="C5" s="4" t="n">
        <v>27680</v>
      </c>
      <c r="D5" s="4" t="n">
        <v>40088</v>
      </c>
      <c r="E5" s="4" t="n">
        <v>3047.91443850267</v>
      </c>
      <c r="F5" s="4" t="n">
        <v>3250</v>
      </c>
      <c r="G5" s="4" t="n">
        <v>3250</v>
      </c>
      <c r="H5" s="4" t="n">
        <v>12408</v>
      </c>
      <c r="I5" s="4" t="n">
        <v>1200</v>
      </c>
      <c r="J5" s="4" t="n">
        <v>4428.87700534759</v>
      </c>
      <c r="K5" s="4" t="n">
        <v>181.818181818182</v>
      </c>
      <c r="L5" s="4" t="n">
        <v>0</v>
      </c>
      <c r="M5" s="4" t="n">
        <v>0</v>
      </c>
      <c r="N5" s="4" t="n">
        <v>0</v>
      </c>
      <c r="O5" s="4" t="n">
        <v>-913</v>
      </c>
      <c r="P5" s="4" t="n">
        <v>-467.914438502674</v>
      </c>
      <c r="Q5" s="4" t="n">
        <v>4247.96256684492</v>
      </c>
      <c r="R5" s="4" t="n">
        <v>8160.03743315508</v>
      </c>
      <c r="S5" s="4" t="n">
        <v>1334</v>
      </c>
      <c r="T5" s="4" t="n">
        <v>11074</v>
      </c>
      <c r="U5" s="4" t="n">
        <v>19660</v>
      </c>
      <c r="V5" s="4" t="n">
        <v>2633.49494949495</v>
      </c>
      <c r="W5" s="4" t="n">
        <v>550.066666666667</v>
      </c>
    </row>
    <row r="6" customFormat="false" ht="15" hidden="false" customHeight="false" outlineLevel="0" collapsed="false">
      <c r="A6" s="5" t="n">
        <v>43607</v>
      </c>
      <c r="B6" s="5" t="n">
        <v>43611</v>
      </c>
      <c r="C6" s="4" t="n">
        <v>26340</v>
      </c>
      <c r="D6" s="4" t="n">
        <v>45803</v>
      </c>
      <c r="E6" s="4" t="n">
        <v>3047.91443850267</v>
      </c>
      <c r="F6" s="4" t="n">
        <v>3250</v>
      </c>
      <c r="G6" s="4" t="n">
        <v>3250</v>
      </c>
      <c r="H6" s="4" t="n">
        <v>19463</v>
      </c>
      <c r="I6" s="4" t="n">
        <v>1200</v>
      </c>
      <c r="J6" s="4" t="n">
        <v>4464.70588235294</v>
      </c>
      <c r="K6" s="4" t="n">
        <v>181.818181818182</v>
      </c>
      <c r="L6" s="4" t="n">
        <v>0</v>
      </c>
      <c r="M6" s="4" t="n">
        <v>896.53</v>
      </c>
      <c r="N6" s="4" t="n">
        <v>0</v>
      </c>
      <c r="O6" s="4" t="n">
        <v>-913</v>
      </c>
      <c r="P6" s="4" t="n">
        <v>-467.914438502674</v>
      </c>
      <c r="Q6" s="4" t="n">
        <v>5180.32144385027</v>
      </c>
      <c r="R6" s="4" t="n">
        <v>14282.6785561497</v>
      </c>
      <c r="S6" s="4" t="n">
        <v>6070.47</v>
      </c>
      <c r="T6" s="4" t="n">
        <v>13392.53</v>
      </c>
      <c r="U6" s="4" t="n">
        <v>17810</v>
      </c>
      <c r="V6" s="4" t="n">
        <v>2678.34343434343</v>
      </c>
      <c r="W6" s="4" t="n">
        <v>568.566666666667</v>
      </c>
    </row>
    <row r="7" customFormat="false" ht="15" hidden="false" customHeight="false" outlineLevel="0" collapsed="false">
      <c r="A7" s="5" t="n">
        <v>43607</v>
      </c>
      <c r="B7" s="5" t="n">
        <v>43612</v>
      </c>
      <c r="C7" s="4" t="n">
        <v>29070</v>
      </c>
      <c r="D7" s="4" t="n">
        <v>43951</v>
      </c>
      <c r="E7" s="4" t="n">
        <v>3047.91443850267</v>
      </c>
      <c r="F7" s="4" t="n">
        <v>3250</v>
      </c>
      <c r="G7" s="4" t="n">
        <v>3250</v>
      </c>
      <c r="H7" s="4" t="n">
        <v>14881</v>
      </c>
      <c r="I7" s="4" t="n">
        <v>1200</v>
      </c>
      <c r="J7" s="4" t="n">
        <v>4391.71122994652</v>
      </c>
      <c r="K7" s="4" t="n">
        <v>181.818181818182</v>
      </c>
      <c r="L7" s="4" t="n">
        <v>0</v>
      </c>
      <c r="M7" s="4" t="n">
        <v>0</v>
      </c>
      <c r="N7" s="4" t="n">
        <v>0</v>
      </c>
      <c r="O7" s="4" t="n">
        <v>-913</v>
      </c>
      <c r="P7" s="4" t="n">
        <v>-467.914438502673</v>
      </c>
      <c r="Q7" s="4" t="n">
        <v>4210.79679144385</v>
      </c>
      <c r="R7" s="4" t="n">
        <v>10670.2032085562</v>
      </c>
      <c r="S7" s="4" t="n">
        <v>4041</v>
      </c>
      <c r="T7" s="4" t="n">
        <v>10840</v>
      </c>
      <c r="U7" s="4" t="n">
        <v>17560</v>
      </c>
      <c r="V7" s="4" t="n">
        <v>2684.40404040404</v>
      </c>
      <c r="W7" s="4" t="n">
        <v>571.066666666667</v>
      </c>
    </row>
    <row r="8" customFormat="false" ht="15" hidden="false" customHeight="false" outlineLevel="0" collapsed="false">
      <c r="A8" s="5" t="n">
        <v>43607</v>
      </c>
      <c r="B8" s="5" t="n">
        <v>43613</v>
      </c>
      <c r="C8" s="4" t="n">
        <v>31720</v>
      </c>
      <c r="D8" s="4" t="n">
        <v>44042</v>
      </c>
      <c r="E8" s="4" t="n">
        <v>3047.91443850267</v>
      </c>
      <c r="F8" s="4" t="n">
        <v>3250</v>
      </c>
      <c r="G8" s="4" t="n">
        <v>3250</v>
      </c>
      <c r="H8" s="4" t="n">
        <v>12322</v>
      </c>
      <c r="I8" s="4" t="n">
        <v>1200</v>
      </c>
      <c r="J8" s="4" t="n">
        <v>4320.85561497326</v>
      </c>
      <c r="K8" s="4" t="n">
        <v>181.818181818182</v>
      </c>
      <c r="L8" s="4" t="n">
        <v>0</v>
      </c>
      <c r="M8" s="4" t="n">
        <v>0</v>
      </c>
      <c r="N8" s="4" t="n">
        <v>0</v>
      </c>
      <c r="O8" s="4" t="n">
        <v>-913</v>
      </c>
      <c r="P8" s="4" t="n">
        <v>-467.914438502673</v>
      </c>
      <c r="Q8" s="4" t="n">
        <v>4139.94117647059</v>
      </c>
      <c r="R8" s="4" t="n">
        <v>8182.05882352941</v>
      </c>
      <c r="S8" s="4" t="n">
        <v>4084</v>
      </c>
      <c r="T8" s="4" t="n">
        <v>8238</v>
      </c>
      <c r="U8" s="4" t="n">
        <v>19070</v>
      </c>
      <c r="V8" s="4" t="n">
        <v>2647.79797979798</v>
      </c>
      <c r="W8" s="4" t="n">
        <v>555.966666666667</v>
      </c>
    </row>
    <row r="9" customFormat="false" ht="15" hidden="false" customHeight="false" outlineLevel="0" collapsed="false">
      <c r="A9" s="5" t="n">
        <v>43607</v>
      </c>
      <c r="B9" s="5" t="n">
        <v>43614</v>
      </c>
      <c r="C9" s="4" t="n">
        <v>31520</v>
      </c>
      <c r="D9" s="4" t="n">
        <v>44536</v>
      </c>
      <c r="E9" s="4" t="n">
        <v>3047.91443850267</v>
      </c>
      <c r="F9" s="4" t="n">
        <v>3250</v>
      </c>
      <c r="G9" s="4" t="n">
        <v>3250</v>
      </c>
      <c r="H9" s="4" t="n">
        <v>13016</v>
      </c>
      <c r="I9" s="4" t="n">
        <v>1200</v>
      </c>
      <c r="J9" s="4" t="n">
        <v>4326.20320855615</v>
      </c>
      <c r="K9" s="4" t="n">
        <v>181.818181818182</v>
      </c>
      <c r="L9" s="4" t="n">
        <v>0</v>
      </c>
      <c r="M9" s="4" t="n">
        <v>0</v>
      </c>
      <c r="N9" s="4" t="n">
        <v>0</v>
      </c>
      <c r="O9" s="4" t="n">
        <v>-913</v>
      </c>
      <c r="P9" s="4" t="n">
        <v>-467.914438502673</v>
      </c>
      <c r="Q9" s="4" t="n">
        <v>4145.28877005348</v>
      </c>
      <c r="R9" s="4" t="n">
        <v>8870.71122994652</v>
      </c>
      <c r="S9" s="4" t="n">
        <v>5232</v>
      </c>
      <c r="T9" s="4" t="n">
        <v>7784</v>
      </c>
      <c r="U9" s="4" t="n">
        <v>19380</v>
      </c>
      <c r="V9" s="4" t="n">
        <v>2640.28282828283</v>
      </c>
      <c r="W9" s="4" t="n">
        <v>552.866666666667</v>
      </c>
    </row>
    <row r="10" customFormat="false" ht="15" hidden="false" customHeight="false" outlineLevel="0" collapsed="false">
      <c r="A10" s="5" t="n">
        <v>43607</v>
      </c>
      <c r="B10" s="5" t="n">
        <v>43615</v>
      </c>
      <c r="C10" s="4" t="n">
        <v>32140</v>
      </c>
      <c r="D10" s="4" t="n">
        <v>43784</v>
      </c>
      <c r="E10" s="4" t="n">
        <v>3047.91443850267</v>
      </c>
      <c r="F10" s="4" t="n">
        <v>3250</v>
      </c>
      <c r="G10" s="4" t="n">
        <v>3250</v>
      </c>
      <c r="H10" s="4" t="n">
        <v>11644</v>
      </c>
      <c r="I10" s="4" t="n">
        <v>1200</v>
      </c>
      <c r="J10" s="4" t="n">
        <v>4309.6256684492</v>
      </c>
      <c r="K10" s="4" t="n">
        <v>181.818181818182</v>
      </c>
      <c r="L10" s="4" t="n">
        <v>0</v>
      </c>
      <c r="M10" s="4" t="n">
        <v>0</v>
      </c>
      <c r="N10" s="4" t="n">
        <v>0</v>
      </c>
      <c r="O10" s="4" t="n">
        <v>-913</v>
      </c>
      <c r="P10" s="4" t="n">
        <v>-467.914438502674</v>
      </c>
      <c r="Q10" s="4" t="n">
        <v>4128.71122994652</v>
      </c>
      <c r="R10" s="4" t="n">
        <v>7515.28877005348</v>
      </c>
      <c r="S10" s="4" t="n">
        <v>4478</v>
      </c>
      <c r="T10" s="4" t="n">
        <v>7166</v>
      </c>
      <c r="U10" s="4" t="n">
        <v>19980</v>
      </c>
      <c r="V10" s="4" t="n">
        <v>2625.73737373737</v>
      </c>
      <c r="W10" s="4" t="n">
        <v>546.866666666667</v>
      </c>
    </row>
    <row r="11" customFormat="false" ht="15" hidden="false" customHeight="false" outlineLevel="0" collapsed="false">
      <c r="A11" s="5" t="n">
        <v>43607</v>
      </c>
      <c r="B11" s="5" t="n">
        <v>43616</v>
      </c>
      <c r="C11" s="4" t="n">
        <v>32240</v>
      </c>
      <c r="D11" s="4" t="n">
        <v>42609</v>
      </c>
      <c r="E11" s="4" t="n">
        <v>3047.91443850267</v>
      </c>
      <c r="F11" s="4" t="n">
        <v>3250</v>
      </c>
      <c r="G11" s="4" t="n">
        <v>3250</v>
      </c>
      <c r="H11" s="4" t="n">
        <v>10369</v>
      </c>
      <c r="I11" s="4" t="n">
        <v>1200</v>
      </c>
      <c r="J11" s="4" t="n">
        <v>4306.95187165775</v>
      </c>
      <c r="K11" s="4" t="n">
        <v>181.818181818182</v>
      </c>
      <c r="L11" s="4" t="n">
        <v>0</v>
      </c>
      <c r="M11" s="4" t="n">
        <v>0</v>
      </c>
      <c r="N11" s="4" t="n">
        <v>0</v>
      </c>
      <c r="O11" s="4" t="n">
        <v>-913</v>
      </c>
      <c r="P11" s="4" t="n">
        <v>-467.914438502673</v>
      </c>
      <c r="Q11" s="4" t="n">
        <v>4126.03743315508</v>
      </c>
      <c r="R11" s="4" t="n">
        <v>6242.96256684492</v>
      </c>
      <c r="S11" s="4" t="n">
        <v>3906</v>
      </c>
      <c r="T11" s="4" t="n">
        <v>6463</v>
      </c>
      <c r="U11" s="4" t="n">
        <v>19790</v>
      </c>
      <c r="V11" s="4" t="n">
        <v>2630.34343434343</v>
      </c>
      <c r="W11" s="4" t="n">
        <v>548.766666666667</v>
      </c>
    </row>
    <row r="12" customFormat="false" ht="15" hidden="false" customHeight="false" outlineLevel="0" collapsed="false">
      <c r="A12" s="5" t="n">
        <v>43607</v>
      </c>
      <c r="B12" s="5" t="n">
        <v>43617</v>
      </c>
      <c r="C12" s="4" t="n">
        <v>27620</v>
      </c>
      <c r="D12" s="4" t="n">
        <v>42217</v>
      </c>
      <c r="E12" s="4" t="n">
        <v>3047.91443850267</v>
      </c>
      <c r="F12" s="4" t="n">
        <v>3250</v>
      </c>
      <c r="G12" s="4" t="n">
        <v>3250</v>
      </c>
      <c r="H12" s="4" t="n">
        <v>14597</v>
      </c>
      <c r="I12" s="4" t="n">
        <v>1200</v>
      </c>
      <c r="J12" s="4" t="n">
        <v>4430.48128342246</v>
      </c>
      <c r="K12" s="4" t="n">
        <v>181.818181818182</v>
      </c>
      <c r="L12" s="4" t="n">
        <v>0</v>
      </c>
      <c r="M12" s="4" t="n">
        <v>0</v>
      </c>
      <c r="N12" s="4" t="n">
        <v>0</v>
      </c>
      <c r="O12" s="4" t="n">
        <v>-913</v>
      </c>
      <c r="P12" s="4" t="n">
        <v>-467.914438502674</v>
      </c>
      <c r="Q12" s="4" t="n">
        <v>4249.56684491979</v>
      </c>
      <c r="R12" s="4" t="n">
        <v>10347.4331550802</v>
      </c>
      <c r="S12" s="4" t="n">
        <v>2734</v>
      </c>
      <c r="T12" s="4" t="n">
        <v>11863</v>
      </c>
      <c r="U12" s="4" t="n">
        <v>18750</v>
      </c>
      <c r="V12" s="4" t="n">
        <v>2655.55555555556</v>
      </c>
      <c r="W12" s="4" t="n">
        <v>559.166666666667</v>
      </c>
    </row>
    <row r="13" customFormat="false" ht="15" hidden="false" customHeight="false" outlineLevel="0" collapsed="false">
      <c r="A13" s="5" t="n">
        <v>43607</v>
      </c>
      <c r="B13" s="5" t="n">
        <v>43618</v>
      </c>
      <c r="C13" s="4" t="n">
        <v>28030</v>
      </c>
      <c r="D13" s="4" t="n">
        <v>42499</v>
      </c>
      <c r="E13" s="4" t="n">
        <v>3047.91443850267</v>
      </c>
      <c r="F13" s="4" t="n">
        <v>3250</v>
      </c>
      <c r="G13" s="4" t="n">
        <v>3250</v>
      </c>
      <c r="H13" s="4" t="n">
        <v>14469</v>
      </c>
      <c r="I13" s="4" t="n">
        <v>1200</v>
      </c>
      <c r="J13" s="4" t="n">
        <v>4419.51871657754</v>
      </c>
      <c r="K13" s="4" t="n">
        <v>181.818181818182</v>
      </c>
      <c r="L13" s="4" t="n">
        <v>0</v>
      </c>
      <c r="M13" s="4" t="n">
        <v>0</v>
      </c>
      <c r="N13" s="4" t="n">
        <v>0</v>
      </c>
      <c r="O13" s="4" t="n">
        <v>-913</v>
      </c>
      <c r="P13" s="4" t="n">
        <v>-467.914438502674</v>
      </c>
      <c r="Q13" s="4" t="n">
        <v>4238.60427807487</v>
      </c>
      <c r="R13" s="4" t="n">
        <v>10230.3957219251</v>
      </c>
      <c r="S13" s="4" t="n">
        <v>2814</v>
      </c>
      <c r="T13" s="4" t="n">
        <v>11655</v>
      </c>
      <c r="U13" s="4" t="n">
        <v>17960</v>
      </c>
      <c r="V13" s="4" t="n">
        <v>2674.70707070707</v>
      </c>
      <c r="W13" s="4" t="n">
        <v>567.066666666667</v>
      </c>
    </row>
    <row r="14" customFormat="false" ht="15" hidden="false" customHeight="false" outlineLevel="0" collapsed="false">
      <c r="A14" s="5" t="n">
        <v>43607</v>
      </c>
      <c r="B14" s="5" t="n">
        <v>43619</v>
      </c>
      <c r="C14" s="4" t="n">
        <v>31580</v>
      </c>
      <c r="D14" s="4" t="n">
        <v>41632</v>
      </c>
      <c r="E14" s="4" t="n">
        <v>3047.91443850267</v>
      </c>
      <c r="F14" s="4" t="n">
        <v>3250</v>
      </c>
      <c r="G14" s="4" t="n">
        <v>3250</v>
      </c>
      <c r="H14" s="4" t="n">
        <v>10052</v>
      </c>
      <c r="I14" s="4" t="n">
        <v>1200</v>
      </c>
      <c r="J14" s="4" t="n">
        <v>4324.59893048128</v>
      </c>
      <c r="K14" s="4" t="n">
        <v>181.818181818182</v>
      </c>
      <c r="L14" s="4" t="n">
        <v>0</v>
      </c>
      <c r="M14" s="4" t="n">
        <v>0</v>
      </c>
      <c r="N14" s="4" t="n">
        <v>0</v>
      </c>
      <c r="O14" s="4" t="n">
        <v>-913</v>
      </c>
      <c r="P14" s="4" t="n">
        <v>-467.914438502674</v>
      </c>
      <c r="Q14" s="4" t="n">
        <v>4143.68449197861</v>
      </c>
      <c r="R14" s="4" t="n">
        <v>5908.31550802139</v>
      </c>
      <c r="S14" s="4" t="n">
        <v>2855</v>
      </c>
      <c r="T14" s="4" t="n">
        <v>7197</v>
      </c>
      <c r="U14" s="4" t="n">
        <v>18630</v>
      </c>
      <c r="V14" s="4" t="n">
        <v>2658.46464646465</v>
      </c>
      <c r="W14" s="4" t="n">
        <v>560.366666666667</v>
      </c>
    </row>
    <row r="15" customFormat="false" ht="15" hidden="false" customHeight="false" outlineLevel="0" collapsed="false">
      <c r="A15" s="5" t="n">
        <v>43607</v>
      </c>
      <c r="B15" s="5" t="n">
        <v>43620</v>
      </c>
      <c r="C15" s="4" t="n">
        <v>31200</v>
      </c>
      <c r="D15" s="4" t="n">
        <v>41425</v>
      </c>
      <c r="E15" s="4" t="n">
        <v>3047.91443850267</v>
      </c>
      <c r="F15" s="4" t="n">
        <v>3250</v>
      </c>
      <c r="G15" s="4" t="n">
        <v>3250</v>
      </c>
      <c r="H15" s="4" t="n">
        <v>10225</v>
      </c>
      <c r="I15" s="4" t="n">
        <v>1200</v>
      </c>
      <c r="J15" s="4" t="n">
        <v>4334.75935828877</v>
      </c>
      <c r="K15" s="4" t="n">
        <v>181.818181818182</v>
      </c>
      <c r="L15" s="4" t="n">
        <v>0</v>
      </c>
      <c r="M15" s="4" t="n">
        <v>0</v>
      </c>
      <c r="N15" s="4" t="n">
        <v>0</v>
      </c>
      <c r="O15" s="4" t="n">
        <v>-913</v>
      </c>
      <c r="P15" s="4" t="n">
        <v>-467.914438502674</v>
      </c>
      <c r="Q15" s="4" t="n">
        <v>4153.8449197861</v>
      </c>
      <c r="R15" s="4" t="n">
        <v>6071.1550802139</v>
      </c>
      <c r="S15" s="4" t="n">
        <v>2852</v>
      </c>
      <c r="T15" s="4" t="n">
        <v>7373</v>
      </c>
      <c r="U15" s="4" t="n">
        <v>19570</v>
      </c>
      <c r="V15" s="4" t="n">
        <v>2635.67676767677</v>
      </c>
      <c r="W15" s="4" t="n">
        <v>550.966666666667</v>
      </c>
    </row>
    <row r="16" customFormat="false" ht="15" hidden="false" customHeight="false" outlineLevel="0" collapsed="false">
      <c r="A16" s="5" t="n">
        <v>43607</v>
      </c>
      <c r="B16" s="5" t="n">
        <v>43621</v>
      </c>
      <c r="C16" s="4" t="n">
        <v>31460</v>
      </c>
      <c r="D16" s="4" t="n">
        <v>42033</v>
      </c>
      <c r="E16" s="4" t="n">
        <v>3047.91443850267</v>
      </c>
      <c r="F16" s="4" t="n">
        <v>3250</v>
      </c>
      <c r="G16" s="4" t="n">
        <v>3250</v>
      </c>
      <c r="H16" s="4" t="n">
        <v>10573</v>
      </c>
      <c r="I16" s="4" t="n">
        <v>1200</v>
      </c>
      <c r="J16" s="4" t="n">
        <v>4327.80748663102</v>
      </c>
      <c r="K16" s="4" t="n">
        <v>181.818181818182</v>
      </c>
      <c r="L16" s="4" t="n">
        <v>0</v>
      </c>
      <c r="M16" s="4" t="n">
        <v>0</v>
      </c>
      <c r="N16" s="4" t="n">
        <v>0</v>
      </c>
      <c r="O16" s="4" t="n">
        <v>-913</v>
      </c>
      <c r="P16" s="4" t="n">
        <v>-467.914438502674</v>
      </c>
      <c r="Q16" s="4" t="n">
        <v>4146.89304812834</v>
      </c>
      <c r="R16" s="4" t="n">
        <v>6426.10695187166</v>
      </c>
      <c r="S16" s="4" t="n">
        <v>2806</v>
      </c>
      <c r="T16" s="4" t="n">
        <v>7767</v>
      </c>
      <c r="U16" s="4" t="n">
        <v>19520</v>
      </c>
      <c r="V16" s="4" t="n">
        <v>2636.88888888889</v>
      </c>
      <c r="W16" s="4" t="n">
        <v>551.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1T13:43:54Z</dcterms:created>
  <dc:creator>National Grid</dc:creator>
  <dc:description/>
  <dc:language>en-US</dc:language>
  <cp:lastModifiedBy>National Grid</cp:lastModifiedBy>
  <dcterms:modified xsi:type="dcterms:W3CDTF">2019-05-31T13: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