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Apr-2019" sheetId="3" state="visible" r:id="rId4"/>
    <sheet name="29-Apr-2019" sheetId="4" state="visible" r:id="rId5"/>
    <sheet name="26-Apr-2019" sheetId="5" state="visible" r:id="rId6"/>
    <sheet name="25-Apr-2019" sheetId="6" state="visible" r:id="rId7"/>
    <sheet name="24-Apr-2019" sheetId="7" state="visible" r:id="rId8"/>
    <sheet name="23-Apr-2019" sheetId="8" state="visible" r:id="rId9"/>
    <sheet name="18-Apr-2019" sheetId="9" state="visible" r:id="rId10"/>
    <sheet name="17-Apr-2019" sheetId="10" state="visible" r:id="rId11"/>
    <sheet name="16-Apr-2019" sheetId="11" state="visible" r:id="rId12"/>
    <sheet name="15-Apr-2019" sheetId="12" state="visible" r:id="rId13"/>
    <sheet name="12-Apr-2019" sheetId="13" state="visible" r:id="rId14"/>
    <sheet name="11-Apr-2019" sheetId="14" state="visible" r:id="rId15"/>
    <sheet name="10-Apr-2019" sheetId="15" state="visible" r:id="rId16"/>
    <sheet name="09-Apr-2019" sheetId="16" state="visible" r:id="rId17"/>
    <sheet name="08-Apr-2019" sheetId="17" state="visible" r:id="rId18"/>
    <sheet name="05-Apr-2019" sheetId="18" state="visible" r:id="rId19"/>
    <sheet name="04-Apr-2019" sheetId="19" state="visible" r:id="rId20"/>
    <sheet name="03-Apr-2019" sheetId="20" state="visible" r:id="rId21"/>
    <sheet name="02-Apr-2019" sheetId="21" state="visible" r:id="rId22"/>
    <sheet name="01-Apr-2019"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35"/>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1</c:f>
              <c:numCache>
                <c:formatCode>General</c:formatCode>
                <c:ptCount val="13"/>
                <c:pt idx="0">
                  <c:v>1205.02673796791</c:v>
                </c:pt>
                <c:pt idx="1">
                  <c:v>1216.79144385027</c:v>
                </c:pt>
                <c:pt idx="2">
                  <c:v>1314.65240641711</c:v>
                </c:pt>
                <c:pt idx="3">
                  <c:v>1322.4064171123</c:v>
                </c:pt>
                <c:pt idx="4">
                  <c:v>1280.42780748663</c:v>
                </c:pt>
                <c:pt idx="5">
                  <c:v>1179.6256684492</c:v>
                </c:pt>
                <c:pt idx="6">
                  <c:v>1192.45989304813</c:v>
                </c:pt>
                <c:pt idx="7">
                  <c:v>1205.5614973262</c:v>
                </c:pt>
                <c:pt idx="8">
                  <c:v>1218.12834224599</c:v>
                </c:pt>
                <c:pt idx="9">
                  <c:v>1361.71122994652</c:v>
                </c:pt>
                <c:pt idx="10">
                  <c:v>1343.26203208556</c:v>
                </c:pt>
                <c:pt idx="11">
                  <c:v>1253.42245989305</c:v>
                </c:pt>
                <c:pt idx="12">
                  <c:v>1246.2032085561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551.12</c:v>
                </c:pt>
                <c:pt idx="12">
                  <c:v>523.472</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6</c:f>
              <c:numCache>
                <c:formatCode>General</c:formatCode>
                <c:ptCount val="13"/>
                <c:pt idx="0">
                  <c:v>-467.914438502674</c:v>
                </c:pt>
                <c:pt idx="1">
                  <c:v>-467.914438502674</c:v>
                </c:pt>
                <c:pt idx="2">
                  <c:v>-467.914438502673</c:v>
                </c:pt>
                <c:pt idx="3">
                  <c:v>-467.914438502674</c:v>
                </c:pt>
                <c:pt idx="4">
                  <c:v>-467.914438502673</c:v>
                </c:pt>
                <c:pt idx="5">
                  <c:v>-467.914438502674</c:v>
                </c:pt>
                <c:pt idx="6">
                  <c:v>-467.914438502674</c:v>
                </c:pt>
                <c:pt idx="7">
                  <c:v>-467.914438502674</c:v>
                </c:pt>
                <c:pt idx="8">
                  <c:v>-467.914438502674</c:v>
                </c:pt>
                <c:pt idx="9">
                  <c:v>-467.914438502674</c:v>
                </c:pt>
                <c:pt idx="10">
                  <c:v>-467.914438502674</c:v>
                </c:pt>
                <c:pt idx="11">
                  <c:v>-467.914438502674</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64521395"/>
        <c:axId val="91492713"/>
      </c:barChart>
      <c:dateAx>
        <c:axId val="64521395"/>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91492713"/>
        <c:crosses val="autoZero"/>
        <c:auto val="1"/>
        <c:lblOffset val="100"/>
        <c:baseTimeUnit val="days"/>
        <c:majorUnit val="2"/>
        <c:majorTimeUnit val="days"/>
        <c:minorUnit val="1"/>
        <c:minorTimeUnit val="days"/>
        <c:noMultiLvlLbl val="0"/>
      </c:dateAx>
      <c:valAx>
        <c:axId val="9149271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4521395"/>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0</c:f>
              <c:numCache>
                <c:formatCode>General</c:formatCode>
                <c:ptCount val="13"/>
                <c:pt idx="0">
                  <c:v>4072.02673796791</c:v>
                </c:pt>
                <c:pt idx="1">
                  <c:v>4083.79144385027</c:v>
                </c:pt>
                <c:pt idx="2">
                  <c:v>4181.65240641711</c:v>
                </c:pt>
                <c:pt idx="3">
                  <c:v>4189.4064171123</c:v>
                </c:pt>
                <c:pt idx="4">
                  <c:v>4147.42780748663</c:v>
                </c:pt>
                <c:pt idx="5">
                  <c:v>4046.6256684492</c:v>
                </c:pt>
                <c:pt idx="6">
                  <c:v>4059.45989304813</c:v>
                </c:pt>
                <c:pt idx="7">
                  <c:v>4072.5614973262</c:v>
                </c:pt>
                <c:pt idx="8">
                  <c:v>4085.12834224599</c:v>
                </c:pt>
                <c:pt idx="9">
                  <c:v>4228.71122994652</c:v>
                </c:pt>
                <c:pt idx="10">
                  <c:v>4210.26203208556</c:v>
                </c:pt>
                <c:pt idx="11">
                  <c:v>4671.54245989305</c:v>
                </c:pt>
                <c:pt idx="12">
                  <c:v>4636.6752085561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1</c:f>
              <c:numCache>
                <c:formatCode>General</c:formatCode>
                <c:ptCount val="13"/>
                <c:pt idx="0">
                  <c:v>10005</c:v>
                </c:pt>
                <c:pt idx="1">
                  <c:v>11493</c:v>
                </c:pt>
                <c:pt idx="2">
                  <c:v>14372</c:v>
                </c:pt>
                <c:pt idx="3">
                  <c:v>14940</c:v>
                </c:pt>
                <c:pt idx="4">
                  <c:v>13189</c:v>
                </c:pt>
                <c:pt idx="5">
                  <c:v>10116</c:v>
                </c:pt>
                <c:pt idx="6">
                  <c:v>11887</c:v>
                </c:pt>
                <c:pt idx="7">
                  <c:v>13480</c:v>
                </c:pt>
                <c:pt idx="8">
                  <c:v>13383</c:v>
                </c:pt>
                <c:pt idx="9">
                  <c:v>18588</c:v>
                </c:pt>
                <c:pt idx="10">
                  <c:v>17474</c:v>
                </c:pt>
                <c:pt idx="11">
                  <c:v>15945</c:v>
                </c:pt>
                <c:pt idx="12">
                  <c:v>1527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587</c:v>
                </c:pt>
                <c:pt idx="1">
                  <c:v>43588</c:v>
                </c:pt>
                <c:pt idx="2">
                  <c:v>43589</c:v>
                </c:pt>
                <c:pt idx="3">
                  <c:v>43590</c:v>
                </c:pt>
                <c:pt idx="4">
                  <c:v>43591</c:v>
                </c:pt>
                <c:pt idx="5">
                  <c:v>43592</c:v>
                </c:pt>
                <c:pt idx="6">
                  <c:v>43593</c:v>
                </c:pt>
                <c:pt idx="7">
                  <c:v>43594</c:v>
                </c:pt>
                <c:pt idx="8">
                  <c:v>43595</c:v>
                </c:pt>
                <c:pt idx="9">
                  <c:v>43596</c:v>
                </c:pt>
                <c:pt idx="10">
                  <c:v>43597</c:v>
                </c:pt>
                <c:pt idx="11">
                  <c:v>43598</c:v>
                </c:pt>
                <c:pt idx="12">
                  <c:v>43599</c:v>
                </c:pt>
              </c:numCache>
            </c:numRef>
          </c:cat>
          <c:val>
            <c:numRef>
              <c:f>2</c:f>
              <c:numCache>
                <c:formatCode>General</c:formatCode>
                <c:ptCount val="13"/>
                <c:pt idx="0">
                  <c:v>8396</c:v>
                </c:pt>
                <c:pt idx="1">
                  <c:v>9378</c:v>
                </c:pt>
                <c:pt idx="2">
                  <c:v>11503</c:v>
                </c:pt>
                <c:pt idx="3">
                  <c:v>13006</c:v>
                </c:pt>
                <c:pt idx="4">
                  <c:v>11072</c:v>
                </c:pt>
                <c:pt idx="5">
                  <c:v>8230</c:v>
                </c:pt>
                <c:pt idx="6">
                  <c:v>9336</c:v>
                </c:pt>
                <c:pt idx="7">
                  <c:v>9741</c:v>
                </c:pt>
                <c:pt idx="8">
                  <c:v>10145</c:v>
                </c:pt>
                <c:pt idx="9">
                  <c:v>15086</c:v>
                </c:pt>
                <c:pt idx="10">
                  <c:v>14393</c:v>
                </c:pt>
                <c:pt idx="11">
                  <c:v>11647.12</c:v>
                </c:pt>
                <c:pt idx="12">
                  <c:v>10951.472</c:v>
                </c:pt>
              </c:numCache>
            </c:numRef>
          </c:val>
          <c:smooth val="0"/>
        </c:ser>
        <c:hiLowLines>
          <c:spPr>
            <a:ln w="0">
              <a:noFill/>
            </a:ln>
          </c:spPr>
        </c:hiLowLines>
        <c:marker val="0"/>
        <c:axId val="99236410"/>
        <c:axId val="95653303"/>
      </c:lineChart>
      <c:dateAx>
        <c:axId val="99236410"/>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95653303"/>
        <c:crosses val="autoZero"/>
        <c:auto val="1"/>
        <c:lblOffset val="100"/>
        <c:baseTimeUnit val="days"/>
        <c:majorUnit val="2"/>
        <c:majorTimeUnit val="days"/>
        <c:minorUnit val="1"/>
        <c:minorTimeUnit val="days"/>
        <c:noMultiLvlLbl val="0"/>
      </c:dateAx>
      <c:valAx>
        <c:axId val="9565330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9236410"/>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3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2</v>
      </c>
      <c r="B4" s="5" t="n">
        <v>43574</v>
      </c>
      <c r="C4" s="4" t="n">
        <v>32510</v>
      </c>
      <c r="D4" s="4" t="n">
        <v>47685</v>
      </c>
      <c r="E4" s="4" t="n">
        <v>3047.91443850267</v>
      </c>
      <c r="F4" s="4" t="n">
        <v>3250</v>
      </c>
      <c r="G4" s="4" t="n">
        <v>3250</v>
      </c>
      <c r="H4" s="4" t="n">
        <v>15175</v>
      </c>
      <c r="I4" s="4" t="n">
        <v>1200</v>
      </c>
      <c r="J4" s="4" t="n">
        <v>4299.73262032086</v>
      </c>
      <c r="K4" s="4" t="n">
        <v>181.818181818182</v>
      </c>
      <c r="L4" s="4" t="n">
        <v>0</v>
      </c>
      <c r="M4" s="4" t="n">
        <v>940.39</v>
      </c>
      <c r="N4" s="4" t="n">
        <v>0</v>
      </c>
      <c r="O4" s="4" t="n">
        <v>-913</v>
      </c>
      <c r="P4" s="4" t="n">
        <v>-467.914438502674</v>
      </c>
      <c r="Q4" s="4" t="n">
        <v>5059.20818181818</v>
      </c>
      <c r="R4" s="4" t="n">
        <v>10115.7918181818</v>
      </c>
      <c r="S4" s="4" t="n">
        <v>2256.61</v>
      </c>
      <c r="T4" s="4" t="n">
        <v>12918.39</v>
      </c>
      <c r="U4" s="4" t="n">
        <v>27080</v>
      </c>
      <c r="V4" s="4" t="n">
        <v>2165.21212121212</v>
      </c>
      <c r="W4" s="4" t="n">
        <v>475.866666666667</v>
      </c>
    </row>
    <row r="5" customFormat="false" ht="15" hidden="false" customHeight="false" outlineLevel="0" collapsed="false">
      <c r="A5" s="5" t="n">
        <v>43572</v>
      </c>
      <c r="B5" s="5" t="n">
        <v>43575</v>
      </c>
      <c r="C5" s="4" t="n">
        <v>30930</v>
      </c>
      <c r="D5" s="4" t="n">
        <v>45152</v>
      </c>
      <c r="E5" s="4" t="n">
        <v>3047.91443850267</v>
      </c>
      <c r="F5" s="4" t="n">
        <v>3250</v>
      </c>
      <c r="G5" s="4" t="n">
        <v>3250</v>
      </c>
      <c r="H5" s="4" t="n">
        <v>14222</v>
      </c>
      <c r="I5" s="4" t="n">
        <v>1200</v>
      </c>
      <c r="J5" s="4" t="n">
        <v>4341.97860962567</v>
      </c>
      <c r="K5" s="4" t="n">
        <v>181.818181818182</v>
      </c>
      <c r="L5" s="4" t="n">
        <v>0</v>
      </c>
      <c r="M5" s="4" t="n">
        <v>383.74</v>
      </c>
      <c r="N5" s="4" t="n">
        <v>0</v>
      </c>
      <c r="O5" s="4" t="n">
        <v>-913</v>
      </c>
      <c r="P5" s="4" t="n">
        <v>-467.914438502673</v>
      </c>
      <c r="Q5" s="4" t="n">
        <v>4544.80417112299</v>
      </c>
      <c r="R5" s="4" t="n">
        <v>9677.19582887701</v>
      </c>
      <c r="S5" s="4" t="n">
        <v>1319.26</v>
      </c>
      <c r="T5" s="4" t="n">
        <v>12902.74</v>
      </c>
      <c r="U5" s="4" t="n">
        <v>21410</v>
      </c>
      <c r="V5" s="4" t="n">
        <v>2591.07070707071</v>
      </c>
      <c r="W5" s="4" t="n">
        <v>532.566666666667</v>
      </c>
    </row>
    <row r="6" customFormat="false" ht="15" hidden="false" customHeight="false" outlineLevel="0" collapsed="false">
      <c r="A6" s="5" t="n">
        <v>43572</v>
      </c>
      <c r="B6" s="5" t="n">
        <v>43576</v>
      </c>
      <c r="C6" s="4" t="n">
        <v>30670</v>
      </c>
      <c r="D6" s="4" t="n">
        <v>47357</v>
      </c>
      <c r="E6" s="4" t="n">
        <v>3047.91443850267</v>
      </c>
      <c r="F6" s="4" t="n">
        <v>3250</v>
      </c>
      <c r="G6" s="4" t="n">
        <v>3250</v>
      </c>
      <c r="H6" s="4" t="n">
        <v>16687</v>
      </c>
      <c r="I6" s="4" t="n">
        <v>1200</v>
      </c>
      <c r="J6" s="4" t="n">
        <v>4348.93048128342</v>
      </c>
      <c r="K6" s="4" t="n">
        <v>181.818181818182</v>
      </c>
      <c r="L6" s="4" t="n">
        <v>0</v>
      </c>
      <c r="M6" s="4" t="n">
        <v>2220.95</v>
      </c>
      <c r="N6" s="4" t="n">
        <v>0</v>
      </c>
      <c r="O6" s="4" t="n">
        <v>-913</v>
      </c>
      <c r="P6" s="4" t="n">
        <v>-467.914438502674</v>
      </c>
      <c r="Q6" s="4" t="n">
        <v>6388.96604278075</v>
      </c>
      <c r="R6" s="4" t="n">
        <v>10298.0339572193</v>
      </c>
      <c r="S6" s="4" t="n">
        <v>1726.05</v>
      </c>
      <c r="T6" s="4" t="n">
        <v>14960.95</v>
      </c>
      <c r="U6" s="4" t="n">
        <v>20460</v>
      </c>
      <c r="V6" s="4" t="n">
        <v>2614.10101010101</v>
      </c>
      <c r="W6" s="4" t="n">
        <v>542.066666666667</v>
      </c>
    </row>
    <row r="7" customFormat="false" ht="15" hidden="false" customHeight="false" outlineLevel="0" collapsed="false">
      <c r="A7" s="5" t="n">
        <v>43572</v>
      </c>
      <c r="B7" s="5" t="n">
        <v>43577</v>
      </c>
      <c r="C7" s="4" t="n">
        <v>32640</v>
      </c>
      <c r="D7" s="4" t="n">
        <v>48698</v>
      </c>
      <c r="E7" s="4" t="n">
        <v>3047.91443850267</v>
      </c>
      <c r="F7" s="4" t="n">
        <v>3250</v>
      </c>
      <c r="G7" s="4" t="n">
        <v>3250</v>
      </c>
      <c r="H7" s="4" t="n">
        <v>16058</v>
      </c>
      <c r="I7" s="4" t="n">
        <v>1200</v>
      </c>
      <c r="J7" s="4" t="n">
        <v>4296.25668449198</v>
      </c>
      <c r="K7" s="4" t="n">
        <v>181.818181818182</v>
      </c>
      <c r="L7" s="4" t="n">
        <v>0</v>
      </c>
      <c r="M7" s="4" t="n">
        <v>1983.74</v>
      </c>
      <c r="N7" s="4" t="n">
        <v>0</v>
      </c>
      <c r="O7" s="4" t="n">
        <v>-913</v>
      </c>
      <c r="P7" s="4" t="n">
        <v>-467.914438502674</v>
      </c>
      <c r="Q7" s="4" t="n">
        <v>6099.0822459893</v>
      </c>
      <c r="R7" s="4" t="n">
        <v>9958.9177540107</v>
      </c>
      <c r="S7" s="4" t="n">
        <v>2529.26</v>
      </c>
      <c r="T7" s="4" t="n">
        <v>13528.74</v>
      </c>
      <c r="U7" s="4" t="n">
        <v>20120</v>
      </c>
      <c r="V7" s="4" t="n">
        <v>2622.34343434343</v>
      </c>
      <c r="W7" s="4" t="n">
        <v>545.466666666667</v>
      </c>
    </row>
    <row r="8" customFormat="false" ht="15" hidden="false" customHeight="false" outlineLevel="0" collapsed="false">
      <c r="A8" s="5" t="n">
        <v>43572</v>
      </c>
      <c r="B8" s="5" t="n">
        <v>43578</v>
      </c>
      <c r="C8" s="4" t="n">
        <v>35010</v>
      </c>
      <c r="D8" s="4" t="n">
        <v>48446</v>
      </c>
      <c r="E8" s="4" t="n">
        <v>3047.91443850267</v>
      </c>
      <c r="F8" s="4" t="n">
        <v>3250</v>
      </c>
      <c r="G8" s="4" t="n">
        <v>3250</v>
      </c>
      <c r="H8" s="4" t="n">
        <v>13436</v>
      </c>
      <c r="I8" s="4" t="n">
        <v>1200</v>
      </c>
      <c r="J8" s="4" t="n">
        <v>4232.88770053476</v>
      </c>
      <c r="K8" s="4" t="n">
        <v>181.818181818182</v>
      </c>
      <c r="L8" s="4" t="n">
        <v>0</v>
      </c>
      <c r="M8" s="4" t="n">
        <v>258.69</v>
      </c>
      <c r="N8" s="4" t="n">
        <v>0</v>
      </c>
      <c r="O8" s="4" t="n">
        <v>-913</v>
      </c>
      <c r="P8" s="4" t="n">
        <v>-467.914438502674</v>
      </c>
      <c r="Q8" s="4" t="n">
        <v>4310.66326203209</v>
      </c>
      <c r="R8" s="4" t="n">
        <v>9125.33673796792</v>
      </c>
      <c r="S8" s="4" t="n">
        <v>3148.31</v>
      </c>
      <c r="T8" s="4" t="n">
        <v>10287.69</v>
      </c>
      <c r="U8" s="4" t="n">
        <v>21110</v>
      </c>
      <c r="V8" s="4" t="n">
        <v>2598.34343434343</v>
      </c>
      <c r="W8" s="4" t="n">
        <v>535.566666666667</v>
      </c>
    </row>
    <row r="9" customFormat="false" ht="15" hidden="false" customHeight="false" outlineLevel="0" collapsed="false">
      <c r="A9" s="5" t="n">
        <v>43572</v>
      </c>
      <c r="B9" s="5" t="n">
        <v>43579</v>
      </c>
      <c r="C9" s="4" t="n">
        <v>35040</v>
      </c>
      <c r="D9" s="4" t="n">
        <v>48941</v>
      </c>
      <c r="E9" s="4" t="n">
        <v>3047.91443850267</v>
      </c>
      <c r="F9" s="4" t="n">
        <v>3250</v>
      </c>
      <c r="G9" s="4" t="n">
        <v>3250</v>
      </c>
      <c r="H9" s="4" t="n">
        <v>13901</v>
      </c>
      <c r="I9" s="4" t="n">
        <v>1200</v>
      </c>
      <c r="J9" s="4" t="n">
        <v>4232.08556149733</v>
      </c>
      <c r="K9" s="4" t="n">
        <v>181.818181818182</v>
      </c>
      <c r="L9" s="4" t="n">
        <v>0</v>
      </c>
      <c r="M9" s="4" t="n">
        <v>716.96</v>
      </c>
      <c r="N9" s="4" t="n">
        <v>0</v>
      </c>
      <c r="O9" s="4" t="n">
        <v>-913</v>
      </c>
      <c r="P9" s="4" t="n">
        <v>-467.914438502674</v>
      </c>
      <c r="Q9" s="4" t="n">
        <v>4768.13112299465</v>
      </c>
      <c r="R9" s="4" t="n">
        <v>9132.86887700535</v>
      </c>
      <c r="S9" s="4" t="n">
        <v>3024.04</v>
      </c>
      <c r="T9" s="4" t="n">
        <v>10876.96</v>
      </c>
      <c r="U9" s="4" t="n">
        <v>21960</v>
      </c>
      <c r="V9" s="4" t="n">
        <v>2577.73737373737</v>
      </c>
      <c r="W9" s="4" t="n">
        <v>527.066666666667</v>
      </c>
    </row>
    <row r="10" customFormat="false" ht="15" hidden="false" customHeight="false" outlineLevel="0" collapsed="false">
      <c r="A10" s="5" t="n">
        <v>43572</v>
      </c>
      <c r="B10" s="5" t="n">
        <v>43580</v>
      </c>
      <c r="C10" s="4" t="n">
        <v>35120</v>
      </c>
      <c r="D10" s="4" t="n">
        <v>48669</v>
      </c>
      <c r="E10" s="4" t="n">
        <v>3047.91443850267</v>
      </c>
      <c r="F10" s="4" t="n">
        <v>3250</v>
      </c>
      <c r="G10" s="4" t="n">
        <v>3250</v>
      </c>
      <c r="H10" s="4" t="n">
        <v>13549</v>
      </c>
      <c r="I10" s="4" t="n">
        <v>1200</v>
      </c>
      <c r="J10" s="4" t="n">
        <v>4229.94652406417</v>
      </c>
      <c r="K10" s="4" t="n">
        <v>181.818181818182</v>
      </c>
      <c r="L10" s="4" t="n">
        <v>0</v>
      </c>
      <c r="M10" s="4" t="n">
        <v>0</v>
      </c>
      <c r="N10" s="4" t="n">
        <v>0</v>
      </c>
      <c r="O10" s="4" t="n">
        <v>-913</v>
      </c>
      <c r="P10" s="4" t="n">
        <v>-467.914438502674</v>
      </c>
      <c r="Q10" s="4" t="n">
        <v>4049.0320855615</v>
      </c>
      <c r="R10" s="4" t="n">
        <v>9499.9679144385</v>
      </c>
      <c r="S10" s="4" t="n">
        <v>3458</v>
      </c>
      <c r="T10" s="4" t="n">
        <v>10091</v>
      </c>
      <c r="U10" s="4" t="n">
        <v>21900</v>
      </c>
      <c r="V10" s="4" t="n">
        <v>2579.19191919192</v>
      </c>
      <c r="W10" s="4" t="n">
        <v>527.666666666667</v>
      </c>
    </row>
    <row r="11" customFormat="false" ht="15" hidden="false" customHeight="false" outlineLevel="0" collapsed="false">
      <c r="A11" s="5" t="n">
        <v>43572</v>
      </c>
      <c r="B11" s="5" t="n">
        <v>43581</v>
      </c>
      <c r="C11" s="4" t="n">
        <v>33790</v>
      </c>
      <c r="D11" s="4" t="n">
        <v>47790</v>
      </c>
      <c r="E11" s="4" t="n">
        <v>3047.91443850267</v>
      </c>
      <c r="F11" s="4" t="n">
        <v>3250</v>
      </c>
      <c r="G11" s="4" t="n">
        <v>3250</v>
      </c>
      <c r="H11" s="4" t="n">
        <v>14000</v>
      </c>
      <c r="I11" s="4" t="n">
        <v>1200</v>
      </c>
      <c r="J11" s="4" t="n">
        <v>4265.50802139037</v>
      </c>
      <c r="K11" s="4" t="n">
        <v>181.818181818182</v>
      </c>
      <c r="L11" s="4" t="n">
        <v>0</v>
      </c>
      <c r="M11" s="4" t="n">
        <v>0</v>
      </c>
      <c r="N11" s="4" t="n">
        <v>0</v>
      </c>
      <c r="O11" s="4" t="n">
        <v>-913</v>
      </c>
      <c r="P11" s="4" t="n">
        <v>-467.914438502674</v>
      </c>
      <c r="Q11" s="4" t="n">
        <v>4084.5935828877</v>
      </c>
      <c r="R11" s="4" t="n">
        <v>9915.4064171123</v>
      </c>
      <c r="S11" s="4" t="n">
        <v>3317</v>
      </c>
      <c r="T11" s="4" t="n">
        <v>10683</v>
      </c>
      <c r="U11" s="4" t="n">
        <v>22130</v>
      </c>
      <c r="V11" s="4" t="n">
        <v>2573.61616161616</v>
      </c>
      <c r="W11" s="4" t="n">
        <v>525.366666666667</v>
      </c>
    </row>
    <row r="12" customFormat="false" ht="15" hidden="false" customHeight="false" outlineLevel="0" collapsed="false">
      <c r="A12" s="5" t="n">
        <v>43572</v>
      </c>
      <c r="B12" s="5" t="n">
        <v>43582</v>
      </c>
      <c r="C12" s="4" t="n">
        <v>30620</v>
      </c>
      <c r="D12" s="4" t="n">
        <v>47380</v>
      </c>
      <c r="E12" s="4" t="n">
        <v>3047.91443850267</v>
      </c>
      <c r="F12" s="4" t="n">
        <v>3250</v>
      </c>
      <c r="G12" s="4" t="n">
        <v>3250</v>
      </c>
      <c r="H12" s="4" t="n">
        <v>16760</v>
      </c>
      <c r="I12" s="4" t="n">
        <v>1200</v>
      </c>
      <c r="J12" s="4" t="n">
        <v>4350.26737967914</v>
      </c>
      <c r="K12" s="4" t="n">
        <v>181.818181818182</v>
      </c>
      <c r="L12" s="4" t="n">
        <v>0</v>
      </c>
      <c r="M12" s="4" t="n">
        <v>0</v>
      </c>
      <c r="N12" s="4" t="n">
        <v>0</v>
      </c>
      <c r="O12" s="4" t="n">
        <v>-913</v>
      </c>
      <c r="P12" s="4" t="n">
        <v>-467.914438502674</v>
      </c>
      <c r="Q12" s="4" t="n">
        <v>4169.35294117647</v>
      </c>
      <c r="R12" s="4" t="n">
        <v>12590.6470588235</v>
      </c>
      <c r="S12" s="4" t="n">
        <v>3219</v>
      </c>
      <c r="T12" s="4" t="n">
        <v>13541</v>
      </c>
      <c r="U12" s="4" t="n">
        <v>21030</v>
      </c>
      <c r="V12" s="4" t="n">
        <v>2600.28282828283</v>
      </c>
      <c r="W12" s="4" t="n">
        <v>536.366666666667</v>
      </c>
    </row>
    <row r="13" customFormat="false" ht="15" hidden="false" customHeight="false" outlineLevel="0" collapsed="false">
      <c r="A13" s="5" t="n">
        <v>43572</v>
      </c>
      <c r="B13" s="5" t="n">
        <v>43583</v>
      </c>
      <c r="C13" s="4" t="n">
        <v>31270</v>
      </c>
      <c r="D13" s="4" t="n">
        <v>47558</v>
      </c>
      <c r="E13" s="4" t="n">
        <v>3047.91443850267</v>
      </c>
      <c r="F13" s="4" t="n">
        <v>3250</v>
      </c>
      <c r="G13" s="4" t="n">
        <v>3250</v>
      </c>
      <c r="H13" s="4" t="n">
        <v>16288</v>
      </c>
      <c r="I13" s="4" t="n">
        <v>1200</v>
      </c>
      <c r="J13" s="4" t="n">
        <v>4332.88770053476</v>
      </c>
      <c r="K13" s="4" t="n">
        <v>181.818181818182</v>
      </c>
      <c r="L13" s="4" t="n">
        <v>0</v>
      </c>
      <c r="M13" s="4" t="n">
        <v>0</v>
      </c>
      <c r="N13" s="4" t="n">
        <v>0</v>
      </c>
      <c r="O13" s="4" t="n">
        <v>-913</v>
      </c>
      <c r="P13" s="4" t="n">
        <v>-467.914438502674</v>
      </c>
      <c r="Q13" s="4" t="n">
        <v>4151.97326203209</v>
      </c>
      <c r="R13" s="4" t="n">
        <v>12136.0267379679</v>
      </c>
      <c r="S13" s="4" t="n">
        <v>3409</v>
      </c>
      <c r="T13" s="4" t="n">
        <v>12879</v>
      </c>
      <c r="U13" s="4" t="n">
        <v>20240</v>
      </c>
      <c r="V13" s="4" t="n">
        <v>2619.43434343434</v>
      </c>
      <c r="W13" s="4" t="n">
        <v>544.266666666667</v>
      </c>
    </row>
    <row r="14" customFormat="false" ht="15" hidden="false" customHeight="false" outlineLevel="0" collapsed="false">
      <c r="A14" s="5" t="n">
        <v>43572</v>
      </c>
      <c r="B14" s="5" t="n">
        <v>43584</v>
      </c>
      <c r="C14" s="4" t="n">
        <v>34040</v>
      </c>
      <c r="D14" s="4" t="n">
        <v>48606</v>
      </c>
      <c r="E14" s="4" t="n">
        <v>3047.91443850267</v>
      </c>
      <c r="F14" s="4" t="n">
        <v>3250</v>
      </c>
      <c r="G14" s="4" t="n">
        <v>3250</v>
      </c>
      <c r="H14" s="4" t="n">
        <v>14566</v>
      </c>
      <c r="I14" s="4" t="n">
        <v>1200</v>
      </c>
      <c r="J14" s="4" t="n">
        <v>4258.82352941176</v>
      </c>
      <c r="K14" s="4" t="n">
        <v>181.818181818182</v>
      </c>
      <c r="L14" s="4" t="n">
        <v>0</v>
      </c>
      <c r="M14" s="4" t="n">
        <v>179.304</v>
      </c>
      <c r="N14" s="4" t="n">
        <v>0</v>
      </c>
      <c r="O14" s="4" t="n">
        <v>-913</v>
      </c>
      <c r="P14" s="4" t="n">
        <v>-467.914438502674</v>
      </c>
      <c r="Q14" s="4" t="n">
        <v>4257.21309090909</v>
      </c>
      <c r="R14" s="4" t="n">
        <v>10308.7869090909</v>
      </c>
      <c r="S14" s="4" t="n">
        <v>3972.696</v>
      </c>
      <c r="T14" s="4" t="n">
        <v>10593.304</v>
      </c>
      <c r="U14" s="4" t="n">
        <v>20650</v>
      </c>
      <c r="V14" s="4" t="n">
        <v>2609.49494949495</v>
      </c>
      <c r="W14" s="4" t="n">
        <v>540.166666666667</v>
      </c>
    </row>
    <row r="15" customFormat="false" ht="15" hidden="false" customHeight="false" outlineLevel="0" collapsed="false">
      <c r="A15" s="5" t="n">
        <v>43572</v>
      </c>
      <c r="B15" s="5" t="n">
        <v>43585</v>
      </c>
      <c r="C15" s="4" t="n">
        <v>34040</v>
      </c>
      <c r="D15" s="4" t="n">
        <v>48772</v>
      </c>
      <c r="E15" s="4" t="n">
        <v>3047.91443850267</v>
      </c>
      <c r="F15" s="4" t="n">
        <v>3250</v>
      </c>
      <c r="G15" s="4" t="n">
        <v>3250</v>
      </c>
      <c r="H15" s="4" t="n">
        <v>14732</v>
      </c>
      <c r="I15" s="4" t="n">
        <v>1200</v>
      </c>
      <c r="J15" s="4" t="n">
        <v>4258.82352941176</v>
      </c>
      <c r="K15" s="4" t="n">
        <v>181.818181818182</v>
      </c>
      <c r="L15" s="4" t="n">
        <v>0</v>
      </c>
      <c r="M15" s="4" t="n">
        <v>179.304</v>
      </c>
      <c r="N15" s="4" t="n">
        <v>0</v>
      </c>
      <c r="O15" s="4" t="n">
        <v>-913</v>
      </c>
      <c r="P15" s="4" t="n">
        <v>-467.914438502674</v>
      </c>
      <c r="Q15" s="4" t="n">
        <v>4257.21309090909</v>
      </c>
      <c r="R15" s="4" t="n">
        <v>10474.7869090909</v>
      </c>
      <c r="S15" s="4" t="n">
        <v>3994.696</v>
      </c>
      <c r="T15" s="4" t="n">
        <v>10737.304</v>
      </c>
      <c r="U15" s="4" t="n">
        <v>21380</v>
      </c>
      <c r="V15" s="4" t="n">
        <v>2591.79797979798</v>
      </c>
      <c r="W15" s="4" t="n">
        <v>532.866666666667</v>
      </c>
    </row>
    <row r="16" customFormat="false" ht="15" hidden="false" customHeight="false" outlineLevel="0" collapsed="false">
      <c r="A16" s="5" t="n">
        <v>43572</v>
      </c>
      <c r="B16" s="5" t="n">
        <v>43586</v>
      </c>
      <c r="C16" s="4" t="n">
        <v>34140</v>
      </c>
      <c r="D16" s="4" t="n">
        <v>49190</v>
      </c>
      <c r="E16" s="4" t="n">
        <v>3047.91443850267</v>
      </c>
      <c r="F16" s="4" t="n">
        <v>3250</v>
      </c>
      <c r="G16" s="4" t="n">
        <v>3250</v>
      </c>
      <c r="H16" s="4" t="n">
        <v>15050</v>
      </c>
      <c r="I16" s="4" t="n">
        <v>1200</v>
      </c>
      <c r="J16" s="4" t="n">
        <v>4256.14973262032</v>
      </c>
      <c r="K16" s="4" t="n">
        <v>181.818181818182</v>
      </c>
      <c r="L16" s="4" t="n">
        <v>0</v>
      </c>
      <c r="M16" s="4" t="n">
        <v>597.064</v>
      </c>
      <c r="N16" s="4" t="n">
        <v>0</v>
      </c>
      <c r="O16" s="4" t="n">
        <v>-913</v>
      </c>
      <c r="P16" s="4" t="n">
        <v>-467.914438502674</v>
      </c>
      <c r="Q16" s="4" t="n">
        <v>4672.29929411765</v>
      </c>
      <c r="R16" s="4" t="n">
        <v>10377.7007058824</v>
      </c>
      <c r="S16" s="4" t="n">
        <v>4258.936</v>
      </c>
      <c r="T16" s="4" t="n">
        <v>10791.064</v>
      </c>
      <c r="U16" s="4" t="n">
        <v>21690</v>
      </c>
      <c r="V16" s="4" t="n">
        <v>2584.28282828283</v>
      </c>
      <c r="W16" s="4" t="n">
        <v>52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1</v>
      </c>
      <c r="B4" s="5" t="n">
        <v>43573</v>
      </c>
      <c r="C4" s="4" t="n">
        <v>34590</v>
      </c>
      <c r="D4" s="4" t="n">
        <v>51857</v>
      </c>
      <c r="E4" s="4" t="n">
        <v>3047.91443850267</v>
      </c>
      <c r="F4" s="4" t="n">
        <v>3250</v>
      </c>
      <c r="G4" s="4" t="n">
        <v>3250</v>
      </c>
      <c r="H4" s="4" t="n">
        <v>17267</v>
      </c>
      <c r="I4" s="4" t="n">
        <v>1200</v>
      </c>
      <c r="J4" s="4" t="n">
        <v>4244.11764705882</v>
      </c>
      <c r="K4" s="4" t="n">
        <v>181.818181818182</v>
      </c>
      <c r="L4" s="4" t="n">
        <v>0</v>
      </c>
      <c r="M4" s="4" t="n">
        <v>1579.79</v>
      </c>
      <c r="N4" s="4" t="n">
        <v>0</v>
      </c>
      <c r="O4" s="4" t="n">
        <v>-913</v>
      </c>
      <c r="P4" s="4" t="n">
        <v>-467.914438502674</v>
      </c>
      <c r="Q4" s="4" t="n">
        <v>5642.99320855615</v>
      </c>
      <c r="R4" s="4" t="n">
        <v>11624.0067914439</v>
      </c>
      <c r="S4" s="4" t="n">
        <v>5343.21</v>
      </c>
      <c r="T4" s="4" t="n">
        <v>11923.79</v>
      </c>
      <c r="U4" s="4" t="n">
        <v>33320</v>
      </c>
      <c r="V4" s="4" t="n">
        <v>2051.75757575758</v>
      </c>
      <c r="W4" s="4" t="n">
        <v>413.466666666667</v>
      </c>
    </row>
    <row r="5" customFormat="false" ht="15" hidden="false" customHeight="false" outlineLevel="0" collapsed="false">
      <c r="A5" s="5" t="n">
        <v>43571</v>
      </c>
      <c r="B5" s="5" t="n">
        <v>43574</v>
      </c>
      <c r="C5" s="4" t="n">
        <v>32510</v>
      </c>
      <c r="D5" s="4" t="n">
        <v>47555</v>
      </c>
      <c r="E5" s="4" t="n">
        <v>3047.91443850267</v>
      </c>
      <c r="F5" s="4" t="n">
        <v>3250</v>
      </c>
      <c r="G5" s="4" t="n">
        <v>3250</v>
      </c>
      <c r="H5" s="4" t="n">
        <v>15045</v>
      </c>
      <c r="I5" s="4" t="n">
        <v>1200</v>
      </c>
      <c r="J5" s="4" t="n">
        <v>4299.73262032086</v>
      </c>
      <c r="K5" s="4" t="n">
        <v>181.818181818182</v>
      </c>
      <c r="L5" s="4" t="n">
        <v>0</v>
      </c>
      <c r="M5" s="4" t="n">
        <v>703.58</v>
      </c>
      <c r="N5" s="4" t="n">
        <v>0</v>
      </c>
      <c r="O5" s="4" t="n">
        <v>-913</v>
      </c>
      <c r="P5" s="4" t="n">
        <v>-467.914438502674</v>
      </c>
      <c r="Q5" s="4" t="n">
        <v>4822.39818181818</v>
      </c>
      <c r="R5" s="4" t="n">
        <v>10222.6018181818</v>
      </c>
      <c r="S5" s="4" t="n">
        <v>2360.42</v>
      </c>
      <c r="T5" s="4" t="n">
        <v>12684.58</v>
      </c>
      <c r="U5" s="4" t="n">
        <v>22220</v>
      </c>
      <c r="V5" s="4" t="n">
        <v>2571.43434343434</v>
      </c>
      <c r="W5" s="4" t="n">
        <v>524.466666666667</v>
      </c>
    </row>
    <row r="6" customFormat="false" ht="15" hidden="false" customHeight="false" outlineLevel="0" collapsed="false">
      <c r="A6" s="5" t="n">
        <v>43571</v>
      </c>
      <c r="B6" s="5" t="n">
        <v>43575</v>
      </c>
      <c r="C6" s="4" t="n">
        <v>30930</v>
      </c>
      <c r="D6" s="4" t="n">
        <v>45949</v>
      </c>
      <c r="E6" s="4" t="n">
        <v>3047.91443850267</v>
      </c>
      <c r="F6" s="4" t="n">
        <v>3250</v>
      </c>
      <c r="G6" s="4" t="n">
        <v>3250</v>
      </c>
      <c r="H6" s="4" t="n">
        <v>15019</v>
      </c>
      <c r="I6" s="4" t="n">
        <v>1200</v>
      </c>
      <c r="J6" s="4" t="n">
        <v>4341.97860962567</v>
      </c>
      <c r="K6" s="4" t="n">
        <v>181.818181818182</v>
      </c>
      <c r="L6" s="4" t="n">
        <v>0</v>
      </c>
      <c r="M6" s="4" t="n">
        <v>1084.78</v>
      </c>
      <c r="N6" s="4" t="n">
        <v>0</v>
      </c>
      <c r="O6" s="4" t="n">
        <v>-913</v>
      </c>
      <c r="P6" s="4" t="n">
        <v>-467.914438502673</v>
      </c>
      <c r="Q6" s="4" t="n">
        <v>5245.844171123</v>
      </c>
      <c r="R6" s="4" t="n">
        <v>9773.15582887701</v>
      </c>
      <c r="S6" s="4" t="n">
        <v>1125.22</v>
      </c>
      <c r="T6" s="4" t="n">
        <v>13893.78</v>
      </c>
      <c r="U6" s="4" t="n">
        <v>21410</v>
      </c>
      <c r="V6" s="4" t="n">
        <v>2591.07070707071</v>
      </c>
      <c r="W6" s="4" t="n">
        <v>532.566666666667</v>
      </c>
    </row>
    <row r="7" customFormat="false" ht="15" hidden="false" customHeight="false" outlineLevel="0" collapsed="false">
      <c r="A7" s="5" t="n">
        <v>43571</v>
      </c>
      <c r="B7" s="5" t="n">
        <v>43576</v>
      </c>
      <c r="C7" s="4" t="n">
        <v>30670</v>
      </c>
      <c r="D7" s="4" t="n">
        <v>46877</v>
      </c>
      <c r="E7" s="4" t="n">
        <v>3047.91443850267</v>
      </c>
      <c r="F7" s="4" t="n">
        <v>3250</v>
      </c>
      <c r="G7" s="4" t="n">
        <v>3250</v>
      </c>
      <c r="H7" s="4" t="n">
        <v>16207</v>
      </c>
      <c r="I7" s="4" t="n">
        <v>1200</v>
      </c>
      <c r="J7" s="4" t="n">
        <v>4348.93048128342</v>
      </c>
      <c r="K7" s="4" t="n">
        <v>181.818181818182</v>
      </c>
      <c r="L7" s="4" t="n">
        <v>0</v>
      </c>
      <c r="M7" s="4" t="n">
        <v>1555.32</v>
      </c>
      <c r="N7" s="4" t="n">
        <v>0</v>
      </c>
      <c r="O7" s="4" t="n">
        <v>-913</v>
      </c>
      <c r="P7" s="4" t="n">
        <v>-467.914438502674</v>
      </c>
      <c r="Q7" s="4" t="n">
        <v>5723.33604278075</v>
      </c>
      <c r="R7" s="4" t="n">
        <v>10483.6639572193</v>
      </c>
      <c r="S7" s="4" t="n">
        <v>1617.68</v>
      </c>
      <c r="T7" s="4" t="n">
        <v>14589.32</v>
      </c>
      <c r="U7" s="4" t="n">
        <v>20460</v>
      </c>
      <c r="V7" s="4" t="n">
        <v>2614.10101010101</v>
      </c>
      <c r="W7" s="4" t="n">
        <v>542.066666666667</v>
      </c>
    </row>
    <row r="8" customFormat="false" ht="15" hidden="false" customHeight="false" outlineLevel="0" collapsed="false">
      <c r="A8" s="5" t="n">
        <v>43571</v>
      </c>
      <c r="B8" s="5" t="n">
        <v>43577</v>
      </c>
      <c r="C8" s="4" t="n">
        <v>32640</v>
      </c>
      <c r="D8" s="4" t="n">
        <v>48027</v>
      </c>
      <c r="E8" s="4" t="n">
        <v>3047.91443850267</v>
      </c>
      <c r="F8" s="4" t="n">
        <v>3250</v>
      </c>
      <c r="G8" s="4" t="n">
        <v>3250</v>
      </c>
      <c r="H8" s="4" t="n">
        <v>15387</v>
      </c>
      <c r="I8" s="4" t="n">
        <v>1200</v>
      </c>
      <c r="J8" s="4" t="n">
        <v>4296.25668449198</v>
      </c>
      <c r="K8" s="4" t="n">
        <v>181.818181818182</v>
      </c>
      <c r="L8" s="4" t="n">
        <v>0</v>
      </c>
      <c r="M8" s="4" t="n">
        <v>1362.39</v>
      </c>
      <c r="N8" s="4" t="n">
        <v>0</v>
      </c>
      <c r="O8" s="4" t="n">
        <v>-913</v>
      </c>
      <c r="P8" s="4" t="n">
        <v>-467.914438502674</v>
      </c>
      <c r="Q8" s="4" t="n">
        <v>5477.73224598931</v>
      </c>
      <c r="R8" s="4" t="n">
        <v>9909.2677540107</v>
      </c>
      <c r="S8" s="4" t="n">
        <v>2501.61</v>
      </c>
      <c r="T8" s="4" t="n">
        <v>12885.39</v>
      </c>
      <c r="U8" s="4" t="n">
        <v>20120</v>
      </c>
      <c r="V8" s="4" t="n">
        <v>2622.34343434343</v>
      </c>
      <c r="W8" s="4" t="n">
        <v>545.466666666667</v>
      </c>
    </row>
    <row r="9" customFormat="false" ht="15" hidden="false" customHeight="false" outlineLevel="0" collapsed="false">
      <c r="A9" s="5" t="n">
        <v>43571</v>
      </c>
      <c r="B9" s="5" t="n">
        <v>43578</v>
      </c>
      <c r="C9" s="4" t="n">
        <v>35010</v>
      </c>
      <c r="D9" s="4" t="n">
        <v>49618</v>
      </c>
      <c r="E9" s="4" t="n">
        <v>3047.91443850267</v>
      </c>
      <c r="F9" s="4" t="n">
        <v>3250</v>
      </c>
      <c r="G9" s="4" t="n">
        <v>3250</v>
      </c>
      <c r="H9" s="4" t="n">
        <v>14608</v>
      </c>
      <c r="I9" s="4" t="n">
        <v>1200</v>
      </c>
      <c r="J9" s="4" t="n">
        <v>4232.88770053476</v>
      </c>
      <c r="K9" s="4" t="n">
        <v>181.818181818182</v>
      </c>
      <c r="L9" s="4" t="n">
        <v>0</v>
      </c>
      <c r="M9" s="4" t="n">
        <v>738.26</v>
      </c>
      <c r="N9" s="4" t="n">
        <v>0</v>
      </c>
      <c r="O9" s="4" t="n">
        <v>-913</v>
      </c>
      <c r="P9" s="4" t="n">
        <v>-467.914438502674</v>
      </c>
      <c r="Q9" s="4" t="n">
        <v>4790.23326203209</v>
      </c>
      <c r="R9" s="4" t="n">
        <v>9817.76673796792</v>
      </c>
      <c r="S9" s="4" t="n">
        <v>3813.74</v>
      </c>
      <c r="T9" s="4" t="n">
        <v>10794.26</v>
      </c>
      <c r="U9" s="4" t="n">
        <v>21110</v>
      </c>
      <c r="V9" s="4" t="n">
        <v>2598.34343434343</v>
      </c>
      <c r="W9" s="4" t="n">
        <v>535.566666666667</v>
      </c>
    </row>
    <row r="10" customFormat="false" ht="15" hidden="false" customHeight="false" outlineLevel="0" collapsed="false">
      <c r="A10" s="5" t="n">
        <v>43571</v>
      </c>
      <c r="B10" s="5" t="n">
        <v>43579</v>
      </c>
      <c r="C10" s="4" t="n">
        <v>35040</v>
      </c>
      <c r="D10" s="4" t="n">
        <v>50052</v>
      </c>
      <c r="E10" s="4" t="n">
        <v>3047.91443850267</v>
      </c>
      <c r="F10" s="4" t="n">
        <v>3250</v>
      </c>
      <c r="G10" s="4" t="n">
        <v>3250</v>
      </c>
      <c r="H10" s="4" t="n">
        <v>15012</v>
      </c>
      <c r="I10" s="4" t="n">
        <v>1200</v>
      </c>
      <c r="J10" s="4" t="n">
        <v>4232.08556149733</v>
      </c>
      <c r="K10" s="4" t="n">
        <v>181.818181818182</v>
      </c>
      <c r="L10" s="4" t="n">
        <v>0</v>
      </c>
      <c r="M10" s="4" t="n">
        <v>0</v>
      </c>
      <c r="N10" s="4" t="n">
        <v>0</v>
      </c>
      <c r="O10" s="4" t="n">
        <v>-913</v>
      </c>
      <c r="P10" s="4" t="n">
        <v>-467.914438502674</v>
      </c>
      <c r="Q10" s="4" t="n">
        <v>4051.17112299465</v>
      </c>
      <c r="R10" s="4" t="n">
        <v>10960.8288770053</v>
      </c>
      <c r="S10" s="4" t="n">
        <v>4846</v>
      </c>
      <c r="T10" s="4" t="n">
        <v>10166</v>
      </c>
      <c r="U10" s="4" t="n">
        <v>21960</v>
      </c>
      <c r="V10" s="4" t="n">
        <v>2577.73737373737</v>
      </c>
      <c r="W10" s="4" t="n">
        <v>527.066666666667</v>
      </c>
    </row>
    <row r="11" customFormat="false" ht="15" hidden="false" customHeight="false" outlineLevel="0" collapsed="false">
      <c r="A11" s="5" t="n">
        <v>43571</v>
      </c>
      <c r="B11" s="5" t="n">
        <v>43580</v>
      </c>
      <c r="C11" s="4" t="n">
        <v>35120</v>
      </c>
      <c r="D11" s="4" t="n">
        <v>49231</v>
      </c>
      <c r="E11" s="4" t="n">
        <v>3047.91443850267</v>
      </c>
      <c r="F11" s="4" t="n">
        <v>3250</v>
      </c>
      <c r="G11" s="4" t="n">
        <v>3250</v>
      </c>
      <c r="H11" s="4" t="n">
        <v>14111</v>
      </c>
      <c r="I11" s="4" t="n">
        <v>1200</v>
      </c>
      <c r="J11" s="4" t="n">
        <v>4229.94652406417</v>
      </c>
      <c r="K11" s="4" t="n">
        <v>181.818181818182</v>
      </c>
      <c r="L11" s="4" t="n">
        <v>0</v>
      </c>
      <c r="M11" s="4" t="n">
        <v>0</v>
      </c>
      <c r="N11" s="4" t="n">
        <v>0</v>
      </c>
      <c r="O11" s="4" t="n">
        <v>-913</v>
      </c>
      <c r="P11" s="4" t="n">
        <v>-467.914438502674</v>
      </c>
      <c r="Q11" s="4" t="n">
        <v>4049.0320855615</v>
      </c>
      <c r="R11" s="4" t="n">
        <v>10061.9679144385</v>
      </c>
      <c r="S11" s="4" t="n">
        <v>4028</v>
      </c>
      <c r="T11" s="4" t="n">
        <v>10083</v>
      </c>
      <c r="U11" s="4" t="n">
        <v>21900</v>
      </c>
      <c r="V11" s="4" t="n">
        <v>2579.19191919192</v>
      </c>
      <c r="W11" s="4" t="n">
        <v>527.666666666667</v>
      </c>
    </row>
    <row r="12" customFormat="false" ht="15" hidden="false" customHeight="false" outlineLevel="0" collapsed="false">
      <c r="A12" s="5" t="n">
        <v>43571</v>
      </c>
      <c r="B12" s="5" t="n">
        <v>43581</v>
      </c>
      <c r="C12" s="4" t="n">
        <v>33790</v>
      </c>
      <c r="D12" s="4" t="n">
        <v>47563</v>
      </c>
      <c r="E12" s="4" t="n">
        <v>3047.91443850267</v>
      </c>
      <c r="F12" s="4" t="n">
        <v>3250</v>
      </c>
      <c r="G12" s="4" t="n">
        <v>3250</v>
      </c>
      <c r="H12" s="4" t="n">
        <v>13773</v>
      </c>
      <c r="I12" s="4" t="n">
        <v>1200</v>
      </c>
      <c r="J12" s="4" t="n">
        <v>4265.50802139037</v>
      </c>
      <c r="K12" s="4" t="n">
        <v>181.818181818182</v>
      </c>
      <c r="L12" s="4" t="n">
        <v>0</v>
      </c>
      <c r="M12" s="4" t="n">
        <v>0</v>
      </c>
      <c r="N12" s="4" t="n">
        <v>0</v>
      </c>
      <c r="O12" s="4" t="n">
        <v>-913</v>
      </c>
      <c r="P12" s="4" t="n">
        <v>-467.914438502674</v>
      </c>
      <c r="Q12" s="4" t="n">
        <v>4084.5935828877</v>
      </c>
      <c r="R12" s="4" t="n">
        <v>9688.4064171123</v>
      </c>
      <c r="S12" s="4" t="n">
        <v>3100</v>
      </c>
      <c r="T12" s="4" t="n">
        <v>10673</v>
      </c>
      <c r="U12" s="4" t="n">
        <v>22130</v>
      </c>
      <c r="V12" s="4" t="n">
        <v>2573.61616161616</v>
      </c>
      <c r="W12" s="4" t="n">
        <v>525.366666666667</v>
      </c>
    </row>
    <row r="13" customFormat="false" ht="15" hidden="false" customHeight="false" outlineLevel="0" collapsed="false">
      <c r="A13" s="5" t="n">
        <v>43571</v>
      </c>
      <c r="B13" s="5" t="n">
        <v>43582</v>
      </c>
      <c r="C13" s="4" t="n">
        <v>30620</v>
      </c>
      <c r="D13" s="4" t="n">
        <v>47636</v>
      </c>
      <c r="E13" s="4" t="n">
        <v>3047.91443850267</v>
      </c>
      <c r="F13" s="4" t="n">
        <v>3250</v>
      </c>
      <c r="G13" s="4" t="n">
        <v>3250</v>
      </c>
      <c r="H13" s="4" t="n">
        <v>17016</v>
      </c>
      <c r="I13" s="4" t="n">
        <v>1200</v>
      </c>
      <c r="J13" s="4" t="n">
        <v>4350.26737967914</v>
      </c>
      <c r="K13" s="4" t="n">
        <v>181.818181818182</v>
      </c>
      <c r="L13" s="4" t="n">
        <v>0</v>
      </c>
      <c r="M13" s="4" t="n">
        <v>0</v>
      </c>
      <c r="N13" s="4" t="n">
        <v>0</v>
      </c>
      <c r="O13" s="4" t="n">
        <v>-913</v>
      </c>
      <c r="P13" s="4" t="n">
        <v>-467.914438502674</v>
      </c>
      <c r="Q13" s="4" t="n">
        <v>4169.35294117647</v>
      </c>
      <c r="R13" s="4" t="n">
        <v>12846.6470588235</v>
      </c>
      <c r="S13" s="4" t="n">
        <v>3493</v>
      </c>
      <c r="T13" s="4" t="n">
        <v>13523</v>
      </c>
      <c r="U13" s="4" t="n">
        <v>21030</v>
      </c>
      <c r="V13" s="4" t="n">
        <v>2600.28282828283</v>
      </c>
      <c r="W13" s="4" t="n">
        <v>536.366666666667</v>
      </c>
    </row>
    <row r="14" customFormat="false" ht="15" hidden="false" customHeight="false" outlineLevel="0" collapsed="false">
      <c r="A14" s="5" t="n">
        <v>43571</v>
      </c>
      <c r="B14" s="5" t="n">
        <v>43583</v>
      </c>
      <c r="C14" s="4" t="n">
        <v>31270</v>
      </c>
      <c r="D14" s="4" t="n">
        <v>48293</v>
      </c>
      <c r="E14" s="4" t="n">
        <v>3047.91443850267</v>
      </c>
      <c r="F14" s="4" t="n">
        <v>3250</v>
      </c>
      <c r="G14" s="4" t="n">
        <v>3250</v>
      </c>
      <c r="H14" s="4" t="n">
        <v>17023</v>
      </c>
      <c r="I14" s="4" t="n">
        <v>1200</v>
      </c>
      <c r="J14" s="4" t="n">
        <v>4332.88770053476</v>
      </c>
      <c r="K14" s="4" t="n">
        <v>181.818181818182</v>
      </c>
      <c r="L14" s="4" t="n">
        <v>0</v>
      </c>
      <c r="M14" s="4" t="n">
        <v>457.952</v>
      </c>
      <c r="N14" s="4" t="n">
        <v>0</v>
      </c>
      <c r="O14" s="4" t="n">
        <v>-913</v>
      </c>
      <c r="P14" s="4" t="n">
        <v>-467.914438502674</v>
      </c>
      <c r="Q14" s="4" t="n">
        <v>4609.92526203208</v>
      </c>
      <c r="R14" s="4" t="n">
        <v>12413.0747379679</v>
      </c>
      <c r="S14" s="4" t="n">
        <v>3695.048</v>
      </c>
      <c r="T14" s="4" t="n">
        <v>13327.952</v>
      </c>
      <c r="U14" s="4" t="n">
        <v>20240</v>
      </c>
      <c r="V14" s="4" t="n">
        <v>2619.43434343434</v>
      </c>
      <c r="W14" s="4" t="n">
        <v>544.266666666667</v>
      </c>
    </row>
    <row r="15" customFormat="false" ht="15" hidden="false" customHeight="false" outlineLevel="0" collapsed="false">
      <c r="A15" s="5" t="n">
        <v>43571</v>
      </c>
      <c r="B15" s="5" t="n">
        <v>43584</v>
      </c>
      <c r="C15" s="4" t="n">
        <v>34040</v>
      </c>
      <c r="D15" s="4" t="n">
        <v>48615</v>
      </c>
      <c r="E15" s="4" t="n">
        <v>3047.91443850267</v>
      </c>
      <c r="F15" s="4" t="n">
        <v>3250</v>
      </c>
      <c r="G15" s="4" t="n">
        <v>3250</v>
      </c>
      <c r="H15" s="4" t="n">
        <v>14575</v>
      </c>
      <c r="I15" s="4" t="n">
        <v>1200</v>
      </c>
      <c r="J15" s="4" t="n">
        <v>4258.82352941176</v>
      </c>
      <c r="K15" s="4" t="n">
        <v>181.818181818182</v>
      </c>
      <c r="L15" s="4" t="n">
        <v>0</v>
      </c>
      <c r="M15" s="4" t="n">
        <v>199.304</v>
      </c>
      <c r="N15" s="4" t="n">
        <v>0</v>
      </c>
      <c r="O15" s="4" t="n">
        <v>-913</v>
      </c>
      <c r="P15" s="4" t="n">
        <v>-467.914438502674</v>
      </c>
      <c r="Q15" s="4" t="n">
        <v>4277.21309090909</v>
      </c>
      <c r="R15" s="4" t="n">
        <v>10297.7869090909</v>
      </c>
      <c r="S15" s="4" t="n">
        <v>3971.696</v>
      </c>
      <c r="T15" s="4" t="n">
        <v>10603.304</v>
      </c>
      <c r="U15" s="4" t="n">
        <v>20650</v>
      </c>
      <c r="V15" s="4" t="n">
        <v>2609.49494949495</v>
      </c>
      <c r="W15" s="4" t="n">
        <v>540.166666666667</v>
      </c>
    </row>
    <row r="16" customFormat="false" ht="15" hidden="false" customHeight="false" outlineLevel="0" collapsed="false">
      <c r="A16" s="5" t="n">
        <v>43571</v>
      </c>
      <c r="B16" s="5" t="n">
        <v>43585</v>
      </c>
      <c r="C16" s="4" t="n">
        <v>34040</v>
      </c>
      <c r="D16" s="4" t="n">
        <v>48673</v>
      </c>
      <c r="E16" s="4" t="n">
        <v>3047.91443850267</v>
      </c>
      <c r="F16" s="4" t="n">
        <v>3250</v>
      </c>
      <c r="G16" s="4" t="n">
        <v>3250</v>
      </c>
      <c r="H16" s="4" t="n">
        <v>14633</v>
      </c>
      <c r="I16" s="4" t="n">
        <v>1200</v>
      </c>
      <c r="J16" s="4" t="n">
        <v>4258.82352941176</v>
      </c>
      <c r="K16" s="4" t="n">
        <v>181.818181818182</v>
      </c>
      <c r="L16" s="4" t="n">
        <v>0</v>
      </c>
      <c r="M16" s="4" t="n">
        <v>190.304</v>
      </c>
      <c r="N16" s="4" t="n">
        <v>0</v>
      </c>
      <c r="O16" s="4" t="n">
        <v>-913</v>
      </c>
      <c r="P16" s="4" t="n">
        <v>-467.914438502674</v>
      </c>
      <c r="Q16" s="4" t="n">
        <v>4268.21309090909</v>
      </c>
      <c r="R16" s="4" t="n">
        <v>10364.7869090909</v>
      </c>
      <c r="S16" s="4" t="n">
        <v>3994.696</v>
      </c>
      <c r="T16" s="4" t="n">
        <v>10638.304</v>
      </c>
      <c r="U16" s="4" t="n">
        <v>21380</v>
      </c>
      <c r="V16" s="4" t="n">
        <v>2591.79797979798</v>
      </c>
      <c r="W16" s="4" t="n">
        <v>532.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0</v>
      </c>
      <c r="B4" s="5" t="n">
        <v>43572</v>
      </c>
      <c r="C4" s="4" t="n">
        <v>36110</v>
      </c>
      <c r="D4" s="4" t="n">
        <v>52473</v>
      </c>
      <c r="E4" s="4" t="n">
        <v>3047.91443850267</v>
      </c>
      <c r="F4" s="4" t="n">
        <v>3250</v>
      </c>
      <c r="G4" s="4" t="n">
        <v>3250</v>
      </c>
      <c r="H4" s="4" t="n">
        <v>16363</v>
      </c>
      <c r="I4" s="4" t="n">
        <v>1200</v>
      </c>
      <c r="J4" s="4" t="n">
        <v>4203.47593582888</v>
      </c>
      <c r="K4" s="4" t="n">
        <v>181.818181818182</v>
      </c>
      <c r="L4" s="4" t="n">
        <v>0</v>
      </c>
      <c r="M4" s="4" t="n">
        <v>487.74</v>
      </c>
      <c r="N4" s="4" t="n">
        <v>0</v>
      </c>
      <c r="O4" s="4" t="n">
        <v>-913</v>
      </c>
      <c r="P4" s="4" t="n">
        <v>-467.914438502674</v>
      </c>
      <c r="Q4" s="4" t="n">
        <v>4510.3014973262</v>
      </c>
      <c r="R4" s="4" t="n">
        <v>11852.6985026738</v>
      </c>
      <c r="S4" s="4" t="n">
        <v>5339.26</v>
      </c>
      <c r="T4" s="4" t="n">
        <v>11023.74</v>
      </c>
      <c r="U4" s="4" t="n">
        <v>34640</v>
      </c>
      <c r="V4" s="4" t="n">
        <v>2027.75757575758</v>
      </c>
      <c r="W4" s="4" t="n">
        <v>400.266666666667</v>
      </c>
    </row>
    <row r="5" customFormat="false" ht="15" hidden="false" customHeight="false" outlineLevel="0" collapsed="false">
      <c r="A5" s="5" t="n">
        <v>43570</v>
      </c>
      <c r="B5" s="5" t="n">
        <v>43573</v>
      </c>
      <c r="C5" s="4" t="n">
        <v>35130</v>
      </c>
      <c r="D5" s="4" t="n">
        <v>53735</v>
      </c>
      <c r="E5" s="4" t="n">
        <v>3047.91443850267</v>
      </c>
      <c r="F5" s="4" t="n">
        <v>3250</v>
      </c>
      <c r="G5" s="4" t="n">
        <v>3250</v>
      </c>
      <c r="H5" s="4" t="n">
        <v>18605</v>
      </c>
      <c r="I5" s="4" t="n">
        <v>1200</v>
      </c>
      <c r="J5" s="4" t="n">
        <v>4229.67914438503</v>
      </c>
      <c r="K5" s="4" t="n">
        <v>181.818181818182</v>
      </c>
      <c r="L5" s="4" t="n">
        <v>0</v>
      </c>
      <c r="M5" s="4" t="n">
        <v>47.3299999999999</v>
      </c>
      <c r="N5" s="4" t="n">
        <v>0</v>
      </c>
      <c r="O5" s="4" t="n">
        <v>-913</v>
      </c>
      <c r="P5" s="4" t="n">
        <v>-467.914438502674</v>
      </c>
      <c r="Q5" s="4" t="n">
        <v>4096.09470588235</v>
      </c>
      <c r="R5" s="4" t="n">
        <v>14508.9052941176</v>
      </c>
      <c r="S5" s="4" t="n">
        <v>7017.67</v>
      </c>
      <c r="T5" s="4" t="n">
        <v>11587.33</v>
      </c>
      <c r="U5" s="4" t="n">
        <v>23040</v>
      </c>
      <c r="V5" s="4" t="n">
        <v>2551.55555555556</v>
      </c>
      <c r="W5" s="4" t="n">
        <v>516.266666666667</v>
      </c>
    </row>
    <row r="6" customFormat="false" ht="15" hidden="false" customHeight="false" outlineLevel="0" collapsed="false">
      <c r="A6" s="5" t="n">
        <v>43570</v>
      </c>
      <c r="B6" s="5" t="n">
        <v>43574</v>
      </c>
      <c r="C6" s="4" t="n">
        <v>32660</v>
      </c>
      <c r="D6" s="4" t="n">
        <v>47965</v>
      </c>
      <c r="E6" s="4" t="n">
        <v>3047.91443850267</v>
      </c>
      <c r="F6" s="4" t="n">
        <v>3250</v>
      </c>
      <c r="G6" s="4" t="n">
        <v>3250</v>
      </c>
      <c r="H6" s="4" t="n">
        <v>15305</v>
      </c>
      <c r="I6" s="4" t="n">
        <v>1200</v>
      </c>
      <c r="J6" s="4" t="n">
        <v>4295.72192513369</v>
      </c>
      <c r="K6" s="4" t="n">
        <v>181.818181818182</v>
      </c>
      <c r="L6" s="4" t="n">
        <v>0</v>
      </c>
      <c r="M6" s="4" t="n">
        <v>0</v>
      </c>
      <c r="N6" s="4" t="n">
        <v>0</v>
      </c>
      <c r="O6" s="4" t="n">
        <v>-913</v>
      </c>
      <c r="P6" s="4" t="n">
        <v>-467.914438502673</v>
      </c>
      <c r="Q6" s="4" t="n">
        <v>4114.80748663102</v>
      </c>
      <c r="R6" s="4" t="n">
        <v>11190.192513369</v>
      </c>
      <c r="S6" s="4" t="n">
        <v>2253</v>
      </c>
      <c r="T6" s="4" t="n">
        <v>13052</v>
      </c>
      <c r="U6" s="4" t="n">
        <v>22760</v>
      </c>
      <c r="V6" s="4" t="n">
        <v>2558.34343434343</v>
      </c>
      <c r="W6" s="4" t="n">
        <v>519.066666666667</v>
      </c>
    </row>
    <row r="7" customFormat="false" ht="15" hidden="false" customHeight="false" outlineLevel="0" collapsed="false">
      <c r="A7" s="5" t="n">
        <v>43570</v>
      </c>
      <c r="B7" s="5" t="n">
        <v>43575</v>
      </c>
      <c r="C7" s="4" t="n">
        <v>30900</v>
      </c>
      <c r="D7" s="4" t="n">
        <v>46925</v>
      </c>
      <c r="E7" s="4" t="n">
        <v>3047.91443850267</v>
      </c>
      <c r="F7" s="4" t="n">
        <v>3250</v>
      </c>
      <c r="G7" s="4" t="n">
        <v>3250</v>
      </c>
      <c r="H7" s="4" t="n">
        <v>16025</v>
      </c>
      <c r="I7" s="4" t="n">
        <v>1200</v>
      </c>
      <c r="J7" s="4" t="n">
        <v>4342.7807486631</v>
      </c>
      <c r="K7" s="4" t="n">
        <v>181.818181818182</v>
      </c>
      <c r="L7" s="4" t="n">
        <v>0</v>
      </c>
      <c r="M7" s="4" t="n">
        <v>0</v>
      </c>
      <c r="N7" s="4" t="n">
        <v>0</v>
      </c>
      <c r="O7" s="4" t="n">
        <v>-913</v>
      </c>
      <c r="P7" s="4" t="n">
        <v>-467.914438502674</v>
      </c>
      <c r="Q7" s="4" t="n">
        <v>4161.86631016043</v>
      </c>
      <c r="R7" s="4" t="n">
        <v>11863.1336898396</v>
      </c>
      <c r="S7" s="4" t="n">
        <v>1970</v>
      </c>
      <c r="T7" s="4" t="n">
        <v>14055</v>
      </c>
      <c r="U7" s="4" t="n">
        <v>21240</v>
      </c>
      <c r="V7" s="4" t="n">
        <v>2595.19191919192</v>
      </c>
      <c r="W7" s="4" t="n">
        <v>534.266666666667</v>
      </c>
    </row>
    <row r="8" customFormat="false" ht="15" hidden="false" customHeight="false" outlineLevel="0" collapsed="false">
      <c r="A8" s="5" t="n">
        <v>43570</v>
      </c>
      <c r="B8" s="5" t="n">
        <v>43576</v>
      </c>
      <c r="C8" s="4" t="n">
        <v>30970</v>
      </c>
      <c r="D8" s="4" t="n">
        <v>47863</v>
      </c>
      <c r="E8" s="4" t="n">
        <v>3047.91443850267</v>
      </c>
      <c r="F8" s="4" t="n">
        <v>3250</v>
      </c>
      <c r="G8" s="4" t="n">
        <v>3250</v>
      </c>
      <c r="H8" s="4" t="n">
        <v>16893</v>
      </c>
      <c r="I8" s="4" t="n">
        <v>1200</v>
      </c>
      <c r="J8" s="4" t="n">
        <v>4340.90909090909</v>
      </c>
      <c r="K8" s="4" t="n">
        <v>181.818181818182</v>
      </c>
      <c r="L8" s="4" t="n">
        <v>0</v>
      </c>
      <c r="M8" s="4" t="n">
        <v>150.02</v>
      </c>
      <c r="N8" s="4" t="n">
        <v>0</v>
      </c>
      <c r="O8" s="4" t="n">
        <v>-913</v>
      </c>
      <c r="P8" s="4" t="n">
        <v>-467.914438502673</v>
      </c>
      <c r="Q8" s="4" t="n">
        <v>4310.01465240642</v>
      </c>
      <c r="R8" s="4" t="n">
        <v>12582.9853475936</v>
      </c>
      <c r="S8" s="4" t="n">
        <v>2803.98</v>
      </c>
      <c r="T8" s="4" t="n">
        <v>14089.02</v>
      </c>
      <c r="U8" s="4" t="n">
        <v>20520</v>
      </c>
      <c r="V8" s="4" t="n">
        <v>2612.64646464646</v>
      </c>
      <c r="W8" s="4" t="n">
        <v>541.466666666667</v>
      </c>
    </row>
    <row r="9" customFormat="false" ht="15" hidden="false" customHeight="false" outlineLevel="0" collapsed="false">
      <c r="A9" s="5" t="n">
        <v>43570</v>
      </c>
      <c r="B9" s="5" t="n">
        <v>43577</v>
      </c>
      <c r="C9" s="4" t="n">
        <v>32510</v>
      </c>
      <c r="D9" s="4" t="n">
        <v>48653</v>
      </c>
      <c r="E9" s="4" t="n">
        <v>3047.91443850267</v>
      </c>
      <c r="F9" s="4" t="n">
        <v>3250</v>
      </c>
      <c r="G9" s="4" t="n">
        <v>3250</v>
      </c>
      <c r="H9" s="4" t="n">
        <v>16143</v>
      </c>
      <c r="I9" s="4" t="n">
        <v>1200</v>
      </c>
      <c r="J9" s="4" t="n">
        <v>4299.73262032086</v>
      </c>
      <c r="K9" s="4" t="n">
        <v>181.818181818182</v>
      </c>
      <c r="L9" s="4" t="n">
        <v>0</v>
      </c>
      <c r="M9" s="4" t="n">
        <v>0</v>
      </c>
      <c r="N9" s="4" t="n">
        <v>0</v>
      </c>
      <c r="O9" s="4" t="n">
        <v>-913</v>
      </c>
      <c r="P9" s="4" t="n">
        <v>-467.914438502674</v>
      </c>
      <c r="Q9" s="4" t="n">
        <v>4118.81818181818</v>
      </c>
      <c r="R9" s="4" t="n">
        <v>12024.1818181818</v>
      </c>
      <c r="S9" s="4" t="n">
        <v>3151</v>
      </c>
      <c r="T9" s="4" t="n">
        <v>12992</v>
      </c>
      <c r="U9" s="4" t="n">
        <v>20830</v>
      </c>
      <c r="V9" s="4" t="n">
        <v>2605.13131313131</v>
      </c>
      <c r="W9" s="4" t="n">
        <v>538.366666666667</v>
      </c>
    </row>
    <row r="10" customFormat="false" ht="15" hidden="false" customHeight="false" outlineLevel="0" collapsed="false">
      <c r="A10" s="5" t="n">
        <v>43570</v>
      </c>
      <c r="B10" s="5" t="n">
        <v>43578</v>
      </c>
      <c r="C10" s="4" t="n">
        <v>34370</v>
      </c>
      <c r="D10" s="4" t="n">
        <v>48993</v>
      </c>
      <c r="E10" s="4" t="n">
        <v>3047.91443850267</v>
      </c>
      <c r="F10" s="4" t="n">
        <v>3250</v>
      </c>
      <c r="G10" s="4" t="n">
        <v>3250</v>
      </c>
      <c r="H10" s="4" t="n">
        <v>14623</v>
      </c>
      <c r="I10" s="4" t="n">
        <v>1200</v>
      </c>
      <c r="J10" s="4" t="n">
        <v>4250</v>
      </c>
      <c r="K10" s="4" t="n">
        <v>181.818181818182</v>
      </c>
      <c r="L10" s="4" t="n">
        <v>0</v>
      </c>
      <c r="M10" s="4" t="n">
        <v>0</v>
      </c>
      <c r="N10" s="4" t="n">
        <v>0</v>
      </c>
      <c r="O10" s="4" t="n">
        <v>-913</v>
      </c>
      <c r="P10" s="4" t="n">
        <v>-467.914438502674</v>
      </c>
      <c r="Q10" s="4" t="n">
        <v>4069.08556149733</v>
      </c>
      <c r="R10" s="4" t="n">
        <v>10553.9144385027</v>
      </c>
      <c r="S10" s="4" t="n">
        <v>3593</v>
      </c>
      <c r="T10" s="4" t="n">
        <v>11030</v>
      </c>
      <c r="U10" s="4" t="n">
        <v>20890</v>
      </c>
      <c r="V10" s="4" t="n">
        <v>2603.67676767677</v>
      </c>
      <c r="W10" s="4" t="n">
        <v>537.766666666667</v>
      </c>
    </row>
    <row r="11" customFormat="false" ht="15" hidden="false" customHeight="false" outlineLevel="0" collapsed="false">
      <c r="A11" s="5" t="n">
        <v>43570</v>
      </c>
      <c r="B11" s="5" t="n">
        <v>43579</v>
      </c>
      <c r="C11" s="4" t="n">
        <v>34570</v>
      </c>
      <c r="D11" s="4" t="n">
        <v>49002</v>
      </c>
      <c r="E11" s="4" t="n">
        <v>3047.91443850267</v>
      </c>
      <c r="F11" s="4" t="n">
        <v>3250</v>
      </c>
      <c r="G11" s="4" t="n">
        <v>3250</v>
      </c>
      <c r="H11" s="4" t="n">
        <v>14432</v>
      </c>
      <c r="I11" s="4" t="n">
        <v>1200</v>
      </c>
      <c r="J11" s="4" t="n">
        <v>4244.65240641711</v>
      </c>
      <c r="K11" s="4" t="n">
        <v>181.818181818182</v>
      </c>
      <c r="L11" s="4" t="n">
        <v>0</v>
      </c>
      <c r="M11" s="4" t="n">
        <v>0</v>
      </c>
      <c r="N11" s="4" t="n">
        <v>0</v>
      </c>
      <c r="O11" s="4" t="n">
        <v>-913</v>
      </c>
      <c r="P11" s="4" t="n">
        <v>-467.914438502674</v>
      </c>
      <c r="Q11" s="4" t="n">
        <v>4063.73796791444</v>
      </c>
      <c r="R11" s="4" t="n">
        <v>10368.2620320856</v>
      </c>
      <c r="S11" s="4" t="n">
        <v>3481</v>
      </c>
      <c r="T11" s="4" t="n">
        <v>10951</v>
      </c>
      <c r="U11" s="4" t="n">
        <v>21940</v>
      </c>
      <c r="V11" s="4" t="n">
        <v>2578.22222222222</v>
      </c>
      <c r="W11" s="4" t="n">
        <v>527.266666666667</v>
      </c>
    </row>
    <row r="12" customFormat="false" ht="15" hidden="false" customHeight="false" outlineLevel="0" collapsed="false">
      <c r="A12" s="5" t="n">
        <v>43570</v>
      </c>
      <c r="B12" s="5" t="n">
        <v>43580</v>
      </c>
      <c r="C12" s="4" t="n">
        <v>34640</v>
      </c>
      <c r="D12" s="4" t="n">
        <v>49143</v>
      </c>
      <c r="E12" s="4" t="n">
        <v>3047.91443850267</v>
      </c>
      <c r="F12" s="4" t="n">
        <v>3250</v>
      </c>
      <c r="G12" s="4" t="n">
        <v>3250</v>
      </c>
      <c r="H12" s="4" t="n">
        <v>14503</v>
      </c>
      <c r="I12" s="4" t="n">
        <v>1200</v>
      </c>
      <c r="J12" s="4" t="n">
        <v>4242.7807486631</v>
      </c>
      <c r="K12" s="4" t="n">
        <v>181.818181818182</v>
      </c>
      <c r="L12" s="4" t="n">
        <v>0</v>
      </c>
      <c r="M12" s="4" t="n">
        <v>0</v>
      </c>
      <c r="N12" s="4" t="n">
        <v>0</v>
      </c>
      <c r="O12" s="4" t="n">
        <v>-913</v>
      </c>
      <c r="P12" s="4" t="n">
        <v>-467.914438502674</v>
      </c>
      <c r="Q12" s="4" t="n">
        <v>4061.86631016043</v>
      </c>
      <c r="R12" s="4" t="n">
        <v>10441.1336898396</v>
      </c>
      <c r="S12" s="4" t="n">
        <v>3623</v>
      </c>
      <c r="T12" s="4" t="n">
        <v>10880</v>
      </c>
      <c r="U12" s="4" t="n">
        <v>21880</v>
      </c>
      <c r="V12" s="4" t="n">
        <v>2579.67676767677</v>
      </c>
      <c r="W12" s="4" t="n">
        <v>527.866666666667</v>
      </c>
    </row>
    <row r="13" customFormat="false" ht="15" hidden="false" customHeight="false" outlineLevel="0" collapsed="false">
      <c r="A13" s="5" t="n">
        <v>43570</v>
      </c>
      <c r="B13" s="5" t="n">
        <v>43581</v>
      </c>
      <c r="C13" s="4" t="n">
        <v>33060</v>
      </c>
      <c r="D13" s="4" t="n">
        <v>48866</v>
      </c>
      <c r="E13" s="4" t="n">
        <v>3047.91443850267</v>
      </c>
      <c r="F13" s="4" t="n">
        <v>3250</v>
      </c>
      <c r="G13" s="4" t="n">
        <v>3250</v>
      </c>
      <c r="H13" s="4" t="n">
        <v>15806</v>
      </c>
      <c r="I13" s="4" t="n">
        <v>1200</v>
      </c>
      <c r="J13" s="4" t="n">
        <v>4285.02673796791</v>
      </c>
      <c r="K13" s="4" t="n">
        <v>181.818181818182</v>
      </c>
      <c r="L13" s="4" t="n">
        <v>0</v>
      </c>
      <c r="M13" s="4" t="n">
        <v>0</v>
      </c>
      <c r="N13" s="4" t="n">
        <v>0</v>
      </c>
      <c r="O13" s="4" t="n">
        <v>-913</v>
      </c>
      <c r="P13" s="4" t="n">
        <v>-467.914438502674</v>
      </c>
      <c r="Q13" s="4" t="n">
        <v>4104.11229946524</v>
      </c>
      <c r="R13" s="4" t="n">
        <v>11701.8877005348</v>
      </c>
      <c r="S13" s="4" t="n">
        <v>4093</v>
      </c>
      <c r="T13" s="4" t="n">
        <v>11713</v>
      </c>
      <c r="U13" s="4" t="n">
        <v>22090</v>
      </c>
      <c r="V13" s="4" t="n">
        <v>2574.58585858586</v>
      </c>
      <c r="W13" s="4" t="n">
        <v>525.766666666667</v>
      </c>
    </row>
    <row r="14" customFormat="false" ht="15" hidden="false" customHeight="false" outlineLevel="0" collapsed="false">
      <c r="A14" s="5" t="n">
        <v>43570</v>
      </c>
      <c r="B14" s="5" t="n">
        <v>43582</v>
      </c>
      <c r="C14" s="4" t="n">
        <v>30400</v>
      </c>
      <c r="D14" s="4" t="n">
        <v>47861</v>
      </c>
      <c r="E14" s="4" t="n">
        <v>3047.91443850267</v>
      </c>
      <c r="F14" s="4" t="n">
        <v>3250</v>
      </c>
      <c r="G14" s="4" t="n">
        <v>3250</v>
      </c>
      <c r="H14" s="4" t="n">
        <v>17461</v>
      </c>
      <c r="I14" s="4" t="n">
        <v>1200</v>
      </c>
      <c r="J14" s="4" t="n">
        <v>4356.14973262032</v>
      </c>
      <c r="K14" s="4" t="n">
        <v>181.818181818182</v>
      </c>
      <c r="L14" s="4" t="n">
        <v>0</v>
      </c>
      <c r="M14" s="4" t="n">
        <v>0</v>
      </c>
      <c r="N14" s="4" t="n">
        <v>0</v>
      </c>
      <c r="O14" s="4" t="n">
        <v>-913</v>
      </c>
      <c r="P14" s="4" t="n">
        <v>-467.914438502673</v>
      </c>
      <c r="Q14" s="4" t="n">
        <v>4175.23529411765</v>
      </c>
      <c r="R14" s="4" t="n">
        <v>13285.7647058824</v>
      </c>
      <c r="S14" s="4" t="n">
        <v>3402</v>
      </c>
      <c r="T14" s="4" t="n">
        <v>14059</v>
      </c>
      <c r="U14" s="4" t="n">
        <v>21020</v>
      </c>
      <c r="V14" s="4" t="n">
        <v>2600.52525252525</v>
      </c>
      <c r="W14" s="4" t="n">
        <v>536.466666666667</v>
      </c>
    </row>
    <row r="15" customFormat="false" ht="15" hidden="false" customHeight="false" outlineLevel="0" collapsed="false">
      <c r="A15" s="5" t="n">
        <v>43570</v>
      </c>
      <c r="B15" s="5" t="n">
        <v>43583</v>
      </c>
      <c r="C15" s="4" t="n">
        <v>31160</v>
      </c>
      <c r="D15" s="4" t="n">
        <v>47465</v>
      </c>
      <c r="E15" s="4" t="n">
        <v>3047.91443850267</v>
      </c>
      <c r="F15" s="4" t="n">
        <v>3250</v>
      </c>
      <c r="G15" s="4" t="n">
        <v>3250</v>
      </c>
      <c r="H15" s="4" t="n">
        <v>16305</v>
      </c>
      <c r="I15" s="4" t="n">
        <v>1200</v>
      </c>
      <c r="J15" s="4" t="n">
        <v>4335.82887700535</v>
      </c>
      <c r="K15" s="4" t="n">
        <v>181.818181818182</v>
      </c>
      <c r="L15" s="4" t="n">
        <v>0</v>
      </c>
      <c r="M15" s="4" t="n">
        <v>0</v>
      </c>
      <c r="N15" s="4" t="n">
        <v>0</v>
      </c>
      <c r="O15" s="4" t="n">
        <v>-913</v>
      </c>
      <c r="P15" s="4" t="n">
        <v>-467.914438502673</v>
      </c>
      <c r="Q15" s="4" t="n">
        <v>4154.91443850267</v>
      </c>
      <c r="R15" s="4" t="n">
        <v>12150.0855614973</v>
      </c>
      <c r="S15" s="4" t="n">
        <v>3006</v>
      </c>
      <c r="T15" s="4" t="n">
        <v>13299</v>
      </c>
      <c r="U15" s="4" t="n">
        <v>19700</v>
      </c>
      <c r="V15" s="4" t="n">
        <v>2632.52525252525</v>
      </c>
      <c r="W15" s="4" t="n">
        <v>549.666666666667</v>
      </c>
    </row>
    <row r="16" customFormat="false" ht="15" hidden="false" customHeight="false" outlineLevel="0" collapsed="false">
      <c r="A16" s="5" t="n">
        <v>43570</v>
      </c>
      <c r="B16" s="5" t="n">
        <v>43584</v>
      </c>
      <c r="C16" s="4" t="n">
        <v>34140</v>
      </c>
      <c r="D16" s="4" t="n">
        <v>49261</v>
      </c>
      <c r="E16" s="4" t="n">
        <v>3047.91443850267</v>
      </c>
      <c r="F16" s="4" t="n">
        <v>3250</v>
      </c>
      <c r="G16" s="4" t="n">
        <v>3250</v>
      </c>
      <c r="H16" s="4" t="n">
        <v>15121</v>
      </c>
      <c r="I16" s="4" t="n">
        <v>1200</v>
      </c>
      <c r="J16" s="4" t="n">
        <v>4256.14973262032</v>
      </c>
      <c r="K16" s="4" t="n">
        <v>181.818181818182</v>
      </c>
      <c r="L16" s="4" t="n">
        <v>0</v>
      </c>
      <c r="M16" s="4" t="n">
        <v>154.064</v>
      </c>
      <c r="N16" s="4" t="n">
        <v>0</v>
      </c>
      <c r="O16" s="4" t="n">
        <v>-913</v>
      </c>
      <c r="P16" s="4" t="n">
        <v>-467.914438502674</v>
      </c>
      <c r="Q16" s="4" t="n">
        <v>4229.29929411765</v>
      </c>
      <c r="R16" s="4" t="n">
        <v>10891.7007058824</v>
      </c>
      <c r="S16" s="4" t="n">
        <v>4012.936</v>
      </c>
      <c r="T16" s="4" t="n">
        <v>11108.064</v>
      </c>
      <c r="U16" s="4" t="n">
        <v>20320</v>
      </c>
      <c r="V16" s="4" t="n">
        <v>2617.49494949495</v>
      </c>
      <c r="W16" s="4" t="n">
        <v>543.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7</v>
      </c>
      <c r="B4" s="5" t="n">
        <v>43569</v>
      </c>
      <c r="C4" s="4" t="n">
        <v>33580</v>
      </c>
      <c r="D4" s="4" t="n">
        <v>51732</v>
      </c>
      <c r="E4" s="4" t="n">
        <v>3047.91443850267</v>
      </c>
      <c r="F4" s="4" t="n">
        <v>3250</v>
      </c>
      <c r="G4" s="4" t="n">
        <v>3250</v>
      </c>
      <c r="H4" s="4" t="n">
        <v>18152</v>
      </c>
      <c r="I4" s="4" t="n">
        <v>1200</v>
      </c>
      <c r="J4" s="4" t="n">
        <v>4271.12299465241</v>
      </c>
      <c r="K4" s="4" t="n">
        <v>181.818181818182</v>
      </c>
      <c r="L4" s="4" t="n">
        <v>0</v>
      </c>
      <c r="M4" s="4" t="n">
        <v>2904.05</v>
      </c>
      <c r="N4" s="4" t="n">
        <v>0</v>
      </c>
      <c r="O4" s="4" t="n">
        <v>-913</v>
      </c>
      <c r="P4" s="4" t="n">
        <v>-467.914438502673</v>
      </c>
      <c r="Q4" s="4" t="n">
        <v>6994.25855614973</v>
      </c>
      <c r="R4" s="4" t="n">
        <v>11157.7414438503</v>
      </c>
      <c r="S4" s="4" t="n">
        <v>5358.95</v>
      </c>
      <c r="T4" s="4" t="n">
        <v>12793.05</v>
      </c>
      <c r="U4" s="4" t="n">
        <v>27330</v>
      </c>
      <c r="V4" s="4" t="n">
        <v>2160.66666666667</v>
      </c>
      <c r="W4" s="4" t="n">
        <v>473.366666666667</v>
      </c>
    </row>
    <row r="5" customFormat="false" ht="15" hidden="false" customHeight="false" outlineLevel="0" collapsed="false">
      <c r="A5" s="5" t="n">
        <v>43567</v>
      </c>
      <c r="B5" s="5" t="n">
        <v>43570</v>
      </c>
      <c r="C5" s="4" t="n">
        <v>35930</v>
      </c>
      <c r="D5" s="4" t="n">
        <v>56023</v>
      </c>
      <c r="E5" s="4" t="n">
        <v>3047.91443850267</v>
      </c>
      <c r="F5" s="4" t="n">
        <v>3250</v>
      </c>
      <c r="G5" s="4" t="n">
        <v>3250</v>
      </c>
      <c r="H5" s="4" t="n">
        <v>20093</v>
      </c>
      <c r="I5" s="4" t="n">
        <v>1200</v>
      </c>
      <c r="J5" s="4" t="n">
        <v>4208.28877005348</v>
      </c>
      <c r="K5" s="4" t="n">
        <v>181.818181818182</v>
      </c>
      <c r="L5" s="4" t="n">
        <v>0</v>
      </c>
      <c r="M5" s="4" t="n">
        <v>4393.51</v>
      </c>
      <c r="N5" s="4" t="n">
        <v>0</v>
      </c>
      <c r="O5" s="4" t="n">
        <v>-913</v>
      </c>
      <c r="P5" s="4" t="n">
        <v>-467.914438502674</v>
      </c>
      <c r="Q5" s="4" t="n">
        <v>8420.8843315508</v>
      </c>
      <c r="R5" s="4" t="n">
        <v>11672.1156684492</v>
      </c>
      <c r="S5" s="4" t="n">
        <v>5622.49</v>
      </c>
      <c r="T5" s="4" t="n">
        <v>14470.51</v>
      </c>
      <c r="U5" s="4" t="n">
        <v>23710</v>
      </c>
      <c r="V5" s="4" t="n">
        <v>2535.31313131313</v>
      </c>
      <c r="W5" s="4" t="n">
        <v>509.566666666667</v>
      </c>
    </row>
    <row r="6" customFormat="false" ht="15" hidden="false" customHeight="false" outlineLevel="0" collapsed="false">
      <c r="A6" s="5" t="n">
        <v>43567</v>
      </c>
      <c r="B6" s="5" t="n">
        <v>43571</v>
      </c>
      <c r="C6" s="4" t="n">
        <v>36200</v>
      </c>
      <c r="D6" s="4" t="n">
        <v>54082</v>
      </c>
      <c r="E6" s="4" t="n">
        <v>3047.91443850267</v>
      </c>
      <c r="F6" s="4" t="n">
        <v>3250</v>
      </c>
      <c r="G6" s="4" t="n">
        <v>3250</v>
      </c>
      <c r="H6" s="4" t="n">
        <v>17882</v>
      </c>
      <c r="I6" s="4" t="n">
        <v>1200</v>
      </c>
      <c r="J6" s="4" t="n">
        <v>4201.06951871658</v>
      </c>
      <c r="K6" s="4" t="n">
        <v>181.818181818182</v>
      </c>
      <c r="L6" s="4" t="n">
        <v>0</v>
      </c>
      <c r="M6" s="4" t="n">
        <v>2354.33</v>
      </c>
      <c r="N6" s="4" t="n">
        <v>0</v>
      </c>
      <c r="O6" s="4" t="n">
        <v>-913</v>
      </c>
      <c r="P6" s="4" t="n">
        <v>-467.914438502673</v>
      </c>
      <c r="Q6" s="4" t="n">
        <v>6374.4850802139</v>
      </c>
      <c r="R6" s="4" t="n">
        <v>11507.5149197861</v>
      </c>
      <c r="S6" s="4" t="n">
        <v>4905.67</v>
      </c>
      <c r="T6" s="4" t="n">
        <v>12976.33</v>
      </c>
      <c r="U6" s="4" t="n">
        <v>23540</v>
      </c>
      <c r="V6" s="4" t="n">
        <v>2539.43434343434</v>
      </c>
      <c r="W6" s="4" t="n">
        <v>511.266666666667</v>
      </c>
    </row>
    <row r="7" customFormat="false" ht="15" hidden="false" customHeight="false" outlineLevel="0" collapsed="false">
      <c r="A7" s="5" t="n">
        <v>43567</v>
      </c>
      <c r="B7" s="5" t="n">
        <v>43572</v>
      </c>
      <c r="C7" s="4" t="n">
        <v>35520</v>
      </c>
      <c r="D7" s="4" t="n">
        <v>53013</v>
      </c>
      <c r="E7" s="4" t="n">
        <v>3047.91443850267</v>
      </c>
      <c r="F7" s="4" t="n">
        <v>3250</v>
      </c>
      <c r="G7" s="4" t="n">
        <v>3250</v>
      </c>
      <c r="H7" s="4" t="n">
        <v>17493</v>
      </c>
      <c r="I7" s="4" t="n">
        <v>1200</v>
      </c>
      <c r="J7" s="4" t="n">
        <v>4219.2513368984</v>
      </c>
      <c r="K7" s="4" t="n">
        <v>181.818181818182</v>
      </c>
      <c r="L7" s="4" t="n">
        <v>0</v>
      </c>
      <c r="M7" s="4" t="n">
        <v>1607.32</v>
      </c>
      <c r="N7" s="4" t="n">
        <v>0</v>
      </c>
      <c r="O7" s="4" t="n">
        <v>-913</v>
      </c>
      <c r="P7" s="4" t="n">
        <v>-467.914438502674</v>
      </c>
      <c r="Q7" s="4" t="n">
        <v>5645.65689839572</v>
      </c>
      <c r="R7" s="4" t="n">
        <v>11847.3431016043</v>
      </c>
      <c r="S7" s="4" t="n">
        <v>4348.68</v>
      </c>
      <c r="T7" s="4" t="n">
        <v>13144.32</v>
      </c>
      <c r="U7" s="4" t="n">
        <v>23480</v>
      </c>
      <c r="V7" s="4" t="n">
        <v>2540.88888888889</v>
      </c>
      <c r="W7" s="4" t="n">
        <v>511.866666666667</v>
      </c>
    </row>
    <row r="8" customFormat="false" ht="15" hidden="false" customHeight="false" outlineLevel="0" collapsed="false">
      <c r="A8" s="5" t="n">
        <v>43567</v>
      </c>
      <c r="B8" s="5" t="n">
        <v>43573</v>
      </c>
      <c r="C8" s="4" t="n">
        <v>35090</v>
      </c>
      <c r="D8" s="4" t="n">
        <v>50854</v>
      </c>
      <c r="E8" s="4" t="n">
        <v>3047.91443850267</v>
      </c>
      <c r="F8" s="4" t="n">
        <v>3250</v>
      </c>
      <c r="G8" s="4" t="n">
        <v>3250</v>
      </c>
      <c r="H8" s="4" t="n">
        <v>15764</v>
      </c>
      <c r="I8" s="4" t="n">
        <v>1200</v>
      </c>
      <c r="J8" s="4" t="n">
        <v>4230.7486631016</v>
      </c>
      <c r="K8" s="4" t="n">
        <v>181.818181818182</v>
      </c>
      <c r="L8" s="4" t="n">
        <v>0</v>
      </c>
      <c r="M8" s="4" t="n">
        <v>227.28</v>
      </c>
      <c r="N8" s="4" t="n">
        <v>0</v>
      </c>
      <c r="O8" s="4" t="n">
        <v>-913</v>
      </c>
      <c r="P8" s="4" t="n">
        <v>-467.914438502674</v>
      </c>
      <c r="Q8" s="4" t="n">
        <v>4277.11422459893</v>
      </c>
      <c r="R8" s="4" t="n">
        <v>11486.8857754011</v>
      </c>
      <c r="S8" s="4" t="n">
        <v>3610.72</v>
      </c>
      <c r="T8" s="4" t="n">
        <v>12153.28</v>
      </c>
      <c r="U8" s="4" t="n">
        <v>22660</v>
      </c>
      <c r="V8" s="4" t="n">
        <v>2560.76767676768</v>
      </c>
      <c r="W8" s="4" t="n">
        <v>520.066666666667</v>
      </c>
    </row>
    <row r="9" customFormat="false" ht="15" hidden="false" customHeight="false" outlineLevel="0" collapsed="false">
      <c r="A9" s="5" t="n">
        <v>43567</v>
      </c>
      <c r="B9" s="5" t="n">
        <v>43574</v>
      </c>
      <c r="C9" s="4" t="n">
        <v>33100</v>
      </c>
      <c r="D9" s="4" t="n">
        <v>48762</v>
      </c>
      <c r="E9" s="4" t="n">
        <v>3047.91443850267</v>
      </c>
      <c r="F9" s="4" t="n">
        <v>3250</v>
      </c>
      <c r="G9" s="4" t="n">
        <v>3250</v>
      </c>
      <c r="H9" s="4" t="n">
        <v>15662</v>
      </c>
      <c r="I9" s="4" t="n">
        <v>1200</v>
      </c>
      <c r="J9" s="4" t="n">
        <v>4283.95721925134</v>
      </c>
      <c r="K9" s="4" t="n">
        <v>181.818181818182</v>
      </c>
      <c r="L9" s="4" t="n">
        <v>0</v>
      </c>
      <c r="M9" s="4" t="n">
        <v>81.6300000000001</v>
      </c>
      <c r="N9" s="4" t="n">
        <v>0</v>
      </c>
      <c r="O9" s="4" t="n">
        <v>-913</v>
      </c>
      <c r="P9" s="4" t="n">
        <v>-467.914438502674</v>
      </c>
      <c r="Q9" s="4" t="n">
        <v>4184.67278074866</v>
      </c>
      <c r="R9" s="4" t="n">
        <v>11477.3272192513</v>
      </c>
      <c r="S9" s="4" t="n">
        <v>1634.37</v>
      </c>
      <c r="T9" s="4" t="n">
        <v>14027.63</v>
      </c>
      <c r="U9" s="4" t="n">
        <v>22580</v>
      </c>
      <c r="V9" s="4" t="n">
        <v>2562.70707070707</v>
      </c>
      <c r="W9" s="4" t="n">
        <v>520.866666666667</v>
      </c>
    </row>
    <row r="10" customFormat="false" ht="15" hidden="false" customHeight="false" outlineLevel="0" collapsed="false">
      <c r="A10" s="5" t="n">
        <v>43567</v>
      </c>
      <c r="B10" s="5" t="n">
        <v>43575</v>
      </c>
      <c r="C10" s="4" t="n">
        <v>30590</v>
      </c>
      <c r="D10" s="4" t="n">
        <v>48070</v>
      </c>
      <c r="E10" s="4" t="n">
        <v>3047.91443850267</v>
      </c>
      <c r="F10" s="4" t="n">
        <v>3250</v>
      </c>
      <c r="G10" s="4" t="n">
        <v>3250</v>
      </c>
      <c r="H10" s="4" t="n">
        <v>17480</v>
      </c>
      <c r="I10" s="4" t="n">
        <v>1200</v>
      </c>
      <c r="J10" s="4" t="n">
        <v>4351.06951871658</v>
      </c>
      <c r="K10" s="4" t="n">
        <v>181.818181818182</v>
      </c>
      <c r="L10" s="4" t="n">
        <v>0</v>
      </c>
      <c r="M10" s="4" t="n">
        <v>0</v>
      </c>
      <c r="N10" s="4" t="n">
        <v>0</v>
      </c>
      <c r="O10" s="4" t="n">
        <v>-913</v>
      </c>
      <c r="P10" s="4" t="n">
        <v>-467.914438502673</v>
      </c>
      <c r="Q10" s="4" t="n">
        <v>4170.1550802139</v>
      </c>
      <c r="R10" s="4" t="n">
        <v>13309.8449197861</v>
      </c>
      <c r="S10" s="4" t="n">
        <v>1736</v>
      </c>
      <c r="T10" s="4" t="n">
        <v>15744</v>
      </c>
      <c r="U10" s="4" t="n">
        <v>21240</v>
      </c>
      <c r="V10" s="4" t="n">
        <v>2595.19191919192</v>
      </c>
      <c r="W10" s="4" t="n">
        <v>534.266666666667</v>
      </c>
    </row>
    <row r="11" customFormat="false" ht="15" hidden="false" customHeight="false" outlineLevel="0" collapsed="false">
      <c r="A11" s="5" t="n">
        <v>43567</v>
      </c>
      <c r="B11" s="5" t="n">
        <v>43576</v>
      </c>
      <c r="C11" s="4" t="n">
        <v>30020</v>
      </c>
      <c r="D11" s="4" t="n">
        <v>48520</v>
      </c>
      <c r="E11" s="4" t="n">
        <v>3047.91443850267</v>
      </c>
      <c r="F11" s="4" t="n">
        <v>3250</v>
      </c>
      <c r="G11" s="4" t="n">
        <v>3250</v>
      </c>
      <c r="H11" s="4" t="n">
        <v>18500</v>
      </c>
      <c r="I11" s="4" t="n">
        <v>1200</v>
      </c>
      <c r="J11" s="4" t="n">
        <v>4366.31016042781</v>
      </c>
      <c r="K11" s="4" t="n">
        <v>181.818181818182</v>
      </c>
      <c r="L11" s="4" t="n">
        <v>0</v>
      </c>
      <c r="M11" s="4" t="n">
        <v>0</v>
      </c>
      <c r="N11" s="4" t="n">
        <v>0</v>
      </c>
      <c r="O11" s="4" t="n">
        <v>-913</v>
      </c>
      <c r="P11" s="4" t="n">
        <v>-467.914438502673</v>
      </c>
      <c r="Q11" s="4" t="n">
        <v>4185.39572192513</v>
      </c>
      <c r="R11" s="4" t="n">
        <v>14314.6042780749</v>
      </c>
      <c r="S11" s="4" t="n">
        <v>2188</v>
      </c>
      <c r="T11" s="4" t="n">
        <v>16312</v>
      </c>
      <c r="U11" s="4" t="n">
        <v>20280</v>
      </c>
      <c r="V11" s="4" t="n">
        <v>2618.46464646465</v>
      </c>
      <c r="W11" s="4" t="n">
        <v>543.866666666667</v>
      </c>
    </row>
    <row r="12" customFormat="false" ht="15" hidden="false" customHeight="false" outlineLevel="0" collapsed="false">
      <c r="A12" s="5" t="n">
        <v>43567</v>
      </c>
      <c r="B12" s="5" t="n">
        <v>43577</v>
      </c>
      <c r="C12" s="4" t="n">
        <v>32170</v>
      </c>
      <c r="D12" s="4" t="n">
        <v>48628</v>
      </c>
      <c r="E12" s="4" t="n">
        <v>3047.91443850267</v>
      </c>
      <c r="F12" s="4" t="n">
        <v>3250</v>
      </c>
      <c r="G12" s="4" t="n">
        <v>3250</v>
      </c>
      <c r="H12" s="4" t="n">
        <v>16458</v>
      </c>
      <c r="I12" s="4" t="n">
        <v>1200</v>
      </c>
      <c r="J12" s="4" t="n">
        <v>4308.82352941176</v>
      </c>
      <c r="K12" s="4" t="n">
        <v>181.818181818182</v>
      </c>
      <c r="L12" s="4" t="n">
        <v>0</v>
      </c>
      <c r="M12" s="4" t="n">
        <v>0</v>
      </c>
      <c r="N12" s="4" t="n">
        <v>0</v>
      </c>
      <c r="O12" s="4" t="n">
        <v>-913</v>
      </c>
      <c r="P12" s="4" t="n">
        <v>-467.914438502674</v>
      </c>
      <c r="Q12" s="4" t="n">
        <v>4127.90909090909</v>
      </c>
      <c r="R12" s="4" t="n">
        <v>12330.0909090909</v>
      </c>
      <c r="S12" s="4" t="n">
        <v>2290</v>
      </c>
      <c r="T12" s="4" t="n">
        <v>14168</v>
      </c>
      <c r="U12" s="4" t="n">
        <v>21100</v>
      </c>
      <c r="V12" s="4" t="n">
        <v>2598.58585858586</v>
      </c>
      <c r="W12" s="4" t="n">
        <v>535.666666666667</v>
      </c>
    </row>
    <row r="13" customFormat="false" ht="15" hidden="false" customHeight="false" outlineLevel="0" collapsed="false">
      <c r="A13" s="5" t="n">
        <v>43567</v>
      </c>
      <c r="B13" s="5" t="n">
        <v>43578</v>
      </c>
      <c r="C13" s="4" t="n">
        <v>34380</v>
      </c>
      <c r="D13" s="4" t="n">
        <v>49950</v>
      </c>
      <c r="E13" s="4" t="n">
        <v>3047.91443850267</v>
      </c>
      <c r="F13" s="4" t="n">
        <v>3250</v>
      </c>
      <c r="G13" s="4" t="n">
        <v>3250</v>
      </c>
      <c r="H13" s="4" t="n">
        <v>15570</v>
      </c>
      <c r="I13" s="4" t="n">
        <v>1200</v>
      </c>
      <c r="J13" s="4" t="n">
        <v>4249.73262032086</v>
      </c>
      <c r="K13" s="4" t="n">
        <v>181.818181818182</v>
      </c>
      <c r="L13" s="4" t="n">
        <v>0</v>
      </c>
      <c r="M13" s="4" t="n">
        <v>0</v>
      </c>
      <c r="N13" s="4" t="n">
        <v>0</v>
      </c>
      <c r="O13" s="4" t="n">
        <v>-913</v>
      </c>
      <c r="P13" s="4" t="n">
        <v>-467.914438502674</v>
      </c>
      <c r="Q13" s="4" t="n">
        <v>4068.81818181818</v>
      </c>
      <c r="R13" s="4" t="n">
        <v>11501.1818181818</v>
      </c>
      <c r="S13" s="4" t="n">
        <v>3741</v>
      </c>
      <c r="T13" s="4" t="n">
        <v>11829</v>
      </c>
      <c r="U13" s="4" t="n">
        <v>21110</v>
      </c>
      <c r="V13" s="4" t="n">
        <v>2598.34343434343</v>
      </c>
      <c r="W13" s="4" t="n">
        <v>535.566666666667</v>
      </c>
    </row>
    <row r="14" customFormat="false" ht="15" hidden="false" customHeight="false" outlineLevel="0" collapsed="false">
      <c r="A14" s="5" t="n">
        <v>43567</v>
      </c>
      <c r="B14" s="5" t="n">
        <v>43579</v>
      </c>
      <c r="C14" s="4" t="n">
        <v>34580</v>
      </c>
      <c r="D14" s="4" t="n">
        <v>49233</v>
      </c>
      <c r="E14" s="4" t="n">
        <v>3047.91443850267</v>
      </c>
      <c r="F14" s="4" t="n">
        <v>3250</v>
      </c>
      <c r="G14" s="4" t="n">
        <v>3250</v>
      </c>
      <c r="H14" s="4" t="n">
        <v>14653</v>
      </c>
      <c r="I14" s="4" t="n">
        <v>1200</v>
      </c>
      <c r="J14" s="4" t="n">
        <v>4244.38502673797</v>
      </c>
      <c r="K14" s="4" t="n">
        <v>181.818181818182</v>
      </c>
      <c r="L14" s="4" t="n">
        <v>0</v>
      </c>
      <c r="M14" s="4" t="n">
        <v>0</v>
      </c>
      <c r="N14" s="4" t="n">
        <v>0</v>
      </c>
      <c r="O14" s="4" t="n">
        <v>-913</v>
      </c>
      <c r="P14" s="4" t="n">
        <v>-467.914438502674</v>
      </c>
      <c r="Q14" s="4" t="n">
        <v>4063.47058823529</v>
      </c>
      <c r="R14" s="4" t="n">
        <v>10589.5294117647</v>
      </c>
      <c r="S14" s="4" t="n">
        <v>3385</v>
      </c>
      <c r="T14" s="4" t="n">
        <v>11268</v>
      </c>
      <c r="U14" s="4" t="n">
        <v>21750</v>
      </c>
      <c r="V14" s="4" t="n">
        <v>2582.82828282828</v>
      </c>
      <c r="W14" s="4" t="n">
        <v>529.166666666667</v>
      </c>
    </row>
    <row r="15" customFormat="false" ht="15" hidden="false" customHeight="false" outlineLevel="0" collapsed="false">
      <c r="A15" s="5" t="n">
        <v>43567</v>
      </c>
      <c r="B15" s="5" t="n">
        <v>43580</v>
      </c>
      <c r="C15" s="4" t="n">
        <v>35180</v>
      </c>
      <c r="D15" s="4" t="n">
        <v>49919</v>
      </c>
      <c r="E15" s="4" t="n">
        <v>3047.91443850267</v>
      </c>
      <c r="F15" s="4" t="n">
        <v>3250</v>
      </c>
      <c r="G15" s="4" t="n">
        <v>3250</v>
      </c>
      <c r="H15" s="4" t="n">
        <v>14739</v>
      </c>
      <c r="I15" s="4" t="n">
        <v>1200</v>
      </c>
      <c r="J15" s="4" t="n">
        <v>4228.3422459893</v>
      </c>
      <c r="K15" s="4" t="n">
        <v>181.818181818182</v>
      </c>
      <c r="L15" s="4" t="n">
        <v>0</v>
      </c>
      <c r="M15" s="4" t="n">
        <v>36.5679999999998</v>
      </c>
      <c r="N15" s="4" t="n">
        <v>0</v>
      </c>
      <c r="O15" s="4" t="n">
        <v>-913</v>
      </c>
      <c r="P15" s="4" t="n">
        <v>-467.914438502674</v>
      </c>
      <c r="Q15" s="4" t="n">
        <v>4083.99580748663</v>
      </c>
      <c r="R15" s="4" t="n">
        <v>10655.0041925134</v>
      </c>
      <c r="S15" s="4" t="n">
        <v>4036.432</v>
      </c>
      <c r="T15" s="4" t="n">
        <v>10702.568</v>
      </c>
      <c r="U15" s="4" t="n">
        <v>21910</v>
      </c>
      <c r="V15" s="4" t="n">
        <v>2578.9494949495</v>
      </c>
      <c r="W15" s="4" t="n">
        <v>527.566666666667</v>
      </c>
    </row>
    <row r="16" customFormat="false" ht="15" hidden="false" customHeight="false" outlineLevel="0" collapsed="false">
      <c r="A16" s="5" t="n">
        <v>43567</v>
      </c>
      <c r="B16" s="5" t="n">
        <v>43581</v>
      </c>
      <c r="C16" s="4" t="n">
        <v>33340</v>
      </c>
      <c r="D16" s="4" t="n">
        <v>50119</v>
      </c>
      <c r="E16" s="4" t="n">
        <v>3047.91443850267</v>
      </c>
      <c r="F16" s="4" t="n">
        <v>3250</v>
      </c>
      <c r="G16" s="4" t="n">
        <v>3250</v>
      </c>
      <c r="H16" s="4" t="n">
        <v>16779</v>
      </c>
      <c r="I16" s="4" t="n">
        <v>1200</v>
      </c>
      <c r="J16" s="4" t="n">
        <v>4277.54010695187</v>
      </c>
      <c r="K16" s="4" t="n">
        <v>181.818181818182</v>
      </c>
      <c r="L16" s="4" t="n">
        <v>0</v>
      </c>
      <c r="M16" s="4" t="n">
        <v>233.984</v>
      </c>
      <c r="N16" s="4" t="n">
        <v>0</v>
      </c>
      <c r="O16" s="4" t="n">
        <v>-913</v>
      </c>
      <c r="P16" s="4" t="n">
        <v>-467.914438502674</v>
      </c>
      <c r="Q16" s="4" t="n">
        <v>4330.6096684492</v>
      </c>
      <c r="R16" s="4" t="n">
        <v>12448.3903315508</v>
      </c>
      <c r="S16" s="4" t="n">
        <v>3929.016</v>
      </c>
      <c r="T16" s="4" t="n">
        <v>12849.984</v>
      </c>
      <c r="U16" s="4" t="n">
        <v>21850</v>
      </c>
      <c r="V16" s="4" t="n">
        <v>2580.40404040404</v>
      </c>
      <c r="W16" s="4" t="n">
        <v>52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6</v>
      </c>
      <c r="B4" s="5" t="n">
        <v>43568</v>
      </c>
      <c r="C4" s="4" t="n">
        <v>32840</v>
      </c>
      <c r="D4" s="4" t="n">
        <v>53060</v>
      </c>
      <c r="E4" s="4" t="n">
        <v>3047.91443850267</v>
      </c>
      <c r="F4" s="4" t="n">
        <v>3250</v>
      </c>
      <c r="G4" s="4" t="n">
        <v>3250</v>
      </c>
      <c r="H4" s="4" t="n">
        <v>20220</v>
      </c>
      <c r="I4" s="4" t="n">
        <v>1200</v>
      </c>
      <c r="J4" s="4" t="n">
        <v>4290.90909090909</v>
      </c>
      <c r="K4" s="4" t="n">
        <v>181.818181818182</v>
      </c>
      <c r="L4" s="4" t="n">
        <v>0</v>
      </c>
      <c r="M4" s="4" t="n">
        <v>2017.15</v>
      </c>
      <c r="N4" s="4" t="n">
        <v>0</v>
      </c>
      <c r="O4" s="4" t="n">
        <v>-913</v>
      </c>
      <c r="P4" s="4" t="n">
        <v>-467.914438502673</v>
      </c>
      <c r="Q4" s="4" t="n">
        <v>6127.14465240642</v>
      </c>
      <c r="R4" s="4" t="n">
        <v>14092.8553475936</v>
      </c>
      <c r="S4" s="4" t="n">
        <v>6637.85</v>
      </c>
      <c r="T4" s="4" t="n">
        <v>13582.15</v>
      </c>
      <c r="U4" s="4" t="n">
        <v>29730</v>
      </c>
      <c r="V4" s="4" t="n">
        <v>2117.0303030303</v>
      </c>
      <c r="W4" s="4" t="n">
        <v>449.366666666667</v>
      </c>
    </row>
    <row r="5" customFormat="false" ht="15" hidden="false" customHeight="false" outlineLevel="0" collapsed="false">
      <c r="A5" s="5" t="n">
        <v>43566</v>
      </c>
      <c r="B5" s="5" t="n">
        <v>43569</v>
      </c>
      <c r="C5" s="4" t="n">
        <v>33410</v>
      </c>
      <c r="D5" s="4" t="n">
        <v>53914</v>
      </c>
      <c r="E5" s="4" t="n">
        <v>3047.91443850267</v>
      </c>
      <c r="F5" s="4" t="n">
        <v>3250</v>
      </c>
      <c r="G5" s="4" t="n">
        <v>3250</v>
      </c>
      <c r="H5" s="4" t="n">
        <v>20504</v>
      </c>
      <c r="I5" s="4" t="n">
        <v>1200</v>
      </c>
      <c r="J5" s="4" t="n">
        <v>4275.66844919786</v>
      </c>
      <c r="K5" s="4" t="n">
        <v>181.818181818182</v>
      </c>
      <c r="L5" s="4" t="n">
        <v>0</v>
      </c>
      <c r="M5" s="4" t="n">
        <v>2058.58</v>
      </c>
      <c r="N5" s="4" t="n">
        <v>0</v>
      </c>
      <c r="O5" s="4" t="n">
        <v>-913</v>
      </c>
      <c r="P5" s="4" t="n">
        <v>-467.914438502673</v>
      </c>
      <c r="Q5" s="4" t="n">
        <v>6153.33401069519</v>
      </c>
      <c r="R5" s="4" t="n">
        <v>14350.6659893048</v>
      </c>
      <c r="S5" s="4" t="n">
        <v>7359.42</v>
      </c>
      <c r="T5" s="4" t="n">
        <v>13144.58</v>
      </c>
      <c r="U5" s="4" t="n">
        <v>23090</v>
      </c>
      <c r="V5" s="4" t="n">
        <v>2550.34343434343</v>
      </c>
      <c r="W5" s="4" t="n">
        <v>515.766666666667</v>
      </c>
    </row>
    <row r="6" customFormat="false" ht="15" hidden="false" customHeight="false" outlineLevel="0" collapsed="false">
      <c r="A6" s="5" t="n">
        <v>43566</v>
      </c>
      <c r="B6" s="5" t="n">
        <v>43570</v>
      </c>
      <c r="C6" s="4" t="n">
        <v>36330</v>
      </c>
      <c r="D6" s="4" t="n">
        <v>57450</v>
      </c>
      <c r="E6" s="4" t="n">
        <v>3047.91443850267</v>
      </c>
      <c r="F6" s="4" t="n">
        <v>3250</v>
      </c>
      <c r="G6" s="4" t="n">
        <v>3250</v>
      </c>
      <c r="H6" s="4" t="n">
        <v>21120</v>
      </c>
      <c r="I6" s="4" t="n">
        <v>1200</v>
      </c>
      <c r="J6" s="4" t="n">
        <v>4197.5935828877</v>
      </c>
      <c r="K6" s="4" t="n">
        <v>181.818181818182</v>
      </c>
      <c r="L6" s="4" t="n">
        <v>0</v>
      </c>
      <c r="M6" s="4" t="n">
        <v>3010.19</v>
      </c>
      <c r="N6" s="4" t="n">
        <v>0</v>
      </c>
      <c r="O6" s="4" t="n">
        <v>-913</v>
      </c>
      <c r="P6" s="4" t="n">
        <v>-467.914438502674</v>
      </c>
      <c r="Q6" s="4" t="n">
        <v>7026.86914438503</v>
      </c>
      <c r="R6" s="4" t="n">
        <v>14093.130855615</v>
      </c>
      <c r="S6" s="4" t="n">
        <v>7408.81</v>
      </c>
      <c r="T6" s="4" t="n">
        <v>13711.19</v>
      </c>
      <c r="U6" s="4" t="n">
        <v>23020</v>
      </c>
      <c r="V6" s="4" t="n">
        <v>2552.0404040404</v>
      </c>
      <c r="W6" s="4" t="n">
        <v>516.466666666667</v>
      </c>
    </row>
    <row r="7" customFormat="false" ht="15" hidden="false" customHeight="false" outlineLevel="0" collapsed="false">
      <c r="A7" s="5" t="n">
        <v>43566</v>
      </c>
      <c r="B7" s="5" t="n">
        <v>43571</v>
      </c>
      <c r="C7" s="4" t="n">
        <v>36980</v>
      </c>
      <c r="D7" s="4" t="n">
        <v>52277</v>
      </c>
      <c r="E7" s="4" t="n">
        <v>3047.91443850267</v>
      </c>
      <c r="F7" s="4" t="n">
        <v>3250</v>
      </c>
      <c r="G7" s="4" t="n">
        <v>3250</v>
      </c>
      <c r="H7" s="4" t="n">
        <v>15297</v>
      </c>
      <c r="I7" s="4" t="n">
        <v>1200</v>
      </c>
      <c r="J7" s="4" t="n">
        <v>4180.21390374332</v>
      </c>
      <c r="K7" s="4" t="n">
        <v>181.818181818182</v>
      </c>
      <c r="L7" s="4" t="n">
        <v>0</v>
      </c>
      <c r="M7" s="4" t="n">
        <v>0</v>
      </c>
      <c r="N7" s="4" t="n">
        <v>0</v>
      </c>
      <c r="O7" s="4" t="n">
        <v>-913</v>
      </c>
      <c r="P7" s="4" t="n">
        <v>-467.914438502674</v>
      </c>
      <c r="Q7" s="4" t="n">
        <v>3999.29946524064</v>
      </c>
      <c r="R7" s="4" t="n">
        <v>11297.7005347594</v>
      </c>
      <c r="S7" s="4" t="n">
        <v>4505</v>
      </c>
      <c r="T7" s="4" t="n">
        <v>10792</v>
      </c>
      <c r="U7" s="4" t="n">
        <v>23870</v>
      </c>
      <c r="V7" s="4" t="n">
        <v>2531.43434343434</v>
      </c>
      <c r="W7" s="4" t="n">
        <v>507.966666666667</v>
      </c>
    </row>
    <row r="8" customFormat="false" ht="15" hidden="false" customHeight="false" outlineLevel="0" collapsed="false">
      <c r="A8" s="5" t="n">
        <v>43566</v>
      </c>
      <c r="B8" s="5" t="n">
        <v>43572</v>
      </c>
      <c r="C8" s="4" t="n">
        <v>35640</v>
      </c>
      <c r="D8" s="4" t="n">
        <v>54485</v>
      </c>
      <c r="E8" s="4" t="n">
        <v>3047.91443850267</v>
      </c>
      <c r="F8" s="4" t="n">
        <v>3250</v>
      </c>
      <c r="G8" s="4" t="n">
        <v>3250</v>
      </c>
      <c r="H8" s="4" t="n">
        <v>18845</v>
      </c>
      <c r="I8" s="4" t="n">
        <v>1200</v>
      </c>
      <c r="J8" s="4" t="n">
        <v>4216.04278074866</v>
      </c>
      <c r="K8" s="4" t="n">
        <v>181.818181818182</v>
      </c>
      <c r="L8" s="4" t="n">
        <v>0</v>
      </c>
      <c r="M8" s="4" t="n">
        <v>0</v>
      </c>
      <c r="N8" s="4" t="n">
        <v>0</v>
      </c>
      <c r="O8" s="4" t="n">
        <v>-913</v>
      </c>
      <c r="P8" s="4" t="n">
        <v>-467.914438502673</v>
      </c>
      <c r="Q8" s="4" t="n">
        <v>4035.12834224599</v>
      </c>
      <c r="R8" s="4" t="n">
        <v>14809.871657754</v>
      </c>
      <c r="S8" s="4" t="n">
        <v>6440</v>
      </c>
      <c r="T8" s="4" t="n">
        <v>12405</v>
      </c>
      <c r="U8" s="4" t="n">
        <v>23880</v>
      </c>
      <c r="V8" s="4" t="n">
        <v>2531.19191919192</v>
      </c>
      <c r="W8" s="4" t="n">
        <v>507.866666666667</v>
      </c>
    </row>
    <row r="9" customFormat="false" ht="15" hidden="false" customHeight="false" outlineLevel="0" collapsed="false">
      <c r="A9" s="5" t="n">
        <v>43566</v>
      </c>
      <c r="B9" s="5" t="n">
        <v>43573</v>
      </c>
      <c r="C9" s="4" t="n">
        <v>35260</v>
      </c>
      <c r="D9" s="4" t="n">
        <v>51748</v>
      </c>
      <c r="E9" s="4" t="n">
        <v>3047.91443850267</v>
      </c>
      <c r="F9" s="4" t="n">
        <v>3250</v>
      </c>
      <c r="G9" s="4" t="n">
        <v>3250</v>
      </c>
      <c r="H9" s="4" t="n">
        <v>16488</v>
      </c>
      <c r="I9" s="4" t="n">
        <v>1200</v>
      </c>
      <c r="J9" s="4" t="n">
        <v>4226.20320855615</v>
      </c>
      <c r="K9" s="4" t="n">
        <v>181.818181818182</v>
      </c>
      <c r="L9" s="4" t="n">
        <v>0</v>
      </c>
      <c r="M9" s="4" t="n">
        <v>0</v>
      </c>
      <c r="N9" s="4" t="n">
        <v>0</v>
      </c>
      <c r="O9" s="4" t="n">
        <v>-913</v>
      </c>
      <c r="P9" s="4" t="n">
        <v>-467.914438502673</v>
      </c>
      <c r="Q9" s="4" t="n">
        <v>4045.28877005348</v>
      </c>
      <c r="R9" s="4" t="n">
        <v>12442.7112299465</v>
      </c>
      <c r="S9" s="4" t="n">
        <v>3721</v>
      </c>
      <c r="T9" s="4" t="n">
        <v>12767</v>
      </c>
      <c r="U9" s="4" t="n">
        <v>22510</v>
      </c>
      <c r="V9" s="4" t="n">
        <v>2564.40404040404</v>
      </c>
      <c r="W9" s="4" t="n">
        <v>521.566666666667</v>
      </c>
    </row>
    <row r="10" customFormat="false" ht="15" hidden="false" customHeight="false" outlineLevel="0" collapsed="false">
      <c r="A10" s="5" t="n">
        <v>43566</v>
      </c>
      <c r="B10" s="5" t="n">
        <v>43574</v>
      </c>
      <c r="C10" s="4" t="n">
        <v>33070</v>
      </c>
      <c r="D10" s="4" t="n">
        <v>49946</v>
      </c>
      <c r="E10" s="4" t="n">
        <v>3047.91443850267</v>
      </c>
      <c r="F10" s="4" t="n">
        <v>3250</v>
      </c>
      <c r="G10" s="4" t="n">
        <v>3250</v>
      </c>
      <c r="H10" s="4" t="n">
        <v>16876</v>
      </c>
      <c r="I10" s="4" t="n">
        <v>1200</v>
      </c>
      <c r="J10" s="4" t="n">
        <v>4284.75935828877</v>
      </c>
      <c r="K10" s="4" t="n">
        <v>181.818181818182</v>
      </c>
      <c r="L10" s="4" t="n">
        <v>0</v>
      </c>
      <c r="M10" s="4" t="n">
        <v>0</v>
      </c>
      <c r="N10" s="4" t="n">
        <v>0</v>
      </c>
      <c r="O10" s="4" t="n">
        <v>-913</v>
      </c>
      <c r="P10" s="4" t="n">
        <v>-467.914438502674</v>
      </c>
      <c r="Q10" s="4" t="n">
        <v>4103.8449197861</v>
      </c>
      <c r="R10" s="4" t="n">
        <v>12772.1550802139</v>
      </c>
      <c r="S10" s="4" t="n">
        <v>1912</v>
      </c>
      <c r="T10" s="4" t="n">
        <v>14964</v>
      </c>
      <c r="U10" s="4" t="n">
        <v>22560</v>
      </c>
      <c r="V10" s="4" t="n">
        <v>2563.19191919192</v>
      </c>
      <c r="W10" s="4" t="n">
        <v>521.066666666667</v>
      </c>
    </row>
    <row r="11" customFormat="false" ht="15" hidden="false" customHeight="false" outlineLevel="0" collapsed="false">
      <c r="A11" s="5" t="n">
        <v>43566</v>
      </c>
      <c r="B11" s="5" t="n">
        <v>43575</v>
      </c>
      <c r="C11" s="4" t="n">
        <v>30810</v>
      </c>
      <c r="D11" s="4" t="n">
        <v>49278</v>
      </c>
      <c r="E11" s="4" t="n">
        <v>3047.91443850267</v>
      </c>
      <c r="F11" s="4" t="n">
        <v>3250</v>
      </c>
      <c r="G11" s="4" t="n">
        <v>3250</v>
      </c>
      <c r="H11" s="4" t="n">
        <v>18468</v>
      </c>
      <c r="I11" s="4" t="n">
        <v>1200</v>
      </c>
      <c r="J11" s="4" t="n">
        <v>4345.1871657754</v>
      </c>
      <c r="K11" s="4" t="n">
        <v>181.818181818182</v>
      </c>
      <c r="L11" s="4" t="n">
        <v>0</v>
      </c>
      <c r="M11" s="4" t="n">
        <v>0</v>
      </c>
      <c r="N11" s="4" t="n">
        <v>0</v>
      </c>
      <c r="O11" s="4" t="n">
        <v>-913</v>
      </c>
      <c r="P11" s="4" t="n">
        <v>-467.914438502674</v>
      </c>
      <c r="Q11" s="4" t="n">
        <v>4164.27272727273</v>
      </c>
      <c r="R11" s="4" t="n">
        <v>14303.7272727273</v>
      </c>
      <c r="S11" s="4" t="n">
        <v>1980</v>
      </c>
      <c r="T11" s="4" t="n">
        <v>16488</v>
      </c>
      <c r="U11" s="4" t="n">
        <v>21290</v>
      </c>
      <c r="V11" s="4" t="n">
        <v>2593.9797979798</v>
      </c>
      <c r="W11" s="4" t="n">
        <v>533.766666666667</v>
      </c>
    </row>
    <row r="12" customFormat="false" ht="15" hidden="false" customHeight="false" outlineLevel="0" collapsed="false">
      <c r="A12" s="5" t="n">
        <v>43566</v>
      </c>
      <c r="B12" s="5" t="n">
        <v>43576</v>
      </c>
      <c r="C12" s="4" t="n">
        <v>30470</v>
      </c>
      <c r="D12" s="4" t="n">
        <v>49587</v>
      </c>
      <c r="E12" s="4" t="n">
        <v>3047.91443850267</v>
      </c>
      <c r="F12" s="4" t="n">
        <v>3250</v>
      </c>
      <c r="G12" s="4" t="n">
        <v>3250</v>
      </c>
      <c r="H12" s="4" t="n">
        <v>19117</v>
      </c>
      <c r="I12" s="4" t="n">
        <v>1200</v>
      </c>
      <c r="J12" s="4" t="n">
        <v>4354.27807486631</v>
      </c>
      <c r="K12" s="4" t="n">
        <v>181.818181818182</v>
      </c>
      <c r="L12" s="4" t="n">
        <v>0</v>
      </c>
      <c r="M12" s="4" t="n">
        <v>0</v>
      </c>
      <c r="N12" s="4" t="n">
        <v>0</v>
      </c>
      <c r="O12" s="4" t="n">
        <v>-913</v>
      </c>
      <c r="P12" s="4" t="n">
        <v>-467.914438502674</v>
      </c>
      <c r="Q12" s="4" t="n">
        <v>4173.36363636364</v>
      </c>
      <c r="R12" s="4" t="n">
        <v>14943.6363636364</v>
      </c>
      <c r="S12" s="4" t="n">
        <v>2292</v>
      </c>
      <c r="T12" s="4" t="n">
        <v>16825</v>
      </c>
      <c r="U12" s="4" t="n">
        <v>20540</v>
      </c>
      <c r="V12" s="4" t="n">
        <v>2612.16161616162</v>
      </c>
      <c r="W12" s="4" t="n">
        <v>541.266666666667</v>
      </c>
    </row>
    <row r="13" customFormat="false" ht="15" hidden="false" customHeight="false" outlineLevel="0" collapsed="false">
      <c r="A13" s="5" t="n">
        <v>43566</v>
      </c>
      <c r="B13" s="5" t="n">
        <v>43577</v>
      </c>
      <c r="C13" s="4" t="n">
        <v>32220</v>
      </c>
      <c r="D13" s="4" t="n">
        <v>50242</v>
      </c>
      <c r="E13" s="4" t="n">
        <v>3047.91443850267</v>
      </c>
      <c r="F13" s="4" t="n">
        <v>3250</v>
      </c>
      <c r="G13" s="4" t="n">
        <v>3250</v>
      </c>
      <c r="H13" s="4" t="n">
        <v>18022</v>
      </c>
      <c r="I13" s="4" t="n">
        <v>1200</v>
      </c>
      <c r="J13" s="4" t="n">
        <v>4307.48663101604</v>
      </c>
      <c r="K13" s="4" t="n">
        <v>181.818181818182</v>
      </c>
      <c r="L13" s="4" t="n">
        <v>0</v>
      </c>
      <c r="M13" s="4" t="n">
        <v>0</v>
      </c>
      <c r="N13" s="4" t="n">
        <v>0</v>
      </c>
      <c r="O13" s="4" t="n">
        <v>-913</v>
      </c>
      <c r="P13" s="4" t="n">
        <v>-467.914438502674</v>
      </c>
      <c r="Q13" s="4" t="n">
        <v>4126.57219251337</v>
      </c>
      <c r="R13" s="4" t="n">
        <v>13895.4278074866</v>
      </c>
      <c r="S13" s="4" t="n">
        <v>2950</v>
      </c>
      <c r="T13" s="4" t="n">
        <v>15072</v>
      </c>
      <c r="U13" s="4" t="n">
        <v>21230</v>
      </c>
      <c r="V13" s="4" t="n">
        <v>2595.43434343434</v>
      </c>
      <c r="W13" s="4" t="n">
        <v>534.366666666667</v>
      </c>
    </row>
    <row r="14" customFormat="false" ht="15" hidden="false" customHeight="false" outlineLevel="0" collapsed="false">
      <c r="A14" s="5" t="n">
        <v>43566</v>
      </c>
      <c r="B14" s="5" t="n">
        <v>43578</v>
      </c>
      <c r="C14" s="4" t="n">
        <v>34950</v>
      </c>
      <c r="D14" s="4" t="n">
        <v>50402</v>
      </c>
      <c r="E14" s="4" t="n">
        <v>3047.91443850267</v>
      </c>
      <c r="F14" s="4" t="n">
        <v>3250</v>
      </c>
      <c r="G14" s="4" t="n">
        <v>3250</v>
      </c>
      <c r="H14" s="4" t="n">
        <v>15452</v>
      </c>
      <c r="I14" s="4" t="n">
        <v>1200</v>
      </c>
      <c r="J14" s="4" t="n">
        <v>4234.49197860963</v>
      </c>
      <c r="K14" s="4" t="n">
        <v>181.818181818182</v>
      </c>
      <c r="L14" s="4" t="n">
        <v>0</v>
      </c>
      <c r="M14" s="4" t="n">
        <v>0</v>
      </c>
      <c r="N14" s="4" t="n">
        <v>0</v>
      </c>
      <c r="O14" s="4" t="n">
        <v>-913</v>
      </c>
      <c r="P14" s="4" t="n">
        <v>-467.914438502674</v>
      </c>
      <c r="Q14" s="4" t="n">
        <v>4053.57754010695</v>
      </c>
      <c r="R14" s="4" t="n">
        <v>11398.422459893</v>
      </c>
      <c r="S14" s="4" t="n">
        <v>3231</v>
      </c>
      <c r="T14" s="4" t="n">
        <v>12221</v>
      </c>
      <c r="U14" s="4" t="n">
        <v>21190</v>
      </c>
      <c r="V14" s="4" t="n">
        <v>2596.40404040404</v>
      </c>
      <c r="W14" s="4" t="n">
        <v>534.766666666667</v>
      </c>
    </row>
    <row r="15" customFormat="false" ht="15" hidden="false" customHeight="false" outlineLevel="0" collapsed="false">
      <c r="A15" s="5" t="n">
        <v>43566</v>
      </c>
      <c r="B15" s="5" t="n">
        <v>43579</v>
      </c>
      <c r="C15" s="4" t="n">
        <v>35080</v>
      </c>
      <c r="D15" s="4" t="n">
        <v>50834</v>
      </c>
      <c r="E15" s="4" t="n">
        <v>3047.91443850267</v>
      </c>
      <c r="F15" s="4" t="n">
        <v>3250</v>
      </c>
      <c r="G15" s="4" t="n">
        <v>3250</v>
      </c>
      <c r="H15" s="4" t="n">
        <v>15754</v>
      </c>
      <c r="I15" s="4" t="n">
        <v>1200</v>
      </c>
      <c r="J15" s="4" t="n">
        <v>4231.01604278075</v>
      </c>
      <c r="K15" s="4" t="n">
        <v>181.818181818182</v>
      </c>
      <c r="L15" s="4" t="n">
        <v>0</v>
      </c>
      <c r="M15" s="4" t="n">
        <v>0</v>
      </c>
      <c r="N15" s="4" t="n">
        <v>0</v>
      </c>
      <c r="O15" s="4" t="n">
        <v>-913</v>
      </c>
      <c r="P15" s="4" t="n">
        <v>-467.914438502673</v>
      </c>
      <c r="Q15" s="4" t="n">
        <v>4050.10160427807</v>
      </c>
      <c r="R15" s="4" t="n">
        <v>11703.8983957219</v>
      </c>
      <c r="S15" s="4" t="n">
        <v>4024</v>
      </c>
      <c r="T15" s="4" t="n">
        <v>11730</v>
      </c>
      <c r="U15" s="4" t="n">
        <v>22270</v>
      </c>
      <c r="V15" s="4" t="n">
        <v>2570.22222222222</v>
      </c>
      <c r="W15" s="4" t="n">
        <v>523.966666666667</v>
      </c>
    </row>
    <row r="16" customFormat="false" ht="15" hidden="false" customHeight="false" outlineLevel="0" collapsed="false">
      <c r="A16" s="5" t="n">
        <v>43566</v>
      </c>
      <c r="B16" s="5" t="n">
        <v>43580</v>
      </c>
      <c r="C16" s="4" t="n">
        <v>34980</v>
      </c>
      <c r="D16" s="4" t="n">
        <v>50942</v>
      </c>
      <c r="E16" s="4" t="n">
        <v>3047.91443850267</v>
      </c>
      <c r="F16" s="4" t="n">
        <v>3250</v>
      </c>
      <c r="G16" s="4" t="n">
        <v>3250</v>
      </c>
      <c r="H16" s="4" t="n">
        <v>15962</v>
      </c>
      <c r="I16" s="4" t="n">
        <v>1200</v>
      </c>
      <c r="J16" s="4" t="n">
        <v>4233.68983957219</v>
      </c>
      <c r="K16" s="4" t="n">
        <v>181.818181818182</v>
      </c>
      <c r="L16" s="4" t="n">
        <v>0</v>
      </c>
      <c r="M16" s="4" t="n">
        <v>0</v>
      </c>
      <c r="N16" s="4" t="n">
        <v>0</v>
      </c>
      <c r="O16" s="4" t="n">
        <v>-913</v>
      </c>
      <c r="P16" s="4" t="n">
        <v>-467.914438502674</v>
      </c>
      <c r="Q16" s="4" t="n">
        <v>4052.77540106952</v>
      </c>
      <c r="R16" s="4" t="n">
        <v>11909.2245989305</v>
      </c>
      <c r="S16" s="4" t="n">
        <v>4102</v>
      </c>
      <c r="T16" s="4" t="n">
        <v>11860</v>
      </c>
      <c r="U16" s="4" t="n">
        <v>21650</v>
      </c>
      <c r="V16" s="4" t="n">
        <v>2585.25252525252</v>
      </c>
      <c r="W16" s="4" t="n">
        <v>530.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5</v>
      </c>
      <c r="B4" s="5" t="n">
        <v>43567</v>
      </c>
      <c r="C4" s="4" t="n">
        <v>36920</v>
      </c>
      <c r="D4" s="4" t="n">
        <v>48365</v>
      </c>
      <c r="E4" s="4" t="n">
        <v>3047.91443850267</v>
      </c>
      <c r="F4" s="4" t="n">
        <v>3250</v>
      </c>
      <c r="G4" s="4" t="n">
        <v>3250</v>
      </c>
      <c r="H4" s="4" t="n">
        <v>11445</v>
      </c>
      <c r="I4" s="4" t="n">
        <v>1200</v>
      </c>
      <c r="J4" s="4" t="n">
        <v>4181.81818181818</v>
      </c>
      <c r="K4" s="4" t="n">
        <v>181.818181818182</v>
      </c>
      <c r="L4" s="4" t="n">
        <v>0</v>
      </c>
      <c r="M4" s="4" t="n">
        <v>0</v>
      </c>
      <c r="N4" s="4" t="n">
        <v>0</v>
      </c>
      <c r="O4" s="4" t="n">
        <v>-913</v>
      </c>
      <c r="P4" s="4" t="n">
        <v>-467.914438502673</v>
      </c>
      <c r="Q4" s="4" t="n">
        <v>4000.90374331551</v>
      </c>
      <c r="R4" s="4" t="n">
        <v>7444.09625668449</v>
      </c>
      <c r="S4" s="4" t="n">
        <v>2781</v>
      </c>
      <c r="T4" s="4" t="n">
        <v>8664</v>
      </c>
      <c r="U4" s="4" t="n">
        <v>36920</v>
      </c>
      <c r="V4" s="4" t="n">
        <v>2027.27272727273</v>
      </c>
      <c r="W4" s="4" t="n">
        <v>400</v>
      </c>
    </row>
    <row r="5" customFormat="false" ht="15" hidden="false" customHeight="false" outlineLevel="0" collapsed="false">
      <c r="A5" s="5" t="n">
        <v>43565</v>
      </c>
      <c r="B5" s="5" t="n">
        <v>43568</v>
      </c>
      <c r="C5" s="4" t="n">
        <v>32950</v>
      </c>
      <c r="D5" s="4" t="n">
        <v>52123</v>
      </c>
      <c r="E5" s="4" t="n">
        <v>3047.91443850267</v>
      </c>
      <c r="F5" s="4" t="n">
        <v>3250</v>
      </c>
      <c r="G5" s="4" t="n">
        <v>3250</v>
      </c>
      <c r="H5" s="4" t="n">
        <v>19173</v>
      </c>
      <c r="I5" s="4" t="n">
        <v>1200</v>
      </c>
      <c r="J5" s="4" t="n">
        <v>4287.9679144385</v>
      </c>
      <c r="K5" s="4" t="n">
        <v>181.818181818182</v>
      </c>
      <c r="L5" s="4" t="n">
        <v>0</v>
      </c>
      <c r="M5" s="4" t="n">
        <v>1782.16</v>
      </c>
      <c r="N5" s="4" t="n">
        <v>0</v>
      </c>
      <c r="O5" s="4" t="n">
        <v>-913</v>
      </c>
      <c r="P5" s="4" t="n">
        <v>-467.914438502674</v>
      </c>
      <c r="Q5" s="4" t="n">
        <v>5889.21347593583</v>
      </c>
      <c r="R5" s="4" t="n">
        <v>13283.7865240642</v>
      </c>
      <c r="S5" s="4" t="n">
        <v>6422.84</v>
      </c>
      <c r="T5" s="4" t="n">
        <v>12750.16</v>
      </c>
      <c r="U5" s="4" t="n">
        <v>24200</v>
      </c>
      <c r="V5" s="4" t="n">
        <v>2523.43434343434</v>
      </c>
      <c r="W5" s="4" t="n">
        <v>504.666666666667</v>
      </c>
    </row>
    <row r="6" customFormat="false" ht="15" hidden="false" customHeight="false" outlineLevel="0" collapsed="false">
      <c r="A6" s="5" t="n">
        <v>43565</v>
      </c>
      <c r="B6" s="5" t="n">
        <v>43569</v>
      </c>
      <c r="C6" s="4" t="n">
        <v>33180</v>
      </c>
      <c r="D6" s="4" t="n">
        <v>55657</v>
      </c>
      <c r="E6" s="4" t="n">
        <v>3047.91443850267</v>
      </c>
      <c r="F6" s="4" t="n">
        <v>3250</v>
      </c>
      <c r="G6" s="4" t="n">
        <v>3250</v>
      </c>
      <c r="H6" s="4" t="n">
        <v>22477</v>
      </c>
      <c r="I6" s="4" t="n">
        <v>1200</v>
      </c>
      <c r="J6" s="4" t="n">
        <v>4281.81818181818</v>
      </c>
      <c r="K6" s="4" t="n">
        <v>181.818181818182</v>
      </c>
      <c r="L6" s="4" t="n">
        <v>0</v>
      </c>
      <c r="M6" s="4" t="n">
        <v>2482.78</v>
      </c>
      <c r="N6" s="4" t="n">
        <v>0</v>
      </c>
      <c r="O6" s="4" t="n">
        <v>-913</v>
      </c>
      <c r="P6" s="4" t="n">
        <v>-467.914438502673</v>
      </c>
      <c r="Q6" s="4" t="n">
        <v>6583.68374331551</v>
      </c>
      <c r="R6" s="4" t="n">
        <v>15893.3162566845</v>
      </c>
      <c r="S6" s="4" t="n">
        <v>7795.22</v>
      </c>
      <c r="T6" s="4" t="n">
        <v>14681.78</v>
      </c>
      <c r="U6" s="4" t="n">
        <v>23110</v>
      </c>
      <c r="V6" s="4" t="n">
        <v>2549.85858585859</v>
      </c>
      <c r="W6" s="4" t="n">
        <v>515.566666666667</v>
      </c>
    </row>
    <row r="7" customFormat="false" ht="15" hidden="false" customHeight="false" outlineLevel="0" collapsed="false">
      <c r="A7" s="5" t="n">
        <v>43565</v>
      </c>
      <c r="B7" s="5" t="n">
        <v>43570</v>
      </c>
      <c r="C7" s="4" t="n">
        <v>36600</v>
      </c>
      <c r="D7" s="4" t="n">
        <v>57300</v>
      </c>
      <c r="E7" s="4" t="n">
        <v>3047.91443850267</v>
      </c>
      <c r="F7" s="4" t="n">
        <v>3250</v>
      </c>
      <c r="G7" s="4" t="n">
        <v>3250</v>
      </c>
      <c r="H7" s="4" t="n">
        <v>20700</v>
      </c>
      <c r="I7" s="4" t="n">
        <v>1200</v>
      </c>
      <c r="J7" s="4" t="n">
        <v>4190.3743315508</v>
      </c>
      <c r="K7" s="4" t="n">
        <v>181.818181818182</v>
      </c>
      <c r="L7" s="4" t="n">
        <v>0</v>
      </c>
      <c r="M7" s="4" t="n">
        <v>2581.06</v>
      </c>
      <c r="N7" s="4" t="n">
        <v>0</v>
      </c>
      <c r="O7" s="4" t="n">
        <v>-913</v>
      </c>
      <c r="P7" s="4" t="n">
        <v>-467.914438502674</v>
      </c>
      <c r="Q7" s="4" t="n">
        <v>6590.51989304813</v>
      </c>
      <c r="R7" s="4" t="n">
        <v>14109.4801069519</v>
      </c>
      <c r="S7" s="4" t="n">
        <v>7227.94</v>
      </c>
      <c r="T7" s="4" t="n">
        <v>13472.06</v>
      </c>
      <c r="U7" s="4" t="n">
        <v>22890</v>
      </c>
      <c r="V7" s="4" t="n">
        <v>2555.19191919192</v>
      </c>
      <c r="W7" s="4" t="n">
        <v>517.766666666667</v>
      </c>
    </row>
    <row r="8" customFormat="false" ht="15" hidden="false" customHeight="false" outlineLevel="0" collapsed="false">
      <c r="A8" s="5" t="n">
        <v>43565</v>
      </c>
      <c r="B8" s="5" t="n">
        <v>43571</v>
      </c>
      <c r="C8" s="4" t="n">
        <v>37120</v>
      </c>
      <c r="D8" s="4" t="n">
        <v>52605</v>
      </c>
      <c r="E8" s="4" t="n">
        <v>3047.91443850267</v>
      </c>
      <c r="F8" s="4" t="n">
        <v>3250</v>
      </c>
      <c r="G8" s="4" t="n">
        <v>3250</v>
      </c>
      <c r="H8" s="4" t="n">
        <v>15485</v>
      </c>
      <c r="I8" s="4" t="n">
        <v>1200</v>
      </c>
      <c r="J8" s="4" t="n">
        <v>4176.47058823529</v>
      </c>
      <c r="K8" s="4" t="n">
        <v>181.818181818182</v>
      </c>
      <c r="L8" s="4" t="n">
        <v>0</v>
      </c>
      <c r="M8" s="4" t="n">
        <v>148.06</v>
      </c>
      <c r="N8" s="4" t="n">
        <v>0</v>
      </c>
      <c r="O8" s="4" t="n">
        <v>-913</v>
      </c>
      <c r="P8" s="4" t="n">
        <v>-467.914438502674</v>
      </c>
      <c r="Q8" s="4" t="n">
        <v>4143.61614973262</v>
      </c>
      <c r="R8" s="4" t="n">
        <v>11341.3838502674</v>
      </c>
      <c r="S8" s="4" t="n">
        <v>3998.94</v>
      </c>
      <c r="T8" s="4" t="n">
        <v>11486.06</v>
      </c>
      <c r="U8" s="4" t="n">
        <v>23960</v>
      </c>
      <c r="V8" s="4" t="n">
        <v>2529.25252525253</v>
      </c>
      <c r="W8" s="4" t="n">
        <v>507.066666666667</v>
      </c>
    </row>
    <row r="9" customFormat="false" ht="15" hidden="false" customHeight="false" outlineLevel="0" collapsed="false">
      <c r="A9" s="5" t="n">
        <v>43565</v>
      </c>
      <c r="B9" s="5" t="n">
        <v>43572</v>
      </c>
      <c r="C9" s="4" t="n">
        <v>36230</v>
      </c>
      <c r="D9" s="4" t="n">
        <v>51463</v>
      </c>
      <c r="E9" s="4" t="n">
        <v>3047.91443850267</v>
      </c>
      <c r="F9" s="4" t="n">
        <v>3250</v>
      </c>
      <c r="G9" s="4" t="n">
        <v>3250</v>
      </c>
      <c r="H9" s="4" t="n">
        <v>15233</v>
      </c>
      <c r="I9" s="4" t="n">
        <v>1200</v>
      </c>
      <c r="J9" s="4" t="n">
        <v>4200.26737967914</v>
      </c>
      <c r="K9" s="4" t="n">
        <v>181.818181818182</v>
      </c>
      <c r="L9" s="4" t="n">
        <v>0</v>
      </c>
      <c r="M9" s="4" t="n">
        <v>0</v>
      </c>
      <c r="N9" s="4" t="n">
        <v>0</v>
      </c>
      <c r="O9" s="4" t="n">
        <v>-913</v>
      </c>
      <c r="P9" s="4" t="n">
        <v>-467.914438502674</v>
      </c>
      <c r="Q9" s="4" t="n">
        <v>4019.35294117647</v>
      </c>
      <c r="R9" s="4" t="n">
        <v>11213.6470588235</v>
      </c>
      <c r="S9" s="4" t="n">
        <v>2939</v>
      </c>
      <c r="T9" s="4" t="n">
        <v>12294</v>
      </c>
      <c r="U9" s="4" t="n">
        <v>24090</v>
      </c>
      <c r="V9" s="4" t="n">
        <v>2526.10101010101</v>
      </c>
      <c r="W9" s="4" t="n">
        <v>505.766666666667</v>
      </c>
    </row>
    <row r="10" customFormat="false" ht="15" hidden="false" customHeight="false" outlineLevel="0" collapsed="false">
      <c r="A10" s="5" t="n">
        <v>43565</v>
      </c>
      <c r="B10" s="5" t="n">
        <v>43573</v>
      </c>
      <c r="C10" s="4" t="n">
        <v>35470</v>
      </c>
      <c r="D10" s="4" t="n">
        <v>51403</v>
      </c>
      <c r="E10" s="4" t="n">
        <v>3047.91443850267</v>
      </c>
      <c r="F10" s="4" t="n">
        <v>3250</v>
      </c>
      <c r="G10" s="4" t="n">
        <v>3250</v>
      </c>
      <c r="H10" s="4" t="n">
        <v>15933</v>
      </c>
      <c r="I10" s="4" t="n">
        <v>1200</v>
      </c>
      <c r="J10" s="4" t="n">
        <v>4220.58823529412</v>
      </c>
      <c r="K10" s="4" t="n">
        <v>181.818181818182</v>
      </c>
      <c r="L10" s="4" t="n">
        <v>0</v>
      </c>
      <c r="M10" s="4" t="n">
        <v>0</v>
      </c>
      <c r="N10" s="4" t="n">
        <v>0</v>
      </c>
      <c r="O10" s="4" t="n">
        <v>-913</v>
      </c>
      <c r="P10" s="4" t="n">
        <v>-467.914438502674</v>
      </c>
      <c r="Q10" s="4" t="n">
        <v>4039.67379679144</v>
      </c>
      <c r="R10" s="4" t="n">
        <v>11893.3262032086</v>
      </c>
      <c r="S10" s="4" t="n">
        <v>2870</v>
      </c>
      <c r="T10" s="4" t="n">
        <v>13063</v>
      </c>
      <c r="U10" s="4" t="n">
        <v>22920</v>
      </c>
      <c r="V10" s="4" t="n">
        <v>2554.46464646465</v>
      </c>
      <c r="W10" s="4" t="n">
        <v>517.466666666667</v>
      </c>
    </row>
    <row r="11" customFormat="false" ht="15" hidden="false" customHeight="false" outlineLevel="0" collapsed="false">
      <c r="A11" s="5" t="n">
        <v>43565</v>
      </c>
      <c r="B11" s="5" t="n">
        <v>43574</v>
      </c>
      <c r="C11" s="4" t="n">
        <v>33060</v>
      </c>
      <c r="D11" s="4" t="n">
        <v>50575</v>
      </c>
      <c r="E11" s="4" t="n">
        <v>3047.91443850267</v>
      </c>
      <c r="F11" s="4" t="n">
        <v>3250</v>
      </c>
      <c r="G11" s="4" t="n">
        <v>3250</v>
      </c>
      <c r="H11" s="4" t="n">
        <v>17515</v>
      </c>
      <c r="I11" s="4" t="n">
        <v>1200</v>
      </c>
      <c r="J11" s="4" t="n">
        <v>4285.02673796791</v>
      </c>
      <c r="K11" s="4" t="n">
        <v>181.818181818182</v>
      </c>
      <c r="L11" s="4" t="n">
        <v>0</v>
      </c>
      <c r="M11" s="4" t="n">
        <v>0</v>
      </c>
      <c r="N11" s="4" t="n">
        <v>0</v>
      </c>
      <c r="O11" s="4" t="n">
        <v>-913</v>
      </c>
      <c r="P11" s="4" t="n">
        <v>-467.914438502674</v>
      </c>
      <c r="Q11" s="4" t="n">
        <v>4104.11229946524</v>
      </c>
      <c r="R11" s="4" t="n">
        <v>13410.8877005348</v>
      </c>
      <c r="S11" s="4" t="n">
        <v>2044</v>
      </c>
      <c r="T11" s="4" t="n">
        <v>15471</v>
      </c>
      <c r="U11" s="4" t="n">
        <v>22740</v>
      </c>
      <c r="V11" s="4" t="n">
        <v>2558.82828282828</v>
      </c>
      <c r="W11" s="4" t="n">
        <v>519.266666666667</v>
      </c>
    </row>
    <row r="12" customFormat="false" ht="15" hidden="false" customHeight="false" outlineLevel="0" collapsed="false">
      <c r="A12" s="5" t="n">
        <v>43565</v>
      </c>
      <c r="B12" s="5" t="n">
        <v>43575</v>
      </c>
      <c r="C12" s="4" t="n">
        <v>30640</v>
      </c>
      <c r="D12" s="4" t="n">
        <v>50085</v>
      </c>
      <c r="E12" s="4" t="n">
        <v>3047.91443850267</v>
      </c>
      <c r="F12" s="4" t="n">
        <v>3250</v>
      </c>
      <c r="G12" s="4" t="n">
        <v>3250</v>
      </c>
      <c r="H12" s="4" t="n">
        <v>19445</v>
      </c>
      <c r="I12" s="4" t="n">
        <v>1200</v>
      </c>
      <c r="J12" s="4" t="n">
        <v>4349.73262032086</v>
      </c>
      <c r="K12" s="4" t="n">
        <v>181.818181818182</v>
      </c>
      <c r="L12" s="4" t="n">
        <v>0</v>
      </c>
      <c r="M12" s="4" t="n">
        <v>0</v>
      </c>
      <c r="N12" s="4" t="n">
        <v>0</v>
      </c>
      <c r="O12" s="4" t="n">
        <v>-913</v>
      </c>
      <c r="P12" s="4" t="n">
        <v>-467.914438502674</v>
      </c>
      <c r="Q12" s="4" t="n">
        <v>4168.81818181818</v>
      </c>
      <c r="R12" s="4" t="n">
        <v>15276.1818181818</v>
      </c>
      <c r="S12" s="4" t="n">
        <v>2287</v>
      </c>
      <c r="T12" s="4" t="n">
        <v>17158</v>
      </c>
      <c r="U12" s="4" t="n">
        <v>21330</v>
      </c>
      <c r="V12" s="4" t="n">
        <v>2593.0101010101</v>
      </c>
      <c r="W12" s="4" t="n">
        <v>533.366666666667</v>
      </c>
    </row>
    <row r="13" customFormat="false" ht="15" hidden="false" customHeight="false" outlineLevel="0" collapsed="false">
      <c r="A13" s="5" t="n">
        <v>43565</v>
      </c>
      <c r="B13" s="5" t="n">
        <v>43576</v>
      </c>
      <c r="C13" s="4" t="n">
        <v>30120</v>
      </c>
      <c r="D13" s="4" t="n">
        <v>50465</v>
      </c>
      <c r="E13" s="4" t="n">
        <v>3047.91443850267</v>
      </c>
      <c r="F13" s="4" t="n">
        <v>3250</v>
      </c>
      <c r="G13" s="4" t="n">
        <v>3250</v>
      </c>
      <c r="H13" s="4" t="n">
        <v>20345</v>
      </c>
      <c r="I13" s="4" t="n">
        <v>1200</v>
      </c>
      <c r="J13" s="4" t="n">
        <v>4363.63636363636</v>
      </c>
      <c r="K13" s="4" t="n">
        <v>181.818181818182</v>
      </c>
      <c r="L13" s="4" t="n">
        <v>0</v>
      </c>
      <c r="M13" s="4" t="n">
        <v>0</v>
      </c>
      <c r="N13" s="4" t="n">
        <v>0</v>
      </c>
      <c r="O13" s="4" t="n">
        <v>-913</v>
      </c>
      <c r="P13" s="4" t="n">
        <v>-467.914438502673</v>
      </c>
      <c r="Q13" s="4" t="n">
        <v>4182.72192513369</v>
      </c>
      <c r="R13" s="4" t="n">
        <v>16162.2780748663</v>
      </c>
      <c r="S13" s="4" t="n">
        <v>2685</v>
      </c>
      <c r="T13" s="4" t="n">
        <v>17660</v>
      </c>
      <c r="U13" s="4" t="n">
        <v>20160</v>
      </c>
      <c r="V13" s="4" t="n">
        <v>2621.37373737374</v>
      </c>
      <c r="W13" s="4" t="n">
        <v>545.066666666667</v>
      </c>
    </row>
    <row r="14" customFormat="false" ht="15" hidden="false" customHeight="false" outlineLevel="0" collapsed="false">
      <c r="A14" s="5" t="n">
        <v>43565</v>
      </c>
      <c r="B14" s="5" t="n">
        <v>43577</v>
      </c>
      <c r="C14" s="4" t="n">
        <v>32070</v>
      </c>
      <c r="D14" s="4" t="n">
        <v>50534</v>
      </c>
      <c r="E14" s="4" t="n">
        <v>3047.91443850267</v>
      </c>
      <c r="F14" s="4" t="n">
        <v>3250</v>
      </c>
      <c r="G14" s="4" t="n">
        <v>3250</v>
      </c>
      <c r="H14" s="4" t="n">
        <v>18464</v>
      </c>
      <c r="I14" s="4" t="n">
        <v>1200</v>
      </c>
      <c r="J14" s="4" t="n">
        <v>4311.49732620321</v>
      </c>
      <c r="K14" s="4" t="n">
        <v>181.818181818182</v>
      </c>
      <c r="L14" s="4" t="n">
        <v>0</v>
      </c>
      <c r="M14" s="4" t="n">
        <v>0</v>
      </c>
      <c r="N14" s="4" t="n">
        <v>0</v>
      </c>
      <c r="O14" s="4" t="n">
        <v>-913</v>
      </c>
      <c r="P14" s="4" t="n">
        <v>-467.914438502674</v>
      </c>
      <c r="Q14" s="4" t="n">
        <v>4130.58288770053</v>
      </c>
      <c r="R14" s="4" t="n">
        <v>14333.4171122995</v>
      </c>
      <c r="S14" s="4" t="n">
        <v>2747</v>
      </c>
      <c r="T14" s="4" t="n">
        <v>15717</v>
      </c>
      <c r="U14" s="4" t="n">
        <v>20900</v>
      </c>
      <c r="V14" s="4" t="n">
        <v>2603.43434343434</v>
      </c>
      <c r="W14" s="4" t="n">
        <v>537.666666666667</v>
      </c>
    </row>
    <row r="15" customFormat="false" ht="15" hidden="false" customHeight="false" outlineLevel="0" collapsed="false">
      <c r="A15" s="5" t="n">
        <v>43565</v>
      </c>
      <c r="B15" s="5" t="n">
        <v>43578</v>
      </c>
      <c r="C15" s="4" t="n">
        <v>34240</v>
      </c>
      <c r="D15" s="4" t="n">
        <v>51802</v>
      </c>
      <c r="E15" s="4" t="n">
        <v>3047.91443850267</v>
      </c>
      <c r="F15" s="4" t="n">
        <v>3250</v>
      </c>
      <c r="G15" s="4" t="n">
        <v>3250</v>
      </c>
      <c r="H15" s="4" t="n">
        <v>17562</v>
      </c>
      <c r="I15" s="4" t="n">
        <v>1200</v>
      </c>
      <c r="J15" s="4" t="n">
        <v>4253.47593582888</v>
      </c>
      <c r="K15" s="4" t="n">
        <v>181.818181818182</v>
      </c>
      <c r="L15" s="4" t="n">
        <v>0</v>
      </c>
      <c r="M15" s="4" t="n">
        <v>0</v>
      </c>
      <c r="N15" s="4" t="n">
        <v>0</v>
      </c>
      <c r="O15" s="4" t="n">
        <v>-913</v>
      </c>
      <c r="P15" s="4" t="n">
        <v>-467.914438502674</v>
      </c>
      <c r="Q15" s="4" t="n">
        <v>4072.5614973262</v>
      </c>
      <c r="R15" s="4" t="n">
        <v>13489.4385026738</v>
      </c>
      <c r="S15" s="4" t="n">
        <v>4133</v>
      </c>
      <c r="T15" s="4" t="n">
        <v>13429</v>
      </c>
      <c r="U15" s="4" t="n">
        <v>20430</v>
      </c>
      <c r="V15" s="4" t="n">
        <v>2614.82828282828</v>
      </c>
      <c r="W15" s="4" t="n">
        <v>542.366666666667</v>
      </c>
    </row>
    <row r="16" customFormat="false" ht="15" hidden="false" customHeight="false" outlineLevel="0" collapsed="false">
      <c r="A16" s="5" t="n">
        <v>43565</v>
      </c>
      <c r="B16" s="5" t="n">
        <v>43579</v>
      </c>
      <c r="C16" s="4" t="n">
        <v>34480</v>
      </c>
      <c r="D16" s="4" t="n">
        <v>51386</v>
      </c>
      <c r="E16" s="4" t="n">
        <v>3047.91443850267</v>
      </c>
      <c r="F16" s="4" t="n">
        <v>3250</v>
      </c>
      <c r="G16" s="4" t="n">
        <v>3250</v>
      </c>
      <c r="H16" s="4" t="n">
        <v>16906</v>
      </c>
      <c r="I16" s="4" t="n">
        <v>1200</v>
      </c>
      <c r="J16" s="4" t="n">
        <v>4247.05882352941</v>
      </c>
      <c r="K16" s="4" t="n">
        <v>181.818181818182</v>
      </c>
      <c r="L16" s="4" t="n">
        <v>0</v>
      </c>
      <c r="M16" s="4" t="n">
        <v>0</v>
      </c>
      <c r="N16" s="4" t="n">
        <v>0</v>
      </c>
      <c r="O16" s="4" t="n">
        <v>-913</v>
      </c>
      <c r="P16" s="4" t="n">
        <v>-467.914438502673</v>
      </c>
      <c r="Q16" s="4" t="n">
        <v>4066.14438502674</v>
      </c>
      <c r="R16" s="4" t="n">
        <v>12839.8556149733</v>
      </c>
      <c r="S16" s="4" t="n">
        <v>4057</v>
      </c>
      <c r="T16" s="4" t="n">
        <v>12849</v>
      </c>
      <c r="U16" s="4" t="n">
        <v>21550</v>
      </c>
      <c r="V16" s="4" t="n">
        <v>2587.67676767677</v>
      </c>
      <c r="W16" s="4" t="n">
        <v>53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4</v>
      </c>
      <c r="B4" s="5" t="n">
        <v>43566</v>
      </c>
      <c r="C4" s="4" t="n">
        <v>38420</v>
      </c>
      <c r="D4" s="4" t="n">
        <v>48106</v>
      </c>
      <c r="E4" s="4" t="n">
        <v>3047.91443850267</v>
      </c>
      <c r="F4" s="4" t="n">
        <v>3250</v>
      </c>
      <c r="G4" s="4" t="n">
        <v>3250</v>
      </c>
      <c r="H4" s="4" t="n">
        <v>9686</v>
      </c>
      <c r="I4" s="4" t="n">
        <v>1200</v>
      </c>
      <c r="J4" s="4" t="n">
        <v>4141.71122994652</v>
      </c>
      <c r="K4" s="4" t="n">
        <v>181.818181818182</v>
      </c>
      <c r="L4" s="4" t="n">
        <v>0</v>
      </c>
      <c r="M4" s="4" t="n">
        <v>0</v>
      </c>
      <c r="N4" s="4" t="n">
        <v>0</v>
      </c>
      <c r="O4" s="4" t="n">
        <v>-913</v>
      </c>
      <c r="P4" s="4" t="n">
        <v>-467.914438502673</v>
      </c>
      <c r="Q4" s="4" t="n">
        <v>3960.79679144385</v>
      </c>
      <c r="R4" s="4" t="n">
        <v>5725.20320855615</v>
      </c>
      <c r="S4" s="4" t="n">
        <v>1312</v>
      </c>
      <c r="T4" s="4" t="n">
        <v>8374</v>
      </c>
      <c r="U4" s="4" t="n">
        <v>36870</v>
      </c>
      <c r="V4" s="4" t="n">
        <v>2027.27272727273</v>
      </c>
      <c r="W4" s="4" t="n">
        <v>400</v>
      </c>
    </row>
    <row r="5" customFormat="false" ht="15" hidden="false" customHeight="false" outlineLevel="0" collapsed="false">
      <c r="A5" s="5" t="n">
        <v>43564</v>
      </c>
      <c r="B5" s="5" t="n">
        <v>43567</v>
      </c>
      <c r="C5" s="4" t="n">
        <v>36430</v>
      </c>
      <c r="D5" s="4" t="n">
        <v>50049</v>
      </c>
      <c r="E5" s="4" t="n">
        <v>3047.91443850267</v>
      </c>
      <c r="F5" s="4" t="n">
        <v>3250</v>
      </c>
      <c r="G5" s="4" t="n">
        <v>3250</v>
      </c>
      <c r="H5" s="4" t="n">
        <v>13619</v>
      </c>
      <c r="I5" s="4" t="n">
        <v>1200</v>
      </c>
      <c r="J5" s="4" t="n">
        <v>4194.91978609626</v>
      </c>
      <c r="K5" s="4" t="n">
        <v>181.818181818182</v>
      </c>
      <c r="L5" s="4" t="n">
        <v>0</v>
      </c>
      <c r="M5" s="4" t="n">
        <v>0</v>
      </c>
      <c r="N5" s="4" t="n">
        <v>0</v>
      </c>
      <c r="O5" s="4" t="n">
        <v>-913</v>
      </c>
      <c r="P5" s="4" t="n">
        <v>-467.914438502674</v>
      </c>
      <c r="Q5" s="4" t="n">
        <v>4014.00534759358</v>
      </c>
      <c r="R5" s="4" t="n">
        <v>9604.99465240642</v>
      </c>
      <c r="S5" s="4" t="n">
        <v>2874</v>
      </c>
      <c r="T5" s="4" t="n">
        <v>10745</v>
      </c>
      <c r="U5" s="4" t="n">
        <v>25950</v>
      </c>
      <c r="V5" s="4" t="n">
        <v>2481.0101010101</v>
      </c>
      <c r="W5" s="4" t="n">
        <v>487.166666666667</v>
      </c>
    </row>
    <row r="6" customFormat="false" ht="15" hidden="false" customHeight="false" outlineLevel="0" collapsed="false">
      <c r="A6" s="5" t="n">
        <v>43564</v>
      </c>
      <c r="B6" s="5" t="n">
        <v>43568</v>
      </c>
      <c r="C6" s="4" t="n">
        <v>33040</v>
      </c>
      <c r="D6" s="4" t="n">
        <v>52870</v>
      </c>
      <c r="E6" s="4" t="n">
        <v>3047.91443850267</v>
      </c>
      <c r="F6" s="4" t="n">
        <v>3250</v>
      </c>
      <c r="G6" s="4" t="n">
        <v>3250</v>
      </c>
      <c r="H6" s="4" t="n">
        <v>19830</v>
      </c>
      <c r="I6" s="4" t="n">
        <v>1200</v>
      </c>
      <c r="J6" s="4" t="n">
        <v>4285.5614973262</v>
      </c>
      <c r="K6" s="4" t="n">
        <v>181.818181818182</v>
      </c>
      <c r="L6" s="4" t="n">
        <v>0</v>
      </c>
      <c r="M6" s="4" t="n">
        <v>1241.31</v>
      </c>
      <c r="N6" s="4" t="n">
        <v>0</v>
      </c>
      <c r="O6" s="4" t="n">
        <v>-913</v>
      </c>
      <c r="P6" s="4" t="n">
        <v>-467.914438502674</v>
      </c>
      <c r="Q6" s="4" t="n">
        <v>5345.95705882353</v>
      </c>
      <c r="R6" s="4" t="n">
        <v>14484.0429411765</v>
      </c>
      <c r="S6" s="4" t="n">
        <v>6560.69</v>
      </c>
      <c r="T6" s="4" t="n">
        <v>13269.31</v>
      </c>
      <c r="U6" s="4" t="n">
        <v>23980</v>
      </c>
      <c r="V6" s="4" t="n">
        <v>2528.76767676768</v>
      </c>
      <c r="W6" s="4" t="n">
        <v>506.866666666667</v>
      </c>
    </row>
    <row r="7" customFormat="false" ht="15" hidden="false" customHeight="false" outlineLevel="0" collapsed="false">
      <c r="A7" s="5" t="n">
        <v>43564</v>
      </c>
      <c r="B7" s="5" t="n">
        <v>43569</v>
      </c>
      <c r="C7" s="4" t="n">
        <v>33510</v>
      </c>
      <c r="D7" s="4" t="n">
        <v>54105</v>
      </c>
      <c r="E7" s="4" t="n">
        <v>3047.91443850267</v>
      </c>
      <c r="F7" s="4" t="n">
        <v>3250</v>
      </c>
      <c r="G7" s="4" t="n">
        <v>3250</v>
      </c>
      <c r="H7" s="4" t="n">
        <v>20595</v>
      </c>
      <c r="I7" s="4" t="n">
        <v>1200</v>
      </c>
      <c r="J7" s="4" t="n">
        <v>4272.99465240642</v>
      </c>
      <c r="K7" s="4" t="n">
        <v>181.818181818182</v>
      </c>
      <c r="L7" s="4" t="n">
        <v>0</v>
      </c>
      <c r="M7" s="4" t="n">
        <v>1204.86</v>
      </c>
      <c r="N7" s="4" t="n">
        <v>0</v>
      </c>
      <c r="O7" s="4" t="n">
        <v>-913</v>
      </c>
      <c r="P7" s="4" t="n">
        <v>-467.914438502674</v>
      </c>
      <c r="Q7" s="4" t="n">
        <v>5296.94021390374</v>
      </c>
      <c r="R7" s="4" t="n">
        <v>15298.0597860963</v>
      </c>
      <c r="S7" s="4" t="n">
        <v>7033.14</v>
      </c>
      <c r="T7" s="4" t="n">
        <v>13561.86</v>
      </c>
      <c r="U7" s="4" t="n">
        <v>23220</v>
      </c>
      <c r="V7" s="4" t="n">
        <v>2547.19191919192</v>
      </c>
      <c r="W7" s="4" t="n">
        <v>514.466666666667</v>
      </c>
    </row>
    <row r="8" customFormat="false" ht="15" hidden="false" customHeight="false" outlineLevel="0" collapsed="false">
      <c r="A8" s="5" t="n">
        <v>43564</v>
      </c>
      <c r="B8" s="5" t="n">
        <v>43570</v>
      </c>
      <c r="C8" s="4" t="n">
        <v>36790</v>
      </c>
      <c r="D8" s="4" t="n">
        <v>55228</v>
      </c>
      <c r="E8" s="4" t="n">
        <v>3047.91443850267</v>
      </c>
      <c r="F8" s="4" t="n">
        <v>3250</v>
      </c>
      <c r="G8" s="4" t="n">
        <v>3250</v>
      </c>
      <c r="H8" s="4" t="n">
        <v>18438</v>
      </c>
      <c r="I8" s="4" t="n">
        <v>1200</v>
      </c>
      <c r="J8" s="4" t="n">
        <v>4185.29411764706</v>
      </c>
      <c r="K8" s="4" t="n">
        <v>181.818181818182</v>
      </c>
      <c r="L8" s="4" t="n">
        <v>0</v>
      </c>
      <c r="M8" s="4" t="n">
        <v>1544.85</v>
      </c>
      <c r="N8" s="4" t="n">
        <v>0</v>
      </c>
      <c r="O8" s="4" t="n">
        <v>-913</v>
      </c>
      <c r="P8" s="4" t="n">
        <v>-467.914438502674</v>
      </c>
      <c r="Q8" s="4" t="n">
        <v>5549.22967914439</v>
      </c>
      <c r="R8" s="4" t="n">
        <v>12888.7703208556</v>
      </c>
      <c r="S8" s="4" t="n">
        <v>6203.15</v>
      </c>
      <c r="T8" s="4" t="n">
        <v>12234.85</v>
      </c>
      <c r="U8" s="4" t="n">
        <v>23030</v>
      </c>
      <c r="V8" s="4" t="n">
        <v>2551.79797979798</v>
      </c>
      <c r="W8" s="4" t="n">
        <v>516.366666666667</v>
      </c>
    </row>
    <row r="9" customFormat="false" ht="15" hidden="false" customHeight="false" outlineLevel="0" collapsed="false">
      <c r="A9" s="5" t="n">
        <v>43564</v>
      </c>
      <c r="B9" s="5" t="n">
        <v>43571</v>
      </c>
      <c r="C9" s="4" t="n">
        <v>36830</v>
      </c>
      <c r="D9" s="4" t="n">
        <v>51800</v>
      </c>
      <c r="E9" s="4" t="n">
        <v>3047.91443850267</v>
      </c>
      <c r="F9" s="4" t="n">
        <v>3250</v>
      </c>
      <c r="G9" s="4" t="n">
        <v>3250</v>
      </c>
      <c r="H9" s="4" t="n">
        <v>14970</v>
      </c>
      <c r="I9" s="4" t="n">
        <v>1200</v>
      </c>
      <c r="J9" s="4" t="n">
        <v>4184.22459893048</v>
      </c>
      <c r="K9" s="4" t="n">
        <v>181.818181818182</v>
      </c>
      <c r="L9" s="4" t="n">
        <v>0</v>
      </c>
      <c r="M9" s="4" t="n">
        <v>0</v>
      </c>
      <c r="N9" s="4" t="n">
        <v>0</v>
      </c>
      <c r="O9" s="4" t="n">
        <v>-913</v>
      </c>
      <c r="P9" s="4" t="n">
        <v>-467.914438502674</v>
      </c>
      <c r="Q9" s="4" t="n">
        <v>4003.31016042781</v>
      </c>
      <c r="R9" s="4" t="n">
        <v>10966.6898395722</v>
      </c>
      <c r="S9" s="4" t="n">
        <v>3385</v>
      </c>
      <c r="T9" s="4" t="n">
        <v>11585</v>
      </c>
      <c r="U9" s="4" t="n">
        <v>23990</v>
      </c>
      <c r="V9" s="4" t="n">
        <v>2528.52525252525</v>
      </c>
      <c r="W9" s="4" t="n">
        <v>506.766666666667</v>
      </c>
    </row>
    <row r="10" customFormat="false" ht="15" hidden="false" customHeight="false" outlineLevel="0" collapsed="false">
      <c r="A10" s="5" t="n">
        <v>43564</v>
      </c>
      <c r="B10" s="5" t="n">
        <v>43572</v>
      </c>
      <c r="C10" s="4" t="n">
        <v>36380</v>
      </c>
      <c r="D10" s="4" t="n">
        <v>50825</v>
      </c>
      <c r="E10" s="4" t="n">
        <v>3047.91443850267</v>
      </c>
      <c r="F10" s="4" t="n">
        <v>3250</v>
      </c>
      <c r="G10" s="4" t="n">
        <v>3250</v>
      </c>
      <c r="H10" s="4" t="n">
        <v>14445</v>
      </c>
      <c r="I10" s="4" t="n">
        <v>1200</v>
      </c>
      <c r="J10" s="4" t="n">
        <v>4196.25668449198</v>
      </c>
      <c r="K10" s="4" t="n">
        <v>181.818181818182</v>
      </c>
      <c r="L10" s="4" t="n">
        <v>0</v>
      </c>
      <c r="M10" s="4" t="n">
        <v>0</v>
      </c>
      <c r="N10" s="4" t="n">
        <v>0</v>
      </c>
      <c r="O10" s="4" t="n">
        <v>-913</v>
      </c>
      <c r="P10" s="4" t="n">
        <v>-467.914438502674</v>
      </c>
      <c r="Q10" s="4" t="n">
        <v>4015.3422459893</v>
      </c>
      <c r="R10" s="4" t="n">
        <v>10429.6577540107</v>
      </c>
      <c r="S10" s="4" t="n">
        <v>2288</v>
      </c>
      <c r="T10" s="4" t="n">
        <v>12157</v>
      </c>
      <c r="U10" s="4" t="n">
        <v>23900</v>
      </c>
      <c r="V10" s="4" t="n">
        <v>2530.70707070707</v>
      </c>
      <c r="W10" s="4" t="n">
        <v>507.666666666667</v>
      </c>
    </row>
    <row r="11" customFormat="false" ht="15" hidden="false" customHeight="false" outlineLevel="0" collapsed="false">
      <c r="A11" s="5" t="n">
        <v>43564</v>
      </c>
      <c r="B11" s="5" t="n">
        <v>43573</v>
      </c>
      <c r="C11" s="4" t="n">
        <v>35540</v>
      </c>
      <c r="D11" s="4" t="n">
        <v>51384</v>
      </c>
      <c r="E11" s="4" t="n">
        <v>3047.91443850267</v>
      </c>
      <c r="F11" s="4" t="n">
        <v>3250</v>
      </c>
      <c r="G11" s="4" t="n">
        <v>3250</v>
      </c>
      <c r="H11" s="4" t="n">
        <v>15844</v>
      </c>
      <c r="I11" s="4" t="n">
        <v>1200</v>
      </c>
      <c r="J11" s="4" t="n">
        <v>4218.71657754011</v>
      </c>
      <c r="K11" s="4" t="n">
        <v>181.818181818182</v>
      </c>
      <c r="L11" s="4" t="n">
        <v>0</v>
      </c>
      <c r="M11" s="4" t="n">
        <v>0</v>
      </c>
      <c r="N11" s="4" t="n">
        <v>0</v>
      </c>
      <c r="O11" s="4" t="n">
        <v>-913</v>
      </c>
      <c r="P11" s="4" t="n">
        <v>-467.914438502674</v>
      </c>
      <c r="Q11" s="4" t="n">
        <v>4037.80213903743</v>
      </c>
      <c r="R11" s="4" t="n">
        <v>11806.1978609626</v>
      </c>
      <c r="S11" s="4" t="n">
        <v>2848</v>
      </c>
      <c r="T11" s="4" t="n">
        <v>12996</v>
      </c>
      <c r="U11" s="4" t="n">
        <v>23300</v>
      </c>
      <c r="V11" s="4" t="n">
        <v>2545.25252525252</v>
      </c>
      <c r="W11" s="4" t="n">
        <v>513.666666666667</v>
      </c>
    </row>
    <row r="12" customFormat="false" ht="15" hidden="false" customHeight="false" outlineLevel="0" collapsed="false">
      <c r="A12" s="5" t="n">
        <v>43564</v>
      </c>
      <c r="B12" s="5" t="n">
        <v>43574</v>
      </c>
      <c r="C12" s="4" t="n">
        <v>32910</v>
      </c>
      <c r="D12" s="4" t="n">
        <v>51316</v>
      </c>
      <c r="E12" s="4" t="n">
        <v>3047.91443850267</v>
      </c>
      <c r="F12" s="4" t="n">
        <v>3250</v>
      </c>
      <c r="G12" s="4" t="n">
        <v>3250</v>
      </c>
      <c r="H12" s="4" t="n">
        <v>18406</v>
      </c>
      <c r="I12" s="4" t="n">
        <v>1200</v>
      </c>
      <c r="J12" s="4" t="n">
        <v>4289.03743315508</v>
      </c>
      <c r="K12" s="4" t="n">
        <v>181.818181818182</v>
      </c>
      <c r="L12" s="4" t="n">
        <v>0</v>
      </c>
      <c r="M12" s="4" t="n">
        <v>0</v>
      </c>
      <c r="N12" s="4" t="n">
        <v>0</v>
      </c>
      <c r="O12" s="4" t="n">
        <v>-913</v>
      </c>
      <c r="P12" s="4" t="n">
        <v>-467.914438502674</v>
      </c>
      <c r="Q12" s="4" t="n">
        <v>4108.12299465241</v>
      </c>
      <c r="R12" s="4" t="n">
        <v>14297.8770053476</v>
      </c>
      <c r="S12" s="4" t="n">
        <v>2779</v>
      </c>
      <c r="T12" s="4" t="n">
        <v>15627</v>
      </c>
      <c r="U12" s="4" t="n">
        <v>22830</v>
      </c>
      <c r="V12" s="4" t="n">
        <v>2556.64646464646</v>
      </c>
      <c r="W12" s="4" t="n">
        <v>518.366666666667</v>
      </c>
    </row>
    <row r="13" customFormat="false" ht="15" hidden="false" customHeight="false" outlineLevel="0" collapsed="false">
      <c r="A13" s="5" t="n">
        <v>43564</v>
      </c>
      <c r="B13" s="5" t="n">
        <v>43575</v>
      </c>
      <c r="C13" s="4" t="n">
        <v>30710</v>
      </c>
      <c r="D13" s="4" t="n">
        <v>50400</v>
      </c>
      <c r="E13" s="4" t="n">
        <v>3047.91443850267</v>
      </c>
      <c r="F13" s="4" t="n">
        <v>3250</v>
      </c>
      <c r="G13" s="4" t="n">
        <v>3250</v>
      </c>
      <c r="H13" s="4" t="n">
        <v>19690</v>
      </c>
      <c r="I13" s="4" t="n">
        <v>1200</v>
      </c>
      <c r="J13" s="4" t="n">
        <v>4347.86096256685</v>
      </c>
      <c r="K13" s="4" t="n">
        <v>181.818181818182</v>
      </c>
      <c r="L13" s="4" t="n">
        <v>0</v>
      </c>
      <c r="M13" s="4" t="n">
        <v>0</v>
      </c>
      <c r="N13" s="4" t="n">
        <v>0</v>
      </c>
      <c r="O13" s="4" t="n">
        <v>-913</v>
      </c>
      <c r="P13" s="4" t="n">
        <v>-467.914438502674</v>
      </c>
      <c r="Q13" s="4" t="n">
        <v>4166.94652406417</v>
      </c>
      <c r="R13" s="4" t="n">
        <v>15523.0534759358</v>
      </c>
      <c r="S13" s="4" t="n">
        <v>2609</v>
      </c>
      <c r="T13" s="4" t="n">
        <v>17081</v>
      </c>
      <c r="U13" s="4" t="n">
        <v>21240</v>
      </c>
      <c r="V13" s="4" t="n">
        <v>2595.19191919192</v>
      </c>
      <c r="W13" s="4" t="n">
        <v>534.266666666667</v>
      </c>
    </row>
    <row r="14" customFormat="false" ht="15" hidden="false" customHeight="false" outlineLevel="0" collapsed="false">
      <c r="A14" s="5" t="n">
        <v>43564</v>
      </c>
      <c r="B14" s="5" t="n">
        <v>43576</v>
      </c>
      <c r="C14" s="4" t="n">
        <v>30420</v>
      </c>
      <c r="D14" s="4" t="n">
        <v>50318</v>
      </c>
      <c r="E14" s="4" t="n">
        <v>3047.91443850267</v>
      </c>
      <c r="F14" s="4" t="n">
        <v>3250</v>
      </c>
      <c r="G14" s="4" t="n">
        <v>3250</v>
      </c>
      <c r="H14" s="4" t="n">
        <v>19898</v>
      </c>
      <c r="I14" s="4" t="n">
        <v>1200</v>
      </c>
      <c r="J14" s="4" t="n">
        <v>4355.61497326203</v>
      </c>
      <c r="K14" s="4" t="n">
        <v>181.818181818182</v>
      </c>
      <c r="L14" s="4" t="n">
        <v>0</v>
      </c>
      <c r="M14" s="4" t="n">
        <v>0</v>
      </c>
      <c r="N14" s="4" t="n">
        <v>0</v>
      </c>
      <c r="O14" s="4" t="n">
        <v>-913</v>
      </c>
      <c r="P14" s="4" t="n">
        <v>-467.914438502674</v>
      </c>
      <c r="Q14" s="4" t="n">
        <v>4174.70053475936</v>
      </c>
      <c r="R14" s="4" t="n">
        <v>15723.2994652406</v>
      </c>
      <c r="S14" s="4" t="n">
        <v>2532</v>
      </c>
      <c r="T14" s="4" t="n">
        <v>17366</v>
      </c>
      <c r="U14" s="4" t="n">
        <v>20450</v>
      </c>
      <c r="V14" s="4" t="n">
        <v>2614.34343434343</v>
      </c>
      <c r="W14" s="4" t="n">
        <v>542.166666666667</v>
      </c>
    </row>
    <row r="15" customFormat="false" ht="15" hidden="false" customHeight="false" outlineLevel="0" collapsed="false">
      <c r="A15" s="5" t="n">
        <v>43564</v>
      </c>
      <c r="B15" s="5" t="n">
        <v>43577</v>
      </c>
      <c r="C15" s="4" t="n">
        <v>31740</v>
      </c>
      <c r="D15" s="4" t="n">
        <v>50630</v>
      </c>
      <c r="E15" s="4" t="n">
        <v>3047.91443850267</v>
      </c>
      <c r="F15" s="4" t="n">
        <v>3250</v>
      </c>
      <c r="G15" s="4" t="n">
        <v>3250</v>
      </c>
      <c r="H15" s="4" t="n">
        <v>18890</v>
      </c>
      <c r="I15" s="4" t="n">
        <v>1200</v>
      </c>
      <c r="J15" s="4" t="n">
        <v>4320.32085561497</v>
      </c>
      <c r="K15" s="4" t="n">
        <v>181.818181818182</v>
      </c>
      <c r="L15" s="4" t="n">
        <v>0</v>
      </c>
      <c r="M15" s="4" t="n">
        <v>0</v>
      </c>
      <c r="N15" s="4" t="n">
        <v>0</v>
      </c>
      <c r="O15" s="4" t="n">
        <v>-913</v>
      </c>
      <c r="P15" s="4" t="n">
        <v>-467.914438502674</v>
      </c>
      <c r="Q15" s="4" t="n">
        <v>4139.4064171123</v>
      </c>
      <c r="R15" s="4" t="n">
        <v>14750.5935828877</v>
      </c>
      <c r="S15" s="4" t="n">
        <v>2837</v>
      </c>
      <c r="T15" s="4" t="n">
        <v>16053</v>
      </c>
      <c r="U15" s="4" t="n">
        <v>20570</v>
      </c>
      <c r="V15" s="4" t="n">
        <v>2611.43434343434</v>
      </c>
      <c r="W15" s="4" t="n">
        <v>540.966666666667</v>
      </c>
    </row>
    <row r="16" customFormat="false" ht="15" hidden="false" customHeight="false" outlineLevel="0" collapsed="false">
      <c r="A16" s="5" t="n">
        <v>43564</v>
      </c>
      <c r="B16" s="5" t="n">
        <v>43578</v>
      </c>
      <c r="C16" s="4" t="n">
        <v>34180</v>
      </c>
      <c r="D16" s="4" t="n">
        <v>51963</v>
      </c>
      <c r="E16" s="4" t="n">
        <v>3047.91443850267</v>
      </c>
      <c r="F16" s="4" t="n">
        <v>3250</v>
      </c>
      <c r="G16" s="4" t="n">
        <v>3250</v>
      </c>
      <c r="H16" s="4" t="n">
        <v>17783</v>
      </c>
      <c r="I16" s="4" t="n">
        <v>1200</v>
      </c>
      <c r="J16" s="4" t="n">
        <v>4255.08021390374</v>
      </c>
      <c r="K16" s="4" t="n">
        <v>181.818181818182</v>
      </c>
      <c r="L16" s="4" t="n">
        <v>0</v>
      </c>
      <c r="M16" s="4" t="n">
        <v>0</v>
      </c>
      <c r="N16" s="4" t="n">
        <v>0</v>
      </c>
      <c r="O16" s="4" t="n">
        <v>-913</v>
      </c>
      <c r="P16" s="4" t="n">
        <v>-467.914438502674</v>
      </c>
      <c r="Q16" s="4" t="n">
        <v>4074.16577540107</v>
      </c>
      <c r="R16" s="4" t="n">
        <v>13708.8342245989</v>
      </c>
      <c r="S16" s="4" t="n">
        <v>4154</v>
      </c>
      <c r="T16" s="4" t="n">
        <v>13629</v>
      </c>
      <c r="U16" s="4" t="n">
        <v>20550</v>
      </c>
      <c r="V16" s="4" t="n">
        <v>2611.91919191919</v>
      </c>
      <c r="W16" s="4" t="n">
        <v>54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3</v>
      </c>
      <c r="B4" s="5" t="n">
        <v>43565</v>
      </c>
      <c r="C4" s="4" t="n">
        <v>39220</v>
      </c>
      <c r="D4" s="4" t="n">
        <v>49731</v>
      </c>
      <c r="E4" s="4" t="n">
        <v>3047.91443850267</v>
      </c>
      <c r="F4" s="4" t="n">
        <v>3250</v>
      </c>
      <c r="G4" s="4" t="n">
        <v>3250</v>
      </c>
      <c r="H4" s="4" t="n">
        <v>10511</v>
      </c>
      <c r="I4" s="4" t="n">
        <v>1200</v>
      </c>
      <c r="J4" s="4" t="n">
        <v>4120.32085561497</v>
      </c>
      <c r="K4" s="4" t="n">
        <v>181.818181818182</v>
      </c>
      <c r="L4" s="4" t="n">
        <v>0</v>
      </c>
      <c r="M4" s="4" t="n">
        <v>0</v>
      </c>
      <c r="N4" s="4" t="n">
        <v>0</v>
      </c>
      <c r="O4" s="4" t="n">
        <v>-913</v>
      </c>
      <c r="P4" s="4" t="n">
        <v>-467.914438502674</v>
      </c>
      <c r="Q4" s="4" t="n">
        <v>3939.4064171123</v>
      </c>
      <c r="R4" s="4" t="n">
        <v>6571.5935828877</v>
      </c>
      <c r="S4" s="4" t="n">
        <v>2694</v>
      </c>
      <c r="T4" s="4" t="n">
        <v>7817</v>
      </c>
      <c r="U4" s="4" t="n">
        <v>34810</v>
      </c>
      <c r="V4" s="4" t="n">
        <v>2027.27272727273</v>
      </c>
      <c r="W4" s="4" t="n">
        <v>400</v>
      </c>
    </row>
    <row r="5" customFormat="false" ht="15" hidden="false" customHeight="false" outlineLevel="0" collapsed="false">
      <c r="A5" s="5" t="n">
        <v>43563</v>
      </c>
      <c r="B5" s="5" t="n">
        <v>43566</v>
      </c>
      <c r="C5" s="4" t="n">
        <v>39640</v>
      </c>
      <c r="D5" s="4" t="n">
        <v>48482</v>
      </c>
      <c r="E5" s="4" t="n">
        <v>3047.91443850267</v>
      </c>
      <c r="F5" s="4" t="n">
        <v>3250</v>
      </c>
      <c r="G5" s="4" t="n">
        <v>3250</v>
      </c>
      <c r="H5" s="4" t="n">
        <v>8842</v>
      </c>
      <c r="I5" s="4" t="n">
        <v>1200</v>
      </c>
      <c r="J5" s="4" t="n">
        <v>4109.09090909091</v>
      </c>
      <c r="K5" s="4" t="n">
        <v>181.818181818182</v>
      </c>
      <c r="L5" s="4" t="n">
        <v>0</v>
      </c>
      <c r="M5" s="4" t="n">
        <v>0</v>
      </c>
      <c r="N5" s="4" t="n">
        <v>0</v>
      </c>
      <c r="O5" s="4" t="n">
        <v>-913</v>
      </c>
      <c r="P5" s="4" t="n">
        <v>-467.914438502674</v>
      </c>
      <c r="Q5" s="4" t="n">
        <v>3928.17647058823</v>
      </c>
      <c r="R5" s="4" t="n">
        <v>4913.82352941177</v>
      </c>
      <c r="S5" s="4" t="n">
        <v>1408</v>
      </c>
      <c r="T5" s="4" t="n">
        <v>7434</v>
      </c>
      <c r="U5" s="4" t="n">
        <v>25630</v>
      </c>
      <c r="V5" s="4" t="n">
        <v>2488.76767676768</v>
      </c>
      <c r="W5" s="4" t="n">
        <v>490.366666666667</v>
      </c>
    </row>
    <row r="6" customFormat="false" ht="15" hidden="false" customHeight="false" outlineLevel="0" collapsed="false">
      <c r="A6" s="5" t="n">
        <v>43563</v>
      </c>
      <c r="B6" s="5" t="n">
        <v>43567</v>
      </c>
      <c r="C6" s="4" t="n">
        <v>36920</v>
      </c>
      <c r="D6" s="4" t="n">
        <v>54937</v>
      </c>
      <c r="E6" s="4" t="n">
        <v>3047.91443850267</v>
      </c>
      <c r="F6" s="4" t="n">
        <v>3250</v>
      </c>
      <c r="G6" s="4" t="n">
        <v>3250</v>
      </c>
      <c r="H6" s="4" t="n">
        <v>18017</v>
      </c>
      <c r="I6" s="4" t="n">
        <v>1200</v>
      </c>
      <c r="J6" s="4" t="n">
        <v>4181.81818181818</v>
      </c>
      <c r="K6" s="4" t="n">
        <v>181.818181818182</v>
      </c>
      <c r="L6" s="4" t="n">
        <v>0</v>
      </c>
      <c r="M6" s="4" t="n">
        <v>929.54</v>
      </c>
      <c r="N6" s="4" t="n">
        <v>0</v>
      </c>
      <c r="O6" s="4" t="n">
        <v>-913</v>
      </c>
      <c r="P6" s="4" t="n">
        <v>-467.914438502673</v>
      </c>
      <c r="Q6" s="4" t="n">
        <v>4930.44374331551</v>
      </c>
      <c r="R6" s="4" t="n">
        <v>13086.5562566845</v>
      </c>
      <c r="S6" s="4" t="n">
        <v>6354.46</v>
      </c>
      <c r="T6" s="4" t="n">
        <v>11662.54</v>
      </c>
      <c r="U6" s="4" t="n">
        <v>25270</v>
      </c>
      <c r="V6" s="4" t="n">
        <v>2497.49494949495</v>
      </c>
      <c r="W6" s="4" t="n">
        <v>493.966666666667</v>
      </c>
    </row>
    <row r="7" customFormat="false" ht="15" hidden="false" customHeight="false" outlineLevel="0" collapsed="false">
      <c r="A7" s="5" t="n">
        <v>43563</v>
      </c>
      <c r="B7" s="5" t="n">
        <v>43568</v>
      </c>
      <c r="C7" s="4" t="n">
        <v>33820</v>
      </c>
      <c r="D7" s="4" t="n">
        <v>54604</v>
      </c>
      <c r="E7" s="4" t="n">
        <v>3047.91443850267</v>
      </c>
      <c r="F7" s="4" t="n">
        <v>3250</v>
      </c>
      <c r="G7" s="4" t="n">
        <v>3250</v>
      </c>
      <c r="H7" s="4" t="n">
        <v>20784</v>
      </c>
      <c r="I7" s="4" t="n">
        <v>1200</v>
      </c>
      <c r="J7" s="4" t="n">
        <v>4264.70588235294</v>
      </c>
      <c r="K7" s="4" t="n">
        <v>181.818181818182</v>
      </c>
      <c r="L7" s="4" t="n">
        <v>0</v>
      </c>
      <c r="M7" s="4" t="n">
        <v>2055.57</v>
      </c>
      <c r="N7" s="4" t="n">
        <v>0</v>
      </c>
      <c r="O7" s="4" t="n">
        <v>-913</v>
      </c>
      <c r="P7" s="4" t="n">
        <v>-467.914438502674</v>
      </c>
      <c r="Q7" s="4" t="n">
        <v>6139.36144385027</v>
      </c>
      <c r="R7" s="4" t="n">
        <v>14644.6385561497</v>
      </c>
      <c r="S7" s="4" t="n">
        <v>7042.43</v>
      </c>
      <c r="T7" s="4" t="n">
        <v>13741.57</v>
      </c>
      <c r="U7" s="4" t="n">
        <v>23080</v>
      </c>
      <c r="V7" s="4" t="n">
        <v>2550.58585858586</v>
      </c>
      <c r="W7" s="4" t="n">
        <v>515.866666666667</v>
      </c>
    </row>
    <row r="8" customFormat="false" ht="15" hidden="false" customHeight="false" outlineLevel="0" collapsed="false">
      <c r="A8" s="5" t="n">
        <v>43563</v>
      </c>
      <c r="B8" s="5" t="n">
        <v>43569</v>
      </c>
      <c r="C8" s="4" t="n">
        <v>34310</v>
      </c>
      <c r="D8" s="4" t="n">
        <v>53924</v>
      </c>
      <c r="E8" s="4" t="n">
        <v>3047.91443850267</v>
      </c>
      <c r="F8" s="4" t="n">
        <v>3250</v>
      </c>
      <c r="G8" s="4" t="n">
        <v>3250</v>
      </c>
      <c r="H8" s="4" t="n">
        <v>19614</v>
      </c>
      <c r="I8" s="4" t="n">
        <v>1200</v>
      </c>
      <c r="J8" s="4" t="n">
        <v>4251.60427807487</v>
      </c>
      <c r="K8" s="4" t="n">
        <v>181.818181818182</v>
      </c>
      <c r="L8" s="4" t="n">
        <v>0</v>
      </c>
      <c r="M8" s="4" t="n">
        <v>1543.75</v>
      </c>
      <c r="N8" s="4" t="n">
        <v>0</v>
      </c>
      <c r="O8" s="4" t="n">
        <v>-913</v>
      </c>
      <c r="P8" s="4" t="n">
        <v>-467.914438502673</v>
      </c>
      <c r="Q8" s="4" t="n">
        <v>5614.43983957219</v>
      </c>
      <c r="R8" s="4" t="n">
        <v>13999.5601604278</v>
      </c>
      <c r="S8" s="4" t="n">
        <v>6924.25</v>
      </c>
      <c r="T8" s="4" t="n">
        <v>12689.75</v>
      </c>
      <c r="U8" s="4" t="n">
        <v>21880</v>
      </c>
      <c r="V8" s="4" t="n">
        <v>2579.67676767677</v>
      </c>
      <c r="W8" s="4" t="n">
        <v>527.866666666667</v>
      </c>
    </row>
    <row r="9" customFormat="false" ht="15" hidden="false" customHeight="false" outlineLevel="0" collapsed="false">
      <c r="A9" s="5" t="n">
        <v>43563</v>
      </c>
      <c r="B9" s="5" t="n">
        <v>43570</v>
      </c>
      <c r="C9" s="4" t="n">
        <v>38050</v>
      </c>
      <c r="D9" s="4" t="n">
        <v>51700</v>
      </c>
      <c r="E9" s="4" t="n">
        <v>3047.91443850267</v>
      </c>
      <c r="F9" s="4" t="n">
        <v>3250</v>
      </c>
      <c r="G9" s="4" t="n">
        <v>3250</v>
      </c>
      <c r="H9" s="4" t="n">
        <v>13650</v>
      </c>
      <c r="I9" s="4" t="n">
        <v>1200</v>
      </c>
      <c r="J9" s="4" t="n">
        <v>4151.60427807487</v>
      </c>
      <c r="K9" s="4" t="n">
        <v>181.818181818182</v>
      </c>
      <c r="L9" s="4" t="n">
        <v>0</v>
      </c>
      <c r="M9" s="4" t="n">
        <v>0</v>
      </c>
      <c r="N9" s="4" t="n">
        <v>0</v>
      </c>
      <c r="O9" s="4" t="n">
        <v>-913</v>
      </c>
      <c r="P9" s="4" t="n">
        <v>-467.914438502673</v>
      </c>
      <c r="Q9" s="4" t="n">
        <v>3970.68983957219</v>
      </c>
      <c r="R9" s="4" t="n">
        <v>9679.31016042781</v>
      </c>
      <c r="S9" s="4" t="n">
        <v>4296</v>
      </c>
      <c r="T9" s="4" t="n">
        <v>9354</v>
      </c>
      <c r="U9" s="4" t="n">
        <v>23180</v>
      </c>
      <c r="V9" s="4" t="n">
        <v>2548.16161616162</v>
      </c>
      <c r="W9" s="4" t="n">
        <v>514.866666666667</v>
      </c>
    </row>
    <row r="10" customFormat="false" ht="15" hidden="false" customHeight="false" outlineLevel="0" collapsed="false">
      <c r="A10" s="5" t="n">
        <v>43563</v>
      </c>
      <c r="B10" s="5" t="n">
        <v>43571</v>
      </c>
      <c r="C10" s="4" t="n">
        <v>37730</v>
      </c>
      <c r="D10" s="4" t="n">
        <v>51676</v>
      </c>
      <c r="E10" s="4" t="n">
        <v>3047.91443850267</v>
      </c>
      <c r="F10" s="4" t="n">
        <v>3250</v>
      </c>
      <c r="G10" s="4" t="n">
        <v>3250</v>
      </c>
      <c r="H10" s="4" t="n">
        <v>13946</v>
      </c>
      <c r="I10" s="4" t="n">
        <v>1200</v>
      </c>
      <c r="J10" s="4" t="n">
        <v>4160.16042780749</v>
      </c>
      <c r="K10" s="4" t="n">
        <v>181.818181818182</v>
      </c>
      <c r="L10" s="4" t="n">
        <v>0</v>
      </c>
      <c r="M10" s="4" t="n">
        <v>0</v>
      </c>
      <c r="N10" s="4" t="n">
        <v>0</v>
      </c>
      <c r="O10" s="4" t="n">
        <v>-913</v>
      </c>
      <c r="P10" s="4" t="n">
        <v>-467.914438502674</v>
      </c>
      <c r="Q10" s="4" t="n">
        <v>3979.24598930481</v>
      </c>
      <c r="R10" s="4" t="n">
        <v>9966.75401069519</v>
      </c>
      <c r="S10" s="4" t="n">
        <v>3250</v>
      </c>
      <c r="T10" s="4" t="n">
        <v>10696</v>
      </c>
      <c r="U10" s="4" t="n">
        <v>24280</v>
      </c>
      <c r="V10" s="4" t="n">
        <v>2521.49494949495</v>
      </c>
      <c r="W10" s="4" t="n">
        <v>503.866666666667</v>
      </c>
    </row>
    <row r="11" customFormat="false" ht="15" hidden="false" customHeight="false" outlineLevel="0" collapsed="false">
      <c r="A11" s="5" t="n">
        <v>43563</v>
      </c>
      <c r="B11" s="5" t="n">
        <v>43572</v>
      </c>
      <c r="C11" s="4" t="n">
        <v>37220</v>
      </c>
      <c r="D11" s="4" t="n">
        <v>51306</v>
      </c>
      <c r="E11" s="4" t="n">
        <v>3047.91443850267</v>
      </c>
      <c r="F11" s="4" t="n">
        <v>3250</v>
      </c>
      <c r="G11" s="4" t="n">
        <v>3250</v>
      </c>
      <c r="H11" s="4" t="n">
        <v>14086</v>
      </c>
      <c r="I11" s="4" t="n">
        <v>1200</v>
      </c>
      <c r="J11" s="4" t="n">
        <v>4173.79679144385</v>
      </c>
      <c r="K11" s="4" t="n">
        <v>181.818181818182</v>
      </c>
      <c r="L11" s="4" t="n">
        <v>0</v>
      </c>
      <c r="M11" s="4" t="n">
        <v>0</v>
      </c>
      <c r="N11" s="4" t="n">
        <v>0</v>
      </c>
      <c r="O11" s="4" t="n">
        <v>-913</v>
      </c>
      <c r="P11" s="4" t="n">
        <v>-467.914438502674</v>
      </c>
      <c r="Q11" s="4" t="n">
        <v>3992.88235294118</v>
      </c>
      <c r="R11" s="4" t="n">
        <v>10093.1176470588</v>
      </c>
      <c r="S11" s="4" t="n">
        <v>2760</v>
      </c>
      <c r="T11" s="4" t="n">
        <v>11326</v>
      </c>
      <c r="U11" s="4" t="n">
        <v>24110</v>
      </c>
      <c r="V11" s="4" t="n">
        <v>2525.61616161616</v>
      </c>
      <c r="W11" s="4" t="n">
        <v>505.566666666667</v>
      </c>
    </row>
    <row r="12" customFormat="false" ht="15" hidden="false" customHeight="false" outlineLevel="0" collapsed="false">
      <c r="A12" s="5" t="n">
        <v>43563</v>
      </c>
      <c r="B12" s="5" t="n">
        <v>43573</v>
      </c>
      <c r="C12" s="4" t="n">
        <v>36570</v>
      </c>
      <c r="D12" s="4" t="n">
        <v>51230</v>
      </c>
      <c r="E12" s="4" t="n">
        <v>3047.91443850267</v>
      </c>
      <c r="F12" s="4" t="n">
        <v>3250</v>
      </c>
      <c r="G12" s="4" t="n">
        <v>3250</v>
      </c>
      <c r="H12" s="4" t="n">
        <v>14660</v>
      </c>
      <c r="I12" s="4" t="n">
        <v>1200</v>
      </c>
      <c r="J12" s="4" t="n">
        <v>4191.17647058823</v>
      </c>
      <c r="K12" s="4" t="n">
        <v>181.818181818182</v>
      </c>
      <c r="L12" s="4" t="n">
        <v>0</v>
      </c>
      <c r="M12" s="4" t="n">
        <v>0</v>
      </c>
      <c r="N12" s="4" t="n">
        <v>0</v>
      </c>
      <c r="O12" s="4" t="n">
        <v>-913</v>
      </c>
      <c r="P12" s="4" t="n">
        <v>-467.914438502673</v>
      </c>
      <c r="Q12" s="4" t="n">
        <v>4010.26203208556</v>
      </c>
      <c r="R12" s="4" t="n">
        <v>10649.7379679144</v>
      </c>
      <c r="S12" s="4" t="n">
        <v>2685</v>
      </c>
      <c r="T12" s="4" t="n">
        <v>11975</v>
      </c>
      <c r="U12" s="4" t="n">
        <v>23950</v>
      </c>
      <c r="V12" s="4" t="n">
        <v>2529.49494949495</v>
      </c>
      <c r="W12" s="4" t="n">
        <v>507.166666666667</v>
      </c>
    </row>
    <row r="13" customFormat="false" ht="15" hidden="false" customHeight="false" outlineLevel="0" collapsed="false">
      <c r="A13" s="5" t="n">
        <v>43563</v>
      </c>
      <c r="B13" s="5" t="n">
        <v>43574</v>
      </c>
      <c r="C13" s="4" t="n">
        <v>34090</v>
      </c>
      <c r="D13" s="4" t="n">
        <v>51299</v>
      </c>
      <c r="E13" s="4" t="n">
        <v>3047.91443850267</v>
      </c>
      <c r="F13" s="4" t="n">
        <v>3250</v>
      </c>
      <c r="G13" s="4" t="n">
        <v>3250</v>
      </c>
      <c r="H13" s="4" t="n">
        <v>17209</v>
      </c>
      <c r="I13" s="4" t="n">
        <v>1200</v>
      </c>
      <c r="J13" s="4" t="n">
        <v>4257.48663101604</v>
      </c>
      <c r="K13" s="4" t="n">
        <v>181.818181818182</v>
      </c>
      <c r="L13" s="4" t="n">
        <v>0</v>
      </c>
      <c r="M13" s="4" t="n">
        <v>0</v>
      </c>
      <c r="N13" s="4" t="n">
        <v>0</v>
      </c>
      <c r="O13" s="4" t="n">
        <v>-913</v>
      </c>
      <c r="P13" s="4" t="n">
        <v>-467.914438502673</v>
      </c>
      <c r="Q13" s="4" t="n">
        <v>4076.57219251337</v>
      </c>
      <c r="R13" s="4" t="n">
        <v>13132.4278074866</v>
      </c>
      <c r="S13" s="4" t="n">
        <v>2766</v>
      </c>
      <c r="T13" s="4" t="n">
        <v>14443</v>
      </c>
      <c r="U13" s="4" t="n">
        <v>23720</v>
      </c>
      <c r="V13" s="4" t="n">
        <v>2535.07070707071</v>
      </c>
      <c r="W13" s="4" t="n">
        <v>509.466666666667</v>
      </c>
    </row>
    <row r="14" customFormat="false" ht="15" hidden="false" customHeight="false" outlineLevel="0" collapsed="false">
      <c r="A14" s="5" t="n">
        <v>43563</v>
      </c>
      <c r="B14" s="5" t="n">
        <v>43575</v>
      </c>
      <c r="C14" s="4" t="n">
        <v>31850</v>
      </c>
      <c r="D14" s="4" t="n">
        <v>50422</v>
      </c>
      <c r="E14" s="4" t="n">
        <v>3047.91443850267</v>
      </c>
      <c r="F14" s="4" t="n">
        <v>3250</v>
      </c>
      <c r="G14" s="4" t="n">
        <v>3250</v>
      </c>
      <c r="H14" s="4" t="n">
        <v>18572</v>
      </c>
      <c r="I14" s="4" t="n">
        <v>1200</v>
      </c>
      <c r="J14" s="4" t="n">
        <v>4317.37967914439</v>
      </c>
      <c r="K14" s="4" t="n">
        <v>181.818181818182</v>
      </c>
      <c r="L14" s="4" t="n">
        <v>0</v>
      </c>
      <c r="M14" s="4" t="n">
        <v>0</v>
      </c>
      <c r="N14" s="4" t="n">
        <v>0</v>
      </c>
      <c r="O14" s="4" t="n">
        <v>-913</v>
      </c>
      <c r="P14" s="4" t="n">
        <v>-467.914438502674</v>
      </c>
      <c r="Q14" s="4" t="n">
        <v>4136.46524064171</v>
      </c>
      <c r="R14" s="4" t="n">
        <v>14435.5347593583</v>
      </c>
      <c r="S14" s="4" t="n">
        <v>2624</v>
      </c>
      <c r="T14" s="4" t="n">
        <v>15948</v>
      </c>
      <c r="U14" s="4" t="n">
        <v>22510</v>
      </c>
      <c r="V14" s="4" t="n">
        <v>2564.40404040404</v>
      </c>
      <c r="W14" s="4" t="n">
        <v>521.566666666667</v>
      </c>
    </row>
    <row r="15" customFormat="false" ht="15" hidden="false" customHeight="false" outlineLevel="0" collapsed="false">
      <c r="A15" s="5" t="n">
        <v>43563</v>
      </c>
      <c r="B15" s="5" t="n">
        <v>43576</v>
      </c>
      <c r="C15" s="4" t="n">
        <v>31480</v>
      </c>
      <c r="D15" s="4" t="n">
        <v>50314</v>
      </c>
      <c r="E15" s="4" t="n">
        <v>3047.91443850267</v>
      </c>
      <c r="F15" s="4" t="n">
        <v>3250</v>
      </c>
      <c r="G15" s="4" t="n">
        <v>3250</v>
      </c>
      <c r="H15" s="4" t="n">
        <v>18834</v>
      </c>
      <c r="I15" s="4" t="n">
        <v>1200</v>
      </c>
      <c r="J15" s="4" t="n">
        <v>4327.27272727273</v>
      </c>
      <c r="K15" s="4" t="n">
        <v>181.818181818182</v>
      </c>
      <c r="L15" s="4" t="n">
        <v>0</v>
      </c>
      <c r="M15" s="4" t="n">
        <v>0</v>
      </c>
      <c r="N15" s="4" t="n">
        <v>0</v>
      </c>
      <c r="O15" s="4" t="n">
        <v>-913</v>
      </c>
      <c r="P15" s="4" t="n">
        <v>-467.914438502673</v>
      </c>
      <c r="Q15" s="4" t="n">
        <v>4146.35828877005</v>
      </c>
      <c r="R15" s="4" t="n">
        <v>14687.6417112299</v>
      </c>
      <c r="S15" s="4" t="n">
        <v>2525</v>
      </c>
      <c r="T15" s="4" t="n">
        <v>16309</v>
      </c>
      <c r="U15" s="4" t="n">
        <v>21530</v>
      </c>
      <c r="V15" s="4" t="n">
        <v>2588.16161616162</v>
      </c>
      <c r="W15" s="4" t="n">
        <v>531.366666666667</v>
      </c>
    </row>
    <row r="16" customFormat="false" ht="15" hidden="false" customHeight="false" outlineLevel="0" collapsed="false">
      <c r="A16" s="5" t="n">
        <v>43563</v>
      </c>
      <c r="B16" s="5" t="n">
        <v>43577</v>
      </c>
      <c r="C16" s="4" t="n">
        <v>33380</v>
      </c>
      <c r="D16" s="4" t="n">
        <v>51939</v>
      </c>
      <c r="E16" s="4" t="n">
        <v>3047.91443850267</v>
      </c>
      <c r="F16" s="4" t="n">
        <v>3250</v>
      </c>
      <c r="G16" s="4" t="n">
        <v>3250</v>
      </c>
      <c r="H16" s="4" t="n">
        <v>18559</v>
      </c>
      <c r="I16" s="4" t="n">
        <v>1200</v>
      </c>
      <c r="J16" s="4" t="n">
        <v>4276.47058823529</v>
      </c>
      <c r="K16" s="4" t="n">
        <v>181.818181818182</v>
      </c>
      <c r="L16" s="4" t="n">
        <v>0</v>
      </c>
      <c r="M16" s="4" t="n">
        <v>0</v>
      </c>
      <c r="N16" s="4" t="n">
        <v>0</v>
      </c>
      <c r="O16" s="4" t="n">
        <v>-913</v>
      </c>
      <c r="P16" s="4" t="n">
        <v>-467.914438502673</v>
      </c>
      <c r="Q16" s="4" t="n">
        <v>4095.55614973262</v>
      </c>
      <c r="R16" s="4" t="n">
        <v>14463.4438502674</v>
      </c>
      <c r="S16" s="4" t="n">
        <v>4141</v>
      </c>
      <c r="T16" s="4" t="n">
        <v>14418</v>
      </c>
      <c r="U16" s="4" t="n">
        <v>20990</v>
      </c>
      <c r="V16" s="4" t="n">
        <v>2601.25252525253</v>
      </c>
      <c r="W16" s="4" t="n">
        <v>53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60</v>
      </c>
      <c r="B4" s="5" t="n">
        <v>43562</v>
      </c>
      <c r="C4" s="4" t="n">
        <v>34130</v>
      </c>
      <c r="D4" s="4" t="n">
        <v>51814</v>
      </c>
      <c r="E4" s="4" t="n">
        <v>3047.91443850267</v>
      </c>
      <c r="F4" s="4" t="n">
        <v>3250</v>
      </c>
      <c r="G4" s="4" t="n">
        <v>3250</v>
      </c>
      <c r="H4" s="4" t="n">
        <v>17684</v>
      </c>
      <c r="I4" s="4" t="n">
        <v>1200</v>
      </c>
      <c r="J4" s="4" t="n">
        <v>4256.41711229947</v>
      </c>
      <c r="K4" s="4" t="n">
        <v>181.818181818182</v>
      </c>
      <c r="L4" s="4" t="n">
        <v>0</v>
      </c>
      <c r="M4" s="4" t="n">
        <v>205.9</v>
      </c>
      <c r="N4" s="4" t="n">
        <v>0</v>
      </c>
      <c r="O4" s="4" t="n">
        <v>-913</v>
      </c>
      <c r="P4" s="4" t="n">
        <v>-467.914438502673</v>
      </c>
      <c r="Q4" s="4" t="n">
        <v>4281.40267379679</v>
      </c>
      <c r="R4" s="4" t="n">
        <v>13402.5973262032</v>
      </c>
      <c r="S4" s="4" t="n">
        <v>4578.1</v>
      </c>
      <c r="T4" s="4" t="n">
        <v>13105.9</v>
      </c>
      <c r="U4" s="4" t="n">
        <v>26420</v>
      </c>
      <c r="V4" s="4" t="n">
        <v>2177.21212121212</v>
      </c>
      <c r="W4" s="4" t="n">
        <v>482.466666666667</v>
      </c>
    </row>
    <row r="5" customFormat="false" ht="15" hidden="false" customHeight="false" outlineLevel="0" collapsed="false">
      <c r="A5" s="5" t="n">
        <v>43560</v>
      </c>
      <c r="B5" s="5" t="n">
        <v>43563</v>
      </c>
      <c r="C5" s="4" t="n">
        <v>37730</v>
      </c>
      <c r="D5" s="4" t="n">
        <v>53020</v>
      </c>
      <c r="E5" s="4" t="n">
        <v>3047.91443850267</v>
      </c>
      <c r="F5" s="4" t="n">
        <v>3250</v>
      </c>
      <c r="G5" s="4" t="n">
        <v>3250</v>
      </c>
      <c r="H5" s="4" t="n">
        <v>15290</v>
      </c>
      <c r="I5" s="4" t="n">
        <v>1200</v>
      </c>
      <c r="J5" s="4" t="n">
        <v>4160.16042780749</v>
      </c>
      <c r="K5" s="4" t="n">
        <v>181.818181818182</v>
      </c>
      <c r="L5" s="4" t="n">
        <v>0</v>
      </c>
      <c r="M5" s="4" t="n">
        <v>0</v>
      </c>
      <c r="N5" s="4" t="n">
        <v>0</v>
      </c>
      <c r="O5" s="4" t="n">
        <v>-913</v>
      </c>
      <c r="P5" s="4" t="n">
        <v>-467.914438502674</v>
      </c>
      <c r="Q5" s="4" t="n">
        <v>3979.24598930481</v>
      </c>
      <c r="R5" s="4" t="n">
        <v>11310.7540106952</v>
      </c>
      <c r="S5" s="4" t="n">
        <v>5983</v>
      </c>
      <c r="T5" s="4" t="n">
        <v>9307</v>
      </c>
      <c r="U5" s="4" t="n">
        <v>22600</v>
      </c>
      <c r="V5" s="4" t="n">
        <v>2562.22222222222</v>
      </c>
      <c r="W5" s="4" t="n">
        <v>520.666666666667</v>
      </c>
    </row>
    <row r="6" customFormat="false" ht="15" hidden="false" customHeight="false" outlineLevel="0" collapsed="false">
      <c r="A6" s="5" t="n">
        <v>43560</v>
      </c>
      <c r="B6" s="5" t="n">
        <v>43564</v>
      </c>
      <c r="C6" s="4" t="n">
        <v>38090</v>
      </c>
      <c r="D6" s="4" t="n">
        <v>53571</v>
      </c>
      <c r="E6" s="4" t="n">
        <v>3047.91443850267</v>
      </c>
      <c r="F6" s="4" t="n">
        <v>3250</v>
      </c>
      <c r="G6" s="4" t="n">
        <v>3250</v>
      </c>
      <c r="H6" s="4" t="n">
        <v>15481</v>
      </c>
      <c r="I6" s="4" t="n">
        <v>1200</v>
      </c>
      <c r="J6" s="4" t="n">
        <v>4150.53475935829</v>
      </c>
      <c r="K6" s="4" t="n">
        <v>181.818181818182</v>
      </c>
      <c r="L6" s="4" t="n">
        <v>0</v>
      </c>
      <c r="M6" s="4" t="n">
        <v>0</v>
      </c>
      <c r="N6" s="4" t="n">
        <v>0</v>
      </c>
      <c r="O6" s="4" t="n">
        <v>-913</v>
      </c>
      <c r="P6" s="4" t="n">
        <v>-467.914438502674</v>
      </c>
      <c r="Q6" s="4" t="n">
        <v>3969.62032085561</v>
      </c>
      <c r="R6" s="4" t="n">
        <v>11511.3796791444</v>
      </c>
      <c r="S6" s="4" t="n">
        <v>6670</v>
      </c>
      <c r="T6" s="4" t="n">
        <v>8811</v>
      </c>
      <c r="U6" s="4" t="n">
        <v>23290</v>
      </c>
      <c r="V6" s="4" t="n">
        <v>2545.49494949495</v>
      </c>
      <c r="W6" s="4" t="n">
        <v>513.766666666667</v>
      </c>
    </row>
    <row r="7" customFormat="false" ht="15" hidden="false" customHeight="false" outlineLevel="0" collapsed="false">
      <c r="A7" s="5" t="n">
        <v>43560</v>
      </c>
      <c r="B7" s="5" t="n">
        <v>43565</v>
      </c>
      <c r="C7" s="4" t="n">
        <v>39350</v>
      </c>
      <c r="D7" s="4" t="n">
        <v>51386</v>
      </c>
      <c r="E7" s="4" t="n">
        <v>3047.91443850267</v>
      </c>
      <c r="F7" s="4" t="n">
        <v>3250</v>
      </c>
      <c r="G7" s="4" t="n">
        <v>3250</v>
      </c>
      <c r="H7" s="4" t="n">
        <v>12036</v>
      </c>
      <c r="I7" s="4" t="n">
        <v>1200</v>
      </c>
      <c r="J7" s="4" t="n">
        <v>4116.8449197861</v>
      </c>
      <c r="K7" s="4" t="n">
        <v>181.818181818182</v>
      </c>
      <c r="L7" s="4" t="n">
        <v>0</v>
      </c>
      <c r="M7" s="4" t="n">
        <v>0</v>
      </c>
      <c r="N7" s="4" t="n">
        <v>0</v>
      </c>
      <c r="O7" s="4" t="n">
        <v>-913</v>
      </c>
      <c r="P7" s="4" t="n">
        <v>-467.914438502674</v>
      </c>
      <c r="Q7" s="4" t="n">
        <v>3935.93048128342</v>
      </c>
      <c r="R7" s="4" t="n">
        <v>8100.06951871658</v>
      </c>
      <c r="S7" s="4" t="n">
        <v>4229</v>
      </c>
      <c r="T7" s="4" t="n">
        <v>7807</v>
      </c>
      <c r="U7" s="4" t="n">
        <v>24440</v>
      </c>
      <c r="V7" s="4" t="n">
        <v>2517.61616161616</v>
      </c>
      <c r="W7" s="4" t="n">
        <v>502.266666666667</v>
      </c>
    </row>
    <row r="8" customFormat="false" ht="15" hidden="false" customHeight="false" outlineLevel="0" collapsed="false">
      <c r="A8" s="5" t="n">
        <v>43560</v>
      </c>
      <c r="B8" s="5" t="n">
        <v>43566</v>
      </c>
      <c r="C8" s="4" t="n">
        <v>39760</v>
      </c>
      <c r="D8" s="4" t="n">
        <v>50909</v>
      </c>
      <c r="E8" s="4" t="n">
        <v>3047.91443850267</v>
      </c>
      <c r="F8" s="4" t="n">
        <v>3250</v>
      </c>
      <c r="G8" s="4" t="n">
        <v>3250</v>
      </c>
      <c r="H8" s="4" t="n">
        <v>11149</v>
      </c>
      <c r="I8" s="4" t="n">
        <v>1200</v>
      </c>
      <c r="J8" s="4" t="n">
        <v>4105.88235294118</v>
      </c>
      <c r="K8" s="4" t="n">
        <v>181.818181818182</v>
      </c>
      <c r="L8" s="4" t="n">
        <v>0</v>
      </c>
      <c r="M8" s="4" t="n">
        <v>0</v>
      </c>
      <c r="N8" s="4" t="n">
        <v>0</v>
      </c>
      <c r="O8" s="4" t="n">
        <v>-913</v>
      </c>
      <c r="P8" s="4" t="n">
        <v>-467.914438502673</v>
      </c>
      <c r="Q8" s="4" t="n">
        <v>3924.9679144385</v>
      </c>
      <c r="R8" s="4" t="n">
        <v>7224.0320855615</v>
      </c>
      <c r="S8" s="4" t="n">
        <v>3757</v>
      </c>
      <c r="T8" s="4" t="n">
        <v>7392</v>
      </c>
      <c r="U8" s="4" t="n">
        <v>25520</v>
      </c>
      <c r="V8" s="4" t="n">
        <v>2491.43434343434</v>
      </c>
      <c r="W8" s="4" t="n">
        <v>491.466666666667</v>
      </c>
    </row>
    <row r="9" customFormat="false" ht="15" hidden="false" customHeight="false" outlineLevel="0" collapsed="false">
      <c r="A9" s="5" t="n">
        <v>43560</v>
      </c>
      <c r="B9" s="5" t="n">
        <v>43567</v>
      </c>
      <c r="C9" s="4" t="n">
        <v>38010</v>
      </c>
      <c r="D9" s="4" t="n">
        <v>50498</v>
      </c>
      <c r="E9" s="4" t="n">
        <v>3047.91443850267</v>
      </c>
      <c r="F9" s="4" t="n">
        <v>3250</v>
      </c>
      <c r="G9" s="4" t="n">
        <v>3250</v>
      </c>
      <c r="H9" s="4" t="n">
        <v>12488</v>
      </c>
      <c r="I9" s="4" t="n">
        <v>1200</v>
      </c>
      <c r="J9" s="4" t="n">
        <v>4152.67379679144</v>
      </c>
      <c r="K9" s="4" t="n">
        <v>181.818181818182</v>
      </c>
      <c r="L9" s="4" t="n">
        <v>0</v>
      </c>
      <c r="M9" s="4" t="n">
        <v>0</v>
      </c>
      <c r="N9" s="4" t="n">
        <v>0</v>
      </c>
      <c r="O9" s="4" t="n">
        <v>-913</v>
      </c>
      <c r="P9" s="4" t="n">
        <v>-467.914438502673</v>
      </c>
      <c r="Q9" s="4" t="n">
        <v>3971.75935828877</v>
      </c>
      <c r="R9" s="4" t="n">
        <v>8516.24064171123</v>
      </c>
      <c r="S9" s="4" t="n">
        <v>3160</v>
      </c>
      <c r="T9" s="4" t="n">
        <v>9328</v>
      </c>
      <c r="U9" s="4" t="n">
        <v>25590</v>
      </c>
      <c r="V9" s="4" t="n">
        <v>2489.73737373737</v>
      </c>
      <c r="W9" s="4" t="n">
        <v>490.766666666667</v>
      </c>
    </row>
    <row r="10" customFormat="false" ht="15" hidden="false" customHeight="false" outlineLevel="0" collapsed="false">
      <c r="A10" s="5" t="n">
        <v>43560</v>
      </c>
      <c r="B10" s="5" t="n">
        <v>43568</v>
      </c>
      <c r="C10" s="4" t="n">
        <v>35040</v>
      </c>
      <c r="D10" s="4" t="n">
        <v>49171</v>
      </c>
      <c r="E10" s="4" t="n">
        <v>3047.91443850267</v>
      </c>
      <c r="F10" s="4" t="n">
        <v>3250</v>
      </c>
      <c r="G10" s="4" t="n">
        <v>3250</v>
      </c>
      <c r="H10" s="4" t="n">
        <v>14131</v>
      </c>
      <c r="I10" s="4" t="n">
        <v>1200</v>
      </c>
      <c r="J10" s="4" t="n">
        <v>4232.08556149733</v>
      </c>
      <c r="K10" s="4" t="n">
        <v>181.818181818182</v>
      </c>
      <c r="L10" s="4" t="n">
        <v>0</v>
      </c>
      <c r="M10" s="4" t="n">
        <v>0</v>
      </c>
      <c r="N10" s="4" t="n">
        <v>0</v>
      </c>
      <c r="O10" s="4" t="n">
        <v>-913</v>
      </c>
      <c r="P10" s="4" t="n">
        <v>-467.914438502674</v>
      </c>
      <c r="Q10" s="4" t="n">
        <v>4051.17112299465</v>
      </c>
      <c r="R10" s="4" t="n">
        <v>10079.8288770053</v>
      </c>
      <c r="S10" s="4" t="n">
        <v>3849</v>
      </c>
      <c r="T10" s="4" t="n">
        <v>10282</v>
      </c>
      <c r="U10" s="4" t="n">
        <v>24140</v>
      </c>
      <c r="V10" s="4" t="n">
        <v>2524.88888888889</v>
      </c>
      <c r="W10" s="4" t="n">
        <v>505.266666666667</v>
      </c>
    </row>
    <row r="11" customFormat="false" ht="15" hidden="false" customHeight="false" outlineLevel="0" collapsed="false">
      <c r="A11" s="5" t="n">
        <v>43560</v>
      </c>
      <c r="B11" s="5" t="n">
        <v>43569</v>
      </c>
      <c r="C11" s="4" t="n">
        <v>35220</v>
      </c>
      <c r="D11" s="4" t="n">
        <v>49392</v>
      </c>
      <c r="E11" s="4" t="n">
        <v>3047.91443850267</v>
      </c>
      <c r="F11" s="4" t="n">
        <v>3250</v>
      </c>
      <c r="G11" s="4" t="n">
        <v>3250</v>
      </c>
      <c r="H11" s="4" t="n">
        <v>14172</v>
      </c>
      <c r="I11" s="4" t="n">
        <v>1200</v>
      </c>
      <c r="J11" s="4" t="n">
        <v>4227.27272727273</v>
      </c>
      <c r="K11" s="4" t="n">
        <v>181.818181818182</v>
      </c>
      <c r="L11" s="4" t="n">
        <v>0</v>
      </c>
      <c r="M11" s="4" t="n">
        <v>0</v>
      </c>
      <c r="N11" s="4" t="n">
        <v>0</v>
      </c>
      <c r="O11" s="4" t="n">
        <v>-913</v>
      </c>
      <c r="P11" s="4" t="n">
        <v>-467.914438502673</v>
      </c>
      <c r="Q11" s="4" t="n">
        <v>4046.35828877005</v>
      </c>
      <c r="R11" s="4" t="n">
        <v>10125.6417112299</v>
      </c>
      <c r="S11" s="4" t="n">
        <v>4068</v>
      </c>
      <c r="T11" s="4" t="n">
        <v>10104</v>
      </c>
      <c r="U11" s="4" t="n">
        <v>22800</v>
      </c>
      <c r="V11" s="4" t="n">
        <v>2557.37373737374</v>
      </c>
      <c r="W11" s="4" t="n">
        <v>518.666666666667</v>
      </c>
    </row>
    <row r="12" customFormat="false" ht="15" hidden="false" customHeight="false" outlineLevel="0" collapsed="false">
      <c r="A12" s="5" t="n">
        <v>43560</v>
      </c>
      <c r="B12" s="5" t="n">
        <v>43570</v>
      </c>
      <c r="C12" s="4" t="n">
        <v>38250</v>
      </c>
      <c r="D12" s="4" t="n">
        <v>51465</v>
      </c>
      <c r="E12" s="4" t="n">
        <v>3047.91443850267</v>
      </c>
      <c r="F12" s="4" t="n">
        <v>3250</v>
      </c>
      <c r="G12" s="4" t="n">
        <v>3250</v>
      </c>
      <c r="H12" s="4" t="n">
        <v>13215</v>
      </c>
      <c r="I12" s="4" t="n">
        <v>1200</v>
      </c>
      <c r="J12" s="4" t="n">
        <v>4146.25668449198</v>
      </c>
      <c r="K12" s="4" t="n">
        <v>181.818181818182</v>
      </c>
      <c r="L12" s="4" t="n">
        <v>0</v>
      </c>
      <c r="M12" s="4" t="n">
        <v>0</v>
      </c>
      <c r="N12" s="4" t="n">
        <v>0</v>
      </c>
      <c r="O12" s="4" t="n">
        <v>-913</v>
      </c>
      <c r="P12" s="4" t="n">
        <v>-467.914438502673</v>
      </c>
      <c r="Q12" s="4" t="n">
        <v>3965.34224598931</v>
      </c>
      <c r="R12" s="4" t="n">
        <v>9249.6577540107</v>
      </c>
      <c r="S12" s="4" t="n">
        <v>4099</v>
      </c>
      <c r="T12" s="4" t="n">
        <v>9116</v>
      </c>
      <c r="U12" s="4" t="n">
        <v>23250</v>
      </c>
      <c r="V12" s="4" t="n">
        <v>2546.46464646465</v>
      </c>
      <c r="W12" s="4" t="n">
        <v>514.166666666667</v>
      </c>
    </row>
    <row r="13" customFormat="false" ht="15" hidden="false" customHeight="false" outlineLevel="0" collapsed="false">
      <c r="A13" s="5" t="n">
        <v>43560</v>
      </c>
      <c r="B13" s="5" t="n">
        <v>43571</v>
      </c>
      <c r="C13" s="4" t="n">
        <v>37930</v>
      </c>
      <c r="D13" s="4" t="n">
        <v>51816</v>
      </c>
      <c r="E13" s="4" t="n">
        <v>3047.91443850267</v>
      </c>
      <c r="F13" s="4" t="n">
        <v>3250</v>
      </c>
      <c r="G13" s="4" t="n">
        <v>3250</v>
      </c>
      <c r="H13" s="4" t="n">
        <v>13886</v>
      </c>
      <c r="I13" s="4" t="n">
        <v>1200</v>
      </c>
      <c r="J13" s="4" t="n">
        <v>4154.8128342246</v>
      </c>
      <c r="K13" s="4" t="n">
        <v>181.818181818182</v>
      </c>
      <c r="L13" s="4" t="n">
        <v>0</v>
      </c>
      <c r="M13" s="4" t="n">
        <v>0</v>
      </c>
      <c r="N13" s="4" t="n">
        <v>0</v>
      </c>
      <c r="O13" s="4" t="n">
        <v>-913</v>
      </c>
      <c r="P13" s="4" t="n">
        <v>-467.914438502674</v>
      </c>
      <c r="Q13" s="4" t="n">
        <v>3973.89839572192</v>
      </c>
      <c r="R13" s="4" t="n">
        <v>9912.10160427808</v>
      </c>
      <c r="S13" s="4" t="n">
        <v>3440</v>
      </c>
      <c r="T13" s="4" t="n">
        <v>10446</v>
      </c>
      <c r="U13" s="4" t="n">
        <v>24100</v>
      </c>
      <c r="V13" s="4" t="n">
        <v>2525.85858585859</v>
      </c>
      <c r="W13" s="4" t="n">
        <v>505.666666666667</v>
      </c>
    </row>
    <row r="14" customFormat="false" ht="15" hidden="false" customHeight="false" outlineLevel="0" collapsed="false">
      <c r="A14" s="5" t="n">
        <v>43560</v>
      </c>
      <c r="B14" s="5" t="n">
        <v>43572</v>
      </c>
      <c r="C14" s="4" t="n">
        <v>37220</v>
      </c>
      <c r="D14" s="4" t="n">
        <v>52048</v>
      </c>
      <c r="E14" s="4" t="n">
        <v>3047.91443850267</v>
      </c>
      <c r="F14" s="4" t="n">
        <v>3250</v>
      </c>
      <c r="G14" s="4" t="n">
        <v>3250</v>
      </c>
      <c r="H14" s="4" t="n">
        <v>14828</v>
      </c>
      <c r="I14" s="4" t="n">
        <v>1200</v>
      </c>
      <c r="J14" s="4" t="n">
        <v>4173.79679144385</v>
      </c>
      <c r="K14" s="4" t="n">
        <v>181.818181818182</v>
      </c>
      <c r="L14" s="4" t="n">
        <v>0</v>
      </c>
      <c r="M14" s="4" t="n">
        <v>0</v>
      </c>
      <c r="N14" s="4" t="n">
        <v>0</v>
      </c>
      <c r="O14" s="4" t="n">
        <v>-913</v>
      </c>
      <c r="P14" s="4" t="n">
        <v>-467.914438502674</v>
      </c>
      <c r="Q14" s="4" t="n">
        <v>3992.88235294118</v>
      </c>
      <c r="R14" s="4" t="n">
        <v>10835.1176470588</v>
      </c>
      <c r="S14" s="4" t="n">
        <v>3551</v>
      </c>
      <c r="T14" s="4" t="n">
        <v>11277</v>
      </c>
      <c r="U14" s="4" t="n">
        <v>23890</v>
      </c>
      <c r="V14" s="4" t="n">
        <v>2530.94949494949</v>
      </c>
      <c r="W14" s="4" t="n">
        <v>507.766666666667</v>
      </c>
    </row>
    <row r="15" customFormat="false" ht="15" hidden="false" customHeight="false" outlineLevel="0" collapsed="false">
      <c r="A15" s="5" t="n">
        <v>43560</v>
      </c>
      <c r="B15" s="5" t="n">
        <v>43573</v>
      </c>
      <c r="C15" s="4" t="n">
        <v>36080</v>
      </c>
      <c r="D15" s="4" t="n">
        <v>52297</v>
      </c>
      <c r="E15" s="4" t="n">
        <v>3047.91443850267</v>
      </c>
      <c r="F15" s="4" t="n">
        <v>3250</v>
      </c>
      <c r="G15" s="4" t="n">
        <v>3250</v>
      </c>
      <c r="H15" s="4" t="n">
        <v>16217</v>
      </c>
      <c r="I15" s="4" t="n">
        <v>1200</v>
      </c>
      <c r="J15" s="4" t="n">
        <v>4204.27807486631</v>
      </c>
      <c r="K15" s="4" t="n">
        <v>181.818181818182</v>
      </c>
      <c r="L15" s="4" t="n">
        <v>0</v>
      </c>
      <c r="M15" s="4" t="n">
        <v>0</v>
      </c>
      <c r="N15" s="4" t="n">
        <v>0</v>
      </c>
      <c r="O15" s="4" t="n">
        <v>-913</v>
      </c>
      <c r="P15" s="4" t="n">
        <v>-467.914438502674</v>
      </c>
      <c r="Q15" s="4" t="n">
        <v>4023.36363636364</v>
      </c>
      <c r="R15" s="4" t="n">
        <v>12193.6363636364</v>
      </c>
      <c r="S15" s="4" t="n">
        <v>3799</v>
      </c>
      <c r="T15" s="4" t="n">
        <v>12418</v>
      </c>
      <c r="U15" s="4" t="n">
        <v>23150</v>
      </c>
      <c r="V15" s="4" t="n">
        <v>2548.88888888889</v>
      </c>
      <c r="W15" s="4" t="n">
        <v>515.166666666667</v>
      </c>
    </row>
    <row r="16" customFormat="false" ht="15" hidden="false" customHeight="false" outlineLevel="0" collapsed="false">
      <c r="A16" s="5" t="n">
        <v>43560</v>
      </c>
      <c r="B16" s="5" t="n">
        <v>43574</v>
      </c>
      <c r="C16" s="4" t="n">
        <v>33930</v>
      </c>
      <c r="D16" s="4" t="n">
        <v>52602</v>
      </c>
      <c r="E16" s="4" t="n">
        <v>3047.91443850267</v>
      </c>
      <c r="F16" s="4" t="n">
        <v>3250</v>
      </c>
      <c r="G16" s="4" t="n">
        <v>3250</v>
      </c>
      <c r="H16" s="4" t="n">
        <v>18672</v>
      </c>
      <c r="I16" s="4" t="n">
        <v>1200</v>
      </c>
      <c r="J16" s="4" t="n">
        <v>4261.76470588235</v>
      </c>
      <c r="K16" s="4" t="n">
        <v>181.818181818182</v>
      </c>
      <c r="L16" s="4" t="n">
        <v>0</v>
      </c>
      <c r="M16" s="4" t="n">
        <v>0</v>
      </c>
      <c r="N16" s="4" t="n">
        <v>0</v>
      </c>
      <c r="O16" s="4" t="n">
        <v>-913</v>
      </c>
      <c r="P16" s="4" t="n">
        <v>-467.914438502674</v>
      </c>
      <c r="Q16" s="4" t="n">
        <v>4080.85026737968</v>
      </c>
      <c r="R16" s="4" t="n">
        <v>14591.1497326203</v>
      </c>
      <c r="S16" s="4" t="n">
        <v>4097</v>
      </c>
      <c r="T16" s="4" t="n">
        <v>14575</v>
      </c>
      <c r="U16" s="4" t="n">
        <v>23300</v>
      </c>
      <c r="V16" s="4" t="n">
        <v>2545.25252525252</v>
      </c>
      <c r="W16" s="4" t="n">
        <v>51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9</v>
      </c>
      <c r="B4" s="5" t="n">
        <v>43561</v>
      </c>
      <c r="C4" s="4" t="n">
        <v>33590</v>
      </c>
      <c r="D4" s="4" t="n">
        <v>51671</v>
      </c>
      <c r="E4" s="4" t="n">
        <v>3047.91443850267</v>
      </c>
      <c r="F4" s="4" t="n">
        <v>3250</v>
      </c>
      <c r="G4" s="4" t="n">
        <v>3250</v>
      </c>
      <c r="H4" s="4" t="n">
        <v>18081</v>
      </c>
      <c r="I4" s="4" t="n">
        <v>1200</v>
      </c>
      <c r="J4" s="4" t="n">
        <v>4270.85561497326</v>
      </c>
      <c r="K4" s="4" t="n">
        <v>181.818181818182</v>
      </c>
      <c r="L4" s="4" t="n">
        <v>0</v>
      </c>
      <c r="M4" s="4" t="n">
        <v>801.67</v>
      </c>
      <c r="N4" s="4" t="n">
        <v>0</v>
      </c>
      <c r="O4" s="4" t="n">
        <v>-913</v>
      </c>
      <c r="P4" s="4" t="n">
        <v>-467.914438502673</v>
      </c>
      <c r="Q4" s="4" t="n">
        <v>4891.61117647059</v>
      </c>
      <c r="R4" s="4" t="n">
        <v>13189.3888235294</v>
      </c>
      <c r="S4" s="4" t="n">
        <v>3844.33</v>
      </c>
      <c r="T4" s="4" t="n">
        <v>14236.67</v>
      </c>
      <c r="U4" s="4" t="n">
        <v>30710</v>
      </c>
      <c r="V4" s="4" t="n">
        <v>2099.21212121212</v>
      </c>
      <c r="W4" s="4" t="n">
        <v>439.566666666667</v>
      </c>
    </row>
    <row r="5" customFormat="false" ht="15" hidden="false" customHeight="false" outlineLevel="0" collapsed="false">
      <c r="A5" s="5" t="n">
        <v>43559</v>
      </c>
      <c r="B5" s="5" t="n">
        <v>43562</v>
      </c>
      <c r="C5" s="4" t="n">
        <v>34470</v>
      </c>
      <c r="D5" s="4" t="n">
        <v>51476</v>
      </c>
      <c r="E5" s="4" t="n">
        <v>3047.91443850267</v>
      </c>
      <c r="F5" s="4" t="n">
        <v>3250</v>
      </c>
      <c r="G5" s="4" t="n">
        <v>3250</v>
      </c>
      <c r="H5" s="4" t="n">
        <v>17006</v>
      </c>
      <c r="I5" s="4" t="n">
        <v>1200</v>
      </c>
      <c r="J5" s="4" t="n">
        <v>4247.32620320856</v>
      </c>
      <c r="K5" s="4" t="n">
        <v>181.818181818182</v>
      </c>
      <c r="L5" s="4" t="n">
        <v>0</v>
      </c>
      <c r="M5" s="4" t="n">
        <v>0</v>
      </c>
      <c r="N5" s="4" t="n">
        <v>0</v>
      </c>
      <c r="O5" s="4" t="n">
        <v>-913</v>
      </c>
      <c r="P5" s="4" t="n">
        <v>-467.914438502673</v>
      </c>
      <c r="Q5" s="4" t="n">
        <v>4066.41176470588</v>
      </c>
      <c r="R5" s="4" t="n">
        <v>12939.5882352941</v>
      </c>
      <c r="S5" s="4" t="n">
        <v>4623</v>
      </c>
      <c r="T5" s="4" t="n">
        <v>12383</v>
      </c>
      <c r="U5" s="4" t="n">
        <v>22040</v>
      </c>
      <c r="V5" s="4" t="n">
        <v>2575.79797979798</v>
      </c>
      <c r="W5" s="4" t="n">
        <v>526.266666666667</v>
      </c>
    </row>
    <row r="6" customFormat="false" ht="15" hidden="false" customHeight="false" outlineLevel="0" collapsed="false">
      <c r="A6" s="5" t="n">
        <v>43559</v>
      </c>
      <c r="B6" s="5" t="n">
        <v>43563</v>
      </c>
      <c r="C6" s="4" t="n">
        <v>38430</v>
      </c>
      <c r="D6" s="4" t="n">
        <v>51008</v>
      </c>
      <c r="E6" s="4" t="n">
        <v>3047.91443850267</v>
      </c>
      <c r="F6" s="4" t="n">
        <v>3250</v>
      </c>
      <c r="G6" s="4" t="n">
        <v>3250</v>
      </c>
      <c r="H6" s="4" t="n">
        <v>12578</v>
      </c>
      <c r="I6" s="4" t="n">
        <v>1200</v>
      </c>
      <c r="J6" s="4" t="n">
        <v>4141.44385026738</v>
      </c>
      <c r="K6" s="4" t="n">
        <v>181.818181818182</v>
      </c>
      <c r="L6" s="4" t="n">
        <v>0</v>
      </c>
      <c r="M6" s="4" t="n">
        <v>0</v>
      </c>
      <c r="N6" s="4" t="n">
        <v>0</v>
      </c>
      <c r="O6" s="4" t="n">
        <v>-913</v>
      </c>
      <c r="P6" s="4" t="n">
        <v>-467.914438502673</v>
      </c>
      <c r="Q6" s="4" t="n">
        <v>3960.52941176471</v>
      </c>
      <c r="R6" s="4" t="n">
        <v>8617.47058823529</v>
      </c>
      <c r="S6" s="4" t="n">
        <v>4412</v>
      </c>
      <c r="T6" s="4" t="n">
        <v>8166</v>
      </c>
      <c r="U6" s="4" t="n">
        <v>23230</v>
      </c>
      <c r="V6" s="4" t="n">
        <v>2546.94949494949</v>
      </c>
      <c r="W6" s="4" t="n">
        <v>514.366666666667</v>
      </c>
    </row>
    <row r="7" customFormat="false" ht="15" hidden="false" customHeight="false" outlineLevel="0" collapsed="false">
      <c r="A7" s="5" t="n">
        <v>43559</v>
      </c>
      <c r="B7" s="5" t="n">
        <v>43564</v>
      </c>
      <c r="C7" s="4" t="n">
        <v>38690</v>
      </c>
      <c r="D7" s="4" t="n">
        <v>51551</v>
      </c>
      <c r="E7" s="4" t="n">
        <v>3047.91443850267</v>
      </c>
      <c r="F7" s="4" t="n">
        <v>3250</v>
      </c>
      <c r="G7" s="4" t="n">
        <v>3250</v>
      </c>
      <c r="H7" s="4" t="n">
        <v>12861</v>
      </c>
      <c r="I7" s="4" t="n">
        <v>1200</v>
      </c>
      <c r="J7" s="4" t="n">
        <v>4134.49197860963</v>
      </c>
      <c r="K7" s="4" t="n">
        <v>181.818181818182</v>
      </c>
      <c r="L7" s="4" t="n">
        <v>0</v>
      </c>
      <c r="M7" s="4" t="n">
        <v>0</v>
      </c>
      <c r="N7" s="4" t="n">
        <v>0</v>
      </c>
      <c r="O7" s="4" t="n">
        <v>-913</v>
      </c>
      <c r="P7" s="4" t="n">
        <v>-467.914438502674</v>
      </c>
      <c r="Q7" s="4" t="n">
        <v>3953.57754010695</v>
      </c>
      <c r="R7" s="4" t="n">
        <v>8907.42245989305</v>
      </c>
      <c r="S7" s="4" t="n">
        <v>4896</v>
      </c>
      <c r="T7" s="4" t="n">
        <v>7965</v>
      </c>
      <c r="U7" s="4" t="n">
        <v>24310</v>
      </c>
      <c r="V7" s="4" t="n">
        <v>2520.76767676768</v>
      </c>
      <c r="W7" s="4" t="n">
        <v>503.566666666667</v>
      </c>
    </row>
    <row r="8" customFormat="false" ht="15" hidden="false" customHeight="false" outlineLevel="0" collapsed="false">
      <c r="A8" s="5" t="n">
        <v>43559</v>
      </c>
      <c r="B8" s="5" t="n">
        <v>43565</v>
      </c>
      <c r="C8" s="4" t="n">
        <v>39200</v>
      </c>
      <c r="D8" s="4" t="n">
        <v>50910</v>
      </c>
      <c r="E8" s="4" t="n">
        <v>3047.91443850267</v>
      </c>
      <c r="F8" s="4" t="n">
        <v>3250</v>
      </c>
      <c r="G8" s="4" t="n">
        <v>3250</v>
      </c>
      <c r="H8" s="4" t="n">
        <v>11710</v>
      </c>
      <c r="I8" s="4" t="n">
        <v>1200</v>
      </c>
      <c r="J8" s="4" t="n">
        <v>4120.85561497326</v>
      </c>
      <c r="K8" s="4" t="n">
        <v>181.818181818182</v>
      </c>
      <c r="L8" s="4" t="n">
        <v>0</v>
      </c>
      <c r="M8" s="4" t="n">
        <v>0</v>
      </c>
      <c r="N8" s="4" t="n">
        <v>0</v>
      </c>
      <c r="O8" s="4" t="n">
        <v>-913</v>
      </c>
      <c r="P8" s="4" t="n">
        <v>-467.914438502673</v>
      </c>
      <c r="Q8" s="4" t="n">
        <v>3939.94117647059</v>
      </c>
      <c r="R8" s="4" t="n">
        <v>7770.05882352941</v>
      </c>
      <c r="S8" s="4" t="n">
        <v>3765</v>
      </c>
      <c r="T8" s="4" t="n">
        <v>7945</v>
      </c>
      <c r="U8" s="4" t="n">
        <v>24870</v>
      </c>
      <c r="V8" s="4" t="n">
        <v>2507.19191919192</v>
      </c>
      <c r="W8" s="4" t="n">
        <v>497.966666666667</v>
      </c>
    </row>
    <row r="9" customFormat="false" ht="15" hidden="false" customHeight="false" outlineLevel="0" collapsed="false">
      <c r="A9" s="5" t="n">
        <v>43559</v>
      </c>
      <c r="B9" s="5" t="n">
        <v>43566</v>
      </c>
      <c r="C9" s="4" t="n">
        <v>39700</v>
      </c>
      <c r="D9" s="4" t="n">
        <v>49831</v>
      </c>
      <c r="E9" s="4" t="n">
        <v>3047.91443850267</v>
      </c>
      <c r="F9" s="4" t="n">
        <v>3250</v>
      </c>
      <c r="G9" s="4" t="n">
        <v>3250</v>
      </c>
      <c r="H9" s="4" t="n">
        <v>10131</v>
      </c>
      <c r="I9" s="4" t="n">
        <v>1200</v>
      </c>
      <c r="J9" s="4" t="n">
        <v>4107.48663101604</v>
      </c>
      <c r="K9" s="4" t="n">
        <v>181.818181818182</v>
      </c>
      <c r="L9" s="4" t="n">
        <v>0</v>
      </c>
      <c r="M9" s="4" t="n">
        <v>0</v>
      </c>
      <c r="N9" s="4" t="n">
        <v>0</v>
      </c>
      <c r="O9" s="4" t="n">
        <v>-913</v>
      </c>
      <c r="P9" s="4" t="n">
        <v>-467.914438502674</v>
      </c>
      <c r="Q9" s="4" t="n">
        <v>3926.57219251337</v>
      </c>
      <c r="R9" s="4" t="n">
        <v>6204.42780748663</v>
      </c>
      <c r="S9" s="4" t="n">
        <v>2708</v>
      </c>
      <c r="T9" s="4" t="n">
        <v>7423</v>
      </c>
      <c r="U9" s="4" t="n">
        <v>25370</v>
      </c>
      <c r="V9" s="4" t="n">
        <v>2495.07070707071</v>
      </c>
      <c r="W9" s="4" t="n">
        <v>492.966666666667</v>
      </c>
    </row>
    <row r="10" customFormat="false" ht="15" hidden="false" customHeight="false" outlineLevel="0" collapsed="false">
      <c r="A10" s="5" t="n">
        <v>43559</v>
      </c>
      <c r="B10" s="5" t="n">
        <v>43567</v>
      </c>
      <c r="C10" s="4" t="n">
        <v>37370</v>
      </c>
      <c r="D10" s="4" t="n">
        <v>51509</v>
      </c>
      <c r="E10" s="4" t="n">
        <v>3047.91443850267</v>
      </c>
      <c r="F10" s="4" t="n">
        <v>3250</v>
      </c>
      <c r="G10" s="4" t="n">
        <v>3250</v>
      </c>
      <c r="H10" s="4" t="n">
        <v>14139</v>
      </c>
      <c r="I10" s="4" t="n">
        <v>1200</v>
      </c>
      <c r="J10" s="4" t="n">
        <v>4169.78609625669</v>
      </c>
      <c r="K10" s="4" t="n">
        <v>181.818181818182</v>
      </c>
      <c r="L10" s="4" t="n">
        <v>0</v>
      </c>
      <c r="M10" s="4" t="n">
        <v>0</v>
      </c>
      <c r="N10" s="4" t="n">
        <v>0</v>
      </c>
      <c r="O10" s="4" t="n">
        <v>-913</v>
      </c>
      <c r="P10" s="4" t="n">
        <v>-467.914438502674</v>
      </c>
      <c r="Q10" s="4" t="n">
        <v>3988.87165775401</v>
      </c>
      <c r="R10" s="4" t="n">
        <v>10150.128342246</v>
      </c>
      <c r="S10" s="4" t="n">
        <v>4188</v>
      </c>
      <c r="T10" s="4" t="n">
        <v>9951</v>
      </c>
      <c r="U10" s="4" t="n">
        <v>25140</v>
      </c>
      <c r="V10" s="4" t="n">
        <v>2500.64646464646</v>
      </c>
      <c r="W10" s="4" t="n">
        <v>495.266666666667</v>
      </c>
    </row>
    <row r="11" customFormat="false" ht="15" hidden="false" customHeight="false" outlineLevel="0" collapsed="false">
      <c r="A11" s="5" t="n">
        <v>43559</v>
      </c>
      <c r="B11" s="5" t="n">
        <v>43568</v>
      </c>
      <c r="C11" s="4" t="n">
        <v>34440</v>
      </c>
      <c r="D11" s="4" t="n">
        <v>50862</v>
      </c>
      <c r="E11" s="4" t="n">
        <v>3047.91443850267</v>
      </c>
      <c r="F11" s="4" t="n">
        <v>3250</v>
      </c>
      <c r="G11" s="4" t="n">
        <v>3250</v>
      </c>
      <c r="H11" s="4" t="n">
        <v>16422</v>
      </c>
      <c r="I11" s="4" t="n">
        <v>1200</v>
      </c>
      <c r="J11" s="4" t="n">
        <v>4248.12834224599</v>
      </c>
      <c r="K11" s="4" t="n">
        <v>181.818181818182</v>
      </c>
      <c r="L11" s="4" t="n">
        <v>0</v>
      </c>
      <c r="M11" s="4" t="n">
        <v>0</v>
      </c>
      <c r="N11" s="4" t="n">
        <v>0</v>
      </c>
      <c r="O11" s="4" t="n">
        <v>-913</v>
      </c>
      <c r="P11" s="4" t="n">
        <v>-467.914438502674</v>
      </c>
      <c r="Q11" s="4" t="n">
        <v>4067.21390374332</v>
      </c>
      <c r="R11" s="4" t="n">
        <v>12354.7860962567</v>
      </c>
      <c r="S11" s="4" t="n">
        <v>4348</v>
      </c>
      <c r="T11" s="4" t="n">
        <v>12074</v>
      </c>
      <c r="U11" s="4" t="n">
        <v>23480</v>
      </c>
      <c r="V11" s="4" t="n">
        <v>2540.88888888889</v>
      </c>
      <c r="W11" s="4" t="n">
        <v>511.866666666667</v>
      </c>
    </row>
    <row r="12" customFormat="false" ht="15" hidden="false" customHeight="false" outlineLevel="0" collapsed="false">
      <c r="A12" s="5" t="n">
        <v>43559</v>
      </c>
      <c r="B12" s="5" t="n">
        <v>43569</v>
      </c>
      <c r="C12" s="4" t="n">
        <v>34860</v>
      </c>
      <c r="D12" s="4" t="n">
        <v>51058</v>
      </c>
      <c r="E12" s="4" t="n">
        <v>3047.91443850267</v>
      </c>
      <c r="F12" s="4" t="n">
        <v>3250</v>
      </c>
      <c r="G12" s="4" t="n">
        <v>3250</v>
      </c>
      <c r="H12" s="4" t="n">
        <v>16198</v>
      </c>
      <c r="I12" s="4" t="n">
        <v>1200</v>
      </c>
      <c r="J12" s="4" t="n">
        <v>4236.89839572192</v>
      </c>
      <c r="K12" s="4" t="n">
        <v>181.818181818182</v>
      </c>
      <c r="L12" s="4" t="n">
        <v>0</v>
      </c>
      <c r="M12" s="4" t="n">
        <v>0</v>
      </c>
      <c r="N12" s="4" t="n">
        <v>0</v>
      </c>
      <c r="O12" s="4" t="n">
        <v>-913</v>
      </c>
      <c r="P12" s="4" t="n">
        <v>-467.914438502674</v>
      </c>
      <c r="Q12" s="4" t="n">
        <v>4055.98395721925</v>
      </c>
      <c r="R12" s="4" t="n">
        <v>12142.0160427808</v>
      </c>
      <c r="S12" s="4" t="n">
        <v>4477</v>
      </c>
      <c r="T12" s="4" t="n">
        <v>11721</v>
      </c>
      <c r="U12" s="4" t="n">
        <v>22240</v>
      </c>
      <c r="V12" s="4" t="n">
        <v>2570.9494949495</v>
      </c>
      <c r="W12" s="4" t="n">
        <v>524.266666666667</v>
      </c>
    </row>
    <row r="13" customFormat="false" ht="15" hidden="false" customHeight="false" outlineLevel="0" collapsed="false">
      <c r="A13" s="5" t="n">
        <v>43559</v>
      </c>
      <c r="B13" s="5" t="n">
        <v>43570</v>
      </c>
      <c r="C13" s="4" t="n">
        <v>37950</v>
      </c>
      <c r="D13" s="4" t="n">
        <v>51648</v>
      </c>
      <c r="E13" s="4" t="n">
        <v>3047.91443850267</v>
      </c>
      <c r="F13" s="4" t="n">
        <v>3250</v>
      </c>
      <c r="G13" s="4" t="n">
        <v>3250</v>
      </c>
      <c r="H13" s="4" t="n">
        <v>13698</v>
      </c>
      <c r="I13" s="4" t="n">
        <v>1200</v>
      </c>
      <c r="J13" s="4" t="n">
        <v>4154.27807486631</v>
      </c>
      <c r="K13" s="4" t="n">
        <v>181.818181818182</v>
      </c>
      <c r="L13" s="4" t="n">
        <v>0</v>
      </c>
      <c r="M13" s="4" t="n">
        <v>0</v>
      </c>
      <c r="N13" s="4" t="n">
        <v>0</v>
      </c>
      <c r="O13" s="4" t="n">
        <v>-913</v>
      </c>
      <c r="P13" s="4" t="n">
        <v>-467.914438502674</v>
      </c>
      <c r="Q13" s="4" t="n">
        <v>3973.36363636364</v>
      </c>
      <c r="R13" s="4" t="n">
        <v>9724.63636363636</v>
      </c>
      <c r="S13" s="4" t="n">
        <v>4249</v>
      </c>
      <c r="T13" s="4" t="n">
        <v>9449</v>
      </c>
      <c r="U13" s="4" t="n">
        <v>22880</v>
      </c>
      <c r="V13" s="4" t="n">
        <v>2555.43434343434</v>
      </c>
      <c r="W13" s="4" t="n">
        <v>517.866666666667</v>
      </c>
    </row>
    <row r="14" customFormat="false" ht="15" hidden="false" customHeight="false" outlineLevel="0" collapsed="false">
      <c r="A14" s="5" t="n">
        <v>43559</v>
      </c>
      <c r="B14" s="5" t="n">
        <v>43571</v>
      </c>
      <c r="C14" s="4" t="n">
        <v>37750</v>
      </c>
      <c r="D14" s="4" t="n">
        <v>51891</v>
      </c>
      <c r="E14" s="4" t="n">
        <v>3047.91443850267</v>
      </c>
      <c r="F14" s="4" t="n">
        <v>3250</v>
      </c>
      <c r="G14" s="4" t="n">
        <v>3250</v>
      </c>
      <c r="H14" s="4" t="n">
        <v>14141</v>
      </c>
      <c r="I14" s="4" t="n">
        <v>1200</v>
      </c>
      <c r="J14" s="4" t="n">
        <v>4159.6256684492</v>
      </c>
      <c r="K14" s="4" t="n">
        <v>181.818181818182</v>
      </c>
      <c r="L14" s="4" t="n">
        <v>0</v>
      </c>
      <c r="M14" s="4" t="n">
        <v>0</v>
      </c>
      <c r="N14" s="4" t="n">
        <v>0</v>
      </c>
      <c r="O14" s="4" t="n">
        <v>-913</v>
      </c>
      <c r="P14" s="4" t="n">
        <v>-467.914438502674</v>
      </c>
      <c r="Q14" s="4" t="n">
        <v>3978.71122994652</v>
      </c>
      <c r="R14" s="4" t="n">
        <v>10162.2887700535</v>
      </c>
      <c r="S14" s="4" t="n">
        <v>3534</v>
      </c>
      <c r="T14" s="4" t="n">
        <v>10607</v>
      </c>
      <c r="U14" s="4" t="n">
        <v>23820</v>
      </c>
      <c r="V14" s="4" t="n">
        <v>2532.64646464646</v>
      </c>
      <c r="W14" s="4" t="n">
        <v>508.466666666667</v>
      </c>
    </row>
    <row r="15" customFormat="false" ht="15" hidden="false" customHeight="false" outlineLevel="0" collapsed="false">
      <c r="A15" s="5" t="n">
        <v>43559</v>
      </c>
      <c r="B15" s="5" t="n">
        <v>43572</v>
      </c>
      <c r="C15" s="4" t="n">
        <v>37370</v>
      </c>
      <c r="D15" s="4" t="n">
        <v>52058</v>
      </c>
      <c r="E15" s="4" t="n">
        <v>3047.91443850267</v>
      </c>
      <c r="F15" s="4" t="n">
        <v>3250</v>
      </c>
      <c r="G15" s="4" t="n">
        <v>3250</v>
      </c>
      <c r="H15" s="4" t="n">
        <v>14688</v>
      </c>
      <c r="I15" s="4" t="n">
        <v>1200</v>
      </c>
      <c r="J15" s="4" t="n">
        <v>4169.78609625669</v>
      </c>
      <c r="K15" s="4" t="n">
        <v>181.818181818182</v>
      </c>
      <c r="L15" s="4" t="n">
        <v>0</v>
      </c>
      <c r="M15" s="4" t="n">
        <v>0</v>
      </c>
      <c r="N15" s="4" t="n">
        <v>0</v>
      </c>
      <c r="O15" s="4" t="n">
        <v>-913</v>
      </c>
      <c r="P15" s="4" t="n">
        <v>-467.914438502674</v>
      </c>
      <c r="Q15" s="4" t="n">
        <v>3988.87165775401</v>
      </c>
      <c r="R15" s="4" t="n">
        <v>10699.128342246</v>
      </c>
      <c r="S15" s="4" t="n">
        <v>3582</v>
      </c>
      <c r="T15" s="4" t="n">
        <v>11106</v>
      </c>
      <c r="U15" s="4" t="n">
        <v>23880</v>
      </c>
      <c r="V15" s="4" t="n">
        <v>2531.19191919192</v>
      </c>
      <c r="W15" s="4" t="n">
        <v>507.866666666667</v>
      </c>
    </row>
    <row r="16" customFormat="false" ht="15" hidden="false" customHeight="false" outlineLevel="0" collapsed="false">
      <c r="A16" s="5" t="n">
        <v>43559</v>
      </c>
      <c r="B16" s="5" t="n">
        <v>43573</v>
      </c>
      <c r="C16" s="4" t="n">
        <v>36170</v>
      </c>
      <c r="D16" s="4" t="n">
        <v>52611</v>
      </c>
      <c r="E16" s="4" t="n">
        <v>3047.91443850267</v>
      </c>
      <c r="F16" s="4" t="n">
        <v>3250</v>
      </c>
      <c r="G16" s="4" t="n">
        <v>3250</v>
      </c>
      <c r="H16" s="4" t="n">
        <v>16441</v>
      </c>
      <c r="I16" s="4" t="n">
        <v>1200</v>
      </c>
      <c r="J16" s="4" t="n">
        <v>4201.87165775401</v>
      </c>
      <c r="K16" s="4" t="n">
        <v>181.818181818182</v>
      </c>
      <c r="L16" s="4" t="n">
        <v>0</v>
      </c>
      <c r="M16" s="4" t="n">
        <v>0</v>
      </c>
      <c r="N16" s="4" t="n">
        <v>0</v>
      </c>
      <c r="O16" s="4" t="n">
        <v>-913</v>
      </c>
      <c r="P16" s="4" t="n">
        <v>-467.914438502673</v>
      </c>
      <c r="Q16" s="4" t="n">
        <v>4020.95721925134</v>
      </c>
      <c r="R16" s="4" t="n">
        <v>12420.0427807487</v>
      </c>
      <c r="S16" s="4" t="n">
        <v>4108</v>
      </c>
      <c r="T16" s="4" t="n">
        <v>12333</v>
      </c>
      <c r="U16" s="4" t="n">
        <v>23300</v>
      </c>
      <c r="V16" s="4" t="n">
        <v>2545.25252525252</v>
      </c>
      <c r="W16" s="4" t="n">
        <v>51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8</v>
      </c>
      <c r="B4" s="5" t="n">
        <v>43560</v>
      </c>
      <c r="C4" s="4" t="n">
        <v>37040</v>
      </c>
      <c r="D4" s="4" t="n">
        <v>51568</v>
      </c>
      <c r="E4" s="4" t="n">
        <v>3047.91443850267</v>
      </c>
      <c r="F4" s="4" t="n">
        <v>3250</v>
      </c>
      <c r="G4" s="4" t="n">
        <v>3250</v>
      </c>
      <c r="H4" s="4" t="n">
        <v>14528</v>
      </c>
      <c r="I4" s="4" t="n">
        <v>1200</v>
      </c>
      <c r="J4" s="4" t="n">
        <v>4178.60962566845</v>
      </c>
      <c r="K4" s="4" t="n">
        <v>181.818181818182</v>
      </c>
      <c r="L4" s="4" t="n">
        <v>0</v>
      </c>
      <c r="M4" s="4" t="n">
        <v>0</v>
      </c>
      <c r="N4" s="4" t="n">
        <v>0</v>
      </c>
      <c r="O4" s="4" t="n">
        <v>-913</v>
      </c>
      <c r="P4" s="4" t="n">
        <v>-467.914438502674</v>
      </c>
      <c r="Q4" s="4" t="n">
        <v>3997.69518716577</v>
      </c>
      <c r="R4" s="4" t="n">
        <v>10530.3048128342</v>
      </c>
      <c r="S4" s="4" t="n">
        <v>4873</v>
      </c>
      <c r="T4" s="4" t="n">
        <v>9655</v>
      </c>
      <c r="U4" s="4" t="n">
        <v>36270</v>
      </c>
      <c r="V4" s="4" t="n">
        <v>2027.27272727273</v>
      </c>
      <c r="W4" s="4" t="n">
        <v>400</v>
      </c>
    </row>
    <row r="5" customFormat="false" ht="15" hidden="false" customHeight="false" outlineLevel="0" collapsed="false">
      <c r="A5" s="5" t="n">
        <v>43558</v>
      </c>
      <c r="B5" s="5" t="n">
        <v>43561</v>
      </c>
      <c r="C5" s="4" t="n">
        <v>35250</v>
      </c>
      <c r="D5" s="4" t="n">
        <v>51620</v>
      </c>
      <c r="E5" s="4" t="n">
        <v>3047.91443850267</v>
      </c>
      <c r="F5" s="4" t="n">
        <v>3250</v>
      </c>
      <c r="G5" s="4" t="n">
        <v>3250</v>
      </c>
      <c r="H5" s="4" t="n">
        <v>16370</v>
      </c>
      <c r="I5" s="4" t="n">
        <v>1200</v>
      </c>
      <c r="J5" s="4" t="n">
        <v>4226.47058823529</v>
      </c>
      <c r="K5" s="4" t="n">
        <v>181.818181818182</v>
      </c>
      <c r="L5" s="4" t="n">
        <v>0</v>
      </c>
      <c r="M5" s="4" t="n">
        <v>0</v>
      </c>
      <c r="N5" s="4" t="n">
        <v>0</v>
      </c>
      <c r="O5" s="4" t="n">
        <v>-913</v>
      </c>
      <c r="P5" s="4" t="n">
        <v>-467.914438502674</v>
      </c>
      <c r="Q5" s="4" t="n">
        <v>4045.55614973262</v>
      </c>
      <c r="R5" s="4" t="n">
        <v>12324.4438502674</v>
      </c>
      <c r="S5" s="4" t="n">
        <v>4528</v>
      </c>
      <c r="T5" s="4" t="n">
        <v>11842</v>
      </c>
      <c r="U5" s="4" t="n">
        <v>25830</v>
      </c>
      <c r="V5" s="4" t="n">
        <v>2483.91919191919</v>
      </c>
      <c r="W5" s="4" t="n">
        <v>488.366666666667</v>
      </c>
    </row>
    <row r="6" customFormat="false" ht="15" hidden="false" customHeight="false" outlineLevel="0" collapsed="false">
      <c r="A6" s="5" t="n">
        <v>43558</v>
      </c>
      <c r="B6" s="5" t="n">
        <v>43562</v>
      </c>
      <c r="C6" s="4" t="n">
        <v>35850</v>
      </c>
      <c r="D6" s="4" t="n">
        <v>51123</v>
      </c>
      <c r="E6" s="4" t="n">
        <v>3047.91443850267</v>
      </c>
      <c r="F6" s="4" t="n">
        <v>3250</v>
      </c>
      <c r="G6" s="4" t="n">
        <v>3250</v>
      </c>
      <c r="H6" s="4" t="n">
        <v>15273</v>
      </c>
      <c r="I6" s="4" t="n">
        <v>1200</v>
      </c>
      <c r="J6" s="4" t="n">
        <v>4210.42780748663</v>
      </c>
      <c r="K6" s="4" t="n">
        <v>181.818181818182</v>
      </c>
      <c r="L6" s="4" t="n">
        <v>0</v>
      </c>
      <c r="M6" s="4" t="n">
        <v>0</v>
      </c>
      <c r="N6" s="4" t="n">
        <v>0</v>
      </c>
      <c r="O6" s="4" t="n">
        <v>-913</v>
      </c>
      <c r="P6" s="4" t="n">
        <v>-467.914438502674</v>
      </c>
      <c r="Q6" s="4" t="n">
        <v>4029.51336898396</v>
      </c>
      <c r="R6" s="4" t="n">
        <v>11243.486631016</v>
      </c>
      <c r="S6" s="4" t="n">
        <v>4193</v>
      </c>
      <c r="T6" s="4" t="n">
        <v>11080</v>
      </c>
      <c r="U6" s="4" t="n">
        <v>24240</v>
      </c>
      <c r="V6" s="4" t="n">
        <v>2522.46464646465</v>
      </c>
      <c r="W6" s="4" t="n">
        <v>504.266666666667</v>
      </c>
    </row>
    <row r="7" customFormat="false" ht="15" hidden="false" customHeight="false" outlineLevel="0" collapsed="false">
      <c r="A7" s="5" t="n">
        <v>43558</v>
      </c>
      <c r="B7" s="5" t="n">
        <v>43563</v>
      </c>
      <c r="C7" s="4" t="n">
        <v>39100</v>
      </c>
      <c r="D7" s="4" t="n">
        <v>51312</v>
      </c>
      <c r="E7" s="4" t="n">
        <v>3047.91443850267</v>
      </c>
      <c r="F7" s="4" t="n">
        <v>3250</v>
      </c>
      <c r="G7" s="4" t="n">
        <v>3250</v>
      </c>
      <c r="H7" s="4" t="n">
        <v>12212</v>
      </c>
      <c r="I7" s="4" t="n">
        <v>1200</v>
      </c>
      <c r="J7" s="4" t="n">
        <v>4123.52941176471</v>
      </c>
      <c r="K7" s="4" t="n">
        <v>181.818181818182</v>
      </c>
      <c r="L7" s="4" t="n">
        <v>0</v>
      </c>
      <c r="M7" s="4" t="n">
        <v>0</v>
      </c>
      <c r="N7" s="4" t="n">
        <v>0</v>
      </c>
      <c r="O7" s="4" t="n">
        <v>-913</v>
      </c>
      <c r="P7" s="4" t="n">
        <v>-467.914438502674</v>
      </c>
      <c r="Q7" s="4" t="n">
        <v>3942.61497326203</v>
      </c>
      <c r="R7" s="4" t="n">
        <v>8269.38502673797</v>
      </c>
      <c r="S7" s="4" t="n">
        <v>4610</v>
      </c>
      <c r="T7" s="4" t="n">
        <v>7602</v>
      </c>
      <c r="U7" s="4" t="n">
        <v>24930</v>
      </c>
      <c r="V7" s="4" t="n">
        <v>2505.73737373737</v>
      </c>
      <c r="W7" s="4" t="n">
        <v>497.366666666667</v>
      </c>
    </row>
    <row r="8" customFormat="false" ht="15" hidden="false" customHeight="false" outlineLevel="0" collapsed="false">
      <c r="A8" s="5" t="n">
        <v>43558</v>
      </c>
      <c r="B8" s="5" t="n">
        <v>43564</v>
      </c>
      <c r="C8" s="4" t="n">
        <v>39420</v>
      </c>
      <c r="D8" s="4" t="n">
        <v>51086</v>
      </c>
      <c r="E8" s="4" t="n">
        <v>3047.91443850267</v>
      </c>
      <c r="F8" s="4" t="n">
        <v>3250</v>
      </c>
      <c r="G8" s="4" t="n">
        <v>3250</v>
      </c>
      <c r="H8" s="4" t="n">
        <v>11666</v>
      </c>
      <c r="I8" s="4" t="n">
        <v>1200</v>
      </c>
      <c r="J8" s="4" t="n">
        <v>4114.97326203209</v>
      </c>
      <c r="K8" s="4" t="n">
        <v>181.818181818182</v>
      </c>
      <c r="L8" s="4" t="n">
        <v>0</v>
      </c>
      <c r="M8" s="4" t="n">
        <v>0</v>
      </c>
      <c r="N8" s="4" t="n">
        <v>0</v>
      </c>
      <c r="O8" s="4" t="n">
        <v>-913</v>
      </c>
      <c r="P8" s="4" t="n">
        <v>-467.914438502674</v>
      </c>
      <c r="Q8" s="4" t="n">
        <v>3934.05882352941</v>
      </c>
      <c r="R8" s="4" t="n">
        <v>7731.94117647059</v>
      </c>
      <c r="S8" s="4" t="n">
        <v>4378</v>
      </c>
      <c r="T8" s="4" t="n">
        <v>7288</v>
      </c>
      <c r="U8" s="4" t="n">
        <v>26200</v>
      </c>
      <c r="V8" s="4" t="n">
        <v>2474.94949494949</v>
      </c>
      <c r="W8" s="4" t="n">
        <v>484.666666666667</v>
      </c>
    </row>
    <row r="9" customFormat="false" ht="15" hidden="false" customHeight="false" outlineLevel="0" collapsed="false">
      <c r="A9" s="5" t="n">
        <v>43558</v>
      </c>
      <c r="B9" s="5" t="n">
        <v>43565</v>
      </c>
      <c r="C9" s="4" t="n">
        <v>39980</v>
      </c>
      <c r="D9" s="4" t="n">
        <v>49451</v>
      </c>
      <c r="E9" s="4" t="n">
        <v>3047.91443850267</v>
      </c>
      <c r="F9" s="4" t="n">
        <v>3250</v>
      </c>
      <c r="G9" s="4" t="n">
        <v>3250</v>
      </c>
      <c r="H9" s="4" t="n">
        <v>9471</v>
      </c>
      <c r="I9" s="4" t="n">
        <v>1200</v>
      </c>
      <c r="J9" s="4" t="n">
        <v>4100</v>
      </c>
      <c r="K9" s="4" t="n">
        <v>181.818181818182</v>
      </c>
      <c r="L9" s="4" t="n">
        <v>0</v>
      </c>
      <c r="M9" s="4" t="n">
        <v>0</v>
      </c>
      <c r="N9" s="4" t="n">
        <v>0</v>
      </c>
      <c r="O9" s="4" t="n">
        <v>-913</v>
      </c>
      <c r="P9" s="4" t="n">
        <v>-467.914438502674</v>
      </c>
      <c r="Q9" s="4" t="n">
        <v>3919.08556149733</v>
      </c>
      <c r="R9" s="4" t="n">
        <v>5551.91443850267</v>
      </c>
      <c r="S9" s="4" t="n">
        <v>2264</v>
      </c>
      <c r="T9" s="4" t="n">
        <v>7207</v>
      </c>
      <c r="U9" s="4" t="n">
        <v>26740</v>
      </c>
      <c r="V9" s="4" t="n">
        <v>2461.85858585859</v>
      </c>
      <c r="W9" s="4" t="n">
        <v>479.266666666667</v>
      </c>
    </row>
    <row r="10" customFormat="false" ht="15" hidden="false" customHeight="false" outlineLevel="0" collapsed="false">
      <c r="A10" s="5" t="n">
        <v>43558</v>
      </c>
      <c r="B10" s="5" t="n">
        <v>43566</v>
      </c>
      <c r="C10" s="4" t="n">
        <v>39980</v>
      </c>
      <c r="D10" s="4" t="n">
        <v>49431</v>
      </c>
      <c r="E10" s="4" t="n">
        <v>3047.91443850267</v>
      </c>
      <c r="F10" s="4" t="n">
        <v>3250</v>
      </c>
      <c r="G10" s="4" t="n">
        <v>3250</v>
      </c>
      <c r="H10" s="4" t="n">
        <v>9451</v>
      </c>
      <c r="I10" s="4" t="n">
        <v>1200</v>
      </c>
      <c r="J10" s="4" t="n">
        <v>4100</v>
      </c>
      <c r="K10" s="4" t="n">
        <v>181.818181818182</v>
      </c>
      <c r="L10" s="4" t="n">
        <v>0</v>
      </c>
      <c r="M10" s="4" t="n">
        <v>0</v>
      </c>
      <c r="N10" s="4" t="n">
        <v>0</v>
      </c>
      <c r="O10" s="4" t="n">
        <v>-913</v>
      </c>
      <c r="P10" s="4" t="n">
        <v>-467.914438502674</v>
      </c>
      <c r="Q10" s="4" t="n">
        <v>3919.08556149733</v>
      </c>
      <c r="R10" s="4" t="n">
        <v>5531.91443850267</v>
      </c>
      <c r="S10" s="4" t="n">
        <v>2244</v>
      </c>
      <c r="T10" s="4" t="n">
        <v>7207</v>
      </c>
      <c r="U10" s="4" t="n">
        <v>27000</v>
      </c>
      <c r="V10" s="4" t="n">
        <v>2455.55555555556</v>
      </c>
      <c r="W10" s="4" t="n">
        <v>476.666666666667</v>
      </c>
    </row>
    <row r="11" customFormat="false" ht="15" hidden="false" customHeight="false" outlineLevel="0" collapsed="false">
      <c r="A11" s="5" t="n">
        <v>43558</v>
      </c>
      <c r="B11" s="5" t="n">
        <v>43567</v>
      </c>
      <c r="C11" s="4" t="n">
        <v>37840</v>
      </c>
      <c r="D11" s="4" t="n">
        <v>49692</v>
      </c>
      <c r="E11" s="4" t="n">
        <v>3047.91443850267</v>
      </c>
      <c r="F11" s="4" t="n">
        <v>3250</v>
      </c>
      <c r="G11" s="4" t="n">
        <v>3250</v>
      </c>
      <c r="H11" s="4" t="n">
        <v>11852</v>
      </c>
      <c r="I11" s="4" t="n">
        <v>1200</v>
      </c>
      <c r="J11" s="4" t="n">
        <v>4157.2192513369</v>
      </c>
      <c r="K11" s="4" t="n">
        <v>181.818181818182</v>
      </c>
      <c r="L11" s="4" t="n">
        <v>0</v>
      </c>
      <c r="M11" s="4" t="n">
        <v>0</v>
      </c>
      <c r="N11" s="4" t="n">
        <v>0</v>
      </c>
      <c r="O11" s="4" t="n">
        <v>-913</v>
      </c>
      <c r="P11" s="4" t="n">
        <v>-467.914438502673</v>
      </c>
      <c r="Q11" s="4" t="n">
        <v>3976.30481283422</v>
      </c>
      <c r="R11" s="4" t="n">
        <v>7875.69518716578</v>
      </c>
      <c r="S11" s="4" t="n">
        <v>2787</v>
      </c>
      <c r="T11" s="4" t="n">
        <v>9065</v>
      </c>
      <c r="U11" s="4" t="n">
        <v>26620</v>
      </c>
      <c r="V11" s="4" t="n">
        <v>2464.76767676768</v>
      </c>
      <c r="W11" s="4" t="n">
        <v>480.466666666667</v>
      </c>
    </row>
    <row r="12" customFormat="false" ht="15" hidden="false" customHeight="false" outlineLevel="0" collapsed="false">
      <c r="A12" s="5" t="n">
        <v>43558</v>
      </c>
      <c r="B12" s="5" t="n">
        <v>43568</v>
      </c>
      <c r="C12" s="4" t="n">
        <v>34840</v>
      </c>
      <c r="D12" s="4" t="n">
        <v>49493</v>
      </c>
      <c r="E12" s="4" t="n">
        <v>3047.91443850267</v>
      </c>
      <c r="F12" s="4" t="n">
        <v>3250</v>
      </c>
      <c r="G12" s="4" t="n">
        <v>3250</v>
      </c>
      <c r="H12" s="4" t="n">
        <v>14653</v>
      </c>
      <c r="I12" s="4" t="n">
        <v>1200</v>
      </c>
      <c r="J12" s="4" t="n">
        <v>4237.43315508021</v>
      </c>
      <c r="K12" s="4" t="n">
        <v>181.818181818182</v>
      </c>
      <c r="L12" s="4" t="n">
        <v>0</v>
      </c>
      <c r="M12" s="4" t="n">
        <v>0</v>
      </c>
      <c r="N12" s="4" t="n">
        <v>0</v>
      </c>
      <c r="O12" s="4" t="n">
        <v>-913</v>
      </c>
      <c r="P12" s="4" t="n">
        <v>-467.914438502673</v>
      </c>
      <c r="Q12" s="4" t="n">
        <v>4056.51871657754</v>
      </c>
      <c r="R12" s="4" t="n">
        <v>10596.4812834225</v>
      </c>
      <c r="S12" s="4" t="n">
        <v>3394</v>
      </c>
      <c r="T12" s="4" t="n">
        <v>11259</v>
      </c>
      <c r="U12" s="4" t="n">
        <v>25030</v>
      </c>
      <c r="V12" s="4" t="n">
        <v>2503.31313131313</v>
      </c>
      <c r="W12" s="4" t="n">
        <v>496.366666666667</v>
      </c>
    </row>
    <row r="13" customFormat="false" ht="15" hidden="false" customHeight="false" outlineLevel="0" collapsed="false">
      <c r="A13" s="5" t="n">
        <v>43558</v>
      </c>
      <c r="B13" s="5" t="n">
        <v>43569</v>
      </c>
      <c r="C13" s="4" t="n">
        <v>35220</v>
      </c>
      <c r="D13" s="4" t="n">
        <v>49840</v>
      </c>
      <c r="E13" s="4" t="n">
        <v>3047.91443850267</v>
      </c>
      <c r="F13" s="4" t="n">
        <v>3250</v>
      </c>
      <c r="G13" s="4" t="n">
        <v>3250</v>
      </c>
      <c r="H13" s="4" t="n">
        <v>14620</v>
      </c>
      <c r="I13" s="4" t="n">
        <v>1200</v>
      </c>
      <c r="J13" s="4" t="n">
        <v>4227.27272727273</v>
      </c>
      <c r="K13" s="4" t="n">
        <v>181.818181818182</v>
      </c>
      <c r="L13" s="4" t="n">
        <v>0</v>
      </c>
      <c r="M13" s="4" t="n">
        <v>0</v>
      </c>
      <c r="N13" s="4" t="n">
        <v>0</v>
      </c>
      <c r="O13" s="4" t="n">
        <v>-913</v>
      </c>
      <c r="P13" s="4" t="n">
        <v>-467.914438502673</v>
      </c>
      <c r="Q13" s="4" t="n">
        <v>4046.35828877005</v>
      </c>
      <c r="R13" s="4" t="n">
        <v>10573.6417112299</v>
      </c>
      <c r="S13" s="4" t="n">
        <v>3688</v>
      </c>
      <c r="T13" s="4" t="n">
        <v>10932</v>
      </c>
      <c r="U13" s="4" t="n">
        <v>23610</v>
      </c>
      <c r="V13" s="4" t="n">
        <v>2537.73737373737</v>
      </c>
      <c r="W13" s="4" t="n">
        <v>510.566666666667</v>
      </c>
    </row>
    <row r="14" customFormat="false" ht="15" hidden="false" customHeight="false" outlineLevel="0" collapsed="false">
      <c r="A14" s="5" t="n">
        <v>43558</v>
      </c>
      <c r="B14" s="5" t="n">
        <v>43570</v>
      </c>
      <c r="C14" s="4" t="n">
        <v>38250</v>
      </c>
      <c r="D14" s="4" t="n">
        <v>50754</v>
      </c>
      <c r="E14" s="4" t="n">
        <v>3047.91443850267</v>
      </c>
      <c r="F14" s="4" t="n">
        <v>3250</v>
      </c>
      <c r="G14" s="4" t="n">
        <v>3250</v>
      </c>
      <c r="H14" s="4" t="n">
        <v>12504</v>
      </c>
      <c r="I14" s="4" t="n">
        <v>1200</v>
      </c>
      <c r="J14" s="4" t="n">
        <v>4146.25668449198</v>
      </c>
      <c r="K14" s="4" t="n">
        <v>181.818181818182</v>
      </c>
      <c r="L14" s="4" t="n">
        <v>0</v>
      </c>
      <c r="M14" s="4" t="n">
        <v>0</v>
      </c>
      <c r="N14" s="4" t="n">
        <v>0</v>
      </c>
      <c r="O14" s="4" t="n">
        <v>-913</v>
      </c>
      <c r="P14" s="4" t="n">
        <v>-467.914438502673</v>
      </c>
      <c r="Q14" s="4" t="n">
        <v>3965.34224598931</v>
      </c>
      <c r="R14" s="4" t="n">
        <v>8538.6577540107</v>
      </c>
      <c r="S14" s="4" t="n">
        <v>3768</v>
      </c>
      <c r="T14" s="4" t="n">
        <v>8736</v>
      </c>
      <c r="U14" s="4" t="n">
        <v>24300</v>
      </c>
      <c r="V14" s="4" t="n">
        <v>2521.0101010101</v>
      </c>
      <c r="W14" s="4" t="n">
        <v>503.666666666667</v>
      </c>
    </row>
    <row r="15" customFormat="false" ht="15" hidden="false" customHeight="false" outlineLevel="0" collapsed="false">
      <c r="A15" s="5" t="n">
        <v>43558</v>
      </c>
      <c r="B15" s="5" t="n">
        <v>43571</v>
      </c>
      <c r="C15" s="4" t="n">
        <v>37930</v>
      </c>
      <c r="D15" s="4" t="n">
        <v>51711</v>
      </c>
      <c r="E15" s="4" t="n">
        <v>3047.91443850267</v>
      </c>
      <c r="F15" s="4" t="n">
        <v>3250</v>
      </c>
      <c r="G15" s="4" t="n">
        <v>3250</v>
      </c>
      <c r="H15" s="4" t="n">
        <v>13781</v>
      </c>
      <c r="I15" s="4" t="n">
        <v>1200</v>
      </c>
      <c r="J15" s="4" t="n">
        <v>4154.8128342246</v>
      </c>
      <c r="K15" s="4" t="n">
        <v>181.818181818182</v>
      </c>
      <c r="L15" s="4" t="n">
        <v>0</v>
      </c>
      <c r="M15" s="4" t="n">
        <v>0</v>
      </c>
      <c r="N15" s="4" t="n">
        <v>0</v>
      </c>
      <c r="O15" s="4" t="n">
        <v>-913</v>
      </c>
      <c r="P15" s="4" t="n">
        <v>-467.914438502674</v>
      </c>
      <c r="Q15" s="4" t="n">
        <v>3973.89839572192</v>
      </c>
      <c r="R15" s="4" t="n">
        <v>9807.10160427808</v>
      </c>
      <c r="S15" s="4" t="n">
        <v>3765</v>
      </c>
      <c r="T15" s="4" t="n">
        <v>10016</v>
      </c>
      <c r="U15" s="4" t="n">
        <v>25450</v>
      </c>
      <c r="V15" s="4" t="n">
        <v>2493.13131313131</v>
      </c>
      <c r="W15" s="4" t="n">
        <v>492.166666666667</v>
      </c>
    </row>
    <row r="16" customFormat="false" ht="15" hidden="false" customHeight="false" outlineLevel="0" collapsed="false">
      <c r="A16" s="5" t="n">
        <v>43558</v>
      </c>
      <c r="B16" s="5" t="n">
        <v>43572</v>
      </c>
      <c r="C16" s="4" t="n">
        <v>37070</v>
      </c>
      <c r="D16" s="4" t="n">
        <v>52147</v>
      </c>
      <c r="E16" s="4" t="n">
        <v>3047.91443850267</v>
      </c>
      <c r="F16" s="4" t="n">
        <v>3250</v>
      </c>
      <c r="G16" s="4" t="n">
        <v>3250</v>
      </c>
      <c r="H16" s="4" t="n">
        <v>15077</v>
      </c>
      <c r="I16" s="4" t="n">
        <v>1200</v>
      </c>
      <c r="J16" s="4" t="n">
        <v>4177.80748663102</v>
      </c>
      <c r="K16" s="4" t="n">
        <v>181.818181818182</v>
      </c>
      <c r="L16" s="4" t="n">
        <v>0</v>
      </c>
      <c r="M16" s="4" t="n">
        <v>0</v>
      </c>
      <c r="N16" s="4" t="n">
        <v>0</v>
      </c>
      <c r="O16" s="4" t="n">
        <v>-913</v>
      </c>
      <c r="P16" s="4" t="n">
        <v>-467.914438502673</v>
      </c>
      <c r="Q16" s="4" t="n">
        <v>3996.89304812834</v>
      </c>
      <c r="R16" s="4" t="n">
        <v>11080.1069518717</v>
      </c>
      <c r="S16" s="4" t="n">
        <v>4073</v>
      </c>
      <c r="T16" s="4" t="n">
        <v>11004</v>
      </c>
      <c r="U16" s="4" t="n">
        <v>24400</v>
      </c>
      <c r="V16" s="4" t="n">
        <v>2518.58585858586</v>
      </c>
      <c r="W16" s="4" t="n">
        <v>50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7</v>
      </c>
      <c r="B4" s="5" t="n">
        <v>43559</v>
      </c>
      <c r="C4" s="4" t="n">
        <v>40680</v>
      </c>
      <c r="D4" s="4" t="n">
        <v>53107</v>
      </c>
      <c r="E4" s="4" t="n">
        <v>3047.91443850267</v>
      </c>
      <c r="F4" s="4" t="n">
        <v>3250</v>
      </c>
      <c r="G4" s="4" t="n">
        <v>3250</v>
      </c>
      <c r="H4" s="4" t="n">
        <v>12427</v>
      </c>
      <c r="I4" s="4" t="n">
        <v>1200</v>
      </c>
      <c r="J4" s="4" t="n">
        <v>4081.28342245989</v>
      </c>
      <c r="K4" s="4" t="n">
        <v>181.818181818182</v>
      </c>
      <c r="L4" s="4" t="n">
        <v>156</v>
      </c>
      <c r="M4" s="4" t="n">
        <v>596.190000000001</v>
      </c>
      <c r="N4" s="4" t="n">
        <v>0</v>
      </c>
      <c r="O4" s="4" t="n">
        <v>-913</v>
      </c>
      <c r="P4" s="4" t="n">
        <v>-467.914438502674</v>
      </c>
      <c r="Q4" s="4" t="n">
        <v>4652.55898395722</v>
      </c>
      <c r="R4" s="4" t="n">
        <v>7774.44101604278</v>
      </c>
      <c r="S4" s="4" t="n">
        <v>5358.81</v>
      </c>
      <c r="T4" s="4" t="n">
        <v>7068.19</v>
      </c>
      <c r="U4" s="4" t="n">
        <v>39020</v>
      </c>
      <c r="V4" s="4" t="n">
        <v>2027.27272727273</v>
      </c>
      <c r="W4" s="4" t="n">
        <v>400</v>
      </c>
    </row>
    <row r="5" customFormat="false" ht="15" hidden="false" customHeight="false" outlineLevel="0" collapsed="false">
      <c r="A5" s="5" t="n">
        <v>43557</v>
      </c>
      <c r="B5" s="5" t="n">
        <v>43560</v>
      </c>
      <c r="C5" s="4" t="n">
        <v>37980</v>
      </c>
      <c r="D5" s="4" t="n">
        <v>51829</v>
      </c>
      <c r="E5" s="4" t="n">
        <v>3047.91443850267</v>
      </c>
      <c r="F5" s="4" t="n">
        <v>3250</v>
      </c>
      <c r="G5" s="4" t="n">
        <v>3250</v>
      </c>
      <c r="H5" s="4" t="n">
        <v>13849</v>
      </c>
      <c r="I5" s="4" t="n">
        <v>1200</v>
      </c>
      <c r="J5" s="4" t="n">
        <v>4153.47593582888</v>
      </c>
      <c r="K5" s="4" t="n">
        <v>181.818181818182</v>
      </c>
      <c r="L5" s="4" t="n">
        <v>0</v>
      </c>
      <c r="M5" s="4" t="n">
        <v>0</v>
      </c>
      <c r="N5" s="4" t="n">
        <v>0</v>
      </c>
      <c r="O5" s="4" t="n">
        <v>-913</v>
      </c>
      <c r="P5" s="4" t="n">
        <v>-467.914438502674</v>
      </c>
      <c r="Q5" s="4" t="n">
        <v>3972.5614973262</v>
      </c>
      <c r="R5" s="4" t="n">
        <v>9876.4385026738</v>
      </c>
      <c r="S5" s="4" t="n">
        <v>3912</v>
      </c>
      <c r="T5" s="4" t="n">
        <v>9937</v>
      </c>
      <c r="U5" s="4" t="n">
        <v>26720</v>
      </c>
      <c r="V5" s="4" t="n">
        <v>2462.34343434343</v>
      </c>
      <c r="W5" s="4" t="n">
        <v>479.466666666667</v>
      </c>
    </row>
    <row r="6" customFormat="false" ht="15" hidden="false" customHeight="false" outlineLevel="0" collapsed="false">
      <c r="A6" s="5" t="n">
        <v>43557</v>
      </c>
      <c r="B6" s="5" t="n">
        <v>43561</v>
      </c>
      <c r="C6" s="4" t="n">
        <v>34600</v>
      </c>
      <c r="D6" s="4" t="n">
        <v>52153</v>
      </c>
      <c r="E6" s="4" t="n">
        <v>3047.91443850267</v>
      </c>
      <c r="F6" s="4" t="n">
        <v>3250</v>
      </c>
      <c r="G6" s="4" t="n">
        <v>3250</v>
      </c>
      <c r="H6" s="4" t="n">
        <v>17553</v>
      </c>
      <c r="I6" s="4" t="n">
        <v>1200</v>
      </c>
      <c r="J6" s="4" t="n">
        <v>4243.85026737968</v>
      </c>
      <c r="K6" s="4" t="n">
        <v>181.818181818182</v>
      </c>
      <c r="L6" s="4" t="n">
        <v>0</v>
      </c>
      <c r="M6" s="4" t="n">
        <v>0</v>
      </c>
      <c r="N6" s="4" t="n">
        <v>0</v>
      </c>
      <c r="O6" s="4" t="n">
        <v>-913</v>
      </c>
      <c r="P6" s="4" t="n">
        <v>-467.914438502674</v>
      </c>
      <c r="Q6" s="4" t="n">
        <v>4062.93582887701</v>
      </c>
      <c r="R6" s="4" t="n">
        <v>13490.064171123</v>
      </c>
      <c r="S6" s="4" t="n">
        <v>4533</v>
      </c>
      <c r="T6" s="4" t="n">
        <v>13020</v>
      </c>
      <c r="U6" s="4" t="n">
        <v>24990</v>
      </c>
      <c r="V6" s="4" t="n">
        <v>2504.28282828283</v>
      </c>
      <c r="W6" s="4" t="n">
        <v>496.766666666667</v>
      </c>
    </row>
    <row r="7" customFormat="false" ht="15" hidden="false" customHeight="false" outlineLevel="0" collapsed="false">
      <c r="A7" s="5" t="n">
        <v>43557</v>
      </c>
      <c r="B7" s="5" t="n">
        <v>43562</v>
      </c>
      <c r="C7" s="4" t="n">
        <v>35100</v>
      </c>
      <c r="D7" s="4" t="n">
        <v>51256</v>
      </c>
      <c r="E7" s="4" t="n">
        <v>3047.91443850267</v>
      </c>
      <c r="F7" s="4" t="n">
        <v>3250</v>
      </c>
      <c r="G7" s="4" t="n">
        <v>3250</v>
      </c>
      <c r="H7" s="4" t="n">
        <v>16156</v>
      </c>
      <c r="I7" s="4" t="n">
        <v>1200</v>
      </c>
      <c r="J7" s="4" t="n">
        <v>4230.48128342246</v>
      </c>
      <c r="K7" s="4" t="n">
        <v>181.818181818182</v>
      </c>
      <c r="L7" s="4" t="n">
        <v>0</v>
      </c>
      <c r="M7" s="4" t="n">
        <v>0</v>
      </c>
      <c r="N7" s="4" t="n">
        <v>0</v>
      </c>
      <c r="O7" s="4" t="n">
        <v>-913</v>
      </c>
      <c r="P7" s="4" t="n">
        <v>-467.914438502674</v>
      </c>
      <c r="Q7" s="4" t="n">
        <v>4049.56684491979</v>
      </c>
      <c r="R7" s="4" t="n">
        <v>12106.4331550802</v>
      </c>
      <c r="S7" s="4" t="n">
        <v>3839</v>
      </c>
      <c r="T7" s="4" t="n">
        <v>12317</v>
      </c>
      <c r="U7" s="4" t="n">
        <v>23450</v>
      </c>
      <c r="V7" s="4" t="n">
        <v>2541.61616161616</v>
      </c>
      <c r="W7" s="4" t="n">
        <v>512.166666666667</v>
      </c>
    </row>
    <row r="8" customFormat="false" ht="15" hidden="false" customHeight="false" outlineLevel="0" collapsed="false">
      <c r="A8" s="5" t="n">
        <v>43557</v>
      </c>
      <c r="B8" s="5" t="n">
        <v>43563</v>
      </c>
      <c r="C8" s="4" t="n">
        <v>38450</v>
      </c>
      <c r="D8" s="4" t="n">
        <v>51445</v>
      </c>
      <c r="E8" s="4" t="n">
        <v>3047.91443850267</v>
      </c>
      <c r="F8" s="4" t="n">
        <v>3250</v>
      </c>
      <c r="G8" s="4" t="n">
        <v>3250</v>
      </c>
      <c r="H8" s="4" t="n">
        <v>12995</v>
      </c>
      <c r="I8" s="4" t="n">
        <v>1200</v>
      </c>
      <c r="J8" s="4" t="n">
        <v>4140.90909090909</v>
      </c>
      <c r="K8" s="4" t="n">
        <v>181.818181818182</v>
      </c>
      <c r="L8" s="4" t="n">
        <v>0</v>
      </c>
      <c r="M8" s="4" t="n">
        <v>0</v>
      </c>
      <c r="N8" s="4" t="n">
        <v>0</v>
      </c>
      <c r="O8" s="4" t="n">
        <v>-913</v>
      </c>
      <c r="P8" s="4" t="n">
        <v>-467.914438502674</v>
      </c>
      <c r="Q8" s="4" t="n">
        <v>3959.99465240642</v>
      </c>
      <c r="R8" s="4" t="n">
        <v>9035.00534759358</v>
      </c>
      <c r="S8" s="4" t="n">
        <v>4781</v>
      </c>
      <c r="T8" s="4" t="n">
        <v>8214</v>
      </c>
      <c r="U8" s="4" t="n">
        <v>23630</v>
      </c>
      <c r="V8" s="4" t="n">
        <v>2537.25252525252</v>
      </c>
      <c r="W8" s="4" t="n">
        <v>510.366666666667</v>
      </c>
    </row>
    <row r="9" customFormat="false" ht="15" hidden="false" customHeight="false" outlineLevel="0" collapsed="false">
      <c r="A9" s="5" t="n">
        <v>43557</v>
      </c>
      <c r="B9" s="5" t="n">
        <v>43564</v>
      </c>
      <c r="C9" s="4" t="n">
        <v>38890</v>
      </c>
      <c r="D9" s="4" t="n">
        <v>48864</v>
      </c>
      <c r="E9" s="4" t="n">
        <v>3047.91443850267</v>
      </c>
      <c r="F9" s="4" t="n">
        <v>3250</v>
      </c>
      <c r="G9" s="4" t="n">
        <v>3250</v>
      </c>
      <c r="H9" s="4" t="n">
        <v>9974</v>
      </c>
      <c r="I9" s="4" t="n">
        <v>1200</v>
      </c>
      <c r="J9" s="4" t="n">
        <v>4129.14438502674</v>
      </c>
      <c r="K9" s="4" t="n">
        <v>181.818181818182</v>
      </c>
      <c r="L9" s="4" t="n">
        <v>0</v>
      </c>
      <c r="M9" s="4" t="n">
        <v>0</v>
      </c>
      <c r="N9" s="4" t="n">
        <v>0</v>
      </c>
      <c r="O9" s="4" t="n">
        <v>-913</v>
      </c>
      <c r="P9" s="4" t="n">
        <v>-467.914438502674</v>
      </c>
      <c r="Q9" s="4" t="n">
        <v>3948.22994652406</v>
      </c>
      <c r="R9" s="4" t="n">
        <v>6025.77005347594</v>
      </c>
      <c r="S9" s="4" t="n">
        <v>2188</v>
      </c>
      <c r="T9" s="4" t="n">
        <v>7786</v>
      </c>
      <c r="U9" s="4" t="n">
        <v>25080</v>
      </c>
      <c r="V9" s="4" t="n">
        <v>2502.10101010101</v>
      </c>
      <c r="W9" s="4" t="n">
        <v>495.866666666667</v>
      </c>
    </row>
    <row r="10" customFormat="false" ht="15" hidden="false" customHeight="false" outlineLevel="0" collapsed="false">
      <c r="A10" s="5" t="n">
        <v>43557</v>
      </c>
      <c r="B10" s="5" t="n">
        <v>43565</v>
      </c>
      <c r="C10" s="4" t="n">
        <v>38940</v>
      </c>
      <c r="D10" s="4" t="n">
        <v>49206</v>
      </c>
      <c r="E10" s="4" t="n">
        <v>3047.91443850267</v>
      </c>
      <c r="F10" s="4" t="n">
        <v>3250</v>
      </c>
      <c r="G10" s="4" t="n">
        <v>3250</v>
      </c>
      <c r="H10" s="4" t="n">
        <v>10266</v>
      </c>
      <c r="I10" s="4" t="n">
        <v>1200</v>
      </c>
      <c r="J10" s="4" t="n">
        <v>4127.80748663102</v>
      </c>
      <c r="K10" s="4" t="n">
        <v>181.818181818182</v>
      </c>
      <c r="L10" s="4" t="n">
        <v>0</v>
      </c>
      <c r="M10" s="4" t="n">
        <v>0</v>
      </c>
      <c r="N10" s="4" t="n">
        <v>0</v>
      </c>
      <c r="O10" s="4" t="n">
        <v>-913</v>
      </c>
      <c r="P10" s="4" t="n">
        <v>-467.914438502673</v>
      </c>
      <c r="Q10" s="4" t="n">
        <v>3946.89304812834</v>
      </c>
      <c r="R10" s="4" t="n">
        <v>6319.10695187166</v>
      </c>
      <c r="S10" s="4" t="n">
        <v>2018</v>
      </c>
      <c r="T10" s="4" t="n">
        <v>8248</v>
      </c>
      <c r="U10" s="4" t="n">
        <v>25280</v>
      </c>
      <c r="V10" s="4" t="n">
        <v>2497.25252525252</v>
      </c>
      <c r="W10" s="4" t="n">
        <v>493.866666666667</v>
      </c>
    </row>
    <row r="11" customFormat="false" ht="15" hidden="false" customHeight="false" outlineLevel="0" collapsed="false">
      <c r="A11" s="5" t="n">
        <v>43557</v>
      </c>
      <c r="B11" s="5" t="n">
        <v>43566</v>
      </c>
      <c r="C11" s="4" t="n">
        <v>38680</v>
      </c>
      <c r="D11" s="4" t="n">
        <v>49117</v>
      </c>
      <c r="E11" s="4" t="n">
        <v>3047.91443850267</v>
      </c>
      <c r="F11" s="4" t="n">
        <v>3250</v>
      </c>
      <c r="G11" s="4" t="n">
        <v>3250</v>
      </c>
      <c r="H11" s="4" t="n">
        <v>10437</v>
      </c>
      <c r="I11" s="4" t="n">
        <v>1200</v>
      </c>
      <c r="J11" s="4" t="n">
        <v>4134.75935828877</v>
      </c>
      <c r="K11" s="4" t="n">
        <v>181.818181818182</v>
      </c>
      <c r="L11" s="4" t="n">
        <v>0</v>
      </c>
      <c r="M11" s="4" t="n">
        <v>0</v>
      </c>
      <c r="N11" s="4" t="n">
        <v>0</v>
      </c>
      <c r="O11" s="4" t="n">
        <v>-913</v>
      </c>
      <c r="P11" s="4" t="n">
        <v>-467.914438502674</v>
      </c>
      <c r="Q11" s="4" t="n">
        <v>3953.8449197861</v>
      </c>
      <c r="R11" s="4" t="n">
        <v>6483.1550802139</v>
      </c>
      <c r="S11" s="4" t="n">
        <v>1929</v>
      </c>
      <c r="T11" s="4" t="n">
        <v>8508</v>
      </c>
      <c r="U11" s="4" t="n">
        <v>25420</v>
      </c>
      <c r="V11" s="4" t="n">
        <v>2493.85858585859</v>
      </c>
      <c r="W11" s="4" t="n">
        <v>492.466666666667</v>
      </c>
    </row>
    <row r="12" customFormat="false" ht="15" hidden="false" customHeight="false" outlineLevel="0" collapsed="false">
      <c r="A12" s="5" t="n">
        <v>43557</v>
      </c>
      <c r="B12" s="5" t="n">
        <v>43567</v>
      </c>
      <c r="C12" s="4" t="n">
        <v>37430</v>
      </c>
      <c r="D12" s="4" t="n">
        <v>48964</v>
      </c>
      <c r="E12" s="4" t="n">
        <v>3047.91443850267</v>
      </c>
      <c r="F12" s="4" t="n">
        <v>3250</v>
      </c>
      <c r="G12" s="4" t="n">
        <v>3250</v>
      </c>
      <c r="H12" s="4" t="n">
        <v>11534</v>
      </c>
      <c r="I12" s="4" t="n">
        <v>1200</v>
      </c>
      <c r="J12" s="4" t="n">
        <v>4168.18181818182</v>
      </c>
      <c r="K12" s="4" t="n">
        <v>181.818181818182</v>
      </c>
      <c r="L12" s="4" t="n">
        <v>0</v>
      </c>
      <c r="M12" s="4" t="n">
        <v>0</v>
      </c>
      <c r="N12" s="4" t="n">
        <v>0</v>
      </c>
      <c r="O12" s="4" t="n">
        <v>-913</v>
      </c>
      <c r="P12" s="4" t="n">
        <v>-467.914438502674</v>
      </c>
      <c r="Q12" s="4" t="n">
        <v>3987.26737967914</v>
      </c>
      <c r="R12" s="4" t="n">
        <v>7546.73262032086</v>
      </c>
      <c r="S12" s="4" t="n">
        <v>2058</v>
      </c>
      <c r="T12" s="4" t="n">
        <v>9476</v>
      </c>
      <c r="U12" s="4" t="n">
        <v>24990</v>
      </c>
      <c r="V12" s="4" t="n">
        <v>2504.28282828283</v>
      </c>
      <c r="W12" s="4" t="n">
        <v>496.766666666667</v>
      </c>
    </row>
    <row r="13" customFormat="false" ht="15" hidden="false" customHeight="false" outlineLevel="0" collapsed="false">
      <c r="A13" s="5" t="n">
        <v>43557</v>
      </c>
      <c r="B13" s="5" t="n">
        <v>43568</v>
      </c>
      <c r="C13" s="4" t="n">
        <v>33560</v>
      </c>
      <c r="D13" s="4" t="n">
        <v>49044</v>
      </c>
      <c r="E13" s="4" t="n">
        <v>3047.91443850267</v>
      </c>
      <c r="F13" s="4" t="n">
        <v>3250</v>
      </c>
      <c r="G13" s="4" t="n">
        <v>3250</v>
      </c>
      <c r="H13" s="4" t="n">
        <v>15484</v>
      </c>
      <c r="I13" s="4" t="n">
        <v>1200</v>
      </c>
      <c r="J13" s="4" t="n">
        <v>4271.6577540107</v>
      </c>
      <c r="K13" s="4" t="n">
        <v>181.818181818182</v>
      </c>
      <c r="L13" s="4" t="n">
        <v>0</v>
      </c>
      <c r="M13" s="4" t="n">
        <v>0</v>
      </c>
      <c r="N13" s="4" t="n">
        <v>0</v>
      </c>
      <c r="O13" s="4" t="n">
        <v>-913</v>
      </c>
      <c r="P13" s="4" t="n">
        <v>-467.914438502673</v>
      </c>
      <c r="Q13" s="4" t="n">
        <v>4090.74331550802</v>
      </c>
      <c r="R13" s="4" t="n">
        <v>11393.256684492</v>
      </c>
      <c r="S13" s="4" t="n">
        <v>2956</v>
      </c>
      <c r="T13" s="4" t="n">
        <v>12528</v>
      </c>
      <c r="U13" s="4" t="n">
        <v>23280</v>
      </c>
      <c r="V13" s="4" t="n">
        <v>2545.73737373737</v>
      </c>
      <c r="W13" s="4" t="n">
        <v>513.866666666667</v>
      </c>
    </row>
    <row r="14" customFormat="false" ht="15" hidden="false" customHeight="false" outlineLevel="0" collapsed="false">
      <c r="A14" s="5" t="n">
        <v>43557</v>
      </c>
      <c r="B14" s="5" t="n">
        <v>43569</v>
      </c>
      <c r="C14" s="4" t="n">
        <v>34450</v>
      </c>
      <c r="D14" s="4" t="n">
        <v>49170</v>
      </c>
      <c r="E14" s="4" t="n">
        <v>3047.91443850267</v>
      </c>
      <c r="F14" s="4" t="n">
        <v>3250</v>
      </c>
      <c r="G14" s="4" t="n">
        <v>3250</v>
      </c>
      <c r="H14" s="4" t="n">
        <v>14720</v>
      </c>
      <c r="I14" s="4" t="n">
        <v>1200</v>
      </c>
      <c r="J14" s="4" t="n">
        <v>4247.86096256685</v>
      </c>
      <c r="K14" s="4" t="n">
        <v>181.818181818182</v>
      </c>
      <c r="L14" s="4" t="n">
        <v>0</v>
      </c>
      <c r="M14" s="4" t="n">
        <v>0</v>
      </c>
      <c r="N14" s="4" t="n">
        <v>0</v>
      </c>
      <c r="O14" s="4" t="n">
        <v>-913</v>
      </c>
      <c r="P14" s="4" t="n">
        <v>-467.914438502674</v>
      </c>
      <c r="Q14" s="4" t="n">
        <v>4066.94652406417</v>
      </c>
      <c r="R14" s="4" t="n">
        <v>10653.0534759358</v>
      </c>
      <c r="S14" s="4" t="n">
        <v>3018</v>
      </c>
      <c r="T14" s="4" t="n">
        <v>11702</v>
      </c>
      <c r="U14" s="4" t="n">
        <v>22400</v>
      </c>
      <c r="V14" s="4" t="n">
        <v>2567.07070707071</v>
      </c>
      <c r="W14" s="4" t="n">
        <v>522.666666666667</v>
      </c>
    </row>
    <row r="15" customFormat="false" ht="15" hidden="false" customHeight="false" outlineLevel="0" collapsed="false">
      <c r="A15" s="5" t="n">
        <v>43557</v>
      </c>
      <c r="B15" s="5" t="n">
        <v>43570</v>
      </c>
      <c r="C15" s="4" t="n">
        <v>37530</v>
      </c>
      <c r="D15" s="4" t="n">
        <v>50355</v>
      </c>
      <c r="E15" s="4" t="n">
        <v>3047.91443850267</v>
      </c>
      <c r="F15" s="4" t="n">
        <v>3250</v>
      </c>
      <c r="G15" s="4" t="n">
        <v>3250</v>
      </c>
      <c r="H15" s="4" t="n">
        <v>12825</v>
      </c>
      <c r="I15" s="4" t="n">
        <v>1200</v>
      </c>
      <c r="J15" s="4" t="n">
        <v>4165.50802139037</v>
      </c>
      <c r="K15" s="4" t="n">
        <v>181.818181818182</v>
      </c>
      <c r="L15" s="4" t="n">
        <v>0</v>
      </c>
      <c r="M15" s="4" t="n">
        <v>0</v>
      </c>
      <c r="N15" s="4" t="n">
        <v>0</v>
      </c>
      <c r="O15" s="4" t="n">
        <v>-913</v>
      </c>
      <c r="P15" s="4" t="n">
        <v>-467.914438502673</v>
      </c>
      <c r="Q15" s="4" t="n">
        <v>3984.5935828877</v>
      </c>
      <c r="R15" s="4" t="n">
        <v>8840.4064171123</v>
      </c>
      <c r="S15" s="4" t="n">
        <v>3367</v>
      </c>
      <c r="T15" s="4" t="n">
        <v>9458</v>
      </c>
      <c r="U15" s="4" t="n">
        <v>23200</v>
      </c>
      <c r="V15" s="4" t="n">
        <v>2547.67676767677</v>
      </c>
      <c r="W15" s="4" t="n">
        <v>514.666666666667</v>
      </c>
    </row>
    <row r="16" customFormat="false" ht="15" hidden="false" customHeight="false" outlineLevel="0" collapsed="false">
      <c r="A16" s="5" t="n">
        <v>43557</v>
      </c>
      <c r="B16" s="5" t="n">
        <v>43571</v>
      </c>
      <c r="C16" s="4" t="n">
        <v>36360</v>
      </c>
      <c r="D16" s="4" t="n">
        <v>51141</v>
      </c>
      <c r="E16" s="4" t="n">
        <v>3047.91443850267</v>
      </c>
      <c r="F16" s="4" t="n">
        <v>3250</v>
      </c>
      <c r="G16" s="4" t="n">
        <v>3250</v>
      </c>
      <c r="H16" s="4" t="n">
        <v>14781</v>
      </c>
      <c r="I16" s="4" t="n">
        <v>1200</v>
      </c>
      <c r="J16" s="4" t="n">
        <v>4196.79144385027</v>
      </c>
      <c r="K16" s="4" t="n">
        <v>181.818181818182</v>
      </c>
      <c r="L16" s="4" t="n">
        <v>0</v>
      </c>
      <c r="M16" s="4" t="n">
        <v>0</v>
      </c>
      <c r="N16" s="4" t="n">
        <v>0</v>
      </c>
      <c r="O16" s="4" t="n">
        <v>-913</v>
      </c>
      <c r="P16" s="4" t="n">
        <v>-467.914438502673</v>
      </c>
      <c r="Q16" s="4" t="n">
        <v>4015.87700534759</v>
      </c>
      <c r="R16" s="4" t="n">
        <v>10765.1229946524</v>
      </c>
      <c r="S16" s="4" t="n">
        <v>4147</v>
      </c>
      <c r="T16" s="4" t="n">
        <v>10634</v>
      </c>
      <c r="U16" s="4" t="n">
        <v>23160</v>
      </c>
      <c r="V16" s="4" t="n">
        <v>2548.64646464646</v>
      </c>
      <c r="W16" s="4" t="n">
        <v>515.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56</v>
      </c>
      <c r="B4" s="5" t="n">
        <v>43558</v>
      </c>
      <c r="C4" s="4" t="n">
        <v>40360</v>
      </c>
      <c r="D4" s="4" t="n">
        <v>53869</v>
      </c>
      <c r="E4" s="4" t="n">
        <v>3047.91443850267</v>
      </c>
      <c r="F4" s="4" t="n">
        <v>3250</v>
      </c>
      <c r="G4" s="4" t="n">
        <v>3250</v>
      </c>
      <c r="H4" s="4" t="n">
        <v>13509</v>
      </c>
      <c r="I4" s="4" t="n">
        <v>1200</v>
      </c>
      <c r="J4" s="4" t="n">
        <v>4089.83957219251</v>
      </c>
      <c r="K4" s="4" t="n">
        <v>181.818181818182</v>
      </c>
      <c r="L4" s="4" t="n">
        <v>156</v>
      </c>
      <c r="M4" s="4" t="n">
        <v>1559.1</v>
      </c>
      <c r="N4" s="4" t="n">
        <v>0</v>
      </c>
      <c r="O4" s="4" t="n">
        <v>-913</v>
      </c>
      <c r="P4" s="4" t="n">
        <v>-467.914438502674</v>
      </c>
      <c r="Q4" s="4" t="n">
        <v>5624.02513368984</v>
      </c>
      <c r="R4" s="4" t="n">
        <v>7884.97486631016</v>
      </c>
      <c r="S4" s="4" t="n">
        <v>4833.9</v>
      </c>
      <c r="T4" s="4" t="n">
        <v>8675.1</v>
      </c>
      <c r="U4" s="4" t="n">
        <v>38250</v>
      </c>
      <c r="V4" s="4" t="n">
        <v>2027.27272727273</v>
      </c>
      <c r="W4" s="4" t="n">
        <v>400</v>
      </c>
    </row>
    <row r="5" customFormat="false" ht="15" hidden="false" customHeight="false" outlineLevel="0" collapsed="false">
      <c r="A5" s="5" t="n">
        <v>43556</v>
      </c>
      <c r="B5" s="5" t="n">
        <v>43559</v>
      </c>
      <c r="C5" s="4" t="n">
        <v>40950</v>
      </c>
      <c r="D5" s="4" t="n">
        <v>53518</v>
      </c>
      <c r="E5" s="4" t="n">
        <v>3047.91443850267</v>
      </c>
      <c r="F5" s="4" t="n">
        <v>3250</v>
      </c>
      <c r="G5" s="4" t="n">
        <v>3250</v>
      </c>
      <c r="H5" s="4" t="n">
        <v>12568</v>
      </c>
      <c r="I5" s="4" t="n">
        <v>1200</v>
      </c>
      <c r="J5" s="4" t="n">
        <v>4074.06417112299</v>
      </c>
      <c r="K5" s="4" t="n">
        <v>181.818181818182</v>
      </c>
      <c r="L5" s="4" t="n">
        <v>156</v>
      </c>
      <c r="M5" s="4" t="n">
        <v>774.63</v>
      </c>
      <c r="N5" s="4" t="n">
        <v>0</v>
      </c>
      <c r="O5" s="4" t="n">
        <v>-913</v>
      </c>
      <c r="P5" s="4" t="n">
        <v>-467.914438502674</v>
      </c>
      <c r="Q5" s="4" t="n">
        <v>4823.77973262032</v>
      </c>
      <c r="R5" s="4" t="n">
        <v>7744.22026737968</v>
      </c>
      <c r="S5" s="4" t="n">
        <v>4720.37</v>
      </c>
      <c r="T5" s="4" t="n">
        <v>7847.63</v>
      </c>
      <c r="U5" s="4" t="n">
        <v>27070</v>
      </c>
      <c r="V5" s="4" t="n">
        <v>2453.85858585859</v>
      </c>
      <c r="W5" s="4" t="n">
        <v>475.966666666667</v>
      </c>
    </row>
    <row r="6" customFormat="false" ht="15" hidden="false" customHeight="false" outlineLevel="0" collapsed="false">
      <c r="A6" s="5" t="n">
        <v>43556</v>
      </c>
      <c r="B6" s="5" t="n">
        <v>43560</v>
      </c>
      <c r="C6" s="4" t="n">
        <v>39720</v>
      </c>
      <c r="D6" s="4" t="n">
        <v>52458</v>
      </c>
      <c r="E6" s="4" t="n">
        <v>3047.91443850267</v>
      </c>
      <c r="F6" s="4" t="n">
        <v>3250</v>
      </c>
      <c r="G6" s="4" t="n">
        <v>3250</v>
      </c>
      <c r="H6" s="4" t="n">
        <v>12738</v>
      </c>
      <c r="I6" s="4" t="n">
        <v>1200</v>
      </c>
      <c r="J6" s="4" t="n">
        <v>4106.95187165775</v>
      </c>
      <c r="K6" s="4" t="n">
        <v>181.818181818182</v>
      </c>
      <c r="L6" s="4" t="n">
        <v>0</v>
      </c>
      <c r="M6" s="4" t="n">
        <v>0</v>
      </c>
      <c r="N6" s="4" t="n">
        <v>0</v>
      </c>
      <c r="O6" s="4" t="n">
        <v>-913</v>
      </c>
      <c r="P6" s="4" t="n">
        <v>-467.914438502674</v>
      </c>
      <c r="Q6" s="4" t="n">
        <v>3926.03743315508</v>
      </c>
      <c r="R6" s="4" t="n">
        <v>8811.96256684492</v>
      </c>
      <c r="S6" s="4" t="n">
        <v>3684</v>
      </c>
      <c r="T6" s="4" t="n">
        <v>9054</v>
      </c>
      <c r="U6" s="4" t="n">
        <v>27540</v>
      </c>
      <c r="V6" s="4" t="n">
        <v>2442.46464646465</v>
      </c>
      <c r="W6" s="4" t="n">
        <v>471.266666666667</v>
      </c>
    </row>
    <row r="7" customFormat="false" ht="15" hidden="false" customHeight="false" outlineLevel="0" collapsed="false">
      <c r="A7" s="5" t="n">
        <v>43556</v>
      </c>
      <c r="B7" s="5" t="n">
        <v>43561</v>
      </c>
      <c r="C7" s="4" t="n">
        <v>34850</v>
      </c>
      <c r="D7" s="4" t="n">
        <v>52843</v>
      </c>
      <c r="E7" s="4" t="n">
        <v>3047.91443850267</v>
      </c>
      <c r="F7" s="4" t="n">
        <v>3250</v>
      </c>
      <c r="G7" s="4" t="n">
        <v>3250</v>
      </c>
      <c r="H7" s="4" t="n">
        <v>17993</v>
      </c>
      <c r="I7" s="4" t="n">
        <v>1200</v>
      </c>
      <c r="J7" s="4" t="n">
        <v>4237.16577540107</v>
      </c>
      <c r="K7" s="4" t="n">
        <v>181.818181818182</v>
      </c>
      <c r="L7" s="4" t="n">
        <v>0</v>
      </c>
      <c r="M7" s="4" t="n">
        <v>0</v>
      </c>
      <c r="N7" s="4" t="n">
        <v>0</v>
      </c>
      <c r="O7" s="4" t="n">
        <v>-913</v>
      </c>
      <c r="P7" s="4" t="n">
        <v>-467.914438502673</v>
      </c>
      <c r="Q7" s="4" t="n">
        <v>4056.2513368984</v>
      </c>
      <c r="R7" s="4" t="n">
        <v>13936.7486631016</v>
      </c>
      <c r="S7" s="4" t="n">
        <v>4369</v>
      </c>
      <c r="T7" s="4" t="n">
        <v>13624</v>
      </c>
      <c r="U7" s="4" t="n">
        <v>24990</v>
      </c>
      <c r="V7" s="4" t="n">
        <v>2504.28282828283</v>
      </c>
      <c r="W7" s="4" t="n">
        <v>496.766666666667</v>
      </c>
    </row>
    <row r="8" customFormat="false" ht="15" hidden="false" customHeight="false" outlineLevel="0" collapsed="false">
      <c r="A8" s="5" t="n">
        <v>43556</v>
      </c>
      <c r="B8" s="5" t="n">
        <v>43562</v>
      </c>
      <c r="C8" s="4" t="n">
        <v>35710</v>
      </c>
      <c r="D8" s="4" t="n">
        <v>52384</v>
      </c>
      <c r="E8" s="4" t="n">
        <v>3047.91443850267</v>
      </c>
      <c r="F8" s="4" t="n">
        <v>3250</v>
      </c>
      <c r="G8" s="4" t="n">
        <v>3250</v>
      </c>
      <c r="H8" s="4" t="n">
        <v>16674</v>
      </c>
      <c r="I8" s="4" t="n">
        <v>1200</v>
      </c>
      <c r="J8" s="4" t="n">
        <v>4214.17112299465</v>
      </c>
      <c r="K8" s="4" t="n">
        <v>181.818181818182</v>
      </c>
      <c r="L8" s="4" t="n">
        <v>0</v>
      </c>
      <c r="M8" s="4" t="n">
        <v>0</v>
      </c>
      <c r="N8" s="4" t="n">
        <v>0</v>
      </c>
      <c r="O8" s="4" t="n">
        <v>-913</v>
      </c>
      <c r="P8" s="4" t="n">
        <v>-467.914438502674</v>
      </c>
      <c r="Q8" s="4" t="n">
        <v>4033.25668449198</v>
      </c>
      <c r="R8" s="4" t="n">
        <v>12640.743315508</v>
      </c>
      <c r="S8" s="4" t="n">
        <v>4100</v>
      </c>
      <c r="T8" s="4" t="n">
        <v>12574</v>
      </c>
      <c r="U8" s="4" t="n">
        <v>23450</v>
      </c>
      <c r="V8" s="4" t="n">
        <v>2541.61616161616</v>
      </c>
      <c r="W8" s="4" t="n">
        <v>512.166666666667</v>
      </c>
    </row>
    <row r="9" customFormat="false" ht="15" hidden="false" customHeight="false" outlineLevel="0" collapsed="false">
      <c r="A9" s="5" t="n">
        <v>43556</v>
      </c>
      <c r="B9" s="5" t="n">
        <v>43563</v>
      </c>
      <c r="C9" s="4" t="n">
        <v>39320</v>
      </c>
      <c r="D9" s="4" t="n">
        <v>49929</v>
      </c>
      <c r="E9" s="4" t="n">
        <v>3047.91443850267</v>
      </c>
      <c r="F9" s="4" t="n">
        <v>3250</v>
      </c>
      <c r="G9" s="4" t="n">
        <v>3250</v>
      </c>
      <c r="H9" s="4" t="n">
        <v>10609</v>
      </c>
      <c r="I9" s="4" t="n">
        <v>1200</v>
      </c>
      <c r="J9" s="4" t="n">
        <v>4117.64705882353</v>
      </c>
      <c r="K9" s="4" t="n">
        <v>181.818181818182</v>
      </c>
      <c r="L9" s="4" t="n">
        <v>0</v>
      </c>
      <c r="M9" s="4" t="n">
        <v>0</v>
      </c>
      <c r="N9" s="4" t="n">
        <v>0</v>
      </c>
      <c r="O9" s="4" t="n">
        <v>-913</v>
      </c>
      <c r="P9" s="4" t="n">
        <v>-467.914438502673</v>
      </c>
      <c r="Q9" s="4" t="n">
        <v>3936.73262032086</v>
      </c>
      <c r="R9" s="4" t="n">
        <v>6672.26737967914</v>
      </c>
      <c r="S9" s="4" t="n">
        <v>2425</v>
      </c>
      <c r="T9" s="4" t="n">
        <v>8184</v>
      </c>
      <c r="U9" s="4" t="n">
        <v>24330</v>
      </c>
      <c r="V9" s="4" t="n">
        <v>2520.28282828283</v>
      </c>
      <c r="W9" s="4" t="n">
        <v>503.366666666667</v>
      </c>
    </row>
    <row r="10" customFormat="false" ht="15" hidden="false" customHeight="false" outlineLevel="0" collapsed="false">
      <c r="A10" s="5" t="n">
        <v>43556</v>
      </c>
      <c r="B10" s="5" t="n">
        <v>43564</v>
      </c>
      <c r="C10" s="4" t="n">
        <v>39290</v>
      </c>
      <c r="D10" s="4" t="n">
        <v>49680</v>
      </c>
      <c r="E10" s="4" t="n">
        <v>3047.91443850267</v>
      </c>
      <c r="F10" s="4" t="n">
        <v>3250</v>
      </c>
      <c r="G10" s="4" t="n">
        <v>3250</v>
      </c>
      <c r="H10" s="4" t="n">
        <v>10390</v>
      </c>
      <c r="I10" s="4" t="n">
        <v>1200</v>
      </c>
      <c r="J10" s="4" t="n">
        <v>4118.44919786096</v>
      </c>
      <c r="K10" s="4" t="n">
        <v>181.818181818182</v>
      </c>
      <c r="L10" s="4" t="n">
        <v>0</v>
      </c>
      <c r="M10" s="4" t="n">
        <v>0</v>
      </c>
      <c r="N10" s="4" t="n">
        <v>0</v>
      </c>
      <c r="O10" s="4" t="n">
        <v>-913</v>
      </c>
      <c r="P10" s="4" t="n">
        <v>-467.914438502674</v>
      </c>
      <c r="Q10" s="4" t="n">
        <v>3937.53475935829</v>
      </c>
      <c r="R10" s="4" t="n">
        <v>6452.46524064171</v>
      </c>
      <c r="S10" s="4" t="n">
        <v>2158</v>
      </c>
      <c r="T10" s="4" t="n">
        <v>8232</v>
      </c>
      <c r="U10" s="4" t="n">
        <v>25560</v>
      </c>
      <c r="V10" s="4" t="n">
        <v>2490.46464646465</v>
      </c>
      <c r="W10" s="4" t="n">
        <v>491.066666666667</v>
      </c>
    </row>
    <row r="11" customFormat="false" ht="15" hidden="false" customHeight="false" outlineLevel="0" collapsed="false">
      <c r="A11" s="5" t="n">
        <v>43556</v>
      </c>
      <c r="B11" s="5" t="n">
        <v>43565</v>
      </c>
      <c r="C11" s="4" t="n">
        <v>38990</v>
      </c>
      <c r="D11" s="4" t="n">
        <v>50342</v>
      </c>
      <c r="E11" s="4" t="n">
        <v>3047.91443850267</v>
      </c>
      <c r="F11" s="4" t="n">
        <v>3250</v>
      </c>
      <c r="G11" s="4" t="n">
        <v>3250</v>
      </c>
      <c r="H11" s="4" t="n">
        <v>11352</v>
      </c>
      <c r="I11" s="4" t="n">
        <v>1200</v>
      </c>
      <c r="J11" s="4" t="n">
        <v>4126.47058823529</v>
      </c>
      <c r="K11" s="4" t="n">
        <v>181.818181818182</v>
      </c>
      <c r="L11" s="4" t="n">
        <v>0</v>
      </c>
      <c r="M11" s="4" t="n">
        <v>0</v>
      </c>
      <c r="N11" s="4" t="n">
        <v>0</v>
      </c>
      <c r="O11" s="4" t="n">
        <v>-913</v>
      </c>
      <c r="P11" s="4" t="n">
        <v>-467.914438502673</v>
      </c>
      <c r="Q11" s="4" t="n">
        <v>3945.55614973262</v>
      </c>
      <c r="R11" s="4" t="n">
        <v>7406.44385026738</v>
      </c>
      <c r="S11" s="4" t="n">
        <v>2338</v>
      </c>
      <c r="T11" s="4" t="n">
        <v>9014</v>
      </c>
      <c r="U11" s="4" t="n">
        <v>25590</v>
      </c>
      <c r="V11" s="4" t="n">
        <v>2489.73737373737</v>
      </c>
      <c r="W11" s="4" t="n">
        <v>490.766666666667</v>
      </c>
    </row>
    <row r="12" customFormat="false" ht="15" hidden="false" customHeight="false" outlineLevel="0" collapsed="false">
      <c r="A12" s="5" t="n">
        <v>43556</v>
      </c>
      <c r="B12" s="5" t="n">
        <v>43566</v>
      </c>
      <c r="C12" s="4" t="n">
        <v>38810</v>
      </c>
      <c r="D12" s="4" t="n">
        <v>50361</v>
      </c>
      <c r="E12" s="4" t="n">
        <v>3047.91443850267</v>
      </c>
      <c r="F12" s="4" t="n">
        <v>3250</v>
      </c>
      <c r="G12" s="4" t="n">
        <v>3250</v>
      </c>
      <c r="H12" s="4" t="n">
        <v>11551</v>
      </c>
      <c r="I12" s="4" t="n">
        <v>1200</v>
      </c>
      <c r="J12" s="4" t="n">
        <v>4131.28342245989</v>
      </c>
      <c r="K12" s="4" t="n">
        <v>181.818181818182</v>
      </c>
      <c r="L12" s="4" t="n">
        <v>0</v>
      </c>
      <c r="M12" s="4" t="n">
        <v>0</v>
      </c>
      <c r="N12" s="4" t="n">
        <v>0</v>
      </c>
      <c r="O12" s="4" t="n">
        <v>-913</v>
      </c>
      <c r="P12" s="4" t="n">
        <v>-467.914438502673</v>
      </c>
      <c r="Q12" s="4" t="n">
        <v>3950.36898395722</v>
      </c>
      <c r="R12" s="4" t="n">
        <v>7600.63101604278</v>
      </c>
      <c r="S12" s="4" t="n">
        <v>2357</v>
      </c>
      <c r="T12" s="4" t="n">
        <v>9194</v>
      </c>
      <c r="U12" s="4" t="n">
        <v>25350</v>
      </c>
      <c r="V12" s="4" t="n">
        <v>2495.55555555556</v>
      </c>
      <c r="W12" s="4" t="n">
        <v>493.166666666667</v>
      </c>
    </row>
    <row r="13" customFormat="false" ht="15" hidden="false" customHeight="false" outlineLevel="0" collapsed="false">
      <c r="A13" s="5" t="n">
        <v>43556</v>
      </c>
      <c r="B13" s="5" t="n">
        <v>43567</v>
      </c>
      <c r="C13" s="4" t="n">
        <v>37520</v>
      </c>
      <c r="D13" s="4" t="n">
        <v>50119</v>
      </c>
      <c r="E13" s="4" t="n">
        <v>3047.91443850267</v>
      </c>
      <c r="F13" s="4" t="n">
        <v>3250</v>
      </c>
      <c r="G13" s="4" t="n">
        <v>3250</v>
      </c>
      <c r="H13" s="4" t="n">
        <v>12599</v>
      </c>
      <c r="I13" s="4" t="n">
        <v>1200</v>
      </c>
      <c r="J13" s="4" t="n">
        <v>4165.77540106952</v>
      </c>
      <c r="K13" s="4" t="n">
        <v>181.818181818182</v>
      </c>
      <c r="L13" s="4" t="n">
        <v>0</v>
      </c>
      <c r="M13" s="4" t="n">
        <v>0</v>
      </c>
      <c r="N13" s="4" t="n">
        <v>0</v>
      </c>
      <c r="O13" s="4" t="n">
        <v>-913</v>
      </c>
      <c r="P13" s="4" t="n">
        <v>-467.914438502673</v>
      </c>
      <c r="Q13" s="4" t="n">
        <v>3984.86096256684</v>
      </c>
      <c r="R13" s="4" t="n">
        <v>8614.13903743316</v>
      </c>
      <c r="S13" s="4" t="n">
        <v>2408</v>
      </c>
      <c r="T13" s="4" t="n">
        <v>10191</v>
      </c>
      <c r="U13" s="4" t="n">
        <v>24860</v>
      </c>
      <c r="V13" s="4" t="n">
        <v>2507.43434343434</v>
      </c>
      <c r="W13" s="4" t="n">
        <v>498.066666666667</v>
      </c>
    </row>
    <row r="14" customFormat="false" ht="15" hidden="false" customHeight="false" outlineLevel="0" collapsed="false">
      <c r="A14" s="5" t="n">
        <v>43556</v>
      </c>
      <c r="B14" s="5" t="n">
        <v>43568</v>
      </c>
      <c r="C14" s="4" t="n">
        <v>32970</v>
      </c>
      <c r="D14" s="4" t="n">
        <v>49988</v>
      </c>
      <c r="E14" s="4" t="n">
        <v>3047.91443850267</v>
      </c>
      <c r="F14" s="4" t="n">
        <v>3250</v>
      </c>
      <c r="G14" s="4" t="n">
        <v>3250</v>
      </c>
      <c r="H14" s="4" t="n">
        <v>17018</v>
      </c>
      <c r="I14" s="4" t="n">
        <v>1200</v>
      </c>
      <c r="J14" s="4" t="n">
        <v>4287.43315508021</v>
      </c>
      <c r="K14" s="4" t="n">
        <v>181.818181818182</v>
      </c>
      <c r="L14" s="4" t="n">
        <v>0</v>
      </c>
      <c r="M14" s="4" t="n">
        <v>0</v>
      </c>
      <c r="N14" s="4" t="n">
        <v>0</v>
      </c>
      <c r="O14" s="4" t="n">
        <v>-913</v>
      </c>
      <c r="P14" s="4" t="n">
        <v>-467.914438502674</v>
      </c>
      <c r="Q14" s="4" t="n">
        <v>4106.51871657754</v>
      </c>
      <c r="R14" s="4" t="n">
        <v>12911.4812834225</v>
      </c>
      <c r="S14" s="4" t="n">
        <v>3085</v>
      </c>
      <c r="T14" s="4" t="n">
        <v>13933</v>
      </c>
      <c r="U14" s="4" t="n">
        <v>22930</v>
      </c>
      <c r="V14" s="4" t="n">
        <v>2554.22222222222</v>
      </c>
      <c r="W14" s="4" t="n">
        <v>517.366666666667</v>
      </c>
    </row>
    <row r="15" customFormat="false" ht="15" hidden="false" customHeight="false" outlineLevel="0" collapsed="false">
      <c r="A15" s="5" t="n">
        <v>43556</v>
      </c>
      <c r="B15" s="5" t="n">
        <v>43569</v>
      </c>
      <c r="C15" s="4" t="n">
        <v>34470</v>
      </c>
      <c r="D15" s="4" t="n">
        <v>49818</v>
      </c>
      <c r="E15" s="4" t="n">
        <v>3047.91443850267</v>
      </c>
      <c r="F15" s="4" t="n">
        <v>3250</v>
      </c>
      <c r="G15" s="4" t="n">
        <v>3250</v>
      </c>
      <c r="H15" s="4" t="n">
        <v>15348</v>
      </c>
      <c r="I15" s="4" t="n">
        <v>1200</v>
      </c>
      <c r="J15" s="4" t="n">
        <v>4247.32620320856</v>
      </c>
      <c r="K15" s="4" t="n">
        <v>181.818181818182</v>
      </c>
      <c r="L15" s="4" t="n">
        <v>0</v>
      </c>
      <c r="M15" s="4" t="n">
        <v>0</v>
      </c>
      <c r="N15" s="4" t="n">
        <v>0</v>
      </c>
      <c r="O15" s="4" t="n">
        <v>-913</v>
      </c>
      <c r="P15" s="4" t="n">
        <v>-467.914438502673</v>
      </c>
      <c r="Q15" s="4" t="n">
        <v>4066.41176470588</v>
      </c>
      <c r="R15" s="4" t="n">
        <v>11281.5882352941</v>
      </c>
      <c r="S15" s="4" t="n">
        <v>2851</v>
      </c>
      <c r="T15" s="4" t="n">
        <v>12497</v>
      </c>
      <c r="U15" s="4" t="n">
        <v>22340</v>
      </c>
      <c r="V15" s="4" t="n">
        <v>2568.52525252525</v>
      </c>
      <c r="W15" s="4" t="n">
        <v>523.266666666667</v>
      </c>
    </row>
    <row r="16" customFormat="false" ht="15" hidden="false" customHeight="false" outlineLevel="0" collapsed="false">
      <c r="A16" s="5" t="n">
        <v>43556</v>
      </c>
      <c r="B16" s="5" t="n">
        <v>43570</v>
      </c>
      <c r="C16" s="4" t="n">
        <v>36760</v>
      </c>
      <c r="D16" s="4" t="n">
        <v>51133</v>
      </c>
      <c r="E16" s="4" t="n">
        <v>3047.91443850267</v>
      </c>
      <c r="F16" s="4" t="n">
        <v>3250</v>
      </c>
      <c r="G16" s="4" t="n">
        <v>3250</v>
      </c>
      <c r="H16" s="4" t="n">
        <v>14373</v>
      </c>
      <c r="I16" s="4" t="n">
        <v>1200</v>
      </c>
      <c r="J16" s="4" t="n">
        <v>4186.09625668449</v>
      </c>
      <c r="K16" s="4" t="n">
        <v>181.818181818182</v>
      </c>
      <c r="L16" s="4" t="n">
        <v>0</v>
      </c>
      <c r="M16" s="4" t="n">
        <v>0</v>
      </c>
      <c r="N16" s="4" t="n">
        <v>0</v>
      </c>
      <c r="O16" s="4" t="n">
        <v>-913</v>
      </c>
      <c r="P16" s="4" t="n">
        <v>-467.914438502673</v>
      </c>
      <c r="Q16" s="4" t="n">
        <v>4005.18181818182</v>
      </c>
      <c r="R16" s="4" t="n">
        <v>10367.8181818182</v>
      </c>
      <c r="S16" s="4" t="n">
        <v>4143</v>
      </c>
      <c r="T16" s="4" t="n">
        <v>10230</v>
      </c>
      <c r="U16" s="4" t="n">
        <v>22110</v>
      </c>
      <c r="V16" s="4" t="n">
        <v>2574.10101010101</v>
      </c>
      <c r="W16" s="4" t="n">
        <v>52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585</v>
      </c>
      <c r="B4" s="3" t="n">
        <v>43587</v>
      </c>
      <c r="C4" s="4" t="n">
        <v>34260</v>
      </c>
      <c r="D4" s="4" t="n">
        <v>44265</v>
      </c>
      <c r="E4" s="4" t="n">
        <v>3047.91443850267</v>
      </c>
      <c r="F4" s="4" t="n">
        <v>3250</v>
      </c>
      <c r="G4" s="4" t="n">
        <v>3250</v>
      </c>
      <c r="H4" s="4" t="n">
        <v>10005</v>
      </c>
      <c r="I4" s="4" t="n">
        <v>1200</v>
      </c>
      <c r="J4" s="4" t="n">
        <v>4252.94117647059</v>
      </c>
      <c r="K4" s="4" t="n">
        <v>181.818181818182</v>
      </c>
      <c r="L4" s="4" t="n">
        <v>0</v>
      </c>
      <c r="M4" s="4" t="n">
        <v>0</v>
      </c>
      <c r="N4" s="4" t="n">
        <v>0</v>
      </c>
      <c r="O4" s="4" t="n">
        <v>-913</v>
      </c>
      <c r="P4" s="4" t="n">
        <v>-467.914438502674</v>
      </c>
      <c r="Q4" s="4" t="n">
        <v>4072.02673796791</v>
      </c>
      <c r="R4" s="4" t="n">
        <v>5932.97326203209</v>
      </c>
      <c r="S4" s="4" t="n">
        <v>1609</v>
      </c>
      <c r="T4" s="4" t="n">
        <v>8396</v>
      </c>
      <c r="U4" s="4" t="n">
        <v>32540</v>
      </c>
      <c r="V4" s="4" t="n">
        <v>2065.93939393939</v>
      </c>
      <c r="W4" s="4" t="n">
        <v>421.266666666667</v>
      </c>
    </row>
    <row r="5" customFormat="false" ht="15" hidden="false" customHeight="false" outlineLevel="0" collapsed="false">
      <c r="A5" s="3" t="n">
        <v>43585</v>
      </c>
      <c r="B5" s="3" t="n">
        <v>43588</v>
      </c>
      <c r="C5" s="4" t="n">
        <v>33820</v>
      </c>
      <c r="D5" s="4" t="n">
        <v>45313</v>
      </c>
      <c r="E5" s="4" t="n">
        <v>3047.91443850267</v>
      </c>
      <c r="F5" s="4" t="n">
        <v>3250</v>
      </c>
      <c r="G5" s="4" t="n">
        <v>3250</v>
      </c>
      <c r="H5" s="4" t="n">
        <v>11493</v>
      </c>
      <c r="I5" s="4" t="n">
        <v>1200</v>
      </c>
      <c r="J5" s="4" t="n">
        <v>4264.70588235294</v>
      </c>
      <c r="K5" s="4" t="n">
        <v>181.818181818182</v>
      </c>
      <c r="L5" s="4" t="n">
        <v>0</v>
      </c>
      <c r="M5" s="4" t="n">
        <v>0</v>
      </c>
      <c r="N5" s="4" t="n">
        <v>0</v>
      </c>
      <c r="O5" s="4" t="n">
        <v>-913</v>
      </c>
      <c r="P5" s="4" t="n">
        <v>-467.914438502674</v>
      </c>
      <c r="Q5" s="4" t="n">
        <v>4083.79144385027</v>
      </c>
      <c r="R5" s="4" t="n">
        <v>7409.20855614973</v>
      </c>
      <c r="S5" s="4" t="n">
        <v>2115</v>
      </c>
      <c r="T5" s="4" t="n">
        <v>9378</v>
      </c>
      <c r="U5" s="4" t="n">
        <v>22790</v>
      </c>
      <c r="V5" s="4" t="n">
        <v>2557.61616161616</v>
      </c>
      <c r="W5" s="4" t="n">
        <v>518.766666666667</v>
      </c>
    </row>
    <row r="6" customFormat="false" ht="15" hidden="false" customHeight="false" outlineLevel="0" collapsed="false">
      <c r="A6" s="3" t="n">
        <v>43585</v>
      </c>
      <c r="B6" s="3" t="n">
        <v>43589</v>
      </c>
      <c r="C6" s="4" t="n">
        <v>30160</v>
      </c>
      <c r="D6" s="4" t="n">
        <v>44532</v>
      </c>
      <c r="E6" s="4" t="n">
        <v>3047.91443850267</v>
      </c>
      <c r="F6" s="4" t="n">
        <v>3250</v>
      </c>
      <c r="G6" s="4" t="n">
        <v>3250</v>
      </c>
      <c r="H6" s="4" t="n">
        <v>14372</v>
      </c>
      <c r="I6" s="4" t="n">
        <v>1200</v>
      </c>
      <c r="J6" s="4" t="n">
        <v>4362.56684491979</v>
      </c>
      <c r="K6" s="4" t="n">
        <v>181.818181818182</v>
      </c>
      <c r="L6" s="4" t="n">
        <v>0</v>
      </c>
      <c r="M6" s="4" t="n">
        <v>0</v>
      </c>
      <c r="N6" s="4" t="n">
        <v>0</v>
      </c>
      <c r="O6" s="4" t="n">
        <v>-913</v>
      </c>
      <c r="P6" s="4" t="n">
        <v>-467.914438502673</v>
      </c>
      <c r="Q6" s="4" t="n">
        <v>4181.65240641711</v>
      </c>
      <c r="R6" s="4" t="n">
        <v>10190.3475935829</v>
      </c>
      <c r="S6" s="4" t="n">
        <v>2869</v>
      </c>
      <c r="T6" s="4" t="n">
        <v>11503</v>
      </c>
      <c r="U6" s="4" t="n">
        <v>21260</v>
      </c>
      <c r="V6" s="4" t="n">
        <v>2594.70707070707</v>
      </c>
      <c r="W6" s="4" t="n">
        <v>534.066666666667</v>
      </c>
    </row>
    <row r="7" customFormat="false" ht="15" hidden="false" customHeight="false" outlineLevel="0" collapsed="false">
      <c r="A7" s="3" t="n">
        <v>43585</v>
      </c>
      <c r="B7" s="3" t="n">
        <v>43590</v>
      </c>
      <c r="C7" s="4" t="n">
        <v>29870</v>
      </c>
      <c r="D7" s="4" t="n">
        <v>44810</v>
      </c>
      <c r="E7" s="4" t="n">
        <v>3047.91443850267</v>
      </c>
      <c r="F7" s="4" t="n">
        <v>3250</v>
      </c>
      <c r="G7" s="4" t="n">
        <v>3250</v>
      </c>
      <c r="H7" s="4" t="n">
        <v>14940</v>
      </c>
      <c r="I7" s="4" t="n">
        <v>1200</v>
      </c>
      <c r="J7" s="4" t="n">
        <v>4370.32085561497</v>
      </c>
      <c r="K7" s="4" t="n">
        <v>181.818181818182</v>
      </c>
      <c r="L7" s="4" t="n">
        <v>0</v>
      </c>
      <c r="M7" s="4" t="n">
        <v>0</v>
      </c>
      <c r="N7" s="4" t="n">
        <v>0</v>
      </c>
      <c r="O7" s="4" t="n">
        <v>-913</v>
      </c>
      <c r="P7" s="4" t="n">
        <v>-467.914438502674</v>
      </c>
      <c r="Q7" s="4" t="n">
        <v>4189.4064171123</v>
      </c>
      <c r="R7" s="4" t="n">
        <v>10750.5935828877</v>
      </c>
      <c r="S7" s="4" t="n">
        <v>1934</v>
      </c>
      <c r="T7" s="4" t="n">
        <v>13006</v>
      </c>
      <c r="U7" s="4" t="n">
        <v>20770</v>
      </c>
      <c r="V7" s="4" t="n">
        <v>2606.58585858586</v>
      </c>
      <c r="W7" s="4" t="n">
        <v>538.966666666667</v>
      </c>
    </row>
    <row r="8" customFormat="false" ht="15" hidden="false" customHeight="false" outlineLevel="0" collapsed="false">
      <c r="A8" s="3" t="n">
        <v>43585</v>
      </c>
      <c r="B8" s="3" t="n">
        <v>43591</v>
      </c>
      <c r="C8" s="4" t="n">
        <v>31440</v>
      </c>
      <c r="D8" s="4" t="n">
        <v>44629</v>
      </c>
      <c r="E8" s="4" t="n">
        <v>3047.91443850267</v>
      </c>
      <c r="F8" s="4" t="n">
        <v>3250</v>
      </c>
      <c r="G8" s="4" t="n">
        <v>3250</v>
      </c>
      <c r="H8" s="4" t="n">
        <v>13189</v>
      </c>
      <c r="I8" s="4" t="n">
        <v>1200</v>
      </c>
      <c r="J8" s="4" t="n">
        <v>4328.3422459893</v>
      </c>
      <c r="K8" s="4" t="n">
        <v>181.818181818182</v>
      </c>
      <c r="L8" s="4" t="n">
        <v>0</v>
      </c>
      <c r="M8" s="4" t="n">
        <v>0</v>
      </c>
      <c r="N8" s="4" t="n">
        <v>0</v>
      </c>
      <c r="O8" s="4" t="n">
        <v>-913</v>
      </c>
      <c r="P8" s="4" t="n">
        <v>-467.914438502673</v>
      </c>
      <c r="Q8" s="4" t="n">
        <v>4147.42780748663</v>
      </c>
      <c r="R8" s="4" t="n">
        <v>9041.57219251337</v>
      </c>
      <c r="S8" s="4" t="n">
        <v>2117</v>
      </c>
      <c r="T8" s="4" t="n">
        <v>11072</v>
      </c>
      <c r="U8" s="4" t="n">
        <v>20910</v>
      </c>
      <c r="V8" s="4" t="n">
        <v>2603.19191919192</v>
      </c>
      <c r="W8" s="4" t="n">
        <v>537.566666666667</v>
      </c>
    </row>
    <row r="9" customFormat="false" ht="15" hidden="false" customHeight="false" outlineLevel="0" collapsed="false">
      <c r="A9" s="3" t="n">
        <v>43585</v>
      </c>
      <c r="B9" s="3" t="n">
        <v>43592</v>
      </c>
      <c r="C9" s="4" t="n">
        <v>35210</v>
      </c>
      <c r="D9" s="4" t="n">
        <v>45326</v>
      </c>
      <c r="E9" s="4" t="n">
        <v>3047.91443850267</v>
      </c>
      <c r="F9" s="4" t="n">
        <v>3250</v>
      </c>
      <c r="G9" s="4" t="n">
        <v>3250</v>
      </c>
      <c r="H9" s="4" t="n">
        <v>10116</v>
      </c>
      <c r="I9" s="4" t="n">
        <v>1200</v>
      </c>
      <c r="J9" s="4" t="n">
        <v>4227.54010695187</v>
      </c>
      <c r="K9" s="4" t="n">
        <v>181.818181818182</v>
      </c>
      <c r="L9" s="4" t="n">
        <v>0</v>
      </c>
      <c r="M9" s="4" t="n">
        <v>0</v>
      </c>
      <c r="N9" s="4" t="n">
        <v>0</v>
      </c>
      <c r="O9" s="4" t="n">
        <v>-913</v>
      </c>
      <c r="P9" s="4" t="n">
        <v>-467.914438502674</v>
      </c>
      <c r="Q9" s="4" t="n">
        <v>4046.6256684492</v>
      </c>
      <c r="R9" s="4" t="n">
        <v>6069.3743315508</v>
      </c>
      <c r="S9" s="4" t="n">
        <v>1886</v>
      </c>
      <c r="T9" s="4" t="n">
        <v>8230</v>
      </c>
      <c r="U9" s="4" t="n">
        <v>21740</v>
      </c>
      <c r="V9" s="4" t="n">
        <v>2583.07070707071</v>
      </c>
      <c r="W9" s="4" t="n">
        <v>529.266666666667</v>
      </c>
    </row>
    <row r="10" customFormat="false" ht="15" hidden="false" customHeight="false" outlineLevel="0" collapsed="false">
      <c r="A10" s="3" t="n">
        <v>43585</v>
      </c>
      <c r="B10" s="3" t="n">
        <v>43593</v>
      </c>
      <c r="C10" s="4" t="n">
        <v>34730</v>
      </c>
      <c r="D10" s="4" t="n">
        <v>46617</v>
      </c>
      <c r="E10" s="4" t="n">
        <v>3047.91443850267</v>
      </c>
      <c r="F10" s="4" t="n">
        <v>3250</v>
      </c>
      <c r="G10" s="4" t="n">
        <v>3250</v>
      </c>
      <c r="H10" s="4" t="n">
        <v>11887</v>
      </c>
      <c r="I10" s="4" t="n">
        <v>1200</v>
      </c>
      <c r="J10" s="4" t="n">
        <v>4240.3743315508</v>
      </c>
      <c r="K10" s="4" t="n">
        <v>181.818181818182</v>
      </c>
      <c r="L10" s="4" t="n">
        <v>0</v>
      </c>
      <c r="M10" s="4" t="n">
        <v>0</v>
      </c>
      <c r="N10" s="4" t="n">
        <v>0</v>
      </c>
      <c r="O10" s="4" t="n">
        <v>-913</v>
      </c>
      <c r="P10" s="4" t="n">
        <v>-467.914438502674</v>
      </c>
      <c r="Q10" s="4" t="n">
        <v>4059.45989304813</v>
      </c>
      <c r="R10" s="4" t="n">
        <v>7827.54010695187</v>
      </c>
      <c r="S10" s="4" t="n">
        <v>2551</v>
      </c>
      <c r="T10" s="4" t="n">
        <v>9336</v>
      </c>
      <c r="U10" s="4" t="n">
        <v>21180</v>
      </c>
      <c r="V10" s="4" t="n">
        <v>2596.64646464646</v>
      </c>
      <c r="W10" s="4" t="n">
        <v>534.866666666667</v>
      </c>
    </row>
    <row r="11" customFormat="false" ht="15" hidden="false" customHeight="false" outlineLevel="0" collapsed="false">
      <c r="A11" s="3" t="n">
        <v>43585</v>
      </c>
      <c r="B11" s="3" t="n">
        <v>43594</v>
      </c>
      <c r="C11" s="4" t="n">
        <v>34240</v>
      </c>
      <c r="D11" s="4" t="n">
        <v>47720</v>
      </c>
      <c r="E11" s="4" t="n">
        <v>3047.91443850267</v>
      </c>
      <c r="F11" s="4" t="n">
        <v>3250</v>
      </c>
      <c r="G11" s="4" t="n">
        <v>3250</v>
      </c>
      <c r="H11" s="4" t="n">
        <v>13480</v>
      </c>
      <c r="I11" s="4" t="n">
        <v>1200</v>
      </c>
      <c r="J11" s="4" t="n">
        <v>4253.47593582888</v>
      </c>
      <c r="K11" s="4" t="n">
        <v>181.818181818182</v>
      </c>
      <c r="L11" s="4" t="n">
        <v>0</v>
      </c>
      <c r="M11" s="4" t="n">
        <v>0</v>
      </c>
      <c r="N11" s="4" t="n">
        <v>0</v>
      </c>
      <c r="O11" s="4" t="n">
        <v>-913</v>
      </c>
      <c r="P11" s="4" t="n">
        <v>-467.914438502674</v>
      </c>
      <c r="Q11" s="4" t="n">
        <v>4072.5614973262</v>
      </c>
      <c r="R11" s="4" t="n">
        <v>9407.4385026738</v>
      </c>
      <c r="S11" s="4" t="n">
        <v>3739</v>
      </c>
      <c r="T11" s="4" t="n">
        <v>9741</v>
      </c>
      <c r="U11" s="4" t="n">
        <v>20690</v>
      </c>
      <c r="V11" s="4" t="n">
        <v>2608.52525252525</v>
      </c>
      <c r="W11" s="4" t="n">
        <v>539.766666666667</v>
      </c>
    </row>
    <row r="12" customFormat="false" ht="15" hidden="false" customHeight="false" outlineLevel="0" collapsed="false">
      <c r="A12" s="3" t="n">
        <v>43585</v>
      </c>
      <c r="B12" s="3" t="n">
        <v>43595</v>
      </c>
      <c r="C12" s="4" t="n">
        <v>33770</v>
      </c>
      <c r="D12" s="4" t="n">
        <v>47153</v>
      </c>
      <c r="E12" s="4" t="n">
        <v>3047.91443850267</v>
      </c>
      <c r="F12" s="4" t="n">
        <v>3250</v>
      </c>
      <c r="G12" s="4" t="n">
        <v>3250</v>
      </c>
      <c r="H12" s="4" t="n">
        <v>13383</v>
      </c>
      <c r="I12" s="4" t="n">
        <v>1200</v>
      </c>
      <c r="J12" s="4" t="n">
        <v>4266.04278074866</v>
      </c>
      <c r="K12" s="4" t="n">
        <v>181.818181818182</v>
      </c>
      <c r="L12" s="4" t="n">
        <v>0</v>
      </c>
      <c r="M12" s="4" t="n">
        <v>0</v>
      </c>
      <c r="N12" s="4" t="n">
        <v>0</v>
      </c>
      <c r="O12" s="4" t="n">
        <v>-913</v>
      </c>
      <c r="P12" s="4" t="n">
        <v>-467.914438502674</v>
      </c>
      <c r="Q12" s="4" t="n">
        <v>4085.12834224599</v>
      </c>
      <c r="R12" s="4" t="n">
        <v>9297.87165775401</v>
      </c>
      <c r="S12" s="4" t="n">
        <v>3238</v>
      </c>
      <c r="T12" s="4" t="n">
        <v>10145</v>
      </c>
      <c r="U12" s="4" t="n">
        <v>20780</v>
      </c>
      <c r="V12" s="4" t="n">
        <v>2606.34343434343</v>
      </c>
      <c r="W12" s="4" t="n">
        <v>538.866666666667</v>
      </c>
    </row>
    <row r="13" customFormat="false" ht="15" hidden="false" customHeight="false" outlineLevel="0" collapsed="false">
      <c r="A13" s="3" t="n">
        <v>43585</v>
      </c>
      <c r="B13" s="3" t="n">
        <v>43596</v>
      </c>
      <c r="C13" s="4" t="n">
        <v>28400</v>
      </c>
      <c r="D13" s="4" t="n">
        <v>46988</v>
      </c>
      <c r="E13" s="4" t="n">
        <v>3047.91443850267</v>
      </c>
      <c r="F13" s="4" t="n">
        <v>3250</v>
      </c>
      <c r="G13" s="4" t="n">
        <v>3250</v>
      </c>
      <c r="H13" s="4" t="n">
        <v>18588</v>
      </c>
      <c r="I13" s="4" t="n">
        <v>1200</v>
      </c>
      <c r="J13" s="4" t="n">
        <v>4409.6256684492</v>
      </c>
      <c r="K13" s="4" t="n">
        <v>181.818181818182</v>
      </c>
      <c r="L13" s="4" t="n">
        <v>0</v>
      </c>
      <c r="M13" s="4" t="n">
        <v>0</v>
      </c>
      <c r="N13" s="4" t="n">
        <v>0</v>
      </c>
      <c r="O13" s="4" t="n">
        <v>-913</v>
      </c>
      <c r="P13" s="4" t="n">
        <v>-467.914438502674</v>
      </c>
      <c r="Q13" s="4" t="n">
        <v>4228.71122994652</v>
      </c>
      <c r="R13" s="4" t="n">
        <v>14359.2887700535</v>
      </c>
      <c r="S13" s="4" t="n">
        <v>3502</v>
      </c>
      <c r="T13" s="4" t="n">
        <v>15086</v>
      </c>
      <c r="U13" s="4" t="n">
        <v>19740</v>
      </c>
      <c r="V13" s="4" t="n">
        <v>2631.55555555556</v>
      </c>
      <c r="W13" s="4" t="n">
        <v>549.266666666667</v>
      </c>
    </row>
    <row r="14" customFormat="false" ht="15" hidden="false" customHeight="false" outlineLevel="0" collapsed="false">
      <c r="A14" s="3" t="n">
        <v>43585</v>
      </c>
      <c r="B14" s="3" t="n">
        <v>43597</v>
      </c>
      <c r="C14" s="4" t="n">
        <v>29090</v>
      </c>
      <c r="D14" s="4" t="n">
        <v>46564</v>
      </c>
      <c r="E14" s="4" t="n">
        <v>3047.91443850267</v>
      </c>
      <c r="F14" s="4" t="n">
        <v>3250</v>
      </c>
      <c r="G14" s="4" t="n">
        <v>3250</v>
      </c>
      <c r="H14" s="4" t="n">
        <v>17474</v>
      </c>
      <c r="I14" s="4" t="n">
        <v>1200</v>
      </c>
      <c r="J14" s="4" t="n">
        <v>4391.17647058823</v>
      </c>
      <c r="K14" s="4" t="n">
        <v>181.818181818182</v>
      </c>
      <c r="L14" s="4" t="n">
        <v>0</v>
      </c>
      <c r="M14" s="4" t="n">
        <v>0</v>
      </c>
      <c r="N14" s="4" t="n">
        <v>0</v>
      </c>
      <c r="O14" s="4" t="n">
        <v>-913</v>
      </c>
      <c r="P14" s="4" t="n">
        <v>-467.914438502674</v>
      </c>
      <c r="Q14" s="4" t="n">
        <v>4210.26203208556</v>
      </c>
      <c r="R14" s="4" t="n">
        <v>13263.7379679144</v>
      </c>
      <c r="S14" s="4" t="n">
        <v>3081</v>
      </c>
      <c r="T14" s="4" t="n">
        <v>14393</v>
      </c>
      <c r="U14" s="4" t="n">
        <v>18260</v>
      </c>
      <c r="V14" s="4" t="n">
        <v>2667.43434343434</v>
      </c>
      <c r="W14" s="4" t="n">
        <v>564.066666666667</v>
      </c>
    </row>
    <row r="15" customFormat="false" ht="15" hidden="false" customHeight="false" outlineLevel="0" collapsed="false">
      <c r="A15" s="3" t="n">
        <v>43585</v>
      </c>
      <c r="B15" s="3" t="n">
        <v>43598</v>
      </c>
      <c r="C15" s="4" t="n">
        <v>32450</v>
      </c>
      <c r="D15" s="4" t="n">
        <v>48395</v>
      </c>
      <c r="E15" s="4" t="n">
        <v>3047.91443850267</v>
      </c>
      <c r="F15" s="4" t="n">
        <v>3250</v>
      </c>
      <c r="G15" s="4" t="n">
        <v>3250</v>
      </c>
      <c r="H15" s="4" t="n">
        <v>15945</v>
      </c>
      <c r="I15" s="4" t="n">
        <v>1200</v>
      </c>
      <c r="J15" s="4" t="n">
        <v>4301.33689839572</v>
      </c>
      <c r="K15" s="4" t="n">
        <v>181.818181818182</v>
      </c>
      <c r="L15" s="4" t="n">
        <v>0</v>
      </c>
      <c r="M15" s="4" t="n">
        <v>551.12</v>
      </c>
      <c r="N15" s="4" t="n">
        <v>0</v>
      </c>
      <c r="O15" s="4" t="n">
        <v>-913</v>
      </c>
      <c r="P15" s="4" t="n">
        <v>-467.914438502674</v>
      </c>
      <c r="Q15" s="4" t="n">
        <v>4671.54245989305</v>
      </c>
      <c r="R15" s="4" t="n">
        <v>11273.457540107</v>
      </c>
      <c r="S15" s="4" t="n">
        <v>4297.88</v>
      </c>
      <c r="T15" s="4" t="n">
        <v>11647.12</v>
      </c>
      <c r="U15" s="4" t="n">
        <v>19090</v>
      </c>
      <c r="V15" s="4" t="n">
        <v>2647.31313131313</v>
      </c>
      <c r="W15" s="4" t="n">
        <v>555.766666666667</v>
      </c>
    </row>
    <row r="16" customFormat="false" ht="15" hidden="false" customHeight="false" outlineLevel="0" collapsed="false">
      <c r="A16" s="3" t="n">
        <v>43585</v>
      </c>
      <c r="B16" s="3" t="n">
        <v>43599</v>
      </c>
      <c r="C16" s="4" t="n">
        <v>32720</v>
      </c>
      <c r="D16" s="4" t="n">
        <v>47999</v>
      </c>
      <c r="E16" s="4" t="n">
        <v>3047.91443850267</v>
      </c>
      <c r="F16" s="4" t="n">
        <v>3250</v>
      </c>
      <c r="G16" s="4" t="n">
        <v>3250</v>
      </c>
      <c r="H16" s="4" t="n">
        <v>15279</v>
      </c>
      <c r="I16" s="4" t="n">
        <v>1200</v>
      </c>
      <c r="J16" s="4" t="n">
        <v>4294.11764705882</v>
      </c>
      <c r="K16" s="4" t="n">
        <v>181.818181818182</v>
      </c>
      <c r="L16" s="4" t="n">
        <v>0</v>
      </c>
      <c r="M16" s="4" t="n">
        <v>523.472</v>
      </c>
      <c r="N16" s="4" t="n">
        <v>0</v>
      </c>
      <c r="O16" s="4" t="n">
        <v>-913</v>
      </c>
      <c r="P16" s="4" t="n">
        <v>-467.914438502674</v>
      </c>
      <c r="Q16" s="4" t="n">
        <v>4636.67520855615</v>
      </c>
      <c r="R16" s="4" t="n">
        <v>10642.3247914439</v>
      </c>
      <c r="S16" s="4" t="n">
        <v>4327.528</v>
      </c>
      <c r="T16" s="4" t="n">
        <v>10951.472</v>
      </c>
      <c r="U16" s="4" t="n">
        <v>20020</v>
      </c>
      <c r="V16" s="4" t="n">
        <v>2624.76767676768</v>
      </c>
      <c r="W16" s="4" t="n">
        <v>546.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4</v>
      </c>
      <c r="B4" s="5" t="n">
        <v>43586</v>
      </c>
      <c r="C4" s="4" t="n">
        <v>36450</v>
      </c>
      <c r="D4" s="4" t="n">
        <v>42864</v>
      </c>
      <c r="E4" s="4" t="n">
        <v>3047.91443850267</v>
      </c>
      <c r="F4" s="4" t="n">
        <v>3250</v>
      </c>
      <c r="G4" s="4" t="n">
        <v>3250</v>
      </c>
      <c r="H4" s="4" t="n">
        <v>6414</v>
      </c>
      <c r="I4" s="4" t="n">
        <v>1200</v>
      </c>
      <c r="J4" s="4" t="n">
        <v>4194.38502673797</v>
      </c>
      <c r="K4" s="4" t="n">
        <v>181.818181818182</v>
      </c>
      <c r="L4" s="4" t="n">
        <v>0</v>
      </c>
      <c r="M4" s="4" t="n">
        <v>0</v>
      </c>
      <c r="N4" s="4" t="n">
        <v>0</v>
      </c>
      <c r="O4" s="4" t="n">
        <v>-913</v>
      </c>
      <c r="P4" s="4" t="n">
        <v>-467.914438502674</v>
      </c>
      <c r="Q4" s="4" t="n">
        <v>4013.47058823529</v>
      </c>
      <c r="R4" s="4" t="n">
        <v>2400.52941176471</v>
      </c>
      <c r="S4" s="4" t="n">
        <v>459</v>
      </c>
      <c r="T4" s="4" t="n">
        <v>5955</v>
      </c>
      <c r="U4" s="4" t="n">
        <v>36170</v>
      </c>
      <c r="V4" s="4" t="n">
        <v>2027.27272727273</v>
      </c>
      <c r="W4" s="4" t="n">
        <v>400</v>
      </c>
    </row>
    <row r="5" customFormat="false" ht="15" hidden="false" customHeight="false" outlineLevel="0" collapsed="false">
      <c r="A5" s="5" t="n">
        <v>43584</v>
      </c>
      <c r="B5" s="5" t="n">
        <v>43587</v>
      </c>
      <c r="C5" s="4" t="n">
        <v>34370</v>
      </c>
      <c r="D5" s="4" t="n">
        <v>45631</v>
      </c>
      <c r="E5" s="4" t="n">
        <v>3047.91443850267</v>
      </c>
      <c r="F5" s="4" t="n">
        <v>3250</v>
      </c>
      <c r="G5" s="4" t="n">
        <v>3250</v>
      </c>
      <c r="H5" s="4" t="n">
        <v>11261</v>
      </c>
      <c r="I5" s="4" t="n">
        <v>1200</v>
      </c>
      <c r="J5" s="4" t="n">
        <v>4250</v>
      </c>
      <c r="K5" s="4" t="n">
        <v>181.818181818182</v>
      </c>
      <c r="L5" s="4" t="n">
        <v>0</v>
      </c>
      <c r="M5" s="4" t="n">
        <v>0</v>
      </c>
      <c r="N5" s="4" t="n">
        <v>0</v>
      </c>
      <c r="O5" s="4" t="n">
        <v>-913</v>
      </c>
      <c r="P5" s="4" t="n">
        <v>-467.914438502674</v>
      </c>
      <c r="Q5" s="4" t="n">
        <v>4069.08556149733</v>
      </c>
      <c r="R5" s="4" t="n">
        <v>7191.91443850267</v>
      </c>
      <c r="S5" s="4" t="n">
        <v>3286</v>
      </c>
      <c r="T5" s="4" t="n">
        <v>7975</v>
      </c>
      <c r="U5" s="4" t="n">
        <v>22370</v>
      </c>
      <c r="V5" s="4" t="n">
        <v>2567.79797979798</v>
      </c>
      <c r="W5" s="4" t="n">
        <v>522.966666666667</v>
      </c>
    </row>
    <row r="6" customFormat="false" ht="15" hidden="false" customHeight="false" outlineLevel="0" collapsed="false">
      <c r="A6" s="5" t="n">
        <v>43584</v>
      </c>
      <c r="B6" s="5" t="n">
        <v>43588</v>
      </c>
      <c r="C6" s="4" t="n">
        <v>33410</v>
      </c>
      <c r="D6" s="4" t="n">
        <v>48485</v>
      </c>
      <c r="E6" s="4" t="n">
        <v>3047.91443850267</v>
      </c>
      <c r="F6" s="4" t="n">
        <v>3250</v>
      </c>
      <c r="G6" s="4" t="n">
        <v>3250</v>
      </c>
      <c r="H6" s="4" t="n">
        <v>15075</v>
      </c>
      <c r="I6" s="4" t="n">
        <v>1200</v>
      </c>
      <c r="J6" s="4" t="n">
        <v>4275.66844919786</v>
      </c>
      <c r="K6" s="4" t="n">
        <v>181.818181818182</v>
      </c>
      <c r="L6" s="4" t="n">
        <v>0</v>
      </c>
      <c r="M6" s="4" t="n">
        <v>841.91</v>
      </c>
      <c r="N6" s="4" t="n">
        <v>0</v>
      </c>
      <c r="O6" s="4" t="n">
        <v>-913</v>
      </c>
      <c r="P6" s="4" t="n">
        <v>-467.914438502673</v>
      </c>
      <c r="Q6" s="4" t="n">
        <v>4936.66401069519</v>
      </c>
      <c r="R6" s="4" t="n">
        <v>10138.3359893048</v>
      </c>
      <c r="S6" s="4" t="n">
        <v>5130.09</v>
      </c>
      <c r="T6" s="4" t="n">
        <v>9944.91</v>
      </c>
      <c r="U6" s="4" t="n">
        <v>21580</v>
      </c>
      <c r="V6" s="4" t="n">
        <v>2586.94949494949</v>
      </c>
      <c r="W6" s="4" t="n">
        <v>530.866666666667</v>
      </c>
    </row>
    <row r="7" customFormat="false" ht="15" hidden="false" customHeight="false" outlineLevel="0" collapsed="false">
      <c r="A7" s="5" t="n">
        <v>43584</v>
      </c>
      <c r="B7" s="5" t="n">
        <v>43589</v>
      </c>
      <c r="C7" s="4" t="n">
        <v>29890</v>
      </c>
      <c r="D7" s="4" t="n">
        <v>45894</v>
      </c>
      <c r="E7" s="4" t="n">
        <v>3047.91443850267</v>
      </c>
      <c r="F7" s="4" t="n">
        <v>3250</v>
      </c>
      <c r="G7" s="4" t="n">
        <v>3250</v>
      </c>
      <c r="H7" s="4" t="n">
        <v>16004</v>
      </c>
      <c r="I7" s="4" t="n">
        <v>1200</v>
      </c>
      <c r="J7" s="4" t="n">
        <v>4369.78609625668</v>
      </c>
      <c r="K7" s="4" t="n">
        <v>181.818181818182</v>
      </c>
      <c r="L7" s="4" t="n">
        <v>0</v>
      </c>
      <c r="M7" s="4" t="n">
        <v>0</v>
      </c>
      <c r="N7" s="4" t="n">
        <v>0</v>
      </c>
      <c r="O7" s="4" t="n">
        <v>-913</v>
      </c>
      <c r="P7" s="4" t="n">
        <v>-467.914438502674</v>
      </c>
      <c r="Q7" s="4" t="n">
        <v>4188.87165775401</v>
      </c>
      <c r="R7" s="4" t="n">
        <v>11815.128342246</v>
      </c>
      <c r="S7" s="4" t="n">
        <v>4568</v>
      </c>
      <c r="T7" s="4" t="n">
        <v>11436</v>
      </c>
      <c r="U7" s="4" t="n">
        <v>20630</v>
      </c>
      <c r="V7" s="4" t="n">
        <v>2609.9797979798</v>
      </c>
      <c r="W7" s="4" t="n">
        <v>540.366666666667</v>
      </c>
    </row>
    <row r="8" customFormat="false" ht="15" hidden="false" customHeight="false" outlineLevel="0" collapsed="false">
      <c r="A8" s="5" t="n">
        <v>43584</v>
      </c>
      <c r="B8" s="5" t="n">
        <v>43590</v>
      </c>
      <c r="C8" s="4" t="n">
        <v>29320</v>
      </c>
      <c r="D8" s="4" t="n">
        <v>46336</v>
      </c>
      <c r="E8" s="4" t="n">
        <v>3047.91443850267</v>
      </c>
      <c r="F8" s="4" t="n">
        <v>3250</v>
      </c>
      <c r="G8" s="4" t="n">
        <v>3250</v>
      </c>
      <c r="H8" s="4" t="n">
        <v>17016</v>
      </c>
      <c r="I8" s="4" t="n">
        <v>1200</v>
      </c>
      <c r="J8" s="4" t="n">
        <v>4385.02673796791</v>
      </c>
      <c r="K8" s="4" t="n">
        <v>181.818181818182</v>
      </c>
      <c r="L8" s="4" t="n">
        <v>0</v>
      </c>
      <c r="M8" s="4" t="n">
        <v>336.65</v>
      </c>
      <c r="N8" s="4" t="n">
        <v>0</v>
      </c>
      <c r="O8" s="4" t="n">
        <v>-913</v>
      </c>
      <c r="P8" s="4" t="n">
        <v>-467.914438502674</v>
      </c>
      <c r="Q8" s="4" t="n">
        <v>4540.76229946524</v>
      </c>
      <c r="R8" s="4" t="n">
        <v>12475.2377005348</v>
      </c>
      <c r="S8" s="4" t="n">
        <v>3462.35</v>
      </c>
      <c r="T8" s="4" t="n">
        <v>13553.65</v>
      </c>
      <c r="U8" s="4" t="n">
        <v>20130</v>
      </c>
      <c r="V8" s="4" t="n">
        <v>2622.10101010101</v>
      </c>
      <c r="W8" s="4" t="n">
        <v>545.366666666667</v>
      </c>
    </row>
    <row r="9" customFormat="false" ht="15" hidden="false" customHeight="false" outlineLevel="0" collapsed="false">
      <c r="A9" s="5" t="n">
        <v>43584</v>
      </c>
      <c r="B9" s="5" t="n">
        <v>43591</v>
      </c>
      <c r="C9" s="4" t="n">
        <v>30810</v>
      </c>
      <c r="D9" s="4" t="n">
        <v>44973</v>
      </c>
      <c r="E9" s="4" t="n">
        <v>3047.91443850267</v>
      </c>
      <c r="F9" s="4" t="n">
        <v>3250</v>
      </c>
      <c r="G9" s="4" t="n">
        <v>3250</v>
      </c>
      <c r="H9" s="4" t="n">
        <v>14163</v>
      </c>
      <c r="I9" s="4" t="n">
        <v>1200</v>
      </c>
      <c r="J9" s="4" t="n">
        <v>4345.1871657754</v>
      </c>
      <c r="K9" s="4" t="n">
        <v>181.818181818182</v>
      </c>
      <c r="L9" s="4" t="n">
        <v>0</v>
      </c>
      <c r="M9" s="4" t="n">
        <v>0</v>
      </c>
      <c r="N9" s="4" t="n">
        <v>0</v>
      </c>
      <c r="O9" s="4" t="n">
        <v>-913</v>
      </c>
      <c r="P9" s="4" t="n">
        <v>-467.914438502674</v>
      </c>
      <c r="Q9" s="4" t="n">
        <v>4164.27272727273</v>
      </c>
      <c r="R9" s="4" t="n">
        <v>9998.72727272727</v>
      </c>
      <c r="S9" s="4" t="n">
        <v>2522</v>
      </c>
      <c r="T9" s="4" t="n">
        <v>11641</v>
      </c>
      <c r="U9" s="4" t="n">
        <v>20600</v>
      </c>
      <c r="V9" s="4" t="n">
        <v>2610.70707070707</v>
      </c>
      <c r="W9" s="4" t="n">
        <v>540.666666666667</v>
      </c>
    </row>
    <row r="10" customFormat="false" ht="15" hidden="false" customHeight="false" outlineLevel="0" collapsed="false">
      <c r="A10" s="5" t="n">
        <v>43584</v>
      </c>
      <c r="B10" s="5" t="n">
        <v>43592</v>
      </c>
      <c r="C10" s="4" t="n">
        <v>34380</v>
      </c>
      <c r="D10" s="4" t="n">
        <v>45884</v>
      </c>
      <c r="E10" s="4" t="n">
        <v>3047.91443850267</v>
      </c>
      <c r="F10" s="4" t="n">
        <v>3250</v>
      </c>
      <c r="G10" s="4" t="n">
        <v>3250</v>
      </c>
      <c r="H10" s="4" t="n">
        <v>11504</v>
      </c>
      <c r="I10" s="4" t="n">
        <v>1200</v>
      </c>
      <c r="J10" s="4" t="n">
        <v>4249.73262032086</v>
      </c>
      <c r="K10" s="4" t="n">
        <v>181.818181818182</v>
      </c>
      <c r="L10" s="4" t="n">
        <v>0</v>
      </c>
      <c r="M10" s="4" t="n">
        <v>0</v>
      </c>
      <c r="N10" s="4" t="n">
        <v>0</v>
      </c>
      <c r="O10" s="4" t="n">
        <v>-913</v>
      </c>
      <c r="P10" s="4" t="n">
        <v>-467.914438502674</v>
      </c>
      <c r="Q10" s="4" t="n">
        <v>4068.81818181818</v>
      </c>
      <c r="R10" s="4" t="n">
        <v>7435.18181818182</v>
      </c>
      <c r="S10" s="4" t="n">
        <v>2466</v>
      </c>
      <c r="T10" s="4" t="n">
        <v>9038</v>
      </c>
      <c r="U10" s="4" t="n">
        <v>21220</v>
      </c>
      <c r="V10" s="4" t="n">
        <v>2595.67676767677</v>
      </c>
      <c r="W10" s="4" t="n">
        <v>534.466666666667</v>
      </c>
    </row>
    <row r="11" customFormat="false" ht="15" hidden="false" customHeight="false" outlineLevel="0" collapsed="false">
      <c r="A11" s="5" t="n">
        <v>43584</v>
      </c>
      <c r="B11" s="5" t="n">
        <v>43593</v>
      </c>
      <c r="C11" s="4" t="n">
        <v>33630</v>
      </c>
      <c r="D11" s="4" t="n">
        <v>47503</v>
      </c>
      <c r="E11" s="4" t="n">
        <v>3047.91443850267</v>
      </c>
      <c r="F11" s="4" t="n">
        <v>3250</v>
      </c>
      <c r="G11" s="4" t="n">
        <v>3250</v>
      </c>
      <c r="H11" s="4" t="n">
        <v>13873</v>
      </c>
      <c r="I11" s="4" t="n">
        <v>1200</v>
      </c>
      <c r="J11" s="4" t="n">
        <v>4269.78609625669</v>
      </c>
      <c r="K11" s="4" t="n">
        <v>181.818181818182</v>
      </c>
      <c r="L11" s="4" t="n">
        <v>0</v>
      </c>
      <c r="M11" s="4" t="n">
        <v>0</v>
      </c>
      <c r="N11" s="4" t="n">
        <v>0</v>
      </c>
      <c r="O11" s="4" t="n">
        <v>-913</v>
      </c>
      <c r="P11" s="4" t="n">
        <v>-467.914438502674</v>
      </c>
      <c r="Q11" s="4" t="n">
        <v>4088.87165775401</v>
      </c>
      <c r="R11" s="4" t="n">
        <v>9784.12834224599</v>
      </c>
      <c r="S11" s="4" t="n">
        <v>3461</v>
      </c>
      <c r="T11" s="4" t="n">
        <v>10412</v>
      </c>
      <c r="U11" s="4" t="n">
        <v>20650</v>
      </c>
      <c r="V11" s="4" t="n">
        <v>2609.49494949495</v>
      </c>
      <c r="W11" s="4" t="n">
        <v>540.166666666667</v>
      </c>
    </row>
    <row r="12" customFormat="false" ht="15" hidden="false" customHeight="false" outlineLevel="0" collapsed="false">
      <c r="A12" s="5" t="n">
        <v>43584</v>
      </c>
      <c r="B12" s="5" t="n">
        <v>43594</v>
      </c>
      <c r="C12" s="4" t="n">
        <v>33470</v>
      </c>
      <c r="D12" s="4" t="n">
        <v>47734</v>
      </c>
      <c r="E12" s="4" t="n">
        <v>3047.91443850267</v>
      </c>
      <c r="F12" s="4" t="n">
        <v>3250</v>
      </c>
      <c r="G12" s="4" t="n">
        <v>3250</v>
      </c>
      <c r="H12" s="4" t="n">
        <v>14264</v>
      </c>
      <c r="I12" s="4" t="n">
        <v>1200</v>
      </c>
      <c r="J12" s="4" t="n">
        <v>4274.064171123</v>
      </c>
      <c r="K12" s="4" t="n">
        <v>181.818181818182</v>
      </c>
      <c r="L12" s="4" t="n">
        <v>0</v>
      </c>
      <c r="M12" s="4" t="n">
        <v>0</v>
      </c>
      <c r="N12" s="4" t="n">
        <v>0</v>
      </c>
      <c r="O12" s="4" t="n">
        <v>-913</v>
      </c>
      <c r="P12" s="4" t="n">
        <v>-467.914438502674</v>
      </c>
      <c r="Q12" s="4" t="n">
        <v>4093.14973262032</v>
      </c>
      <c r="R12" s="4" t="n">
        <v>10170.8502673797</v>
      </c>
      <c r="S12" s="4" t="n">
        <v>3560</v>
      </c>
      <c r="T12" s="4" t="n">
        <v>10704</v>
      </c>
      <c r="U12" s="4" t="n">
        <v>20500</v>
      </c>
      <c r="V12" s="4" t="n">
        <v>2613.13131313131</v>
      </c>
      <c r="W12" s="4" t="n">
        <v>541.666666666667</v>
      </c>
    </row>
    <row r="13" customFormat="false" ht="15" hidden="false" customHeight="false" outlineLevel="0" collapsed="false">
      <c r="A13" s="5" t="n">
        <v>43584</v>
      </c>
      <c r="B13" s="5" t="n">
        <v>43595</v>
      </c>
      <c r="C13" s="4" t="n">
        <v>33260</v>
      </c>
      <c r="D13" s="4" t="n">
        <v>47556</v>
      </c>
      <c r="E13" s="4" t="n">
        <v>3047.91443850267</v>
      </c>
      <c r="F13" s="4" t="n">
        <v>3250</v>
      </c>
      <c r="G13" s="4" t="n">
        <v>3250</v>
      </c>
      <c r="H13" s="4" t="n">
        <v>14296</v>
      </c>
      <c r="I13" s="4" t="n">
        <v>1200</v>
      </c>
      <c r="J13" s="4" t="n">
        <v>4279.67914438503</v>
      </c>
      <c r="K13" s="4" t="n">
        <v>181.818181818182</v>
      </c>
      <c r="L13" s="4" t="n">
        <v>0</v>
      </c>
      <c r="M13" s="4" t="n">
        <v>0</v>
      </c>
      <c r="N13" s="4" t="n">
        <v>0</v>
      </c>
      <c r="O13" s="4" t="n">
        <v>-913</v>
      </c>
      <c r="P13" s="4" t="n">
        <v>-467.914438502674</v>
      </c>
      <c r="Q13" s="4" t="n">
        <v>4098.76470588235</v>
      </c>
      <c r="R13" s="4" t="n">
        <v>10197.2352941176</v>
      </c>
      <c r="S13" s="4" t="n">
        <v>3199</v>
      </c>
      <c r="T13" s="4" t="n">
        <v>11097</v>
      </c>
      <c r="U13" s="4" t="n">
        <v>20570</v>
      </c>
      <c r="V13" s="4" t="n">
        <v>2611.43434343434</v>
      </c>
      <c r="W13" s="4" t="n">
        <v>540.966666666667</v>
      </c>
    </row>
    <row r="14" customFormat="false" ht="15" hidden="false" customHeight="false" outlineLevel="0" collapsed="false">
      <c r="A14" s="5" t="n">
        <v>43584</v>
      </c>
      <c r="B14" s="5" t="n">
        <v>43596</v>
      </c>
      <c r="C14" s="4" t="n">
        <v>28240</v>
      </c>
      <c r="D14" s="4" t="n">
        <v>46390</v>
      </c>
      <c r="E14" s="4" t="n">
        <v>3047.91443850267</v>
      </c>
      <c r="F14" s="4" t="n">
        <v>3250</v>
      </c>
      <c r="G14" s="4" t="n">
        <v>3250</v>
      </c>
      <c r="H14" s="4" t="n">
        <v>18150</v>
      </c>
      <c r="I14" s="4" t="n">
        <v>1200</v>
      </c>
      <c r="J14" s="4" t="n">
        <v>4413.90374331551</v>
      </c>
      <c r="K14" s="4" t="n">
        <v>181.818181818182</v>
      </c>
      <c r="L14" s="4" t="n">
        <v>0</v>
      </c>
      <c r="M14" s="4" t="n">
        <v>0</v>
      </c>
      <c r="N14" s="4" t="n">
        <v>0</v>
      </c>
      <c r="O14" s="4" t="n">
        <v>-913</v>
      </c>
      <c r="P14" s="4" t="n">
        <v>-467.914438502674</v>
      </c>
      <c r="Q14" s="4" t="n">
        <v>4232.98930481283</v>
      </c>
      <c r="R14" s="4" t="n">
        <v>13917.0106951872</v>
      </c>
      <c r="S14" s="4" t="n">
        <v>2935</v>
      </c>
      <c r="T14" s="4" t="n">
        <v>15215</v>
      </c>
      <c r="U14" s="4" t="n">
        <v>19320</v>
      </c>
      <c r="V14" s="4" t="n">
        <v>2641.73737373737</v>
      </c>
      <c r="W14" s="4" t="n">
        <v>553.466666666667</v>
      </c>
    </row>
    <row r="15" customFormat="false" ht="15" hidden="false" customHeight="false" outlineLevel="0" collapsed="false">
      <c r="A15" s="5" t="n">
        <v>43584</v>
      </c>
      <c r="B15" s="5" t="n">
        <v>43597</v>
      </c>
      <c r="C15" s="4" t="n">
        <v>28620</v>
      </c>
      <c r="D15" s="4" t="n">
        <v>46504</v>
      </c>
      <c r="E15" s="4" t="n">
        <v>3047.91443850267</v>
      </c>
      <c r="F15" s="4" t="n">
        <v>3250</v>
      </c>
      <c r="G15" s="4" t="n">
        <v>3250</v>
      </c>
      <c r="H15" s="4" t="n">
        <v>17884</v>
      </c>
      <c r="I15" s="4" t="n">
        <v>1200</v>
      </c>
      <c r="J15" s="4" t="n">
        <v>4403.74331550802</v>
      </c>
      <c r="K15" s="4" t="n">
        <v>181.818181818182</v>
      </c>
      <c r="L15" s="4" t="n">
        <v>0</v>
      </c>
      <c r="M15" s="4" t="n">
        <v>0</v>
      </c>
      <c r="N15" s="4" t="n">
        <v>0</v>
      </c>
      <c r="O15" s="4" t="n">
        <v>-913</v>
      </c>
      <c r="P15" s="4" t="n">
        <v>-467.914438502673</v>
      </c>
      <c r="Q15" s="4" t="n">
        <v>4222.82887700535</v>
      </c>
      <c r="R15" s="4" t="n">
        <v>13661.1711229947</v>
      </c>
      <c r="S15" s="4" t="n">
        <v>3050</v>
      </c>
      <c r="T15" s="4" t="n">
        <v>14834</v>
      </c>
      <c r="U15" s="4" t="n">
        <v>17980</v>
      </c>
      <c r="V15" s="4" t="n">
        <v>2674.22222222222</v>
      </c>
      <c r="W15" s="4" t="n">
        <v>566.866666666667</v>
      </c>
    </row>
    <row r="16" customFormat="false" ht="15" hidden="false" customHeight="false" outlineLevel="0" collapsed="false">
      <c r="A16" s="5" t="n">
        <v>43584</v>
      </c>
      <c r="B16" s="5" t="n">
        <v>43598</v>
      </c>
      <c r="C16" s="4" t="n">
        <v>32720</v>
      </c>
      <c r="D16" s="4" t="n">
        <v>48013</v>
      </c>
      <c r="E16" s="4" t="n">
        <v>3047.91443850267</v>
      </c>
      <c r="F16" s="4" t="n">
        <v>3250</v>
      </c>
      <c r="G16" s="4" t="n">
        <v>3250</v>
      </c>
      <c r="H16" s="4" t="n">
        <v>15293</v>
      </c>
      <c r="I16" s="4" t="n">
        <v>1200</v>
      </c>
      <c r="J16" s="4" t="n">
        <v>4294.11764705882</v>
      </c>
      <c r="K16" s="4" t="n">
        <v>181.818181818182</v>
      </c>
      <c r="L16" s="4" t="n">
        <v>0</v>
      </c>
      <c r="M16" s="4" t="n">
        <v>423.472</v>
      </c>
      <c r="N16" s="4" t="n">
        <v>0</v>
      </c>
      <c r="O16" s="4" t="n">
        <v>-913</v>
      </c>
      <c r="P16" s="4" t="n">
        <v>-467.914438502674</v>
      </c>
      <c r="Q16" s="4" t="n">
        <v>4536.67520855615</v>
      </c>
      <c r="R16" s="4" t="n">
        <v>10756.3247914439</v>
      </c>
      <c r="S16" s="4" t="n">
        <v>4426.528</v>
      </c>
      <c r="T16" s="4" t="n">
        <v>10866.472</v>
      </c>
      <c r="U16" s="4" t="n">
        <v>18860</v>
      </c>
      <c r="V16" s="4" t="n">
        <v>2652.88888888889</v>
      </c>
      <c r="W16" s="4" t="n">
        <v>55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1</v>
      </c>
      <c r="B4" s="5" t="n">
        <v>43583</v>
      </c>
      <c r="C4" s="4" t="n">
        <v>32270</v>
      </c>
      <c r="D4" s="4" t="n">
        <v>44307</v>
      </c>
      <c r="E4" s="4" t="n">
        <v>3047.91443850267</v>
      </c>
      <c r="F4" s="4" t="n">
        <v>3250</v>
      </c>
      <c r="G4" s="4" t="n">
        <v>3250</v>
      </c>
      <c r="H4" s="4" t="n">
        <v>12037</v>
      </c>
      <c r="I4" s="4" t="n">
        <v>1200</v>
      </c>
      <c r="J4" s="4" t="n">
        <v>4306.14973262032</v>
      </c>
      <c r="K4" s="4" t="n">
        <v>181.818181818182</v>
      </c>
      <c r="L4" s="4" t="n">
        <v>0</v>
      </c>
      <c r="M4" s="4" t="n">
        <v>0</v>
      </c>
      <c r="N4" s="4" t="n">
        <v>0</v>
      </c>
      <c r="O4" s="4" t="n">
        <v>-913</v>
      </c>
      <c r="P4" s="4" t="n">
        <v>-467.914438502674</v>
      </c>
      <c r="Q4" s="4" t="n">
        <v>4125.23529411765</v>
      </c>
      <c r="R4" s="4" t="n">
        <v>7911.76470588235</v>
      </c>
      <c r="S4" s="4" t="n">
        <v>1197</v>
      </c>
      <c r="T4" s="4" t="n">
        <v>10840</v>
      </c>
      <c r="U4" s="4" t="n">
        <v>25550</v>
      </c>
      <c r="V4" s="4" t="n">
        <v>2193.0303030303</v>
      </c>
      <c r="W4" s="4" t="n">
        <v>491.166666666667</v>
      </c>
    </row>
    <row r="5" customFormat="false" ht="15" hidden="false" customHeight="false" outlineLevel="0" collapsed="false">
      <c r="A5" s="5" t="n">
        <v>43581</v>
      </c>
      <c r="B5" s="5" t="n">
        <v>43584</v>
      </c>
      <c r="C5" s="4" t="n">
        <v>35940</v>
      </c>
      <c r="D5" s="4" t="n">
        <v>46774</v>
      </c>
      <c r="E5" s="4" t="n">
        <v>3047.91443850267</v>
      </c>
      <c r="F5" s="4" t="n">
        <v>3250</v>
      </c>
      <c r="G5" s="4" t="n">
        <v>3250</v>
      </c>
      <c r="H5" s="4" t="n">
        <v>10834</v>
      </c>
      <c r="I5" s="4" t="n">
        <v>1200</v>
      </c>
      <c r="J5" s="4" t="n">
        <v>4208.02139037433</v>
      </c>
      <c r="K5" s="4" t="n">
        <v>181.818181818182</v>
      </c>
      <c r="L5" s="4" t="n">
        <v>0</v>
      </c>
      <c r="M5" s="4" t="n">
        <v>208.25</v>
      </c>
      <c r="N5" s="4" t="n">
        <v>0</v>
      </c>
      <c r="O5" s="4" t="n">
        <v>-913</v>
      </c>
      <c r="P5" s="4" t="n">
        <v>-467.914438502674</v>
      </c>
      <c r="Q5" s="4" t="n">
        <v>4235.35695187166</v>
      </c>
      <c r="R5" s="4" t="n">
        <v>6598.64304812834</v>
      </c>
      <c r="S5" s="4" t="n">
        <v>1934.75</v>
      </c>
      <c r="T5" s="4" t="n">
        <v>8899.25</v>
      </c>
      <c r="U5" s="4" t="n">
        <v>21790</v>
      </c>
      <c r="V5" s="4" t="n">
        <v>2581.85858585859</v>
      </c>
      <c r="W5" s="4" t="n">
        <v>528.766666666667</v>
      </c>
    </row>
    <row r="6" customFormat="false" ht="15" hidden="false" customHeight="false" outlineLevel="0" collapsed="false">
      <c r="A6" s="5" t="n">
        <v>43581</v>
      </c>
      <c r="B6" s="5" t="n">
        <v>43585</v>
      </c>
      <c r="C6" s="4" t="n">
        <v>35640</v>
      </c>
      <c r="D6" s="4" t="n">
        <v>45974</v>
      </c>
      <c r="E6" s="4" t="n">
        <v>3047.91443850267</v>
      </c>
      <c r="F6" s="4" t="n">
        <v>3250</v>
      </c>
      <c r="G6" s="4" t="n">
        <v>3250</v>
      </c>
      <c r="H6" s="4" t="n">
        <v>10334</v>
      </c>
      <c r="I6" s="4" t="n">
        <v>1200</v>
      </c>
      <c r="J6" s="4" t="n">
        <v>4216.04278074866</v>
      </c>
      <c r="K6" s="4" t="n">
        <v>181.818181818182</v>
      </c>
      <c r="L6" s="4" t="n">
        <v>0</v>
      </c>
      <c r="M6" s="4" t="n">
        <v>0</v>
      </c>
      <c r="N6" s="4" t="n">
        <v>0</v>
      </c>
      <c r="O6" s="4" t="n">
        <v>-913</v>
      </c>
      <c r="P6" s="4" t="n">
        <v>-467.914438502673</v>
      </c>
      <c r="Q6" s="4" t="n">
        <v>4035.12834224599</v>
      </c>
      <c r="R6" s="4" t="n">
        <v>6298.87165775401</v>
      </c>
      <c r="S6" s="4" t="n">
        <v>1782</v>
      </c>
      <c r="T6" s="4" t="n">
        <v>8552</v>
      </c>
      <c r="U6" s="4" t="n">
        <v>22290</v>
      </c>
      <c r="V6" s="4" t="n">
        <v>2569.73737373737</v>
      </c>
      <c r="W6" s="4" t="n">
        <v>523.766666666667</v>
      </c>
    </row>
    <row r="7" customFormat="false" ht="15" hidden="false" customHeight="false" outlineLevel="0" collapsed="false">
      <c r="A7" s="5" t="n">
        <v>43581</v>
      </c>
      <c r="B7" s="5" t="n">
        <v>43586</v>
      </c>
      <c r="C7" s="4" t="n">
        <v>35220</v>
      </c>
      <c r="D7" s="4" t="n">
        <v>45033</v>
      </c>
      <c r="E7" s="4" t="n">
        <v>3047.91443850267</v>
      </c>
      <c r="F7" s="4" t="n">
        <v>3250</v>
      </c>
      <c r="G7" s="4" t="n">
        <v>3250</v>
      </c>
      <c r="H7" s="4" t="n">
        <v>9813</v>
      </c>
      <c r="I7" s="4" t="n">
        <v>1200</v>
      </c>
      <c r="J7" s="4" t="n">
        <v>4227.27272727273</v>
      </c>
      <c r="K7" s="4" t="n">
        <v>181.818181818182</v>
      </c>
      <c r="L7" s="4" t="n">
        <v>0</v>
      </c>
      <c r="M7" s="4" t="n">
        <v>0</v>
      </c>
      <c r="N7" s="4" t="n">
        <v>0</v>
      </c>
      <c r="O7" s="4" t="n">
        <v>-913</v>
      </c>
      <c r="P7" s="4" t="n">
        <v>-467.914438502673</v>
      </c>
      <c r="Q7" s="4" t="n">
        <v>4046.35828877005</v>
      </c>
      <c r="R7" s="4" t="n">
        <v>5766.64171122995</v>
      </c>
      <c r="S7" s="4" t="n">
        <v>1733</v>
      </c>
      <c r="T7" s="4" t="n">
        <v>8080</v>
      </c>
      <c r="U7" s="4" t="n">
        <v>22420</v>
      </c>
      <c r="V7" s="4" t="n">
        <v>2566.58585858586</v>
      </c>
      <c r="W7" s="4" t="n">
        <v>522.466666666667</v>
      </c>
    </row>
    <row r="8" customFormat="false" ht="15" hidden="false" customHeight="false" outlineLevel="0" collapsed="false">
      <c r="A8" s="5" t="n">
        <v>43581</v>
      </c>
      <c r="B8" s="5" t="n">
        <v>43587</v>
      </c>
      <c r="C8" s="4" t="n">
        <v>35200</v>
      </c>
      <c r="D8" s="4" t="n">
        <v>45302</v>
      </c>
      <c r="E8" s="4" t="n">
        <v>3047.91443850267</v>
      </c>
      <c r="F8" s="4" t="n">
        <v>3250</v>
      </c>
      <c r="G8" s="4" t="n">
        <v>3250</v>
      </c>
      <c r="H8" s="4" t="n">
        <v>10102</v>
      </c>
      <c r="I8" s="4" t="n">
        <v>1200</v>
      </c>
      <c r="J8" s="4" t="n">
        <v>4227.80748663102</v>
      </c>
      <c r="K8" s="4" t="n">
        <v>181.818181818182</v>
      </c>
      <c r="L8" s="4" t="n">
        <v>0</v>
      </c>
      <c r="M8" s="4" t="n">
        <v>0</v>
      </c>
      <c r="N8" s="4" t="n">
        <v>0</v>
      </c>
      <c r="O8" s="4" t="n">
        <v>-913</v>
      </c>
      <c r="P8" s="4" t="n">
        <v>-467.914438502674</v>
      </c>
      <c r="Q8" s="4" t="n">
        <v>4046.89304812834</v>
      </c>
      <c r="R8" s="4" t="n">
        <v>6055.10695187166</v>
      </c>
      <c r="S8" s="4" t="n">
        <v>2079</v>
      </c>
      <c r="T8" s="4" t="n">
        <v>8023</v>
      </c>
      <c r="U8" s="4" t="n">
        <v>22150</v>
      </c>
      <c r="V8" s="4" t="n">
        <v>2573.13131313131</v>
      </c>
      <c r="W8" s="4" t="n">
        <v>525.166666666667</v>
      </c>
    </row>
    <row r="9" customFormat="false" ht="15" hidden="false" customHeight="false" outlineLevel="0" collapsed="false">
      <c r="A9" s="5" t="n">
        <v>43581</v>
      </c>
      <c r="B9" s="5" t="n">
        <v>43588</v>
      </c>
      <c r="C9" s="4" t="n">
        <v>35140</v>
      </c>
      <c r="D9" s="4" t="n">
        <v>44420</v>
      </c>
      <c r="E9" s="4" t="n">
        <v>3047.91443850267</v>
      </c>
      <c r="F9" s="4" t="n">
        <v>3250</v>
      </c>
      <c r="G9" s="4" t="n">
        <v>3250</v>
      </c>
      <c r="H9" s="4" t="n">
        <v>9280</v>
      </c>
      <c r="I9" s="4" t="n">
        <v>1200</v>
      </c>
      <c r="J9" s="4" t="n">
        <v>4229.41176470588</v>
      </c>
      <c r="K9" s="4" t="n">
        <v>181.818181818182</v>
      </c>
      <c r="L9" s="4" t="n">
        <v>0</v>
      </c>
      <c r="M9" s="4" t="n">
        <v>0</v>
      </c>
      <c r="N9" s="4" t="n">
        <v>0</v>
      </c>
      <c r="O9" s="4" t="n">
        <v>-913</v>
      </c>
      <c r="P9" s="4" t="n">
        <v>-467.914438502674</v>
      </c>
      <c r="Q9" s="4" t="n">
        <v>4048.49732620321</v>
      </c>
      <c r="R9" s="4" t="n">
        <v>5231.50267379679</v>
      </c>
      <c r="S9" s="4" t="n">
        <v>1603</v>
      </c>
      <c r="T9" s="4" t="n">
        <v>7677</v>
      </c>
      <c r="U9" s="4" t="n">
        <v>22290</v>
      </c>
      <c r="V9" s="4" t="n">
        <v>2569.73737373737</v>
      </c>
      <c r="W9" s="4" t="n">
        <v>523.766666666667</v>
      </c>
    </row>
    <row r="10" customFormat="false" ht="15" hidden="false" customHeight="false" outlineLevel="0" collapsed="false">
      <c r="A10" s="5" t="n">
        <v>43581</v>
      </c>
      <c r="B10" s="5" t="n">
        <v>43589</v>
      </c>
      <c r="C10" s="4" t="n">
        <v>29410</v>
      </c>
      <c r="D10" s="4" t="n">
        <v>43236</v>
      </c>
      <c r="E10" s="4" t="n">
        <v>3047.91443850267</v>
      </c>
      <c r="F10" s="4" t="n">
        <v>3250</v>
      </c>
      <c r="G10" s="4" t="n">
        <v>3250</v>
      </c>
      <c r="H10" s="4" t="n">
        <v>13826</v>
      </c>
      <c r="I10" s="4" t="n">
        <v>1200</v>
      </c>
      <c r="J10" s="4" t="n">
        <v>4382.62032085561</v>
      </c>
      <c r="K10" s="4" t="n">
        <v>181.818181818182</v>
      </c>
      <c r="L10" s="4" t="n">
        <v>0</v>
      </c>
      <c r="M10" s="4" t="n">
        <v>0</v>
      </c>
      <c r="N10" s="4" t="n">
        <v>0</v>
      </c>
      <c r="O10" s="4" t="n">
        <v>-913</v>
      </c>
      <c r="P10" s="4" t="n">
        <v>-467.914438502673</v>
      </c>
      <c r="Q10" s="4" t="n">
        <v>4201.70588235294</v>
      </c>
      <c r="R10" s="4" t="n">
        <v>9624.29411764706</v>
      </c>
      <c r="S10" s="4" t="n">
        <v>1953</v>
      </c>
      <c r="T10" s="4" t="n">
        <v>11873</v>
      </c>
      <c r="U10" s="4" t="n">
        <v>21020</v>
      </c>
      <c r="V10" s="4" t="n">
        <v>2600.52525252525</v>
      </c>
      <c r="W10" s="4" t="n">
        <v>536.466666666667</v>
      </c>
    </row>
    <row r="11" customFormat="false" ht="15" hidden="false" customHeight="false" outlineLevel="0" collapsed="false">
      <c r="A11" s="5" t="n">
        <v>43581</v>
      </c>
      <c r="B11" s="5" t="n">
        <v>43590</v>
      </c>
      <c r="C11" s="4" t="n">
        <v>28700</v>
      </c>
      <c r="D11" s="4" t="n">
        <v>45530</v>
      </c>
      <c r="E11" s="4" t="n">
        <v>3047.91443850267</v>
      </c>
      <c r="F11" s="4" t="n">
        <v>3250</v>
      </c>
      <c r="G11" s="4" t="n">
        <v>3250</v>
      </c>
      <c r="H11" s="4" t="n">
        <v>16830</v>
      </c>
      <c r="I11" s="4" t="n">
        <v>1200</v>
      </c>
      <c r="J11" s="4" t="n">
        <v>4401.60427807487</v>
      </c>
      <c r="K11" s="4" t="n">
        <v>181.818181818182</v>
      </c>
      <c r="L11" s="4" t="n">
        <v>0</v>
      </c>
      <c r="M11" s="4" t="n">
        <v>0</v>
      </c>
      <c r="N11" s="4" t="n">
        <v>0</v>
      </c>
      <c r="O11" s="4" t="n">
        <v>-913</v>
      </c>
      <c r="P11" s="4" t="n">
        <v>-467.914438502673</v>
      </c>
      <c r="Q11" s="4" t="n">
        <v>4220.68983957219</v>
      </c>
      <c r="R11" s="4" t="n">
        <v>12609.3101604278</v>
      </c>
      <c r="S11" s="4" t="n">
        <v>2367</v>
      </c>
      <c r="T11" s="4" t="n">
        <v>14463</v>
      </c>
      <c r="U11" s="4" t="n">
        <v>19340</v>
      </c>
      <c r="V11" s="4" t="n">
        <v>2641.25252525253</v>
      </c>
      <c r="W11" s="4" t="n">
        <v>553.266666666667</v>
      </c>
    </row>
    <row r="12" customFormat="false" ht="15" hidden="false" customHeight="false" outlineLevel="0" collapsed="false">
      <c r="A12" s="5" t="n">
        <v>43581</v>
      </c>
      <c r="B12" s="5" t="n">
        <v>43591</v>
      </c>
      <c r="C12" s="4" t="n">
        <v>30530</v>
      </c>
      <c r="D12" s="4" t="n">
        <v>45590</v>
      </c>
      <c r="E12" s="4" t="n">
        <v>3047.91443850267</v>
      </c>
      <c r="F12" s="4" t="n">
        <v>3250</v>
      </c>
      <c r="G12" s="4" t="n">
        <v>3250</v>
      </c>
      <c r="H12" s="4" t="n">
        <v>15060</v>
      </c>
      <c r="I12" s="4" t="n">
        <v>1200</v>
      </c>
      <c r="J12" s="4" t="n">
        <v>4352.67379679144</v>
      </c>
      <c r="K12" s="4" t="n">
        <v>181.818181818182</v>
      </c>
      <c r="L12" s="4" t="n">
        <v>0</v>
      </c>
      <c r="M12" s="4" t="n">
        <v>0</v>
      </c>
      <c r="N12" s="4" t="n">
        <v>0</v>
      </c>
      <c r="O12" s="4" t="n">
        <v>-913</v>
      </c>
      <c r="P12" s="4" t="n">
        <v>-467.914438502674</v>
      </c>
      <c r="Q12" s="4" t="n">
        <v>4171.75935828877</v>
      </c>
      <c r="R12" s="4" t="n">
        <v>10888.2406417112</v>
      </c>
      <c r="S12" s="4" t="n">
        <v>2467</v>
      </c>
      <c r="T12" s="4" t="n">
        <v>12593</v>
      </c>
      <c r="U12" s="4" t="n">
        <v>19550</v>
      </c>
      <c r="V12" s="4" t="n">
        <v>2636.16161616162</v>
      </c>
      <c r="W12" s="4" t="n">
        <v>551.166666666667</v>
      </c>
    </row>
    <row r="13" customFormat="false" ht="15" hidden="false" customHeight="false" outlineLevel="0" collapsed="false">
      <c r="A13" s="5" t="n">
        <v>43581</v>
      </c>
      <c r="B13" s="5" t="n">
        <v>43592</v>
      </c>
      <c r="C13" s="4" t="n">
        <v>32550</v>
      </c>
      <c r="D13" s="4" t="n">
        <v>46297</v>
      </c>
      <c r="E13" s="4" t="n">
        <v>3047.91443850267</v>
      </c>
      <c r="F13" s="4" t="n">
        <v>3250</v>
      </c>
      <c r="G13" s="4" t="n">
        <v>3250</v>
      </c>
      <c r="H13" s="4" t="n">
        <v>13747</v>
      </c>
      <c r="I13" s="4" t="n">
        <v>1200</v>
      </c>
      <c r="J13" s="4" t="n">
        <v>4298.66310160428</v>
      </c>
      <c r="K13" s="4" t="n">
        <v>181.818181818182</v>
      </c>
      <c r="L13" s="4" t="n">
        <v>0</v>
      </c>
      <c r="M13" s="4" t="n">
        <v>0</v>
      </c>
      <c r="N13" s="4" t="n">
        <v>0</v>
      </c>
      <c r="O13" s="4" t="n">
        <v>-913</v>
      </c>
      <c r="P13" s="4" t="n">
        <v>-467.914438502674</v>
      </c>
      <c r="Q13" s="4" t="n">
        <v>4117.7486631016</v>
      </c>
      <c r="R13" s="4" t="n">
        <v>9629.2513368984</v>
      </c>
      <c r="S13" s="4" t="n">
        <v>2875</v>
      </c>
      <c r="T13" s="4" t="n">
        <v>10872</v>
      </c>
      <c r="U13" s="4" t="n">
        <v>20320</v>
      </c>
      <c r="V13" s="4" t="n">
        <v>2617.49494949495</v>
      </c>
      <c r="W13" s="4" t="n">
        <v>543.466666666667</v>
      </c>
    </row>
    <row r="14" customFormat="false" ht="15" hidden="false" customHeight="false" outlineLevel="0" collapsed="false">
      <c r="A14" s="5" t="n">
        <v>43581</v>
      </c>
      <c r="B14" s="5" t="n">
        <v>43593</v>
      </c>
      <c r="C14" s="4" t="n">
        <v>32320</v>
      </c>
      <c r="D14" s="4" t="n">
        <v>47763</v>
      </c>
      <c r="E14" s="4" t="n">
        <v>3047.91443850267</v>
      </c>
      <c r="F14" s="4" t="n">
        <v>3250</v>
      </c>
      <c r="G14" s="4" t="n">
        <v>3250</v>
      </c>
      <c r="H14" s="4" t="n">
        <v>15443</v>
      </c>
      <c r="I14" s="4" t="n">
        <v>1200</v>
      </c>
      <c r="J14" s="4" t="n">
        <v>4304.8128342246</v>
      </c>
      <c r="K14" s="4" t="n">
        <v>181.818181818182</v>
      </c>
      <c r="L14" s="4" t="n">
        <v>0</v>
      </c>
      <c r="M14" s="4" t="n">
        <v>0</v>
      </c>
      <c r="N14" s="4" t="n">
        <v>0</v>
      </c>
      <c r="O14" s="4" t="n">
        <v>-913</v>
      </c>
      <c r="P14" s="4" t="n">
        <v>-467.914438502674</v>
      </c>
      <c r="Q14" s="4" t="n">
        <v>4123.89839572192</v>
      </c>
      <c r="R14" s="4" t="n">
        <v>11319.1016042781</v>
      </c>
      <c r="S14" s="4" t="n">
        <v>3721</v>
      </c>
      <c r="T14" s="4" t="n">
        <v>11722</v>
      </c>
      <c r="U14" s="4" t="n">
        <v>20240</v>
      </c>
      <c r="V14" s="4" t="n">
        <v>2619.43434343434</v>
      </c>
      <c r="W14" s="4" t="n">
        <v>544.266666666667</v>
      </c>
    </row>
    <row r="15" customFormat="false" ht="15" hidden="false" customHeight="false" outlineLevel="0" collapsed="false">
      <c r="A15" s="5" t="n">
        <v>43581</v>
      </c>
      <c r="B15" s="5" t="n">
        <v>43594</v>
      </c>
      <c r="C15" s="4" t="n">
        <v>32300</v>
      </c>
      <c r="D15" s="4" t="n">
        <v>47936</v>
      </c>
      <c r="E15" s="4" t="n">
        <v>3047.91443850267</v>
      </c>
      <c r="F15" s="4" t="n">
        <v>3250</v>
      </c>
      <c r="G15" s="4" t="n">
        <v>3250</v>
      </c>
      <c r="H15" s="4" t="n">
        <v>15636</v>
      </c>
      <c r="I15" s="4" t="n">
        <v>1200</v>
      </c>
      <c r="J15" s="4" t="n">
        <v>4305.34759358289</v>
      </c>
      <c r="K15" s="4" t="n">
        <v>181.818181818182</v>
      </c>
      <c r="L15" s="4" t="n">
        <v>0</v>
      </c>
      <c r="M15" s="4" t="n">
        <v>0</v>
      </c>
      <c r="N15" s="4" t="n">
        <v>0</v>
      </c>
      <c r="O15" s="4" t="n">
        <v>-913</v>
      </c>
      <c r="P15" s="4" t="n">
        <v>-467.914438502674</v>
      </c>
      <c r="Q15" s="4" t="n">
        <v>4124.43315508021</v>
      </c>
      <c r="R15" s="4" t="n">
        <v>11511.5668449198</v>
      </c>
      <c r="S15" s="4" t="n">
        <v>3761</v>
      </c>
      <c r="T15" s="4" t="n">
        <v>11875</v>
      </c>
      <c r="U15" s="4" t="n">
        <v>20180</v>
      </c>
      <c r="V15" s="4" t="n">
        <v>2620.88888888889</v>
      </c>
      <c r="W15" s="4" t="n">
        <v>544.866666666667</v>
      </c>
    </row>
    <row r="16" customFormat="false" ht="15" hidden="false" customHeight="false" outlineLevel="0" collapsed="false">
      <c r="A16" s="5" t="n">
        <v>43581</v>
      </c>
      <c r="B16" s="5" t="n">
        <v>43595</v>
      </c>
      <c r="C16" s="4" t="n">
        <v>31340</v>
      </c>
      <c r="D16" s="4" t="n">
        <v>48531</v>
      </c>
      <c r="E16" s="4" t="n">
        <v>3047.91443850267</v>
      </c>
      <c r="F16" s="4" t="n">
        <v>3250</v>
      </c>
      <c r="G16" s="4" t="n">
        <v>3250</v>
      </c>
      <c r="H16" s="4" t="n">
        <v>17191</v>
      </c>
      <c r="I16" s="4" t="n">
        <v>1200</v>
      </c>
      <c r="J16" s="4" t="n">
        <v>4331.01604278075</v>
      </c>
      <c r="K16" s="4" t="n">
        <v>181.818181818182</v>
      </c>
      <c r="L16" s="4" t="n">
        <v>0</v>
      </c>
      <c r="M16" s="4" t="n">
        <v>387.784</v>
      </c>
      <c r="N16" s="4" t="n">
        <v>0</v>
      </c>
      <c r="O16" s="4" t="n">
        <v>-913</v>
      </c>
      <c r="P16" s="4" t="n">
        <v>-467.914438502673</v>
      </c>
      <c r="Q16" s="4" t="n">
        <v>4537.88560427807</v>
      </c>
      <c r="R16" s="4" t="n">
        <v>12653.1143957219</v>
      </c>
      <c r="S16" s="4" t="n">
        <v>4474.216</v>
      </c>
      <c r="T16" s="4" t="n">
        <v>12716.784</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80</v>
      </c>
      <c r="B4" s="5" t="n">
        <v>43582</v>
      </c>
      <c r="C4" s="4" t="n">
        <v>29990</v>
      </c>
      <c r="D4" s="4" t="n">
        <v>51484</v>
      </c>
      <c r="E4" s="4" t="n">
        <v>3047.91443850267</v>
      </c>
      <c r="F4" s="4" t="n">
        <v>3250</v>
      </c>
      <c r="G4" s="4" t="n">
        <v>3250</v>
      </c>
      <c r="H4" s="4" t="n">
        <v>21494</v>
      </c>
      <c r="I4" s="4" t="n">
        <v>1200</v>
      </c>
      <c r="J4" s="4" t="n">
        <v>4367.11229946524</v>
      </c>
      <c r="K4" s="4" t="n">
        <v>181.818181818182</v>
      </c>
      <c r="L4" s="4" t="n">
        <v>0</v>
      </c>
      <c r="M4" s="4" t="n">
        <v>1491.79</v>
      </c>
      <c r="N4" s="4" t="n">
        <v>0</v>
      </c>
      <c r="O4" s="4" t="n">
        <v>-913</v>
      </c>
      <c r="P4" s="4" t="n">
        <v>-467.914438502674</v>
      </c>
      <c r="Q4" s="4" t="n">
        <v>5677.98786096257</v>
      </c>
      <c r="R4" s="4" t="n">
        <v>15816.0121390374</v>
      </c>
      <c r="S4" s="4" t="n">
        <v>6465.21</v>
      </c>
      <c r="T4" s="4" t="n">
        <v>15028.79</v>
      </c>
      <c r="U4" s="4" t="n">
        <v>28700</v>
      </c>
      <c r="V4" s="4" t="n">
        <v>2135.75757575758</v>
      </c>
      <c r="W4" s="4" t="n">
        <v>459.666666666667</v>
      </c>
    </row>
    <row r="5" customFormat="false" ht="15" hidden="false" customHeight="false" outlineLevel="0" collapsed="false">
      <c r="A5" s="5" t="n">
        <v>43580</v>
      </c>
      <c r="B5" s="5" t="n">
        <v>43583</v>
      </c>
      <c r="C5" s="4" t="n">
        <v>31960</v>
      </c>
      <c r="D5" s="4" t="n">
        <v>44674</v>
      </c>
      <c r="E5" s="4" t="n">
        <v>3047.91443850267</v>
      </c>
      <c r="F5" s="4" t="n">
        <v>3250</v>
      </c>
      <c r="G5" s="4" t="n">
        <v>3250</v>
      </c>
      <c r="H5" s="4" t="n">
        <v>12714</v>
      </c>
      <c r="I5" s="4" t="n">
        <v>1200</v>
      </c>
      <c r="J5" s="4" t="n">
        <v>4314.4385026738</v>
      </c>
      <c r="K5" s="4" t="n">
        <v>181.818181818182</v>
      </c>
      <c r="L5" s="4" t="n">
        <v>0</v>
      </c>
      <c r="M5" s="4" t="n">
        <v>308.69</v>
      </c>
      <c r="N5" s="4" t="n">
        <v>0</v>
      </c>
      <c r="O5" s="4" t="n">
        <v>-913</v>
      </c>
      <c r="P5" s="4" t="n">
        <v>-467.914438502674</v>
      </c>
      <c r="Q5" s="4" t="n">
        <v>4442.21406417112</v>
      </c>
      <c r="R5" s="4" t="n">
        <v>8271.78593582888</v>
      </c>
      <c r="S5" s="4" t="n">
        <v>1293.31</v>
      </c>
      <c r="T5" s="4" t="n">
        <v>11420.69</v>
      </c>
      <c r="U5" s="4" t="n">
        <v>20050</v>
      </c>
      <c r="V5" s="4" t="n">
        <v>2624.0404040404</v>
      </c>
      <c r="W5" s="4" t="n">
        <v>546.166666666667</v>
      </c>
    </row>
    <row r="6" customFormat="false" ht="15" hidden="false" customHeight="false" outlineLevel="0" collapsed="false">
      <c r="A6" s="5" t="n">
        <v>43580</v>
      </c>
      <c r="B6" s="5" t="n">
        <v>43584</v>
      </c>
      <c r="C6" s="4" t="n">
        <v>35150</v>
      </c>
      <c r="D6" s="4" t="n">
        <v>46223</v>
      </c>
      <c r="E6" s="4" t="n">
        <v>3047.91443850267</v>
      </c>
      <c r="F6" s="4" t="n">
        <v>3250</v>
      </c>
      <c r="G6" s="4" t="n">
        <v>3250</v>
      </c>
      <c r="H6" s="4" t="n">
        <v>11073</v>
      </c>
      <c r="I6" s="4" t="n">
        <v>1200</v>
      </c>
      <c r="J6" s="4" t="n">
        <v>4229.14438502674</v>
      </c>
      <c r="K6" s="4" t="n">
        <v>181.818181818182</v>
      </c>
      <c r="L6" s="4" t="n">
        <v>0</v>
      </c>
      <c r="M6" s="4" t="n">
        <v>234.13</v>
      </c>
      <c r="N6" s="4" t="n">
        <v>0</v>
      </c>
      <c r="O6" s="4" t="n">
        <v>-913</v>
      </c>
      <c r="P6" s="4" t="n">
        <v>-467.914438502674</v>
      </c>
      <c r="Q6" s="4" t="n">
        <v>4282.35994652406</v>
      </c>
      <c r="R6" s="4" t="n">
        <v>6790.64005347594</v>
      </c>
      <c r="S6" s="4" t="n">
        <v>1868.87</v>
      </c>
      <c r="T6" s="4" t="n">
        <v>9204.13</v>
      </c>
      <c r="U6" s="4" t="n">
        <v>21250</v>
      </c>
      <c r="V6" s="4" t="n">
        <v>2594.94949494949</v>
      </c>
      <c r="W6" s="4" t="n">
        <v>534.166666666667</v>
      </c>
    </row>
    <row r="7" customFormat="false" ht="15" hidden="false" customHeight="false" outlineLevel="0" collapsed="false">
      <c r="A7" s="5" t="n">
        <v>43580</v>
      </c>
      <c r="B7" s="5" t="n">
        <v>43585</v>
      </c>
      <c r="C7" s="4" t="n">
        <v>35070</v>
      </c>
      <c r="D7" s="4" t="n">
        <v>45783</v>
      </c>
      <c r="E7" s="4" t="n">
        <v>3047.91443850267</v>
      </c>
      <c r="F7" s="4" t="n">
        <v>3250</v>
      </c>
      <c r="G7" s="4" t="n">
        <v>3250</v>
      </c>
      <c r="H7" s="4" t="n">
        <v>10713</v>
      </c>
      <c r="I7" s="4" t="n">
        <v>1200</v>
      </c>
      <c r="J7" s="4" t="n">
        <v>4231.28342245989</v>
      </c>
      <c r="K7" s="4" t="n">
        <v>181.818181818182</v>
      </c>
      <c r="L7" s="4" t="n">
        <v>0</v>
      </c>
      <c r="M7" s="4" t="n">
        <v>0</v>
      </c>
      <c r="N7" s="4" t="n">
        <v>0</v>
      </c>
      <c r="O7" s="4" t="n">
        <v>-913</v>
      </c>
      <c r="P7" s="4" t="n">
        <v>-467.914438502673</v>
      </c>
      <c r="Q7" s="4" t="n">
        <v>4050.36898395722</v>
      </c>
      <c r="R7" s="4" t="n">
        <v>6662.63101604278</v>
      </c>
      <c r="S7" s="4" t="n">
        <v>1497</v>
      </c>
      <c r="T7" s="4" t="n">
        <v>9216</v>
      </c>
      <c r="U7" s="4" t="n">
        <v>22040</v>
      </c>
      <c r="V7" s="4" t="n">
        <v>2575.79797979798</v>
      </c>
      <c r="W7" s="4" t="n">
        <v>526.266666666667</v>
      </c>
    </row>
    <row r="8" customFormat="false" ht="15" hidden="false" customHeight="false" outlineLevel="0" collapsed="false">
      <c r="A8" s="5" t="n">
        <v>43580</v>
      </c>
      <c r="B8" s="5" t="n">
        <v>43586</v>
      </c>
      <c r="C8" s="4" t="n">
        <v>35090</v>
      </c>
      <c r="D8" s="4" t="n">
        <v>45208</v>
      </c>
      <c r="E8" s="4" t="n">
        <v>3047.91443850267</v>
      </c>
      <c r="F8" s="4" t="n">
        <v>3250</v>
      </c>
      <c r="G8" s="4" t="n">
        <v>3250</v>
      </c>
      <c r="H8" s="4" t="n">
        <v>10118</v>
      </c>
      <c r="I8" s="4" t="n">
        <v>1200</v>
      </c>
      <c r="J8" s="4" t="n">
        <v>4230.7486631016</v>
      </c>
      <c r="K8" s="4" t="n">
        <v>181.818181818182</v>
      </c>
      <c r="L8" s="4" t="n">
        <v>0</v>
      </c>
      <c r="M8" s="4" t="n">
        <v>0</v>
      </c>
      <c r="N8" s="4" t="n">
        <v>0</v>
      </c>
      <c r="O8" s="4" t="n">
        <v>-913</v>
      </c>
      <c r="P8" s="4" t="n">
        <v>-467.914438502674</v>
      </c>
      <c r="Q8" s="4" t="n">
        <v>4049.83422459893</v>
      </c>
      <c r="R8" s="4" t="n">
        <v>6068.16577540107</v>
      </c>
      <c r="S8" s="4" t="n">
        <v>1741</v>
      </c>
      <c r="T8" s="4" t="n">
        <v>8377</v>
      </c>
      <c r="U8" s="4" t="n">
        <v>22040</v>
      </c>
      <c r="V8" s="4" t="n">
        <v>2575.79797979798</v>
      </c>
      <c r="W8" s="4" t="n">
        <v>526.266666666667</v>
      </c>
    </row>
    <row r="9" customFormat="false" ht="15" hidden="false" customHeight="false" outlineLevel="0" collapsed="false">
      <c r="A9" s="5" t="n">
        <v>43580</v>
      </c>
      <c r="B9" s="5" t="n">
        <v>43587</v>
      </c>
      <c r="C9" s="4" t="n">
        <v>35180</v>
      </c>
      <c r="D9" s="4" t="n">
        <v>45843</v>
      </c>
      <c r="E9" s="4" t="n">
        <v>3047.91443850267</v>
      </c>
      <c r="F9" s="4" t="n">
        <v>3250</v>
      </c>
      <c r="G9" s="4" t="n">
        <v>3250</v>
      </c>
      <c r="H9" s="4" t="n">
        <v>10663</v>
      </c>
      <c r="I9" s="4" t="n">
        <v>1200</v>
      </c>
      <c r="J9" s="4" t="n">
        <v>4228.3422459893</v>
      </c>
      <c r="K9" s="4" t="n">
        <v>181.818181818182</v>
      </c>
      <c r="L9" s="4" t="n">
        <v>0</v>
      </c>
      <c r="M9" s="4" t="n">
        <v>0</v>
      </c>
      <c r="N9" s="4" t="n">
        <v>0</v>
      </c>
      <c r="O9" s="4" t="n">
        <v>-913</v>
      </c>
      <c r="P9" s="4" t="n">
        <v>-467.914438502674</v>
      </c>
      <c r="Q9" s="4" t="n">
        <v>4047.42780748663</v>
      </c>
      <c r="R9" s="4" t="n">
        <v>6615.57219251337</v>
      </c>
      <c r="S9" s="4" t="n">
        <v>2411</v>
      </c>
      <c r="T9" s="4" t="n">
        <v>8252</v>
      </c>
      <c r="U9" s="4" t="n">
        <v>22050</v>
      </c>
      <c r="V9" s="4" t="n">
        <v>2575.55555555556</v>
      </c>
      <c r="W9" s="4" t="n">
        <v>526.166666666667</v>
      </c>
    </row>
    <row r="10" customFormat="false" ht="15" hidden="false" customHeight="false" outlineLevel="0" collapsed="false">
      <c r="A10" s="5" t="n">
        <v>43580</v>
      </c>
      <c r="B10" s="5" t="n">
        <v>43588</v>
      </c>
      <c r="C10" s="4" t="n">
        <v>34550</v>
      </c>
      <c r="D10" s="4" t="n">
        <v>45326</v>
      </c>
      <c r="E10" s="4" t="n">
        <v>3047.91443850267</v>
      </c>
      <c r="F10" s="4" t="n">
        <v>3250</v>
      </c>
      <c r="G10" s="4" t="n">
        <v>3250</v>
      </c>
      <c r="H10" s="4" t="n">
        <v>10776</v>
      </c>
      <c r="I10" s="4" t="n">
        <v>1200</v>
      </c>
      <c r="J10" s="4" t="n">
        <v>4245.1871657754</v>
      </c>
      <c r="K10" s="4" t="n">
        <v>181.818181818182</v>
      </c>
      <c r="L10" s="4" t="n">
        <v>0</v>
      </c>
      <c r="M10" s="4" t="n">
        <v>0</v>
      </c>
      <c r="N10" s="4" t="n">
        <v>0</v>
      </c>
      <c r="O10" s="4" t="n">
        <v>-913</v>
      </c>
      <c r="P10" s="4" t="n">
        <v>-467.914438502674</v>
      </c>
      <c r="Q10" s="4" t="n">
        <v>4064.27272727273</v>
      </c>
      <c r="R10" s="4" t="n">
        <v>6711.72727272727</v>
      </c>
      <c r="S10" s="4" t="n">
        <v>2276</v>
      </c>
      <c r="T10" s="4" t="n">
        <v>8500</v>
      </c>
      <c r="U10" s="4" t="n">
        <v>21790</v>
      </c>
      <c r="V10" s="4" t="n">
        <v>2581.85858585859</v>
      </c>
      <c r="W10" s="4" t="n">
        <v>528.766666666667</v>
      </c>
    </row>
    <row r="11" customFormat="false" ht="15" hidden="false" customHeight="false" outlineLevel="0" collapsed="false">
      <c r="A11" s="5" t="n">
        <v>43580</v>
      </c>
      <c r="B11" s="5" t="n">
        <v>43589</v>
      </c>
      <c r="C11" s="4" t="n">
        <v>29360</v>
      </c>
      <c r="D11" s="4" t="n">
        <v>43985</v>
      </c>
      <c r="E11" s="4" t="n">
        <v>3047.91443850267</v>
      </c>
      <c r="F11" s="4" t="n">
        <v>3250</v>
      </c>
      <c r="G11" s="4" t="n">
        <v>3250</v>
      </c>
      <c r="H11" s="4" t="n">
        <v>14625</v>
      </c>
      <c r="I11" s="4" t="n">
        <v>1200</v>
      </c>
      <c r="J11" s="4" t="n">
        <v>4383.95721925134</v>
      </c>
      <c r="K11" s="4" t="n">
        <v>181.818181818182</v>
      </c>
      <c r="L11" s="4" t="n">
        <v>0</v>
      </c>
      <c r="M11" s="4" t="n">
        <v>0</v>
      </c>
      <c r="N11" s="4" t="n">
        <v>0</v>
      </c>
      <c r="O11" s="4" t="n">
        <v>-913</v>
      </c>
      <c r="P11" s="4" t="n">
        <v>-467.914438502674</v>
      </c>
      <c r="Q11" s="4" t="n">
        <v>4203.04278074866</v>
      </c>
      <c r="R11" s="4" t="n">
        <v>10421.9572192513</v>
      </c>
      <c r="S11" s="4" t="n">
        <v>2490</v>
      </c>
      <c r="T11" s="4" t="n">
        <v>12135</v>
      </c>
      <c r="U11" s="4" t="n">
        <v>20580</v>
      </c>
      <c r="V11" s="4" t="n">
        <v>2611.19191919192</v>
      </c>
      <c r="W11" s="4" t="n">
        <v>540.866666666667</v>
      </c>
    </row>
    <row r="12" customFormat="false" ht="15" hidden="false" customHeight="false" outlineLevel="0" collapsed="false">
      <c r="A12" s="5" t="n">
        <v>43580</v>
      </c>
      <c r="B12" s="5" t="n">
        <v>43590</v>
      </c>
      <c r="C12" s="4" t="n">
        <v>28340</v>
      </c>
      <c r="D12" s="4" t="n">
        <v>45827</v>
      </c>
      <c r="E12" s="4" t="n">
        <v>3047.91443850267</v>
      </c>
      <c r="F12" s="4" t="n">
        <v>3250</v>
      </c>
      <c r="G12" s="4" t="n">
        <v>3250</v>
      </c>
      <c r="H12" s="4" t="n">
        <v>17487</v>
      </c>
      <c r="I12" s="4" t="n">
        <v>1200</v>
      </c>
      <c r="J12" s="4" t="n">
        <v>4411.22994652406</v>
      </c>
      <c r="K12" s="4" t="n">
        <v>181.818181818182</v>
      </c>
      <c r="L12" s="4" t="n">
        <v>0</v>
      </c>
      <c r="M12" s="4" t="n">
        <v>0</v>
      </c>
      <c r="N12" s="4" t="n">
        <v>0</v>
      </c>
      <c r="O12" s="4" t="n">
        <v>-913</v>
      </c>
      <c r="P12" s="4" t="n">
        <v>-467.914438502674</v>
      </c>
      <c r="Q12" s="4" t="n">
        <v>4230.31550802139</v>
      </c>
      <c r="R12" s="4" t="n">
        <v>13256.6844919786</v>
      </c>
      <c r="S12" s="4" t="n">
        <v>2816</v>
      </c>
      <c r="T12" s="4" t="n">
        <v>14671</v>
      </c>
      <c r="U12" s="4" t="n">
        <v>19050</v>
      </c>
      <c r="V12" s="4" t="n">
        <v>2648.28282828283</v>
      </c>
      <c r="W12" s="4" t="n">
        <v>556.166666666667</v>
      </c>
    </row>
    <row r="13" customFormat="false" ht="15" hidden="false" customHeight="false" outlineLevel="0" collapsed="false">
      <c r="A13" s="5" t="n">
        <v>43580</v>
      </c>
      <c r="B13" s="5" t="n">
        <v>43591</v>
      </c>
      <c r="C13" s="4" t="n">
        <v>30220</v>
      </c>
      <c r="D13" s="4" t="n">
        <v>47751</v>
      </c>
      <c r="E13" s="4" t="n">
        <v>3047.91443850267</v>
      </c>
      <c r="F13" s="4" t="n">
        <v>3250</v>
      </c>
      <c r="G13" s="4" t="n">
        <v>3250</v>
      </c>
      <c r="H13" s="4" t="n">
        <v>17531</v>
      </c>
      <c r="I13" s="4" t="n">
        <v>1200</v>
      </c>
      <c r="J13" s="4" t="n">
        <v>4360.96256684492</v>
      </c>
      <c r="K13" s="4" t="n">
        <v>181.818181818182</v>
      </c>
      <c r="L13" s="4" t="n">
        <v>0</v>
      </c>
      <c r="M13" s="4" t="n">
        <v>635.472</v>
      </c>
      <c r="N13" s="4" t="n">
        <v>0</v>
      </c>
      <c r="O13" s="4" t="n">
        <v>-913</v>
      </c>
      <c r="P13" s="4" t="n">
        <v>-467.914438502673</v>
      </c>
      <c r="Q13" s="4" t="n">
        <v>4815.52012834225</v>
      </c>
      <c r="R13" s="4" t="n">
        <v>12715.4798716578</v>
      </c>
      <c r="S13" s="4" t="n">
        <v>4153.528</v>
      </c>
      <c r="T13" s="4" t="n">
        <v>13377.472</v>
      </c>
      <c r="U13" s="4" t="n">
        <v>19390</v>
      </c>
      <c r="V13" s="4" t="n">
        <v>2640.0404040404</v>
      </c>
      <c r="W13" s="4" t="n">
        <v>552.766666666667</v>
      </c>
    </row>
    <row r="14" customFormat="false" ht="15" hidden="false" customHeight="false" outlineLevel="0" collapsed="false">
      <c r="A14" s="5" t="n">
        <v>43580</v>
      </c>
      <c r="B14" s="5" t="n">
        <v>43592</v>
      </c>
      <c r="C14" s="4" t="n">
        <v>32310</v>
      </c>
      <c r="D14" s="4" t="n">
        <v>47745</v>
      </c>
      <c r="E14" s="4" t="n">
        <v>3047.91443850267</v>
      </c>
      <c r="F14" s="4" t="n">
        <v>3250</v>
      </c>
      <c r="G14" s="4" t="n">
        <v>3250</v>
      </c>
      <c r="H14" s="4" t="n">
        <v>15435</v>
      </c>
      <c r="I14" s="4" t="n">
        <v>1200</v>
      </c>
      <c r="J14" s="4" t="n">
        <v>4305.08021390374</v>
      </c>
      <c r="K14" s="4" t="n">
        <v>181.818181818182</v>
      </c>
      <c r="L14" s="4" t="n">
        <v>0</v>
      </c>
      <c r="M14" s="4" t="n">
        <v>390.456</v>
      </c>
      <c r="N14" s="4" t="n">
        <v>0</v>
      </c>
      <c r="O14" s="4" t="n">
        <v>-913</v>
      </c>
      <c r="P14" s="4" t="n">
        <v>-467.914438502674</v>
      </c>
      <c r="Q14" s="4" t="n">
        <v>4514.62177540107</v>
      </c>
      <c r="R14" s="4" t="n">
        <v>10920.3782245989</v>
      </c>
      <c r="S14" s="4" t="n">
        <v>4364.544</v>
      </c>
      <c r="T14" s="4" t="n">
        <v>11070.456</v>
      </c>
      <c r="U14" s="4" t="n">
        <v>20120</v>
      </c>
      <c r="V14" s="4" t="n">
        <v>2622.34343434343</v>
      </c>
      <c r="W14" s="4" t="n">
        <v>545.466666666667</v>
      </c>
    </row>
    <row r="15" customFormat="false" ht="15" hidden="false" customHeight="false" outlineLevel="0" collapsed="false">
      <c r="A15" s="5" t="n">
        <v>43580</v>
      </c>
      <c r="B15" s="5" t="n">
        <v>43593</v>
      </c>
      <c r="C15" s="4" t="n">
        <v>32400</v>
      </c>
      <c r="D15" s="4" t="n">
        <v>48437</v>
      </c>
      <c r="E15" s="4" t="n">
        <v>3047.91443850267</v>
      </c>
      <c r="F15" s="4" t="n">
        <v>3250</v>
      </c>
      <c r="G15" s="4" t="n">
        <v>3250</v>
      </c>
      <c r="H15" s="4" t="n">
        <v>16037</v>
      </c>
      <c r="I15" s="4" t="n">
        <v>1200</v>
      </c>
      <c r="J15" s="4" t="n">
        <v>4302.67379679144</v>
      </c>
      <c r="K15" s="4" t="n">
        <v>181.818181818182</v>
      </c>
      <c r="L15" s="4" t="n">
        <v>0</v>
      </c>
      <c r="M15" s="4" t="n">
        <v>452.24</v>
      </c>
      <c r="N15" s="4" t="n">
        <v>0</v>
      </c>
      <c r="O15" s="4" t="n">
        <v>-913</v>
      </c>
      <c r="P15" s="4" t="n">
        <v>-467.914438502674</v>
      </c>
      <c r="Q15" s="4" t="n">
        <v>4573.99935828877</v>
      </c>
      <c r="R15" s="4" t="n">
        <v>11463.0006417112</v>
      </c>
      <c r="S15" s="4" t="n">
        <v>4375.76</v>
      </c>
      <c r="T15" s="4" t="n">
        <v>11661.24</v>
      </c>
      <c r="U15" s="4" t="n">
        <v>20500</v>
      </c>
      <c r="V15" s="4" t="n">
        <v>2613.13131313131</v>
      </c>
      <c r="W15" s="4" t="n">
        <v>541.666666666667</v>
      </c>
    </row>
    <row r="16" customFormat="false" ht="15" hidden="false" customHeight="false" outlineLevel="0" collapsed="false">
      <c r="A16" s="5" t="n">
        <v>43580</v>
      </c>
      <c r="B16" s="5" t="n">
        <v>43594</v>
      </c>
      <c r="C16" s="4" t="n">
        <v>33080</v>
      </c>
      <c r="D16" s="4" t="n">
        <v>48604</v>
      </c>
      <c r="E16" s="4" t="n">
        <v>3047.91443850267</v>
      </c>
      <c r="F16" s="4" t="n">
        <v>3250</v>
      </c>
      <c r="G16" s="4" t="n">
        <v>3250</v>
      </c>
      <c r="H16" s="4" t="n">
        <v>15524</v>
      </c>
      <c r="I16" s="4" t="n">
        <v>1200</v>
      </c>
      <c r="J16" s="4" t="n">
        <v>4284.49197860963</v>
      </c>
      <c r="K16" s="4" t="n">
        <v>181.818181818182</v>
      </c>
      <c r="L16" s="4" t="n">
        <v>0</v>
      </c>
      <c r="M16" s="4" t="n">
        <v>409.608</v>
      </c>
      <c r="N16" s="4" t="n">
        <v>0</v>
      </c>
      <c r="O16" s="4" t="n">
        <v>-913</v>
      </c>
      <c r="P16" s="4" t="n">
        <v>-467.914438502674</v>
      </c>
      <c r="Q16" s="4" t="n">
        <v>4513.18554010695</v>
      </c>
      <c r="R16" s="4" t="n">
        <v>11010.814459893</v>
      </c>
      <c r="S16" s="4" t="n">
        <v>4445.392</v>
      </c>
      <c r="T16" s="4" t="n">
        <v>11078.608</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9</v>
      </c>
      <c r="B4" s="5" t="n">
        <v>43581</v>
      </c>
      <c r="C4" s="4" t="n">
        <v>32280</v>
      </c>
      <c r="D4" s="4" t="n">
        <v>49309</v>
      </c>
      <c r="E4" s="4" t="n">
        <v>3047.91443850267</v>
      </c>
      <c r="F4" s="4" t="n">
        <v>3250</v>
      </c>
      <c r="G4" s="4" t="n">
        <v>3250</v>
      </c>
      <c r="H4" s="4" t="n">
        <v>17029</v>
      </c>
      <c r="I4" s="4" t="n">
        <v>1200</v>
      </c>
      <c r="J4" s="4" t="n">
        <v>4305.88235294118</v>
      </c>
      <c r="K4" s="4" t="n">
        <v>181.818181818182</v>
      </c>
      <c r="L4" s="4" t="n">
        <v>0</v>
      </c>
      <c r="M4" s="4" t="n">
        <v>2293.59</v>
      </c>
      <c r="N4" s="4" t="n">
        <v>0</v>
      </c>
      <c r="O4" s="4" t="n">
        <v>-913</v>
      </c>
      <c r="P4" s="4" t="n">
        <v>-467.914438502674</v>
      </c>
      <c r="Q4" s="4" t="n">
        <v>6418.5579144385</v>
      </c>
      <c r="R4" s="4" t="n">
        <v>10610.4420855615</v>
      </c>
      <c r="S4" s="4" t="n">
        <v>3099.41</v>
      </c>
      <c r="T4" s="4" t="n">
        <v>13929.59</v>
      </c>
      <c r="U4" s="4" t="n">
        <v>31030</v>
      </c>
      <c r="V4" s="4" t="n">
        <v>2093.39393939394</v>
      </c>
      <c r="W4" s="4" t="n">
        <v>436.366666666667</v>
      </c>
    </row>
    <row r="5" customFormat="false" ht="15" hidden="false" customHeight="false" outlineLevel="0" collapsed="false">
      <c r="A5" s="5" t="n">
        <v>43579</v>
      </c>
      <c r="B5" s="5" t="n">
        <v>43582</v>
      </c>
      <c r="C5" s="4" t="n">
        <v>29430</v>
      </c>
      <c r="D5" s="4" t="n">
        <v>48152</v>
      </c>
      <c r="E5" s="4" t="n">
        <v>3047.91443850267</v>
      </c>
      <c r="F5" s="4" t="n">
        <v>3250</v>
      </c>
      <c r="G5" s="4" t="n">
        <v>3250</v>
      </c>
      <c r="H5" s="4" t="n">
        <v>18722</v>
      </c>
      <c r="I5" s="4" t="n">
        <v>1200</v>
      </c>
      <c r="J5" s="4" t="n">
        <v>4382.08556149733</v>
      </c>
      <c r="K5" s="4" t="n">
        <v>181.818181818182</v>
      </c>
      <c r="L5" s="4" t="n">
        <v>0</v>
      </c>
      <c r="M5" s="4" t="n">
        <v>1720.5</v>
      </c>
      <c r="N5" s="4" t="n">
        <v>0</v>
      </c>
      <c r="O5" s="4" t="n">
        <v>-913</v>
      </c>
      <c r="P5" s="4" t="n">
        <v>-467.914438502673</v>
      </c>
      <c r="Q5" s="4" t="n">
        <v>5921.67112299465</v>
      </c>
      <c r="R5" s="4" t="n">
        <v>12800.3288770053</v>
      </c>
      <c r="S5" s="4" t="n">
        <v>2954.5</v>
      </c>
      <c r="T5" s="4" t="n">
        <v>15767.5</v>
      </c>
      <c r="U5" s="4" t="n">
        <v>19220</v>
      </c>
      <c r="V5" s="4" t="n">
        <v>2644.16161616162</v>
      </c>
      <c r="W5" s="4" t="n">
        <v>554.466666666667</v>
      </c>
    </row>
    <row r="6" customFormat="false" ht="15" hidden="false" customHeight="false" outlineLevel="0" collapsed="false">
      <c r="A6" s="5" t="n">
        <v>43579</v>
      </c>
      <c r="B6" s="5" t="n">
        <v>43583</v>
      </c>
      <c r="C6" s="4" t="n">
        <v>31510</v>
      </c>
      <c r="D6" s="4" t="n">
        <v>46063</v>
      </c>
      <c r="E6" s="4" t="n">
        <v>3047.91443850267</v>
      </c>
      <c r="F6" s="4" t="n">
        <v>3250</v>
      </c>
      <c r="G6" s="4" t="n">
        <v>3250</v>
      </c>
      <c r="H6" s="4" t="n">
        <v>14553</v>
      </c>
      <c r="I6" s="4" t="n">
        <v>1200</v>
      </c>
      <c r="J6" s="4" t="n">
        <v>4326.47058823529</v>
      </c>
      <c r="K6" s="4" t="n">
        <v>181.818181818182</v>
      </c>
      <c r="L6" s="4" t="n">
        <v>0</v>
      </c>
      <c r="M6" s="4" t="n">
        <v>1082.6</v>
      </c>
      <c r="N6" s="4" t="n">
        <v>0</v>
      </c>
      <c r="O6" s="4" t="n">
        <v>-913</v>
      </c>
      <c r="P6" s="4" t="n">
        <v>-467.914438502674</v>
      </c>
      <c r="Q6" s="4" t="n">
        <v>5228.15614973262</v>
      </c>
      <c r="R6" s="4" t="n">
        <v>9324.84385026738</v>
      </c>
      <c r="S6" s="4" t="n">
        <v>1913.4</v>
      </c>
      <c r="T6" s="4" t="n">
        <v>12639.6</v>
      </c>
      <c r="U6" s="4" t="n">
        <v>19180</v>
      </c>
      <c r="V6" s="4" t="n">
        <v>2645.13131313131</v>
      </c>
      <c r="W6" s="4" t="n">
        <v>554.866666666667</v>
      </c>
    </row>
    <row r="7" customFormat="false" ht="15" hidden="false" customHeight="false" outlineLevel="0" collapsed="false">
      <c r="A7" s="5" t="n">
        <v>43579</v>
      </c>
      <c r="B7" s="5" t="n">
        <v>43584</v>
      </c>
      <c r="C7" s="4" t="n">
        <v>35960</v>
      </c>
      <c r="D7" s="4" t="n">
        <v>46586</v>
      </c>
      <c r="E7" s="4" t="n">
        <v>3047.91443850267</v>
      </c>
      <c r="F7" s="4" t="n">
        <v>3250</v>
      </c>
      <c r="G7" s="4" t="n">
        <v>3250</v>
      </c>
      <c r="H7" s="4" t="n">
        <v>10626</v>
      </c>
      <c r="I7" s="4" t="n">
        <v>1200</v>
      </c>
      <c r="J7" s="4" t="n">
        <v>4207.48663101604</v>
      </c>
      <c r="K7" s="4" t="n">
        <v>181.818181818182</v>
      </c>
      <c r="L7" s="4" t="n">
        <v>0</v>
      </c>
      <c r="M7" s="4" t="n">
        <v>130.58</v>
      </c>
      <c r="N7" s="4" t="n">
        <v>0</v>
      </c>
      <c r="O7" s="4" t="n">
        <v>-913</v>
      </c>
      <c r="P7" s="4" t="n">
        <v>-467.914438502674</v>
      </c>
      <c r="Q7" s="4" t="n">
        <v>4157.15219251337</v>
      </c>
      <c r="R7" s="4" t="n">
        <v>6468.84780748663</v>
      </c>
      <c r="S7" s="4" t="n">
        <v>2355.42</v>
      </c>
      <c r="T7" s="4" t="n">
        <v>8270.58</v>
      </c>
      <c r="U7" s="4" t="n">
        <v>19990</v>
      </c>
      <c r="V7" s="4" t="n">
        <v>2625.49494949495</v>
      </c>
      <c r="W7" s="4" t="n">
        <v>546.766666666667</v>
      </c>
    </row>
    <row r="8" customFormat="false" ht="15" hidden="false" customHeight="false" outlineLevel="0" collapsed="false">
      <c r="A8" s="5" t="n">
        <v>43579</v>
      </c>
      <c r="B8" s="5" t="n">
        <v>43585</v>
      </c>
      <c r="C8" s="4" t="n">
        <v>35620</v>
      </c>
      <c r="D8" s="4" t="n">
        <v>46648</v>
      </c>
      <c r="E8" s="4" t="n">
        <v>3047.91443850267</v>
      </c>
      <c r="F8" s="4" t="n">
        <v>3250</v>
      </c>
      <c r="G8" s="4" t="n">
        <v>3250</v>
      </c>
      <c r="H8" s="4" t="n">
        <v>11028</v>
      </c>
      <c r="I8" s="4" t="n">
        <v>1200</v>
      </c>
      <c r="J8" s="4" t="n">
        <v>4216.57754010695</v>
      </c>
      <c r="K8" s="4" t="n">
        <v>181.818181818182</v>
      </c>
      <c r="L8" s="4" t="n">
        <v>0</v>
      </c>
      <c r="M8" s="4" t="n">
        <v>0</v>
      </c>
      <c r="N8" s="4" t="n">
        <v>0</v>
      </c>
      <c r="O8" s="4" t="n">
        <v>-913</v>
      </c>
      <c r="P8" s="4" t="n">
        <v>-467.914438502674</v>
      </c>
      <c r="Q8" s="4" t="n">
        <v>4035.66310160428</v>
      </c>
      <c r="R8" s="4" t="n">
        <v>6992.33689839572</v>
      </c>
      <c r="S8" s="4" t="n">
        <v>2374</v>
      </c>
      <c r="T8" s="4" t="n">
        <v>8654</v>
      </c>
      <c r="U8" s="4" t="n">
        <v>21530</v>
      </c>
      <c r="V8" s="4" t="n">
        <v>2588.16161616162</v>
      </c>
      <c r="W8" s="4" t="n">
        <v>531.366666666667</v>
      </c>
    </row>
    <row r="9" customFormat="false" ht="15" hidden="false" customHeight="false" outlineLevel="0" collapsed="false">
      <c r="A9" s="5" t="n">
        <v>43579</v>
      </c>
      <c r="B9" s="5" t="n">
        <v>43586</v>
      </c>
      <c r="C9" s="4" t="n">
        <v>35190</v>
      </c>
      <c r="D9" s="4" t="n">
        <v>46034</v>
      </c>
      <c r="E9" s="4" t="n">
        <v>3047.91443850267</v>
      </c>
      <c r="F9" s="4" t="n">
        <v>3250</v>
      </c>
      <c r="G9" s="4" t="n">
        <v>3250</v>
      </c>
      <c r="H9" s="4" t="n">
        <v>10844</v>
      </c>
      <c r="I9" s="4" t="n">
        <v>1200</v>
      </c>
      <c r="J9" s="4" t="n">
        <v>4228.07486631016</v>
      </c>
      <c r="K9" s="4" t="n">
        <v>181.818181818182</v>
      </c>
      <c r="L9" s="4" t="n">
        <v>0</v>
      </c>
      <c r="M9" s="4" t="n">
        <v>0</v>
      </c>
      <c r="N9" s="4" t="n">
        <v>0</v>
      </c>
      <c r="O9" s="4" t="n">
        <v>-913</v>
      </c>
      <c r="P9" s="4" t="n">
        <v>-467.914438502674</v>
      </c>
      <c r="Q9" s="4" t="n">
        <v>4047.16042780749</v>
      </c>
      <c r="R9" s="4" t="n">
        <v>6796.83957219251</v>
      </c>
      <c r="S9" s="4" t="n">
        <v>2457</v>
      </c>
      <c r="T9" s="4" t="n">
        <v>8387</v>
      </c>
      <c r="U9" s="4" t="n">
        <v>21800</v>
      </c>
      <c r="V9" s="4" t="n">
        <v>2581.61616161616</v>
      </c>
      <c r="W9" s="4" t="n">
        <v>528.666666666667</v>
      </c>
    </row>
    <row r="10" customFormat="false" ht="15" hidden="false" customHeight="false" outlineLevel="0" collapsed="false">
      <c r="A10" s="5" t="n">
        <v>43579</v>
      </c>
      <c r="B10" s="5" t="n">
        <v>43587</v>
      </c>
      <c r="C10" s="4" t="n">
        <v>34830</v>
      </c>
      <c r="D10" s="4" t="n">
        <v>46760</v>
      </c>
      <c r="E10" s="4" t="n">
        <v>3047.91443850267</v>
      </c>
      <c r="F10" s="4" t="n">
        <v>3250</v>
      </c>
      <c r="G10" s="4" t="n">
        <v>3250</v>
      </c>
      <c r="H10" s="4" t="n">
        <v>11930</v>
      </c>
      <c r="I10" s="4" t="n">
        <v>1200</v>
      </c>
      <c r="J10" s="4" t="n">
        <v>4237.70053475936</v>
      </c>
      <c r="K10" s="4" t="n">
        <v>181.818181818182</v>
      </c>
      <c r="L10" s="4" t="n">
        <v>0</v>
      </c>
      <c r="M10" s="4" t="n">
        <v>0</v>
      </c>
      <c r="N10" s="4" t="n">
        <v>0</v>
      </c>
      <c r="O10" s="4" t="n">
        <v>-913</v>
      </c>
      <c r="P10" s="4" t="n">
        <v>-467.914438502674</v>
      </c>
      <c r="Q10" s="4" t="n">
        <v>4056.78609625668</v>
      </c>
      <c r="R10" s="4" t="n">
        <v>7873.21390374332</v>
      </c>
      <c r="S10" s="4" t="n">
        <v>2920</v>
      </c>
      <c r="T10" s="4" t="n">
        <v>9010</v>
      </c>
      <c r="U10" s="4" t="n">
        <v>21840</v>
      </c>
      <c r="V10" s="4" t="n">
        <v>2580.64646464646</v>
      </c>
      <c r="W10" s="4" t="n">
        <v>528.266666666667</v>
      </c>
    </row>
    <row r="11" customFormat="false" ht="15" hidden="false" customHeight="false" outlineLevel="0" collapsed="false">
      <c r="A11" s="5" t="n">
        <v>43579</v>
      </c>
      <c r="B11" s="5" t="n">
        <v>43588</v>
      </c>
      <c r="C11" s="4" t="n">
        <v>33760</v>
      </c>
      <c r="D11" s="4" t="n">
        <v>46331</v>
      </c>
      <c r="E11" s="4" t="n">
        <v>3047.91443850267</v>
      </c>
      <c r="F11" s="4" t="n">
        <v>3250</v>
      </c>
      <c r="G11" s="4" t="n">
        <v>3250</v>
      </c>
      <c r="H11" s="4" t="n">
        <v>12571</v>
      </c>
      <c r="I11" s="4" t="n">
        <v>1200</v>
      </c>
      <c r="J11" s="4" t="n">
        <v>4266.31016042781</v>
      </c>
      <c r="K11" s="4" t="n">
        <v>181.818181818182</v>
      </c>
      <c r="L11" s="4" t="n">
        <v>0</v>
      </c>
      <c r="M11" s="4" t="n">
        <v>0</v>
      </c>
      <c r="N11" s="4" t="n">
        <v>0</v>
      </c>
      <c r="O11" s="4" t="n">
        <v>-913</v>
      </c>
      <c r="P11" s="4" t="n">
        <v>-467.914438502673</v>
      </c>
      <c r="Q11" s="4" t="n">
        <v>4085.39572192513</v>
      </c>
      <c r="R11" s="4" t="n">
        <v>8485.60427807487</v>
      </c>
      <c r="S11" s="4" t="n">
        <v>2806</v>
      </c>
      <c r="T11" s="4" t="n">
        <v>9765</v>
      </c>
      <c r="U11" s="4" t="n">
        <v>21760</v>
      </c>
      <c r="V11" s="4" t="n">
        <v>2582.58585858586</v>
      </c>
      <c r="W11" s="4" t="n">
        <v>529.066666666667</v>
      </c>
    </row>
    <row r="12" customFormat="false" ht="15" hidden="false" customHeight="false" outlineLevel="0" collapsed="false">
      <c r="A12" s="5" t="n">
        <v>43579</v>
      </c>
      <c r="B12" s="5" t="n">
        <v>43589</v>
      </c>
      <c r="C12" s="4" t="n">
        <v>29390</v>
      </c>
      <c r="D12" s="4" t="n">
        <v>44967</v>
      </c>
      <c r="E12" s="4" t="n">
        <v>3047.91443850267</v>
      </c>
      <c r="F12" s="4" t="n">
        <v>3250</v>
      </c>
      <c r="G12" s="4" t="n">
        <v>3250</v>
      </c>
      <c r="H12" s="4" t="n">
        <v>15577</v>
      </c>
      <c r="I12" s="4" t="n">
        <v>1200</v>
      </c>
      <c r="J12" s="4" t="n">
        <v>4383.1550802139</v>
      </c>
      <c r="K12" s="4" t="n">
        <v>181.818181818182</v>
      </c>
      <c r="L12" s="4" t="n">
        <v>0</v>
      </c>
      <c r="M12" s="4" t="n">
        <v>215.464</v>
      </c>
      <c r="N12" s="4" t="n">
        <v>0</v>
      </c>
      <c r="O12" s="4" t="n">
        <v>-913</v>
      </c>
      <c r="P12" s="4" t="n">
        <v>-467.914438502673</v>
      </c>
      <c r="Q12" s="4" t="n">
        <v>4417.70464171123</v>
      </c>
      <c r="R12" s="4" t="n">
        <v>11159.2953582888</v>
      </c>
      <c r="S12" s="4" t="n">
        <v>2782.536</v>
      </c>
      <c r="T12" s="4" t="n">
        <v>12794.464</v>
      </c>
      <c r="U12" s="4" t="n">
        <v>20420</v>
      </c>
      <c r="V12" s="4" t="n">
        <v>2615.07070707071</v>
      </c>
      <c r="W12" s="4" t="n">
        <v>542.466666666667</v>
      </c>
    </row>
    <row r="13" customFormat="false" ht="15" hidden="false" customHeight="false" outlineLevel="0" collapsed="false">
      <c r="A13" s="5" t="n">
        <v>43579</v>
      </c>
      <c r="B13" s="5" t="n">
        <v>43590</v>
      </c>
      <c r="C13" s="4" t="n">
        <v>28320</v>
      </c>
      <c r="D13" s="4" t="n">
        <v>48333</v>
      </c>
      <c r="E13" s="4" t="n">
        <v>3047.91443850267</v>
      </c>
      <c r="F13" s="4" t="n">
        <v>3250</v>
      </c>
      <c r="G13" s="4" t="n">
        <v>3250</v>
      </c>
      <c r="H13" s="4" t="n">
        <v>20013</v>
      </c>
      <c r="I13" s="4" t="n">
        <v>1200</v>
      </c>
      <c r="J13" s="4" t="n">
        <v>4411.76470588235</v>
      </c>
      <c r="K13" s="4" t="n">
        <v>181.818181818182</v>
      </c>
      <c r="L13" s="4" t="n">
        <v>0</v>
      </c>
      <c r="M13" s="4" t="n">
        <v>1579.032</v>
      </c>
      <c r="N13" s="4" t="n">
        <v>0</v>
      </c>
      <c r="O13" s="4" t="n">
        <v>-913</v>
      </c>
      <c r="P13" s="4" t="n">
        <v>-467.914438502673</v>
      </c>
      <c r="Q13" s="4" t="n">
        <v>5809.88226737968</v>
      </c>
      <c r="R13" s="4" t="n">
        <v>14203.1177326203</v>
      </c>
      <c r="S13" s="4" t="n">
        <v>3277.968</v>
      </c>
      <c r="T13" s="4" t="n">
        <v>16735.032</v>
      </c>
      <c r="U13" s="4" t="n">
        <v>18660</v>
      </c>
      <c r="V13" s="4" t="n">
        <v>2657.73737373737</v>
      </c>
      <c r="W13" s="4" t="n">
        <v>560.066666666667</v>
      </c>
    </row>
    <row r="14" customFormat="false" ht="15" hidden="false" customHeight="false" outlineLevel="0" collapsed="false">
      <c r="A14" s="5" t="n">
        <v>43579</v>
      </c>
      <c r="B14" s="5" t="n">
        <v>43591</v>
      </c>
      <c r="C14" s="4" t="n">
        <v>30330</v>
      </c>
      <c r="D14" s="4" t="n">
        <v>48359</v>
      </c>
      <c r="E14" s="4" t="n">
        <v>3047.91443850267</v>
      </c>
      <c r="F14" s="4" t="n">
        <v>3250</v>
      </c>
      <c r="G14" s="4" t="n">
        <v>3250</v>
      </c>
      <c r="H14" s="4" t="n">
        <v>18029</v>
      </c>
      <c r="I14" s="4" t="n">
        <v>1200</v>
      </c>
      <c r="J14" s="4" t="n">
        <v>4358.02139037433</v>
      </c>
      <c r="K14" s="4" t="n">
        <v>181.818181818182</v>
      </c>
      <c r="L14" s="4" t="n">
        <v>0</v>
      </c>
      <c r="M14" s="4" t="n">
        <v>1121.208</v>
      </c>
      <c r="N14" s="4" t="n">
        <v>0</v>
      </c>
      <c r="O14" s="4" t="n">
        <v>-913</v>
      </c>
      <c r="P14" s="4" t="n">
        <v>-467.914438502673</v>
      </c>
      <c r="Q14" s="4" t="n">
        <v>5298.31495187166</v>
      </c>
      <c r="R14" s="4" t="n">
        <v>12730.6850481283</v>
      </c>
      <c r="S14" s="4" t="n">
        <v>3667.792</v>
      </c>
      <c r="T14" s="4" t="n">
        <v>14361.208</v>
      </c>
      <c r="U14" s="4" t="n">
        <v>19110</v>
      </c>
      <c r="V14" s="4" t="n">
        <v>2646.82828282828</v>
      </c>
      <c r="W14" s="4" t="n">
        <v>555.566666666667</v>
      </c>
    </row>
    <row r="15" customFormat="false" ht="15" hidden="false" customHeight="false" outlineLevel="0" collapsed="false">
      <c r="A15" s="5" t="n">
        <v>43579</v>
      </c>
      <c r="B15" s="5" t="n">
        <v>43592</v>
      </c>
      <c r="C15" s="4" t="n">
        <v>32400</v>
      </c>
      <c r="D15" s="4" t="n">
        <v>48386</v>
      </c>
      <c r="E15" s="4" t="n">
        <v>3047.91443850267</v>
      </c>
      <c r="F15" s="4" t="n">
        <v>3250</v>
      </c>
      <c r="G15" s="4" t="n">
        <v>3250</v>
      </c>
      <c r="H15" s="4" t="n">
        <v>15986</v>
      </c>
      <c r="I15" s="4" t="n">
        <v>1200</v>
      </c>
      <c r="J15" s="4" t="n">
        <v>4302.67379679144</v>
      </c>
      <c r="K15" s="4" t="n">
        <v>181.818181818182</v>
      </c>
      <c r="L15" s="4" t="n">
        <v>0</v>
      </c>
      <c r="M15" s="4" t="n">
        <v>911.24</v>
      </c>
      <c r="N15" s="4" t="n">
        <v>0</v>
      </c>
      <c r="O15" s="4" t="n">
        <v>-913</v>
      </c>
      <c r="P15" s="4" t="n">
        <v>-467.914438502674</v>
      </c>
      <c r="Q15" s="4" t="n">
        <v>5032.99935828877</v>
      </c>
      <c r="R15" s="4" t="n">
        <v>10953.0006417112</v>
      </c>
      <c r="S15" s="4" t="n">
        <v>3876.76</v>
      </c>
      <c r="T15" s="4" t="n">
        <v>12109.24</v>
      </c>
      <c r="U15" s="4" t="n">
        <v>20220</v>
      </c>
      <c r="V15" s="4" t="n">
        <v>2619.91919191919</v>
      </c>
      <c r="W15" s="4" t="n">
        <v>544.466666666667</v>
      </c>
    </row>
    <row r="16" customFormat="false" ht="15" hidden="false" customHeight="false" outlineLevel="0" collapsed="false">
      <c r="A16" s="5" t="n">
        <v>43579</v>
      </c>
      <c r="B16" s="5" t="n">
        <v>43593</v>
      </c>
      <c r="C16" s="4" t="n">
        <v>33080</v>
      </c>
      <c r="D16" s="4" t="n">
        <v>49081</v>
      </c>
      <c r="E16" s="4" t="n">
        <v>3047.91443850267</v>
      </c>
      <c r="F16" s="4" t="n">
        <v>3250</v>
      </c>
      <c r="G16" s="4" t="n">
        <v>3250</v>
      </c>
      <c r="H16" s="4" t="n">
        <v>16001</v>
      </c>
      <c r="I16" s="4" t="n">
        <v>1200</v>
      </c>
      <c r="J16" s="4" t="n">
        <v>4284.49197860963</v>
      </c>
      <c r="K16" s="4" t="n">
        <v>181.818181818182</v>
      </c>
      <c r="L16" s="4" t="n">
        <v>0</v>
      </c>
      <c r="M16" s="4" t="n">
        <v>889.608</v>
      </c>
      <c r="N16" s="4" t="n">
        <v>0</v>
      </c>
      <c r="O16" s="4" t="n">
        <v>-913</v>
      </c>
      <c r="P16" s="4" t="n">
        <v>-467.914438502674</v>
      </c>
      <c r="Q16" s="4" t="n">
        <v>4993.18554010695</v>
      </c>
      <c r="R16" s="4" t="n">
        <v>11007.814459893</v>
      </c>
      <c r="S16" s="4" t="n">
        <v>3948.392</v>
      </c>
      <c r="T16" s="4" t="n">
        <v>12052.608</v>
      </c>
      <c r="U16" s="4" t="n">
        <v>20220</v>
      </c>
      <c r="V16" s="4" t="n">
        <v>2619.91919191919</v>
      </c>
      <c r="W16" s="4" t="n">
        <v>54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8</v>
      </c>
      <c r="B4" s="5" t="n">
        <v>43580</v>
      </c>
      <c r="C4" s="4" t="n">
        <v>33780</v>
      </c>
      <c r="D4" s="4" t="n">
        <v>51008</v>
      </c>
      <c r="E4" s="4" t="n">
        <v>3047.91443850267</v>
      </c>
      <c r="F4" s="4" t="n">
        <v>3250</v>
      </c>
      <c r="G4" s="4" t="n">
        <v>3250</v>
      </c>
      <c r="H4" s="4" t="n">
        <v>17228</v>
      </c>
      <c r="I4" s="4" t="n">
        <v>1200</v>
      </c>
      <c r="J4" s="4" t="n">
        <v>4265.77540106952</v>
      </c>
      <c r="K4" s="4" t="n">
        <v>181.818181818182</v>
      </c>
      <c r="L4" s="4" t="n">
        <v>0</v>
      </c>
      <c r="M4" s="4" t="n">
        <v>2227.65</v>
      </c>
      <c r="N4" s="4" t="n">
        <v>0</v>
      </c>
      <c r="O4" s="4" t="n">
        <v>-913</v>
      </c>
      <c r="P4" s="4" t="n">
        <v>-467.914438502674</v>
      </c>
      <c r="Q4" s="4" t="n">
        <v>6312.51096256685</v>
      </c>
      <c r="R4" s="4" t="n">
        <v>10915.4890374332</v>
      </c>
      <c r="S4" s="4" t="n">
        <v>4180.35</v>
      </c>
      <c r="T4" s="4" t="n">
        <v>13047.65</v>
      </c>
      <c r="U4" s="4" t="n">
        <v>30570</v>
      </c>
      <c r="V4" s="4" t="n">
        <v>2101.75757575758</v>
      </c>
      <c r="W4" s="4" t="n">
        <v>440.966666666667</v>
      </c>
    </row>
    <row r="5" customFormat="false" ht="15" hidden="false" customHeight="false" outlineLevel="0" collapsed="false">
      <c r="A5" s="5" t="n">
        <v>43578</v>
      </c>
      <c r="B5" s="5" t="n">
        <v>43581</v>
      </c>
      <c r="C5" s="4" t="n">
        <v>32760</v>
      </c>
      <c r="D5" s="4" t="n">
        <v>50159</v>
      </c>
      <c r="E5" s="4" t="n">
        <v>3047.91443850267</v>
      </c>
      <c r="F5" s="4" t="n">
        <v>3250</v>
      </c>
      <c r="G5" s="4" t="n">
        <v>3250</v>
      </c>
      <c r="H5" s="4" t="n">
        <v>17399</v>
      </c>
      <c r="I5" s="4" t="n">
        <v>1200</v>
      </c>
      <c r="J5" s="4" t="n">
        <v>4293.04812834225</v>
      </c>
      <c r="K5" s="4" t="n">
        <v>181.818181818182</v>
      </c>
      <c r="L5" s="4" t="n">
        <v>0</v>
      </c>
      <c r="M5" s="4" t="n">
        <v>1712.39</v>
      </c>
      <c r="N5" s="4" t="n">
        <v>0</v>
      </c>
      <c r="O5" s="4" t="n">
        <v>-913</v>
      </c>
      <c r="P5" s="4" t="n">
        <v>-467.914438502674</v>
      </c>
      <c r="Q5" s="4" t="n">
        <v>5824.52368983957</v>
      </c>
      <c r="R5" s="4" t="n">
        <v>11574.4763101604</v>
      </c>
      <c r="S5" s="4" t="n">
        <v>3700.61</v>
      </c>
      <c r="T5" s="4" t="n">
        <v>13698.39</v>
      </c>
      <c r="U5" s="4" t="n">
        <v>20700</v>
      </c>
      <c r="V5" s="4" t="n">
        <v>2608.28282828283</v>
      </c>
      <c r="W5" s="4" t="n">
        <v>539.666666666667</v>
      </c>
    </row>
    <row r="6" customFormat="false" ht="15" hidden="false" customHeight="false" outlineLevel="0" collapsed="false">
      <c r="A6" s="5" t="n">
        <v>43578</v>
      </c>
      <c r="B6" s="5" t="n">
        <v>43582</v>
      </c>
      <c r="C6" s="4" t="n">
        <v>29590</v>
      </c>
      <c r="D6" s="4" t="n">
        <v>50693</v>
      </c>
      <c r="E6" s="4" t="n">
        <v>3047.91443850267</v>
      </c>
      <c r="F6" s="4" t="n">
        <v>3250</v>
      </c>
      <c r="G6" s="4" t="n">
        <v>3250</v>
      </c>
      <c r="H6" s="4" t="n">
        <v>21103</v>
      </c>
      <c r="I6" s="4" t="n">
        <v>1200</v>
      </c>
      <c r="J6" s="4" t="n">
        <v>4377.80748663102</v>
      </c>
      <c r="K6" s="4" t="n">
        <v>181.818181818182</v>
      </c>
      <c r="L6" s="4" t="n">
        <v>0</v>
      </c>
      <c r="M6" s="4" t="n">
        <v>2498.14</v>
      </c>
      <c r="N6" s="4" t="n">
        <v>0</v>
      </c>
      <c r="O6" s="4" t="n">
        <v>-913</v>
      </c>
      <c r="P6" s="4" t="n">
        <v>-467.914438502673</v>
      </c>
      <c r="Q6" s="4" t="n">
        <v>6695.03304812834</v>
      </c>
      <c r="R6" s="4" t="n">
        <v>14407.9669518717</v>
      </c>
      <c r="S6" s="4" t="n">
        <v>4598</v>
      </c>
      <c r="T6" s="4" t="n">
        <v>16505</v>
      </c>
      <c r="U6" s="4" t="n">
        <v>19410</v>
      </c>
      <c r="V6" s="4" t="n">
        <v>2639.55555555556</v>
      </c>
      <c r="W6" s="4" t="n">
        <v>552.566666666667</v>
      </c>
    </row>
    <row r="7" customFormat="false" ht="15" hidden="false" customHeight="false" outlineLevel="0" collapsed="false">
      <c r="A7" s="5" t="n">
        <v>43578</v>
      </c>
      <c r="B7" s="5" t="n">
        <v>43583</v>
      </c>
      <c r="C7" s="4" t="n">
        <v>30930</v>
      </c>
      <c r="D7" s="4" t="n">
        <v>48859</v>
      </c>
      <c r="E7" s="4" t="n">
        <v>3047.91443850267</v>
      </c>
      <c r="F7" s="4" t="n">
        <v>3250</v>
      </c>
      <c r="G7" s="4" t="n">
        <v>3250</v>
      </c>
      <c r="H7" s="4" t="n">
        <v>17929</v>
      </c>
      <c r="I7" s="4" t="n">
        <v>1200</v>
      </c>
      <c r="J7" s="4" t="n">
        <v>4341.97860962567</v>
      </c>
      <c r="K7" s="4" t="n">
        <v>181.818181818182</v>
      </c>
      <c r="L7" s="4" t="n">
        <v>0</v>
      </c>
      <c r="M7" s="4" t="n">
        <v>2181.14</v>
      </c>
      <c r="N7" s="4" t="n">
        <v>0</v>
      </c>
      <c r="O7" s="4" t="n">
        <v>-913</v>
      </c>
      <c r="P7" s="4" t="n">
        <v>-467.914438502673</v>
      </c>
      <c r="Q7" s="4" t="n">
        <v>6342.204171123</v>
      </c>
      <c r="R7" s="4" t="n">
        <v>11586.795828877</v>
      </c>
      <c r="S7" s="4" t="n">
        <v>3450.86</v>
      </c>
      <c r="T7" s="4" t="n">
        <v>14478.14</v>
      </c>
      <c r="U7" s="4" t="n">
        <v>18990</v>
      </c>
      <c r="V7" s="4" t="n">
        <v>2649.73737373737</v>
      </c>
      <c r="W7" s="4" t="n">
        <v>556.766666666667</v>
      </c>
    </row>
    <row r="8" customFormat="false" ht="15" hidden="false" customHeight="false" outlineLevel="0" collapsed="false">
      <c r="A8" s="5" t="n">
        <v>43578</v>
      </c>
      <c r="B8" s="5" t="n">
        <v>43584</v>
      </c>
      <c r="C8" s="4" t="n">
        <v>34800</v>
      </c>
      <c r="D8" s="4" t="n">
        <v>47525</v>
      </c>
      <c r="E8" s="4" t="n">
        <v>3047.91443850267</v>
      </c>
      <c r="F8" s="4" t="n">
        <v>3250</v>
      </c>
      <c r="G8" s="4" t="n">
        <v>3250</v>
      </c>
      <c r="H8" s="4" t="n">
        <v>12725</v>
      </c>
      <c r="I8" s="4" t="n">
        <v>1200</v>
      </c>
      <c r="J8" s="4" t="n">
        <v>4238.50267379679</v>
      </c>
      <c r="K8" s="4" t="n">
        <v>181.818181818182</v>
      </c>
      <c r="L8" s="4" t="n">
        <v>0</v>
      </c>
      <c r="M8" s="4" t="n">
        <v>417.94</v>
      </c>
      <c r="N8" s="4" t="n">
        <v>0</v>
      </c>
      <c r="O8" s="4" t="n">
        <v>-913</v>
      </c>
      <c r="P8" s="4" t="n">
        <v>-467.914438502674</v>
      </c>
      <c r="Q8" s="4" t="n">
        <v>4475.52823529412</v>
      </c>
      <c r="R8" s="4" t="n">
        <v>8249.47176470588</v>
      </c>
      <c r="S8" s="4" t="n">
        <v>2607.06</v>
      </c>
      <c r="T8" s="4" t="n">
        <v>10117.94</v>
      </c>
      <c r="U8" s="4" t="n">
        <v>19570</v>
      </c>
      <c r="V8" s="4" t="n">
        <v>2635.67676767677</v>
      </c>
      <c r="W8" s="4" t="n">
        <v>550.966666666667</v>
      </c>
    </row>
    <row r="9" customFormat="false" ht="15" hidden="false" customHeight="false" outlineLevel="0" collapsed="false">
      <c r="A9" s="5" t="n">
        <v>43578</v>
      </c>
      <c r="B9" s="5" t="n">
        <v>43585</v>
      </c>
      <c r="C9" s="4" t="n">
        <v>35010</v>
      </c>
      <c r="D9" s="4" t="n">
        <v>47254</v>
      </c>
      <c r="E9" s="4" t="n">
        <v>3047.91443850267</v>
      </c>
      <c r="F9" s="4" t="n">
        <v>3250</v>
      </c>
      <c r="G9" s="4" t="n">
        <v>3250</v>
      </c>
      <c r="H9" s="4" t="n">
        <v>12244</v>
      </c>
      <c r="I9" s="4" t="n">
        <v>1200</v>
      </c>
      <c r="J9" s="4" t="n">
        <v>4232.88770053476</v>
      </c>
      <c r="K9" s="4" t="n">
        <v>181.818181818182</v>
      </c>
      <c r="L9" s="4" t="n">
        <v>0</v>
      </c>
      <c r="M9" s="4" t="n">
        <v>116.88</v>
      </c>
      <c r="N9" s="4" t="n">
        <v>0</v>
      </c>
      <c r="O9" s="4" t="n">
        <v>-913</v>
      </c>
      <c r="P9" s="4" t="n">
        <v>-467.914438502674</v>
      </c>
      <c r="Q9" s="4" t="n">
        <v>4168.85326203209</v>
      </c>
      <c r="R9" s="4" t="n">
        <v>8075.14673796792</v>
      </c>
      <c r="S9" s="4" t="n">
        <v>2487.12</v>
      </c>
      <c r="T9" s="4" t="n">
        <v>9756.88</v>
      </c>
      <c r="U9" s="4" t="n">
        <v>21560</v>
      </c>
      <c r="V9" s="4" t="n">
        <v>2587.43434343434</v>
      </c>
      <c r="W9" s="4" t="n">
        <v>531.066666666667</v>
      </c>
    </row>
    <row r="10" customFormat="false" ht="15" hidden="false" customHeight="false" outlineLevel="0" collapsed="false">
      <c r="A10" s="5" t="n">
        <v>43578</v>
      </c>
      <c r="B10" s="5" t="n">
        <v>43586</v>
      </c>
      <c r="C10" s="4" t="n">
        <v>35160</v>
      </c>
      <c r="D10" s="4" t="n">
        <v>46548</v>
      </c>
      <c r="E10" s="4" t="n">
        <v>3047.91443850267</v>
      </c>
      <c r="F10" s="4" t="n">
        <v>3250</v>
      </c>
      <c r="G10" s="4" t="n">
        <v>3250</v>
      </c>
      <c r="H10" s="4" t="n">
        <v>11388</v>
      </c>
      <c r="I10" s="4" t="n">
        <v>1200</v>
      </c>
      <c r="J10" s="4" t="n">
        <v>4228.87700534759</v>
      </c>
      <c r="K10" s="4" t="n">
        <v>181.818181818182</v>
      </c>
      <c r="L10" s="4" t="n">
        <v>0</v>
      </c>
      <c r="M10" s="4" t="n">
        <v>0</v>
      </c>
      <c r="N10" s="4" t="n">
        <v>0</v>
      </c>
      <c r="O10" s="4" t="n">
        <v>-913</v>
      </c>
      <c r="P10" s="4" t="n">
        <v>-467.914438502674</v>
      </c>
      <c r="Q10" s="4" t="n">
        <v>4047.96256684492</v>
      </c>
      <c r="R10" s="4" t="n">
        <v>7340.03743315508</v>
      </c>
      <c r="S10" s="4" t="n">
        <v>2575</v>
      </c>
      <c r="T10" s="4" t="n">
        <v>8813</v>
      </c>
      <c r="U10" s="4" t="n">
        <v>21720</v>
      </c>
      <c r="V10" s="4" t="n">
        <v>2583.55555555556</v>
      </c>
      <c r="W10" s="4" t="n">
        <v>529.466666666667</v>
      </c>
    </row>
    <row r="11" customFormat="false" ht="15" hidden="false" customHeight="false" outlineLevel="0" collapsed="false">
      <c r="A11" s="5" t="n">
        <v>43578</v>
      </c>
      <c r="B11" s="5" t="n">
        <v>43587</v>
      </c>
      <c r="C11" s="4" t="n">
        <v>34990</v>
      </c>
      <c r="D11" s="4" t="n">
        <v>46681</v>
      </c>
      <c r="E11" s="4" t="n">
        <v>3047.91443850267</v>
      </c>
      <c r="F11" s="4" t="n">
        <v>3250</v>
      </c>
      <c r="G11" s="4" t="n">
        <v>3250</v>
      </c>
      <c r="H11" s="4" t="n">
        <v>11691</v>
      </c>
      <c r="I11" s="4" t="n">
        <v>1200</v>
      </c>
      <c r="J11" s="4" t="n">
        <v>4233.42245989305</v>
      </c>
      <c r="K11" s="4" t="n">
        <v>181.818181818182</v>
      </c>
      <c r="L11" s="4" t="n">
        <v>0</v>
      </c>
      <c r="M11" s="4" t="n">
        <v>0</v>
      </c>
      <c r="N11" s="4" t="n">
        <v>0</v>
      </c>
      <c r="O11" s="4" t="n">
        <v>-913</v>
      </c>
      <c r="P11" s="4" t="n">
        <v>-467.914438502674</v>
      </c>
      <c r="Q11" s="4" t="n">
        <v>4052.50802139037</v>
      </c>
      <c r="R11" s="4" t="n">
        <v>7638.49197860963</v>
      </c>
      <c r="S11" s="4" t="n">
        <v>2549</v>
      </c>
      <c r="T11" s="4" t="n">
        <v>9142</v>
      </c>
      <c r="U11" s="4" t="n">
        <v>21830</v>
      </c>
      <c r="V11" s="4" t="n">
        <v>2580.88888888889</v>
      </c>
      <c r="W11" s="4" t="n">
        <v>528.366666666667</v>
      </c>
    </row>
    <row r="12" customFormat="false" ht="15" hidden="false" customHeight="false" outlineLevel="0" collapsed="false">
      <c r="A12" s="5" t="n">
        <v>43578</v>
      </c>
      <c r="B12" s="5" t="n">
        <v>43588</v>
      </c>
      <c r="C12" s="4" t="n">
        <v>33100</v>
      </c>
      <c r="D12" s="4" t="n">
        <v>46842</v>
      </c>
      <c r="E12" s="4" t="n">
        <v>3047.91443850267</v>
      </c>
      <c r="F12" s="4" t="n">
        <v>3250</v>
      </c>
      <c r="G12" s="4" t="n">
        <v>3250</v>
      </c>
      <c r="H12" s="4" t="n">
        <v>13742</v>
      </c>
      <c r="I12" s="4" t="n">
        <v>1200</v>
      </c>
      <c r="J12" s="4" t="n">
        <v>4283.95721925134</v>
      </c>
      <c r="K12" s="4" t="n">
        <v>181.818181818182</v>
      </c>
      <c r="L12" s="4" t="n">
        <v>0</v>
      </c>
      <c r="M12" s="4" t="n">
        <v>0</v>
      </c>
      <c r="N12" s="4" t="n">
        <v>0</v>
      </c>
      <c r="O12" s="4" t="n">
        <v>-913</v>
      </c>
      <c r="P12" s="4" t="n">
        <v>-467.914438502674</v>
      </c>
      <c r="Q12" s="4" t="n">
        <v>4103.04278074866</v>
      </c>
      <c r="R12" s="4" t="n">
        <v>9638.95721925134</v>
      </c>
      <c r="S12" s="4" t="n">
        <v>3026</v>
      </c>
      <c r="T12" s="4" t="n">
        <v>10716</v>
      </c>
      <c r="U12" s="4" t="n">
        <v>21810</v>
      </c>
      <c r="V12" s="4" t="n">
        <v>2581.37373737374</v>
      </c>
      <c r="W12" s="4" t="n">
        <v>528.566666666667</v>
      </c>
    </row>
    <row r="13" customFormat="false" ht="15" hidden="false" customHeight="false" outlineLevel="0" collapsed="false">
      <c r="A13" s="5" t="n">
        <v>43578</v>
      </c>
      <c r="B13" s="5" t="n">
        <v>43589</v>
      </c>
      <c r="C13" s="4" t="n">
        <v>29360</v>
      </c>
      <c r="D13" s="4" t="n">
        <v>45507</v>
      </c>
      <c r="E13" s="4" t="n">
        <v>3047.91443850267</v>
      </c>
      <c r="F13" s="4" t="n">
        <v>3250</v>
      </c>
      <c r="G13" s="4" t="n">
        <v>3250</v>
      </c>
      <c r="H13" s="4" t="n">
        <v>16147</v>
      </c>
      <c r="I13" s="4" t="n">
        <v>1200</v>
      </c>
      <c r="J13" s="4" t="n">
        <v>4383.95721925134</v>
      </c>
      <c r="K13" s="4" t="n">
        <v>181.818181818182</v>
      </c>
      <c r="L13" s="4" t="n">
        <v>0</v>
      </c>
      <c r="M13" s="4" t="n">
        <v>297.536</v>
      </c>
      <c r="N13" s="4" t="n">
        <v>0</v>
      </c>
      <c r="O13" s="4" t="n">
        <v>-913</v>
      </c>
      <c r="P13" s="4" t="n">
        <v>-467.914438502674</v>
      </c>
      <c r="Q13" s="4" t="n">
        <v>4500.57878074866</v>
      </c>
      <c r="R13" s="4" t="n">
        <v>11646.4212192513</v>
      </c>
      <c r="S13" s="4" t="n">
        <v>2960.464</v>
      </c>
      <c r="T13" s="4" t="n">
        <v>13186.536</v>
      </c>
      <c r="U13" s="4" t="n">
        <v>20360</v>
      </c>
      <c r="V13" s="4" t="n">
        <v>2616.52525252525</v>
      </c>
      <c r="W13" s="4" t="n">
        <v>543.066666666667</v>
      </c>
    </row>
    <row r="14" customFormat="false" ht="15" hidden="false" customHeight="false" outlineLevel="0" collapsed="false">
      <c r="A14" s="5" t="n">
        <v>43578</v>
      </c>
      <c r="B14" s="5" t="n">
        <v>43590</v>
      </c>
      <c r="C14" s="4" t="n">
        <v>28530</v>
      </c>
      <c r="D14" s="4" t="n">
        <v>48634</v>
      </c>
      <c r="E14" s="4" t="n">
        <v>3047.91443850267</v>
      </c>
      <c r="F14" s="4" t="n">
        <v>3250</v>
      </c>
      <c r="G14" s="4" t="n">
        <v>3250</v>
      </c>
      <c r="H14" s="4" t="n">
        <v>20104</v>
      </c>
      <c r="I14" s="4" t="n">
        <v>1200</v>
      </c>
      <c r="J14" s="4" t="n">
        <v>4406.14973262032</v>
      </c>
      <c r="K14" s="4" t="n">
        <v>181.818181818182</v>
      </c>
      <c r="L14" s="4" t="n">
        <v>0</v>
      </c>
      <c r="M14" s="4" t="n">
        <v>1563.528</v>
      </c>
      <c r="N14" s="4" t="n">
        <v>0</v>
      </c>
      <c r="O14" s="4" t="n">
        <v>-913</v>
      </c>
      <c r="P14" s="4" t="n">
        <v>-467.914438502673</v>
      </c>
      <c r="Q14" s="4" t="n">
        <v>5788.76329411765</v>
      </c>
      <c r="R14" s="4" t="n">
        <v>14315.2367058824</v>
      </c>
      <c r="S14" s="4" t="n">
        <v>3304.472</v>
      </c>
      <c r="T14" s="4" t="n">
        <v>16799.528</v>
      </c>
      <c r="U14" s="4" t="n">
        <v>18850</v>
      </c>
      <c r="V14" s="4" t="n">
        <v>2653.13131313131</v>
      </c>
      <c r="W14" s="4" t="n">
        <v>558.166666666667</v>
      </c>
    </row>
    <row r="15" customFormat="false" ht="15" hidden="false" customHeight="false" outlineLevel="0" collapsed="false">
      <c r="A15" s="5" t="n">
        <v>43578</v>
      </c>
      <c r="B15" s="5" t="n">
        <v>43591</v>
      </c>
      <c r="C15" s="4" t="n">
        <v>30380</v>
      </c>
      <c r="D15" s="4" t="n">
        <v>48368</v>
      </c>
      <c r="E15" s="4" t="n">
        <v>3047.91443850267</v>
      </c>
      <c r="F15" s="4" t="n">
        <v>3250</v>
      </c>
      <c r="G15" s="4" t="n">
        <v>3250</v>
      </c>
      <c r="H15" s="4" t="n">
        <v>17988</v>
      </c>
      <c r="I15" s="4" t="n">
        <v>1200</v>
      </c>
      <c r="J15" s="4" t="n">
        <v>4356.68449197861</v>
      </c>
      <c r="K15" s="4" t="n">
        <v>181.818181818182</v>
      </c>
      <c r="L15" s="4" t="n">
        <v>0</v>
      </c>
      <c r="M15" s="4" t="n">
        <v>1122.088</v>
      </c>
      <c r="N15" s="4" t="n">
        <v>0</v>
      </c>
      <c r="O15" s="4" t="n">
        <v>-913</v>
      </c>
      <c r="P15" s="4" t="n">
        <v>-467.914438502674</v>
      </c>
      <c r="Q15" s="4" t="n">
        <v>5297.85805347594</v>
      </c>
      <c r="R15" s="4" t="n">
        <v>12690.1419465241</v>
      </c>
      <c r="S15" s="4" t="n">
        <v>3680.912</v>
      </c>
      <c r="T15" s="4" t="n">
        <v>14307.088</v>
      </c>
      <c r="U15" s="4" t="n">
        <v>19020</v>
      </c>
      <c r="V15" s="4" t="n">
        <v>2649.0101010101</v>
      </c>
      <c r="W15" s="4" t="n">
        <v>556.466666666667</v>
      </c>
    </row>
    <row r="16" customFormat="false" ht="15" hidden="false" customHeight="false" outlineLevel="0" collapsed="false">
      <c r="A16" s="5" t="n">
        <v>43578</v>
      </c>
      <c r="B16" s="5" t="n">
        <v>43592</v>
      </c>
      <c r="C16" s="4" t="n">
        <v>32880</v>
      </c>
      <c r="D16" s="4" t="n">
        <v>48793</v>
      </c>
      <c r="E16" s="4" t="n">
        <v>3047.91443850267</v>
      </c>
      <c r="F16" s="4" t="n">
        <v>3250</v>
      </c>
      <c r="G16" s="4" t="n">
        <v>3250</v>
      </c>
      <c r="H16" s="4" t="n">
        <v>15913</v>
      </c>
      <c r="I16" s="4" t="n">
        <v>1200</v>
      </c>
      <c r="J16" s="4" t="n">
        <v>4289.83957219251</v>
      </c>
      <c r="K16" s="4" t="n">
        <v>181.818181818182</v>
      </c>
      <c r="L16" s="4" t="n">
        <v>0</v>
      </c>
      <c r="M16" s="4" t="n">
        <v>868.088</v>
      </c>
      <c r="N16" s="4" t="n">
        <v>0</v>
      </c>
      <c r="O16" s="4" t="n">
        <v>-913</v>
      </c>
      <c r="P16" s="4" t="n">
        <v>-467.914438502674</v>
      </c>
      <c r="Q16" s="4" t="n">
        <v>4977.01313368984</v>
      </c>
      <c r="R16" s="4" t="n">
        <v>10935.9868663102</v>
      </c>
      <c r="S16" s="4" t="n">
        <v>3960.912</v>
      </c>
      <c r="T16" s="4" t="n">
        <v>11952.088</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73</v>
      </c>
      <c r="B4" s="5" t="n">
        <v>43575</v>
      </c>
      <c r="C4" s="4" t="n">
        <v>29790</v>
      </c>
      <c r="D4" s="4" t="n">
        <v>44503</v>
      </c>
      <c r="E4" s="4" t="n">
        <v>3047.91443850267</v>
      </c>
      <c r="F4" s="4" t="n">
        <v>3250</v>
      </c>
      <c r="G4" s="4" t="n">
        <v>3250</v>
      </c>
      <c r="H4" s="4" t="n">
        <v>14713</v>
      </c>
      <c r="I4" s="4" t="n">
        <v>1200</v>
      </c>
      <c r="J4" s="4" t="n">
        <v>4372.45989304813</v>
      </c>
      <c r="K4" s="4" t="n">
        <v>181.818181818182</v>
      </c>
      <c r="L4" s="4" t="n">
        <v>0</v>
      </c>
      <c r="M4" s="4" t="n">
        <v>134.38</v>
      </c>
      <c r="N4" s="4" t="n">
        <v>0</v>
      </c>
      <c r="O4" s="4" t="n">
        <v>-913</v>
      </c>
      <c r="P4" s="4" t="n">
        <v>-467.914438502673</v>
      </c>
      <c r="Q4" s="4" t="n">
        <v>4325.92545454546</v>
      </c>
      <c r="R4" s="4" t="n">
        <v>10387.0745454545</v>
      </c>
      <c r="S4" s="4" t="n">
        <v>1699.62</v>
      </c>
      <c r="T4" s="4" t="n">
        <v>13013.38</v>
      </c>
      <c r="U4" s="4" t="n">
        <v>26040</v>
      </c>
      <c r="V4" s="4" t="n">
        <v>2184.12121212121</v>
      </c>
      <c r="W4" s="4" t="n">
        <v>486.266666666667</v>
      </c>
    </row>
    <row r="5" customFormat="false" ht="15" hidden="false" customHeight="false" outlineLevel="0" collapsed="false">
      <c r="A5" s="5" t="n">
        <v>43573</v>
      </c>
      <c r="B5" s="5" t="n">
        <v>43576</v>
      </c>
      <c r="C5" s="4" t="n">
        <v>28910</v>
      </c>
      <c r="D5" s="4" t="n">
        <v>46365</v>
      </c>
      <c r="E5" s="4" t="n">
        <v>3047.91443850267</v>
      </c>
      <c r="F5" s="4" t="n">
        <v>3250</v>
      </c>
      <c r="G5" s="4" t="n">
        <v>3250</v>
      </c>
      <c r="H5" s="4" t="n">
        <v>17455</v>
      </c>
      <c r="I5" s="4" t="n">
        <v>1200</v>
      </c>
      <c r="J5" s="4" t="n">
        <v>4395.98930481283</v>
      </c>
      <c r="K5" s="4" t="n">
        <v>181.818181818182</v>
      </c>
      <c r="L5" s="4" t="n">
        <v>0</v>
      </c>
      <c r="M5" s="4" t="n">
        <v>2048.1</v>
      </c>
      <c r="N5" s="4" t="n">
        <v>0</v>
      </c>
      <c r="O5" s="4" t="n">
        <v>-913</v>
      </c>
      <c r="P5" s="4" t="n">
        <v>-467.914438502674</v>
      </c>
      <c r="Q5" s="4" t="n">
        <v>6263.17486631016</v>
      </c>
      <c r="R5" s="4" t="n">
        <v>11191.8251336898</v>
      </c>
      <c r="S5" s="4" t="n">
        <v>1604.9</v>
      </c>
      <c r="T5" s="4" t="n">
        <v>15850.1</v>
      </c>
      <c r="U5" s="4" t="n">
        <v>20180</v>
      </c>
      <c r="V5" s="4" t="n">
        <v>2620.88888888889</v>
      </c>
      <c r="W5" s="4" t="n">
        <v>544.866666666667</v>
      </c>
    </row>
    <row r="6" customFormat="false" ht="15" hidden="false" customHeight="false" outlineLevel="0" collapsed="false">
      <c r="A6" s="5" t="n">
        <v>43573</v>
      </c>
      <c r="B6" s="5" t="n">
        <v>43577</v>
      </c>
      <c r="C6" s="4" t="n">
        <v>30640</v>
      </c>
      <c r="D6" s="4" t="n">
        <v>48736</v>
      </c>
      <c r="E6" s="4" t="n">
        <v>3047.91443850267</v>
      </c>
      <c r="F6" s="4" t="n">
        <v>3250</v>
      </c>
      <c r="G6" s="4" t="n">
        <v>3250</v>
      </c>
      <c r="H6" s="4" t="n">
        <v>18096</v>
      </c>
      <c r="I6" s="4" t="n">
        <v>1200</v>
      </c>
      <c r="J6" s="4" t="n">
        <v>4349.73262032086</v>
      </c>
      <c r="K6" s="4" t="n">
        <v>181.818181818182</v>
      </c>
      <c r="L6" s="4" t="n">
        <v>0</v>
      </c>
      <c r="M6" s="4" t="n">
        <v>1934.99</v>
      </c>
      <c r="N6" s="4" t="n">
        <v>0</v>
      </c>
      <c r="O6" s="4" t="n">
        <v>-913</v>
      </c>
      <c r="P6" s="4" t="n">
        <v>-467.914438502674</v>
      </c>
      <c r="Q6" s="4" t="n">
        <v>6103.80818181818</v>
      </c>
      <c r="R6" s="4" t="n">
        <v>11992.1918181818</v>
      </c>
      <c r="S6" s="4" t="n">
        <v>2590.01</v>
      </c>
      <c r="T6" s="4" t="n">
        <v>15505.99</v>
      </c>
      <c r="U6" s="4" t="n">
        <v>19800</v>
      </c>
      <c r="V6" s="4" t="n">
        <v>2630.10101010101</v>
      </c>
      <c r="W6" s="4" t="n">
        <v>548.666666666667</v>
      </c>
    </row>
    <row r="7" customFormat="false" ht="15" hidden="false" customHeight="false" outlineLevel="0" collapsed="false">
      <c r="A7" s="5" t="n">
        <v>43573</v>
      </c>
      <c r="B7" s="5" t="n">
        <v>43578</v>
      </c>
      <c r="C7" s="4" t="n">
        <v>33970</v>
      </c>
      <c r="D7" s="4" t="n">
        <v>47207</v>
      </c>
      <c r="E7" s="4" t="n">
        <v>3047.91443850267</v>
      </c>
      <c r="F7" s="4" t="n">
        <v>3250</v>
      </c>
      <c r="G7" s="4" t="n">
        <v>3250</v>
      </c>
      <c r="H7" s="4" t="n">
        <v>13237</v>
      </c>
      <c r="I7" s="4" t="n">
        <v>1200</v>
      </c>
      <c r="J7" s="4" t="n">
        <v>4260.69518716578</v>
      </c>
      <c r="K7" s="4" t="n">
        <v>181.818181818182</v>
      </c>
      <c r="L7" s="4" t="n">
        <v>0</v>
      </c>
      <c r="M7" s="4" t="n">
        <v>62.8000000000002</v>
      </c>
      <c r="N7" s="4" t="n">
        <v>0</v>
      </c>
      <c r="O7" s="4" t="n">
        <v>-913</v>
      </c>
      <c r="P7" s="4" t="n">
        <v>-467.914438502674</v>
      </c>
      <c r="Q7" s="4" t="n">
        <v>4142.5807486631</v>
      </c>
      <c r="R7" s="4" t="n">
        <v>9094.4192513369</v>
      </c>
      <c r="S7" s="4" t="n">
        <v>2107.2</v>
      </c>
      <c r="T7" s="4" t="n">
        <v>11129.8</v>
      </c>
      <c r="U7" s="4" t="n">
        <v>20690</v>
      </c>
      <c r="V7" s="4" t="n">
        <v>2608.52525252525</v>
      </c>
      <c r="W7" s="4" t="n">
        <v>539.766666666667</v>
      </c>
    </row>
    <row r="8" customFormat="false" ht="15" hidden="false" customHeight="false" outlineLevel="0" collapsed="false">
      <c r="A8" s="5" t="n">
        <v>43573</v>
      </c>
      <c r="B8" s="5" t="n">
        <v>43579</v>
      </c>
      <c r="C8" s="4" t="n">
        <v>34610</v>
      </c>
      <c r="D8" s="4" t="n">
        <v>47201</v>
      </c>
      <c r="E8" s="4" t="n">
        <v>3047.91443850267</v>
      </c>
      <c r="F8" s="4" t="n">
        <v>3250</v>
      </c>
      <c r="G8" s="4" t="n">
        <v>3250</v>
      </c>
      <c r="H8" s="4" t="n">
        <v>12591</v>
      </c>
      <c r="I8" s="4" t="n">
        <v>1200</v>
      </c>
      <c r="J8" s="4" t="n">
        <v>4243.58288770053</v>
      </c>
      <c r="K8" s="4" t="n">
        <v>181.818181818182</v>
      </c>
      <c r="L8" s="4" t="n">
        <v>0</v>
      </c>
      <c r="M8" s="4" t="n">
        <v>155.7</v>
      </c>
      <c r="N8" s="4" t="n">
        <v>0</v>
      </c>
      <c r="O8" s="4" t="n">
        <v>-913</v>
      </c>
      <c r="P8" s="4" t="n">
        <v>-467.914438502674</v>
      </c>
      <c r="Q8" s="4" t="n">
        <v>4218.36844919786</v>
      </c>
      <c r="R8" s="4" t="n">
        <v>8372.63155080214</v>
      </c>
      <c r="S8" s="4" t="n">
        <v>1983.3</v>
      </c>
      <c r="T8" s="4" t="n">
        <v>10607.7</v>
      </c>
      <c r="U8" s="4" t="n">
        <v>21850</v>
      </c>
      <c r="V8" s="4" t="n">
        <v>2580.40404040404</v>
      </c>
      <c r="W8" s="4" t="n">
        <v>528.166666666667</v>
      </c>
    </row>
    <row r="9" customFormat="false" ht="15" hidden="false" customHeight="false" outlineLevel="0" collapsed="false">
      <c r="A9" s="5" t="n">
        <v>43573</v>
      </c>
      <c r="B9" s="5" t="n">
        <v>43580</v>
      </c>
      <c r="C9" s="4" t="n">
        <v>34770</v>
      </c>
      <c r="D9" s="4" t="n">
        <v>47371</v>
      </c>
      <c r="E9" s="4" t="n">
        <v>3047.91443850267</v>
      </c>
      <c r="F9" s="4" t="n">
        <v>3250</v>
      </c>
      <c r="G9" s="4" t="n">
        <v>3250</v>
      </c>
      <c r="H9" s="4" t="n">
        <v>12601</v>
      </c>
      <c r="I9" s="4" t="n">
        <v>1200</v>
      </c>
      <c r="J9" s="4" t="n">
        <v>4239.30481283422</v>
      </c>
      <c r="K9" s="4" t="n">
        <v>181.818181818182</v>
      </c>
      <c r="L9" s="4" t="n">
        <v>0</v>
      </c>
      <c r="M9" s="4" t="n">
        <v>162.22</v>
      </c>
      <c r="N9" s="4" t="n">
        <v>0</v>
      </c>
      <c r="O9" s="4" t="n">
        <v>-913</v>
      </c>
      <c r="P9" s="4" t="n">
        <v>-467.914438502674</v>
      </c>
      <c r="Q9" s="4" t="n">
        <v>4220.61037433155</v>
      </c>
      <c r="R9" s="4" t="n">
        <v>8380.38962566845</v>
      </c>
      <c r="S9" s="4" t="n">
        <v>2108.78</v>
      </c>
      <c r="T9" s="4" t="n">
        <v>10492.22</v>
      </c>
      <c r="U9" s="4" t="n">
        <v>21970</v>
      </c>
      <c r="V9" s="4" t="n">
        <v>2577.49494949495</v>
      </c>
      <c r="W9" s="4" t="n">
        <v>526.966666666667</v>
      </c>
    </row>
    <row r="10" customFormat="false" ht="15" hidden="false" customHeight="false" outlineLevel="0" collapsed="false">
      <c r="A10" s="5" t="n">
        <v>43573</v>
      </c>
      <c r="B10" s="5" t="n">
        <v>43581</v>
      </c>
      <c r="C10" s="4" t="n">
        <v>33440</v>
      </c>
      <c r="D10" s="4" t="n">
        <v>46905</v>
      </c>
      <c r="E10" s="4" t="n">
        <v>3047.91443850267</v>
      </c>
      <c r="F10" s="4" t="n">
        <v>3250</v>
      </c>
      <c r="G10" s="4" t="n">
        <v>3250</v>
      </c>
      <c r="H10" s="4" t="n">
        <v>13465</v>
      </c>
      <c r="I10" s="4" t="n">
        <v>1200</v>
      </c>
      <c r="J10" s="4" t="n">
        <v>4274.86631016043</v>
      </c>
      <c r="K10" s="4" t="n">
        <v>181.818181818182</v>
      </c>
      <c r="L10" s="4" t="n">
        <v>0</v>
      </c>
      <c r="M10" s="4" t="n">
        <v>0</v>
      </c>
      <c r="N10" s="4" t="n">
        <v>0</v>
      </c>
      <c r="O10" s="4" t="n">
        <v>-913</v>
      </c>
      <c r="P10" s="4" t="n">
        <v>-467.914438502674</v>
      </c>
      <c r="Q10" s="4" t="n">
        <v>4093.95187165775</v>
      </c>
      <c r="R10" s="4" t="n">
        <v>9371.04812834225</v>
      </c>
      <c r="S10" s="4" t="n">
        <v>2523</v>
      </c>
      <c r="T10" s="4" t="n">
        <v>10942</v>
      </c>
      <c r="U10" s="4" t="n">
        <v>22060</v>
      </c>
      <c r="V10" s="4" t="n">
        <v>2575.31313131313</v>
      </c>
      <c r="W10" s="4" t="n">
        <v>526.066666666667</v>
      </c>
    </row>
    <row r="11" customFormat="false" ht="15" hidden="false" customHeight="false" outlineLevel="0" collapsed="false">
      <c r="A11" s="5" t="n">
        <v>43573</v>
      </c>
      <c r="B11" s="5" t="n">
        <v>43582</v>
      </c>
      <c r="C11" s="4" t="n">
        <v>30440</v>
      </c>
      <c r="D11" s="4" t="n">
        <v>46895</v>
      </c>
      <c r="E11" s="4" t="n">
        <v>3047.91443850267</v>
      </c>
      <c r="F11" s="4" t="n">
        <v>3250</v>
      </c>
      <c r="G11" s="4" t="n">
        <v>3250</v>
      </c>
      <c r="H11" s="4" t="n">
        <v>16455</v>
      </c>
      <c r="I11" s="4" t="n">
        <v>1200</v>
      </c>
      <c r="J11" s="4" t="n">
        <v>4355.08021390374</v>
      </c>
      <c r="K11" s="4" t="n">
        <v>181.818181818182</v>
      </c>
      <c r="L11" s="4" t="n">
        <v>0</v>
      </c>
      <c r="M11" s="4" t="n">
        <v>0</v>
      </c>
      <c r="N11" s="4" t="n">
        <v>0</v>
      </c>
      <c r="O11" s="4" t="n">
        <v>-913</v>
      </c>
      <c r="P11" s="4" t="n">
        <v>-467.914438502674</v>
      </c>
      <c r="Q11" s="4" t="n">
        <v>4174.16577540107</v>
      </c>
      <c r="R11" s="4" t="n">
        <v>12280.8342245989</v>
      </c>
      <c r="S11" s="4" t="n">
        <v>2772</v>
      </c>
      <c r="T11" s="4" t="n">
        <v>13683</v>
      </c>
      <c r="U11" s="4" t="n">
        <v>20880</v>
      </c>
      <c r="V11" s="4" t="n">
        <v>2603.91919191919</v>
      </c>
      <c r="W11" s="4" t="n">
        <v>537.866666666667</v>
      </c>
    </row>
    <row r="12" customFormat="false" ht="15" hidden="false" customHeight="false" outlineLevel="0" collapsed="false">
      <c r="A12" s="5" t="n">
        <v>43573</v>
      </c>
      <c r="B12" s="5" t="n">
        <v>43583</v>
      </c>
      <c r="C12" s="4" t="n">
        <v>31120</v>
      </c>
      <c r="D12" s="4" t="n">
        <v>46954</v>
      </c>
      <c r="E12" s="4" t="n">
        <v>3047.91443850267</v>
      </c>
      <c r="F12" s="4" t="n">
        <v>3250</v>
      </c>
      <c r="G12" s="4" t="n">
        <v>3250</v>
      </c>
      <c r="H12" s="4" t="n">
        <v>15834</v>
      </c>
      <c r="I12" s="4" t="n">
        <v>1200</v>
      </c>
      <c r="J12" s="4" t="n">
        <v>4336.89839572192</v>
      </c>
      <c r="K12" s="4" t="n">
        <v>181.818181818182</v>
      </c>
      <c r="L12" s="4" t="n">
        <v>0</v>
      </c>
      <c r="M12" s="4" t="n">
        <v>0</v>
      </c>
      <c r="N12" s="4" t="n">
        <v>0</v>
      </c>
      <c r="O12" s="4" t="n">
        <v>-913</v>
      </c>
      <c r="P12" s="4" t="n">
        <v>-467.914438502673</v>
      </c>
      <c r="Q12" s="4" t="n">
        <v>4155.98395721925</v>
      </c>
      <c r="R12" s="4" t="n">
        <v>11678.0160427808</v>
      </c>
      <c r="S12" s="4" t="n">
        <v>2805</v>
      </c>
      <c r="T12" s="4" t="n">
        <v>13029</v>
      </c>
      <c r="U12" s="4" t="n">
        <v>20050</v>
      </c>
      <c r="V12" s="4" t="n">
        <v>2624.0404040404</v>
      </c>
      <c r="W12" s="4" t="n">
        <v>546.166666666667</v>
      </c>
    </row>
    <row r="13" customFormat="false" ht="15" hidden="false" customHeight="false" outlineLevel="0" collapsed="false">
      <c r="A13" s="5" t="n">
        <v>43573</v>
      </c>
      <c r="B13" s="5" t="n">
        <v>43584</v>
      </c>
      <c r="C13" s="4" t="n">
        <v>34420</v>
      </c>
      <c r="D13" s="4" t="n">
        <v>47259</v>
      </c>
      <c r="E13" s="4" t="n">
        <v>3047.91443850267</v>
      </c>
      <c r="F13" s="4" t="n">
        <v>3250</v>
      </c>
      <c r="G13" s="4" t="n">
        <v>3250</v>
      </c>
      <c r="H13" s="4" t="n">
        <v>12839</v>
      </c>
      <c r="I13" s="4" t="n">
        <v>1200</v>
      </c>
      <c r="J13" s="4" t="n">
        <v>4248.66310160428</v>
      </c>
      <c r="K13" s="4" t="n">
        <v>181.818181818182</v>
      </c>
      <c r="L13" s="4" t="n">
        <v>0</v>
      </c>
      <c r="M13" s="4" t="n">
        <v>0</v>
      </c>
      <c r="N13" s="4" t="n">
        <v>0</v>
      </c>
      <c r="O13" s="4" t="n">
        <v>-913</v>
      </c>
      <c r="P13" s="4" t="n">
        <v>-467.914438502674</v>
      </c>
      <c r="Q13" s="4" t="n">
        <v>4067.7486631016</v>
      </c>
      <c r="R13" s="4" t="n">
        <v>8771.2513368984</v>
      </c>
      <c r="S13" s="4" t="n">
        <v>2714</v>
      </c>
      <c r="T13" s="4" t="n">
        <v>10125</v>
      </c>
      <c r="U13" s="4" t="n">
        <v>21030</v>
      </c>
      <c r="V13" s="4" t="n">
        <v>2600.28282828283</v>
      </c>
      <c r="W13" s="4" t="n">
        <v>536.366666666667</v>
      </c>
    </row>
    <row r="14" customFormat="false" ht="15" hidden="false" customHeight="false" outlineLevel="0" collapsed="false">
      <c r="A14" s="5" t="n">
        <v>43573</v>
      </c>
      <c r="B14" s="5" t="n">
        <v>43585</v>
      </c>
      <c r="C14" s="4" t="n">
        <v>34370</v>
      </c>
      <c r="D14" s="4" t="n">
        <v>48874</v>
      </c>
      <c r="E14" s="4" t="n">
        <v>3047.91443850267</v>
      </c>
      <c r="F14" s="4" t="n">
        <v>3250</v>
      </c>
      <c r="G14" s="4" t="n">
        <v>3250</v>
      </c>
      <c r="H14" s="4" t="n">
        <v>14504</v>
      </c>
      <c r="I14" s="4" t="n">
        <v>1200</v>
      </c>
      <c r="J14" s="4" t="n">
        <v>4250</v>
      </c>
      <c r="K14" s="4" t="n">
        <v>181.818181818182</v>
      </c>
      <c r="L14" s="4" t="n">
        <v>0</v>
      </c>
      <c r="M14" s="4" t="n">
        <v>150.512</v>
      </c>
      <c r="N14" s="4" t="n">
        <v>0</v>
      </c>
      <c r="O14" s="4" t="n">
        <v>-913</v>
      </c>
      <c r="P14" s="4" t="n">
        <v>-467.914438502674</v>
      </c>
      <c r="Q14" s="4" t="n">
        <v>4219.59756149733</v>
      </c>
      <c r="R14" s="4" t="n">
        <v>10284.4024385027</v>
      </c>
      <c r="S14" s="4" t="n">
        <v>4042.488</v>
      </c>
      <c r="T14" s="4" t="n">
        <v>10461.512</v>
      </c>
      <c r="U14" s="4" t="n">
        <v>22020</v>
      </c>
      <c r="V14" s="4" t="n">
        <v>2576.28282828283</v>
      </c>
      <c r="W14" s="4" t="n">
        <v>526.466666666667</v>
      </c>
    </row>
    <row r="15" customFormat="false" ht="15" hidden="false" customHeight="false" outlineLevel="0" collapsed="false">
      <c r="A15" s="5" t="n">
        <v>43573</v>
      </c>
      <c r="B15" s="5" t="n">
        <v>43586</v>
      </c>
      <c r="C15" s="4" t="n">
        <v>34060</v>
      </c>
      <c r="D15" s="4" t="n">
        <v>49294</v>
      </c>
      <c r="E15" s="4" t="n">
        <v>3047.91443850267</v>
      </c>
      <c r="F15" s="4" t="n">
        <v>3250</v>
      </c>
      <c r="G15" s="4" t="n">
        <v>3250</v>
      </c>
      <c r="H15" s="4" t="n">
        <v>15234</v>
      </c>
      <c r="I15" s="4" t="n">
        <v>1200</v>
      </c>
      <c r="J15" s="4" t="n">
        <v>4258.28877005348</v>
      </c>
      <c r="K15" s="4" t="n">
        <v>181.818181818182</v>
      </c>
      <c r="L15" s="4" t="n">
        <v>0</v>
      </c>
      <c r="M15" s="4" t="n">
        <v>634.256</v>
      </c>
      <c r="N15" s="4" t="n">
        <v>0</v>
      </c>
      <c r="O15" s="4" t="n">
        <v>-913</v>
      </c>
      <c r="P15" s="4" t="n">
        <v>-467.914438502674</v>
      </c>
      <c r="Q15" s="4" t="n">
        <v>4711.6303315508</v>
      </c>
      <c r="R15" s="4" t="n">
        <v>10522.3696684492</v>
      </c>
      <c r="S15" s="4" t="n">
        <v>4265.744</v>
      </c>
      <c r="T15" s="4" t="n">
        <v>10968.256</v>
      </c>
      <c r="U15" s="4" t="n">
        <v>22060</v>
      </c>
      <c r="V15" s="4" t="n">
        <v>2575.31313131313</v>
      </c>
      <c r="W15" s="4" t="n">
        <v>526.066666666667</v>
      </c>
    </row>
    <row r="16" customFormat="false" ht="15" hidden="false" customHeight="false" outlineLevel="0" collapsed="false">
      <c r="A16" s="5" t="n">
        <v>43573</v>
      </c>
      <c r="B16" s="5" t="n">
        <v>43587</v>
      </c>
      <c r="C16" s="4" t="n">
        <v>34140</v>
      </c>
      <c r="D16" s="4" t="n">
        <v>49316</v>
      </c>
      <c r="E16" s="4" t="n">
        <v>3047.91443850267</v>
      </c>
      <c r="F16" s="4" t="n">
        <v>3250</v>
      </c>
      <c r="G16" s="4" t="n">
        <v>3250</v>
      </c>
      <c r="H16" s="4" t="n">
        <v>15176</v>
      </c>
      <c r="I16" s="4" t="n">
        <v>1200</v>
      </c>
      <c r="J16" s="4" t="n">
        <v>4256.14973262032</v>
      </c>
      <c r="K16" s="4" t="n">
        <v>181.818181818182</v>
      </c>
      <c r="L16" s="4" t="n">
        <v>0</v>
      </c>
      <c r="M16" s="4" t="n">
        <v>621.064</v>
      </c>
      <c r="N16" s="4" t="n">
        <v>0</v>
      </c>
      <c r="O16" s="4" t="n">
        <v>-913</v>
      </c>
      <c r="P16" s="4" t="n">
        <v>-467.914438502674</v>
      </c>
      <c r="Q16" s="4" t="n">
        <v>4696.29929411765</v>
      </c>
      <c r="R16" s="4" t="n">
        <v>10479.7007058824</v>
      </c>
      <c r="S16" s="4" t="n">
        <v>4270.936</v>
      </c>
      <c r="T16" s="4" t="n">
        <v>10905.064</v>
      </c>
      <c r="U16" s="4" t="n">
        <v>21690</v>
      </c>
      <c r="V16" s="4" t="n">
        <v>2584.28282828283</v>
      </c>
      <c r="W16" s="4" t="n">
        <v>52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2:29:02Z</dcterms:created>
  <dc:creator>National Grid</dc:creator>
  <dc:description/>
  <dc:language>en-US</dc:language>
  <cp:lastModifiedBy>National Grid</cp:lastModifiedBy>
  <dcterms:modified xsi:type="dcterms:W3CDTF">2019-04-30T13: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