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Mar-2019" sheetId="3" state="visible" r:id="rId4"/>
    <sheet name="28-Mar-2019" sheetId="4" state="visible" r:id="rId5"/>
    <sheet name="27-Mar-2019" sheetId="5" state="visible" r:id="rId6"/>
    <sheet name="26-Mar-2019" sheetId="6" state="visible" r:id="rId7"/>
    <sheet name="25-Mar-2019" sheetId="7" state="visible" r:id="rId8"/>
    <sheet name="22-Mar-2019" sheetId="8" state="visible" r:id="rId9"/>
    <sheet name="21-Mar-2019" sheetId="9" state="visible" r:id="rId10"/>
    <sheet name="20-Mar-2019" sheetId="10" state="visible" r:id="rId11"/>
    <sheet name="19-Mar-2019" sheetId="11" state="visible" r:id="rId12"/>
    <sheet name="18-Mar-2019" sheetId="12" state="visible" r:id="rId13"/>
    <sheet name="15-Mar-2019" sheetId="13" state="visible" r:id="rId14"/>
    <sheet name="14-Mar-2019" sheetId="14" state="visible" r:id="rId15"/>
    <sheet name="13-Mar-2019" sheetId="15" state="visible" r:id="rId16"/>
    <sheet name="12-Mar-2019" sheetId="16" state="visible" r:id="rId17"/>
    <sheet name="11-Mar-2019" sheetId="17" state="visible" r:id="rId18"/>
    <sheet name="08-Mar-2019" sheetId="18" state="visible" r:id="rId19"/>
    <sheet name="07-Mar-2019" sheetId="19" state="visible" r:id="rId20"/>
    <sheet name="06-Mar-2019" sheetId="20" state="visible" r:id="rId21"/>
    <sheet name="05-Mar-2019" sheetId="21" state="visible" r:id="rId22"/>
    <sheet name="04-Mar-2019" sheetId="22" state="visible" r:id="rId23"/>
    <sheet name="01-Mar-2019"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4.35"/>
      <color rgb="FF000000"/>
      <name val="Arial"/>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0</c:f>
              <c:numCache>
                <c:formatCode>General</c:formatCode>
                <c:ptCount val="13"/>
                <c:pt idx="0">
                  <c:v>3357.00534759358</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1</c:f>
              <c:numCache>
                <c:formatCode>General</c:formatCode>
                <c:ptCount val="13"/>
                <c:pt idx="0">
                  <c:v>838.449197860962</c:v>
                </c:pt>
                <c:pt idx="1">
                  <c:v>1052.08556149733</c:v>
                </c:pt>
                <c:pt idx="2">
                  <c:v>1076.41711229946</c:v>
                </c:pt>
                <c:pt idx="3">
                  <c:v>1040.58823529412</c:v>
                </c:pt>
                <c:pt idx="4">
                  <c:v>1046.73796791444</c:v>
                </c:pt>
                <c:pt idx="5">
                  <c:v>1095.66844919786</c:v>
                </c:pt>
                <c:pt idx="6">
                  <c:v>1181.76470588235</c:v>
                </c:pt>
                <c:pt idx="7">
                  <c:v>1169.19786096257</c:v>
                </c:pt>
                <c:pt idx="8">
                  <c:v>1083.63636363636</c:v>
                </c:pt>
                <c:pt idx="9">
                  <c:v>1085.50802139037</c:v>
                </c:pt>
                <c:pt idx="10">
                  <c:v>1085.50802139037</c:v>
                </c:pt>
                <c:pt idx="11">
                  <c:v>1092.72727272727</c:v>
                </c:pt>
                <c:pt idx="12">
                  <c:v>1148.07486631016</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3</c:f>
              <c:numCache>
                <c:formatCode>General</c:formatCode>
                <c:ptCount val="13"/>
                <c:pt idx="0">
                  <c:v>156</c:v>
                </c:pt>
                <c:pt idx="1">
                  <c:v>156</c:v>
                </c:pt>
                <c:pt idx="2">
                  <c:v>156</c:v>
                </c:pt>
                <c:pt idx="3">
                  <c:v>156</c:v>
                </c:pt>
                <c:pt idx="4">
                  <c:v>156</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4</c:f>
              <c:numCache>
                <c:formatCode>General</c:formatCode>
                <c:ptCount val="13"/>
                <c:pt idx="0">
                  <c:v>0</c:v>
                </c:pt>
                <c:pt idx="1">
                  <c:v>0</c:v>
                </c:pt>
                <c:pt idx="2">
                  <c:v>53.6500000000001</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6</c:f>
              <c:numCache>
                <c:formatCode>General</c:formatCode>
                <c:ptCount val="13"/>
                <c:pt idx="0">
                  <c:v>-777.005347593583</c:v>
                </c:pt>
                <c:pt idx="1">
                  <c:v>-467.914438502674</c:v>
                </c:pt>
                <c:pt idx="2">
                  <c:v>-467.914438502674</c:v>
                </c:pt>
                <c:pt idx="3">
                  <c:v>-467.914438502674</c:v>
                </c:pt>
                <c:pt idx="4">
                  <c:v>-467.914438502674</c:v>
                </c:pt>
                <c:pt idx="5">
                  <c:v>-467.914438502674</c:v>
                </c:pt>
                <c:pt idx="6">
                  <c:v>-467.914438502674</c:v>
                </c:pt>
                <c:pt idx="7">
                  <c:v>-467.914438502673</c:v>
                </c:pt>
                <c:pt idx="8">
                  <c:v>-467.914438502673</c:v>
                </c:pt>
                <c:pt idx="9">
                  <c:v>-467.914438502674</c:v>
                </c:pt>
                <c:pt idx="10">
                  <c:v>-467.914438502674</c:v>
                </c:pt>
                <c:pt idx="11">
                  <c:v>-467.914438502673</c:v>
                </c:pt>
                <c:pt idx="12">
                  <c:v>-467.91443850267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2539473"/>
        <c:axId val="31991788"/>
      </c:barChart>
      <c:dateAx>
        <c:axId val="12539473"/>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31991788"/>
        <c:crosses val="autoZero"/>
        <c:auto val="1"/>
        <c:lblOffset val="100"/>
        <c:baseTimeUnit val="days"/>
        <c:majorUnit val="2"/>
        <c:majorTimeUnit val="days"/>
        <c:minorUnit val="1"/>
        <c:minorTimeUnit val="days"/>
        <c:noMultiLvlLbl val="0"/>
      </c:dateAx>
      <c:valAx>
        <c:axId val="3199178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2539473"/>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0</c:f>
              <c:numCache>
                <c:formatCode>General</c:formatCode>
                <c:ptCount val="13"/>
                <c:pt idx="0">
                  <c:v>3861.44919786096</c:v>
                </c:pt>
                <c:pt idx="1">
                  <c:v>4075.08556149733</c:v>
                </c:pt>
                <c:pt idx="2">
                  <c:v>4153.06711229946</c:v>
                </c:pt>
                <c:pt idx="3">
                  <c:v>4063.58823529412</c:v>
                </c:pt>
                <c:pt idx="4">
                  <c:v>4069.73796791444</c:v>
                </c:pt>
                <c:pt idx="5">
                  <c:v>3962.66844919786</c:v>
                </c:pt>
                <c:pt idx="6">
                  <c:v>4048.76470588235</c:v>
                </c:pt>
                <c:pt idx="7">
                  <c:v>4036.19786096257</c:v>
                </c:pt>
                <c:pt idx="8">
                  <c:v>3950.63636363636</c:v>
                </c:pt>
                <c:pt idx="9">
                  <c:v>3952.50802139037</c:v>
                </c:pt>
                <c:pt idx="10">
                  <c:v>3952.50802139037</c:v>
                </c:pt>
                <c:pt idx="11">
                  <c:v>3959.72727272727</c:v>
                </c:pt>
                <c:pt idx="12">
                  <c:v>4015.0748663101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1</c:f>
              <c:numCache>
                <c:formatCode>General</c:formatCode>
                <c:ptCount val="13"/>
                <c:pt idx="0">
                  <c:v>15420</c:v>
                </c:pt>
                <c:pt idx="1">
                  <c:v>10922</c:v>
                </c:pt>
                <c:pt idx="2">
                  <c:v>15929</c:v>
                </c:pt>
                <c:pt idx="3">
                  <c:v>12111</c:v>
                </c:pt>
                <c:pt idx="4">
                  <c:v>11630</c:v>
                </c:pt>
                <c:pt idx="5">
                  <c:v>13131</c:v>
                </c:pt>
                <c:pt idx="6">
                  <c:v>15930</c:v>
                </c:pt>
                <c:pt idx="7">
                  <c:v>15613</c:v>
                </c:pt>
                <c:pt idx="8">
                  <c:v>12261</c:v>
                </c:pt>
                <c:pt idx="9">
                  <c:v>11638</c:v>
                </c:pt>
                <c:pt idx="10">
                  <c:v>11887</c:v>
                </c:pt>
                <c:pt idx="11">
                  <c:v>12192</c:v>
                </c:pt>
                <c:pt idx="12">
                  <c:v>15750</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555</c:v>
                </c:pt>
                <c:pt idx="1">
                  <c:v>43556</c:v>
                </c:pt>
                <c:pt idx="2">
                  <c:v>43557</c:v>
                </c:pt>
                <c:pt idx="3">
                  <c:v>43558</c:v>
                </c:pt>
                <c:pt idx="4">
                  <c:v>43559</c:v>
                </c:pt>
                <c:pt idx="5">
                  <c:v>43560</c:v>
                </c:pt>
                <c:pt idx="6">
                  <c:v>43561</c:v>
                </c:pt>
                <c:pt idx="7">
                  <c:v>43562</c:v>
                </c:pt>
                <c:pt idx="8">
                  <c:v>43563</c:v>
                </c:pt>
                <c:pt idx="9">
                  <c:v>43564</c:v>
                </c:pt>
                <c:pt idx="10">
                  <c:v>43565</c:v>
                </c:pt>
                <c:pt idx="11">
                  <c:v>43566</c:v>
                </c:pt>
                <c:pt idx="12">
                  <c:v>43567</c:v>
                </c:pt>
              </c:numCache>
            </c:numRef>
          </c:cat>
          <c:val>
            <c:numRef>
              <c:f>2</c:f>
              <c:numCache>
                <c:formatCode>General</c:formatCode>
                <c:ptCount val="13"/>
                <c:pt idx="0">
                  <c:v>10771</c:v>
                </c:pt>
                <c:pt idx="1">
                  <c:v>6780</c:v>
                </c:pt>
                <c:pt idx="2">
                  <c:v>7774.65</c:v>
                </c:pt>
                <c:pt idx="3">
                  <c:v>7147</c:v>
                </c:pt>
                <c:pt idx="4">
                  <c:v>8329</c:v>
                </c:pt>
                <c:pt idx="5">
                  <c:v>10421</c:v>
                </c:pt>
                <c:pt idx="6">
                  <c:v>13341</c:v>
                </c:pt>
                <c:pt idx="7">
                  <c:v>12679</c:v>
                </c:pt>
                <c:pt idx="8">
                  <c:v>8721</c:v>
                </c:pt>
                <c:pt idx="9">
                  <c:v>8785</c:v>
                </c:pt>
                <c:pt idx="10">
                  <c:v>9265</c:v>
                </c:pt>
                <c:pt idx="11">
                  <c:v>9535</c:v>
                </c:pt>
                <c:pt idx="12">
                  <c:v>11625</c:v>
                </c:pt>
              </c:numCache>
            </c:numRef>
          </c:val>
          <c:smooth val="0"/>
        </c:ser>
        <c:hiLowLines>
          <c:spPr>
            <a:ln w="0">
              <a:noFill/>
            </a:ln>
          </c:spPr>
        </c:hiLowLines>
        <c:marker val="0"/>
        <c:axId val="63778527"/>
        <c:axId val="6050936"/>
      </c:lineChart>
      <c:dateAx>
        <c:axId val="6377852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050936"/>
        <c:crosses val="autoZero"/>
        <c:auto val="1"/>
        <c:lblOffset val="100"/>
        <c:baseTimeUnit val="days"/>
        <c:majorUnit val="2"/>
        <c:majorTimeUnit val="days"/>
        <c:minorUnit val="1"/>
        <c:minorTimeUnit val="days"/>
        <c:noMultiLvlLbl val="0"/>
      </c:dateAx>
      <c:valAx>
        <c:axId val="605093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377852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44</v>
      </c>
      <c r="B4" s="5" t="n">
        <v>43546</v>
      </c>
      <c r="C4" s="4" t="n">
        <v>38260</v>
      </c>
      <c r="D4" s="4" t="n">
        <v>58749</v>
      </c>
      <c r="E4" s="4" t="n">
        <v>3357.00534759358</v>
      </c>
      <c r="F4" s="4" t="n">
        <v>3250</v>
      </c>
      <c r="G4" s="4" t="n">
        <v>3250</v>
      </c>
      <c r="H4" s="4" t="n">
        <v>20489</v>
      </c>
      <c r="I4" s="4" t="n">
        <v>1200</v>
      </c>
      <c r="J4" s="4" t="n">
        <v>4145.98930481283</v>
      </c>
      <c r="K4" s="4" t="n">
        <v>181.818181818182</v>
      </c>
      <c r="L4" s="4" t="n">
        <v>156</v>
      </c>
      <c r="M4" s="4" t="n">
        <v>3629.84</v>
      </c>
      <c r="N4" s="4" t="n">
        <v>0</v>
      </c>
      <c r="O4" s="4" t="n">
        <v>-913</v>
      </c>
      <c r="P4" s="4" t="n">
        <v>-777.005347593583</v>
      </c>
      <c r="Q4" s="4" t="n">
        <v>7441.82395721925</v>
      </c>
      <c r="R4" s="4" t="n">
        <v>13047.1760427808</v>
      </c>
      <c r="S4" s="4" t="n">
        <v>5390.16</v>
      </c>
      <c r="T4" s="4" t="n">
        <v>15098.84</v>
      </c>
      <c r="U4" s="4" t="n">
        <v>34850</v>
      </c>
      <c r="V4" s="4" t="n">
        <v>2027.27272727273</v>
      </c>
      <c r="W4" s="4" t="n">
        <v>400</v>
      </c>
    </row>
    <row r="5" customFormat="false" ht="15" hidden="false" customHeight="false" outlineLevel="0" collapsed="false">
      <c r="A5" s="5" t="n">
        <v>43544</v>
      </c>
      <c r="B5" s="5" t="n">
        <v>43547</v>
      </c>
      <c r="C5" s="4" t="n">
        <v>36650</v>
      </c>
      <c r="D5" s="4" t="n">
        <v>52863</v>
      </c>
      <c r="E5" s="4" t="n">
        <v>3357.00534759358</v>
      </c>
      <c r="F5" s="4" t="n">
        <v>3250</v>
      </c>
      <c r="G5" s="4" t="n">
        <v>3250</v>
      </c>
      <c r="H5" s="4" t="n">
        <v>16213</v>
      </c>
      <c r="I5" s="4" t="n">
        <v>1200</v>
      </c>
      <c r="J5" s="4" t="n">
        <v>4189.03743315508</v>
      </c>
      <c r="K5" s="4" t="n">
        <v>181.818181818182</v>
      </c>
      <c r="L5" s="4" t="n">
        <v>156</v>
      </c>
      <c r="M5" s="4" t="n">
        <v>2375.61</v>
      </c>
      <c r="N5" s="4" t="n">
        <v>0</v>
      </c>
      <c r="O5" s="4" t="n">
        <v>-913</v>
      </c>
      <c r="P5" s="4" t="n">
        <v>-777.005347593583</v>
      </c>
      <c r="Q5" s="4" t="n">
        <v>6230.6420855615</v>
      </c>
      <c r="R5" s="4" t="n">
        <v>9982.3579144385</v>
      </c>
      <c r="S5" s="4" t="n">
        <v>1978.39</v>
      </c>
      <c r="T5" s="4" t="n">
        <v>14234.61</v>
      </c>
      <c r="U5" s="4" t="n">
        <v>22680</v>
      </c>
      <c r="V5" s="4" t="n">
        <v>2560.28282828283</v>
      </c>
      <c r="W5" s="4" t="n">
        <v>519.866666666667</v>
      </c>
    </row>
    <row r="6" customFormat="false" ht="15" hidden="false" customHeight="false" outlineLevel="0" collapsed="false">
      <c r="A6" s="5" t="n">
        <v>43544</v>
      </c>
      <c r="B6" s="5" t="n">
        <v>43548</v>
      </c>
      <c r="C6" s="4" t="n">
        <v>36840</v>
      </c>
      <c r="D6" s="4" t="n">
        <v>57608</v>
      </c>
      <c r="E6" s="4" t="n">
        <v>3357.00534759358</v>
      </c>
      <c r="F6" s="4" t="n">
        <v>3250</v>
      </c>
      <c r="G6" s="4" t="n">
        <v>3250</v>
      </c>
      <c r="H6" s="4" t="n">
        <v>20768</v>
      </c>
      <c r="I6" s="4" t="n">
        <v>1200</v>
      </c>
      <c r="J6" s="4" t="n">
        <v>4183.95721925134</v>
      </c>
      <c r="K6" s="4" t="n">
        <v>181.818181818182</v>
      </c>
      <c r="L6" s="4" t="n">
        <v>156</v>
      </c>
      <c r="M6" s="4" t="n">
        <v>4179.07</v>
      </c>
      <c r="N6" s="4" t="n">
        <v>0</v>
      </c>
      <c r="O6" s="4" t="n">
        <v>-913</v>
      </c>
      <c r="P6" s="4" t="n">
        <v>-777.005347593583</v>
      </c>
      <c r="Q6" s="4" t="n">
        <v>8029.02187165775</v>
      </c>
      <c r="R6" s="4" t="n">
        <v>12738.9781283422</v>
      </c>
      <c r="S6" s="4" t="n">
        <v>4229.93</v>
      </c>
      <c r="T6" s="4" t="n">
        <v>16538.07</v>
      </c>
      <c r="U6" s="4" t="n">
        <v>22570</v>
      </c>
      <c r="V6" s="4" t="n">
        <v>2562.94949494949</v>
      </c>
      <c r="W6" s="4" t="n">
        <v>520.966666666667</v>
      </c>
    </row>
    <row r="7" customFormat="false" ht="15" hidden="false" customHeight="false" outlineLevel="0" collapsed="false">
      <c r="A7" s="5" t="n">
        <v>43544</v>
      </c>
      <c r="B7" s="5" t="n">
        <v>43549</v>
      </c>
      <c r="C7" s="4" t="n">
        <v>41980</v>
      </c>
      <c r="D7" s="4" t="n">
        <v>58841</v>
      </c>
      <c r="E7" s="4" t="n">
        <v>3357.00534759358</v>
      </c>
      <c r="F7" s="4" t="n">
        <v>3250</v>
      </c>
      <c r="G7" s="4" t="n">
        <v>3250</v>
      </c>
      <c r="H7" s="4" t="n">
        <v>16861</v>
      </c>
      <c r="I7" s="4" t="n">
        <v>1200</v>
      </c>
      <c r="J7" s="4" t="n">
        <v>4046.52406417112</v>
      </c>
      <c r="K7" s="4" t="n">
        <v>181.818181818182</v>
      </c>
      <c r="L7" s="4" t="n">
        <v>156</v>
      </c>
      <c r="M7" s="4" t="n">
        <v>1682.06</v>
      </c>
      <c r="N7" s="4" t="n">
        <v>0</v>
      </c>
      <c r="O7" s="4" t="n">
        <v>-913</v>
      </c>
      <c r="P7" s="4" t="n">
        <v>-777.005347593582</v>
      </c>
      <c r="Q7" s="4" t="n">
        <v>5394.57871657754</v>
      </c>
      <c r="R7" s="4" t="n">
        <v>11466.4212834225</v>
      </c>
      <c r="S7" s="4" t="n">
        <v>5116.94</v>
      </c>
      <c r="T7" s="4" t="n">
        <v>11744.06</v>
      </c>
      <c r="U7" s="4" t="n">
        <v>22990</v>
      </c>
      <c r="V7" s="4" t="n">
        <v>2552.76767676768</v>
      </c>
      <c r="W7" s="4" t="n">
        <v>516.766666666667</v>
      </c>
    </row>
    <row r="8" customFormat="false" ht="15" hidden="false" customHeight="false" outlineLevel="0" collapsed="false">
      <c r="A8" s="5" t="n">
        <v>43544</v>
      </c>
      <c r="B8" s="5" t="n">
        <v>43550</v>
      </c>
      <c r="C8" s="4" t="n">
        <v>42620</v>
      </c>
      <c r="D8" s="4" t="n">
        <v>55173</v>
      </c>
      <c r="E8" s="4" t="n">
        <v>3357.00534759358</v>
      </c>
      <c r="F8" s="4" t="n">
        <v>3250</v>
      </c>
      <c r="G8" s="4" t="n">
        <v>3250</v>
      </c>
      <c r="H8" s="4" t="n">
        <v>12553</v>
      </c>
      <c r="I8" s="4" t="n">
        <v>1200</v>
      </c>
      <c r="J8" s="4" t="n">
        <v>4029.41176470588</v>
      </c>
      <c r="K8" s="4" t="n">
        <v>181.818181818182</v>
      </c>
      <c r="L8" s="4" t="n">
        <v>156</v>
      </c>
      <c r="M8" s="4" t="n">
        <v>234.36</v>
      </c>
      <c r="N8" s="4" t="n">
        <v>0</v>
      </c>
      <c r="O8" s="4" t="n">
        <v>-913</v>
      </c>
      <c r="P8" s="4" t="n">
        <v>-777.005347593583</v>
      </c>
      <c r="Q8" s="4" t="n">
        <v>3929.7664171123</v>
      </c>
      <c r="R8" s="4" t="n">
        <v>8623.2335828877</v>
      </c>
      <c r="S8" s="4" t="n">
        <v>2952.64</v>
      </c>
      <c r="T8" s="4" t="n">
        <v>9600.36</v>
      </c>
      <c r="U8" s="4" t="n">
        <v>25460</v>
      </c>
      <c r="V8" s="4" t="n">
        <v>2492.88888888889</v>
      </c>
      <c r="W8" s="4" t="n">
        <v>492.066666666667</v>
      </c>
    </row>
    <row r="9" customFormat="false" ht="15" hidden="false" customHeight="false" outlineLevel="0" collapsed="false">
      <c r="A9" s="5" t="n">
        <v>43544</v>
      </c>
      <c r="B9" s="5" t="n">
        <v>43551</v>
      </c>
      <c r="C9" s="4" t="n">
        <v>42570</v>
      </c>
      <c r="D9" s="4" t="n">
        <v>53356</v>
      </c>
      <c r="E9" s="4" t="n">
        <v>3357.00534759358</v>
      </c>
      <c r="F9" s="4" t="n">
        <v>3250</v>
      </c>
      <c r="G9" s="4" t="n">
        <v>3250</v>
      </c>
      <c r="H9" s="4" t="n">
        <v>10786</v>
      </c>
      <c r="I9" s="4" t="n">
        <v>1200</v>
      </c>
      <c r="J9" s="4" t="n">
        <v>4030.7486631016</v>
      </c>
      <c r="K9" s="4" t="n">
        <v>181.818181818182</v>
      </c>
      <c r="L9" s="4" t="n">
        <v>156</v>
      </c>
      <c r="M9" s="4" t="n">
        <v>0</v>
      </c>
      <c r="N9" s="4" t="n">
        <v>0</v>
      </c>
      <c r="O9" s="4" t="n">
        <v>-913</v>
      </c>
      <c r="P9" s="4" t="n">
        <v>-777.005347593583</v>
      </c>
      <c r="Q9" s="4" t="n">
        <v>3696.74331550802</v>
      </c>
      <c r="R9" s="4" t="n">
        <v>7089.25668449198</v>
      </c>
      <c r="S9" s="4" t="n">
        <v>1404</v>
      </c>
      <c r="T9" s="4" t="n">
        <v>9382</v>
      </c>
      <c r="U9" s="4" t="n">
        <v>26170</v>
      </c>
      <c r="V9" s="4" t="n">
        <v>2475.67676767677</v>
      </c>
      <c r="W9" s="4" t="n">
        <v>484.966666666667</v>
      </c>
    </row>
    <row r="10" customFormat="false" ht="15" hidden="false" customHeight="false" outlineLevel="0" collapsed="false">
      <c r="A10" s="5" t="n">
        <v>43544</v>
      </c>
      <c r="B10" s="5" t="n">
        <v>43552</v>
      </c>
      <c r="C10" s="4" t="n">
        <v>41920</v>
      </c>
      <c r="D10" s="4" t="n">
        <v>54514</v>
      </c>
      <c r="E10" s="4" t="n">
        <v>3357.00534759358</v>
      </c>
      <c r="F10" s="4" t="n">
        <v>3250</v>
      </c>
      <c r="G10" s="4" t="n">
        <v>3250</v>
      </c>
      <c r="H10" s="4" t="n">
        <v>12594</v>
      </c>
      <c r="I10" s="4" t="n">
        <v>1200</v>
      </c>
      <c r="J10" s="4" t="n">
        <v>4048.12834224599</v>
      </c>
      <c r="K10" s="4" t="n">
        <v>181.818181818182</v>
      </c>
      <c r="L10" s="4" t="n">
        <v>156</v>
      </c>
      <c r="M10" s="4" t="n">
        <v>0</v>
      </c>
      <c r="N10" s="4" t="n">
        <v>0</v>
      </c>
      <c r="O10" s="4" t="n">
        <v>-913</v>
      </c>
      <c r="P10" s="4" t="n">
        <v>-777.005347593583</v>
      </c>
      <c r="Q10" s="4" t="n">
        <v>3714.12299465241</v>
      </c>
      <c r="R10" s="4" t="n">
        <v>8879.87700534759</v>
      </c>
      <c r="S10" s="4" t="n">
        <v>2494</v>
      </c>
      <c r="T10" s="4" t="n">
        <v>10100</v>
      </c>
      <c r="U10" s="4" t="n">
        <v>25940</v>
      </c>
      <c r="V10" s="4" t="n">
        <v>2481.25252525253</v>
      </c>
      <c r="W10" s="4" t="n">
        <v>487.266666666667</v>
      </c>
    </row>
    <row r="11" customFormat="false" ht="15" hidden="false" customHeight="false" outlineLevel="0" collapsed="false">
      <c r="A11" s="5" t="n">
        <v>43544</v>
      </c>
      <c r="B11" s="5" t="n">
        <v>43553</v>
      </c>
      <c r="C11" s="4" t="n">
        <v>39580</v>
      </c>
      <c r="D11" s="4" t="n">
        <v>55267</v>
      </c>
      <c r="E11" s="4" t="n">
        <v>3357.00534759358</v>
      </c>
      <c r="F11" s="4" t="n">
        <v>3250</v>
      </c>
      <c r="G11" s="4" t="n">
        <v>3250</v>
      </c>
      <c r="H11" s="4" t="n">
        <v>15687</v>
      </c>
      <c r="I11" s="4" t="n">
        <v>1200</v>
      </c>
      <c r="J11" s="4" t="n">
        <v>4110.69518716578</v>
      </c>
      <c r="K11" s="4" t="n">
        <v>181.818181818182</v>
      </c>
      <c r="L11" s="4" t="n">
        <v>156</v>
      </c>
      <c r="M11" s="4" t="n">
        <v>0</v>
      </c>
      <c r="N11" s="4" t="n">
        <v>0</v>
      </c>
      <c r="O11" s="4" t="n">
        <v>-913</v>
      </c>
      <c r="P11" s="4" t="n">
        <v>-777.005347593582</v>
      </c>
      <c r="Q11" s="4" t="n">
        <v>3776.68983957219</v>
      </c>
      <c r="R11" s="4" t="n">
        <v>11910.3101604278</v>
      </c>
      <c r="S11" s="4" t="n">
        <v>3652</v>
      </c>
      <c r="T11" s="4" t="n">
        <v>12035</v>
      </c>
      <c r="U11" s="4" t="n">
        <v>25370</v>
      </c>
      <c r="V11" s="4" t="n">
        <v>2495.07070707071</v>
      </c>
      <c r="W11" s="4" t="n">
        <v>492.966666666667</v>
      </c>
    </row>
    <row r="12" customFormat="false" ht="15" hidden="false" customHeight="false" outlineLevel="0" collapsed="false">
      <c r="A12" s="5" t="n">
        <v>43544</v>
      </c>
      <c r="B12" s="5" t="n">
        <v>43554</v>
      </c>
      <c r="C12" s="4" t="n">
        <v>36540</v>
      </c>
      <c r="D12" s="4" t="n">
        <v>52614</v>
      </c>
      <c r="E12" s="4" t="n">
        <v>3357.00534759358</v>
      </c>
      <c r="F12" s="4" t="n">
        <v>3250</v>
      </c>
      <c r="G12" s="4" t="n">
        <v>3250</v>
      </c>
      <c r="H12" s="4" t="n">
        <v>16074</v>
      </c>
      <c r="I12" s="4" t="n">
        <v>1200</v>
      </c>
      <c r="J12" s="4" t="n">
        <v>4191.97860962567</v>
      </c>
      <c r="K12" s="4" t="n">
        <v>181.818181818182</v>
      </c>
      <c r="L12" s="4" t="n">
        <v>0</v>
      </c>
      <c r="M12" s="4" t="n">
        <v>0</v>
      </c>
      <c r="N12" s="4" t="n">
        <v>0</v>
      </c>
      <c r="O12" s="4" t="n">
        <v>-913</v>
      </c>
      <c r="P12" s="4" t="n">
        <v>-777.005347593582</v>
      </c>
      <c r="Q12" s="4" t="n">
        <v>3701.97326203209</v>
      </c>
      <c r="R12" s="4" t="n">
        <v>12372.0267379679</v>
      </c>
      <c r="S12" s="4" t="n">
        <v>3092</v>
      </c>
      <c r="T12" s="4" t="n">
        <v>12982</v>
      </c>
      <c r="U12" s="4" t="n">
        <v>24000</v>
      </c>
      <c r="V12" s="4" t="n">
        <v>2528.28282828283</v>
      </c>
      <c r="W12" s="4" t="n">
        <v>506.666666666667</v>
      </c>
    </row>
    <row r="13" customFormat="false" ht="15" hidden="false" customHeight="false" outlineLevel="0" collapsed="false">
      <c r="A13" s="5" t="n">
        <v>43544</v>
      </c>
      <c r="B13" s="5" t="n">
        <v>43555</v>
      </c>
      <c r="C13" s="4" t="n">
        <v>35150</v>
      </c>
      <c r="D13" s="4" t="n">
        <v>53454</v>
      </c>
      <c r="E13" s="4" t="n">
        <v>3357.00534759358</v>
      </c>
      <c r="F13" s="4" t="n">
        <v>3250</v>
      </c>
      <c r="G13" s="4" t="n">
        <v>3250</v>
      </c>
      <c r="H13" s="4" t="n">
        <v>18304</v>
      </c>
      <c r="I13" s="4" t="n">
        <v>1200</v>
      </c>
      <c r="J13" s="4" t="n">
        <v>4229.14438502674</v>
      </c>
      <c r="K13" s="4" t="n">
        <v>181.818181818182</v>
      </c>
      <c r="L13" s="4" t="n">
        <v>0</v>
      </c>
      <c r="M13" s="4" t="n">
        <v>0</v>
      </c>
      <c r="N13" s="4" t="n">
        <v>0</v>
      </c>
      <c r="O13" s="4" t="n">
        <v>-913</v>
      </c>
      <c r="P13" s="4" t="n">
        <v>-777.005347593583</v>
      </c>
      <c r="Q13" s="4" t="n">
        <v>3739.13903743316</v>
      </c>
      <c r="R13" s="4" t="n">
        <v>14564.8609625668</v>
      </c>
      <c r="S13" s="4" t="n">
        <v>3957</v>
      </c>
      <c r="T13" s="4" t="n">
        <v>14347</v>
      </c>
      <c r="U13" s="4" t="n">
        <v>22690</v>
      </c>
      <c r="V13" s="4" t="n">
        <v>2560.0404040404</v>
      </c>
      <c r="W13" s="4" t="n">
        <v>519.766666666667</v>
      </c>
    </row>
    <row r="14" customFormat="false" ht="15" hidden="false" customHeight="false" outlineLevel="0" collapsed="false">
      <c r="A14" s="5" t="n">
        <v>43544</v>
      </c>
      <c r="B14" s="5" t="n">
        <v>43556</v>
      </c>
      <c r="C14" s="4" t="n">
        <v>38490</v>
      </c>
      <c r="D14" s="4" t="n">
        <v>53685</v>
      </c>
      <c r="E14" s="4" t="n">
        <v>3047.91443850267</v>
      </c>
      <c r="F14" s="4" t="n">
        <v>3250</v>
      </c>
      <c r="G14" s="4" t="n">
        <v>3250</v>
      </c>
      <c r="H14" s="4" t="n">
        <v>15195</v>
      </c>
      <c r="I14" s="4" t="n">
        <v>1200</v>
      </c>
      <c r="J14" s="4" t="n">
        <v>4139.83957219251</v>
      </c>
      <c r="K14" s="4" t="n">
        <v>181.818181818182</v>
      </c>
      <c r="L14" s="4" t="n">
        <v>0</v>
      </c>
      <c r="M14" s="4" t="n">
        <v>0</v>
      </c>
      <c r="N14" s="4" t="n">
        <v>0</v>
      </c>
      <c r="O14" s="4" t="n">
        <v>-913</v>
      </c>
      <c r="P14" s="4" t="n">
        <v>-467.914438502674</v>
      </c>
      <c r="Q14" s="4" t="n">
        <v>3958.92513368984</v>
      </c>
      <c r="R14" s="4" t="n">
        <v>11236.0748663102</v>
      </c>
      <c r="S14" s="4" t="n">
        <v>4447</v>
      </c>
      <c r="T14" s="4" t="n">
        <v>10748</v>
      </c>
      <c r="U14" s="4" t="n">
        <v>23490</v>
      </c>
      <c r="V14" s="4" t="n">
        <v>2540.64646464646</v>
      </c>
      <c r="W14" s="4" t="n">
        <v>511.766666666667</v>
      </c>
    </row>
    <row r="15" customFormat="false" ht="15" hidden="false" customHeight="false" outlineLevel="0" collapsed="false">
      <c r="A15" s="5" t="n">
        <v>43544</v>
      </c>
      <c r="B15" s="5" t="n">
        <v>43557</v>
      </c>
      <c r="C15" s="4" t="n">
        <v>38660</v>
      </c>
      <c r="D15" s="4" t="n">
        <v>52191</v>
      </c>
      <c r="E15" s="4" t="n">
        <v>3047.91443850267</v>
      </c>
      <c r="F15" s="4" t="n">
        <v>3250</v>
      </c>
      <c r="G15" s="4" t="n">
        <v>3250</v>
      </c>
      <c r="H15" s="4" t="n">
        <v>13531</v>
      </c>
      <c r="I15" s="4" t="n">
        <v>1200</v>
      </c>
      <c r="J15" s="4" t="n">
        <v>4135.29411764706</v>
      </c>
      <c r="K15" s="4" t="n">
        <v>181.818181818182</v>
      </c>
      <c r="L15" s="4" t="n">
        <v>0</v>
      </c>
      <c r="M15" s="4" t="n">
        <v>0</v>
      </c>
      <c r="N15" s="4" t="n">
        <v>0</v>
      </c>
      <c r="O15" s="4" t="n">
        <v>-913</v>
      </c>
      <c r="P15" s="4" t="n">
        <v>-467.914438502674</v>
      </c>
      <c r="Q15" s="4" t="n">
        <v>3954.37967914438</v>
      </c>
      <c r="R15" s="4" t="n">
        <v>9576.62032085561</v>
      </c>
      <c r="S15" s="4" t="n">
        <v>3745</v>
      </c>
      <c r="T15" s="4" t="n">
        <v>9786</v>
      </c>
      <c r="U15" s="4" t="n">
        <v>24540</v>
      </c>
      <c r="V15" s="4" t="n">
        <v>2515.19191919192</v>
      </c>
      <c r="W15" s="4" t="n">
        <v>501.266666666667</v>
      </c>
    </row>
    <row r="16" customFormat="false" ht="15" hidden="false" customHeight="false" outlineLevel="0" collapsed="false">
      <c r="A16" s="5" t="n">
        <v>43544</v>
      </c>
      <c r="B16" s="5" t="n">
        <v>43558</v>
      </c>
      <c r="C16" s="4" t="n">
        <v>37640</v>
      </c>
      <c r="D16" s="4" t="n">
        <v>52268</v>
      </c>
      <c r="E16" s="4" t="n">
        <v>3047.91443850267</v>
      </c>
      <c r="F16" s="4" t="n">
        <v>3250</v>
      </c>
      <c r="G16" s="4" t="n">
        <v>3250</v>
      </c>
      <c r="H16" s="4" t="n">
        <v>14628</v>
      </c>
      <c r="I16" s="4" t="n">
        <v>1200</v>
      </c>
      <c r="J16" s="4" t="n">
        <v>4162.56684491979</v>
      </c>
      <c r="K16" s="4" t="n">
        <v>181.818181818182</v>
      </c>
      <c r="L16" s="4" t="n">
        <v>0</v>
      </c>
      <c r="M16" s="4" t="n">
        <v>0</v>
      </c>
      <c r="N16" s="4" t="n">
        <v>0</v>
      </c>
      <c r="O16" s="4" t="n">
        <v>-913</v>
      </c>
      <c r="P16" s="4" t="n">
        <v>-467.914438502674</v>
      </c>
      <c r="Q16" s="4" t="n">
        <v>3981.65240641711</v>
      </c>
      <c r="R16" s="4" t="n">
        <v>10646.3475935829</v>
      </c>
      <c r="S16" s="4" t="n">
        <v>4065</v>
      </c>
      <c r="T16" s="4" t="n">
        <v>10563</v>
      </c>
      <c r="U16" s="4" t="n">
        <v>23950</v>
      </c>
      <c r="V16" s="4" t="n">
        <v>2529.49494949495</v>
      </c>
      <c r="W16" s="4" t="n">
        <v>507.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43</v>
      </c>
      <c r="B4" s="5" t="n">
        <v>43545</v>
      </c>
      <c r="C4" s="4" t="n">
        <v>39910</v>
      </c>
      <c r="D4" s="4" t="n">
        <v>56044</v>
      </c>
      <c r="E4" s="4" t="n">
        <v>3357.00534759358</v>
      </c>
      <c r="F4" s="4" t="n">
        <v>3250</v>
      </c>
      <c r="G4" s="4" t="n">
        <v>3250</v>
      </c>
      <c r="H4" s="4" t="n">
        <v>16134</v>
      </c>
      <c r="I4" s="4" t="n">
        <v>1200</v>
      </c>
      <c r="J4" s="4" t="n">
        <v>4101.87165775401</v>
      </c>
      <c r="K4" s="4" t="n">
        <v>181.818181818182</v>
      </c>
      <c r="L4" s="4" t="n">
        <v>156</v>
      </c>
      <c r="M4" s="4" t="n">
        <v>2371.49</v>
      </c>
      <c r="N4" s="4" t="n">
        <v>0</v>
      </c>
      <c r="O4" s="4" t="n">
        <v>-913</v>
      </c>
      <c r="P4" s="4" t="n">
        <v>-777.005347593583</v>
      </c>
      <c r="Q4" s="4" t="n">
        <v>6139.35631016043</v>
      </c>
      <c r="R4" s="4" t="n">
        <v>9994.64368983957</v>
      </c>
      <c r="S4" s="4" t="n">
        <v>3862.51</v>
      </c>
      <c r="T4" s="4" t="n">
        <v>12271.49</v>
      </c>
      <c r="U4" s="4" t="n">
        <v>35810</v>
      </c>
      <c r="V4" s="4" t="n">
        <v>2027.27272727273</v>
      </c>
      <c r="W4" s="4" t="n">
        <v>400</v>
      </c>
    </row>
    <row r="5" customFormat="false" ht="15" hidden="false" customHeight="false" outlineLevel="0" collapsed="false">
      <c r="A5" s="5" t="n">
        <v>43543</v>
      </c>
      <c r="B5" s="5" t="n">
        <v>43546</v>
      </c>
      <c r="C5" s="4" t="n">
        <v>38550</v>
      </c>
      <c r="D5" s="4" t="n">
        <v>57843</v>
      </c>
      <c r="E5" s="4" t="n">
        <v>3357.00534759358</v>
      </c>
      <c r="F5" s="4" t="n">
        <v>3250</v>
      </c>
      <c r="G5" s="4" t="n">
        <v>3250</v>
      </c>
      <c r="H5" s="4" t="n">
        <v>19293</v>
      </c>
      <c r="I5" s="4" t="n">
        <v>1200</v>
      </c>
      <c r="J5" s="4" t="n">
        <v>4138.23529411765</v>
      </c>
      <c r="K5" s="4" t="n">
        <v>181.818181818182</v>
      </c>
      <c r="L5" s="4" t="n">
        <v>156</v>
      </c>
      <c r="M5" s="4" t="n">
        <v>2416.53</v>
      </c>
      <c r="N5" s="4" t="n">
        <v>0</v>
      </c>
      <c r="O5" s="4" t="n">
        <v>-913</v>
      </c>
      <c r="P5" s="4" t="n">
        <v>-777.005347593583</v>
      </c>
      <c r="Q5" s="4" t="n">
        <v>6220.75994652407</v>
      </c>
      <c r="R5" s="4" t="n">
        <v>13072.2400534759</v>
      </c>
      <c r="S5" s="4" t="n">
        <v>4386.47</v>
      </c>
      <c r="T5" s="4" t="n">
        <v>14906.53</v>
      </c>
      <c r="U5" s="4" t="n">
        <v>23630</v>
      </c>
      <c r="V5" s="4" t="n">
        <v>2537.25252525252</v>
      </c>
      <c r="W5" s="4" t="n">
        <v>510.366666666667</v>
      </c>
    </row>
    <row r="6" customFormat="false" ht="15" hidden="false" customHeight="false" outlineLevel="0" collapsed="false">
      <c r="A6" s="5" t="n">
        <v>43543</v>
      </c>
      <c r="B6" s="5" t="n">
        <v>43547</v>
      </c>
      <c r="C6" s="4" t="n">
        <v>36110</v>
      </c>
      <c r="D6" s="4" t="n">
        <v>55393</v>
      </c>
      <c r="E6" s="4" t="n">
        <v>3357.00534759358</v>
      </c>
      <c r="F6" s="4" t="n">
        <v>3250</v>
      </c>
      <c r="G6" s="4" t="n">
        <v>3250</v>
      </c>
      <c r="H6" s="4" t="n">
        <v>19283</v>
      </c>
      <c r="I6" s="4" t="n">
        <v>1200</v>
      </c>
      <c r="J6" s="4" t="n">
        <v>4203.47593582888</v>
      </c>
      <c r="K6" s="4" t="n">
        <v>181.818181818182</v>
      </c>
      <c r="L6" s="4" t="n">
        <v>156</v>
      </c>
      <c r="M6" s="4" t="n">
        <v>2437.09</v>
      </c>
      <c r="N6" s="4" t="n">
        <v>0</v>
      </c>
      <c r="O6" s="4" t="n">
        <v>-913</v>
      </c>
      <c r="P6" s="4" t="n">
        <v>-777.005347593583</v>
      </c>
      <c r="Q6" s="4" t="n">
        <v>6306.56058823529</v>
      </c>
      <c r="R6" s="4" t="n">
        <v>12976.4394117647</v>
      </c>
      <c r="S6" s="4" t="n">
        <v>2595.91</v>
      </c>
      <c r="T6" s="4" t="n">
        <v>16687.09</v>
      </c>
      <c r="U6" s="4" t="n">
        <v>23390</v>
      </c>
      <c r="V6" s="4" t="n">
        <v>2543.07070707071</v>
      </c>
      <c r="W6" s="4" t="n">
        <v>512.766666666667</v>
      </c>
    </row>
    <row r="7" customFormat="false" ht="15" hidden="false" customHeight="false" outlineLevel="0" collapsed="false">
      <c r="A7" s="5" t="n">
        <v>43543</v>
      </c>
      <c r="B7" s="5" t="n">
        <v>43548</v>
      </c>
      <c r="C7" s="4" t="n">
        <v>36380</v>
      </c>
      <c r="D7" s="4" t="n">
        <v>59146</v>
      </c>
      <c r="E7" s="4" t="n">
        <v>3357.00534759358</v>
      </c>
      <c r="F7" s="4" t="n">
        <v>3250</v>
      </c>
      <c r="G7" s="4" t="n">
        <v>3250</v>
      </c>
      <c r="H7" s="4" t="n">
        <v>22766</v>
      </c>
      <c r="I7" s="4" t="n">
        <v>1200</v>
      </c>
      <c r="J7" s="4" t="n">
        <v>4196.25668449198</v>
      </c>
      <c r="K7" s="4" t="n">
        <v>181.818181818182</v>
      </c>
      <c r="L7" s="4" t="n">
        <v>156</v>
      </c>
      <c r="M7" s="4" t="n">
        <v>3815.21</v>
      </c>
      <c r="N7" s="4" t="n">
        <v>0</v>
      </c>
      <c r="O7" s="4" t="n">
        <v>-913</v>
      </c>
      <c r="P7" s="4" t="n">
        <v>-777.005347593583</v>
      </c>
      <c r="Q7" s="4" t="n">
        <v>7677.4613368984</v>
      </c>
      <c r="R7" s="4" t="n">
        <v>15088.5386631016</v>
      </c>
      <c r="S7" s="4" t="n">
        <v>4762.79</v>
      </c>
      <c r="T7" s="4" t="n">
        <v>18003.21</v>
      </c>
      <c r="U7" s="4" t="n">
        <v>21810</v>
      </c>
      <c r="V7" s="4" t="n">
        <v>2581.37373737374</v>
      </c>
      <c r="W7" s="4" t="n">
        <v>528.566666666667</v>
      </c>
    </row>
    <row r="8" customFormat="false" ht="15" hidden="false" customHeight="false" outlineLevel="0" collapsed="false">
      <c r="A8" s="5" t="n">
        <v>43543</v>
      </c>
      <c r="B8" s="5" t="n">
        <v>43549</v>
      </c>
      <c r="C8" s="4" t="n">
        <v>41480</v>
      </c>
      <c r="D8" s="4" t="n">
        <v>57490</v>
      </c>
      <c r="E8" s="4" t="n">
        <v>3357.00534759358</v>
      </c>
      <c r="F8" s="4" t="n">
        <v>3250</v>
      </c>
      <c r="G8" s="4" t="n">
        <v>3250</v>
      </c>
      <c r="H8" s="4" t="n">
        <v>16010</v>
      </c>
      <c r="I8" s="4" t="n">
        <v>1200</v>
      </c>
      <c r="J8" s="4" t="n">
        <v>4059.89304812834</v>
      </c>
      <c r="K8" s="4" t="n">
        <v>181.818181818182</v>
      </c>
      <c r="L8" s="4" t="n">
        <v>156</v>
      </c>
      <c r="M8" s="4" t="n">
        <v>854.82</v>
      </c>
      <c r="N8" s="4" t="n">
        <v>0</v>
      </c>
      <c r="O8" s="4" t="n">
        <v>-913</v>
      </c>
      <c r="P8" s="4" t="n">
        <v>-777.005347593583</v>
      </c>
      <c r="Q8" s="4" t="n">
        <v>4580.70770053476</v>
      </c>
      <c r="R8" s="4" t="n">
        <v>11429.2922994652</v>
      </c>
      <c r="S8" s="4" t="n">
        <v>4167.18</v>
      </c>
      <c r="T8" s="4" t="n">
        <v>11842.82</v>
      </c>
      <c r="U8" s="4" t="n">
        <v>23070</v>
      </c>
      <c r="V8" s="4" t="n">
        <v>2550.82828282828</v>
      </c>
      <c r="W8" s="4" t="n">
        <v>515.966666666667</v>
      </c>
    </row>
    <row r="9" customFormat="false" ht="15" hidden="false" customHeight="false" outlineLevel="0" collapsed="false">
      <c r="A9" s="5" t="n">
        <v>43543</v>
      </c>
      <c r="B9" s="5" t="n">
        <v>43550</v>
      </c>
      <c r="C9" s="4" t="n">
        <v>41690</v>
      </c>
      <c r="D9" s="4" t="n">
        <v>54870</v>
      </c>
      <c r="E9" s="4" t="n">
        <v>3357.00534759358</v>
      </c>
      <c r="F9" s="4" t="n">
        <v>3250</v>
      </c>
      <c r="G9" s="4" t="n">
        <v>3250</v>
      </c>
      <c r="H9" s="4" t="n">
        <v>13180</v>
      </c>
      <c r="I9" s="4" t="n">
        <v>1200</v>
      </c>
      <c r="J9" s="4" t="n">
        <v>4054.27807486631</v>
      </c>
      <c r="K9" s="4" t="n">
        <v>181.818181818182</v>
      </c>
      <c r="L9" s="4" t="n">
        <v>156</v>
      </c>
      <c r="M9" s="4" t="n">
        <v>0</v>
      </c>
      <c r="N9" s="4" t="n">
        <v>0</v>
      </c>
      <c r="O9" s="4" t="n">
        <v>-913</v>
      </c>
      <c r="P9" s="4" t="n">
        <v>-777.005347593583</v>
      </c>
      <c r="Q9" s="4" t="n">
        <v>3720.27272727273</v>
      </c>
      <c r="R9" s="4" t="n">
        <v>9459.72727272727</v>
      </c>
      <c r="S9" s="4" t="n">
        <v>2434</v>
      </c>
      <c r="T9" s="4" t="n">
        <v>10746</v>
      </c>
      <c r="U9" s="4" t="n">
        <v>25280</v>
      </c>
      <c r="V9" s="4" t="n">
        <v>2497.25252525252</v>
      </c>
      <c r="W9" s="4" t="n">
        <v>493.866666666667</v>
      </c>
    </row>
    <row r="10" customFormat="false" ht="15" hidden="false" customHeight="false" outlineLevel="0" collapsed="false">
      <c r="A10" s="5" t="n">
        <v>43543</v>
      </c>
      <c r="B10" s="5" t="n">
        <v>43551</v>
      </c>
      <c r="C10" s="4" t="n">
        <v>41560</v>
      </c>
      <c r="D10" s="4" t="n">
        <v>54345</v>
      </c>
      <c r="E10" s="4" t="n">
        <v>3357.00534759358</v>
      </c>
      <c r="F10" s="4" t="n">
        <v>3250</v>
      </c>
      <c r="G10" s="4" t="n">
        <v>3250</v>
      </c>
      <c r="H10" s="4" t="n">
        <v>12785</v>
      </c>
      <c r="I10" s="4" t="n">
        <v>1200</v>
      </c>
      <c r="J10" s="4" t="n">
        <v>4057.75401069519</v>
      </c>
      <c r="K10" s="4" t="n">
        <v>181.818181818182</v>
      </c>
      <c r="L10" s="4" t="n">
        <v>156</v>
      </c>
      <c r="M10" s="4" t="n">
        <v>0</v>
      </c>
      <c r="N10" s="4" t="n">
        <v>0</v>
      </c>
      <c r="O10" s="4" t="n">
        <v>-913</v>
      </c>
      <c r="P10" s="4" t="n">
        <v>-777.005347593583</v>
      </c>
      <c r="Q10" s="4" t="n">
        <v>3723.7486631016</v>
      </c>
      <c r="R10" s="4" t="n">
        <v>9061.2513368984</v>
      </c>
      <c r="S10" s="4" t="n">
        <v>1904</v>
      </c>
      <c r="T10" s="4" t="n">
        <v>10881</v>
      </c>
      <c r="U10" s="4" t="n">
        <v>25730</v>
      </c>
      <c r="V10" s="4" t="n">
        <v>2486.34343434343</v>
      </c>
      <c r="W10" s="4" t="n">
        <v>489.366666666667</v>
      </c>
    </row>
    <row r="11" customFormat="false" ht="15" hidden="false" customHeight="false" outlineLevel="0" collapsed="false">
      <c r="A11" s="5" t="n">
        <v>43543</v>
      </c>
      <c r="B11" s="5" t="n">
        <v>43552</v>
      </c>
      <c r="C11" s="4" t="n">
        <v>41150</v>
      </c>
      <c r="D11" s="4" t="n">
        <v>55272</v>
      </c>
      <c r="E11" s="4" t="n">
        <v>3357.00534759358</v>
      </c>
      <c r="F11" s="4" t="n">
        <v>3250</v>
      </c>
      <c r="G11" s="4" t="n">
        <v>3250</v>
      </c>
      <c r="H11" s="4" t="n">
        <v>14122</v>
      </c>
      <c r="I11" s="4" t="n">
        <v>1200</v>
      </c>
      <c r="J11" s="4" t="n">
        <v>4068.71657754011</v>
      </c>
      <c r="K11" s="4" t="n">
        <v>181.818181818182</v>
      </c>
      <c r="L11" s="4" t="n">
        <v>156</v>
      </c>
      <c r="M11" s="4" t="n">
        <v>0</v>
      </c>
      <c r="N11" s="4" t="n">
        <v>0</v>
      </c>
      <c r="O11" s="4" t="n">
        <v>-913</v>
      </c>
      <c r="P11" s="4" t="n">
        <v>-777.005347593583</v>
      </c>
      <c r="Q11" s="4" t="n">
        <v>3734.71122994652</v>
      </c>
      <c r="R11" s="4" t="n">
        <v>10387.2887700535</v>
      </c>
      <c r="S11" s="4" t="n">
        <v>2777</v>
      </c>
      <c r="T11" s="4" t="n">
        <v>11345</v>
      </c>
      <c r="U11" s="4" t="n">
        <v>25380</v>
      </c>
      <c r="V11" s="4" t="n">
        <v>2494.82828282828</v>
      </c>
      <c r="W11" s="4" t="n">
        <v>492.866666666667</v>
      </c>
    </row>
    <row r="12" customFormat="false" ht="15" hidden="false" customHeight="false" outlineLevel="0" collapsed="false">
      <c r="A12" s="5" t="n">
        <v>43543</v>
      </c>
      <c r="B12" s="5" t="n">
        <v>43553</v>
      </c>
      <c r="C12" s="4" t="n">
        <v>39370</v>
      </c>
      <c r="D12" s="4" t="n">
        <v>56129</v>
      </c>
      <c r="E12" s="4" t="n">
        <v>3357.00534759358</v>
      </c>
      <c r="F12" s="4" t="n">
        <v>3250</v>
      </c>
      <c r="G12" s="4" t="n">
        <v>3250</v>
      </c>
      <c r="H12" s="4" t="n">
        <v>16759</v>
      </c>
      <c r="I12" s="4" t="n">
        <v>1200</v>
      </c>
      <c r="J12" s="4" t="n">
        <v>4116.31016042781</v>
      </c>
      <c r="K12" s="4" t="n">
        <v>181.818181818182</v>
      </c>
      <c r="L12" s="4" t="n">
        <v>156</v>
      </c>
      <c r="M12" s="4" t="n">
        <v>0</v>
      </c>
      <c r="N12" s="4" t="n">
        <v>0</v>
      </c>
      <c r="O12" s="4" t="n">
        <v>-913</v>
      </c>
      <c r="P12" s="4" t="n">
        <v>-777.005347593582</v>
      </c>
      <c r="Q12" s="4" t="n">
        <v>3782.30481283423</v>
      </c>
      <c r="R12" s="4" t="n">
        <v>12976.6951871658</v>
      </c>
      <c r="S12" s="4" t="n">
        <v>3642</v>
      </c>
      <c r="T12" s="4" t="n">
        <v>13117</v>
      </c>
      <c r="U12" s="4" t="n">
        <v>25140</v>
      </c>
      <c r="V12" s="4" t="n">
        <v>2500.64646464646</v>
      </c>
      <c r="W12" s="4" t="n">
        <v>495.266666666667</v>
      </c>
    </row>
    <row r="13" customFormat="false" ht="15" hidden="false" customHeight="false" outlineLevel="0" collapsed="false">
      <c r="A13" s="5" t="n">
        <v>43543</v>
      </c>
      <c r="B13" s="5" t="n">
        <v>43554</v>
      </c>
      <c r="C13" s="4" t="n">
        <v>36000</v>
      </c>
      <c r="D13" s="4" t="n">
        <v>54019</v>
      </c>
      <c r="E13" s="4" t="n">
        <v>3357.00534759358</v>
      </c>
      <c r="F13" s="4" t="n">
        <v>3250</v>
      </c>
      <c r="G13" s="4" t="n">
        <v>3250</v>
      </c>
      <c r="H13" s="4" t="n">
        <v>18019</v>
      </c>
      <c r="I13" s="4" t="n">
        <v>1200</v>
      </c>
      <c r="J13" s="4" t="n">
        <v>4206.41711229947</v>
      </c>
      <c r="K13" s="4" t="n">
        <v>181.818181818182</v>
      </c>
      <c r="L13" s="4" t="n">
        <v>0</v>
      </c>
      <c r="M13" s="4" t="n">
        <v>0</v>
      </c>
      <c r="N13" s="4" t="n">
        <v>0</v>
      </c>
      <c r="O13" s="4" t="n">
        <v>-913</v>
      </c>
      <c r="P13" s="4" t="n">
        <v>-777.005347593583</v>
      </c>
      <c r="Q13" s="4" t="n">
        <v>3716.41176470588</v>
      </c>
      <c r="R13" s="4" t="n">
        <v>14302.5882352941</v>
      </c>
      <c r="S13" s="4" t="n">
        <v>4031</v>
      </c>
      <c r="T13" s="4" t="n">
        <v>13988</v>
      </c>
      <c r="U13" s="4" t="n">
        <v>23650</v>
      </c>
      <c r="V13" s="4" t="n">
        <v>2536.76767676768</v>
      </c>
      <c r="W13" s="4" t="n">
        <v>510.166666666667</v>
      </c>
    </row>
    <row r="14" customFormat="false" ht="15" hidden="false" customHeight="false" outlineLevel="0" collapsed="false">
      <c r="A14" s="5" t="n">
        <v>43543</v>
      </c>
      <c r="B14" s="5" t="n">
        <v>43555</v>
      </c>
      <c r="C14" s="4" t="n">
        <v>34980</v>
      </c>
      <c r="D14" s="4" t="n">
        <v>54181</v>
      </c>
      <c r="E14" s="4" t="n">
        <v>3357.00534759358</v>
      </c>
      <c r="F14" s="4" t="n">
        <v>3250</v>
      </c>
      <c r="G14" s="4" t="n">
        <v>3250</v>
      </c>
      <c r="H14" s="4" t="n">
        <v>19201</v>
      </c>
      <c r="I14" s="4" t="n">
        <v>1200</v>
      </c>
      <c r="J14" s="4" t="n">
        <v>4233.68983957219</v>
      </c>
      <c r="K14" s="4" t="n">
        <v>181.818181818182</v>
      </c>
      <c r="L14" s="4" t="n">
        <v>0</v>
      </c>
      <c r="M14" s="4" t="n">
        <v>0</v>
      </c>
      <c r="N14" s="4" t="n">
        <v>0</v>
      </c>
      <c r="O14" s="4" t="n">
        <v>-913</v>
      </c>
      <c r="P14" s="4" t="n">
        <v>-777.005347593583</v>
      </c>
      <c r="Q14" s="4" t="n">
        <v>3743.68449197861</v>
      </c>
      <c r="R14" s="4" t="n">
        <v>15457.3155080214</v>
      </c>
      <c r="S14" s="4" t="n">
        <v>4209</v>
      </c>
      <c r="T14" s="4" t="n">
        <v>14992</v>
      </c>
      <c r="U14" s="4" t="n">
        <v>22410</v>
      </c>
      <c r="V14" s="4" t="n">
        <v>2566.82828282828</v>
      </c>
      <c r="W14" s="4" t="n">
        <v>522.566666666667</v>
      </c>
    </row>
    <row r="15" customFormat="false" ht="15" hidden="false" customHeight="false" outlineLevel="0" collapsed="false">
      <c r="A15" s="5" t="n">
        <v>43543</v>
      </c>
      <c r="B15" s="5" t="n">
        <v>43556</v>
      </c>
      <c r="C15" s="4" t="n">
        <v>38480</v>
      </c>
      <c r="D15" s="4" t="n">
        <v>53845</v>
      </c>
      <c r="E15" s="4" t="n">
        <v>3047.91443850267</v>
      </c>
      <c r="F15" s="4" t="n">
        <v>3250</v>
      </c>
      <c r="G15" s="4" t="n">
        <v>3250</v>
      </c>
      <c r="H15" s="4" t="n">
        <v>15365</v>
      </c>
      <c r="I15" s="4" t="n">
        <v>1200</v>
      </c>
      <c r="J15" s="4" t="n">
        <v>4140.10695187166</v>
      </c>
      <c r="K15" s="4" t="n">
        <v>181.818181818182</v>
      </c>
      <c r="L15" s="4" t="n">
        <v>0</v>
      </c>
      <c r="M15" s="4" t="n">
        <v>0</v>
      </c>
      <c r="N15" s="4" t="n">
        <v>0</v>
      </c>
      <c r="O15" s="4" t="n">
        <v>-913</v>
      </c>
      <c r="P15" s="4" t="n">
        <v>-467.914438502674</v>
      </c>
      <c r="Q15" s="4" t="n">
        <v>3959.19251336898</v>
      </c>
      <c r="R15" s="4" t="n">
        <v>11405.807486631</v>
      </c>
      <c r="S15" s="4" t="n">
        <v>4136</v>
      </c>
      <c r="T15" s="4" t="n">
        <v>11229</v>
      </c>
      <c r="U15" s="4" t="n">
        <v>23350</v>
      </c>
      <c r="V15" s="4" t="n">
        <v>2544.0404040404</v>
      </c>
      <c r="W15" s="4" t="n">
        <v>513.166666666667</v>
      </c>
    </row>
    <row r="16" customFormat="false" ht="15" hidden="false" customHeight="false" outlineLevel="0" collapsed="false">
      <c r="A16" s="5" t="n">
        <v>43543</v>
      </c>
      <c r="B16" s="5" t="n">
        <v>43557</v>
      </c>
      <c r="C16" s="4" t="n">
        <v>37640</v>
      </c>
      <c r="D16" s="4" t="n">
        <v>53604</v>
      </c>
      <c r="E16" s="4" t="n">
        <v>3047.91443850267</v>
      </c>
      <c r="F16" s="4" t="n">
        <v>3250</v>
      </c>
      <c r="G16" s="4" t="n">
        <v>3250</v>
      </c>
      <c r="H16" s="4" t="n">
        <v>15964</v>
      </c>
      <c r="I16" s="4" t="n">
        <v>1200</v>
      </c>
      <c r="J16" s="4" t="n">
        <v>4162.56684491979</v>
      </c>
      <c r="K16" s="4" t="n">
        <v>181.818181818182</v>
      </c>
      <c r="L16" s="4" t="n">
        <v>0</v>
      </c>
      <c r="M16" s="4" t="n">
        <v>0</v>
      </c>
      <c r="N16" s="4" t="n">
        <v>0</v>
      </c>
      <c r="O16" s="4" t="n">
        <v>-913</v>
      </c>
      <c r="P16" s="4" t="n">
        <v>-467.914438502674</v>
      </c>
      <c r="Q16" s="4" t="n">
        <v>3981.65240641711</v>
      </c>
      <c r="R16" s="4" t="n">
        <v>11982.3475935829</v>
      </c>
      <c r="S16" s="4" t="n">
        <v>4101</v>
      </c>
      <c r="T16" s="4" t="n">
        <v>11863</v>
      </c>
      <c r="U16" s="4" t="n">
        <v>23830</v>
      </c>
      <c r="V16" s="4" t="n">
        <v>2532.40404040404</v>
      </c>
      <c r="W16" s="4" t="n">
        <v>50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42</v>
      </c>
      <c r="B4" s="5" t="n">
        <v>43544</v>
      </c>
      <c r="C4" s="4" t="n">
        <v>41820</v>
      </c>
      <c r="D4" s="4" t="n">
        <v>55465</v>
      </c>
      <c r="E4" s="4" t="n">
        <v>3357.00534759358</v>
      </c>
      <c r="F4" s="4" t="n">
        <v>3250</v>
      </c>
      <c r="G4" s="4" t="n">
        <v>3250</v>
      </c>
      <c r="H4" s="4" t="n">
        <v>13645</v>
      </c>
      <c r="I4" s="4" t="n">
        <v>1200</v>
      </c>
      <c r="J4" s="4" t="n">
        <v>4050.80213903743</v>
      </c>
      <c r="K4" s="4" t="n">
        <v>181.818181818182</v>
      </c>
      <c r="L4" s="4" t="n">
        <v>156</v>
      </c>
      <c r="M4" s="4" t="n">
        <v>1641</v>
      </c>
      <c r="N4" s="4" t="n">
        <v>0</v>
      </c>
      <c r="O4" s="4" t="n">
        <v>-913</v>
      </c>
      <c r="P4" s="4" t="n">
        <v>-777.005347593583</v>
      </c>
      <c r="Q4" s="4" t="n">
        <v>5357.79679144385</v>
      </c>
      <c r="R4" s="4" t="n">
        <v>8287.20320855615</v>
      </c>
      <c r="S4" s="4" t="n">
        <v>2660</v>
      </c>
      <c r="T4" s="4" t="n">
        <v>10985</v>
      </c>
      <c r="U4" s="4" t="n">
        <v>37160</v>
      </c>
      <c r="V4" s="4" t="n">
        <v>2027.27272727273</v>
      </c>
      <c r="W4" s="4" t="n">
        <v>400</v>
      </c>
    </row>
    <row r="5" customFormat="false" ht="15" hidden="false" customHeight="false" outlineLevel="0" collapsed="false">
      <c r="A5" s="5" t="n">
        <v>43542</v>
      </c>
      <c r="B5" s="5" t="n">
        <v>43545</v>
      </c>
      <c r="C5" s="4" t="n">
        <v>41000</v>
      </c>
      <c r="D5" s="4" t="n">
        <v>57598</v>
      </c>
      <c r="E5" s="4" t="n">
        <v>3357.00534759358</v>
      </c>
      <c r="F5" s="4" t="n">
        <v>3250</v>
      </c>
      <c r="G5" s="4" t="n">
        <v>3250</v>
      </c>
      <c r="H5" s="4" t="n">
        <v>16598</v>
      </c>
      <c r="I5" s="4" t="n">
        <v>1200</v>
      </c>
      <c r="J5" s="4" t="n">
        <v>4072.72727272727</v>
      </c>
      <c r="K5" s="4" t="n">
        <v>181.818181818182</v>
      </c>
      <c r="L5" s="4" t="n">
        <v>156</v>
      </c>
      <c r="M5" s="4" t="n">
        <v>2101.4</v>
      </c>
      <c r="N5" s="4" t="n">
        <v>0</v>
      </c>
      <c r="O5" s="4" t="n">
        <v>-913</v>
      </c>
      <c r="P5" s="4" t="n">
        <v>-777.005347593583</v>
      </c>
      <c r="Q5" s="4" t="n">
        <v>5840.12192513369</v>
      </c>
      <c r="R5" s="4" t="n">
        <v>10757.8780748663</v>
      </c>
      <c r="S5" s="4" t="n">
        <v>3921.6</v>
      </c>
      <c r="T5" s="4" t="n">
        <v>12676.4</v>
      </c>
      <c r="U5" s="4" t="n">
        <v>23410</v>
      </c>
      <c r="V5" s="4" t="n">
        <v>2542.58585858586</v>
      </c>
      <c r="W5" s="4" t="n">
        <v>512.566666666667</v>
      </c>
    </row>
    <row r="6" customFormat="false" ht="15" hidden="false" customHeight="false" outlineLevel="0" collapsed="false">
      <c r="A6" s="5" t="n">
        <v>43542</v>
      </c>
      <c r="B6" s="5" t="n">
        <v>43546</v>
      </c>
      <c r="C6" s="4" t="n">
        <v>39480</v>
      </c>
      <c r="D6" s="4" t="n">
        <v>59758</v>
      </c>
      <c r="E6" s="4" t="n">
        <v>3357.00534759358</v>
      </c>
      <c r="F6" s="4" t="n">
        <v>3250</v>
      </c>
      <c r="G6" s="4" t="n">
        <v>3250</v>
      </c>
      <c r="H6" s="4" t="n">
        <v>20278</v>
      </c>
      <c r="I6" s="4" t="n">
        <v>1200</v>
      </c>
      <c r="J6" s="4" t="n">
        <v>4113.36898395722</v>
      </c>
      <c r="K6" s="4" t="n">
        <v>181.818181818182</v>
      </c>
      <c r="L6" s="4" t="n">
        <v>156</v>
      </c>
      <c r="M6" s="4" t="n">
        <v>2795.47</v>
      </c>
      <c r="N6" s="4" t="n">
        <v>0</v>
      </c>
      <c r="O6" s="4" t="n">
        <v>-913</v>
      </c>
      <c r="P6" s="4" t="n">
        <v>-777.005347593583</v>
      </c>
      <c r="Q6" s="4" t="n">
        <v>6574.83363636364</v>
      </c>
      <c r="R6" s="4" t="n">
        <v>13703.1663636364</v>
      </c>
      <c r="S6" s="4" t="n">
        <v>5355.53</v>
      </c>
      <c r="T6" s="4" t="n">
        <v>14922.47</v>
      </c>
      <c r="U6" s="4" t="n">
        <v>22900</v>
      </c>
      <c r="V6" s="4" t="n">
        <v>2554.94949494949</v>
      </c>
      <c r="W6" s="4" t="n">
        <v>517.666666666667</v>
      </c>
    </row>
    <row r="7" customFormat="false" ht="15" hidden="false" customHeight="false" outlineLevel="0" collapsed="false">
      <c r="A7" s="5" t="n">
        <v>43542</v>
      </c>
      <c r="B7" s="5" t="n">
        <v>43547</v>
      </c>
      <c r="C7" s="4" t="n">
        <v>37060</v>
      </c>
      <c r="D7" s="4" t="n">
        <v>55888</v>
      </c>
      <c r="E7" s="4" t="n">
        <v>3357.00534759358</v>
      </c>
      <c r="F7" s="4" t="n">
        <v>3250</v>
      </c>
      <c r="G7" s="4" t="n">
        <v>3250</v>
      </c>
      <c r="H7" s="4" t="n">
        <v>18828</v>
      </c>
      <c r="I7" s="4" t="n">
        <v>1200</v>
      </c>
      <c r="J7" s="4" t="n">
        <v>4178.07486631016</v>
      </c>
      <c r="K7" s="4" t="n">
        <v>181.818181818182</v>
      </c>
      <c r="L7" s="4" t="n">
        <v>156</v>
      </c>
      <c r="M7" s="4" t="n">
        <v>2467.02</v>
      </c>
      <c r="N7" s="4" t="n">
        <v>0</v>
      </c>
      <c r="O7" s="4" t="n">
        <v>-913</v>
      </c>
      <c r="P7" s="4" t="n">
        <v>-777.005347593583</v>
      </c>
      <c r="Q7" s="4" t="n">
        <v>6311.08951871658</v>
      </c>
      <c r="R7" s="4" t="n">
        <v>12516.9104812834</v>
      </c>
      <c r="S7" s="4" t="n">
        <v>2566.98</v>
      </c>
      <c r="T7" s="4" t="n">
        <v>16261.02</v>
      </c>
      <c r="U7" s="4" t="n">
        <v>22920</v>
      </c>
      <c r="V7" s="4" t="n">
        <v>2554.46464646465</v>
      </c>
      <c r="W7" s="4" t="n">
        <v>517.466666666667</v>
      </c>
    </row>
    <row r="8" customFormat="false" ht="15" hidden="false" customHeight="false" outlineLevel="0" collapsed="false">
      <c r="A8" s="5" t="n">
        <v>43542</v>
      </c>
      <c r="B8" s="5" t="n">
        <v>43548</v>
      </c>
      <c r="C8" s="4" t="n">
        <v>37290</v>
      </c>
      <c r="D8" s="4" t="n">
        <v>60085</v>
      </c>
      <c r="E8" s="4" t="n">
        <v>3357.00534759358</v>
      </c>
      <c r="F8" s="4" t="n">
        <v>3250</v>
      </c>
      <c r="G8" s="4" t="n">
        <v>3250</v>
      </c>
      <c r="H8" s="4" t="n">
        <v>22795</v>
      </c>
      <c r="I8" s="4" t="n">
        <v>1200</v>
      </c>
      <c r="J8" s="4" t="n">
        <v>4171.92513368984</v>
      </c>
      <c r="K8" s="4" t="n">
        <v>181.818181818182</v>
      </c>
      <c r="L8" s="4" t="n">
        <v>156</v>
      </c>
      <c r="M8" s="4" t="n">
        <v>3753.75</v>
      </c>
      <c r="N8" s="4" t="n">
        <v>0</v>
      </c>
      <c r="O8" s="4" t="n">
        <v>-913</v>
      </c>
      <c r="P8" s="4" t="n">
        <v>-777.005347593582</v>
      </c>
      <c r="Q8" s="4" t="n">
        <v>7591.66978609626</v>
      </c>
      <c r="R8" s="4" t="n">
        <v>15203.3302139037</v>
      </c>
      <c r="S8" s="4" t="n">
        <v>5279.25</v>
      </c>
      <c r="T8" s="4" t="n">
        <v>17515.75</v>
      </c>
      <c r="U8" s="4" t="n">
        <v>21360</v>
      </c>
      <c r="V8" s="4" t="n">
        <v>2592.28282828283</v>
      </c>
      <c r="W8" s="4" t="n">
        <v>533.066666666667</v>
      </c>
    </row>
    <row r="9" customFormat="false" ht="15" hidden="false" customHeight="false" outlineLevel="0" collapsed="false">
      <c r="A9" s="5" t="n">
        <v>43542</v>
      </c>
      <c r="B9" s="5" t="n">
        <v>43549</v>
      </c>
      <c r="C9" s="4" t="n">
        <v>42780</v>
      </c>
      <c r="D9" s="4" t="n">
        <v>55660</v>
      </c>
      <c r="E9" s="4" t="n">
        <v>3357.00534759358</v>
      </c>
      <c r="F9" s="4" t="n">
        <v>3250</v>
      </c>
      <c r="G9" s="4" t="n">
        <v>3250</v>
      </c>
      <c r="H9" s="4" t="n">
        <v>12880</v>
      </c>
      <c r="I9" s="4" t="n">
        <v>1200</v>
      </c>
      <c r="J9" s="4" t="n">
        <v>4025.13368983957</v>
      </c>
      <c r="K9" s="4" t="n">
        <v>181.818181818182</v>
      </c>
      <c r="L9" s="4" t="n">
        <v>156</v>
      </c>
      <c r="M9" s="4" t="n">
        <v>0</v>
      </c>
      <c r="N9" s="4" t="n">
        <v>0</v>
      </c>
      <c r="O9" s="4" t="n">
        <v>-913</v>
      </c>
      <c r="P9" s="4" t="n">
        <v>-777.005347593583</v>
      </c>
      <c r="Q9" s="4" t="n">
        <v>3691.12834224599</v>
      </c>
      <c r="R9" s="4" t="n">
        <v>9188.87165775401</v>
      </c>
      <c r="S9" s="4" t="n">
        <v>3250</v>
      </c>
      <c r="T9" s="4" t="n">
        <v>9630</v>
      </c>
      <c r="U9" s="4" t="n">
        <v>23450</v>
      </c>
      <c r="V9" s="4" t="n">
        <v>2541.61616161616</v>
      </c>
      <c r="W9" s="4" t="n">
        <v>512.166666666667</v>
      </c>
    </row>
    <row r="10" customFormat="false" ht="15" hidden="false" customHeight="false" outlineLevel="0" collapsed="false">
      <c r="A10" s="5" t="n">
        <v>43542</v>
      </c>
      <c r="B10" s="5" t="n">
        <v>43550</v>
      </c>
      <c r="C10" s="4" t="n">
        <v>42850</v>
      </c>
      <c r="D10" s="4" t="n">
        <v>54562</v>
      </c>
      <c r="E10" s="4" t="n">
        <v>3357.00534759358</v>
      </c>
      <c r="F10" s="4" t="n">
        <v>3250</v>
      </c>
      <c r="G10" s="4" t="n">
        <v>3250</v>
      </c>
      <c r="H10" s="4" t="n">
        <v>11712</v>
      </c>
      <c r="I10" s="4" t="n">
        <v>1200</v>
      </c>
      <c r="J10" s="4" t="n">
        <v>4023.26203208556</v>
      </c>
      <c r="K10" s="4" t="n">
        <v>181.818181818182</v>
      </c>
      <c r="L10" s="4" t="n">
        <v>156</v>
      </c>
      <c r="M10" s="4" t="n">
        <v>0</v>
      </c>
      <c r="N10" s="4" t="n">
        <v>0</v>
      </c>
      <c r="O10" s="4" t="n">
        <v>-913</v>
      </c>
      <c r="P10" s="4" t="n">
        <v>-777.005347593583</v>
      </c>
      <c r="Q10" s="4" t="n">
        <v>3689.25668449198</v>
      </c>
      <c r="R10" s="4" t="n">
        <v>8022.74331550802</v>
      </c>
      <c r="S10" s="4" t="n">
        <v>2127</v>
      </c>
      <c r="T10" s="4" t="n">
        <v>9585</v>
      </c>
      <c r="U10" s="4" t="n">
        <v>25130</v>
      </c>
      <c r="V10" s="4" t="n">
        <v>2500.88888888889</v>
      </c>
      <c r="W10" s="4" t="n">
        <v>495.366666666667</v>
      </c>
    </row>
    <row r="11" customFormat="false" ht="15" hidden="false" customHeight="false" outlineLevel="0" collapsed="false">
      <c r="A11" s="5" t="n">
        <v>43542</v>
      </c>
      <c r="B11" s="5" t="n">
        <v>43551</v>
      </c>
      <c r="C11" s="4" t="n">
        <v>42850</v>
      </c>
      <c r="D11" s="4" t="n">
        <v>54184</v>
      </c>
      <c r="E11" s="4" t="n">
        <v>3357.00534759358</v>
      </c>
      <c r="F11" s="4" t="n">
        <v>3250</v>
      </c>
      <c r="G11" s="4" t="n">
        <v>3250</v>
      </c>
      <c r="H11" s="4" t="n">
        <v>11334</v>
      </c>
      <c r="I11" s="4" t="n">
        <v>1200</v>
      </c>
      <c r="J11" s="4" t="n">
        <v>4023.26203208556</v>
      </c>
      <c r="K11" s="4" t="n">
        <v>181.818181818182</v>
      </c>
      <c r="L11" s="4" t="n">
        <v>156</v>
      </c>
      <c r="M11" s="4" t="n">
        <v>0</v>
      </c>
      <c r="N11" s="4" t="n">
        <v>0</v>
      </c>
      <c r="O11" s="4" t="n">
        <v>-913</v>
      </c>
      <c r="P11" s="4" t="n">
        <v>-777.005347593583</v>
      </c>
      <c r="Q11" s="4" t="n">
        <v>3689.25668449198</v>
      </c>
      <c r="R11" s="4" t="n">
        <v>7644.74331550802</v>
      </c>
      <c r="S11" s="4" t="n">
        <v>1755</v>
      </c>
      <c r="T11" s="4" t="n">
        <v>9579</v>
      </c>
      <c r="U11" s="4" t="n">
        <v>25640</v>
      </c>
      <c r="V11" s="4" t="n">
        <v>2488.52525252525</v>
      </c>
      <c r="W11" s="4" t="n">
        <v>490.266666666667</v>
      </c>
    </row>
    <row r="12" customFormat="false" ht="15" hidden="false" customHeight="false" outlineLevel="0" collapsed="false">
      <c r="A12" s="5" t="n">
        <v>43542</v>
      </c>
      <c r="B12" s="5" t="n">
        <v>43552</v>
      </c>
      <c r="C12" s="4" t="n">
        <v>42340</v>
      </c>
      <c r="D12" s="4" t="n">
        <v>55261</v>
      </c>
      <c r="E12" s="4" t="n">
        <v>3357.00534759358</v>
      </c>
      <c r="F12" s="4" t="n">
        <v>3250</v>
      </c>
      <c r="G12" s="4" t="n">
        <v>3250</v>
      </c>
      <c r="H12" s="4" t="n">
        <v>12921</v>
      </c>
      <c r="I12" s="4" t="n">
        <v>1200</v>
      </c>
      <c r="J12" s="4" t="n">
        <v>4036.89839572192</v>
      </c>
      <c r="K12" s="4" t="n">
        <v>181.818181818182</v>
      </c>
      <c r="L12" s="4" t="n">
        <v>156</v>
      </c>
      <c r="M12" s="4" t="n">
        <v>0</v>
      </c>
      <c r="N12" s="4" t="n">
        <v>0</v>
      </c>
      <c r="O12" s="4" t="n">
        <v>-913</v>
      </c>
      <c r="P12" s="4" t="n">
        <v>-777.005347593582</v>
      </c>
      <c r="Q12" s="4" t="n">
        <v>3702.89304812834</v>
      </c>
      <c r="R12" s="4" t="n">
        <v>9218.10695187166</v>
      </c>
      <c r="S12" s="4" t="n">
        <v>2779</v>
      </c>
      <c r="T12" s="4" t="n">
        <v>10142</v>
      </c>
      <c r="U12" s="4" t="n">
        <v>25560</v>
      </c>
      <c r="V12" s="4" t="n">
        <v>2490.46464646465</v>
      </c>
      <c r="W12" s="4" t="n">
        <v>491.066666666667</v>
      </c>
    </row>
    <row r="13" customFormat="false" ht="15" hidden="false" customHeight="false" outlineLevel="0" collapsed="false">
      <c r="A13" s="5" t="n">
        <v>43542</v>
      </c>
      <c r="B13" s="5" t="n">
        <v>43553</v>
      </c>
      <c r="C13" s="4" t="n">
        <v>40010</v>
      </c>
      <c r="D13" s="4" t="n">
        <v>56429</v>
      </c>
      <c r="E13" s="4" t="n">
        <v>3357.00534759358</v>
      </c>
      <c r="F13" s="4" t="n">
        <v>3250</v>
      </c>
      <c r="G13" s="4" t="n">
        <v>3250</v>
      </c>
      <c r="H13" s="4" t="n">
        <v>16419</v>
      </c>
      <c r="I13" s="4" t="n">
        <v>1200</v>
      </c>
      <c r="J13" s="4" t="n">
        <v>4099.19786096257</v>
      </c>
      <c r="K13" s="4" t="n">
        <v>181.818181818182</v>
      </c>
      <c r="L13" s="4" t="n">
        <v>156</v>
      </c>
      <c r="M13" s="4" t="n">
        <v>0</v>
      </c>
      <c r="N13" s="4" t="n">
        <v>0</v>
      </c>
      <c r="O13" s="4" t="n">
        <v>-913</v>
      </c>
      <c r="P13" s="4" t="n">
        <v>-777.005347593583</v>
      </c>
      <c r="Q13" s="4" t="n">
        <v>3765.19251336898</v>
      </c>
      <c r="R13" s="4" t="n">
        <v>12653.807486631</v>
      </c>
      <c r="S13" s="4" t="n">
        <v>3964</v>
      </c>
      <c r="T13" s="4" t="n">
        <v>12455</v>
      </c>
      <c r="U13" s="4" t="n">
        <v>25350</v>
      </c>
      <c r="V13" s="4" t="n">
        <v>2495.55555555556</v>
      </c>
      <c r="W13" s="4" t="n">
        <v>493.166666666667</v>
      </c>
    </row>
    <row r="14" customFormat="false" ht="15" hidden="false" customHeight="false" outlineLevel="0" collapsed="false">
      <c r="A14" s="5" t="n">
        <v>43542</v>
      </c>
      <c r="B14" s="5" t="n">
        <v>43554</v>
      </c>
      <c r="C14" s="4" t="n">
        <v>37090</v>
      </c>
      <c r="D14" s="4" t="n">
        <v>54432</v>
      </c>
      <c r="E14" s="4" t="n">
        <v>3357.00534759358</v>
      </c>
      <c r="F14" s="4" t="n">
        <v>3250</v>
      </c>
      <c r="G14" s="4" t="n">
        <v>3250</v>
      </c>
      <c r="H14" s="4" t="n">
        <v>17342</v>
      </c>
      <c r="I14" s="4" t="n">
        <v>1200</v>
      </c>
      <c r="J14" s="4" t="n">
        <v>4177.27272727273</v>
      </c>
      <c r="K14" s="4" t="n">
        <v>181.818181818182</v>
      </c>
      <c r="L14" s="4" t="n">
        <v>0</v>
      </c>
      <c r="M14" s="4" t="n">
        <v>0</v>
      </c>
      <c r="N14" s="4" t="n">
        <v>0</v>
      </c>
      <c r="O14" s="4" t="n">
        <v>-913</v>
      </c>
      <c r="P14" s="4" t="n">
        <v>-777.005347593583</v>
      </c>
      <c r="Q14" s="4" t="n">
        <v>3687.26737967914</v>
      </c>
      <c r="R14" s="4" t="n">
        <v>13654.7326203209</v>
      </c>
      <c r="S14" s="4" t="n">
        <v>4430</v>
      </c>
      <c r="T14" s="4" t="n">
        <v>12912</v>
      </c>
      <c r="U14" s="4" t="n">
        <v>23990</v>
      </c>
      <c r="V14" s="4" t="n">
        <v>2528.52525252525</v>
      </c>
      <c r="W14" s="4" t="n">
        <v>506.766666666667</v>
      </c>
    </row>
    <row r="15" customFormat="false" ht="15" hidden="false" customHeight="false" outlineLevel="0" collapsed="false">
      <c r="A15" s="5" t="n">
        <v>43542</v>
      </c>
      <c r="B15" s="5" t="n">
        <v>43555</v>
      </c>
      <c r="C15" s="4" t="n">
        <v>34480</v>
      </c>
      <c r="D15" s="4" t="n">
        <v>53813</v>
      </c>
      <c r="E15" s="4" t="n">
        <v>3357.00534759358</v>
      </c>
      <c r="F15" s="4" t="n">
        <v>3250</v>
      </c>
      <c r="G15" s="4" t="n">
        <v>3250</v>
      </c>
      <c r="H15" s="4" t="n">
        <v>19333</v>
      </c>
      <c r="I15" s="4" t="n">
        <v>1200</v>
      </c>
      <c r="J15" s="4" t="n">
        <v>4247.05882352941</v>
      </c>
      <c r="K15" s="4" t="n">
        <v>181.818181818182</v>
      </c>
      <c r="L15" s="4" t="n">
        <v>0</v>
      </c>
      <c r="M15" s="4" t="n">
        <v>0</v>
      </c>
      <c r="N15" s="4" t="n">
        <v>0</v>
      </c>
      <c r="O15" s="4" t="n">
        <v>-913</v>
      </c>
      <c r="P15" s="4" t="n">
        <v>-777.005347593583</v>
      </c>
      <c r="Q15" s="4" t="n">
        <v>3757.05347593583</v>
      </c>
      <c r="R15" s="4" t="n">
        <v>15575.9465240642</v>
      </c>
      <c r="S15" s="4" t="n">
        <v>3820</v>
      </c>
      <c r="T15" s="4" t="n">
        <v>15513</v>
      </c>
      <c r="U15" s="4" t="n">
        <v>21590</v>
      </c>
      <c r="V15" s="4" t="n">
        <v>2586.70707070707</v>
      </c>
      <c r="W15" s="4" t="n">
        <v>530.766666666667</v>
      </c>
    </row>
    <row r="16" customFormat="false" ht="15" hidden="false" customHeight="false" outlineLevel="0" collapsed="false">
      <c r="A16" s="5" t="n">
        <v>43542</v>
      </c>
      <c r="B16" s="5" t="n">
        <v>43556</v>
      </c>
      <c r="C16" s="4" t="n">
        <v>37640</v>
      </c>
      <c r="D16" s="4" t="n">
        <v>53816</v>
      </c>
      <c r="E16" s="4" t="n">
        <v>3047.91443850267</v>
      </c>
      <c r="F16" s="4" t="n">
        <v>3250</v>
      </c>
      <c r="G16" s="4" t="n">
        <v>3250</v>
      </c>
      <c r="H16" s="4" t="n">
        <v>16176</v>
      </c>
      <c r="I16" s="4" t="n">
        <v>1200</v>
      </c>
      <c r="J16" s="4" t="n">
        <v>4162.56684491979</v>
      </c>
      <c r="K16" s="4" t="n">
        <v>181.818181818182</v>
      </c>
      <c r="L16" s="4" t="n">
        <v>0</v>
      </c>
      <c r="M16" s="4" t="n">
        <v>0</v>
      </c>
      <c r="N16" s="4" t="n">
        <v>0</v>
      </c>
      <c r="O16" s="4" t="n">
        <v>-913</v>
      </c>
      <c r="P16" s="4" t="n">
        <v>-467.914438502674</v>
      </c>
      <c r="Q16" s="4" t="n">
        <v>3981.65240641711</v>
      </c>
      <c r="R16" s="4" t="n">
        <v>12194.3475935829</v>
      </c>
      <c r="S16" s="4" t="n">
        <v>4096</v>
      </c>
      <c r="T16" s="4" t="n">
        <v>12080</v>
      </c>
      <c r="U16" s="4" t="n">
        <v>22770</v>
      </c>
      <c r="V16" s="4" t="n">
        <v>2558.10101010101</v>
      </c>
      <c r="W16" s="4" t="n">
        <v>518.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9</v>
      </c>
      <c r="B4" s="5" t="n">
        <v>43541</v>
      </c>
      <c r="C4" s="4" t="n">
        <v>37320</v>
      </c>
      <c r="D4" s="4" t="n">
        <v>57382</v>
      </c>
      <c r="E4" s="4" t="n">
        <v>3357.00534759358</v>
      </c>
      <c r="F4" s="4" t="n">
        <v>3250</v>
      </c>
      <c r="G4" s="4" t="n">
        <v>3250</v>
      </c>
      <c r="H4" s="4" t="n">
        <v>20062</v>
      </c>
      <c r="I4" s="4" t="n">
        <v>1200</v>
      </c>
      <c r="J4" s="4" t="n">
        <v>4171.12299465241</v>
      </c>
      <c r="K4" s="4" t="n">
        <v>181.818181818182</v>
      </c>
      <c r="L4" s="4" t="n">
        <v>0</v>
      </c>
      <c r="M4" s="4" t="n">
        <v>2718.75</v>
      </c>
      <c r="N4" s="4" t="n">
        <v>0</v>
      </c>
      <c r="O4" s="4" t="n">
        <v>-913</v>
      </c>
      <c r="P4" s="4" t="n">
        <v>-777.005347593583</v>
      </c>
      <c r="Q4" s="4" t="n">
        <v>6399.86764705882</v>
      </c>
      <c r="R4" s="4" t="n">
        <v>13662.1323529412</v>
      </c>
      <c r="S4" s="4" t="n">
        <v>6479.25</v>
      </c>
      <c r="T4" s="4" t="n">
        <v>13582.75</v>
      </c>
      <c r="U4" s="4" t="n">
        <v>23940</v>
      </c>
      <c r="V4" s="4" t="n">
        <v>2222.30303030303</v>
      </c>
      <c r="W4" s="4" t="n">
        <v>507.266666666667</v>
      </c>
    </row>
    <row r="5" customFormat="false" ht="15" hidden="false" customHeight="false" outlineLevel="0" collapsed="false">
      <c r="A5" s="5" t="n">
        <v>43539</v>
      </c>
      <c r="B5" s="5" t="n">
        <v>43542</v>
      </c>
      <c r="C5" s="4" t="n">
        <v>43820</v>
      </c>
      <c r="D5" s="4" t="n">
        <v>53057</v>
      </c>
      <c r="E5" s="4" t="n">
        <v>3357.00534759358</v>
      </c>
      <c r="F5" s="4" t="n">
        <v>3250</v>
      </c>
      <c r="G5" s="4" t="n">
        <v>3250</v>
      </c>
      <c r="H5" s="4" t="n">
        <v>9237</v>
      </c>
      <c r="I5" s="4" t="n">
        <v>1200</v>
      </c>
      <c r="J5" s="4" t="n">
        <v>3997.32620320856</v>
      </c>
      <c r="K5" s="4" t="n">
        <v>181.818181818182</v>
      </c>
      <c r="L5" s="4" t="n">
        <v>156</v>
      </c>
      <c r="M5" s="4" t="n">
        <v>0</v>
      </c>
      <c r="N5" s="4" t="n">
        <v>0</v>
      </c>
      <c r="O5" s="4" t="n">
        <v>-913</v>
      </c>
      <c r="P5" s="4" t="n">
        <v>-777.005347593583</v>
      </c>
      <c r="Q5" s="4" t="n">
        <v>3663.32085561497</v>
      </c>
      <c r="R5" s="4" t="n">
        <v>5573.67914438503</v>
      </c>
      <c r="S5" s="4" t="n">
        <v>2694</v>
      </c>
      <c r="T5" s="4" t="n">
        <v>6543</v>
      </c>
      <c r="U5" s="4" t="n">
        <v>23270</v>
      </c>
      <c r="V5" s="4" t="n">
        <v>2545.9797979798</v>
      </c>
      <c r="W5" s="4" t="n">
        <v>513.966666666667</v>
      </c>
    </row>
    <row r="6" customFormat="false" ht="15" hidden="false" customHeight="false" outlineLevel="0" collapsed="false">
      <c r="A6" s="5" t="n">
        <v>43539</v>
      </c>
      <c r="B6" s="5" t="n">
        <v>43543</v>
      </c>
      <c r="C6" s="4" t="n">
        <v>43150</v>
      </c>
      <c r="D6" s="4" t="n">
        <v>55808</v>
      </c>
      <c r="E6" s="4" t="n">
        <v>3357.00534759358</v>
      </c>
      <c r="F6" s="4" t="n">
        <v>3250</v>
      </c>
      <c r="G6" s="4" t="n">
        <v>3250</v>
      </c>
      <c r="H6" s="4" t="n">
        <v>12658</v>
      </c>
      <c r="I6" s="4" t="n">
        <v>1200</v>
      </c>
      <c r="J6" s="4" t="n">
        <v>4015.24064171123</v>
      </c>
      <c r="K6" s="4" t="n">
        <v>181.818181818182</v>
      </c>
      <c r="L6" s="4" t="n">
        <v>156</v>
      </c>
      <c r="M6" s="4" t="n">
        <v>1928.29</v>
      </c>
      <c r="N6" s="4" t="n">
        <v>0</v>
      </c>
      <c r="O6" s="4" t="n">
        <v>-913</v>
      </c>
      <c r="P6" s="4" t="n">
        <v>-777.005347593583</v>
      </c>
      <c r="Q6" s="4" t="n">
        <v>5609.52529411765</v>
      </c>
      <c r="R6" s="4" t="n">
        <v>7048.47470588235</v>
      </c>
      <c r="S6" s="4" t="n">
        <v>3710.71</v>
      </c>
      <c r="T6" s="4" t="n">
        <v>8947.29</v>
      </c>
      <c r="U6" s="4" t="n">
        <v>25460</v>
      </c>
      <c r="V6" s="4" t="n">
        <v>2492.88888888889</v>
      </c>
      <c r="W6" s="4" t="n">
        <v>492.066666666667</v>
      </c>
    </row>
    <row r="7" customFormat="false" ht="15" hidden="false" customHeight="false" outlineLevel="0" collapsed="false">
      <c r="A7" s="5" t="n">
        <v>43539</v>
      </c>
      <c r="B7" s="5" t="n">
        <v>43544</v>
      </c>
      <c r="C7" s="4" t="n">
        <v>42770</v>
      </c>
      <c r="D7" s="4" t="n">
        <v>54771</v>
      </c>
      <c r="E7" s="4" t="n">
        <v>3357.00534759358</v>
      </c>
      <c r="F7" s="4" t="n">
        <v>3250</v>
      </c>
      <c r="G7" s="4" t="n">
        <v>3250</v>
      </c>
      <c r="H7" s="4" t="n">
        <v>12001</v>
      </c>
      <c r="I7" s="4" t="n">
        <v>1200</v>
      </c>
      <c r="J7" s="4" t="n">
        <v>4025.40106951872</v>
      </c>
      <c r="K7" s="4" t="n">
        <v>181.818181818182</v>
      </c>
      <c r="L7" s="4" t="n">
        <v>156</v>
      </c>
      <c r="M7" s="4" t="n">
        <v>1341.67</v>
      </c>
      <c r="N7" s="4" t="n">
        <v>0</v>
      </c>
      <c r="O7" s="4" t="n">
        <v>-913</v>
      </c>
      <c r="P7" s="4" t="n">
        <v>-777.005347593583</v>
      </c>
      <c r="Q7" s="4" t="n">
        <v>5033.06572192513</v>
      </c>
      <c r="R7" s="4" t="n">
        <v>6967.93427807487</v>
      </c>
      <c r="S7" s="4" t="n">
        <v>3064.33</v>
      </c>
      <c r="T7" s="4" t="n">
        <v>8936.67</v>
      </c>
      <c r="U7" s="4" t="n">
        <v>24440</v>
      </c>
      <c r="V7" s="4" t="n">
        <v>2517.61616161616</v>
      </c>
      <c r="W7" s="4" t="n">
        <v>502.266666666667</v>
      </c>
    </row>
    <row r="8" customFormat="false" ht="15" hidden="false" customHeight="false" outlineLevel="0" collapsed="false">
      <c r="A8" s="5" t="n">
        <v>43539</v>
      </c>
      <c r="B8" s="5" t="n">
        <v>43545</v>
      </c>
      <c r="C8" s="4" t="n">
        <v>42170</v>
      </c>
      <c r="D8" s="4" t="n">
        <v>55235</v>
      </c>
      <c r="E8" s="4" t="n">
        <v>3357.00534759358</v>
      </c>
      <c r="F8" s="4" t="n">
        <v>3250</v>
      </c>
      <c r="G8" s="4" t="n">
        <v>3250</v>
      </c>
      <c r="H8" s="4" t="n">
        <v>13065</v>
      </c>
      <c r="I8" s="4" t="n">
        <v>1200</v>
      </c>
      <c r="J8" s="4" t="n">
        <v>4041.44385026738</v>
      </c>
      <c r="K8" s="4" t="n">
        <v>181.818181818182</v>
      </c>
      <c r="L8" s="4" t="n">
        <v>156</v>
      </c>
      <c r="M8" s="4" t="n">
        <v>1733.51</v>
      </c>
      <c r="N8" s="4" t="n">
        <v>0</v>
      </c>
      <c r="O8" s="4" t="n">
        <v>-913</v>
      </c>
      <c r="P8" s="4" t="n">
        <v>-777.005347593582</v>
      </c>
      <c r="Q8" s="4" t="n">
        <v>5440.9485026738</v>
      </c>
      <c r="R8" s="4" t="n">
        <v>7624.0514973262</v>
      </c>
      <c r="S8" s="4" t="n">
        <v>2545.49</v>
      </c>
      <c r="T8" s="4" t="n">
        <v>10519.51</v>
      </c>
      <c r="U8" s="4" t="n">
        <v>24250</v>
      </c>
      <c r="V8" s="4" t="n">
        <v>2522.22222222222</v>
      </c>
      <c r="W8" s="4" t="n">
        <v>504.166666666667</v>
      </c>
    </row>
    <row r="9" customFormat="false" ht="15" hidden="false" customHeight="false" outlineLevel="0" collapsed="false">
      <c r="A9" s="5" t="n">
        <v>43539</v>
      </c>
      <c r="B9" s="5" t="n">
        <v>43546</v>
      </c>
      <c r="C9" s="4" t="n">
        <v>40410</v>
      </c>
      <c r="D9" s="4" t="n">
        <v>53810</v>
      </c>
      <c r="E9" s="4" t="n">
        <v>3357.00534759358</v>
      </c>
      <c r="F9" s="4" t="n">
        <v>3250</v>
      </c>
      <c r="G9" s="4" t="n">
        <v>3250</v>
      </c>
      <c r="H9" s="4" t="n">
        <v>13400</v>
      </c>
      <c r="I9" s="4" t="n">
        <v>1200</v>
      </c>
      <c r="J9" s="4" t="n">
        <v>4088.50267379679</v>
      </c>
      <c r="K9" s="4" t="n">
        <v>181.818181818182</v>
      </c>
      <c r="L9" s="4" t="n">
        <v>156</v>
      </c>
      <c r="M9" s="4" t="n">
        <v>46.8099999999999</v>
      </c>
      <c r="N9" s="4" t="n">
        <v>0</v>
      </c>
      <c r="O9" s="4" t="n">
        <v>-913</v>
      </c>
      <c r="P9" s="4" t="n">
        <v>-777.005347593583</v>
      </c>
      <c r="Q9" s="4" t="n">
        <v>3801.30732620321</v>
      </c>
      <c r="R9" s="4" t="n">
        <v>9598.69267379679</v>
      </c>
      <c r="S9" s="4" t="n">
        <v>2728.19</v>
      </c>
      <c r="T9" s="4" t="n">
        <v>10671.81</v>
      </c>
      <c r="U9" s="4" t="n">
        <v>23930</v>
      </c>
      <c r="V9" s="4" t="n">
        <v>2529.9797979798</v>
      </c>
      <c r="W9" s="4" t="n">
        <v>507.366666666667</v>
      </c>
    </row>
    <row r="10" customFormat="false" ht="15" hidden="false" customHeight="false" outlineLevel="0" collapsed="false">
      <c r="A10" s="5" t="n">
        <v>43539</v>
      </c>
      <c r="B10" s="5" t="n">
        <v>43547</v>
      </c>
      <c r="C10" s="4" t="n">
        <v>37760</v>
      </c>
      <c r="D10" s="4" t="n">
        <v>52857</v>
      </c>
      <c r="E10" s="4" t="n">
        <v>3357.00534759358</v>
      </c>
      <c r="F10" s="4" t="n">
        <v>3250</v>
      </c>
      <c r="G10" s="4" t="n">
        <v>3250</v>
      </c>
      <c r="H10" s="4" t="n">
        <v>15097</v>
      </c>
      <c r="I10" s="4" t="n">
        <v>1200</v>
      </c>
      <c r="J10" s="4" t="n">
        <v>4159.35828877005</v>
      </c>
      <c r="K10" s="4" t="n">
        <v>181.818181818182</v>
      </c>
      <c r="L10" s="4" t="n">
        <v>156</v>
      </c>
      <c r="M10" s="4" t="n">
        <v>0</v>
      </c>
      <c r="N10" s="4" t="n">
        <v>0</v>
      </c>
      <c r="O10" s="4" t="n">
        <v>-913</v>
      </c>
      <c r="P10" s="4" t="n">
        <v>-777.005347593583</v>
      </c>
      <c r="Q10" s="4" t="n">
        <v>3825.35294117647</v>
      </c>
      <c r="R10" s="4" t="n">
        <v>11271.6470588235</v>
      </c>
      <c r="S10" s="4" t="n">
        <v>2532</v>
      </c>
      <c r="T10" s="4" t="n">
        <v>12565</v>
      </c>
      <c r="U10" s="4" t="n">
        <v>23120</v>
      </c>
      <c r="V10" s="4" t="n">
        <v>2549.61616161616</v>
      </c>
      <c r="W10" s="4" t="n">
        <v>515.466666666667</v>
      </c>
    </row>
    <row r="11" customFormat="false" ht="15" hidden="false" customHeight="false" outlineLevel="0" collapsed="false">
      <c r="A11" s="5" t="n">
        <v>43539</v>
      </c>
      <c r="B11" s="5" t="n">
        <v>43548</v>
      </c>
      <c r="C11" s="4" t="n">
        <v>38600</v>
      </c>
      <c r="D11" s="4" t="n">
        <v>54404</v>
      </c>
      <c r="E11" s="4" t="n">
        <v>3357.00534759358</v>
      </c>
      <c r="F11" s="4" t="n">
        <v>3250</v>
      </c>
      <c r="G11" s="4" t="n">
        <v>3250</v>
      </c>
      <c r="H11" s="4" t="n">
        <v>15804</v>
      </c>
      <c r="I11" s="4" t="n">
        <v>1200</v>
      </c>
      <c r="J11" s="4" t="n">
        <v>4136.89839572192</v>
      </c>
      <c r="K11" s="4" t="n">
        <v>181.818181818182</v>
      </c>
      <c r="L11" s="4" t="n">
        <v>156</v>
      </c>
      <c r="M11" s="4" t="n">
        <v>0</v>
      </c>
      <c r="N11" s="4" t="n">
        <v>0</v>
      </c>
      <c r="O11" s="4" t="n">
        <v>-913</v>
      </c>
      <c r="P11" s="4" t="n">
        <v>-777.005347593583</v>
      </c>
      <c r="Q11" s="4" t="n">
        <v>3802.89304812834</v>
      </c>
      <c r="R11" s="4" t="n">
        <v>12001.1069518717</v>
      </c>
      <c r="S11" s="4" t="n">
        <v>3899</v>
      </c>
      <c r="T11" s="4" t="n">
        <v>11905</v>
      </c>
      <c r="U11" s="4" t="n">
        <v>22550</v>
      </c>
      <c r="V11" s="4" t="n">
        <v>2563.43434343434</v>
      </c>
      <c r="W11" s="4" t="n">
        <v>521.166666666667</v>
      </c>
    </row>
    <row r="12" customFormat="false" ht="15" hidden="false" customHeight="false" outlineLevel="0" collapsed="false">
      <c r="A12" s="5" t="n">
        <v>43539</v>
      </c>
      <c r="B12" s="5" t="n">
        <v>43549</v>
      </c>
      <c r="C12" s="4" t="n">
        <v>43160</v>
      </c>
      <c r="D12" s="4" t="n">
        <v>56117</v>
      </c>
      <c r="E12" s="4" t="n">
        <v>3357.00534759358</v>
      </c>
      <c r="F12" s="4" t="n">
        <v>3250</v>
      </c>
      <c r="G12" s="4" t="n">
        <v>3250</v>
      </c>
      <c r="H12" s="4" t="n">
        <v>12957</v>
      </c>
      <c r="I12" s="4" t="n">
        <v>1200</v>
      </c>
      <c r="J12" s="4" t="n">
        <v>4014.97326203209</v>
      </c>
      <c r="K12" s="4" t="n">
        <v>181.818181818182</v>
      </c>
      <c r="L12" s="4" t="n">
        <v>156</v>
      </c>
      <c r="M12" s="4" t="n">
        <v>0</v>
      </c>
      <c r="N12" s="4" t="n">
        <v>0</v>
      </c>
      <c r="O12" s="4" t="n">
        <v>-913</v>
      </c>
      <c r="P12" s="4" t="n">
        <v>-777.005347593583</v>
      </c>
      <c r="Q12" s="4" t="n">
        <v>3680.9679144385</v>
      </c>
      <c r="R12" s="4" t="n">
        <v>9276.0320855615</v>
      </c>
      <c r="S12" s="4" t="n">
        <v>3711</v>
      </c>
      <c r="T12" s="4" t="n">
        <v>9246</v>
      </c>
      <c r="U12" s="4" t="n">
        <v>23730</v>
      </c>
      <c r="V12" s="4" t="n">
        <v>2534.82828282828</v>
      </c>
      <c r="W12" s="4" t="n">
        <v>509.366666666667</v>
      </c>
    </row>
    <row r="13" customFormat="false" ht="15" hidden="false" customHeight="false" outlineLevel="0" collapsed="false">
      <c r="A13" s="5" t="n">
        <v>43539</v>
      </c>
      <c r="B13" s="5" t="n">
        <v>43550</v>
      </c>
      <c r="C13" s="4" t="n">
        <v>42540</v>
      </c>
      <c r="D13" s="4" t="n">
        <v>55875</v>
      </c>
      <c r="E13" s="4" t="n">
        <v>3357.00534759358</v>
      </c>
      <c r="F13" s="4" t="n">
        <v>3250</v>
      </c>
      <c r="G13" s="4" t="n">
        <v>3250</v>
      </c>
      <c r="H13" s="4" t="n">
        <v>13335</v>
      </c>
      <c r="I13" s="4" t="n">
        <v>1200</v>
      </c>
      <c r="J13" s="4" t="n">
        <v>4031.55080213904</v>
      </c>
      <c r="K13" s="4" t="n">
        <v>181.818181818182</v>
      </c>
      <c r="L13" s="4" t="n">
        <v>156</v>
      </c>
      <c r="M13" s="4" t="n">
        <v>0</v>
      </c>
      <c r="N13" s="4" t="n">
        <v>0</v>
      </c>
      <c r="O13" s="4" t="n">
        <v>-913</v>
      </c>
      <c r="P13" s="4" t="n">
        <v>-777.005347593582</v>
      </c>
      <c r="Q13" s="4" t="n">
        <v>3697.54545454545</v>
      </c>
      <c r="R13" s="4" t="n">
        <v>9637.45454545455</v>
      </c>
      <c r="S13" s="4" t="n">
        <v>3460</v>
      </c>
      <c r="T13" s="4" t="n">
        <v>9875</v>
      </c>
      <c r="U13" s="4" t="n">
        <v>24890</v>
      </c>
      <c r="V13" s="4" t="n">
        <v>2506.70707070707</v>
      </c>
      <c r="W13" s="4" t="n">
        <v>497.766666666667</v>
      </c>
    </row>
    <row r="14" customFormat="false" ht="15" hidden="false" customHeight="false" outlineLevel="0" collapsed="false">
      <c r="A14" s="5" t="n">
        <v>43539</v>
      </c>
      <c r="B14" s="5" t="n">
        <v>43551</v>
      </c>
      <c r="C14" s="4" t="n">
        <v>42470</v>
      </c>
      <c r="D14" s="4" t="n">
        <v>55516</v>
      </c>
      <c r="E14" s="4" t="n">
        <v>3357.00534759358</v>
      </c>
      <c r="F14" s="4" t="n">
        <v>3250</v>
      </c>
      <c r="G14" s="4" t="n">
        <v>3250</v>
      </c>
      <c r="H14" s="4" t="n">
        <v>13046</v>
      </c>
      <c r="I14" s="4" t="n">
        <v>1200</v>
      </c>
      <c r="J14" s="4" t="n">
        <v>4033.42245989305</v>
      </c>
      <c r="K14" s="4" t="n">
        <v>181.818181818182</v>
      </c>
      <c r="L14" s="4" t="n">
        <v>156</v>
      </c>
      <c r="M14" s="4" t="n">
        <v>0</v>
      </c>
      <c r="N14" s="4" t="n">
        <v>0</v>
      </c>
      <c r="O14" s="4" t="n">
        <v>-913</v>
      </c>
      <c r="P14" s="4" t="n">
        <v>-777.005347593583</v>
      </c>
      <c r="Q14" s="4" t="n">
        <v>3699.41711229947</v>
      </c>
      <c r="R14" s="4" t="n">
        <v>9346.58288770054</v>
      </c>
      <c r="S14" s="4" t="n">
        <v>3108</v>
      </c>
      <c r="T14" s="4" t="n">
        <v>9938</v>
      </c>
      <c r="U14" s="4" t="n">
        <v>25370</v>
      </c>
      <c r="V14" s="4" t="n">
        <v>2495.07070707071</v>
      </c>
      <c r="W14" s="4" t="n">
        <v>492.966666666667</v>
      </c>
    </row>
    <row r="15" customFormat="false" ht="15" hidden="false" customHeight="false" outlineLevel="0" collapsed="false">
      <c r="A15" s="5" t="n">
        <v>43539</v>
      </c>
      <c r="B15" s="5" t="n">
        <v>43552</v>
      </c>
      <c r="C15" s="4" t="n">
        <v>42230</v>
      </c>
      <c r="D15" s="4" t="n">
        <v>55909</v>
      </c>
      <c r="E15" s="4" t="n">
        <v>3357.00534759358</v>
      </c>
      <c r="F15" s="4" t="n">
        <v>3250</v>
      </c>
      <c r="G15" s="4" t="n">
        <v>3250</v>
      </c>
      <c r="H15" s="4" t="n">
        <v>13679</v>
      </c>
      <c r="I15" s="4" t="n">
        <v>1200</v>
      </c>
      <c r="J15" s="4" t="n">
        <v>4039.83957219251</v>
      </c>
      <c r="K15" s="4" t="n">
        <v>181.818181818182</v>
      </c>
      <c r="L15" s="4" t="n">
        <v>156</v>
      </c>
      <c r="M15" s="4" t="n">
        <v>0</v>
      </c>
      <c r="N15" s="4" t="n">
        <v>0</v>
      </c>
      <c r="O15" s="4" t="n">
        <v>-913</v>
      </c>
      <c r="P15" s="4" t="n">
        <v>-777.005347593583</v>
      </c>
      <c r="Q15" s="4" t="n">
        <v>3705.83422459893</v>
      </c>
      <c r="R15" s="4" t="n">
        <v>9973.16577540107</v>
      </c>
      <c r="S15" s="4" t="n">
        <v>3449</v>
      </c>
      <c r="T15" s="4" t="n">
        <v>10230</v>
      </c>
      <c r="U15" s="4" t="n">
        <v>25140</v>
      </c>
      <c r="V15" s="4" t="n">
        <v>2500.64646464646</v>
      </c>
      <c r="W15" s="4" t="n">
        <v>495.266666666667</v>
      </c>
    </row>
    <row r="16" customFormat="false" ht="15" hidden="false" customHeight="false" outlineLevel="0" collapsed="false">
      <c r="A16" s="5" t="n">
        <v>43539</v>
      </c>
      <c r="B16" s="5" t="n">
        <v>43553</v>
      </c>
      <c r="C16" s="4" t="n">
        <v>40070</v>
      </c>
      <c r="D16" s="4" t="n">
        <v>57875</v>
      </c>
      <c r="E16" s="4" t="n">
        <v>3357.00534759358</v>
      </c>
      <c r="F16" s="4" t="n">
        <v>3250</v>
      </c>
      <c r="G16" s="4" t="n">
        <v>3250</v>
      </c>
      <c r="H16" s="4" t="n">
        <v>17805</v>
      </c>
      <c r="I16" s="4" t="n">
        <v>1200</v>
      </c>
      <c r="J16" s="4" t="n">
        <v>4097.5935828877</v>
      </c>
      <c r="K16" s="4" t="n">
        <v>181.818181818182</v>
      </c>
      <c r="L16" s="4" t="n">
        <v>156</v>
      </c>
      <c r="M16" s="4" t="n">
        <v>0</v>
      </c>
      <c r="N16" s="4" t="n">
        <v>0</v>
      </c>
      <c r="O16" s="4" t="n">
        <v>-913</v>
      </c>
      <c r="P16" s="4" t="n">
        <v>-777.005347593583</v>
      </c>
      <c r="Q16" s="4" t="n">
        <v>3763.58823529412</v>
      </c>
      <c r="R16" s="4" t="n">
        <v>14041.4117647059</v>
      </c>
      <c r="S16" s="4" t="n">
        <v>5424</v>
      </c>
      <c r="T16" s="4" t="n">
        <v>12381</v>
      </c>
      <c r="U16" s="4" t="n">
        <v>24520</v>
      </c>
      <c r="V16" s="4" t="n">
        <v>2515.67676767677</v>
      </c>
      <c r="W16" s="4" t="n">
        <v>50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8</v>
      </c>
      <c r="B4" s="5" t="n">
        <v>43540</v>
      </c>
      <c r="C4" s="4" t="n">
        <v>37250</v>
      </c>
      <c r="D4" s="4" t="n">
        <v>58031</v>
      </c>
      <c r="E4" s="4" t="n">
        <v>3357.00534759358</v>
      </c>
      <c r="F4" s="4" t="n">
        <v>3250</v>
      </c>
      <c r="G4" s="4" t="n">
        <v>3250</v>
      </c>
      <c r="H4" s="4" t="n">
        <v>20781</v>
      </c>
      <c r="I4" s="4" t="n">
        <v>1200</v>
      </c>
      <c r="J4" s="4" t="n">
        <v>4172.99465240642</v>
      </c>
      <c r="K4" s="4" t="n">
        <v>181.818181818182</v>
      </c>
      <c r="L4" s="4" t="n">
        <v>156</v>
      </c>
      <c r="M4" s="4" t="n">
        <v>510.06</v>
      </c>
      <c r="N4" s="4" t="n">
        <v>0</v>
      </c>
      <c r="O4" s="4" t="n">
        <v>-913</v>
      </c>
      <c r="P4" s="4" t="n">
        <v>-777.005347593583</v>
      </c>
      <c r="Q4" s="4" t="n">
        <v>4349.04930481283</v>
      </c>
      <c r="R4" s="4" t="n">
        <v>16431.9506951872</v>
      </c>
      <c r="S4" s="4" t="n">
        <v>8038.94</v>
      </c>
      <c r="T4" s="4" t="n">
        <v>12742.06</v>
      </c>
      <c r="U4" s="4" t="n">
        <v>30520</v>
      </c>
      <c r="V4" s="4" t="n">
        <v>2102.66666666667</v>
      </c>
      <c r="W4" s="4" t="n">
        <v>441.466666666667</v>
      </c>
    </row>
    <row r="5" customFormat="false" ht="15" hidden="false" customHeight="false" outlineLevel="0" collapsed="false">
      <c r="A5" s="5" t="n">
        <v>43538</v>
      </c>
      <c r="B5" s="5" t="n">
        <v>43541</v>
      </c>
      <c r="C5" s="4" t="n">
        <v>38470</v>
      </c>
      <c r="D5" s="4" t="n">
        <v>58074</v>
      </c>
      <c r="E5" s="4" t="n">
        <v>3357.00534759358</v>
      </c>
      <c r="F5" s="4" t="n">
        <v>3250</v>
      </c>
      <c r="G5" s="4" t="n">
        <v>3250</v>
      </c>
      <c r="H5" s="4" t="n">
        <v>19604</v>
      </c>
      <c r="I5" s="4" t="n">
        <v>1200</v>
      </c>
      <c r="J5" s="4" t="n">
        <v>4140.3743315508</v>
      </c>
      <c r="K5" s="4" t="n">
        <v>181.818181818182</v>
      </c>
      <c r="L5" s="4" t="n">
        <v>0</v>
      </c>
      <c r="M5" s="4" t="n">
        <v>2186.24</v>
      </c>
      <c r="N5" s="4" t="n">
        <v>0</v>
      </c>
      <c r="O5" s="4" t="n">
        <v>-913</v>
      </c>
      <c r="P5" s="4" t="n">
        <v>-777.005347593583</v>
      </c>
      <c r="Q5" s="4" t="n">
        <v>5836.60898395722</v>
      </c>
      <c r="R5" s="4" t="n">
        <v>13767.3910160428</v>
      </c>
      <c r="S5" s="4" t="n">
        <v>6718.76</v>
      </c>
      <c r="T5" s="4" t="n">
        <v>12885.24</v>
      </c>
      <c r="U5" s="4" t="n">
        <v>20800</v>
      </c>
      <c r="V5" s="4" t="n">
        <v>2605.85858585859</v>
      </c>
      <c r="W5" s="4" t="n">
        <v>538.666666666667</v>
      </c>
    </row>
    <row r="6" customFormat="false" ht="15" hidden="false" customHeight="false" outlineLevel="0" collapsed="false">
      <c r="A6" s="5" t="n">
        <v>43538</v>
      </c>
      <c r="B6" s="5" t="n">
        <v>43542</v>
      </c>
      <c r="C6" s="4" t="n">
        <v>44140</v>
      </c>
      <c r="D6" s="4" t="n">
        <v>53818</v>
      </c>
      <c r="E6" s="4" t="n">
        <v>3357.00534759358</v>
      </c>
      <c r="F6" s="4" t="n">
        <v>3250</v>
      </c>
      <c r="G6" s="4" t="n">
        <v>3250</v>
      </c>
      <c r="H6" s="4" t="n">
        <v>9678</v>
      </c>
      <c r="I6" s="4" t="n">
        <v>1200</v>
      </c>
      <c r="J6" s="4" t="n">
        <v>3988.77005347594</v>
      </c>
      <c r="K6" s="4" t="n">
        <v>181.818181818182</v>
      </c>
      <c r="L6" s="4" t="n">
        <v>156</v>
      </c>
      <c r="M6" s="4" t="n">
        <v>0</v>
      </c>
      <c r="N6" s="4" t="n">
        <v>0</v>
      </c>
      <c r="O6" s="4" t="n">
        <v>-913</v>
      </c>
      <c r="P6" s="4" t="n">
        <v>-777.005347593583</v>
      </c>
      <c r="Q6" s="4" t="n">
        <v>3654.76470588235</v>
      </c>
      <c r="R6" s="4" t="n">
        <v>6023.23529411765</v>
      </c>
      <c r="S6" s="4" t="n">
        <v>2639</v>
      </c>
      <c r="T6" s="4" t="n">
        <v>7039</v>
      </c>
      <c r="U6" s="4" t="n">
        <v>23930</v>
      </c>
      <c r="V6" s="4" t="n">
        <v>2529.9797979798</v>
      </c>
      <c r="W6" s="4" t="n">
        <v>507.366666666667</v>
      </c>
    </row>
    <row r="7" customFormat="false" ht="15" hidden="false" customHeight="false" outlineLevel="0" collapsed="false">
      <c r="A7" s="5" t="n">
        <v>43538</v>
      </c>
      <c r="B7" s="5" t="n">
        <v>43543</v>
      </c>
      <c r="C7" s="4" t="n">
        <v>42790</v>
      </c>
      <c r="D7" s="4" t="n">
        <v>60347</v>
      </c>
      <c r="E7" s="4" t="n">
        <v>3357.00534759358</v>
      </c>
      <c r="F7" s="4" t="n">
        <v>3250</v>
      </c>
      <c r="G7" s="4" t="n">
        <v>3250</v>
      </c>
      <c r="H7" s="4" t="n">
        <v>17557</v>
      </c>
      <c r="I7" s="4" t="n">
        <v>1200</v>
      </c>
      <c r="J7" s="4" t="n">
        <v>4024.86631016043</v>
      </c>
      <c r="K7" s="4" t="n">
        <v>181.818181818182</v>
      </c>
      <c r="L7" s="4" t="n">
        <v>156</v>
      </c>
      <c r="M7" s="4" t="n">
        <v>3004.55</v>
      </c>
      <c r="N7" s="4" t="n">
        <v>0</v>
      </c>
      <c r="O7" s="4" t="n">
        <v>-913</v>
      </c>
      <c r="P7" s="4" t="n">
        <v>-777.005347593583</v>
      </c>
      <c r="Q7" s="4" t="n">
        <v>6695.41096256685</v>
      </c>
      <c r="R7" s="4" t="n">
        <v>10861.5890374332</v>
      </c>
      <c r="S7" s="4" t="n">
        <v>6292.45</v>
      </c>
      <c r="T7" s="4" t="n">
        <v>11264.55</v>
      </c>
      <c r="U7" s="4" t="n">
        <v>25150</v>
      </c>
      <c r="V7" s="4" t="n">
        <v>2500.40404040404</v>
      </c>
      <c r="W7" s="4" t="n">
        <v>495.166666666667</v>
      </c>
    </row>
    <row r="8" customFormat="false" ht="15" hidden="false" customHeight="false" outlineLevel="0" collapsed="false">
      <c r="A8" s="5" t="n">
        <v>43538</v>
      </c>
      <c r="B8" s="5" t="n">
        <v>43544</v>
      </c>
      <c r="C8" s="4" t="n">
        <v>42750</v>
      </c>
      <c r="D8" s="4" t="n">
        <v>57033</v>
      </c>
      <c r="E8" s="4" t="n">
        <v>3357.00534759358</v>
      </c>
      <c r="F8" s="4" t="n">
        <v>3250</v>
      </c>
      <c r="G8" s="4" t="n">
        <v>3250</v>
      </c>
      <c r="H8" s="4" t="n">
        <v>14283</v>
      </c>
      <c r="I8" s="4" t="n">
        <v>1200</v>
      </c>
      <c r="J8" s="4" t="n">
        <v>4025.93582887701</v>
      </c>
      <c r="K8" s="4" t="n">
        <v>181.818181818182</v>
      </c>
      <c r="L8" s="4" t="n">
        <v>156</v>
      </c>
      <c r="M8" s="4" t="n">
        <v>1378.01</v>
      </c>
      <c r="N8" s="4" t="n">
        <v>0</v>
      </c>
      <c r="O8" s="4" t="n">
        <v>-913</v>
      </c>
      <c r="P8" s="4" t="n">
        <v>-777.005347593583</v>
      </c>
      <c r="Q8" s="4" t="n">
        <v>5069.94048128342</v>
      </c>
      <c r="R8" s="4" t="n">
        <v>9213.05951871658</v>
      </c>
      <c r="S8" s="4" t="n">
        <v>4444.99</v>
      </c>
      <c r="T8" s="4" t="n">
        <v>9838.01</v>
      </c>
      <c r="U8" s="4" t="n">
        <v>23970</v>
      </c>
      <c r="V8" s="4" t="n">
        <v>2529.0101010101</v>
      </c>
      <c r="W8" s="4" t="n">
        <v>506.966666666667</v>
      </c>
    </row>
    <row r="9" customFormat="false" ht="15" hidden="false" customHeight="false" outlineLevel="0" collapsed="false">
      <c r="A9" s="5" t="n">
        <v>43538</v>
      </c>
      <c r="B9" s="5" t="n">
        <v>43545</v>
      </c>
      <c r="C9" s="4" t="n">
        <v>42910</v>
      </c>
      <c r="D9" s="4" t="n">
        <v>55228</v>
      </c>
      <c r="E9" s="4" t="n">
        <v>3357.00534759358</v>
      </c>
      <c r="F9" s="4" t="n">
        <v>3250</v>
      </c>
      <c r="G9" s="4" t="n">
        <v>3250</v>
      </c>
      <c r="H9" s="4" t="n">
        <v>12318</v>
      </c>
      <c r="I9" s="4" t="n">
        <v>1200</v>
      </c>
      <c r="J9" s="4" t="n">
        <v>4021.65775401069</v>
      </c>
      <c r="K9" s="4" t="n">
        <v>181.818181818182</v>
      </c>
      <c r="L9" s="4" t="n">
        <v>156</v>
      </c>
      <c r="M9" s="4" t="n">
        <v>0</v>
      </c>
      <c r="N9" s="4" t="n">
        <v>0</v>
      </c>
      <c r="O9" s="4" t="n">
        <v>-913</v>
      </c>
      <c r="P9" s="4" t="n">
        <v>-777.005347593582</v>
      </c>
      <c r="Q9" s="4" t="n">
        <v>3687.65240641711</v>
      </c>
      <c r="R9" s="4" t="n">
        <v>8630.34759358289</v>
      </c>
      <c r="S9" s="4" t="n">
        <v>3487</v>
      </c>
      <c r="T9" s="4" t="n">
        <v>8831</v>
      </c>
      <c r="U9" s="4" t="n">
        <v>24950</v>
      </c>
      <c r="V9" s="4" t="n">
        <v>2505.25252525253</v>
      </c>
      <c r="W9" s="4" t="n">
        <v>497.166666666667</v>
      </c>
    </row>
    <row r="10" customFormat="false" ht="15" hidden="false" customHeight="false" outlineLevel="0" collapsed="false">
      <c r="A10" s="5" t="n">
        <v>43538</v>
      </c>
      <c r="B10" s="5" t="n">
        <v>43546</v>
      </c>
      <c r="C10" s="4" t="n">
        <v>40780</v>
      </c>
      <c r="D10" s="4" t="n">
        <v>55272</v>
      </c>
      <c r="E10" s="4" t="n">
        <v>3357.00534759358</v>
      </c>
      <c r="F10" s="4" t="n">
        <v>3250</v>
      </c>
      <c r="G10" s="4" t="n">
        <v>3250</v>
      </c>
      <c r="H10" s="4" t="n">
        <v>14492</v>
      </c>
      <c r="I10" s="4" t="n">
        <v>1200</v>
      </c>
      <c r="J10" s="4" t="n">
        <v>4078.60962566845</v>
      </c>
      <c r="K10" s="4" t="n">
        <v>181.818181818182</v>
      </c>
      <c r="L10" s="4" t="n">
        <v>156</v>
      </c>
      <c r="M10" s="4" t="n">
        <v>0</v>
      </c>
      <c r="N10" s="4" t="n">
        <v>0</v>
      </c>
      <c r="O10" s="4" t="n">
        <v>-913</v>
      </c>
      <c r="P10" s="4" t="n">
        <v>-777.005347593583</v>
      </c>
      <c r="Q10" s="4" t="n">
        <v>3744.60427807487</v>
      </c>
      <c r="R10" s="4" t="n">
        <v>10747.3957219251</v>
      </c>
      <c r="S10" s="4" t="n">
        <v>3391</v>
      </c>
      <c r="T10" s="4" t="n">
        <v>11101</v>
      </c>
      <c r="U10" s="4" t="n">
        <v>24950</v>
      </c>
      <c r="V10" s="4" t="n">
        <v>2505.25252525253</v>
      </c>
      <c r="W10" s="4" t="n">
        <v>497.166666666667</v>
      </c>
    </row>
    <row r="11" customFormat="false" ht="15" hidden="false" customHeight="false" outlineLevel="0" collapsed="false">
      <c r="A11" s="5" t="n">
        <v>43538</v>
      </c>
      <c r="B11" s="5" t="n">
        <v>43547</v>
      </c>
      <c r="C11" s="4" t="n">
        <v>37530</v>
      </c>
      <c r="D11" s="4" t="n">
        <v>54235</v>
      </c>
      <c r="E11" s="4" t="n">
        <v>3357.00534759358</v>
      </c>
      <c r="F11" s="4" t="n">
        <v>3250</v>
      </c>
      <c r="G11" s="4" t="n">
        <v>3250</v>
      </c>
      <c r="H11" s="4" t="n">
        <v>16705</v>
      </c>
      <c r="I11" s="4" t="n">
        <v>1200</v>
      </c>
      <c r="J11" s="4" t="n">
        <v>4165.50802139037</v>
      </c>
      <c r="K11" s="4" t="n">
        <v>181.818181818182</v>
      </c>
      <c r="L11" s="4" t="n">
        <v>156</v>
      </c>
      <c r="M11" s="4" t="n">
        <v>0</v>
      </c>
      <c r="N11" s="4" t="n">
        <v>0</v>
      </c>
      <c r="O11" s="4" t="n">
        <v>-913</v>
      </c>
      <c r="P11" s="4" t="n">
        <v>-777.005347593582</v>
      </c>
      <c r="Q11" s="4" t="n">
        <v>3831.50267379679</v>
      </c>
      <c r="R11" s="4" t="n">
        <v>12873.4973262032</v>
      </c>
      <c r="S11" s="4" t="n">
        <v>3507</v>
      </c>
      <c r="T11" s="4" t="n">
        <v>13198</v>
      </c>
      <c r="U11" s="4" t="n">
        <v>23540</v>
      </c>
      <c r="V11" s="4" t="n">
        <v>2539.43434343434</v>
      </c>
      <c r="W11" s="4" t="n">
        <v>511.266666666667</v>
      </c>
    </row>
    <row r="12" customFormat="false" ht="15" hidden="false" customHeight="false" outlineLevel="0" collapsed="false">
      <c r="A12" s="5" t="n">
        <v>43538</v>
      </c>
      <c r="B12" s="5" t="n">
        <v>43548</v>
      </c>
      <c r="C12" s="4" t="n">
        <v>38380</v>
      </c>
      <c r="D12" s="4" t="n">
        <v>53948</v>
      </c>
      <c r="E12" s="4" t="n">
        <v>3357.00534759358</v>
      </c>
      <c r="F12" s="4" t="n">
        <v>3250</v>
      </c>
      <c r="G12" s="4" t="n">
        <v>3250</v>
      </c>
      <c r="H12" s="4" t="n">
        <v>15568</v>
      </c>
      <c r="I12" s="4" t="n">
        <v>1200</v>
      </c>
      <c r="J12" s="4" t="n">
        <v>4142.7807486631</v>
      </c>
      <c r="K12" s="4" t="n">
        <v>181.818181818182</v>
      </c>
      <c r="L12" s="4" t="n">
        <v>156</v>
      </c>
      <c r="M12" s="4" t="n">
        <v>0</v>
      </c>
      <c r="N12" s="4" t="n">
        <v>0</v>
      </c>
      <c r="O12" s="4" t="n">
        <v>-913</v>
      </c>
      <c r="P12" s="4" t="n">
        <v>-777.005347593583</v>
      </c>
      <c r="Q12" s="4" t="n">
        <v>3808.77540106952</v>
      </c>
      <c r="R12" s="4" t="n">
        <v>11759.2245989305</v>
      </c>
      <c r="S12" s="4" t="n">
        <v>3484</v>
      </c>
      <c r="T12" s="4" t="n">
        <v>12084</v>
      </c>
      <c r="U12" s="4" t="n">
        <v>22540</v>
      </c>
      <c r="V12" s="4" t="n">
        <v>2563.67676767677</v>
      </c>
      <c r="W12" s="4" t="n">
        <v>521.266666666667</v>
      </c>
    </row>
    <row r="13" customFormat="false" ht="15" hidden="false" customHeight="false" outlineLevel="0" collapsed="false">
      <c r="A13" s="5" t="n">
        <v>43538</v>
      </c>
      <c r="B13" s="5" t="n">
        <v>43549</v>
      </c>
      <c r="C13" s="4" t="n">
        <v>42350</v>
      </c>
      <c r="D13" s="4" t="n">
        <v>56288</v>
      </c>
      <c r="E13" s="4" t="n">
        <v>3357.00534759358</v>
      </c>
      <c r="F13" s="4" t="n">
        <v>3250</v>
      </c>
      <c r="G13" s="4" t="n">
        <v>3250</v>
      </c>
      <c r="H13" s="4" t="n">
        <v>13938</v>
      </c>
      <c r="I13" s="4" t="n">
        <v>1200</v>
      </c>
      <c r="J13" s="4" t="n">
        <v>4036.63101604278</v>
      </c>
      <c r="K13" s="4" t="n">
        <v>181.818181818182</v>
      </c>
      <c r="L13" s="4" t="n">
        <v>156</v>
      </c>
      <c r="M13" s="4" t="n">
        <v>0</v>
      </c>
      <c r="N13" s="4" t="n">
        <v>0</v>
      </c>
      <c r="O13" s="4" t="n">
        <v>-913</v>
      </c>
      <c r="P13" s="4" t="n">
        <v>-777.005347593582</v>
      </c>
      <c r="Q13" s="4" t="n">
        <v>3702.6256684492</v>
      </c>
      <c r="R13" s="4" t="n">
        <v>10235.3743315508</v>
      </c>
      <c r="S13" s="4" t="n">
        <v>3537</v>
      </c>
      <c r="T13" s="4" t="n">
        <v>10401</v>
      </c>
      <c r="U13" s="4" t="n">
        <v>23680</v>
      </c>
      <c r="V13" s="4" t="n">
        <v>2536.0404040404</v>
      </c>
      <c r="W13" s="4" t="n">
        <v>509.866666666667</v>
      </c>
    </row>
    <row r="14" customFormat="false" ht="15" hidden="false" customHeight="false" outlineLevel="0" collapsed="false">
      <c r="A14" s="5" t="n">
        <v>43538</v>
      </c>
      <c r="B14" s="5" t="n">
        <v>43550</v>
      </c>
      <c r="C14" s="4" t="n">
        <v>42530</v>
      </c>
      <c r="D14" s="4" t="n">
        <v>55916</v>
      </c>
      <c r="E14" s="4" t="n">
        <v>3357.00534759358</v>
      </c>
      <c r="F14" s="4" t="n">
        <v>3250</v>
      </c>
      <c r="G14" s="4" t="n">
        <v>3250</v>
      </c>
      <c r="H14" s="4" t="n">
        <v>13386</v>
      </c>
      <c r="I14" s="4" t="n">
        <v>1200</v>
      </c>
      <c r="J14" s="4" t="n">
        <v>4031.81818181818</v>
      </c>
      <c r="K14" s="4" t="n">
        <v>181.818181818182</v>
      </c>
      <c r="L14" s="4" t="n">
        <v>156</v>
      </c>
      <c r="M14" s="4" t="n">
        <v>0</v>
      </c>
      <c r="N14" s="4" t="n">
        <v>0</v>
      </c>
      <c r="O14" s="4" t="n">
        <v>-913</v>
      </c>
      <c r="P14" s="4" t="n">
        <v>-777.005347593583</v>
      </c>
      <c r="Q14" s="4" t="n">
        <v>3697.8128342246</v>
      </c>
      <c r="R14" s="4" t="n">
        <v>9688.1871657754</v>
      </c>
      <c r="S14" s="4" t="n">
        <v>3158</v>
      </c>
      <c r="T14" s="4" t="n">
        <v>10228</v>
      </c>
      <c r="U14" s="4" t="n">
        <v>25090</v>
      </c>
      <c r="V14" s="4" t="n">
        <v>2501.85858585859</v>
      </c>
      <c r="W14" s="4" t="n">
        <v>495.766666666667</v>
      </c>
    </row>
    <row r="15" customFormat="false" ht="15" hidden="false" customHeight="false" outlineLevel="0" collapsed="false">
      <c r="A15" s="5" t="n">
        <v>43538</v>
      </c>
      <c r="B15" s="5" t="n">
        <v>43551</v>
      </c>
      <c r="C15" s="4" t="n">
        <v>42280</v>
      </c>
      <c r="D15" s="4" t="n">
        <v>56321</v>
      </c>
      <c r="E15" s="4" t="n">
        <v>3357.00534759358</v>
      </c>
      <c r="F15" s="4" t="n">
        <v>3250</v>
      </c>
      <c r="G15" s="4" t="n">
        <v>3250</v>
      </c>
      <c r="H15" s="4" t="n">
        <v>14041</v>
      </c>
      <c r="I15" s="4" t="n">
        <v>1200</v>
      </c>
      <c r="J15" s="4" t="n">
        <v>4038.50267379679</v>
      </c>
      <c r="K15" s="4" t="n">
        <v>181.818181818182</v>
      </c>
      <c r="L15" s="4" t="n">
        <v>156</v>
      </c>
      <c r="M15" s="4" t="n">
        <v>0</v>
      </c>
      <c r="N15" s="4" t="n">
        <v>0</v>
      </c>
      <c r="O15" s="4" t="n">
        <v>-913</v>
      </c>
      <c r="P15" s="4" t="n">
        <v>-777.005347593583</v>
      </c>
      <c r="Q15" s="4" t="n">
        <v>3704.49732620321</v>
      </c>
      <c r="R15" s="4" t="n">
        <v>10336.5026737968</v>
      </c>
      <c r="S15" s="4" t="n">
        <v>3568</v>
      </c>
      <c r="T15" s="4" t="n">
        <v>10473</v>
      </c>
      <c r="U15" s="4" t="n">
        <v>25180</v>
      </c>
      <c r="V15" s="4" t="n">
        <v>2499.67676767677</v>
      </c>
      <c r="W15" s="4" t="n">
        <v>494.866666666667</v>
      </c>
    </row>
    <row r="16" customFormat="false" ht="15" hidden="false" customHeight="false" outlineLevel="0" collapsed="false">
      <c r="A16" s="5" t="n">
        <v>43538</v>
      </c>
      <c r="B16" s="5" t="n">
        <v>43552</v>
      </c>
      <c r="C16" s="4" t="n">
        <v>41860</v>
      </c>
      <c r="D16" s="4" t="n">
        <v>58214</v>
      </c>
      <c r="E16" s="4" t="n">
        <v>3357.00534759358</v>
      </c>
      <c r="F16" s="4" t="n">
        <v>3250</v>
      </c>
      <c r="G16" s="4" t="n">
        <v>3250</v>
      </c>
      <c r="H16" s="4" t="n">
        <v>16354</v>
      </c>
      <c r="I16" s="4" t="n">
        <v>1200</v>
      </c>
      <c r="J16" s="4" t="n">
        <v>4049.73262032086</v>
      </c>
      <c r="K16" s="4" t="n">
        <v>181.818181818182</v>
      </c>
      <c r="L16" s="4" t="n">
        <v>156</v>
      </c>
      <c r="M16" s="4" t="n">
        <v>0</v>
      </c>
      <c r="N16" s="4" t="n">
        <v>0</v>
      </c>
      <c r="O16" s="4" t="n">
        <v>-913</v>
      </c>
      <c r="P16" s="4" t="n">
        <v>-777.005347593583</v>
      </c>
      <c r="Q16" s="4" t="n">
        <v>3715.72727272727</v>
      </c>
      <c r="R16" s="4" t="n">
        <v>12638.2727272727</v>
      </c>
      <c r="S16" s="4" t="n">
        <v>5422</v>
      </c>
      <c r="T16" s="4" t="n">
        <v>10932</v>
      </c>
      <c r="U16" s="4" t="n">
        <v>24520</v>
      </c>
      <c r="V16" s="4" t="n">
        <v>2515.67676767677</v>
      </c>
      <c r="W16" s="4" t="n">
        <v>50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7</v>
      </c>
      <c r="B4" s="5" t="n">
        <v>43539</v>
      </c>
      <c r="C4" s="4" t="n">
        <v>39840</v>
      </c>
      <c r="D4" s="4" t="n">
        <v>60242</v>
      </c>
      <c r="E4" s="4" t="n">
        <v>3357.00534759358</v>
      </c>
      <c r="F4" s="4" t="n">
        <v>3250</v>
      </c>
      <c r="G4" s="4" t="n">
        <v>3250</v>
      </c>
      <c r="H4" s="4" t="n">
        <v>20402</v>
      </c>
      <c r="I4" s="4" t="n">
        <v>1200</v>
      </c>
      <c r="J4" s="4" t="n">
        <v>4103.74331550802</v>
      </c>
      <c r="K4" s="4" t="n">
        <v>181.818181818182</v>
      </c>
      <c r="L4" s="4" t="n">
        <v>0</v>
      </c>
      <c r="M4" s="4" t="n">
        <v>3834.49</v>
      </c>
      <c r="N4" s="4" t="n">
        <v>0</v>
      </c>
      <c r="O4" s="4" t="n">
        <v>-913</v>
      </c>
      <c r="P4" s="4" t="n">
        <v>-777.005347593583</v>
      </c>
      <c r="Q4" s="4" t="n">
        <v>7448.22796791444</v>
      </c>
      <c r="R4" s="4" t="n">
        <v>12953.7720320856</v>
      </c>
      <c r="S4" s="4" t="n">
        <v>6989.51</v>
      </c>
      <c r="T4" s="4" t="n">
        <v>13412.49</v>
      </c>
      <c r="U4" s="4" t="n">
        <v>34870</v>
      </c>
      <c r="V4" s="4" t="n">
        <v>2027.27272727273</v>
      </c>
      <c r="W4" s="4" t="n">
        <v>400</v>
      </c>
    </row>
    <row r="5" customFormat="false" ht="15" hidden="false" customHeight="false" outlineLevel="0" collapsed="false">
      <c r="A5" s="5" t="n">
        <v>43537</v>
      </c>
      <c r="B5" s="5" t="n">
        <v>43540</v>
      </c>
      <c r="C5" s="4" t="n">
        <v>37440</v>
      </c>
      <c r="D5" s="4" t="n">
        <v>59430</v>
      </c>
      <c r="E5" s="4" t="n">
        <v>3357.00534759358</v>
      </c>
      <c r="F5" s="4" t="n">
        <v>3250</v>
      </c>
      <c r="G5" s="4" t="n">
        <v>3250</v>
      </c>
      <c r="H5" s="4" t="n">
        <v>21990</v>
      </c>
      <c r="I5" s="4" t="n">
        <v>1200</v>
      </c>
      <c r="J5" s="4" t="n">
        <v>4167.91443850267</v>
      </c>
      <c r="K5" s="4" t="n">
        <v>181.818181818182</v>
      </c>
      <c r="L5" s="4" t="n">
        <v>156</v>
      </c>
      <c r="M5" s="4" t="n">
        <v>1760.16</v>
      </c>
      <c r="N5" s="4" t="n">
        <v>0</v>
      </c>
      <c r="O5" s="4" t="n">
        <v>-913</v>
      </c>
      <c r="P5" s="4" t="n">
        <v>-777.005347593583</v>
      </c>
      <c r="Q5" s="4" t="n">
        <v>5594.06909090909</v>
      </c>
      <c r="R5" s="4" t="n">
        <v>16395.9309090909</v>
      </c>
      <c r="S5" s="4" t="n">
        <v>7781.84</v>
      </c>
      <c r="T5" s="4" t="n">
        <v>14208.16</v>
      </c>
      <c r="U5" s="4" t="n">
        <v>22350</v>
      </c>
      <c r="V5" s="4" t="n">
        <v>2568.28282828283</v>
      </c>
      <c r="W5" s="4" t="n">
        <v>523.166666666667</v>
      </c>
    </row>
    <row r="6" customFormat="false" ht="15" hidden="false" customHeight="false" outlineLevel="0" collapsed="false">
      <c r="A6" s="5" t="n">
        <v>43537</v>
      </c>
      <c r="B6" s="5" t="n">
        <v>43541</v>
      </c>
      <c r="C6" s="4" t="n">
        <v>38960</v>
      </c>
      <c r="D6" s="4" t="n">
        <v>57563</v>
      </c>
      <c r="E6" s="4" t="n">
        <v>3357.00534759358</v>
      </c>
      <c r="F6" s="4" t="n">
        <v>3250</v>
      </c>
      <c r="G6" s="4" t="n">
        <v>3250</v>
      </c>
      <c r="H6" s="4" t="n">
        <v>18603</v>
      </c>
      <c r="I6" s="4" t="n">
        <v>1200</v>
      </c>
      <c r="J6" s="4" t="n">
        <v>4127.27272727273</v>
      </c>
      <c r="K6" s="4" t="n">
        <v>181.818181818182</v>
      </c>
      <c r="L6" s="4" t="n">
        <v>156</v>
      </c>
      <c r="M6" s="4" t="n">
        <v>1831.38</v>
      </c>
      <c r="N6" s="4" t="n">
        <v>0</v>
      </c>
      <c r="O6" s="4" t="n">
        <v>-913</v>
      </c>
      <c r="P6" s="4" t="n">
        <v>-777.005347593583</v>
      </c>
      <c r="Q6" s="4" t="n">
        <v>5624.64737967914</v>
      </c>
      <c r="R6" s="4" t="n">
        <v>12978.3526203209</v>
      </c>
      <c r="S6" s="4" t="n">
        <v>5751.62</v>
      </c>
      <c r="T6" s="4" t="n">
        <v>12851.38</v>
      </c>
      <c r="U6" s="4" t="n">
        <v>21420</v>
      </c>
      <c r="V6" s="4" t="n">
        <v>2590.82828282828</v>
      </c>
      <c r="W6" s="4" t="n">
        <v>532.466666666667</v>
      </c>
    </row>
    <row r="7" customFormat="false" ht="15" hidden="false" customHeight="false" outlineLevel="0" collapsed="false">
      <c r="A7" s="5" t="n">
        <v>43537</v>
      </c>
      <c r="B7" s="5" t="n">
        <v>43542</v>
      </c>
      <c r="C7" s="4" t="n">
        <v>44250</v>
      </c>
      <c r="D7" s="4" t="n">
        <v>54645</v>
      </c>
      <c r="E7" s="4" t="n">
        <v>3357.00534759358</v>
      </c>
      <c r="F7" s="4" t="n">
        <v>3250</v>
      </c>
      <c r="G7" s="4" t="n">
        <v>3250</v>
      </c>
      <c r="H7" s="4" t="n">
        <v>10395</v>
      </c>
      <c r="I7" s="4" t="n">
        <v>1200</v>
      </c>
      <c r="J7" s="4" t="n">
        <v>3985.82887700535</v>
      </c>
      <c r="K7" s="4" t="n">
        <v>181.818181818182</v>
      </c>
      <c r="L7" s="4" t="n">
        <v>156</v>
      </c>
      <c r="M7" s="4" t="n">
        <v>0</v>
      </c>
      <c r="N7" s="4" t="n">
        <v>0</v>
      </c>
      <c r="O7" s="4" t="n">
        <v>-913</v>
      </c>
      <c r="P7" s="4" t="n">
        <v>-777.005347593583</v>
      </c>
      <c r="Q7" s="4" t="n">
        <v>3651.82352941177</v>
      </c>
      <c r="R7" s="4" t="n">
        <v>6743.17647058824</v>
      </c>
      <c r="S7" s="4" t="n">
        <v>3334</v>
      </c>
      <c r="T7" s="4" t="n">
        <v>7061</v>
      </c>
      <c r="U7" s="4" t="n">
        <v>24180</v>
      </c>
      <c r="V7" s="4" t="n">
        <v>2523.91919191919</v>
      </c>
      <c r="W7" s="4" t="n">
        <v>504.866666666667</v>
      </c>
    </row>
    <row r="8" customFormat="false" ht="15" hidden="false" customHeight="false" outlineLevel="0" collapsed="false">
      <c r="A8" s="5" t="n">
        <v>43537</v>
      </c>
      <c r="B8" s="5" t="n">
        <v>43543</v>
      </c>
      <c r="C8" s="4" t="n">
        <v>42860</v>
      </c>
      <c r="D8" s="4" t="n">
        <v>60035</v>
      </c>
      <c r="E8" s="4" t="n">
        <v>3357.00534759358</v>
      </c>
      <c r="F8" s="4" t="n">
        <v>3250</v>
      </c>
      <c r="G8" s="4" t="n">
        <v>3250</v>
      </c>
      <c r="H8" s="4" t="n">
        <v>17175</v>
      </c>
      <c r="I8" s="4" t="n">
        <v>1200</v>
      </c>
      <c r="J8" s="4" t="n">
        <v>4022.99465240642</v>
      </c>
      <c r="K8" s="4" t="n">
        <v>181.818181818182</v>
      </c>
      <c r="L8" s="4" t="n">
        <v>156</v>
      </c>
      <c r="M8" s="4" t="n">
        <v>3058.78</v>
      </c>
      <c r="N8" s="4" t="n">
        <v>0</v>
      </c>
      <c r="O8" s="4" t="n">
        <v>-913</v>
      </c>
      <c r="P8" s="4" t="n">
        <v>-777.005347593583</v>
      </c>
      <c r="Q8" s="4" t="n">
        <v>6747.76930481283</v>
      </c>
      <c r="R8" s="4" t="n">
        <v>10427.2306951872</v>
      </c>
      <c r="S8" s="4" t="n">
        <v>5807.22</v>
      </c>
      <c r="T8" s="4" t="n">
        <v>11367.78</v>
      </c>
      <c r="U8" s="4" t="n">
        <v>25190</v>
      </c>
      <c r="V8" s="4" t="n">
        <v>2499.43434343434</v>
      </c>
      <c r="W8" s="4" t="n">
        <v>494.766666666667</v>
      </c>
    </row>
    <row r="9" customFormat="false" ht="15" hidden="false" customHeight="false" outlineLevel="0" collapsed="false">
      <c r="A9" s="5" t="n">
        <v>43537</v>
      </c>
      <c r="B9" s="5" t="n">
        <v>43544</v>
      </c>
      <c r="C9" s="4" t="n">
        <v>43060</v>
      </c>
      <c r="D9" s="4" t="n">
        <v>55362</v>
      </c>
      <c r="E9" s="4" t="n">
        <v>3357.00534759358</v>
      </c>
      <c r="F9" s="4" t="n">
        <v>3250</v>
      </c>
      <c r="G9" s="4" t="n">
        <v>3250</v>
      </c>
      <c r="H9" s="4" t="n">
        <v>12302</v>
      </c>
      <c r="I9" s="4" t="n">
        <v>1200</v>
      </c>
      <c r="J9" s="4" t="n">
        <v>4017.64705882353</v>
      </c>
      <c r="K9" s="4" t="n">
        <v>181.818181818182</v>
      </c>
      <c r="L9" s="4" t="n">
        <v>156</v>
      </c>
      <c r="M9" s="4" t="n">
        <v>339.63</v>
      </c>
      <c r="N9" s="4" t="n">
        <v>0</v>
      </c>
      <c r="O9" s="4" t="n">
        <v>-913</v>
      </c>
      <c r="P9" s="4" t="n">
        <v>-777.005347593583</v>
      </c>
      <c r="Q9" s="4" t="n">
        <v>4023.27171122995</v>
      </c>
      <c r="R9" s="4" t="n">
        <v>8278.72828877005</v>
      </c>
      <c r="S9" s="4" t="n">
        <v>3745.37</v>
      </c>
      <c r="T9" s="4" t="n">
        <v>8556.63</v>
      </c>
      <c r="U9" s="4" t="n">
        <v>25180</v>
      </c>
      <c r="V9" s="4" t="n">
        <v>2499.67676767677</v>
      </c>
      <c r="W9" s="4" t="n">
        <v>494.866666666667</v>
      </c>
    </row>
    <row r="10" customFormat="false" ht="15" hidden="false" customHeight="false" outlineLevel="0" collapsed="false">
      <c r="A10" s="5" t="n">
        <v>43537</v>
      </c>
      <c r="B10" s="5" t="n">
        <v>43545</v>
      </c>
      <c r="C10" s="4" t="n">
        <v>42750</v>
      </c>
      <c r="D10" s="4" t="n">
        <v>55806</v>
      </c>
      <c r="E10" s="4" t="n">
        <v>3357.00534759358</v>
      </c>
      <c r="F10" s="4" t="n">
        <v>3250</v>
      </c>
      <c r="G10" s="4" t="n">
        <v>3250</v>
      </c>
      <c r="H10" s="4" t="n">
        <v>13056</v>
      </c>
      <c r="I10" s="4" t="n">
        <v>1200</v>
      </c>
      <c r="J10" s="4" t="n">
        <v>4025.93582887701</v>
      </c>
      <c r="K10" s="4" t="n">
        <v>181.818181818182</v>
      </c>
      <c r="L10" s="4" t="n">
        <v>156</v>
      </c>
      <c r="M10" s="4" t="n">
        <v>0</v>
      </c>
      <c r="N10" s="4" t="n">
        <v>0</v>
      </c>
      <c r="O10" s="4" t="n">
        <v>-913</v>
      </c>
      <c r="P10" s="4" t="n">
        <v>-777.005347593583</v>
      </c>
      <c r="Q10" s="4" t="n">
        <v>3691.93048128342</v>
      </c>
      <c r="R10" s="4" t="n">
        <v>9364.06951871658</v>
      </c>
      <c r="S10" s="4" t="n">
        <v>3941</v>
      </c>
      <c r="T10" s="4" t="n">
        <v>9115</v>
      </c>
      <c r="U10" s="4" t="n">
        <v>24700</v>
      </c>
      <c r="V10" s="4" t="n">
        <v>2511.31313131313</v>
      </c>
      <c r="W10" s="4" t="n">
        <v>499.666666666667</v>
      </c>
    </row>
    <row r="11" customFormat="false" ht="15" hidden="false" customHeight="false" outlineLevel="0" collapsed="false">
      <c r="A11" s="5" t="n">
        <v>43537</v>
      </c>
      <c r="B11" s="5" t="n">
        <v>43546</v>
      </c>
      <c r="C11" s="4" t="n">
        <v>40740</v>
      </c>
      <c r="D11" s="4" t="n">
        <v>56074</v>
      </c>
      <c r="E11" s="4" t="n">
        <v>3357.00534759358</v>
      </c>
      <c r="F11" s="4" t="n">
        <v>3250</v>
      </c>
      <c r="G11" s="4" t="n">
        <v>3250</v>
      </c>
      <c r="H11" s="4" t="n">
        <v>15334</v>
      </c>
      <c r="I11" s="4" t="n">
        <v>1200</v>
      </c>
      <c r="J11" s="4" t="n">
        <v>4079.67914438503</v>
      </c>
      <c r="K11" s="4" t="n">
        <v>181.818181818182</v>
      </c>
      <c r="L11" s="4" t="n">
        <v>156</v>
      </c>
      <c r="M11" s="4" t="n">
        <v>0</v>
      </c>
      <c r="N11" s="4" t="n">
        <v>0</v>
      </c>
      <c r="O11" s="4" t="n">
        <v>-913</v>
      </c>
      <c r="P11" s="4" t="n">
        <v>-777.005347593583</v>
      </c>
      <c r="Q11" s="4" t="n">
        <v>3745.67379679144</v>
      </c>
      <c r="R11" s="4" t="n">
        <v>11588.3262032086</v>
      </c>
      <c r="S11" s="4" t="n">
        <v>4168</v>
      </c>
      <c r="T11" s="4" t="n">
        <v>11166</v>
      </c>
      <c r="U11" s="4" t="n">
        <v>24450</v>
      </c>
      <c r="V11" s="4" t="n">
        <v>2517.37373737374</v>
      </c>
      <c r="W11" s="4" t="n">
        <v>502.166666666667</v>
      </c>
    </row>
    <row r="12" customFormat="false" ht="15" hidden="false" customHeight="false" outlineLevel="0" collapsed="false">
      <c r="A12" s="5" t="n">
        <v>43537</v>
      </c>
      <c r="B12" s="5" t="n">
        <v>43547</v>
      </c>
      <c r="C12" s="4" t="n">
        <v>37660</v>
      </c>
      <c r="D12" s="4" t="n">
        <v>55893</v>
      </c>
      <c r="E12" s="4" t="n">
        <v>3357.00534759358</v>
      </c>
      <c r="F12" s="4" t="n">
        <v>3250</v>
      </c>
      <c r="G12" s="4" t="n">
        <v>3250</v>
      </c>
      <c r="H12" s="4" t="n">
        <v>18233</v>
      </c>
      <c r="I12" s="4" t="n">
        <v>1200</v>
      </c>
      <c r="J12" s="4" t="n">
        <v>4162.0320855615</v>
      </c>
      <c r="K12" s="4" t="n">
        <v>181.818181818182</v>
      </c>
      <c r="L12" s="4" t="n">
        <v>156</v>
      </c>
      <c r="M12" s="4" t="n">
        <v>0</v>
      </c>
      <c r="N12" s="4" t="n">
        <v>0</v>
      </c>
      <c r="O12" s="4" t="n">
        <v>-913</v>
      </c>
      <c r="P12" s="4" t="n">
        <v>-777.005347593583</v>
      </c>
      <c r="Q12" s="4" t="n">
        <v>3828.02673796791</v>
      </c>
      <c r="R12" s="4" t="n">
        <v>14404.9732620321</v>
      </c>
      <c r="S12" s="4" t="n">
        <v>5134</v>
      </c>
      <c r="T12" s="4" t="n">
        <v>13099</v>
      </c>
      <c r="U12" s="4" t="n">
        <v>23220</v>
      </c>
      <c r="V12" s="4" t="n">
        <v>2547.19191919192</v>
      </c>
      <c r="W12" s="4" t="n">
        <v>514.466666666667</v>
      </c>
    </row>
    <row r="13" customFormat="false" ht="15" hidden="false" customHeight="false" outlineLevel="0" collapsed="false">
      <c r="A13" s="5" t="n">
        <v>43537</v>
      </c>
      <c r="B13" s="5" t="n">
        <v>43548</v>
      </c>
      <c r="C13" s="4" t="n">
        <v>37730</v>
      </c>
      <c r="D13" s="4" t="n">
        <v>55068</v>
      </c>
      <c r="E13" s="4" t="n">
        <v>3357.00534759358</v>
      </c>
      <c r="F13" s="4" t="n">
        <v>3250</v>
      </c>
      <c r="G13" s="4" t="n">
        <v>3250</v>
      </c>
      <c r="H13" s="4" t="n">
        <v>17338</v>
      </c>
      <c r="I13" s="4" t="n">
        <v>1200</v>
      </c>
      <c r="J13" s="4" t="n">
        <v>4160.16042780749</v>
      </c>
      <c r="K13" s="4" t="n">
        <v>181.818181818182</v>
      </c>
      <c r="L13" s="4" t="n">
        <v>156</v>
      </c>
      <c r="M13" s="4" t="n">
        <v>0</v>
      </c>
      <c r="N13" s="4" t="n">
        <v>0</v>
      </c>
      <c r="O13" s="4" t="n">
        <v>-913</v>
      </c>
      <c r="P13" s="4" t="n">
        <v>-777.005347593583</v>
      </c>
      <c r="Q13" s="4" t="n">
        <v>3826.1550802139</v>
      </c>
      <c r="R13" s="4" t="n">
        <v>13511.8449197861</v>
      </c>
      <c r="S13" s="4" t="n">
        <v>4588</v>
      </c>
      <c r="T13" s="4" t="n">
        <v>12750</v>
      </c>
      <c r="U13" s="4" t="n">
        <v>22130</v>
      </c>
      <c r="V13" s="4" t="n">
        <v>2573.61616161616</v>
      </c>
      <c r="W13" s="4" t="n">
        <v>525.366666666667</v>
      </c>
    </row>
    <row r="14" customFormat="false" ht="15" hidden="false" customHeight="false" outlineLevel="0" collapsed="false">
      <c r="A14" s="5" t="n">
        <v>43537</v>
      </c>
      <c r="B14" s="5" t="n">
        <v>43549</v>
      </c>
      <c r="C14" s="4" t="n">
        <v>41960</v>
      </c>
      <c r="D14" s="4" t="n">
        <v>56542</v>
      </c>
      <c r="E14" s="4" t="n">
        <v>3357.00534759358</v>
      </c>
      <c r="F14" s="4" t="n">
        <v>3250</v>
      </c>
      <c r="G14" s="4" t="n">
        <v>3250</v>
      </c>
      <c r="H14" s="4" t="n">
        <v>14582</v>
      </c>
      <c r="I14" s="4" t="n">
        <v>1200</v>
      </c>
      <c r="J14" s="4" t="n">
        <v>4047.05882352941</v>
      </c>
      <c r="K14" s="4" t="n">
        <v>181.818181818182</v>
      </c>
      <c r="L14" s="4" t="n">
        <v>156</v>
      </c>
      <c r="M14" s="4" t="n">
        <v>0</v>
      </c>
      <c r="N14" s="4" t="n">
        <v>0</v>
      </c>
      <c r="O14" s="4" t="n">
        <v>-913</v>
      </c>
      <c r="P14" s="4" t="n">
        <v>-777.005347593583</v>
      </c>
      <c r="Q14" s="4" t="n">
        <v>3713.05347593583</v>
      </c>
      <c r="R14" s="4" t="n">
        <v>10868.9465240642</v>
      </c>
      <c r="S14" s="4" t="n">
        <v>3769</v>
      </c>
      <c r="T14" s="4" t="n">
        <v>10813</v>
      </c>
      <c r="U14" s="4" t="n">
        <v>23190</v>
      </c>
      <c r="V14" s="4" t="n">
        <v>2547.91919191919</v>
      </c>
      <c r="W14" s="4" t="n">
        <v>514.766666666667</v>
      </c>
    </row>
    <row r="15" customFormat="false" ht="15" hidden="false" customHeight="false" outlineLevel="0" collapsed="false">
      <c r="A15" s="5" t="n">
        <v>43537</v>
      </c>
      <c r="B15" s="5" t="n">
        <v>43550</v>
      </c>
      <c r="C15" s="4" t="n">
        <v>41200</v>
      </c>
      <c r="D15" s="4" t="n">
        <v>56710</v>
      </c>
      <c r="E15" s="4" t="n">
        <v>3357.00534759358</v>
      </c>
      <c r="F15" s="4" t="n">
        <v>3250</v>
      </c>
      <c r="G15" s="4" t="n">
        <v>3250</v>
      </c>
      <c r="H15" s="4" t="n">
        <v>15510</v>
      </c>
      <c r="I15" s="4" t="n">
        <v>1200</v>
      </c>
      <c r="J15" s="4" t="n">
        <v>4067.37967914438</v>
      </c>
      <c r="K15" s="4" t="n">
        <v>181.818181818182</v>
      </c>
      <c r="L15" s="4" t="n">
        <v>156</v>
      </c>
      <c r="M15" s="4" t="n">
        <v>0</v>
      </c>
      <c r="N15" s="4" t="n">
        <v>0</v>
      </c>
      <c r="O15" s="4" t="n">
        <v>-913</v>
      </c>
      <c r="P15" s="4" t="n">
        <v>-777.005347593583</v>
      </c>
      <c r="Q15" s="4" t="n">
        <v>3733.3743315508</v>
      </c>
      <c r="R15" s="4" t="n">
        <v>11776.6256684492</v>
      </c>
      <c r="S15" s="4" t="n">
        <v>3928</v>
      </c>
      <c r="T15" s="4" t="n">
        <v>11582</v>
      </c>
      <c r="U15" s="4" t="n">
        <v>23640</v>
      </c>
      <c r="V15" s="4" t="n">
        <v>2537.0101010101</v>
      </c>
      <c r="W15" s="4" t="n">
        <v>510.266666666667</v>
      </c>
    </row>
    <row r="16" customFormat="false" ht="15" hidden="false" customHeight="false" outlineLevel="0" collapsed="false">
      <c r="A16" s="5" t="n">
        <v>43537</v>
      </c>
      <c r="B16" s="5" t="n">
        <v>43551</v>
      </c>
      <c r="C16" s="4" t="n">
        <v>41860</v>
      </c>
      <c r="D16" s="4" t="n">
        <v>58142</v>
      </c>
      <c r="E16" s="4" t="n">
        <v>3357.00534759358</v>
      </c>
      <c r="F16" s="4" t="n">
        <v>3250</v>
      </c>
      <c r="G16" s="4" t="n">
        <v>3250</v>
      </c>
      <c r="H16" s="4" t="n">
        <v>16282</v>
      </c>
      <c r="I16" s="4" t="n">
        <v>1200</v>
      </c>
      <c r="J16" s="4" t="n">
        <v>4049.73262032086</v>
      </c>
      <c r="K16" s="4" t="n">
        <v>181.818181818182</v>
      </c>
      <c r="L16" s="4" t="n">
        <v>156</v>
      </c>
      <c r="M16" s="4" t="n">
        <v>0</v>
      </c>
      <c r="N16" s="4" t="n">
        <v>0</v>
      </c>
      <c r="O16" s="4" t="n">
        <v>-913</v>
      </c>
      <c r="P16" s="4" t="n">
        <v>-777.005347593583</v>
      </c>
      <c r="Q16" s="4" t="n">
        <v>3715.72727272727</v>
      </c>
      <c r="R16" s="4" t="n">
        <v>12566.2727272727</v>
      </c>
      <c r="S16" s="4" t="n">
        <v>5378</v>
      </c>
      <c r="T16" s="4" t="n">
        <v>10904</v>
      </c>
      <c r="U16" s="4" t="n">
        <v>24520</v>
      </c>
      <c r="V16" s="4" t="n">
        <v>2515.67676767677</v>
      </c>
      <c r="W16" s="4" t="n">
        <v>50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6</v>
      </c>
      <c r="B4" s="5" t="n">
        <v>43538</v>
      </c>
      <c r="C4" s="4" t="n">
        <v>42160</v>
      </c>
      <c r="D4" s="4" t="n">
        <v>59341</v>
      </c>
      <c r="E4" s="4" t="n">
        <v>3357.00534759358</v>
      </c>
      <c r="F4" s="4" t="n">
        <v>3250</v>
      </c>
      <c r="G4" s="4" t="n">
        <v>3250</v>
      </c>
      <c r="H4" s="4" t="n">
        <v>17181</v>
      </c>
      <c r="I4" s="4" t="n">
        <v>1200</v>
      </c>
      <c r="J4" s="4" t="n">
        <v>4041.71122994652</v>
      </c>
      <c r="K4" s="4" t="n">
        <v>181.818181818182</v>
      </c>
      <c r="L4" s="4" t="n">
        <v>0</v>
      </c>
      <c r="M4" s="4" t="n">
        <v>2892.22</v>
      </c>
      <c r="N4" s="4" t="n">
        <v>0</v>
      </c>
      <c r="O4" s="4" t="n">
        <v>-913</v>
      </c>
      <c r="P4" s="4" t="n">
        <v>-777.005347593582</v>
      </c>
      <c r="Q4" s="4" t="n">
        <v>6443.92588235294</v>
      </c>
      <c r="R4" s="4" t="n">
        <v>10737.0741176471</v>
      </c>
      <c r="S4" s="4" t="n">
        <v>7799.78</v>
      </c>
      <c r="T4" s="4" t="n">
        <v>9381.22</v>
      </c>
      <c r="U4" s="4" t="n">
        <v>35920</v>
      </c>
      <c r="V4" s="4" t="n">
        <v>2027.27272727273</v>
      </c>
      <c r="W4" s="4" t="n">
        <v>400</v>
      </c>
    </row>
    <row r="5" customFormat="false" ht="15" hidden="false" customHeight="false" outlineLevel="0" collapsed="false">
      <c r="A5" s="5" t="n">
        <v>43536</v>
      </c>
      <c r="B5" s="5" t="n">
        <v>43539</v>
      </c>
      <c r="C5" s="4" t="n">
        <v>39650</v>
      </c>
      <c r="D5" s="4" t="n">
        <v>60334</v>
      </c>
      <c r="E5" s="4" t="n">
        <v>3357.00534759358</v>
      </c>
      <c r="F5" s="4" t="n">
        <v>3250</v>
      </c>
      <c r="G5" s="4" t="n">
        <v>3250</v>
      </c>
      <c r="H5" s="4" t="n">
        <v>20684</v>
      </c>
      <c r="I5" s="4" t="n">
        <v>1200</v>
      </c>
      <c r="J5" s="4" t="n">
        <v>4108.82352941176</v>
      </c>
      <c r="K5" s="4" t="n">
        <v>181.818181818182</v>
      </c>
      <c r="L5" s="4" t="n">
        <v>0</v>
      </c>
      <c r="M5" s="4" t="n">
        <v>3815.78</v>
      </c>
      <c r="N5" s="4" t="n">
        <v>0</v>
      </c>
      <c r="O5" s="4" t="n">
        <v>-913</v>
      </c>
      <c r="P5" s="4" t="n">
        <v>-777.005347593583</v>
      </c>
      <c r="Q5" s="4" t="n">
        <v>7434.59818181818</v>
      </c>
      <c r="R5" s="4" t="n">
        <v>13249.4018181818</v>
      </c>
      <c r="S5" s="4" t="n">
        <v>7402.22</v>
      </c>
      <c r="T5" s="4" t="n">
        <v>13281.78</v>
      </c>
      <c r="U5" s="4" t="n">
        <v>22400</v>
      </c>
      <c r="V5" s="4" t="n">
        <v>2567.07070707071</v>
      </c>
      <c r="W5" s="4" t="n">
        <v>522.666666666667</v>
      </c>
    </row>
    <row r="6" customFormat="false" ht="15" hidden="false" customHeight="false" outlineLevel="0" collapsed="false">
      <c r="A6" s="5" t="n">
        <v>43536</v>
      </c>
      <c r="B6" s="5" t="n">
        <v>43540</v>
      </c>
      <c r="C6" s="4" t="n">
        <v>38470</v>
      </c>
      <c r="D6" s="4" t="n">
        <v>56312</v>
      </c>
      <c r="E6" s="4" t="n">
        <v>3357.00534759358</v>
      </c>
      <c r="F6" s="4" t="n">
        <v>3250</v>
      </c>
      <c r="G6" s="4" t="n">
        <v>3250</v>
      </c>
      <c r="H6" s="4" t="n">
        <v>17842</v>
      </c>
      <c r="I6" s="4" t="n">
        <v>1200</v>
      </c>
      <c r="J6" s="4" t="n">
        <v>4140.3743315508</v>
      </c>
      <c r="K6" s="4" t="n">
        <v>181.818181818182</v>
      </c>
      <c r="L6" s="4" t="n">
        <v>156</v>
      </c>
      <c r="M6" s="4" t="n">
        <v>0</v>
      </c>
      <c r="N6" s="4" t="n">
        <v>0</v>
      </c>
      <c r="O6" s="4" t="n">
        <v>-913</v>
      </c>
      <c r="P6" s="4" t="n">
        <v>-777.005347593583</v>
      </c>
      <c r="Q6" s="4" t="n">
        <v>3806.36898395722</v>
      </c>
      <c r="R6" s="4" t="n">
        <v>14035.6310160428</v>
      </c>
      <c r="S6" s="4" t="n">
        <v>6280</v>
      </c>
      <c r="T6" s="4" t="n">
        <v>11562</v>
      </c>
      <c r="U6" s="4" t="n">
        <v>22310</v>
      </c>
      <c r="V6" s="4" t="n">
        <v>2569.25252525253</v>
      </c>
      <c r="W6" s="4" t="n">
        <v>523.566666666667</v>
      </c>
    </row>
    <row r="7" customFormat="false" ht="15" hidden="false" customHeight="false" outlineLevel="0" collapsed="false">
      <c r="A7" s="5" t="n">
        <v>43536</v>
      </c>
      <c r="B7" s="5" t="n">
        <v>43541</v>
      </c>
      <c r="C7" s="4" t="n">
        <v>39680</v>
      </c>
      <c r="D7" s="4" t="n">
        <v>53536</v>
      </c>
      <c r="E7" s="4" t="n">
        <v>3357.00534759358</v>
      </c>
      <c r="F7" s="4" t="n">
        <v>3250</v>
      </c>
      <c r="G7" s="4" t="n">
        <v>3250</v>
      </c>
      <c r="H7" s="4" t="n">
        <v>13856</v>
      </c>
      <c r="I7" s="4" t="n">
        <v>1200</v>
      </c>
      <c r="J7" s="4" t="n">
        <v>4108.02139037433</v>
      </c>
      <c r="K7" s="4" t="n">
        <v>181.818181818182</v>
      </c>
      <c r="L7" s="4" t="n">
        <v>156</v>
      </c>
      <c r="M7" s="4" t="n">
        <v>261.05</v>
      </c>
      <c r="N7" s="4" t="n">
        <v>0</v>
      </c>
      <c r="O7" s="4" t="n">
        <v>-913</v>
      </c>
      <c r="P7" s="4" t="n">
        <v>-777.005347593583</v>
      </c>
      <c r="Q7" s="4" t="n">
        <v>4035.06604278075</v>
      </c>
      <c r="R7" s="4" t="n">
        <v>9820.93395721925</v>
      </c>
      <c r="S7" s="4" t="n">
        <v>3175.95</v>
      </c>
      <c r="T7" s="4" t="n">
        <v>10680.05</v>
      </c>
      <c r="U7" s="4" t="n">
        <v>22260</v>
      </c>
      <c r="V7" s="4" t="n">
        <v>2570.46464646465</v>
      </c>
      <c r="W7" s="4" t="n">
        <v>524.066666666667</v>
      </c>
    </row>
    <row r="8" customFormat="false" ht="15" hidden="false" customHeight="false" outlineLevel="0" collapsed="false">
      <c r="A8" s="5" t="n">
        <v>43536</v>
      </c>
      <c r="B8" s="5" t="n">
        <v>43542</v>
      </c>
      <c r="C8" s="4" t="n">
        <v>44370</v>
      </c>
      <c r="D8" s="4" t="n">
        <v>54281</v>
      </c>
      <c r="E8" s="4" t="n">
        <v>3357.00534759358</v>
      </c>
      <c r="F8" s="4" t="n">
        <v>3250</v>
      </c>
      <c r="G8" s="4" t="n">
        <v>3250</v>
      </c>
      <c r="H8" s="4" t="n">
        <v>9911</v>
      </c>
      <c r="I8" s="4" t="n">
        <v>1200</v>
      </c>
      <c r="J8" s="4" t="n">
        <v>3982.62032085561</v>
      </c>
      <c r="K8" s="4" t="n">
        <v>181.818181818182</v>
      </c>
      <c r="L8" s="4" t="n">
        <v>156</v>
      </c>
      <c r="M8" s="4" t="n">
        <v>0</v>
      </c>
      <c r="N8" s="4" t="n">
        <v>0</v>
      </c>
      <c r="O8" s="4" t="n">
        <v>-913</v>
      </c>
      <c r="P8" s="4" t="n">
        <v>-777.005347593583</v>
      </c>
      <c r="Q8" s="4" t="n">
        <v>3648.61497326203</v>
      </c>
      <c r="R8" s="4" t="n">
        <v>6262.38502673797</v>
      </c>
      <c r="S8" s="4" t="n">
        <v>2627</v>
      </c>
      <c r="T8" s="4" t="n">
        <v>7284</v>
      </c>
      <c r="U8" s="4" t="n">
        <v>24590</v>
      </c>
      <c r="V8" s="4" t="n">
        <v>2513.9797979798</v>
      </c>
      <c r="W8" s="4" t="n">
        <v>500.766666666667</v>
      </c>
    </row>
    <row r="9" customFormat="false" ht="15" hidden="false" customHeight="false" outlineLevel="0" collapsed="false">
      <c r="A9" s="5" t="n">
        <v>43536</v>
      </c>
      <c r="B9" s="5" t="n">
        <v>43543</v>
      </c>
      <c r="C9" s="4" t="n">
        <v>43070</v>
      </c>
      <c r="D9" s="4" t="n">
        <v>57971</v>
      </c>
      <c r="E9" s="4" t="n">
        <v>3357.00534759358</v>
      </c>
      <c r="F9" s="4" t="n">
        <v>3250</v>
      </c>
      <c r="G9" s="4" t="n">
        <v>3250</v>
      </c>
      <c r="H9" s="4" t="n">
        <v>14901</v>
      </c>
      <c r="I9" s="4" t="n">
        <v>1200</v>
      </c>
      <c r="J9" s="4" t="n">
        <v>4017.37967914438</v>
      </c>
      <c r="K9" s="4" t="n">
        <v>181.818181818182</v>
      </c>
      <c r="L9" s="4" t="n">
        <v>156</v>
      </c>
      <c r="M9" s="4" t="n">
        <v>1237.4</v>
      </c>
      <c r="N9" s="4" t="n">
        <v>0</v>
      </c>
      <c r="O9" s="4" t="n">
        <v>-913</v>
      </c>
      <c r="P9" s="4" t="n">
        <v>-777.005347593583</v>
      </c>
      <c r="Q9" s="4" t="n">
        <v>4920.7743315508</v>
      </c>
      <c r="R9" s="4" t="n">
        <v>9980.2256684492</v>
      </c>
      <c r="S9" s="4" t="n">
        <v>5294.6</v>
      </c>
      <c r="T9" s="4" t="n">
        <v>9606.4</v>
      </c>
      <c r="U9" s="4" t="n">
        <v>25200</v>
      </c>
      <c r="V9" s="4" t="n">
        <v>2499.19191919192</v>
      </c>
      <c r="W9" s="4" t="n">
        <v>494.666666666667</v>
      </c>
    </row>
    <row r="10" customFormat="false" ht="15" hidden="false" customHeight="false" outlineLevel="0" collapsed="false">
      <c r="A10" s="5" t="n">
        <v>43536</v>
      </c>
      <c r="B10" s="5" t="n">
        <v>43544</v>
      </c>
      <c r="C10" s="4" t="n">
        <v>43060</v>
      </c>
      <c r="D10" s="4" t="n">
        <v>56567</v>
      </c>
      <c r="E10" s="4" t="n">
        <v>3357.00534759358</v>
      </c>
      <c r="F10" s="4" t="n">
        <v>3250</v>
      </c>
      <c r="G10" s="4" t="n">
        <v>3250</v>
      </c>
      <c r="H10" s="4" t="n">
        <v>13507</v>
      </c>
      <c r="I10" s="4" t="n">
        <v>1200</v>
      </c>
      <c r="J10" s="4" t="n">
        <v>4017.64705882353</v>
      </c>
      <c r="K10" s="4" t="n">
        <v>181.818181818182</v>
      </c>
      <c r="L10" s="4" t="n">
        <v>156</v>
      </c>
      <c r="M10" s="4" t="n">
        <v>0</v>
      </c>
      <c r="N10" s="4" t="n">
        <v>0</v>
      </c>
      <c r="O10" s="4" t="n">
        <v>-913</v>
      </c>
      <c r="P10" s="4" t="n">
        <v>-777.005347593583</v>
      </c>
      <c r="Q10" s="4" t="n">
        <v>3683.64171122995</v>
      </c>
      <c r="R10" s="4" t="n">
        <v>9823.35828877005</v>
      </c>
      <c r="S10" s="4" t="n">
        <v>4924</v>
      </c>
      <c r="T10" s="4" t="n">
        <v>8583</v>
      </c>
      <c r="U10" s="4" t="n">
        <v>24510</v>
      </c>
      <c r="V10" s="4" t="n">
        <v>2515.91919191919</v>
      </c>
      <c r="W10" s="4" t="n">
        <v>501.566666666667</v>
      </c>
    </row>
    <row r="11" customFormat="false" ht="15" hidden="false" customHeight="false" outlineLevel="0" collapsed="false">
      <c r="A11" s="5" t="n">
        <v>43536</v>
      </c>
      <c r="B11" s="5" t="n">
        <v>43545</v>
      </c>
      <c r="C11" s="4" t="n">
        <v>42810</v>
      </c>
      <c r="D11" s="4" t="n">
        <v>57612</v>
      </c>
      <c r="E11" s="4" t="n">
        <v>3357.00534759358</v>
      </c>
      <c r="F11" s="4" t="n">
        <v>3250</v>
      </c>
      <c r="G11" s="4" t="n">
        <v>3250</v>
      </c>
      <c r="H11" s="4" t="n">
        <v>14802</v>
      </c>
      <c r="I11" s="4" t="n">
        <v>1200</v>
      </c>
      <c r="J11" s="4" t="n">
        <v>4024.33155080214</v>
      </c>
      <c r="K11" s="4" t="n">
        <v>181.818181818182</v>
      </c>
      <c r="L11" s="4" t="n">
        <v>156</v>
      </c>
      <c r="M11" s="4" t="n">
        <v>0</v>
      </c>
      <c r="N11" s="4" t="n">
        <v>0</v>
      </c>
      <c r="O11" s="4" t="n">
        <v>-913</v>
      </c>
      <c r="P11" s="4" t="n">
        <v>-777.005347593583</v>
      </c>
      <c r="Q11" s="4" t="n">
        <v>3690.32620320856</v>
      </c>
      <c r="R11" s="4" t="n">
        <v>11111.6737967914</v>
      </c>
      <c r="S11" s="4" t="n">
        <v>5763</v>
      </c>
      <c r="T11" s="4" t="n">
        <v>9039</v>
      </c>
      <c r="U11" s="4" t="n">
        <v>24400</v>
      </c>
      <c r="V11" s="4" t="n">
        <v>2518.58585858586</v>
      </c>
      <c r="W11" s="4" t="n">
        <v>502.666666666667</v>
      </c>
    </row>
    <row r="12" customFormat="false" ht="15" hidden="false" customHeight="false" outlineLevel="0" collapsed="false">
      <c r="A12" s="5" t="n">
        <v>43536</v>
      </c>
      <c r="B12" s="5" t="n">
        <v>43546</v>
      </c>
      <c r="C12" s="4" t="n">
        <v>40880</v>
      </c>
      <c r="D12" s="4" t="n">
        <v>57803</v>
      </c>
      <c r="E12" s="4" t="n">
        <v>3357.00534759358</v>
      </c>
      <c r="F12" s="4" t="n">
        <v>3250</v>
      </c>
      <c r="G12" s="4" t="n">
        <v>3250</v>
      </c>
      <c r="H12" s="4" t="n">
        <v>16923</v>
      </c>
      <c r="I12" s="4" t="n">
        <v>1200</v>
      </c>
      <c r="J12" s="4" t="n">
        <v>4075.93582887701</v>
      </c>
      <c r="K12" s="4" t="n">
        <v>181.818181818182</v>
      </c>
      <c r="L12" s="4" t="n">
        <v>156</v>
      </c>
      <c r="M12" s="4" t="n">
        <v>0</v>
      </c>
      <c r="N12" s="4" t="n">
        <v>0</v>
      </c>
      <c r="O12" s="4" t="n">
        <v>-913</v>
      </c>
      <c r="P12" s="4" t="n">
        <v>-777.005347593583</v>
      </c>
      <c r="Q12" s="4" t="n">
        <v>3741.93048128342</v>
      </c>
      <c r="R12" s="4" t="n">
        <v>13181.0695187166</v>
      </c>
      <c r="S12" s="4" t="n">
        <v>5914</v>
      </c>
      <c r="T12" s="4" t="n">
        <v>11009</v>
      </c>
      <c r="U12" s="4" t="n">
        <v>24220</v>
      </c>
      <c r="V12" s="4" t="n">
        <v>2522.94949494949</v>
      </c>
      <c r="W12" s="4" t="n">
        <v>504.466666666667</v>
      </c>
    </row>
    <row r="13" customFormat="false" ht="15" hidden="false" customHeight="false" outlineLevel="0" collapsed="false">
      <c r="A13" s="5" t="n">
        <v>43536</v>
      </c>
      <c r="B13" s="5" t="n">
        <v>43547</v>
      </c>
      <c r="C13" s="4" t="n">
        <v>37310</v>
      </c>
      <c r="D13" s="4" t="n">
        <v>57110</v>
      </c>
      <c r="E13" s="4" t="n">
        <v>3357.00534759358</v>
      </c>
      <c r="F13" s="4" t="n">
        <v>3250</v>
      </c>
      <c r="G13" s="4" t="n">
        <v>3250</v>
      </c>
      <c r="H13" s="4" t="n">
        <v>19800</v>
      </c>
      <c r="I13" s="4" t="n">
        <v>1200</v>
      </c>
      <c r="J13" s="4" t="n">
        <v>4171.39037433155</v>
      </c>
      <c r="K13" s="4" t="n">
        <v>181.818181818182</v>
      </c>
      <c r="L13" s="4" t="n">
        <v>156</v>
      </c>
      <c r="M13" s="4" t="n">
        <v>0</v>
      </c>
      <c r="N13" s="4" t="n">
        <v>0</v>
      </c>
      <c r="O13" s="4" t="n">
        <v>-913</v>
      </c>
      <c r="P13" s="4" t="n">
        <v>-777.005347593582</v>
      </c>
      <c r="Q13" s="4" t="n">
        <v>3837.38502673797</v>
      </c>
      <c r="R13" s="4" t="n">
        <v>15962.614973262</v>
      </c>
      <c r="S13" s="4" t="n">
        <v>6376</v>
      </c>
      <c r="T13" s="4" t="n">
        <v>13424</v>
      </c>
      <c r="U13" s="4" t="n">
        <v>22980</v>
      </c>
      <c r="V13" s="4" t="n">
        <v>2553.0101010101</v>
      </c>
      <c r="W13" s="4" t="n">
        <v>516.866666666667</v>
      </c>
    </row>
    <row r="14" customFormat="false" ht="15" hidden="false" customHeight="false" outlineLevel="0" collapsed="false">
      <c r="A14" s="5" t="n">
        <v>43536</v>
      </c>
      <c r="B14" s="5" t="n">
        <v>43548</v>
      </c>
      <c r="C14" s="4" t="n">
        <v>38220</v>
      </c>
      <c r="D14" s="4" t="n">
        <v>55943</v>
      </c>
      <c r="E14" s="4" t="n">
        <v>3357.00534759358</v>
      </c>
      <c r="F14" s="4" t="n">
        <v>3250</v>
      </c>
      <c r="G14" s="4" t="n">
        <v>3250</v>
      </c>
      <c r="H14" s="4" t="n">
        <v>17723</v>
      </c>
      <c r="I14" s="4" t="n">
        <v>1200</v>
      </c>
      <c r="J14" s="4" t="n">
        <v>4147.05882352941</v>
      </c>
      <c r="K14" s="4" t="n">
        <v>181.818181818182</v>
      </c>
      <c r="L14" s="4" t="n">
        <v>156</v>
      </c>
      <c r="M14" s="4" t="n">
        <v>0</v>
      </c>
      <c r="N14" s="4" t="n">
        <v>0</v>
      </c>
      <c r="O14" s="4" t="n">
        <v>-913</v>
      </c>
      <c r="P14" s="4" t="n">
        <v>-777.005347593583</v>
      </c>
      <c r="Q14" s="4" t="n">
        <v>3813.05347593583</v>
      </c>
      <c r="R14" s="4" t="n">
        <v>13909.9465240642</v>
      </c>
      <c r="S14" s="4" t="n">
        <v>5480</v>
      </c>
      <c r="T14" s="4" t="n">
        <v>12243</v>
      </c>
      <c r="U14" s="4" t="n">
        <v>22340</v>
      </c>
      <c r="V14" s="4" t="n">
        <v>2568.52525252525</v>
      </c>
      <c r="W14" s="4" t="n">
        <v>523.266666666667</v>
      </c>
    </row>
    <row r="15" customFormat="false" ht="15" hidden="false" customHeight="false" outlineLevel="0" collapsed="false">
      <c r="A15" s="5" t="n">
        <v>43536</v>
      </c>
      <c r="B15" s="5" t="n">
        <v>43549</v>
      </c>
      <c r="C15" s="4" t="n">
        <v>41860</v>
      </c>
      <c r="D15" s="4" t="n">
        <v>57561</v>
      </c>
      <c r="E15" s="4" t="n">
        <v>3357.00534759358</v>
      </c>
      <c r="F15" s="4" t="n">
        <v>3250</v>
      </c>
      <c r="G15" s="4" t="n">
        <v>3250</v>
      </c>
      <c r="H15" s="4" t="n">
        <v>15701</v>
      </c>
      <c r="I15" s="4" t="n">
        <v>1200</v>
      </c>
      <c r="J15" s="4" t="n">
        <v>4049.73262032086</v>
      </c>
      <c r="K15" s="4" t="n">
        <v>181.818181818182</v>
      </c>
      <c r="L15" s="4" t="n">
        <v>156</v>
      </c>
      <c r="M15" s="4" t="n">
        <v>0</v>
      </c>
      <c r="N15" s="4" t="n">
        <v>0</v>
      </c>
      <c r="O15" s="4" t="n">
        <v>-913</v>
      </c>
      <c r="P15" s="4" t="n">
        <v>-777.005347593583</v>
      </c>
      <c r="Q15" s="4" t="n">
        <v>3715.72727272727</v>
      </c>
      <c r="R15" s="4" t="n">
        <v>11985.2727272727</v>
      </c>
      <c r="S15" s="4" t="n">
        <v>4807</v>
      </c>
      <c r="T15" s="4" t="n">
        <v>10894</v>
      </c>
      <c r="U15" s="4" t="n">
        <v>23010</v>
      </c>
      <c r="V15" s="4" t="n">
        <v>2552.28282828283</v>
      </c>
      <c r="W15" s="4" t="n">
        <v>516.566666666667</v>
      </c>
    </row>
    <row r="16" customFormat="false" ht="15" hidden="false" customHeight="false" outlineLevel="0" collapsed="false">
      <c r="A16" s="5" t="n">
        <v>43536</v>
      </c>
      <c r="B16" s="5" t="n">
        <v>43550</v>
      </c>
      <c r="C16" s="4" t="n">
        <v>41860</v>
      </c>
      <c r="D16" s="4" t="n">
        <v>58102</v>
      </c>
      <c r="E16" s="4" t="n">
        <v>3357.00534759358</v>
      </c>
      <c r="F16" s="4" t="n">
        <v>3250</v>
      </c>
      <c r="G16" s="4" t="n">
        <v>3250</v>
      </c>
      <c r="H16" s="4" t="n">
        <v>16242</v>
      </c>
      <c r="I16" s="4" t="n">
        <v>1200</v>
      </c>
      <c r="J16" s="4" t="n">
        <v>4049.73262032086</v>
      </c>
      <c r="K16" s="4" t="n">
        <v>181.818181818182</v>
      </c>
      <c r="L16" s="4" t="n">
        <v>156</v>
      </c>
      <c r="M16" s="4" t="n">
        <v>0</v>
      </c>
      <c r="N16" s="4" t="n">
        <v>0</v>
      </c>
      <c r="O16" s="4" t="n">
        <v>-913</v>
      </c>
      <c r="P16" s="4" t="n">
        <v>-777.005347593583</v>
      </c>
      <c r="Q16" s="4" t="n">
        <v>3715.72727272727</v>
      </c>
      <c r="R16" s="4" t="n">
        <v>12526.2727272727</v>
      </c>
      <c r="S16" s="4" t="n">
        <v>5367</v>
      </c>
      <c r="T16" s="4" t="n">
        <v>10875</v>
      </c>
      <c r="U16" s="4" t="n">
        <v>24380</v>
      </c>
      <c r="V16" s="4" t="n">
        <v>2519.07070707071</v>
      </c>
      <c r="W16" s="4" t="n">
        <v>50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5</v>
      </c>
      <c r="B4" s="5" t="n">
        <v>43537</v>
      </c>
      <c r="C4" s="4" t="n">
        <v>42700</v>
      </c>
      <c r="D4" s="4" t="n">
        <v>60601</v>
      </c>
      <c r="E4" s="4" t="n">
        <v>3357.00534759358</v>
      </c>
      <c r="F4" s="4" t="n">
        <v>3250</v>
      </c>
      <c r="G4" s="4" t="n">
        <v>3250</v>
      </c>
      <c r="H4" s="4" t="n">
        <v>17901</v>
      </c>
      <c r="I4" s="4" t="n">
        <v>1200</v>
      </c>
      <c r="J4" s="4" t="n">
        <v>4027.27272727273</v>
      </c>
      <c r="K4" s="4" t="n">
        <v>181.818181818182</v>
      </c>
      <c r="L4" s="4" t="n">
        <v>0</v>
      </c>
      <c r="M4" s="4" t="n">
        <v>3245.57</v>
      </c>
      <c r="N4" s="4" t="n">
        <v>0</v>
      </c>
      <c r="O4" s="4" t="n">
        <v>-913</v>
      </c>
      <c r="P4" s="4" t="n">
        <v>-777.005347593583</v>
      </c>
      <c r="Q4" s="4" t="n">
        <v>6782.83737967915</v>
      </c>
      <c r="R4" s="4" t="n">
        <v>11118.1626203209</v>
      </c>
      <c r="S4" s="4" t="n">
        <v>7768.43</v>
      </c>
      <c r="T4" s="4" t="n">
        <v>10132.57</v>
      </c>
      <c r="U4" s="4" t="n">
        <v>35240</v>
      </c>
      <c r="V4" s="4" t="n">
        <v>2027.27272727273</v>
      </c>
      <c r="W4" s="4" t="n">
        <v>400</v>
      </c>
    </row>
    <row r="5" customFormat="false" ht="15" hidden="false" customHeight="false" outlineLevel="0" collapsed="false">
      <c r="A5" s="5" t="n">
        <v>43535</v>
      </c>
      <c r="B5" s="5" t="n">
        <v>43538</v>
      </c>
      <c r="C5" s="4" t="n">
        <v>42370</v>
      </c>
      <c r="D5" s="4" t="n">
        <v>60586</v>
      </c>
      <c r="E5" s="4" t="n">
        <v>3357.00534759358</v>
      </c>
      <c r="F5" s="4" t="n">
        <v>3250</v>
      </c>
      <c r="G5" s="4" t="n">
        <v>3250</v>
      </c>
      <c r="H5" s="4" t="n">
        <v>18216</v>
      </c>
      <c r="I5" s="4" t="n">
        <v>1200</v>
      </c>
      <c r="J5" s="4" t="n">
        <v>4036.09625668449</v>
      </c>
      <c r="K5" s="4" t="n">
        <v>181.818181818182</v>
      </c>
      <c r="L5" s="4" t="n">
        <v>0</v>
      </c>
      <c r="M5" s="4" t="n">
        <v>3542.81</v>
      </c>
      <c r="N5" s="4" t="n">
        <v>0</v>
      </c>
      <c r="O5" s="4" t="n">
        <v>-913</v>
      </c>
      <c r="P5" s="4" t="n">
        <v>-777.005347593583</v>
      </c>
      <c r="Q5" s="4" t="n">
        <v>7088.90090909091</v>
      </c>
      <c r="R5" s="4" t="n">
        <v>11127.0990909091</v>
      </c>
      <c r="S5" s="4" t="n">
        <v>7620.19</v>
      </c>
      <c r="T5" s="4" t="n">
        <v>10595.81</v>
      </c>
      <c r="U5" s="4" t="n">
        <v>23480</v>
      </c>
      <c r="V5" s="4" t="n">
        <v>2540.88888888889</v>
      </c>
      <c r="W5" s="4" t="n">
        <v>511.866666666667</v>
      </c>
    </row>
    <row r="6" customFormat="false" ht="15" hidden="false" customHeight="false" outlineLevel="0" collapsed="false">
      <c r="A6" s="5" t="n">
        <v>43535</v>
      </c>
      <c r="B6" s="5" t="n">
        <v>43539</v>
      </c>
      <c r="C6" s="4" t="n">
        <v>40670</v>
      </c>
      <c r="D6" s="4" t="n">
        <v>61078</v>
      </c>
      <c r="E6" s="4" t="n">
        <v>3357.00534759358</v>
      </c>
      <c r="F6" s="4" t="n">
        <v>3250</v>
      </c>
      <c r="G6" s="4" t="n">
        <v>3250</v>
      </c>
      <c r="H6" s="4" t="n">
        <v>20408</v>
      </c>
      <c r="I6" s="4" t="n">
        <v>1200</v>
      </c>
      <c r="J6" s="4" t="n">
        <v>4081.55080213904</v>
      </c>
      <c r="K6" s="4" t="n">
        <v>181.818181818182</v>
      </c>
      <c r="L6" s="4" t="n">
        <v>0</v>
      </c>
      <c r="M6" s="4" t="n">
        <v>3561.63</v>
      </c>
      <c r="N6" s="4" t="n">
        <v>0</v>
      </c>
      <c r="O6" s="4" t="n">
        <v>-913</v>
      </c>
      <c r="P6" s="4" t="n">
        <v>-777.005347593583</v>
      </c>
      <c r="Q6" s="4" t="n">
        <v>7153.17545454545</v>
      </c>
      <c r="R6" s="4" t="n">
        <v>13254.8245454545</v>
      </c>
      <c r="S6" s="4" t="n">
        <v>7328.37</v>
      </c>
      <c r="T6" s="4" t="n">
        <v>13079.63</v>
      </c>
      <c r="U6" s="4" t="n">
        <v>22120</v>
      </c>
      <c r="V6" s="4" t="n">
        <v>2573.85858585859</v>
      </c>
      <c r="W6" s="4" t="n">
        <v>525.466666666667</v>
      </c>
    </row>
    <row r="7" customFormat="false" ht="15" hidden="false" customHeight="false" outlineLevel="0" collapsed="false">
      <c r="A7" s="5" t="n">
        <v>43535</v>
      </c>
      <c r="B7" s="5" t="n">
        <v>43540</v>
      </c>
      <c r="C7" s="4" t="n">
        <v>38490</v>
      </c>
      <c r="D7" s="4" t="n">
        <v>57559</v>
      </c>
      <c r="E7" s="4" t="n">
        <v>3357.00534759358</v>
      </c>
      <c r="F7" s="4" t="n">
        <v>3250</v>
      </c>
      <c r="G7" s="4" t="n">
        <v>3250</v>
      </c>
      <c r="H7" s="4" t="n">
        <v>19069</v>
      </c>
      <c r="I7" s="4" t="n">
        <v>1200</v>
      </c>
      <c r="J7" s="4" t="n">
        <v>4139.83957219251</v>
      </c>
      <c r="K7" s="4" t="n">
        <v>181.818181818182</v>
      </c>
      <c r="L7" s="4" t="n">
        <v>156</v>
      </c>
      <c r="M7" s="4" t="n">
        <v>69.1599999999999</v>
      </c>
      <c r="N7" s="4" t="n">
        <v>0</v>
      </c>
      <c r="O7" s="4" t="n">
        <v>-913</v>
      </c>
      <c r="P7" s="4" t="n">
        <v>-777.005347593583</v>
      </c>
      <c r="Q7" s="4" t="n">
        <v>3874.99422459893</v>
      </c>
      <c r="R7" s="4" t="n">
        <v>15194.0057754011</v>
      </c>
      <c r="S7" s="4" t="n">
        <v>6804.84</v>
      </c>
      <c r="T7" s="4" t="n">
        <v>12264.16</v>
      </c>
      <c r="U7" s="4" t="n">
        <v>22260</v>
      </c>
      <c r="V7" s="4" t="n">
        <v>2570.46464646465</v>
      </c>
      <c r="W7" s="4" t="n">
        <v>524.066666666667</v>
      </c>
    </row>
    <row r="8" customFormat="false" ht="15" hidden="false" customHeight="false" outlineLevel="0" collapsed="false">
      <c r="A8" s="5" t="n">
        <v>43535</v>
      </c>
      <c r="B8" s="5" t="n">
        <v>43541</v>
      </c>
      <c r="C8" s="4" t="n">
        <v>39880</v>
      </c>
      <c r="D8" s="4" t="n">
        <v>55803</v>
      </c>
      <c r="E8" s="4" t="n">
        <v>3357.00534759358</v>
      </c>
      <c r="F8" s="4" t="n">
        <v>3250</v>
      </c>
      <c r="G8" s="4" t="n">
        <v>3250</v>
      </c>
      <c r="H8" s="4" t="n">
        <v>15923</v>
      </c>
      <c r="I8" s="4" t="n">
        <v>1200</v>
      </c>
      <c r="J8" s="4" t="n">
        <v>4102.67379679144</v>
      </c>
      <c r="K8" s="4" t="n">
        <v>181.818181818182</v>
      </c>
      <c r="L8" s="4" t="n">
        <v>156</v>
      </c>
      <c r="M8" s="4" t="n">
        <v>648.88</v>
      </c>
      <c r="N8" s="4" t="n">
        <v>0</v>
      </c>
      <c r="O8" s="4" t="n">
        <v>-913</v>
      </c>
      <c r="P8" s="4" t="n">
        <v>-777.005347593583</v>
      </c>
      <c r="Q8" s="4" t="n">
        <v>4417.54844919786</v>
      </c>
      <c r="R8" s="4" t="n">
        <v>11505.4515508021</v>
      </c>
      <c r="S8" s="4" t="n">
        <v>4381.12</v>
      </c>
      <c r="T8" s="4" t="n">
        <v>11541.88</v>
      </c>
      <c r="U8" s="4" t="n">
        <v>21520</v>
      </c>
      <c r="V8" s="4" t="n">
        <v>2588.40404040404</v>
      </c>
      <c r="W8" s="4" t="n">
        <v>531.466666666667</v>
      </c>
    </row>
    <row r="9" customFormat="false" ht="15" hidden="false" customHeight="false" outlineLevel="0" collapsed="false">
      <c r="A9" s="5" t="n">
        <v>43535</v>
      </c>
      <c r="B9" s="5" t="n">
        <v>43542</v>
      </c>
      <c r="C9" s="4" t="n">
        <v>44000</v>
      </c>
      <c r="D9" s="4" t="n">
        <v>55798</v>
      </c>
      <c r="E9" s="4" t="n">
        <v>3357.00534759358</v>
      </c>
      <c r="F9" s="4" t="n">
        <v>3250</v>
      </c>
      <c r="G9" s="4" t="n">
        <v>3250</v>
      </c>
      <c r="H9" s="4" t="n">
        <v>11798</v>
      </c>
      <c r="I9" s="4" t="n">
        <v>1200</v>
      </c>
      <c r="J9" s="4" t="n">
        <v>3992.51336898396</v>
      </c>
      <c r="K9" s="4" t="n">
        <v>181.818181818182</v>
      </c>
      <c r="L9" s="4" t="n">
        <v>156</v>
      </c>
      <c r="M9" s="4" t="n">
        <v>0</v>
      </c>
      <c r="N9" s="4" t="n">
        <v>0</v>
      </c>
      <c r="O9" s="4" t="n">
        <v>-913</v>
      </c>
      <c r="P9" s="4" t="n">
        <v>-777.005347593583</v>
      </c>
      <c r="Q9" s="4" t="n">
        <v>3658.50802139037</v>
      </c>
      <c r="R9" s="4" t="n">
        <v>8139.49197860963</v>
      </c>
      <c r="S9" s="4" t="n">
        <v>3512</v>
      </c>
      <c r="T9" s="4" t="n">
        <v>8286</v>
      </c>
      <c r="U9" s="4" t="n">
        <v>23700</v>
      </c>
      <c r="V9" s="4" t="n">
        <v>2535.55555555556</v>
      </c>
      <c r="W9" s="4" t="n">
        <v>509.666666666667</v>
      </c>
    </row>
    <row r="10" customFormat="false" ht="15" hidden="false" customHeight="false" outlineLevel="0" collapsed="false">
      <c r="A10" s="5" t="n">
        <v>43535</v>
      </c>
      <c r="B10" s="5" t="n">
        <v>43543</v>
      </c>
      <c r="C10" s="4" t="n">
        <v>43500</v>
      </c>
      <c r="D10" s="4" t="n">
        <v>58824</v>
      </c>
      <c r="E10" s="4" t="n">
        <v>3357.00534759358</v>
      </c>
      <c r="F10" s="4" t="n">
        <v>3250</v>
      </c>
      <c r="G10" s="4" t="n">
        <v>3250</v>
      </c>
      <c r="H10" s="4" t="n">
        <v>15324</v>
      </c>
      <c r="I10" s="4" t="n">
        <v>1200</v>
      </c>
      <c r="J10" s="4" t="n">
        <v>4005.88235294118</v>
      </c>
      <c r="K10" s="4" t="n">
        <v>181.818181818182</v>
      </c>
      <c r="L10" s="4" t="n">
        <v>156</v>
      </c>
      <c r="M10" s="4" t="n">
        <v>0</v>
      </c>
      <c r="N10" s="4" t="n">
        <v>0</v>
      </c>
      <c r="O10" s="4" t="n">
        <v>-913</v>
      </c>
      <c r="P10" s="4" t="n">
        <v>-777.005347593583</v>
      </c>
      <c r="Q10" s="4" t="n">
        <v>3671.87700534759</v>
      </c>
      <c r="R10" s="4" t="n">
        <v>11652.1229946524</v>
      </c>
      <c r="S10" s="4" t="n">
        <v>7072</v>
      </c>
      <c r="T10" s="4" t="n">
        <v>8252</v>
      </c>
      <c r="U10" s="4" t="n">
        <v>23910</v>
      </c>
      <c r="V10" s="4" t="n">
        <v>2530.46464646465</v>
      </c>
      <c r="W10" s="4" t="n">
        <v>507.566666666667</v>
      </c>
    </row>
    <row r="11" customFormat="false" ht="15" hidden="false" customHeight="false" outlineLevel="0" collapsed="false">
      <c r="A11" s="5" t="n">
        <v>43535</v>
      </c>
      <c r="B11" s="5" t="n">
        <v>43544</v>
      </c>
      <c r="C11" s="4" t="n">
        <v>43740</v>
      </c>
      <c r="D11" s="4" t="n">
        <v>57981</v>
      </c>
      <c r="E11" s="4" t="n">
        <v>3357.00534759358</v>
      </c>
      <c r="F11" s="4" t="n">
        <v>3250</v>
      </c>
      <c r="G11" s="4" t="n">
        <v>3250</v>
      </c>
      <c r="H11" s="4" t="n">
        <v>14241</v>
      </c>
      <c r="I11" s="4" t="n">
        <v>1200</v>
      </c>
      <c r="J11" s="4" t="n">
        <v>3999.46524064171</v>
      </c>
      <c r="K11" s="4" t="n">
        <v>181.818181818182</v>
      </c>
      <c r="L11" s="4" t="n">
        <v>156</v>
      </c>
      <c r="M11" s="4" t="n">
        <v>0</v>
      </c>
      <c r="N11" s="4" t="n">
        <v>0</v>
      </c>
      <c r="O11" s="4" t="n">
        <v>-913</v>
      </c>
      <c r="P11" s="4" t="n">
        <v>-777.005347593583</v>
      </c>
      <c r="Q11" s="4" t="n">
        <v>3665.45989304813</v>
      </c>
      <c r="R11" s="4" t="n">
        <v>10575.5401069519</v>
      </c>
      <c r="S11" s="4" t="n">
        <v>6018</v>
      </c>
      <c r="T11" s="4" t="n">
        <v>8223</v>
      </c>
      <c r="U11" s="4" t="n">
        <v>24510</v>
      </c>
      <c r="V11" s="4" t="n">
        <v>2515.91919191919</v>
      </c>
      <c r="W11" s="4" t="n">
        <v>501.566666666667</v>
      </c>
    </row>
    <row r="12" customFormat="false" ht="15" hidden="false" customHeight="false" outlineLevel="0" collapsed="false">
      <c r="A12" s="5" t="n">
        <v>43535</v>
      </c>
      <c r="B12" s="5" t="n">
        <v>43545</v>
      </c>
      <c r="C12" s="4" t="n">
        <v>43020</v>
      </c>
      <c r="D12" s="4" t="n">
        <v>57039</v>
      </c>
      <c r="E12" s="4" t="n">
        <v>3357.00534759358</v>
      </c>
      <c r="F12" s="4" t="n">
        <v>3250</v>
      </c>
      <c r="G12" s="4" t="n">
        <v>3250</v>
      </c>
      <c r="H12" s="4" t="n">
        <v>14019</v>
      </c>
      <c r="I12" s="4" t="n">
        <v>1200</v>
      </c>
      <c r="J12" s="4" t="n">
        <v>4018.71657754011</v>
      </c>
      <c r="K12" s="4" t="n">
        <v>181.818181818182</v>
      </c>
      <c r="L12" s="4" t="n">
        <v>156</v>
      </c>
      <c r="M12" s="4" t="n">
        <v>0</v>
      </c>
      <c r="N12" s="4" t="n">
        <v>0</v>
      </c>
      <c r="O12" s="4" t="n">
        <v>-913</v>
      </c>
      <c r="P12" s="4" t="n">
        <v>-777.005347593583</v>
      </c>
      <c r="Q12" s="4" t="n">
        <v>3684.71122994652</v>
      </c>
      <c r="R12" s="4" t="n">
        <v>10334.2887700535</v>
      </c>
      <c r="S12" s="4" t="n">
        <v>4886</v>
      </c>
      <c r="T12" s="4" t="n">
        <v>9133</v>
      </c>
      <c r="U12" s="4" t="n">
        <v>24380</v>
      </c>
      <c r="V12" s="4" t="n">
        <v>2519.07070707071</v>
      </c>
      <c r="W12" s="4" t="n">
        <v>502.866666666667</v>
      </c>
    </row>
    <row r="13" customFormat="false" ht="15" hidden="false" customHeight="false" outlineLevel="0" collapsed="false">
      <c r="A13" s="5" t="n">
        <v>43535</v>
      </c>
      <c r="B13" s="5" t="n">
        <v>43546</v>
      </c>
      <c r="C13" s="4" t="n">
        <v>41510</v>
      </c>
      <c r="D13" s="4" t="n">
        <v>56653</v>
      </c>
      <c r="E13" s="4" t="n">
        <v>3357.00534759358</v>
      </c>
      <c r="F13" s="4" t="n">
        <v>3250</v>
      </c>
      <c r="G13" s="4" t="n">
        <v>3250</v>
      </c>
      <c r="H13" s="4" t="n">
        <v>15143</v>
      </c>
      <c r="I13" s="4" t="n">
        <v>1200</v>
      </c>
      <c r="J13" s="4" t="n">
        <v>4059.09090909091</v>
      </c>
      <c r="K13" s="4" t="n">
        <v>181.818181818182</v>
      </c>
      <c r="L13" s="4" t="n">
        <v>156</v>
      </c>
      <c r="M13" s="4" t="n">
        <v>0</v>
      </c>
      <c r="N13" s="4" t="n">
        <v>0</v>
      </c>
      <c r="O13" s="4" t="n">
        <v>-913</v>
      </c>
      <c r="P13" s="4" t="n">
        <v>-777.005347593583</v>
      </c>
      <c r="Q13" s="4" t="n">
        <v>3725.08556149733</v>
      </c>
      <c r="R13" s="4" t="n">
        <v>11417.9144385027</v>
      </c>
      <c r="S13" s="4" t="n">
        <v>4795</v>
      </c>
      <c r="T13" s="4" t="n">
        <v>10348</v>
      </c>
      <c r="U13" s="4" t="n">
        <v>24630</v>
      </c>
      <c r="V13" s="4" t="n">
        <v>2513.0101010101</v>
      </c>
      <c r="W13" s="4" t="n">
        <v>500.366666666667</v>
      </c>
    </row>
    <row r="14" customFormat="false" ht="15" hidden="false" customHeight="false" outlineLevel="0" collapsed="false">
      <c r="A14" s="5" t="n">
        <v>43535</v>
      </c>
      <c r="B14" s="5" t="n">
        <v>43547</v>
      </c>
      <c r="C14" s="4" t="n">
        <v>37840</v>
      </c>
      <c r="D14" s="4" t="n">
        <v>55731</v>
      </c>
      <c r="E14" s="4" t="n">
        <v>3357.00534759358</v>
      </c>
      <c r="F14" s="4" t="n">
        <v>3250</v>
      </c>
      <c r="G14" s="4" t="n">
        <v>3250</v>
      </c>
      <c r="H14" s="4" t="n">
        <v>17891</v>
      </c>
      <c r="I14" s="4" t="n">
        <v>1200</v>
      </c>
      <c r="J14" s="4" t="n">
        <v>4157.2192513369</v>
      </c>
      <c r="K14" s="4" t="n">
        <v>181.818181818182</v>
      </c>
      <c r="L14" s="4" t="n">
        <v>156</v>
      </c>
      <c r="M14" s="4" t="n">
        <v>0</v>
      </c>
      <c r="N14" s="4" t="n">
        <v>0</v>
      </c>
      <c r="O14" s="4" t="n">
        <v>-913</v>
      </c>
      <c r="P14" s="4" t="n">
        <v>-777.005347593583</v>
      </c>
      <c r="Q14" s="4" t="n">
        <v>3823.21390374331</v>
      </c>
      <c r="R14" s="4" t="n">
        <v>14067.7860962567</v>
      </c>
      <c r="S14" s="4" t="n">
        <v>5461</v>
      </c>
      <c r="T14" s="4" t="n">
        <v>12430</v>
      </c>
      <c r="U14" s="4" t="n">
        <v>23140</v>
      </c>
      <c r="V14" s="4" t="n">
        <v>2549.13131313131</v>
      </c>
      <c r="W14" s="4" t="n">
        <v>515.266666666667</v>
      </c>
    </row>
    <row r="15" customFormat="false" ht="15" hidden="false" customHeight="false" outlineLevel="0" collapsed="false">
      <c r="A15" s="5" t="n">
        <v>43535</v>
      </c>
      <c r="B15" s="5" t="n">
        <v>43548</v>
      </c>
      <c r="C15" s="4" t="n">
        <v>37610</v>
      </c>
      <c r="D15" s="4" t="n">
        <v>55854</v>
      </c>
      <c r="E15" s="4" t="n">
        <v>3357.00534759358</v>
      </c>
      <c r="F15" s="4" t="n">
        <v>3250</v>
      </c>
      <c r="G15" s="4" t="n">
        <v>3250</v>
      </c>
      <c r="H15" s="4" t="n">
        <v>18244</v>
      </c>
      <c r="I15" s="4" t="n">
        <v>1200</v>
      </c>
      <c r="J15" s="4" t="n">
        <v>4163.36898395722</v>
      </c>
      <c r="K15" s="4" t="n">
        <v>181.818181818182</v>
      </c>
      <c r="L15" s="4" t="n">
        <v>156</v>
      </c>
      <c r="M15" s="4" t="n">
        <v>0</v>
      </c>
      <c r="N15" s="4" t="n">
        <v>0</v>
      </c>
      <c r="O15" s="4" t="n">
        <v>-913</v>
      </c>
      <c r="P15" s="4" t="n">
        <v>-777.005347593583</v>
      </c>
      <c r="Q15" s="4" t="n">
        <v>3829.36363636364</v>
      </c>
      <c r="R15" s="4" t="n">
        <v>14414.6363636364</v>
      </c>
      <c r="S15" s="4" t="n">
        <v>5406</v>
      </c>
      <c r="T15" s="4" t="n">
        <v>12838</v>
      </c>
      <c r="U15" s="4" t="n">
        <v>21870</v>
      </c>
      <c r="V15" s="4" t="n">
        <v>2579.91919191919</v>
      </c>
      <c r="W15" s="4" t="n">
        <v>527.966666666667</v>
      </c>
    </row>
    <row r="16" customFormat="false" ht="15" hidden="false" customHeight="false" outlineLevel="0" collapsed="false">
      <c r="A16" s="5" t="n">
        <v>43535</v>
      </c>
      <c r="B16" s="5" t="n">
        <v>43549</v>
      </c>
      <c r="C16" s="4" t="n">
        <v>42260</v>
      </c>
      <c r="D16" s="4" t="n">
        <v>56850</v>
      </c>
      <c r="E16" s="4" t="n">
        <v>3357.00534759358</v>
      </c>
      <c r="F16" s="4" t="n">
        <v>3250</v>
      </c>
      <c r="G16" s="4" t="n">
        <v>3250</v>
      </c>
      <c r="H16" s="4" t="n">
        <v>14590</v>
      </c>
      <c r="I16" s="4" t="n">
        <v>1200</v>
      </c>
      <c r="J16" s="4" t="n">
        <v>4039.03743315508</v>
      </c>
      <c r="K16" s="4" t="n">
        <v>181.818181818182</v>
      </c>
      <c r="L16" s="4" t="n">
        <v>156</v>
      </c>
      <c r="M16" s="4" t="n">
        <v>0</v>
      </c>
      <c r="N16" s="4" t="n">
        <v>0</v>
      </c>
      <c r="O16" s="4" t="n">
        <v>-913</v>
      </c>
      <c r="P16" s="4" t="n">
        <v>-777.005347593583</v>
      </c>
      <c r="Q16" s="4" t="n">
        <v>3705.0320855615</v>
      </c>
      <c r="R16" s="4" t="n">
        <v>10884.9679144385</v>
      </c>
      <c r="S16" s="4" t="n">
        <v>5365</v>
      </c>
      <c r="T16" s="4" t="n">
        <v>9225</v>
      </c>
      <c r="U16" s="4" t="n">
        <v>23280</v>
      </c>
      <c r="V16" s="4" t="n">
        <v>2545.73737373737</v>
      </c>
      <c r="W16" s="4" t="n">
        <v>513.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2</v>
      </c>
      <c r="B4" s="5" t="n">
        <v>43534</v>
      </c>
      <c r="C4" s="4" t="n">
        <v>39380</v>
      </c>
      <c r="D4" s="4" t="n">
        <v>57262</v>
      </c>
      <c r="E4" s="4" t="n">
        <v>3357.00534759358</v>
      </c>
      <c r="F4" s="4" t="n">
        <v>3250</v>
      </c>
      <c r="G4" s="4" t="n">
        <v>3250</v>
      </c>
      <c r="H4" s="4" t="n">
        <v>17882</v>
      </c>
      <c r="I4" s="4" t="n">
        <v>1200</v>
      </c>
      <c r="J4" s="4" t="n">
        <v>4116.04278074866</v>
      </c>
      <c r="K4" s="4" t="n">
        <v>181.818181818182</v>
      </c>
      <c r="L4" s="4" t="n">
        <v>156</v>
      </c>
      <c r="M4" s="4" t="n">
        <v>1204.74</v>
      </c>
      <c r="N4" s="4" t="n">
        <v>0</v>
      </c>
      <c r="O4" s="4" t="n">
        <v>-913</v>
      </c>
      <c r="P4" s="4" t="n">
        <v>-777.005347593582</v>
      </c>
      <c r="Q4" s="4" t="n">
        <v>4986.77743315508</v>
      </c>
      <c r="R4" s="4" t="n">
        <v>12895.2225668449</v>
      </c>
      <c r="S4" s="4" t="n">
        <v>8132.26</v>
      </c>
      <c r="T4" s="4" t="n">
        <v>9749.74</v>
      </c>
      <c r="U4" s="4" t="n">
        <v>26600</v>
      </c>
      <c r="V4" s="4" t="n">
        <v>2173.93939393939</v>
      </c>
      <c r="W4" s="4" t="n">
        <v>480.666666666667</v>
      </c>
    </row>
    <row r="5" customFormat="false" ht="15" hidden="false" customHeight="false" outlineLevel="0" collapsed="false">
      <c r="A5" s="5" t="n">
        <v>43532</v>
      </c>
      <c r="B5" s="5" t="n">
        <v>43535</v>
      </c>
      <c r="C5" s="4" t="n">
        <v>44060</v>
      </c>
      <c r="D5" s="4" t="n">
        <v>57841</v>
      </c>
      <c r="E5" s="4" t="n">
        <v>3357.00534759358</v>
      </c>
      <c r="F5" s="4" t="n">
        <v>3250</v>
      </c>
      <c r="G5" s="4" t="n">
        <v>3250</v>
      </c>
      <c r="H5" s="4" t="n">
        <v>13781</v>
      </c>
      <c r="I5" s="4" t="n">
        <v>1200</v>
      </c>
      <c r="J5" s="4" t="n">
        <v>3990.90909090909</v>
      </c>
      <c r="K5" s="4" t="n">
        <v>181.818181818182</v>
      </c>
      <c r="L5" s="4" t="n">
        <v>0</v>
      </c>
      <c r="M5" s="4" t="n">
        <v>1537.3</v>
      </c>
      <c r="N5" s="4" t="n">
        <v>0</v>
      </c>
      <c r="O5" s="4" t="n">
        <v>-913</v>
      </c>
      <c r="P5" s="4" t="n">
        <v>-777.005347593583</v>
      </c>
      <c r="Q5" s="4" t="n">
        <v>5038.20374331551</v>
      </c>
      <c r="R5" s="4" t="n">
        <v>8742.79625668449</v>
      </c>
      <c r="S5" s="4" t="n">
        <v>6512.7</v>
      </c>
      <c r="T5" s="4" t="n">
        <v>7268.3</v>
      </c>
      <c r="U5" s="4" t="n">
        <v>22460</v>
      </c>
      <c r="V5" s="4" t="n">
        <v>2565.61616161616</v>
      </c>
      <c r="W5" s="4" t="n">
        <v>522.066666666667</v>
      </c>
    </row>
    <row r="6" customFormat="false" ht="15" hidden="false" customHeight="false" outlineLevel="0" collapsed="false">
      <c r="A6" s="5" t="n">
        <v>43532</v>
      </c>
      <c r="B6" s="5" t="n">
        <v>43536</v>
      </c>
      <c r="C6" s="4" t="n">
        <v>43670</v>
      </c>
      <c r="D6" s="4" t="n">
        <v>60855</v>
      </c>
      <c r="E6" s="4" t="n">
        <v>3357.00534759358</v>
      </c>
      <c r="F6" s="4" t="n">
        <v>3250</v>
      </c>
      <c r="G6" s="4" t="n">
        <v>3250</v>
      </c>
      <c r="H6" s="4" t="n">
        <v>17185</v>
      </c>
      <c r="I6" s="4" t="n">
        <v>1200</v>
      </c>
      <c r="J6" s="4" t="n">
        <v>4001.33689839572</v>
      </c>
      <c r="K6" s="4" t="n">
        <v>181.818181818182</v>
      </c>
      <c r="L6" s="4" t="n">
        <v>0</v>
      </c>
      <c r="M6" s="4" t="n">
        <v>3297.27</v>
      </c>
      <c r="N6" s="4" t="n">
        <v>0</v>
      </c>
      <c r="O6" s="4" t="n">
        <v>-913</v>
      </c>
      <c r="P6" s="4" t="n">
        <v>-777.005347593582</v>
      </c>
      <c r="Q6" s="4" t="n">
        <v>6808.60155080214</v>
      </c>
      <c r="R6" s="4" t="n">
        <v>10376.3984491979</v>
      </c>
      <c r="S6" s="4" t="n">
        <v>7880.73</v>
      </c>
      <c r="T6" s="4" t="n">
        <v>9304.27</v>
      </c>
      <c r="U6" s="4" t="n">
        <v>23160</v>
      </c>
      <c r="V6" s="4" t="n">
        <v>2548.64646464646</v>
      </c>
      <c r="W6" s="4" t="n">
        <v>515.066666666667</v>
      </c>
    </row>
    <row r="7" customFormat="false" ht="15" hidden="false" customHeight="false" outlineLevel="0" collapsed="false">
      <c r="A7" s="5" t="n">
        <v>43532</v>
      </c>
      <c r="B7" s="5" t="n">
        <v>43537</v>
      </c>
      <c r="C7" s="4" t="n">
        <v>43670</v>
      </c>
      <c r="D7" s="4" t="n">
        <v>61382</v>
      </c>
      <c r="E7" s="4" t="n">
        <v>3357.00534759358</v>
      </c>
      <c r="F7" s="4" t="n">
        <v>3250</v>
      </c>
      <c r="G7" s="4" t="n">
        <v>3250</v>
      </c>
      <c r="H7" s="4" t="n">
        <v>17712</v>
      </c>
      <c r="I7" s="4" t="n">
        <v>1200</v>
      </c>
      <c r="J7" s="4" t="n">
        <v>4001.33689839572</v>
      </c>
      <c r="K7" s="4" t="n">
        <v>181.818181818182</v>
      </c>
      <c r="L7" s="4" t="n">
        <v>0</v>
      </c>
      <c r="M7" s="4" t="n">
        <v>3210.7</v>
      </c>
      <c r="N7" s="4" t="n">
        <v>0</v>
      </c>
      <c r="O7" s="4" t="n">
        <v>-913</v>
      </c>
      <c r="P7" s="4" t="n">
        <v>-777.005347593582</v>
      </c>
      <c r="Q7" s="4" t="n">
        <v>6722.03155080214</v>
      </c>
      <c r="R7" s="4" t="n">
        <v>10989.9684491979</v>
      </c>
      <c r="S7" s="4" t="n">
        <v>7698.3</v>
      </c>
      <c r="T7" s="4" t="n">
        <v>10013.7</v>
      </c>
      <c r="U7" s="4" t="n">
        <v>23010</v>
      </c>
      <c r="V7" s="4" t="n">
        <v>2552.28282828283</v>
      </c>
      <c r="W7" s="4" t="n">
        <v>516.566666666667</v>
      </c>
    </row>
    <row r="8" customFormat="false" ht="15" hidden="false" customHeight="false" outlineLevel="0" collapsed="false">
      <c r="A8" s="5" t="n">
        <v>43532</v>
      </c>
      <c r="B8" s="5" t="n">
        <v>43538</v>
      </c>
      <c r="C8" s="4" t="n">
        <v>43890</v>
      </c>
      <c r="D8" s="4" t="n">
        <v>59634</v>
      </c>
      <c r="E8" s="4" t="n">
        <v>3357.00534759358</v>
      </c>
      <c r="F8" s="4" t="n">
        <v>3250</v>
      </c>
      <c r="G8" s="4" t="n">
        <v>3250</v>
      </c>
      <c r="H8" s="4" t="n">
        <v>15744</v>
      </c>
      <c r="I8" s="4" t="n">
        <v>1200</v>
      </c>
      <c r="J8" s="4" t="n">
        <v>3995.45454545455</v>
      </c>
      <c r="K8" s="4" t="n">
        <v>181.818181818182</v>
      </c>
      <c r="L8" s="4" t="n">
        <v>0</v>
      </c>
      <c r="M8" s="4" t="n">
        <v>2658.46</v>
      </c>
      <c r="N8" s="4" t="n">
        <v>0</v>
      </c>
      <c r="O8" s="4" t="n">
        <v>-913</v>
      </c>
      <c r="P8" s="4" t="n">
        <v>-777.005347593583</v>
      </c>
      <c r="Q8" s="4" t="n">
        <v>6163.90919786096</v>
      </c>
      <c r="R8" s="4" t="n">
        <v>9580.09080213904</v>
      </c>
      <c r="S8" s="4" t="n">
        <v>7080.54</v>
      </c>
      <c r="T8" s="4" t="n">
        <v>8663.46</v>
      </c>
      <c r="U8" s="4" t="n">
        <v>23870</v>
      </c>
      <c r="V8" s="4" t="n">
        <v>2531.43434343434</v>
      </c>
      <c r="W8" s="4" t="n">
        <v>507.966666666667</v>
      </c>
    </row>
    <row r="9" customFormat="false" ht="15" hidden="false" customHeight="false" outlineLevel="0" collapsed="false">
      <c r="A9" s="5" t="n">
        <v>43532</v>
      </c>
      <c r="B9" s="5" t="n">
        <v>43539</v>
      </c>
      <c r="C9" s="4" t="n">
        <v>41220</v>
      </c>
      <c r="D9" s="4" t="n">
        <v>59859</v>
      </c>
      <c r="E9" s="4" t="n">
        <v>3357.00534759358</v>
      </c>
      <c r="F9" s="4" t="n">
        <v>3250</v>
      </c>
      <c r="G9" s="4" t="n">
        <v>3250</v>
      </c>
      <c r="H9" s="4" t="n">
        <v>18639</v>
      </c>
      <c r="I9" s="4" t="n">
        <v>1200</v>
      </c>
      <c r="J9" s="4" t="n">
        <v>4066.8449197861</v>
      </c>
      <c r="K9" s="4" t="n">
        <v>181.818181818182</v>
      </c>
      <c r="L9" s="4" t="n">
        <v>0</v>
      </c>
      <c r="M9" s="4" t="n">
        <v>2206.48</v>
      </c>
      <c r="N9" s="4" t="n">
        <v>0</v>
      </c>
      <c r="O9" s="4" t="n">
        <v>-913</v>
      </c>
      <c r="P9" s="4" t="n">
        <v>-777.005347593582</v>
      </c>
      <c r="Q9" s="4" t="n">
        <v>5783.31957219251</v>
      </c>
      <c r="R9" s="4" t="n">
        <v>12855.6804278075</v>
      </c>
      <c r="S9" s="4" t="n">
        <v>7318.52</v>
      </c>
      <c r="T9" s="4" t="n">
        <v>11320.48</v>
      </c>
      <c r="U9" s="4" t="n">
        <v>22470</v>
      </c>
      <c r="V9" s="4" t="n">
        <v>2565.37373737374</v>
      </c>
      <c r="W9" s="4" t="n">
        <v>521.966666666667</v>
      </c>
    </row>
    <row r="10" customFormat="false" ht="15" hidden="false" customHeight="false" outlineLevel="0" collapsed="false">
      <c r="A10" s="5" t="n">
        <v>43532</v>
      </c>
      <c r="B10" s="5" t="n">
        <v>43540</v>
      </c>
      <c r="C10" s="4" t="n">
        <v>38650</v>
      </c>
      <c r="D10" s="4" t="n">
        <v>59957</v>
      </c>
      <c r="E10" s="4" t="n">
        <v>3357.00534759358</v>
      </c>
      <c r="F10" s="4" t="n">
        <v>3250</v>
      </c>
      <c r="G10" s="4" t="n">
        <v>3250</v>
      </c>
      <c r="H10" s="4" t="n">
        <v>21307</v>
      </c>
      <c r="I10" s="4" t="n">
        <v>1200</v>
      </c>
      <c r="J10" s="4" t="n">
        <v>4135.5614973262</v>
      </c>
      <c r="K10" s="4" t="n">
        <v>181.818181818182</v>
      </c>
      <c r="L10" s="4" t="n">
        <v>156</v>
      </c>
      <c r="M10" s="4" t="n">
        <v>0</v>
      </c>
      <c r="N10" s="4" t="n">
        <v>0</v>
      </c>
      <c r="O10" s="4" t="n">
        <v>-913</v>
      </c>
      <c r="P10" s="4" t="n">
        <v>-777.005347593583</v>
      </c>
      <c r="Q10" s="4" t="n">
        <v>3801.55614973262</v>
      </c>
      <c r="R10" s="4" t="n">
        <v>17505.4438502674</v>
      </c>
      <c r="S10" s="4" t="n">
        <v>8749</v>
      </c>
      <c r="T10" s="4" t="n">
        <v>12558</v>
      </c>
      <c r="U10" s="4" t="n">
        <v>21450</v>
      </c>
      <c r="V10" s="4" t="n">
        <v>2590.10101010101</v>
      </c>
      <c r="W10" s="4" t="n">
        <v>532.166666666667</v>
      </c>
    </row>
    <row r="11" customFormat="false" ht="15" hidden="false" customHeight="false" outlineLevel="0" collapsed="false">
      <c r="A11" s="5" t="n">
        <v>43532</v>
      </c>
      <c r="B11" s="5" t="n">
        <v>43541</v>
      </c>
      <c r="C11" s="4" t="n">
        <v>40230</v>
      </c>
      <c r="D11" s="4" t="n">
        <v>57231</v>
      </c>
      <c r="E11" s="4" t="n">
        <v>3357.00534759358</v>
      </c>
      <c r="F11" s="4" t="n">
        <v>3250</v>
      </c>
      <c r="G11" s="4" t="n">
        <v>3250</v>
      </c>
      <c r="H11" s="4" t="n">
        <v>17001</v>
      </c>
      <c r="I11" s="4" t="n">
        <v>1200</v>
      </c>
      <c r="J11" s="4" t="n">
        <v>4093.31550802139</v>
      </c>
      <c r="K11" s="4" t="n">
        <v>181.818181818182</v>
      </c>
      <c r="L11" s="4" t="n">
        <v>156</v>
      </c>
      <c r="M11" s="4" t="n">
        <v>0</v>
      </c>
      <c r="N11" s="4" t="n">
        <v>0</v>
      </c>
      <c r="O11" s="4" t="n">
        <v>-913</v>
      </c>
      <c r="P11" s="4" t="n">
        <v>-777.005347593583</v>
      </c>
      <c r="Q11" s="4" t="n">
        <v>3759.31016042781</v>
      </c>
      <c r="R11" s="4" t="n">
        <v>13241.6898395722</v>
      </c>
      <c r="S11" s="4" t="n">
        <v>6040</v>
      </c>
      <c r="T11" s="4" t="n">
        <v>10961</v>
      </c>
      <c r="U11" s="4" t="n">
        <v>21630</v>
      </c>
      <c r="V11" s="4" t="n">
        <v>2585.73737373737</v>
      </c>
      <c r="W11" s="4" t="n">
        <v>530.366666666667</v>
      </c>
    </row>
    <row r="12" customFormat="false" ht="15" hidden="false" customHeight="false" outlineLevel="0" collapsed="false">
      <c r="A12" s="5" t="n">
        <v>43532</v>
      </c>
      <c r="B12" s="5" t="n">
        <v>43542</v>
      </c>
      <c r="C12" s="4" t="n">
        <v>44710</v>
      </c>
      <c r="D12" s="4" t="n">
        <v>57797</v>
      </c>
      <c r="E12" s="4" t="n">
        <v>3357.00534759358</v>
      </c>
      <c r="F12" s="4" t="n">
        <v>3250</v>
      </c>
      <c r="G12" s="4" t="n">
        <v>3250</v>
      </c>
      <c r="H12" s="4" t="n">
        <v>13087</v>
      </c>
      <c r="I12" s="4" t="n">
        <v>1200</v>
      </c>
      <c r="J12" s="4" t="n">
        <v>3973.52941176471</v>
      </c>
      <c r="K12" s="4" t="n">
        <v>181.818181818182</v>
      </c>
      <c r="L12" s="4" t="n">
        <v>156</v>
      </c>
      <c r="M12" s="4" t="n">
        <v>0</v>
      </c>
      <c r="N12" s="4" t="n">
        <v>0</v>
      </c>
      <c r="O12" s="4" t="n">
        <v>-913</v>
      </c>
      <c r="P12" s="4" t="n">
        <v>-777.005347593583</v>
      </c>
      <c r="Q12" s="4" t="n">
        <v>3639.52406417112</v>
      </c>
      <c r="R12" s="4" t="n">
        <v>9447.47593582888</v>
      </c>
      <c r="S12" s="4" t="n">
        <v>5526</v>
      </c>
      <c r="T12" s="4" t="n">
        <v>7561</v>
      </c>
      <c r="U12" s="4" t="n">
        <v>23670</v>
      </c>
      <c r="V12" s="4" t="n">
        <v>2536.28282828283</v>
      </c>
      <c r="W12" s="4" t="n">
        <v>509.966666666667</v>
      </c>
    </row>
    <row r="13" customFormat="false" ht="15" hidden="false" customHeight="false" outlineLevel="0" collapsed="false">
      <c r="A13" s="5" t="n">
        <v>43532</v>
      </c>
      <c r="B13" s="5" t="n">
        <v>43543</v>
      </c>
      <c r="C13" s="4" t="n">
        <v>43860</v>
      </c>
      <c r="D13" s="4" t="n">
        <v>58762</v>
      </c>
      <c r="E13" s="4" t="n">
        <v>3357.00534759358</v>
      </c>
      <c r="F13" s="4" t="n">
        <v>3250</v>
      </c>
      <c r="G13" s="4" t="n">
        <v>3250</v>
      </c>
      <c r="H13" s="4" t="n">
        <v>14902</v>
      </c>
      <c r="I13" s="4" t="n">
        <v>1200</v>
      </c>
      <c r="J13" s="4" t="n">
        <v>3996.25668449198</v>
      </c>
      <c r="K13" s="4" t="n">
        <v>181.818181818182</v>
      </c>
      <c r="L13" s="4" t="n">
        <v>156</v>
      </c>
      <c r="M13" s="4" t="n">
        <v>0</v>
      </c>
      <c r="N13" s="4" t="n">
        <v>0</v>
      </c>
      <c r="O13" s="4" t="n">
        <v>-913</v>
      </c>
      <c r="P13" s="4" t="n">
        <v>-777.005347593582</v>
      </c>
      <c r="Q13" s="4" t="n">
        <v>3662.2513368984</v>
      </c>
      <c r="R13" s="4" t="n">
        <v>11239.7486631016</v>
      </c>
      <c r="S13" s="4" t="n">
        <v>6718</v>
      </c>
      <c r="T13" s="4" t="n">
        <v>8184</v>
      </c>
      <c r="U13" s="4" t="n">
        <v>24320</v>
      </c>
      <c r="V13" s="4" t="n">
        <v>2520.52525252525</v>
      </c>
      <c r="W13" s="4" t="n">
        <v>503.466666666667</v>
      </c>
    </row>
    <row r="14" customFormat="false" ht="15" hidden="false" customHeight="false" outlineLevel="0" collapsed="false">
      <c r="A14" s="5" t="n">
        <v>43532</v>
      </c>
      <c r="B14" s="5" t="n">
        <v>43544</v>
      </c>
      <c r="C14" s="4" t="n">
        <v>43940</v>
      </c>
      <c r="D14" s="4" t="n">
        <v>57538</v>
      </c>
      <c r="E14" s="4" t="n">
        <v>3357.00534759358</v>
      </c>
      <c r="F14" s="4" t="n">
        <v>3250</v>
      </c>
      <c r="G14" s="4" t="n">
        <v>3250</v>
      </c>
      <c r="H14" s="4" t="n">
        <v>13598</v>
      </c>
      <c r="I14" s="4" t="n">
        <v>1200</v>
      </c>
      <c r="J14" s="4" t="n">
        <v>3994.11764705882</v>
      </c>
      <c r="K14" s="4" t="n">
        <v>181.818181818182</v>
      </c>
      <c r="L14" s="4" t="n">
        <v>156</v>
      </c>
      <c r="M14" s="4" t="n">
        <v>0</v>
      </c>
      <c r="N14" s="4" t="n">
        <v>0</v>
      </c>
      <c r="O14" s="4" t="n">
        <v>-913</v>
      </c>
      <c r="P14" s="4" t="n">
        <v>-777.005347593583</v>
      </c>
      <c r="Q14" s="4" t="n">
        <v>3660.11229946524</v>
      </c>
      <c r="R14" s="4" t="n">
        <v>9937.88770053476</v>
      </c>
      <c r="S14" s="4" t="n">
        <v>5278</v>
      </c>
      <c r="T14" s="4" t="n">
        <v>8320</v>
      </c>
      <c r="U14" s="4" t="n">
        <v>24770</v>
      </c>
      <c r="V14" s="4" t="n">
        <v>2509.61616161616</v>
      </c>
      <c r="W14" s="4" t="n">
        <v>498.966666666667</v>
      </c>
    </row>
    <row r="15" customFormat="false" ht="15" hidden="false" customHeight="false" outlineLevel="0" collapsed="false">
      <c r="A15" s="5" t="n">
        <v>43532</v>
      </c>
      <c r="B15" s="5" t="n">
        <v>43545</v>
      </c>
      <c r="C15" s="4" t="n">
        <v>43240</v>
      </c>
      <c r="D15" s="4" t="n">
        <v>57609</v>
      </c>
      <c r="E15" s="4" t="n">
        <v>3357.00534759358</v>
      </c>
      <c r="F15" s="4" t="n">
        <v>3250</v>
      </c>
      <c r="G15" s="4" t="n">
        <v>3250</v>
      </c>
      <c r="H15" s="4" t="n">
        <v>14369</v>
      </c>
      <c r="I15" s="4" t="n">
        <v>1200</v>
      </c>
      <c r="J15" s="4" t="n">
        <v>4012.83422459893</v>
      </c>
      <c r="K15" s="4" t="n">
        <v>181.818181818182</v>
      </c>
      <c r="L15" s="4" t="n">
        <v>156</v>
      </c>
      <c r="M15" s="4" t="n">
        <v>0</v>
      </c>
      <c r="N15" s="4" t="n">
        <v>0</v>
      </c>
      <c r="O15" s="4" t="n">
        <v>-913</v>
      </c>
      <c r="P15" s="4" t="n">
        <v>-777.005347593583</v>
      </c>
      <c r="Q15" s="4" t="n">
        <v>3678.82887700535</v>
      </c>
      <c r="R15" s="4" t="n">
        <v>10690.1711229947</v>
      </c>
      <c r="S15" s="4" t="n">
        <v>5147</v>
      </c>
      <c r="T15" s="4" t="n">
        <v>9222</v>
      </c>
      <c r="U15" s="4" t="n">
        <v>24260</v>
      </c>
      <c r="V15" s="4" t="n">
        <v>2521.9797979798</v>
      </c>
      <c r="W15" s="4" t="n">
        <v>504.066666666667</v>
      </c>
    </row>
    <row r="16" customFormat="false" ht="15" hidden="false" customHeight="false" outlineLevel="0" collapsed="false">
      <c r="A16" s="5" t="n">
        <v>43532</v>
      </c>
      <c r="B16" s="5" t="n">
        <v>43546</v>
      </c>
      <c r="C16" s="4" t="n">
        <v>40530</v>
      </c>
      <c r="D16" s="4" t="n">
        <v>57744</v>
      </c>
      <c r="E16" s="4" t="n">
        <v>3357.00534759358</v>
      </c>
      <c r="F16" s="4" t="n">
        <v>3250</v>
      </c>
      <c r="G16" s="4" t="n">
        <v>3250</v>
      </c>
      <c r="H16" s="4" t="n">
        <v>17214</v>
      </c>
      <c r="I16" s="4" t="n">
        <v>1200</v>
      </c>
      <c r="J16" s="4" t="n">
        <v>4085.29411764706</v>
      </c>
      <c r="K16" s="4" t="n">
        <v>181.818181818182</v>
      </c>
      <c r="L16" s="4" t="n">
        <v>156</v>
      </c>
      <c r="M16" s="4" t="n">
        <v>0</v>
      </c>
      <c r="N16" s="4" t="n">
        <v>0</v>
      </c>
      <c r="O16" s="4" t="n">
        <v>-913</v>
      </c>
      <c r="P16" s="4" t="n">
        <v>-777.005347593583</v>
      </c>
      <c r="Q16" s="4" t="n">
        <v>3751.28877005348</v>
      </c>
      <c r="R16" s="4" t="n">
        <v>13462.7112299465</v>
      </c>
      <c r="S16" s="4" t="n">
        <v>5288</v>
      </c>
      <c r="T16" s="4" t="n">
        <v>11926</v>
      </c>
      <c r="U16" s="4" t="n">
        <v>23890</v>
      </c>
      <c r="V16" s="4" t="n">
        <v>2530.94949494949</v>
      </c>
      <c r="W16" s="4" t="n">
        <v>50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1</v>
      </c>
      <c r="B4" s="5" t="n">
        <v>43533</v>
      </c>
      <c r="C4" s="4" t="n">
        <v>38310</v>
      </c>
      <c r="D4" s="4" t="n">
        <v>59469</v>
      </c>
      <c r="E4" s="4" t="n">
        <v>3357.00534759358</v>
      </c>
      <c r="F4" s="4" t="n">
        <v>3250</v>
      </c>
      <c r="G4" s="4" t="n">
        <v>3250</v>
      </c>
      <c r="H4" s="4" t="n">
        <v>21159</v>
      </c>
      <c r="I4" s="4" t="n">
        <v>1200</v>
      </c>
      <c r="J4" s="4" t="n">
        <v>4144.65240641711</v>
      </c>
      <c r="K4" s="4" t="n">
        <v>181.818181818182</v>
      </c>
      <c r="L4" s="4" t="n">
        <v>156</v>
      </c>
      <c r="M4" s="4" t="n">
        <v>2768.01</v>
      </c>
      <c r="N4" s="4" t="n">
        <v>0</v>
      </c>
      <c r="O4" s="4" t="n">
        <v>-913</v>
      </c>
      <c r="P4" s="4" t="n">
        <v>-777.005347593583</v>
      </c>
      <c r="Q4" s="4" t="n">
        <v>6578.65705882353</v>
      </c>
      <c r="R4" s="4" t="n">
        <v>14580.3429411765</v>
      </c>
      <c r="S4" s="4" t="n">
        <v>8104.99</v>
      </c>
      <c r="T4" s="4" t="n">
        <v>13054.01</v>
      </c>
      <c r="U4" s="4" t="n">
        <v>30330</v>
      </c>
      <c r="V4" s="4" t="n">
        <v>2106.12121212121</v>
      </c>
      <c r="W4" s="4" t="n">
        <v>443.366666666667</v>
      </c>
    </row>
    <row r="5" customFormat="false" ht="15" hidden="false" customHeight="false" outlineLevel="0" collapsed="false">
      <c r="A5" s="5" t="n">
        <v>43531</v>
      </c>
      <c r="B5" s="5" t="n">
        <v>43534</v>
      </c>
      <c r="C5" s="4" t="n">
        <v>39350</v>
      </c>
      <c r="D5" s="4" t="n">
        <v>58273</v>
      </c>
      <c r="E5" s="4" t="n">
        <v>3357.00534759358</v>
      </c>
      <c r="F5" s="4" t="n">
        <v>3250</v>
      </c>
      <c r="G5" s="4" t="n">
        <v>3250</v>
      </c>
      <c r="H5" s="4" t="n">
        <v>18923</v>
      </c>
      <c r="I5" s="4" t="n">
        <v>1200</v>
      </c>
      <c r="J5" s="4" t="n">
        <v>4116.8449197861</v>
      </c>
      <c r="K5" s="4" t="n">
        <v>181.818181818182</v>
      </c>
      <c r="L5" s="4" t="n">
        <v>156</v>
      </c>
      <c r="M5" s="4" t="n">
        <v>1580.87</v>
      </c>
      <c r="N5" s="4" t="n">
        <v>0</v>
      </c>
      <c r="O5" s="4" t="n">
        <v>-913</v>
      </c>
      <c r="P5" s="4" t="n">
        <v>-777.005347593583</v>
      </c>
      <c r="Q5" s="4" t="n">
        <v>5363.70957219251</v>
      </c>
      <c r="R5" s="4" t="n">
        <v>13559.2904278075</v>
      </c>
      <c r="S5" s="4" t="n">
        <v>8228.13</v>
      </c>
      <c r="T5" s="4" t="n">
        <v>10694.87</v>
      </c>
      <c r="U5" s="4" t="n">
        <v>21800</v>
      </c>
      <c r="V5" s="4" t="n">
        <v>2581.61616161616</v>
      </c>
      <c r="W5" s="4" t="n">
        <v>528.666666666667</v>
      </c>
    </row>
    <row r="6" customFormat="false" ht="15" hidden="false" customHeight="false" outlineLevel="0" collapsed="false">
      <c r="A6" s="5" t="n">
        <v>43531</v>
      </c>
      <c r="B6" s="5" t="n">
        <v>43535</v>
      </c>
      <c r="C6" s="4" t="n">
        <v>44330</v>
      </c>
      <c r="D6" s="4" t="n">
        <v>58130</v>
      </c>
      <c r="E6" s="4" t="n">
        <v>3357.00534759358</v>
      </c>
      <c r="F6" s="4" t="n">
        <v>3250</v>
      </c>
      <c r="G6" s="4" t="n">
        <v>3250</v>
      </c>
      <c r="H6" s="4" t="n">
        <v>13800</v>
      </c>
      <c r="I6" s="4" t="n">
        <v>1200</v>
      </c>
      <c r="J6" s="4" t="n">
        <v>3983.68983957219</v>
      </c>
      <c r="K6" s="4" t="n">
        <v>181.818181818182</v>
      </c>
      <c r="L6" s="4" t="n">
        <v>0</v>
      </c>
      <c r="M6" s="4" t="n">
        <v>902.09</v>
      </c>
      <c r="N6" s="4" t="n">
        <v>0</v>
      </c>
      <c r="O6" s="4" t="n">
        <v>-913</v>
      </c>
      <c r="P6" s="4" t="n">
        <v>-777.005347593583</v>
      </c>
      <c r="Q6" s="4" t="n">
        <v>4395.77449197861</v>
      </c>
      <c r="R6" s="4" t="n">
        <v>9404.22550802139</v>
      </c>
      <c r="S6" s="4" t="n">
        <v>7325.91</v>
      </c>
      <c r="T6" s="4" t="n">
        <v>6474.09</v>
      </c>
      <c r="U6" s="4" t="n">
        <v>22400</v>
      </c>
      <c r="V6" s="4" t="n">
        <v>2567.07070707071</v>
      </c>
      <c r="W6" s="4" t="n">
        <v>522.666666666667</v>
      </c>
    </row>
    <row r="7" customFormat="false" ht="15" hidden="false" customHeight="false" outlineLevel="0" collapsed="false">
      <c r="A7" s="5" t="n">
        <v>43531</v>
      </c>
      <c r="B7" s="5" t="n">
        <v>43536</v>
      </c>
      <c r="C7" s="4" t="n">
        <v>44000</v>
      </c>
      <c r="D7" s="4" t="n">
        <v>60375</v>
      </c>
      <c r="E7" s="4" t="n">
        <v>3357.00534759358</v>
      </c>
      <c r="F7" s="4" t="n">
        <v>3250</v>
      </c>
      <c r="G7" s="4" t="n">
        <v>3250</v>
      </c>
      <c r="H7" s="4" t="n">
        <v>16375</v>
      </c>
      <c r="I7" s="4" t="n">
        <v>1200</v>
      </c>
      <c r="J7" s="4" t="n">
        <v>3992.51336898396</v>
      </c>
      <c r="K7" s="4" t="n">
        <v>181.818181818182</v>
      </c>
      <c r="L7" s="4" t="n">
        <v>0</v>
      </c>
      <c r="M7" s="4" t="n">
        <v>2289.2</v>
      </c>
      <c r="N7" s="4" t="n">
        <v>0</v>
      </c>
      <c r="O7" s="4" t="n">
        <v>-913</v>
      </c>
      <c r="P7" s="4" t="n">
        <v>-777.005347593583</v>
      </c>
      <c r="Q7" s="4" t="n">
        <v>5791.70802139037</v>
      </c>
      <c r="R7" s="4" t="n">
        <v>10583.2919786096</v>
      </c>
      <c r="S7" s="4" t="n">
        <v>8350.8</v>
      </c>
      <c r="T7" s="4" t="n">
        <v>8024.2</v>
      </c>
      <c r="U7" s="4" t="n">
        <v>23350</v>
      </c>
      <c r="V7" s="4" t="n">
        <v>2544.0404040404</v>
      </c>
      <c r="W7" s="4" t="n">
        <v>513.166666666667</v>
      </c>
    </row>
    <row r="8" customFormat="false" ht="15" hidden="false" customHeight="false" outlineLevel="0" collapsed="false">
      <c r="A8" s="5" t="n">
        <v>43531</v>
      </c>
      <c r="B8" s="5" t="n">
        <v>43537</v>
      </c>
      <c r="C8" s="4" t="n">
        <v>44150</v>
      </c>
      <c r="D8" s="4" t="n">
        <v>60956</v>
      </c>
      <c r="E8" s="4" t="n">
        <v>3357.00534759358</v>
      </c>
      <c r="F8" s="4" t="n">
        <v>3250</v>
      </c>
      <c r="G8" s="4" t="n">
        <v>3250</v>
      </c>
      <c r="H8" s="4" t="n">
        <v>16806</v>
      </c>
      <c r="I8" s="4" t="n">
        <v>1200</v>
      </c>
      <c r="J8" s="4" t="n">
        <v>3988.50267379679</v>
      </c>
      <c r="K8" s="4" t="n">
        <v>181.818181818182</v>
      </c>
      <c r="L8" s="4" t="n">
        <v>0</v>
      </c>
      <c r="M8" s="4" t="n">
        <v>2124.92</v>
      </c>
      <c r="N8" s="4" t="n">
        <v>0</v>
      </c>
      <c r="O8" s="4" t="n">
        <v>-913</v>
      </c>
      <c r="P8" s="4" t="n">
        <v>-777.005347593583</v>
      </c>
      <c r="Q8" s="4" t="n">
        <v>5623.41732620321</v>
      </c>
      <c r="R8" s="4" t="n">
        <v>11182.5826737968</v>
      </c>
      <c r="S8" s="4" t="n">
        <v>8304.08</v>
      </c>
      <c r="T8" s="4" t="n">
        <v>8501.92</v>
      </c>
      <c r="U8" s="4" t="n">
        <v>23320</v>
      </c>
      <c r="V8" s="4" t="n">
        <v>2544.76767676768</v>
      </c>
      <c r="W8" s="4" t="n">
        <v>513.466666666667</v>
      </c>
    </row>
    <row r="9" customFormat="false" ht="15" hidden="false" customHeight="false" outlineLevel="0" collapsed="false">
      <c r="A9" s="5" t="n">
        <v>43531</v>
      </c>
      <c r="B9" s="5" t="n">
        <v>43538</v>
      </c>
      <c r="C9" s="4" t="n">
        <v>44810</v>
      </c>
      <c r="D9" s="4" t="n">
        <v>56455</v>
      </c>
      <c r="E9" s="4" t="n">
        <v>3357.00534759358</v>
      </c>
      <c r="F9" s="4" t="n">
        <v>3250</v>
      </c>
      <c r="G9" s="4" t="n">
        <v>3250</v>
      </c>
      <c r="H9" s="4" t="n">
        <v>11645</v>
      </c>
      <c r="I9" s="4" t="n">
        <v>1200</v>
      </c>
      <c r="J9" s="4" t="n">
        <v>3970.85561497326</v>
      </c>
      <c r="K9" s="4" t="n">
        <v>181.818181818182</v>
      </c>
      <c r="L9" s="4" t="n">
        <v>0</v>
      </c>
      <c r="M9" s="4" t="n">
        <v>0</v>
      </c>
      <c r="N9" s="4" t="n">
        <v>0</v>
      </c>
      <c r="O9" s="4" t="n">
        <v>-913</v>
      </c>
      <c r="P9" s="4" t="n">
        <v>-777.005347593583</v>
      </c>
      <c r="Q9" s="4" t="n">
        <v>3480.85026737968</v>
      </c>
      <c r="R9" s="4" t="n">
        <v>8164.14973262032</v>
      </c>
      <c r="S9" s="4" t="n">
        <v>6136</v>
      </c>
      <c r="T9" s="4" t="n">
        <v>5509</v>
      </c>
      <c r="U9" s="4" t="n">
        <v>24290</v>
      </c>
      <c r="V9" s="4" t="n">
        <v>2521.25252525253</v>
      </c>
      <c r="W9" s="4" t="n">
        <v>503.766666666667</v>
      </c>
    </row>
    <row r="10" customFormat="false" ht="15" hidden="false" customHeight="false" outlineLevel="0" collapsed="false">
      <c r="A10" s="5" t="n">
        <v>43531</v>
      </c>
      <c r="B10" s="5" t="n">
        <v>43539</v>
      </c>
      <c r="C10" s="4" t="n">
        <v>42400</v>
      </c>
      <c r="D10" s="4" t="n">
        <v>58073</v>
      </c>
      <c r="E10" s="4" t="n">
        <v>3357.00534759358</v>
      </c>
      <c r="F10" s="4" t="n">
        <v>3250</v>
      </c>
      <c r="G10" s="4" t="n">
        <v>3250</v>
      </c>
      <c r="H10" s="4" t="n">
        <v>15673</v>
      </c>
      <c r="I10" s="4" t="n">
        <v>1200</v>
      </c>
      <c r="J10" s="4" t="n">
        <v>4035.29411764706</v>
      </c>
      <c r="K10" s="4" t="n">
        <v>181.818181818182</v>
      </c>
      <c r="L10" s="4" t="n">
        <v>0</v>
      </c>
      <c r="M10" s="4" t="n">
        <v>0</v>
      </c>
      <c r="N10" s="4" t="n">
        <v>0</v>
      </c>
      <c r="O10" s="4" t="n">
        <v>-913</v>
      </c>
      <c r="P10" s="4" t="n">
        <v>-777.005347593583</v>
      </c>
      <c r="Q10" s="4" t="n">
        <v>3545.28877005348</v>
      </c>
      <c r="R10" s="4" t="n">
        <v>12127.7112299465</v>
      </c>
      <c r="S10" s="4" t="n">
        <v>7274</v>
      </c>
      <c r="T10" s="4" t="n">
        <v>8399</v>
      </c>
      <c r="U10" s="4" t="n">
        <v>24180</v>
      </c>
      <c r="V10" s="4" t="n">
        <v>2523.91919191919</v>
      </c>
      <c r="W10" s="4" t="n">
        <v>504.866666666667</v>
      </c>
    </row>
    <row r="11" customFormat="false" ht="15" hidden="false" customHeight="false" outlineLevel="0" collapsed="false">
      <c r="A11" s="5" t="n">
        <v>43531</v>
      </c>
      <c r="B11" s="5" t="n">
        <v>43540</v>
      </c>
      <c r="C11" s="4" t="n">
        <v>39050</v>
      </c>
      <c r="D11" s="4" t="n">
        <v>58964</v>
      </c>
      <c r="E11" s="4" t="n">
        <v>3357.00534759358</v>
      </c>
      <c r="F11" s="4" t="n">
        <v>3250</v>
      </c>
      <c r="G11" s="4" t="n">
        <v>3250</v>
      </c>
      <c r="H11" s="4" t="n">
        <v>19914</v>
      </c>
      <c r="I11" s="4" t="n">
        <v>1200</v>
      </c>
      <c r="J11" s="4" t="n">
        <v>4124.86631016043</v>
      </c>
      <c r="K11" s="4" t="n">
        <v>181.818181818182</v>
      </c>
      <c r="L11" s="4" t="n">
        <v>156</v>
      </c>
      <c r="M11" s="4" t="n">
        <v>0</v>
      </c>
      <c r="N11" s="4" t="n">
        <v>0</v>
      </c>
      <c r="O11" s="4" t="n">
        <v>-913</v>
      </c>
      <c r="P11" s="4" t="n">
        <v>-777.005347593583</v>
      </c>
      <c r="Q11" s="4" t="n">
        <v>3790.86096256684</v>
      </c>
      <c r="R11" s="4" t="n">
        <v>16123.1390374332</v>
      </c>
      <c r="S11" s="4" t="n">
        <v>7572</v>
      </c>
      <c r="T11" s="4" t="n">
        <v>12342</v>
      </c>
      <c r="U11" s="4" t="n">
        <v>22440</v>
      </c>
      <c r="V11" s="4" t="n">
        <v>2566.10101010101</v>
      </c>
      <c r="W11" s="4" t="n">
        <v>522.266666666667</v>
      </c>
    </row>
    <row r="12" customFormat="false" ht="15" hidden="false" customHeight="false" outlineLevel="0" collapsed="false">
      <c r="A12" s="5" t="n">
        <v>43531</v>
      </c>
      <c r="B12" s="5" t="n">
        <v>43541</v>
      </c>
      <c r="C12" s="4" t="n">
        <v>40090</v>
      </c>
      <c r="D12" s="4" t="n">
        <v>57760</v>
      </c>
      <c r="E12" s="4" t="n">
        <v>3357.00534759358</v>
      </c>
      <c r="F12" s="4" t="n">
        <v>3250</v>
      </c>
      <c r="G12" s="4" t="n">
        <v>3250</v>
      </c>
      <c r="H12" s="4" t="n">
        <v>17670</v>
      </c>
      <c r="I12" s="4" t="n">
        <v>1200</v>
      </c>
      <c r="J12" s="4" t="n">
        <v>4097.05882352941</v>
      </c>
      <c r="K12" s="4" t="n">
        <v>181.818181818182</v>
      </c>
      <c r="L12" s="4" t="n">
        <v>156</v>
      </c>
      <c r="M12" s="4" t="n">
        <v>0</v>
      </c>
      <c r="N12" s="4" t="n">
        <v>0</v>
      </c>
      <c r="O12" s="4" t="n">
        <v>-913</v>
      </c>
      <c r="P12" s="4" t="n">
        <v>-777.005347593583</v>
      </c>
      <c r="Q12" s="4" t="n">
        <v>3763.05347593583</v>
      </c>
      <c r="R12" s="4" t="n">
        <v>13906.9465240642</v>
      </c>
      <c r="S12" s="4" t="n">
        <v>6172</v>
      </c>
      <c r="T12" s="4" t="n">
        <v>11498</v>
      </c>
      <c r="U12" s="4" t="n">
        <v>21820</v>
      </c>
      <c r="V12" s="4" t="n">
        <v>2581.13131313131</v>
      </c>
      <c r="W12" s="4" t="n">
        <v>528.466666666667</v>
      </c>
    </row>
    <row r="13" customFormat="false" ht="15" hidden="false" customHeight="false" outlineLevel="0" collapsed="false">
      <c r="A13" s="5" t="n">
        <v>43531</v>
      </c>
      <c r="B13" s="5" t="n">
        <v>43542</v>
      </c>
      <c r="C13" s="4" t="n">
        <v>44260</v>
      </c>
      <c r="D13" s="4" t="n">
        <v>58135</v>
      </c>
      <c r="E13" s="4" t="n">
        <v>3357.00534759358</v>
      </c>
      <c r="F13" s="4" t="n">
        <v>3250</v>
      </c>
      <c r="G13" s="4" t="n">
        <v>3250</v>
      </c>
      <c r="H13" s="4" t="n">
        <v>13875</v>
      </c>
      <c r="I13" s="4" t="n">
        <v>1200</v>
      </c>
      <c r="J13" s="4" t="n">
        <v>3985.5614973262</v>
      </c>
      <c r="K13" s="4" t="n">
        <v>181.818181818182</v>
      </c>
      <c r="L13" s="4" t="n">
        <v>156</v>
      </c>
      <c r="M13" s="4" t="n">
        <v>0</v>
      </c>
      <c r="N13" s="4" t="n">
        <v>0</v>
      </c>
      <c r="O13" s="4" t="n">
        <v>-913</v>
      </c>
      <c r="P13" s="4" t="n">
        <v>-777.005347593583</v>
      </c>
      <c r="Q13" s="4" t="n">
        <v>3651.55614973262</v>
      </c>
      <c r="R13" s="4" t="n">
        <v>10223.4438502674</v>
      </c>
      <c r="S13" s="4" t="n">
        <v>5433</v>
      </c>
      <c r="T13" s="4" t="n">
        <v>8442</v>
      </c>
      <c r="U13" s="4" t="n">
        <v>23450</v>
      </c>
      <c r="V13" s="4" t="n">
        <v>2541.61616161616</v>
      </c>
      <c r="W13" s="4" t="n">
        <v>512.166666666667</v>
      </c>
    </row>
    <row r="14" customFormat="false" ht="15" hidden="false" customHeight="false" outlineLevel="0" collapsed="false">
      <c r="A14" s="5" t="n">
        <v>43531</v>
      </c>
      <c r="B14" s="5" t="n">
        <v>43543</v>
      </c>
      <c r="C14" s="4" t="n">
        <v>44280</v>
      </c>
      <c r="D14" s="4" t="n">
        <v>57711</v>
      </c>
      <c r="E14" s="4" t="n">
        <v>3357.00534759358</v>
      </c>
      <c r="F14" s="4" t="n">
        <v>3250</v>
      </c>
      <c r="G14" s="4" t="n">
        <v>3250</v>
      </c>
      <c r="H14" s="4" t="n">
        <v>13431</v>
      </c>
      <c r="I14" s="4" t="n">
        <v>1200</v>
      </c>
      <c r="J14" s="4" t="n">
        <v>3985.02673796791</v>
      </c>
      <c r="K14" s="4" t="n">
        <v>181.818181818182</v>
      </c>
      <c r="L14" s="4" t="n">
        <v>156</v>
      </c>
      <c r="M14" s="4" t="n">
        <v>0</v>
      </c>
      <c r="N14" s="4" t="n">
        <v>0</v>
      </c>
      <c r="O14" s="4" t="n">
        <v>-913</v>
      </c>
      <c r="P14" s="4" t="n">
        <v>-777.005347593583</v>
      </c>
      <c r="Q14" s="4" t="n">
        <v>3651.02139037433</v>
      </c>
      <c r="R14" s="4" t="n">
        <v>9779.97860962567</v>
      </c>
      <c r="S14" s="4" t="n">
        <v>5170</v>
      </c>
      <c r="T14" s="4" t="n">
        <v>8261</v>
      </c>
      <c r="U14" s="4" t="n">
        <v>24800</v>
      </c>
      <c r="V14" s="4" t="n">
        <v>2508.88888888889</v>
      </c>
      <c r="W14" s="4" t="n">
        <v>498.666666666667</v>
      </c>
    </row>
    <row r="15" customFormat="false" ht="15" hidden="false" customHeight="false" outlineLevel="0" collapsed="false">
      <c r="A15" s="5" t="n">
        <v>43531</v>
      </c>
      <c r="B15" s="5" t="n">
        <v>43544</v>
      </c>
      <c r="C15" s="4" t="n">
        <v>43480</v>
      </c>
      <c r="D15" s="4" t="n">
        <v>56576</v>
      </c>
      <c r="E15" s="4" t="n">
        <v>3357.00534759358</v>
      </c>
      <c r="F15" s="4" t="n">
        <v>3250</v>
      </c>
      <c r="G15" s="4" t="n">
        <v>3250</v>
      </c>
      <c r="H15" s="4" t="n">
        <v>13096</v>
      </c>
      <c r="I15" s="4" t="n">
        <v>1200</v>
      </c>
      <c r="J15" s="4" t="n">
        <v>4006.41711229947</v>
      </c>
      <c r="K15" s="4" t="n">
        <v>181.818181818182</v>
      </c>
      <c r="L15" s="4" t="n">
        <v>156</v>
      </c>
      <c r="M15" s="4" t="n">
        <v>0</v>
      </c>
      <c r="N15" s="4" t="n">
        <v>0</v>
      </c>
      <c r="O15" s="4" t="n">
        <v>-913</v>
      </c>
      <c r="P15" s="4" t="n">
        <v>-777.005347593583</v>
      </c>
      <c r="Q15" s="4" t="n">
        <v>3672.41176470588</v>
      </c>
      <c r="R15" s="4" t="n">
        <v>9423.58823529412</v>
      </c>
      <c r="S15" s="4" t="n">
        <v>4026</v>
      </c>
      <c r="T15" s="4" t="n">
        <v>9070</v>
      </c>
      <c r="U15" s="4" t="n">
        <v>24400</v>
      </c>
      <c r="V15" s="4" t="n">
        <v>2518.58585858586</v>
      </c>
      <c r="W15" s="4" t="n">
        <v>502.666666666667</v>
      </c>
    </row>
    <row r="16" customFormat="false" ht="15" hidden="false" customHeight="false" outlineLevel="0" collapsed="false">
      <c r="A16" s="5" t="n">
        <v>43531</v>
      </c>
      <c r="B16" s="5" t="n">
        <v>43545</v>
      </c>
      <c r="C16" s="4" t="n">
        <v>42330</v>
      </c>
      <c r="D16" s="4" t="n">
        <v>57846</v>
      </c>
      <c r="E16" s="4" t="n">
        <v>3357.00534759358</v>
      </c>
      <c r="F16" s="4" t="n">
        <v>3250</v>
      </c>
      <c r="G16" s="4" t="n">
        <v>3250</v>
      </c>
      <c r="H16" s="4" t="n">
        <v>15516</v>
      </c>
      <c r="I16" s="4" t="n">
        <v>1200</v>
      </c>
      <c r="J16" s="4" t="n">
        <v>4037.16577540107</v>
      </c>
      <c r="K16" s="4" t="n">
        <v>181.818181818182</v>
      </c>
      <c r="L16" s="4" t="n">
        <v>156</v>
      </c>
      <c r="M16" s="4" t="n">
        <v>0</v>
      </c>
      <c r="N16" s="4" t="n">
        <v>0</v>
      </c>
      <c r="O16" s="4" t="n">
        <v>-913</v>
      </c>
      <c r="P16" s="4" t="n">
        <v>-777.005347593583</v>
      </c>
      <c r="Q16" s="4" t="n">
        <v>3703.16042780749</v>
      </c>
      <c r="R16" s="4" t="n">
        <v>11812.8395721925</v>
      </c>
      <c r="S16" s="4" t="n">
        <v>5302</v>
      </c>
      <c r="T16" s="4" t="n">
        <v>10214</v>
      </c>
      <c r="U16" s="4" t="n">
        <v>23890</v>
      </c>
      <c r="V16" s="4" t="n">
        <v>2530.94949494949</v>
      </c>
      <c r="W16" s="4" t="n">
        <v>50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30</v>
      </c>
      <c r="B4" s="5" t="n">
        <v>43532</v>
      </c>
      <c r="C4" s="4" t="n">
        <v>42060</v>
      </c>
      <c r="D4" s="4" t="n">
        <v>58634</v>
      </c>
      <c r="E4" s="4" t="n">
        <v>3357.00534759358</v>
      </c>
      <c r="F4" s="4" t="n">
        <v>3250</v>
      </c>
      <c r="G4" s="4" t="n">
        <v>3250</v>
      </c>
      <c r="H4" s="4" t="n">
        <v>16574</v>
      </c>
      <c r="I4" s="4" t="n">
        <v>1200</v>
      </c>
      <c r="J4" s="4" t="n">
        <v>4044.38502673797</v>
      </c>
      <c r="K4" s="4" t="n">
        <v>181.818181818182</v>
      </c>
      <c r="L4" s="4" t="n">
        <v>156</v>
      </c>
      <c r="M4" s="4" t="n">
        <v>1167.99</v>
      </c>
      <c r="N4" s="4" t="n">
        <v>0</v>
      </c>
      <c r="O4" s="4" t="n">
        <v>-913</v>
      </c>
      <c r="P4" s="4" t="n">
        <v>-777.005347593583</v>
      </c>
      <c r="Q4" s="4" t="n">
        <v>4878.36967914438</v>
      </c>
      <c r="R4" s="4" t="n">
        <v>11695.6303208556</v>
      </c>
      <c r="S4" s="4" t="n">
        <v>7121.01</v>
      </c>
      <c r="T4" s="4" t="n">
        <v>9452.99</v>
      </c>
      <c r="U4" s="4" t="n">
        <v>36980</v>
      </c>
      <c r="V4" s="4" t="n">
        <v>2027.27272727273</v>
      </c>
      <c r="W4" s="4" t="n">
        <v>400</v>
      </c>
    </row>
    <row r="5" customFormat="false" ht="15" hidden="false" customHeight="false" outlineLevel="0" collapsed="false">
      <c r="A5" s="5" t="n">
        <v>43530</v>
      </c>
      <c r="B5" s="5" t="n">
        <v>43533</v>
      </c>
      <c r="C5" s="4" t="n">
        <v>38060</v>
      </c>
      <c r="D5" s="4" t="n">
        <v>60849</v>
      </c>
      <c r="E5" s="4" t="n">
        <v>3357.00534759358</v>
      </c>
      <c r="F5" s="4" t="n">
        <v>3250</v>
      </c>
      <c r="G5" s="4" t="n">
        <v>3250</v>
      </c>
      <c r="H5" s="4" t="n">
        <v>22789</v>
      </c>
      <c r="I5" s="4" t="n">
        <v>1200</v>
      </c>
      <c r="J5" s="4" t="n">
        <v>4151.33689839572</v>
      </c>
      <c r="K5" s="4" t="n">
        <v>181.818181818182</v>
      </c>
      <c r="L5" s="4" t="n">
        <v>156</v>
      </c>
      <c r="M5" s="4" t="n">
        <v>2756.61</v>
      </c>
      <c r="N5" s="4" t="n">
        <v>0</v>
      </c>
      <c r="O5" s="4" t="n">
        <v>-913</v>
      </c>
      <c r="P5" s="4" t="n">
        <v>-777.005347593582</v>
      </c>
      <c r="Q5" s="4" t="n">
        <v>6573.94155080214</v>
      </c>
      <c r="R5" s="4" t="n">
        <v>16215.0584491979</v>
      </c>
      <c r="S5" s="4" t="n">
        <v>8037.39</v>
      </c>
      <c r="T5" s="4" t="n">
        <v>14751.61</v>
      </c>
      <c r="U5" s="4" t="n">
        <v>21780</v>
      </c>
      <c r="V5" s="4" t="n">
        <v>2582.10101010101</v>
      </c>
      <c r="W5" s="4" t="n">
        <v>528.866666666667</v>
      </c>
    </row>
    <row r="6" customFormat="false" ht="15" hidden="false" customHeight="false" outlineLevel="0" collapsed="false">
      <c r="A6" s="5" t="n">
        <v>43530</v>
      </c>
      <c r="B6" s="5" t="n">
        <v>43534</v>
      </c>
      <c r="C6" s="4" t="n">
        <v>38980</v>
      </c>
      <c r="D6" s="4" t="n">
        <v>60643</v>
      </c>
      <c r="E6" s="4" t="n">
        <v>3357.00534759358</v>
      </c>
      <c r="F6" s="4" t="n">
        <v>3250</v>
      </c>
      <c r="G6" s="4" t="n">
        <v>3250</v>
      </c>
      <c r="H6" s="4" t="n">
        <v>21663</v>
      </c>
      <c r="I6" s="4" t="n">
        <v>1200</v>
      </c>
      <c r="J6" s="4" t="n">
        <v>4126.73796791444</v>
      </c>
      <c r="K6" s="4" t="n">
        <v>181.818181818182</v>
      </c>
      <c r="L6" s="4" t="n">
        <v>156</v>
      </c>
      <c r="M6" s="4" t="n">
        <v>2570.67</v>
      </c>
      <c r="N6" s="4" t="n">
        <v>0</v>
      </c>
      <c r="O6" s="4" t="n">
        <v>-913</v>
      </c>
      <c r="P6" s="4" t="n">
        <v>-777.005347593583</v>
      </c>
      <c r="Q6" s="4" t="n">
        <v>6363.40262032086</v>
      </c>
      <c r="R6" s="4" t="n">
        <v>15299.5973796791</v>
      </c>
      <c r="S6" s="4" t="n">
        <v>8024.33</v>
      </c>
      <c r="T6" s="4" t="n">
        <v>13638.67</v>
      </c>
      <c r="U6" s="4" t="n">
        <v>21090</v>
      </c>
      <c r="V6" s="4" t="n">
        <v>2598.82828282828</v>
      </c>
      <c r="W6" s="4" t="n">
        <v>535.766666666667</v>
      </c>
    </row>
    <row r="7" customFormat="false" ht="15" hidden="false" customHeight="false" outlineLevel="0" collapsed="false">
      <c r="A7" s="5" t="n">
        <v>43530</v>
      </c>
      <c r="B7" s="5" t="n">
        <v>43535</v>
      </c>
      <c r="C7" s="4" t="n">
        <v>44090</v>
      </c>
      <c r="D7" s="4" t="n">
        <v>58912</v>
      </c>
      <c r="E7" s="4" t="n">
        <v>3357.00534759358</v>
      </c>
      <c r="F7" s="4" t="n">
        <v>3250</v>
      </c>
      <c r="G7" s="4" t="n">
        <v>3250</v>
      </c>
      <c r="H7" s="4" t="n">
        <v>14822</v>
      </c>
      <c r="I7" s="4" t="n">
        <v>1200</v>
      </c>
      <c r="J7" s="4" t="n">
        <v>3990.10695187166</v>
      </c>
      <c r="K7" s="4" t="n">
        <v>181.818181818182</v>
      </c>
      <c r="L7" s="4" t="n">
        <v>0</v>
      </c>
      <c r="M7" s="4" t="n">
        <v>618.25</v>
      </c>
      <c r="N7" s="4" t="n">
        <v>0</v>
      </c>
      <c r="O7" s="4" t="n">
        <v>-913</v>
      </c>
      <c r="P7" s="4" t="n">
        <v>-777.005347593583</v>
      </c>
      <c r="Q7" s="4" t="n">
        <v>4118.35160427808</v>
      </c>
      <c r="R7" s="4" t="n">
        <v>10703.6483957219</v>
      </c>
      <c r="S7" s="4" t="n">
        <v>7706.75</v>
      </c>
      <c r="T7" s="4" t="n">
        <v>7115.25</v>
      </c>
      <c r="U7" s="4" t="n">
        <v>21970</v>
      </c>
      <c r="V7" s="4" t="n">
        <v>2577.49494949495</v>
      </c>
      <c r="W7" s="4" t="n">
        <v>526.966666666667</v>
      </c>
    </row>
    <row r="8" customFormat="false" ht="15" hidden="false" customHeight="false" outlineLevel="0" collapsed="false">
      <c r="A8" s="5" t="n">
        <v>43530</v>
      </c>
      <c r="B8" s="5" t="n">
        <v>43536</v>
      </c>
      <c r="C8" s="4" t="n">
        <v>44290</v>
      </c>
      <c r="D8" s="4" t="n">
        <v>61001</v>
      </c>
      <c r="E8" s="4" t="n">
        <v>3357.00534759358</v>
      </c>
      <c r="F8" s="4" t="n">
        <v>3250</v>
      </c>
      <c r="G8" s="4" t="n">
        <v>3250</v>
      </c>
      <c r="H8" s="4" t="n">
        <v>16711</v>
      </c>
      <c r="I8" s="4" t="n">
        <v>1200</v>
      </c>
      <c r="J8" s="4" t="n">
        <v>3984.75935828877</v>
      </c>
      <c r="K8" s="4" t="n">
        <v>181.818181818182</v>
      </c>
      <c r="L8" s="4" t="n">
        <v>0</v>
      </c>
      <c r="M8" s="4" t="n">
        <v>2112.57</v>
      </c>
      <c r="N8" s="4" t="n">
        <v>0</v>
      </c>
      <c r="O8" s="4" t="n">
        <v>-913</v>
      </c>
      <c r="P8" s="4" t="n">
        <v>-777.005347593583</v>
      </c>
      <c r="Q8" s="4" t="n">
        <v>5607.32401069519</v>
      </c>
      <c r="R8" s="4" t="n">
        <v>11103.6759893048</v>
      </c>
      <c r="S8" s="4" t="n">
        <v>8473.43</v>
      </c>
      <c r="T8" s="4" t="n">
        <v>8237.57</v>
      </c>
      <c r="U8" s="4" t="n">
        <v>23570</v>
      </c>
      <c r="V8" s="4" t="n">
        <v>2538.70707070707</v>
      </c>
      <c r="W8" s="4" t="n">
        <v>510.966666666667</v>
      </c>
    </row>
    <row r="9" customFormat="false" ht="15" hidden="false" customHeight="false" outlineLevel="0" collapsed="false">
      <c r="A9" s="5" t="n">
        <v>43530</v>
      </c>
      <c r="B9" s="5" t="n">
        <v>43537</v>
      </c>
      <c r="C9" s="4" t="n">
        <v>44960</v>
      </c>
      <c r="D9" s="4" t="n">
        <v>58414</v>
      </c>
      <c r="E9" s="4" t="n">
        <v>3357.00534759358</v>
      </c>
      <c r="F9" s="4" t="n">
        <v>3250</v>
      </c>
      <c r="G9" s="4" t="n">
        <v>3250</v>
      </c>
      <c r="H9" s="4" t="n">
        <v>13454</v>
      </c>
      <c r="I9" s="4" t="n">
        <v>1200</v>
      </c>
      <c r="J9" s="4" t="n">
        <v>3966.8449197861</v>
      </c>
      <c r="K9" s="4" t="n">
        <v>181.818181818182</v>
      </c>
      <c r="L9" s="4" t="n">
        <v>0</v>
      </c>
      <c r="M9" s="4" t="n">
        <v>0</v>
      </c>
      <c r="N9" s="4" t="n">
        <v>0</v>
      </c>
      <c r="O9" s="4" t="n">
        <v>-913</v>
      </c>
      <c r="P9" s="4" t="n">
        <v>-777.005347593583</v>
      </c>
      <c r="Q9" s="4" t="n">
        <v>3476.83957219251</v>
      </c>
      <c r="R9" s="4" t="n">
        <v>9977.16042780749</v>
      </c>
      <c r="S9" s="4" t="n">
        <v>7287</v>
      </c>
      <c r="T9" s="4" t="n">
        <v>6167</v>
      </c>
      <c r="U9" s="4" t="n">
        <v>24100</v>
      </c>
      <c r="V9" s="4" t="n">
        <v>2525.85858585859</v>
      </c>
      <c r="W9" s="4" t="n">
        <v>505.666666666667</v>
      </c>
    </row>
    <row r="10" customFormat="false" ht="15" hidden="false" customHeight="false" outlineLevel="0" collapsed="false">
      <c r="A10" s="5" t="n">
        <v>43530</v>
      </c>
      <c r="B10" s="5" t="n">
        <v>43538</v>
      </c>
      <c r="C10" s="4" t="n">
        <v>45420</v>
      </c>
      <c r="D10" s="4" t="n">
        <v>55336</v>
      </c>
      <c r="E10" s="4" t="n">
        <v>3357.00534759358</v>
      </c>
      <c r="F10" s="4" t="n">
        <v>3250</v>
      </c>
      <c r="G10" s="4" t="n">
        <v>3250</v>
      </c>
      <c r="H10" s="4" t="n">
        <v>9916</v>
      </c>
      <c r="I10" s="4" t="n">
        <v>1200</v>
      </c>
      <c r="J10" s="4" t="n">
        <v>3954.54545454545</v>
      </c>
      <c r="K10" s="4" t="n">
        <v>181.818181818182</v>
      </c>
      <c r="L10" s="4" t="n">
        <v>0</v>
      </c>
      <c r="M10" s="4" t="n">
        <v>0</v>
      </c>
      <c r="N10" s="4" t="n">
        <v>0</v>
      </c>
      <c r="O10" s="4" t="n">
        <v>-913</v>
      </c>
      <c r="P10" s="4" t="n">
        <v>-777.005347593583</v>
      </c>
      <c r="Q10" s="4" t="n">
        <v>3464.54010695187</v>
      </c>
      <c r="R10" s="4" t="n">
        <v>6451.45989304813</v>
      </c>
      <c r="S10" s="4" t="n">
        <v>4657</v>
      </c>
      <c r="T10" s="4" t="n">
        <v>5259</v>
      </c>
      <c r="U10" s="4" t="n">
        <v>25120</v>
      </c>
      <c r="V10" s="4" t="n">
        <v>2501.13131313131</v>
      </c>
      <c r="W10" s="4" t="n">
        <v>495.466666666667</v>
      </c>
    </row>
    <row r="11" customFormat="false" ht="15" hidden="false" customHeight="false" outlineLevel="0" collapsed="false">
      <c r="A11" s="5" t="n">
        <v>43530</v>
      </c>
      <c r="B11" s="5" t="n">
        <v>43539</v>
      </c>
      <c r="C11" s="4" t="n">
        <v>43050</v>
      </c>
      <c r="D11" s="4" t="n">
        <v>56846</v>
      </c>
      <c r="E11" s="4" t="n">
        <v>3357.00534759358</v>
      </c>
      <c r="F11" s="4" t="n">
        <v>3250</v>
      </c>
      <c r="G11" s="4" t="n">
        <v>3250</v>
      </c>
      <c r="H11" s="4" t="n">
        <v>13796</v>
      </c>
      <c r="I11" s="4" t="n">
        <v>1200</v>
      </c>
      <c r="J11" s="4" t="n">
        <v>4017.91443850267</v>
      </c>
      <c r="K11" s="4" t="n">
        <v>181.818181818182</v>
      </c>
      <c r="L11" s="4" t="n">
        <v>0</v>
      </c>
      <c r="M11" s="4" t="n">
        <v>0</v>
      </c>
      <c r="N11" s="4" t="n">
        <v>0</v>
      </c>
      <c r="O11" s="4" t="n">
        <v>-913</v>
      </c>
      <c r="P11" s="4" t="n">
        <v>-777.005347593583</v>
      </c>
      <c r="Q11" s="4" t="n">
        <v>3527.90909090909</v>
      </c>
      <c r="R11" s="4" t="n">
        <v>10268.0909090909</v>
      </c>
      <c r="S11" s="4" t="n">
        <v>6042</v>
      </c>
      <c r="T11" s="4" t="n">
        <v>7754</v>
      </c>
      <c r="U11" s="4" t="n">
        <v>24930</v>
      </c>
      <c r="V11" s="4" t="n">
        <v>2505.73737373737</v>
      </c>
      <c r="W11" s="4" t="n">
        <v>497.366666666667</v>
      </c>
    </row>
    <row r="12" customFormat="false" ht="15" hidden="false" customHeight="false" outlineLevel="0" collapsed="false">
      <c r="A12" s="5" t="n">
        <v>43530</v>
      </c>
      <c r="B12" s="5" t="n">
        <v>43540</v>
      </c>
      <c r="C12" s="4" t="n">
        <v>39570</v>
      </c>
      <c r="D12" s="4" t="n">
        <v>57884</v>
      </c>
      <c r="E12" s="4" t="n">
        <v>3357.00534759358</v>
      </c>
      <c r="F12" s="4" t="n">
        <v>3250</v>
      </c>
      <c r="G12" s="4" t="n">
        <v>3250</v>
      </c>
      <c r="H12" s="4" t="n">
        <v>18314</v>
      </c>
      <c r="I12" s="4" t="n">
        <v>1200</v>
      </c>
      <c r="J12" s="4" t="n">
        <v>4110.96256684492</v>
      </c>
      <c r="K12" s="4" t="n">
        <v>181.818181818182</v>
      </c>
      <c r="L12" s="4" t="n">
        <v>156</v>
      </c>
      <c r="M12" s="4" t="n">
        <v>0</v>
      </c>
      <c r="N12" s="4" t="n">
        <v>0</v>
      </c>
      <c r="O12" s="4" t="n">
        <v>-913</v>
      </c>
      <c r="P12" s="4" t="n">
        <v>-777.005347593582</v>
      </c>
      <c r="Q12" s="4" t="n">
        <v>3776.95721925134</v>
      </c>
      <c r="R12" s="4" t="n">
        <v>14537.0427807487</v>
      </c>
      <c r="S12" s="4" t="n">
        <v>6482</v>
      </c>
      <c r="T12" s="4" t="n">
        <v>11832</v>
      </c>
      <c r="U12" s="4" t="n">
        <v>23020</v>
      </c>
      <c r="V12" s="4" t="n">
        <v>2552.0404040404</v>
      </c>
      <c r="W12" s="4" t="n">
        <v>516.466666666667</v>
      </c>
    </row>
    <row r="13" customFormat="false" ht="15" hidden="false" customHeight="false" outlineLevel="0" collapsed="false">
      <c r="A13" s="5" t="n">
        <v>43530</v>
      </c>
      <c r="B13" s="5" t="n">
        <v>43541</v>
      </c>
      <c r="C13" s="4" t="n">
        <v>39870</v>
      </c>
      <c r="D13" s="4" t="n">
        <v>56549</v>
      </c>
      <c r="E13" s="4" t="n">
        <v>3357.00534759358</v>
      </c>
      <c r="F13" s="4" t="n">
        <v>3250</v>
      </c>
      <c r="G13" s="4" t="n">
        <v>3250</v>
      </c>
      <c r="H13" s="4" t="n">
        <v>16679</v>
      </c>
      <c r="I13" s="4" t="n">
        <v>1200</v>
      </c>
      <c r="J13" s="4" t="n">
        <v>4102.94117647059</v>
      </c>
      <c r="K13" s="4" t="n">
        <v>181.818181818182</v>
      </c>
      <c r="L13" s="4" t="n">
        <v>156</v>
      </c>
      <c r="M13" s="4" t="n">
        <v>0</v>
      </c>
      <c r="N13" s="4" t="n">
        <v>0</v>
      </c>
      <c r="O13" s="4" t="n">
        <v>-913</v>
      </c>
      <c r="P13" s="4" t="n">
        <v>-777.005347593583</v>
      </c>
      <c r="Q13" s="4" t="n">
        <v>3768.935828877</v>
      </c>
      <c r="R13" s="4" t="n">
        <v>12910.064171123</v>
      </c>
      <c r="S13" s="4" t="n">
        <v>4971</v>
      </c>
      <c r="T13" s="4" t="n">
        <v>11708</v>
      </c>
      <c r="U13" s="4" t="n">
        <v>22340</v>
      </c>
      <c r="V13" s="4" t="n">
        <v>2568.52525252525</v>
      </c>
      <c r="W13" s="4" t="n">
        <v>523.266666666667</v>
      </c>
    </row>
    <row r="14" customFormat="false" ht="15" hidden="false" customHeight="false" outlineLevel="0" collapsed="false">
      <c r="A14" s="5" t="n">
        <v>43530</v>
      </c>
      <c r="B14" s="5" t="n">
        <v>43542</v>
      </c>
      <c r="C14" s="4" t="n">
        <v>43960</v>
      </c>
      <c r="D14" s="4" t="n">
        <v>58154</v>
      </c>
      <c r="E14" s="4" t="n">
        <v>3357.00534759358</v>
      </c>
      <c r="F14" s="4" t="n">
        <v>3250</v>
      </c>
      <c r="G14" s="4" t="n">
        <v>3250</v>
      </c>
      <c r="H14" s="4" t="n">
        <v>14194</v>
      </c>
      <c r="I14" s="4" t="n">
        <v>1200</v>
      </c>
      <c r="J14" s="4" t="n">
        <v>3993.58288770053</v>
      </c>
      <c r="K14" s="4" t="n">
        <v>181.818181818182</v>
      </c>
      <c r="L14" s="4" t="n">
        <v>156</v>
      </c>
      <c r="M14" s="4" t="n">
        <v>0</v>
      </c>
      <c r="N14" s="4" t="n">
        <v>0</v>
      </c>
      <c r="O14" s="4" t="n">
        <v>-913</v>
      </c>
      <c r="P14" s="4" t="n">
        <v>-777.005347593583</v>
      </c>
      <c r="Q14" s="4" t="n">
        <v>3659.57754010695</v>
      </c>
      <c r="R14" s="4" t="n">
        <v>10534.422459893</v>
      </c>
      <c r="S14" s="4" t="n">
        <v>5440</v>
      </c>
      <c r="T14" s="4" t="n">
        <v>8754</v>
      </c>
      <c r="U14" s="4" t="n">
        <v>23620</v>
      </c>
      <c r="V14" s="4" t="n">
        <v>2537.49494949495</v>
      </c>
      <c r="W14" s="4" t="n">
        <v>510.466666666667</v>
      </c>
    </row>
    <row r="15" customFormat="false" ht="15" hidden="false" customHeight="false" outlineLevel="0" collapsed="false">
      <c r="A15" s="5" t="n">
        <v>43530</v>
      </c>
      <c r="B15" s="5" t="n">
        <v>43543</v>
      </c>
      <c r="C15" s="4" t="n">
        <v>43300</v>
      </c>
      <c r="D15" s="4" t="n">
        <v>57453</v>
      </c>
      <c r="E15" s="4" t="n">
        <v>3357.00534759358</v>
      </c>
      <c r="F15" s="4" t="n">
        <v>3250</v>
      </c>
      <c r="G15" s="4" t="n">
        <v>3250</v>
      </c>
      <c r="H15" s="4" t="n">
        <v>14153</v>
      </c>
      <c r="I15" s="4" t="n">
        <v>1200</v>
      </c>
      <c r="J15" s="4" t="n">
        <v>4011.22994652406</v>
      </c>
      <c r="K15" s="4" t="n">
        <v>181.818181818182</v>
      </c>
      <c r="L15" s="4" t="n">
        <v>156</v>
      </c>
      <c r="M15" s="4" t="n">
        <v>0</v>
      </c>
      <c r="N15" s="4" t="n">
        <v>0</v>
      </c>
      <c r="O15" s="4" t="n">
        <v>-913</v>
      </c>
      <c r="P15" s="4" t="n">
        <v>-777.005347593582</v>
      </c>
      <c r="Q15" s="4" t="n">
        <v>3677.22459893048</v>
      </c>
      <c r="R15" s="4" t="n">
        <v>10475.7754010695</v>
      </c>
      <c r="S15" s="4" t="n">
        <v>4903</v>
      </c>
      <c r="T15" s="4" t="n">
        <v>9250</v>
      </c>
      <c r="U15" s="4" t="n">
        <v>24120</v>
      </c>
      <c r="V15" s="4" t="n">
        <v>2525.37373737374</v>
      </c>
      <c r="W15" s="4" t="n">
        <v>505.466666666667</v>
      </c>
    </row>
    <row r="16" customFormat="false" ht="15" hidden="false" customHeight="false" outlineLevel="0" collapsed="false">
      <c r="A16" s="5" t="n">
        <v>43530</v>
      </c>
      <c r="B16" s="5" t="n">
        <v>43544</v>
      </c>
      <c r="C16" s="4" t="n">
        <v>42330</v>
      </c>
      <c r="D16" s="4" t="n">
        <v>57860</v>
      </c>
      <c r="E16" s="4" t="n">
        <v>3357.00534759358</v>
      </c>
      <c r="F16" s="4" t="n">
        <v>3250</v>
      </c>
      <c r="G16" s="4" t="n">
        <v>3250</v>
      </c>
      <c r="H16" s="4" t="n">
        <v>15530</v>
      </c>
      <c r="I16" s="4" t="n">
        <v>1200</v>
      </c>
      <c r="J16" s="4" t="n">
        <v>4037.16577540107</v>
      </c>
      <c r="K16" s="4" t="n">
        <v>181.818181818182</v>
      </c>
      <c r="L16" s="4" t="n">
        <v>156</v>
      </c>
      <c r="M16" s="4" t="n">
        <v>0</v>
      </c>
      <c r="N16" s="4" t="n">
        <v>0</v>
      </c>
      <c r="O16" s="4" t="n">
        <v>-913</v>
      </c>
      <c r="P16" s="4" t="n">
        <v>-777.005347593583</v>
      </c>
      <c r="Q16" s="4" t="n">
        <v>3703.16042780749</v>
      </c>
      <c r="R16" s="4" t="n">
        <v>11826.8395721925</v>
      </c>
      <c r="S16" s="4" t="n">
        <v>5311</v>
      </c>
      <c r="T16" s="4" t="n">
        <v>10219</v>
      </c>
      <c r="U16" s="4" t="n">
        <v>23890</v>
      </c>
      <c r="V16" s="4" t="n">
        <v>2530.94949494949</v>
      </c>
      <c r="W16" s="4" t="n">
        <v>50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29</v>
      </c>
      <c r="B4" s="5" t="n">
        <v>43531</v>
      </c>
      <c r="C4" s="4" t="n">
        <v>43460</v>
      </c>
      <c r="D4" s="4" t="n">
        <v>60508</v>
      </c>
      <c r="E4" s="4" t="n">
        <v>3357.00534759358</v>
      </c>
      <c r="F4" s="4" t="n">
        <v>3250</v>
      </c>
      <c r="G4" s="4" t="n">
        <v>3250</v>
      </c>
      <c r="H4" s="4" t="n">
        <v>17048</v>
      </c>
      <c r="I4" s="4" t="n">
        <v>1200</v>
      </c>
      <c r="J4" s="4" t="n">
        <v>4006.95187165775</v>
      </c>
      <c r="K4" s="4" t="n">
        <v>181.818181818182</v>
      </c>
      <c r="L4" s="4" t="n">
        <v>0</v>
      </c>
      <c r="M4" s="4" t="n">
        <v>1158.04</v>
      </c>
      <c r="N4" s="4" t="n">
        <v>0</v>
      </c>
      <c r="O4" s="4" t="n">
        <v>-913</v>
      </c>
      <c r="P4" s="4" t="n">
        <v>-777.005347593583</v>
      </c>
      <c r="Q4" s="4" t="n">
        <v>4674.98652406417</v>
      </c>
      <c r="R4" s="4" t="n">
        <v>12373.0134759358</v>
      </c>
      <c r="S4" s="4" t="n">
        <v>7972.96</v>
      </c>
      <c r="T4" s="4" t="n">
        <v>9075.04</v>
      </c>
      <c r="U4" s="4" t="n">
        <v>36340</v>
      </c>
      <c r="V4" s="4" t="n">
        <v>2027.27272727273</v>
      </c>
      <c r="W4" s="4" t="n">
        <v>400</v>
      </c>
    </row>
    <row r="5" customFormat="false" ht="15" hidden="false" customHeight="false" outlineLevel="0" collapsed="false">
      <c r="A5" s="5" t="n">
        <v>43529</v>
      </c>
      <c r="B5" s="5" t="n">
        <v>43532</v>
      </c>
      <c r="C5" s="4" t="n">
        <v>41930</v>
      </c>
      <c r="D5" s="4" t="n">
        <v>59207</v>
      </c>
      <c r="E5" s="4" t="n">
        <v>3357.00534759358</v>
      </c>
      <c r="F5" s="4" t="n">
        <v>3250</v>
      </c>
      <c r="G5" s="4" t="n">
        <v>3250</v>
      </c>
      <c r="H5" s="4" t="n">
        <v>17277</v>
      </c>
      <c r="I5" s="4" t="n">
        <v>1200</v>
      </c>
      <c r="J5" s="4" t="n">
        <v>4047.86096256684</v>
      </c>
      <c r="K5" s="4" t="n">
        <v>181.818181818182</v>
      </c>
      <c r="L5" s="4" t="n">
        <v>156</v>
      </c>
      <c r="M5" s="4" t="n">
        <v>1500.03</v>
      </c>
      <c r="N5" s="4" t="n">
        <v>0</v>
      </c>
      <c r="O5" s="4" t="n">
        <v>-913</v>
      </c>
      <c r="P5" s="4" t="n">
        <v>-777.005347593583</v>
      </c>
      <c r="Q5" s="4" t="n">
        <v>5213.88561497326</v>
      </c>
      <c r="R5" s="4" t="n">
        <v>12063.1143850267</v>
      </c>
      <c r="S5" s="4" t="n">
        <v>6550.97</v>
      </c>
      <c r="T5" s="4" t="n">
        <v>10726.03</v>
      </c>
      <c r="U5" s="4" t="n">
        <v>25300</v>
      </c>
      <c r="V5" s="4" t="n">
        <v>2496.76767676768</v>
      </c>
      <c r="W5" s="4" t="n">
        <v>493.666666666667</v>
      </c>
    </row>
    <row r="6" customFormat="false" ht="15" hidden="false" customHeight="false" outlineLevel="0" collapsed="false">
      <c r="A6" s="5" t="n">
        <v>43529</v>
      </c>
      <c r="B6" s="5" t="n">
        <v>43533</v>
      </c>
      <c r="C6" s="4" t="n">
        <v>38020</v>
      </c>
      <c r="D6" s="4" t="n">
        <v>61496</v>
      </c>
      <c r="E6" s="4" t="n">
        <v>3357.00534759358</v>
      </c>
      <c r="F6" s="4" t="n">
        <v>3250</v>
      </c>
      <c r="G6" s="4" t="n">
        <v>3250</v>
      </c>
      <c r="H6" s="4" t="n">
        <v>23476</v>
      </c>
      <c r="I6" s="4" t="n">
        <v>1200</v>
      </c>
      <c r="J6" s="4" t="n">
        <v>4152.4064171123</v>
      </c>
      <c r="K6" s="4" t="n">
        <v>181.818181818182</v>
      </c>
      <c r="L6" s="4" t="n">
        <v>156</v>
      </c>
      <c r="M6" s="4" t="n">
        <v>3493.37</v>
      </c>
      <c r="N6" s="4" t="n">
        <v>0</v>
      </c>
      <c r="O6" s="4" t="n">
        <v>-913</v>
      </c>
      <c r="P6" s="4" t="n">
        <v>-777.005347593583</v>
      </c>
      <c r="Q6" s="4" t="n">
        <v>7311.77106951872</v>
      </c>
      <c r="R6" s="4" t="n">
        <v>16164.2289304813</v>
      </c>
      <c r="S6" s="4" t="n">
        <v>7930.63</v>
      </c>
      <c r="T6" s="4" t="n">
        <v>15545.37</v>
      </c>
      <c r="U6" s="4" t="n">
        <v>21620</v>
      </c>
      <c r="V6" s="4" t="n">
        <v>2585.9797979798</v>
      </c>
      <c r="W6" s="4" t="n">
        <v>530.466666666667</v>
      </c>
    </row>
    <row r="7" customFormat="false" ht="15" hidden="false" customHeight="false" outlineLevel="0" collapsed="false">
      <c r="A7" s="5" t="n">
        <v>43529</v>
      </c>
      <c r="B7" s="5" t="n">
        <v>43534</v>
      </c>
      <c r="C7" s="4" t="n">
        <v>38710</v>
      </c>
      <c r="D7" s="4" t="n">
        <v>61138</v>
      </c>
      <c r="E7" s="4" t="n">
        <v>3357.00534759358</v>
      </c>
      <c r="F7" s="4" t="n">
        <v>3250</v>
      </c>
      <c r="G7" s="4" t="n">
        <v>3250</v>
      </c>
      <c r="H7" s="4" t="n">
        <v>22428</v>
      </c>
      <c r="I7" s="4" t="n">
        <v>1200</v>
      </c>
      <c r="J7" s="4" t="n">
        <v>4133.95721925134</v>
      </c>
      <c r="K7" s="4" t="n">
        <v>181.818181818182</v>
      </c>
      <c r="L7" s="4" t="n">
        <v>156</v>
      </c>
      <c r="M7" s="4" t="n">
        <v>3153.6</v>
      </c>
      <c r="N7" s="4" t="n">
        <v>0</v>
      </c>
      <c r="O7" s="4" t="n">
        <v>-913</v>
      </c>
      <c r="P7" s="4" t="n">
        <v>-777.005347593583</v>
      </c>
      <c r="Q7" s="4" t="n">
        <v>6953.55187165775</v>
      </c>
      <c r="R7" s="4" t="n">
        <v>15474.4481283422</v>
      </c>
      <c r="S7" s="4" t="n">
        <v>7903.4</v>
      </c>
      <c r="T7" s="4" t="n">
        <v>14524.6</v>
      </c>
      <c r="U7" s="4" t="n">
        <v>20790</v>
      </c>
      <c r="V7" s="4" t="n">
        <v>2606.10101010101</v>
      </c>
      <c r="W7" s="4" t="n">
        <v>538.766666666667</v>
      </c>
    </row>
    <row r="8" customFormat="false" ht="15" hidden="false" customHeight="false" outlineLevel="0" collapsed="false">
      <c r="A8" s="5" t="n">
        <v>43529</v>
      </c>
      <c r="B8" s="5" t="n">
        <v>43535</v>
      </c>
      <c r="C8" s="4" t="n">
        <v>43910</v>
      </c>
      <c r="D8" s="4" t="n">
        <v>61278</v>
      </c>
      <c r="E8" s="4" t="n">
        <v>3357.00534759358</v>
      </c>
      <c r="F8" s="4" t="n">
        <v>3250</v>
      </c>
      <c r="G8" s="4" t="n">
        <v>3250</v>
      </c>
      <c r="H8" s="4" t="n">
        <v>17368</v>
      </c>
      <c r="I8" s="4" t="n">
        <v>1200</v>
      </c>
      <c r="J8" s="4" t="n">
        <v>3994.91978609626</v>
      </c>
      <c r="K8" s="4" t="n">
        <v>181.818181818182</v>
      </c>
      <c r="L8" s="4" t="n">
        <v>0</v>
      </c>
      <c r="M8" s="4" t="n">
        <v>2147.89</v>
      </c>
      <c r="N8" s="4" t="n">
        <v>0</v>
      </c>
      <c r="O8" s="4" t="n">
        <v>-913</v>
      </c>
      <c r="P8" s="4" t="n">
        <v>-777.005347593583</v>
      </c>
      <c r="Q8" s="4" t="n">
        <v>5652.80443850267</v>
      </c>
      <c r="R8" s="4" t="n">
        <v>11715.1955614973</v>
      </c>
      <c r="S8" s="4" t="n">
        <v>8492.11</v>
      </c>
      <c r="T8" s="4" t="n">
        <v>8875.89</v>
      </c>
      <c r="U8" s="4" t="n">
        <v>21830</v>
      </c>
      <c r="V8" s="4" t="n">
        <v>2580.88888888889</v>
      </c>
      <c r="W8" s="4" t="n">
        <v>528.366666666667</v>
      </c>
    </row>
    <row r="9" customFormat="false" ht="15" hidden="false" customHeight="false" outlineLevel="0" collapsed="false">
      <c r="A9" s="5" t="n">
        <v>43529</v>
      </c>
      <c r="B9" s="5" t="n">
        <v>43536</v>
      </c>
      <c r="C9" s="4" t="n">
        <v>44630</v>
      </c>
      <c r="D9" s="4" t="n">
        <v>58634</v>
      </c>
      <c r="E9" s="4" t="n">
        <v>3357.00534759358</v>
      </c>
      <c r="F9" s="4" t="n">
        <v>3250</v>
      </c>
      <c r="G9" s="4" t="n">
        <v>3250</v>
      </c>
      <c r="H9" s="4" t="n">
        <v>14004</v>
      </c>
      <c r="I9" s="4" t="n">
        <v>1200</v>
      </c>
      <c r="J9" s="4" t="n">
        <v>3975.66844919786</v>
      </c>
      <c r="K9" s="4" t="n">
        <v>181.818181818182</v>
      </c>
      <c r="L9" s="4" t="n">
        <v>0</v>
      </c>
      <c r="M9" s="4" t="n">
        <v>383.42</v>
      </c>
      <c r="N9" s="4" t="n">
        <v>0</v>
      </c>
      <c r="O9" s="4" t="n">
        <v>-913</v>
      </c>
      <c r="P9" s="4" t="n">
        <v>-777.005347593583</v>
      </c>
      <c r="Q9" s="4" t="n">
        <v>3869.08310160428</v>
      </c>
      <c r="R9" s="4" t="n">
        <v>10134.9168983957</v>
      </c>
      <c r="S9" s="4" t="n">
        <v>7879.58</v>
      </c>
      <c r="T9" s="4" t="n">
        <v>6124.42</v>
      </c>
      <c r="U9" s="4" t="n">
        <v>24110</v>
      </c>
      <c r="V9" s="4" t="n">
        <v>2525.61616161616</v>
      </c>
      <c r="W9" s="4" t="n">
        <v>505.566666666667</v>
      </c>
    </row>
    <row r="10" customFormat="false" ht="15" hidden="false" customHeight="false" outlineLevel="0" collapsed="false">
      <c r="A10" s="5" t="n">
        <v>43529</v>
      </c>
      <c r="B10" s="5" t="n">
        <v>43537</v>
      </c>
      <c r="C10" s="4" t="n">
        <v>44940</v>
      </c>
      <c r="D10" s="4" t="n">
        <v>57893</v>
      </c>
      <c r="E10" s="4" t="n">
        <v>3357.00534759358</v>
      </c>
      <c r="F10" s="4" t="n">
        <v>3250</v>
      </c>
      <c r="G10" s="4" t="n">
        <v>3250</v>
      </c>
      <c r="H10" s="4" t="n">
        <v>12953</v>
      </c>
      <c r="I10" s="4" t="n">
        <v>1200</v>
      </c>
      <c r="J10" s="4" t="n">
        <v>3967.37967914438</v>
      </c>
      <c r="K10" s="4" t="n">
        <v>181.818181818182</v>
      </c>
      <c r="L10" s="4" t="n">
        <v>0</v>
      </c>
      <c r="M10" s="4" t="n">
        <v>0</v>
      </c>
      <c r="N10" s="4" t="n">
        <v>0</v>
      </c>
      <c r="O10" s="4" t="n">
        <v>-913</v>
      </c>
      <c r="P10" s="4" t="n">
        <v>-777.005347593582</v>
      </c>
      <c r="Q10" s="4" t="n">
        <v>3477.3743315508</v>
      </c>
      <c r="R10" s="4" t="n">
        <v>9475.6256684492</v>
      </c>
      <c r="S10" s="4" t="n">
        <v>6782</v>
      </c>
      <c r="T10" s="4" t="n">
        <v>6171</v>
      </c>
      <c r="U10" s="4" t="n">
        <v>24220</v>
      </c>
      <c r="V10" s="4" t="n">
        <v>2522.94949494949</v>
      </c>
      <c r="W10" s="4" t="n">
        <v>504.466666666667</v>
      </c>
    </row>
    <row r="11" customFormat="false" ht="15" hidden="false" customHeight="false" outlineLevel="0" collapsed="false">
      <c r="A11" s="5" t="n">
        <v>43529</v>
      </c>
      <c r="B11" s="5" t="n">
        <v>43538</v>
      </c>
      <c r="C11" s="4" t="n">
        <v>45220</v>
      </c>
      <c r="D11" s="4" t="n">
        <v>55590</v>
      </c>
      <c r="E11" s="4" t="n">
        <v>3357.00534759358</v>
      </c>
      <c r="F11" s="4" t="n">
        <v>3250</v>
      </c>
      <c r="G11" s="4" t="n">
        <v>3250</v>
      </c>
      <c r="H11" s="4" t="n">
        <v>10370</v>
      </c>
      <c r="I11" s="4" t="n">
        <v>1200</v>
      </c>
      <c r="J11" s="4" t="n">
        <v>3959.89304812834</v>
      </c>
      <c r="K11" s="4" t="n">
        <v>181.818181818182</v>
      </c>
      <c r="L11" s="4" t="n">
        <v>0</v>
      </c>
      <c r="M11" s="4" t="n">
        <v>0</v>
      </c>
      <c r="N11" s="4" t="n">
        <v>0</v>
      </c>
      <c r="O11" s="4" t="n">
        <v>-913</v>
      </c>
      <c r="P11" s="4" t="n">
        <v>-777.005347593583</v>
      </c>
      <c r="Q11" s="4" t="n">
        <v>3469.88770053476</v>
      </c>
      <c r="R11" s="4" t="n">
        <v>6900.11229946524</v>
      </c>
      <c r="S11" s="4" t="n">
        <v>4927</v>
      </c>
      <c r="T11" s="4" t="n">
        <v>5443</v>
      </c>
      <c r="U11" s="4" t="n">
        <v>25050</v>
      </c>
      <c r="V11" s="4" t="n">
        <v>2502.82828282828</v>
      </c>
      <c r="W11" s="4" t="n">
        <v>496.166666666667</v>
      </c>
    </row>
    <row r="12" customFormat="false" ht="15" hidden="false" customHeight="false" outlineLevel="0" collapsed="false">
      <c r="A12" s="5" t="n">
        <v>43529</v>
      </c>
      <c r="B12" s="5" t="n">
        <v>43539</v>
      </c>
      <c r="C12" s="4" t="n">
        <v>42780</v>
      </c>
      <c r="D12" s="4" t="n">
        <v>57743</v>
      </c>
      <c r="E12" s="4" t="n">
        <v>3357.00534759358</v>
      </c>
      <c r="F12" s="4" t="n">
        <v>3250</v>
      </c>
      <c r="G12" s="4" t="n">
        <v>3250</v>
      </c>
      <c r="H12" s="4" t="n">
        <v>14963</v>
      </c>
      <c r="I12" s="4" t="n">
        <v>1200</v>
      </c>
      <c r="J12" s="4" t="n">
        <v>4025.13368983957</v>
      </c>
      <c r="K12" s="4" t="n">
        <v>181.818181818182</v>
      </c>
      <c r="L12" s="4" t="n">
        <v>0</v>
      </c>
      <c r="M12" s="4" t="n">
        <v>0</v>
      </c>
      <c r="N12" s="4" t="n">
        <v>0</v>
      </c>
      <c r="O12" s="4" t="n">
        <v>-913</v>
      </c>
      <c r="P12" s="4" t="n">
        <v>-777.005347593583</v>
      </c>
      <c r="Q12" s="4" t="n">
        <v>3535.12834224599</v>
      </c>
      <c r="R12" s="4" t="n">
        <v>11427.871657754</v>
      </c>
      <c r="S12" s="4" t="n">
        <v>6945</v>
      </c>
      <c r="T12" s="4" t="n">
        <v>8018</v>
      </c>
      <c r="U12" s="4" t="n">
        <v>24660</v>
      </c>
      <c r="V12" s="4" t="n">
        <v>2512.28282828283</v>
      </c>
      <c r="W12" s="4" t="n">
        <v>500.066666666667</v>
      </c>
    </row>
    <row r="13" customFormat="false" ht="15" hidden="false" customHeight="false" outlineLevel="0" collapsed="false">
      <c r="A13" s="5" t="n">
        <v>43529</v>
      </c>
      <c r="B13" s="5" t="n">
        <v>43540</v>
      </c>
      <c r="C13" s="4" t="n">
        <v>39180</v>
      </c>
      <c r="D13" s="4" t="n">
        <v>57205</v>
      </c>
      <c r="E13" s="4" t="n">
        <v>3357.00534759358</v>
      </c>
      <c r="F13" s="4" t="n">
        <v>3250</v>
      </c>
      <c r="G13" s="4" t="n">
        <v>3250</v>
      </c>
      <c r="H13" s="4" t="n">
        <v>18025</v>
      </c>
      <c r="I13" s="4" t="n">
        <v>1200</v>
      </c>
      <c r="J13" s="4" t="n">
        <v>4121.39037433155</v>
      </c>
      <c r="K13" s="4" t="n">
        <v>181.818181818182</v>
      </c>
      <c r="L13" s="4" t="n">
        <v>156</v>
      </c>
      <c r="M13" s="4" t="n">
        <v>0</v>
      </c>
      <c r="N13" s="4" t="n">
        <v>0</v>
      </c>
      <c r="O13" s="4" t="n">
        <v>-913</v>
      </c>
      <c r="P13" s="4" t="n">
        <v>-777.005347593583</v>
      </c>
      <c r="Q13" s="4" t="n">
        <v>3787.38502673797</v>
      </c>
      <c r="R13" s="4" t="n">
        <v>14237.614973262</v>
      </c>
      <c r="S13" s="4" t="n">
        <v>5838</v>
      </c>
      <c r="T13" s="4" t="n">
        <v>12187</v>
      </c>
      <c r="U13" s="4" t="n">
        <v>23010</v>
      </c>
      <c r="V13" s="4" t="n">
        <v>2552.28282828283</v>
      </c>
      <c r="W13" s="4" t="n">
        <v>516.566666666667</v>
      </c>
    </row>
    <row r="14" customFormat="false" ht="15" hidden="false" customHeight="false" outlineLevel="0" collapsed="false">
      <c r="A14" s="5" t="n">
        <v>43529</v>
      </c>
      <c r="B14" s="5" t="n">
        <v>43541</v>
      </c>
      <c r="C14" s="4" t="n">
        <v>39890</v>
      </c>
      <c r="D14" s="4" t="n">
        <v>56628</v>
      </c>
      <c r="E14" s="4" t="n">
        <v>3357.00534759358</v>
      </c>
      <c r="F14" s="4" t="n">
        <v>3250</v>
      </c>
      <c r="G14" s="4" t="n">
        <v>3250</v>
      </c>
      <c r="H14" s="4" t="n">
        <v>16738</v>
      </c>
      <c r="I14" s="4" t="n">
        <v>1200</v>
      </c>
      <c r="J14" s="4" t="n">
        <v>4102.4064171123</v>
      </c>
      <c r="K14" s="4" t="n">
        <v>181.818181818182</v>
      </c>
      <c r="L14" s="4" t="n">
        <v>156</v>
      </c>
      <c r="M14" s="4" t="n">
        <v>0</v>
      </c>
      <c r="N14" s="4" t="n">
        <v>0</v>
      </c>
      <c r="O14" s="4" t="n">
        <v>-913</v>
      </c>
      <c r="P14" s="4" t="n">
        <v>-777.005347593583</v>
      </c>
      <c r="Q14" s="4" t="n">
        <v>3768.40106951872</v>
      </c>
      <c r="R14" s="4" t="n">
        <v>12969.5989304813</v>
      </c>
      <c r="S14" s="4" t="n">
        <v>5064</v>
      </c>
      <c r="T14" s="4" t="n">
        <v>11674</v>
      </c>
      <c r="U14" s="4" t="n">
        <v>22600</v>
      </c>
      <c r="V14" s="4" t="n">
        <v>2562.22222222222</v>
      </c>
      <c r="W14" s="4" t="n">
        <v>520.666666666667</v>
      </c>
    </row>
    <row r="15" customFormat="false" ht="15" hidden="false" customHeight="false" outlineLevel="0" collapsed="false">
      <c r="A15" s="5" t="n">
        <v>43529</v>
      </c>
      <c r="B15" s="5" t="n">
        <v>43542</v>
      </c>
      <c r="C15" s="4" t="n">
        <v>43540</v>
      </c>
      <c r="D15" s="4" t="n">
        <v>57316</v>
      </c>
      <c r="E15" s="4" t="n">
        <v>3357.00534759358</v>
      </c>
      <c r="F15" s="4" t="n">
        <v>3250</v>
      </c>
      <c r="G15" s="4" t="n">
        <v>3250</v>
      </c>
      <c r="H15" s="4" t="n">
        <v>13776</v>
      </c>
      <c r="I15" s="4" t="n">
        <v>1200</v>
      </c>
      <c r="J15" s="4" t="n">
        <v>4004.8128342246</v>
      </c>
      <c r="K15" s="4" t="n">
        <v>181.818181818182</v>
      </c>
      <c r="L15" s="4" t="n">
        <v>156</v>
      </c>
      <c r="M15" s="4" t="n">
        <v>0</v>
      </c>
      <c r="N15" s="4" t="n">
        <v>0</v>
      </c>
      <c r="O15" s="4" t="n">
        <v>-913</v>
      </c>
      <c r="P15" s="4" t="n">
        <v>-777.005347593583</v>
      </c>
      <c r="Q15" s="4" t="n">
        <v>3670.80748663102</v>
      </c>
      <c r="R15" s="4" t="n">
        <v>10105.192513369</v>
      </c>
      <c r="S15" s="4" t="n">
        <v>4620</v>
      </c>
      <c r="T15" s="4" t="n">
        <v>9156</v>
      </c>
      <c r="U15" s="4" t="n">
        <v>23260</v>
      </c>
      <c r="V15" s="4" t="n">
        <v>2546.22222222222</v>
      </c>
      <c r="W15" s="4" t="n">
        <v>514.066666666667</v>
      </c>
    </row>
    <row r="16" customFormat="false" ht="15" hidden="false" customHeight="false" outlineLevel="0" collapsed="false">
      <c r="A16" s="5" t="n">
        <v>43529</v>
      </c>
      <c r="B16" s="5" t="n">
        <v>43543</v>
      </c>
      <c r="C16" s="4" t="n">
        <v>42330</v>
      </c>
      <c r="D16" s="4" t="n">
        <v>58032</v>
      </c>
      <c r="E16" s="4" t="n">
        <v>3357.00534759358</v>
      </c>
      <c r="F16" s="4" t="n">
        <v>3250</v>
      </c>
      <c r="G16" s="4" t="n">
        <v>3250</v>
      </c>
      <c r="H16" s="4" t="n">
        <v>15702</v>
      </c>
      <c r="I16" s="4" t="n">
        <v>1200</v>
      </c>
      <c r="J16" s="4" t="n">
        <v>4037.16577540107</v>
      </c>
      <c r="K16" s="4" t="n">
        <v>181.818181818182</v>
      </c>
      <c r="L16" s="4" t="n">
        <v>156</v>
      </c>
      <c r="M16" s="4" t="n">
        <v>0</v>
      </c>
      <c r="N16" s="4" t="n">
        <v>0</v>
      </c>
      <c r="O16" s="4" t="n">
        <v>-913</v>
      </c>
      <c r="P16" s="4" t="n">
        <v>-777.005347593583</v>
      </c>
      <c r="Q16" s="4" t="n">
        <v>3703.16042780749</v>
      </c>
      <c r="R16" s="4" t="n">
        <v>11998.8395721925</v>
      </c>
      <c r="S16" s="4" t="n">
        <v>5337</v>
      </c>
      <c r="T16" s="4" t="n">
        <v>10365</v>
      </c>
      <c r="U16" s="4" t="n">
        <v>23750</v>
      </c>
      <c r="V16" s="4" t="n">
        <v>2534.34343434343</v>
      </c>
      <c r="W16" s="4" t="n">
        <v>50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28</v>
      </c>
      <c r="B4" s="5" t="n">
        <v>43530</v>
      </c>
      <c r="C4" s="4" t="n">
        <v>42900</v>
      </c>
      <c r="D4" s="4" t="n">
        <v>59560</v>
      </c>
      <c r="E4" s="4" t="n">
        <v>3357.00534759358</v>
      </c>
      <c r="F4" s="4" t="n">
        <v>3250</v>
      </c>
      <c r="G4" s="4" t="n">
        <v>3250</v>
      </c>
      <c r="H4" s="4" t="n">
        <v>16660</v>
      </c>
      <c r="I4" s="4" t="n">
        <v>1200</v>
      </c>
      <c r="J4" s="4" t="n">
        <v>4021.92513368984</v>
      </c>
      <c r="K4" s="4" t="n">
        <v>181.818181818182</v>
      </c>
      <c r="L4" s="4" t="n">
        <v>0</v>
      </c>
      <c r="M4" s="4" t="n">
        <v>1081.72</v>
      </c>
      <c r="N4" s="4" t="n">
        <v>0</v>
      </c>
      <c r="O4" s="4" t="n">
        <v>-913</v>
      </c>
      <c r="P4" s="4" t="n">
        <v>-777.005347593583</v>
      </c>
      <c r="Q4" s="4" t="n">
        <v>4613.63978609626</v>
      </c>
      <c r="R4" s="4" t="n">
        <v>12046.3602139037</v>
      </c>
      <c r="S4" s="4" t="n">
        <v>7108.28</v>
      </c>
      <c r="T4" s="4" t="n">
        <v>9551.72</v>
      </c>
      <c r="U4" s="4" t="n">
        <v>37120</v>
      </c>
      <c r="V4" s="4" t="n">
        <v>2027.27272727273</v>
      </c>
      <c r="W4" s="4" t="n">
        <v>400</v>
      </c>
    </row>
    <row r="5" customFormat="false" ht="15" hidden="false" customHeight="false" outlineLevel="0" collapsed="false">
      <c r="A5" s="5" t="n">
        <v>43528</v>
      </c>
      <c r="B5" s="5" t="n">
        <v>43531</v>
      </c>
      <c r="C5" s="4" t="n">
        <v>42950</v>
      </c>
      <c r="D5" s="4" t="n">
        <v>61977</v>
      </c>
      <c r="E5" s="4" t="n">
        <v>3357.00534759358</v>
      </c>
      <c r="F5" s="4" t="n">
        <v>3250</v>
      </c>
      <c r="G5" s="4" t="n">
        <v>3250</v>
      </c>
      <c r="H5" s="4" t="n">
        <v>19027</v>
      </c>
      <c r="I5" s="4" t="n">
        <v>1200</v>
      </c>
      <c r="J5" s="4" t="n">
        <v>4020.58823529412</v>
      </c>
      <c r="K5" s="4" t="n">
        <v>181.818181818182</v>
      </c>
      <c r="L5" s="4" t="n">
        <v>0</v>
      </c>
      <c r="M5" s="4" t="n">
        <v>2294.22</v>
      </c>
      <c r="N5" s="4" t="n">
        <v>0</v>
      </c>
      <c r="O5" s="4" t="n">
        <v>-913</v>
      </c>
      <c r="P5" s="4" t="n">
        <v>-777.005347593583</v>
      </c>
      <c r="Q5" s="4" t="n">
        <v>5824.80288770053</v>
      </c>
      <c r="R5" s="4" t="n">
        <v>13202.1971122995</v>
      </c>
      <c r="S5" s="4" t="n">
        <v>7927.78</v>
      </c>
      <c r="T5" s="4" t="n">
        <v>11099.22</v>
      </c>
      <c r="U5" s="4" t="n">
        <v>23000</v>
      </c>
      <c r="V5" s="4" t="n">
        <v>2552.52525252525</v>
      </c>
      <c r="W5" s="4" t="n">
        <v>516.666666666667</v>
      </c>
    </row>
    <row r="6" customFormat="false" ht="15" hidden="false" customHeight="false" outlineLevel="0" collapsed="false">
      <c r="A6" s="5" t="n">
        <v>43528</v>
      </c>
      <c r="B6" s="5" t="n">
        <v>43532</v>
      </c>
      <c r="C6" s="4" t="n">
        <v>42330</v>
      </c>
      <c r="D6" s="4" t="n">
        <v>57159</v>
      </c>
      <c r="E6" s="4" t="n">
        <v>3357.00534759358</v>
      </c>
      <c r="F6" s="4" t="n">
        <v>3250</v>
      </c>
      <c r="G6" s="4" t="n">
        <v>3250</v>
      </c>
      <c r="H6" s="4" t="n">
        <v>14829</v>
      </c>
      <c r="I6" s="4" t="n">
        <v>1200</v>
      </c>
      <c r="J6" s="4" t="n">
        <v>4037.16577540107</v>
      </c>
      <c r="K6" s="4" t="n">
        <v>181.818181818182</v>
      </c>
      <c r="L6" s="4" t="n">
        <v>156</v>
      </c>
      <c r="M6" s="4" t="n">
        <v>415.940000000001</v>
      </c>
      <c r="N6" s="4" t="n">
        <v>0</v>
      </c>
      <c r="O6" s="4" t="n">
        <v>-913</v>
      </c>
      <c r="P6" s="4" t="n">
        <v>-777.005347593583</v>
      </c>
      <c r="Q6" s="4" t="n">
        <v>4119.10042780749</v>
      </c>
      <c r="R6" s="4" t="n">
        <v>10709.8995721925</v>
      </c>
      <c r="S6" s="4" t="n">
        <v>5604.06</v>
      </c>
      <c r="T6" s="4" t="n">
        <v>9224.94</v>
      </c>
      <c r="U6" s="4" t="n">
        <v>23780</v>
      </c>
      <c r="V6" s="4" t="n">
        <v>2533.61616161616</v>
      </c>
      <c r="W6" s="4" t="n">
        <v>508.866666666667</v>
      </c>
    </row>
    <row r="7" customFormat="false" ht="15" hidden="false" customHeight="false" outlineLevel="0" collapsed="false">
      <c r="A7" s="5" t="n">
        <v>43528</v>
      </c>
      <c r="B7" s="5" t="n">
        <v>43533</v>
      </c>
      <c r="C7" s="4" t="n">
        <v>38200</v>
      </c>
      <c r="D7" s="4" t="n">
        <v>60893</v>
      </c>
      <c r="E7" s="4" t="n">
        <v>3357.00534759358</v>
      </c>
      <c r="F7" s="4" t="n">
        <v>3250</v>
      </c>
      <c r="G7" s="4" t="n">
        <v>3250</v>
      </c>
      <c r="H7" s="4" t="n">
        <v>22693</v>
      </c>
      <c r="I7" s="4" t="n">
        <v>1200</v>
      </c>
      <c r="J7" s="4" t="n">
        <v>4147.5935828877</v>
      </c>
      <c r="K7" s="4" t="n">
        <v>181.818181818182</v>
      </c>
      <c r="L7" s="4" t="n">
        <v>156</v>
      </c>
      <c r="M7" s="4" t="n">
        <v>3020.67</v>
      </c>
      <c r="N7" s="4" t="n">
        <v>0</v>
      </c>
      <c r="O7" s="4" t="n">
        <v>-913</v>
      </c>
      <c r="P7" s="4" t="n">
        <v>-777.005347593583</v>
      </c>
      <c r="Q7" s="4" t="n">
        <v>6834.25823529412</v>
      </c>
      <c r="R7" s="4" t="n">
        <v>15858.7417647059</v>
      </c>
      <c r="S7" s="4" t="n">
        <v>7828.33</v>
      </c>
      <c r="T7" s="4" t="n">
        <v>14864.67</v>
      </c>
      <c r="U7" s="4" t="n">
        <v>21290</v>
      </c>
      <c r="V7" s="4" t="n">
        <v>2593.9797979798</v>
      </c>
      <c r="W7" s="4" t="n">
        <v>533.766666666667</v>
      </c>
    </row>
    <row r="8" customFormat="false" ht="15" hidden="false" customHeight="false" outlineLevel="0" collapsed="false">
      <c r="A8" s="5" t="n">
        <v>43528</v>
      </c>
      <c r="B8" s="5" t="n">
        <v>43534</v>
      </c>
      <c r="C8" s="4" t="n">
        <v>39060</v>
      </c>
      <c r="D8" s="4" t="n">
        <v>61266</v>
      </c>
      <c r="E8" s="4" t="n">
        <v>3357.00534759358</v>
      </c>
      <c r="F8" s="4" t="n">
        <v>3250</v>
      </c>
      <c r="G8" s="4" t="n">
        <v>3250</v>
      </c>
      <c r="H8" s="4" t="n">
        <v>22206</v>
      </c>
      <c r="I8" s="4" t="n">
        <v>1200</v>
      </c>
      <c r="J8" s="4" t="n">
        <v>4124.59893048128</v>
      </c>
      <c r="K8" s="4" t="n">
        <v>181.818181818182</v>
      </c>
      <c r="L8" s="4" t="n">
        <v>156</v>
      </c>
      <c r="M8" s="4" t="n">
        <v>3176.05</v>
      </c>
      <c r="N8" s="4" t="n">
        <v>0</v>
      </c>
      <c r="O8" s="4" t="n">
        <v>-913</v>
      </c>
      <c r="P8" s="4" t="n">
        <v>-777.005347593583</v>
      </c>
      <c r="Q8" s="4" t="n">
        <v>6966.6435828877</v>
      </c>
      <c r="R8" s="4" t="n">
        <v>15239.3564171123</v>
      </c>
      <c r="S8" s="4" t="n">
        <v>8044.95</v>
      </c>
      <c r="T8" s="4" t="n">
        <v>14161.05</v>
      </c>
      <c r="U8" s="4" t="n">
        <v>20320</v>
      </c>
      <c r="V8" s="4" t="n">
        <v>2617.49494949495</v>
      </c>
      <c r="W8" s="4" t="n">
        <v>543.466666666667</v>
      </c>
    </row>
    <row r="9" customFormat="false" ht="15" hidden="false" customHeight="false" outlineLevel="0" collapsed="false">
      <c r="A9" s="5" t="n">
        <v>43528</v>
      </c>
      <c r="B9" s="5" t="n">
        <v>43535</v>
      </c>
      <c r="C9" s="4" t="n">
        <v>43950</v>
      </c>
      <c r="D9" s="4" t="n">
        <v>59818</v>
      </c>
      <c r="E9" s="4" t="n">
        <v>3357.00534759358</v>
      </c>
      <c r="F9" s="4" t="n">
        <v>3250</v>
      </c>
      <c r="G9" s="4" t="n">
        <v>3250</v>
      </c>
      <c r="H9" s="4" t="n">
        <v>15868</v>
      </c>
      <c r="I9" s="4" t="n">
        <v>1200</v>
      </c>
      <c r="J9" s="4" t="n">
        <v>3993.85026737968</v>
      </c>
      <c r="K9" s="4" t="n">
        <v>181.818181818182</v>
      </c>
      <c r="L9" s="4" t="n">
        <v>0</v>
      </c>
      <c r="M9" s="4" t="n">
        <v>1098.82</v>
      </c>
      <c r="N9" s="4" t="n">
        <v>0</v>
      </c>
      <c r="O9" s="4" t="n">
        <v>-913</v>
      </c>
      <c r="P9" s="4" t="n">
        <v>-777.005347593583</v>
      </c>
      <c r="Q9" s="4" t="n">
        <v>4602.6649197861</v>
      </c>
      <c r="R9" s="4" t="n">
        <v>11265.3350802139</v>
      </c>
      <c r="S9" s="4" t="n">
        <v>8129.18</v>
      </c>
      <c r="T9" s="4" t="n">
        <v>7738.82</v>
      </c>
      <c r="U9" s="4" t="n">
        <v>21640</v>
      </c>
      <c r="V9" s="4" t="n">
        <v>2585.49494949495</v>
      </c>
      <c r="W9" s="4" t="n">
        <v>530.266666666667</v>
      </c>
    </row>
    <row r="10" customFormat="false" ht="15" hidden="false" customHeight="false" outlineLevel="0" collapsed="false">
      <c r="A10" s="5" t="n">
        <v>43528</v>
      </c>
      <c r="B10" s="5" t="n">
        <v>43536</v>
      </c>
      <c r="C10" s="4" t="n">
        <v>44350</v>
      </c>
      <c r="D10" s="4" t="n">
        <v>58761</v>
      </c>
      <c r="E10" s="4" t="n">
        <v>3357.00534759358</v>
      </c>
      <c r="F10" s="4" t="n">
        <v>3250</v>
      </c>
      <c r="G10" s="4" t="n">
        <v>3250</v>
      </c>
      <c r="H10" s="4" t="n">
        <v>14411</v>
      </c>
      <c r="I10" s="4" t="n">
        <v>1200</v>
      </c>
      <c r="J10" s="4" t="n">
        <v>3983.1550802139</v>
      </c>
      <c r="K10" s="4" t="n">
        <v>181.818181818182</v>
      </c>
      <c r="L10" s="4" t="n">
        <v>0</v>
      </c>
      <c r="M10" s="4" t="n">
        <v>0</v>
      </c>
      <c r="N10" s="4" t="n">
        <v>0</v>
      </c>
      <c r="O10" s="4" t="n">
        <v>-913</v>
      </c>
      <c r="P10" s="4" t="n">
        <v>-777.005347593583</v>
      </c>
      <c r="Q10" s="4" t="n">
        <v>3493.14973262032</v>
      </c>
      <c r="R10" s="4" t="n">
        <v>10917.8502673797</v>
      </c>
      <c r="S10" s="4" t="n">
        <v>8374</v>
      </c>
      <c r="T10" s="4" t="n">
        <v>6037</v>
      </c>
      <c r="U10" s="4" t="n">
        <v>23280</v>
      </c>
      <c r="V10" s="4" t="n">
        <v>2545.73737373737</v>
      </c>
      <c r="W10" s="4" t="n">
        <v>513.866666666667</v>
      </c>
    </row>
    <row r="11" customFormat="false" ht="15" hidden="false" customHeight="false" outlineLevel="0" collapsed="false">
      <c r="A11" s="5" t="n">
        <v>43528</v>
      </c>
      <c r="B11" s="5" t="n">
        <v>43537</v>
      </c>
      <c r="C11" s="4" t="n">
        <v>44470</v>
      </c>
      <c r="D11" s="4" t="n">
        <v>59220</v>
      </c>
      <c r="E11" s="4" t="n">
        <v>3357.00534759358</v>
      </c>
      <c r="F11" s="4" t="n">
        <v>3250</v>
      </c>
      <c r="G11" s="4" t="n">
        <v>3250</v>
      </c>
      <c r="H11" s="4" t="n">
        <v>14750</v>
      </c>
      <c r="I11" s="4" t="n">
        <v>1200</v>
      </c>
      <c r="J11" s="4" t="n">
        <v>3979.94652406417</v>
      </c>
      <c r="K11" s="4" t="n">
        <v>181.818181818182</v>
      </c>
      <c r="L11" s="4" t="n">
        <v>0</v>
      </c>
      <c r="M11" s="4" t="n">
        <v>0</v>
      </c>
      <c r="N11" s="4" t="n">
        <v>0</v>
      </c>
      <c r="O11" s="4" t="n">
        <v>-913</v>
      </c>
      <c r="P11" s="4" t="n">
        <v>-777.005347593583</v>
      </c>
      <c r="Q11" s="4" t="n">
        <v>3489.94117647059</v>
      </c>
      <c r="R11" s="4" t="n">
        <v>11260.0588235294</v>
      </c>
      <c r="S11" s="4" t="n">
        <v>8083</v>
      </c>
      <c r="T11" s="4" t="n">
        <v>6667</v>
      </c>
      <c r="U11" s="4" t="n">
        <v>23500</v>
      </c>
      <c r="V11" s="4" t="n">
        <v>2540.40404040404</v>
      </c>
      <c r="W11" s="4" t="n">
        <v>511.666666666667</v>
      </c>
    </row>
    <row r="12" customFormat="false" ht="15" hidden="false" customHeight="false" outlineLevel="0" collapsed="false">
      <c r="A12" s="5" t="n">
        <v>43528</v>
      </c>
      <c r="B12" s="5" t="n">
        <v>43538</v>
      </c>
      <c r="C12" s="4" t="n">
        <v>44920</v>
      </c>
      <c r="D12" s="4" t="n">
        <v>57007</v>
      </c>
      <c r="E12" s="4" t="n">
        <v>3357.00534759358</v>
      </c>
      <c r="F12" s="4" t="n">
        <v>3250</v>
      </c>
      <c r="G12" s="4" t="n">
        <v>3250</v>
      </c>
      <c r="H12" s="4" t="n">
        <v>12087</v>
      </c>
      <c r="I12" s="4" t="n">
        <v>1200</v>
      </c>
      <c r="J12" s="4" t="n">
        <v>3967.91443850267</v>
      </c>
      <c r="K12" s="4" t="n">
        <v>181.818181818182</v>
      </c>
      <c r="L12" s="4" t="n">
        <v>0</v>
      </c>
      <c r="M12" s="4" t="n">
        <v>0</v>
      </c>
      <c r="N12" s="4" t="n">
        <v>0</v>
      </c>
      <c r="O12" s="4" t="n">
        <v>-913</v>
      </c>
      <c r="P12" s="4" t="n">
        <v>-777.005347593583</v>
      </c>
      <c r="Q12" s="4" t="n">
        <v>3477.90909090909</v>
      </c>
      <c r="R12" s="4" t="n">
        <v>8609.09090909091</v>
      </c>
      <c r="S12" s="4" t="n">
        <v>6028</v>
      </c>
      <c r="T12" s="4" t="n">
        <v>6059</v>
      </c>
      <c r="U12" s="4" t="n">
        <v>23980</v>
      </c>
      <c r="V12" s="4" t="n">
        <v>2528.76767676768</v>
      </c>
      <c r="W12" s="4" t="n">
        <v>506.866666666667</v>
      </c>
    </row>
    <row r="13" customFormat="false" ht="15" hidden="false" customHeight="false" outlineLevel="0" collapsed="false">
      <c r="A13" s="5" t="n">
        <v>43528</v>
      </c>
      <c r="B13" s="5" t="n">
        <v>43539</v>
      </c>
      <c r="C13" s="4" t="n">
        <v>42270</v>
      </c>
      <c r="D13" s="4" t="n">
        <v>57742</v>
      </c>
      <c r="E13" s="4" t="n">
        <v>3357.00534759358</v>
      </c>
      <c r="F13" s="4" t="n">
        <v>3250</v>
      </c>
      <c r="G13" s="4" t="n">
        <v>3250</v>
      </c>
      <c r="H13" s="4" t="n">
        <v>15472</v>
      </c>
      <c r="I13" s="4" t="n">
        <v>1200</v>
      </c>
      <c r="J13" s="4" t="n">
        <v>4038.77005347594</v>
      </c>
      <c r="K13" s="4" t="n">
        <v>181.818181818182</v>
      </c>
      <c r="L13" s="4" t="n">
        <v>0</v>
      </c>
      <c r="M13" s="4" t="n">
        <v>0</v>
      </c>
      <c r="N13" s="4" t="n">
        <v>0</v>
      </c>
      <c r="O13" s="4" t="n">
        <v>-913</v>
      </c>
      <c r="P13" s="4" t="n">
        <v>-777.005347593583</v>
      </c>
      <c r="Q13" s="4" t="n">
        <v>3548.76470588235</v>
      </c>
      <c r="R13" s="4" t="n">
        <v>11923.2352941176</v>
      </c>
      <c r="S13" s="4" t="n">
        <v>6949</v>
      </c>
      <c r="T13" s="4" t="n">
        <v>8523</v>
      </c>
      <c r="U13" s="4" t="n">
        <v>24130</v>
      </c>
      <c r="V13" s="4" t="n">
        <v>2525.13131313131</v>
      </c>
      <c r="W13" s="4" t="n">
        <v>505.366666666667</v>
      </c>
    </row>
    <row r="14" customFormat="false" ht="15" hidden="false" customHeight="false" outlineLevel="0" collapsed="false">
      <c r="A14" s="5" t="n">
        <v>43528</v>
      </c>
      <c r="B14" s="5" t="n">
        <v>43540</v>
      </c>
      <c r="C14" s="4" t="n">
        <v>39150</v>
      </c>
      <c r="D14" s="4" t="n">
        <v>57345</v>
      </c>
      <c r="E14" s="4" t="n">
        <v>3357.00534759358</v>
      </c>
      <c r="F14" s="4" t="n">
        <v>3250</v>
      </c>
      <c r="G14" s="4" t="n">
        <v>3250</v>
      </c>
      <c r="H14" s="4" t="n">
        <v>18195</v>
      </c>
      <c r="I14" s="4" t="n">
        <v>1200</v>
      </c>
      <c r="J14" s="4" t="n">
        <v>4122.19251336898</v>
      </c>
      <c r="K14" s="4" t="n">
        <v>181.818181818182</v>
      </c>
      <c r="L14" s="4" t="n">
        <v>156</v>
      </c>
      <c r="M14" s="4" t="n">
        <v>0</v>
      </c>
      <c r="N14" s="4" t="n">
        <v>0</v>
      </c>
      <c r="O14" s="4" t="n">
        <v>-913</v>
      </c>
      <c r="P14" s="4" t="n">
        <v>-777.005347593583</v>
      </c>
      <c r="Q14" s="4" t="n">
        <v>3788.1871657754</v>
      </c>
      <c r="R14" s="4" t="n">
        <v>14406.8128342246</v>
      </c>
      <c r="S14" s="4" t="n">
        <v>5968</v>
      </c>
      <c r="T14" s="4" t="n">
        <v>12227</v>
      </c>
      <c r="U14" s="4" t="n">
        <v>23010</v>
      </c>
      <c r="V14" s="4" t="n">
        <v>2552.28282828283</v>
      </c>
      <c r="W14" s="4" t="n">
        <v>516.566666666667</v>
      </c>
    </row>
    <row r="15" customFormat="false" ht="15" hidden="false" customHeight="false" outlineLevel="0" collapsed="false">
      <c r="A15" s="5" t="n">
        <v>43528</v>
      </c>
      <c r="B15" s="5" t="n">
        <v>43541</v>
      </c>
      <c r="C15" s="4" t="n">
        <v>39610</v>
      </c>
      <c r="D15" s="4" t="n">
        <v>57261</v>
      </c>
      <c r="E15" s="4" t="n">
        <v>3357.00534759358</v>
      </c>
      <c r="F15" s="4" t="n">
        <v>3250</v>
      </c>
      <c r="G15" s="4" t="n">
        <v>3250</v>
      </c>
      <c r="H15" s="4" t="n">
        <v>17651</v>
      </c>
      <c r="I15" s="4" t="n">
        <v>1200</v>
      </c>
      <c r="J15" s="4" t="n">
        <v>4109.89304812834</v>
      </c>
      <c r="K15" s="4" t="n">
        <v>181.818181818182</v>
      </c>
      <c r="L15" s="4" t="n">
        <v>156</v>
      </c>
      <c r="M15" s="4" t="n">
        <v>0</v>
      </c>
      <c r="N15" s="4" t="n">
        <v>0</v>
      </c>
      <c r="O15" s="4" t="n">
        <v>-913</v>
      </c>
      <c r="P15" s="4" t="n">
        <v>-777.005347593583</v>
      </c>
      <c r="Q15" s="4" t="n">
        <v>3775.88770053476</v>
      </c>
      <c r="R15" s="4" t="n">
        <v>13875.1122994652</v>
      </c>
      <c r="S15" s="4" t="n">
        <v>5731</v>
      </c>
      <c r="T15" s="4" t="n">
        <v>11920</v>
      </c>
      <c r="U15" s="4" t="n">
        <v>22040</v>
      </c>
      <c r="V15" s="4" t="n">
        <v>2575.79797979798</v>
      </c>
      <c r="W15" s="4" t="n">
        <v>526.266666666667</v>
      </c>
    </row>
    <row r="16" customFormat="false" ht="15" hidden="false" customHeight="false" outlineLevel="0" collapsed="false">
      <c r="A16" s="5" t="n">
        <v>43528</v>
      </c>
      <c r="B16" s="5" t="n">
        <v>43542</v>
      </c>
      <c r="C16" s="4" t="n">
        <v>42330</v>
      </c>
      <c r="D16" s="4" t="n">
        <v>57246</v>
      </c>
      <c r="E16" s="4" t="n">
        <v>3357.00534759358</v>
      </c>
      <c r="F16" s="4" t="n">
        <v>3250</v>
      </c>
      <c r="G16" s="4" t="n">
        <v>3250</v>
      </c>
      <c r="H16" s="4" t="n">
        <v>14916</v>
      </c>
      <c r="I16" s="4" t="n">
        <v>1200</v>
      </c>
      <c r="J16" s="4" t="n">
        <v>4037.16577540107</v>
      </c>
      <c r="K16" s="4" t="n">
        <v>181.818181818182</v>
      </c>
      <c r="L16" s="4" t="n">
        <v>156</v>
      </c>
      <c r="M16" s="4" t="n">
        <v>0</v>
      </c>
      <c r="N16" s="4" t="n">
        <v>0</v>
      </c>
      <c r="O16" s="4" t="n">
        <v>-913</v>
      </c>
      <c r="P16" s="4" t="n">
        <v>-777.005347593583</v>
      </c>
      <c r="Q16" s="4" t="n">
        <v>3703.16042780749</v>
      </c>
      <c r="R16" s="4" t="n">
        <v>11212.8395721925</v>
      </c>
      <c r="S16" s="4" t="n">
        <v>5337</v>
      </c>
      <c r="T16" s="4" t="n">
        <v>9579</v>
      </c>
      <c r="U16" s="4" t="n">
        <v>22360</v>
      </c>
      <c r="V16" s="4" t="n">
        <v>2568.0404040404</v>
      </c>
      <c r="W16" s="4" t="n">
        <v>52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25</v>
      </c>
      <c r="B4" s="5" t="n">
        <v>43527</v>
      </c>
      <c r="C4" s="4" t="n">
        <v>39080</v>
      </c>
      <c r="D4" s="4" t="n">
        <v>55552</v>
      </c>
      <c r="E4" s="4" t="n">
        <v>3357.00534759358</v>
      </c>
      <c r="F4" s="4" t="n">
        <v>3250</v>
      </c>
      <c r="G4" s="4" t="n">
        <v>3250</v>
      </c>
      <c r="H4" s="4" t="n">
        <v>16472</v>
      </c>
      <c r="I4" s="4" t="n">
        <v>1200</v>
      </c>
      <c r="J4" s="4" t="n">
        <v>4124.064171123</v>
      </c>
      <c r="K4" s="4" t="n">
        <v>181.818181818182</v>
      </c>
      <c r="L4" s="4" t="n">
        <v>156</v>
      </c>
      <c r="M4" s="4" t="n">
        <v>508.58</v>
      </c>
      <c r="N4" s="4" t="n">
        <v>0</v>
      </c>
      <c r="O4" s="4" t="n">
        <v>-913</v>
      </c>
      <c r="P4" s="4" t="n">
        <v>-777.005347593583</v>
      </c>
      <c r="Q4" s="4" t="n">
        <v>4298.63882352941</v>
      </c>
      <c r="R4" s="4" t="n">
        <v>12173.3611764706</v>
      </c>
      <c r="S4" s="4" t="n">
        <v>7560.42</v>
      </c>
      <c r="T4" s="4" t="n">
        <v>8911.58</v>
      </c>
      <c r="U4" s="4" t="n">
        <v>26090</v>
      </c>
      <c r="V4" s="4" t="n">
        <v>2183.21212121212</v>
      </c>
      <c r="W4" s="4" t="n">
        <v>485.766666666667</v>
      </c>
    </row>
    <row r="5" customFormat="false" ht="15" hidden="false" customHeight="false" outlineLevel="0" collapsed="false">
      <c r="A5" s="5" t="n">
        <v>43525</v>
      </c>
      <c r="B5" s="5" t="n">
        <v>43528</v>
      </c>
      <c r="C5" s="4" t="n">
        <v>43990</v>
      </c>
      <c r="D5" s="4" t="n">
        <v>58856</v>
      </c>
      <c r="E5" s="4" t="n">
        <v>3357.00534759358</v>
      </c>
      <c r="F5" s="4" t="n">
        <v>3250</v>
      </c>
      <c r="G5" s="4" t="n">
        <v>3250</v>
      </c>
      <c r="H5" s="4" t="n">
        <v>14866</v>
      </c>
      <c r="I5" s="4" t="n">
        <v>1200</v>
      </c>
      <c r="J5" s="4" t="n">
        <v>3992.7807486631</v>
      </c>
      <c r="K5" s="4" t="n">
        <v>181.818181818182</v>
      </c>
      <c r="L5" s="4" t="n">
        <v>156</v>
      </c>
      <c r="M5" s="4" t="n">
        <v>707.71</v>
      </c>
      <c r="N5" s="4" t="n">
        <v>0</v>
      </c>
      <c r="O5" s="4" t="n">
        <v>-913</v>
      </c>
      <c r="P5" s="4" t="n">
        <v>-777.005347593583</v>
      </c>
      <c r="Q5" s="4" t="n">
        <v>4366.48540106952</v>
      </c>
      <c r="R5" s="4" t="n">
        <v>10499.5145989305</v>
      </c>
      <c r="S5" s="4" t="n">
        <v>8126.29</v>
      </c>
      <c r="T5" s="4" t="n">
        <v>6739.71</v>
      </c>
      <c r="U5" s="4" t="n">
        <v>21730</v>
      </c>
      <c r="V5" s="4" t="n">
        <v>2583.31313131313</v>
      </c>
      <c r="W5" s="4" t="n">
        <v>529.366666666667</v>
      </c>
    </row>
    <row r="6" customFormat="false" ht="15" hidden="false" customHeight="false" outlineLevel="0" collapsed="false">
      <c r="A6" s="5" t="n">
        <v>43525</v>
      </c>
      <c r="B6" s="5" t="n">
        <v>43529</v>
      </c>
      <c r="C6" s="4" t="n">
        <v>44700</v>
      </c>
      <c r="D6" s="4" t="n">
        <v>57446</v>
      </c>
      <c r="E6" s="4" t="n">
        <v>3357.00534759358</v>
      </c>
      <c r="F6" s="4" t="n">
        <v>3250</v>
      </c>
      <c r="G6" s="4" t="n">
        <v>3250</v>
      </c>
      <c r="H6" s="4" t="n">
        <v>12746</v>
      </c>
      <c r="I6" s="4" t="n">
        <v>1200</v>
      </c>
      <c r="J6" s="4" t="n">
        <v>3973.79679144385</v>
      </c>
      <c r="K6" s="4" t="n">
        <v>181.818181818182</v>
      </c>
      <c r="L6" s="4" t="n">
        <v>156</v>
      </c>
      <c r="M6" s="4" t="n">
        <v>0</v>
      </c>
      <c r="N6" s="4" t="n">
        <v>0</v>
      </c>
      <c r="O6" s="4" t="n">
        <v>-913</v>
      </c>
      <c r="P6" s="4" t="n">
        <v>-777.005347593583</v>
      </c>
      <c r="Q6" s="4" t="n">
        <v>3639.79144385027</v>
      </c>
      <c r="R6" s="4" t="n">
        <v>9106.20855614973</v>
      </c>
      <c r="S6" s="4" t="n">
        <v>6554</v>
      </c>
      <c r="T6" s="4" t="n">
        <v>6192</v>
      </c>
      <c r="U6" s="4" t="n">
        <v>23350</v>
      </c>
      <c r="V6" s="4" t="n">
        <v>2544.0404040404</v>
      </c>
      <c r="W6" s="4" t="n">
        <v>513.166666666667</v>
      </c>
    </row>
    <row r="7" customFormat="false" ht="15" hidden="false" customHeight="false" outlineLevel="0" collapsed="false">
      <c r="A7" s="5" t="n">
        <v>43525</v>
      </c>
      <c r="B7" s="5" t="n">
        <v>43530</v>
      </c>
      <c r="C7" s="4" t="n">
        <v>45150</v>
      </c>
      <c r="D7" s="4" t="n">
        <v>57511</v>
      </c>
      <c r="E7" s="4" t="n">
        <v>3357.00534759358</v>
      </c>
      <c r="F7" s="4" t="n">
        <v>3250</v>
      </c>
      <c r="G7" s="4" t="n">
        <v>3250</v>
      </c>
      <c r="H7" s="4" t="n">
        <v>12361</v>
      </c>
      <c r="I7" s="4" t="n">
        <v>1200</v>
      </c>
      <c r="J7" s="4" t="n">
        <v>3961.76470588235</v>
      </c>
      <c r="K7" s="4" t="n">
        <v>181.818181818182</v>
      </c>
      <c r="L7" s="4" t="n">
        <v>0</v>
      </c>
      <c r="M7" s="4" t="n">
        <v>0</v>
      </c>
      <c r="N7" s="4" t="n">
        <v>0</v>
      </c>
      <c r="O7" s="4" t="n">
        <v>-913</v>
      </c>
      <c r="P7" s="4" t="n">
        <v>-777.005347593583</v>
      </c>
      <c r="Q7" s="4" t="n">
        <v>3471.75935828877</v>
      </c>
      <c r="R7" s="4" t="n">
        <v>8889.24064171123</v>
      </c>
      <c r="S7" s="4" t="n">
        <v>5678</v>
      </c>
      <c r="T7" s="4" t="n">
        <v>6683</v>
      </c>
      <c r="U7" s="4" t="n">
        <v>24140</v>
      </c>
      <c r="V7" s="4" t="n">
        <v>2524.88888888889</v>
      </c>
      <c r="W7" s="4" t="n">
        <v>505.266666666667</v>
      </c>
    </row>
    <row r="8" customFormat="false" ht="15" hidden="false" customHeight="false" outlineLevel="0" collapsed="false">
      <c r="A8" s="5" t="n">
        <v>43525</v>
      </c>
      <c r="B8" s="5" t="n">
        <v>43531</v>
      </c>
      <c r="C8" s="4" t="n">
        <v>45490</v>
      </c>
      <c r="D8" s="4" t="n">
        <v>56729</v>
      </c>
      <c r="E8" s="4" t="n">
        <v>3357.00534759358</v>
      </c>
      <c r="F8" s="4" t="n">
        <v>3250</v>
      </c>
      <c r="G8" s="4" t="n">
        <v>3250</v>
      </c>
      <c r="H8" s="4" t="n">
        <v>11239</v>
      </c>
      <c r="I8" s="4" t="n">
        <v>1200</v>
      </c>
      <c r="J8" s="4" t="n">
        <v>3952.67379679144</v>
      </c>
      <c r="K8" s="4" t="n">
        <v>181.818181818182</v>
      </c>
      <c r="L8" s="4" t="n">
        <v>0</v>
      </c>
      <c r="M8" s="4" t="n">
        <v>0</v>
      </c>
      <c r="N8" s="4" t="n">
        <v>0</v>
      </c>
      <c r="O8" s="4" t="n">
        <v>-913</v>
      </c>
      <c r="P8" s="4" t="n">
        <v>-777.005347593583</v>
      </c>
      <c r="Q8" s="4" t="n">
        <v>3462.66844919786</v>
      </c>
      <c r="R8" s="4" t="n">
        <v>7776.33155080214</v>
      </c>
      <c r="S8" s="4" t="n">
        <v>4948</v>
      </c>
      <c r="T8" s="4" t="n">
        <v>6291</v>
      </c>
      <c r="U8" s="4" t="n">
        <v>24300</v>
      </c>
      <c r="V8" s="4" t="n">
        <v>2521.0101010101</v>
      </c>
      <c r="W8" s="4" t="n">
        <v>503.666666666667</v>
      </c>
    </row>
    <row r="9" customFormat="false" ht="15" hidden="false" customHeight="false" outlineLevel="0" collapsed="false">
      <c r="A9" s="5" t="n">
        <v>43525</v>
      </c>
      <c r="B9" s="5" t="n">
        <v>43532</v>
      </c>
      <c r="C9" s="4" t="n">
        <v>43730</v>
      </c>
      <c r="D9" s="4" t="n">
        <v>56542</v>
      </c>
      <c r="E9" s="4" t="n">
        <v>3357.00534759358</v>
      </c>
      <c r="F9" s="4" t="n">
        <v>3250</v>
      </c>
      <c r="G9" s="4" t="n">
        <v>3250</v>
      </c>
      <c r="H9" s="4" t="n">
        <v>12812</v>
      </c>
      <c r="I9" s="4" t="n">
        <v>1200</v>
      </c>
      <c r="J9" s="4" t="n">
        <v>3999.73262032086</v>
      </c>
      <c r="K9" s="4" t="n">
        <v>181.818181818182</v>
      </c>
      <c r="L9" s="4" t="n">
        <v>156</v>
      </c>
      <c r="M9" s="4" t="n">
        <v>0</v>
      </c>
      <c r="N9" s="4" t="n">
        <v>0</v>
      </c>
      <c r="O9" s="4" t="n">
        <v>-913</v>
      </c>
      <c r="P9" s="4" t="n">
        <v>-777.005347593583</v>
      </c>
      <c r="Q9" s="4" t="n">
        <v>3665.72727272727</v>
      </c>
      <c r="R9" s="4" t="n">
        <v>9146.27272727273</v>
      </c>
      <c r="S9" s="4" t="n">
        <v>5694</v>
      </c>
      <c r="T9" s="4" t="n">
        <v>7118</v>
      </c>
      <c r="U9" s="4" t="n">
        <v>24940</v>
      </c>
      <c r="V9" s="4" t="n">
        <v>2505.49494949495</v>
      </c>
      <c r="W9" s="4" t="n">
        <v>497.266666666667</v>
      </c>
    </row>
    <row r="10" customFormat="false" ht="15" hidden="false" customHeight="false" outlineLevel="0" collapsed="false">
      <c r="A10" s="5" t="n">
        <v>43525</v>
      </c>
      <c r="B10" s="5" t="n">
        <v>43533</v>
      </c>
      <c r="C10" s="4" t="n">
        <v>40000</v>
      </c>
      <c r="D10" s="4" t="n">
        <v>58484</v>
      </c>
      <c r="E10" s="4" t="n">
        <v>3357.00534759358</v>
      </c>
      <c r="F10" s="4" t="n">
        <v>3250</v>
      </c>
      <c r="G10" s="4" t="n">
        <v>3250</v>
      </c>
      <c r="H10" s="4" t="n">
        <v>18484</v>
      </c>
      <c r="I10" s="4" t="n">
        <v>1200</v>
      </c>
      <c r="J10" s="4" t="n">
        <v>4099.46524064171</v>
      </c>
      <c r="K10" s="4" t="n">
        <v>181.818181818182</v>
      </c>
      <c r="L10" s="4" t="n">
        <v>156</v>
      </c>
      <c r="M10" s="4" t="n">
        <v>0</v>
      </c>
      <c r="N10" s="4" t="n">
        <v>0</v>
      </c>
      <c r="O10" s="4" t="n">
        <v>-913</v>
      </c>
      <c r="P10" s="4" t="n">
        <v>-777.005347593583</v>
      </c>
      <c r="Q10" s="4" t="n">
        <v>3765.45989304813</v>
      </c>
      <c r="R10" s="4" t="n">
        <v>14718.5401069519</v>
      </c>
      <c r="S10" s="4" t="n">
        <v>8502</v>
      </c>
      <c r="T10" s="4" t="n">
        <v>9982</v>
      </c>
      <c r="U10" s="4" t="n">
        <v>22560</v>
      </c>
      <c r="V10" s="4" t="n">
        <v>2563.19191919192</v>
      </c>
      <c r="W10" s="4" t="n">
        <v>521.066666666667</v>
      </c>
    </row>
    <row r="11" customFormat="false" ht="15" hidden="false" customHeight="false" outlineLevel="0" collapsed="false">
      <c r="A11" s="5" t="n">
        <v>43525</v>
      </c>
      <c r="B11" s="5" t="n">
        <v>43534</v>
      </c>
      <c r="C11" s="4" t="n">
        <v>40930</v>
      </c>
      <c r="D11" s="4" t="n">
        <v>57876</v>
      </c>
      <c r="E11" s="4" t="n">
        <v>3357.00534759358</v>
      </c>
      <c r="F11" s="4" t="n">
        <v>3250</v>
      </c>
      <c r="G11" s="4" t="n">
        <v>3250</v>
      </c>
      <c r="H11" s="4" t="n">
        <v>16946</v>
      </c>
      <c r="I11" s="4" t="n">
        <v>1200</v>
      </c>
      <c r="J11" s="4" t="n">
        <v>4074.59893048128</v>
      </c>
      <c r="K11" s="4" t="n">
        <v>181.818181818182</v>
      </c>
      <c r="L11" s="4" t="n">
        <v>156</v>
      </c>
      <c r="M11" s="4" t="n">
        <v>0</v>
      </c>
      <c r="N11" s="4" t="n">
        <v>0</v>
      </c>
      <c r="O11" s="4" t="n">
        <v>-913</v>
      </c>
      <c r="P11" s="4" t="n">
        <v>-777.005347593583</v>
      </c>
      <c r="Q11" s="4" t="n">
        <v>3740.5935828877</v>
      </c>
      <c r="R11" s="4" t="n">
        <v>13205.4064171123</v>
      </c>
      <c r="S11" s="4" t="n">
        <v>7904</v>
      </c>
      <c r="T11" s="4" t="n">
        <v>9042</v>
      </c>
      <c r="U11" s="4" t="n">
        <v>21380</v>
      </c>
      <c r="V11" s="4" t="n">
        <v>2591.79797979798</v>
      </c>
      <c r="W11" s="4" t="n">
        <v>532.866666666667</v>
      </c>
    </row>
    <row r="12" customFormat="false" ht="15" hidden="false" customHeight="false" outlineLevel="0" collapsed="false">
      <c r="A12" s="5" t="n">
        <v>43525</v>
      </c>
      <c r="B12" s="5" t="n">
        <v>43535</v>
      </c>
      <c r="C12" s="4" t="n">
        <v>45450</v>
      </c>
      <c r="D12" s="4" t="n">
        <v>57725</v>
      </c>
      <c r="E12" s="4" t="n">
        <v>3357.00534759358</v>
      </c>
      <c r="F12" s="4" t="n">
        <v>3250</v>
      </c>
      <c r="G12" s="4" t="n">
        <v>3250</v>
      </c>
      <c r="H12" s="4" t="n">
        <v>12275</v>
      </c>
      <c r="I12" s="4" t="n">
        <v>1200</v>
      </c>
      <c r="J12" s="4" t="n">
        <v>3953.74331550802</v>
      </c>
      <c r="K12" s="4" t="n">
        <v>181.818181818182</v>
      </c>
      <c r="L12" s="4" t="n">
        <v>0</v>
      </c>
      <c r="M12" s="4" t="n">
        <v>0</v>
      </c>
      <c r="N12" s="4" t="n">
        <v>0</v>
      </c>
      <c r="O12" s="4" t="n">
        <v>-913</v>
      </c>
      <c r="P12" s="4" t="n">
        <v>-777.005347593583</v>
      </c>
      <c r="Q12" s="4" t="n">
        <v>3463.73796791444</v>
      </c>
      <c r="R12" s="4" t="n">
        <v>8811.26203208556</v>
      </c>
      <c r="S12" s="4" t="n">
        <v>7155</v>
      </c>
      <c r="T12" s="4" t="n">
        <v>5120</v>
      </c>
      <c r="U12" s="4" t="n">
        <v>22730</v>
      </c>
      <c r="V12" s="4" t="n">
        <v>2559.07070707071</v>
      </c>
      <c r="W12" s="4" t="n">
        <v>519.366666666667</v>
      </c>
    </row>
    <row r="13" customFormat="false" ht="15" hidden="false" customHeight="false" outlineLevel="0" collapsed="false">
      <c r="A13" s="5" t="n">
        <v>43525</v>
      </c>
      <c r="B13" s="5" t="n">
        <v>43536</v>
      </c>
      <c r="C13" s="4" t="n">
        <v>45080</v>
      </c>
      <c r="D13" s="4" t="n">
        <v>57100</v>
      </c>
      <c r="E13" s="4" t="n">
        <v>3357.00534759358</v>
      </c>
      <c r="F13" s="4" t="n">
        <v>3250</v>
      </c>
      <c r="G13" s="4" t="n">
        <v>3250</v>
      </c>
      <c r="H13" s="4" t="n">
        <v>12020</v>
      </c>
      <c r="I13" s="4" t="n">
        <v>1200</v>
      </c>
      <c r="J13" s="4" t="n">
        <v>3963.63636363636</v>
      </c>
      <c r="K13" s="4" t="n">
        <v>181.818181818182</v>
      </c>
      <c r="L13" s="4" t="n">
        <v>0</v>
      </c>
      <c r="M13" s="4" t="n">
        <v>0</v>
      </c>
      <c r="N13" s="4" t="n">
        <v>0</v>
      </c>
      <c r="O13" s="4" t="n">
        <v>-913</v>
      </c>
      <c r="P13" s="4" t="n">
        <v>-777.005347593583</v>
      </c>
      <c r="Q13" s="4" t="n">
        <v>3473.63101604278</v>
      </c>
      <c r="R13" s="4" t="n">
        <v>8546.36898395722</v>
      </c>
      <c r="S13" s="4" t="n">
        <v>6727</v>
      </c>
      <c r="T13" s="4" t="n">
        <v>5293</v>
      </c>
      <c r="U13" s="4" t="n">
        <v>23940</v>
      </c>
      <c r="V13" s="4" t="n">
        <v>2529.73737373737</v>
      </c>
      <c r="W13" s="4" t="n">
        <v>507.266666666667</v>
      </c>
    </row>
    <row r="14" customFormat="false" ht="15" hidden="false" customHeight="false" outlineLevel="0" collapsed="false">
      <c r="A14" s="5" t="n">
        <v>43525</v>
      </c>
      <c r="B14" s="5" t="n">
        <v>43537</v>
      </c>
      <c r="C14" s="4" t="n">
        <v>45020</v>
      </c>
      <c r="D14" s="4" t="n">
        <v>57658</v>
      </c>
      <c r="E14" s="4" t="n">
        <v>3357.00534759358</v>
      </c>
      <c r="F14" s="4" t="n">
        <v>3250</v>
      </c>
      <c r="G14" s="4" t="n">
        <v>3250</v>
      </c>
      <c r="H14" s="4" t="n">
        <v>12638</v>
      </c>
      <c r="I14" s="4" t="n">
        <v>1200</v>
      </c>
      <c r="J14" s="4" t="n">
        <v>3965.24064171123</v>
      </c>
      <c r="K14" s="4" t="n">
        <v>181.818181818182</v>
      </c>
      <c r="L14" s="4" t="n">
        <v>0</v>
      </c>
      <c r="M14" s="4" t="n">
        <v>0</v>
      </c>
      <c r="N14" s="4" t="n">
        <v>0</v>
      </c>
      <c r="O14" s="4" t="n">
        <v>-913</v>
      </c>
      <c r="P14" s="4" t="n">
        <v>-777.005347593583</v>
      </c>
      <c r="Q14" s="4" t="n">
        <v>3475.23529411765</v>
      </c>
      <c r="R14" s="4" t="n">
        <v>9162.76470588235</v>
      </c>
      <c r="S14" s="4" t="n">
        <v>6540</v>
      </c>
      <c r="T14" s="4" t="n">
        <v>6098</v>
      </c>
      <c r="U14" s="4" t="n">
        <v>24200</v>
      </c>
      <c r="V14" s="4" t="n">
        <v>2523.43434343434</v>
      </c>
      <c r="W14" s="4" t="n">
        <v>504.666666666667</v>
      </c>
    </row>
    <row r="15" customFormat="false" ht="15" hidden="false" customHeight="false" outlineLevel="0" collapsed="false">
      <c r="A15" s="5" t="n">
        <v>43525</v>
      </c>
      <c r="B15" s="5" t="n">
        <v>43538</v>
      </c>
      <c r="C15" s="4" t="n">
        <v>44590</v>
      </c>
      <c r="D15" s="4" t="n">
        <v>57178</v>
      </c>
      <c r="E15" s="4" t="n">
        <v>3357.00534759358</v>
      </c>
      <c r="F15" s="4" t="n">
        <v>3250</v>
      </c>
      <c r="G15" s="4" t="n">
        <v>3250</v>
      </c>
      <c r="H15" s="4" t="n">
        <v>12588</v>
      </c>
      <c r="I15" s="4" t="n">
        <v>1200</v>
      </c>
      <c r="J15" s="4" t="n">
        <v>3976.73796791444</v>
      </c>
      <c r="K15" s="4" t="n">
        <v>181.818181818182</v>
      </c>
      <c r="L15" s="4" t="n">
        <v>0</v>
      </c>
      <c r="M15" s="4" t="n">
        <v>0</v>
      </c>
      <c r="N15" s="4" t="n">
        <v>0</v>
      </c>
      <c r="O15" s="4" t="n">
        <v>-913</v>
      </c>
      <c r="P15" s="4" t="n">
        <v>-777.005347593583</v>
      </c>
      <c r="Q15" s="4" t="n">
        <v>3486.73262032086</v>
      </c>
      <c r="R15" s="4" t="n">
        <v>9101.26737967915</v>
      </c>
      <c r="S15" s="4" t="n">
        <v>6200</v>
      </c>
      <c r="T15" s="4" t="n">
        <v>6388</v>
      </c>
      <c r="U15" s="4" t="n">
        <v>24050</v>
      </c>
      <c r="V15" s="4" t="n">
        <v>2527.07070707071</v>
      </c>
      <c r="W15" s="4" t="n">
        <v>506.166666666667</v>
      </c>
    </row>
    <row r="16" customFormat="false" ht="15" hidden="false" customHeight="false" outlineLevel="0" collapsed="false">
      <c r="A16" s="5" t="n">
        <v>43525</v>
      </c>
      <c r="B16" s="5" t="n">
        <v>43539</v>
      </c>
      <c r="C16" s="4" t="n">
        <v>41520</v>
      </c>
      <c r="D16" s="4" t="n">
        <v>56269</v>
      </c>
      <c r="E16" s="4" t="n">
        <v>3357.00534759358</v>
      </c>
      <c r="F16" s="4" t="n">
        <v>3250</v>
      </c>
      <c r="G16" s="4" t="n">
        <v>3250</v>
      </c>
      <c r="H16" s="4" t="n">
        <v>14749</v>
      </c>
      <c r="I16" s="4" t="n">
        <v>1200</v>
      </c>
      <c r="J16" s="4" t="n">
        <v>4058.82352941176</v>
      </c>
      <c r="K16" s="4" t="n">
        <v>181.818181818182</v>
      </c>
      <c r="L16" s="4" t="n">
        <v>0</v>
      </c>
      <c r="M16" s="4" t="n">
        <v>0</v>
      </c>
      <c r="N16" s="4" t="n">
        <v>0</v>
      </c>
      <c r="O16" s="4" t="n">
        <v>-913</v>
      </c>
      <c r="P16" s="4" t="n">
        <v>-777.005347593583</v>
      </c>
      <c r="Q16" s="4" t="n">
        <v>3568.81818181818</v>
      </c>
      <c r="R16" s="4" t="n">
        <v>11180.1818181818</v>
      </c>
      <c r="S16" s="4" t="n">
        <v>5357</v>
      </c>
      <c r="T16" s="4" t="n">
        <v>9392</v>
      </c>
      <c r="U16" s="4" t="n">
        <v>23490</v>
      </c>
      <c r="V16" s="4" t="n">
        <v>2540.64646464646</v>
      </c>
      <c r="W16" s="4" t="n">
        <v>51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553</v>
      </c>
      <c r="B4" s="3" t="n">
        <v>43555</v>
      </c>
      <c r="C4" s="4" t="n">
        <v>36410</v>
      </c>
      <c r="D4" s="4" t="n">
        <v>51830</v>
      </c>
      <c r="E4" s="4" t="n">
        <v>3357.00534759358</v>
      </c>
      <c r="F4" s="4" t="n">
        <v>3250</v>
      </c>
      <c r="G4" s="4" t="n">
        <v>3250</v>
      </c>
      <c r="H4" s="4" t="n">
        <v>15420</v>
      </c>
      <c r="I4" s="4" t="n">
        <v>1200</v>
      </c>
      <c r="J4" s="4" t="n">
        <v>4195.45454545455</v>
      </c>
      <c r="K4" s="4" t="n">
        <v>181.818181818182</v>
      </c>
      <c r="L4" s="4" t="n">
        <v>156</v>
      </c>
      <c r="M4" s="4" t="n">
        <v>0</v>
      </c>
      <c r="N4" s="4" t="n">
        <v>0</v>
      </c>
      <c r="O4" s="4" t="n">
        <v>-913</v>
      </c>
      <c r="P4" s="4" t="n">
        <v>-777.005347593583</v>
      </c>
      <c r="Q4" s="4" t="n">
        <v>3861.44919786096</v>
      </c>
      <c r="R4" s="4" t="n">
        <v>11558.550802139</v>
      </c>
      <c r="S4" s="4" t="n">
        <v>4649</v>
      </c>
      <c r="T4" s="4" t="n">
        <v>10771</v>
      </c>
      <c r="U4" s="4" t="n">
        <v>27280</v>
      </c>
      <c r="V4" s="4" t="n">
        <v>2161.57575757576</v>
      </c>
      <c r="W4" s="4" t="n">
        <v>473.866666666667</v>
      </c>
    </row>
    <row r="5" customFormat="false" ht="15" hidden="false" customHeight="false" outlineLevel="0" collapsed="false">
      <c r="A5" s="3" t="n">
        <v>43553</v>
      </c>
      <c r="B5" s="3" t="n">
        <v>43556</v>
      </c>
      <c r="C5" s="4" t="n">
        <v>39980</v>
      </c>
      <c r="D5" s="4" t="n">
        <v>50902</v>
      </c>
      <c r="E5" s="4" t="n">
        <v>3047.91443850267</v>
      </c>
      <c r="F5" s="4" t="n">
        <v>3250</v>
      </c>
      <c r="G5" s="4" t="n">
        <v>3250</v>
      </c>
      <c r="H5" s="4" t="n">
        <v>10922</v>
      </c>
      <c r="I5" s="4" t="n">
        <v>1200</v>
      </c>
      <c r="J5" s="4" t="n">
        <v>4100</v>
      </c>
      <c r="K5" s="4" t="n">
        <v>181.818181818182</v>
      </c>
      <c r="L5" s="4" t="n">
        <v>156</v>
      </c>
      <c r="M5" s="4" t="n">
        <v>0</v>
      </c>
      <c r="N5" s="4" t="n">
        <v>0</v>
      </c>
      <c r="O5" s="4" t="n">
        <v>-913</v>
      </c>
      <c r="P5" s="4" t="n">
        <v>-467.914438502674</v>
      </c>
      <c r="Q5" s="4" t="n">
        <v>4075.08556149733</v>
      </c>
      <c r="R5" s="4" t="n">
        <v>6846.91443850267</v>
      </c>
      <c r="S5" s="4" t="n">
        <v>4142</v>
      </c>
      <c r="T5" s="4" t="n">
        <v>6780</v>
      </c>
      <c r="U5" s="4" t="n">
        <v>24650</v>
      </c>
      <c r="V5" s="4" t="n">
        <v>2512.52525252525</v>
      </c>
      <c r="W5" s="4" t="n">
        <v>500.166666666667</v>
      </c>
    </row>
    <row r="6" customFormat="false" ht="15" hidden="false" customHeight="false" outlineLevel="0" collapsed="false">
      <c r="A6" s="3" t="n">
        <v>43553</v>
      </c>
      <c r="B6" s="3" t="n">
        <v>43557</v>
      </c>
      <c r="C6" s="4" t="n">
        <v>39070</v>
      </c>
      <c r="D6" s="4" t="n">
        <v>54999</v>
      </c>
      <c r="E6" s="4" t="n">
        <v>3047.91443850267</v>
      </c>
      <c r="F6" s="4" t="n">
        <v>3250</v>
      </c>
      <c r="G6" s="4" t="n">
        <v>3250</v>
      </c>
      <c r="H6" s="4" t="n">
        <v>15929</v>
      </c>
      <c r="I6" s="4" t="n">
        <v>1200</v>
      </c>
      <c r="J6" s="4" t="n">
        <v>4124.33155080214</v>
      </c>
      <c r="K6" s="4" t="n">
        <v>181.818181818182</v>
      </c>
      <c r="L6" s="4" t="n">
        <v>156</v>
      </c>
      <c r="M6" s="4" t="n">
        <v>53.6500000000001</v>
      </c>
      <c r="N6" s="4" t="n">
        <v>0</v>
      </c>
      <c r="O6" s="4" t="n">
        <v>-913</v>
      </c>
      <c r="P6" s="4" t="n">
        <v>-467.914438502674</v>
      </c>
      <c r="Q6" s="4" t="n">
        <v>4153.06711229946</v>
      </c>
      <c r="R6" s="4" t="n">
        <v>11775.9328877005</v>
      </c>
      <c r="S6" s="4" t="n">
        <v>8154.35</v>
      </c>
      <c r="T6" s="4" t="n">
        <v>7774.65</v>
      </c>
      <c r="U6" s="4" t="n">
        <v>24850</v>
      </c>
      <c r="V6" s="4" t="n">
        <v>2507.67676767677</v>
      </c>
      <c r="W6" s="4" t="n">
        <v>498.166666666667</v>
      </c>
    </row>
    <row r="7" customFormat="false" ht="15" hidden="false" customHeight="false" outlineLevel="0" collapsed="false">
      <c r="A7" s="3" t="n">
        <v>43553</v>
      </c>
      <c r="B7" s="3" t="n">
        <v>43558</v>
      </c>
      <c r="C7" s="4" t="n">
        <v>40410</v>
      </c>
      <c r="D7" s="4" t="n">
        <v>52521</v>
      </c>
      <c r="E7" s="4" t="n">
        <v>3047.91443850267</v>
      </c>
      <c r="F7" s="4" t="n">
        <v>3250</v>
      </c>
      <c r="G7" s="4" t="n">
        <v>3250</v>
      </c>
      <c r="H7" s="4" t="n">
        <v>12111</v>
      </c>
      <c r="I7" s="4" t="n">
        <v>1200</v>
      </c>
      <c r="J7" s="4" t="n">
        <v>4088.50267379679</v>
      </c>
      <c r="K7" s="4" t="n">
        <v>181.818181818182</v>
      </c>
      <c r="L7" s="4" t="n">
        <v>156</v>
      </c>
      <c r="M7" s="4" t="n">
        <v>0</v>
      </c>
      <c r="N7" s="4" t="n">
        <v>0</v>
      </c>
      <c r="O7" s="4" t="n">
        <v>-913</v>
      </c>
      <c r="P7" s="4" t="n">
        <v>-467.914438502674</v>
      </c>
      <c r="Q7" s="4" t="n">
        <v>4063.58823529412</v>
      </c>
      <c r="R7" s="4" t="n">
        <v>8047.41176470588</v>
      </c>
      <c r="S7" s="4" t="n">
        <v>4964</v>
      </c>
      <c r="T7" s="4" t="n">
        <v>7147</v>
      </c>
      <c r="U7" s="4" t="n">
        <v>24920</v>
      </c>
      <c r="V7" s="4" t="n">
        <v>2505.9797979798</v>
      </c>
      <c r="W7" s="4" t="n">
        <v>497.466666666667</v>
      </c>
    </row>
    <row r="8" customFormat="false" ht="15" hidden="false" customHeight="false" outlineLevel="0" collapsed="false">
      <c r="A8" s="3" t="n">
        <v>43553</v>
      </c>
      <c r="B8" s="3" t="n">
        <v>43559</v>
      </c>
      <c r="C8" s="4" t="n">
        <v>40180</v>
      </c>
      <c r="D8" s="4" t="n">
        <v>51810</v>
      </c>
      <c r="E8" s="4" t="n">
        <v>3047.91443850267</v>
      </c>
      <c r="F8" s="4" t="n">
        <v>3250</v>
      </c>
      <c r="G8" s="4" t="n">
        <v>3250</v>
      </c>
      <c r="H8" s="4" t="n">
        <v>11630</v>
      </c>
      <c r="I8" s="4" t="n">
        <v>1200</v>
      </c>
      <c r="J8" s="4" t="n">
        <v>4094.65240641711</v>
      </c>
      <c r="K8" s="4" t="n">
        <v>181.818181818182</v>
      </c>
      <c r="L8" s="4" t="n">
        <v>156</v>
      </c>
      <c r="M8" s="4" t="n">
        <v>0</v>
      </c>
      <c r="N8" s="4" t="n">
        <v>0</v>
      </c>
      <c r="O8" s="4" t="n">
        <v>-913</v>
      </c>
      <c r="P8" s="4" t="n">
        <v>-467.914438502674</v>
      </c>
      <c r="Q8" s="4" t="n">
        <v>4069.73796791444</v>
      </c>
      <c r="R8" s="4" t="n">
        <v>7560.26203208556</v>
      </c>
      <c r="S8" s="4" t="n">
        <v>3301</v>
      </c>
      <c r="T8" s="4" t="n">
        <v>8329</v>
      </c>
      <c r="U8" s="4" t="n">
        <v>26480</v>
      </c>
      <c r="V8" s="4" t="n">
        <v>2468.16161616162</v>
      </c>
      <c r="W8" s="4" t="n">
        <v>481.866666666667</v>
      </c>
    </row>
    <row r="9" customFormat="false" ht="15" hidden="false" customHeight="false" outlineLevel="0" collapsed="false">
      <c r="A9" s="3" t="n">
        <v>43553</v>
      </c>
      <c r="B9" s="3" t="n">
        <v>43560</v>
      </c>
      <c r="C9" s="4" t="n">
        <v>38350</v>
      </c>
      <c r="D9" s="4" t="n">
        <v>51481</v>
      </c>
      <c r="E9" s="4" t="n">
        <v>3047.91443850267</v>
      </c>
      <c r="F9" s="4" t="n">
        <v>3250</v>
      </c>
      <c r="G9" s="4" t="n">
        <v>3250</v>
      </c>
      <c r="H9" s="4" t="n">
        <v>13131</v>
      </c>
      <c r="I9" s="4" t="n">
        <v>1200</v>
      </c>
      <c r="J9" s="4" t="n">
        <v>4143.58288770053</v>
      </c>
      <c r="K9" s="4" t="n">
        <v>181.818181818182</v>
      </c>
      <c r="L9" s="4" t="n">
        <v>0</v>
      </c>
      <c r="M9" s="4" t="n">
        <v>0</v>
      </c>
      <c r="N9" s="4" t="n">
        <v>0</v>
      </c>
      <c r="O9" s="4" t="n">
        <v>-913</v>
      </c>
      <c r="P9" s="4" t="n">
        <v>-467.914438502674</v>
      </c>
      <c r="Q9" s="4" t="n">
        <v>3962.66844919786</v>
      </c>
      <c r="R9" s="4" t="n">
        <v>9168.33155080214</v>
      </c>
      <c r="S9" s="4" t="n">
        <v>2710</v>
      </c>
      <c r="T9" s="4" t="n">
        <v>10421</v>
      </c>
      <c r="U9" s="4" t="n">
        <v>26030</v>
      </c>
      <c r="V9" s="4" t="n">
        <v>2479.07070707071</v>
      </c>
      <c r="W9" s="4" t="n">
        <v>486.366666666667</v>
      </c>
    </row>
    <row r="10" customFormat="false" ht="15" hidden="false" customHeight="false" outlineLevel="0" collapsed="false">
      <c r="A10" s="3" t="n">
        <v>43553</v>
      </c>
      <c r="B10" s="3" t="n">
        <v>43561</v>
      </c>
      <c r="C10" s="4" t="n">
        <v>35130</v>
      </c>
      <c r="D10" s="4" t="n">
        <v>51060</v>
      </c>
      <c r="E10" s="4" t="n">
        <v>3047.91443850267</v>
      </c>
      <c r="F10" s="4" t="n">
        <v>3250</v>
      </c>
      <c r="G10" s="4" t="n">
        <v>3250</v>
      </c>
      <c r="H10" s="4" t="n">
        <v>15930</v>
      </c>
      <c r="I10" s="4" t="n">
        <v>1200</v>
      </c>
      <c r="J10" s="4" t="n">
        <v>4229.67914438503</v>
      </c>
      <c r="K10" s="4" t="n">
        <v>181.818181818182</v>
      </c>
      <c r="L10" s="4" t="n">
        <v>0</v>
      </c>
      <c r="M10" s="4" t="n">
        <v>0</v>
      </c>
      <c r="N10" s="4" t="n">
        <v>0</v>
      </c>
      <c r="O10" s="4" t="n">
        <v>-913</v>
      </c>
      <c r="P10" s="4" t="n">
        <v>-467.914438502674</v>
      </c>
      <c r="Q10" s="4" t="n">
        <v>4048.76470588235</v>
      </c>
      <c r="R10" s="4" t="n">
        <v>11881.2352941176</v>
      </c>
      <c r="S10" s="4" t="n">
        <v>2589</v>
      </c>
      <c r="T10" s="4" t="n">
        <v>13341</v>
      </c>
      <c r="U10" s="4" t="n">
        <v>25040</v>
      </c>
      <c r="V10" s="4" t="n">
        <v>2503.07070707071</v>
      </c>
      <c r="W10" s="4" t="n">
        <v>496.266666666667</v>
      </c>
    </row>
    <row r="11" customFormat="false" ht="15" hidden="false" customHeight="false" outlineLevel="0" collapsed="false">
      <c r="A11" s="3" t="n">
        <v>43553</v>
      </c>
      <c r="B11" s="3" t="n">
        <v>43562</v>
      </c>
      <c r="C11" s="4" t="n">
        <v>35600</v>
      </c>
      <c r="D11" s="4" t="n">
        <v>51213</v>
      </c>
      <c r="E11" s="4" t="n">
        <v>3047.91443850267</v>
      </c>
      <c r="F11" s="4" t="n">
        <v>3250</v>
      </c>
      <c r="G11" s="4" t="n">
        <v>3250</v>
      </c>
      <c r="H11" s="4" t="n">
        <v>15613</v>
      </c>
      <c r="I11" s="4" t="n">
        <v>1200</v>
      </c>
      <c r="J11" s="4" t="n">
        <v>4217.11229946524</v>
      </c>
      <c r="K11" s="4" t="n">
        <v>181.818181818182</v>
      </c>
      <c r="L11" s="4" t="n">
        <v>0</v>
      </c>
      <c r="M11" s="4" t="n">
        <v>0</v>
      </c>
      <c r="N11" s="4" t="n">
        <v>0</v>
      </c>
      <c r="O11" s="4" t="n">
        <v>-913</v>
      </c>
      <c r="P11" s="4" t="n">
        <v>-467.914438502673</v>
      </c>
      <c r="Q11" s="4" t="n">
        <v>4036.19786096257</v>
      </c>
      <c r="R11" s="4" t="n">
        <v>11576.8021390374</v>
      </c>
      <c r="S11" s="4" t="n">
        <v>2934</v>
      </c>
      <c r="T11" s="4" t="n">
        <v>12679</v>
      </c>
      <c r="U11" s="4" t="n">
        <v>23630</v>
      </c>
      <c r="V11" s="4" t="n">
        <v>2537.25252525252</v>
      </c>
      <c r="W11" s="4" t="n">
        <v>510.366666666667</v>
      </c>
    </row>
    <row r="12" customFormat="false" ht="15" hidden="false" customHeight="false" outlineLevel="0" collapsed="false">
      <c r="A12" s="3" t="n">
        <v>43553</v>
      </c>
      <c r="B12" s="3" t="n">
        <v>43563</v>
      </c>
      <c r="C12" s="4" t="n">
        <v>38800</v>
      </c>
      <c r="D12" s="4" t="n">
        <v>51061</v>
      </c>
      <c r="E12" s="4" t="n">
        <v>3047.91443850267</v>
      </c>
      <c r="F12" s="4" t="n">
        <v>3250</v>
      </c>
      <c r="G12" s="4" t="n">
        <v>3250</v>
      </c>
      <c r="H12" s="4" t="n">
        <v>12261</v>
      </c>
      <c r="I12" s="4" t="n">
        <v>1200</v>
      </c>
      <c r="J12" s="4" t="n">
        <v>4131.55080213904</v>
      </c>
      <c r="K12" s="4" t="n">
        <v>181.818181818182</v>
      </c>
      <c r="L12" s="4" t="n">
        <v>0</v>
      </c>
      <c r="M12" s="4" t="n">
        <v>0</v>
      </c>
      <c r="N12" s="4" t="n">
        <v>0</v>
      </c>
      <c r="O12" s="4" t="n">
        <v>-913</v>
      </c>
      <c r="P12" s="4" t="n">
        <v>-467.914438502673</v>
      </c>
      <c r="Q12" s="4" t="n">
        <v>3950.63636363636</v>
      </c>
      <c r="R12" s="4" t="n">
        <v>8310.36363636364</v>
      </c>
      <c r="S12" s="4" t="n">
        <v>3540</v>
      </c>
      <c r="T12" s="4" t="n">
        <v>8721</v>
      </c>
      <c r="U12" s="4" t="n">
        <v>24090</v>
      </c>
      <c r="V12" s="4" t="n">
        <v>2526.10101010101</v>
      </c>
      <c r="W12" s="4" t="n">
        <v>505.766666666667</v>
      </c>
    </row>
    <row r="13" customFormat="false" ht="15" hidden="false" customHeight="false" outlineLevel="0" collapsed="false">
      <c r="A13" s="3" t="n">
        <v>43553</v>
      </c>
      <c r="B13" s="3" t="n">
        <v>43564</v>
      </c>
      <c r="C13" s="4" t="n">
        <v>38730</v>
      </c>
      <c r="D13" s="4" t="n">
        <v>50368</v>
      </c>
      <c r="E13" s="4" t="n">
        <v>3047.91443850267</v>
      </c>
      <c r="F13" s="4" t="n">
        <v>3250</v>
      </c>
      <c r="G13" s="4" t="n">
        <v>3250</v>
      </c>
      <c r="H13" s="4" t="n">
        <v>11638</v>
      </c>
      <c r="I13" s="4" t="n">
        <v>1200</v>
      </c>
      <c r="J13" s="4" t="n">
        <v>4133.42245989305</v>
      </c>
      <c r="K13" s="4" t="n">
        <v>181.818181818182</v>
      </c>
      <c r="L13" s="4" t="n">
        <v>0</v>
      </c>
      <c r="M13" s="4" t="n">
        <v>0</v>
      </c>
      <c r="N13" s="4" t="n">
        <v>0</v>
      </c>
      <c r="O13" s="4" t="n">
        <v>-913</v>
      </c>
      <c r="P13" s="4" t="n">
        <v>-467.914438502674</v>
      </c>
      <c r="Q13" s="4" t="n">
        <v>3952.50802139037</v>
      </c>
      <c r="R13" s="4" t="n">
        <v>7685.49197860963</v>
      </c>
      <c r="S13" s="4" t="n">
        <v>2853</v>
      </c>
      <c r="T13" s="4" t="n">
        <v>8785</v>
      </c>
      <c r="U13" s="4" t="n">
        <v>24850</v>
      </c>
      <c r="V13" s="4" t="n">
        <v>2507.67676767677</v>
      </c>
      <c r="W13" s="4" t="n">
        <v>498.166666666667</v>
      </c>
    </row>
    <row r="14" customFormat="false" ht="15" hidden="false" customHeight="false" outlineLevel="0" collapsed="false">
      <c r="A14" s="3" t="n">
        <v>43553</v>
      </c>
      <c r="B14" s="3" t="n">
        <v>43565</v>
      </c>
      <c r="C14" s="4" t="n">
        <v>38730</v>
      </c>
      <c r="D14" s="4" t="n">
        <v>50617</v>
      </c>
      <c r="E14" s="4" t="n">
        <v>3047.91443850267</v>
      </c>
      <c r="F14" s="4" t="n">
        <v>3250</v>
      </c>
      <c r="G14" s="4" t="n">
        <v>3250</v>
      </c>
      <c r="H14" s="4" t="n">
        <v>11887</v>
      </c>
      <c r="I14" s="4" t="n">
        <v>1200</v>
      </c>
      <c r="J14" s="4" t="n">
        <v>4133.42245989305</v>
      </c>
      <c r="K14" s="4" t="n">
        <v>181.818181818182</v>
      </c>
      <c r="L14" s="4" t="n">
        <v>0</v>
      </c>
      <c r="M14" s="4" t="n">
        <v>0</v>
      </c>
      <c r="N14" s="4" t="n">
        <v>0</v>
      </c>
      <c r="O14" s="4" t="n">
        <v>-913</v>
      </c>
      <c r="P14" s="4" t="n">
        <v>-467.914438502674</v>
      </c>
      <c r="Q14" s="4" t="n">
        <v>3952.50802139037</v>
      </c>
      <c r="R14" s="4" t="n">
        <v>7934.49197860963</v>
      </c>
      <c r="S14" s="4" t="n">
        <v>2622</v>
      </c>
      <c r="T14" s="4" t="n">
        <v>9265</v>
      </c>
      <c r="U14" s="4" t="n">
        <v>25090</v>
      </c>
      <c r="V14" s="4" t="n">
        <v>2501.85858585859</v>
      </c>
      <c r="W14" s="4" t="n">
        <v>495.766666666667</v>
      </c>
    </row>
    <row r="15" customFormat="false" ht="15" hidden="false" customHeight="false" outlineLevel="0" collapsed="false">
      <c r="A15" s="3" t="n">
        <v>43553</v>
      </c>
      <c r="B15" s="3" t="n">
        <v>43566</v>
      </c>
      <c r="C15" s="4" t="n">
        <v>38460</v>
      </c>
      <c r="D15" s="4" t="n">
        <v>50652</v>
      </c>
      <c r="E15" s="4" t="n">
        <v>3047.91443850267</v>
      </c>
      <c r="F15" s="4" t="n">
        <v>3250</v>
      </c>
      <c r="G15" s="4" t="n">
        <v>3250</v>
      </c>
      <c r="H15" s="4" t="n">
        <v>12192</v>
      </c>
      <c r="I15" s="4" t="n">
        <v>1200</v>
      </c>
      <c r="J15" s="4" t="n">
        <v>4140.64171122995</v>
      </c>
      <c r="K15" s="4" t="n">
        <v>181.818181818182</v>
      </c>
      <c r="L15" s="4" t="n">
        <v>0</v>
      </c>
      <c r="M15" s="4" t="n">
        <v>0</v>
      </c>
      <c r="N15" s="4" t="n">
        <v>0</v>
      </c>
      <c r="O15" s="4" t="n">
        <v>-913</v>
      </c>
      <c r="P15" s="4" t="n">
        <v>-467.914438502673</v>
      </c>
      <c r="Q15" s="4" t="n">
        <v>3959.72727272727</v>
      </c>
      <c r="R15" s="4" t="n">
        <v>8232.27272727273</v>
      </c>
      <c r="S15" s="4" t="n">
        <v>2657</v>
      </c>
      <c r="T15" s="4" t="n">
        <v>9535</v>
      </c>
      <c r="U15" s="4" t="n">
        <v>24980</v>
      </c>
      <c r="V15" s="4" t="n">
        <v>2504.52525252525</v>
      </c>
      <c r="W15" s="4" t="n">
        <v>496.866666666667</v>
      </c>
    </row>
    <row r="16" customFormat="false" ht="15" hidden="false" customHeight="false" outlineLevel="0" collapsed="false">
      <c r="A16" s="3" t="n">
        <v>43553</v>
      </c>
      <c r="B16" s="3" t="n">
        <v>43567</v>
      </c>
      <c r="C16" s="4" t="n">
        <v>36390</v>
      </c>
      <c r="D16" s="4" t="n">
        <v>52140</v>
      </c>
      <c r="E16" s="4" t="n">
        <v>3047.91443850267</v>
      </c>
      <c r="F16" s="4" t="n">
        <v>3250</v>
      </c>
      <c r="G16" s="4" t="n">
        <v>3250</v>
      </c>
      <c r="H16" s="4" t="n">
        <v>15750</v>
      </c>
      <c r="I16" s="4" t="n">
        <v>1200</v>
      </c>
      <c r="J16" s="4" t="n">
        <v>4195.98930481283</v>
      </c>
      <c r="K16" s="4" t="n">
        <v>181.818181818182</v>
      </c>
      <c r="L16" s="4" t="n">
        <v>0</v>
      </c>
      <c r="M16" s="4" t="n">
        <v>0</v>
      </c>
      <c r="N16" s="4" t="n">
        <v>0</v>
      </c>
      <c r="O16" s="4" t="n">
        <v>-913</v>
      </c>
      <c r="P16" s="4" t="n">
        <v>-467.914438502673</v>
      </c>
      <c r="Q16" s="4" t="n">
        <v>4015.07486631016</v>
      </c>
      <c r="R16" s="4" t="n">
        <v>11734.9251336898</v>
      </c>
      <c r="S16" s="4" t="n">
        <v>4125</v>
      </c>
      <c r="T16" s="4" t="n">
        <v>11625</v>
      </c>
      <c r="U16" s="4" t="n">
        <v>24030</v>
      </c>
      <c r="V16" s="4" t="n">
        <v>2527.55555555556</v>
      </c>
      <c r="W16" s="4" t="n">
        <v>50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2</v>
      </c>
      <c r="B4" s="5" t="n">
        <v>43554</v>
      </c>
      <c r="C4" s="4" t="n">
        <v>36140</v>
      </c>
      <c r="D4" s="4" t="n">
        <v>50032</v>
      </c>
      <c r="E4" s="4" t="n">
        <v>3357.00534759358</v>
      </c>
      <c r="F4" s="4" t="n">
        <v>3250</v>
      </c>
      <c r="G4" s="4" t="n">
        <v>3250</v>
      </c>
      <c r="H4" s="4" t="n">
        <v>13892</v>
      </c>
      <c r="I4" s="4" t="n">
        <v>1200</v>
      </c>
      <c r="J4" s="4" t="n">
        <v>4202.67379679144</v>
      </c>
      <c r="K4" s="4" t="n">
        <v>181.818181818182</v>
      </c>
      <c r="L4" s="4" t="n">
        <v>0</v>
      </c>
      <c r="M4" s="4" t="n">
        <v>815.12</v>
      </c>
      <c r="N4" s="4" t="n">
        <v>0</v>
      </c>
      <c r="O4" s="4" t="n">
        <v>-913</v>
      </c>
      <c r="P4" s="4" t="n">
        <v>-777.005347593583</v>
      </c>
      <c r="Q4" s="4" t="n">
        <v>4527.78844919786</v>
      </c>
      <c r="R4" s="4" t="n">
        <v>9364.21155080214</v>
      </c>
      <c r="S4" s="4" t="n">
        <v>1919.88</v>
      </c>
      <c r="T4" s="4" t="n">
        <v>11972.12</v>
      </c>
      <c r="U4" s="4" t="n">
        <v>29330</v>
      </c>
      <c r="V4" s="4" t="n">
        <v>2124.30303030303</v>
      </c>
      <c r="W4" s="4" t="n">
        <v>453.366666666667</v>
      </c>
    </row>
    <row r="5" customFormat="false" ht="15" hidden="false" customHeight="false" outlineLevel="0" collapsed="false">
      <c r="A5" s="5" t="n">
        <v>43552</v>
      </c>
      <c r="B5" s="5" t="n">
        <v>43555</v>
      </c>
      <c r="C5" s="4" t="n">
        <v>37010</v>
      </c>
      <c r="D5" s="4" t="n">
        <v>51738</v>
      </c>
      <c r="E5" s="4" t="n">
        <v>3357.00534759358</v>
      </c>
      <c r="F5" s="4" t="n">
        <v>3250</v>
      </c>
      <c r="G5" s="4" t="n">
        <v>3250</v>
      </c>
      <c r="H5" s="4" t="n">
        <v>14728</v>
      </c>
      <c r="I5" s="4" t="n">
        <v>1200</v>
      </c>
      <c r="J5" s="4" t="n">
        <v>4179.41176470588</v>
      </c>
      <c r="K5" s="4" t="n">
        <v>181.818181818182</v>
      </c>
      <c r="L5" s="4" t="n">
        <v>0</v>
      </c>
      <c r="M5" s="4" t="n">
        <v>0</v>
      </c>
      <c r="N5" s="4" t="n">
        <v>0</v>
      </c>
      <c r="O5" s="4" t="n">
        <v>-913</v>
      </c>
      <c r="P5" s="4" t="n">
        <v>-777.005347593583</v>
      </c>
      <c r="Q5" s="4" t="n">
        <v>3689.4064171123</v>
      </c>
      <c r="R5" s="4" t="n">
        <v>11038.5935828877</v>
      </c>
      <c r="S5" s="4" t="n">
        <v>3482</v>
      </c>
      <c r="T5" s="4" t="n">
        <v>11246</v>
      </c>
      <c r="U5" s="4" t="n">
        <v>23610</v>
      </c>
      <c r="V5" s="4" t="n">
        <v>2537.73737373737</v>
      </c>
      <c r="W5" s="4" t="n">
        <v>510.566666666667</v>
      </c>
    </row>
    <row r="6" customFormat="false" ht="15" hidden="false" customHeight="false" outlineLevel="0" collapsed="false">
      <c r="A6" s="5" t="n">
        <v>43552</v>
      </c>
      <c r="B6" s="5" t="n">
        <v>43556</v>
      </c>
      <c r="C6" s="4" t="n">
        <v>40270</v>
      </c>
      <c r="D6" s="4" t="n">
        <v>52842</v>
      </c>
      <c r="E6" s="4" t="n">
        <v>3047.91443850267</v>
      </c>
      <c r="F6" s="4" t="n">
        <v>3250</v>
      </c>
      <c r="G6" s="4" t="n">
        <v>3250</v>
      </c>
      <c r="H6" s="4" t="n">
        <v>12572</v>
      </c>
      <c r="I6" s="4" t="n">
        <v>1200</v>
      </c>
      <c r="J6" s="4" t="n">
        <v>4092.24598930481</v>
      </c>
      <c r="K6" s="4" t="n">
        <v>181.818181818182</v>
      </c>
      <c r="L6" s="4" t="n">
        <v>0</v>
      </c>
      <c r="M6" s="4" t="n">
        <v>157.52</v>
      </c>
      <c r="N6" s="4" t="n">
        <v>0</v>
      </c>
      <c r="O6" s="4" t="n">
        <v>-913</v>
      </c>
      <c r="P6" s="4" t="n">
        <v>-467.914438502673</v>
      </c>
      <c r="Q6" s="4" t="n">
        <v>4068.85155080214</v>
      </c>
      <c r="R6" s="4" t="n">
        <v>8503.14844919786</v>
      </c>
      <c r="S6" s="4" t="n">
        <v>4608.48</v>
      </c>
      <c r="T6" s="4" t="n">
        <v>7963.52</v>
      </c>
      <c r="U6" s="4" t="n">
        <v>24950</v>
      </c>
      <c r="V6" s="4" t="n">
        <v>2505.25252525253</v>
      </c>
      <c r="W6" s="4" t="n">
        <v>497.166666666667</v>
      </c>
    </row>
    <row r="7" customFormat="false" ht="15" hidden="false" customHeight="false" outlineLevel="0" collapsed="false">
      <c r="A7" s="5" t="n">
        <v>43552</v>
      </c>
      <c r="B7" s="5" t="n">
        <v>43557</v>
      </c>
      <c r="C7" s="4" t="n">
        <v>39110</v>
      </c>
      <c r="D7" s="4" t="n">
        <v>55753</v>
      </c>
      <c r="E7" s="4" t="n">
        <v>3047.91443850267</v>
      </c>
      <c r="F7" s="4" t="n">
        <v>3250</v>
      </c>
      <c r="G7" s="4" t="n">
        <v>3250</v>
      </c>
      <c r="H7" s="4" t="n">
        <v>16643</v>
      </c>
      <c r="I7" s="4" t="n">
        <v>1200</v>
      </c>
      <c r="J7" s="4" t="n">
        <v>4123.26203208556</v>
      </c>
      <c r="K7" s="4" t="n">
        <v>181.818181818182</v>
      </c>
      <c r="L7" s="4" t="n">
        <v>0</v>
      </c>
      <c r="M7" s="4" t="n">
        <v>307.65</v>
      </c>
      <c r="N7" s="4" t="n">
        <v>0</v>
      </c>
      <c r="O7" s="4" t="n">
        <v>-913</v>
      </c>
      <c r="P7" s="4" t="n">
        <v>-467.914438502674</v>
      </c>
      <c r="Q7" s="4" t="n">
        <v>4249.99759358289</v>
      </c>
      <c r="R7" s="4" t="n">
        <v>12393.0024064171</v>
      </c>
      <c r="S7" s="4" t="n">
        <v>7263.35</v>
      </c>
      <c r="T7" s="4" t="n">
        <v>9379.65</v>
      </c>
      <c r="U7" s="4" t="n">
        <v>25140</v>
      </c>
      <c r="V7" s="4" t="n">
        <v>2500.64646464646</v>
      </c>
      <c r="W7" s="4" t="n">
        <v>495.266666666667</v>
      </c>
    </row>
    <row r="8" customFormat="false" ht="15" hidden="false" customHeight="false" outlineLevel="0" collapsed="false">
      <c r="A8" s="5" t="n">
        <v>43552</v>
      </c>
      <c r="B8" s="5" t="n">
        <v>43558</v>
      </c>
      <c r="C8" s="4" t="n">
        <v>39640</v>
      </c>
      <c r="D8" s="4" t="n">
        <v>51135</v>
      </c>
      <c r="E8" s="4" t="n">
        <v>3047.91443850267</v>
      </c>
      <c r="F8" s="4" t="n">
        <v>3250</v>
      </c>
      <c r="G8" s="4" t="n">
        <v>3250</v>
      </c>
      <c r="H8" s="4" t="n">
        <v>11495</v>
      </c>
      <c r="I8" s="4" t="n">
        <v>1200</v>
      </c>
      <c r="J8" s="4" t="n">
        <v>4109.09090909091</v>
      </c>
      <c r="K8" s="4" t="n">
        <v>181.818181818182</v>
      </c>
      <c r="L8" s="4" t="n">
        <v>0</v>
      </c>
      <c r="M8" s="4" t="n">
        <v>0</v>
      </c>
      <c r="N8" s="4" t="n">
        <v>0</v>
      </c>
      <c r="O8" s="4" t="n">
        <v>-913</v>
      </c>
      <c r="P8" s="4" t="n">
        <v>-467.914438502674</v>
      </c>
      <c r="Q8" s="4" t="n">
        <v>3928.17647058823</v>
      </c>
      <c r="R8" s="4" t="n">
        <v>7566.82352941177</v>
      </c>
      <c r="S8" s="4" t="n">
        <v>2892</v>
      </c>
      <c r="T8" s="4" t="n">
        <v>8603</v>
      </c>
      <c r="U8" s="4" t="n">
        <v>25210</v>
      </c>
      <c r="V8" s="4" t="n">
        <v>2498.94949494949</v>
      </c>
      <c r="W8" s="4" t="n">
        <v>494.566666666667</v>
      </c>
    </row>
    <row r="9" customFormat="false" ht="15" hidden="false" customHeight="false" outlineLevel="0" collapsed="false">
      <c r="A9" s="5" t="n">
        <v>43552</v>
      </c>
      <c r="B9" s="5" t="n">
        <v>43559</v>
      </c>
      <c r="C9" s="4" t="n">
        <v>39760</v>
      </c>
      <c r="D9" s="4" t="n">
        <v>52028</v>
      </c>
      <c r="E9" s="4" t="n">
        <v>3047.91443850267</v>
      </c>
      <c r="F9" s="4" t="n">
        <v>3250</v>
      </c>
      <c r="G9" s="4" t="n">
        <v>3250</v>
      </c>
      <c r="H9" s="4" t="n">
        <v>12268</v>
      </c>
      <c r="I9" s="4" t="n">
        <v>1200</v>
      </c>
      <c r="J9" s="4" t="n">
        <v>4105.88235294118</v>
      </c>
      <c r="K9" s="4" t="n">
        <v>181.818181818182</v>
      </c>
      <c r="L9" s="4" t="n">
        <v>0</v>
      </c>
      <c r="M9" s="4" t="n">
        <v>0</v>
      </c>
      <c r="N9" s="4" t="n">
        <v>0</v>
      </c>
      <c r="O9" s="4" t="n">
        <v>-913</v>
      </c>
      <c r="P9" s="4" t="n">
        <v>-467.914438502673</v>
      </c>
      <c r="Q9" s="4" t="n">
        <v>3924.9679144385</v>
      </c>
      <c r="R9" s="4" t="n">
        <v>8343.0320855615</v>
      </c>
      <c r="S9" s="4" t="n">
        <v>3293</v>
      </c>
      <c r="T9" s="4" t="n">
        <v>8975</v>
      </c>
      <c r="U9" s="4" t="n">
        <v>25740</v>
      </c>
      <c r="V9" s="4" t="n">
        <v>2486.10101010101</v>
      </c>
      <c r="W9" s="4" t="n">
        <v>489.266666666667</v>
      </c>
    </row>
    <row r="10" customFormat="false" ht="15" hidden="false" customHeight="false" outlineLevel="0" collapsed="false">
      <c r="A10" s="5" t="n">
        <v>43552</v>
      </c>
      <c r="B10" s="5" t="n">
        <v>43560</v>
      </c>
      <c r="C10" s="4" t="n">
        <v>38240</v>
      </c>
      <c r="D10" s="4" t="n">
        <v>51715</v>
      </c>
      <c r="E10" s="4" t="n">
        <v>3047.91443850267</v>
      </c>
      <c r="F10" s="4" t="n">
        <v>3250</v>
      </c>
      <c r="G10" s="4" t="n">
        <v>3250</v>
      </c>
      <c r="H10" s="4" t="n">
        <v>13475</v>
      </c>
      <c r="I10" s="4" t="n">
        <v>1200</v>
      </c>
      <c r="J10" s="4" t="n">
        <v>4146.52406417112</v>
      </c>
      <c r="K10" s="4" t="n">
        <v>181.818181818182</v>
      </c>
      <c r="L10" s="4" t="n">
        <v>0</v>
      </c>
      <c r="M10" s="4" t="n">
        <v>0</v>
      </c>
      <c r="N10" s="4" t="n">
        <v>0</v>
      </c>
      <c r="O10" s="4" t="n">
        <v>-913</v>
      </c>
      <c r="P10" s="4" t="n">
        <v>-467.914438502673</v>
      </c>
      <c r="Q10" s="4" t="n">
        <v>3965.60962566845</v>
      </c>
      <c r="R10" s="4" t="n">
        <v>9509.39037433155</v>
      </c>
      <c r="S10" s="4" t="n">
        <v>2914</v>
      </c>
      <c r="T10" s="4" t="n">
        <v>10561</v>
      </c>
      <c r="U10" s="4" t="n">
        <v>26140</v>
      </c>
      <c r="V10" s="4" t="n">
        <v>2476.40404040404</v>
      </c>
      <c r="W10" s="4" t="n">
        <v>485.266666666667</v>
      </c>
    </row>
    <row r="11" customFormat="false" ht="15" hidden="false" customHeight="false" outlineLevel="0" collapsed="false">
      <c r="A11" s="5" t="n">
        <v>43552</v>
      </c>
      <c r="B11" s="5" t="n">
        <v>43561</v>
      </c>
      <c r="C11" s="4" t="n">
        <v>35420</v>
      </c>
      <c r="D11" s="4" t="n">
        <v>51585</v>
      </c>
      <c r="E11" s="4" t="n">
        <v>3047.91443850267</v>
      </c>
      <c r="F11" s="4" t="n">
        <v>3250</v>
      </c>
      <c r="G11" s="4" t="n">
        <v>3250</v>
      </c>
      <c r="H11" s="4" t="n">
        <v>16165</v>
      </c>
      <c r="I11" s="4" t="n">
        <v>1200</v>
      </c>
      <c r="J11" s="4" t="n">
        <v>4221.92513368984</v>
      </c>
      <c r="K11" s="4" t="n">
        <v>181.818181818182</v>
      </c>
      <c r="L11" s="4" t="n">
        <v>0</v>
      </c>
      <c r="M11" s="4" t="n">
        <v>0</v>
      </c>
      <c r="N11" s="4" t="n">
        <v>0</v>
      </c>
      <c r="O11" s="4" t="n">
        <v>-913</v>
      </c>
      <c r="P11" s="4" t="n">
        <v>-467.914438502674</v>
      </c>
      <c r="Q11" s="4" t="n">
        <v>4041.01069518717</v>
      </c>
      <c r="R11" s="4" t="n">
        <v>12123.9893048128</v>
      </c>
      <c r="S11" s="4" t="n">
        <v>3086</v>
      </c>
      <c r="T11" s="4" t="n">
        <v>13079</v>
      </c>
      <c r="U11" s="4" t="n">
        <v>24670</v>
      </c>
      <c r="V11" s="4" t="n">
        <v>2512.0404040404</v>
      </c>
      <c r="W11" s="4" t="n">
        <v>499.966666666667</v>
      </c>
    </row>
    <row r="12" customFormat="false" ht="15" hidden="false" customHeight="false" outlineLevel="0" collapsed="false">
      <c r="A12" s="5" t="n">
        <v>43552</v>
      </c>
      <c r="B12" s="5" t="n">
        <v>43562</v>
      </c>
      <c r="C12" s="4" t="n">
        <v>36070</v>
      </c>
      <c r="D12" s="4" t="n">
        <v>51927</v>
      </c>
      <c r="E12" s="4" t="n">
        <v>3047.91443850267</v>
      </c>
      <c r="F12" s="4" t="n">
        <v>3250</v>
      </c>
      <c r="G12" s="4" t="n">
        <v>3250</v>
      </c>
      <c r="H12" s="4" t="n">
        <v>15857</v>
      </c>
      <c r="I12" s="4" t="n">
        <v>1200</v>
      </c>
      <c r="J12" s="4" t="n">
        <v>4204.54545454545</v>
      </c>
      <c r="K12" s="4" t="n">
        <v>181.818181818182</v>
      </c>
      <c r="L12" s="4" t="n">
        <v>0</v>
      </c>
      <c r="M12" s="4" t="n">
        <v>0</v>
      </c>
      <c r="N12" s="4" t="n">
        <v>0</v>
      </c>
      <c r="O12" s="4" t="n">
        <v>-913</v>
      </c>
      <c r="P12" s="4" t="n">
        <v>-467.914438502674</v>
      </c>
      <c r="Q12" s="4" t="n">
        <v>4023.63101604278</v>
      </c>
      <c r="R12" s="4" t="n">
        <v>11833.3689839572</v>
      </c>
      <c r="S12" s="4" t="n">
        <v>3624</v>
      </c>
      <c r="T12" s="4" t="n">
        <v>12233</v>
      </c>
      <c r="U12" s="4" t="n">
        <v>23930</v>
      </c>
      <c r="V12" s="4" t="n">
        <v>2529.9797979798</v>
      </c>
      <c r="W12" s="4" t="n">
        <v>507.366666666667</v>
      </c>
    </row>
    <row r="13" customFormat="false" ht="15" hidden="false" customHeight="false" outlineLevel="0" collapsed="false">
      <c r="A13" s="5" t="n">
        <v>43552</v>
      </c>
      <c r="B13" s="5" t="n">
        <v>43563</v>
      </c>
      <c r="C13" s="4" t="n">
        <v>39250</v>
      </c>
      <c r="D13" s="4" t="n">
        <v>51581</v>
      </c>
      <c r="E13" s="4" t="n">
        <v>3047.91443850267</v>
      </c>
      <c r="F13" s="4" t="n">
        <v>3250</v>
      </c>
      <c r="G13" s="4" t="n">
        <v>3250</v>
      </c>
      <c r="H13" s="4" t="n">
        <v>12331</v>
      </c>
      <c r="I13" s="4" t="n">
        <v>1200</v>
      </c>
      <c r="J13" s="4" t="n">
        <v>4119.51871657754</v>
      </c>
      <c r="K13" s="4" t="n">
        <v>181.818181818182</v>
      </c>
      <c r="L13" s="4" t="n">
        <v>0</v>
      </c>
      <c r="M13" s="4" t="n">
        <v>0</v>
      </c>
      <c r="N13" s="4" t="n">
        <v>0</v>
      </c>
      <c r="O13" s="4" t="n">
        <v>-913</v>
      </c>
      <c r="P13" s="4" t="n">
        <v>-467.914438502674</v>
      </c>
      <c r="Q13" s="4" t="n">
        <v>3938.60427807487</v>
      </c>
      <c r="R13" s="4" t="n">
        <v>8392.39572192513</v>
      </c>
      <c r="S13" s="4" t="n">
        <v>4051</v>
      </c>
      <c r="T13" s="4" t="n">
        <v>8280</v>
      </c>
      <c r="U13" s="4" t="n">
        <v>24580</v>
      </c>
      <c r="V13" s="4" t="n">
        <v>2514.22222222222</v>
      </c>
      <c r="W13" s="4" t="n">
        <v>500.866666666667</v>
      </c>
    </row>
    <row r="14" customFormat="false" ht="15" hidden="false" customHeight="false" outlineLevel="0" collapsed="false">
      <c r="A14" s="5" t="n">
        <v>43552</v>
      </c>
      <c r="B14" s="5" t="n">
        <v>43564</v>
      </c>
      <c r="C14" s="4" t="n">
        <v>39310</v>
      </c>
      <c r="D14" s="4" t="n">
        <v>50925</v>
      </c>
      <c r="E14" s="4" t="n">
        <v>3047.91443850267</v>
      </c>
      <c r="F14" s="4" t="n">
        <v>3250</v>
      </c>
      <c r="G14" s="4" t="n">
        <v>3250</v>
      </c>
      <c r="H14" s="4" t="n">
        <v>11615</v>
      </c>
      <c r="I14" s="4" t="n">
        <v>1200</v>
      </c>
      <c r="J14" s="4" t="n">
        <v>4117.91443850267</v>
      </c>
      <c r="K14" s="4" t="n">
        <v>181.818181818182</v>
      </c>
      <c r="L14" s="4" t="n">
        <v>0</v>
      </c>
      <c r="M14" s="4" t="n">
        <v>0</v>
      </c>
      <c r="N14" s="4" t="n">
        <v>0</v>
      </c>
      <c r="O14" s="4" t="n">
        <v>-913</v>
      </c>
      <c r="P14" s="4" t="n">
        <v>-467.914438502674</v>
      </c>
      <c r="Q14" s="4" t="n">
        <v>3937</v>
      </c>
      <c r="R14" s="4" t="n">
        <v>7678</v>
      </c>
      <c r="S14" s="4" t="n">
        <v>3390</v>
      </c>
      <c r="T14" s="4" t="n">
        <v>8225</v>
      </c>
      <c r="U14" s="4" t="n">
        <v>25630</v>
      </c>
      <c r="V14" s="4" t="n">
        <v>2488.76767676768</v>
      </c>
      <c r="W14" s="4" t="n">
        <v>490.366666666667</v>
      </c>
    </row>
    <row r="15" customFormat="false" ht="15" hidden="false" customHeight="false" outlineLevel="0" collapsed="false">
      <c r="A15" s="5" t="n">
        <v>43552</v>
      </c>
      <c r="B15" s="5" t="n">
        <v>43565</v>
      </c>
      <c r="C15" s="4" t="n">
        <v>38920</v>
      </c>
      <c r="D15" s="4" t="n">
        <v>51613</v>
      </c>
      <c r="E15" s="4" t="n">
        <v>3047.91443850267</v>
      </c>
      <c r="F15" s="4" t="n">
        <v>3250</v>
      </c>
      <c r="G15" s="4" t="n">
        <v>3250</v>
      </c>
      <c r="H15" s="4" t="n">
        <v>12693</v>
      </c>
      <c r="I15" s="4" t="n">
        <v>1200</v>
      </c>
      <c r="J15" s="4" t="n">
        <v>4128.3422459893</v>
      </c>
      <c r="K15" s="4" t="n">
        <v>181.818181818182</v>
      </c>
      <c r="L15" s="4" t="n">
        <v>0</v>
      </c>
      <c r="M15" s="4" t="n">
        <v>0</v>
      </c>
      <c r="N15" s="4" t="n">
        <v>0</v>
      </c>
      <c r="O15" s="4" t="n">
        <v>-913</v>
      </c>
      <c r="P15" s="4" t="n">
        <v>-467.914438502674</v>
      </c>
      <c r="Q15" s="4" t="n">
        <v>3947.42780748663</v>
      </c>
      <c r="R15" s="4" t="n">
        <v>8745.57219251337</v>
      </c>
      <c r="S15" s="4" t="n">
        <v>3596</v>
      </c>
      <c r="T15" s="4" t="n">
        <v>9097</v>
      </c>
      <c r="U15" s="4" t="n">
        <v>25510</v>
      </c>
      <c r="V15" s="4" t="n">
        <v>2491.67676767677</v>
      </c>
      <c r="W15" s="4" t="n">
        <v>491.566666666667</v>
      </c>
    </row>
    <row r="16" customFormat="false" ht="15" hidden="false" customHeight="false" outlineLevel="0" collapsed="false">
      <c r="A16" s="5" t="n">
        <v>43552</v>
      </c>
      <c r="B16" s="5" t="n">
        <v>43566</v>
      </c>
      <c r="C16" s="4" t="n">
        <v>37740</v>
      </c>
      <c r="D16" s="4" t="n">
        <v>52122</v>
      </c>
      <c r="E16" s="4" t="n">
        <v>3047.91443850267</v>
      </c>
      <c r="F16" s="4" t="n">
        <v>3250</v>
      </c>
      <c r="G16" s="4" t="n">
        <v>3250</v>
      </c>
      <c r="H16" s="4" t="n">
        <v>14382</v>
      </c>
      <c r="I16" s="4" t="n">
        <v>1200</v>
      </c>
      <c r="J16" s="4" t="n">
        <v>4159.89304812834</v>
      </c>
      <c r="K16" s="4" t="n">
        <v>181.818181818182</v>
      </c>
      <c r="L16" s="4" t="n">
        <v>0</v>
      </c>
      <c r="M16" s="4" t="n">
        <v>0</v>
      </c>
      <c r="N16" s="4" t="n">
        <v>0</v>
      </c>
      <c r="O16" s="4" t="n">
        <v>-913</v>
      </c>
      <c r="P16" s="4" t="n">
        <v>-467.914438502674</v>
      </c>
      <c r="Q16" s="4" t="n">
        <v>3978.97860962567</v>
      </c>
      <c r="R16" s="4" t="n">
        <v>10403.0213903743</v>
      </c>
      <c r="S16" s="4" t="n">
        <v>4118</v>
      </c>
      <c r="T16" s="4" t="n">
        <v>10264</v>
      </c>
      <c r="U16" s="4" t="n">
        <v>24320</v>
      </c>
      <c r="V16" s="4" t="n">
        <v>2520.52525252525</v>
      </c>
      <c r="W16" s="4" t="n">
        <v>50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1</v>
      </c>
      <c r="B4" s="5" t="n">
        <v>43553</v>
      </c>
      <c r="C4" s="4" t="n">
        <v>39280</v>
      </c>
      <c r="D4" s="4" t="n">
        <v>53335</v>
      </c>
      <c r="E4" s="4" t="n">
        <v>3357.00534759358</v>
      </c>
      <c r="F4" s="4" t="n">
        <v>3250</v>
      </c>
      <c r="G4" s="4" t="n">
        <v>3250</v>
      </c>
      <c r="H4" s="4" t="n">
        <v>14055</v>
      </c>
      <c r="I4" s="4" t="n">
        <v>1200</v>
      </c>
      <c r="J4" s="4" t="n">
        <v>4118.71657754011</v>
      </c>
      <c r="K4" s="4" t="n">
        <v>181.818181818182</v>
      </c>
      <c r="L4" s="4" t="n">
        <v>0</v>
      </c>
      <c r="M4" s="4" t="n">
        <v>1417.79</v>
      </c>
      <c r="N4" s="4" t="n">
        <v>0</v>
      </c>
      <c r="O4" s="4" t="n">
        <v>-913</v>
      </c>
      <c r="P4" s="4" t="n">
        <v>-777.005347593583</v>
      </c>
      <c r="Q4" s="4" t="n">
        <v>5046.50122994652</v>
      </c>
      <c r="R4" s="4" t="n">
        <v>9008.49877005348</v>
      </c>
      <c r="S4" s="4" t="n">
        <v>2488.21</v>
      </c>
      <c r="T4" s="4" t="n">
        <v>11566.79</v>
      </c>
      <c r="U4" s="4" t="n">
        <v>35820</v>
      </c>
      <c r="V4" s="4" t="n">
        <v>2027.27272727273</v>
      </c>
      <c r="W4" s="4" t="n">
        <v>400</v>
      </c>
    </row>
    <row r="5" customFormat="false" ht="15" hidden="false" customHeight="false" outlineLevel="0" collapsed="false">
      <c r="A5" s="5" t="n">
        <v>43551</v>
      </c>
      <c r="B5" s="5" t="n">
        <v>43554</v>
      </c>
      <c r="C5" s="4" t="n">
        <v>36250</v>
      </c>
      <c r="D5" s="4" t="n">
        <v>53646</v>
      </c>
      <c r="E5" s="4" t="n">
        <v>3357.00534759358</v>
      </c>
      <c r="F5" s="4" t="n">
        <v>3250</v>
      </c>
      <c r="G5" s="4" t="n">
        <v>3250</v>
      </c>
      <c r="H5" s="4" t="n">
        <v>17396</v>
      </c>
      <c r="I5" s="4" t="n">
        <v>1200</v>
      </c>
      <c r="J5" s="4" t="n">
        <v>4199.73262032086</v>
      </c>
      <c r="K5" s="4" t="n">
        <v>181.818181818182</v>
      </c>
      <c r="L5" s="4" t="n">
        <v>0</v>
      </c>
      <c r="M5" s="4" t="n">
        <v>2541.57</v>
      </c>
      <c r="N5" s="4" t="n">
        <v>0</v>
      </c>
      <c r="O5" s="4" t="n">
        <v>-913</v>
      </c>
      <c r="P5" s="4" t="n">
        <v>-777.005347593583</v>
      </c>
      <c r="Q5" s="4" t="n">
        <v>6251.29727272727</v>
      </c>
      <c r="R5" s="4" t="n">
        <v>11144.7027272727</v>
      </c>
      <c r="S5" s="4" t="n">
        <v>2645.43</v>
      </c>
      <c r="T5" s="4" t="n">
        <v>14750.57</v>
      </c>
      <c r="U5" s="4" t="n">
        <v>23340</v>
      </c>
      <c r="V5" s="4" t="n">
        <v>2544.28282828283</v>
      </c>
      <c r="W5" s="4" t="n">
        <v>513.266666666667</v>
      </c>
    </row>
    <row r="6" customFormat="false" ht="15" hidden="false" customHeight="false" outlineLevel="0" collapsed="false">
      <c r="A6" s="5" t="n">
        <v>43551</v>
      </c>
      <c r="B6" s="5" t="n">
        <v>43555</v>
      </c>
      <c r="C6" s="4" t="n">
        <v>37420</v>
      </c>
      <c r="D6" s="4" t="n">
        <v>50445</v>
      </c>
      <c r="E6" s="4" t="n">
        <v>3357.00534759358</v>
      </c>
      <c r="F6" s="4" t="n">
        <v>3250</v>
      </c>
      <c r="G6" s="4" t="n">
        <v>3250</v>
      </c>
      <c r="H6" s="4" t="n">
        <v>13025</v>
      </c>
      <c r="I6" s="4" t="n">
        <v>1200</v>
      </c>
      <c r="J6" s="4" t="n">
        <v>4168.44919786096</v>
      </c>
      <c r="K6" s="4" t="n">
        <v>181.818181818182</v>
      </c>
      <c r="L6" s="4" t="n">
        <v>0</v>
      </c>
      <c r="M6" s="4" t="n">
        <v>66.9200000000001</v>
      </c>
      <c r="N6" s="4" t="n">
        <v>0</v>
      </c>
      <c r="O6" s="4" t="n">
        <v>-913</v>
      </c>
      <c r="P6" s="4" t="n">
        <v>-777.005347593583</v>
      </c>
      <c r="Q6" s="4" t="n">
        <v>3745.36385026738</v>
      </c>
      <c r="R6" s="4" t="n">
        <v>9279.63614973262</v>
      </c>
      <c r="S6" s="4" t="n">
        <v>2834.08</v>
      </c>
      <c r="T6" s="4" t="n">
        <v>10190.92</v>
      </c>
      <c r="U6" s="4" t="n">
        <v>23540</v>
      </c>
      <c r="V6" s="4" t="n">
        <v>2539.43434343434</v>
      </c>
      <c r="W6" s="4" t="n">
        <v>511.266666666667</v>
      </c>
    </row>
    <row r="7" customFormat="false" ht="15" hidden="false" customHeight="false" outlineLevel="0" collapsed="false">
      <c r="A7" s="5" t="n">
        <v>43551</v>
      </c>
      <c r="B7" s="5" t="n">
        <v>43556</v>
      </c>
      <c r="C7" s="4" t="n">
        <v>40200</v>
      </c>
      <c r="D7" s="4" t="n">
        <v>53732</v>
      </c>
      <c r="E7" s="4" t="n">
        <v>3047.91443850267</v>
      </c>
      <c r="F7" s="4" t="n">
        <v>3250</v>
      </c>
      <c r="G7" s="4" t="n">
        <v>3250</v>
      </c>
      <c r="H7" s="4" t="n">
        <v>13532</v>
      </c>
      <c r="I7" s="4" t="n">
        <v>1200</v>
      </c>
      <c r="J7" s="4" t="n">
        <v>4094.11764705882</v>
      </c>
      <c r="K7" s="4" t="n">
        <v>181.818181818182</v>
      </c>
      <c r="L7" s="4" t="n">
        <v>0</v>
      </c>
      <c r="M7" s="4" t="n">
        <v>1359.52</v>
      </c>
      <c r="N7" s="4" t="n">
        <v>0</v>
      </c>
      <c r="O7" s="4" t="n">
        <v>-913</v>
      </c>
      <c r="P7" s="4" t="n">
        <v>-467.914438502674</v>
      </c>
      <c r="Q7" s="4" t="n">
        <v>5272.72320855615</v>
      </c>
      <c r="R7" s="4" t="n">
        <v>8259.27679144385</v>
      </c>
      <c r="S7" s="4" t="n">
        <v>5238.48</v>
      </c>
      <c r="T7" s="4" t="n">
        <v>8293.52</v>
      </c>
      <c r="U7" s="4" t="n">
        <v>25320</v>
      </c>
      <c r="V7" s="4" t="n">
        <v>2496.28282828283</v>
      </c>
      <c r="W7" s="4" t="n">
        <v>493.466666666667</v>
      </c>
    </row>
    <row r="8" customFormat="false" ht="15" hidden="false" customHeight="false" outlineLevel="0" collapsed="false">
      <c r="A8" s="5" t="n">
        <v>43551</v>
      </c>
      <c r="B8" s="5" t="n">
        <v>43557</v>
      </c>
      <c r="C8" s="4" t="n">
        <v>39630</v>
      </c>
      <c r="D8" s="4" t="n">
        <v>54290</v>
      </c>
      <c r="E8" s="4" t="n">
        <v>3047.91443850267</v>
      </c>
      <c r="F8" s="4" t="n">
        <v>3250</v>
      </c>
      <c r="G8" s="4" t="n">
        <v>3250</v>
      </c>
      <c r="H8" s="4" t="n">
        <v>14660</v>
      </c>
      <c r="I8" s="4" t="n">
        <v>1200</v>
      </c>
      <c r="J8" s="4" t="n">
        <v>4109.35828877005</v>
      </c>
      <c r="K8" s="4" t="n">
        <v>181.818181818182</v>
      </c>
      <c r="L8" s="4" t="n">
        <v>0</v>
      </c>
      <c r="M8" s="4" t="n">
        <v>394.65</v>
      </c>
      <c r="N8" s="4" t="n">
        <v>0</v>
      </c>
      <c r="O8" s="4" t="n">
        <v>-913</v>
      </c>
      <c r="P8" s="4" t="n">
        <v>-467.914438502674</v>
      </c>
      <c r="Q8" s="4" t="n">
        <v>4323.09385026738</v>
      </c>
      <c r="R8" s="4" t="n">
        <v>10336.9061497326</v>
      </c>
      <c r="S8" s="4" t="n">
        <v>6825.35</v>
      </c>
      <c r="T8" s="4" t="n">
        <v>7834.65</v>
      </c>
      <c r="U8" s="4" t="n">
        <v>25230</v>
      </c>
      <c r="V8" s="4" t="n">
        <v>2498.46464646465</v>
      </c>
      <c r="W8" s="4" t="n">
        <v>494.366666666667</v>
      </c>
    </row>
    <row r="9" customFormat="false" ht="15" hidden="false" customHeight="false" outlineLevel="0" collapsed="false">
      <c r="A9" s="5" t="n">
        <v>43551</v>
      </c>
      <c r="B9" s="5" t="n">
        <v>43558</v>
      </c>
      <c r="C9" s="4" t="n">
        <v>40640</v>
      </c>
      <c r="D9" s="4" t="n">
        <v>51699</v>
      </c>
      <c r="E9" s="4" t="n">
        <v>3047.91443850267</v>
      </c>
      <c r="F9" s="4" t="n">
        <v>3250</v>
      </c>
      <c r="G9" s="4" t="n">
        <v>3250</v>
      </c>
      <c r="H9" s="4" t="n">
        <v>11059</v>
      </c>
      <c r="I9" s="4" t="n">
        <v>1200</v>
      </c>
      <c r="J9" s="4" t="n">
        <v>4082.35294117647</v>
      </c>
      <c r="K9" s="4" t="n">
        <v>181.818181818182</v>
      </c>
      <c r="L9" s="4" t="n">
        <v>0</v>
      </c>
      <c r="M9" s="4" t="n">
        <v>0</v>
      </c>
      <c r="N9" s="4" t="n">
        <v>0</v>
      </c>
      <c r="O9" s="4" t="n">
        <v>-913</v>
      </c>
      <c r="P9" s="4" t="n">
        <v>-467.914438502673</v>
      </c>
      <c r="Q9" s="4" t="n">
        <v>3901.4385026738</v>
      </c>
      <c r="R9" s="4" t="n">
        <v>7157.5614973262</v>
      </c>
      <c r="S9" s="4" t="n">
        <v>4421</v>
      </c>
      <c r="T9" s="4" t="n">
        <v>6638</v>
      </c>
      <c r="U9" s="4" t="n">
        <v>26130</v>
      </c>
      <c r="V9" s="4" t="n">
        <v>2476.64646464646</v>
      </c>
      <c r="W9" s="4" t="n">
        <v>485.366666666667</v>
      </c>
    </row>
    <row r="10" customFormat="false" ht="15" hidden="false" customHeight="false" outlineLevel="0" collapsed="false">
      <c r="A10" s="5" t="n">
        <v>43551</v>
      </c>
      <c r="B10" s="5" t="n">
        <v>43559</v>
      </c>
      <c r="C10" s="4" t="n">
        <v>40950</v>
      </c>
      <c r="D10" s="4" t="n">
        <v>51353</v>
      </c>
      <c r="E10" s="4" t="n">
        <v>3047.91443850267</v>
      </c>
      <c r="F10" s="4" t="n">
        <v>3250</v>
      </c>
      <c r="G10" s="4" t="n">
        <v>3250</v>
      </c>
      <c r="H10" s="4" t="n">
        <v>10403</v>
      </c>
      <c r="I10" s="4" t="n">
        <v>1200</v>
      </c>
      <c r="J10" s="4" t="n">
        <v>4074.06417112299</v>
      </c>
      <c r="K10" s="4" t="n">
        <v>181.818181818182</v>
      </c>
      <c r="L10" s="4" t="n">
        <v>0</v>
      </c>
      <c r="M10" s="4" t="n">
        <v>0</v>
      </c>
      <c r="N10" s="4" t="n">
        <v>0</v>
      </c>
      <c r="O10" s="4" t="n">
        <v>-913</v>
      </c>
      <c r="P10" s="4" t="n">
        <v>-467.914438502674</v>
      </c>
      <c r="Q10" s="4" t="n">
        <v>3893.14973262032</v>
      </c>
      <c r="R10" s="4" t="n">
        <v>6509.85026737968</v>
      </c>
      <c r="S10" s="4" t="n">
        <v>3490</v>
      </c>
      <c r="T10" s="4" t="n">
        <v>6913</v>
      </c>
      <c r="U10" s="4" t="n">
        <v>26860</v>
      </c>
      <c r="V10" s="4" t="n">
        <v>2458.94949494949</v>
      </c>
      <c r="W10" s="4" t="n">
        <v>478.066666666667</v>
      </c>
    </row>
    <row r="11" customFormat="false" ht="15" hidden="false" customHeight="false" outlineLevel="0" collapsed="false">
      <c r="A11" s="5" t="n">
        <v>43551</v>
      </c>
      <c r="B11" s="5" t="n">
        <v>43560</v>
      </c>
      <c r="C11" s="4" t="n">
        <v>39000</v>
      </c>
      <c r="D11" s="4" t="n">
        <v>52081</v>
      </c>
      <c r="E11" s="4" t="n">
        <v>3047.91443850267</v>
      </c>
      <c r="F11" s="4" t="n">
        <v>3250</v>
      </c>
      <c r="G11" s="4" t="n">
        <v>3250</v>
      </c>
      <c r="H11" s="4" t="n">
        <v>13081</v>
      </c>
      <c r="I11" s="4" t="n">
        <v>1200</v>
      </c>
      <c r="J11" s="4" t="n">
        <v>4126.20320855615</v>
      </c>
      <c r="K11" s="4" t="n">
        <v>181.818181818182</v>
      </c>
      <c r="L11" s="4" t="n">
        <v>0</v>
      </c>
      <c r="M11" s="4" t="n">
        <v>0</v>
      </c>
      <c r="N11" s="4" t="n">
        <v>0</v>
      </c>
      <c r="O11" s="4" t="n">
        <v>-913</v>
      </c>
      <c r="P11" s="4" t="n">
        <v>-467.914438502673</v>
      </c>
      <c r="Q11" s="4" t="n">
        <v>3945.28877005348</v>
      </c>
      <c r="R11" s="4" t="n">
        <v>9135.71122994652</v>
      </c>
      <c r="S11" s="4" t="n">
        <v>3303</v>
      </c>
      <c r="T11" s="4" t="n">
        <v>9778</v>
      </c>
      <c r="U11" s="4" t="n">
        <v>26380</v>
      </c>
      <c r="V11" s="4" t="n">
        <v>2470.58585858586</v>
      </c>
      <c r="W11" s="4" t="n">
        <v>482.866666666667</v>
      </c>
    </row>
    <row r="12" customFormat="false" ht="15" hidden="false" customHeight="false" outlineLevel="0" collapsed="false">
      <c r="A12" s="5" t="n">
        <v>43551</v>
      </c>
      <c r="B12" s="5" t="n">
        <v>43561</v>
      </c>
      <c r="C12" s="4" t="n">
        <v>36010</v>
      </c>
      <c r="D12" s="4" t="n">
        <v>52091</v>
      </c>
      <c r="E12" s="4" t="n">
        <v>3047.91443850267</v>
      </c>
      <c r="F12" s="4" t="n">
        <v>3250</v>
      </c>
      <c r="G12" s="4" t="n">
        <v>3250</v>
      </c>
      <c r="H12" s="4" t="n">
        <v>16081</v>
      </c>
      <c r="I12" s="4" t="n">
        <v>1200</v>
      </c>
      <c r="J12" s="4" t="n">
        <v>4206.14973262032</v>
      </c>
      <c r="K12" s="4" t="n">
        <v>181.818181818182</v>
      </c>
      <c r="L12" s="4" t="n">
        <v>0</v>
      </c>
      <c r="M12" s="4" t="n">
        <v>0</v>
      </c>
      <c r="N12" s="4" t="n">
        <v>0</v>
      </c>
      <c r="O12" s="4" t="n">
        <v>-913</v>
      </c>
      <c r="P12" s="4" t="n">
        <v>-467.914438502673</v>
      </c>
      <c r="Q12" s="4" t="n">
        <v>4025.23529411765</v>
      </c>
      <c r="R12" s="4" t="n">
        <v>12055.7647058824</v>
      </c>
      <c r="S12" s="4" t="n">
        <v>3619</v>
      </c>
      <c r="T12" s="4" t="n">
        <v>12462</v>
      </c>
      <c r="U12" s="4" t="n">
        <v>25300</v>
      </c>
      <c r="V12" s="4" t="n">
        <v>2496.76767676768</v>
      </c>
      <c r="W12" s="4" t="n">
        <v>493.666666666667</v>
      </c>
    </row>
    <row r="13" customFormat="false" ht="15" hidden="false" customHeight="false" outlineLevel="0" collapsed="false">
      <c r="A13" s="5" t="n">
        <v>43551</v>
      </c>
      <c r="B13" s="5" t="n">
        <v>43562</v>
      </c>
      <c r="C13" s="4" t="n">
        <v>36860</v>
      </c>
      <c r="D13" s="4" t="n">
        <v>51596</v>
      </c>
      <c r="E13" s="4" t="n">
        <v>3047.91443850267</v>
      </c>
      <c r="F13" s="4" t="n">
        <v>3250</v>
      </c>
      <c r="G13" s="4" t="n">
        <v>3250</v>
      </c>
      <c r="H13" s="4" t="n">
        <v>14736</v>
      </c>
      <c r="I13" s="4" t="n">
        <v>1200</v>
      </c>
      <c r="J13" s="4" t="n">
        <v>4183.42245989305</v>
      </c>
      <c r="K13" s="4" t="n">
        <v>181.818181818182</v>
      </c>
      <c r="L13" s="4" t="n">
        <v>0</v>
      </c>
      <c r="M13" s="4" t="n">
        <v>0</v>
      </c>
      <c r="N13" s="4" t="n">
        <v>0</v>
      </c>
      <c r="O13" s="4" t="n">
        <v>-913</v>
      </c>
      <c r="P13" s="4" t="n">
        <v>-467.914438502674</v>
      </c>
      <c r="Q13" s="4" t="n">
        <v>4002.50802139037</v>
      </c>
      <c r="R13" s="4" t="n">
        <v>10733.4919786096</v>
      </c>
      <c r="S13" s="4" t="n">
        <v>3330</v>
      </c>
      <c r="T13" s="4" t="n">
        <v>11406</v>
      </c>
      <c r="U13" s="4" t="n">
        <v>23990</v>
      </c>
      <c r="V13" s="4" t="n">
        <v>2528.52525252525</v>
      </c>
      <c r="W13" s="4" t="n">
        <v>506.766666666667</v>
      </c>
    </row>
    <row r="14" customFormat="false" ht="15" hidden="false" customHeight="false" outlineLevel="0" collapsed="false">
      <c r="A14" s="5" t="n">
        <v>43551</v>
      </c>
      <c r="B14" s="5" t="n">
        <v>43563</v>
      </c>
      <c r="C14" s="4" t="n">
        <v>40170</v>
      </c>
      <c r="D14" s="4" t="n">
        <v>51615</v>
      </c>
      <c r="E14" s="4" t="n">
        <v>3047.91443850267</v>
      </c>
      <c r="F14" s="4" t="n">
        <v>3250</v>
      </c>
      <c r="G14" s="4" t="n">
        <v>3250</v>
      </c>
      <c r="H14" s="4" t="n">
        <v>11445</v>
      </c>
      <c r="I14" s="4" t="n">
        <v>1200</v>
      </c>
      <c r="J14" s="4" t="n">
        <v>4094.91978609626</v>
      </c>
      <c r="K14" s="4" t="n">
        <v>181.818181818182</v>
      </c>
      <c r="L14" s="4" t="n">
        <v>0</v>
      </c>
      <c r="M14" s="4" t="n">
        <v>0</v>
      </c>
      <c r="N14" s="4" t="n">
        <v>0</v>
      </c>
      <c r="O14" s="4" t="n">
        <v>-913</v>
      </c>
      <c r="P14" s="4" t="n">
        <v>-467.914438502674</v>
      </c>
      <c r="Q14" s="4" t="n">
        <v>3914.00534759358</v>
      </c>
      <c r="R14" s="4" t="n">
        <v>7530.99465240642</v>
      </c>
      <c r="S14" s="4" t="n">
        <v>3617</v>
      </c>
      <c r="T14" s="4" t="n">
        <v>7828</v>
      </c>
      <c r="U14" s="4" t="n">
        <v>24940</v>
      </c>
      <c r="V14" s="4" t="n">
        <v>2505.49494949495</v>
      </c>
      <c r="W14" s="4" t="n">
        <v>497.266666666667</v>
      </c>
    </row>
    <row r="15" customFormat="false" ht="15" hidden="false" customHeight="false" outlineLevel="0" collapsed="false">
      <c r="A15" s="5" t="n">
        <v>43551</v>
      </c>
      <c r="B15" s="5" t="n">
        <v>43564</v>
      </c>
      <c r="C15" s="4" t="n">
        <v>39650</v>
      </c>
      <c r="D15" s="4" t="n">
        <v>51693</v>
      </c>
      <c r="E15" s="4" t="n">
        <v>3047.91443850267</v>
      </c>
      <c r="F15" s="4" t="n">
        <v>3250</v>
      </c>
      <c r="G15" s="4" t="n">
        <v>3250</v>
      </c>
      <c r="H15" s="4" t="n">
        <v>12043</v>
      </c>
      <c r="I15" s="4" t="n">
        <v>1200</v>
      </c>
      <c r="J15" s="4" t="n">
        <v>4108.82352941176</v>
      </c>
      <c r="K15" s="4" t="n">
        <v>181.818181818182</v>
      </c>
      <c r="L15" s="4" t="n">
        <v>0</v>
      </c>
      <c r="M15" s="4" t="n">
        <v>0</v>
      </c>
      <c r="N15" s="4" t="n">
        <v>0</v>
      </c>
      <c r="O15" s="4" t="n">
        <v>-913</v>
      </c>
      <c r="P15" s="4" t="n">
        <v>-467.914438502674</v>
      </c>
      <c r="Q15" s="4" t="n">
        <v>3927.90909090909</v>
      </c>
      <c r="R15" s="4" t="n">
        <v>8115.09090909091</v>
      </c>
      <c r="S15" s="4" t="n">
        <v>3690</v>
      </c>
      <c r="T15" s="4" t="n">
        <v>8353</v>
      </c>
      <c r="U15" s="4" t="n">
        <v>25760</v>
      </c>
      <c r="V15" s="4" t="n">
        <v>2485.61616161616</v>
      </c>
      <c r="W15" s="4" t="n">
        <v>489.066666666667</v>
      </c>
    </row>
    <row r="16" customFormat="false" ht="15" hidden="false" customHeight="false" outlineLevel="0" collapsed="false">
      <c r="A16" s="5" t="n">
        <v>43551</v>
      </c>
      <c r="B16" s="5" t="n">
        <v>43565</v>
      </c>
      <c r="C16" s="4" t="n">
        <v>38340</v>
      </c>
      <c r="D16" s="4" t="n">
        <v>52096</v>
      </c>
      <c r="E16" s="4" t="n">
        <v>3047.91443850267</v>
      </c>
      <c r="F16" s="4" t="n">
        <v>3250</v>
      </c>
      <c r="G16" s="4" t="n">
        <v>3250</v>
      </c>
      <c r="H16" s="4" t="n">
        <v>13756</v>
      </c>
      <c r="I16" s="4" t="n">
        <v>1200</v>
      </c>
      <c r="J16" s="4" t="n">
        <v>4143.85026737968</v>
      </c>
      <c r="K16" s="4" t="n">
        <v>181.818181818182</v>
      </c>
      <c r="L16" s="4" t="n">
        <v>0</v>
      </c>
      <c r="M16" s="4" t="n">
        <v>0</v>
      </c>
      <c r="N16" s="4" t="n">
        <v>0</v>
      </c>
      <c r="O16" s="4" t="n">
        <v>-913</v>
      </c>
      <c r="P16" s="4" t="n">
        <v>-467.914438502674</v>
      </c>
      <c r="Q16" s="4" t="n">
        <v>3962.935828877</v>
      </c>
      <c r="R16" s="4" t="n">
        <v>9793.064171123</v>
      </c>
      <c r="S16" s="4" t="n">
        <v>4088</v>
      </c>
      <c r="T16" s="4" t="n">
        <v>9668</v>
      </c>
      <c r="U16" s="4" t="n">
        <v>24380</v>
      </c>
      <c r="V16" s="4" t="n">
        <v>2519.07070707071</v>
      </c>
      <c r="W16" s="4" t="n">
        <v>50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0</v>
      </c>
      <c r="B4" s="5" t="n">
        <v>43552</v>
      </c>
      <c r="C4" s="4" t="n">
        <v>41170</v>
      </c>
      <c r="D4" s="4" t="n">
        <v>55061</v>
      </c>
      <c r="E4" s="4" t="n">
        <v>3357.00534759358</v>
      </c>
      <c r="F4" s="4" t="n">
        <v>3250</v>
      </c>
      <c r="G4" s="4" t="n">
        <v>3250</v>
      </c>
      <c r="H4" s="4" t="n">
        <v>13891</v>
      </c>
      <c r="I4" s="4" t="n">
        <v>1200</v>
      </c>
      <c r="J4" s="4" t="n">
        <v>4068.18181818182</v>
      </c>
      <c r="K4" s="4" t="n">
        <v>181.818181818182</v>
      </c>
      <c r="L4" s="4" t="n">
        <v>156</v>
      </c>
      <c r="M4" s="4" t="n">
        <v>1729.47</v>
      </c>
      <c r="N4" s="4" t="n">
        <v>0</v>
      </c>
      <c r="O4" s="4" t="n">
        <v>-913</v>
      </c>
      <c r="P4" s="4" t="n">
        <v>-777.005347593583</v>
      </c>
      <c r="Q4" s="4" t="n">
        <v>5463.64647058823</v>
      </c>
      <c r="R4" s="4" t="n">
        <v>8427.35352941177</v>
      </c>
      <c r="S4" s="4" t="n">
        <v>2326.53</v>
      </c>
      <c r="T4" s="4" t="n">
        <v>11564.47</v>
      </c>
      <c r="U4" s="4" t="n">
        <v>37120</v>
      </c>
      <c r="V4" s="4" t="n">
        <v>2027.27272727273</v>
      </c>
      <c r="W4" s="4" t="n">
        <v>400</v>
      </c>
    </row>
    <row r="5" customFormat="false" ht="15" hidden="false" customHeight="false" outlineLevel="0" collapsed="false">
      <c r="A5" s="5" t="n">
        <v>43550</v>
      </c>
      <c r="B5" s="5" t="n">
        <v>43553</v>
      </c>
      <c r="C5" s="4" t="n">
        <v>39340</v>
      </c>
      <c r="D5" s="4" t="n">
        <v>56225</v>
      </c>
      <c r="E5" s="4" t="n">
        <v>3357.00534759358</v>
      </c>
      <c r="F5" s="4" t="n">
        <v>3250</v>
      </c>
      <c r="G5" s="4" t="n">
        <v>3250</v>
      </c>
      <c r="H5" s="4" t="n">
        <v>16885</v>
      </c>
      <c r="I5" s="4" t="n">
        <v>1200</v>
      </c>
      <c r="J5" s="4" t="n">
        <v>4117.11229946524</v>
      </c>
      <c r="K5" s="4" t="n">
        <v>181.818181818182</v>
      </c>
      <c r="L5" s="4" t="n">
        <v>156</v>
      </c>
      <c r="M5" s="4" t="n">
        <v>2119.53</v>
      </c>
      <c r="N5" s="4" t="n">
        <v>0</v>
      </c>
      <c r="O5" s="4" t="n">
        <v>-913</v>
      </c>
      <c r="P5" s="4" t="n">
        <v>-777.005347593583</v>
      </c>
      <c r="Q5" s="4" t="n">
        <v>5902.63695187166</v>
      </c>
      <c r="R5" s="4" t="n">
        <v>10982.3630481283</v>
      </c>
      <c r="S5" s="4" t="n">
        <v>3016.47</v>
      </c>
      <c r="T5" s="4" t="n">
        <v>13868.53</v>
      </c>
      <c r="U5" s="4" t="n">
        <v>24810</v>
      </c>
      <c r="V5" s="4" t="n">
        <v>2508.64646464646</v>
      </c>
      <c r="W5" s="4" t="n">
        <v>498.566666666667</v>
      </c>
    </row>
    <row r="6" customFormat="false" ht="15" hidden="false" customHeight="false" outlineLevel="0" collapsed="false">
      <c r="A6" s="5" t="n">
        <v>43550</v>
      </c>
      <c r="B6" s="5" t="n">
        <v>43554</v>
      </c>
      <c r="C6" s="4" t="n">
        <v>36170</v>
      </c>
      <c r="D6" s="4" t="n">
        <v>55988</v>
      </c>
      <c r="E6" s="4" t="n">
        <v>3357.00534759358</v>
      </c>
      <c r="F6" s="4" t="n">
        <v>3250</v>
      </c>
      <c r="G6" s="4" t="n">
        <v>3250</v>
      </c>
      <c r="H6" s="4" t="n">
        <v>19818</v>
      </c>
      <c r="I6" s="4" t="n">
        <v>1200</v>
      </c>
      <c r="J6" s="4" t="n">
        <v>4201.87165775401</v>
      </c>
      <c r="K6" s="4" t="n">
        <v>181.818181818182</v>
      </c>
      <c r="L6" s="4" t="n">
        <v>0</v>
      </c>
      <c r="M6" s="4" t="n">
        <v>3148.63</v>
      </c>
      <c r="N6" s="4" t="n">
        <v>0</v>
      </c>
      <c r="O6" s="4" t="n">
        <v>-913</v>
      </c>
      <c r="P6" s="4" t="n">
        <v>-777.005347593582</v>
      </c>
      <c r="Q6" s="4" t="n">
        <v>6860.49631016043</v>
      </c>
      <c r="R6" s="4" t="n">
        <v>12957.5036898396</v>
      </c>
      <c r="S6" s="4" t="n">
        <v>3746.37</v>
      </c>
      <c r="T6" s="4" t="n">
        <v>16071.63</v>
      </c>
      <c r="U6" s="4" t="n">
        <v>23470</v>
      </c>
      <c r="V6" s="4" t="n">
        <v>2541.13131313131</v>
      </c>
      <c r="W6" s="4" t="n">
        <v>511.966666666667</v>
      </c>
    </row>
    <row r="7" customFormat="false" ht="15" hidden="false" customHeight="false" outlineLevel="0" collapsed="false">
      <c r="A7" s="5" t="n">
        <v>43550</v>
      </c>
      <c r="B7" s="5" t="n">
        <v>43555</v>
      </c>
      <c r="C7" s="4" t="n">
        <v>36070</v>
      </c>
      <c r="D7" s="4" t="n">
        <v>51668</v>
      </c>
      <c r="E7" s="4" t="n">
        <v>3357.00534759358</v>
      </c>
      <c r="F7" s="4" t="n">
        <v>3250</v>
      </c>
      <c r="G7" s="4" t="n">
        <v>3250</v>
      </c>
      <c r="H7" s="4" t="n">
        <v>15598</v>
      </c>
      <c r="I7" s="4" t="n">
        <v>1200</v>
      </c>
      <c r="J7" s="4" t="n">
        <v>4204.54545454545</v>
      </c>
      <c r="K7" s="4" t="n">
        <v>181.818181818182</v>
      </c>
      <c r="L7" s="4" t="n">
        <v>0</v>
      </c>
      <c r="M7" s="4" t="n">
        <v>1183.45</v>
      </c>
      <c r="N7" s="4" t="n">
        <v>0</v>
      </c>
      <c r="O7" s="4" t="n">
        <v>-913</v>
      </c>
      <c r="P7" s="4" t="n">
        <v>-777.005347593583</v>
      </c>
      <c r="Q7" s="4" t="n">
        <v>4897.99010695187</v>
      </c>
      <c r="R7" s="4" t="n">
        <v>10700.0098930481</v>
      </c>
      <c r="S7" s="4" t="n">
        <v>2293.55</v>
      </c>
      <c r="T7" s="4" t="n">
        <v>13304.45</v>
      </c>
      <c r="U7" s="4" t="n">
        <v>22320</v>
      </c>
      <c r="V7" s="4" t="n">
        <v>2569.0101010101</v>
      </c>
      <c r="W7" s="4" t="n">
        <v>523.466666666667</v>
      </c>
    </row>
    <row r="8" customFormat="false" ht="15" hidden="false" customHeight="false" outlineLevel="0" collapsed="false">
      <c r="A8" s="5" t="n">
        <v>43550</v>
      </c>
      <c r="B8" s="5" t="n">
        <v>43556</v>
      </c>
      <c r="C8" s="4" t="n">
        <v>38360</v>
      </c>
      <c r="D8" s="4" t="n">
        <v>56083</v>
      </c>
      <c r="E8" s="4" t="n">
        <v>3047.91443850267</v>
      </c>
      <c r="F8" s="4" t="n">
        <v>3250</v>
      </c>
      <c r="G8" s="4" t="n">
        <v>3250</v>
      </c>
      <c r="H8" s="4" t="n">
        <v>17723</v>
      </c>
      <c r="I8" s="4" t="n">
        <v>1200</v>
      </c>
      <c r="J8" s="4" t="n">
        <v>4143.31550802139</v>
      </c>
      <c r="K8" s="4" t="n">
        <v>181.818181818182</v>
      </c>
      <c r="L8" s="4" t="n">
        <v>0</v>
      </c>
      <c r="M8" s="4" t="n">
        <v>1107.52</v>
      </c>
      <c r="N8" s="4" t="n">
        <v>0</v>
      </c>
      <c r="O8" s="4" t="n">
        <v>-913</v>
      </c>
      <c r="P8" s="4" t="n">
        <v>-467.914438502674</v>
      </c>
      <c r="Q8" s="4" t="n">
        <v>5069.92106951872</v>
      </c>
      <c r="R8" s="4" t="n">
        <v>12653.0789304813</v>
      </c>
      <c r="S8" s="4" t="n">
        <v>7327.48</v>
      </c>
      <c r="T8" s="4" t="n">
        <v>10395.52</v>
      </c>
      <c r="U8" s="4" t="n">
        <v>23850</v>
      </c>
      <c r="V8" s="4" t="n">
        <v>2531.91919191919</v>
      </c>
      <c r="W8" s="4" t="n">
        <v>508.166666666667</v>
      </c>
    </row>
    <row r="9" customFormat="false" ht="15" hidden="false" customHeight="false" outlineLevel="0" collapsed="false">
      <c r="A9" s="5" t="n">
        <v>43550</v>
      </c>
      <c r="B9" s="5" t="n">
        <v>43557</v>
      </c>
      <c r="C9" s="4" t="n">
        <v>38980</v>
      </c>
      <c r="D9" s="4" t="n">
        <v>52628</v>
      </c>
      <c r="E9" s="4" t="n">
        <v>3047.91443850267</v>
      </c>
      <c r="F9" s="4" t="n">
        <v>3250</v>
      </c>
      <c r="G9" s="4" t="n">
        <v>3250</v>
      </c>
      <c r="H9" s="4" t="n">
        <v>13648</v>
      </c>
      <c r="I9" s="4" t="n">
        <v>1200</v>
      </c>
      <c r="J9" s="4" t="n">
        <v>4126.73796791444</v>
      </c>
      <c r="K9" s="4" t="n">
        <v>181.818181818182</v>
      </c>
      <c r="L9" s="4" t="n">
        <v>0</v>
      </c>
      <c r="M9" s="4" t="n">
        <v>0</v>
      </c>
      <c r="N9" s="4" t="n">
        <v>0</v>
      </c>
      <c r="O9" s="4" t="n">
        <v>-913</v>
      </c>
      <c r="P9" s="4" t="n">
        <v>-467.914438502674</v>
      </c>
      <c r="Q9" s="4" t="n">
        <v>3945.82352941176</v>
      </c>
      <c r="R9" s="4" t="n">
        <v>9702.17647058824</v>
      </c>
      <c r="S9" s="4" t="n">
        <v>5804</v>
      </c>
      <c r="T9" s="4" t="n">
        <v>7844</v>
      </c>
      <c r="U9" s="4" t="n">
        <v>24440</v>
      </c>
      <c r="V9" s="4" t="n">
        <v>2517.61616161616</v>
      </c>
      <c r="W9" s="4" t="n">
        <v>502.266666666667</v>
      </c>
    </row>
    <row r="10" customFormat="false" ht="15" hidden="false" customHeight="false" outlineLevel="0" collapsed="false">
      <c r="A10" s="5" t="n">
        <v>43550</v>
      </c>
      <c r="B10" s="5" t="n">
        <v>43558</v>
      </c>
      <c r="C10" s="4" t="n">
        <v>39360</v>
      </c>
      <c r="D10" s="4" t="n">
        <v>50999</v>
      </c>
      <c r="E10" s="4" t="n">
        <v>3047.91443850267</v>
      </c>
      <c r="F10" s="4" t="n">
        <v>3250</v>
      </c>
      <c r="G10" s="4" t="n">
        <v>3250</v>
      </c>
      <c r="H10" s="4" t="n">
        <v>11639</v>
      </c>
      <c r="I10" s="4" t="n">
        <v>1200</v>
      </c>
      <c r="J10" s="4" t="n">
        <v>4116.57754010695</v>
      </c>
      <c r="K10" s="4" t="n">
        <v>181.818181818182</v>
      </c>
      <c r="L10" s="4" t="n">
        <v>0</v>
      </c>
      <c r="M10" s="4" t="n">
        <v>0</v>
      </c>
      <c r="N10" s="4" t="n">
        <v>0</v>
      </c>
      <c r="O10" s="4" t="n">
        <v>-913</v>
      </c>
      <c r="P10" s="4" t="n">
        <v>-467.914438502674</v>
      </c>
      <c r="Q10" s="4" t="n">
        <v>3935.66310160428</v>
      </c>
      <c r="R10" s="4" t="n">
        <v>7703.33689839572</v>
      </c>
      <c r="S10" s="4" t="n">
        <v>4283</v>
      </c>
      <c r="T10" s="4" t="n">
        <v>7356</v>
      </c>
      <c r="U10" s="4" t="n">
        <v>25000</v>
      </c>
      <c r="V10" s="4" t="n">
        <v>2504.0404040404</v>
      </c>
      <c r="W10" s="4" t="n">
        <v>496.666666666667</v>
      </c>
    </row>
    <row r="11" customFormat="false" ht="15" hidden="false" customHeight="false" outlineLevel="0" collapsed="false">
      <c r="A11" s="5" t="n">
        <v>43550</v>
      </c>
      <c r="B11" s="5" t="n">
        <v>43559</v>
      </c>
      <c r="C11" s="4" t="n">
        <v>39470</v>
      </c>
      <c r="D11" s="4" t="n">
        <v>51347</v>
      </c>
      <c r="E11" s="4" t="n">
        <v>3047.91443850267</v>
      </c>
      <c r="F11" s="4" t="n">
        <v>3250</v>
      </c>
      <c r="G11" s="4" t="n">
        <v>3250</v>
      </c>
      <c r="H11" s="4" t="n">
        <v>11877</v>
      </c>
      <c r="I11" s="4" t="n">
        <v>1200</v>
      </c>
      <c r="J11" s="4" t="n">
        <v>4113.63636363636</v>
      </c>
      <c r="K11" s="4" t="n">
        <v>181.818181818182</v>
      </c>
      <c r="L11" s="4" t="n">
        <v>0</v>
      </c>
      <c r="M11" s="4" t="n">
        <v>0</v>
      </c>
      <c r="N11" s="4" t="n">
        <v>0</v>
      </c>
      <c r="O11" s="4" t="n">
        <v>-913</v>
      </c>
      <c r="P11" s="4" t="n">
        <v>-467.914438502674</v>
      </c>
      <c r="Q11" s="4" t="n">
        <v>3932.72192513369</v>
      </c>
      <c r="R11" s="4" t="n">
        <v>7944.27807486631</v>
      </c>
      <c r="S11" s="4" t="n">
        <v>4055</v>
      </c>
      <c r="T11" s="4" t="n">
        <v>7822</v>
      </c>
      <c r="U11" s="4" t="n">
        <v>25490</v>
      </c>
      <c r="V11" s="4" t="n">
        <v>2492.16161616162</v>
      </c>
      <c r="W11" s="4" t="n">
        <v>491.766666666667</v>
      </c>
    </row>
    <row r="12" customFormat="false" ht="15" hidden="false" customHeight="false" outlineLevel="0" collapsed="false">
      <c r="A12" s="5" t="n">
        <v>43550</v>
      </c>
      <c r="B12" s="5" t="n">
        <v>43560</v>
      </c>
      <c r="C12" s="4" t="n">
        <v>37910</v>
      </c>
      <c r="D12" s="4" t="n">
        <v>52032</v>
      </c>
      <c r="E12" s="4" t="n">
        <v>3047.91443850267</v>
      </c>
      <c r="F12" s="4" t="n">
        <v>3250</v>
      </c>
      <c r="G12" s="4" t="n">
        <v>3250</v>
      </c>
      <c r="H12" s="4" t="n">
        <v>14122</v>
      </c>
      <c r="I12" s="4" t="n">
        <v>1200</v>
      </c>
      <c r="J12" s="4" t="n">
        <v>4155.34759358289</v>
      </c>
      <c r="K12" s="4" t="n">
        <v>181.818181818182</v>
      </c>
      <c r="L12" s="4" t="n">
        <v>0</v>
      </c>
      <c r="M12" s="4" t="n">
        <v>0</v>
      </c>
      <c r="N12" s="4" t="n">
        <v>0</v>
      </c>
      <c r="O12" s="4" t="n">
        <v>-913</v>
      </c>
      <c r="P12" s="4" t="n">
        <v>-467.914438502674</v>
      </c>
      <c r="Q12" s="4" t="n">
        <v>3974.43315508021</v>
      </c>
      <c r="R12" s="4" t="n">
        <v>10147.5668449198</v>
      </c>
      <c r="S12" s="4" t="n">
        <v>3801</v>
      </c>
      <c r="T12" s="4" t="n">
        <v>10321</v>
      </c>
      <c r="U12" s="4" t="n">
        <v>25320</v>
      </c>
      <c r="V12" s="4" t="n">
        <v>2496.28282828283</v>
      </c>
      <c r="W12" s="4" t="n">
        <v>493.466666666667</v>
      </c>
    </row>
    <row r="13" customFormat="false" ht="15" hidden="false" customHeight="false" outlineLevel="0" collapsed="false">
      <c r="A13" s="5" t="n">
        <v>43550</v>
      </c>
      <c r="B13" s="5" t="n">
        <v>43561</v>
      </c>
      <c r="C13" s="4" t="n">
        <v>34970</v>
      </c>
      <c r="D13" s="4" t="n">
        <v>51912</v>
      </c>
      <c r="E13" s="4" t="n">
        <v>3047.91443850267</v>
      </c>
      <c r="F13" s="4" t="n">
        <v>3250</v>
      </c>
      <c r="G13" s="4" t="n">
        <v>3250</v>
      </c>
      <c r="H13" s="4" t="n">
        <v>16942</v>
      </c>
      <c r="I13" s="4" t="n">
        <v>1200</v>
      </c>
      <c r="J13" s="4" t="n">
        <v>4233.95721925134</v>
      </c>
      <c r="K13" s="4" t="n">
        <v>181.818181818182</v>
      </c>
      <c r="L13" s="4" t="n">
        <v>0</v>
      </c>
      <c r="M13" s="4" t="n">
        <v>0</v>
      </c>
      <c r="N13" s="4" t="n">
        <v>0</v>
      </c>
      <c r="O13" s="4" t="n">
        <v>-913</v>
      </c>
      <c r="P13" s="4" t="n">
        <v>-467.914438502674</v>
      </c>
      <c r="Q13" s="4" t="n">
        <v>4053.04278074866</v>
      </c>
      <c r="R13" s="4" t="n">
        <v>12888.9572192513</v>
      </c>
      <c r="S13" s="4" t="n">
        <v>4000</v>
      </c>
      <c r="T13" s="4" t="n">
        <v>12942</v>
      </c>
      <c r="U13" s="4" t="n">
        <v>25050</v>
      </c>
      <c r="V13" s="4" t="n">
        <v>2502.82828282828</v>
      </c>
      <c r="W13" s="4" t="n">
        <v>496.166666666667</v>
      </c>
    </row>
    <row r="14" customFormat="false" ht="15" hidden="false" customHeight="false" outlineLevel="0" collapsed="false">
      <c r="A14" s="5" t="n">
        <v>43550</v>
      </c>
      <c r="B14" s="5" t="n">
        <v>43562</v>
      </c>
      <c r="C14" s="4" t="n">
        <v>35840</v>
      </c>
      <c r="D14" s="4" t="n">
        <v>51179</v>
      </c>
      <c r="E14" s="4" t="n">
        <v>3047.91443850267</v>
      </c>
      <c r="F14" s="4" t="n">
        <v>3250</v>
      </c>
      <c r="G14" s="4" t="n">
        <v>3250</v>
      </c>
      <c r="H14" s="4" t="n">
        <v>15339</v>
      </c>
      <c r="I14" s="4" t="n">
        <v>1200</v>
      </c>
      <c r="J14" s="4" t="n">
        <v>4210.69518716578</v>
      </c>
      <c r="K14" s="4" t="n">
        <v>181.818181818182</v>
      </c>
      <c r="L14" s="4" t="n">
        <v>0</v>
      </c>
      <c r="M14" s="4" t="n">
        <v>0</v>
      </c>
      <c r="N14" s="4" t="n">
        <v>0</v>
      </c>
      <c r="O14" s="4" t="n">
        <v>-913</v>
      </c>
      <c r="P14" s="4" t="n">
        <v>-467.914438502674</v>
      </c>
      <c r="Q14" s="4" t="n">
        <v>4029.7807486631</v>
      </c>
      <c r="R14" s="4" t="n">
        <v>11309.2192513369</v>
      </c>
      <c r="S14" s="4" t="n">
        <v>3270</v>
      </c>
      <c r="T14" s="4" t="n">
        <v>12069</v>
      </c>
      <c r="U14" s="4" t="n">
        <v>23420</v>
      </c>
      <c r="V14" s="4" t="n">
        <v>2542.34343434343</v>
      </c>
      <c r="W14" s="4" t="n">
        <v>512.466666666667</v>
      </c>
    </row>
    <row r="15" customFormat="false" ht="15" hidden="false" customHeight="false" outlineLevel="0" collapsed="false">
      <c r="A15" s="5" t="n">
        <v>43550</v>
      </c>
      <c r="B15" s="5" t="n">
        <v>43563</v>
      </c>
      <c r="C15" s="4" t="n">
        <v>38300</v>
      </c>
      <c r="D15" s="4" t="n">
        <v>51423</v>
      </c>
      <c r="E15" s="4" t="n">
        <v>3047.91443850267</v>
      </c>
      <c r="F15" s="4" t="n">
        <v>3250</v>
      </c>
      <c r="G15" s="4" t="n">
        <v>3250</v>
      </c>
      <c r="H15" s="4" t="n">
        <v>13123</v>
      </c>
      <c r="I15" s="4" t="n">
        <v>1200</v>
      </c>
      <c r="J15" s="4" t="n">
        <v>4144.91978609626</v>
      </c>
      <c r="K15" s="4" t="n">
        <v>181.818181818182</v>
      </c>
      <c r="L15" s="4" t="n">
        <v>0</v>
      </c>
      <c r="M15" s="4" t="n">
        <v>0</v>
      </c>
      <c r="N15" s="4" t="n">
        <v>0</v>
      </c>
      <c r="O15" s="4" t="n">
        <v>-913</v>
      </c>
      <c r="P15" s="4" t="n">
        <v>-467.914438502674</v>
      </c>
      <c r="Q15" s="4" t="n">
        <v>3964.00534759358</v>
      </c>
      <c r="R15" s="4" t="n">
        <v>9158.99465240642</v>
      </c>
      <c r="S15" s="4" t="n">
        <v>3217</v>
      </c>
      <c r="T15" s="4" t="n">
        <v>9906</v>
      </c>
      <c r="U15" s="4" t="n">
        <v>24430</v>
      </c>
      <c r="V15" s="4" t="n">
        <v>2517.85858585859</v>
      </c>
      <c r="W15" s="4" t="n">
        <v>502.366666666667</v>
      </c>
    </row>
    <row r="16" customFormat="false" ht="15" hidden="false" customHeight="false" outlineLevel="0" collapsed="false">
      <c r="A16" s="5" t="n">
        <v>43550</v>
      </c>
      <c r="B16" s="5" t="n">
        <v>43564</v>
      </c>
      <c r="C16" s="4" t="n">
        <v>37640</v>
      </c>
      <c r="D16" s="4" t="n">
        <v>52339</v>
      </c>
      <c r="E16" s="4" t="n">
        <v>3047.91443850267</v>
      </c>
      <c r="F16" s="4" t="n">
        <v>3250</v>
      </c>
      <c r="G16" s="4" t="n">
        <v>3250</v>
      </c>
      <c r="H16" s="4" t="n">
        <v>14699</v>
      </c>
      <c r="I16" s="4" t="n">
        <v>1200</v>
      </c>
      <c r="J16" s="4" t="n">
        <v>4162.56684491979</v>
      </c>
      <c r="K16" s="4" t="n">
        <v>181.818181818182</v>
      </c>
      <c r="L16" s="4" t="n">
        <v>0</v>
      </c>
      <c r="M16" s="4" t="n">
        <v>0</v>
      </c>
      <c r="N16" s="4" t="n">
        <v>0</v>
      </c>
      <c r="O16" s="4" t="n">
        <v>-913</v>
      </c>
      <c r="P16" s="4" t="n">
        <v>-467.914438502674</v>
      </c>
      <c r="Q16" s="4" t="n">
        <v>3981.65240641711</v>
      </c>
      <c r="R16" s="4" t="n">
        <v>10717.3475935829</v>
      </c>
      <c r="S16" s="4" t="n">
        <v>4114</v>
      </c>
      <c r="T16" s="4" t="n">
        <v>10585</v>
      </c>
      <c r="U16" s="4" t="n">
        <v>24460</v>
      </c>
      <c r="V16" s="4" t="n">
        <v>2517.13131313131</v>
      </c>
      <c r="W16" s="4" t="n">
        <v>502.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49</v>
      </c>
      <c r="B4" s="5" t="n">
        <v>43551</v>
      </c>
      <c r="C4" s="4" t="n">
        <v>41530</v>
      </c>
      <c r="D4" s="4" t="n">
        <v>53788</v>
      </c>
      <c r="E4" s="4" t="n">
        <v>3357.00534759358</v>
      </c>
      <c r="F4" s="4" t="n">
        <v>3250</v>
      </c>
      <c r="G4" s="4" t="n">
        <v>3250</v>
      </c>
      <c r="H4" s="4" t="n">
        <v>12258</v>
      </c>
      <c r="I4" s="4" t="n">
        <v>1200</v>
      </c>
      <c r="J4" s="4" t="n">
        <v>4058.55614973262</v>
      </c>
      <c r="K4" s="4" t="n">
        <v>181.818181818182</v>
      </c>
      <c r="L4" s="4" t="n">
        <v>156</v>
      </c>
      <c r="M4" s="4" t="n">
        <v>946.85</v>
      </c>
      <c r="N4" s="4" t="n">
        <v>0</v>
      </c>
      <c r="O4" s="4" t="n">
        <v>-913</v>
      </c>
      <c r="P4" s="4" t="n">
        <v>-777.005347593583</v>
      </c>
      <c r="Q4" s="4" t="n">
        <v>4671.40080213904</v>
      </c>
      <c r="R4" s="4" t="n">
        <v>7586.59919786096</v>
      </c>
      <c r="S4" s="4" t="n">
        <v>2840.15</v>
      </c>
      <c r="T4" s="4" t="n">
        <v>9417.85</v>
      </c>
      <c r="U4" s="4" t="n">
        <v>37160</v>
      </c>
      <c r="V4" s="4" t="n">
        <v>2027.27272727273</v>
      </c>
      <c r="W4" s="4" t="n">
        <v>400</v>
      </c>
    </row>
    <row r="5" customFormat="false" ht="15" hidden="false" customHeight="false" outlineLevel="0" collapsed="false">
      <c r="A5" s="5" t="n">
        <v>43549</v>
      </c>
      <c r="B5" s="5" t="n">
        <v>43552</v>
      </c>
      <c r="C5" s="4" t="n">
        <v>41200</v>
      </c>
      <c r="D5" s="4" t="n">
        <v>55934</v>
      </c>
      <c r="E5" s="4" t="n">
        <v>3357.00534759358</v>
      </c>
      <c r="F5" s="4" t="n">
        <v>3250</v>
      </c>
      <c r="G5" s="4" t="n">
        <v>3250</v>
      </c>
      <c r="H5" s="4" t="n">
        <v>14734</v>
      </c>
      <c r="I5" s="4" t="n">
        <v>1200</v>
      </c>
      <c r="J5" s="4" t="n">
        <v>4067.37967914438</v>
      </c>
      <c r="K5" s="4" t="n">
        <v>181.818181818182</v>
      </c>
      <c r="L5" s="4" t="n">
        <v>156</v>
      </c>
      <c r="M5" s="4" t="n">
        <v>2282.26</v>
      </c>
      <c r="N5" s="4" t="n">
        <v>0</v>
      </c>
      <c r="O5" s="4" t="n">
        <v>-913</v>
      </c>
      <c r="P5" s="4" t="n">
        <v>-777.005347593583</v>
      </c>
      <c r="Q5" s="4" t="n">
        <v>6015.6343315508</v>
      </c>
      <c r="R5" s="4" t="n">
        <v>8718.3656684492</v>
      </c>
      <c r="S5" s="4" t="n">
        <v>2552.74</v>
      </c>
      <c r="T5" s="4" t="n">
        <v>12181.26</v>
      </c>
      <c r="U5" s="4" t="n">
        <v>25230</v>
      </c>
      <c r="V5" s="4" t="n">
        <v>2498.46464646465</v>
      </c>
      <c r="W5" s="4" t="n">
        <v>494.366666666667</v>
      </c>
    </row>
    <row r="6" customFormat="false" ht="15" hidden="false" customHeight="false" outlineLevel="0" collapsed="false">
      <c r="A6" s="5" t="n">
        <v>43549</v>
      </c>
      <c r="B6" s="5" t="n">
        <v>43553</v>
      </c>
      <c r="C6" s="4" t="n">
        <v>39960</v>
      </c>
      <c r="D6" s="4" t="n">
        <v>55033</v>
      </c>
      <c r="E6" s="4" t="n">
        <v>3357.00534759358</v>
      </c>
      <c r="F6" s="4" t="n">
        <v>3250</v>
      </c>
      <c r="G6" s="4" t="n">
        <v>3250</v>
      </c>
      <c r="H6" s="4" t="n">
        <v>15073</v>
      </c>
      <c r="I6" s="4" t="n">
        <v>1200</v>
      </c>
      <c r="J6" s="4" t="n">
        <v>4100.53475935829</v>
      </c>
      <c r="K6" s="4" t="n">
        <v>181.818181818182</v>
      </c>
      <c r="L6" s="4" t="n">
        <v>156</v>
      </c>
      <c r="M6" s="4" t="n">
        <v>1294.7</v>
      </c>
      <c r="N6" s="4" t="n">
        <v>0</v>
      </c>
      <c r="O6" s="4" t="n">
        <v>-913</v>
      </c>
      <c r="P6" s="4" t="n">
        <v>-777.005347593583</v>
      </c>
      <c r="Q6" s="4" t="n">
        <v>5061.22941176471</v>
      </c>
      <c r="R6" s="4" t="n">
        <v>10011.7705882353</v>
      </c>
      <c r="S6" s="4" t="n">
        <v>2913.3</v>
      </c>
      <c r="T6" s="4" t="n">
        <v>12159.7</v>
      </c>
      <c r="U6" s="4" t="n">
        <v>24460</v>
      </c>
      <c r="V6" s="4" t="n">
        <v>2517.13131313131</v>
      </c>
      <c r="W6" s="4" t="n">
        <v>502.066666666667</v>
      </c>
    </row>
    <row r="7" customFormat="false" ht="15" hidden="false" customHeight="false" outlineLevel="0" collapsed="false">
      <c r="A7" s="5" t="n">
        <v>43549</v>
      </c>
      <c r="B7" s="5" t="n">
        <v>43554</v>
      </c>
      <c r="C7" s="4" t="n">
        <v>36100</v>
      </c>
      <c r="D7" s="4" t="n">
        <v>56692</v>
      </c>
      <c r="E7" s="4" t="n">
        <v>3357.00534759358</v>
      </c>
      <c r="F7" s="4" t="n">
        <v>3250</v>
      </c>
      <c r="G7" s="4" t="n">
        <v>3250</v>
      </c>
      <c r="H7" s="4" t="n">
        <v>20592</v>
      </c>
      <c r="I7" s="4" t="n">
        <v>1200</v>
      </c>
      <c r="J7" s="4" t="n">
        <v>4203.74331550802</v>
      </c>
      <c r="K7" s="4" t="n">
        <v>181.818181818182</v>
      </c>
      <c r="L7" s="4" t="n">
        <v>0</v>
      </c>
      <c r="M7" s="4" t="n">
        <v>2992.58</v>
      </c>
      <c r="N7" s="4" t="n">
        <v>0</v>
      </c>
      <c r="O7" s="4" t="n">
        <v>-913</v>
      </c>
      <c r="P7" s="4" t="n">
        <v>-777.005347593583</v>
      </c>
      <c r="Q7" s="4" t="n">
        <v>6706.31796791444</v>
      </c>
      <c r="R7" s="4" t="n">
        <v>13885.6820320856</v>
      </c>
      <c r="S7" s="4" t="n">
        <v>4046.42</v>
      </c>
      <c r="T7" s="4" t="n">
        <v>16545.58</v>
      </c>
      <c r="U7" s="4" t="n">
        <v>23310</v>
      </c>
      <c r="V7" s="4" t="n">
        <v>2545.0101010101</v>
      </c>
      <c r="W7" s="4" t="n">
        <v>513.566666666667</v>
      </c>
    </row>
    <row r="8" customFormat="false" ht="15" hidden="false" customHeight="false" outlineLevel="0" collapsed="false">
      <c r="A8" s="5" t="n">
        <v>43549</v>
      </c>
      <c r="B8" s="5" t="n">
        <v>43555</v>
      </c>
      <c r="C8" s="4" t="n">
        <v>35700</v>
      </c>
      <c r="D8" s="4" t="n">
        <v>53047</v>
      </c>
      <c r="E8" s="4" t="n">
        <v>3357.00534759358</v>
      </c>
      <c r="F8" s="4" t="n">
        <v>3250</v>
      </c>
      <c r="G8" s="4" t="n">
        <v>3250</v>
      </c>
      <c r="H8" s="4" t="n">
        <v>17347</v>
      </c>
      <c r="I8" s="4" t="n">
        <v>1200</v>
      </c>
      <c r="J8" s="4" t="n">
        <v>4214.4385026738</v>
      </c>
      <c r="K8" s="4" t="n">
        <v>181.818181818182</v>
      </c>
      <c r="L8" s="4" t="n">
        <v>0</v>
      </c>
      <c r="M8" s="4" t="n">
        <v>690.86</v>
      </c>
      <c r="N8" s="4" t="n">
        <v>0</v>
      </c>
      <c r="O8" s="4" t="n">
        <v>-913</v>
      </c>
      <c r="P8" s="4" t="n">
        <v>-777.005347593583</v>
      </c>
      <c r="Q8" s="4" t="n">
        <v>4415.29315508021</v>
      </c>
      <c r="R8" s="4" t="n">
        <v>12931.7068449198</v>
      </c>
      <c r="S8" s="4" t="n">
        <v>3670.14</v>
      </c>
      <c r="T8" s="4" t="n">
        <v>13676.86</v>
      </c>
      <c r="U8" s="4" t="n">
        <v>22180</v>
      </c>
      <c r="V8" s="4" t="n">
        <v>2572.40404040404</v>
      </c>
      <c r="W8" s="4" t="n">
        <v>524.866666666667</v>
      </c>
    </row>
    <row r="9" customFormat="false" ht="15" hidden="false" customHeight="false" outlineLevel="0" collapsed="false">
      <c r="A9" s="5" t="n">
        <v>43549</v>
      </c>
      <c r="B9" s="5" t="n">
        <v>43556</v>
      </c>
      <c r="C9" s="4" t="n">
        <v>38600</v>
      </c>
      <c r="D9" s="4" t="n">
        <v>53819</v>
      </c>
      <c r="E9" s="4" t="n">
        <v>3047.91443850267</v>
      </c>
      <c r="F9" s="4" t="n">
        <v>3250</v>
      </c>
      <c r="G9" s="4" t="n">
        <v>3250</v>
      </c>
      <c r="H9" s="4" t="n">
        <v>15219</v>
      </c>
      <c r="I9" s="4" t="n">
        <v>1200</v>
      </c>
      <c r="J9" s="4" t="n">
        <v>4136.89839572192</v>
      </c>
      <c r="K9" s="4" t="n">
        <v>181.818181818182</v>
      </c>
      <c r="L9" s="4" t="n">
        <v>0</v>
      </c>
      <c r="M9" s="4" t="n">
        <v>128.52</v>
      </c>
      <c r="N9" s="4" t="n">
        <v>0</v>
      </c>
      <c r="O9" s="4" t="n">
        <v>-913</v>
      </c>
      <c r="P9" s="4" t="n">
        <v>-467.914438502674</v>
      </c>
      <c r="Q9" s="4" t="n">
        <v>4084.50395721925</v>
      </c>
      <c r="R9" s="4" t="n">
        <v>11134.4960427808</v>
      </c>
      <c r="S9" s="4" t="n">
        <v>5636.48</v>
      </c>
      <c r="T9" s="4" t="n">
        <v>9582.52</v>
      </c>
      <c r="U9" s="4" t="n">
        <v>23680</v>
      </c>
      <c r="V9" s="4" t="n">
        <v>2536.0404040404</v>
      </c>
      <c r="W9" s="4" t="n">
        <v>509.866666666667</v>
      </c>
    </row>
    <row r="10" customFormat="false" ht="15" hidden="false" customHeight="false" outlineLevel="0" collapsed="false">
      <c r="A10" s="5" t="n">
        <v>43549</v>
      </c>
      <c r="B10" s="5" t="n">
        <v>43557</v>
      </c>
      <c r="C10" s="4" t="n">
        <v>38430</v>
      </c>
      <c r="D10" s="4" t="n">
        <v>53022</v>
      </c>
      <c r="E10" s="4" t="n">
        <v>3047.91443850267</v>
      </c>
      <c r="F10" s="4" t="n">
        <v>3250</v>
      </c>
      <c r="G10" s="4" t="n">
        <v>3250</v>
      </c>
      <c r="H10" s="4" t="n">
        <v>14592</v>
      </c>
      <c r="I10" s="4" t="n">
        <v>1200</v>
      </c>
      <c r="J10" s="4" t="n">
        <v>4141.44385026738</v>
      </c>
      <c r="K10" s="4" t="n">
        <v>181.818181818182</v>
      </c>
      <c r="L10" s="4" t="n">
        <v>0</v>
      </c>
      <c r="M10" s="4" t="n">
        <v>0</v>
      </c>
      <c r="N10" s="4" t="n">
        <v>0</v>
      </c>
      <c r="O10" s="4" t="n">
        <v>-913</v>
      </c>
      <c r="P10" s="4" t="n">
        <v>-467.914438502673</v>
      </c>
      <c r="Q10" s="4" t="n">
        <v>3960.52941176471</v>
      </c>
      <c r="R10" s="4" t="n">
        <v>10631.4705882353</v>
      </c>
      <c r="S10" s="4" t="n">
        <v>5649</v>
      </c>
      <c r="T10" s="4" t="n">
        <v>8943</v>
      </c>
      <c r="U10" s="4" t="n">
        <v>24120</v>
      </c>
      <c r="V10" s="4" t="n">
        <v>2525.37373737374</v>
      </c>
      <c r="W10" s="4" t="n">
        <v>505.466666666667</v>
      </c>
    </row>
    <row r="11" customFormat="false" ht="15" hidden="false" customHeight="false" outlineLevel="0" collapsed="false">
      <c r="A11" s="5" t="n">
        <v>43549</v>
      </c>
      <c r="B11" s="5" t="n">
        <v>43558</v>
      </c>
      <c r="C11" s="4" t="n">
        <v>38800</v>
      </c>
      <c r="D11" s="4" t="n">
        <v>51625</v>
      </c>
      <c r="E11" s="4" t="n">
        <v>3047.91443850267</v>
      </c>
      <c r="F11" s="4" t="n">
        <v>3250</v>
      </c>
      <c r="G11" s="4" t="n">
        <v>3250</v>
      </c>
      <c r="H11" s="4" t="n">
        <v>12825</v>
      </c>
      <c r="I11" s="4" t="n">
        <v>1200</v>
      </c>
      <c r="J11" s="4" t="n">
        <v>4131.55080213904</v>
      </c>
      <c r="K11" s="4" t="n">
        <v>181.818181818182</v>
      </c>
      <c r="L11" s="4" t="n">
        <v>0</v>
      </c>
      <c r="M11" s="4" t="n">
        <v>0</v>
      </c>
      <c r="N11" s="4" t="n">
        <v>0</v>
      </c>
      <c r="O11" s="4" t="n">
        <v>-913</v>
      </c>
      <c r="P11" s="4" t="n">
        <v>-467.914438502673</v>
      </c>
      <c r="Q11" s="4" t="n">
        <v>3950.63636363636</v>
      </c>
      <c r="R11" s="4" t="n">
        <v>8874.36363636364</v>
      </c>
      <c r="S11" s="4" t="n">
        <v>4324</v>
      </c>
      <c r="T11" s="4" t="n">
        <v>8501</v>
      </c>
      <c r="U11" s="4" t="n">
        <v>24430</v>
      </c>
      <c r="V11" s="4" t="n">
        <v>2517.85858585859</v>
      </c>
      <c r="W11" s="4" t="n">
        <v>502.366666666667</v>
      </c>
    </row>
    <row r="12" customFormat="false" ht="15" hidden="false" customHeight="false" outlineLevel="0" collapsed="false">
      <c r="A12" s="5" t="n">
        <v>43549</v>
      </c>
      <c r="B12" s="5" t="n">
        <v>43559</v>
      </c>
      <c r="C12" s="4" t="n">
        <v>38890</v>
      </c>
      <c r="D12" s="4" t="n">
        <v>51145</v>
      </c>
      <c r="E12" s="4" t="n">
        <v>3047.91443850267</v>
      </c>
      <c r="F12" s="4" t="n">
        <v>3250</v>
      </c>
      <c r="G12" s="4" t="n">
        <v>3250</v>
      </c>
      <c r="H12" s="4" t="n">
        <v>12255</v>
      </c>
      <c r="I12" s="4" t="n">
        <v>1200</v>
      </c>
      <c r="J12" s="4" t="n">
        <v>4129.14438502674</v>
      </c>
      <c r="K12" s="4" t="n">
        <v>181.818181818182</v>
      </c>
      <c r="L12" s="4" t="n">
        <v>0</v>
      </c>
      <c r="M12" s="4" t="n">
        <v>0</v>
      </c>
      <c r="N12" s="4" t="n">
        <v>0</v>
      </c>
      <c r="O12" s="4" t="n">
        <v>-913</v>
      </c>
      <c r="P12" s="4" t="n">
        <v>-467.914438502674</v>
      </c>
      <c r="Q12" s="4" t="n">
        <v>3948.22994652406</v>
      </c>
      <c r="R12" s="4" t="n">
        <v>8306.77005347594</v>
      </c>
      <c r="S12" s="4" t="n">
        <v>3763</v>
      </c>
      <c r="T12" s="4" t="n">
        <v>8492</v>
      </c>
      <c r="U12" s="4" t="n">
        <v>24970</v>
      </c>
      <c r="V12" s="4" t="n">
        <v>2504.76767676768</v>
      </c>
      <c r="W12" s="4" t="n">
        <v>496.966666666667</v>
      </c>
    </row>
    <row r="13" customFormat="false" ht="15" hidden="false" customHeight="false" outlineLevel="0" collapsed="false">
      <c r="A13" s="5" t="n">
        <v>43549</v>
      </c>
      <c r="B13" s="5" t="n">
        <v>43560</v>
      </c>
      <c r="C13" s="4" t="n">
        <v>37070</v>
      </c>
      <c r="D13" s="4" t="n">
        <v>52064</v>
      </c>
      <c r="E13" s="4" t="n">
        <v>3047.91443850267</v>
      </c>
      <c r="F13" s="4" t="n">
        <v>3250</v>
      </c>
      <c r="G13" s="4" t="n">
        <v>3250</v>
      </c>
      <c r="H13" s="4" t="n">
        <v>14994</v>
      </c>
      <c r="I13" s="4" t="n">
        <v>1200</v>
      </c>
      <c r="J13" s="4" t="n">
        <v>4177.80748663102</v>
      </c>
      <c r="K13" s="4" t="n">
        <v>181.818181818182</v>
      </c>
      <c r="L13" s="4" t="n">
        <v>0</v>
      </c>
      <c r="M13" s="4" t="n">
        <v>0</v>
      </c>
      <c r="N13" s="4" t="n">
        <v>0</v>
      </c>
      <c r="O13" s="4" t="n">
        <v>-913</v>
      </c>
      <c r="P13" s="4" t="n">
        <v>-467.914438502673</v>
      </c>
      <c r="Q13" s="4" t="n">
        <v>3996.89304812834</v>
      </c>
      <c r="R13" s="4" t="n">
        <v>10997.1069518717</v>
      </c>
      <c r="S13" s="4" t="n">
        <v>3757</v>
      </c>
      <c r="T13" s="4" t="n">
        <v>11237</v>
      </c>
      <c r="U13" s="4" t="n">
        <v>24800</v>
      </c>
      <c r="V13" s="4" t="n">
        <v>2508.88888888889</v>
      </c>
      <c r="W13" s="4" t="n">
        <v>498.666666666667</v>
      </c>
    </row>
    <row r="14" customFormat="false" ht="15" hidden="false" customHeight="false" outlineLevel="0" collapsed="false">
      <c r="A14" s="5" t="n">
        <v>43549</v>
      </c>
      <c r="B14" s="5" t="n">
        <v>43561</v>
      </c>
      <c r="C14" s="4" t="n">
        <v>34510</v>
      </c>
      <c r="D14" s="4" t="n">
        <v>51566</v>
      </c>
      <c r="E14" s="4" t="n">
        <v>3047.91443850267</v>
      </c>
      <c r="F14" s="4" t="n">
        <v>3250</v>
      </c>
      <c r="G14" s="4" t="n">
        <v>3250</v>
      </c>
      <c r="H14" s="4" t="n">
        <v>17056</v>
      </c>
      <c r="I14" s="4" t="n">
        <v>1200</v>
      </c>
      <c r="J14" s="4" t="n">
        <v>4246.25668449198</v>
      </c>
      <c r="K14" s="4" t="n">
        <v>181.818181818182</v>
      </c>
      <c r="L14" s="4" t="n">
        <v>0</v>
      </c>
      <c r="M14" s="4" t="n">
        <v>0</v>
      </c>
      <c r="N14" s="4" t="n">
        <v>0</v>
      </c>
      <c r="O14" s="4" t="n">
        <v>-913</v>
      </c>
      <c r="P14" s="4" t="n">
        <v>-467.914438502673</v>
      </c>
      <c r="Q14" s="4" t="n">
        <v>4065.34224598931</v>
      </c>
      <c r="R14" s="4" t="n">
        <v>12990.6577540107</v>
      </c>
      <c r="S14" s="4" t="n">
        <v>3569</v>
      </c>
      <c r="T14" s="4" t="n">
        <v>13487</v>
      </c>
      <c r="U14" s="4" t="n">
        <v>24410</v>
      </c>
      <c r="V14" s="4" t="n">
        <v>2518.34343434343</v>
      </c>
      <c r="W14" s="4" t="n">
        <v>502.566666666667</v>
      </c>
    </row>
    <row r="15" customFormat="false" ht="15" hidden="false" customHeight="false" outlineLevel="0" collapsed="false">
      <c r="A15" s="5" t="n">
        <v>43549</v>
      </c>
      <c r="B15" s="5" t="n">
        <v>43562</v>
      </c>
      <c r="C15" s="4" t="n">
        <v>34720</v>
      </c>
      <c r="D15" s="4" t="n">
        <v>51420</v>
      </c>
      <c r="E15" s="4" t="n">
        <v>3047.91443850267</v>
      </c>
      <c r="F15" s="4" t="n">
        <v>3250</v>
      </c>
      <c r="G15" s="4" t="n">
        <v>3250</v>
      </c>
      <c r="H15" s="4" t="n">
        <v>16700</v>
      </c>
      <c r="I15" s="4" t="n">
        <v>1200</v>
      </c>
      <c r="J15" s="4" t="n">
        <v>4240.64171122995</v>
      </c>
      <c r="K15" s="4" t="n">
        <v>181.818181818182</v>
      </c>
      <c r="L15" s="4" t="n">
        <v>0</v>
      </c>
      <c r="M15" s="4" t="n">
        <v>0</v>
      </c>
      <c r="N15" s="4" t="n">
        <v>0</v>
      </c>
      <c r="O15" s="4" t="n">
        <v>-913</v>
      </c>
      <c r="P15" s="4" t="n">
        <v>-467.914438502674</v>
      </c>
      <c r="Q15" s="4" t="n">
        <v>4059.72727272727</v>
      </c>
      <c r="R15" s="4" t="n">
        <v>12640.2727272727</v>
      </c>
      <c r="S15" s="4" t="n">
        <v>3423</v>
      </c>
      <c r="T15" s="4" t="n">
        <v>13277</v>
      </c>
      <c r="U15" s="4" t="n">
        <v>22880</v>
      </c>
      <c r="V15" s="4" t="n">
        <v>2555.43434343434</v>
      </c>
      <c r="W15" s="4" t="n">
        <v>517.866666666667</v>
      </c>
    </row>
    <row r="16" customFormat="false" ht="15" hidden="false" customHeight="false" outlineLevel="0" collapsed="false">
      <c r="A16" s="5" t="n">
        <v>43549</v>
      </c>
      <c r="B16" s="5" t="n">
        <v>43563</v>
      </c>
      <c r="C16" s="4" t="n">
        <v>37640</v>
      </c>
      <c r="D16" s="4" t="n">
        <v>52076</v>
      </c>
      <c r="E16" s="4" t="n">
        <v>3047.91443850267</v>
      </c>
      <c r="F16" s="4" t="n">
        <v>3250</v>
      </c>
      <c r="G16" s="4" t="n">
        <v>3250</v>
      </c>
      <c r="H16" s="4" t="n">
        <v>14436</v>
      </c>
      <c r="I16" s="4" t="n">
        <v>1200</v>
      </c>
      <c r="J16" s="4" t="n">
        <v>4162.56684491979</v>
      </c>
      <c r="K16" s="4" t="n">
        <v>181.818181818182</v>
      </c>
      <c r="L16" s="4" t="n">
        <v>0</v>
      </c>
      <c r="M16" s="4" t="n">
        <v>0</v>
      </c>
      <c r="N16" s="4" t="n">
        <v>0</v>
      </c>
      <c r="O16" s="4" t="n">
        <v>-913</v>
      </c>
      <c r="P16" s="4" t="n">
        <v>-467.914438502674</v>
      </c>
      <c r="Q16" s="4" t="n">
        <v>3981.65240641711</v>
      </c>
      <c r="R16" s="4" t="n">
        <v>10454.3475935829</v>
      </c>
      <c r="S16" s="4" t="n">
        <v>4112</v>
      </c>
      <c r="T16" s="4" t="n">
        <v>10324</v>
      </c>
      <c r="U16" s="4" t="n">
        <v>23410</v>
      </c>
      <c r="V16" s="4" t="n">
        <v>2542.58585858586</v>
      </c>
      <c r="W16" s="4" t="n">
        <v>512.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46</v>
      </c>
      <c r="B4" s="5" t="n">
        <v>43548</v>
      </c>
      <c r="C4" s="4" t="n">
        <v>36140</v>
      </c>
      <c r="D4" s="4" t="n">
        <v>56383</v>
      </c>
      <c r="E4" s="4" t="n">
        <v>3357.00534759358</v>
      </c>
      <c r="F4" s="4" t="n">
        <v>3250</v>
      </c>
      <c r="G4" s="4" t="n">
        <v>3250</v>
      </c>
      <c r="H4" s="4" t="n">
        <v>20243</v>
      </c>
      <c r="I4" s="4" t="n">
        <v>1200</v>
      </c>
      <c r="J4" s="4" t="n">
        <v>4202.67379679144</v>
      </c>
      <c r="K4" s="4" t="n">
        <v>181.818181818182</v>
      </c>
      <c r="L4" s="4" t="n">
        <v>156</v>
      </c>
      <c r="M4" s="4" t="n">
        <v>4158.06</v>
      </c>
      <c r="N4" s="4" t="n">
        <v>0</v>
      </c>
      <c r="O4" s="4" t="n">
        <v>-913</v>
      </c>
      <c r="P4" s="4" t="n">
        <v>-777.005347593583</v>
      </c>
      <c r="Q4" s="4" t="n">
        <v>8026.72844919786</v>
      </c>
      <c r="R4" s="4" t="n">
        <v>12216.2715508021</v>
      </c>
      <c r="S4" s="4" t="n">
        <v>3609.94</v>
      </c>
      <c r="T4" s="4" t="n">
        <v>16633.06</v>
      </c>
      <c r="U4" s="4" t="n">
        <v>23970</v>
      </c>
      <c r="V4" s="4" t="n">
        <v>2221.75757575758</v>
      </c>
      <c r="W4" s="4" t="n">
        <v>506.966666666667</v>
      </c>
    </row>
    <row r="5" customFormat="false" ht="15" hidden="false" customHeight="false" outlineLevel="0" collapsed="false">
      <c r="A5" s="5" t="n">
        <v>43546</v>
      </c>
      <c r="B5" s="5" t="n">
        <v>43549</v>
      </c>
      <c r="C5" s="4" t="n">
        <v>41980</v>
      </c>
      <c r="D5" s="4" t="n">
        <v>54504</v>
      </c>
      <c r="E5" s="4" t="n">
        <v>3357.00534759358</v>
      </c>
      <c r="F5" s="4" t="n">
        <v>3250</v>
      </c>
      <c r="G5" s="4" t="n">
        <v>3250</v>
      </c>
      <c r="H5" s="4" t="n">
        <v>12524</v>
      </c>
      <c r="I5" s="4" t="n">
        <v>1200</v>
      </c>
      <c r="J5" s="4" t="n">
        <v>4046.52406417112</v>
      </c>
      <c r="K5" s="4" t="n">
        <v>181.818181818182</v>
      </c>
      <c r="L5" s="4" t="n">
        <v>156</v>
      </c>
      <c r="M5" s="4" t="n">
        <v>0</v>
      </c>
      <c r="N5" s="4" t="n">
        <v>0</v>
      </c>
      <c r="O5" s="4" t="n">
        <v>-913</v>
      </c>
      <c r="P5" s="4" t="n">
        <v>-777.005347593582</v>
      </c>
      <c r="Q5" s="4" t="n">
        <v>3712.51871657754</v>
      </c>
      <c r="R5" s="4" t="n">
        <v>8811.48128342246</v>
      </c>
      <c r="S5" s="4" t="n">
        <v>4021</v>
      </c>
      <c r="T5" s="4" t="n">
        <v>8503</v>
      </c>
      <c r="U5" s="4" t="n">
        <v>22630</v>
      </c>
      <c r="V5" s="4" t="n">
        <v>2561.49494949495</v>
      </c>
      <c r="W5" s="4" t="n">
        <v>520.366666666667</v>
      </c>
    </row>
    <row r="6" customFormat="false" ht="15" hidden="false" customHeight="false" outlineLevel="0" collapsed="false">
      <c r="A6" s="5" t="n">
        <v>43546</v>
      </c>
      <c r="B6" s="5" t="n">
        <v>43550</v>
      </c>
      <c r="C6" s="4" t="n">
        <v>42000</v>
      </c>
      <c r="D6" s="4" t="n">
        <v>55755</v>
      </c>
      <c r="E6" s="4" t="n">
        <v>3357.00534759358</v>
      </c>
      <c r="F6" s="4" t="n">
        <v>3250</v>
      </c>
      <c r="G6" s="4" t="n">
        <v>3250</v>
      </c>
      <c r="H6" s="4" t="n">
        <v>13755</v>
      </c>
      <c r="I6" s="4" t="n">
        <v>1200</v>
      </c>
      <c r="J6" s="4" t="n">
        <v>4045.98930481283</v>
      </c>
      <c r="K6" s="4" t="n">
        <v>181.818181818182</v>
      </c>
      <c r="L6" s="4" t="n">
        <v>156</v>
      </c>
      <c r="M6" s="4" t="n">
        <v>1519.64</v>
      </c>
      <c r="N6" s="4" t="n">
        <v>0</v>
      </c>
      <c r="O6" s="4" t="n">
        <v>-913</v>
      </c>
      <c r="P6" s="4" t="n">
        <v>-777.005347593583</v>
      </c>
      <c r="Q6" s="4" t="n">
        <v>5231.62395721925</v>
      </c>
      <c r="R6" s="4" t="n">
        <v>8523.37604278075</v>
      </c>
      <c r="S6" s="4" t="n">
        <v>2702.36</v>
      </c>
      <c r="T6" s="4" t="n">
        <v>11052.64</v>
      </c>
      <c r="U6" s="4" t="n">
        <v>25060</v>
      </c>
      <c r="V6" s="4" t="n">
        <v>2502.58585858586</v>
      </c>
      <c r="W6" s="4" t="n">
        <v>496.066666666667</v>
      </c>
    </row>
    <row r="7" customFormat="false" ht="15" hidden="false" customHeight="false" outlineLevel="0" collapsed="false">
      <c r="A7" s="5" t="n">
        <v>43546</v>
      </c>
      <c r="B7" s="5" t="n">
        <v>43551</v>
      </c>
      <c r="C7" s="4" t="n">
        <v>42630</v>
      </c>
      <c r="D7" s="4" t="n">
        <v>53673</v>
      </c>
      <c r="E7" s="4" t="n">
        <v>3357.00534759358</v>
      </c>
      <c r="F7" s="4" t="n">
        <v>3250</v>
      </c>
      <c r="G7" s="4" t="n">
        <v>3250</v>
      </c>
      <c r="H7" s="4" t="n">
        <v>11043</v>
      </c>
      <c r="I7" s="4" t="n">
        <v>1200</v>
      </c>
      <c r="J7" s="4" t="n">
        <v>4029.14438502674</v>
      </c>
      <c r="K7" s="4" t="n">
        <v>181.818181818182</v>
      </c>
      <c r="L7" s="4" t="n">
        <v>156</v>
      </c>
      <c r="M7" s="4" t="n">
        <v>0</v>
      </c>
      <c r="N7" s="4" t="n">
        <v>0</v>
      </c>
      <c r="O7" s="4" t="n">
        <v>-913</v>
      </c>
      <c r="P7" s="4" t="n">
        <v>-777.005347593583</v>
      </c>
      <c r="Q7" s="4" t="n">
        <v>3695.13903743316</v>
      </c>
      <c r="R7" s="4" t="n">
        <v>7347.86096256685</v>
      </c>
      <c r="S7" s="4" t="n">
        <v>2193</v>
      </c>
      <c r="T7" s="4" t="n">
        <v>8850</v>
      </c>
      <c r="U7" s="4" t="n">
        <v>25100</v>
      </c>
      <c r="V7" s="4" t="n">
        <v>2501.61616161616</v>
      </c>
      <c r="W7" s="4" t="n">
        <v>495.666666666667</v>
      </c>
    </row>
    <row r="8" customFormat="false" ht="15" hidden="false" customHeight="false" outlineLevel="0" collapsed="false">
      <c r="A8" s="5" t="n">
        <v>43546</v>
      </c>
      <c r="B8" s="5" t="n">
        <v>43552</v>
      </c>
      <c r="C8" s="4" t="n">
        <v>42230</v>
      </c>
      <c r="D8" s="4" t="n">
        <v>54003</v>
      </c>
      <c r="E8" s="4" t="n">
        <v>3357.00534759358</v>
      </c>
      <c r="F8" s="4" t="n">
        <v>3250</v>
      </c>
      <c r="G8" s="4" t="n">
        <v>3250</v>
      </c>
      <c r="H8" s="4" t="n">
        <v>11773</v>
      </c>
      <c r="I8" s="4" t="n">
        <v>1200</v>
      </c>
      <c r="J8" s="4" t="n">
        <v>4039.83957219251</v>
      </c>
      <c r="K8" s="4" t="n">
        <v>181.818181818182</v>
      </c>
      <c r="L8" s="4" t="n">
        <v>156</v>
      </c>
      <c r="M8" s="4" t="n">
        <v>322.56</v>
      </c>
      <c r="N8" s="4" t="n">
        <v>0</v>
      </c>
      <c r="O8" s="4" t="n">
        <v>-913</v>
      </c>
      <c r="P8" s="4" t="n">
        <v>-777.005347593583</v>
      </c>
      <c r="Q8" s="4" t="n">
        <v>4028.39422459893</v>
      </c>
      <c r="R8" s="4" t="n">
        <v>7744.60577540107</v>
      </c>
      <c r="S8" s="4" t="n">
        <v>1936.44</v>
      </c>
      <c r="T8" s="4" t="n">
        <v>9836.56</v>
      </c>
      <c r="U8" s="4" t="n">
        <v>25580</v>
      </c>
      <c r="V8" s="4" t="n">
        <v>2489.9797979798</v>
      </c>
      <c r="W8" s="4" t="n">
        <v>490.866666666667</v>
      </c>
    </row>
    <row r="9" customFormat="false" ht="15" hidden="false" customHeight="false" outlineLevel="0" collapsed="false">
      <c r="A9" s="5" t="n">
        <v>43546</v>
      </c>
      <c r="B9" s="5" t="n">
        <v>43553</v>
      </c>
      <c r="C9" s="4" t="n">
        <v>39550</v>
      </c>
      <c r="D9" s="4" t="n">
        <v>55843</v>
      </c>
      <c r="E9" s="4" t="n">
        <v>3357.00534759358</v>
      </c>
      <c r="F9" s="4" t="n">
        <v>3250</v>
      </c>
      <c r="G9" s="4" t="n">
        <v>3250</v>
      </c>
      <c r="H9" s="4" t="n">
        <v>16293</v>
      </c>
      <c r="I9" s="4" t="n">
        <v>1200</v>
      </c>
      <c r="J9" s="4" t="n">
        <v>4111.49732620321</v>
      </c>
      <c r="K9" s="4" t="n">
        <v>181.818181818182</v>
      </c>
      <c r="L9" s="4" t="n">
        <v>156</v>
      </c>
      <c r="M9" s="4" t="n">
        <v>1316.92</v>
      </c>
      <c r="N9" s="4" t="n">
        <v>0</v>
      </c>
      <c r="O9" s="4" t="n">
        <v>-913</v>
      </c>
      <c r="P9" s="4" t="n">
        <v>-777.005347593583</v>
      </c>
      <c r="Q9" s="4" t="n">
        <v>5094.41197860963</v>
      </c>
      <c r="R9" s="4" t="n">
        <v>11198.5880213904</v>
      </c>
      <c r="S9" s="4" t="n">
        <v>3448.08</v>
      </c>
      <c r="T9" s="4" t="n">
        <v>12844.92</v>
      </c>
      <c r="U9" s="4" t="n">
        <v>24790</v>
      </c>
      <c r="V9" s="4" t="n">
        <v>2509.13131313131</v>
      </c>
      <c r="W9" s="4" t="n">
        <v>498.766666666667</v>
      </c>
    </row>
    <row r="10" customFormat="false" ht="15" hidden="false" customHeight="false" outlineLevel="0" collapsed="false">
      <c r="A10" s="5" t="n">
        <v>43546</v>
      </c>
      <c r="B10" s="5" t="n">
        <v>43554</v>
      </c>
      <c r="C10" s="4" t="n">
        <v>36390</v>
      </c>
      <c r="D10" s="4" t="n">
        <v>54590</v>
      </c>
      <c r="E10" s="4" t="n">
        <v>3357.00534759358</v>
      </c>
      <c r="F10" s="4" t="n">
        <v>3250</v>
      </c>
      <c r="G10" s="4" t="n">
        <v>3250</v>
      </c>
      <c r="H10" s="4" t="n">
        <v>18200</v>
      </c>
      <c r="I10" s="4" t="n">
        <v>1200</v>
      </c>
      <c r="J10" s="4" t="n">
        <v>4195.98930481283</v>
      </c>
      <c r="K10" s="4" t="n">
        <v>181.818181818182</v>
      </c>
      <c r="L10" s="4" t="n">
        <v>0</v>
      </c>
      <c r="M10" s="4" t="n">
        <v>0</v>
      </c>
      <c r="N10" s="4" t="n">
        <v>0</v>
      </c>
      <c r="O10" s="4" t="n">
        <v>-913</v>
      </c>
      <c r="P10" s="4" t="n">
        <v>-777.005347593582</v>
      </c>
      <c r="Q10" s="4" t="n">
        <v>3705.98395721925</v>
      </c>
      <c r="R10" s="4" t="n">
        <v>14494.0160427808</v>
      </c>
      <c r="S10" s="4" t="n">
        <v>5094</v>
      </c>
      <c r="T10" s="4" t="n">
        <v>13106</v>
      </c>
      <c r="U10" s="4" t="n">
        <v>23280</v>
      </c>
      <c r="V10" s="4" t="n">
        <v>2545.73737373737</v>
      </c>
      <c r="W10" s="4" t="n">
        <v>513.866666666667</v>
      </c>
    </row>
    <row r="11" customFormat="false" ht="15" hidden="false" customHeight="false" outlineLevel="0" collapsed="false">
      <c r="A11" s="5" t="n">
        <v>43546</v>
      </c>
      <c r="B11" s="5" t="n">
        <v>43555</v>
      </c>
      <c r="C11" s="4" t="n">
        <v>35350</v>
      </c>
      <c r="D11" s="4" t="n">
        <v>53032</v>
      </c>
      <c r="E11" s="4" t="n">
        <v>3357.00534759358</v>
      </c>
      <c r="F11" s="4" t="n">
        <v>3250</v>
      </c>
      <c r="G11" s="4" t="n">
        <v>3250</v>
      </c>
      <c r="H11" s="4" t="n">
        <v>17682</v>
      </c>
      <c r="I11" s="4" t="n">
        <v>1200</v>
      </c>
      <c r="J11" s="4" t="n">
        <v>4223.79679144385</v>
      </c>
      <c r="K11" s="4" t="n">
        <v>181.818181818182</v>
      </c>
      <c r="L11" s="4" t="n">
        <v>0</v>
      </c>
      <c r="M11" s="4" t="n">
        <v>0</v>
      </c>
      <c r="N11" s="4" t="n">
        <v>0</v>
      </c>
      <c r="O11" s="4" t="n">
        <v>-913</v>
      </c>
      <c r="P11" s="4" t="n">
        <v>-777.005347593583</v>
      </c>
      <c r="Q11" s="4" t="n">
        <v>3733.79144385027</v>
      </c>
      <c r="R11" s="4" t="n">
        <v>13948.2085561497</v>
      </c>
      <c r="S11" s="4" t="n">
        <v>4436</v>
      </c>
      <c r="T11" s="4" t="n">
        <v>13246</v>
      </c>
      <c r="U11" s="4" t="n">
        <v>21960</v>
      </c>
      <c r="V11" s="4" t="n">
        <v>2577.73737373737</v>
      </c>
      <c r="W11" s="4" t="n">
        <v>527.066666666667</v>
      </c>
    </row>
    <row r="12" customFormat="false" ht="15" hidden="false" customHeight="false" outlineLevel="0" collapsed="false">
      <c r="A12" s="5" t="n">
        <v>43546</v>
      </c>
      <c r="B12" s="5" t="n">
        <v>43556</v>
      </c>
      <c r="C12" s="4" t="n">
        <v>38990</v>
      </c>
      <c r="D12" s="4" t="n">
        <v>53111</v>
      </c>
      <c r="E12" s="4" t="n">
        <v>3047.91443850267</v>
      </c>
      <c r="F12" s="4" t="n">
        <v>3250</v>
      </c>
      <c r="G12" s="4" t="n">
        <v>3250</v>
      </c>
      <c r="H12" s="4" t="n">
        <v>14121</v>
      </c>
      <c r="I12" s="4" t="n">
        <v>1200</v>
      </c>
      <c r="J12" s="4" t="n">
        <v>4126.47058823529</v>
      </c>
      <c r="K12" s="4" t="n">
        <v>181.818181818182</v>
      </c>
      <c r="L12" s="4" t="n">
        <v>0</v>
      </c>
      <c r="M12" s="4" t="n">
        <v>0</v>
      </c>
      <c r="N12" s="4" t="n">
        <v>0</v>
      </c>
      <c r="O12" s="4" t="n">
        <v>-913</v>
      </c>
      <c r="P12" s="4" t="n">
        <v>-467.914438502673</v>
      </c>
      <c r="Q12" s="4" t="n">
        <v>3945.55614973262</v>
      </c>
      <c r="R12" s="4" t="n">
        <v>10175.4438502674</v>
      </c>
      <c r="S12" s="4" t="n">
        <v>4598</v>
      </c>
      <c r="T12" s="4" t="n">
        <v>9523</v>
      </c>
      <c r="U12" s="4" t="n">
        <v>23710</v>
      </c>
      <c r="V12" s="4" t="n">
        <v>2535.31313131313</v>
      </c>
      <c r="W12" s="4" t="n">
        <v>509.566666666667</v>
      </c>
    </row>
    <row r="13" customFormat="false" ht="15" hidden="false" customHeight="false" outlineLevel="0" collapsed="false">
      <c r="A13" s="5" t="n">
        <v>43546</v>
      </c>
      <c r="B13" s="5" t="n">
        <v>43557</v>
      </c>
      <c r="C13" s="4" t="n">
        <v>38960</v>
      </c>
      <c r="D13" s="4" t="n">
        <v>52013</v>
      </c>
      <c r="E13" s="4" t="n">
        <v>3047.91443850267</v>
      </c>
      <c r="F13" s="4" t="n">
        <v>3250</v>
      </c>
      <c r="G13" s="4" t="n">
        <v>3250</v>
      </c>
      <c r="H13" s="4" t="n">
        <v>13053</v>
      </c>
      <c r="I13" s="4" t="n">
        <v>1200</v>
      </c>
      <c r="J13" s="4" t="n">
        <v>4127.27272727273</v>
      </c>
      <c r="K13" s="4" t="n">
        <v>181.818181818182</v>
      </c>
      <c r="L13" s="4" t="n">
        <v>0</v>
      </c>
      <c r="M13" s="4" t="n">
        <v>0</v>
      </c>
      <c r="N13" s="4" t="n">
        <v>0</v>
      </c>
      <c r="O13" s="4" t="n">
        <v>-913</v>
      </c>
      <c r="P13" s="4" t="n">
        <v>-467.914438502673</v>
      </c>
      <c r="Q13" s="4" t="n">
        <v>3946.35828877005</v>
      </c>
      <c r="R13" s="4" t="n">
        <v>9106.64171122995</v>
      </c>
      <c r="S13" s="4" t="n">
        <v>4176</v>
      </c>
      <c r="T13" s="4" t="n">
        <v>8877</v>
      </c>
      <c r="U13" s="4" t="n">
        <v>24800</v>
      </c>
      <c r="V13" s="4" t="n">
        <v>2508.88888888889</v>
      </c>
      <c r="W13" s="4" t="n">
        <v>498.666666666667</v>
      </c>
    </row>
    <row r="14" customFormat="false" ht="15" hidden="false" customHeight="false" outlineLevel="0" collapsed="false">
      <c r="A14" s="5" t="n">
        <v>43546</v>
      </c>
      <c r="B14" s="5" t="n">
        <v>43558</v>
      </c>
      <c r="C14" s="4" t="n">
        <v>38740</v>
      </c>
      <c r="D14" s="4" t="n">
        <v>52191</v>
      </c>
      <c r="E14" s="4" t="n">
        <v>3047.91443850267</v>
      </c>
      <c r="F14" s="4" t="n">
        <v>3250</v>
      </c>
      <c r="G14" s="4" t="n">
        <v>3250</v>
      </c>
      <c r="H14" s="4" t="n">
        <v>13451</v>
      </c>
      <c r="I14" s="4" t="n">
        <v>1200</v>
      </c>
      <c r="J14" s="4" t="n">
        <v>4133.1550802139</v>
      </c>
      <c r="K14" s="4" t="n">
        <v>181.818181818182</v>
      </c>
      <c r="L14" s="4" t="n">
        <v>0</v>
      </c>
      <c r="M14" s="4" t="n">
        <v>0</v>
      </c>
      <c r="N14" s="4" t="n">
        <v>0</v>
      </c>
      <c r="O14" s="4" t="n">
        <v>-913</v>
      </c>
      <c r="P14" s="4" t="n">
        <v>-467.914438502674</v>
      </c>
      <c r="Q14" s="4" t="n">
        <v>3952.24064171123</v>
      </c>
      <c r="R14" s="4" t="n">
        <v>9498.75935828877</v>
      </c>
      <c r="S14" s="4" t="n">
        <v>4415</v>
      </c>
      <c r="T14" s="4" t="n">
        <v>9036</v>
      </c>
      <c r="U14" s="4" t="n">
        <v>25110</v>
      </c>
      <c r="V14" s="4" t="n">
        <v>2501.37373737374</v>
      </c>
      <c r="W14" s="4" t="n">
        <v>495.566666666667</v>
      </c>
    </row>
    <row r="15" customFormat="false" ht="15" hidden="false" customHeight="false" outlineLevel="0" collapsed="false">
      <c r="A15" s="5" t="n">
        <v>43546</v>
      </c>
      <c r="B15" s="5" t="n">
        <v>43559</v>
      </c>
      <c r="C15" s="4" t="n">
        <v>38370</v>
      </c>
      <c r="D15" s="4" t="n">
        <v>51227</v>
      </c>
      <c r="E15" s="4" t="n">
        <v>3047.91443850267</v>
      </c>
      <c r="F15" s="4" t="n">
        <v>3250</v>
      </c>
      <c r="G15" s="4" t="n">
        <v>3250</v>
      </c>
      <c r="H15" s="4" t="n">
        <v>12857</v>
      </c>
      <c r="I15" s="4" t="n">
        <v>1200</v>
      </c>
      <c r="J15" s="4" t="n">
        <v>4143.04812834225</v>
      </c>
      <c r="K15" s="4" t="n">
        <v>181.818181818182</v>
      </c>
      <c r="L15" s="4" t="n">
        <v>0</v>
      </c>
      <c r="M15" s="4" t="n">
        <v>0</v>
      </c>
      <c r="N15" s="4" t="n">
        <v>0</v>
      </c>
      <c r="O15" s="4" t="n">
        <v>-913</v>
      </c>
      <c r="P15" s="4" t="n">
        <v>-467.914438502674</v>
      </c>
      <c r="Q15" s="4" t="n">
        <v>3962.13368983957</v>
      </c>
      <c r="R15" s="4" t="n">
        <v>8894.86631016043</v>
      </c>
      <c r="S15" s="4" t="n">
        <v>3374</v>
      </c>
      <c r="T15" s="4" t="n">
        <v>9483</v>
      </c>
      <c r="U15" s="4" t="n">
        <v>24670</v>
      </c>
      <c r="V15" s="4" t="n">
        <v>2512.0404040404</v>
      </c>
      <c r="W15" s="4" t="n">
        <v>499.966666666667</v>
      </c>
    </row>
    <row r="16" customFormat="false" ht="15" hidden="false" customHeight="false" outlineLevel="0" collapsed="false">
      <c r="A16" s="5" t="n">
        <v>43546</v>
      </c>
      <c r="B16" s="5" t="n">
        <v>43560</v>
      </c>
      <c r="C16" s="4" t="n">
        <v>35960</v>
      </c>
      <c r="D16" s="4" t="n">
        <v>52837</v>
      </c>
      <c r="E16" s="4" t="n">
        <v>3047.91443850267</v>
      </c>
      <c r="F16" s="4" t="n">
        <v>3250</v>
      </c>
      <c r="G16" s="4" t="n">
        <v>3250</v>
      </c>
      <c r="H16" s="4" t="n">
        <v>16877</v>
      </c>
      <c r="I16" s="4" t="n">
        <v>1200</v>
      </c>
      <c r="J16" s="4" t="n">
        <v>4207.48663101604</v>
      </c>
      <c r="K16" s="4" t="n">
        <v>181.818181818182</v>
      </c>
      <c r="L16" s="4" t="n">
        <v>0</v>
      </c>
      <c r="M16" s="4" t="n">
        <v>0</v>
      </c>
      <c r="N16" s="4" t="n">
        <v>0</v>
      </c>
      <c r="O16" s="4" t="n">
        <v>-913</v>
      </c>
      <c r="P16" s="4" t="n">
        <v>-467.914438502674</v>
      </c>
      <c r="Q16" s="4" t="n">
        <v>4026.57219251337</v>
      </c>
      <c r="R16" s="4" t="n">
        <v>12850.4278074866</v>
      </c>
      <c r="S16" s="4" t="n">
        <v>4104</v>
      </c>
      <c r="T16" s="4" t="n">
        <v>12773</v>
      </c>
      <c r="U16" s="4" t="n">
        <v>23880</v>
      </c>
      <c r="V16" s="4" t="n">
        <v>2531.19191919192</v>
      </c>
      <c r="W16" s="4" t="n">
        <v>507.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45</v>
      </c>
      <c r="B4" s="5" t="n">
        <v>43547</v>
      </c>
      <c r="C4" s="4" t="n">
        <v>36800</v>
      </c>
      <c r="D4" s="4" t="n">
        <v>53027</v>
      </c>
      <c r="E4" s="4" t="n">
        <v>3357.00534759358</v>
      </c>
      <c r="F4" s="4" t="n">
        <v>3250</v>
      </c>
      <c r="G4" s="4" t="n">
        <v>3250</v>
      </c>
      <c r="H4" s="4" t="n">
        <v>16227</v>
      </c>
      <c r="I4" s="4" t="n">
        <v>1200</v>
      </c>
      <c r="J4" s="4" t="n">
        <v>4185.02673796791</v>
      </c>
      <c r="K4" s="4" t="n">
        <v>181.818181818182</v>
      </c>
      <c r="L4" s="4" t="n">
        <v>156</v>
      </c>
      <c r="M4" s="4" t="n">
        <v>2559.26</v>
      </c>
      <c r="N4" s="4" t="n">
        <v>0</v>
      </c>
      <c r="O4" s="4" t="n">
        <v>-913</v>
      </c>
      <c r="P4" s="4" t="n">
        <v>-777.005347593583</v>
      </c>
      <c r="Q4" s="4" t="n">
        <v>6410.28139037433</v>
      </c>
      <c r="R4" s="4" t="n">
        <v>9816.71860962567</v>
      </c>
      <c r="S4" s="4" t="n">
        <v>1928.74</v>
      </c>
      <c r="T4" s="4" t="n">
        <v>14298.26</v>
      </c>
      <c r="U4" s="4" t="n">
        <v>22680</v>
      </c>
      <c r="V4" s="4" t="n">
        <v>2245.21212121212</v>
      </c>
      <c r="W4" s="4" t="n">
        <v>519.866666666667</v>
      </c>
    </row>
    <row r="5" customFormat="false" ht="15" hidden="false" customHeight="false" outlineLevel="0" collapsed="false">
      <c r="A5" s="5" t="n">
        <v>43545</v>
      </c>
      <c r="B5" s="5" t="n">
        <v>43548</v>
      </c>
      <c r="C5" s="4" t="n">
        <v>36350</v>
      </c>
      <c r="D5" s="4" t="n">
        <v>56849</v>
      </c>
      <c r="E5" s="4" t="n">
        <v>3357.00534759358</v>
      </c>
      <c r="F5" s="4" t="n">
        <v>3250</v>
      </c>
      <c r="G5" s="4" t="n">
        <v>3250</v>
      </c>
      <c r="H5" s="4" t="n">
        <v>20499</v>
      </c>
      <c r="I5" s="4" t="n">
        <v>1200</v>
      </c>
      <c r="J5" s="4" t="n">
        <v>4197.05882352941</v>
      </c>
      <c r="K5" s="4" t="n">
        <v>181.818181818182</v>
      </c>
      <c r="L5" s="4" t="n">
        <v>156</v>
      </c>
      <c r="M5" s="4" t="n">
        <v>3812.3</v>
      </c>
      <c r="N5" s="4" t="n">
        <v>0</v>
      </c>
      <c r="O5" s="4" t="n">
        <v>-913</v>
      </c>
      <c r="P5" s="4" t="n">
        <v>-777.005347593583</v>
      </c>
      <c r="Q5" s="4" t="n">
        <v>7675.35347593583</v>
      </c>
      <c r="R5" s="4" t="n">
        <v>12823.6465240642</v>
      </c>
      <c r="S5" s="4" t="n">
        <v>4010.7</v>
      </c>
      <c r="T5" s="4" t="n">
        <v>16488.3</v>
      </c>
      <c r="U5" s="4" t="n">
        <v>22570</v>
      </c>
      <c r="V5" s="4" t="n">
        <v>2562.94949494949</v>
      </c>
      <c r="W5" s="4" t="n">
        <v>520.966666666667</v>
      </c>
    </row>
    <row r="6" customFormat="false" ht="15" hidden="false" customHeight="false" outlineLevel="0" collapsed="false">
      <c r="A6" s="5" t="n">
        <v>43545</v>
      </c>
      <c r="B6" s="5" t="n">
        <v>43549</v>
      </c>
      <c r="C6" s="4" t="n">
        <v>42310</v>
      </c>
      <c r="D6" s="4" t="n">
        <v>55470</v>
      </c>
      <c r="E6" s="4" t="n">
        <v>3357.00534759358</v>
      </c>
      <c r="F6" s="4" t="n">
        <v>3250</v>
      </c>
      <c r="G6" s="4" t="n">
        <v>3250</v>
      </c>
      <c r="H6" s="4" t="n">
        <v>13160</v>
      </c>
      <c r="I6" s="4" t="n">
        <v>1200</v>
      </c>
      <c r="J6" s="4" t="n">
        <v>4037.70053475936</v>
      </c>
      <c r="K6" s="4" t="n">
        <v>181.818181818182</v>
      </c>
      <c r="L6" s="4" t="n">
        <v>156</v>
      </c>
      <c r="M6" s="4" t="n">
        <v>581.29</v>
      </c>
      <c r="N6" s="4" t="n">
        <v>0</v>
      </c>
      <c r="O6" s="4" t="n">
        <v>-913</v>
      </c>
      <c r="P6" s="4" t="n">
        <v>-777.005347593583</v>
      </c>
      <c r="Q6" s="4" t="n">
        <v>4284.98518716578</v>
      </c>
      <c r="R6" s="4" t="n">
        <v>8875.01481283423</v>
      </c>
      <c r="S6" s="4" t="n">
        <v>3543.71</v>
      </c>
      <c r="T6" s="4" t="n">
        <v>9616.29</v>
      </c>
      <c r="U6" s="4" t="n">
        <v>22990</v>
      </c>
      <c r="V6" s="4" t="n">
        <v>2552.76767676768</v>
      </c>
      <c r="W6" s="4" t="n">
        <v>516.766666666667</v>
      </c>
    </row>
    <row r="7" customFormat="false" ht="15" hidden="false" customHeight="false" outlineLevel="0" collapsed="false">
      <c r="A7" s="5" t="n">
        <v>43545</v>
      </c>
      <c r="B7" s="5" t="n">
        <v>43550</v>
      </c>
      <c r="C7" s="4" t="n">
        <v>42740</v>
      </c>
      <c r="D7" s="4" t="n">
        <v>54674</v>
      </c>
      <c r="E7" s="4" t="n">
        <v>3357.00534759358</v>
      </c>
      <c r="F7" s="4" t="n">
        <v>3250</v>
      </c>
      <c r="G7" s="4" t="n">
        <v>3250</v>
      </c>
      <c r="H7" s="4" t="n">
        <v>11934</v>
      </c>
      <c r="I7" s="4" t="n">
        <v>1200</v>
      </c>
      <c r="J7" s="4" t="n">
        <v>4026.20320855615</v>
      </c>
      <c r="K7" s="4" t="n">
        <v>181.818181818182</v>
      </c>
      <c r="L7" s="4" t="n">
        <v>156</v>
      </c>
      <c r="M7" s="4" t="n">
        <v>303.68</v>
      </c>
      <c r="N7" s="4" t="n">
        <v>0</v>
      </c>
      <c r="O7" s="4" t="n">
        <v>-913</v>
      </c>
      <c r="P7" s="4" t="n">
        <v>-777.005347593583</v>
      </c>
      <c r="Q7" s="4" t="n">
        <v>3995.87786096257</v>
      </c>
      <c r="R7" s="4" t="n">
        <v>7938.12213903743</v>
      </c>
      <c r="S7" s="4" t="n">
        <v>2369.32</v>
      </c>
      <c r="T7" s="4" t="n">
        <v>9564.68</v>
      </c>
      <c r="U7" s="4" t="n">
        <v>25460</v>
      </c>
      <c r="V7" s="4" t="n">
        <v>2492.88888888889</v>
      </c>
      <c r="W7" s="4" t="n">
        <v>492.066666666667</v>
      </c>
    </row>
    <row r="8" customFormat="false" ht="15" hidden="false" customHeight="false" outlineLevel="0" collapsed="false">
      <c r="A8" s="5" t="n">
        <v>43545</v>
      </c>
      <c r="B8" s="5" t="n">
        <v>43551</v>
      </c>
      <c r="C8" s="4" t="n">
        <v>42890</v>
      </c>
      <c r="D8" s="4" t="n">
        <v>53531</v>
      </c>
      <c r="E8" s="4" t="n">
        <v>3357.00534759358</v>
      </c>
      <c r="F8" s="4" t="n">
        <v>3250</v>
      </c>
      <c r="G8" s="4" t="n">
        <v>3250</v>
      </c>
      <c r="H8" s="4" t="n">
        <v>10641</v>
      </c>
      <c r="I8" s="4" t="n">
        <v>1200</v>
      </c>
      <c r="J8" s="4" t="n">
        <v>4022.19251336898</v>
      </c>
      <c r="K8" s="4" t="n">
        <v>181.818181818182</v>
      </c>
      <c r="L8" s="4" t="n">
        <v>156</v>
      </c>
      <c r="M8" s="4" t="n">
        <v>0</v>
      </c>
      <c r="N8" s="4" t="n">
        <v>0</v>
      </c>
      <c r="O8" s="4" t="n">
        <v>-913</v>
      </c>
      <c r="P8" s="4" t="n">
        <v>-777.005347593583</v>
      </c>
      <c r="Q8" s="4" t="n">
        <v>3688.1871657754</v>
      </c>
      <c r="R8" s="4" t="n">
        <v>6952.8128342246</v>
      </c>
      <c r="S8" s="4" t="n">
        <v>1554</v>
      </c>
      <c r="T8" s="4" t="n">
        <v>9087</v>
      </c>
      <c r="U8" s="4" t="n">
        <v>26170</v>
      </c>
      <c r="V8" s="4" t="n">
        <v>2475.67676767677</v>
      </c>
      <c r="W8" s="4" t="n">
        <v>484.966666666667</v>
      </c>
    </row>
    <row r="9" customFormat="false" ht="15" hidden="false" customHeight="false" outlineLevel="0" collapsed="false">
      <c r="A9" s="5" t="n">
        <v>43545</v>
      </c>
      <c r="B9" s="5" t="n">
        <v>43552</v>
      </c>
      <c r="C9" s="4" t="n">
        <v>41740</v>
      </c>
      <c r="D9" s="4" t="n">
        <v>55404</v>
      </c>
      <c r="E9" s="4" t="n">
        <v>3357.00534759358</v>
      </c>
      <c r="F9" s="4" t="n">
        <v>3250</v>
      </c>
      <c r="G9" s="4" t="n">
        <v>3250</v>
      </c>
      <c r="H9" s="4" t="n">
        <v>13664</v>
      </c>
      <c r="I9" s="4" t="n">
        <v>1200</v>
      </c>
      <c r="J9" s="4" t="n">
        <v>4052.94117647059</v>
      </c>
      <c r="K9" s="4" t="n">
        <v>181.818181818182</v>
      </c>
      <c r="L9" s="4" t="n">
        <v>156</v>
      </c>
      <c r="M9" s="4" t="n">
        <v>272.81</v>
      </c>
      <c r="N9" s="4" t="n">
        <v>0</v>
      </c>
      <c r="O9" s="4" t="n">
        <v>-913</v>
      </c>
      <c r="P9" s="4" t="n">
        <v>-777.005347593583</v>
      </c>
      <c r="Q9" s="4" t="n">
        <v>3991.745828877</v>
      </c>
      <c r="R9" s="4" t="n">
        <v>9672.254171123</v>
      </c>
      <c r="S9" s="4" t="n">
        <v>2912.19</v>
      </c>
      <c r="T9" s="4" t="n">
        <v>10751.81</v>
      </c>
      <c r="U9" s="4" t="n">
        <v>25940</v>
      </c>
      <c r="V9" s="4" t="n">
        <v>2481.25252525253</v>
      </c>
      <c r="W9" s="4" t="n">
        <v>487.266666666667</v>
      </c>
    </row>
    <row r="10" customFormat="false" ht="15" hidden="false" customHeight="false" outlineLevel="0" collapsed="false">
      <c r="A10" s="5" t="n">
        <v>43545</v>
      </c>
      <c r="B10" s="5" t="n">
        <v>43553</v>
      </c>
      <c r="C10" s="4" t="n">
        <v>39710</v>
      </c>
      <c r="D10" s="4" t="n">
        <v>56243</v>
      </c>
      <c r="E10" s="4" t="n">
        <v>3357.00534759358</v>
      </c>
      <c r="F10" s="4" t="n">
        <v>3250</v>
      </c>
      <c r="G10" s="4" t="n">
        <v>3250</v>
      </c>
      <c r="H10" s="4" t="n">
        <v>16533</v>
      </c>
      <c r="I10" s="4" t="n">
        <v>1200</v>
      </c>
      <c r="J10" s="4" t="n">
        <v>4107.2192513369</v>
      </c>
      <c r="K10" s="4" t="n">
        <v>181.818181818182</v>
      </c>
      <c r="L10" s="4" t="n">
        <v>156</v>
      </c>
      <c r="M10" s="4" t="n">
        <v>0</v>
      </c>
      <c r="N10" s="4" t="n">
        <v>0</v>
      </c>
      <c r="O10" s="4" t="n">
        <v>-913</v>
      </c>
      <c r="P10" s="4" t="n">
        <v>-777.005347593583</v>
      </c>
      <c r="Q10" s="4" t="n">
        <v>3773.21390374331</v>
      </c>
      <c r="R10" s="4" t="n">
        <v>12759.7860962567</v>
      </c>
      <c r="S10" s="4" t="n">
        <v>4665</v>
      </c>
      <c r="T10" s="4" t="n">
        <v>11868</v>
      </c>
      <c r="U10" s="4" t="n">
        <v>25370</v>
      </c>
      <c r="V10" s="4" t="n">
        <v>2495.07070707071</v>
      </c>
      <c r="W10" s="4" t="n">
        <v>492.966666666667</v>
      </c>
    </row>
    <row r="11" customFormat="false" ht="15" hidden="false" customHeight="false" outlineLevel="0" collapsed="false">
      <c r="A11" s="5" t="n">
        <v>43545</v>
      </c>
      <c r="B11" s="5" t="n">
        <v>43554</v>
      </c>
      <c r="C11" s="4" t="n">
        <v>36580</v>
      </c>
      <c r="D11" s="4" t="n">
        <v>53553</v>
      </c>
      <c r="E11" s="4" t="n">
        <v>3357.00534759358</v>
      </c>
      <c r="F11" s="4" t="n">
        <v>3250</v>
      </c>
      <c r="G11" s="4" t="n">
        <v>3250</v>
      </c>
      <c r="H11" s="4" t="n">
        <v>16973</v>
      </c>
      <c r="I11" s="4" t="n">
        <v>1200</v>
      </c>
      <c r="J11" s="4" t="n">
        <v>4190.90909090909</v>
      </c>
      <c r="K11" s="4" t="n">
        <v>181.818181818182</v>
      </c>
      <c r="L11" s="4" t="n">
        <v>0</v>
      </c>
      <c r="M11" s="4" t="n">
        <v>0</v>
      </c>
      <c r="N11" s="4" t="n">
        <v>0</v>
      </c>
      <c r="O11" s="4" t="n">
        <v>-913</v>
      </c>
      <c r="P11" s="4" t="n">
        <v>-777.005347593582</v>
      </c>
      <c r="Q11" s="4" t="n">
        <v>3700.90374331551</v>
      </c>
      <c r="R11" s="4" t="n">
        <v>13272.0962566845</v>
      </c>
      <c r="S11" s="4" t="n">
        <v>4058</v>
      </c>
      <c r="T11" s="4" t="n">
        <v>12915</v>
      </c>
      <c r="U11" s="4" t="n">
        <v>24000</v>
      </c>
      <c r="V11" s="4" t="n">
        <v>2528.28282828283</v>
      </c>
      <c r="W11" s="4" t="n">
        <v>506.666666666667</v>
      </c>
    </row>
    <row r="12" customFormat="false" ht="15" hidden="false" customHeight="false" outlineLevel="0" collapsed="false">
      <c r="A12" s="5" t="n">
        <v>43545</v>
      </c>
      <c r="B12" s="5" t="n">
        <v>43555</v>
      </c>
      <c r="C12" s="4" t="n">
        <v>35260</v>
      </c>
      <c r="D12" s="4" t="n">
        <v>54027</v>
      </c>
      <c r="E12" s="4" t="n">
        <v>3357.00534759358</v>
      </c>
      <c r="F12" s="4" t="n">
        <v>3250</v>
      </c>
      <c r="G12" s="4" t="n">
        <v>3250</v>
      </c>
      <c r="H12" s="4" t="n">
        <v>18767</v>
      </c>
      <c r="I12" s="4" t="n">
        <v>1200</v>
      </c>
      <c r="J12" s="4" t="n">
        <v>4226.20320855615</v>
      </c>
      <c r="K12" s="4" t="n">
        <v>181.818181818182</v>
      </c>
      <c r="L12" s="4" t="n">
        <v>0</v>
      </c>
      <c r="M12" s="4" t="n">
        <v>0</v>
      </c>
      <c r="N12" s="4" t="n">
        <v>0</v>
      </c>
      <c r="O12" s="4" t="n">
        <v>-913</v>
      </c>
      <c r="P12" s="4" t="n">
        <v>-777.005347593582</v>
      </c>
      <c r="Q12" s="4" t="n">
        <v>3736.19786096257</v>
      </c>
      <c r="R12" s="4" t="n">
        <v>15030.8021390374</v>
      </c>
      <c r="S12" s="4" t="n">
        <v>4545</v>
      </c>
      <c r="T12" s="4" t="n">
        <v>14222</v>
      </c>
      <c r="U12" s="4" t="n">
        <v>22690</v>
      </c>
      <c r="V12" s="4" t="n">
        <v>2560.0404040404</v>
      </c>
      <c r="W12" s="4" t="n">
        <v>519.766666666667</v>
      </c>
    </row>
    <row r="13" customFormat="false" ht="15" hidden="false" customHeight="false" outlineLevel="0" collapsed="false">
      <c r="A13" s="5" t="n">
        <v>43545</v>
      </c>
      <c r="B13" s="5" t="n">
        <v>43556</v>
      </c>
      <c r="C13" s="4" t="n">
        <v>38630</v>
      </c>
      <c r="D13" s="4" t="n">
        <v>54476</v>
      </c>
      <c r="E13" s="4" t="n">
        <v>3047.91443850267</v>
      </c>
      <c r="F13" s="4" t="n">
        <v>3250</v>
      </c>
      <c r="G13" s="4" t="n">
        <v>3250</v>
      </c>
      <c r="H13" s="4" t="n">
        <v>15846</v>
      </c>
      <c r="I13" s="4" t="n">
        <v>1200</v>
      </c>
      <c r="J13" s="4" t="n">
        <v>4136.09625668449</v>
      </c>
      <c r="K13" s="4" t="n">
        <v>181.818181818182</v>
      </c>
      <c r="L13" s="4" t="n">
        <v>0</v>
      </c>
      <c r="M13" s="4" t="n">
        <v>0</v>
      </c>
      <c r="N13" s="4" t="n">
        <v>0</v>
      </c>
      <c r="O13" s="4" t="n">
        <v>-913</v>
      </c>
      <c r="P13" s="4" t="n">
        <v>-467.914438502673</v>
      </c>
      <c r="Q13" s="4" t="n">
        <v>3955.18181818182</v>
      </c>
      <c r="R13" s="4" t="n">
        <v>11890.8181818182</v>
      </c>
      <c r="S13" s="4" t="n">
        <v>5079</v>
      </c>
      <c r="T13" s="4" t="n">
        <v>10767</v>
      </c>
      <c r="U13" s="4" t="n">
        <v>23490</v>
      </c>
      <c r="V13" s="4" t="n">
        <v>2540.64646464646</v>
      </c>
      <c r="W13" s="4" t="n">
        <v>511.766666666667</v>
      </c>
    </row>
    <row r="14" customFormat="false" ht="15" hidden="false" customHeight="false" outlineLevel="0" collapsed="false">
      <c r="A14" s="5" t="n">
        <v>43545</v>
      </c>
      <c r="B14" s="5" t="n">
        <v>43557</v>
      </c>
      <c r="C14" s="4" t="n">
        <v>38700</v>
      </c>
      <c r="D14" s="4" t="n">
        <v>53607</v>
      </c>
      <c r="E14" s="4" t="n">
        <v>3047.91443850267</v>
      </c>
      <c r="F14" s="4" t="n">
        <v>3250</v>
      </c>
      <c r="G14" s="4" t="n">
        <v>3250</v>
      </c>
      <c r="H14" s="4" t="n">
        <v>14907</v>
      </c>
      <c r="I14" s="4" t="n">
        <v>1200</v>
      </c>
      <c r="J14" s="4" t="n">
        <v>4134.22459893048</v>
      </c>
      <c r="K14" s="4" t="n">
        <v>181.818181818182</v>
      </c>
      <c r="L14" s="4" t="n">
        <v>0</v>
      </c>
      <c r="M14" s="4" t="n">
        <v>0</v>
      </c>
      <c r="N14" s="4" t="n">
        <v>0</v>
      </c>
      <c r="O14" s="4" t="n">
        <v>-913</v>
      </c>
      <c r="P14" s="4" t="n">
        <v>-467.914438502674</v>
      </c>
      <c r="Q14" s="4" t="n">
        <v>3953.31016042781</v>
      </c>
      <c r="R14" s="4" t="n">
        <v>10953.6898395722</v>
      </c>
      <c r="S14" s="4" t="n">
        <v>4876</v>
      </c>
      <c r="T14" s="4" t="n">
        <v>10031</v>
      </c>
      <c r="U14" s="4" t="n">
        <v>24540</v>
      </c>
      <c r="V14" s="4" t="n">
        <v>2515.19191919192</v>
      </c>
      <c r="W14" s="4" t="n">
        <v>501.266666666667</v>
      </c>
    </row>
    <row r="15" customFormat="false" ht="15" hidden="false" customHeight="false" outlineLevel="0" collapsed="false">
      <c r="A15" s="5" t="n">
        <v>43545</v>
      </c>
      <c r="B15" s="5" t="n">
        <v>43558</v>
      </c>
      <c r="C15" s="4" t="n">
        <v>39040</v>
      </c>
      <c r="D15" s="4" t="n">
        <v>52348</v>
      </c>
      <c r="E15" s="4" t="n">
        <v>3047.91443850267</v>
      </c>
      <c r="F15" s="4" t="n">
        <v>3250</v>
      </c>
      <c r="G15" s="4" t="n">
        <v>3250</v>
      </c>
      <c r="H15" s="4" t="n">
        <v>13308</v>
      </c>
      <c r="I15" s="4" t="n">
        <v>1200</v>
      </c>
      <c r="J15" s="4" t="n">
        <v>4125.13368983957</v>
      </c>
      <c r="K15" s="4" t="n">
        <v>181.818181818182</v>
      </c>
      <c r="L15" s="4" t="n">
        <v>0</v>
      </c>
      <c r="M15" s="4" t="n">
        <v>0</v>
      </c>
      <c r="N15" s="4" t="n">
        <v>0</v>
      </c>
      <c r="O15" s="4" t="n">
        <v>-913</v>
      </c>
      <c r="P15" s="4" t="n">
        <v>-467.914438502674</v>
      </c>
      <c r="Q15" s="4" t="n">
        <v>3944.2192513369</v>
      </c>
      <c r="R15" s="4" t="n">
        <v>9363.7807486631</v>
      </c>
      <c r="S15" s="4" t="n">
        <v>3689</v>
      </c>
      <c r="T15" s="4" t="n">
        <v>9619</v>
      </c>
      <c r="U15" s="4" t="n">
        <v>23950</v>
      </c>
      <c r="V15" s="4" t="n">
        <v>2529.49494949495</v>
      </c>
      <c r="W15" s="4" t="n">
        <v>507.166666666667</v>
      </c>
    </row>
    <row r="16" customFormat="false" ht="15" hidden="false" customHeight="false" outlineLevel="0" collapsed="false">
      <c r="A16" s="5" t="n">
        <v>43545</v>
      </c>
      <c r="B16" s="5" t="n">
        <v>43559</v>
      </c>
      <c r="C16" s="4" t="n">
        <v>37640</v>
      </c>
      <c r="D16" s="4" t="n">
        <v>52735</v>
      </c>
      <c r="E16" s="4" t="n">
        <v>3047.91443850267</v>
      </c>
      <c r="F16" s="4" t="n">
        <v>3250</v>
      </c>
      <c r="G16" s="4" t="n">
        <v>3250</v>
      </c>
      <c r="H16" s="4" t="n">
        <v>15095</v>
      </c>
      <c r="I16" s="4" t="n">
        <v>1200</v>
      </c>
      <c r="J16" s="4" t="n">
        <v>4162.56684491979</v>
      </c>
      <c r="K16" s="4" t="n">
        <v>181.818181818182</v>
      </c>
      <c r="L16" s="4" t="n">
        <v>0</v>
      </c>
      <c r="M16" s="4" t="n">
        <v>0</v>
      </c>
      <c r="N16" s="4" t="n">
        <v>0</v>
      </c>
      <c r="O16" s="4" t="n">
        <v>-913</v>
      </c>
      <c r="P16" s="4" t="n">
        <v>-467.914438502674</v>
      </c>
      <c r="Q16" s="4" t="n">
        <v>3981.65240641711</v>
      </c>
      <c r="R16" s="4" t="n">
        <v>11113.3475935829</v>
      </c>
      <c r="S16" s="4" t="n">
        <v>4101</v>
      </c>
      <c r="T16" s="4" t="n">
        <v>10994</v>
      </c>
      <c r="U16" s="4" t="n">
        <v>23990</v>
      </c>
      <c r="V16" s="4" t="n">
        <v>2528.52525252525</v>
      </c>
      <c r="W16" s="4" t="n">
        <v>50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14:13:08Z</dcterms:created>
  <dc:creator>National Grid</dc:creator>
  <dc:description/>
  <dc:language>en-US</dc:language>
  <cp:lastModifiedBy>National Grid</cp:lastModifiedBy>
  <dcterms:modified xsi:type="dcterms:W3CDTF">2019-03-29T14: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