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8-Feb-2019" sheetId="3" state="visible" r:id="rId4"/>
    <sheet name="27-Feb-2019" sheetId="4" state="visible" r:id="rId5"/>
    <sheet name="26-Feb-2019" sheetId="5" state="visible" r:id="rId6"/>
    <sheet name="25-Feb-2019" sheetId="6" state="visible" r:id="rId7"/>
    <sheet name="22-Feb-2019" sheetId="7" state="visible" r:id="rId8"/>
    <sheet name="21-Feb-2019" sheetId="8" state="visible" r:id="rId9"/>
    <sheet name="20-Feb-2019" sheetId="9" state="visible" r:id="rId10"/>
    <sheet name="19-Feb-2019" sheetId="10" state="visible" r:id="rId11"/>
    <sheet name="18-Feb-2019" sheetId="11" state="visible" r:id="rId12"/>
    <sheet name="15-Feb-2019" sheetId="12" state="visible" r:id="rId13"/>
    <sheet name="14-Feb-2019" sheetId="13" state="visible" r:id="rId14"/>
    <sheet name="13-Feb-2019" sheetId="14" state="visible" r:id="rId15"/>
    <sheet name="12-Feb-2019" sheetId="15" state="visible" r:id="rId16"/>
    <sheet name="11-Feb-2019" sheetId="16" state="visible" r:id="rId17"/>
    <sheet name="08-Feb-2019" sheetId="17" state="visible" r:id="rId18"/>
    <sheet name="07-Feb-2019" sheetId="18" state="visible" r:id="rId19"/>
    <sheet name="06-Feb-2019" sheetId="19" state="visible" r:id="rId20"/>
    <sheet name="05-Feb-2019" sheetId="20" state="visible" r:id="rId21"/>
    <sheet name="04-Feb-2019" sheetId="21" state="visible" r:id="rId22"/>
    <sheet name="01-Feb-2019"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5.2"/>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0</c:f>
              <c:numCache>
                <c:formatCode>General</c:formatCode>
                <c:ptCount val="13"/>
                <c:pt idx="0">
                  <c:v>3357.00534759358</c:v>
                </c:pt>
                <c:pt idx="1">
                  <c:v>3357.00534759358</c:v>
                </c:pt>
                <c:pt idx="2">
                  <c:v>3357.00534759358</c:v>
                </c:pt>
                <c:pt idx="3">
                  <c:v>3357.00534759358</c:v>
                </c:pt>
                <c:pt idx="4">
                  <c:v>3357.00534759358</c:v>
                </c:pt>
                <c:pt idx="5">
                  <c:v>3357.00534759358</c:v>
                </c:pt>
                <c:pt idx="6">
                  <c:v>3357.00534759358</c:v>
                </c:pt>
                <c:pt idx="7">
                  <c:v>3357.00534759358</c:v>
                </c:pt>
                <c:pt idx="8">
                  <c:v>3357.00534759358</c:v>
                </c:pt>
                <c:pt idx="9">
                  <c:v>3357.00534759358</c:v>
                </c:pt>
                <c:pt idx="10">
                  <c:v>3357.00534759358</c:v>
                </c:pt>
                <c:pt idx="11">
                  <c:v>3357.00534759358</c:v>
                </c:pt>
                <c:pt idx="12">
                  <c:v>3357.00534759358</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1</c:f>
              <c:numCache>
                <c:formatCode>General</c:formatCode>
                <c:ptCount val="13"/>
                <c:pt idx="0">
                  <c:v>822.139037433154</c:v>
                </c:pt>
                <c:pt idx="1">
                  <c:v>774.812834224599</c:v>
                </c:pt>
                <c:pt idx="2">
                  <c:v>630.695187165775</c:v>
                </c:pt>
                <c:pt idx="3">
                  <c:v>601.550802139037</c:v>
                </c:pt>
                <c:pt idx="4">
                  <c:v>602.35294117647</c:v>
                </c:pt>
                <c:pt idx="5">
                  <c:v>586.042780748663</c:v>
                </c:pt>
                <c:pt idx="6">
                  <c:v>638.181818181818</c:v>
                </c:pt>
                <c:pt idx="7">
                  <c:v>731.497326203208</c:v>
                </c:pt>
                <c:pt idx="8">
                  <c:v>717.5935828877</c:v>
                </c:pt>
                <c:pt idx="9">
                  <c:v>608.770053475936</c:v>
                </c:pt>
                <c:pt idx="10">
                  <c:v>605.828877005347</c:v>
                </c:pt>
                <c:pt idx="11">
                  <c:v>611.711229946523</c:v>
                </c:pt>
                <c:pt idx="12">
                  <c:v>653.689839572192</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3</c:f>
              <c:numCache>
                <c:formatCode>General</c:formatCode>
                <c:ptCount val="13"/>
                <c:pt idx="0">
                  <c:v>156</c:v>
                </c:pt>
                <c:pt idx="1">
                  <c:v>156</c:v>
                </c:pt>
                <c:pt idx="2">
                  <c:v>156</c:v>
                </c:pt>
                <c:pt idx="3">
                  <c:v>156</c:v>
                </c:pt>
                <c:pt idx="4">
                  <c:v>0</c:v>
                </c:pt>
                <c:pt idx="5">
                  <c:v>0</c:v>
                </c:pt>
                <c:pt idx="6">
                  <c:v>156</c:v>
                </c:pt>
                <c:pt idx="7">
                  <c:v>156</c:v>
                </c:pt>
                <c:pt idx="8">
                  <c:v>156</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4</c:f>
              <c:numCache>
                <c:formatCode>General</c:formatCode>
                <c:ptCount val="13"/>
                <c:pt idx="0">
                  <c:v>2116.4</c:v>
                </c:pt>
                <c:pt idx="1">
                  <c:v>824.35</c:v>
                </c:pt>
                <c:pt idx="2">
                  <c:v>0</c:v>
                </c:pt>
                <c:pt idx="3">
                  <c:v>0</c:v>
                </c:pt>
                <c:pt idx="4">
                  <c:v>0</c:v>
                </c:pt>
                <c:pt idx="5">
                  <c:v>0</c:v>
                </c:pt>
                <c:pt idx="6">
                  <c:v>0</c:v>
                </c:pt>
                <c:pt idx="7">
                  <c:v>357.016</c:v>
                </c:pt>
                <c:pt idx="8">
                  <c:v>168.768</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6</c:f>
              <c:numCache>
                <c:formatCode>General</c:formatCode>
                <c:ptCount val="13"/>
                <c:pt idx="0">
                  <c:v>-777.005347593583</c:v>
                </c:pt>
                <c:pt idx="1">
                  <c:v>-777.005347593582</c:v>
                </c:pt>
                <c:pt idx="2">
                  <c:v>-777.005347593583</c:v>
                </c:pt>
                <c:pt idx="3">
                  <c:v>-777.005347593583</c:v>
                </c:pt>
                <c:pt idx="4">
                  <c:v>-777.005347593583</c:v>
                </c:pt>
                <c:pt idx="5">
                  <c:v>-777.005347593583</c:v>
                </c:pt>
                <c:pt idx="6">
                  <c:v>-777.005347593583</c:v>
                </c:pt>
                <c:pt idx="7">
                  <c:v>-777.005347593583</c:v>
                </c:pt>
                <c:pt idx="8">
                  <c:v>-777.005347593583</c:v>
                </c:pt>
                <c:pt idx="9">
                  <c:v>-777.005347593583</c:v>
                </c:pt>
                <c:pt idx="10">
                  <c:v>-777.005347593583</c:v>
                </c:pt>
                <c:pt idx="11">
                  <c:v>-777.005347593583</c:v>
                </c:pt>
                <c:pt idx="12">
                  <c:v>-777.00534759358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71722864"/>
        <c:axId val="23970094"/>
      </c:barChart>
      <c:dateAx>
        <c:axId val="71722864"/>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23970094"/>
        <c:crosses val="autoZero"/>
        <c:auto val="1"/>
        <c:lblOffset val="100"/>
        <c:baseTimeUnit val="days"/>
        <c:majorUnit val="2"/>
        <c:majorTimeUnit val="days"/>
        <c:minorUnit val="1"/>
        <c:minorTimeUnit val="days"/>
        <c:noMultiLvlLbl val="0"/>
      </c:dateAx>
      <c:valAx>
        <c:axId val="23970094"/>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1722864"/>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0</c:f>
              <c:numCache>
                <c:formatCode>General</c:formatCode>
                <c:ptCount val="13"/>
                <c:pt idx="0">
                  <c:v>5961.53903743315</c:v>
                </c:pt>
                <c:pt idx="1">
                  <c:v>4622.1628342246</c:v>
                </c:pt>
                <c:pt idx="2">
                  <c:v>3653.69518716578</c:v>
                </c:pt>
                <c:pt idx="3">
                  <c:v>3624.55080213904</c:v>
                </c:pt>
                <c:pt idx="4">
                  <c:v>3469.35294117647</c:v>
                </c:pt>
                <c:pt idx="5">
                  <c:v>3453.04278074866</c:v>
                </c:pt>
                <c:pt idx="6">
                  <c:v>3661.18181818182</c:v>
                </c:pt>
                <c:pt idx="7">
                  <c:v>4111.51332620321</c:v>
                </c:pt>
                <c:pt idx="8">
                  <c:v>3909.3615828877</c:v>
                </c:pt>
                <c:pt idx="9">
                  <c:v>3475.77005347594</c:v>
                </c:pt>
                <c:pt idx="10">
                  <c:v>3472.82887700535</c:v>
                </c:pt>
                <c:pt idx="11">
                  <c:v>3478.71122994652</c:v>
                </c:pt>
                <c:pt idx="12">
                  <c:v>3520.68983957219</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1</c:f>
              <c:numCache>
                <c:formatCode>General</c:formatCode>
                <c:ptCount val="13"/>
                <c:pt idx="0">
                  <c:v>20866</c:v>
                </c:pt>
                <c:pt idx="1">
                  <c:v>17831</c:v>
                </c:pt>
                <c:pt idx="2">
                  <c:v>15275</c:v>
                </c:pt>
                <c:pt idx="3">
                  <c:v>10184</c:v>
                </c:pt>
                <c:pt idx="4">
                  <c:v>12353</c:v>
                </c:pt>
                <c:pt idx="5">
                  <c:v>11353</c:v>
                </c:pt>
                <c:pt idx="6">
                  <c:v>12210</c:v>
                </c:pt>
                <c:pt idx="7">
                  <c:v>18305</c:v>
                </c:pt>
                <c:pt idx="8">
                  <c:v>17578</c:v>
                </c:pt>
                <c:pt idx="9">
                  <c:v>13329</c:v>
                </c:pt>
                <c:pt idx="10">
                  <c:v>12457</c:v>
                </c:pt>
                <c:pt idx="11">
                  <c:v>12485</c:v>
                </c:pt>
                <c:pt idx="12">
                  <c:v>13122</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526</c:v>
                </c:pt>
                <c:pt idx="1">
                  <c:v>43527</c:v>
                </c:pt>
                <c:pt idx="2">
                  <c:v>43528</c:v>
                </c:pt>
                <c:pt idx="3">
                  <c:v>43529</c:v>
                </c:pt>
                <c:pt idx="4">
                  <c:v>43530</c:v>
                </c:pt>
                <c:pt idx="5">
                  <c:v>43531</c:v>
                </c:pt>
                <c:pt idx="6">
                  <c:v>43532</c:v>
                </c:pt>
                <c:pt idx="7">
                  <c:v>43533</c:v>
                </c:pt>
                <c:pt idx="8">
                  <c:v>43534</c:v>
                </c:pt>
                <c:pt idx="9">
                  <c:v>43535</c:v>
                </c:pt>
                <c:pt idx="10">
                  <c:v>43536</c:v>
                </c:pt>
                <c:pt idx="11">
                  <c:v>43537</c:v>
                </c:pt>
                <c:pt idx="12">
                  <c:v>43538</c:v>
                </c:pt>
              </c:numCache>
            </c:numRef>
          </c:cat>
          <c:val>
            <c:numRef>
              <c:f>2</c:f>
              <c:numCache>
                <c:formatCode>General</c:formatCode>
                <c:ptCount val="13"/>
                <c:pt idx="0">
                  <c:v>12096.4</c:v>
                </c:pt>
                <c:pt idx="1">
                  <c:v>10234.35</c:v>
                </c:pt>
                <c:pt idx="2">
                  <c:v>6733</c:v>
                </c:pt>
                <c:pt idx="3">
                  <c:v>6495</c:v>
                </c:pt>
                <c:pt idx="4">
                  <c:v>7037</c:v>
                </c:pt>
                <c:pt idx="5">
                  <c:v>6347</c:v>
                </c:pt>
                <c:pt idx="6">
                  <c:v>7406</c:v>
                </c:pt>
                <c:pt idx="7">
                  <c:v>10396.016</c:v>
                </c:pt>
                <c:pt idx="8">
                  <c:v>9682.768</c:v>
                </c:pt>
                <c:pt idx="9">
                  <c:v>5513</c:v>
                </c:pt>
                <c:pt idx="10">
                  <c:v>5211</c:v>
                </c:pt>
                <c:pt idx="11">
                  <c:v>6262</c:v>
                </c:pt>
                <c:pt idx="12">
                  <c:v>7761</c:v>
                </c:pt>
              </c:numCache>
            </c:numRef>
          </c:val>
          <c:smooth val="0"/>
        </c:ser>
        <c:hiLowLines>
          <c:spPr>
            <a:ln w="0">
              <a:noFill/>
            </a:ln>
          </c:spPr>
        </c:hiLowLines>
        <c:marker val="0"/>
        <c:axId val="42065622"/>
        <c:axId val="77285971"/>
      </c:lineChart>
      <c:dateAx>
        <c:axId val="42065622"/>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7285971"/>
        <c:crosses val="autoZero"/>
        <c:auto val="1"/>
        <c:lblOffset val="100"/>
        <c:baseTimeUnit val="days"/>
        <c:majorUnit val="2"/>
        <c:majorTimeUnit val="days"/>
        <c:minorUnit val="1"/>
        <c:minorTimeUnit val="days"/>
        <c:noMultiLvlLbl val="0"/>
      </c:dateAx>
      <c:valAx>
        <c:axId val="77285971"/>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2065622"/>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52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5</v>
      </c>
      <c r="B4" s="5" t="n">
        <v>43517</v>
      </c>
      <c r="C4" s="4" t="n">
        <v>43650</v>
      </c>
      <c r="D4" s="4" t="n">
        <v>57546</v>
      </c>
      <c r="E4" s="4" t="n">
        <v>3357.00534759358</v>
      </c>
      <c r="F4" s="4" t="n">
        <v>3250</v>
      </c>
      <c r="G4" s="4" t="n">
        <v>3250</v>
      </c>
      <c r="H4" s="4" t="n">
        <v>13896</v>
      </c>
      <c r="I4" s="4" t="n">
        <v>1200</v>
      </c>
      <c r="J4" s="4" t="n">
        <v>4001.87165775401</v>
      </c>
      <c r="K4" s="4" t="n">
        <v>181.818181818182</v>
      </c>
      <c r="L4" s="4" t="n">
        <v>156</v>
      </c>
      <c r="M4" s="4" t="n">
        <v>652.33</v>
      </c>
      <c r="N4" s="4" t="n">
        <v>0</v>
      </c>
      <c r="O4" s="4" t="n">
        <v>-913</v>
      </c>
      <c r="P4" s="4" t="n">
        <v>-777.005347593583</v>
      </c>
      <c r="Q4" s="4" t="n">
        <v>4320.19631016043</v>
      </c>
      <c r="R4" s="4" t="n">
        <v>9575.80368983957</v>
      </c>
      <c r="S4" s="4" t="n">
        <v>5068.67</v>
      </c>
      <c r="T4" s="4" t="n">
        <v>8827.33</v>
      </c>
      <c r="U4" s="4" t="n">
        <v>37460</v>
      </c>
      <c r="V4" s="4" t="n">
        <v>2027.27272727273</v>
      </c>
      <c r="W4" s="4" t="n">
        <v>400</v>
      </c>
    </row>
    <row r="5" customFormat="false" ht="15" hidden="false" customHeight="false" outlineLevel="0" collapsed="false">
      <c r="A5" s="5" t="n">
        <v>43515</v>
      </c>
      <c r="B5" s="5" t="n">
        <v>43518</v>
      </c>
      <c r="C5" s="4" t="n">
        <v>41000</v>
      </c>
      <c r="D5" s="4" t="n">
        <v>59822</v>
      </c>
      <c r="E5" s="4" t="n">
        <v>3357.00534759358</v>
      </c>
      <c r="F5" s="4" t="n">
        <v>3250</v>
      </c>
      <c r="G5" s="4" t="n">
        <v>3250</v>
      </c>
      <c r="H5" s="4" t="n">
        <v>18822</v>
      </c>
      <c r="I5" s="4" t="n">
        <v>1200</v>
      </c>
      <c r="J5" s="4" t="n">
        <v>4072.72727272727</v>
      </c>
      <c r="K5" s="4" t="n">
        <v>181.818181818182</v>
      </c>
      <c r="L5" s="4" t="n">
        <v>156</v>
      </c>
      <c r="M5" s="4" t="n">
        <v>1682.79</v>
      </c>
      <c r="N5" s="4" t="n">
        <v>0</v>
      </c>
      <c r="O5" s="4" t="n">
        <v>-913</v>
      </c>
      <c r="P5" s="4" t="n">
        <v>-777.005347593583</v>
      </c>
      <c r="Q5" s="4" t="n">
        <v>5421.51192513369</v>
      </c>
      <c r="R5" s="4" t="n">
        <v>13400.4880748663</v>
      </c>
      <c r="S5" s="4" t="n">
        <v>5512.21</v>
      </c>
      <c r="T5" s="4" t="n">
        <v>13309.79</v>
      </c>
      <c r="U5" s="4" t="n">
        <v>23760</v>
      </c>
      <c r="V5" s="4" t="n">
        <v>2534.10101010101</v>
      </c>
      <c r="W5" s="4" t="n">
        <v>509.066666666667</v>
      </c>
    </row>
    <row r="6" customFormat="false" ht="15" hidden="false" customHeight="false" outlineLevel="0" collapsed="false">
      <c r="A6" s="5" t="n">
        <v>43515</v>
      </c>
      <c r="B6" s="5" t="n">
        <v>43519</v>
      </c>
      <c r="C6" s="4" t="n">
        <v>38150</v>
      </c>
      <c r="D6" s="4" t="n">
        <v>59586</v>
      </c>
      <c r="E6" s="4" t="n">
        <v>3357.00534759358</v>
      </c>
      <c r="F6" s="4" t="n">
        <v>3250</v>
      </c>
      <c r="G6" s="4" t="n">
        <v>3250</v>
      </c>
      <c r="H6" s="4" t="n">
        <v>21436</v>
      </c>
      <c r="I6" s="4" t="n">
        <v>1200</v>
      </c>
      <c r="J6" s="4" t="n">
        <v>4148.93048128342</v>
      </c>
      <c r="K6" s="4" t="n">
        <v>181.818181818182</v>
      </c>
      <c r="L6" s="4" t="n">
        <v>156</v>
      </c>
      <c r="M6" s="4" t="n">
        <v>1832.03</v>
      </c>
      <c r="N6" s="4" t="n">
        <v>0</v>
      </c>
      <c r="O6" s="4" t="n">
        <v>-913</v>
      </c>
      <c r="P6" s="4" t="n">
        <v>-777.005347593583</v>
      </c>
      <c r="Q6" s="4" t="n">
        <v>5646.95513368984</v>
      </c>
      <c r="R6" s="4" t="n">
        <v>15789.0448663102</v>
      </c>
      <c r="S6" s="4" t="n">
        <v>5589.97</v>
      </c>
      <c r="T6" s="4" t="n">
        <v>15846.03</v>
      </c>
      <c r="U6" s="4" t="n">
        <v>22690</v>
      </c>
      <c r="V6" s="4" t="n">
        <v>2560.0404040404</v>
      </c>
      <c r="W6" s="4" t="n">
        <v>519.766666666667</v>
      </c>
    </row>
    <row r="7" customFormat="false" ht="15" hidden="false" customHeight="false" outlineLevel="0" collapsed="false">
      <c r="A7" s="5" t="n">
        <v>43515</v>
      </c>
      <c r="B7" s="5" t="n">
        <v>43520</v>
      </c>
      <c r="C7" s="4" t="n">
        <v>40250</v>
      </c>
      <c r="D7" s="4" t="n">
        <v>53135</v>
      </c>
      <c r="E7" s="4" t="n">
        <v>3357.00534759358</v>
      </c>
      <c r="F7" s="4" t="n">
        <v>3250</v>
      </c>
      <c r="G7" s="4" t="n">
        <v>3250</v>
      </c>
      <c r="H7" s="4" t="n">
        <v>12885</v>
      </c>
      <c r="I7" s="4" t="n">
        <v>1200</v>
      </c>
      <c r="J7" s="4" t="n">
        <v>4092.7807486631</v>
      </c>
      <c r="K7" s="4" t="n">
        <v>181.818181818182</v>
      </c>
      <c r="L7" s="4" t="n">
        <v>156</v>
      </c>
      <c r="M7" s="4" t="n">
        <v>0</v>
      </c>
      <c r="N7" s="4" t="n">
        <v>0</v>
      </c>
      <c r="O7" s="4" t="n">
        <v>-913</v>
      </c>
      <c r="P7" s="4" t="n">
        <v>-777.005347593583</v>
      </c>
      <c r="Q7" s="4" t="n">
        <v>3758.77540106952</v>
      </c>
      <c r="R7" s="4" t="n">
        <v>9126.22459893048</v>
      </c>
      <c r="S7" s="4" t="n">
        <v>1599</v>
      </c>
      <c r="T7" s="4" t="n">
        <v>11286</v>
      </c>
      <c r="U7" s="4" t="n">
        <v>22920</v>
      </c>
      <c r="V7" s="4" t="n">
        <v>2554.46464646465</v>
      </c>
      <c r="W7" s="4" t="n">
        <v>517.466666666667</v>
      </c>
    </row>
    <row r="8" customFormat="false" ht="15" hidden="false" customHeight="false" outlineLevel="0" collapsed="false">
      <c r="A8" s="5" t="n">
        <v>43515</v>
      </c>
      <c r="B8" s="5" t="n">
        <v>43521</v>
      </c>
      <c r="C8" s="4" t="n">
        <v>44930</v>
      </c>
      <c r="D8" s="4" t="n">
        <v>55366</v>
      </c>
      <c r="E8" s="4" t="n">
        <v>3357.00534759358</v>
      </c>
      <c r="F8" s="4" t="n">
        <v>3250</v>
      </c>
      <c r="G8" s="4" t="n">
        <v>3250</v>
      </c>
      <c r="H8" s="4" t="n">
        <v>10436</v>
      </c>
      <c r="I8" s="4" t="n">
        <v>1200</v>
      </c>
      <c r="J8" s="4" t="n">
        <v>3967.64705882353</v>
      </c>
      <c r="K8" s="4" t="n">
        <v>181.818181818182</v>
      </c>
      <c r="L8" s="4" t="n">
        <v>156</v>
      </c>
      <c r="M8" s="4" t="n">
        <v>0</v>
      </c>
      <c r="N8" s="4" t="n">
        <v>0</v>
      </c>
      <c r="O8" s="4" t="n">
        <v>-913</v>
      </c>
      <c r="P8" s="4" t="n">
        <v>-777.005347593583</v>
      </c>
      <c r="Q8" s="4" t="n">
        <v>3633.64171122995</v>
      </c>
      <c r="R8" s="4" t="n">
        <v>6802.35828877005</v>
      </c>
      <c r="S8" s="4" t="n">
        <v>3205</v>
      </c>
      <c r="T8" s="4" t="n">
        <v>7231</v>
      </c>
      <c r="U8" s="4" t="n">
        <v>24110</v>
      </c>
      <c r="V8" s="4" t="n">
        <v>2525.61616161616</v>
      </c>
      <c r="W8" s="4" t="n">
        <v>505.566666666667</v>
      </c>
    </row>
    <row r="9" customFormat="false" ht="15" hidden="false" customHeight="false" outlineLevel="0" collapsed="false">
      <c r="A9" s="5" t="n">
        <v>43515</v>
      </c>
      <c r="B9" s="5" t="n">
        <v>43522</v>
      </c>
      <c r="C9" s="4" t="n">
        <v>45900</v>
      </c>
      <c r="D9" s="4" t="n">
        <v>54214</v>
      </c>
      <c r="E9" s="4" t="n">
        <v>3357.00534759358</v>
      </c>
      <c r="F9" s="4" t="n">
        <v>3250</v>
      </c>
      <c r="G9" s="4" t="n">
        <v>3250</v>
      </c>
      <c r="H9" s="4" t="n">
        <v>8314</v>
      </c>
      <c r="I9" s="4" t="n">
        <v>1200</v>
      </c>
      <c r="J9" s="4" t="n">
        <v>3941.71122994652</v>
      </c>
      <c r="K9" s="4" t="n">
        <v>181.818181818182</v>
      </c>
      <c r="L9" s="4" t="n">
        <v>156</v>
      </c>
      <c r="M9" s="4" t="n">
        <v>0</v>
      </c>
      <c r="N9" s="4" t="n">
        <v>0</v>
      </c>
      <c r="O9" s="4" t="n">
        <v>-913</v>
      </c>
      <c r="P9" s="4" t="n">
        <v>-777.005347593582</v>
      </c>
      <c r="Q9" s="4" t="n">
        <v>3607.70588235294</v>
      </c>
      <c r="R9" s="4" t="n">
        <v>4706.29411764706</v>
      </c>
      <c r="S9" s="4" t="n">
        <v>1344</v>
      </c>
      <c r="T9" s="4" t="n">
        <v>6970</v>
      </c>
      <c r="U9" s="4" t="n">
        <v>25930</v>
      </c>
      <c r="V9" s="4" t="n">
        <v>2481.49494949495</v>
      </c>
      <c r="W9" s="4" t="n">
        <v>487.366666666667</v>
      </c>
    </row>
    <row r="10" customFormat="false" ht="15" hidden="false" customHeight="false" outlineLevel="0" collapsed="false">
      <c r="A10" s="5" t="n">
        <v>43515</v>
      </c>
      <c r="B10" s="5" t="n">
        <v>43523</v>
      </c>
      <c r="C10" s="4" t="n">
        <v>46050</v>
      </c>
      <c r="D10" s="4" t="n">
        <v>54158</v>
      </c>
      <c r="E10" s="4" t="n">
        <v>3357.00534759358</v>
      </c>
      <c r="F10" s="4" t="n">
        <v>3250</v>
      </c>
      <c r="G10" s="4" t="n">
        <v>3250</v>
      </c>
      <c r="H10" s="4" t="n">
        <v>8108</v>
      </c>
      <c r="I10" s="4" t="n">
        <v>1200</v>
      </c>
      <c r="J10" s="4" t="n">
        <v>3937.70053475936</v>
      </c>
      <c r="K10" s="4" t="n">
        <v>181.818181818182</v>
      </c>
      <c r="L10" s="4" t="n">
        <v>156</v>
      </c>
      <c r="M10" s="4" t="n">
        <v>0</v>
      </c>
      <c r="N10" s="4" t="n">
        <v>0</v>
      </c>
      <c r="O10" s="4" t="n">
        <v>-913</v>
      </c>
      <c r="P10" s="4" t="n">
        <v>-777.005347593583</v>
      </c>
      <c r="Q10" s="4" t="n">
        <v>3603.69518716578</v>
      </c>
      <c r="R10" s="4" t="n">
        <v>4504.30481283422</v>
      </c>
      <c r="S10" s="4" t="n">
        <v>1433</v>
      </c>
      <c r="T10" s="4" t="n">
        <v>6675</v>
      </c>
      <c r="U10" s="4" t="n">
        <v>26400</v>
      </c>
      <c r="V10" s="4" t="n">
        <v>2470.10101010101</v>
      </c>
      <c r="W10" s="4" t="n">
        <v>482.666666666667</v>
      </c>
    </row>
    <row r="11" customFormat="false" ht="15" hidden="false" customHeight="false" outlineLevel="0" collapsed="false">
      <c r="A11" s="5" t="n">
        <v>43515</v>
      </c>
      <c r="B11" s="5" t="n">
        <v>43524</v>
      </c>
      <c r="C11" s="4" t="n">
        <v>45960</v>
      </c>
      <c r="D11" s="4" t="n">
        <v>53211</v>
      </c>
      <c r="E11" s="4" t="n">
        <v>3357.00534759358</v>
      </c>
      <c r="F11" s="4" t="n">
        <v>3250</v>
      </c>
      <c r="G11" s="4" t="n">
        <v>3250</v>
      </c>
      <c r="H11" s="4" t="n">
        <v>7251</v>
      </c>
      <c r="I11" s="4" t="n">
        <v>1200</v>
      </c>
      <c r="J11" s="4" t="n">
        <v>3940.10695187166</v>
      </c>
      <c r="K11" s="4" t="n">
        <v>181.818181818182</v>
      </c>
      <c r="L11" s="4" t="n">
        <v>156</v>
      </c>
      <c r="M11" s="4" t="n">
        <v>0</v>
      </c>
      <c r="N11" s="4" t="n">
        <v>0</v>
      </c>
      <c r="O11" s="4" t="n">
        <v>-913</v>
      </c>
      <c r="P11" s="4" t="n">
        <v>-777.005347593583</v>
      </c>
      <c r="Q11" s="4" t="n">
        <v>3606.10160427808</v>
      </c>
      <c r="R11" s="4" t="n">
        <v>3644.89839572193</v>
      </c>
      <c r="S11" s="4" t="n">
        <v>1814</v>
      </c>
      <c r="T11" s="4" t="n">
        <v>5437</v>
      </c>
      <c r="U11" s="4" t="n">
        <v>26550</v>
      </c>
      <c r="V11" s="4" t="n">
        <v>2466.46464646465</v>
      </c>
      <c r="W11" s="4" t="n">
        <v>481.166666666667</v>
      </c>
    </row>
    <row r="12" customFormat="false" ht="15" hidden="false" customHeight="false" outlineLevel="0" collapsed="false">
      <c r="A12" s="5" t="n">
        <v>43515</v>
      </c>
      <c r="B12" s="5" t="n">
        <v>43525</v>
      </c>
      <c r="C12" s="4" t="n">
        <v>44200</v>
      </c>
      <c r="D12" s="4" t="n">
        <v>53012</v>
      </c>
      <c r="E12" s="4" t="n">
        <v>3357.00534759358</v>
      </c>
      <c r="F12" s="4" t="n">
        <v>3250</v>
      </c>
      <c r="G12" s="4" t="n">
        <v>3250</v>
      </c>
      <c r="H12" s="4" t="n">
        <v>8812</v>
      </c>
      <c r="I12" s="4" t="n">
        <v>1200</v>
      </c>
      <c r="J12" s="4" t="n">
        <v>3987.16577540107</v>
      </c>
      <c r="K12" s="4" t="n">
        <v>181.818181818182</v>
      </c>
      <c r="L12" s="4" t="n">
        <v>156</v>
      </c>
      <c r="M12" s="4" t="n">
        <v>0</v>
      </c>
      <c r="N12" s="4" t="n">
        <v>0</v>
      </c>
      <c r="O12" s="4" t="n">
        <v>-913</v>
      </c>
      <c r="P12" s="4" t="n">
        <v>-777.005347593583</v>
      </c>
      <c r="Q12" s="4" t="n">
        <v>3653.16042780749</v>
      </c>
      <c r="R12" s="4" t="n">
        <v>5158.83957219251</v>
      </c>
      <c r="S12" s="4" t="n">
        <v>2155</v>
      </c>
      <c r="T12" s="4" t="n">
        <v>6657</v>
      </c>
      <c r="U12" s="4" t="n">
        <v>26300</v>
      </c>
      <c r="V12" s="4" t="n">
        <v>2472.52525252525</v>
      </c>
      <c r="W12" s="4" t="n">
        <v>483.666666666667</v>
      </c>
    </row>
    <row r="13" customFormat="false" ht="15" hidden="false" customHeight="false" outlineLevel="0" collapsed="false">
      <c r="A13" s="5" t="n">
        <v>43515</v>
      </c>
      <c r="B13" s="5" t="n">
        <v>43526</v>
      </c>
      <c r="C13" s="4" t="n">
        <v>40550</v>
      </c>
      <c r="D13" s="4" t="n">
        <v>53998</v>
      </c>
      <c r="E13" s="4" t="n">
        <v>3357.00534759358</v>
      </c>
      <c r="F13" s="4" t="n">
        <v>3250</v>
      </c>
      <c r="G13" s="4" t="n">
        <v>3250</v>
      </c>
      <c r="H13" s="4" t="n">
        <v>13448</v>
      </c>
      <c r="I13" s="4" t="n">
        <v>1200</v>
      </c>
      <c r="J13" s="4" t="n">
        <v>4084.75935828877</v>
      </c>
      <c r="K13" s="4" t="n">
        <v>181.818181818182</v>
      </c>
      <c r="L13" s="4" t="n">
        <v>156</v>
      </c>
      <c r="M13" s="4" t="n">
        <v>0</v>
      </c>
      <c r="N13" s="4" t="n">
        <v>0</v>
      </c>
      <c r="O13" s="4" t="n">
        <v>-913</v>
      </c>
      <c r="P13" s="4" t="n">
        <v>-777.005347593583</v>
      </c>
      <c r="Q13" s="4" t="n">
        <v>3750.75401069519</v>
      </c>
      <c r="R13" s="4" t="n">
        <v>9697.24598930481</v>
      </c>
      <c r="S13" s="4" t="n">
        <v>3208</v>
      </c>
      <c r="T13" s="4" t="n">
        <v>10240</v>
      </c>
      <c r="U13" s="4" t="n">
        <v>24800</v>
      </c>
      <c r="V13" s="4" t="n">
        <v>2508.88888888889</v>
      </c>
      <c r="W13" s="4" t="n">
        <v>498.666666666667</v>
      </c>
    </row>
    <row r="14" customFormat="false" ht="15" hidden="false" customHeight="false" outlineLevel="0" collapsed="false">
      <c r="A14" s="5" t="n">
        <v>43515</v>
      </c>
      <c r="B14" s="5" t="n">
        <v>43527</v>
      </c>
      <c r="C14" s="4" t="n">
        <v>41070</v>
      </c>
      <c r="D14" s="4" t="n">
        <v>54774</v>
      </c>
      <c r="E14" s="4" t="n">
        <v>3357.00534759358</v>
      </c>
      <c r="F14" s="4" t="n">
        <v>3250</v>
      </c>
      <c r="G14" s="4" t="n">
        <v>3250</v>
      </c>
      <c r="H14" s="4" t="n">
        <v>13704</v>
      </c>
      <c r="I14" s="4" t="n">
        <v>1200</v>
      </c>
      <c r="J14" s="4" t="n">
        <v>4070.85561497326</v>
      </c>
      <c r="K14" s="4" t="n">
        <v>181.818181818182</v>
      </c>
      <c r="L14" s="4" t="n">
        <v>156</v>
      </c>
      <c r="M14" s="4" t="n">
        <v>0</v>
      </c>
      <c r="N14" s="4" t="n">
        <v>0</v>
      </c>
      <c r="O14" s="4" t="n">
        <v>-913</v>
      </c>
      <c r="P14" s="4" t="n">
        <v>-777.005347593583</v>
      </c>
      <c r="Q14" s="4" t="n">
        <v>3736.85026737968</v>
      </c>
      <c r="R14" s="4" t="n">
        <v>9967.14973262032</v>
      </c>
      <c r="S14" s="4" t="n">
        <v>3981</v>
      </c>
      <c r="T14" s="4" t="n">
        <v>9723</v>
      </c>
      <c r="U14" s="4" t="n">
        <v>23640</v>
      </c>
      <c r="V14" s="4" t="n">
        <v>2537.0101010101</v>
      </c>
      <c r="W14" s="4" t="n">
        <v>510.266666666667</v>
      </c>
    </row>
    <row r="15" customFormat="false" ht="15" hidden="false" customHeight="false" outlineLevel="0" collapsed="false">
      <c r="A15" s="5" t="n">
        <v>43515</v>
      </c>
      <c r="B15" s="5" t="n">
        <v>43528</v>
      </c>
      <c r="C15" s="4" t="n">
        <v>45350</v>
      </c>
      <c r="D15" s="4" t="n">
        <v>56443</v>
      </c>
      <c r="E15" s="4" t="n">
        <v>3357.00534759358</v>
      </c>
      <c r="F15" s="4" t="n">
        <v>3250</v>
      </c>
      <c r="G15" s="4" t="n">
        <v>3250</v>
      </c>
      <c r="H15" s="4" t="n">
        <v>11093</v>
      </c>
      <c r="I15" s="4" t="n">
        <v>1200</v>
      </c>
      <c r="J15" s="4" t="n">
        <v>3956.41711229947</v>
      </c>
      <c r="K15" s="4" t="n">
        <v>181.818181818182</v>
      </c>
      <c r="L15" s="4" t="n">
        <v>156</v>
      </c>
      <c r="M15" s="4" t="n">
        <v>0</v>
      </c>
      <c r="N15" s="4" t="n">
        <v>0</v>
      </c>
      <c r="O15" s="4" t="n">
        <v>-913</v>
      </c>
      <c r="P15" s="4" t="n">
        <v>-777.005347593583</v>
      </c>
      <c r="Q15" s="4" t="n">
        <v>3622.41176470588</v>
      </c>
      <c r="R15" s="4" t="n">
        <v>7470.58823529412</v>
      </c>
      <c r="S15" s="4" t="n">
        <v>5012</v>
      </c>
      <c r="T15" s="4" t="n">
        <v>6081</v>
      </c>
      <c r="U15" s="4" t="n">
        <v>24410</v>
      </c>
      <c r="V15" s="4" t="n">
        <v>2518.34343434343</v>
      </c>
      <c r="W15" s="4" t="n">
        <v>502.566666666667</v>
      </c>
    </row>
    <row r="16" customFormat="false" ht="15" hidden="false" customHeight="false" outlineLevel="0" collapsed="false">
      <c r="A16" s="5" t="n">
        <v>43515</v>
      </c>
      <c r="B16" s="5" t="n">
        <v>43529</v>
      </c>
      <c r="C16" s="4" t="n">
        <v>44060</v>
      </c>
      <c r="D16" s="4" t="n">
        <v>57363</v>
      </c>
      <c r="E16" s="4" t="n">
        <v>3357.00534759358</v>
      </c>
      <c r="F16" s="4" t="n">
        <v>3250</v>
      </c>
      <c r="G16" s="4" t="n">
        <v>3250</v>
      </c>
      <c r="H16" s="4" t="n">
        <v>13303</v>
      </c>
      <c r="I16" s="4" t="n">
        <v>1200</v>
      </c>
      <c r="J16" s="4" t="n">
        <v>3990.90909090909</v>
      </c>
      <c r="K16" s="4" t="n">
        <v>181.818181818182</v>
      </c>
      <c r="L16" s="4" t="n">
        <v>156</v>
      </c>
      <c r="M16" s="4" t="n">
        <v>0</v>
      </c>
      <c r="N16" s="4" t="n">
        <v>0</v>
      </c>
      <c r="O16" s="4" t="n">
        <v>-913</v>
      </c>
      <c r="P16" s="4" t="n">
        <v>-777.005347593583</v>
      </c>
      <c r="Q16" s="4" t="n">
        <v>3656.90374331551</v>
      </c>
      <c r="R16" s="4" t="n">
        <v>9646.09625668449</v>
      </c>
      <c r="S16" s="4" t="n">
        <v>5299</v>
      </c>
      <c r="T16" s="4" t="n">
        <v>8004</v>
      </c>
      <c r="U16" s="4" t="n">
        <v>24760</v>
      </c>
      <c r="V16" s="4" t="n">
        <v>2509.85858585859</v>
      </c>
      <c r="W16" s="4" t="n">
        <v>499.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4</v>
      </c>
      <c r="B4" s="5" t="n">
        <v>43516</v>
      </c>
      <c r="C4" s="4" t="n">
        <v>43900</v>
      </c>
      <c r="D4" s="4" t="n">
        <v>61006</v>
      </c>
      <c r="E4" s="4" t="n">
        <v>3357.00534759358</v>
      </c>
      <c r="F4" s="4" t="n">
        <v>3250</v>
      </c>
      <c r="G4" s="4" t="n">
        <v>3250</v>
      </c>
      <c r="H4" s="4" t="n">
        <v>17106</v>
      </c>
      <c r="I4" s="4" t="n">
        <v>1200</v>
      </c>
      <c r="J4" s="4" t="n">
        <v>3995.1871657754</v>
      </c>
      <c r="K4" s="4" t="n">
        <v>181.818181818182</v>
      </c>
      <c r="L4" s="4" t="n">
        <v>156</v>
      </c>
      <c r="M4" s="4" t="n">
        <v>193.88</v>
      </c>
      <c r="N4" s="4" t="n">
        <v>0</v>
      </c>
      <c r="O4" s="4" t="n">
        <v>-913</v>
      </c>
      <c r="P4" s="4" t="n">
        <v>-777.005347593583</v>
      </c>
      <c r="Q4" s="4" t="n">
        <v>3855.06181818182</v>
      </c>
      <c r="R4" s="4" t="n">
        <v>13250.9381818182</v>
      </c>
      <c r="S4" s="4" t="n">
        <v>8249.12</v>
      </c>
      <c r="T4" s="4" t="n">
        <v>8856.88</v>
      </c>
      <c r="U4" s="4" t="n">
        <v>37740</v>
      </c>
      <c r="V4" s="4" t="n">
        <v>2027.27272727273</v>
      </c>
      <c r="W4" s="4" t="n">
        <v>400</v>
      </c>
    </row>
    <row r="5" customFormat="false" ht="15" hidden="false" customHeight="false" outlineLevel="0" collapsed="false">
      <c r="A5" s="5" t="n">
        <v>43514</v>
      </c>
      <c r="B5" s="5" t="n">
        <v>43517</v>
      </c>
      <c r="C5" s="4" t="n">
        <v>43460</v>
      </c>
      <c r="D5" s="4" t="n">
        <v>58992</v>
      </c>
      <c r="E5" s="4" t="n">
        <v>3357.00534759358</v>
      </c>
      <c r="F5" s="4" t="n">
        <v>3250</v>
      </c>
      <c r="G5" s="4" t="n">
        <v>3250</v>
      </c>
      <c r="H5" s="4" t="n">
        <v>15532</v>
      </c>
      <c r="I5" s="4" t="n">
        <v>1200</v>
      </c>
      <c r="J5" s="4" t="n">
        <v>4006.95187165775</v>
      </c>
      <c r="K5" s="4" t="n">
        <v>181.818181818182</v>
      </c>
      <c r="L5" s="4" t="n">
        <v>156</v>
      </c>
      <c r="M5" s="4" t="n">
        <v>894.389999999999</v>
      </c>
      <c r="N5" s="4" t="n">
        <v>0</v>
      </c>
      <c r="O5" s="4" t="n">
        <v>-913</v>
      </c>
      <c r="P5" s="4" t="n">
        <v>-777.005347593583</v>
      </c>
      <c r="Q5" s="4" t="n">
        <v>4567.33652406417</v>
      </c>
      <c r="R5" s="4" t="n">
        <v>10964.6634759358</v>
      </c>
      <c r="S5" s="4" t="n">
        <v>5474.61</v>
      </c>
      <c r="T5" s="4" t="n">
        <v>10057.39</v>
      </c>
      <c r="U5" s="4" t="n">
        <v>23960</v>
      </c>
      <c r="V5" s="4" t="n">
        <v>2529.25252525253</v>
      </c>
      <c r="W5" s="4" t="n">
        <v>507.066666666667</v>
      </c>
    </row>
    <row r="6" customFormat="false" ht="15" hidden="false" customHeight="false" outlineLevel="0" collapsed="false">
      <c r="A6" s="5" t="n">
        <v>43514</v>
      </c>
      <c r="B6" s="5" t="n">
        <v>43518</v>
      </c>
      <c r="C6" s="4" t="n">
        <v>41470</v>
      </c>
      <c r="D6" s="4" t="n">
        <v>59742</v>
      </c>
      <c r="E6" s="4" t="n">
        <v>3357.00534759358</v>
      </c>
      <c r="F6" s="4" t="n">
        <v>3250</v>
      </c>
      <c r="G6" s="4" t="n">
        <v>3250</v>
      </c>
      <c r="H6" s="4" t="n">
        <v>18272</v>
      </c>
      <c r="I6" s="4" t="n">
        <v>1200</v>
      </c>
      <c r="J6" s="4" t="n">
        <v>4060.16042780749</v>
      </c>
      <c r="K6" s="4" t="n">
        <v>181.818181818182</v>
      </c>
      <c r="L6" s="4" t="n">
        <v>156</v>
      </c>
      <c r="M6" s="4" t="n">
        <v>1341.26</v>
      </c>
      <c r="N6" s="4" t="n">
        <v>0</v>
      </c>
      <c r="O6" s="4" t="n">
        <v>-913</v>
      </c>
      <c r="P6" s="4" t="n">
        <v>-777.005347593583</v>
      </c>
      <c r="Q6" s="4" t="n">
        <v>5067.4150802139</v>
      </c>
      <c r="R6" s="4" t="n">
        <v>13204.5849197861</v>
      </c>
      <c r="S6" s="4" t="n">
        <v>5385.74</v>
      </c>
      <c r="T6" s="4" t="n">
        <v>12886.26</v>
      </c>
      <c r="U6" s="4" t="n">
        <v>23660</v>
      </c>
      <c r="V6" s="4" t="n">
        <v>2536.52525252525</v>
      </c>
      <c r="W6" s="4" t="n">
        <v>510.066666666667</v>
      </c>
    </row>
    <row r="7" customFormat="false" ht="15" hidden="false" customHeight="false" outlineLevel="0" collapsed="false">
      <c r="A7" s="5" t="n">
        <v>43514</v>
      </c>
      <c r="B7" s="5" t="n">
        <v>43519</v>
      </c>
      <c r="C7" s="4" t="n">
        <v>38600</v>
      </c>
      <c r="D7" s="4" t="n">
        <v>59586</v>
      </c>
      <c r="E7" s="4" t="n">
        <v>3357.00534759358</v>
      </c>
      <c r="F7" s="4" t="n">
        <v>3250</v>
      </c>
      <c r="G7" s="4" t="n">
        <v>3250</v>
      </c>
      <c r="H7" s="4" t="n">
        <v>20986</v>
      </c>
      <c r="I7" s="4" t="n">
        <v>1200</v>
      </c>
      <c r="J7" s="4" t="n">
        <v>4136.89839572192</v>
      </c>
      <c r="K7" s="4" t="n">
        <v>181.818181818182</v>
      </c>
      <c r="L7" s="4" t="n">
        <v>156</v>
      </c>
      <c r="M7" s="4" t="n">
        <v>1536.1</v>
      </c>
      <c r="N7" s="4" t="n">
        <v>0</v>
      </c>
      <c r="O7" s="4" t="n">
        <v>-913</v>
      </c>
      <c r="P7" s="4" t="n">
        <v>-777.005347593583</v>
      </c>
      <c r="Q7" s="4" t="n">
        <v>5338.99304812834</v>
      </c>
      <c r="R7" s="4" t="n">
        <v>15647.0069518717</v>
      </c>
      <c r="S7" s="4" t="n">
        <v>5353.9</v>
      </c>
      <c r="T7" s="4" t="n">
        <v>15632.1</v>
      </c>
      <c r="U7" s="4" t="n">
        <v>22850</v>
      </c>
      <c r="V7" s="4" t="n">
        <v>2556.16161616162</v>
      </c>
      <c r="W7" s="4" t="n">
        <v>518.166666666667</v>
      </c>
    </row>
    <row r="8" customFormat="false" ht="15" hidden="false" customHeight="false" outlineLevel="0" collapsed="false">
      <c r="A8" s="5" t="n">
        <v>43514</v>
      </c>
      <c r="B8" s="5" t="n">
        <v>43520</v>
      </c>
      <c r="C8" s="4" t="n">
        <v>40360</v>
      </c>
      <c r="D8" s="4" t="n">
        <v>55176</v>
      </c>
      <c r="E8" s="4" t="n">
        <v>3357.00534759358</v>
      </c>
      <c r="F8" s="4" t="n">
        <v>3250</v>
      </c>
      <c r="G8" s="4" t="n">
        <v>3250</v>
      </c>
      <c r="H8" s="4" t="n">
        <v>14816</v>
      </c>
      <c r="I8" s="4" t="n">
        <v>1200</v>
      </c>
      <c r="J8" s="4" t="n">
        <v>4089.83957219251</v>
      </c>
      <c r="K8" s="4" t="n">
        <v>181.818181818182</v>
      </c>
      <c r="L8" s="4" t="n">
        <v>156</v>
      </c>
      <c r="M8" s="4" t="n">
        <v>0</v>
      </c>
      <c r="N8" s="4" t="n">
        <v>0</v>
      </c>
      <c r="O8" s="4" t="n">
        <v>-913</v>
      </c>
      <c r="P8" s="4" t="n">
        <v>-777.005347593583</v>
      </c>
      <c r="Q8" s="4" t="n">
        <v>3755.83422459893</v>
      </c>
      <c r="R8" s="4" t="n">
        <v>11060.1657754011</v>
      </c>
      <c r="S8" s="4" t="n">
        <v>2495</v>
      </c>
      <c r="T8" s="4" t="n">
        <v>12321</v>
      </c>
      <c r="U8" s="4" t="n">
        <v>22540</v>
      </c>
      <c r="V8" s="4" t="n">
        <v>2563.67676767677</v>
      </c>
      <c r="W8" s="4" t="n">
        <v>521.266666666667</v>
      </c>
    </row>
    <row r="9" customFormat="false" ht="15" hidden="false" customHeight="false" outlineLevel="0" collapsed="false">
      <c r="A9" s="5" t="n">
        <v>43514</v>
      </c>
      <c r="B9" s="5" t="n">
        <v>43521</v>
      </c>
      <c r="C9" s="4" t="n">
        <v>45420</v>
      </c>
      <c r="D9" s="4" t="n">
        <v>53653</v>
      </c>
      <c r="E9" s="4" t="n">
        <v>3357.00534759358</v>
      </c>
      <c r="F9" s="4" t="n">
        <v>3250</v>
      </c>
      <c r="G9" s="4" t="n">
        <v>3250</v>
      </c>
      <c r="H9" s="4" t="n">
        <v>8233</v>
      </c>
      <c r="I9" s="4" t="n">
        <v>1200</v>
      </c>
      <c r="J9" s="4" t="n">
        <v>3954.54545454545</v>
      </c>
      <c r="K9" s="4" t="n">
        <v>181.818181818182</v>
      </c>
      <c r="L9" s="4" t="n">
        <v>156</v>
      </c>
      <c r="M9" s="4" t="n">
        <v>0</v>
      </c>
      <c r="N9" s="4" t="n">
        <v>0</v>
      </c>
      <c r="O9" s="4" t="n">
        <v>-913</v>
      </c>
      <c r="P9" s="4" t="n">
        <v>-777.005347593583</v>
      </c>
      <c r="Q9" s="4" t="n">
        <v>3620.54010695187</v>
      </c>
      <c r="R9" s="4" t="n">
        <v>4612.45989304813</v>
      </c>
      <c r="S9" s="4" t="n">
        <v>1092</v>
      </c>
      <c r="T9" s="4" t="n">
        <v>7141</v>
      </c>
      <c r="U9" s="4" t="n">
        <v>25070</v>
      </c>
      <c r="V9" s="4" t="n">
        <v>2502.34343434343</v>
      </c>
      <c r="W9" s="4" t="n">
        <v>495.966666666667</v>
      </c>
    </row>
    <row r="10" customFormat="false" ht="15" hidden="false" customHeight="false" outlineLevel="0" collapsed="false">
      <c r="A10" s="5" t="n">
        <v>43514</v>
      </c>
      <c r="B10" s="5" t="n">
        <v>43522</v>
      </c>
      <c r="C10" s="4" t="n">
        <v>45670</v>
      </c>
      <c r="D10" s="4" t="n">
        <v>54659</v>
      </c>
      <c r="E10" s="4" t="n">
        <v>3357.00534759358</v>
      </c>
      <c r="F10" s="4" t="n">
        <v>3250</v>
      </c>
      <c r="G10" s="4" t="n">
        <v>3250</v>
      </c>
      <c r="H10" s="4" t="n">
        <v>8989</v>
      </c>
      <c r="I10" s="4" t="n">
        <v>1200</v>
      </c>
      <c r="J10" s="4" t="n">
        <v>3947.86096256684</v>
      </c>
      <c r="K10" s="4" t="n">
        <v>181.818181818182</v>
      </c>
      <c r="L10" s="4" t="n">
        <v>156</v>
      </c>
      <c r="M10" s="4" t="n">
        <v>0</v>
      </c>
      <c r="N10" s="4" t="n">
        <v>0</v>
      </c>
      <c r="O10" s="4" t="n">
        <v>-913</v>
      </c>
      <c r="P10" s="4" t="n">
        <v>-777.005347593583</v>
      </c>
      <c r="Q10" s="4" t="n">
        <v>3613.85561497326</v>
      </c>
      <c r="R10" s="4" t="n">
        <v>5375.14438502674</v>
      </c>
      <c r="S10" s="4" t="n">
        <v>1277</v>
      </c>
      <c r="T10" s="4" t="n">
        <v>7712</v>
      </c>
      <c r="U10" s="4" t="n">
        <v>26400</v>
      </c>
      <c r="V10" s="4" t="n">
        <v>2470.10101010101</v>
      </c>
      <c r="W10" s="4" t="n">
        <v>482.666666666667</v>
      </c>
    </row>
    <row r="11" customFormat="false" ht="15" hidden="false" customHeight="false" outlineLevel="0" collapsed="false">
      <c r="A11" s="5" t="n">
        <v>43514</v>
      </c>
      <c r="B11" s="5" t="n">
        <v>43523</v>
      </c>
      <c r="C11" s="4" t="n">
        <v>45790</v>
      </c>
      <c r="D11" s="4" t="n">
        <v>54789</v>
      </c>
      <c r="E11" s="4" t="n">
        <v>3357.00534759358</v>
      </c>
      <c r="F11" s="4" t="n">
        <v>3250</v>
      </c>
      <c r="G11" s="4" t="n">
        <v>3250</v>
      </c>
      <c r="H11" s="4" t="n">
        <v>8999</v>
      </c>
      <c r="I11" s="4" t="n">
        <v>1200</v>
      </c>
      <c r="J11" s="4" t="n">
        <v>3944.65240641711</v>
      </c>
      <c r="K11" s="4" t="n">
        <v>181.818181818182</v>
      </c>
      <c r="L11" s="4" t="n">
        <v>156</v>
      </c>
      <c r="M11" s="4" t="n">
        <v>0</v>
      </c>
      <c r="N11" s="4" t="n">
        <v>0</v>
      </c>
      <c r="O11" s="4" t="n">
        <v>-913</v>
      </c>
      <c r="P11" s="4" t="n">
        <v>-777.005347593583</v>
      </c>
      <c r="Q11" s="4" t="n">
        <v>3610.64705882353</v>
      </c>
      <c r="R11" s="4" t="n">
        <v>5388.35294117647</v>
      </c>
      <c r="S11" s="4" t="n">
        <v>1646</v>
      </c>
      <c r="T11" s="4" t="n">
        <v>7353</v>
      </c>
      <c r="U11" s="4" t="n">
        <v>26500</v>
      </c>
      <c r="V11" s="4" t="n">
        <v>2467.67676767677</v>
      </c>
      <c r="W11" s="4" t="n">
        <v>481.666666666667</v>
      </c>
    </row>
    <row r="12" customFormat="false" ht="15" hidden="false" customHeight="false" outlineLevel="0" collapsed="false">
      <c r="A12" s="5" t="n">
        <v>43514</v>
      </c>
      <c r="B12" s="5" t="n">
        <v>43524</v>
      </c>
      <c r="C12" s="4" t="n">
        <v>45730</v>
      </c>
      <c r="D12" s="4" t="n">
        <v>54498</v>
      </c>
      <c r="E12" s="4" t="n">
        <v>3357.00534759358</v>
      </c>
      <c r="F12" s="4" t="n">
        <v>3250</v>
      </c>
      <c r="G12" s="4" t="n">
        <v>3250</v>
      </c>
      <c r="H12" s="4" t="n">
        <v>8768</v>
      </c>
      <c r="I12" s="4" t="n">
        <v>1200</v>
      </c>
      <c r="J12" s="4" t="n">
        <v>3946.25668449198</v>
      </c>
      <c r="K12" s="4" t="n">
        <v>181.818181818182</v>
      </c>
      <c r="L12" s="4" t="n">
        <v>156</v>
      </c>
      <c r="M12" s="4" t="n">
        <v>0</v>
      </c>
      <c r="N12" s="4" t="n">
        <v>0</v>
      </c>
      <c r="O12" s="4" t="n">
        <v>-913</v>
      </c>
      <c r="P12" s="4" t="n">
        <v>-777.005347593583</v>
      </c>
      <c r="Q12" s="4" t="n">
        <v>3612.2513368984</v>
      </c>
      <c r="R12" s="4" t="n">
        <v>5155.7486631016</v>
      </c>
      <c r="S12" s="4" t="n">
        <v>2657</v>
      </c>
      <c r="T12" s="4" t="n">
        <v>6111</v>
      </c>
      <c r="U12" s="4" t="n">
        <v>26230</v>
      </c>
      <c r="V12" s="4" t="n">
        <v>2474.22222222222</v>
      </c>
      <c r="W12" s="4" t="n">
        <v>484.366666666667</v>
      </c>
    </row>
    <row r="13" customFormat="false" ht="15" hidden="false" customHeight="false" outlineLevel="0" collapsed="false">
      <c r="A13" s="5" t="n">
        <v>43514</v>
      </c>
      <c r="B13" s="5" t="n">
        <v>43525</v>
      </c>
      <c r="C13" s="4" t="n">
        <v>43630</v>
      </c>
      <c r="D13" s="4" t="n">
        <v>54932</v>
      </c>
      <c r="E13" s="4" t="n">
        <v>3357.00534759358</v>
      </c>
      <c r="F13" s="4" t="n">
        <v>3250</v>
      </c>
      <c r="G13" s="4" t="n">
        <v>3250</v>
      </c>
      <c r="H13" s="4" t="n">
        <v>11302</v>
      </c>
      <c r="I13" s="4" t="n">
        <v>1200</v>
      </c>
      <c r="J13" s="4" t="n">
        <v>4002.4064171123</v>
      </c>
      <c r="K13" s="4" t="n">
        <v>181.818181818182</v>
      </c>
      <c r="L13" s="4" t="n">
        <v>156</v>
      </c>
      <c r="M13" s="4" t="n">
        <v>0</v>
      </c>
      <c r="N13" s="4" t="n">
        <v>0</v>
      </c>
      <c r="O13" s="4" t="n">
        <v>-913</v>
      </c>
      <c r="P13" s="4" t="n">
        <v>-777.005347593583</v>
      </c>
      <c r="Q13" s="4" t="n">
        <v>3668.40106951872</v>
      </c>
      <c r="R13" s="4" t="n">
        <v>7633.59893048128</v>
      </c>
      <c r="S13" s="4" t="n">
        <v>3387</v>
      </c>
      <c r="T13" s="4" t="n">
        <v>7915</v>
      </c>
      <c r="U13" s="4" t="n">
        <v>25830</v>
      </c>
      <c r="V13" s="4" t="n">
        <v>2483.91919191919</v>
      </c>
      <c r="W13" s="4" t="n">
        <v>488.366666666667</v>
      </c>
    </row>
    <row r="14" customFormat="false" ht="15" hidden="false" customHeight="false" outlineLevel="0" collapsed="false">
      <c r="A14" s="5" t="n">
        <v>43514</v>
      </c>
      <c r="B14" s="5" t="n">
        <v>43526</v>
      </c>
      <c r="C14" s="4" t="n">
        <v>40490</v>
      </c>
      <c r="D14" s="4" t="n">
        <v>55819</v>
      </c>
      <c r="E14" s="4" t="n">
        <v>3357.00534759358</v>
      </c>
      <c r="F14" s="4" t="n">
        <v>3250</v>
      </c>
      <c r="G14" s="4" t="n">
        <v>3250</v>
      </c>
      <c r="H14" s="4" t="n">
        <v>15329</v>
      </c>
      <c r="I14" s="4" t="n">
        <v>1200</v>
      </c>
      <c r="J14" s="4" t="n">
        <v>4086.36363636364</v>
      </c>
      <c r="K14" s="4" t="n">
        <v>181.818181818182</v>
      </c>
      <c r="L14" s="4" t="n">
        <v>156</v>
      </c>
      <c r="M14" s="4" t="n">
        <v>0</v>
      </c>
      <c r="N14" s="4" t="n">
        <v>0</v>
      </c>
      <c r="O14" s="4" t="n">
        <v>-913</v>
      </c>
      <c r="P14" s="4" t="n">
        <v>-777.005347593583</v>
      </c>
      <c r="Q14" s="4" t="n">
        <v>3752.35828877005</v>
      </c>
      <c r="R14" s="4" t="n">
        <v>11576.6417112299</v>
      </c>
      <c r="S14" s="4" t="n">
        <v>4182</v>
      </c>
      <c r="T14" s="4" t="n">
        <v>11147</v>
      </c>
      <c r="U14" s="4" t="n">
        <v>24410</v>
      </c>
      <c r="V14" s="4" t="n">
        <v>2518.34343434343</v>
      </c>
      <c r="W14" s="4" t="n">
        <v>502.566666666667</v>
      </c>
    </row>
    <row r="15" customFormat="false" ht="15" hidden="false" customHeight="false" outlineLevel="0" collapsed="false">
      <c r="A15" s="5" t="n">
        <v>43514</v>
      </c>
      <c r="B15" s="5" t="n">
        <v>43527</v>
      </c>
      <c r="C15" s="4" t="n">
        <v>41130</v>
      </c>
      <c r="D15" s="4" t="n">
        <v>56412</v>
      </c>
      <c r="E15" s="4" t="n">
        <v>3357.00534759358</v>
      </c>
      <c r="F15" s="4" t="n">
        <v>3250</v>
      </c>
      <c r="G15" s="4" t="n">
        <v>3250</v>
      </c>
      <c r="H15" s="4" t="n">
        <v>15282</v>
      </c>
      <c r="I15" s="4" t="n">
        <v>1200</v>
      </c>
      <c r="J15" s="4" t="n">
        <v>4069.2513368984</v>
      </c>
      <c r="K15" s="4" t="n">
        <v>181.818181818182</v>
      </c>
      <c r="L15" s="4" t="n">
        <v>156</v>
      </c>
      <c r="M15" s="4" t="n">
        <v>0</v>
      </c>
      <c r="N15" s="4" t="n">
        <v>0</v>
      </c>
      <c r="O15" s="4" t="n">
        <v>-913</v>
      </c>
      <c r="P15" s="4" t="n">
        <v>-777.005347593583</v>
      </c>
      <c r="Q15" s="4" t="n">
        <v>3735.24598930481</v>
      </c>
      <c r="R15" s="4" t="n">
        <v>11546.7540106952</v>
      </c>
      <c r="S15" s="4" t="n">
        <v>4769</v>
      </c>
      <c r="T15" s="4" t="n">
        <v>10513</v>
      </c>
      <c r="U15" s="4" t="n">
        <v>23460</v>
      </c>
      <c r="V15" s="4" t="n">
        <v>2541.37373737374</v>
      </c>
      <c r="W15" s="4" t="n">
        <v>512.066666666667</v>
      </c>
    </row>
    <row r="16" customFormat="false" ht="15" hidden="false" customHeight="false" outlineLevel="0" collapsed="false">
      <c r="A16" s="5" t="n">
        <v>43514</v>
      </c>
      <c r="B16" s="5" t="n">
        <v>43528</v>
      </c>
      <c r="C16" s="4" t="n">
        <v>44060</v>
      </c>
      <c r="D16" s="4" t="n">
        <v>56849</v>
      </c>
      <c r="E16" s="4" t="n">
        <v>3357.00534759358</v>
      </c>
      <c r="F16" s="4" t="n">
        <v>3250</v>
      </c>
      <c r="G16" s="4" t="n">
        <v>3250</v>
      </c>
      <c r="H16" s="4" t="n">
        <v>12789</v>
      </c>
      <c r="I16" s="4" t="n">
        <v>1200</v>
      </c>
      <c r="J16" s="4" t="n">
        <v>3990.90909090909</v>
      </c>
      <c r="K16" s="4" t="n">
        <v>181.818181818182</v>
      </c>
      <c r="L16" s="4" t="n">
        <v>156</v>
      </c>
      <c r="M16" s="4" t="n">
        <v>0</v>
      </c>
      <c r="N16" s="4" t="n">
        <v>0</v>
      </c>
      <c r="O16" s="4" t="n">
        <v>-913</v>
      </c>
      <c r="P16" s="4" t="n">
        <v>-777.005347593583</v>
      </c>
      <c r="Q16" s="4" t="n">
        <v>3656.90374331551</v>
      </c>
      <c r="R16" s="4" t="n">
        <v>9132.09625668449</v>
      </c>
      <c r="S16" s="4" t="n">
        <v>5287</v>
      </c>
      <c r="T16" s="4" t="n">
        <v>7502</v>
      </c>
      <c r="U16" s="4" t="n">
        <v>23670</v>
      </c>
      <c r="V16" s="4" t="n">
        <v>2536.28282828283</v>
      </c>
      <c r="W16" s="4" t="n">
        <v>509.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1</v>
      </c>
      <c r="B4" s="5" t="n">
        <v>43513</v>
      </c>
      <c r="C4" s="4" t="n">
        <v>38280</v>
      </c>
      <c r="D4" s="4" t="n">
        <v>59479</v>
      </c>
      <c r="E4" s="4" t="n">
        <v>3357.00534759358</v>
      </c>
      <c r="F4" s="4" t="n">
        <v>3250</v>
      </c>
      <c r="G4" s="4" t="n">
        <v>3250</v>
      </c>
      <c r="H4" s="4" t="n">
        <v>21199</v>
      </c>
      <c r="I4" s="4" t="n">
        <v>1200</v>
      </c>
      <c r="J4" s="4" t="n">
        <v>4145.45454545455</v>
      </c>
      <c r="K4" s="4" t="n">
        <v>181.818181818182</v>
      </c>
      <c r="L4" s="4" t="n">
        <v>156</v>
      </c>
      <c r="M4" s="4" t="n">
        <v>2080.71</v>
      </c>
      <c r="N4" s="4" t="n">
        <v>0</v>
      </c>
      <c r="O4" s="4" t="n">
        <v>-913</v>
      </c>
      <c r="P4" s="4" t="n">
        <v>-777.005347593582</v>
      </c>
      <c r="Q4" s="4" t="n">
        <v>5892.15919786096</v>
      </c>
      <c r="R4" s="4" t="n">
        <v>15306.840802139</v>
      </c>
      <c r="S4" s="4" t="n">
        <v>7718.29</v>
      </c>
      <c r="T4" s="4" t="n">
        <v>13480.71</v>
      </c>
      <c r="U4" s="4" t="n">
        <v>27420</v>
      </c>
      <c r="V4" s="4" t="n">
        <v>2159.0303030303</v>
      </c>
      <c r="W4" s="4" t="n">
        <v>472.466666666667</v>
      </c>
    </row>
    <row r="5" customFormat="false" ht="15" hidden="false" customHeight="false" outlineLevel="0" collapsed="false">
      <c r="A5" s="5" t="n">
        <v>43511</v>
      </c>
      <c r="B5" s="5" t="n">
        <v>43514</v>
      </c>
      <c r="C5" s="4" t="n">
        <v>43480</v>
      </c>
      <c r="D5" s="4" t="n">
        <v>59297</v>
      </c>
      <c r="E5" s="4" t="n">
        <v>3357.00534759358</v>
      </c>
      <c r="F5" s="4" t="n">
        <v>3250</v>
      </c>
      <c r="G5" s="4" t="n">
        <v>3250</v>
      </c>
      <c r="H5" s="4" t="n">
        <v>15817</v>
      </c>
      <c r="I5" s="4" t="n">
        <v>1200</v>
      </c>
      <c r="J5" s="4" t="n">
        <v>4006.41711229947</v>
      </c>
      <c r="K5" s="4" t="n">
        <v>181.818181818182</v>
      </c>
      <c r="L5" s="4" t="n">
        <v>156</v>
      </c>
      <c r="M5" s="4" t="n">
        <v>920.09</v>
      </c>
      <c r="N5" s="4" t="n">
        <v>0</v>
      </c>
      <c r="O5" s="4" t="n">
        <v>-913</v>
      </c>
      <c r="P5" s="4" t="n">
        <v>-777.005347593583</v>
      </c>
      <c r="Q5" s="4" t="n">
        <v>4592.50176470588</v>
      </c>
      <c r="R5" s="4" t="n">
        <v>11224.4982352941</v>
      </c>
      <c r="S5" s="4" t="n">
        <v>6695.91</v>
      </c>
      <c r="T5" s="4" t="n">
        <v>9121.09</v>
      </c>
      <c r="U5" s="4" t="n">
        <v>23280</v>
      </c>
      <c r="V5" s="4" t="n">
        <v>2545.73737373737</v>
      </c>
      <c r="W5" s="4" t="n">
        <v>513.866666666667</v>
      </c>
    </row>
    <row r="6" customFormat="false" ht="15" hidden="false" customHeight="false" outlineLevel="0" collapsed="false">
      <c r="A6" s="5" t="n">
        <v>43511</v>
      </c>
      <c r="B6" s="5" t="n">
        <v>43515</v>
      </c>
      <c r="C6" s="4" t="n">
        <v>45090</v>
      </c>
      <c r="D6" s="4" t="n">
        <v>55107</v>
      </c>
      <c r="E6" s="4" t="n">
        <v>3357.00534759358</v>
      </c>
      <c r="F6" s="4" t="n">
        <v>3250</v>
      </c>
      <c r="G6" s="4" t="n">
        <v>3250</v>
      </c>
      <c r="H6" s="4" t="n">
        <v>10017</v>
      </c>
      <c r="I6" s="4" t="n">
        <v>1200</v>
      </c>
      <c r="J6" s="4" t="n">
        <v>3963.36898395722</v>
      </c>
      <c r="K6" s="4" t="n">
        <v>181.818181818182</v>
      </c>
      <c r="L6" s="4" t="n">
        <v>156</v>
      </c>
      <c r="M6" s="4" t="n">
        <v>0</v>
      </c>
      <c r="N6" s="4" t="n">
        <v>0</v>
      </c>
      <c r="O6" s="4" t="n">
        <v>-913</v>
      </c>
      <c r="P6" s="4" t="n">
        <v>-777.005347593583</v>
      </c>
      <c r="Q6" s="4" t="n">
        <v>3629.36363636364</v>
      </c>
      <c r="R6" s="4" t="n">
        <v>6387.63636363637</v>
      </c>
      <c r="S6" s="4" t="n">
        <v>2508</v>
      </c>
      <c r="T6" s="4" t="n">
        <v>7509</v>
      </c>
      <c r="U6" s="4" t="n">
        <v>25680</v>
      </c>
      <c r="V6" s="4" t="n">
        <v>2487.55555555556</v>
      </c>
      <c r="W6" s="4" t="n">
        <v>489.866666666667</v>
      </c>
    </row>
    <row r="7" customFormat="false" ht="15" hidden="false" customHeight="false" outlineLevel="0" collapsed="false">
      <c r="A7" s="5" t="n">
        <v>43511</v>
      </c>
      <c r="B7" s="5" t="n">
        <v>43516</v>
      </c>
      <c r="C7" s="4" t="n">
        <v>44740</v>
      </c>
      <c r="D7" s="4" t="n">
        <v>58177</v>
      </c>
      <c r="E7" s="4" t="n">
        <v>3357.00534759358</v>
      </c>
      <c r="F7" s="4" t="n">
        <v>3250</v>
      </c>
      <c r="G7" s="4" t="n">
        <v>3250</v>
      </c>
      <c r="H7" s="4" t="n">
        <v>13437</v>
      </c>
      <c r="I7" s="4" t="n">
        <v>1200</v>
      </c>
      <c r="J7" s="4" t="n">
        <v>3972.72727272727</v>
      </c>
      <c r="K7" s="4" t="n">
        <v>181.818181818182</v>
      </c>
      <c r="L7" s="4" t="n">
        <v>156</v>
      </c>
      <c r="M7" s="4" t="n">
        <v>0</v>
      </c>
      <c r="N7" s="4" t="n">
        <v>0</v>
      </c>
      <c r="O7" s="4" t="n">
        <v>-913</v>
      </c>
      <c r="P7" s="4" t="n">
        <v>-777.005347593583</v>
      </c>
      <c r="Q7" s="4" t="n">
        <v>3638.72192513369</v>
      </c>
      <c r="R7" s="4" t="n">
        <v>9798.27807486631</v>
      </c>
      <c r="S7" s="4" t="n">
        <v>5234</v>
      </c>
      <c r="T7" s="4" t="n">
        <v>8203</v>
      </c>
      <c r="U7" s="4" t="n">
        <v>25830</v>
      </c>
      <c r="V7" s="4" t="n">
        <v>2483.91919191919</v>
      </c>
      <c r="W7" s="4" t="n">
        <v>488.366666666667</v>
      </c>
    </row>
    <row r="8" customFormat="false" ht="15" hidden="false" customHeight="false" outlineLevel="0" collapsed="false">
      <c r="A8" s="5" t="n">
        <v>43511</v>
      </c>
      <c r="B8" s="5" t="n">
        <v>43517</v>
      </c>
      <c r="C8" s="4" t="n">
        <v>44260</v>
      </c>
      <c r="D8" s="4" t="n">
        <v>60276</v>
      </c>
      <c r="E8" s="4" t="n">
        <v>3357.00534759358</v>
      </c>
      <c r="F8" s="4" t="n">
        <v>3250</v>
      </c>
      <c r="G8" s="4" t="n">
        <v>3250</v>
      </c>
      <c r="H8" s="4" t="n">
        <v>16016</v>
      </c>
      <c r="I8" s="4" t="n">
        <v>1200</v>
      </c>
      <c r="J8" s="4" t="n">
        <v>3985.5614973262</v>
      </c>
      <c r="K8" s="4" t="n">
        <v>181.818181818182</v>
      </c>
      <c r="L8" s="4" t="n">
        <v>156</v>
      </c>
      <c r="M8" s="4" t="n">
        <v>461.46</v>
      </c>
      <c r="N8" s="4" t="n">
        <v>0</v>
      </c>
      <c r="O8" s="4" t="n">
        <v>-913</v>
      </c>
      <c r="P8" s="4" t="n">
        <v>-777.005347593583</v>
      </c>
      <c r="Q8" s="4" t="n">
        <v>4113.01614973262</v>
      </c>
      <c r="R8" s="4" t="n">
        <v>11902.9838502674</v>
      </c>
      <c r="S8" s="4" t="n">
        <v>6840.54</v>
      </c>
      <c r="T8" s="4" t="n">
        <v>9175.46</v>
      </c>
      <c r="U8" s="4" t="n">
        <v>25630</v>
      </c>
      <c r="V8" s="4" t="n">
        <v>2488.76767676768</v>
      </c>
      <c r="W8" s="4" t="n">
        <v>490.366666666667</v>
      </c>
    </row>
    <row r="9" customFormat="false" ht="15" hidden="false" customHeight="false" outlineLevel="0" collapsed="false">
      <c r="A9" s="5" t="n">
        <v>43511</v>
      </c>
      <c r="B9" s="5" t="n">
        <v>43518</v>
      </c>
      <c r="C9" s="4" t="n">
        <v>42690</v>
      </c>
      <c r="D9" s="4" t="n">
        <v>57985</v>
      </c>
      <c r="E9" s="4" t="n">
        <v>3357.00534759358</v>
      </c>
      <c r="F9" s="4" t="n">
        <v>3250</v>
      </c>
      <c r="G9" s="4" t="n">
        <v>3250</v>
      </c>
      <c r="H9" s="4" t="n">
        <v>15295</v>
      </c>
      <c r="I9" s="4" t="n">
        <v>1200</v>
      </c>
      <c r="J9" s="4" t="n">
        <v>4027.54010695187</v>
      </c>
      <c r="K9" s="4" t="n">
        <v>181.818181818182</v>
      </c>
      <c r="L9" s="4" t="n">
        <v>156</v>
      </c>
      <c r="M9" s="4" t="n">
        <v>0</v>
      </c>
      <c r="N9" s="4" t="n">
        <v>0</v>
      </c>
      <c r="O9" s="4" t="n">
        <v>-913</v>
      </c>
      <c r="P9" s="4" t="n">
        <v>-777.005347593583</v>
      </c>
      <c r="Q9" s="4" t="n">
        <v>3693.53475935829</v>
      </c>
      <c r="R9" s="4" t="n">
        <v>11601.4652406417</v>
      </c>
      <c r="S9" s="4" t="n">
        <v>4730</v>
      </c>
      <c r="T9" s="4" t="n">
        <v>10565</v>
      </c>
      <c r="U9" s="4" t="n">
        <v>25810</v>
      </c>
      <c r="V9" s="4" t="n">
        <v>2484.40404040404</v>
      </c>
      <c r="W9" s="4" t="n">
        <v>488.566666666667</v>
      </c>
    </row>
    <row r="10" customFormat="false" ht="15" hidden="false" customHeight="false" outlineLevel="0" collapsed="false">
      <c r="A10" s="5" t="n">
        <v>43511</v>
      </c>
      <c r="B10" s="5" t="n">
        <v>43519</v>
      </c>
      <c r="C10" s="4" t="n">
        <v>39160</v>
      </c>
      <c r="D10" s="4" t="n">
        <v>58641</v>
      </c>
      <c r="E10" s="4" t="n">
        <v>3357.00534759358</v>
      </c>
      <c r="F10" s="4" t="n">
        <v>3250</v>
      </c>
      <c r="G10" s="4" t="n">
        <v>3250</v>
      </c>
      <c r="H10" s="4" t="n">
        <v>19481</v>
      </c>
      <c r="I10" s="4" t="n">
        <v>1200</v>
      </c>
      <c r="J10" s="4" t="n">
        <v>4121.92513368984</v>
      </c>
      <c r="K10" s="4" t="n">
        <v>181.818181818182</v>
      </c>
      <c r="L10" s="4" t="n">
        <v>156</v>
      </c>
      <c r="M10" s="4" t="n">
        <v>0</v>
      </c>
      <c r="N10" s="4" t="n">
        <v>0</v>
      </c>
      <c r="O10" s="4" t="n">
        <v>-913</v>
      </c>
      <c r="P10" s="4" t="n">
        <v>-777.005347593583</v>
      </c>
      <c r="Q10" s="4" t="n">
        <v>3787.91978609626</v>
      </c>
      <c r="R10" s="4" t="n">
        <v>15693.0802139037</v>
      </c>
      <c r="S10" s="4" t="n">
        <v>5619</v>
      </c>
      <c r="T10" s="4" t="n">
        <v>13862</v>
      </c>
      <c r="U10" s="4" t="n">
        <v>24350</v>
      </c>
      <c r="V10" s="4" t="n">
        <v>2519.79797979798</v>
      </c>
      <c r="W10" s="4" t="n">
        <v>503.166666666667</v>
      </c>
    </row>
    <row r="11" customFormat="false" ht="15" hidden="false" customHeight="false" outlineLevel="0" collapsed="false">
      <c r="A11" s="5" t="n">
        <v>43511</v>
      </c>
      <c r="B11" s="5" t="n">
        <v>43520</v>
      </c>
      <c r="C11" s="4" t="n">
        <v>39310</v>
      </c>
      <c r="D11" s="4" t="n">
        <v>59008</v>
      </c>
      <c r="E11" s="4" t="n">
        <v>3357.00534759358</v>
      </c>
      <c r="F11" s="4" t="n">
        <v>3250</v>
      </c>
      <c r="G11" s="4" t="n">
        <v>3250</v>
      </c>
      <c r="H11" s="4" t="n">
        <v>19698</v>
      </c>
      <c r="I11" s="4" t="n">
        <v>1200</v>
      </c>
      <c r="J11" s="4" t="n">
        <v>4117.91443850267</v>
      </c>
      <c r="K11" s="4" t="n">
        <v>181.818181818182</v>
      </c>
      <c r="L11" s="4" t="n">
        <v>156</v>
      </c>
      <c r="M11" s="4" t="n">
        <v>0</v>
      </c>
      <c r="N11" s="4" t="n">
        <v>0</v>
      </c>
      <c r="O11" s="4" t="n">
        <v>-913</v>
      </c>
      <c r="P11" s="4" t="n">
        <v>-777.005347593583</v>
      </c>
      <c r="Q11" s="4" t="n">
        <v>3783.90909090909</v>
      </c>
      <c r="R11" s="4" t="n">
        <v>15914.0909090909</v>
      </c>
      <c r="S11" s="4" t="n">
        <v>5989</v>
      </c>
      <c r="T11" s="4" t="n">
        <v>13709</v>
      </c>
      <c r="U11" s="4" t="n">
        <v>22990</v>
      </c>
      <c r="V11" s="4" t="n">
        <v>2552.76767676768</v>
      </c>
      <c r="W11" s="4" t="n">
        <v>516.766666666667</v>
      </c>
    </row>
    <row r="12" customFormat="false" ht="15" hidden="false" customHeight="false" outlineLevel="0" collapsed="false">
      <c r="A12" s="5" t="n">
        <v>43511</v>
      </c>
      <c r="B12" s="5" t="n">
        <v>43521</v>
      </c>
      <c r="C12" s="4" t="n">
        <v>44180</v>
      </c>
      <c r="D12" s="4" t="n">
        <v>57199</v>
      </c>
      <c r="E12" s="4" t="n">
        <v>3357.00534759358</v>
      </c>
      <c r="F12" s="4" t="n">
        <v>3250</v>
      </c>
      <c r="G12" s="4" t="n">
        <v>3250</v>
      </c>
      <c r="H12" s="4" t="n">
        <v>13019</v>
      </c>
      <c r="I12" s="4" t="n">
        <v>1200</v>
      </c>
      <c r="J12" s="4" t="n">
        <v>3987.70053475936</v>
      </c>
      <c r="K12" s="4" t="n">
        <v>181.818181818182</v>
      </c>
      <c r="L12" s="4" t="n">
        <v>156</v>
      </c>
      <c r="M12" s="4" t="n">
        <v>0</v>
      </c>
      <c r="N12" s="4" t="n">
        <v>0</v>
      </c>
      <c r="O12" s="4" t="n">
        <v>-913</v>
      </c>
      <c r="P12" s="4" t="n">
        <v>-777.005347593583</v>
      </c>
      <c r="Q12" s="4" t="n">
        <v>3653.69518716578</v>
      </c>
      <c r="R12" s="4" t="n">
        <v>9365.30481283422</v>
      </c>
      <c r="S12" s="4" t="n">
        <v>4392</v>
      </c>
      <c r="T12" s="4" t="n">
        <v>8627</v>
      </c>
      <c r="U12" s="4" t="n">
        <v>23940</v>
      </c>
      <c r="V12" s="4" t="n">
        <v>2529.73737373737</v>
      </c>
      <c r="W12" s="4" t="n">
        <v>507.266666666667</v>
      </c>
    </row>
    <row r="13" customFormat="false" ht="15" hidden="false" customHeight="false" outlineLevel="0" collapsed="false">
      <c r="A13" s="5" t="n">
        <v>43511</v>
      </c>
      <c r="B13" s="5" t="n">
        <v>43522</v>
      </c>
      <c r="C13" s="4" t="n">
        <v>43910</v>
      </c>
      <c r="D13" s="4" t="n">
        <v>58058</v>
      </c>
      <c r="E13" s="4" t="n">
        <v>3357.00534759358</v>
      </c>
      <c r="F13" s="4" t="n">
        <v>3250</v>
      </c>
      <c r="G13" s="4" t="n">
        <v>3250</v>
      </c>
      <c r="H13" s="4" t="n">
        <v>14148</v>
      </c>
      <c r="I13" s="4" t="n">
        <v>1200</v>
      </c>
      <c r="J13" s="4" t="n">
        <v>3994.91978609626</v>
      </c>
      <c r="K13" s="4" t="n">
        <v>181.818181818182</v>
      </c>
      <c r="L13" s="4" t="n">
        <v>156</v>
      </c>
      <c r="M13" s="4" t="n">
        <v>0</v>
      </c>
      <c r="N13" s="4" t="n">
        <v>0</v>
      </c>
      <c r="O13" s="4" t="n">
        <v>-913</v>
      </c>
      <c r="P13" s="4" t="n">
        <v>-777.005347593583</v>
      </c>
      <c r="Q13" s="4" t="n">
        <v>3660.91443850267</v>
      </c>
      <c r="R13" s="4" t="n">
        <v>10487.0855614973</v>
      </c>
      <c r="S13" s="4" t="n">
        <v>4655</v>
      </c>
      <c r="T13" s="4" t="n">
        <v>9493</v>
      </c>
      <c r="U13" s="4" t="n">
        <v>25430</v>
      </c>
      <c r="V13" s="4" t="n">
        <v>2493.61616161616</v>
      </c>
      <c r="W13" s="4" t="n">
        <v>492.366666666667</v>
      </c>
    </row>
    <row r="14" customFormat="false" ht="15" hidden="false" customHeight="false" outlineLevel="0" collapsed="false">
      <c r="A14" s="5" t="n">
        <v>43511</v>
      </c>
      <c r="B14" s="5" t="n">
        <v>43523</v>
      </c>
      <c r="C14" s="4" t="n">
        <v>44200</v>
      </c>
      <c r="D14" s="4" t="n">
        <v>57755</v>
      </c>
      <c r="E14" s="4" t="n">
        <v>3357.00534759358</v>
      </c>
      <c r="F14" s="4" t="n">
        <v>3250</v>
      </c>
      <c r="G14" s="4" t="n">
        <v>3250</v>
      </c>
      <c r="H14" s="4" t="n">
        <v>13555</v>
      </c>
      <c r="I14" s="4" t="n">
        <v>1200</v>
      </c>
      <c r="J14" s="4" t="n">
        <v>3987.16577540107</v>
      </c>
      <c r="K14" s="4" t="n">
        <v>181.818181818182</v>
      </c>
      <c r="L14" s="4" t="n">
        <v>156</v>
      </c>
      <c r="M14" s="4" t="n">
        <v>0</v>
      </c>
      <c r="N14" s="4" t="n">
        <v>0</v>
      </c>
      <c r="O14" s="4" t="n">
        <v>-913</v>
      </c>
      <c r="P14" s="4" t="n">
        <v>-777.005347593583</v>
      </c>
      <c r="Q14" s="4" t="n">
        <v>3653.16042780749</v>
      </c>
      <c r="R14" s="4" t="n">
        <v>9901.83957219252</v>
      </c>
      <c r="S14" s="4" t="n">
        <v>4622</v>
      </c>
      <c r="T14" s="4" t="n">
        <v>8933</v>
      </c>
      <c r="U14" s="4" t="n">
        <v>25650</v>
      </c>
      <c r="V14" s="4" t="n">
        <v>2488.28282828283</v>
      </c>
      <c r="W14" s="4" t="n">
        <v>490.166666666667</v>
      </c>
    </row>
    <row r="15" customFormat="false" ht="15" hidden="false" customHeight="false" outlineLevel="0" collapsed="false">
      <c r="A15" s="5" t="n">
        <v>43511</v>
      </c>
      <c r="B15" s="5" t="n">
        <v>43524</v>
      </c>
      <c r="C15" s="4" t="n">
        <v>44500</v>
      </c>
      <c r="D15" s="4" t="n">
        <v>56922</v>
      </c>
      <c r="E15" s="4" t="n">
        <v>3357.00534759358</v>
      </c>
      <c r="F15" s="4" t="n">
        <v>3250</v>
      </c>
      <c r="G15" s="4" t="n">
        <v>3250</v>
      </c>
      <c r="H15" s="4" t="n">
        <v>12422</v>
      </c>
      <c r="I15" s="4" t="n">
        <v>1200</v>
      </c>
      <c r="J15" s="4" t="n">
        <v>3979.14438502674</v>
      </c>
      <c r="K15" s="4" t="n">
        <v>181.818181818182</v>
      </c>
      <c r="L15" s="4" t="n">
        <v>156</v>
      </c>
      <c r="M15" s="4" t="n">
        <v>0</v>
      </c>
      <c r="N15" s="4" t="n">
        <v>0</v>
      </c>
      <c r="O15" s="4" t="n">
        <v>-913</v>
      </c>
      <c r="P15" s="4" t="n">
        <v>-777.005347593583</v>
      </c>
      <c r="Q15" s="4" t="n">
        <v>3645.13903743316</v>
      </c>
      <c r="R15" s="4" t="n">
        <v>8776.86096256685</v>
      </c>
      <c r="S15" s="4" t="n">
        <v>5092</v>
      </c>
      <c r="T15" s="4" t="n">
        <v>7330</v>
      </c>
      <c r="U15" s="4" t="n">
        <v>25790</v>
      </c>
      <c r="V15" s="4" t="n">
        <v>2484.88888888889</v>
      </c>
      <c r="W15" s="4" t="n">
        <v>488.766666666667</v>
      </c>
    </row>
    <row r="16" customFormat="false" ht="15" hidden="false" customHeight="false" outlineLevel="0" collapsed="false">
      <c r="A16" s="5" t="n">
        <v>43511</v>
      </c>
      <c r="B16" s="5" t="n">
        <v>43525</v>
      </c>
      <c r="C16" s="4" t="n">
        <v>43110</v>
      </c>
      <c r="D16" s="4" t="n">
        <v>57053</v>
      </c>
      <c r="E16" s="4" t="n">
        <v>3357.00534759358</v>
      </c>
      <c r="F16" s="4" t="n">
        <v>3250</v>
      </c>
      <c r="G16" s="4" t="n">
        <v>3250</v>
      </c>
      <c r="H16" s="4" t="n">
        <v>13943</v>
      </c>
      <c r="I16" s="4" t="n">
        <v>1200</v>
      </c>
      <c r="J16" s="4" t="n">
        <v>4016.31016042781</v>
      </c>
      <c r="K16" s="4" t="n">
        <v>181.818181818182</v>
      </c>
      <c r="L16" s="4" t="n">
        <v>156</v>
      </c>
      <c r="M16" s="4" t="n">
        <v>0</v>
      </c>
      <c r="N16" s="4" t="n">
        <v>0</v>
      </c>
      <c r="O16" s="4" t="n">
        <v>-913</v>
      </c>
      <c r="P16" s="4" t="n">
        <v>-777.005347593582</v>
      </c>
      <c r="Q16" s="4" t="n">
        <v>3682.30481283423</v>
      </c>
      <c r="R16" s="4" t="n">
        <v>10260.6951871658</v>
      </c>
      <c r="S16" s="4" t="n">
        <v>5327</v>
      </c>
      <c r="T16" s="4" t="n">
        <v>8616</v>
      </c>
      <c r="U16" s="4" t="n">
        <v>26200</v>
      </c>
      <c r="V16" s="4" t="n">
        <v>2474.94949494949</v>
      </c>
      <c r="W16" s="4" t="n">
        <v>484.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0</v>
      </c>
      <c r="B4" s="5" t="n">
        <v>43512</v>
      </c>
      <c r="C4" s="4" t="n">
        <v>38900</v>
      </c>
      <c r="D4" s="4" t="n">
        <v>56422</v>
      </c>
      <c r="E4" s="4" t="n">
        <v>3357.00534759358</v>
      </c>
      <c r="F4" s="4" t="n">
        <v>3250</v>
      </c>
      <c r="G4" s="4" t="n">
        <v>3250</v>
      </c>
      <c r="H4" s="4" t="n">
        <v>17522</v>
      </c>
      <c r="I4" s="4" t="n">
        <v>1200</v>
      </c>
      <c r="J4" s="4" t="n">
        <v>4128.87700534759</v>
      </c>
      <c r="K4" s="4" t="n">
        <v>181.818181818182</v>
      </c>
      <c r="L4" s="4" t="n">
        <v>0</v>
      </c>
      <c r="M4" s="4" t="n">
        <v>1124.17</v>
      </c>
      <c r="N4" s="4" t="n">
        <v>0</v>
      </c>
      <c r="O4" s="4" t="n">
        <v>-913</v>
      </c>
      <c r="P4" s="4" t="n">
        <v>-777.005347593583</v>
      </c>
      <c r="Q4" s="4" t="n">
        <v>4763.04165775401</v>
      </c>
      <c r="R4" s="4" t="n">
        <v>12758.958342246</v>
      </c>
      <c r="S4" s="4" t="n">
        <v>6432.83</v>
      </c>
      <c r="T4" s="4" t="n">
        <v>11089.17</v>
      </c>
      <c r="U4" s="4" t="n">
        <v>33100</v>
      </c>
      <c r="V4" s="4" t="n">
        <v>2055.75757575758</v>
      </c>
      <c r="W4" s="4" t="n">
        <v>415.666666666667</v>
      </c>
    </row>
    <row r="5" customFormat="false" ht="15" hidden="false" customHeight="false" outlineLevel="0" collapsed="false">
      <c r="A5" s="5" t="n">
        <v>43510</v>
      </c>
      <c r="B5" s="5" t="n">
        <v>43513</v>
      </c>
      <c r="C5" s="4" t="n">
        <v>39040</v>
      </c>
      <c r="D5" s="4" t="n">
        <v>59050</v>
      </c>
      <c r="E5" s="4" t="n">
        <v>3357.00534759358</v>
      </c>
      <c r="F5" s="4" t="n">
        <v>3250</v>
      </c>
      <c r="G5" s="4" t="n">
        <v>3250</v>
      </c>
      <c r="H5" s="4" t="n">
        <v>20010</v>
      </c>
      <c r="I5" s="4" t="n">
        <v>1200</v>
      </c>
      <c r="J5" s="4" t="n">
        <v>4125.13368983957</v>
      </c>
      <c r="K5" s="4" t="n">
        <v>181.818181818182</v>
      </c>
      <c r="L5" s="4" t="n">
        <v>156</v>
      </c>
      <c r="M5" s="4" t="n">
        <v>2111.36</v>
      </c>
      <c r="N5" s="4" t="n">
        <v>0</v>
      </c>
      <c r="O5" s="4" t="n">
        <v>-913</v>
      </c>
      <c r="P5" s="4" t="n">
        <v>-777.005347593583</v>
      </c>
      <c r="Q5" s="4" t="n">
        <v>5902.48834224599</v>
      </c>
      <c r="R5" s="4" t="n">
        <v>14107.511657754</v>
      </c>
      <c r="S5" s="4" t="n">
        <v>7372.64</v>
      </c>
      <c r="T5" s="4" t="n">
        <v>12637.36</v>
      </c>
      <c r="U5" s="4" t="n">
        <v>22370</v>
      </c>
      <c r="V5" s="4" t="n">
        <v>2567.79797979798</v>
      </c>
      <c r="W5" s="4" t="n">
        <v>522.966666666667</v>
      </c>
    </row>
    <row r="6" customFormat="false" ht="15" hidden="false" customHeight="false" outlineLevel="0" collapsed="false">
      <c r="A6" s="5" t="n">
        <v>43510</v>
      </c>
      <c r="B6" s="5" t="n">
        <v>43514</v>
      </c>
      <c r="C6" s="4" t="n">
        <v>44330</v>
      </c>
      <c r="D6" s="4" t="n">
        <v>59624</v>
      </c>
      <c r="E6" s="4" t="n">
        <v>3357.00534759358</v>
      </c>
      <c r="F6" s="4" t="n">
        <v>3250</v>
      </c>
      <c r="G6" s="4" t="n">
        <v>3250</v>
      </c>
      <c r="H6" s="4" t="n">
        <v>15294</v>
      </c>
      <c r="I6" s="4" t="n">
        <v>1200</v>
      </c>
      <c r="J6" s="4" t="n">
        <v>3983.68983957219</v>
      </c>
      <c r="K6" s="4" t="n">
        <v>181.818181818182</v>
      </c>
      <c r="L6" s="4" t="n">
        <v>156</v>
      </c>
      <c r="M6" s="4" t="n">
        <v>1139.77</v>
      </c>
      <c r="N6" s="4" t="n">
        <v>0</v>
      </c>
      <c r="O6" s="4" t="n">
        <v>-913</v>
      </c>
      <c r="P6" s="4" t="n">
        <v>-777.005347593583</v>
      </c>
      <c r="Q6" s="4" t="n">
        <v>4789.45449197861</v>
      </c>
      <c r="R6" s="4" t="n">
        <v>10504.5455080214</v>
      </c>
      <c r="S6" s="4" t="n">
        <v>6628.23</v>
      </c>
      <c r="T6" s="4" t="n">
        <v>8665.77</v>
      </c>
      <c r="U6" s="4" t="n">
        <v>23520</v>
      </c>
      <c r="V6" s="4" t="n">
        <v>2539.91919191919</v>
      </c>
      <c r="W6" s="4" t="n">
        <v>511.466666666667</v>
      </c>
    </row>
    <row r="7" customFormat="false" ht="15" hidden="false" customHeight="false" outlineLevel="0" collapsed="false">
      <c r="A7" s="5" t="n">
        <v>43510</v>
      </c>
      <c r="B7" s="5" t="n">
        <v>43515</v>
      </c>
      <c r="C7" s="4" t="n">
        <v>45160</v>
      </c>
      <c r="D7" s="4" t="n">
        <v>57456</v>
      </c>
      <c r="E7" s="4" t="n">
        <v>3357.00534759358</v>
      </c>
      <c r="F7" s="4" t="n">
        <v>3250</v>
      </c>
      <c r="G7" s="4" t="n">
        <v>3250</v>
      </c>
      <c r="H7" s="4" t="n">
        <v>12296</v>
      </c>
      <c r="I7" s="4" t="n">
        <v>1200</v>
      </c>
      <c r="J7" s="4" t="n">
        <v>3961.49732620321</v>
      </c>
      <c r="K7" s="4" t="n">
        <v>181.818181818182</v>
      </c>
      <c r="L7" s="4" t="n">
        <v>156</v>
      </c>
      <c r="M7" s="4" t="n">
        <v>0</v>
      </c>
      <c r="N7" s="4" t="n">
        <v>0</v>
      </c>
      <c r="O7" s="4" t="n">
        <v>-913</v>
      </c>
      <c r="P7" s="4" t="n">
        <v>-777.005347593583</v>
      </c>
      <c r="Q7" s="4" t="n">
        <v>3627.49197860963</v>
      </c>
      <c r="R7" s="4" t="n">
        <v>8668.50802139038</v>
      </c>
      <c r="S7" s="4" t="n">
        <v>5133</v>
      </c>
      <c r="T7" s="4" t="n">
        <v>7163</v>
      </c>
      <c r="U7" s="4" t="n">
        <v>25860</v>
      </c>
      <c r="V7" s="4" t="n">
        <v>2483.19191919192</v>
      </c>
      <c r="W7" s="4" t="n">
        <v>488.066666666667</v>
      </c>
    </row>
    <row r="8" customFormat="false" ht="15" hidden="false" customHeight="false" outlineLevel="0" collapsed="false">
      <c r="A8" s="5" t="n">
        <v>43510</v>
      </c>
      <c r="B8" s="5" t="n">
        <v>43516</v>
      </c>
      <c r="C8" s="4" t="n">
        <v>45210</v>
      </c>
      <c r="D8" s="4" t="n">
        <v>57477</v>
      </c>
      <c r="E8" s="4" t="n">
        <v>3357.00534759358</v>
      </c>
      <c r="F8" s="4" t="n">
        <v>3250</v>
      </c>
      <c r="G8" s="4" t="n">
        <v>3250</v>
      </c>
      <c r="H8" s="4" t="n">
        <v>12267</v>
      </c>
      <c r="I8" s="4" t="n">
        <v>1200</v>
      </c>
      <c r="J8" s="4" t="n">
        <v>3960.16042780749</v>
      </c>
      <c r="K8" s="4" t="n">
        <v>181.818181818182</v>
      </c>
      <c r="L8" s="4" t="n">
        <v>156</v>
      </c>
      <c r="M8" s="4" t="n">
        <v>0</v>
      </c>
      <c r="N8" s="4" t="n">
        <v>0</v>
      </c>
      <c r="O8" s="4" t="n">
        <v>-913</v>
      </c>
      <c r="P8" s="4" t="n">
        <v>-777.005347593583</v>
      </c>
      <c r="Q8" s="4" t="n">
        <v>3626.1550802139</v>
      </c>
      <c r="R8" s="4" t="n">
        <v>8640.8449197861</v>
      </c>
      <c r="S8" s="4" t="n">
        <v>4861</v>
      </c>
      <c r="T8" s="4" t="n">
        <v>7406</v>
      </c>
      <c r="U8" s="4" t="n">
        <v>25750</v>
      </c>
      <c r="V8" s="4" t="n">
        <v>2485.85858585859</v>
      </c>
      <c r="W8" s="4" t="n">
        <v>489.166666666667</v>
      </c>
    </row>
    <row r="9" customFormat="false" ht="15" hidden="false" customHeight="false" outlineLevel="0" collapsed="false">
      <c r="A9" s="5" t="n">
        <v>43510</v>
      </c>
      <c r="B9" s="5" t="n">
        <v>43517</v>
      </c>
      <c r="C9" s="4" t="n">
        <v>45630</v>
      </c>
      <c r="D9" s="4" t="n">
        <v>55729</v>
      </c>
      <c r="E9" s="4" t="n">
        <v>3357.00534759358</v>
      </c>
      <c r="F9" s="4" t="n">
        <v>3250</v>
      </c>
      <c r="G9" s="4" t="n">
        <v>3250</v>
      </c>
      <c r="H9" s="4" t="n">
        <v>10099</v>
      </c>
      <c r="I9" s="4" t="n">
        <v>1200</v>
      </c>
      <c r="J9" s="4" t="n">
        <v>3948.93048128342</v>
      </c>
      <c r="K9" s="4" t="n">
        <v>181.818181818182</v>
      </c>
      <c r="L9" s="4" t="n">
        <v>156</v>
      </c>
      <c r="M9" s="4" t="n">
        <v>0</v>
      </c>
      <c r="N9" s="4" t="n">
        <v>0</v>
      </c>
      <c r="O9" s="4" t="n">
        <v>-913</v>
      </c>
      <c r="P9" s="4" t="n">
        <v>-777.005347593583</v>
      </c>
      <c r="Q9" s="4" t="n">
        <v>3614.92513368984</v>
      </c>
      <c r="R9" s="4" t="n">
        <v>6484.07486631016</v>
      </c>
      <c r="S9" s="4" t="n">
        <v>3180</v>
      </c>
      <c r="T9" s="4" t="n">
        <v>6919</v>
      </c>
      <c r="U9" s="4" t="n">
        <v>26680</v>
      </c>
      <c r="V9" s="4" t="n">
        <v>2463.31313131313</v>
      </c>
      <c r="W9" s="4" t="n">
        <v>479.866666666667</v>
      </c>
    </row>
    <row r="10" customFormat="false" ht="15" hidden="false" customHeight="false" outlineLevel="0" collapsed="false">
      <c r="A10" s="5" t="n">
        <v>43510</v>
      </c>
      <c r="B10" s="5" t="n">
        <v>43518</v>
      </c>
      <c r="C10" s="4" t="n">
        <v>43780</v>
      </c>
      <c r="D10" s="4" t="n">
        <v>56992</v>
      </c>
      <c r="E10" s="4" t="n">
        <v>3357.00534759358</v>
      </c>
      <c r="F10" s="4" t="n">
        <v>3250</v>
      </c>
      <c r="G10" s="4" t="n">
        <v>3250</v>
      </c>
      <c r="H10" s="4" t="n">
        <v>13212</v>
      </c>
      <c r="I10" s="4" t="n">
        <v>1200</v>
      </c>
      <c r="J10" s="4" t="n">
        <v>3998.39572192513</v>
      </c>
      <c r="K10" s="4" t="n">
        <v>181.818181818182</v>
      </c>
      <c r="L10" s="4" t="n">
        <v>156</v>
      </c>
      <c r="M10" s="4" t="n">
        <v>0</v>
      </c>
      <c r="N10" s="4" t="n">
        <v>0</v>
      </c>
      <c r="O10" s="4" t="n">
        <v>-913</v>
      </c>
      <c r="P10" s="4" t="n">
        <v>-777.005347593583</v>
      </c>
      <c r="Q10" s="4" t="n">
        <v>3664.39037433155</v>
      </c>
      <c r="R10" s="4" t="n">
        <v>9547.60962566845</v>
      </c>
      <c r="S10" s="4" t="n">
        <v>4363</v>
      </c>
      <c r="T10" s="4" t="n">
        <v>8849</v>
      </c>
      <c r="U10" s="4" t="n">
        <v>26590</v>
      </c>
      <c r="V10" s="4" t="n">
        <v>2465.49494949495</v>
      </c>
      <c r="W10" s="4" t="n">
        <v>480.766666666667</v>
      </c>
    </row>
    <row r="11" customFormat="false" ht="15" hidden="false" customHeight="false" outlineLevel="0" collapsed="false">
      <c r="A11" s="5" t="n">
        <v>43510</v>
      </c>
      <c r="B11" s="5" t="n">
        <v>43519</v>
      </c>
      <c r="C11" s="4" t="n">
        <v>40750</v>
      </c>
      <c r="D11" s="4" t="n">
        <v>56453</v>
      </c>
      <c r="E11" s="4" t="n">
        <v>3357.00534759358</v>
      </c>
      <c r="F11" s="4" t="n">
        <v>3250</v>
      </c>
      <c r="G11" s="4" t="n">
        <v>3250</v>
      </c>
      <c r="H11" s="4" t="n">
        <v>15703</v>
      </c>
      <c r="I11" s="4" t="n">
        <v>1200</v>
      </c>
      <c r="J11" s="4" t="n">
        <v>4079.41176470588</v>
      </c>
      <c r="K11" s="4" t="n">
        <v>181.818181818182</v>
      </c>
      <c r="L11" s="4" t="n">
        <v>156</v>
      </c>
      <c r="M11" s="4" t="n">
        <v>0</v>
      </c>
      <c r="N11" s="4" t="n">
        <v>0</v>
      </c>
      <c r="O11" s="4" t="n">
        <v>-913</v>
      </c>
      <c r="P11" s="4" t="n">
        <v>-777.005347593583</v>
      </c>
      <c r="Q11" s="4" t="n">
        <v>3745.4064171123</v>
      </c>
      <c r="R11" s="4" t="n">
        <v>11957.5935828877</v>
      </c>
      <c r="S11" s="4" t="n">
        <v>3859</v>
      </c>
      <c r="T11" s="4" t="n">
        <v>11844</v>
      </c>
      <c r="U11" s="4" t="n">
        <v>25340</v>
      </c>
      <c r="V11" s="4" t="n">
        <v>2495.79797979798</v>
      </c>
      <c r="W11" s="4" t="n">
        <v>493.266666666667</v>
      </c>
    </row>
    <row r="12" customFormat="false" ht="15" hidden="false" customHeight="false" outlineLevel="0" collapsed="false">
      <c r="A12" s="5" t="n">
        <v>43510</v>
      </c>
      <c r="B12" s="5" t="n">
        <v>43520</v>
      </c>
      <c r="C12" s="4" t="n">
        <v>41130</v>
      </c>
      <c r="D12" s="4" t="n">
        <v>56125</v>
      </c>
      <c r="E12" s="4" t="n">
        <v>3357.00534759358</v>
      </c>
      <c r="F12" s="4" t="n">
        <v>3250</v>
      </c>
      <c r="G12" s="4" t="n">
        <v>3250</v>
      </c>
      <c r="H12" s="4" t="n">
        <v>14995</v>
      </c>
      <c r="I12" s="4" t="n">
        <v>1200</v>
      </c>
      <c r="J12" s="4" t="n">
        <v>4069.2513368984</v>
      </c>
      <c r="K12" s="4" t="n">
        <v>181.818181818182</v>
      </c>
      <c r="L12" s="4" t="n">
        <v>156</v>
      </c>
      <c r="M12" s="4" t="n">
        <v>0</v>
      </c>
      <c r="N12" s="4" t="n">
        <v>0</v>
      </c>
      <c r="O12" s="4" t="n">
        <v>-913</v>
      </c>
      <c r="P12" s="4" t="n">
        <v>-777.005347593583</v>
      </c>
      <c r="Q12" s="4" t="n">
        <v>3735.24598930481</v>
      </c>
      <c r="R12" s="4" t="n">
        <v>11259.7540106952</v>
      </c>
      <c r="S12" s="4" t="n">
        <v>3538</v>
      </c>
      <c r="T12" s="4" t="n">
        <v>11457</v>
      </c>
      <c r="U12" s="4" t="n">
        <v>24520</v>
      </c>
      <c r="V12" s="4" t="n">
        <v>2515.67676767677</v>
      </c>
      <c r="W12" s="4" t="n">
        <v>501.466666666667</v>
      </c>
    </row>
    <row r="13" customFormat="false" ht="15" hidden="false" customHeight="false" outlineLevel="0" collapsed="false">
      <c r="A13" s="5" t="n">
        <v>43510</v>
      </c>
      <c r="B13" s="5" t="n">
        <v>43521</v>
      </c>
      <c r="C13" s="4" t="n">
        <v>45260</v>
      </c>
      <c r="D13" s="4" t="n">
        <v>55966</v>
      </c>
      <c r="E13" s="4" t="n">
        <v>3357.00534759358</v>
      </c>
      <c r="F13" s="4" t="n">
        <v>3250</v>
      </c>
      <c r="G13" s="4" t="n">
        <v>3250</v>
      </c>
      <c r="H13" s="4" t="n">
        <v>10706</v>
      </c>
      <c r="I13" s="4" t="n">
        <v>1200</v>
      </c>
      <c r="J13" s="4" t="n">
        <v>3958.82352941176</v>
      </c>
      <c r="K13" s="4" t="n">
        <v>181.818181818182</v>
      </c>
      <c r="L13" s="4" t="n">
        <v>156</v>
      </c>
      <c r="M13" s="4" t="n">
        <v>0</v>
      </c>
      <c r="N13" s="4" t="n">
        <v>0</v>
      </c>
      <c r="O13" s="4" t="n">
        <v>-913</v>
      </c>
      <c r="P13" s="4" t="n">
        <v>-777.005347593583</v>
      </c>
      <c r="Q13" s="4" t="n">
        <v>3624.81818181818</v>
      </c>
      <c r="R13" s="4" t="n">
        <v>7081.18181818182</v>
      </c>
      <c r="S13" s="4" t="n">
        <v>3176</v>
      </c>
      <c r="T13" s="4" t="n">
        <v>7530</v>
      </c>
      <c r="U13" s="4" t="n">
        <v>25300</v>
      </c>
      <c r="V13" s="4" t="n">
        <v>2496.76767676768</v>
      </c>
      <c r="W13" s="4" t="n">
        <v>493.666666666667</v>
      </c>
    </row>
    <row r="14" customFormat="false" ht="15" hidden="false" customHeight="false" outlineLevel="0" collapsed="false">
      <c r="A14" s="5" t="n">
        <v>43510</v>
      </c>
      <c r="B14" s="5" t="n">
        <v>43522</v>
      </c>
      <c r="C14" s="4" t="n">
        <v>45240</v>
      </c>
      <c r="D14" s="4" t="n">
        <v>56096</v>
      </c>
      <c r="E14" s="4" t="n">
        <v>3357.00534759358</v>
      </c>
      <c r="F14" s="4" t="n">
        <v>3250</v>
      </c>
      <c r="G14" s="4" t="n">
        <v>3250</v>
      </c>
      <c r="H14" s="4" t="n">
        <v>10856</v>
      </c>
      <c r="I14" s="4" t="n">
        <v>1200</v>
      </c>
      <c r="J14" s="4" t="n">
        <v>3959.35828877005</v>
      </c>
      <c r="K14" s="4" t="n">
        <v>181.818181818182</v>
      </c>
      <c r="L14" s="4" t="n">
        <v>156</v>
      </c>
      <c r="M14" s="4" t="n">
        <v>0</v>
      </c>
      <c r="N14" s="4" t="n">
        <v>0</v>
      </c>
      <c r="O14" s="4" t="n">
        <v>-913</v>
      </c>
      <c r="P14" s="4" t="n">
        <v>-777.005347593583</v>
      </c>
      <c r="Q14" s="4" t="n">
        <v>3625.35294117647</v>
      </c>
      <c r="R14" s="4" t="n">
        <v>7230.64705882353</v>
      </c>
      <c r="S14" s="4" t="n">
        <v>2700</v>
      </c>
      <c r="T14" s="4" t="n">
        <v>8156</v>
      </c>
      <c r="U14" s="4" t="n">
        <v>26520</v>
      </c>
      <c r="V14" s="4" t="n">
        <v>2467.19191919192</v>
      </c>
      <c r="W14" s="4" t="n">
        <v>481.466666666667</v>
      </c>
    </row>
    <row r="15" customFormat="false" ht="15" hidden="false" customHeight="false" outlineLevel="0" collapsed="false">
      <c r="A15" s="5" t="n">
        <v>43510</v>
      </c>
      <c r="B15" s="5" t="n">
        <v>43523</v>
      </c>
      <c r="C15" s="4" t="n">
        <v>44160</v>
      </c>
      <c r="D15" s="4" t="n">
        <v>56801</v>
      </c>
      <c r="E15" s="4" t="n">
        <v>3357.00534759358</v>
      </c>
      <c r="F15" s="4" t="n">
        <v>3250</v>
      </c>
      <c r="G15" s="4" t="n">
        <v>3250</v>
      </c>
      <c r="H15" s="4" t="n">
        <v>12641</v>
      </c>
      <c r="I15" s="4" t="n">
        <v>1200</v>
      </c>
      <c r="J15" s="4" t="n">
        <v>3988.23529411765</v>
      </c>
      <c r="K15" s="4" t="n">
        <v>181.818181818182</v>
      </c>
      <c r="L15" s="4" t="n">
        <v>156</v>
      </c>
      <c r="M15" s="4" t="n">
        <v>0</v>
      </c>
      <c r="N15" s="4" t="n">
        <v>0</v>
      </c>
      <c r="O15" s="4" t="n">
        <v>-913</v>
      </c>
      <c r="P15" s="4" t="n">
        <v>-777.005347593583</v>
      </c>
      <c r="Q15" s="4" t="n">
        <v>3654.22994652406</v>
      </c>
      <c r="R15" s="4" t="n">
        <v>8986.77005347594</v>
      </c>
      <c r="S15" s="4" t="n">
        <v>3667</v>
      </c>
      <c r="T15" s="4" t="n">
        <v>8974</v>
      </c>
      <c r="U15" s="4" t="n">
        <v>25510</v>
      </c>
      <c r="V15" s="4" t="n">
        <v>2491.67676767677</v>
      </c>
      <c r="W15" s="4" t="n">
        <v>491.566666666667</v>
      </c>
    </row>
    <row r="16" customFormat="false" ht="15" hidden="false" customHeight="false" outlineLevel="0" collapsed="false">
      <c r="A16" s="5" t="n">
        <v>43510</v>
      </c>
      <c r="B16" s="5" t="n">
        <v>43524</v>
      </c>
      <c r="C16" s="4" t="n">
        <v>45180</v>
      </c>
      <c r="D16" s="4" t="n">
        <v>59195</v>
      </c>
      <c r="E16" s="4" t="n">
        <v>3357.00534759358</v>
      </c>
      <c r="F16" s="4" t="n">
        <v>3250</v>
      </c>
      <c r="G16" s="4" t="n">
        <v>3250</v>
      </c>
      <c r="H16" s="4" t="n">
        <v>14015</v>
      </c>
      <c r="I16" s="4" t="n">
        <v>1200</v>
      </c>
      <c r="J16" s="4" t="n">
        <v>3960.96256684492</v>
      </c>
      <c r="K16" s="4" t="n">
        <v>181.818181818182</v>
      </c>
      <c r="L16" s="4" t="n">
        <v>156</v>
      </c>
      <c r="M16" s="4" t="n">
        <v>0</v>
      </c>
      <c r="N16" s="4" t="n">
        <v>0</v>
      </c>
      <c r="O16" s="4" t="n">
        <v>-913</v>
      </c>
      <c r="P16" s="4" t="n">
        <v>-777.005347593583</v>
      </c>
      <c r="Q16" s="4" t="n">
        <v>3626.95721925134</v>
      </c>
      <c r="R16" s="4" t="n">
        <v>10388.0427807487</v>
      </c>
      <c r="S16" s="4" t="n">
        <v>6579</v>
      </c>
      <c r="T16" s="4" t="n">
        <v>7436</v>
      </c>
      <c r="U16" s="4" t="n">
        <v>26230</v>
      </c>
      <c r="V16" s="4" t="n">
        <v>2474.22222222222</v>
      </c>
      <c r="W16" s="4" t="n">
        <v>48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9</v>
      </c>
      <c r="B4" s="5" t="n">
        <v>43511</v>
      </c>
      <c r="C4" s="4" t="n">
        <v>42090</v>
      </c>
      <c r="D4" s="4" t="n">
        <v>59171</v>
      </c>
      <c r="E4" s="4" t="n">
        <v>3357.00534759358</v>
      </c>
      <c r="F4" s="4" t="n">
        <v>3250</v>
      </c>
      <c r="G4" s="4" t="n">
        <v>3250</v>
      </c>
      <c r="H4" s="4" t="n">
        <v>17081</v>
      </c>
      <c r="I4" s="4" t="n">
        <v>1200</v>
      </c>
      <c r="J4" s="4" t="n">
        <v>4043.58288770053</v>
      </c>
      <c r="K4" s="4" t="n">
        <v>181.818181818182</v>
      </c>
      <c r="L4" s="4" t="n">
        <v>0</v>
      </c>
      <c r="M4" s="4" t="n">
        <v>2120.67</v>
      </c>
      <c r="N4" s="4" t="n">
        <v>0</v>
      </c>
      <c r="O4" s="4" t="n">
        <v>-913</v>
      </c>
      <c r="P4" s="4" t="n">
        <v>-777.005347593583</v>
      </c>
      <c r="Q4" s="4" t="n">
        <v>5674.24754010695</v>
      </c>
      <c r="R4" s="4" t="n">
        <v>11406.752459893</v>
      </c>
      <c r="S4" s="4" t="n">
        <v>6158.33</v>
      </c>
      <c r="T4" s="4" t="n">
        <v>10922.67</v>
      </c>
      <c r="U4" s="4" t="n">
        <v>40130</v>
      </c>
      <c r="V4" s="4" t="n">
        <v>2027.27272727273</v>
      </c>
      <c r="W4" s="4" t="n">
        <v>400</v>
      </c>
    </row>
    <row r="5" customFormat="false" ht="15" hidden="false" customHeight="false" outlineLevel="0" collapsed="false">
      <c r="A5" s="5" t="n">
        <v>43509</v>
      </c>
      <c r="B5" s="5" t="n">
        <v>43512</v>
      </c>
      <c r="C5" s="4" t="n">
        <v>39060</v>
      </c>
      <c r="D5" s="4" t="n">
        <v>57409</v>
      </c>
      <c r="E5" s="4" t="n">
        <v>3357.00534759358</v>
      </c>
      <c r="F5" s="4" t="n">
        <v>3250</v>
      </c>
      <c r="G5" s="4" t="n">
        <v>3250</v>
      </c>
      <c r="H5" s="4" t="n">
        <v>18349</v>
      </c>
      <c r="I5" s="4" t="n">
        <v>1200</v>
      </c>
      <c r="J5" s="4" t="n">
        <v>4124.59893048128</v>
      </c>
      <c r="K5" s="4" t="n">
        <v>181.818181818182</v>
      </c>
      <c r="L5" s="4" t="n">
        <v>156</v>
      </c>
      <c r="M5" s="4" t="n">
        <v>365.32</v>
      </c>
      <c r="N5" s="4" t="n">
        <v>0</v>
      </c>
      <c r="O5" s="4" t="n">
        <v>-913</v>
      </c>
      <c r="P5" s="4" t="n">
        <v>-777.005347593583</v>
      </c>
      <c r="Q5" s="4" t="n">
        <v>4155.9135828877</v>
      </c>
      <c r="R5" s="4" t="n">
        <v>14193.0864171123</v>
      </c>
      <c r="S5" s="4" t="n">
        <v>6050.68</v>
      </c>
      <c r="T5" s="4" t="n">
        <v>12298.32</v>
      </c>
      <c r="U5" s="4" t="n">
        <v>24480</v>
      </c>
      <c r="V5" s="4" t="n">
        <v>2516.64646464646</v>
      </c>
      <c r="W5" s="4" t="n">
        <v>501.866666666667</v>
      </c>
    </row>
    <row r="6" customFormat="false" ht="15" hidden="false" customHeight="false" outlineLevel="0" collapsed="false">
      <c r="A6" s="5" t="n">
        <v>43509</v>
      </c>
      <c r="B6" s="5" t="n">
        <v>43513</v>
      </c>
      <c r="C6" s="4" t="n">
        <v>39700</v>
      </c>
      <c r="D6" s="4" t="n">
        <v>59502</v>
      </c>
      <c r="E6" s="4" t="n">
        <v>3357.00534759358</v>
      </c>
      <c r="F6" s="4" t="n">
        <v>3250</v>
      </c>
      <c r="G6" s="4" t="n">
        <v>3250</v>
      </c>
      <c r="H6" s="4" t="n">
        <v>19802</v>
      </c>
      <c r="I6" s="4" t="n">
        <v>1200</v>
      </c>
      <c r="J6" s="4" t="n">
        <v>4107.48663101604</v>
      </c>
      <c r="K6" s="4" t="n">
        <v>181.818181818182</v>
      </c>
      <c r="L6" s="4" t="n">
        <v>156</v>
      </c>
      <c r="M6" s="4" t="n">
        <v>1321.12</v>
      </c>
      <c r="N6" s="4" t="n">
        <v>0</v>
      </c>
      <c r="O6" s="4" t="n">
        <v>-913</v>
      </c>
      <c r="P6" s="4" t="n">
        <v>-777.005347593583</v>
      </c>
      <c r="Q6" s="4" t="n">
        <v>5094.60128342246</v>
      </c>
      <c r="R6" s="4" t="n">
        <v>14707.3987165775</v>
      </c>
      <c r="S6" s="4" t="n">
        <v>7163.88</v>
      </c>
      <c r="T6" s="4" t="n">
        <v>12638.12</v>
      </c>
      <c r="U6" s="4" t="n">
        <v>22490</v>
      </c>
      <c r="V6" s="4" t="n">
        <v>2564.88888888889</v>
      </c>
      <c r="W6" s="4" t="n">
        <v>521.766666666667</v>
      </c>
    </row>
    <row r="7" customFormat="false" ht="15" hidden="false" customHeight="false" outlineLevel="0" collapsed="false">
      <c r="A7" s="5" t="n">
        <v>43509</v>
      </c>
      <c r="B7" s="5" t="n">
        <v>43514</v>
      </c>
      <c r="C7" s="4" t="n">
        <v>44570</v>
      </c>
      <c r="D7" s="4" t="n">
        <v>60418</v>
      </c>
      <c r="E7" s="4" t="n">
        <v>3357.00534759358</v>
      </c>
      <c r="F7" s="4" t="n">
        <v>3250</v>
      </c>
      <c r="G7" s="4" t="n">
        <v>3250</v>
      </c>
      <c r="H7" s="4" t="n">
        <v>15848</v>
      </c>
      <c r="I7" s="4" t="n">
        <v>1200</v>
      </c>
      <c r="J7" s="4" t="n">
        <v>3977.27272727273</v>
      </c>
      <c r="K7" s="4" t="n">
        <v>181.818181818182</v>
      </c>
      <c r="L7" s="4" t="n">
        <v>156</v>
      </c>
      <c r="M7" s="4" t="n">
        <v>963.96</v>
      </c>
      <c r="N7" s="4" t="n">
        <v>0</v>
      </c>
      <c r="O7" s="4" t="n">
        <v>-913</v>
      </c>
      <c r="P7" s="4" t="n">
        <v>-777.005347593582</v>
      </c>
      <c r="Q7" s="4" t="n">
        <v>4607.22737967914</v>
      </c>
      <c r="R7" s="4" t="n">
        <v>11240.7726203209</v>
      </c>
      <c r="S7" s="4" t="n">
        <v>7246.04</v>
      </c>
      <c r="T7" s="4" t="n">
        <v>8601.96</v>
      </c>
      <c r="U7" s="4" t="n">
        <v>23840</v>
      </c>
      <c r="V7" s="4" t="n">
        <v>2532.16161616162</v>
      </c>
      <c r="W7" s="4" t="n">
        <v>508.266666666667</v>
      </c>
    </row>
    <row r="8" customFormat="false" ht="15" hidden="false" customHeight="false" outlineLevel="0" collapsed="false">
      <c r="A8" s="5" t="n">
        <v>43509</v>
      </c>
      <c r="B8" s="5" t="n">
        <v>43515</v>
      </c>
      <c r="C8" s="4" t="n">
        <v>45080</v>
      </c>
      <c r="D8" s="4" t="n">
        <v>59229</v>
      </c>
      <c r="E8" s="4" t="n">
        <v>3357.00534759358</v>
      </c>
      <c r="F8" s="4" t="n">
        <v>3250</v>
      </c>
      <c r="G8" s="4" t="n">
        <v>3250</v>
      </c>
      <c r="H8" s="4" t="n">
        <v>14149</v>
      </c>
      <c r="I8" s="4" t="n">
        <v>1200</v>
      </c>
      <c r="J8" s="4" t="n">
        <v>3963.63636363636</v>
      </c>
      <c r="K8" s="4" t="n">
        <v>181.818181818182</v>
      </c>
      <c r="L8" s="4" t="n">
        <v>156</v>
      </c>
      <c r="M8" s="4" t="n">
        <v>0</v>
      </c>
      <c r="N8" s="4" t="n">
        <v>0</v>
      </c>
      <c r="O8" s="4" t="n">
        <v>-913</v>
      </c>
      <c r="P8" s="4" t="n">
        <v>-777.005347593583</v>
      </c>
      <c r="Q8" s="4" t="n">
        <v>3629.63101604278</v>
      </c>
      <c r="R8" s="4" t="n">
        <v>10519.3689839572</v>
      </c>
      <c r="S8" s="4" t="n">
        <v>6573</v>
      </c>
      <c r="T8" s="4" t="n">
        <v>7576</v>
      </c>
      <c r="U8" s="4" t="n">
        <v>25490</v>
      </c>
      <c r="V8" s="4" t="n">
        <v>2492.16161616162</v>
      </c>
      <c r="W8" s="4" t="n">
        <v>491.766666666667</v>
      </c>
    </row>
    <row r="9" customFormat="false" ht="15" hidden="false" customHeight="false" outlineLevel="0" collapsed="false">
      <c r="A9" s="5" t="n">
        <v>43509</v>
      </c>
      <c r="B9" s="5" t="n">
        <v>43516</v>
      </c>
      <c r="C9" s="4" t="n">
        <v>45750</v>
      </c>
      <c r="D9" s="4" t="n">
        <v>56256</v>
      </c>
      <c r="E9" s="4" t="n">
        <v>3357.00534759358</v>
      </c>
      <c r="F9" s="4" t="n">
        <v>3250</v>
      </c>
      <c r="G9" s="4" t="n">
        <v>3250</v>
      </c>
      <c r="H9" s="4" t="n">
        <v>10506</v>
      </c>
      <c r="I9" s="4" t="n">
        <v>1200</v>
      </c>
      <c r="J9" s="4" t="n">
        <v>3945.72192513369</v>
      </c>
      <c r="K9" s="4" t="n">
        <v>181.818181818182</v>
      </c>
      <c r="L9" s="4" t="n">
        <v>156</v>
      </c>
      <c r="M9" s="4" t="n">
        <v>0</v>
      </c>
      <c r="N9" s="4" t="n">
        <v>0</v>
      </c>
      <c r="O9" s="4" t="n">
        <v>-913</v>
      </c>
      <c r="P9" s="4" t="n">
        <v>-777.005347593583</v>
      </c>
      <c r="Q9" s="4" t="n">
        <v>3611.71657754011</v>
      </c>
      <c r="R9" s="4" t="n">
        <v>6894.28342245989</v>
      </c>
      <c r="S9" s="4" t="n">
        <v>3340</v>
      </c>
      <c r="T9" s="4" t="n">
        <v>7166</v>
      </c>
      <c r="U9" s="4" t="n">
        <v>26180</v>
      </c>
      <c r="V9" s="4" t="n">
        <v>2475.43434343434</v>
      </c>
      <c r="W9" s="4" t="n">
        <v>484.866666666667</v>
      </c>
    </row>
    <row r="10" customFormat="false" ht="15" hidden="false" customHeight="false" outlineLevel="0" collapsed="false">
      <c r="A10" s="5" t="n">
        <v>43509</v>
      </c>
      <c r="B10" s="5" t="n">
        <v>43517</v>
      </c>
      <c r="C10" s="4" t="n">
        <v>45610</v>
      </c>
      <c r="D10" s="4" t="n">
        <v>56659</v>
      </c>
      <c r="E10" s="4" t="n">
        <v>3357.00534759358</v>
      </c>
      <c r="F10" s="4" t="n">
        <v>3250</v>
      </c>
      <c r="G10" s="4" t="n">
        <v>3250</v>
      </c>
      <c r="H10" s="4" t="n">
        <v>11049</v>
      </c>
      <c r="I10" s="4" t="n">
        <v>1200</v>
      </c>
      <c r="J10" s="4" t="n">
        <v>3949.46524064171</v>
      </c>
      <c r="K10" s="4" t="n">
        <v>181.818181818182</v>
      </c>
      <c r="L10" s="4" t="n">
        <v>156</v>
      </c>
      <c r="M10" s="4" t="n">
        <v>0</v>
      </c>
      <c r="N10" s="4" t="n">
        <v>0</v>
      </c>
      <c r="O10" s="4" t="n">
        <v>-913</v>
      </c>
      <c r="P10" s="4" t="n">
        <v>-777.005347593583</v>
      </c>
      <c r="Q10" s="4" t="n">
        <v>3615.45989304813</v>
      </c>
      <c r="R10" s="4" t="n">
        <v>7433.54010695187</v>
      </c>
      <c r="S10" s="4" t="n">
        <v>3741</v>
      </c>
      <c r="T10" s="4" t="n">
        <v>7308</v>
      </c>
      <c r="U10" s="4" t="n">
        <v>26310</v>
      </c>
      <c r="V10" s="4" t="n">
        <v>2472.28282828283</v>
      </c>
      <c r="W10" s="4" t="n">
        <v>483.566666666667</v>
      </c>
    </row>
    <row r="11" customFormat="false" ht="15" hidden="false" customHeight="false" outlineLevel="0" collapsed="false">
      <c r="A11" s="5" t="n">
        <v>43509</v>
      </c>
      <c r="B11" s="5" t="n">
        <v>43518</v>
      </c>
      <c r="C11" s="4" t="n">
        <v>43720</v>
      </c>
      <c r="D11" s="4" t="n">
        <v>57862</v>
      </c>
      <c r="E11" s="4" t="n">
        <v>3357.00534759358</v>
      </c>
      <c r="F11" s="4" t="n">
        <v>3250</v>
      </c>
      <c r="G11" s="4" t="n">
        <v>3250</v>
      </c>
      <c r="H11" s="4" t="n">
        <v>14142</v>
      </c>
      <c r="I11" s="4" t="n">
        <v>1200</v>
      </c>
      <c r="J11" s="4" t="n">
        <v>4000</v>
      </c>
      <c r="K11" s="4" t="n">
        <v>181.818181818182</v>
      </c>
      <c r="L11" s="4" t="n">
        <v>156</v>
      </c>
      <c r="M11" s="4" t="n">
        <v>0</v>
      </c>
      <c r="N11" s="4" t="n">
        <v>0</v>
      </c>
      <c r="O11" s="4" t="n">
        <v>-913</v>
      </c>
      <c r="P11" s="4" t="n">
        <v>-777.005347593583</v>
      </c>
      <c r="Q11" s="4" t="n">
        <v>3665.99465240642</v>
      </c>
      <c r="R11" s="4" t="n">
        <v>10476.0053475936</v>
      </c>
      <c r="S11" s="4" t="n">
        <v>4862</v>
      </c>
      <c r="T11" s="4" t="n">
        <v>9280</v>
      </c>
      <c r="U11" s="4" t="n">
        <v>26260</v>
      </c>
      <c r="V11" s="4" t="n">
        <v>2473.49494949495</v>
      </c>
      <c r="W11" s="4" t="n">
        <v>484.066666666667</v>
      </c>
    </row>
    <row r="12" customFormat="false" ht="15" hidden="false" customHeight="false" outlineLevel="0" collapsed="false">
      <c r="A12" s="5" t="n">
        <v>43509</v>
      </c>
      <c r="B12" s="5" t="n">
        <v>43519</v>
      </c>
      <c r="C12" s="4" t="n">
        <v>40450</v>
      </c>
      <c r="D12" s="4" t="n">
        <v>57376</v>
      </c>
      <c r="E12" s="4" t="n">
        <v>3357.00534759358</v>
      </c>
      <c r="F12" s="4" t="n">
        <v>3250</v>
      </c>
      <c r="G12" s="4" t="n">
        <v>3250</v>
      </c>
      <c r="H12" s="4" t="n">
        <v>16926</v>
      </c>
      <c r="I12" s="4" t="n">
        <v>1200</v>
      </c>
      <c r="J12" s="4" t="n">
        <v>4087.43315508021</v>
      </c>
      <c r="K12" s="4" t="n">
        <v>181.818181818182</v>
      </c>
      <c r="L12" s="4" t="n">
        <v>156</v>
      </c>
      <c r="M12" s="4" t="n">
        <v>0</v>
      </c>
      <c r="N12" s="4" t="n">
        <v>0</v>
      </c>
      <c r="O12" s="4" t="n">
        <v>-913</v>
      </c>
      <c r="P12" s="4" t="n">
        <v>-777.005347593583</v>
      </c>
      <c r="Q12" s="4" t="n">
        <v>3753.42780748663</v>
      </c>
      <c r="R12" s="4" t="n">
        <v>13172.5721925134</v>
      </c>
      <c r="S12" s="4" t="n">
        <v>4412</v>
      </c>
      <c r="T12" s="4" t="n">
        <v>12514</v>
      </c>
      <c r="U12" s="4" t="n">
        <v>25080</v>
      </c>
      <c r="V12" s="4" t="n">
        <v>2502.10101010101</v>
      </c>
      <c r="W12" s="4" t="n">
        <v>495.866666666667</v>
      </c>
    </row>
    <row r="13" customFormat="false" ht="15" hidden="false" customHeight="false" outlineLevel="0" collapsed="false">
      <c r="A13" s="5" t="n">
        <v>43509</v>
      </c>
      <c r="B13" s="5" t="n">
        <v>43520</v>
      </c>
      <c r="C13" s="4" t="n">
        <v>40810</v>
      </c>
      <c r="D13" s="4" t="n">
        <v>56426</v>
      </c>
      <c r="E13" s="4" t="n">
        <v>3357.00534759358</v>
      </c>
      <c r="F13" s="4" t="n">
        <v>3250</v>
      </c>
      <c r="G13" s="4" t="n">
        <v>3250</v>
      </c>
      <c r="H13" s="4" t="n">
        <v>15616</v>
      </c>
      <c r="I13" s="4" t="n">
        <v>1200</v>
      </c>
      <c r="J13" s="4" t="n">
        <v>4077.80748663102</v>
      </c>
      <c r="K13" s="4" t="n">
        <v>181.818181818182</v>
      </c>
      <c r="L13" s="4" t="n">
        <v>156</v>
      </c>
      <c r="M13" s="4" t="n">
        <v>0</v>
      </c>
      <c r="N13" s="4" t="n">
        <v>0</v>
      </c>
      <c r="O13" s="4" t="n">
        <v>-913</v>
      </c>
      <c r="P13" s="4" t="n">
        <v>-777.005347593583</v>
      </c>
      <c r="Q13" s="4" t="n">
        <v>3743.80213903743</v>
      </c>
      <c r="R13" s="4" t="n">
        <v>11872.1978609626</v>
      </c>
      <c r="S13" s="4" t="n">
        <v>3486</v>
      </c>
      <c r="T13" s="4" t="n">
        <v>12130</v>
      </c>
      <c r="U13" s="4" t="n">
        <v>24270</v>
      </c>
      <c r="V13" s="4" t="n">
        <v>2521.73737373737</v>
      </c>
      <c r="W13" s="4" t="n">
        <v>503.966666666667</v>
      </c>
    </row>
    <row r="14" customFormat="false" ht="15" hidden="false" customHeight="false" outlineLevel="0" collapsed="false">
      <c r="A14" s="5" t="n">
        <v>43509</v>
      </c>
      <c r="B14" s="5" t="n">
        <v>43521</v>
      </c>
      <c r="C14" s="4" t="n">
        <v>45060</v>
      </c>
      <c r="D14" s="4" t="n">
        <v>56268</v>
      </c>
      <c r="E14" s="4" t="n">
        <v>3357.00534759358</v>
      </c>
      <c r="F14" s="4" t="n">
        <v>3250</v>
      </c>
      <c r="G14" s="4" t="n">
        <v>3250</v>
      </c>
      <c r="H14" s="4" t="n">
        <v>11208</v>
      </c>
      <c r="I14" s="4" t="n">
        <v>1200</v>
      </c>
      <c r="J14" s="4" t="n">
        <v>3964.17112299465</v>
      </c>
      <c r="K14" s="4" t="n">
        <v>181.818181818182</v>
      </c>
      <c r="L14" s="4" t="n">
        <v>156</v>
      </c>
      <c r="M14" s="4" t="n">
        <v>0</v>
      </c>
      <c r="N14" s="4" t="n">
        <v>0</v>
      </c>
      <c r="O14" s="4" t="n">
        <v>-913</v>
      </c>
      <c r="P14" s="4" t="n">
        <v>-777.005347593583</v>
      </c>
      <c r="Q14" s="4" t="n">
        <v>3630.16577540107</v>
      </c>
      <c r="R14" s="4" t="n">
        <v>7577.83422459893</v>
      </c>
      <c r="S14" s="4" t="n">
        <v>3116</v>
      </c>
      <c r="T14" s="4" t="n">
        <v>8092</v>
      </c>
      <c r="U14" s="4" t="n">
        <v>25260</v>
      </c>
      <c r="V14" s="4" t="n">
        <v>2497.73737373737</v>
      </c>
      <c r="W14" s="4" t="n">
        <v>494.066666666667</v>
      </c>
    </row>
    <row r="15" customFormat="false" ht="15" hidden="false" customHeight="false" outlineLevel="0" collapsed="false">
      <c r="A15" s="5" t="n">
        <v>43509</v>
      </c>
      <c r="B15" s="5" t="n">
        <v>43522</v>
      </c>
      <c r="C15" s="4" t="n">
        <v>45170</v>
      </c>
      <c r="D15" s="4" t="n">
        <v>56889</v>
      </c>
      <c r="E15" s="4" t="n">
        <v>3357.00534759358</v>
      </c>
      <c r="F15" s="4" t="n">
        <v>3250</v>
      </c>
      <c r="G15" s="4" t="n">
        <v>3250</v>
      </c>
      <c r="H15" s="4" t="n">
        <v>11719</v>
      </c>
      <c r="I15" s="4" t="n">
        <v>1200</v>
      </c>
      <c r="J15" s="4" t="n">
        <v>3961.22994652406</v>
      </c>
      <c r="K15" s="4" t="n">
        <v>181.818181818182</v>
      </c>
      <c r="L15" s="4" t="n">
        <v>156</v>
      </c>
      <c r="M15" s="4" t="n">
        <v>0</v>
      </c>
      <c r="N15" s="4" t="n">
        <v>0</v>
      </c>
      <c r="O15" s="4" t="n">
        <v>-913</v>
      </c>
      <c r="P15" s="4" t="n">
        <v>-777.005347593583</v>
      </c>
      <c r="Q15" s="4" t="n">
        <v>3627.22459893048</v>
      </c>
      <c r="R15" s="4" t="n">
        <v>8091.77540106952</v>
      </c>
      <c r="S15" s="4" t="n">
        <v>3124</v>
      </c>
      <c r="T15" s="4" t="n">
        <v>8595</v>
      </c>
      <c r="U15" s="4" t="n">
        <v>26440</v>
      </c>
      <c r="V15" s="4" t="n">
        <v>2469.13131313131</v>
      </c>
      <c r="W15" s="4" t="n">
        <v>482.266666666667</v>
      </c>
    </row>
    <row r="16" customFormat="false" ht="15" hidden="false" customHeight="false" outlineLevel="0" collapsed="false">
      <c r="A16" s="5" t="n">
        <v>43509</v>
      </c>
      <c r="B16" s="5" t="n">
        <v>43523</v>
      </c>
      <c r="C16" s="4" t="n">
        <v>45180</v>
      </c>
      <c r="D16" s="4" t="n">
        <v>60309</v>
      </c>
      <c r="E16" s="4" t="n">
        <v>3357.00534759358</v>
      </c>
      <c r="F16" s="4" t="n">
        <v>3250</v>
      </c>
      <c r="G16" s="4" t="n">
        <v>3250</v>
      </c>
      <c r="H16" s="4" t="n">
        <v>15129</v>
      </c>
      <c r="I16" s="4" t="n">
        <v>1200</v>
      </c>
      <c r="J16" s="4" t="n">
        <v>3960.96256684492</v>
      </c>
      <c r="K16" s="4" t="n">
        <v>181.818181818182</v>
      </c>
      <c r="L16" s="4" t="n">
        <v>156</v>
      </c>
      <c r="M16" s="4" t="n">
        <v>0</v>
      </c>
      <c r="N16" s="4" t="n">
        <v>0</v>
      </c>
      <c r="O16" s="4" t="n">
        <v>-913</v>
      </c>
      <c r="P16" s="4" t="n">
        <v>-777.005347593583</v>
      </c>
      <c r="Q16" s="4" t="n">
        <v>3626.95721925134</v>
      </c>
      <c r="R16" s="4" t="n">
        <v>11502.0427807487</v>
      </c>
      <c r="S16" s="4" t="n">
        <v>6612</v>
      </c>
      <c r="T16" s="4" t="n">
        <v>8517</v>
      </c>
      <c r="U16" s="4" t="n">
        <v>26230</v>
      </c>
      <c r="V16" s="4" t="n">
        <v>2474.22222222222</v>
      </c>
      <c r="W16" s="4" t="n">
        <v>484.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8</v>
      </c>
      <c r="B4" s="5" t="n">
        <v>43510</v>
      </c>
      <c r="C4" s="4" t="n">
        <v>44840</v>
      </c>
      <c r="D4" s="4" t="n">
        <v>57084</v>
      </c>
      <c r="E4" s="4" t="n">
        <v>3357.00534759358</v>
      </c>
      <c r="F4" s="4" t="n">
        <v>3250</v>
      </c>
      <c r="G4" s="4" t="n">
        <v>3250</v>
      </c>
      <c r="H4" s="4" t="n">
        <v>12244</v>
      </c>
      <c r="I4" s="4" t="n">
        <v>1200</v>
      </c>
      <c r="J4" s="4" t="n">
        <v>3970.05347593583</v>
      </c>
      <c r="K4" s="4" t="n">
        <v>181.818181818182</v>
      </c>
      <c r="L4" s="4" t="n">
        <v>0</v>
      </c>
      <c r="M4" s="4" t="n">
        <v>583.02</v>
      </c>
      <c r="N4" s="4" t="n">
        <v>0</v>
      </c>
      <c r="O4" s="4" t="n">
        <v>-913</v>
      </c>
      <c r="P4" s="4" t="n">
        <v>-777.005347593583</v>
      </c>
      <c r="Q4" s="4" t="n">
        <v>4063.06812834225</v>
      </c>
      <c r="R4" s="4" t="n">
        <v>8180.93187165775</v>
      </c>
      <c r="S4" s="4" t="n">
        <v>4562.98</v>
      </c>
      <c r="T4" s="4" t="n">
        <v>7681.02</v>
      </c>
      <c r="U4" s="4" t="n">
        <v>39710</v>
      </c>
      <c r="V4" s="4" t="n">
        <v>2027.27272727273</v>
      </c>
      <c r="W4" s="4" t="n">
        <v>400</v>
      </c>
    </row>
    <row r="5" customFormat="false" ht="15" hidden="false" customHeight="false" outlineLevel="0" collapsed="false">
      <c r="A5" s="5" t="n">
        <v>43508</v>
      </c>
      <c r="B5" s="5" t="n">
        <v>43511</v>
      </c>
      <c r="C5" s="4" t="n">
        <v>42180</v>
      </c>
      <c r="D5" s="4" t="n">
        <v>60271</v>
      </c>
      <c r="E5" s="4" t="n">
        <v>3357.00534759358</v>
      </c>
      <c r="F5" s="4" t="n">
        <v>3250</v>
      </c>
      <c r="G5" s="4" t="n">
        <v>3250</v>
      </c>
      <c r="H5" s="4" t="n">
        <v>18091</v>
      </c>
      <c r="I5" s="4" t="n">
        <v>1200</v>
      </c>
      <c r="J5" s="4" t="n">
        <v>4041.17647058823</v>
      </c>
      <c r="K5" s="4" t="n">
        <v>181.818181818182</v>
      </c>
      <c r="L5" s="4" t="n">
        <v>0</v>
      </c>
      <c r="M5" s="4" t="n">
        <v>1889.02</v>
      </c>
      <c r="N5" s="4" t="n">
        <v>0</v>
      </c>
      <c r="O5" s="4" t="n">
        <v>-913</v>
      </c>
      <c r="P5" s="4" t="n">
        <v>-777.005347593582</v>
      </c>
      <c r="Q5" s="4" t="n">
        <v>5440.19112299465</v>
      </c>
      <c r="R5" s="4" t="n">
        <v>12650.8088770053</v>
      </c>
      <c r="S5" s="4" t="n">
        <v>6487.98</v>
      </c>
      <c r="T5" s="4" t="n">
        <v>11603.02</v>
      </c>
      <c r="U5" s="4" t="n">
        <v>26040</v>
      </c>
      <c r="V5" s="4" t="n">
        <v>2478.82828282828</v>
      </c>
      <c r="W5" s="4" t="n">
        <v>486.266666666667</v>
      </c>
    </row>
    <row r="6" customFormat="false" ht="15" hidden="false" customHeight="false" outlineLevel="0" collapsed="false">
      <c r="A6" s="5" t="n">
        <v>43508</v>
      </c>
      <c r="B6" s="5" t="n">
        <v>43512</v>
      </c>
      <c r="C6" s="4" t="n">
        <v>39530</v>
      </c>
      <c r="D6" s="4" t="n">
        <v>57866</v>
      </c>
      <c r="E6" s="4" t="n">
        <v>3357.00534759358</v>
      </c>
      <c r="F6" s="4" t="n">
        <v>3250</v>
      </c>
      <c r="G6" s="4" t="n">
        <v>3250</v>
      </c>
      <c r="H6" s="4" t="n">
        <v>18336</v>
      </c>
      <c r="I6" s="4" t="n">
        <v>1200</v>
      </c>
      <c r="J6" s="4" t="n">
        <v>4112.0320855615</v>
      </c>
      <c r="K6" s="4" t="n">
        <v>181.818181818182</v>
      </c>
      <c r="L6" s="4" t="n">
        <v>0</v>
      </c>
      <c r="M6" s="4" t="n">
        <v>264.35</v>
      </c>
      <c r="N6" s="4" t="n">
        <v>0</v>
      </c>
      <c r="O6" s="4" t="n">
        <v>-913</v>
      </c>
      <c r="P6" s="4" t="n">
        <v>-777.005347593583</v>
      </c>
      <c r="Q6" s="4" t="n">
        <v>3886.37673796792</v>
      </c>
      <c r="R6" s="4" t="n">
        <v>14449.6232620321</v>
      </c>
      <c r="S6" s="4" t="n">
        <v>5829.65</v>
      </c>
      <c r="T6" s="4" t="n">
        <v>12506.35</v>
      </c>
      <c r="U6" s="4" t="n">
        <v>24700</v>
      </c>
      <c r="V6" s="4" t="n">
        <v>2511.31313131313</v>
      </c>
      <c r="W6" s="4" t="n">
        <v>499.666666666667</v>
      </c>
    </row>
    <row r="7" customFormat="false" ht="15" hidden="false" customHeight="false" outlineLevel="0" collapsed="false">
      <c r="A7" s="5" t="n">
        <v>43508</v>
      </c>
      <c r="B7" s="5" t="n">
        <v>43513</v>
      </c>
      <c r="C7" s="4" t="n">
        <v>40160</v>
      </c>
      <c r="D7" s="4" t="n">
        <v>59479</v>
      </c>
      <c r="E7" s="4" t="n">
        <v>3357.00534759358</v>
      </c>
      <c r="F7" s="4" t="n">
        <v>3250</v>
      </c>
      <c r="G7" s="4" t="n">
        <v>3250</v>
      </c>
      <c r="H7" s="4" t="n">
        <v>19319</v>
      </c>
      <c r="I7" s="4" t="n">
        <v>1200</v>
      </c>
      <c r="J7" s="4" t="n">
        <v>4095.1871657754</v>
      </c>
      <c r="K7" s="4" t="n">
        <v>181.818181818182</v>
      </c>
      <c r="L7" s="4" t="n">
        <v>156</v>
      </c>
      <c r="M7" s="4" t="n">
        <v>1016.33</v>
      </c>
      <c r="N7" s="4" t="n">
        <v>0</v>
      </c>
      <c r="O7" s="4" t="n">
        <v>-913</v>
      </c>
      <c r="P7" s="4" t="n">
        <v>-777.005347593583</v>
      </c>
      <c r="Q7" s="4" t="n">
        <v>4777.51181818182</v>
      </c>
      <c r="R7" s="4" t="n">
        <v>14541.4881818182</v>
      </c>
      <c r="S7" s="4" t="n">
        <v>6340.67</v>
      </c>
      <c r="T7" s="4" t="n">
        <v>12978.33</v>
      </c>
      <c r="U7" s="4" t="n">
        <v>22630</v>
      </c>
      <c r="V7" s="4" t="n">
        <v>2561.49494949495</v>
      </c>
      <c r="W7" s="4" t="n">
        <v>520.366666666667</v>
      </c>
    </row>
    <row r="8" customFormat="false" ht="15" hidden="false" customHeight="false" outlineLevel="0" collapsed="false">
      <c r="A8" s="5" t="n">
        <v>43508</v>
      </c>
      <c r="B8" s="5" t="n">
        <v>43514</v>
      </c>
      <c r="C8" s="4" t="n">
        <v>45240</v>
      </c>
      <c r="D8" s="4" t="n">
        <v>58043</v>
      </c>
      <c r="E8" s="4" t="n">
        <v>3357.00534759358</v>
      </c>
      <c r="F8" s="4" t="n">
        <v>3250</v>
      </c>
      <c r="G8" s="4" t="n">
        <v>3250</v>
      </c>
      <c r="H8" s="4" t="n">
        <v>12803</v>
      </c>
      <c r="I8" s="4" t="n">
        <v>1200</v>
      </c>
      <c r="J8" s="4" t="n">
        <v>3959.35828877005</v>
      </c>
      <c r="K8" s="4" t="n">
        <v>181.818181818182</v>
      </c>
      <c r="L8" s="4" t="n">
        <v>156</v>
      </c>
      <c r="M8" s="4" t="n">
        <v>0</v>
      </c>
      <c r="N8" s="4" t="n">
        <v>0</v>
      </c>
      <c r="O8" s="4" t="n">
        <v>-913</v>
      </c>
      <c r="P8" s="4" t="n">
        <v>-777.005347593583</v>
      </c>
      <c r="Q8" s="4" t="n">
        <v>3625.35294117647</v>
      </c>
      <c r="R8" s="4" t="n">
        <v>9177.64705882353</v>
      </c>
      <c r="S8" s="4" t="n">
        <v>5124</v>
      </c>
      <c r="T8" s="4" t="n">
        <v>7679</v>
      </c>
      <c r="U8" s="4" t="n">
        <v>24220</v>
      </c>
      <c r="V8" s="4" t="n">
        <v>2522.94949494949</v>
      </c>
      <c r="W8" s="4" t="n">
        <v>504.466666666667</v>
      </c>
    </row>
    <row r="9" customFormat="false" ht="15" hidden="false" customHeight="false" outlineLevel="0" collapsed="false">
      <c r="A9" s="5" t="n">
        <v>43508</v>
      </c>
      <c r="B9" s="5" t="n">
        <v>43515</v>
      </c>
      <c r="C9" s="4" t="n">
        <v>45470</v>
      </c>
      <c r="D9" s="4" t="n">
        <v>59089</v>
      </c>
      <c r="E9" s="4" t="n">
        <v>3357.00534759358</v>
      </c>
      <c r="F9" s="4" t="n">
        <v>3250</v>
      </c>
      <c r="G9" s="4" t="n">
        <v>3250</v>
      </c>
      <c r="H9" s="4" t="n">
        <v>13619</v>
      </c>
      <c r="I9" s="4" t="n">
        <v>1200</v>
      </c>
      <c r="J9" s="4" t="n">
        <v>3953.20855614973</v>
      </c>
      <c r="K9" s="4" t="n">
        <v>181.818181818182</v>
      </c>
      <c r="L9" s="4" t="n">
        <v>156</v>
      </c>
      <c r="M9" s="4" t="n">
        <v>0</v>
      </c>
      <c r="N9" s="4" t="n">
        <v>0</v>
      </c>
      <c r="O9" s="4" t="n">
        <v>-913</v>
      </c>
      <c r="P9" s="4" t="n">
        <v>-777.005347593583</v>
      </c>
      <c r="Q9" s="4" t="n">
        <v>3619.20320855615</v>
      </c>
      <c r="R9" s="4" t="n">
        <v>9999.79679144385</v>
      </c>
      <c r="S9" s="4" t="n">
        <v>5699</v>
      </c>
      <c r="T9" s="4" t="n">
        <v>7920</v>
      </c>
      <c r="U9" s="4" t="n">
        <v>25760</v>
      </c>
      <c r="V9" s="4" t="n">
        <v>2485.61616161616</v>
      </c>
      <c r="W9" s="4" t="n">
        <v>489.066666666667</v>
      </c>
    </row>
    <row r="10" customFormat="false" ht="15" hidden="false" customHeight="false" outlineLevel="0" collapsed="false">
      <c r="A10" s="5" t="n">
        <v>43508</v>
      </c>
      <c r="B10" s="5" t="n">
        <v>43516</v>
      </c>
      <c r="C10" s="4" t="n">
        <v>45490</v>
      </c>
      <c r="D10" s="4" t="n">
        <v>58696</v>
      </c>
      <c r="E10" s="4" t="n">
        <v>3357.00534759358</v>
      </c>
      <c r="F10" s="4" t="n">
        <v>3250</v>
      </c>
      <c r="G10" s="4" t="n">
        <v>3250</v>
      </c>
      <c r="H10" s="4" t="n">
        <v>13206</v>
      </c>
      <c r="I10" s="4" t="n">
        <v>1200</v>
      </c>
      <c r="J10" s="4" t="n">
        <v>3952.67379679144</v>
      </c>
      <c r="K10" s="4" t="n">
        <v>181.818181818182</v>
      </c>
      <c r="L10" s="4" t="n">
        <v>156</v>
      </c>
      <c r="M10" s="4" t="n">
        <v>0</v>
      </c>
      <c r="N10" s="4" t="n">
        <v>0</v>
      </c>
      <c r="O10" s="4" t="n">
        <v>-913</v>
      </c>
      <c r="P10" s="4" t="n">
        <v>-777.005347593583</v>
      </c>
      <c r="Q10" s="4" t="n">
        <v>3618.66844919786</v>
      </c>
      <c r="R10" s="4" t="n">
        <v>9587.33155080214</v>
      </c>
      <c r="S10" s="4" t="n">
        <v>5426</v>
      </c>
      <c r="T10" s="4" t="n">
        <v>7780</v>
      </c>
      <c r="U10" s="4" t="n">
        <v>25810</v>
      </c>
      <c r="V10" s="4" t="n">
        <v>2484.40404040404</v>
      </c>
      <c r="W10" s="4" t="n">
        <v>488.566666666667</v>
      </c>
    </row>
    <row r="11" customFormat="false" ht="15" hidden="false" customHeight="false" outlineLevel="0" collapsed="false">
      <c r="A11" s="5" t="n">
        <v>43508</v>
      </c>
      <c r="B11" s="5" t="n">
        <v>43517</v>
      </c>
      <c r="C11" s="4" t="n">
        <v>45010</v>
      </c>
      <c r="D11" s="4" t="n">
        <v>58795</v>
      </c>
      <c r="E11" s="4" t="n">
        <v>3357.00534759358</v>
      </c>
      <c r="F11" s="4" t="n">
        <v>3250</v>
      </c>
      <c r="G11" s="4" t="n">
        <v>3250</v>
      </c>
      <c r="H11" s="4" t="n">
        <v>13785</v>
      </c>
      <c r="I11" s="4" t="n">
        <v>1200</v>
      </c>
      <c r="J11" s="4" t="n">
        <v>3965.50802139037</v>
      </c>
      <c r="K11" s="4" t="n">
        <v>181.818181818182</v>
      </c>
      <c r="L11" s="4" t="n">
        <v>156</v>
      </c>
      <c r="M11" s="4" t="n">
        <v>0</v>
      </c>
      <c r="N11" s="4" t="n">
        <v>0</v>
      </c>
      <c r="O11" s="4" t="n">
        <v>-913</v>
      </c>
      <c r="P11" s="4" t="n">
        <v>-777.005347593583</v>
      </c>
      <c r="Q11" s="4" t="n">
        <v>3631.50267379679</v>
      </c>
      <c r="R11" s="4" t="n">
        <v>10153.4973262032</v>
      </c>
      <c r="S11" s="4" t="n">
        <v>5520</v>
      </c>
      <c r="T11" s="4" t="n">
        <v>8265</v>
      </c>
      <c r="U11" s="4" t="n">
        <v>25710</v>
      </c>
      <c r="V11" s="4" t="n">
        <v>2486.82828282828</v>
      </c>
      <c r="W11" s="4" t="n">
        <v>489.566666666667</v>
      </c>
    </row>
    <row r="12" customFormat="false" ht="15" hidden="false" customHeight="false" outlineLevel="0" collapsed="false">
      <c r="A12" s="5" t="n">
        <v>43508</v>
      </c>
      <c r="B12" s="5" t="n">
        <v>43518</v>
      </c>
      <c r="C12" s="4" t="n">
        <v>43120</v>
      </c>
      <c r="D12" s="4" t="n">
        <v>58723</v>
      </c>
      <c r="E12" s="4" t="n">
        <v>3357.00534759358</v>
      </c>
      <c r="F12" s="4" t="n">
        <v>3250</v>
      </c>
      <c r="G12" s="4" t="n">
        <v>3250</v>
      </c>
      <c r="H12" s="4" t="n">
        <v>15603</v>
      </c>
      <c r="I12" s="4" t="n">
        <v>1200</v>
      </c>
      <c r="J12" s="4" t="n">
        <v>4016.04278074866</v>
      </c>
      <c r="K12" s="4" t="n">
        <v>181.818181818182</v>
      </c>
      <c r="L12" s="4" t="n">
        <v>156</v>
      </c>
      <c r="M12" s="4" t="n">
        <v>0</v>
      </c>
      <c r="N12" s="4" t="n">
        <v>0</v>
      </c>
      <c r="O12" s="4" t="n">
        <v>-913</v>
      </c>
      <c r="P12" s="4" t="n">
        <v>-777.005347593583</v>
      </c>
      <c r="Q12" s="4" t="n">
        <v>3682.03743315508</v>
      </c>
      <c r="R12" s="4" t="n">
        <v>11920.9625668449</v>
      </c>
      <c r="S12" s="4" t="n">
        <v>5750</v>
      </c>
      <c r="T12" s="4" t="n">
        <v>9853</v>
      </c>
      <c r="U12" s="4" t="n">
        <v>25630</v>
      </c>
      <c r="V12" s="4" t="n">
        <v>2488.76767676768</v>
      </c>
      <c r="W12" s="4" t="n">
        <v>490.366666666667</v>
      </c>
    </row>
    <row r="13" customFormat="false" ht="15" hidden="false" customHeight="false" outlineLevel="0" collapsed="false">
      <c r="A13" s="5" t="n">
        <v>43508</v>
      </c>
      <c r="B13" s="5" t="n">
        <v>43519</v>
      </c>
      <c r="C13" s="4" t="n">
        <v>39730</v>
      </c>
      <c r="D13" s="4" t="n">
        <v>57909</v>
      </c>
      <c r="E13" s="4" t="n">
        <v>3357.00534759358</v>
      </c>
      <c r="F13" s="4" t="n">
        <v>3250</v>
      </c>
      <c r="G13" s="4" t="n">
        <v>3250</v>
      </c>
      <c r="H13" s="4" t="n">
        <v>18179</v>
      </c>
      <c r="I13" s="4" t="n">
        <v>1200</v>
      </c>
      <c r="J13" s="4" t="n">
        <v>4106.68449197861</v>
      </c>
      <c r="K13" s="4" t="n">
        <v>181.818181818182</v>
      </c>
      <c r="L13" s="4" t="n">
        <v>156</v>
      </c>
      <c r="M13" s="4" t="n">
        <v>0</v>
      </c>
      <c r="N13" s="4" t="n">
        <v>0</v>
      </c>
      <c r="O13" s="4" t="n">
        <v>-913</v>
      </c>
      <c r="P13" s="4" t="n">
        <v>-777.005347593583</v>
      </c>
      <c r="Q13" s="4" t="n">
        <v>3772.67914438503</v>
      </c>
      <c r="R13" s="4" t="n">
        <v>14406.320855615</v>
      </c>
      <c r="S13" s="4" t="n">
        <v>4988</v>
      </c>
      <c r="T13" s="4" t="n">
        <v>13191</v>
      </c>
      <c r="U13" s="4" t="n">
        <v>24360</v>
      </c>
      <c r="V13" s="4" t="n">
        <v>2519.55555555556</v>
      </c>
      <c r="W13" s="4" t="n">
        <v>503.066666666667</v>
      </c>
    </row>
    <row r="14" customFormat="false" ht="15" hidden="false" customHeight="false" outlineLevel="0" collapsed="false">
      <c r="A14" s="5" t="n">
        <v>43508</v>
      </c>
      <c r="B14" s="5" t="n">
        <v>43520</v>
      </c>
      <c r="C14" s="4" t="n">
        <v>40330</v>
      </c>
      <c r="D14" s="4" t="n">
        <v>57653</v>
      </c>
      <c r="E14" s="4" t="n">
        <v>3357.00534759358</v>
      </c>
      <c r="F14" s="4" t="n">
        <v>3250</v>
      </c>
      <c r="G14" s="4" t="n">
        <v>3250</v>
      </c>
      <c r="H14" s="4" t="n">
        <v>17323</v>
      </c>
      <c r="I14" s="4" t="n">
        <v>1200</v>
      </c>
      <c r="J14" s="4" t="n">
        <v>4090.64171122995</v>
      </c>
      <c r="K14" s="4" t="n">
        <v>181.818181818182</v>
      </c>
      <c r="L14" s="4" t="n">
        <v>156</v>
      </c>
      <c r="M14" s="4" t="n">
        <v>0</v>
      </c>
      <c r="N14" s="4" t="n">
        <v>0</v>
      </c>
      <c r="O14" s="4" t="n">
        <v>-913</v>
      </c>
      <c r="P14" s="4" t="n">
        <v>-777.005347593583</v>
      </c>
      <c r="Q14" s="4" t="n">
        <v>3756.63636363636</v>
      </c>
      <c r="R14" s="4" t="n">
        <v>13566.3636363636</v>
      </c>
      <c r="S14" s="4" t="n">
        <v>4742</v>
      </c>
      <c r="T14" s="4" t="n">
        <v>12581</v>
      </c>
      <c r="U14" s="4" t="n">
        <v>23520</v>
      </c>
      <c r="V14" s="4" t="n">
        <v>2539.91919191919</v>
      </c>
      <c r="W14" s="4" t="n">
        <v>511.466666666667</v>
      </c>
    </row>
    <row r="15" customFormat="false" ht="15" hidden="false" customHeight="false" outlineLevel="0" collapsed="false">
      <c r="A15" s="5" t="n">
        <v>43508</v>
      </c>
      <c r="B15" s="5" t="n">
        <v>43521</v>
      </c>
      <c r="C15" s="4" t="n">
        <v>43730</v>
      </c>
      <c r="D15" s="4" t="n">
        <v>57990</v>
      </c>
      <c r="E15" s="4" t="n">
        <v>3357.00534759358</v>
      </c>
      <c r="F15" s="4" t="n">
        <v>3250</v>
      </c>
      <c r="G15" s="4" t="n">
        <v>3250</v>
      </c>
      <c r="H15" s="4" t="n">
        <v>14260</v>
      </c>
      <c r="I15" s="4" t="n">
        <v>1200</v>
      </c>
      <c r="J15" s="4" t="n">
        <v>3999.73262032086</v>
      </c>
      <c r="K15" s="4" t="n">
        <v>181.818181818182</v>
      </c>
      <c r="L15" s="4" t="n">
        <v>156</v>
      </c>
      <c r="M15" s="4" t="n">
        <v>0</v>
      </c>
      <c r="N15" s="4" t="n">
        <v>0</v>
      </c>
      <c r="O15" s="4" t="n">
        <v>-913</v>
      </c>
      <c r="P15" s="4" t="n">
        <v>-777.005347593583</v>
      </c>
      <c r="Q15" s="4" t="n">
        <v>3665.72727272727</v>
      </c>
      <c r="R15" s="4" t="n">
        <v>10594.2727272727</v>
      </c>
      <c r="S15" s="4" t="n">
        <v>4862</v>
      </c>
      <c r="T15" s="4" t="n">
        <v>9398</v>
      </c>
      <c r="U15" s="4" t="n">
        <v>23700</v>
      </c>
      <c r="V15" s="4" t="n">
        <v>2535.55555555556</v>
      </c>
      <c r="W15" s="4" t="n">
        <v>509.666666666667</v>
      </c>
    </row>
    <row r="16" customFormat="false" ht="15" hidden="false" customHeight="false" outlineLevel="0" collapsed="false">
      <c r="A16" s="5" t="n">
        <v>43508</v>
      </c>
      <c r="B16" s="5" t="n">
        <v>43522</v>
      </c>
      <c r="C16" s="4" t="n">
        <v>45180</v>
      </c>
      <c r="D16" s="4" t="n">
        <v>60313</v>
      </c>
      <c r="E16" s="4" t="n">
        <v>3357.00534759358</v>
      </c>
      <c r="F16" s="4" t="n">
        <v>3250</v>
      </c>
      <c r="G16" s="4" t="n">
        <v>3250</v>
      </c>
      <c r="H16" s="4" t="n">
        <v>15133</v>
      </c>
      <c r="I16" s="4" t="n">
        <v>1200</v>
      </c>
      <c r="J16" s="4" t="n">
        <v>3960.96256684492</v>
      </c>
      <c r="K16" s="4" t="n">
        <v>181.818181818182</v>
      </c>
      <c r="L16" s="4" t="n">
        <v>156</v>
      </c>
      <c r="M16" s="4" t="n">
        <v>0</v>
      </c>
      <c r="N16" s="4" t="n">
        <v>0</v>
      </c>
      <c r="O16" s="4" t="n">
        <v>-913</v>
      </c>
      <c r="P16" s="4" t="n">
        <v>-777.005347593583</v>
      </c>
      <c r="Q16" s="4" t="n">
        <v>3626.95721925134</v>
      </c>
      <c r="R16" s="4" t="n">
        <v>11506.0427807487</v>
      </c>
      <c r="S16" s="4" t="n">
        <v>6647</v>
      </c>
      <c r="T16" s="4" t="n">
        <v>8486</v>
      </c>
      <c r="U16" s="4" t="n">
        <v>26090</v>
      </c>
      <c r="V16" s="4" t="n">
        <v>2477.61616161616</v>
      </c>
      <c r="W16" s="4" t="n">
        <v>48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7</v>
      </c>
      <c r="B4" s="5" t="n">
        <v>43509</v>
      </c>
      <c r="C4" s="4" t="n">
        <v>44880</v>
      </c>
      <c r="D4" s="4" t="n">
        <v>59151</v>
      </c>
      <c r="E4" s="4" t="n">
        <v>3357.00534759358</v>
      </c>
      <c r="F4" s="4" t="n">
        <v>3250</v>
      </c>
      <c r="G4" s="4" t="n">
        <v>3250</v>
      </c>
      <c r="H4" s="4" t="n">
        <v>14271</v>
      </c>
      <c r="I4" s="4" t="n">
        <v>1200</v>
      </c>
      <c r="J4" s="4" t="n">
        <v>3968.98395721925</v>
      </c>
      <c r="K4" s="4" t="n">
        <v>181.818181818182</v>
      </c>
      <c r="L4" s="4" t="n">
        <v>0</v>
      </c>
      <c r="M4" s="4" t="n">
        <v>764.29</v>
      </c>
      <c r="N4" s="4" t="n">
        <v>0</v>
      </c>
      <c r="O4" s="4" t="n">
        <v>-913</v>
      </c>
      <c r="P4" s="4" t="n">
        <v>-777.005347593583</v>
      </c>
      <c r="Q4" s="4" t="n">
        <v>4243.26860962567</v>
      </c>
      <c r="R4" s="4" t="n">
        <v>10027.7313903743</v>
      </c>
      <c r="S4" s="4" t="n">
        <v>5868.71</v>
      </c>
      <c r="T4" s="4" t="n">
        <v>8402.29</v>
      </c>
      <c r="U4" s="4" t="n">
        <v>39610</v>
      </c>
      <c r="V4" s="4" t="n">
        <v>2027.27272727273</v>
      </c>
      <c r="W4" s="4" t="n">
        <v>400</v>
      </c>
    </row>
    <row r="5" customFormat="false" ht="15" hidden="false" customHeight="false" outlineLevel="0" collapsed="false">
      <c r="A5" s="5" t="n">
        <v>43507</v>
      </c>
      <c r="B5" s="5" t="n">
        <v>43510</v>
      </c>
      <c r="C5" s="4" t="n">
        <v>44740</v>
      </c>
      <c r="D5" s="4" t="n">
        <v>59131</v>
      </c>
      <c r="E5" s="4" t="n">
        <v>3357.00534759358</v>
      </c>
      <c r="F5" s="4" t="n">
        <v>3250</v>
      </c>
      <c r="G5" s="4" t="n">
        <v>3250</v>
      </c>
      <c r="H5" s="4" t="n">
        <v>14391</v>
      </c>
      <c r="I5" s="4" t="n">
        <v>1200</v>
      </c>
      <c r="J5" s="4" t="n">
        <v>3972.72727272727</v>
      </c>
      <c r="K5" s="4" t="n">
        <v>181.818181818182</v>
      </c>
      <c r="L5" s="4" t="n">
        <v>0</v>
      </c>
      <c r="M5" s="4" t="n">
        <v>1019.67</v>
      </c>
      <c r="N5" s="4" t="n">
        <v>0</v>
      </c>
      <c r="O5" s="4" t="n">
        <v>-913</v>
      </c>
      <c r="P5" s="4" t="n">
        <v>-777.005347593583</v>
      </c>
      <c r="Q5" s="4" t="n">
        <v>4502.39192513369</v>
      </c>
      <c r="R5" s="4" t="n">
        <v>9888.60807486631</v>
      </c>
      <c r="S5" s="4" t="n">
        <v>5249.33</v>
      </c>
      <c r="T5" s="4" t="n">
        <v>9141.67</v>
      </c>
      <c r="U5" s="4" t="n">
        <v>25800</v>
      </c>
      <c r="V5" s="4" t="n">
        <v>2484.64646464646</v>
      </c>
      <c r="W5" s="4" t="n">
        <v>488.666666666667</v>
      </c>
    </row>
    <row r="6" customFormat="false" ht="15" hidden="false" customHeight="false" outlineLevel="0" collapsed="false">
      <c r="A6" s="5" t="n">
        <v>43507</v>
      </c>
      <c r="B6" s="5" t="n">
        <v>43511</v>
      </c>
      <c r="C6" s="4" t="n">
        <v>43290</v>
      </c>
      <c r="D6" s="4" t="n">
        <v>59347</v>
      </c>
      <c r="E6" s="4" t="n">
        <v>3357.00534759358</v>
      </c>
      <c r="F6" s="4" t="n">
        <v>3250</v>
      </c>
      <c r="G6" s="4" t="n">
        <v>3250</v>
      </c>
      <c r="H6" s="4" t="n">
        <v>16057</v>
      </c>
      <c r="I6" s="4" t="n">
        <v>1200</v>
      </c>
      <c r="J6" s="4" t="n">
        <v>4011.49732620321</v>
      </c>
      <c r="K6" s="4" t="n">
        <v>181.818181818182</v>
      </c>
      <c r="L6" s="4" t="n">
        <v>0</v>
      </c>
      <c r="M6" s="4" t="n">
        <v>666.719999999999</v>
      </c>
      <c r="N6" s="4" t="n">
        <v>0</v>
      </c>
      <c r="O6" s="4" t="n">
        <v>-913</v>
      </c>
      <c r="P6" s="4" t="n">
        <v>-777.005347593582</v>
      </c>
      <c r="Q6" s="4" t="n">
        <v>4188.21197860963</v>
      </c>
      <c r="R6" s="4" t="n">
        <v>11868.7880213904</v>
      </c>
      <c r="S6" s="4" t="n">
        <v>5930.28</v>
      </c>
      <c r="T6" s="4" t="n">
        <v>10126.72</v>
      </c>
      <c r="U6" s="4" t="n">
        <v>26080</v>
      </c>
      <c r="V6" s="4" t="n">
        <v>2477.85858585859</v>
      </c>
      <c r="W6" s="4" t="n">
        <v>485.866666666667</v>
      </c>
    </row>
    <row r="7" customFormat="false" ht="15" hidden="false" customHeight="false" outlineLevel="0" collapsed="false">
      <c r="A7" s="5" t="n">
        <v>43507</v>
      </c>
      <c r="B7" s="5" t="n">
        <v>43512</v>
      </c>
      <c r="C7" s="4" t="n">
        <v>40130</v>
      </c>
      <c r="D7" s="4" t="n">
        <v>58498</v>
      </c>
      <c r="E7" s="4" t="n">
        <v>3357.00534759358</v>
      </c>
      <c r="F7" s="4" t="n">
        <v>3250</v>
      </c>
      <c r="G7" s="4" t="n">
        <v>3250</v>
      </c>
      <c r="H7" s="4" t="n">
        <v>18368</v>
      </c>
      <c r="I7" s="4" t="n">
        <v>1200</v>
      </c>
      <c r="J7" s="4" t="n">
        <v>4095.98930481283</v>
      </c>
      <c r="K7" s="4" t="n">
        <v>181.818181818182</v>
      </c>
      <c r="L7" s="4" t="n">
        <v>0</v>
      </c>
      <c r="M7" s="4" t="n">
        <v>330.389999999999</v>
      </c>
      <c r="N7" s="4" t="n">
        <v>0</v>
      </c>
      <c r="O7" s="4" t="n">
        <v>-913</v>
      </c>
      <c r="P7" s="4" t="n">
        <v>-777.005347593583</v>
      </c>
      <c r="Q7" s="4" t="n">
        <v>3936.37395721925</v>
      </c>
      <c r="R7" s="4" t="n">
        <v>14431.6260427808</v>
      </c>
      <c r="S7" s="4" t="n">
        <v>5885.61</v>
      </c>
      <c r="T7" s="4" t="n">
        <v>12482.39</v>
      </c>
      <c r="U7" s="4" t="n">
        <v>25220</v>
      </c>
      <c r="V7" s="4" t="n">
        <v>2498.70707070707</v>
      </c>
      <c r="W7" s="4" t="n">
        <v>494.466666666667</v>
      </c>
    </row>
    <row r="8" customFormat="false" ht="15" hidden="false" customHeight="false" outlineLevel="0" collapsed="false">
      <c r="A8" s="5" t="n">
        <v>43507</v>
      </c>
      <c r="B8" s="5" t="n">
        <v>43513</v>
      </c>
      <c r="C8" s="4" t="n">
        <v>40600</v>
      </c>
      <c r="D8" s="4" t="n">
        <v>59602</v>
      </c>
      <c r="E8" s="4" t="n">
        <v>3357.00534759358</v>
      </c>
      <c r="F8" s="4" t="n">
        <v>3250</v>
      </c>
      <c r="G8" s="4" t="n">
        <v>3250</v>
      </c>
      <c r="H8" s="4" t="n">
        <v>19002</v>
      </c>
      <c r="I8" s="4" t="n">
        <v>1200</v>
      </c>
      <c r="J8" s="4" t="n">
        <v>4083.42245989305</v>
      </c>
      <c r="K8" s="4" t="n">
        <v>181.818181818182</v>
      </c>
      <c r="L8" s="4" t="n">
        <v>156</v>
      </c>
      <c r="M8" s="4" t="n">
        <v>459.56</v>
      </c>
      <c r="N8" s="4" t="n">
        <v>0</v>
      </c>
      <c r="O8" s="4" t="n">
        <v>-913</v>
      </c>
      <c r="P8" s="4" t="n">
        <v>-777.005347593583</v>
      </c>
      <c r="Q8" s="4" t="n">
        <v>4208.97711229946</v>
      </c>
      <c r="R8" s="4" t="n">
        <v>14793.0228877005</v>
      </c>
      <c r="S8" s="4" t="n">
        <v>6546.44</v>
      </c>
      <c r="T8" s="4" t="n">
        <v>12455.56</v>
      </c>
      <c r="U8" s="4" t="n">
        <v>23060</v>
      </c>
      <c r="V8" s="4" t="n">
        <v>2551.07070707071</v>
      </c>
      <c r="W8" s="4" t="n">
        <v>516.066666666667</v>
      </c>
    </row>
    <row r="9" customFormat="false" ht="15" hidden="false" customHeight="false" outlineLevel="0" collapsed="false">
      <c r="A9" s="5" t="n">
        <v>43507</v>
      </c>
      <c r="B9" s="5" t="n">
        <v>43514</v>
      </c>
      <c r="C9" s="4" t="n">
        <v>46040</v>
      </c>
      <c r="D9" s="4" t="n">
        <v>56332</v>
      </c>
      <c r="E9" s="4" t="n">
        <v>3357.00534759358</v>
      </c>
      <c r="F9" s="4" t="n">
        <v>3250</v>
      </c>
      <c r="G9" s="4" t="n">
        <v>3250</v>
      </c>
      <c r="H9" s="4" t="n">
        <v>10292</v>
      </c>
      <c r="I9" s="4" t="n">
        <v>1200</v>
      </c>
      <c r="J9" s="4" t="n">
        <v>3937.9679144385</v>
      </c>
      <c r="K9" s="4" t="n">
        <v>181.818181818182</v>
      </c>
      <c r="L9" s="4" t="n">
        <v>156</v>
      </c>
      <c r="M9" s="4" t="n">
        <v>0</v>
      </c>
      <c r="N9" s="4" t="n">
        <v>0</v>
      </c>
      <c r="O9" s="4" t="n">
        <v>-913</v>
      </c>
      <c r="P9" s="4" t="n">
        <v>-777.005347593583</v>
      </c>
      <c r="Q9" s="4" t="n">
        <v>3603.96256684492</v>
      </c>
      <c r="R9" s="4" t="n">
        <v>6688.03743315508</v>
      </c>
      <c r="S9" s="4" t="n">
        <v>3452</v>
      </c>
      <c r="T9" s="4" t="n">
        <v>6840</v>
      </c>
      <c r="U9" s="4" t="n">
        <v>25300</v>
      </c>
      <c r="V9" s="4" t="n">
        <v>2496.76767676768</v>
      </c>
      <c r="W9" s="4" t="n">
        <v>493.666666666667</v>
      </c>
    </row>
    <row r="10" customFormat="false" ht="15" hidden="false" customHeight="false" outlineLevel="0" collapsed="false">
      <c r="A10" s="5" t="n">
        <v>43507</v>
      </c>
      <c r="B10" s="5" t="n">
        <v>43515</v>
      </c>
      <c r="C10" s="4" t="n">
        <v>46170</v>
      </c>
      <c r="D10" s="4" t="n">
        <v>57447</v>
      </c>
      <c r="E10" s="4" t="n">
        <v>3357.00534759358</v>
      </c>
      <c r="F10" s="4" t="n">
        <v>3250</v>
      </c>
      <c r="G10" s="4" t="n">
        <v>3250</v>
      </c>
      <c r="H10" s="4" t="n">
        <v>11277</v>
      </c>
      <c r="I10" s="4" t="n">
        <v>1200</v>
      </c>
      <c r="J10" s="4" t="n">
        <v>3934.49197860963</v>
      </c>
      <c r="K10" s="4" t="n">
        <v>181.818181818182</v>
      </c>
      <c r="L10" s="4" t="n">
        <v>156</v>
      </c>
      <c r="M10" s="4" t="n">
        <v>0</v>
      </c>
      <c r="N10" s="4" t="n">
        <v>0</v>
      </c>
      <c r="O10" s="4" t="n">
        <v>-913</v>
      </c>
      <c r="P10" s="4" t="n">
        <v>-777.005347593583</v>
      </c>
      <c r="Q10" s="4" t="n">
        <v>3600.48663101604</v>
      </c>
      <c r="R10" s="4" t="n">
        <v>7676.51336898396</v>
      </c>
      <c r="S10" s="4" t="n">
        <v>4069</v>
      </c>
      <c r="T10" s="4" t="n">
        <v>7208</v>
      </c>
      <c r="U10" s="4" t="n">
        <v>26530</v>
      </c>
      <c r="V10" s="4" t="n">
        <v>2466.94949494949</v>
      </c>
      <c r="W10" s="4" t="n">
        <v>481.366666666667</v>
      </c>
    </row>
    <row r="11" customFormat="false" ht="15" hidden="false" customHeight="false" outlineLevel="0" collapsed="false">
      <c r="A11" s="5" t="n">
        <v>43507</v>
      </c>
      <c r="B11" s="5" t="n">
        <v>43516</v>
      </c>
      <c r="C11" s="4" t="n">
        <v>45890</v>
      </c>
      <c r="D11" s="4" t="n">
        <v>58213</v>
      </c>
      <c r="E11" s="4" t="n">
        <v>3357.00534759358</v>
      </c>
      <c r="F11" s="4" t="n">
        <v>3250</v>
      </c>
      <c r="G11" s="4" t="n">
        <v>3250</v>
      </c>
      <c r="H11" s="4" t="n">
        <v>12323</v>
      </c>
      <c r="I11" s="4" t="n">
        <v>1200</v>
      </c>
      <c r="J11" s="4" t="n">
        <v>3941.97860962567</v>
      </c>
      <c r="K11" s="4" t="n">
        <v>181.818181818182</v>
      </c>
      <c r="L11" s="4" t="n">
        <v>156</v>
      </c>
      <c r="M11" s="4" t="n">
        <v>0</v>
      </c>
      <c r="N11" s="4" t="n">
        <v>0</v>
      </c>
      <c r="O11" s="4" t="n">
        <v>-913</v>
      </c>
      <c r="P11" s="4" t="n">
        <v>-777.005347593582</v>
      </c>
      <c r="Q11" s="4" t="n">
        <v>3607.97326203209</v>
      </c>
      <c r="R11" s="4" t="n">
        <v>8715.02673796792</v>
      </c>
      <c r="S11" s="4" t="n">
        <v>4952</v>
      </c>
      <c r="T11" s="4" t="n">
        <v>7371</v>
      </c>
      <c r="U11" s="4" t="n">
        <v>26450</v>
      </c>
      <c r="V11" s="4" t="n">
        <v>2468.88888888889</v>
      </c>
      <c r="W11" s="4" t="n">
        <v>482.166666666667</v>
      </c>
    </row>
    <row r="12" customFormat="false" ht="15" hidden="false" customHeight="false" outlineLevel="0" collapsed="false">
      <c r="A12" s="5" t="n">
        <v>43507</v>
      </c>
      <c r="B12" s="5" t="n">
        <v>43517</v>
      </c>
      <c r="C12" s="4" t="n">
        <v>45270</v>
      </c>
      <c r="D12" s="4" t="n">
        <v>59276</v>
      </c>
      <c r="E12" s="4" t="n">
        <v>3357.00534759358</v>
      </c>
      <c r="F12" s="4" t="n">
        <v>3250</v>
      </c>
      <c r="G12" s="4" t="n">
        <v>3250</v>
      </c>
      <c r="H12" s="4" t="n">
        <v>14006</v>
      </c>
      <c r="I12" s="4" t="n">
        <v>1200</v>
      </c>
      <c r="J12" s="4" t="n">
        <v>3958.55614973262</v>
      </c>
      <c r="K12" s="4" t="n">
        <v>181.818181818182</v>
      </c>
      <c r="L12" s="4" t="n">
        <v>156</v>
      </c>
      <c r="M12" s="4" t="n">
        <v>0</v>
      </c>
      <c r="N12" s="4" t="n">
        <v>0</v>
      </c>
      <c r="O12" s="4" t="n">
        <v>-913</v>
      </c>
      <c r="P12" s="4" t="n">
        <v>-777.005347593583</v>
      </c>
      <c r="Q12" s="4" t="n">
        <v>3624.55080213904</v>
      </c>
      <c r="R12" s="4" t="n">
        <v>10381.449197861</v>
      </c>
      <c r="S12" s="4" t="n">
        <v>6008</v>
      </c>
      <c r="T12" s="4" t="n">
        <v>7998</v>
      </c>
      <c r="U12" s="4" t="n">
        <v>25820</v>
      </c>
      <c r="V12" s="4" t="n">
        <v>2484.16161616162</v>
      </c>
      <c r="W12" s="4" t="n">
        <v>488.466666666667</v>
      </c>
    </row>
    <row r="13" customFormat="false" ht="15" hidden="false" customHeight="false" outlineLevel="0" collapsed="false">
      <c r="A13" s="5" t="n">
        <v>43507</v>
      </c>
      <c r="B13" s="5" t="n">
        <v>43518</v>
      </c>
      <c r="C13" s="4" t="n">
        <v>43430</v>
      </c>
      <c r="D13" s="4" t="n">
        <v>57375</v>
      </c>
      <c r="E13" s="4" t="n">
        <v>3357.00534759358</v>
      </c>
      <c r="F13" s="4" t="n">
        <v>3250</v>
      </c>
      <c r="G13" s="4" t="n">
        <v>3250</v>
      </c>
      <c r="H13" s="4" t="n">
        <v>13945</v>
      </c>
      <c r="I13" s="4" t="n">
        <v>1200</v>
      </c>
      <c r="J13" s="4" t="n">
        <v>4007.75401069519</v>
      </c>
      <c r="K13" s="4" t="n">
        <v>181.818181818182</v>
      </c>
      <c r="L13" s="4" t="n">
        <v>156</v>
      </c>
      <c r="M13" s="4" t="n">
        <v>0</v>
      </c>
      <c r="N13" s="4" t="n">
        <v>0</v>
      </c>
      <c r="O13" s="4" t="n">
        <v>-913</v>
      </c>
      <c r="P13" s="4" t="n">
        <v>-777.005347593583</v>
      </c>
      <c r="Q13" s="4" t="n">
        <v>3673.7486631016</v>
      </c>
      <c r="R13" s="4" t="n">
        <v>10271.2513368984</v>
      </c>
      <c r="S13" s="4" t="n">
        <v>4427</v>
      </c>
      <c r="T13" s="4" t="n">
        <v>9518</v>
      </c>
      <c r="U13" s="4" t="n">
        <v>25700</v>
      </c>
      <c r="V13" s="4" t="n">
        <v>2487.07070707071</v>
      </c>
      <c r="W13" s="4" t="n">
        <v>489.666666666667</v>
      </c>
    </row>
    <row r="14" customFormat="false" ht="15" hidden="false" customHeight="false" outlineLevel="0" collapsed="false">
      <c r="A14" s="5" t="n">
        <v>43507</v>
      </c>
      <c r="B14" s="5" t="n">
        <v>43519</v>
      </c>
      <c r="C14" s="4" t="n">
        <v>40090</v>
      </c>
      <c r="D14" s="4" t="n">
        <v>57207</v>
      </c>
      <c r="E14" s="4" t="n">
        <v>3357.00534759358</v>
      </c>
      <c r="F14" s="4" t="n">
        <v>3250</v>
      </c>
      <c r="G14" s="4" t="n">
        <v>3250</v>
      </c>
      <c r="H14" s="4" t="n">
        <v>17117</v>
      </c>
      <c r="I14" s="4" t="n">
        <v>1200</v>
      </c>
      <c r="J14" s="4" t="n">
        <v>4097.05882352941</v>
      </c>
      <c r="K14" s="4" t="n">
        <v>181.818181818182</v>
      </c>
      <c r="L14" s="4" t="n">
        <v>156</v>
      </c>
      <c r="M14" s="4" t="n">
        <v>0</v>
      </c>
      <c r="N14" s="4" t="n">
        <v>0</v>
      </c>
      <c r="O14" s="4" t="n">
        <v>-913</v>
      </c>
      <c r="P14" s="4" t="n">
        <v>-777.005347593583</v>
      </c>
      <c r="Q14" s="4" t="n">
        <v>3763.05347593583</v>
      </c>
      <c r="R14" s="4" t="n">
        <v>13353.9465240642</v>
      </c>
      <c r="S14" s="4" t="n">
        <v>4294</v>
      </c>
      <c r="T14" s="4" t="n">
        <v>12823</v>
      </c>
      <c r="U14" s="4" t="n">
        <v>24560</v>
      </c>
      <c r="V14" s="4" t="n">
        <v>2514.70707070707</v>
      </c>
      <c r="W14" s="4" t="n">
        <v>501.066666666667</v>
      </c>
    </row>
    <row r="15" customFormat="false" ht="15" hidden="false" customHeight="false" outlineLevel="0" collapsed="false">
      <c r="A15" s="5" t="n">
        <v>43507</v>
      </c>
      <c r="B15" s="5" t="n">
        <v>43520</v>
      </c>
      <c r="C15" s="4" t="n">
        <v>40580</v>
      </c>
      <c r="D15" s="4" t="n">
        <v>56727</v>
      </c>
      <c r="E15" s="4" t="n">
        <v>3357.00534759358</v>
      </c>
      <c r="F15" s="4" t="n">
        <v>3250</v>
      </c>
      <c r="G15" s="4" t="n">
        <v>3250</v>
      </c>
      <c r="H15" s="4" t="n">
        <v>16147</v>
      </c>
      <c r="I15" s="4" t="n">
        <v>1200</v>
      </c>
      <c r="J15" s="4" t="n">
        <v>4083.95721925134</v>
      </c>
      <c r="K15" s="4" t="n">
        <v>181.818181818182</v>
      </c>
      <c r="L15" s="4" t="n">
        <v>156</v>
      </c>
      <c r="M15" s="4" t="n">
        <v>0</v>
      </c>
      <c r="N15" s="4" t="n">
        <v>0</v>
      </c>
      <c r="O15" s="4" t="n">
        <v>-913</v>
      </c>
      <c r="P15" s="4" t="n">
        <v>-777.005347593583</v>
      </c>
      <c r="Q15" s="4" t="n">
        <v>3749.95187165775</v>
      </c>
      <c r="R15" s="4" t="n">
        <v>12397.0481283422</v>
      </c>
      <c r="S15" s="4" t="n">
        <v>4443</v>
      </c>
      <c r="T15" s="4" t="n">
        <v>11704</v>
      </c>
      <c r="U15" s="4" t="n">
        <v>23760</v>
      </c>
      <c r="V15" s="4" t="n">
        <v>2534.10101010101</v>
      </c>
      <c r="W15" s="4" t="n">
        <v>509.066666666667</v>
      </c>
    </row>
    <row r="16" customFormat="false" ht="15" hidden="false" customHeight="false" outlineLevel="0" collapsed="false">
      <c r="A16" s="5" t="n">
        <v>43507</v>
      </c>
      <c r="B16" s="5" t="n">
        <v>43521</v>
      </c>
      <c r="C16" s="4" t="n">
        <v>45180</v>
      </c>
      <c r="D16" s="4" t="n">
        <v>59230</v>
      </c>
      <c r="E16" s="4" t="n">
        <v>3357.00534759358</v>
      </c>
      <c r="F16" s="4" t="n">
        <v>3250</v>
      </c>
      <c r="G16" s="4" t="n">
        <v>3250</v>
      </c>
      <c r="H16" s="4" t="n">
        <v>14050</v>
      </c>
      <c r="I16" s="4" t="n">
        <v>1200</v>
      </c>
      <c r="J16" s="4" t="n">
        <v>3960.96256684492</v>
      </c>
      <c r="K16" s="4" t="n">
        <v>181.818181818182</v>
      </c>
      <c r="L16" s="4" t="n">
        <v>156</v>
      </c>
      <c r="M16" s="4" t="n">
        <v>0</v>
      </c>
      <c r="N16" s="4" t="n">
        <v>0</v>
      </c>
      <c r="O16" s="4" t="n">
        <v>-913</v>
      </c>
      <c r="P16" s="4" t="n">
        <v>-777.005347593583</v>
      </c>
      <c r="Q16" s="4" t="n">
        <v>3626.95721925134</v>
      </c>
      <c r="R16" s="4" t="n">
        <v>10423.0427807487</v>
      </c>
      <c r="S16" s="4" t="n">
        <v>6615</v>
      </c>
      <c r="T16" s="4" t="n">
        <v>7435</v>
      </c>
      <c r="U16" s="4" t="n">
        <v>25000</v>
      </c>
      <c r="V16" s="4" t="n">
        <v>2504.0404040404</v>
      </c>
      <c r="W16" s="4" t="n">
        <v>49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4</v>
      </c>
      <c r="B4" s="5" t="n">
        <v>43506</v>
      </c>
      <c r="C4" s="4" t="n">
        <v>41110</v>
      </c>
      <c r="D4" s="4" t="n">
        <v>57797</v>
      </c>
      <c r="E4" s="4" t="n">
        <v>3357.00534759358</v>
      </c>
      <c r="F4" s="4" t="n">
        <v>3250</v>
      </c>
      <c r="G4" s="4" t="n">
        <v>3250</v>
      </c>
      <c r="H4" s="4" t="n">
        <v>16687</v>
      </c>
      <c r="I4" s="4" t="n">
        <v>1200</v>
      </c>
      <c r="J4" s="4" t="n">
        <v>4069.78609625668</v>
      </c>
      <c r="K4" s="4" t="n">
        <v>181.818181818182</v>
      </c>
      <c r="L4" s="4" t="n">
        <v>156</v>
      </c>
      <c r="M4" s="4" t="n">
        <v>1130.09</v>
      </c>
      <c r="N4" s="4" t="n">
        <v>0</v>
      </c>
      <c r="O4" s="4" t="n">
        <v>-913</v>
      </c>
      <c r="P4" s="4" t="n">
        <v>-777.005347593583</v>
      </c>
      <c r="Q4" s="4" t="n">
        <v>4865.8707486631</v>
      </c>
      <c r="R4" s="4" t="n">
        <v>11821.1292513369</v>
      </c>
      <c r="S4" s="4" t="n">
        <v>8226.91</v>
      </c>
      <c r="T4" s="4" t="n">
        <v>8460.09</v>
      </c>
      <c r="U4" s="4" t="n">
        <v>29970</v>
      </c>
      <c r="V4" s="4" t="n">
        <v>2112.66666666667</v>
      </c>
      <c r="W4" s="4" t="n">
        <v>446.966666666667</v>
      </c>
    </row>
    <row r="5" customFormat="false" ht="15" hidden="false" customHeight="false" outlineLevel="0" collapsed="false">
      <c r="A5" s="5" t="n">
        <v>43504</v>
      </c>
      <c r="B5" s="5" t="n">
        <v>43507</v>
      </c>
      <c r="C5" s="4" t="n">
        <v>47060</v>
      </c>
      <c r="D5" s="4" t="n">
        <v>53267</v>
      </c>
      <c r="E5" s="4" t="n">
        <v>3357.00534759358</v>
      </c>
      <c r="F5" s="4" t="n">
        <v>3250</v>
      </c>
      <c r="G5" s="4" t="n">
        <v>3250</v>
      </c>
      <c r="H5" s="4" t="n">
        <v>6207</v>
      </c>
      <c r="I5" s="4" t="n">
        <v>1200</v>
      </c>
      <c r="J5" s="4" t="n">
        <v>3910.69518716578</v>
      </c>
      <c r="K5" s="4" t="n">
        <v>181.818181818182</v>
      </c>
      <c r="L5" s="4" t="n">
        <v>0</v>
      </c>
      <c r="M5" s="4" t="n">
        <v>0</v>
      </c>
      <c r="N5" s="4" t="n">
        <v>0</v>
      </c>
      <c r="O5" s="4" t="n">
        <v>-913</v>
      </c>
      <c r="P5" s="4" t="n">
        <v>-777.005347593583</v>
      </c>
      <c r="Q5" s="4" t="n">
        <v>3420.68983957219</v>
      </c>
      <c r="R5" s="4" t="n">
        <v>2786.31016042781</v>
      </c>
      <c r="S5" s="4" t="n">
        <v>2262</v>
      </c>
      <c r="T5" s="4" t="n">
        <v>3945</v>
      </c>
      <c r="U5" s="4" t="n">
        <v>25070</v>
      </c>
      <c r="V5" s="4" t="n">
        <v>2502.34343434343</v>
      </c>
      <c r="W5" s="4" t="n">
        <v>495.966666666667</v>
      </c>
    </row>
    <row r="6" customFormat="false" ht="15" hidden="false" customHeight="false" outlineLevel="0" collapsed="false">
      <c r="A6" s="5" t="n">
        <v>43504</v>
      </c>
      <c r="B6" s="5" t="n">
        <v>43508</v>
      </c>
      <c r="C6" s="4" t="n">
        <v>46170</v>
      </c>
      <c r="D6" s="4" t="n">
        <v>57644</v>
      </c>
      <c r="E6" s="4" t="n">
        <v>3357.00534759358</v>
      </c>
      <c r="F6" s="4" t="n">
        <v>3250</v>
      </c>
      <c r="G6" s="4" t="n">
        <v>3250</v>
      </c>
      <c r="H6" s="4" t="n">
        <v>11474</v>
      </c>
      <c r="I6" s="4" t="n">
        <v>1200</v>
      </c>
      <c r="J6" s="4" t="n">
        <v>3934.49197860963</v>
      </c>
      <c r="K6" s="4" t="n">
        <v>181.818181818182</v>
      </c>
      <c r="L6" s="4" t="n">
        <v>0</v>
      </c>
      <c r="M6" s="4" t="n">
        <v>0</v>
      </c>
      <c r="N6" s="4" t="n">
        <v>0</v>
      </c>
      <c r="O6" s="4" t="n">
        <v>-913</v>
      </c>
      <c r="P6" s="4" t="n">
        <v>-777.005347593583</v>
      </c>
      <c r="Q6" s="4" t="n">
        <v>3444.48663101604</v>
      </c>
      <c r="R6" s="4" t="n">
        <v>8029.51336898396</v>
      </c>
      <c r="S6" s="4" t="n">
        <v>6654</v>
      </c>
      <c r="T6" s="4" t="n">
        <v>4820</v>
      </c>
      <c r="U6" s="4" t="n">
        <v>26540</v>
      </c>
      <c r="V6" s="4" t="n">
        <v>2466.70707070707</v>
      </c>
      <c r="W6" s="4" t="n">
        <v>481.266666666667</v>
      </c>
    </row>
    <row r="7" customFormat="false" ht="15" hidden="false" customHeight="false" outlineLevel="0" collapsed="false">
      <c r="A7" s="5" t="n">
        <v>43504</v>
      </c>
      <c r="B7" s="5" t="n">
        <v>43509</v>
      </c>
      <c r="C7" s="4" t="n">
        <v>45850</v>
      </c>
      <c r="D7" s="4" t="n">
        <v>58363</v>
      </c>
      <c r="E7" s="4" t="n">
        <v>3357.00534759358</v>
      </c>
      <c r="F7" s="4" t="n">
        <v>3250</v>
      </c>
      <c r="G7" s="4" t="n">
        <v>3250</v>
      </c>
      <c r="H7" s="4" t="n">
        <v>12513</v>
      </c>
      <c r="I7" s="4" t="n">
        <v>1200</v>
      </c>
      <c r="J7" s="4" t="n">
        <v>3943.04812834225</v>
      </c>
      <c r="K7" s="4" t="n">
        <v>181.818181818182</v>
      </c>
      <c r="L7" s="4" t="n">
        <v>0</v>
      </c>
      <c r="M7" s="4" t="n">
        <v>494.690000000001</v>
      </c>
      <c r="N7" s="4" t="n">
        <v>0</v>
      </c>
      <c r="O7" s="4" t="n">
        <v>-913</v>
      </c>
      <c r="P7" s="4" t="n">
        <v>-777.005347593583</v>
      </c>
      <c r="Q7" s="4" t="n">
        <v>3947.73278074866</v>
      </c>
      <c r="R7" s="4" t="n">
        <v>8565.26721925134</v>
      </c>
      <c r="S7" s="4" t="n">
        <v>5187.31</v>
      </c>
      <c r="T7" s="4" t="n">
        <v>7325.69</v>
      </c>
      <c r="U7" s="4" t="n">
        <v>26400</v>
      </c>
      <c r="V7" s="4" t="n">
        <v>2470.10101010101</v>
      </c>
      <c r="W7" s="4" t="n">
        <v>482.666666666667</v>
      </c>
    </row>
    <row r="8" customFormat="false" ht="15" hidden="false" customHeight="false" outlineLevel="0" collapsed="false">
      <c r="A8" s="5" t="n">
        <v>43504</v>
      </c>
      <c r="B8" s="5" t="n">
        <v>43510</v>
      </c>
      <c r="C8" s="4" t="n">
        <v>46300</v>
      </c>
      <c r="D8" s="4" t="n">
        <v>56962</v>
      </c>
      <c r="E8" s="4" t="n">
        <v>3357.00534759358</v>
      </c>
      <c r="F8" s="4" t="n">
        <v>3250</v>
      </c>
      <c r="G8" s="4" t="n">
        <v>3250</v>
      </c>
      <c r="H8" s="4" t="n">
        <v>10662</v>
      </c>
      <c r="I8" s="4" t="n">
        <v>1200</v>
      </c>
      <c r="J8" s="4" t="n">
        <v>3931.01604278075</v>
      </c>
      <c r="K8" s="4" t="n">
        <v>181.818181818182</v>
      </c>
      <c r="L8" s="4" t="n">
        <v>0</v>
      </c>
      <c r="M8" s="4" t="n">
        <v>0</v>
      </c>
      <c r="N8" s="4" t="n">
        <v>0</v>
      </c>
      <c r="O8" s="4" t="n">
        <v>-913</v>
      </c>
      <c r="P8" s="4" t="n">
        <v>-777.005347593583</v>
      </c>
      <c r="Q8" s="4" t="n">
        <v>3441.01069518717</v>
      </c>
      <c r="R8" s="4" t="n">
        <v>7220.98930481284</v>
      </c>
      <c r="S8" s="4" t="n">
        <v>4297</v>
      </c>
      <c r="T8" s="4" t="n">
        <v>6365</v>
      </c>
      <c r="U8" s="4" t="n">
        <v>26030</v>
      </c>
      <c r="V8" s="4" t="n">
        <v>2479.07070707071</v>
      </c>
      <c r="W8" s="4" t="n">
        <v>486.366666666667</v>
      </c>
    </row>
    <row r="9" customFormat="false" ht="15" hidden="false" customHeight="false" outlineLevel="0" collapsed="false">
      <c r="A9" s="5" t="n">
        <v>43504</v>
      </c>
      <c r="B9" s="5" t="n">
        <v>43511</v>
      </c>
      <c r="C9" s="4" t="n">
        <v>45660</v>
      </c>
      <c r="D9" s="4" t="n">
        <v>55150</v>
      </c>
      <c r="E9" s="4" t="n">
        <v>3357.00534759358</v>
      </c>
      <c r="F9" s="4" t="n">
        <v>3250</v>
      </c>
      <c r="G9" s="4" t="n">
        <v>3250</v>
      </c>
      <c r="H9" s="4" t="n">
        <v>9490</v>
      </c>
      <c r="I9" s="4" t="n">
        <v>1200</v>
      </c>
      <c r="J9" s="4" t="n">
        <v>3948.12834224599</v>
      </c>
      <c r="K9" s="4" t="n">
        <v>181.818181818182</v>
      </c>
      <c r="L9" s="4" t="n">
        <v>0</v>
      </c>
      <c r="M9" s="4" t="n">
        <v>0</v>
      </c>
      <c r="N9" s="4" t="n">
        <v>0</v>
      </c>
      <c r="O9" s="4" t="n">
        <v>-913</v>
      </c>
      <c r="P9" s="4" t="n">
        <v>-777.005347593583</v>
      </c>
      <c r="Q9" s="4" t="n">
        <v>3458.12299465241</v>
      </c>
      <c r="R9" s="4" t="n">
        <v>6031.87700534759</v>
      </c>
      <c r="S9" s="4" t="n">
        <v>2603</v>
      </c>
      <c r="T9" s="4" t="n">
        <v>6887</v>
      </c>
      <c r="U9" s="4" t="n">
        <v>27270</v>
      </c>
      <c r="V9" s="4" t="n">
        <v>2449.0101010101</v>
      </c>
      <c r="W9" s="4" t="n">
        <v>473.966666666667</v>
      </c>
    </row>
    <row r="10" customFormat="false" ht="15" hidden="false" customHeight="false" outlineLevel="0" collapsed="false">
      <c r="A10" s="5" t="n">
        <v>43504</v>
      </c>
      <c r="B10" s="5" t="n">
        <v>43512</v>
      </c>
      <c r="C10" s="4" t="n">
        <v>42540</v>
      </c>
      <c r="D10" s="4" t="n">
        <v>56228</v>
      </c>
      <c r="E10" s="4" t="n">
        <v>3357.00534759358</v>
      </c>
      <c r="F10" s="4" t="n">
        <v>3250</v>
      </c>
      <c r="G10" s="4" t="n">
        <v>3250</v>
      </c>
      <c r="H10" s="4" t="n">
        <v>13688</v>
      </c>
      <c r="I10" s="4" t="n">
        <v>1200</v>
      </c>
      <c r="J10" s="4" t="n">
        <v>4031.55080213904</v>
      </c>
      <c r="K10" s="4" t="n">
        <v>181.818181818182</v>
      </c>
      <c r="L10" s="4" t="n">
        <v>0</v>
      </c>
      <c r="M10" s="4" t="n">
        <v>0</v>
      </c>
      <c r="N10" s="4" t="n">
        <v>0</v>
      </c>
      <c r="O10" s="4" t="n">
        <v>-913</v>
      </c>
      <c r="P10" s="4" t="n">
        <v>-777.005347593582</v>
      </c>
      <c r="Q10" s="4" t="n">
        <v>3541.54545454545</v>
      </c>
      <c r="R10" s="4" t="n">
        <v>10146.4545454545</v>
      </c>
      <c r="S10" s="4" t="n">
        <v>4067</v>
      </c>
      <c r="T10" s="4" t="n">
        <v>9621</v>
      </c>
      <c r="U10" s="4" t="n">
        <v>26370</v>
      </c>
      <c r="V10" s="4" t="n">
        <v>2470.82828282828</v>
      </c>
      <c r="W10" s="4" t="n">
        <v>482.966666666667</v>
      </c>
    </row>
    <row r="11" customFormat="false" ht="15" hidden="false" customHeight="false" outlineLevel="0" collapsed="false">
      <c r="A11" s="5" t="n">
        <v>43504</v>
      </c>
      <c r="B11" s="5" t="n">
        <v>43513</v>
      </c>
      <c r="C11" s="4" t="n">
        <v>43420</v>
      </c>
      <c r="D11" s="4" t="n">
        <v>56841</v>
      </c>
      <c r="E11" s="4" t="n">
        <v>3357.00534759358</v>
      </c>
      <c r="F11" s="4" t="n">
        <v>3250</v>
      </c>
      <c r="G11" s="4" t="n">
        <v>3250</v>
      </c>
      <c r="H11" s="4" t="n">
        <v>13421</v>
      </c>
      <c r="I11" s="4" t="n">
        <v>1200</v>
      </c>
      <c r="J11" s="4" t="n">
        <v>4008.02139037433</v>
      </c>
      <c r="K11" s="4" t="n">
        <v>181.818181818182</v>
      </c>
      <c r="L11" s="4" t="n">
        <v>156</v>
      </c>
      <c r="M11" s="4" t="n">
        <v>0</v>
      </c>
      <c r="N11" s="4" t="n">
        <v>0</v>
      </c>
      <c r="O11" s="4" t="n">
        <v>-913</v>
      </c>
      <c r="P11" s="4" t="n">
        <v>-777.005347593583</v>
      </c>
      <c r="Q11" s="4" t="n">
        <v>3674.01604278075</v>
      </c>
      <c r="R11" s="4" t="n">
        <v>9746.98395721925</v>
      </c>
      <c r="S11" s="4" t="n">
        <v>4353</v>
      </c>
      <c r="T11" s="4" t="n">
        <v>9068</v>
      </c>
      <c r="U11" s="4" t="n">
        <v>25090</v>
      </c>
      <c r="V11" s="4" t="n">
        <v>2501.85858585859</v>
      </c>
      <c r="W11" s="4" t="n">
        <v>495.766666666667</v>
      </c>
    </row>
    <row r="12" customFormat="false" ht="15" hidden="false" customHeight="false" outlineLevel="0" collapsed="false">
      <c r="A12" s="5" t="n">
        <v>43504</v>
      </c>
      <c r="B12" s="5" t="n">
        <v>43514</v>
      </c>
      <c r="C12" s="4" t="n">
        <v>47970</v>
      </c>
      <c r="D12" s="4" t="n">
        <v>56898</v>
      </c>
      <c r="E12" s="4" t="n">
        <v>3357.00534759358</v>
      </c>
      <c r="F12" s="4" t="n">
        <v>3250</v>
      </c>
      <c r="G12" s="4" t="n">
        <v>3250</v>
      </c>
      <c r="H12" s="4" t="n">
        <v>8928</v>
      </c>
      <c r="I12" s="4" t="n">
        <v>1200</v>
      </c>
      <c r="J12" s="4" t="n">
        <v>3886.36363636364</v>
      </c>
      <c r="K12" s="4" t="n">
        <v>181.818181818182</v>
      </c>
      <c r="L12" s="4" t="n">
        <v>156</v>
      </c>
      <c r="M12" s="4" t="n">
        <v>0</v>
      </c>
      <c r="N12" s="4" t="n">
        <v>0</v>
      </c>
      <c r="O12" s="4" t="n">
        <v>-913</v>
      </c>
      <c r="P12" s="4" t="n">
        <v>-777.005347593582</v>
      </c>
      <c r="Q12" s="4" t="n">
        <v>3552.35828877005</v>
      </c>
      <c r="R12" s="4" t="n">
        <v>5375.64171122995</v>
      </c>
      <c r="S12" s="4" t="n">
        <v>4011</v>
      </c>
      <c r="T12" s="4" t="n">
        <v>4917</v>
      </c>
      <c r="U12" s="4" t="n">
        <v>26500</v>
      </c>
      <c r="V12" s="4" t="n">
        <v>2467.67676767677</v>
      </c>
      <c r="W12" s="4" t="n">
        <v>481.666666666667</v>
      </c>
    </row>
    <row r="13" customFormat="false" ht="15" hidden="false" customHeight="false" outlineLevel="0" collapsed="false">
      <c r="A13" s="5" t="n">
        <v>43504</v>
      </c>
      <c r="B13" s="5" t="n">
        <v>43515</v>
      </c>
      <c r="C13" s="4" t="n">
        <v>47320</v>
      </c>
      <c r="D13" s="4" t="n">
        <v>58863</v>
      </c>
      <c r="E13" s="4" t="n">
        <v>3357.00534759358</v>
      </c>
      <c r="F13" s="4" t="n">
        <v>3250</v>
      </c>
      <c r="G13" s="4" t="n">
        <v>3250</v>
      </c>
      <c r="H13" s="4" t="n">
        <v>11543</v>
      </c>
      <c r="I13" s="4" t="n">
        <v>1200</v>
      </c>
      <c r="J13" s="4" t="n">
        <v>3903.74331550802</v>
      </c>
      <c r="K13" s="4" t="n">
        <v>181.818181818182</v>
      </c>
      <c r="L13" s="4" t="n">
        <v>156</v>
      </c>
      <c r="M13" s="4" t="n">
        <v>0</v>
      </c>
      <c r="N13" s="4" t="n">
        <v>0</v>
      </c>
      <c r="O13" s="4" t="n">
        <v>-913</v>
      </c>
      <c r="P13" s="4" t="n">
        <v>-777.005347593583</v>
      </c>
      <c r="Q13" s="4" t="n">
        <v>3569.73796791444</v>
      </c>
      <c r="R13" s="4" t="n">
        <v>7973.26203208556</v>
      </c>
      <c r="S13" s="4" t="n">
        <v>5487</v>
      </c>
      <c r="T13" s="4" t="n">
        <v>6056</v>
      </c>
      <c r="U13" s="4" t="n">
        <v>27300</v>
      </c>
      <c r="V13" s="4" t="n">
        <v>2448.28282828283</v>
      </c>
      <c r="W13" s="4" t="n">
        <v>473.666666666667</v>
      </c>
    </row>
    <row r="14" customFormat="false" ht="15" hidden="false" customHeight="false" outlineLevel="0" collapsed="false">
      <c r="A14" s="5" t="n">
        <v>43504</v>
      </c>
      <c r="B14" s="5" t="n">
        <v>43516</v>
      </c>
      <c r="C14" s="4" t="n">
        <v>47060</v>
      </c>
      <c r="D14" s="4" t="n">
        <v>58734</v>
      </c>
      <c r="E14" s="4" t="n">
        <v>3357.00534759358</v>
      </c>
      <c r="F14" s="4" t="n">
        <v>3250</v>
      </c>
      <c r="G14" s="4" t="n">
        <v>3250</v>
      </c>
      <c r="H14" s="4" t="n">
        <v>11674</v>
      </c>
      <c r="I14" s="4" t="n">
        <v>1200</v>
      </c>
      <c r="J14" s="4" t="n">
        <v>3910.69518716578</v>
      </c>
      <c r="K14" s="4" t="n">
        <v>181.818181818182</v>
      </c>
      <c r="L14" s="4" t="n">
        <v>156</v>
      </c>
      <c r="M14" s="4" t="n">
        <v>0</v>
      </c>
      <c r="N14" s="4" t="n">
        <v>0</v>
      </c>
      <c r="O14" s="4" t="n">
        <v>-913</v>
      </c>
      <c r="P14" s="4" t="n">
        <v>-777.005347593583</v>
      </c>
      <c r="Q14" s="4" t="n">
        <v>3576.68983957219</v>
      </c>
      <c r="R14" s="4" t="n">
        <v>8097.31016042781</v>
      </c>
      <c r="S14" s="4" t="n">
        <v>5475</v>
      </c>
      <c r="T14" s="4" t="n">
        <v>6199</v>
      </c>
      <c r="U14" s="4" t="n">
        <v>27150</v>
      </c>
      <c r="V14" s="4" t="n">
        <v>2451.91919191919</v>
      </c>
      <c r="W14" s="4" t="n">
        <v>475.166666666667</v>
      </c>
    </row>
    <row r="15" customFormat="false" ht="15" hidden="false" customHeight="false" outlineLevel="0" collapsed="false">
      <c r="A15" s="5" t="n">
        <v>43504</v>
      </c>
      <c r="B15" s="5" t="n">
        <v>43517</v>
      </c>
      <c r="C15" s="4" t="n">
        <v>46170</v>
      </c>
      <c r="D15" s="4" t="n">
        <v>58216</v>
      </c>
      <c r="E15" s="4" t="n">
        <v>3357.00534759358</v>
      </c>
      <c r="F15" s="4" t="n">
        <v>3250</v>
      </c>
      <c r="G15" s="4" t="n">
        <v>3250</v>
      </c>
      <c r="H15" s="4" t="n">
        <v>12046</v>
      </c>
      <c r="I15" s="4" t="n">
        <v>1200</v>
      </c>
      <c r="J15" s="4" t="n">
        <v>3934.49197860963</v>
      </c>
      <c r="K15" s="4" t="n">
        <v>181.818181818182</v>
      </c>
      <c r="L15" s="4" t="n">
        <v>156</v>
      </c>
      <c r="M15" s="4" t="n">
        <v>0</v>
      </c>
      <c r="N15" s="4" t="n">
        <v>0</v>
      </c>
      <c r="O15" s="4" t="n">
        <v>-913</v>
      </c>
      <c r="P15" s="4" t="n">
        <v>-777.005347593583</v>
      </c>
      <c r="Q15" s="4" t="n">
        <v>3600.48663101604</v>
      </c>
      <c r="R15" s="4" t="n">
        <v>8445.51336898396</v>
      </c>
      <c r="S15" s="4" t="n">
        <v>4935</v>
      </c>
      <c r="T15" s="4" t="n">
        <v>7111</v>
      </c>
      <c r="U15" s="4" t="n">
        <v>26520</v>
      </c>
      <c r="V15" s="4" t="n">
        <v>2467.19191919192</v>
      </c>
      <c r="W15" s="4" t="n">
        <v>481.466666666667</v>
      </c>
    </row>
    <row r="16" customFormat="false" ht="15" hidden="false" customHeight="false" outlineLevel="0" collapsed="false">
      <c r="A16" s="5" t="n">
        <v>43504</v>
      </c>
      <c r="B16" s="5" t="n">
        <v>43518</v>
      </c>
      <c r="C16" s="4" t="n">
        <v>43630</v>
      </c>
      <c r="D16" s="4" t="n">
        <v>59822</v>
      </c>
      <c r="E16" s="4" t="n">
        <v>3357.00534759358</v>
      </c>
      <c r="F16" s="4" t="n">
        <v>3250</v>
      </c>
      <c r="G16" s="4" t="n">
        <v>3250</v>
      </c>
      <c r="H16" s="4" t="n">
        <v>16192</v>
      </c>
      <c r="I16" s="4" t="n">
        <v>1200</v>
      </c>
      <c r="J16" s="4" t="n">
        <v>4002.4064171123</v>
      </c>
      <c r="K16" s="4" t="n">
        <v>181.818181818182</v>
      </c>
      <c r="L16" s="4" t="n">
        <v>156</v>
      </c>
      <c r="M16" s="4" t="n">
        <v>0</v>
      </c>
      <c r="N16" s="4" t="n">
        <v>0</v>
      </c>
      <c r="O16" s="4" t="n">
        <v>-913</v>
      </c>
      <c r="P16" s="4" t="n">
        <v>-777.005347593583</v>
      </c>
      <c r="Q16" s="4" t="n">
        <v>3668.40106951872</v>
      </c>
      <c r="R16" s="4" t="n">
        <v>12523.5989304813</v>
      </c>
      <c r="S16" s="4" t="n">
        <v>6623</v>
      </c>
      <c r="T16" s="4" t="n">
        <v>9569</v>
      </c>
      <c r="U16" s="4" t="n">
        <v>26060</v>
      </c>
      <c r="V16" s="4" t="n">
        <v>2478.34343434343</v>
      </c>
      <c r="W16" s="4" t="n">
        <v>48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3</v>
      </c>
      <c r="B4" s="5" t="n">
        <v>43505</v>
      </c>
      <c r="C4" s="4" t="n">
        <v>39420</v>
      </c>
      <c r="D4" s="4" t="n">
        <v>58160</v>
      </c>
      <c r="E4" s="4" t="n">
        <v>3357.00534759358</v>
      </c>
      <c r="F4" s="4" t="n">
        <v>3250</v>
      </c>
      <c r="G4" s="4" t="n">
        <v>3250</v>
      </c>
      <c r="H4" s="4" t="n">
        <v>18740</v>
      </c>
      <c r="I4" s="4" t="n">
        <v>1200</v>
      </c>
      <c r="J4" s="4" t="n">
        <v>4114.97326203209</v>
      </c>
      <c r="K4" s="4" t="n">
        <v>181.818181818182</v>
      </c>
      <c r="L4" s="4" t="n">
        <v>156</v>
      </c>
      <c r="M4" s="4" t="n">
        <v>3221.51</v>
      </c>
      <c r="N4" s="4" t="n">
        <v>0</v>
      </c>
      <c r="O4" s="4" t="n">
        <v>-913</v>
      </c>
      <c r="P4" s="4" t="n">
        <v>-777.005347593583</v>
      </c>
      <c r="Q4" s="4" t="n">
        <v>7002.4779144385</v>
      </c>
      <c r="R4" s="4" t="n">
        <v>11737.5220855615</v>
      </c>
      <c r="S4" s="4" t="n">
        <v>7553.49</v>
      </c>
      <c r="T4" s="4" t="n">
        <v>11186.51</v>
      </c>
      <c r="U4" s="4" t="n">
        <v>31270</v>
      </c>
      <c r="V4" s="4" t="n">
        <v>2089.0303030303</v>
      </c>
      <c r="W4" s="4" t="n">
        <v>433.966666666667</v>
      </c>
    </row>
    <row r="5" customFormat="false" ht="15" hidden="false" customHeight="false" outlineLevel="0" collapsed="false">
      <c r="A5" s="5" t="n">
        <v>43503</v>
      </c>
      <c r="B5" s="5" t="n">
        <v>43506</v>
      </c>
      <c r="C5" s="4" t="n">
        <v>40940</v>
      </c>
      <c r="D5" s="4" t="n">
        <v>57407</v>
      </c>
      <c r="E5" s="4" t="n">
        <v>3357.00534759358</v>
      </c>
      <c r="F5" s="4" t="n">
        <v>3250</v>
      </c>
      <c r="G5" s="4" t="n">
        <v>3250</v>
      </c>
      <c r="H5" s="4" t="n">
        <v>16467</v>
      </c>
      <c r="I5" s="4" t="n">
        <v>1200</v>
      </c>
      <c r="J5" s="4" t="n">
        <v>4074.33155080214</v>
      </c>
      <c r="K5" s="4" t="n">
        <v>181.818181818182</v>
      </c>
      <c r="L5" s="4" t="n">
        <v>156</v>
      </c>
      <c r="M5" s="4" t="n">
        <v>2201.22</v>
      </c>
      <c r="N5" s="4" t="n">
        <v>0</v>
      </c>
      <c r="O5" s="4" t="n">
        <v>-913</v>
      </c>
      <c r="P5" s="4" t="n">
        <v>-777.005347593583</v>
      </c>
      <c r="Q5" s="4" t="n">
        <v>5941.54620320856</v>
      </c>
      <c r="R5" s="4" t="n">
        <v>10525.4537967914</v>
      </c>
      <c r="S5" s="4" t="n">
        <v>6815.78</v>
      </c>
      <c r="T5" s="4" t="n">
        <v>9651.22</v>
      </c>
      <c r="U5" s="4" t="n">
        <v>23160</v>
      </c>
      <c r="V5" s="4" t="n">
        <v>2548.64646464646</v>
      </c>
      <c r="W5" s="4" t="n">
        <v>515.066666666667</v>
      </c>
    </row>
    <row r="6" customFormat="false" ht="15" hidden="false" customHeight="false" outlineLevel="0" collapsed="false">
      <c r="A6" s="5" t="n">
        <v>43503</v>
      </c>
      <c r="B6" s="5" t="n">
        <v>43507</v>
      </c>
      <c r="C6" s="4" t="n">
        <v>46950</v>
      </c>
      <c r="D6" s="4" t="n">
        <v>54999</v>
      </c>
      <c r="E6" s="4" t="n">
        <v>3357.00534759358</v>
      </c>
      <c r="F6" s="4" t="n">
        <v>3250</v>
      </c>
      <c r="G6" s="4" t="n">
        <v>3250</v>
      </c>
      <c r="H6" s="4" t="n">
        <v>8049</v>
      </c>
      <c r="I6" s="4" t="n">
        <v>1200</v>
      </c>
      <c r="J6" s="4" t="n">
        <v>3913.63636363636</v>
      </c>
      <c r="K6" s="4" t="n">
        <v>181.818181818182</v>
      </c>
      <c r="L6" s="4" t="n">
        <v>0</v>
      </c>
      <c r="M6" s="4" t="n">
        <v>0</v>
      </c>
      <c r="N6" s="4" t="n">
        <v>0</v>
      </c>
      <c r="O6" s="4" t="n">
        <v>-913</v>
      </c>
      <c r="P6" s="4" t="n">
        <v>-777.005347593583</v>
      </c>
      <c r="Q6" s="4" t="n">
        <v>3423.63101604278</v>
      </c>
      <c r="R6" s="4" t="n">
        <v>4625.36898395722</v>
      </c>
      <c r="S6" s="4" t="n">
        <v>4388</v>
      </c>
      <c r="T6" s="4" t="n">
        <v>3661</v>
      </c>
      <c r="U6" s="4" t="n">
        <v>24540</v>
      </c>
      <c r="V6" s="4" t="n">
        <v>2515.19191919192</v>
      </c>
      <c r="W6" s="4" t="n">
        <v>501.266666666667</v>
      </c>
    </row>
    <row r="7" customFormat="false" ht="15" hidden="false" customHeight="false" outlineLevel="0" collapsed="false">
      <c r="A7" s="5" t="n">
        <v>43503</v>
      </c>
      <c r="B7" s="5" t="n">
        <v>43508</v>
      </c>
      <c r="C7" s="4" t="n">
        <v>46260</v>
      </c>
      <c r="D7" s="4" t="n">
        <v>56355</v>
      </c>
      <c r="E7" s="4" t="n">
        <v>3357.00534759358</v>
      </c>
      <c r="F7" s="4" t="n">
        <v>3250</v>
      </c>
      <c r="G7" s="4" t="n">
        <v>3250</v>
      </c>
      <c r="H7" s="4" t="n">
        <v>10095</v>
      </c>
      <c r="I7" s="4" t="n">
        <v>1200</v>
      </c>
      <c r="J7" s="4" t="n">
        <v>3932.08556149733</v>
      </c>
      <c r="K7" s="4" t="n">
        <v>181.818181818182</v>
      </c>
      <c r="L7" s="4" t="n">
        <v>0</v>
      </c>
      <c r="M7" s="4" t="n">
        <v>258.02</v>
      </c>
      <c r="N7" s="4" t="n">
        <v>0</v>
      </c>
      <c r="O7" s="4" t="n">
        <v>-913</v>
      </c>
      <c r="P7" s="4" t="n">
        <v>-777.005347593583</v>
      </c>
      <c r="Q7" s="4" t="n">
        <v>3700.10021390374</v>
      </c>
      <c r="R7" s="4" t="n">
        <v>6394.89978609626</v>
      </c>
      <c r="S7" s="4" t="n">
        <v>5091.98</v>
      </c>
      <c r="T7" s="4" t="n">
        <v>5003.02</v>
      </c>
      <c r="U7" s="4" t="n">
        <v>26430</v>
      </c>
      <c r="V7" s="4" t="n">
        <v>2469.37373737374</v>
      </c>
      <c r="W7" s="4" t="n">
        <v>482.366666666667</v>
      </c>
    </row>
    <row r="8" customFormat="false" ht="15" hidden="false" customHeight="false" outlineLevel="0" collapsed="false">
      <c r="A8" s="5" t="n">
        <v>43503</v>
      </c>
      <c r="B8" s="5" t="n">
        <v>43509</v>
      </c>
      <c r="C8" s="4" t="n">
        <v>45960</v>
      </c>
      <c r="D8" s="4" t="n">
        <v>57508</v>
      </c>
      <c r="E8" s="4" t="n">
        <v>3357.00534759358</v>
      </c>
      <c r="F8" s="4" t="n">
        <v>3250</v>
      </c>
      <c r="G8" s="4" t="n">
        <v>3250</v>
      </c>
      <c r="H8" s="4" t="n">
        <v>11548</v>
      </c>
      <c r="I8" s="4" t="n">
        <v>1200</v>
      </c>
      <c r="J8" s="4" t="n">
        <v>3940.10695187166</v>
      </c>
      <c r="K8" s="4" t="n">
        <v>181.818181818182</v>
      </c>
      <c r="L8" s="4" t="n">
        <v>0</v>
      </c>
      <c r="M8" s="4" t="n">
        <v>581.86</v>
      </c>
      <c r="N8" s="4" t="n">
        <v>0</v>
      </c>
      <c r="O8" s="4" t="n">
        <v>-913</v>
      </c>
      <c r="P8" s="4" t="n">
        <v>-777.005347593583</v>
      </c>
      <c r="Q8" s="4" t="n">
        <v>4031.96160427808</v>
      </c>
      <c r="R8" s="4" t="n">
        <v>7516.03839572193</v>
      </c>
      <c r="S8" s="4" t="n">
        <v>4669.14</v>
      </c>
      <c r="T8" s="4" t="n">
        <v>6878.86</v>
      </c>
      <c r="U8" s="4" t="n">
        <v>26170</v>
      </c>
      <c r="V8" s="4" t="n">
        <v>2475.67676767677</v>
      </c>
      <c r="W8" s="4" t="n">
        <v>484.966666666667</v>
      </c>
    </row>
    <row r="9" customFormat="false" ht="15" hidden="false" customHeight="false" outlineLevel="0" collapsed="false">
      <c r="A9" s="5" t="n">
        <v>43503</v>
      </c>
      <c r="B9" s="5" t="n">
        <v>43510</v>
      </c>
      <c r="C9" s="4" t="n">
        <v>47070</v>
      </c>
      <c r="D9" s="4" t="n">
        <v>55666</v>
      </c>
      <c r="E9" s="4" t="n">
        <v>3357.00534759358</v>
      </c>
      <c r="F9" s="4" t="n">
        <v>3250</v>
      </c>
      <c r="G9" s="4" t="n">
        <v>3250</v>
      </c>
      <c r="H9" s="4" t="n">
        <v>8596</v>
      </c>
      <c r="I9" s="4" t="n">
        <v>1200</v>
      </c>
      <c r="J9" s="4" t="n">
        <v>3910.42780748663</v>
      </c>
      <c r="K9" s="4" t="n">
        <v>181.818181818182</v>
      </c>
      <c r="L9" s="4" t="n">
        <v>0</v>
      </c>
      <c r="M9" s="4" t="n">
        <v>0</v>
      </c>
      <c r="N9" s="4" t="n">
        <v>0</v>
      </c>
      <c r="O9" s="4" t="n">
        <v>-913</v>
      </c>
      <c r="P9" s="4" t="n">
        <v>-777.005347593583</v>
      </c>
      <c r="Q9" s="4" t="n">
        <v>3420.42245989305</v>
      </c>
      <c r="R9" s="4" t="n">
        <v>5175.57754010695</v>
      </c>
      <c r="S9" s="4" t="n">
        <v>3495</v>
      </c>
      <c r="T9" s="4" t="n">
        <v>5101</v>
      </c>
      <c r="U9" s="4" t="n">
        <v>26900</v>
      </c>
      <c r="V9" s="4" t="n">
        <v>2457.9797979798</v>
      </c>
      <c r="W9" s="4" t="n">
        <v>477.666666666667</v>
      </c>
    </row>
    <row r="10" customFormat="false" ht="15" hidden="false" customHeight="false" outlineLevel="0" collapsed="false">
      <c r="A10" s="5" t="n">
        <v>43503</v>
      </c>
      <c r="B10" s="5" t="n">
        <v>43511</v>
      </c>
      <c r="C10" s="4" t="n">
        <v>46060</v>
      </c>
      <c r="D10" s="4" t="n">
        <v>55122</v>
      </c>
      <c r="E10" s="4" t="n">
        <v>3357.00534759358</v>
      </c>
      <c r="F10" s="4" t="n">
        <v>3250</v>
      </c>
      <c r="G10" s="4" t="n">
        <v>3250</v>
      </c>
      <c r="H10" s="4" t="n">
        <v>9062</v>
      </c>
      <c r="I10" s="4" t="n">
        <v>1200</v>
      </c>
      <c r="J10" s="4" t="n">
        <v>3937.43315508021</v>
      </c>
      <c r="K10" s="4" t="n">
        <v>181.818181818182</v>
      </c>
      <c r="L10" s="4" t="n">
        <v>0</v>
      </c>
      <c r="M10" s="4" t="n">
        <v>0</v>
      </c>
      <c r="N10" s="4" t="n">
        <v>0</v>
      </c>
      <c r="O10" s="4" t="n">
        <v>-913</v>
      </c>
      <c r="P10" s="4" t="n">
        <v>-777.005347593583</v>
      </c>
      <c r="Q10" s="4" t="n">
        <v>3447.42780748663</v>
      </c>
      <c r="R10" s="4" t="n">
        <v>5614.57219251337</v>
      </c>
      <c r="S10" s="4" t="n">
        <v>3268</v>
      </c>
      <c r="T10" s="4" t="n">
        <v>5794</v>
      </c>
      <c r="U10" s="4" t="n">
        <v>27560</v>
      </c>
      <c r="V10" s="4" t="n">
        <v>2441.9797979798</v>
      </c>
      <c r="W10" s="4" t="n">
        <v>471.066666666667</v>
      </c>
    </row>
    <row r="11" customFormat="false" ht="15" hidden="false" customHeight="false" outlineLevel="0" collapsed="false">
      <c r="A11" s="5" t="n">
        <v>43503</v>
      </c>
      <c r="B11" s="5" t="n">
        <v>43512</v>
      </c>
      <c r="C11" s="4" t="n">
        <v>42900</v>
      </c>
      <c r="D11" s="4" t="n">
        <v>56465</v>
      </c>
      <c r="E11" s="4" t="n">
        <v>3357.00534759358</v>
      </c>
      <c r="F11" s="4" t="n">
        <v>3250</v>
      </c>
      <c r="G11" s="4" t="n">
        <v>3250</v>
      </c>
      <c r="H11" s="4" t="n">
        <v>13565</v>
      </c>
      <c r="I11" s="4" t="n">
        <v>1200</v>
      </c>
      <c r="J11" s="4" t="n">
        <v>4021.92513368984</v>
      </c>
      <c r="K11" s="4" t="n">
        <v>181.818181818182</v>
      </c>
      <c r="L11" s="4" t="n">
        <v>0</v>
      </c>
      <c r="M11" s="4" t="n">
        <v>0</v>
      </c>
      <c r="N11" s="4" t="n">
        <v>0</v>
      </c>
      <c r="O11" s="4" t="n">
        <v>-913</v>
      </c>
      <c r="P11" s="4" t="n">
        <v>-777.005347593583</v>
      </c>
      <c r="Q11" s="4" t="n">
        <v>3531.91978609626</v>
      </c>
      <c r="R11" s="4" t="n">
        <v>10033.0802139037</v>
      </c>
      <c r="S11" s="4" t="n">
        <v>4302</v>
      </c>
      <c r="T11" s="4" t="n">
        <v>9263</v>
      </c>
      <c r="U11" s="4" t="n">
        <v>26510</v>
      </c>
      <c r="V11" s="4" t="n">
        <v>2467.43434343434</v>
      </c>
      <c r="W11" s="4" t="n">
        <v>481.566666666667</v>
      </c>
    </row>
    <row r="12" customFormat="false" ht="15" hidden="false" customHeight="false" outlineLevel="0" collapsed="false">
      <c r="A12" s="5" t="n">
        <v>43503</v>
      </c>
      <c r="B12" s="5" t="n">
        <v>43513</v>
      </c>
      <c r="C12" s="4" t="n">
        <v>43440</v>
      </c>
      <c r="D12" s="4" t="n">
        <v>57044</v>
      </c>
      <c r="E12" s="4" t="n">
        <v>3357.00534759358</v>
      </c>
      <c r="F12" s="4" t="n">
        <v>3250</v>
      </c>
      <c r="G12" s="4" t="n">
        <v>3250</v>
      </c>
      <c r="H12" s="4" t="n">
        <v>13604</v>
      </c>
      <c r="I12" s="4" t="n">
        <v>1200</v>
      </c>
      <c r="J12" s="4" t="n">
        <v>4007.48663101604</v>
      </c>
      <c r="K12" s="4" t="n">
        <v>181.818181818182</v>
      </c>
      <c r="L12" s="4" t="n">
        <v>156</v>
      </c>
      <c r="M12" s="4" t="n">
        <v>0</v>
      </c>
      <c r="N12" s="4" t="n">
        <v>0</v>
      </c>
      <c r="O12" s="4" t="n">
        <v>-913</v>
      </c>
      <c r="P12" s="4" t="n">
        <v>-777.005347593583</v>
      </c>
      <c r="Q12" s="4" t="n">
        <v>3673.48128342246</v>
      </c>
      <c r="R12" s="4" t="n">
        <v>9930.51871657754</v>
      </c>
      <c r="S12" s="4" t="n">
        <v>4548</v>
      </c>
      <c r="T12" s="4" t="n">
        <v>9056</v>
      </c>
      <c r="U12" s="4" t="n">
        <v>25260</v>
      </c>
      <c r="V12" s="4" t="n">
        <v>2497.73737373737</v>
      </c>
      <c r="W12" s="4" t="n">
        <v>494.066666666667</v>
      </c>
    </row>
    <row r="13" customFormat="false" ht="15" hidden="false" customHeight="false" outlineLevel="0" collapsed="false">
      <c r="A13" s="5" t="n">
        <v>43503</v>
      </c>
      <c r="B13" s="5" t="n">
        <v>43514</v>
      </c>
      <c r="C13" s="4" t="n">
        <v>47510</v>
      </c>
      <c r="D13" s="4" t="n">
        <v>57754</v>
      </c>
      <c r="E13" s="4" t="n">
        <v>3357.00534759358</v>
      </c>
      <c r="F13" s="4" t="n">
        <v>3250</v>
      </c>
      <c r="G13" s="4" t="n">
        <v>3250</v>
      </c>
      <c r="H13" s="4" t="n">
        <v>10244</v>
      </c>
      <c r="I13" s="4" t="n">
        <v>1200</v>
      </c>
      <c r="J13" s="4" t="n">
        <v>3898.66310160428</v>
      </c>
      <c r="K13" s="4" t="n">
        <v>181.818181818182</v>
      </c>
      <c r="L13" s="4" t="n">
        <v>156</v>
      </c>
      <c r="M13" s="4" t="n">
        <v>0</v>
      </c>
      <c r="N13" s="4" t="n">
        <v>0</v>
      </c>
      <c r="O13" s="4" t="n">
        <v>-913</v>
      </c>
      <c r="P13" s="4" t="n">
        <v>-777.005347593583</v>
      </c>
      <c r="Q13" s="4" t="n">
        <v>3564.65775401069</v>
      </c>
      <c r="R13" s="4" t="n">
        <v>6679.34224598931</v>
      </c>
      <c r="S13" s="4" t="n">
        <v>4872</v>
      </c>
      <c r="T13" s="4" t="n">
        <v>5372</v>
      </c>
      <c r="U13" s="4" t="n">
        <v>26380</v>
      </c>
      <c r="V13" s="4" t="n">
        <v>2470.58585858586</v>
      </c>
      <c r="W13" s="4" t="n">
        <v>482.866666666667</v>
      </c>
    </row>
    <row r="14" customFormat="false" ht="15" hidden="false" customHeight="false" outlineLevel="0" collapsed="false">
      <c r="A14" s="5" t="n">
        <v>43503</v>
      </c>
      <c r="B14" s="5" t="n">
        <v>43515</v>
      </c>
      <c r="C14" s="4" t="n">
        <v>47270</v>
      </c>
      <c r="D14" s="4" t="n">
        <v>58802</v>
      </c>
      <c r="E14" s="4" t="n">
        <v>3357.00534759358</v>
      </c>
      <c r="F14" s="4" t="n">
        <v>3250</v>
      </c>
      <c r="G14" s="4" t="n">
        <v>3250</v>
      </c>
      <c r="H14" s="4" t="n">
        <v>11532</v>
      </c>
      <c r="I14" s="4" t="n">
        <v>1200</v>
      </c>
      <c r="J14" s="4" t="n">
        <v>3905.08021390374</v>
      </c>
      <c r="K14" s="4" t="n">
        <v>181.818181818182</v>
      </c>
      <c r="L14" s="4" t="n">
        <v>156</v>
      </c>
      <c r="M14" s="4" t="n">
        <v>0</v>
      </c>
      <c r="N14" s="4" t="n">
        <v>0</v>
      </c>
      <c r="O14" s="4" t="n">
        <v>-913</v>
      </c>
      <c r="P14" s="4" t="n">
        <v>-777.005347593583</v>
      </c>
      <c r="Q14" s="4" t="n">
        <v>3571.07486631016</v>
      </c>
      <c r="R14" s="4" t="n">
        <v>7960.92513368984</v>
      </c>
      <c r="S14" s="4" t="n">
        <v>5422</v>
      </c>
      <c r="T14" s="4" t="n">
        <v>6110</v>
      </c>
      <c r="U14" s="4" t="n">
        <v>27390</v>
      </c>
      <c r="V14" s="4" t="n">
        <v>2446.10101010101</v>
      </c>
      <c r="W14" s="4" t="n">
        <v>472.766666666667</v>
      </c>
    </row>
    <row r="15" customFormat="false" ht="15" hidden="false" customHeight="false" outlineLevel="0" collapsed="false">
      <c r="A15" s="5" t="n">
        <v>43503</v>
      </c>
      <c r="B15" s="5" t="n">
        <v>43516</v>
      </c>
      <c r="C15" s="4" t="n">
        <v>47290</v>
      </c>
      <c r="D15" s="4" t="n">
        <v>57427</v>
      </c>
      <c r="E15" s="4" t="n">
        <v>3357.00534759358</v>
      </c>
      <c r="F15" s="4" t="n">
        <v>3250</v>
      </c>
      <c r="G15" s="4" t="n">
        <v>3250</v>
      </c>
      <c r="H15" s="4" t="n">
        <v>10137</v>
      </c>
      <c r="I15" s="4" t="n">
        <v>1200</v>
      </c>
      <c r="J15" s="4" t="n">
        <v>3904.54545454545</v>
      </c>
      <c r="K15" s="4" t="n">
        <v>181.818181818182</v>
      </c>
      <c r="L15" s="4" t="n">
        <v>156</v>
      </c>
      <c r="M15" s="4" t="n">
        <v>0</v>
      </c>
      <c r="N15" s="4" t="n">
        <v>0</v>
      </c>
      <c r="O15" s="4" t="n">
        <v>-913</v>
      </c>
      <c r="P15" s="4" t="n">
        <v>-777.005347593583</v>
      </c>
      <c r="Q15" s="4" t="n">
        <v>3570.54010695187</v>
      </c>
      <c r="R15" s="4" t="n">
        <v>6566.45989304813</v>
      </c>
      <c r="S15" s="4" t="n">
        <v>4145</v>
      </c>
      <c r="T15" s="4" t="n">
        <v>5992</v>
      </c>
      <c r="U15" s="4" t="n">
        <v>27480</v>
      </c>
      <c r="V15" s="4" t="n">
        <v>2443.91919191919</v>
      </c>
      <c r="W15" s="4" t="n">
        <v>471.866666666667</v>
      </c>
    </row>
    <row r="16" customFormat="false" ht="15" hidden="false" customHeight="false" outlineLevel="0" collapsed="false">
      <c r="A16" s="5" t="n">
        <v>43503</v>
      </c>
      <c r="B16" s="5" t="n">
        <v>43517</v>
      </c>
      <c r="C16" s="4" t="n">
        <v>45330</v>
      </c>
      <c r="D16" s="4" t="n">
        <v>59827</v>
      </c>
      <c r="E16" s="4" t="n">
        <v>3357.00534759358</v>
      </c>
      <c r="F16" s="4" t="n">
        <v>3250</v>
      </c>
      <c r="G16" s="4" t="n">
        <v>3250</v>
      </c>
      <c r="H16" s="4" t="n">
        <v>14497</v>
      </c>
      <c r="I16" s="4" t="n">
        <v>1200</v>
      </c>
      <c r="J16" s="4" t="n">
        <v>3956.95187165775</v>
      </c>
      <c r="K16" s="4" t="n">
        <v>181.818181818182</v>
      </c>
      <c r="L16" s="4" t="n">
        <v>156</v>
      </c>
      <c r="M16" s="4" t="n">
        <v>0</v>
      </c>
      <c r="N16" s="4" t="n">
        <v>0</v>
      </c>
      <c r="O16" s="4" t="n">
        <v>-913</v>
      </c>
      <c r="P16" s="4" t="n">
        <v>-777.005347593582</v>
      </c>
      <c r="Q16" s="4" t="n">
        <v>3622.94652406417</v>
      </c>
      <c r="R16" s="4" t="n">
        <v>10874.0534759358</v>
      </c>
      <c r="S16" s="4" t="n">
        <v>6624</v>
      </c>
      <c r="T16" s="4" t="n">
        <v>7873</v>
      </c>
      <c r="U16" s="4" t="n">
        <v>26060</v>
      </c>
      <c r="V16" s="4" t="n">
        <v>2478.34343434343</v>
      </c>
      <c r="W16" s="4" t="n">
        <v>48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2</v>
      </c>
      <c r="B4" s="5" t="n">
        <v>43504</v>
      </c>
      <c r="C4" s="4" t="n">
        <v>42180</v>
      </c>
      <c r="D4" s="4" t="n">
        <v>59988</v>
      </c>
      <c r="E4" s="4" t="n">
        <v>3357.00534759358</v>
      </c>
      <c r="F4" s="4" t="n">
        <v>3250</v>
      </c>
      <c r="G4" s="4" t="n">
        <v>3250</v>
      </c>
      <c r="H4" s="4" t="n">
        <v>17808</v>
      </c>
      <c r="I4" s="4" t="n">
        <v>1200</v>
      </c>
      <c r="J4" s="4" t="n">
        <v>4041.17647058823</v>
      </c>
      <c r="K4" s="4" t="n">
        <v>181.818181818182</v>
      </c>
      <c r="L4" s="4" t="n">
        <v>156</v>
      </c>
      <c r="M4" s="4" t="n">
        <v>2792.7</v>
      </c>
      <c r="N4" s="4" t="n">
        <v>0</v>
      </c>
      <c r="O4" s="4" t="n">
        <v>-913</v>
      </c>
      <c r="P4" s="4" t="n">
        <v>-777.005347593582</v>
      </c>
      <c r="Q4" s="4" t="n">
        <v>6499.87112299465</v>
      </c>
      <c r="R4" s="4" t="n">
        <v>11308.1288770053</v>
      </c>
      <c r="S4" s="4" t="n">
        <v>7727.3</v>
      </c>
      <c r="T4" s="4" t="n">
        <v>10080.7</v>
      </c>
      <c r="U4" s="4" t="n">
        <v>39330</v>
      </c>
      <c r="V4" s="4" t="n">
        <v>2027.27272727273</v>
      </c>
      <c r="W4" s="4" t="n">
        <v>400</v>
      </c>
    </row>
    <row r="5" customFormat="false" ht="15" hidden="false" customHeight="false" outlineLevel="0" collapsed="false">
      <c r="A5" s="5" t="n">
        <v>43502</v>
      </c>
      <c r="B5" s="5" t="n">
        <v>43505</v>
      </c>
      <c r="C5" s="4" t="n">
        <v>39190</v>
      </c>
      <c r="D5" s="4" t="n">
        <v>59884</v>
      </c>
      <c r="E5" s="4" t="n">
        <v>3357.00534759358</v>
      </c>
      <c r="F5" s="4" t="n">
        <v>3250</v>
      </c>
      <c r="G5" s="4" t="n">
        <v>3250</v>
      </c>
      <c r="H5" s="4" t="n">
        <v>20694</v>
      </c>
      <c r="I5" s="4" t="n">
        <v>1200</v>
      </c>
      <c r="J5" s="4" t="n">
        <v>4121.12299465241</v>
      </c>
      <c r="K5" s="4" t="n">
        <v>181.818181818182</v>
      </c>
      <c r="L5" s="4" t="n">
        <v>156</v>
      </c>
      <c r="M5" s="4" t="n">
        <v>3384.89</v>
      </c>
      <c r="N5" s="4" t="n">
        <v>0</v>
      </c>
      <c r="O5" s="4" t="n">
        <v>-913</v>
      </c>
      <c r="P5" s="4" t="n">
        <v>-777.005347593582</v>
      </c>
      <c r="Q5" s="4" t="n">
        <v>7172.00764705883</v>
      </c>
      <c r="R5" s="4" t="n">
        <v>13521.9923529412</v>
      </c>
      <c r="S5" s="4" t="n">
        <v>7583.11</v>
      </c>
      <c r="T5" s="4" t="n">
        <v>13110.89</v>
      </c>
      <c r="U5" s="4" t="n">
        <v>22240</v>
      </c>
      <c r="V5" s="4" t="n">
        <v>2570.9494949495</v>
      </c>
      <c r="W5" s="4" t="n">
        <v>524.266666666667</v>
      </c>
    </row>
    <row r="6" customFormat="false" ht="15" hidden="false" customHeight="false" outlineLevel="0" collapsed="false">
      <c r="A6" s="5" t="n">
        <v>43502</v>
      </c>
      <c r="B6" s="5" t="n">
        <v>43506</v>
      </c>
      <c r="C6" s="4" t="n">
        <v>41450</v>
      </c>
      <c r="D6" s="4" t="n">
        <v>55641</v>
      </c>
      <c r="E6" s="4" t="n">
        <v>3357.00534759358</v>
      </c>
      <c r="F6" s="4" t="n">
        <v>3250</v>
      </c>
      <c r="G6" s="4" t="n">
        <v>3250</v>
      </c>
      <c r="H6" s="4" t="n">
        <v>14191</v>
      </c>
      <c r="I6" s="4" t="n">
        <v>1200</v>
      </c>
      <c r="J6" s="4" t="n">
        <v>4060.69518716578</v>
      </c>
      <c r="K6" s="4" t="n">
        <v>181.818181818182</v>
      </c>
      <c r="L6" s="4" t="n">
        <v>156</v>
      </c>
      <c r="M6" s="4" t="n">
        <v>928.09</v>
      </c>
      <c r="N6" s="4" t="n">
        <v>0</v>
      </c>
      <c r="O6" s="4" t="n">
        <v>-913</v>
      </c>
      <c r="P6" s="4" t="n">
        <v>-777.005347593583</v>
      </c>
      <c r="Q6" s="4" t="n">
        <v>4654.77983957219</v>
      </c>
      <c r="R6" s="4" t="n">
        <v>9536.22016042781</v>
      </c>
      <c r="S6" s="4" t="n">
        <v>5803.91</v>
      </c>
      <c r="T6" s="4" t="n">
        <v>8387.09</v>
      </c>
      <c r="U6" s="4" t="n">
        <v>23190</v>
      </c>
      <c r="V6" s="4" t="n">
        <v>2547.91919191919</v>
      </c>
      <c r="W6" s="4" t="n">
        <v>514.766666666667</v>
      </c>
    </row>
    <row r="7" customFormat="false" ht="15" hidden="false" customHeight="false" outlineLevel="0" collapsed="false">
      <c r="A7" s="5" t="n">
        <v>43502</v>
      </c>
      <c r="B7" s="5" t="n">
        <v>43507</v>
      </c>
      <c r="C7" s="4" t="n">
        <v>46870</v>
      </c>
      <c r="D7" s="4" t="n">
        <v>56004</v>
      </c>
      <c r="E7" s="4" t="n">
        <v>3357.00534759358</v>
      </c>
      <c r="F7" s="4" t="n">
        <v>3250</v>
      </c>
      <c r="G7" s="4" t="n">
        <v>3250</v>
      </c>
      <c r="H7" s="4" t="n">
        <v>9134</v>
      </c>
      <c r="I7" s="4" t="n">
        <v>1200</v>
      </c>
      <c r="J7" s="4" t="n">
        <v>3915.77540106952</v>
      </c>
      <c r="K7" s="4" t="n">
        <v>181.818181818182</v>
      </c>
      <c r="L7" s="4" t="n">
        <v>0</v>
      </c>
      <c r="M7" s="4" t="n">
        <v>0</v>
      </c>
      <c r="N7" s="4" t="n">
        <v>0</v>
      </c>
      <c r="O7" s="4" t="n">
        <v>-913</v>
      </c>
      <c r="P7" s="4" t="n">
        <v>-777.005347593583</v>
      </c>
      <c r="Q7" s="4" t="n">
        <v>3425.77005347594</v>
      </c>
      <c r="R7" s="4" t="n">
        <v>5708.22994652406</v>
      </c>
      <c r="S7" s="4" t="n">
        <v>5335</v>
      </c>
      <c r="T7" s="4" t="n">
        <v>3799</v>
      </c>
      <c r="U7" s="4" t="n">
        <v>24530</v>
      </c>
      <c r="V7" s="4" t="n">
        <v>2515.43434343434</v>
      </c>
      <c r="W7" s="4" t="n">
        <v>501.366666666667</v>
      </c>
    </row>
    <row r="8" customFormat="false" ht="15" hidden="false" customHeight="false" outlineLevel="0" collapsed="false">
      <c r="A8" s="5" t="n">
        <v>43502</v>
      </c>
      <c r="B8" s="5" t="n">
        <v>43508</v>
      </c>
      <c r="C8" s="4" t="n">
        <v>46720</v>
      </c>
      <c r="D8" s="4" t="n">
        <v>56492</v>
      </c>
      <c r="E8" s="4" t="n">
        <v>3357.00534759358</v>
      </c>
      <c r="F8" s="4" t="n">
        <v>3250</v>
      </c>
      <c r="G8" s="4" t="n">
        <v>3250</v>
      </c>
      <c r="H8" s="4" t="n">
        <v>9772</v>
      </c>
      <c r="I8" s="4" t="n">
        <v>1200</v>
      </c>
      <c r="J8" s="4" t="n">
        <v>3919.78609625668</v>
      </c>
      <c r="K8" s="4" t="n">
        <v>181.818181818182</v>
      </c>
      <c r="L8" s="4" t="n">
        <v>0</v>
      </c>
      <c r="M8" s="4" t="n">
        <v>107.15</v>
      </c>
      <c r="N8" s="4" t="n">
        <v>0</v>
      </c>
      <c r="O8" s="4" t="n">
        <v>-913</v>
      </c>
      <c r="P8" s="4" t="n">
        <v>-777.005347593583</v>
      </c>
      <c r="Q8" s="4" t="n">
        <v>3536.9307486631</v>
      </c>
      <c r="R8" s="4" t="n">
        <v>6235.0692513369</v>
      </c>
      <c r="S8" s="4" t="n">
        <v>5340.85</v>
      </c>
      <c r="T8" s="4" t="n">
        <v>4431.15</v>
      </c>
      <c r="U8" s="4" t="n">
        <v>26730</v>
      </c>
      <c r="V8" s="4" t="n">
        <v>2462.10101010101</v>
      </c>
      <c r="W8" s="4" t="n">
        <v>479.366666666667</v>
      </c>
    </row>
    <row r="9" customFormat="false" ht="15" hidden="false" customHeight="false" outlineLevel="0" collapsed="false">
      <c r="A9" s="5" t="n">
        <v>43502</v>
      </c>
      <c r="B9" s="5" t="n">
        <v>43509</v>
      </c>
      <c r="C9" s="4" t="n">
        <v>47000</v>
      </c>
      <c r="D9" s="4" t="n">
        <v>57207</v>
      </c>
      <c r="E9" s="4" t="n">
        <v>3357.00534759358</v>
      </c>
      <c r="F9" s="4" t="n">
        <v>3250</v>
      </c>
      <c r="G9" s="4" t="n">
        <v>3250</v>
      </c>
      <c r="H9" s="4" t="n">
        <v>10207</v>
      </c>
      <c r="I9" s="4" t="n">
        <v>1200</v>
      </c>
      <c r="J9" s="4" t="n">
        <v>3912.29946524064</v>
      </c>
      <c r="K9" s="4" t="n">
        <v>181.818181818182</v>
      </c>
      <c r="L9" s="4" t="n">
        <v>0</v>
      </c>
      <c r="M9" s="4" t="n">
        <v>0</v>
      </c>
      <c r="N9" s="4" t="n">
        <v>0</v>
      </c>
      <c r="O9" s="4" t="n">
        <v>-913</v>
      </c>
      <c r="P9" s="4" t="n">
        <v>-777.005347593583</v>
      </c>
      <c r="Q9" s="4" t="n">
        <v>3422.29411764706</v>
      </c>
      <c r="R9" s="4" t="n">
        <v>6784.70588235294</v>
      </c>
      <c r="S9" s="4" t="n">
        <v>4478</v>
      </c>
      <c r="T9" s="4" t="n">
        <v>5729</v>
      </c>
      <c r="U9" s="4" t="n">
        <v>27100</v>
      </c>
      <c r="V9" s="4" t="n">
        <v>2453.13131313131</v>
      </c>
      <c r="W9" s="4" t="n">
        <v>475.666666666667</v>
      </c>
    </row>
    <row r="10" customFormat="false" ht="15" hidden="false" customHeight="false" outlineLevel="0" collapsed="false">
      <c r="A10" s="5" t="n">
        <v>43502</v>
      </c>
      <c r="B10" s="5" t="n">
        <v>43510</v>
      </c>
      <c r="C10" s="4" t="n">
        <v>46990</v>
      </c>
      <c r="D10" s="4" t="n">
        <v>57897</v>
      </c>
      <c r="E10" s="4" t="n">
        <v>3357.00534759358</v>
      </c>
      <c r="F10" s="4" t="n">
        <v>3250</v>
      </c>
      <c r="G10" s="4" t="n">
        <v>3250</v>
      </c>
      <c r="H10" s="4" t="n">
        <v>10907</v>
      </c>
      <c r="I10" s="4" t="n">
        <v>1200</v>
      </c>
      <c r="J10" s="4" t="n">
        <v>3912.56684491979</v>
      </c>
      <c r="K10" s="4" t="n">
        <v>181.818181818182</v>
      </c>
      <c r="L10" s="4" t="n">
        <v>0</v>
      </c>
      <c r="M10" s="4" t="n">
        <v>0</v>
      </c>
      <c r="N10" s="4" t="n">
        <v>0</v>
      </c>
      <c r="O10" s="4" t="n">
        <v>-913</v>
      </c>
      <c r="P10" s="4" t="n">
        <v>-777.005347593583</v>
      </c>
      <c r="Q10" s="4" t="n">
        <v>3422.5614973262</v>
      </c>
      <c r="R10" s="4" t="n">
        <v>7484.4385026738</v>
      </c>
      <c r="S10" s="4" t="n">
        <v>5167</v>
      </c>
      <c r="T10" s="4" t="n">
        <v>5740</v>
      </c>
      <c r="U10" s="4" t="n">
        <v>26850</v>
      </c>
      <c r="V10" s="4" t="n">
        <v>2459.19191919192</v>
      </c>
      <c r="W10" s="4" t="n">
        <v>478.166666666667</v>
      </c>
    </row>
    <row r="11" customFormat="false" ht="15" hidden="false" customHeight="false" outlineLevel="0" collapsed="false">
      <c r="A11" s="5" t="n">
        <v>43502</v>
      </c>
      <c r="B11" s="5" t="n">
        <v>43511</v>
      </c>
      <c r="C11" s="4" t="n">
        <v>45450</v>
      </c>
      <c r="D11" s="4" t="n">
        <v>56247</v>
      </c>
      <c r="E11" s="4" t="n">
        <v>3357.00534759358</v>
      </c>
      <c r="F11" s="4" t="n">
        <v>3250</v>
      </c>
      <c r="G11" s="4" t="n">
        <v>3250</v>
      </c>
      <c r="H11" s="4" t="n">
        <v>10797</v>
      </c>
      <c r="I11" s="4" t="n">
        <v>1200</v>
      </c>
      <c r="J11" s="4" t="n">
        <v>3953.74331550802</v>
      </c>
      <c r="K11" s="4" t="n">
        <v>181.818181818182</v>
      </c>
      <c r="L11" s="4" t="n">
        <v>0</v>
      </c>
      <c r="M11" s="4" t="n">
        <v>0</v>
      </c>
      <c r="N11" s="4" t="n">
        <v>0</v>
      </c>
      <c r="O11" s="4" t="n">
        <v>-913</v>
      </c>
      <c r="P11" s="4" t="n">
        <v>-777.005347593583</v>
      </c>
      <c r="Q11" s="4" t="n">
        <v>3463.73796791444</v>
      </c>
      <c r="R11" s="4" t="n">
        <v>7333.26203208556</v>
      </c>
      <c r="S11" s="4" t="n">
        <v>3840</v>
      </c>
      <c r="T11" s="4" t="n">
        <v>6957</v>
      </c>
      <c r="U11" s="4" t="n">
        <v>27150</v>
      </c>
      <c r="V11" s="4" t="n">
        <v>2451.91919191919</v>
      </c>
      <c r="W11" s="4" t="n">
        <v>475.166666666667</v>
      </c>
    </row>
    <row r="12" customFormat="false" ht="15" hidden="false" customHeight="false" outlineLevel="0" collapsed="false">
      <c r="A12" s="5" t="n">
        <v>43502</v>
      </c>
      <c r="B12" s="5" t="n">
        <v>43512</v>
      </c>
      <c r="C12" s="4" t="n">
        <v>41780</v>
      </c>
      <c r="D12" s="4" t="n">
        <v>58782</v>
      </c>
      <c r="E12" s="4" t="n">
        <v>3357.00534759358</v>
      </c>
      <c r="F12" s="4" t="n">
        <v>3250</v>
      </c>
      <c r="G12" s="4" t="n">
        <v>3250</v>
      </c>
      <c r="H12" s="4" t="n">
        <v>17002</v>
      </c>
      <c r="I12" s="4" t="n">
        <v>1200</v>
      </c>
      <c r="J12" s="4" t="n">
        <v>4051.87165775401</v>
      </c>
      <c r="K12" s="4" t="n">
        <v>181.818181818182</v>
      </c>
      <c r="L12" s="4" t="n">
        <v>0</v>
      </c>
      <c r="M12" s="4" t="n">
        <v>0</v>
      </c>
      <c r="N12" s="4" t="n">
        <v>0</v>
      </c>
      <c r="O12" s="4" t="n">
        <v>-913</v>
      </c>
      <c r="P12" s="4" t="n">
        <v>-777.005347593583</v>
      </c>
      <c r="Q12" s="4" t="n">
        <v>3561.86631016043</v>
      </c>
      <c r="R12" s="4" t="n">
        <v>13440.1336898396</v>
      </c>
      <c r="S12" s="4" t="n">
        <v>6057</v>
      </c>
      <c r="T12" s="4" t="n">
        <v>10945</v>
      </c>
      <c r="U12" s="4" t="n">
        <v>25960</v>
      </c>
      <c r="V12" s="4" t="n">
        <v>2480.76767676768</v>
      </c>
      <c r="W12" s="4" t="n">
        <v>487.066666666667</v>
      </c>
    </row>
    <row r="13" customFormat="false" ht="15" hidden="false" customHeight="false" outlineLevel="0" collapsed="false">
      <c r="A13" s="5" t="n">
        <v>43502</v>
      </c>
      <c r="B13" s="5" t="n">
        <v>43513</v>
      </c>
      <c r="C13" s="4" t="n">
        <v>42370</v>
      </c>
      <c r="D13" s="4" t="n">
        <v>58228</v>
      </c>
      <c r="E13" s="4" t="n">
        <v>3357.00534759358</v>
      </c>
      <c r="F13" s="4" t="n">
        <v>3250</v>
      </c>
      <c r="G13" s="4" t="n">
        <v>3250</v>
      </c>
      <c r="H13" s="4" t="n">
        <v>15858</v>
      </c>
      <c r="I13" s="4" t="n">
        <v>1200</v>
      </c>
      <c r="J13" s="4" t="n">
        <v>4036.09625668449</v>
      </c>
      <c r="K13" s="4" t="n">
        <v>181.818181818182</v>
      </c>
      <c r="L13" s="4" t="n">
        <v>156</v>
      </c>
      <c r="M13" s="4" t="n">
        <v>0</v>
      </c>
      <c r="N13" s="4" t="n">
        <v>0</v>
      </c>
      <c r="O13" s="4" t="n">
        <v>-913</v>
      </c>
      <c r="P13" s="4" t="n">
        <v>-777.005347593583</v>
      </c>
      <c r="Q13" s="4" t="n">
        <v>3702.09090909091</v>
      </c>
      <c r="R13" s="4" t="n">
        <v>12155.9090909091</v>
      </c>
      <c r="S13" s="4" t="n">
        <v>5195</v>
      </c>
      <c r="T13" s="4" t="n">
        <v>10663</v>
      </c>
      <c r="U13" s="4" t="n">
        <v>24370</v>
      </c>
      <c r="V13" s="4" t="n">
        <v>2519.31313131313</v>
      </c>
      <c r="W13" s="4" t="n">
        <v>502.966666666667</v>
      </c>
    </row>
    <row r="14" customFormat="false" ht="15" hidden="false" customHeight="false" outlineLevel="0" collapsed="false">
      <c r="A14" s="5" t="n">
        <v>43502</v>
      </c>
      <c r="B14" s="5" t="n">
        <v>43514</v>
      </c>
      <c r="C14" s="4" t="n">
        <v>46680</v>
      </c>
      <c r="D14" s="4" t="n">
        <v>58788</v>
      </c>
      <c r="E14" s="4" t="n">
        <v>3357.00534759358</v>
      </c>
      <c r="F14" s="4" t="n">
        <v>3250</v>
      </c>
      <c r="G14" s="4" t="n">
        <v>3250</v>
      </c>
      <c r="H14" s="4" t="n">
        <v>12108</v>
      </c>
      <c r="I14" s="4" t="n">
        <v>1200</v>
      </c>
      <c r="J14" s="4" t="n">
        <v>3920.85561497326</v>
      </c>
      <c r="K14" s="4" t="n">
        <v>181.818181818182</v>
      </c>
      <c r="L14" s="4" t="n">
        <v>156</v>
      </c>
      <c r="M14" s="4" t="n">
        <v>0</v>
      </c>
      <c r="N14" s="4" t="n">
        <v>0</v>
      </c>
      <c r="O14" s="4" t="n">
        <v>-913</v>
      </c>
      <c r="P14" s="4" t="n">
        <v>-777.005347593583</v>
      </c>
      <c r="Q14" s="4" t="n">
        <v>3586.85026737968</v>
      </c>
      <c r="R14" s="4" t="n">
        <v>8521.14973262032</v>
      </c>
      <c r="S14" s="4" t="n">
        <v>5359</v>
      </c>
      <c r="T14" s="4" t="n">
        <v>6749</v>
      </c>
      <c r="U14" s="4" t="n">
        <v>25640</v>
      </c>
      <c r="V14" s="4" t="n">
        <v>2488.52525252525</v>
      </c>
      <c r="W14" s="4" t="n">
        <v>490.266666666667</v>
      </c>
    </row>
    <row r="15" customFormat="false" ht="15" hidden="false" customHeight="false" outlineLevel="0" collapsed="false">
      <c r="A15" s="5" t="n">
        <v>43502</v>
      </c>
      <c r="B15" s="5" t="n">
        <v>43515</v>
      </c>
      <c r="C15" s="4" t="n">
        <v>45990</v>
      </c>
      <c r="D15" s="4" t="n">
        <v>59371</v>
      </c>
      <c r="E15" s="4" t="n">
        <v>3357.00534759358</v>
      </c>
      <c r="F15" s="4" t="n">
        <v>3250</v>
      </c>
      <c r="G15" s="4" t="n">
        <v>3250</v>
      </c>
      <c r="H15" s="4" t="n">
        <v>13381</v>
      </c>
      <c r="I15" s="4" t="n">
        <v>1200</v>
      </c>
      <c r="J15" s="4" t="n">
        <v>3939.30481283422</v>
      </c>
      <c r="K15" s="4" t="n">
        <v>181.818181818182</v>
      </c>
      <c r="L15" s="4" t="n">
        <v>156</v>
      </c>
      <c r="M15" s="4" t="n">
        <v>0</v>
      </c>
      <c r="N15" s="4" t="n">
        <v>0</v>
      </c>
      <c r="O15" s="4" t="n">
        <v>-913</v>
      </c>
      <c r="P15" s="4" t="n">
        <v>-777.005347593583</v>
      </c>
      <c r="Q15" s="4" t="n">
        <v>3605.29946524064</v>
      </c>
      <c r="R15" s="4" t="n">
        <v>9775.70053475936</v>
      </c>
      <c r="S15" s="4" t="n">
        <v>5913</v>
      </c>
      <c r="T15" s="4" t="n">
        <v>7468</v>
      </c>
      <c r="U15" s="4" t="n">
        <v>26180</v>
      </c>
      <c r="V15" s="4" t="n">
        <v>2475.43434343434</v>
      </c>
      <c r="W15" s="4" t="n">
        <v>484.866666666667</v>
      </c>
    </row>
    <row r="16" customFormat="false" ht="15" hidden="false" customHeight="false" outlineLevel="0" collapsed="false">
      <c r="A16" s="5" t="n">
        <v>43502</v>
      </c>
      <c r="B16" s="5" t="n">
        <v>43516</v>
      </c>
      <c r="C16" s="4" t="n">
        <v>45330</v>
      </c>
      <c r="D16" s="4" t="n">
        <v>59816</v>
      </c>
      <c r="E16" s="4" t="n">
        <v>3357.00534759358</v>
      </c>
      <c r="F16" s="4" t="n">
        <v>3250</v>
      </c>
      <c r="G16" s="4" t="n">
        <v>3250</v>
      </c>
      <c r="H16" s="4" t="n">
        <v>14486</v>
      </c>
      <c r="I16" s="4" t="n">
        <v>1200</v>
      </c>
      <c r="J16" s="4" t="n">
        <v>3956.95187165775</v>
      </c>
      <c r="K16" s="4" t="n">
        <v>181.818181818182</v>
      </c>
      <c r="L16" s="4" t="n">
        <v>156</v>
      </c>
      <c r="M16" s="4" t="n">
        <v>0</v>
      </c>
      <c r="N16" s="4" t="n">
        <v>0</v>
      </c>
      <c r="O16" s="4" t="n">
        <v>-913</v>
      </c>
      <c r="P16" s="4" t="n">
        <v>-777.005347593582</v>
      </c>
      <c r="Q16" s="4" t="n">
        <v>3622.94652406417</v>
      </c>
      <c r="R16" s="4" t="n">
        <v>10863.0534759358</v>
      </c>
      <c r="S16" s="4" t="n">
        <v>6564</v>
      </c>
      <c r="T16" s="4" t="n">
        <v>7922</v>
      </c>
      <c r="U16" s="4" t="n">
        <v>26060</v>
      </c>
      <c r="V16" s="4" t="n">
        <v>2478.34343434343</v>
      </c>
      <c r="W16" s="4" t="n">
        <v>486.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1</v>
      </c>
      <c r="B4" s="5" t="n">
        <v>43503</v>
      </c>
      <c r="C4" s="4" t="n">
        <v>45440</v>
      </c>
      <c r="D4" s="4" t="n">
        <v>57512</v>
      </c>
      <c r="E4" s="4" t="n">
        <v>3357.00534759358</v>
      </c>
      <c r="F4" s="4" t="n">
        <v>3250</v>
      </c>
      <c r="G4" s="4" t="n">
        <v>3250</v>
      </c>
      <c r="H4" s="4" t="n">
        <v>12072</v>
      </c>
      <c r="I4" s="4" t="n">
        <v>1200</v>
      </c>
      <c r="J4" s="4" t="n">
        <v>3954.01069518717</v>
      </c>
      <c r="K4" s="4" t="n">
        <v>181.818181818182</v>
      </c>
      <c r="L4" s="4" t="n">
        <v>156</v>
      </c>
      <c r="M4" s="4" t="n">
        <v>669.16</v>
      </c>
      <c r="N4" s="4" t="n">
        <v>0</v>
      </c>
      <c r="O4" s="4" t="n">
        <v>-913</v>
      </c>
      <c r="P4" s="4" t="n">
        <v>-777.005347593583</v>
      </c>
      <c r="Q4" s="4" t="n">
        <v>4289.16534759358</v>
      </c>
      <c r="R4" s="4" t="n">
        <v>7782.83465240642</v>
      </c>
      <c r="S4" s="4" t="n">
        <v>7825.84</v>
      </c>
      <c r="T4" s="4" t="n">
        <v>4246.16</v>
      </c>
      <c r="U4" s="4" t="n">
        <v>40570</v>
      </c>
      <c r="V4" s="4" t="n">
        <v>2027.27272727273</v>
      </c>
      <c r="W4" s="4" t="n">
        <v>400</v>
      </c>
    </row>
    <row r="5" customFormat="false" ht="15" hidden="false" customHeight="false" outlineLevel="0" collapsed="false">
      <c r="A5" s="5" t="n">
        <v>43501</v>
      </c>
      <c r="B5" s="5" t="n">
        <v>43504</v>
      </c>
      <c r="C5" s="4" t="n">
        <v>42420</v>
      </c>
      <c r="D5" s="4" t="n">
        <v>59157</v>
      </c>
      <c r="E5" s="4" t="n">
        <v>3357.00534759358</v>
      </c>
      <c r="F5" s="4" t="n">
        <v>3250</v>
      </c>
      <c r="G5" s="4" t="n">
        <v>3250</v>
      </c>
      <c r="H5" s="4" t="n">
        <v>16737</v>
      </c>
      <c r="I5" s="4" t="n">
        <v>1200</v>
      </c>
      <c r="J5" s="4" t="n">
        <v>4034.75935828877</v>
      </c>
      <c r="K5" s="4" t="n">
        <v>181.818181818182</v>
      </c>
      <c r="L5" s="4" t="n">
        <v>156</v>
      </c>
      <c r="M5" s="4" t="n">
        <v>1668.87</v>
      </c>
      <c r="N5" s="4" t="n">
        <v>0</v>
      </c>
      <c r="O5" s="4" t="n">
        <v>-913</v>
      </c>
      <c r="P5" s="4" t="n">
        <v>-777.005347593583</v>
      </c>
      <c r="Q5" s="4" t="n">
        <v>5369.62401069519</v>
      </c>
      <c r="R5" s="4" t="n">
        <v>11367.3759893048</v>
      </c>
      <c r="S5" s="4" t="n">
        <v>8033.13</v>
      </c>
      <c r="T5" s="4" t="n">
        <v>8703.87</v>
      </c>
      <c r="U5" s="4" t="n">
        <v>25160</v>
      </c>
      <c r="V5" s="4" t="n">
        <v>2500.16161616162</v>
      </c>
      <c r="W5" s="4" t="n">
        <v>495.066666666667</v>
      </c>
    </row>
    <row r="6" customFormat="false" ht="15" hidden="false" customHeight="false" outlineLevel="0" collapsed="false">
      <c r="A6" s="5" t="n">
        <v>43501</v>
      </c>
      <c r="B6" s="5" t="n">
        <v>43505</v>
      </c>
      <c r="C6" s="4" t="n">
        <v>39750</v>
      </c>
      <c r="D6" s="4" t="n">
        <v>60247</v>
      </c>
      <c r="E6" s="4" t="n">
        <v>3357.00534759358</v>
      </c>
      <c r="F6" s="4" t="n">
        <v>3250</v>
      </c>
      <c r="G6" s="4" t="n">
        <v>3250</v>
      </c>
      <c r="H6" s="4" t="n">
        <v>20497</v>
      </c>
      <c r="I6" s="4" t="n">
        <v>1200</v>
      </c>
      <c r="J6" s="4" t="n">
        <v>4106.14973262032</v>
      </c>
      <c r="K6" s="4" t="n">
        <v>181.818181818182</v>
      </c>
      <c r="L6" s="4" t="n">
        <v>156</v>
      </c>
      <c r="M6" s="4" t="n">
        <v>2468.18</v>
      </c>
      <c r="N6" s="4" t="n">
        <v>0</v>
      </c>
      <c r="O6" s="4" t="n">
        <v>-913</v>
      </c>
      <c r="P6" s="4" t="n">
        <v>-777.005347593582</v>
      </c>
      <c r="Q6" s="4" t="n">
        <v>6240.32438502674</v>
      </c>
      <c r="R6" s="4" t="n">
        <v>14256.6756149733</v>
      </c>
      <c r="S6" s="4" t="n">
        <v>7646.82</v>
      </c>
      <c r="T6" s="4" t="n">
        <v>12850.18</v>
      </c>
      <c r="U6" s="4" t="n">
        <v>22800</v>
      </c>
      <c r="V6" s="4" t="n">
        <v>2557.37373737374</v>
      </c>
      <c r="W6" s="4" t="n">
        <v>518.666666666667</v>
      </c>
    </row>
    <row r="7" customFormat="false" ht="15" hidden="false" customHeight="false" outlineLevel="0" collapsed="false">
      <c r="A7" s="5" t="n">
        <v>43501</v>
      </c>
      <c r="B7" s="5" t="n">
        <v>43506</v>
      </c>
      <c r="C7" s="4" t="n">
        <v>41700</v>
      </c>
      <c r="D7" s="4" t="n">
        <v>57035</v>
      </c>
      <c r="E7" s="4" t="n">
        <v>3357.00534759358</v>
      </c>
      <c r="F7" s="4" t="n">
        <v>3250</v>
      </c>
      <c r="G7" s="4" t="n">
        <v>3250</v>
      </c>
      <c r="H7" s="4" t="n">
        <v>15335</v>
      </c>
      <c r="I7" s="4" t="n">
        <v>1200</v>
      </c>
      <c r="J7" s="4" t="n">
        <v>4054.01069518717</v>
      </c>
      <c r="K7" s="4" t="n">
        <v>181.818181818182</v>
      </c>
      <c r="L7" s="4" t="n">
        <v>156</v>
      </c>
      <c r="M7" s="4" t="n">
        <v>1004.06</v>
      </c>
      <c r="N7" s="4" t="n">
        <v>0</v>
      </c>
      <c r="O7" s="4" t="n">
        <v>-913</v>
      </c>
      <c r="P7" s="4" t="n">
        <v>-777.005347593583</v>
      </c>
      <c r="Q7" s="4" t="n">
        <v>4724.06534759358</v>
      </c>
      <c r="R7" s="4" t="n">
        <v>10610.9346524064</v>
      </c>
      <c r="S7" s="4" t="n">
        <v>5686.94</v>
      </c>
      <c r="T7" s="4" t="n">
        <v>9648.06</v>
      </c>
      <c r="U7" s="4" t="n">
        <v>23460</v>
      </c>
      <c r="V7" s="4" t="n">
        <v>2541.37373737374</v>
      </c>
      <c r="W7" s="4" t="n">
        <v>512.066666666667</v>
      </c>
    </row>
    <row r="8" customFormat="false" ht="15" hidden="false" customHeight="false" outlineLevel="0" collapsed="false">
      <c r="A8" s="5" t="n">
        <v>43501</v>
      </c>
      <c r="B8" s="5" t="n">
        <v>43507</v>
      </c>
      <c r="C8" s="4" t="n">
        <v>46790</v>
      </c>
      <c r="D8" s="4" t="n">
        <v>57804</v>
      </c>
      <c r="E8" s="4" t="n">
        <v>3357.00534759358</v>
      </c>
      <c r="F8" s="4" t="n">
        <v>3250</v>
      </c>
      <c r="G8" s="4" t="n">
        <v>3250</v>
      </c>
      <c r="H8" s="4" t="n">
        <v>11014</v>
      </c>
      <c r="I8" s="4" t="n">
        <v>1200</v>
      </c>
      <c r="J8" s="4" t="n">
        <v>3917.91443850267</v>
      </c>
      <c r="K8" s="4" t="n">
        <v>181.818181818182</v>
      </c>
      <c r="L8" s="4" t="n">
        <v>0</v>
      </c>
      <c r="M8" s="4" t="n">
        <v>0</v>
      </c>
      <c r="N8" s="4" t="n">
        <v>0</v>
      </c>
      <c r="O8" s="4" t="n">
        <v>-913</v>
      </c>
      <c r="P8" s="4" t="n">
        <v>-777.005347593583</v>
      </c>
      <c r="Q8" s="4" t="n">
        <v>3427.90909090909</v>
      </c>
      <c r="R8" s="4" t="n">
        <v>7586.09090909091</v>
      </c>
      <c r="S8" s="4" t="n">
        <v>6193</v>
      </c>
      <c r="T8" s="4" t="n">
        <v>4821</v>
      </c>
      <c r="U8" s="4" t="n">
        <v>24720</v>
      </c>
      <c r="V8" s="4" t="n">
        <v>2510.82828282828</v>
      </c>
      <c r="W8" s="4" t="n">
        <v>499.466666666667</v>
      </c>
    </row>
    <row r="9" customFormat="false" ht="15" hidden="false" customHeight="false" outlineLevel="0" collapsed="false">
      <c r="A9" s="5" t="n">
        <v>43501</v>
      </c>
      <c r="B9" s="5" t="n">
        <v>43508</v>
      </c>
      <c r="C9" s="4" t="n">
        <v>46930</v>
      </c>
      <c r="D9" s="4" t="n">
        <v>55935</v>
      </c>
      <c r="E9" s="4" t="n">
        <v>3357.00534759358</v>
      </c>
      <c r="F9" s="4" t="n">
        <v>3250</v>
      </c>
      <c r="G9" s="4" t="n">
        <v>3250</v>
      </c>
      <c r="H9" s="4" t="n">
        <v>9005</v>
      </c>
      <c r="I9" s="4" t="n">
        <v>1200</v>
      </c>
      <c r="J9" s="4" t="n">
        <v>3914.17112299465</v>
      </c>
      <c r="K9" s="4" t="n">
        <v>181.818181818182</v>
      </c>
      <c r="L9" s="4" t="n">
        <v>0</v>
      </c>
      <c r="M9" s="4" t="n">
        <v>0</v>
      </c>
      <c r="N9" s="4" t="n">
        <v>0</v>
      </c>
      <c r="O9" s="4" t="n">
        <v>-913</v>
      </c>
      <c r="P9" s="4" t="n">
        <v>-777.005347593583</v>
      </c>
      <c r="Q9" s="4" t="n">
        <v>3424.16577540107</v>
      </c>
      <c r="R9" s="4" t="n">
        <v>5580.83422459893</v>
      </c>
      <c r="S9" s="4" t="n">
        <v>3943</v>
      </c>
      <c r="T9" s="4" t="n">
        <v>5062</v>
      </c>
      <c r="U9" s="4" t="n">
        <v>26580</v>
      </c>
      <c r="V9" s="4" t="n">
        <v>2465.73737373737</v>
      </c>
      <c r="W9" s="4" t="n">
        <v>480.866666666667</v>
      </c>
    </row>
    <row r="10" customFormat="false" ht="15" hidden="false" customHeight="false" outlineLevel="0" collapsed="false">
      <c r="A10" s="5" t="n">
        <v>43501</v>
      </c>
      <c r="B10" s="5" t="n">
        <v>43509</v>
      </c>
      <c r="C10" s="4" t="n">
        <v>46660</v>
      </c>
      <c r="D10" s="4" t="n">
        <v>57942</v>
      </c>
      <c r="E10" s="4" t="n">
        <v>3357.00534759358</v>
      </c>
      <c r="F10" s="4" t="n">
        <v>3250</v>
      </c>
      <c r="G10" s="4" t="n">
        <v>3250</v>
      </c>
      <c r="H10" s="4" t="n">
        <v>11282</v>
      </c>
      <c r="I10" s="4" t="n">
        <v>1200</v>
      </c>
      <c r="J10" s="4" t="n">
        <v>3921.39037433155</v>
      </c>
      <c r="K10" s="4" t="n">
        <v>181.818181818182</v>
      </c>
      <c r="L10" s="4" t="n">
        <v>0</v>
      </c>
      <c r="M10" s="4" t="n">
        <v>0</v>
      </c>
      <c r="N10" s="4" t="n">
        <v>0</v>
      </c>
      <c r="O10" s="4" t="n">
        <v>-913</v>
      </c>
      <c r="P10" s="4" t="n">
        <v>-777.005347593583</v>
      </c>
      <c r="Q10" s="4" t="n">
        <v>3431.38502673797</v>
      </c>
      <c r="R10" s="4" t="n">
        <v>7850.61497326203</v>
      </c>
      <c r="S10" s="4" t="n">
        <v>5067</v>
      </c>
      <c r="T10" s="4" t="n">
        <v>6215</v>
      </c>
      <c r="U10" s="4" t="n">
        <v>26780</v>
      </c>
      <c r="V10" s="4" t="n">
        <v>2460.88888888889</v>
      </c>
      <c r="W10" s="4" t="n">
        <v>478.866666666667</v>
      </c>
    </row>
    <row r="11" customFormat="false" ht="15" hidden="false" customHeight="false" outlineLevel="0" collapsed="false">
      <c r="A11" s="5" t="n">
        <v>43501</v>
      </c>
      <c r="B11" s="5" t="n">
        <v>43510</v>
      </c>
      <c r="C11" s="4" t="n">
        <v>46550</v>
      </c>
      <c r="D11" s="4" t="n">
        <v>58606</v>
      </c>
      <c r="E11" s="4" t="n">
        <v>3357.00534759358</v>
      </c>
      <c r="F11" s="4" t="n">
        <v>3250</v>
      </c>
      <c r="G11" s="4" t="n">
        <v>3250</v>
      </c>
      <c r="H11" s="4" t="n">
        <v>12056</v>
      </c>
      <c r="I11" s="4" t="n">
        <v>1200</v>
      </c>
      <c r="J11" s="4" t="n">
        <v>3924.33155080214</v>
      </c>
      <c r="K11" s="4" t="n">
        <v>181.818181818182</v>
      </c>
      <c r="L11" s="4" t="n">
        <v>0</v>
      </c>
      <c r="M11" s="4" t="n">
        <v>0</v>
      </c>
      <c r="N11" s="4" t="n">
        <v>0</v>
      </c>
      <c r="O11" s="4" t="n">
        <v>-913</v>
      </c>
      <c r="P11" s="4" t="n">
        <v>-777.005347593583</v>
      </c>
      <c r="Q11" s="4" t="n">
        <v>3434.32620320856</v>
      </c>
      <c r="R11" s="4" t="n">
        <v>8621.67379679145</v>
      </c>
      <c r="S11" s="4" t="n">
        <v>5732</v>
      </c>
      <c r="T11" s="4" t="n">
        <v>6324</v>
      </c>
      <c r="U11" s="4" t="n">
        <v>26550</v>
      </c>
      <c r="V11" s="4" t="n">
        <v>2466.46464646465</v>
      </c>
      <c r="W11" s="4" t="n">
        <v>481.166666666667</v>
      </c>
    </row>
    <row r="12" customFormat="false" ht="15" hidden="false" customHeight="false" outlineLevel="0" collapsed="false">
      <c r="A12" s="5" t="n">
        <v>43501</v>
      </c>
      <c r="B12" s="5" t="n">
        <v>43511</v>
      </c>
      <c r="C12" s="4" t="n">
        <v>45020</v>
      </c>
      <c r="D12" s="4" t="n">
        <v>57038</v>
      </c>
      <c r="E12" s="4" t="n">
        <v>3357.00534759358</v>
      </c>
      <c r="F12" s="4" t="n">
        <v>3250</v>
      </c>
      <c r="G12" s="4" t="n">
        <v>3250</v>
      </c>
      <c r="H12" s="4" t="n">
        <v>12018</v>
      </c>
      <c r="I12" s="4" t="n">
        <v>1200</v>
      </c>
      <c r="J12" s="4" t="n">
        <v>3965.24064171123</v>
      </c>
      <c r="K12" s="4" t="n">
        <v>181.818181818182</v>
      </c>
      <c r="L12" s="4" t="n">
        <v>0</v>
      </c>
      <c r="M12" s="4" t="n">
        <v>0</v>
      </c>
      <c r="N12" s="4" t="n">
        <v>0</v>
      </c>
      <c r="O12" s="4" t="n">
        <v>-913</v>
      </c>
      <c r="P12" s="4" t="n">
        <v>-777.005347593583</v>
      </c>
      <c r="Q12" s="4" t="n">
        <v>3475.23529411765</v>
      </c>
      <c r="R12" s="4" t="n">
        <v>8542.76470588235</v>
      </c>
      <c r="S12" s="4" t="n">
        <v>4457</v>
      </c>
      <c r="T12" s="4" t="n">
        <v>7561</v>
      </c>
      <c r="U12" s="4" t="n">
        <v>26580</v>
      </c>
      <c r="V12" s="4" t="n">
        <v>2465.73737373737</v>
      </c>
      <c r="W12" s="4" t="n">
        <v>480.866666666667</v>
      </c>
    </row>
    <row r="13" customFormat="false" ht="15" hidden="false" customHeight="false" outlineLevel="0" collapsed="false">
      <c r="A13" s="5" t="n">
        <v>43501</v>
      </c>
      <c r="B13" s="5" t="n">
        <v>43512</v>
      </c>
      <c r="C13" s="4" t="n">
        <v>41640</v>
      </c>
      <c r="D13" s="4" t="n">
        <v>58135</v>
      </c>
      <c r="E13" s="4" t="n">
        <v>3357.00534759358</v>
      </c>
      <c r="F13" s="4" t="n">
        <v>3250</v>
      </c>
      <c r="G13" s="4" t="n">
        <v>3250</v>
      </c>
      <c r="H13" s="4" t="n">
        <v>16495</v>
      </c>
      <c r="I13" s="4" t="n">
        <v>1200</v>
      </c>
      <c r="J13" s="4" t="n">
        <v>4055.61497326203</v>
      </c>
      <c r="K13" s="4" t="n">
        <v>181.818181818182</v>
      </c>
      <c r="L13" s="4" t="n">
        <v>0</v>
      </c>
      <c r="M13" s="4" t="n">
        <v>0</v>
      </c>
      <c r="N13" s="4" t="n">
        <v>0</v>
      </c>
      <c r="O13" s="4" t="n">
        <v>-913</v>
      </c>
      <c r="P13" s="4" t="n">
        <v>-777.005347593583</v>
      </c>
      <c r="Q13" s="4" t="n">
        <v>3565.60962566845</v>
      </c>
      <c r="R13" s="4" t="n">
        <v>12929.3903743316</v>
      </c>
      <c r="S13" s="4" t="n">
        <v>5256</v>
      </c>
      <c r="T13" s="4" t="n">
        <v>11239</v>
      </c>
      <c r="U13" s="4" t="n">
        <v>25520</v>
      </c>
      <c r="V13" s="4" t="n">
        <v>2491.43434343434</v>
      </c>
      <c r="W13" s="4" t="n">
        <v>491.466666666667</v>
      </c>
    </row>
    <row r="14" customFormat="false" ht="15" hidden="false" customHeight="false" outlineLevel="0" collapsed="false">
      <c r="A14" s="5" t="n">
        <v>43501</v>
      </c>
      <c r="B14" s="5" t="n">
        <v>43513</v>
      </c>
      <c r="C14" s="4" t="n">
        <v>42290</v>
      </c>
      <c r="D14" s="4" t="n">
        <v>58353</v>
      </c>
      <c r="E14" s="4" t="n">
        <v>3357.00534759358</v>
      </c>
      <c r="F14" s="4" t="n">
        <v>3250</v>
      </c>
      <c r="G14" s="4" t="n">
        <v>3250</v>
      </c>
      <c r="H14" s="4" t="n">
        <v>16063</v>
      </c>
      <c r="I14" s="4" t="n">
        <v>1200</v>
      </c>
      <c r="J14" s="4" t="n">
        <v>4038.23529411765</v>
      </c>
      <c r="K14" s="4" t="n">
        <v>181.818181818182</v>
      </c>
      <c r="L14" s="4" t="n">
        <v>156</v>
      </c>
      <c r="M14" s="4" t="n">
        <v>0</v>
      </c>
      <c r="N14" s="4" t="n">
        <v>0</v>
      </c>
      <c r="O14" s="4" t="n">
        <v>-913</v>
      </c>
      <c r="P14" s="4" t="n">
        <v>-777.005347593583</v>
      </c>
      <c r="Q14" s="4" t="n">
        <v>3704.22994652406</v>
      </c>
      <c r="R14" s="4" t="n">
        <v>12358.7700534759</v>
      </c>
      <c r="S14" s="4" t="n">
        <v>5176</v>
      </c>
      <c r="T14" s="4" t="n">
        <v>10887</v>
      </c>
      <c r="U14" s="4" t="n">
        <v>24370</v>
      </c>
      <c r="V14" s="4" t="n">
        <v>2519.31313131313</v>
      </c>
      <c r="W14" s="4" t="n">
        <v>502.966666666667</v>
      </c>
    </row>
    <row r="15" customFormat="false" ht="15" hidden="false" customHeight="false" outlineLevel="0" collapsed="false">
      <c r="A15" s="5" t="n">
        <v>43501</v>
      </c>
      <c r="B15" s="5" t="n">
        <v>43514</v>
      </c>
      <c r="C15" s="4" t="n">
        <v>45930</v>
      </c>
      <c r="D15" s="4" t="n">
        <v>58920</v>
      </c>
      <c r="E15" s="4" t="n">
        <v>3357.00534759358</v>
      </c>
      <c r="F15" s="4" t="n">
        <v>3250</v>
      </c>
      <c r="G15" s="4" t="n">
        <v>3250</v>
      </c>
      <c r="H15" s="4" t="n">
        <v>12990</v>
      </c>
      <c r="I15" s="4" t="n">
        <v>1200</v>
      </c>
      <c r="J15" s="4" t="n">
        <v>3940.90909090909</v>
      </c>
      <c r="K15" s="4" t="n">
        <v>181.818181818182</v>
      </c>
      <c r="L15" s="4" t="n">
        <v>156</v>
      </c>
      <c r="M15" s="4" t="n">
        <v>0</v>
      </c>
      <c r="N15" s="4" t="n">
        <v>0</v>
      </c>
      <c r="O15" s="4" t="n">
        <v>-913</v>
      </c>
      <c r="P15" s="4" t="n">
        <v>-777.005347593583</v>
      </c>
      <c r="Q15" s="4" t="n">
        <v>3606.90374331551</v>
      </c>
      <c r="R15" s="4" t="n">
        <v>9383.09625668449</v>
      </c>
      <c r="S15" s="4" t="n">
        <v>5319</v>
      </c>
      <c r="T15" s="4" t="n">
        <v>7671</v>
      </c>
      <c r="U15" s="4" t="n">
        <v>25040</v>
      </c>
      <c r="V15" s="4" t="n">
        <v>2503.07070707071</v>
      </c>
      <c r="W15" s="4" t="n">
        <v>496.266666666667</v>
      </c>
    </row>
    <row r="16" customFormat="false" ht="15" hidden="false" customHeight="false" outlineLevel="0" collapsed="false">
      <c r="A16" s="5" t="n">
        <v>43501</v>
      </c>
      <c r="B16" s="5" t="n">
        <v>43515</v>
      </c>
      <c r="C16" s="4" t="n">
        <v>45330</v>
      </c>
      <c r="D16" s="4" t="n">
        <v>60081</v>
      </c>
      <c r="E16" s="4" t="n">
        <v>3357.00534759358</v>
      </c>
      <c r="F16" s="4" t="n">
        <v>3250</v>
      </c>
      <c r="G16" s="4" t="n">
        <v>3250</v>
      </c>
      <c r="H16" s="4" t="n">
        <v>14751</v>
      </c>
      <c r="I16" s="4" t="n">
        <v>1200</v>
      </c>
      <c r="J16" s="4" t="n">
        <v>3956.95187165775</v>
      </c>
      <c r="K16" s="4" t="n">
        <v>181.818181818182</v>
      </c>
      <c r="L16" s="4" t="n">
        <v>156</v>
      </c>
      <c r="M16" s="4" t="n">
        <v>0</v>
      </c>
      <c r="N16" s="4" t="n">
        <v>0</v>
      </c>
      <c r="O16" s="4" t="n">
        <v>-913</v>
      </c>
      <c r="P16" s="4" t="n">
        <v>-777.005347593582</v>
      </c>
      <c r="Q16" s="4" t="n">
        <v>3622.94652406417</v>
      </c>
      <c r="R16" s="4" t="n">
        <v>11128.0534759358</v>
      </c>
      <c r="S16" s="4" t="n">
        <v>6597</v>
      </c>
      <c r="T16" s="4" t="n">
        <v>8154</v>
      </c>
      <c r="U16" s="4" t="n">
        <v>25920</v>
      </c>
      <c r="V16" s="4" t="n">
        <v>2481.73737373737</v>
      </c>
      <c r="W16" s="4" t="n">
        <v>487.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00</v>
      </c>
      <c r="B4" s="5" t="n">
        <v>43502</v>
      </c>
      <c r="C4" s="4" t="n">
        <v>46170</v>
      </c>
      <c r="D4" s="4" t="n">
        <v>56973</v>
      </c>
      <c r="E4" s="4" t="n">
        <v>3357.00534759358</v>
      </c>
      <c r="F4" s="4" t="n">
        <v>3250</v>
      </c>
      <c r="G4" s="4" t="n">
        <v>3250</v>
      </c>
      <c r="H4" s="4" t="n">
        <v>10803</v>
      </c>
      <c r="I4" s="4" t="n">
        <v>1200</v>
      </c>
      <c r="J4" s="4" t="n">
        <v>3934.49197860963</v>
      </c>
      <c r="K4" s="4" t="n">
        <v>181.818181818182</v>
      </c>
      <c r="L4" s="4" t="n">
        <v>156</v>
      </c>
      <c r="M4" s="4" t="n">
        <v>1043.98</v>
      </c>
      <c r="N4" s="4" t="n">
        <v>0</v>
      </c>
      <c r="O4" s="4" t="n">
        <v>-913</v>
      </c>
      <c r="P4" s="4" t="n">
        <v>-777.005347593583</v>
      </c>
      <c r="Q4" s="4" t="n">
        <v>4644.46663101604</v>
      </c>
      <c r="R4" s="4" t="n">
        <v>6158.53336898396</v>
      </c>
      <c r="S4" s="4" t="n">
        <v>4619.02</v>
      </c>
      <c r="T4" s="4" t="n">
        <v>6183.98</v>
      </c>
      <c r="U4" s="4" t="n">
        <v>41610</v>
      </c>
      <c r="V4" s="4" t="n">
        <v>2027.27272727273</v>
      </c>
      <c r="W4" s="4" t="n">
        <v>400</v>
      </c>
    </row>
    <row r="5" customFormat="false" ht="15" hidden="false" customHeight="false" outlineLevel="0" collapsed="false">
      <c r="A5" s="5" t="n">
        <v>43500</v>
      </c>
      <c r="B5" s="5" t="n">
        <v>43503</v>
      </c>
      <c r="C5" s="4" t="n">
        <v>46270</v>
      </c>
      <c r="D5" s="4" t="n">
        <v>57057</v>
      </c>
      <c r="E5" s="4" t="n">
        <v>3357.00534759358</v>
      </c>
      <c r="F5" s="4" t="n">
        <v>3250</v>
      </c>
      <c r="G5" s="4" t="n">
        <v>3250</v>
      </c>
      <c r="H5" s="4" t="n">
        <v>10787</v>
      </c>
      <c r="I5" s="4" t="n">
        <v>1200</v>
      </c>
      <c r="J5" s="4" t="n">
        <v>3931.81818181818</v>
      </c>
      <c r="K5" s="4" t="n">
        <v>181.818181818182</v>
      </c>
      <c r="L5" s="4" t="n">
        <v>156</v>
      </c>
      <c r="M5" s="4" t="n">
        <v>0</v>
      </c>
      <c r="N5" s="4" t="n">
        <v>0</v>
      </c>
      <c r="O5" s="4" t="n">
        <v>-913</v>
      </c>
      <c r="P5" s="4" t="n">
        <v>-777.005347593582</v>
      </c>
      <c r="Q5" s="4" t="n">
        <v>3597.8128342246</v>
      </c>
      <c r="R5" s="4" t="n">
        <v>7189.1871657754</v>
      </c>
      <c r="S5" s="4" t="n">
        <v>6327</v>
      </c>
      <c r="T5" s="4" t="n">
        <v>4460</v>
      </c>
      <c r="U5" s="4" t="n">
        <v>26350</v>
      </c>
      <c r="V5" s="4" t="n">
        <v>2471.31313131313</v>
      </c>
      <c r="W5" s="4" t="n">
        <v>483.166666666667</v>
      </c>
    </row>
    <row r="6" customFormat="false" ht="15" hidden="false" customHeight="false" outlineLevel="0" collapsed="false">
      <c r="A6" s="5" t="n">
        <v>43500</v>
      </c>
      <c r="B6" s="5" t="n">
        <v>43504</v>
      </c>
      <c r="C6" s="4" t="n">
        <v>43830</v>
      </c>
      <c r="D6" s="4" t="n">
        <v>59317</v>
      </c>
      <c r="E6" s="4" t="n">
        <v>3357.00534759358</v>
      </c>
      <c r="F6" s="4" t="n">
        <v>3250</v>
      </c>
      <c r="G6" s="4" t="n">
        <v>3250</v>
      </c>
      <c r="H6" s="4" t="n">
        <v>15487</v>
      </c>
      <c r="I6" s="4" t="n">
        <v>1200</v>
      </c>
      <c r="J6" s="4" t="n">
        <v>3997.05882352941</v>
      </c>
      <c r="K6" s="4" t="n">
        <v>181.818181818182</v>
      </c>
      <c r="L6" s="4" t="n">
        <v>156</v>
      </c>
      <c r="M6" s="4" t="n">
        <v>821.32</v>
      </c>
      <c r="N6" s="4" t="n">
        <v>0</v>
      </c>
      <c r="O6" s="4" t="n">
        <v>-913</v>
      </c>
      <c r="P6" s="4" t="n">
        <v>-777.005347593583</v>
      </c>
      <c r="Q6" s="4" t="n">
        <v>4484.37347593583</v>
      </c>
      <c r="R6" s="4" t="n">
        <v>11002.6265240642</v>
      </c>
      <c r="S6" s="4" t="n">
        <v>7767.68</v>
      </c>
      <c r="T6" s="4" t="n">
        <v>7719.32</v>
      </c>
      <c r="U6" s="4" t="n">
        <v>26250</v>
      </c>
      <c r="V6" s="4" t="n">
        <v>2473.73737373737</v>
      </c>
      <c r="W6" s="4" t="n">
        <v>484.166666666667</v>
      </c>
    </row>
    <row r="7" customFormat="false" ht="15" hidden="false" customHeight="false" outlineLevel="0" collapsed="false">
      <c r="A7" s="5" t="n">
        <v>43500</v>
      </c>
      <c r="B7" s="5" t="n">
        <v>43505</v>
      </c>
      <c r="C7" s="4" t="n">
        <v>40460</v>
      </c>
      <c r="D7" s="4" t="n">
        <v>59508</v>
      </c>
      <c r="E7" s="4" t="n">
        <v>3357.00534759358</v>
      </c>
      <c r="F7" s="4" t="n">
        <v>3250</v>
      </c>
      <c r="G7" s="4" t="n">
        <v>3250</v>
      </c>
      <c r="H7" s="4" t="n">
        <v>19048</v>
      </c>
      <c r="I7" s="4" t="n">
        <v>1200</v>
      </c>
      <c r="J7" s="4" t="n">
        <v>4087.16577540107</v>
      </c>
      <c r="K7" s="4" t="n">
        <v>181.818181818182</v>
      </c>
      <c r="L7" s="4" t="n">
        <v>156</v>
      </c>
      <c r="M7" s="4" t="n">
        <v>1132.67</v>
      </c>
      <c r="N7" s="4" t="n">
        <v>0</v>
      </c>
      <c r="O7" s="4" t="n">
        <v>-913</v>
      </c>
      <c r="P7" s="4" t="n">
        <v>-777.005347593583</v>
      </c>
      <c r="Q7" s="4" t="n">
        <v>4885.83042780749</v>
      </c>
      <c r="R7" s="4" t="n">
        <v>14162.1695721925</v>
      </c>
      <c r="S7" s="4" t="n">
        <v>7440.33</v>
      </c>
      <c r="T7" s="4" t="n">
        <v>11607.67</v>
      </c>
      <c r="U7" s="4" t="n">
        <v>23780</v>
      </c>
      <c r="V7" s="4" t="n">
        <v>2533.61616161616</v>
      </c>
      <c r="W7" s="4" t="n">
        <v>508.866666666667</v>
      </c>
    </row>
    <row r="8" customFormat="false" ht="15" hidden="false" customHeight="false" outlineLevel="0" collapsed="false">
      <c r="A8" s="5" t="n">
        <v>43500</v>
      </c>
      <c r="B8" s="5" t="n">
        <v>43506</v>
      </c>
      <c r="C8" s="4" t="n">
        <v>41640</v>
      </c>
      <c r="D8" s="4" t="n">
        <v>57975</v>
      </c>
      <c r="E8" s="4" t="n">
        <v>3357.00534759358</v>
      </c>
      <c r="F8" s="4" t="n">
        <v>3250</v>
      </c>
      <c r="G8" s="4" t="n">
        <v>3250</v>
      </c>
      <c r="H8" s="4" t="n">
        <v>16335</v>
      </c>
      <c r="I8" s="4" t="n">
        <v>1200</v>
      </c>
      <c r="J8" s="4" t="n">
        <v>4055.61497326203</v>
      </c>
      <c r="K8" s="4" t="n">
        <v>181.818181818182</v>
      </c>
      <c r="L8" s="4" t="n">
        <v>156</v>
      </c>
      <c r="M8" s="4" t="n">
        <v>882.469999999999</v>
      </c>
      <c r="N8" s="4" t="n">
        <v>0</v>
      </c>
      <c r="O8" s="4" t="n">
        <v>-913</v>
      </c>
      <c r="P8" s="4" t="n">
        <v>-777.005347593583</v>
      </c>
      <c r="Q8" s="4" t="n">
        <v>4604.07962566845</v>
      </c>
      <c r="R8" s="4" t="n">
        <v>11730.9203743316</v>
      </c>
      <c r="S8" s="4" t="n">
        <v>5905.53</v>
      </c>
      <c r="T8" s="4" t="n">
        <v>10429.47</v>
      </c>
      <c r="U8" s="4" t="n">
        <v>23300</v>
      </c>
      <c r="V8" s="4" t="n">
        <v>2545.25252525252</v>
      </c>
      <c r="W8" s="4" t="n">
        <v>513.666666666667</v>
      </c>
    </row>
    <row r="9" customFormat="false" ht="15" hidden="false" customHeight="false" outlineLevel="0" collapsed="false">
      <c r="A9" s="5" t="n">
        <v>43500</v>
      </c>
      <c r="B9" s="5" t="n">
        <v>43507</v>
      </c>
      <c r="C9" s="4" t="n">
        <v>46720</v>
      </c>
      <c r="D9" s="4" t="n">
        <v>56485</v>
      </c>
      <c r="E9" s="4" t="n">
        <v>3357.00534759358</v>
      </c>
      <c r="F9" s="4" t="n">
        <v>3250</v>
      </c>
      <c r="G9" s="4" t="n">
        <v>3250</v>
      </c>
      <c r="H9" s="4" t="n">
        <v>9765</v>
      </c>
      <c r="I9" s="4" t="n">
        <v>1200</v>
      </c>
      <c r="J9" s="4" t="n">
        <v>3919.78609625668</v>
      </c>
      <c r="K9" s="4" t="n">
        <v>181.818181818182</v>
      </c>
      <c r="L9" s="4" t="n">
        <v>0</v>
      </c>
      <c r="M9" s="4" t="n">
        <v>0</v>
      </c>
      <c r="N9" s="4" t="n">
        <v>0</v>
      </c>
      <c r="O9" s="4" t="n">
        <v>-913</v>
      </c>
      <c r="P9" s="4" t="n">
        <v>-777.005347593583</v>
      </c>
      <c r="Q9" s="4" t="n">
        <v>3429.7807486631</v>
      </c>
      <c r="R9" s="4" t="n">
        <v>6335.2192513369</v>
      </c>
      <c r="S9" s="4" t="n">
        <v>4511</v>
      </c>
      <c r="T9" s="4" t="n">
        <v>5254</v>
      </c>
      <c r="U9" s="4" t="n">
        <v>25160</v>
      </c>
      <c r="V9" s="4" t="n">
        <v>2500.16161616162</v>
      </c>
      <c r="W9" s="4" t="n">
        <v>495.066666666667</v>
      </c>
    </row>
    <row r="10" customFormat="false" ht="15" hidden="false" customHeight="false" outlineLevel="0" collapsed="false">
      <c r="A10" s="5" t="n">
        <v>43500</v>
      </c>
      <c r="B10" s="5" t="n">
        <v>43508</v>
      </c>
      <c r="C10" s="4" t="n">
        <v>46820</v>
      </c>
      <c r="D10" s="4" t="n">
        <v>56123</v>
      </c>
      <c r="E10" s="4" t="n">
        <v>3357.00534759358</v>
      </c>
      <c r="F10" s="4" t="n">
        <v>3250</v>
      </c>
      <c r="G10" s="4" t="n">
        <v>3250</v>
      </c>
      <c r="H10" s="4" t="n">
        <v>9303</v>
      </c>
      <c r="I10" s="4" t="n">
        <v>1200</v>
      </c>
      <c r="J10" s="4" t="n">
        <v>3917.11229946524</v>
      </c>
      <c r="K10" s="4" t="n">
        <v>181.818181818182</v>
      </c>
      <c r="L10" s="4" t="n">
        <v>0</v>
      </c>
      <c r="M10" s="4" t="n">
        <v>0</v>
      </c>
      <c r="N10" s="4" t="n">
        <v>0</v>
      </c>
      <c r="O10" s="4" t="n">
        <v>-913</v>
      </c>
      <c r="P10" s="4" t="n">
        <v>-777.005347593583</v>
      </c>
      <c r="Q10" s="4" t="n">
        <v>3427.10695187166</v>
      </c>
      <c r="R10" s="4" t="n">
        <v>5875.89304812834</v>
      </c>
      <c r="S10" s="4" t="n">
        <v>4024</v>
      </c>
      <c r="T10" s="4" t="n">
        <v>5279</v>
      </c>
      <c r="U10" s="4" t="n">
        <v>26560</v>
      </c>
      <c r="V10" s="4" t="n">
        <v>2466.22222222222</v>
      </c>
      <c r="W10" s="4" t="n">
        <v>481.066666666667</v>
      </c>
    </row>
    <row r="11" customFormat="false" ht="15" hidden="false" customHeight="false" outlineLevel="0" collapsed="false">
      <c r="A11" s="5" t="n">
        <v>43500</v>
      </c>
      <c r="B11" s="5" t="n">
        <v>43509</v>
      </c>
      <c r="C11" s="4" t="n">
        <v>46880</v>
      </c>
      <c r="D11" s="4" t="n">
        <v>57412</v>
      </c>
      <c r="E11" s="4" t="n">
        <v>3357.00534759358</v>
      </c>
      <c r="F11" s="4" t="n">
        <v>3250</v>
      </c>
      <c r="G11" s="4" t="n">
        <v>3250</v>
      </c>
      <c r="H11" s="4" t="n">
        <v>10532</v>
      </c>
      <c r="I11" s="4" t="n">
        <v>1200</v>
      </c>
      <c r="J11" s="4" t="n">
        <v>3915.50802139037</v>
      </c>
      <c r="K11" s="4" t="n">
        <v>181.818181818182</v>
      </c>
      <c r="L11" s="4" t="n">
        <v>0</v>
      </c>
      <c r="M11" s="4" t="n">
        <v>0</v>
      </c>
      <c r="N11" s="4" t="n">
        <v>0</v>
      </c>
      <c r="O11" s="4" t="n">
        <v>-913</v>
      </c>
      <c r="P11" s="4" t="n">
        <v>-777.005347593583</v>
      </c>
      <c r="Q11" s="4" t="n">
        <v>3425.50267379679</v>
      </c>
      <c r="R11" s="4" t="n">
        <v>7106.49732620321</v>
      </c>
      <c r="S11" s="4" t="n">
        <v>4139</v>
      </c>
      <c r="T11" s="4" t="n">
        <v>6393</v>
      </c>
      <c r="U11" s="4" t="n">
        <v>26680</v>
      </c>
      <c r="V11" s="4" t="n">
        <v>2463.31313131313</v>
      </c>
      <c r="W11" s="4" t="n">
        <v>479.866666666667</v>
      </c>
    </row>
    <row r="12" customFormat="false" ht="15" hidden="false" customHeight="false" outlineLevel="0" collapsed="false">
      <c r="A12" s="5" t="n">
        <v>43500</v>
      </c>
      <c r="B12" s="5" t="n">
        <v>43510</v>
      </c>
      <c r="C12" s="4" t="n">
        <v>46980</v>
      </c>
      <c r="D12" s="4" t="n">
        <v>57490</v>
      </c>
      <c r="E12" s="4" t="n">
        <v>3357.00534759358</v>
      </c>
      <c r="F12" s="4" t="n">
        <v>3250</v>
      </c>
      <c r="G12" s="4" t="n">
        <v>3250</v>
      </c>
      <c r="H12" s="4" t="n">
        <v>10510</v>
      </c>
      <c r="I12" s="4" t="n">
        <v>1200</v>
      </c>
      <c r="J12" s="4" t="n">
        <v>3912.83422459893</v>
      </c>
      <c r="K12" s="4" t="n">
        <v>181.818181818182</v>
      </c>
      <c r="L12" s="4" t="n">
        <v>0</v>
      </c>
      <c r="M12" s="4" t="n">
        <v>0</v>
      </c>
      <c r="N12" s="4" t="n">
        <v>0</v>
      </c>
      <c r="O12" s="4" t="n">
        <v>-913</v>
      </c>
      <c r="P12" s="4" t="n">
        <v>-777.005347593583</v>
      </c>
      <c r="Q12" s="4" t="n">
        <v>3422.82887700535</v>
      </c>
      <c r="R12" s="4" t="n">
        <v>7087.17112299465</v>
      </c>
      <c r="S12" s="4" t="n">
        <v>4216</v>
      </c>
      <c r="T12" s="4" t="n">
        <v>6294</v>
      </c>
      <c r="U12" s="4" t="n">
        <v>26690</v>
      </c>
      <c r="V12" s="4" t="n">
        <v>2463.07070707071</v>
      </c>
      <c r="W12" s="4" t="n">
        <v>479.766666666667</v>
      </c>
    </row>
    <row r="13" customFormat="false" ht="15" hidden="false" customHeight="false" outlineLevel="0" collapsed="false">
      <c r="A13" s="5" t="n">
        <v>43500</v>
      </c>
      <c r="B13" s="5" t="n">
        <v>43511</v>
      </c>
      <c r="C13" s="4" t="n">
        <v>45160</v>
      </c>
      <c r="D13" s="4" t="n">
        <v>57288</v>
      </c>
      <c r="E13" s="4" t="n">
        <v>3357.00534759358</v>
      </c>
      <c r="F13" s="4" t="n">
        <v>3250</v>
      </c>
      <c r="G13" s="4" t="n">
        <v>3250</v>
      </c>
      <c r="H13" s="4" t="n">
        <v>12128</v>
      </c>
      <c r="I13" s="4" t="n">
        <v>1200</v>
      </c>
      <c r="J13" s="4" t="n">
        <v>3961.49732620321</v>
      </c>
      <c r="K13" s="4" t="n">
        <v>181.818181818182</v>
      </c>
      <c r="L13" s="4" t="n">
        <v>0</v>
      </c>
      <c r="M13" s="4" t="n">
        <v>0</v>
      </c>
      <c r="N13" s="4" t="n">
        <v>0</v>
      </c>
      <c r="O13" s="4" t="n">
        <v>-913</v>
      </c>
      <c r="P13" s="4" t="n">
        <v>-777.005347593583</v>
      </c>
      <c r="Q13" s="4" t="n">
        <v>3471.49197860963</v>
      </c>
      <c r="R13" s="4" t="n">
        <v>8656.50802139038</v>
      </c>
      <c r="S13" s="4" t="n">
        <v>4306</v>
      </c>
      <c r="T13" s="4" t="n">
        <v>7822</v>
      </c>
      <c r="U13" s="4" t="n">
        <v>26840</v>
      </c>
      <c r="V13" s="4" t="n">
        <v>2459.43434343434</v>
      </c>
      <c r="W13" s="4" t="n">
        <v>478.266666666667</v>
      </c>
    </row>
    <row r="14" customFormat="false" ht="15" hidden="false" customHeight="false" outlineLevel="0" collapsed="false">
      <c r="A14" s="5" t="n">
        <v>43500</v>
      </c>
      <c r="B14" s="5" t="n">
        <v>43512</v>
      </c>
      <c r="C14" s="4" t="n">
        <v>42180</v>
      </c>
      <c r="D14" s="4" t="n">
        <v>56718</v>
      </c>
      <c r="E14" s="4" t="n">
        <v>3357.00534759358</v>
      </c>
      <c r="F14" s="4" t="n">
        <v>3250</v>
      </c>
      <c r="G14" s="4" t="n">
        <v>3250</v>
      </c>
      <c r="H14" s="4" t="n">
        <v>14538</v>
      </c>
      <c r="I14" s="4" t="n">
        <v>1200</v>
      </c>
      <c r="J14" s="4" t="n">
        <v>4041.17647058823</v>
      </c>
      <c r="K14" s="4" t="n">
        <v>181.818181818182</v>
      </c>
      <c r="L14" s="4" t="n">
        <v>0</v>
      </c>
      <c r="M14" s="4" t="n">
        <v>0</v>
      </c>
      <c r="N14" s="4" t="n">
        <v>0</v>
      </c>
      <c r="O14" s="4" t="n">
        <v>-913</v>
      </c>
      <c r="P14" s="4" t="n">
        <v>-777.005347593582</v>
      </c>
      <c r="Q14" s="4" t="n">
        <v>3551.17112299465</v>
      </c>
      <c r="R14" s="4" t="n">
        <v>10986.8288770053</v>
      </c>
      <c r="S14" s="4" t="n">
        <v>3854</v>
      </c>
      <c r="T14" s="4" t="n">
        <v>10684</v>
      </c>
      <c r="U14" s="4" t="n">
        <v>25790</v>
      </c>
      <c r="V14" s="4" t="n">
        <v>2484.88888888889</v>
      </c>
      <c r="W14" s="4" t="n">
        <v>488.766666666667</v>
      </c>
    </row>
    <row r="15" customFormat="false" ht="15" hidden="false" customHeight="false" outlineLevel="0" collapsed="false">
      <c r="A15" s="5" t="n">
        <v>43500</v>
      </c>
      <c r="B15" s="5" t="n">
        <v>43513</v>
      </c>
      <c r="C15" s="4" t="n">
        <v>41760</v>
      </c>
      <c r="D15" s="4" t="n">
        <v>57223</v>
      </c>
      <c r="E15" s="4" t="n">
        <v>3357.00534759358</v>
      </c>
      <c r="F15" s="4" t="n">
        <v>3250</v>
      </c>
      <c r="G15" s="4" t="n">
        <v>3250</v>
      </c>
      <c r="H15" s="4" t="n">
        <v>15463</v>
      </c>
      <c r="I15" s="4" t="n">
        <v>1200</v>
      </c>
      <c r="J15" s="4" t="n">
        <v>4052.4064171123</v>
      </c>
      <c r="K15" s="4" t="n">
        <v>181.818181818182</v>
      </c>
      <c r="L15" s="4" t="n">
        <v>156</v>
      </c>
      <c r="M15" s="4" t="n">
        <v>0</v>
      </c>
      <c r="N15" s="4" t="n">
        <v>0</v>
      </c>
      <c r="O15" s="4" t="n">
        <v>-913</v>
      </c>
      <c r="P15" s="4" t="n">
        <v>-777.005347593583</v>
      </c>
      <c r="Q15" s="4" t="n">
        <v>3718.40106951872</v>
      </c>
      <c r="R15" s="4" t="n">
        <v>11744.5989304813</v>
      </c>
      <c r="S15" s="4" t="n">
        <v>4060</v>
      </c>
      <c r="T15" s="4" t="n">
        <v>11403</v>
      </c>
      <c r="U15" s="4" t="n">
        <v>23990</v>
      </c>
      <c r="V15" s="4" t="n">
        <v>2528.52525252525</v>
      </c>
      <c r="W15" s="4" t="n">
        <v>506.766666666667</v>
      </c>
    </row>
    <row r="16" customFormat="false" ht="15" hidden="false" customHeight="false" outlineLevel="0" collapsed="false">
      <c r="A16" s="5" t="n">
        <v>43500</v>
      </c>
      <c r="B16" s="5" t="n">
        <v>43514</v>
      </c>
      <c r="C16" s="4" t="n">
        <v>45330</v>
      </c>
      <c r="D16" s="4" t="n">
        <v>60066</v>
      </c>
      <c r="E16" s="4" t="n">
        <v>3357.00534759358</v>
      </c>
      <c r="F16" s="4" t="n">
        <v>3250</v>
      </c>
      <c r="G16" s="4" t="n">
        <v>3250</v>
      </c>
      <c r="H16" s="4" t="n">
        <v>14736</v>
      </c>
      <c r="I16" s="4" t="n">
        <v>1200</v>
      </c>
      <c r="J16" s="4" t="n">
        <v>3956.95187165775</v>
      </c>
      <c r="K16" s="4" t="n">
        <v>181.818181818182</v>
      </c>
      <c r="L16" s="4" t="n">
        <v>156</v>
      </c>
      <c r="M16" s="4" t="n">
        <v>0</v>
      </c>
      <c r="N16" s="4" t="n">
        <v>0</v>
      </c>
      <c r="O16" s="4" t="n">
        <v>-913</v>
      </c>
      <c r="P16" s="4" t="n">
        <v>-777.005347593582</v>
      </c>
      <c r="Q16" s="4" t="n">
        <v>3622.94652406417</v>
      </c>
      <c r="R16" s="4" t="n">
        <v>11113.0534759358</v>
      </c>
      <c r="S16" s="4" t="n">
        <v>6604</v>
      </c>
      <c r="T16" s="4" t="n">
        <v>8132</v>
      </c>
      <c r="U16" s="4" t="n">
        <v>24830</v>
      </c>
      <c r="V16" s="4" t="n">
        <v>2508.16161616162</v>
      </c>
      <c r="W16" s="4" t="n">
        <v>498.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497</v>
      </c>
      <c r="B4" s="5" t="n">
        <v>43499</v>
      </c>
      <c r="C4" s="4" t="n">
        <v>44170</v>
      </c>
      <c r="D4" s="4" t="n">
        <v>55283</v>
      </c>
      <c r="E4" s="4" t="n">
        <v>3357.00534759358</v>
      </c>
      <c r="F4" s="4" t="n">
        <v>3250</v>
      </c>
      <c r="G4" s="4" t="n">
        <v>3250</v>
      </c>
      <c r="H4" s="4" t="n">
        <v>11113</v>
      </c>
      <c r="I4" s="4" t="n">
        <v>1200</v>
      </c>
      <c r="J4" s="4" t="n">
        <v>3987.9679144385</v>
      </c>
      <c r="K4" s="4" t="n">
        <v>181.818181818182</v>
      </c>
      <c r="L4" s="4" t="n">
        <v>156</v>
      </c>
      <c r="M4" s="4" t="n">
        <v>62.23</v>
      </c>
      <c r="N4" s="4" t="n">
        <v>0</v>
      </c>
      <c r="O4" s="4" t="n">
        <v>-913</v>
      </c>
      <c r="P4" s="4" t="n">
        <v>-777.005347593583</v>
      </c>
      <c r="Q4" s="4" t="n">
        <v>3716.19256684492</v>
      </c>
      <c r="R4" s="4" t="n">
        <v>7396.80743315508</v>
      </c>
      <c r="S4" s="4" t="n">
        <v>6149.77</v>
      </c>
      <c r="T4" s="4" t="n">
        <v>4963.23</v>
      </c>
      <c r="U4" s="4" t="n">
        <v>33890</v>
      </c>
      <c r="V4" s="4" t="n">
        <v>2041.39393939394</v>
      </c>
      <c r="W4" s="4" t="n">
        <v>407.766666666667</v>
      </c>
    </row>
    <row r="5" customFormat="false" ht="15" hidden="false" customHeight="false" outlineLevel="0" collapsed="false">
      <c r="A5" s="5" t="n">
        <v>43497</v>
      </c>
      <c r="B5" s="5" t="n">
        <v>43500</v>
      </c>
      <c r="C5" s="4" t="n">
        <v>48070</v>
      </c>
      <c r="D5" s="4" t="n">
        <v>56875</v>
      </c>
      <c r="E5" s="4" t="n">
        <v>3357.00534759358</v>
      </c>
      <c r="F5" s="4" t="n">
        <v>3250</v>
      </c>
      <c r="G5" s="4" t="n">
        <v>3250</v>
      </c>
      <c r="H5" s="4" t="n">
        <v>8805</v>
      </c>
      <c r="I5" s="4" t="n">
        <v>1200</v>
      </c>
      <c r="J5" s="4" t="n">
        <v>3883.68983957219</v>
      </c>
      <c r="K5" s="4" t="n">
        <v>181.818181818182</v>
      </c>
      <c r="L5" s="4" t="n">
        <v>156</v>
      </c>
      <c r="M5" s="4" t="n">
        <v>0</v>
      </c>
      <c r="N5" s="4" t="n">
        <v>0</v>
      </c>
      <c r="O5" s="4" t="n">
        <v>-913</v>
      </c>
      <c r="P5" s="4" t="n">
        <v>-777.005347593583</v>
      </c>
      <c r="Q5" s="4" t="n">
        <v>3549.68449197861</v>
      </c>
      <c r="R5" s="4" t="n">
        <v>5255.31550802139</v>
      </c>
      <c r="S5" s="4" t="n">
        <v>4939</v>
      </c>
      <c r="T5" s="4" t="n">
        <v>3866</v>
      </c>
      <c r="U5" s="4" t="n">
        <v>27060</v>
      </c>
      <c r="V5" s="4" t="n">
        <v>2454.10101010101</v>
      </c>
      <c r="W5" s="4" t="n">
        <v>476.066666666667</v>
      </c>
    </row>
    <row r="6" customFormat="false" ht="15" hidden="false" customHeight="false" outlineLevel="0" collapsed="false">
      <c r="A6" s="5" t="n">
        <v>43497</v>
      </c>
      <c r="B6" s="5" t="n">
        <v>43501</v>
      </c>
      <c r="C6" s="4" t="n">
        <v>47020</v>
      </c>
      <c r="D6" s="4" t="n">
        <v>59128</v>
      </c>
      <c r="E6" s="4" t="n">
        <v>3357.00534759358</v>
      </c>
      <c r="F6" s="4" t="n">
        <v>3250</v>
      </c>
      <c r="G6" s="4" t="n">
        <v>3250</v>
      </c>
      <c r="H6" s="4" t="n">
        <v>12108</v>
      </c>
      <c r="I6" s="4" t="n">
        <v>1200</v>
      </c>
      <c r="J6" s="4" t="n">
        <v>3911.76470588235</v>
      </c>
      <c r="K6" s="4" t="n">
        <v>181.818181818182</v>
      </c>
      <c r="L6" s="4" t="n">
        <v>156</v>
      </c>
      <c r="M6" s="4" t="n">
        <v>1014.06</v>
      </c>
      <c r="N6" s="4" t="n">
        <v>0</v>
      </c>
      <c r="O6" s="4" t="n">
        <v>-913</v>
      </c>
      <c r="P6" s="4" t="n">
        <v>-777.005347593582</v>
      </c>
      <c r="Q6" s="4" t="n">
        <v>4591.81935828877</v>
      </c>
      <c r="R6" s="4" t="n">
        <v>7516.18064171123</v>
      </c>
      <c r="S6" s="4" t="n">
        <v>5921.94</v>
      </c>
      <c r="T6" s="4" t="n">
        <v>6186.06</v>
      </c>
      <c r="U6" s="4" t="n">
        <v>27960</v>
      </c>
      <c r="V6" s="4" t="n">
        <v>2432.28282828283</v>
      </c>
      <c r="W6" s="4" t="n">
        <v>467.066666666667</v>
      </c>
    </row>
    <row r="7" customFormat="false" ht="15" hidden="false" customHeight="false" outlineLevel="0" collapsed="false">
      <c r="A7" s="5" t="n">
        <v>43497</v>
      </c>
      <c r="B7" s="5" t="n">
        <v>43502</v>
      </c>
      <c r="C7" s="4" t="n">
        <v>45900</v>
      </c>
      <c r="D7" s="4" t="n">
        <v>61357</v>
      </c>
      <c r="E7" s="4" t="n">
        <v>3357.00534759358</v>
      </c>
      <c r="F7" s="4" t="n">
        <v>3250</v>
      </c>
      <c r="G7" s="4" t="n">
        <v>3250</v>
      </c>
      <c r="H7" s="4" t="n">
        <v>15457</v>
      </c>
      <c r="I7" s="4" t="n">
        <v>1200</v>
      </c>
      <c r="J7" s="4" t="n">
        <v>3941.71122994652</v>
      </c>
      <c r="K7" s="4" t="n">
        <v>181.818181818182</v>
      </c>
      <c r="L7" s="4" t="n">
        <v>156</v>
      </c>
      <c r="M7" s="4" t="n">
        <v>2232.57</v>
      </c>
      <c r="N7" s="4" t="n">
        <v>0</v>
      </c>
      <c r="O7" s="4" t="n">
        <v>-913</v>
      </c>
      <c r="P7" s="4" t="n">
        <v>-777.005347593582</v>
      </c>
      <c r="Q7" s="4" t="n">
        <v>5840.27588235294</v>
      </c>
      <c r="R7" s="4" t="n">
        <v>9616.72411764706</v>
      </c>
      <c r="S7" s="4" t="n">
        <v>6539.43</v>
      </c>
      <c r="T7" s="4" t="n">
        <v>8917.57</v>
      </c>
      <c r="U7" s="4" t="n">
        <v>26500</v>
      </c>
      <c r="V7" s="4" t="n">
        <v>2467.67676767677</v>
      </c>
      <c r="W7" s="4" t="n">
        <v>481.666666666667</v>
      </c>
    </row>
    <row r="8" customFormat="false" ht="15" hidden="false" customHeight="false" outlineLevel="0" collapsed="false">
      <c r="A8" s="5" t="n">
        <v>43497</v>
      </c>
      <c r="B8" s="5" t="n">
        <v>43503</v>
      </c>
      <c r="C8" s="4" t="n">
        <v>46060</v>
      </c>
      <c r="D8" s="4" t="n">
        <v>60544</v>
      </c>
      <c r="E8" s="4" t="n">
        <v>3357.00534759358</v>
      </c>
      <c r="F8" s="4" t="n">
        <v>3250</v>
      </c>
      <c r="G8" s="4" t="n">
        <v>3250</v>
      </c>
      <c r="H8" s="4" t="n">
        <v>14484</v>
      </c>
      <c r="I8" s="4" t="n">
        <v>1200</v>
      </c>
      <c r="J8" s="4" t="n">
        <v>3937.43315508021</v>
      </c>
      <c r="K8" s="4" t="n">
        <v>181.818181818182</v>
      </c>
      <c r="L8" s="4" t="n">
        <v>156</v>
      </c>
      <c r="M8" s="4" t="n">
        <v>912.639999999999</v>
      </c>
      <c r="N8" s="4" t="n">
        <v>0</v>
      </c>
      <c r="O8" s="4" t="n">
        <v>-913</v>
      </c>
      <c r="P8" s="4" t="n">
        <v>-777.005347593583</v>
      </c>
      <c r="Q8" s="4" t="n">
        <v>4516.06780748663</v>
      </c>
      <c r="R8" s="4" t="n">
        <v>9967.93219251337</v>
      </c>
      <c r="S8" s="4" t="n">
        <v>7365.36</v>
      </c>
      <c r="T8" s="4" t="n">
        <v>7118.64</v>
      </c>
      <c r="U8" s="4" t="n">
        <v>25290</v>
      </c>
      <c r="V8" s="4" t="n">
        <v>2497.0101010101</v>
      </c>
      <c r="W8" s="4" t="n">
        <v>493.766666666667</v>
      </c>
    </row>
    <row r="9" customFormat="false" ht="15" hidden="false" customHeight="false" outlineLevel="0" collapsed="false">
      <c r="A9" s="5" t="n">
        <v>43497</v>
      </c>
      <c r="B9" s="5" t="n">
        <v>43504</v>
      </c>
      <c r="C9" s="4" t="n">
        <v>44850</v>
      </c>
      <c r="D9" s="4" t="n">
        <v>57147</v>
      </c>
      <c r="E9" s="4" t="n">
        <v>3357.00534759358</v>
      </c>
      <c r="F9" s="4" t="n">
        <v>3250</v>
      </c>
      <c r="G9" s="4" t="n">
        <v>3250</v>
      </c>
      <c r="H9" s="4" t="n">
        <v>12297</v>
      </c>
      <c r="I9" s="4" t="n">
        <v>1200</v>
      </c>
      <c r="J9" s="4" t="n">
        <v>3969.78609625668</v>
      </c>
      <c r="K9" s="4" t="n">
        <v>181.818181818182</v>
      </c>
      <c r="L9" s="4" t="n">
        <v>156</v>
      </c>
      <c r="M9" s="4" t="n">
        <v>0</v>
      </c>
      <c r="N9" s="4" t="n">
        <v>0</v>
      </c>
      <c r="O9" s="4" t="n">
        <v>-913</v>
      </c>
      <c r="P9" s="4" t="n">
        <v>-777.005347593583</v>
      </c>
      <c r="Q9" s="4" t="n">
        <v>3635.7807486631</v>
      </c>
      <c r="R9" s="4" t="n">
        <v>8661.2192513369</v>
      </c>
      <c r="S9" s="4" t="n">
        <v>4946</v>
      </c>
      <c r="T9" s="4" t="n">
        <v>7351</v>
      </c>
      <c r="U9" s="4" t="n">
        <v>26440</v>
      </c>
      <c r="V9" s="4" t="n">
        <v>2469.13131313131</v>
      </c>
      <c r="W9" s="4" t="n">
        <v>482.266666666667</v>
      </c>
    </row>
    <row r="10" customFormat="false" ht="15" hidden="false" customHeight="false" outlineLevel="0" collapsed="false">
      <c r="A10" s="5" t="n">
        <v>43497</v>
      </c>
      <c r="B10" s="5" t="n">
        <v>43505</v>
      </c>
      <c r="C10" s="4" t="n">
        <v>41460</v>
      </c>
      <c r="D10" s="4" t="n">
        <v>58341</v>
      </c>
      <c r="E10" s="4" t="n">
        <v>3357.00534759358</v>
      </c>
      <c r="F10" s="4" t="n">
        <v>3250</v>
      </c>
      <c r="G10" s="4" t="n">
        <v>3250</v>
      </c>
      <c r="H10" s="4" t="n">
        <v>16881</v>
      </c>
      <c r="I10" s="4" t="n">
        <v>1200</v>
      </c>
      <c r="J10" s="4" t="n">
        <v>4060.42780748663</v>
      </c>
      <c r="K10" s="4" t="n">
        <v>181.818181818182</v>
      </c>
      <c r="L10" s="4" t="n">
        <v>156</v>
      </c>
      <c r="M10" s="4" t="n">
        <v>0</v>
      </c>
      <c r="N10" s="4" t="n">
        <v>0</v>
      </c>
      <c r="O10" s="4" t="n">
        <v>-913</v>
      </c>
      <c r="P10" s="4" t="n">
        <v>-777.005347593583</v>
      </c>
      <c r="Q10" s="4" t="n">
        <v>3726.42245989305</v>
      </c>
      <c r="R10" s="4" t="n">
        <v>13154.577540107</v>
      </c>
      <c r="S10" s="4" t="n">
        <v>6133</v>
      </c>
      <c r="T10" s="4" t="n">
        <v>10748</v>
      </c>
      <c r="U10" s="4" t="n">
        <v>24860</v>
      </c>
      <c r="V10" s="4" t="n">
        <v>2507.43434343434</v>
      </c>
      <c r="W10" s="4" t="n">
        <v>498.066666666667</v>
      </c>
    </row>
    <row r="11" customFormat="false" ht="15" hidden="false" customHeight="false" outlineLevel="0" collapsed="false">
      <c r="A11" s="5" t="n">
        <v>43497</v>
      </c>
      <c r="B11" s="5" t="n">
        <v>43506</v>
      </c>
      <c r="C11" s="4" t="n">
        <v>42520</v>
      </c>
      <c r="D11" s="4" t="n">
        <v>56643</v>
      </c>
      <c r="E11" s="4" t="n">
        <v>3357.00534759358</v>
      </c>
      <c r="F11" s="4" t="n">
        <v>3250</v>
      </c>
      <c r="G11" s="4" t="n">
        <v>3250</v>
      </c>
      <c r="H11" s="4" t="n">
        <v>14123</v>
      </c>
      <c r="I11" s="4" t="n">
        <v>1200</v>
      </c>
      <c r="J11" s="4" t="n">
        <v>4032.08556149733</v>
      </c>
      <c r="K11" s="4" t="n">
        <v>181.818181818182</v>
      </c>
      <c r="L11" s="4" t="n">
        <v>156</v>
      </c>
      <c r="M11" s="4" t="n">
        <v>0</v>
      </c>
      <c r="N11" s="4" t="n">
        <v>0</v>
      </c>
      <c r="O11" s="4" t="n">
        <v>-913</v>
      </c>
      <c r="P11" s="4" t="n">
        <v>-777.005347593583</v>
      </c>
      <c r="Q11" s="4" t="n">
        <v>3698.08021390374</v>
      </c>
      <c r="R11" s="4" t="n">
        <v>10424.9197860963</v>
      </c>
      <c r="S11" s="4" t="n">
        <v>4449</v>
      </c>
      <c r="T11" s="4" t="n">
        <v>9674</v>
      </c>
      <c r="U11" s="4" t="n">
        <v>24060</v>
      </c>
      <c r="V11" s="4" t="n">
        <v>2526.82828282828</v>
      </c>
      <c r="W11" s="4" t="n">
        <v>506.066666666667</v>
      </c>
    </row>
    <row r="12" customFormat="false" ht="15" hidden="false" customHeight="false" outlineLevel="0" collapsed="false">
      <c r="A12" s="5" t="n">
        <v>43497</v>
      </c>
      <c r="B12" s="5" t="n">
        <v>43507</v>
      </c>
      <c r="C12" s="4" t="n">
        <v>46910</v>
      </c>
      <c r="D12" s="4" t="n">
        <v>57354</v>
      </c>
      <c r="E12" s="4" t="n">
        <v>3357.00534759358</v>
      </c>
      <c r="F12" s="4" t="n">
        <v>3250</v>
      </c>
      <c r="G12" s="4" t="n">
        <v>3250</v>
      </c>
      <c r="H12" s="4" t="n">
        <v>10444</v>
      </c>
      <c r="I12" s="4" t="n">
        <v>1200</v>
      </c>
      <c r="J12" s="4" t="n">
        <v>3914.70588235294</v>
      </c>
      <c r="K12" s="4" t="n">
        <v>181.818181818182</v>
      </c>
      <c r="L12" s="4" t="n">
        <v>156</v>
      </c>
      <c r="M12" s="4" t="n">
        <v>0</v>
      </c>
      <c r="N12" s="4" t="n">
        <v>0</v>
      </c>
      <c r="O12" s="4" t="n">
        <v>-913</v>
      </c>
      <c r="P12" s="4" t="n">
        <v>-777.005347593583</v>
      </c>
      <c r="Q12" s="4" t="n">
        <v>3580.70053475936</v>
      </c>
      <c r="R12" s="4" t="n">
        <v>6863.29946524064</v>
      </c>
      <c r="S12" s="4" t="n">
        <v>4574</v>
      </c>
      <c r="T12" s="4" t="n">
        <v>5870</v>
      </c>
      <c r="U12" s="4" t="n">
        <v>25450</v>
      </c>
      <c r="V12" s="4" t="n">
        <v>2493.13131313131</v>
      </c>
      <c r="W12" s="4" t="n">
        <v>492.166666666667</v>
      </c>
    </row>
    <row r="13" customFormat="false" ht="15" hidden="false" customHeight="false" outlineLevel="0" collapsed="false">
      <c r="A13" s="5" t="n">
        <v>43497</v>
      </c>
      <c r="B13" s="5" t="n">
        <v>43508</v>
      </c>
      <c r="C13" s="4" t="n">
        <v>46870</v>
      </c>
      <c r="D13" s="4" t="n">
        <v>57338</v>
      </c>
      <c r="E13" s="4" t="n">
        <v>3357.00534759358</v>
      </c>
      <c r="F13" s="4" t="n">
        <v>3250</v>
      </c>
      <c r="G13" s="4" t="n">
        <v>3250</v>
      </c>
      <c r="H13" s="4" t="n">
        <v>10468</v>
      </c>
      <c r="I13" s="4" t="n">
        <v>1200</v>
      </c>
      <c r="J13" s="4" t="n">
        <v>3915.77540106952</v>
      </c>
      <c r="K13" s="4" t="n">
        <v>181.818181818182</v>
      </c>
      <c r="L13" s="4" t="n">
        <v>156</v>
      </c>
      <c r="M13" s="4" t="n">
        <v>0</v>
      </c>
      <c r="N13" s="4" t="n">
        <v>0</v>
      </c>
      <c r="O13" s="4" t="n">
        <v>-913</v>
      </c>
      <c r="P13" s="4" t="n">
        <v>-777.005347593583</v>
      </c>
      <c r="Q13" s="4" t="n">
        <v>3581.77005347594</v>
      </c>
      <c r="R13" s="4" t="n">
        <v>6886.22994652406</v>
      </c>
      <c r="S13" s="4" t="n">
        <v>4478</v>
      </c>
      <c r="T13" s="4" t="n">
        <v>5990</v>
      </c>
      <c r="U13" s="4" t="n">
        <v>26560</v>
      </c>
      <c r="V13" s="4" t="n">
        <v>2466.22222222222</v>
      </c>
      <c r="W13" s="4" t="n">
        <v>481.066666666667</v>
      </c>
    </row>
    <row r="14" customFormat="false" ht="15" hidden="false" customHeight="false" outlineLevel="0" collapsed="false">
      <c r="A14" s="5" t="n">
        <v>43497</v>
      </c>
      <c r="B14" s="5" t="n">
        <v>43509</v>
      </c>
      <c r="C14" s="4" t="n">
        <v>46900</v>
      </c>
      <c r="D14" s="4" t="n">
        <v>57986</v>
      </c>
      <c r="E14" s="4" t="n">
        <v>3357.00534759358</v>
      </c>
      <c r="F14" s="4" t="n">
        <v>3250</v>
      </c>
      <c r="G14" s="4" t="n">
        <v>3250</v>
      </c>
      <c r="H14" s="4" t="n">
        <v>11086</v>
      </c>
      <c r="I14" s="4" t="n">
        <v>1200</v>
      </c>
      <c r="J14" s="4" t="n">
        <v>3914.97326203209</v>
      </c>
      <c r="K14" s="4" t="n">
        <v>181.818181818182</v>
      </c>
      <c r="L14" s="4" t="n">
        <v>156</v>
      </c>
      <c r="M14" s="4" t="n">
        <v>0</v>
      </c>
      <c r="N14" s="4" t="n">
        <v>0</v>
      </c>
      <c r="O14" s="4" t="n">
        <v>-913</v>
      </c>
      <c r="P14" s="4" t="n">
        <v>-777.005347593583</v>
      </c>
      <c r="Q14" s="4" t="n">
        <v>3580.9679144385</v>
      </c>
      <c r="R14" s="4" t="n">
        <v>7505.0320855615</v>
      </c>
      <c r="S14" s="4" t="n">
        <v>4520</v>
      </c>
      <c r="T14" s="4" t="n">
        <v>6566</v>
      </c>
      <c r="U14" s="4" t="n">
        <v>26650</v>
      </c>
      <c r="V14" s="4" t="n">
        <v>2464.0404040404</v>
      </c>
      <c r="W14" s="4" t="n">
        <v>480.166666666667</v>
      </c>
    </row>
    <row r="15" customFormat="false" ht="15" hidden="false" customHeight="false" outlineLevel="0" collapsed="false">
      <c r="A15" s="5" t="n">
        <v>43497</v>
      </c>
      <c r="B15" s="5" t="n">
        <v>43510</v>
      </c>
      <c r="C15" s="4" t="n">
        <v>46920</v>
      </c>
      <c r="D15" s="4" t="n">
        <v>58350</v>
      </c>
      <c r="E15" s="4" t="n">
        <v>3357.00534759358</v>
      </c>
      <c r="F15" s="4" t="n">
        <v>3250</v>
      </c>
      <c r="G15" s="4" t="n">
        <v>3250</v>
      </c>
      <c r="H15" s="4" t="n">
        <v>11430</v>
      </c>
      <c r="I15" s="4" t="n">
        <v>1200</v>
      </c>
      <c r="J15" s="4" t="n">
        <v>3914.4385026738</v>
      </c>
      <c r="K15" s="4" t="n">
        <v>181.818181818182</v>
      </c>
      <c r="L15" s="4" t="n">
        <v>156</v>
      </c>
      <c r="M15" s="4" t="n">
        <v>0</v>
      </c>
      <c r="N15" s="4" t="n">
        <v>0</v>
      </c>
      <c r="O15" s="4" t="n">
        <v>-913</v>
      </c>
      <c r="P15" s="4" t="n">
        <v>-777.005347593583</v>
      </c>
      <c r="Q15" s="4" t="n">
        <v>3580.43315508021</v>
      </c>
      <c r="R15" s="4" t="n">
        <v>7849.56684491979</v>
      </c>
      <c r="S15" s="4" t="n">
        <v>4777</v>
      </c>
      <c r="T15" s="4" t="n">
        <v>6653</v>
      </c>
      <c r="U15" s="4" t="n">
        <v>26690</v>
      </c>
      <c r="V15" s="4" t="n">
        <v>2463.07070707071</v>
      </c>
      <c r="W15" s="4" t="n">
        <v>479.766666666667</v>
      </c>
    </row>
    <row r="16" customFormat="false" ht="15" hidden="false" customHeight="false" outlineLevel="0" collapsed="false">
      <c r="A16" s="5" t="n">
        <v>43497</v>
      </c>
      <c r="B16" s="5" t="n">
        <v>43511</v>
      </c>
      <c r="C16" s="4" t="n">
        <v>43720</v>
      </c>
      <c r="D16" s="4" t="n">
        <v>60070</v>
      </c>
      <c r="E16" s="4" t="n">
        <v>3357.00534759358</v>
      </c>
      <c r="F16" s="4" t="n">
        <v>3250</v>
      </c>
      <c r="G16" s="4" t="n">
        <v>3250</v>
      </c>
      <c r="H16" s="4" t="n">
        <v>16350</v>
      </c>
      <c r="I16" s="4" t="n">
        <v>1200</v>
      </c>
      <c r="J16" s="4" t="n">
        <v>4000</v>
      </c>
      <c r="K16" s="4" t="n">
        <v>181.818181818182</v>
      </c>
      <c r="L16" s="4" t="n">
        <v>156</v>
      </c>
      <c r="M16" s="4" t="n">
        <v>0</v>
      </c>
      <c r="N16" s="4" t="n">
        <v>0</v>
      </c>
      <c r="O16" s="4" t="n">
        <v>-913</v>
      </c>
      <c r="P16" s="4" t="n">
        <v>-777.005347593583</v>
      </c>
      <c r="Q16" s="4" t="n">
        <v>3665.99465240642</v>
      </c>
      <c r="R16" s="4" t="n">
        <v>12684.0053475936</v>
      </c>
      <c r="S16" s="4" t="n">
        <v>6615</v>
      </c>
      <c r="T16" s="4" t="n">
        <v>9735</v>
      </c>
      <c r="U16" s="4" t="n">
        <v>25980</v>
      </c>
      <c r="V16" s="4" t="n">
        <v>2480.28282828283</v>
      </c>
      <c r="W16" s="4" t="n">
        <v>486.8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524</v>
      </c>
      <c r="B4" s="3" t="n">
        <v>43526</v>
      </c>
      <c r="C4" s="4" t="n">
        <v>37020</v>
      </c>
      <c r="D4" s="4" t="n">
        <v>57886</v>
      </c>
      <c r="E4" s="4" t="n">
        <v>3357.00534759358</v>
      </c>
      <c r="F4" s="4" t="n">
        <v>3250</v>
      </c>
      <c r="G4" s="4" t="n">
        <v>3250</v>
      </c>
      <c r="H4" s="4" t="n">
        <v>20866</v>
      </c>
      <c r="I4" s="4" t="n">
        <v>1200</v>
      </c>
      <c r="J4" s="4" t="n">
        <v>4179.14438502674</v>
      </c>
      <c r="K4" s="4" t="n">
        <v>181.818181818182</v>
      </c>
      <c r="L4" s="4" t="n">
        <v>156</v>
      </c>
      <c r="M4" s="4" t="n">
        <v>2116.4</v>
      </c>
      <c r="N4" s="4" t="n">
        <v>0</v>
      </c>
      <c r="O4" s="4" t="n">
        <v>-913</v>
      </c>
      <c r="P4" s="4" t="n">
        <v>-777.005347593583</v>
      </c>
      <c r="Q4" s="4" t="n">
        <v>5961.53903743315</v>
      </c>
      <c r="R4" s="4" t="n">
        <v>14904.4609625668</v>
      </c>
      <c r="S4" s="4" t="n">
        <v>8769.6</v>
      </c>
      <c r="T4" s="4" t="n">
        <v>12096.4</v>
      </c>
      <c r="U4" s="4" t="n">
        <v>30040</v>
      </c>
      <c r="V4" s="4" t="n">
        <v>2111.39393939394</v>
      </c>
      <c r="W4" s="4" t="n">
        <v>446.266666666667</v>
      </c>
    </row>
    <row r="5" customFormat="false" ht="15" hidden="false" customHeight="false" outlineLevel="0" collapsed="false">
      <c r="A5" s="3" t="n">
        <v>43524</v>
      </c>
      <c r="B5" s="3" t="n">
        <v>43527</v>
      </c>
      <c r="C5" s="4" t="n">
        <v>38790</v>
      </c>
      <c r="D5" s="4" t="n">
        <v>56621</v>
      </c>
      <c r="E5" s="4" t="n">
        <v>3357.00534759358</v>
      </c>
      <c r="F5" s="4" t="n">
        <v>3250</v>
      </c>
      <c r="G5" s="4" t="n">
        <v>3250</v>
      </c>
      <c r="H5" s="4" t="n">
        <v>17831</v>
      </c>
      <c r="I5" s="4" t="n">
        <v>1200</v>
      </c>
      <c r="J5" s="4" t="n">
        <v>4131.81818181818</v>
      </c>
      <c r="K5" s="4" t="n">
        <v>181.818181818182</v>
      </c>
      <c r="L5" s="4" t="n">
        <v>156</v>
      </c>
      <c r="M5" s="4" t="n">
        <v>824.35</v>
      </c>
      <c r="N5" s="4" t="n">
        <v>0</v>
      </c>
      <c r="O5" s="4" t="n">
        <v>-913</v>
      </c>
      <c r="P5" s="4" t="n">
        <v>-777.005347593582</v>
      </c>
      <c r="Q5" s="4" t="n">
        <v>4622.1628342246</v>
      </c>
      <c r="R5" s="4" t="n">
        <v>13208.8371657754</v>
      </c>
      <c r="S5" s="4" t="n">
        <v>7596.65</v>
      </c>
      <c r="T5" s="4" t="n">
        <v>10234.35</v>
      </c>
      <c r="U5" s="4" t="n">
        <v>19770</v>
      </c>
      <c r="V5" s="4" t="n">
        <v>2630.82828282828</v>
      </c>
      <c r="W5" s="4" t="n">
        <v>548.966666666667</v>
      </c>
    </row>
    <row r="6" customFormat="false" ht="15" hidden="false" customHeight="false" outlineLevel="0" collapsed="false">
      <c r="A6" s="3" t="n">
        <v>43524</v>
      </c>
      <c r="B6" s="3" t="n">
        <v>43528</v>
      </c>
      <c r="C6" s="4" t="n">
        <v>44180</v>
      </c>
      <c r="D6" s="4" t="n">
        <v>59455</v>
      </c>
      <c r="E6" s="4" t="n">
        <v>3357.00534759358</v>
      </c>
      <c r="F6" s="4" t="n">
        <v>3250</v>
      </c>
      <c r="G6" s="4" t="n">
        <v>3250</v>
      </c>
      <c r="H6" s="4" t="n">
        <v>15275</v>
      </c>
      <c r="I6" s="4" t="n">
        <v>1200</v>
      </c>
      <c r="J6" s="4" t="n">
        <v>3987.70053475936</v>
      </c>
      <c r="K6" s="4" t="n">
        <v>181.818181818182</v>
      </c>
      <c r="L6" s="4" t="n">
        <v>156</v>
      </c>
      <c r="M6" s="4" t="n">
        <v>0</v>
      </c>
      <c r="N6" s="4" t="n">
        <v>0</v>
      </c>
      <c r="O6" s="4" t="n">
        <v>-913</v>
      </c>
      <c r="P6" s="4" t="n">
        <v>-777.005347593583</v>
      </c>
      <c r="Q6" s="4" t="n">
        <v>3653.69518716578</v>
      </c>
      <c r="R6" s="4" t="n">
        <v>11621.3048128342</v>
      </c>
      <c r="S6" s="4" t="n">
        <v>8542</v>
      </c>
      <c r="T6" s="4" t="n">
        <v>6733</v>
      </c>
      <c r="U6" s="4" t="n">
        <v>21870</v>
      </c>
      <c r="V6" s="4" t="n">
        <v>2579.91919191919</v>
      </c>
      <c r="W6" s="4" t="n">
        <v>527.966666666667</v>
      </c>
    </row>
    <row r="7" customFormat="false" ht="15" hidden="false" customHeight="false" outlineLevel="0" collapsed="false">
      <c r="A7" s="3" t="n">
        <v>43524</v>
      </c>
      <c r="B7" s="3" t="n">
        <v>43529</v>
      </c>
      <c r="C7" s="4" t="n">
        <v>45270</v>
      </c>
      <c r="D7" s="4" t="n">
        <v>55454</v>
      </c>
      <c r="E7" s="4" t="n">
        <v>3357.00534759358</v>
      </c>
      <c r="F7" s="4" t="n">
        <v>3250</v>
      </c>
      <c r="G7" s="4" t="n">
        <v>3250</v>
      </c>
      <c r="H7" s="4" t="n">
        <v>10184</v>
      </c>
      <c r="I7" s="4" t="n">
        <v>1200</v>
      </c>
      <c r="J7" s="4" t="n">
        <v>3958.55614973262</v>
      </c>
      <c r="K7" s="4" t="n">
        <v>181.818181818182</v>
      </c>
      <c r="L7" s="4" t="n">
        <v>156</v>
      </c>
      <c r="M7" s="4" t="n">
        <v>0</v>
      </c>
      <c r="N7" s="4" t="n">
        <v>0</v>
      </c>
      <c r="O7" s="4" t="n">
        <v>-913</v>
      </c>
      <c r="P7" s="4" t="n">
        <v>-777.005347593583</v>
      </c>
      <c r="Q7" s="4" t="n">
        <v>3624.55080213904</v>
      </c>
      <c r="R7" s="4" t="n">
        <v>6559.44919786096</v>
      </c>
      <c r="S7" s="4" t="n">
        <v>3689</v>
      </c>
      <c r="T7" s="4" t="n">
        <v>6495</v>
      </c>
      <c r="U7" s="4" t="n">
        <v>23620</v>
      </c>
      <c r="V7" s="4" t="n">
        <v>2537.49494949495</v>
      </c>
      <c r="W7" s="4" t="n">
        <v>510.466666666667</v>
      </c>
    </row>
    <row r="8" customFormat="false" ht="15" hidden="false" customHeight="false" outlineLevel="0" collapsed="false">
      <c r="A8" s="3" t="n">
        <v>43524</v>
      </c>
      <c r="B8" s="3" t="n">
        <v>43530</v>
      </c>
      <c r="C8" s="4" t="n">
        <v>45240</v>
      </c>
      <c r="D8" s="4" t="n">
        <v>57593</v>
      </c>
      <c r="E8" s="4" t="n">
        <v>3357.00534759358</v>
      </c>
      <c r="F8" s="4" t="n">
        <v>3250</v>
      </c>
      <c r="G8" s="4" t="n">
        <v>3250</v>
      </c>
      <c r="H8" s="4" t="n">
        <v>12353</v>
      </c>
      <c r="I8" s="4" t="n">
        <v>1200</v>
      </c>
      <c r="J8" s="4" t="n">
        <v>3959.35828877005</v>
      </c>
      <c r="K8" s="4" t="n">
        <v>181.818181818182</v>
      </c>
      <c r="L8" s="4" t="n">
        <v>0</v>
      </c>
      <c r="M8" s="4" t="n">
        <v>0</v>
      </c>
      <c r="N8" s="4" t="n">
        <v>0</v>
      </c>
      <c r="O8" s="4" t="n">
        <v>-913</v>
      </c>
      <c r="P8" s="4" t="n">
        <v>-777.005347593583</v>
      </c>
      <c r="Q8" s="4" t="n">
        <v>3469.35294117647</v>
      </c>
      <c r="R8" s="4" t="n">
        <v>8883.64705882353</v>
      </c>
      <c r="S8" s="4" t="n">
        <v>5316</v>
      </c>
      <c r="T8" s="4" t="n">
        <v>7037</v>
      </c>
      <c r="U8" s="4" t="n">
        <v>24400</v>
      </c>
      <c r="V8" s="4" t="n">
        <v>2518.58585858586</v>
      </c>
      <c r="W8" s="4" t="n">
        <v>502.666666666667</v>
      </c>
    </row>
    <row r="9" customFormat="false" ht="15" hidden="false" customHeight="false" outlineLevel="0" collapsed="false">
      <c r="A9" s="3" t="n">
        <v>43524</v>
      </c>
      <c r="B9" s="3" t="n">
        <v>43531</v>
      </c>
      <c r="C9" s="4" t="n">
        <v>45850</v>
      </c>
      <c r="D9" s="4" t="n">
        <v>57203</v>
      </c>
      <c r="E9" s="4" t="n">
        <v>3357.00534759358</v>
      </c>
      <c r="F9" s="4" t="n">
        <v>3250</v>
      </c>
      <c r="G9" s="4" t="n">
        <v>3250</v>
      </c>
      <c r="H9" s="4" t="n">
        <v>11353</v>
      </c>
      <c r="I9" s="4" t="n">
        <v>1200</v>
      </c>
      <c r="J9" s="4" t="n">
        <v>3943.04812834225</v>
      </c>
      <c r="K9" s="4" t="n">
        <v>181.818181818182</v>
      </c>
      <c r="L9" s="4" t="n">
        <v>0</v>
      </c>
      <c r="M9" s="4" t="n">
        <v>0</v>
      </c>
      <c r="N9" s="4" t="n">
        <v>0</v>
      </c>
      <c r="O9" s="4" t="n">
        <v>-913</v>
      </c>
      <c r="P9" s="4" t="n">
        <v>-777.005347593583</v>
      </c>
      <c r="Q9" s="4" t="n">
        <v>3453.04278074866</v>
      </c>
      <c r="R9" s="4" t="n">
        <v>7899.95721925134</v>
      </c>
      <c r="S9" s="4" t="n">
        <v>5006</v>
      </c>
      <c r="T9" s="4" t="n">
        <v>6347</v>
      </c>
      <c r="U9" s="4" t="n">
        <v>24650</v>
      </c>
      <c r="V9" s="4" t="n">
        <v>2512.52525252525</v>
      </c>
      <c r="W9" s="4" t="n">
        <v>500.166666666667</v>
      </c>
    </row>
    <row r="10" customFormat="false" ht="15" hidden="false" customHeight="false" outlineLevel="0" collapsed="false">
      <c r="A10" s="3" t="n">
        <v>43524</v>
      </c>
      <c r="B10" s="3" t="n">
        <v>43532</v>
      </c>
      <c r="C10" s="4" t="n">
        <v>43900</v>
      </c>
      <c r="D10" s="4" t="n">
        <v>56110</v>
      </c>
      <c r="E10" s="4" t="n">
        <v>3357.00534759358</v>
      </c>
      <c r="F10" s="4" t="n">
        <v>3250</v>
      </c>
      <c r="G10" s="4" t="n">
        <v>3250</v>
      </c>
      <c r="H10" s="4" t="n">
        <v>12210</v>
      </c>
      <c r="I10" s="4" t="n">
        <v>1200</v>
      </c>
      <c r="J10" s="4" t="n">
        <v>3995.1871657754</v>
      </c>
      <c r="K10" s="4" t="n">
        <v>181.818181818182</v>
      </c>
      <c r="L10" s="4" t="n">
        <v>156</v>
      </c>
      <c r="M10" s="4" t="n">
        <v>0</v>
      </c>
      <c r="N10" s="4" t="n">
        <v>0</v>
      </c>
      <c r="O10" s="4" t="n">
        <v>-913</v>
      </c>
      <c r="P10" s="4" t="n">
        <v>-777.005347593583</v>
      </c>
      <c r="Q10" s="4" t="n">
        <v>3661.18181818182</v>
      </c>
      <c r="R10" s="4" t="n">
        <v>8548.81818181818</v>
      </c>
      <c r="S10" s="4" t="n">
        <v>4804</v>
      </c>
      <c r="T10" s="4" t="n">
        <v>7406</v>
      </c>
      <c r="U10" s="4" t="n">
        <v>24720</v>
      </c>
      <c r="V10" s="4" t="n">
        <v>2510.82828282828</v>
      </c>
      <c r="W10" s="4" t="n">
        <v>499.466666666667</v>
      </c>
    </row>
    <row r="11" customFormat="false" ht="15" hidden="false" customHeight="false" outlineLevel="0" collapsed="false">
      <c r="A11" s="3" t="n">
        <v>43524</v>
      </c>
      <c r="B11" s="3" t="n">
        <v>43533</v>
      </c>
      <c r="C11" s="4" t="n">
        <v>40410</v>
      </c>
      <c r="D11" s="4" t="n">
        <v>58715</v>
      </c>
      <c r="E11" s="4" t="n">
        <v>3357.00534759358</v>
      </c>
      <c r="F11" s="4" t="n">
        <v>3250</v>
      </c>
      <c r="G11" s="4" t="n">
        <v>3250</v>
      </c>
      <c r="H11" s="4" t="n">
        <v>18305</v>
      </c>
      <c r="I11" s="4" t="n">
        <v>1200</v>
      </c>
      <c r="J11" s="4" t="n">
        <v>4088.50267379679</v>
      </c>
      <c r="K11" s="4" t="n">
        <v>181.818181818182</v>
      </c>
      <c r="L11" s="4" t="n">
        <v>156</v>
      </c>
      <c r="M11" s="4" t="n">
        <v>357.016</v>
      </c>
      <c r="N11" s="4" t="n">
        <v>0</v>
      </c>
      <c r="O11" s="4" t="n">
        <v>-913</v>
      </c>
      <c r="P11" s="4" t="n">
        <v>-777.005347593583</v>
      </c>
      <c r="Q11" s="4" t="n">
        <v>4111.51332620321</v>
      </c>
      <c r="R11" s="4" t="n">
        <v>14193.4866737968</v>
      </c>
      <c r="S11" s="4" t="n">
        <v>7908.984</v>
      </c>
      <c r="T11" s="4" t="n">
        <v>10396.016</v>
      </c>
      <c r="U11" s="4" t="n">
        <v>23030</v>
      </c>
      <c r="V11" s="4" t="n">
        <v>2551.79797979798</v>
      </c>
      <c r="W11" s="4" t="n">
        <v>516.366666666667</v>
      </c>
    </row>
    <row r="12" customFormat="false" ht="15" hidden="false" customHeight="false" outlineLevel="0" collapsed="false">
      <c r="A12" s="3" t="n">
        <v>43524</v>
      </c>
      <c r="B12" s="3" t="n">
        <v>43534</v>
      </c>
      <c r="C12" s="4" t="n">
        <v>40930</v>
      </c>
      <c r="D12" s="4" t="n">
        <v>58508</v>
      </c>
      <c r="E12" s="4" t="n">
        <v>3357.00534759358</v>
      </c>
      <c r="F12" s="4" t="n">
        <v>3250</v>
      </c>
      <c r="G12" s="4" t="n">
        <v>3250</v>
      </c>
      <c r="H12" s="4" t="n">
        <v>17578</v>
      </c>
      <c r="I12" s="4" t="n">
        <v>1200</v>
      </c>
      <c r="J12" s="4" t="n">
        <v>4074.59893048128</v>
      </c>
      <c r="K12" s="4" t="n">
        <v>181.818181818182</v>
      </c>
      <c r="L12" s="4" t="n">
        <v>156</v>
      </c>
      <c r="M12" s="4" t="n">
        <v>168.768</v>
      </c>
      <c r="N12" s="4" t="n">
        <v>0</v>
      </c>
      <c r="O12" s="4" t="n">
        <v>-913</v>
      </c>
      <c r="P12" s="4" t="n">
        <v>-777.005347593583</v>
      </c>
      <c r="Q12" s="4" t="n">
        <v>3909.3615828877</v>
      </c>
      <c r="R12" s="4" t="n">
        <v>13668.6384171123</v>
      </c>
      <c r="S12" s="4" t="n">
        <v>7895.232</v>
      </c>
      <c r="T12" s="4" t="n">
        <v>9682.768</v>
      </c>
      <c r="U12" s="4" t="n">
        <v>21770</v>
      </c>
      <c r="V12" s="4" t="n">
        <v>2582.34343434343</v>
      </c>
      <c r="W12" s="4" t="n">
        <v>528.966666666667</v>
      </c>
    </row>
    <row r="13" customFormat="false" ht="15" hidden="false" customHeight="false" outlineLevel="0" collapsed="false">
      <c r="A13" s="3" t="n">
        <v>43524</v>
      </c>
      <c r="B13" s="3" t="n">
        <v>43535</v>
      </c>
      <c r="C13" s="4" t="n">
        <v>45000</v>
      </c>
      <c r="D13" s="4" t="n">
        <v>58329</v>
      </c>
      <c r="E13" s="4" t="n">
        <v>3357.00534759358</v>
      </c>
      <c r="F13" s="4" t="n">
        <v>3250</v>
      </c>
      <c r="G13" s="4" t="n">
        <v>3250</v>
      </c>
      <c r="H13" s="4" t="n">
        <v>13329</v>
      </c>
      <c r="I13" s="4" t="n">
        <v>1200</v>
      </c>
      <c r="J13" s="4" t="n">
        <v>3965.77540106952</v>
      </c>
      <c r="K13" s="4" t="n">
        <v>181.818181818182</v>
      </c>
      <c r="L13" s="4" t="n">
        <v>0</v>
      </c>
      <c r="M13" s="4" t="n">
        <v>0</v>
      </c>
      <c r="N13" s="4" t="n">
        <v>0</v>
      </c>
      <c r="O13" s="4" t="n">
        <v>-913</v>
      </c>
      <c r="P13" s="4" t="n">
        <v>-777.005347593583</v>
      </c>
      <c r="Q13" s="4" t="n">
        <v>3475.77005347594</v>
      </c>
      <c r="R13" s="4" t="n">
        <v>9853.22994652407</v>
      </c>
      <c r="S13" s="4" t="n">
        <v>7816</v>
      </c>
      <c r="T13" s="4" t="n">
        <v>5513</v>
      </c>
      <c r="U13" s="4" t="n">
        <v>22780</v>
      </c>
      <c r="V13" s="4" t="n">
        <v>2557.85858585859</v>
      </c>
      <c r="W13" s="4" t="n">
        <v>518.866666666667</v>
      </c>
    </row>
    <row r="14" customFormat="false" ht="15" hidden="false" customHeight="false" outlineLevel="0" collapsed="false">
      <c r="A14" s="3" t="n">
        <v>43524</v>
      </c>
      <c r="B14" s="3" t="n">
        <v>43536</v>
      </c>
      <c r="C14" s="4" t="n">
        <v>45110</v>
      </c>
      <c r="D14" s="4" t="n">
        <v>57567</v>
      </c>
      <c r="E14" s="4" t="n">
        <v>3357.00534759358</v>
      </c>
      <c r="F14" s="4" t="n">
        <v>3250</v>
      </c>
      <c r="G14" s="4" t="n">
        <v>3250</v>
      </c>
      <c r="H14" s="4" t="n">
        <v>12457</v>
      </c>
      <c r="I14" s="4" t="n">
        <v>1200</v>
      </c>
      <c r="J14" s="4" t="n">
        <v>3962.83422459893</v>
      </c>
      <c r="K14" s="4" t="n">
        <v>181.818181818182</v>
      </c>
      <c r="L14" s="4" t="n">
        <v>0</v>
      </c>
      <c r="M14" s="4" t="n">
        <v>0</v>
      </c>
      <c r="N14" s="4" t="n">
        <v>0</v>
      </c>
      <c r="O14" s="4" t="n">
        <v>-913</v>
      </c>
      <c r="P14" s="4" t="n">
        <v>-777.005347593583</v>
      </c>
      <c r="Q14" s="4" t="n">
        <v>3472.82887700535</v>
      </c>
      <c r="R14" s="4" t="n">
        <v>8984.17112299465</v>
      </c>
      <c r="S14" s="4" t="n">
        <v>7246</v>
      </c>
      <c r="T14" s="4" t="n">
        <v>5211</v>
      </c>
      <c r="U14" s="4" t="n">
        <v>24000</v>
      </c>
      <c r="V14" s="4" t="n">
        <v>2528.28282828283</v>
      </c>
      <c r="W14" s="4" t="n">
        <v>506.666666666667</v>
      </c>
    </row>
    <row r="15" customFormat="false" ht="15" hidden="false" customHeight="false" outlineLevel="0" collapsed="false">
      <c r="A15" s="3" t="n">
        <v>43524</v>
      </c>
      <c r="B15" s="3" t="n">
        <v>43537</v>
      </c>
      <c r="C15" s="4" t="n">
        <v>44890</v>
      </c>
      <c r="D15" s="4" t="n">
        <v>57375</v>
      </c>
      <c r="E15" s="4" t="n">
        <v>3357.00534759358</v>
      </c>
      <c r="F15" s="4" t="n">
        <v>3250</v>
      </c>
      <c r="G15" s="4" t="n">
        <v>3250</v>
      </c>
      <c r="H15" s="4" t="n">
        <v>12485</v>
      </c>
      <c r="I15" s="4" t="n">
        <v>1200</v>
      </c>
      <c r="J15" s="4" t="n">
        <v>3968.71657754011</v>
      </c>
      <c r="K15" s="4" t="n">
        <v>181.818181818182</v>
      </c>
      <c r="L15" s="4" t="n">
        <v>0</v>
      </c>
      <c r="M15" s="4" t="n">
        <v>0</v>
      </c>
      <c r="N15" s="4" t="n">
        <v>0</v>
      </c>
      <c r="O15" s="4" t="n">
        <v>-913</v>
      </c>
      <c r="P15" s="4" t="n">
        <v>-777.005347593583</v>
      </c>
      <c r="Q15" s="4" t="n">
        <v>3478.71122994652</v>
      </c>
      <c r="R15" s="4" t="n">
        <v>9006.28877005348</v>
      </c>
      <c r="S15" s="4" t="n">
        <v>6223</v>
      </c>
      <c r="T15" s="4" t="n">
        <v>6262</v>
      </c>
      <c r="U15" s="4" t="n">
        <v>24190</v>
      </c>
      <c r="V15" s="4" t="n">
        <v>2523.67676767677</v>
      </c>
      <c r="W15" s="4" t="n">
        <v>504.766666666667</v>
      </c>
    </row>
    <row r="16" customFormat="false" ht="15" hidden="false" customHeight="false" outlineLevel="0" collapsed="false">
      <c r="A16" s="3" t="n">
        <v>43524</v>
      </c>
      <c r="B16" s="3" t="n">
        <v>43538</v>
      </c>
      <c r="C16" s="4" t="n">
        <v>43320</v>
      </c>
      <c r="D16" s="4" t="n">
        <v>56442</v>
      </c>
      <c r="E16" s="4" t="n">
        <v>3357.00534759358</v>
      </c>
      <c r="F16" s="4" t="n">
        <v>3250</v>
      </c>
      <c r="G16" s="4" t="n">
        <v>3250</v>
      </c>
      <c r="H16" s="4" t="n">
        <v>13122</v>
      </c>
      <c r="I16" s="4" t="n">
        <v>1200</v>
      </c>
      <c r="J16" s="4" t="n">
        <v>4010.69518716578</v>
      </c>
      <c r="K16" s="4" t="n">
        <v>181.818181818182</v>
      </c>
      <c r="L16" s="4" t="n">
        <v>0</v>
      </c>
      <c r="M16" s="4" t="n">
        <v>0</v>
      </c>
      <c r="N16" s="4" t="n">
        <v>0</v>
      </c>
      <c r="O16" s="4" t="n">
        <v>-913</v>
      </c>
      <c r="P16" s="4" t="n">
        <v>-777.005347593583</v>
      </c>
      <c r="Q16" s="4" t="n">
        <v>3520.68983957219</v>
      </c>
      <c r="R16" s="4" t="n">
        <v>9601.31016042781</v>
      </c>
      <c r="S16" s="4" t="n">
        <v>5361</v>
      </c>
      <c r="T16" s="4" t="n">
        <v>7761</v>
      </c>
      <c r="U16" s="4" t="n">
        <v>23490</v>
      </c>
      <c r="V16" s="4" t="n">
        <v>2540.64646464646</v>
      </c>
      <c r="W16" s="4" t="n">
        <v>51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3</v>
      </c>
      <c r="B4" s="5" t="n">
        <v>43525</v>
      </c>
      <c r="C4" s="4" t="n">
        <v>41290</v>
      </c>
      <c r="D4" s="4" t="n">
        <v>52529</v>
      </c>
      <c r="E4" s="4" t="n">
        <v>3357.00534759358</v>
      </c>
      <c r="F4" s="4" t="n">
        <v>3250</v>
      </c>
      <c r="G4" s="4" t="n">
        <v>3250</v>
      </c>
      <c r="H4" s="4" t="n">
        <v>11239</v>
      </c>
      <c r="I4" s="4" t="n">
        <v>1200</v>
      </c>
      <c r="J4" s="4" t="n">
        <v>4064.97326203209</v>
      </c>
      <c r="K4" s="4" t="n">
        <v>181.818181818182</v>
      </c>
      <c r="L4" s="4" t="n">
        <v>156</v>
      </c>
      <c r="M4" s="4" t="n">
        <v>0</v>
      </c>
      <c r="N4" s="4" t="n">
        <v>0</v>
      </c>
      <c r="O4" s="4" t="n">
        <v>-913</v>
      </c>
      <c r="P4" s="4" t="n">
        <v>-777.005347593583</v>
      </c>
      <c r="Q4" s="4" t="n">
        <v>3730.9679144385</v>
      </c>
      <c r="R4" s="4" t="n">
        <v>7508.0320855615</v>
      </c>
      <c r="S4" s="4" t="n">
        <v>2742</v>
      </c>
      <c r="T4" s="4" t="n">
        <v>8497</v>
      </c>
      <c r="U4" s="4" t="n">
        <v>38390</v>
      </c>
      <c r="V4" s="4" t="n">
        <v>2027.27272727273</v>
      </c>
      <c r="W4" s="4" t="n">
        <v>400</v>
      </c>
    </row>
    <row r="5" customFormat="false" ht="15" hidden="false" customHeight="false" outlineLevel="0" collapsed="false">
      <c r="A5" s="5" t="n">
        <v>43523</v>
      </c>
      <c r="B5" s="5" t="n">
        <v>43526</v>
      </c>
      <c r="C5" s="4" t="n">
        <v>37070</v>
      </c>
      <c r="D5" s="4" t="n">
        <v>60202</v>
      </c>
      <c r="E5" s="4" t="n">
        <v>3357.00534759358</v>
      </c>
      <c r="F5" s="4" t="n">
        <v>3250</v>
      </c>
      <c r="G5" s="4" t="n">
        <v>3250</v>
      </c>
      <c r="H5" s="4" t="n">
        <v>23132</v>
      </c>
      <c r="I5" s="4" t="n">
        <v>1200</v>
      </c>
      <c r="J5" s="4" t="n">
        <v>4177.80748663102</v>
      </c>
      <c r="K5" s="4" t="n">
        <v>181.818181818182</v>
      </c>
      <c r="L5" s="4" t="n">
        <v>156</v>
      </c>
      <c r="M5" s="4" t="n">
        <v>2078.4</v>
      </c>
      <c r="N5" s="4" t="n">
        <v>0</v>
      </c>
      <c r="O5" s="4" t="n">
        <v>-913</v>
      </c>
      <c r="P5" s="4" t="n">
        <v>-777.005347593583</v>
      </c>
      <c r="Q5" s="4" t="n">
        <v>5922.20213903743</v>
      </c>
      <c r="R5" s="4" t="n">
        <v>17209.7978609626</v>
      </c>
      <c r="S5" s="4" t="n">
        <v>8764.6</v>
      </c>
      <c r="T5" s="4" t="n">
        <v>14367.4</v>
      </c>
      <c r="U5" s="4" t="n">
        <v>22170</v>
      </c>
      <c r="V5" s="4" t="n">
        <v>2572.64646464646</v>
      </c>
      <c r="W5" s="4" t="n">
        <v>524.966666666667</v>
      </c>
    </row>
    <row r="6" customFormat="false" ht="15" hidden="false" customHeight="false" outlineLevel="0" collapsed="false">
      <c r="A6" s="5" t="n">
        <v>43523</v>
      </c>
      <c r="B6" s="5" t="n">
        <v>43527</v>
      </c>
      <c r="C6" s="4" t="n">
        <v>38430</v>
      </c>
      <c r="D6" s="4" t="n">
        <v>60637</v>
      </c>
      <c r="E6" s="4" t="n">
        <v>3357.00534759358</v>
      </c>
      <c r="F6" s="4" t="n">
        <v>3250</v>
      </c>
      <c r="G6" s="4" t="n">
        <v>3250</v>
      </c>
      <c r="H6" s="4" t="n">
        <v>22207</v>
      </c>
      <c r="I6" s="4" t="n">
        <v>1200</v>
      </c>
      <c r="J6" s="4" t="n">
        <v>4141.44385026738</v>
      </c>
      <c r="K6" s="4" t="n">
        <v>181.818181818182</v>
      </c>
      <c r="L6" s="4" t="n">
        <v>156</v>
      </c>
      <c r="M6" s="4" t="n">
        <v>2129.35</v>
      </c>
      <c r="N6" s="4" t="n">
        <v>0</v>
      </c>
      <c r="O6" s="4" t="n">
        <v>-913</v>
      </c>
      <c r="P6" s="4" t="n">
        <v>-777.005347593582</v>
      </c>
      <c r="Q6" s="4" t="n">
        <v>5936.7885026738</v>
      </c>
      <c r="R6" s="4" t="n">
        <v>16270.2114973262</v>
      </c>
      <c r="S6" s="4" t="n">
        <v>8458.65</v>
      </c>
      <c r="T6" s="4" t="n">
        <v>13748.35</v>
      </c>
      <c r="U6" s="4" t="n">
        <v>20010</v>
      </c>
      <c r="V6" s="4" t="n">
        <v>2625.0101010101</v>
      </c>
      <c r="W6" s="4" t="n">
        <v>546.566666666667</v>
      </c>
    </row>
    <row r="7" customFormat="false" ht="15" hidden="false" customHeight="false" outlineLevel="0" collapsed="false">
      <c r="A7" s="5" t="n">
        <v>43523</v>
      </c>
      <c r="B7" s="5" t="n">
        <v>43528</v>
      </c>
      <c r="C7" s="4" t="n">
        <v>44140</v>
      </c>
      <c r="D7" s="4" t="n">
        <v>58540</v>
      </c>
      <c r="E7" s="4" t="n">
        <v>3357.00534759358</v>
      </c>
      <c r="F7" s="4" t="n">
        <v>3250</v>
      </c>
      <c r="G7" s="4" t="n">
        <v>3250</v>
      </c>
      <c r="H7" s="4" t="n">
        <v>14400</v>
      </c>
      <c r="I7" s="4" t="n">
        <v>1200</v>
      </c>
      <c r="J7" s="4" t="n">
        <v>3988.77005347594</v>
      </c>
      <c r="K7" s="4" t="n">
        <v>181.818181818182</v>
      </c>
      <c r="L7" s="4" t="n">
        <v>156</v>
      </c>
      <c r="M7" s="4" t="n">
        <v>0</v>
      </c>
      <c r="N7" s="4" t="n">
        <v>0</v>
      </c>
      <c r="O7" s="4" t="n">
        <v>-913</v>
      </c>
      <c r="P7" s="4" t="n">
        <v>-777.005347593583</v>
      </c>
      <c r="Q7" s="4" t="n">
        <v>3654.76470588235</v>
      </c>
      <c r="R7" s="4" t="n">
        <v>10745.2352941176</v>
      </c>
      <c r="S7" s="4" t="n">
        <v>7793</v>
      </c>
      <c r="T7" s="4" t="n">
        <v>6607</v>
      </c>
      <c r="U7" s="4" t="n">
        <v>22240</v>
      </c>
      <c r="V7" s="4" t="n">
        <v>2570.9494949495</v>
      </c>
      <c r="W7" s="4" t="n">
        <v>524.266666666667</v>
      </c>
    </row>
    <row r="8" customFormat="false" ht="15" hidden="false" customHeight="false" outlineLevel="0" collapsed="false">
      <c r="A8" s="5" t="n">
        <v>43523</v>
      </c>
      <c r="B8" s="5" t="n">
        <v>43529</v>
      </c>
      <c r="C8" s="4" t="n">
        <v>45190</v>
      </c>
      <c r="D8" s="4" t="n">
        <v>56296</v>
      </c>
      <c r="E8" s="4" t="n">
        <v>3357.00534759358</v>
      </c>
      <c r="F8" s="4" t="n">
        <v>3250</v>
      </c>
      <c r="G8" s="4" t="n">
        <v>3250</v>
      </c>
      <c r="H8" s="4" t="n">
        <v>11106</v>
      </c>
      <c r="I8" s="4" t="n">
        <v>1200</v>
      </c>
      <c r="J8" s="4" t="n">
        <v>3960.69518716578</v>
      </c>
      <c r="K8" s="4" t="n">
        <v>181.818181818182</v>
      </c>
      <c r="L8" s="4" t="n">
        <v>156</v>
      </c>
      <c r="M8" s="4" t="n">
        <v>0</v>
      </c>
      <c r="N8" s="4" t="n">
        <v>0</v>
      </c>
      <c r="O8" s="4" t="n">
        <v>-913</v>
      </c>
      <c r="P8" s="4" t="n">
        <v>-777.005347593583</v>
      </c>
      <c r="Q8" s="4" t="n">
        <v>3626.68983957219</v>
      </c>
      <c r="R8" s="4" t="n">
        <v>7479.31016042781</v>
      </c>
      <c r="S8" s="4" t="n">
        <v>4723</v>
      </c>
      <c r="T8" s="4" t="n">
        <v>6383</v>
      </c>
      <c r="U8" s="4" t="n">
        <v>24100</v>
      </c>
      <c r="V8" s="4" t="n">
        <v>2525.85858585859</v>
      </c>
      <c r="W8" s="4" t="n">
        <v>505.666666666667</v>
      </c>
    </row>
    <row r="9" customFormat="false" ht="15" hidden="false" customHeight="false" outlineLevel="0" collapsed="false">
      <c r="A9" s="5" t="n">
        <v>43523</v>
      </c>
      <c r="B9" s="5" t="n">
        <v>43530</v>
      </c>
      <c r="C9" s="4" t="n">
        <v>45680</v>
      </c>
      <c r="D9" s="4" t="n">
        <v>56315</v>
      </c>
      <c r="E9" s="4" t="n">
        <v>3357.00534759358</v>
      </c>
      <c r="F9" s="4" t="n">
        <v>3250</v>
      </c>
      <c r="G9" s="4" t="n">
        <v>3250</v>
      </c>
      <c r="H9" s="4" t="n">
        <v>10635</v>
      </c>
      <c r="I9" s="4" t="n">
        <v>1200</v>
      </c>
      <c r="J9" s="4" t="n">
        <v>3947.5935828877</v>
      </c>
      <c r="K9" s="4" t="n">
        <v>181.818181818182</v>
      </c>
      <c r="L9" s="4" t="n">
        <v>156</v>
      </c>
      <c r="M9" s="4" t="n">
        <v>0</v>
      </c>
      <c r="N9" s="4" t="n">
        <v>0</v>
      </c>
      <c r="O9" s="4" t="n">
        <v>-913</v>
      </c>
      <c r="P9" s="4" t="n">
        <v>-777.005347593583</v>
      </c>
      <c r="Q9" s="4" t="n">
        <v>3613.58823529412</v>
      </c>
      <c r="R9" s="4" t="n">
        <v>7021.41176470588</v>
      </c>
      <c r="S9" s="4" t="n">
        <v>4167</v>
      </c>
      <c r="T9" s="4" t="n">
        <v>6468</v>
      </c>
      <c r="U9" s="4" t="n">
        <v>25340</v>
      </c>
      <c r="V9" s="4" t="n">
        <v>2495.79797979798</v>
      </c>
      <c r="W9" s="4" t="n">
        <v>493.266666666667</v>
      </c>
    </row>
    <row r="10" customFormat="false" ht="15" hidden="false" customHeight="false" outlineLevel="0" collapsed="false">
      <c r="A10" s="5" t="n">
        <v>43523</v>
      </c>
      <c r="B10" s="5" t="n">
        <v>43531</v>
      </c>
      <c r="C10" s="4" t="n">
        <v>45540</v>
      </c>
      <c r="D10" s="4" t="n">
        <v>57803</v>
      </c>
      <c r="E10" s="4" t="n">
        <v>3357.00534759358</v>
      </c>
      <c r="F10" s="4" t="n">
        <v>3250</v>
      </c>
      <c r="G10" s="4" t="n">
        <v>3250</v>
      </c>
      <c r="H10" s="4" t="n">
        <v>12263</v>
      </c>
      <c r="I10" s="4" t="n">
        <v>1200</v>
      </c>
      <c r="J10" s="4" t="n">
        <v>3951.33689839572</v>
      </c>
      <c r="K10" s="4" t="n">
        <v>181.818181818182</v>
      </c>
      <c r="L10" s="4" t="n">
        <v>156</v>
      </c>
      <c r="M10" s="4" t="n">
        <v>0</v>
      </c>
      <c r="N10" s="4" t="n">
        <v>0</v>
      </c>
      <c r="O10" s="4" t="n">
        <v>-913</v>
      </c>
      <c r="P10" s="4" t="n">
        <v>-777.005347593583</v>
      </c>
      <c r="Q10" s="4" t="n">
        <v>3617.33155080214</v>
      </c>
      <c r="R10" s="4" t="n">
        <v>8645.66844919786</v>
      </c>
      <c r="S10" s="4" t="n">
        <v>5716</v>
      </c>
      <c r="T10" s="4" t="n">
        <v>6547</v>
      </c>
      <c r="U10" s="4" t="n">
        <v>25020</v>
      </c>
      <c r="V10" s="4" t="n">
        <v>2503.55555555556</v>
      </c>
      <c r="W10" s="4" t="n">
        <v>496.466666666667</v>
      </c>
    </row>
    <row r="11" customFormat="false" ht="15" hidden="false" customHeight="false" outlineLevel="0" collapsed="false">
      <c r="A11" s="5" t="n">
        <v>43523</v>
      </c>
      <c r="B11" s="5" t="n">
        <v>43532</v>
      </c>
      <c r="C11" s="4" t="n">
        <v>44080</v>
      </c>
      <c r="D11" s="4" t="n">
        <v>55623</v>
      </c>
      <c r="E11" s="4" t="n">
        <v>3357.00534759358</v>
      </c>
      <c r="F11" s="4" t="n">
        <v>3250</v>
      </c>
      <c r="G11" s="4" t="n">
        <v>3250</v>
      </c>
      <c r="H11" s="4" t="n">
        <v>11543</v>
      </c>
      <c r="I11" s="4" t="n">
        <v>1200</v>
      </c>
      <c r="J11" s="4" t="n">
        <v>3990.3743315508</v>
      </c>
      <c r="K11" s="4" t="n">
        <v>181.818181818182</v>
      </c>
      <c r="L11" s="4" t="n">
        <v>156</v>
      </c>
      <c r="M11" s="4" t="n">
        <v>0</v>
      </c>
      <c r="N11" s="4" t="n">
        <v>0</v>
      </c>
      <c r="O11" s="4" t="n">
        <v>-913</v>
      </c>
      <c r="P11" s="4" t="n">
        <v>-777.005347593583</v>
      </c>
      <c r="Q11" s="4" t="n">
        <v>3656.36898395722</v>
      </c>
      <c r="R11" s="4" t="n">
        <v>7886.63101604278</v>
      </c>
      <c r="S11" s="4" t="n">
        <v>4735</v>
      </c>
      <c r="T11" s="4" t="n">
        <v>6808</v>
      </c>
      <c r="U11" s="4" t="n">
        <v>25150</v>
      </c>
      <c r="V11" s="4" t="n">
        <v>2500.40404040404</v>
      </c>
      <c r="W11" s="4" t="n">
        <v>495.166666666667</v>
      </c>
    </row>
    <row r="12" customFormat="false" ht="15" hidden="false" customHeight="false" outlineLevel="0" collapsed="false">
      <c r="A12" s="5" t="n">
        <v>43523</v>
      </c>
      <c r="B12" s="5" t="n">
        <v>43533</v>
      </c>
      <c r="C12" s="4" t="n">
        <v>40410</v>
      </c>
      <c r="D12" s="4" t="n">
        <v>56786</v>
      </c>
      <c r="E12" s="4" t="n">
        <v>3357.00534759358</v>
      </c>
      <c r="F12" s="4" t="n">
        <v>3250</v>
      </c>
      <c r="G12" s="4" t="n">
        <v>3250</v>
      </c>
      <c r="H12" s="4" t="n">
        <v>16376</v>
      </c>
      <c r="I12" s="4" t="n">
        <v>1200</v>
      </c>
      <c r="J12" s="4" t="n">
        <v>4088.50267379679</v>
      </c>
      <c r="K12" s="4" t="n">
        <v>181.818181818182</v>
      </c>
      <c r="L12" s="4" t="n">
        <v>156</v>
      </c>
      <c r="M12" s="4" t="n">
        <v>0</v>
      </c>
      <c r="N12" s="4" t="n">
        <v>0</v>
      </c>
      <c r="O12" s="4" t="n">
        <v>-913</v>
      </c>
      <c r="P12" s="4" t="n">
        <v>-777.005347593583</v>
      </c>
      <c r="Q12" s="4" t="n">
        <v>3754.49732620321</v>
      </c>
      <c r="R12" s="4" t="n">
        <v>12621.5026737968</v>
      </c>
      <c r="S12" s="4" t="n">
        <v>6772</v>
      </c>
      <c r="T12" s="4" t="n">
        <v>9604</v>
      </c>
      <c r="U12" s="4" t="n">
        <v>23730</v>
      </c>
      <c r="V12" s="4" t="n">
        <v>2534.82828282828</v>
      </c>
      <c r="W12" s="4" t="n">
        <v>509.366666666667</v>
      </c>
    </row>
    <row r="13" customFormat="false" ht="15" hidden="false" customHeight="false" outlineLevel="0" collapsed="false">
      <c r="A13" s="5" t="n">
        <v>43523</v>
      </c>
      <c r="B13" s="5" t="n">
        <v>43534</v>
      </c>
      <c r="C13" s="4" t="n">
        <v>40550</v>
      </c>
      <c r="D13" s="4" t="n">
        <v>57311</v>
      </c>
      <c r="E13" s="4" t="n">
        <v>3357.00534759358</v>
      </c>
      <c r="F13" s="4" t="n">
        <v>3250</v>
      </c>
      <c r="G13" s="4" t="n">
        <v>3250</v>
      </c>
      <c r="H13" s="4" t="n">
        <v>16761</v>
      </c>
      <c r="I13" s="4" t="n">
        <v>1200</v>
      </c>
      <c r="J13" s="4" t="n">
        <v>4084.75935828877</v>
      </c>
      <c r="K13" s="4" t="n">
        <v>181.818181818182</v>
      </c>
      <c r="L13" s="4" t="n">
        <v>156</v>
      </c>
      <c r="M13" s="4" t="n">
        <v>0</v>
      </c>
      <c r="N13" s="4" t="n">
        <v>0</v>
      </c>
      <c r="O13" s="4" t="n">
        <v>-913</v>
      </c>
      <c r="P13" s="4" t="n">
        <v>-777.005347593583</v>
      </c>
      <c r="Q13" s="4" t="n">
        <v>3750.75401069519</v>
      </c>
      <c r="R13" s="4" t="n">
        <v>13010.2459893048</v>
      </c>
      <c r="S13" s="4" t="n">
        <v>7303</v>
      </c>
      <c r="T13" s="4" t="n">
        <v>9458</v>
      </c>
      <c r="U13" s="4" t="n">
        <v>22270</v>
      </c>
      <c r="V13" s="4" t="n">
        <v>2570.22222222222</v>
      </c>
      <c r="W13" s="4" t="n">
        <v>523.966666666667</v>
      </c>
    </row>
    <row r="14" customFormat="false" ht="15" hidden="false" customHeight="false" outlineLevel="0" collapsed="false">
      <c r="A14" s="5" t="n">
        <v>43523</v>
      </c>
      <c r="B14" s="5" t="n">
        <v>43535</v>
      </c>
      <c r="C14" s="4" t="n">
        <v>44870</v>
      </c>
      <c r="D14" s="4" t="n">
        <v>57431</v>
      </c>
      <c r="E14" s="4" t="n">
        <v>3357.00534759358</v>
      </c>
      <c r="F14" s="4" t="n">
        <v>3250</v>
      </c>
      <c r="G14" s="4" t="n">
        <v>3250</v>
      </c>
      <c r="H14" s="4" t="n">
        <v>12561</v>
      </c>
      <c r="I14" s="4" t="n">
        <v>1200</v>
      </c>
      <c r="J14" s="4" t="n">
        <v>3969.2513368984</v>
      </c>
      <c r="K14" s="4" t="n">
        <v>181.818181818182</v>
      </c>
      <c r="L14" s="4" t="n">
        <v>156</v>
      </c>
      <c r="M14" s="4" t="n">
        <v>0</v>
      </c>
      <c r="N14" s="4" t="n">
        <v>0</v>
      </c>
      <c r="O14" s="4" t="n">
        <v>-913</v>
      </c>
      <c r="P14" s="4" t="n">
        <v>-777.005347593583</v>
      </c>
      <c r="Q14" s="4" t="n">
        <v>3635.24598930481</v>
      </c>
      <c r="R14" s="4" t="n">
        <v>8925.75401069519</v>
      </c>
      <c r="S14" s="4" t="n">
        <v>6630</v>
      </c>
      <c r="T14" s="4" t="n">
        <v>5931</v>
      </c>
      <c r="U14" s="4" t="n">
        <v>23270</v>
      </c>
      <c r="V14" s="4" t="n">
        <v>2545.9797979798</v>
      </c>
      <c r="W14" s="4" t="n">
        <v>513.966666666667</v>
      </c>
    </row>
    <row r="15" customFormat="false" ht="15" hidden="false" customHeight="false" outlineLevel="0" collapsed="false">
      <c r="A15" s="5" t="n">
        <v>43523</v>
      </c>
      <c r="B15" s="5" t="n">
        <v>43536</v>
      </c>
      <c r="C15" s="4" t="n">
        <v>45020</v>
      </c>
      <c r="D15" s="4" t="n">
        <v>56745</v>
      </c>
      <c r="E15" s="4" t="n">
        <v>3357.00534759358</v>
      </c>
      <c r="F15" s="4" t="n">
        <v>3250</v>
      </c>
      <c r="G15" s="4" t="n">
        <v>3250</v>
      </c>
      <c r="H15" s="4" t="n">
        <v>11725</v>
      </c>
      <c r="I15" s="4" t="n">
        <v>1200</v>
      </c>
      <c r="J15" s="4" t="n">
        <v>3965.24064171123</v>
      </c>
      <c r="K15" s="4" t="n">
        <v>181.818181818182</v>
      </c>
      <c r="L15" s="4" t="n">
        <v>156</v>
      </c>
      <c r="M15" s="4" t="n">
        <v>0</v>
      </c>
      <c r="N15" s="4" t="n">
        <v>0</v>
      </c>
      <c r="O15" s="4" t="n">
        <v>-913</v>
      </c>
      <c r="P15" s="4" t="n">
        <v>-777.005347593583</v>
      </c>
      <c r="Q15" s="4" t="n">
        <v>3631.23529411765</v>
      </c>
      <c r="R15" s="4" t="n">
        <v>8093.76470588235</v>
      </c>
      <c r="S15" s="4" t="n">
        <v>6128</v>
      </c>
      <c r="T15" s="4" t="n">
        <v>5597</v>
      </c>
      <c r="U15" s="4" t="n">
        <v>24610</v>
      </c>
      <c r="V15" s="4" t="n">
        <v>2513.49494949495</v>
      </c>
      <c r="W15" s="4" t="n">
        <v>500.566666666667</v>
      </c>
    </row>
    <row r="16" customFormat="false" ht="15" hidden="false" customHeight="false" outlineLevel="0" collapsed="false">
      <c r="A16" s="5" t="n">
        <v>43523</v>
      </c>
      <c r="B16" s="5" t="n">
        <v>43537</v>
      </c>
      <c r="C16" s="4" t="n">
        <v>43220</v>
      </c>
      <c r="D16" s="4" t="n">
        <v>56716</v>
      </c>
      <c r="E16" s="4" t="n">
        <v>3357.00534759358</v>
      </c>
      <c r="F16" s="4" t="n">
        <v>3250</v>
      </c>
      <c r="G16" s="4" t="n">
        <v>3250</v>
      </c>
      <c r="H16" s="4" t="n">
        <v>13496</v>
      </c>
      <c r="I16" s="4" t="n">
        <v>1200</v>
      </c>
      <c r="J16" s="4" t="n">
        <v>4013.36898395722</v>
      </c>
      <c r="K16" s="4" t="n">
        <v>181.818181818182</v>
      </c>
      <c r="L16" s="4" t="n">
        <v>156</v>
      </c>
      <c r="M16" s="4" t="n">
        <v>0</v>
      </c>
      <c r="N16" s="4" t="n">
        <v>0</v>
      </c>
      <c r="O16" s="4" t="n">
        <v>-913</v>
      </c>
      <c r="P16" s="4" t="n">
        <v>-777.005347593583</v>
      </c>
      <c r="Q16" s="4" t="n">
        <v>3679.36363636364</v>
      </c>
      <c r="R16" s="4" t="n">
        <v>9816.63636363636</v>
      </c>
      <c r="S16" s="4" t="n">
        <v>5331</v>
      </c>
      <c r="T16" s="4" t="n">
        <v>8165</v>
      </c>
      <c r="U16" s="4" t="n">
        <v>23990</v>
      </c>
      <c r="V16" s="4" t="n">
        <v>2528.52525252525</v>
      </c>
      <c r="W16" s="4" t="n">
        <v>506.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2</v>
      </c>
      <c r="B4" s="5" t="n">
        <v>43524</v>
      </c>
      <c r="C4" s="4" t="n">
        <v>43120</v>
      </c>
      <c r="D4" s="4" t="n">
        <v>52064</v>
      </c>
      <c r="E4" s="4" t="n">
        <v>3357.00534759358</v>
      </c>
      <c r="F4" s="4" t="n">
        <v>3250</v>
      </c>
      <c r="G4" s="4" t="n">
        <v>3250</v>
      </c>
      <c r="H4" s="4" t="n">
        <v>8944</v>
      </c>
      <c r="I4" s="4" t="n">
        <v>1200</v>
      </c>
      <c r="J4" s="4" t="n">
        <v>4016.04278074866</v>
      </c>
      <c r="K4" s="4" t="n">
        <v>181.818181818182</v>
      </c>
      <c r="L4" s="4" t="n">
        <v>156</v>
      </c>
      <c r="M4" s="4" t="n">
        <v>0</v>
      </c>
      <c r="N4" s="4" t="n">
        <v>0</v>
      </c>
      <c r="O4" s="4" t="n">
        <v>-913</v>
      </c>
      <c r="P4" s="4" t="n">
        <v>-777.005347593583</v>
      </c>
      <c r="Q4" s="4" t="n">
        <v>3682.03743315508</v>
      </c>
      <c r="R4" s="4" t="n">
        <v>5261.96256684492</v>
      </c>
      <c r="S4" s="4" t="n">
        <v>2112</v>
      </c>
      <c r="T4" s="4" t="n">
        <v>6832</v>
      </c>
      <c r="U4" s="4" t="n">
        <v>39930</v>
      </c>
      <c r="V4" s="4" t="n">
        <v>2027.27272727273</v>
      </c>
      <c r="W4" s="4" t="n">
        <v>400</v>
      </c>
    </row>
    <row r="5" customFormat="false" ht="15" hidden="false" customHeight="false" outlineLevel="0" collapsed="false">
      <c r="A5" s="5" t="n">
        <v>43522</v>
      </c>
      <c r="B5" s="5" t="n">
        <v>43525</v>
      </c>
      <c r="C5" s="4" t="n">
        <v>41420</v>
      </c>
      <c r="D5" s="4" t="n">
        <v>53085</v>
      </c>
      <c r="E5" s="4" t="n">
        <v>3357.00534759358</v>
      </c>
      <c r="F5" s="4" t="n">
        <v>3250</v>
      </c>
      <c r="G5" s="4" t="n">
        <v>3250</v>
      </c>
      <c r="H5" s="4" t="n">
        <v>11665</v>
      </c>
      <c r="I5" s="4" t="n">
        <v>1200</v>
      </c>
      <c r="J5" s="4" t="n">
        <v>4061.49732620321</v>
      </c>
      <c r="K5" s="4" t="n">
        <v>181.818181818182</v>
      </c>
      <c r="L5" s="4" t="n">
        <v>156</v>
      </c>
      <c r="M5" s="4" t="n">
        <v>0</v>
      </c>
      <c r="N5" s="4" t="n">
        <v>0</v>
      </c>
      <c r="O5" s="4" t="n">
        <v>-913</v>
      </c>
      <c r="P5" s="4" t="n">
        <v>-777.005347593583</v>
      </c>
      <c r="Q5" s="4" t="n">
        <v>3727.49197860963</v>
      </c>
      <c r="R5" s="4" t="n">
        <v>7937.50802139038</v>
      </c>
      <c r="S5" s="4" t="n">
        <v>2538</v>
      </c>
      <c r="T5" s="4" t="n">
        <v>9127</v>
      </c>
      <c r="U5" s="4" t="n">
        <v>25750</v>
      </c>
      <c r="V5" s="4" t="n">
        <v>2485.85858585859</v>
      </c>
      <c r="W5" s="4" t="n">
        <v>489.166666666667</v>
      </c>
    </row>
    <row r="6" customFormat="false" ht="15" hidden="false" customHeight="false" outlineLevel="0" collapsed="false">
      <c r="A6" s="5" t="n">
        <v>43522</v>
      </c>
      <c r="B6" s="5" t="n">
        <v>43526</v>
      </c>
      <c r="C6" s="4" t="n">
        <v>37370</v>
      </c>
      <c r="D6" s="4" t="n">
        <v>60488</v>
      </c>
      <c r="E6" s="4" t="n">
        <v>3357.00534759358</v>
      </c>
      <c r="F6" s="4" t="n">
        <v>3250</v>
      </c>
      <c r="G6" s="4" t="n">
        <v>3250</v>
      </c>
      <c r="H6" s="4" t="n">
        <v>23118</v>
      </c>
      <c r="I6" s="4" t="n">
        <v>1200</v>
      </c>
      <c r="J6" s="4" t="n">
        <v>4169.78609625669</v>
      </c>
      <c r="K6" s="4" t="n">
        <v>181.818181818182</v>
      </c>
      <c r="L6" s="4" t="n">
        <v>156</v>
      </c>
      <c r="M6" s="4" t="n">
        <v>1835.4</v>
      </c>
      <c r="N6" s="4" t="n">
        <v>0</v>
      </c>
      <c r="O6" s="4" t="n">
        <v>-913</v>
      </c>
      <c r="P6" s="4" t="n">
        <v>-777.005347593583</v>
      </c>
      <c r="Q6" s="4" t="n">
        <v>5671.1807486631</v>
      </c>
      <c r="R6" s="4" t="n">
        <v>17446.8192513369</v>
      </c>
      <c r="S6" s="4" t="n">
        <v>8681.6</v>
      </c>
      <c r="T6" s="4" t="n">
        <v>14436.4</v>
      </c>
      <c r="U6" s="4" t="n">
        <v>22720</v>
      </c>
      <c r="V6" s="4" t="n">
        <v>2559.31313131313</v>
      </c>
      <c r="W6" s="4" t="n">
        <v>519.466666666667</v>
      </c>
    </row>
    <row r="7" customFormat="false" ht="15" hidden="false" customHeight="false" outlineLevel="0" collapsed="false">
      <c r="A7" s="5" t="n">
        <v>43522</v>
      </c>
      <c r="B7" s="5" t="n">
        <v>43527</v>
      </c>
      <c r="C7" s="4" t="n">
        <v>38660</v>
      </c>
      <c r="D7" s="4" t="n">
        <v>60666</v>
      </c>
      <c r="E7" s="4" t="n">
        <v>3357.00534759358</v>
      </c>
      <c r="F7" s="4" t="n">
        <v>3250</v>
      </c>
      <c r="G7" s="4" t="n">
        <v>3250</v>
      </c>
      <c r="H7" s="4" t="n">
        <v>22006</v>
      </c>
      <c r="I7" s="4" t="n">
        <v>1200</v>
      </c>
      <c r="J7" s="4" t="n">
        <v>4135.29411764706</v>
      </c>
      <c r="K7" s="4" t="n">
        <v>181.818181818182</v>
      </c>
      <c r="L7" s="4" t="n">
        <v>156</v>
      </c>
      <c r="M7" s="4" t="n">
        <v>1519.35</v>
      </c>
      <c r="N7" s="4" t="n">
        <v>0</v>
      </c>
      <c r="O7" s="4" t="n">
        <v>-913</v>
      </c>
      <c r="P7" s="4" t="n">
        <v>-777.005347593583</v>
      </c>
      <c r="Q7" s="4" t="n">
        <v>5320.63877005348</v>
      </c>
      <c r="R7" s="4" t="n">
        <v>16685.3612299465</v>
      </c>
      <c r="S7" s="4" t="n">
        <v>8582.65</v>
      </c>
      <c r="T7" s="4" t="n">
        <v>13423.35</v>
      </c>
      <c r="U7" s="4" t="n">
        <v>20980</v>
      </c>
      <c r="V7" s="4" t="n">
        <v>2601.49494949495</v>
      </c>
      <c r="W7" s="4" t="n">
        <v>536.866666666667</v>
      </c>
    </row>
    <row r="8" customFormat="false" ht="15" hidden="false" customHeight="false" outlineLevel="0" collapsed="false">
      <c r="A8" s="5" t="n">
        <v>43522</v>
      </c>
      <c r="B8" s="5" t="n">
        <v>43528</v>
      </c>
      <c r="C8" s="4" t="n">
        <v>44480</v>
      </c>
      <c r="D8" s="4" t="n">
        <v>58737</v>
      </c>
      <c r="E8" s="4" t="n">
        <v>3357.00534759358</v>
      </c>
      <c r="F8" s="4" t="n">
        <v>3250</v>
      </c>
      <c r="G8" s="4" t="n">
        <v>3250</v>
      </c>
      <c r="H8" s="4" t="n">
        <v>14257</v>
      </c>
      <c r="I8" s="4" t="n">
        <v>1200</v>
      </c>
      <c r="J8" s="4" t="n">
        <v>3979.67914438503</v>
      </c>
      <c r="K8" s="4" t="n">
        <v>181.818181818182</v>
      </c>
      <c r="L8" s="4" t="n">
        <v>156</v>
      </c>
      <c r="M8" s="4" t="n">
        <v>0</v>
      </c>
      <c r="N8" s="4" t="n">
        <v>0</v>
      </c>
      <c r="O8" s="4" t="n">
        <v>-913</v>
      </c>
      <c r="P8" s="4" t="n">
        <v>-777.005347593583</v>
      </c>
      <c r="Q8" s="4" t="n">
        <v>3645.67379679144</v>
      </c>
      <c r="R8" s="4" t="n">
        <v>10611.3262032086</v>
      </c>
      <c r="S8" s="4" t="n">
        <v>6922</v>
      </c>
      <c r="T8" s="4" t="n">
        <v>7335</v>
      </c>
      <c r="U8" s="4" t="n">
        <v>23010</v>
      </c>
      <c r="V8" s="4" t="n">
        <v>2552.28282828283</v>
      </c>
      <c r="W8" s="4" t="n">
        <v>516.566666666667</v>
      </c>
    </row>
    <row r="9" customFormat="false" ht="15" hidden="false" customHeight="false" outlineLevel="0" collapsed="false">
      <c r="A9" s="5" t="n">
        <v>43522</v>
      </c>
      <c r="B9" s="5" t="n">
        <v>43529</v>
      </c>
      <c r="C9" s="4" t="n">
        <v>44920</v>
      </c>
      <c r="D9" s="4" t="n">
        <v>58011</v>
      </c>
      <c r="E9" s="4" t="n">
        <v>3357.00534759358</v>
      </c>
      <c r="F9" s="4" t="n">
        <v>3250</v>
      </c>
      <c r="G9" s="4" t="n">
        <v>3250</v>
      </c>
      <c r="H9" s="4" t="n">
        <v>13091</v>
      </c>
      <c r="I9" s="4" t="n">
        <v>1200</v>
      </c>
      <c r="J9" s="4" t="n">
        <v>3967.91443850267</v>
      </c>
      <c r="K9" s="4" t="n">
        <v>181.818181818182</v>
      </c>
      <c r="L9" s="4" t="n">
        <v>156</v>
      </c>
      <c r="M9" s="4" t="n">
        <v>0</v>
      </c>
      <c r="N9" s="4" t="n">
        <v>0</v>
      </c>
      <c r="O9" s="4" t="n">
        <v>-913</v>
      </c>
      <c r="P9" s="4" t="n">
        <v>-777.005347593583</v>
      </c>
      <c r="Q9" s="4" t="n">
        <v>3633.90909090909</v>
      </c>
      <c r="R9" s="4" t="n">
        <v>9457.09090909091</v>
      </c>
      <c r="S9" s="4" t="n">
        <v>5479</v>
      </c>
      <c r="T9" s="4" t="n">
        <v>7612</v>
      </c>
      <c r="U9" s="4" t="n">
        <v>24980</v>
      </c>
      <c r="V9" s="4" t="n">
        <v>2504.52525252525</v>
      </c>
      <c r="W9" s="4" t="n">
        <v>496.866666666667</v>
      </c>
    </row>
    <row r="10" customFormat="false" ht="15" hidden="false" customHeight="false" outlineLevel="0" collapsed="false">
      <c r="A10" s="5" t="n">
        <v>43522</v>
      </c>
      <c r="B10" s="5" t="n">
        <v>43530</v>
      </c>
      <c r="C10" s="4" t="n">
        <v>44590</v>
      </c>
      <c r="D10" s="4" t="n">
        <v>59953</v>
      </c>
      <c r="E10" s="4" t="n">
        <v>3357.00534759358</v>
      </c>
      <c r="F10" s="4" t="n">
        <v>3250</v>
      </c>
      <c r="G10" s="4" t="n">
        <v>3250</v>
      </c>
      <c r="H10" s="4" t="n">
        <v>15363</v>
      </c>
      <c r="I10" s="4" t="n">
        <v>1200</v>
      </c>
      <c r="J10" s="4" t="n">
        <v>3976.73796791444</v>
      </c>
      <c r="K10" s="4" t="n">
        <v>181.818181818182</v>
      </c>
      <c r="L10" s="4" t="n">
        <v>156</v>
      </c>
      <c r="M10" s="4" t="n">
        <v>0</v>
      </c>
      <c r="N10" s="4" t="n">
        <v>0</v>
      </c>
      <c r="O10" s="4" t="n">
        <v>-913</v>
      </c>
      <c r="P10" s="4" t="n">
        <v>-777.005347593583</v>
      </c>
      <c r="Q10" s="4" t="n">
        <v>3642.73262032086</v>
      </c>
      <c r="R10" s="4" t="n">
        <v>11720.2673796791</v>
      </c>
      <c r="S10" s="4" t="n">
        <v>7318</v>
      </c>
      <c r="T10" s="4" t="n">
        <v>8045</v>
      </c>
      <c r="U10" s="4" t="n">
        <v>24700</v>
      </c>
      <c r="V10" s="4" t="n">
        <v>2511.31313131313</v>
      </c>
      <c r="W10" s="4" t="n">
        <v>499.666666666667</v>
      </c>
    </row>
    <row r="11" customFormat="false" ht="15" hidden="false" customHeight="false" outlineLevel="0" collapsed="false">
      <c r="A11" s="5" t="n">
        <v>43522</v>
      </c>
      <c r="B11" s="5" t="n">
        <v>43531</v>
      </c>
      <c r="C11" s="4" t="n">
        <v>44830</v>
      </c>
      <c r="D11" s="4" t="n">
        <v>59366</v>
      </c>
      <c r="E11" s="4" t="n">
        <v>3357.00534759358</v>
      </c>
      <c r="F11" s="4" t="n">
        <v>3250</v>
      </c>
      <c r="G11" s="4" t="n">
        <v>3250</v>
      </c>
      <c r="H11" s="4" t="n">
        <v>14536</v>
      </c>
      <c r="I11" s="4" t="n">
        <v>1200</v>
      </c>
      <c r="J11" s="4" t="n">
        <v>3970.32085561497</v>
      </c>
      <c r="K11" s="4" t="n">
        <v>181.818181818182</v>
      </c>
      <c r="L11" s="4" t="n">
        <v>156</v>
      </c>
      <c r="M11" s="4" t="n">
        <v>0</v>
      </c>
      <c r="N11" s="4" t="n">
        <v>0</v>
      </c>
      <c r="O11" s="4" t="n">
        <v>-913</v>
      </c>
      <c r="P11" s="4" t="n">
        <v>-777.005347593583</v>
      </c>
      <c r="Q11" s="4" t="n">
        <v>3636.31550802139</v>
      </c>
      <c r="R11" s="4" t="n">
        <v>10899.6844919786</v>
      </c>
      <c r="S11" s="4" t="n">
        <v>6798</v>
      </c>
      <c r="T11" s="4" t="n">
        <v>7738</v>
      </c>
      <c r="U11" s="4" t="n">
        <v>24560</v>
      </c>
      <c r="V11" s="4" t="n">
        <v>2514.70707070707</v>
      </c>
      <c r="W11" s="4" t="n">
        <v>501.066666666667</v>
      </c>
    </row>
    <row r="12" customFormat="false" ht="15" hidden="false" customHeight="false" outlineLevel="0" collapsed="false">
      <c r="A12" s="5" t="n">
        <v>43522</v>
      </c>
      <c r="B12" s="5" t="n">
        <v>43532</v>
      </c>
      <c r="C12" s="4" t="n">
        <v>43340</v>
      </c>
      <c r="D12" s="4" t="n">
        <v>57252</v>
      </c>
      <c r="E12" s="4" t="n">
        <v>3357.00534759358</v>
      </c>
      <c r="F12" s="4" t="n">
        <v>3250</v>
      </c>
      <c r="G12" s="4" t="n">
        <v>3250</v>
      </c>
      <c r="H12" s="4" t="n">
        <v>13912</v>
      </c>
      <c r="I12" s="4" t="n">
        <v>1200</v>
      </c>
      <c r="J12" s="4" t="n">
        <v>4010.16042780749</v>
      </c>
      <c r="K12" s="4" t="n">
        <v>181.818181818182</v>
      </c>
      <c r="L12" s="4" t="n">
        <v>156</v>
      </c>
      <c r="M12" s="4" t="n">
        <v>0</v>
      </c>
      <c r="N12" s="4" t="n">
        <v>0</v>
      </c>
      <c r="O12" s="4" t="n">
        <v>-913</v>
      </c>
      <c r="P12" s="4" t="n">
        <v>-777.005347593583</v>
      </c>
      <c r="Q12" s="4" t="n">
        <v>3676.1550802139</v>
      </c>
      <c r="R12" s="4" t="n">
        <v>10235.8449197861</v>
      </c>
      <c r="S12" s="4" t="n">
        <v>5880</v>
      </c>
      <c r="T12" s="4" t="n">
        <v>8032</v>
      </c>
      <c r="U12" s="4" t="n">
        <v>25110</v>
      </c>
      <c r="V12" s="4" t="n">
        <v>2501.37373737374</v>
      </c>
      <c r="W12" s="4" t="n">
        <v>495.566666666667</v>
      </c>
    </row>
    <row r="13" customFormat="false" ht="15" hidden="false" customHeight="false" outlineLevel="0" collapsed="false">
      <c r="A13" s="5" t="n">
        <v>43522</v>
      </c>
      <c r="B13" s="5" t="n">
        <v>43533</v>
      </c>
      <c r="C13" s="4" t="n">
        <v>39790</v>
      </c>
      <c r="D13" s="4" t="n">
        <v>56634</v>
      </c>
      <c r="E13" s="4" t="n">
        <v>3357.00534759358</v>
      </c>
      <c r="F13" s="4" t="n">
        <v>3250</v>
      </c>
      <c r="G13" s="4" t="n">
        <v>3250</v>
      </c>
      <c r="H13" s="4" t="n">
        <v>16844</v>
      </c>
      <c r="I13" s="4" t="n">
        <v>1200</v>
      </c>
      <c r="J13" s="4" t="n">
        <v>4105.08021390374</v>
      </c>
      <c r="K13" s="4" t="n">
        <v>181.818181818182</v>
      </c>
      <c r="L13" s="4" t="n">
        <v>156</v>
      </c>
      <c r="M13" s="4" t="n">
        <v>0</v>
      </c>
      <c r="N13" s="4" t="n">
        <v>0</v>
      </c>
      <c r="O13" s="4" t="n">
        <v>-913</v>
      </c>
      <c r="P13" s="4" t="n">
        <v>-777.005347593583</v>
      </c>
      <c r="Q13" s="4" t="n">
        <v>3771.07486631016</v>
      </c>
      <c r="R13" s="4" t="n">
        <v>13072.9251336898</v>
      </c>
      <c r="S13" s="4" t="n">
        <v>6158</v>
      </c>
      <c r="T13" s="4" t="n">
        <v>10686</v>
      </c>
      <c r="U13" s="4" t="n">
        <v>24070</v>
      </c>
      <c r="V13" s="4" t="n">
        <v>2526.58585858586</v>
      </c>
      <c r="W13" s="4" t="n">
        <v>505.966666666667</v>
      </c>
    </row>
    <row r="14" customFormat="false" ht="15" hidden="false" customHeight="false" outlineLevel="0" collapsed="false">
      <c r="A14" s="5" t="n">
        <v>43522</v>
      </c>
      <c r="B14" s="5" t="n">
        <v>43534</v>
      </c>
      <c r="C14" s="4" t="n">
        <v>40140</v>
      </c>
      <c r="D14" s="4" t="n">
        <v>57461</v>
      </c>
      <c r="E14" s="4" t="n">
        <v>3357.00534759358</v>
      </c>
      <c r="F14" s="4" t="n">
        <v>3250</v>
      </c>
      <c r="G14" s="4" t="n">
        <v>3250</v>
      </c>
      <c r="H14" s="4" t="n">
        <v>17321</v>
      </c>
      <c r="I14" s="4" t="n">
        <v>1200</v>
      </c>
      <c r="J14" s="4" t="n">
        <v>4095.72192513369</v>
      </c>
      <c r="K14" s="4" t="n">
        <v>181.818181818182</v>
      </c>
      <c r="L14" s="4" t="n">
        <v>156</v>
      </c>
      <c r="M14" s="4" t="n">
        <v>0</v>
      </c>
      <c r="N14" s="4" t="n">
        <v>0</v>
      </c>
      <c r="O14" s="4" t="n">
        <v>-913</v>
      </c>
      <c r="P14" s="4" t="n">
        <v>-777.005347593583</v>
      </c>
      <c r="Q14" s="4" t="n">
        <v>3761.71657754011</v>
      </c>
      <c r="R14" s="4" t="n">
        <v>13559.2834224599</v>
      </c>
      <c r="S14" s="4" t="n">
        <v>6976</v>
      </c>
      <c r="T14" s="4" t="n">
        <v>10345</v>
      </c>
      <c r="U14" s="4" t="n">
        <v>22990</v>
      </c>
      <c r="V14" s="4" t="n">
        <v>2552.76767676768</v>
      </c>
      <c r="W14" s="4" t="n">
        <v>516.766666666667</v>
      </c>
    </row>
    <row r="15" customFormat="false" ht="15" hidden="false" customHeight="false" outlineLevel="0" collapsed="false">
      <c r="A15" s="5" t="n">
        <v>43522</v>
      </c>
      <c r="B15" s="5" t="n">
        <v>43535</v>
      </c>
      <c r="C15" s="4" t="n">
        <v>44350</v>
      </c>
      <c r="D15" s="4" t="n">
        <v>57344</v>
      </c>
      <c r="E15" s="4" t="n">
        <v>3357.00534759358</v>
      </c>
      <c r="F15" s="4" t="n">
        <v>3250</v>
      </c>
      <c r="G15" s="4" t="n">
        <v>3250</v>
      </c>
      <c r="H15" s="4" t="n">
        <v>12994</v>
      </c>
      <c r="I15" s="4" t="n">
        <v>1200</v>
      </c>
      <c r="J15" s="4" t="n">
        <v>3983.1550802139</v>
      </c>
      <c r="K15" s="4" t="n">
        <v>181.818181818182</v>
      </c>
      <c r="L15" s="4" t="n">
        <v>156</v>
      </c>
      <c r="M15" s="4" t="n">
        <v>0</v>
      </c>
      <c r="N15" s="4" t="n">
        <v>0</v>
      </c>
      <c r="O15" s="4" t="n">
        <v>-913</v>
      </c>
      <c r="P15" s="4" t="n">
        <v>-777.005347593583</v>
      </c>
      <c r="Q15" s="4" t="n">
        <v>3649.14973262032</v>
      </c>
      <c r="R15" s="4" t="n">
        <v>9344.85026737968</v>
      </c>
      <c r="S15" s="4" t="n">
        <v>6074</v>
      </c>
      <c r="T15" s="4" t="n">
        <v>6920</v>
      </c>
      <c r="U15" s="4" t="n">
        <v>23830</v>
      </c>
      <c r="V15" s="4" t="n">
        <v>2532.40404040404</v>
      </c>
      <c r="W15" s="4" t="n">
        <v>508.366666666667</v>
      </c>
    </row>
    <row r="16" customFormat="false" ht="15" hidden="false" customHeight="false" outlineLevel="0" collapsed="false">
      <c r="A16" s="5" t="n">
        <v>43522</v>
      </c>
      <c r="B16" s="5" t="n">
        <v>43536</v>
      </c>
      <c r="C16" s="4" t="n">
        <v>43020</v>
      </c>
      <c r="D16" s="4" t="n">
        <v>56550</v>
      </c>
      <c r="E16" s="4" t="n">
        <v>3357.00534759358</v>
      </c>
      <c r="F16" s="4" t="n">
        <v>3250</v>
      </c>
      <c r="G16" s="4" t="n">
        <v>3250</v>
      </c>
      <c r="H16" s="4" t="n">
        <v>13530</v>
      </c>
      <c r="I16" s="4" t="n">
        <v>1200</v>
      </c>
      <c r="J16" s="4" t="n">
        <v>4018.71657754011</v>
      </c>
      <c r="K16" s="4" t="n">
        <v>181.818181818182</v>
      </c>
      <c r="L16" s="4" t="n">
        <v>156</v>
      </c>
      <c r="M16" s="4" t="n">
        <v>0</v>
      </c>
      <c r="N16" s="4" t="n">
        <v>0</v>
      </c>
      <c r="O16" s="4" t="n">
        <v>-913</v>
      </c>
      <c r="P16" s="4" t="n">
        <v>-777.005347593583</v>
      </c>
      <c r="Q16" s="4" t="n">
        <v>3684.71122994652</v>
      </c>
      <c r="R16" s="4" t="n">
        <v>9845.28877005348</v>
      </c>
      <c r="S16" s="4" t="n">
        <v>5341</v>
      </c>
      <c r="T16" s="4" t="n">
        <v>8189</v>
      </c>
      <c r="U16" s="4" t="n">
        <v>24450</v>
      </c>
      <c r="V16" s="4" t="n">
        <v>2517.37373737374</v>
      </c>
      <c r="W16" s="4" t="n">
        <v>502.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21</v>
      </c>
      <c r="B4" s="5" t="n">
        <v>43523</v>
      </c>
      <c r="C4" s="4" t="n">
        <v>43120</v>
      </c>
      <c r="D4" s="4" t="n">
        <v>53109</v>
      </c>
      <c r="E4" s="4" t="n">
        <v>3357.00534759358</v>
      </c>
      <c r="F4" s="4" t="n">
        <v>3250</v>
      </c>
      <c r="G4" s="4" t="n">
        <v>3250</v>
      </c>
      <c r="H4" s="4" t="n">
        <v>9989</v>
      </c>
      <c r="I4" s="4" t="n">
        <v>1200</v>
      </c>
      <c r="J4" s="4" t="n">
        <v>4016.04278074866</v>
      </c>
      <c r="K4" s="4" t="n">
        <v>181.818181818182</v>
      </c>
      <c r="L4" s="4" t="n">
        <v>156</v>
      </c>
      <c r="M4" s="4" t="n">
        <v>0</v>
      </c>
      <c r="N4" s="4" t="n">
        <v>0</v>
      </c>
      <c r="O4" s="4" t="n">
        <v>-913</v>
      </c>
      <c r="P4" s="4" t="n">
        <v>-777.005347593583</v>
      </c>
      <c r="Q4" s="4" t="n">
        <v>3682.03743315508</v>
      </c>
      <c r="R4" s="4" t="n">
        <v>6306.96256684492</v>
      </c>
      <c r="S4" s="4" t="n">
        <v>925</v>
      </c>
      <c r="T4" s="4" t="n">
        <v>9064</v>
      </c>
      <c r="U4" s="4" t="n">
        <v>40000</v>
      </c>
      <c r="V4" s="4" t="n">
        <v>2027.27272727273</v>
      </c>
      <c r="W4" s="4" t="n">
        <v>400</v>
      </c>
    </row>
    <row r="5" customFormat="false" ht="15" hidden="false" customHeight="false" outlineLevel="0" collapsed="false">
      <c r="A5" s="5" t="n">
        <v>43521</v>
      </c>
      <c r="B5" s="5" t="n">
        <v>43524</v>
      </c>
      <c r="C5" s="4" t="n">
        <v>43280</v>
      </c>
      <c r="D5" s="4" t="n">
        <v>54619</v>
      </c>
      <c r="E5" s="4" t="n">
        <v>3357.00534759358</v>
      </c>
      <c r="F5" s="4" t="n">
        <v>3250</v>
      </c>
      <c r="G5" s="4" t="n">
        <v>3250</v>
      </c>
      <c r="H5" s="4" t="n">
        <v>11339</v>
      </c>
      <c r="I5" s="4" t="n">
        <v>1200</v>
      </c>
      <c r="J5" s="4" t="n">
        <v>4011.76470588235</v>
      </c>
      <c r="K5" s="4" t="n">
        <v>181.818181818182</v>
      </c>
      <c r="L5" s="4" t="n">
        <v>156</v>
      </c>
      <c r="M5" s="4" t="n">
        <v>0</v>
      </c>
      <c r="N5" s="4" t="n">
        <v>0</v>
      </c>
      <c r="O5" s="4" t="n">
        <v>-913</v>
      </c>
      <c r="P5" s="4" t="n">
        <v>-777.005347593583</v>
      </c>
      <c r="Q5" s="4" t="n">
        <v>3677.75935828877</v>
      </c>
      <c r="R5" s="4" t="n">
        <v>7661.24064171123</v>
      </c>
      <c r="S5" s="4" t="n">
        <v>3518</v>
      </c>
      <c r="T5" s="4" t="n">
        <v>7821</v>
      </c>
      <c r="U5" s="4" t="n">
        <v>25990</v>
      </c>
      <c r="V5" s="4" t="n">
        <v>2480.0404040404</v>
      </c>
      <c r="W5" s="4" t="n">
        <v>486.766666666667</v>
      </c>
    </row>
    <row r="6" customFormat="false" ht="15" hidden="false" customHeight="false" outlineLevel="0" collapsed="false">
      <c r="A6" s="5" t="n">
        <v>43521</v>
      </c>
      <c r="B6" s="5" t="n">
        <v>43525</v>
      </c>
      <c r="C6" s="4" t="n">
        <v>41780</v>
      </c>
      <c r="D6" s="4" t="n">
        <v>54383</v>
      </c>
      <c r="E6" s="4" t="n">
        <v>3357.00534759358</v>
      </c>
      <c r="F6" s="4" t="n">
        <v>3250</v>
      </c>
      <c r="G6" s="4" t="n">
        <v>3250</v>
      </c>
      <c r="H6" s="4" t="n">
        <v>12603</v>
      </c>
      <c r="I6" s="4" t="n">
        <v>1200</v>
      </c>
      <c r="J6" s="4" t="n">
        <v>4051.87165775401</v>
      </c>
      <c r="K6" s="4" t="n">
        <v>181.818181818182</v>
      </c>
      <c r="L6" s="4" t="n">
        <v>156</v>
      </c>
      <c r="M6" s="4" t="n">
        <v>0</v>
      </c>
      <c r="N6" s="4" t="n">
        <v>0</v>
      </c>
      <c r="O6" s="4" t="n">
        <v>-913</v>
      </c>
      <c r="P6" s="4" t="n">
        <v>-777.005347593583</v>
      </c>
      <c r="Q6" s="4" t="n">
        <v>3717.86631016043</v>
      </c>
      <c r="R6" s="4" t="n">
        <v>8885.13368983957</v>
      </c>
      <c r="S6" s="4" t="n">
        <v>3411</v>
      </c>
      <c r="T6" s="4" t="n">
        <v>9192</v>
      </c>
      <c r="U6" s="4" t="n">
        <v>25420</v>
      </c>
      <c r="V6" s="4" t="n">
        <v>2493.85858585859</v>
      </c>
      <c r="W6" s="4" t="n">
        <v>492.466666666667</v>
      </c>
    </row>
    <row r="7" customFormat="false" ht="15" hidden="false" customHeight="false" outlineLevel="0" collapsed="false">
      <c r="A7" s="5" t="n">
        <v>43521</v>
      </c>
      <c r="B7" s="5" t="n">
        <v>43526</v>
      </c>
      <c r="C7" s="4" t="n">
        <v>38040</v>
      </c>
      <c r="D7" s="4" t="n">
        <v>59570</v>
      </c>
      <c r="E7" s="4" t="n">
        <v>3357.00534759358</v>
      </c>
      <c r="F7" s="4" t="n">
        <v>3250</v>
      </c>
      <c r="G7" s="4" t="n">
        <v>3250</v>
      </c>
      <c r="H7" s="4" t="n">
        <v>21530</v>
      </c>
      <c r="I7" s="4" t="n">
        <v>1200</v>
      </c>
      <c r="J7" s="4" t="n">
        <v>4151.87165775401</v>
      </c>
      <c r="K7" s="4" t="n">
        <v>181.818181818182</v>
      </c>
      <c r="L7" s="4" t="n">
        <v>156</v>
      </c>
      <c r="M7" s="4" t="n">
        <v>918.4</v>
      </c>
      <c r="N7" s="4" t="n">
        <v>0</v>
      </c>
      <c r="O7" s="4" t="n">
        <v>-913</v>
      </c>
      <c r="P7" s="4" t="n">
        <v>-777.005347593582</v>
      </c>
      <c r="Q7" s="4" t="n">
        <v>4736.26631016043</v>
      </c>
      <c r="R7" s="4" t="n">
        <v>16793.7336898396</v>
      </c>
      <c r="S7" s="4" t="n">
        <v>8212.6</v>
      </c>
      <c r="T7" s="4" t="n">
        <v>13317.4</v>
      </c>
      <c r="U7" s="4" t="n">
        <v>22870</v>
      </c>
      <c r="V7" s="4" t="n">
        <v>2555.67676767677</v>
      </c>
      <c r="W7" s="4" t="n">
        <v>517.966666666667</v>
      </c>
    </row>
    <row r="8" customFormat="false" ht="15" hidden="false" customHeight="false" outlineLevel="0" collapsed="false">
      <c r="A8" s="5" t="n">
        <v>43521</v>
      </c>
      <c r="B8" s="5" t="n">
        <v>43527</v>
      </c>
      <c r="C8" s="4" t="n">
        <v>38910</v>
      </c>
      <c r="D8" s="4" t="n">
        <v>60264</v>
      </c>
      <c r="E8" s="4" t="n">
        <v>3357.00534759358</v>
      </c>
      <c r="F8" s="4" t="n">
        <v>3250</v>
      </c>
      <c r="G8" s="4" t="n">
        <v>3250</v>
      </c>
      <c r="H8" s="4" t="n">
        <v>21354</v>
      </c>
      <c r="I8" s="4" t="n">
        <v>1200</v>
      </c>
      <c r="J8" s="4" t="n">
        <v>4128.60962566845</v>
      </c>
      <c r="K8" s="4" t="n">
        <v>181.818181818182</v>
      </c>
      <c r="L8" s="4" t="n">
        <v>156</v>
      </c>
      <c r="M8" s="4" t="n">
        <v>891.35</v>
      </c>
      <c r="N8" s="4" t="n">
        <v>0</v>
      </c>
      <c r="O8" s="4" t="n">
        <v>-913</v>
      </c>
      <c r="P8" s="4" t="n">
        <v>-777.005347593583</v>
      </c>
      <c r="Q8" s="4" t="n">
        <v>4685.95427807487</v>
      </c>
      <c r="R8" s="4" t="n">
        <v>16668.0457219251</v>
      </c>
      <c r="S8" s="4" t="n">
        <v>8267.65</v>
      </c>
      <c r="T8" s="4" t="n">
        <v>13086.35</v>
      </c>
      <c r="U8" s="4" t="n">
        <v>21270</v>
      </c>
      <c r="V8" s="4" t="n">
        <v>2594.46464646465</v>
      </c>
      <c r="W8" s="4" t="n">
        <v>533.966666666667</v>
      </c>
    </row>
    <row r="9" customFormat="false" ht="15" hidden="false" customHeight="false" outlineLevel="0" collapsed="false">
      <c r="A9" s="5" t="n">
        <v>43521</v>
      </c>
      <c r="B9" s="5" t="n">
        <v>43528</v>
      </c>
      <c r="C9" s="4" t="n">
        <v>44280</v>
      </c>
      <c r="D9" s="4" t="n">
        <v>58621</v>
      </c>
      <c r="E9" s="4" t="n">
        <v>3357.00534759358</v>
      </c>
      <c r="F9" s="4" t="n">
        <v>3250</v>
      </c>
      <c r="G9" s="4" t="n">
        <v>3250</v>
      </c>
      <c r="H9" s="4" t="n">
        <v>14341</v>
      </c>
      <c r="I9" s="4" t="n">
        <v>1200</v>
      </c>
      <c r="J9" s="4" t="n">
        <v>3985.02673796791</v>
      </c>
      <c r="K9" s="4" t="n">
        <v>181.818181818182</v>
      </c>
      <c r="L9" s="4" t="n">
        <v>156</v>
      </c>
      <c r="M9" s="4" t="n">
        <v>0</v>
      </c>
      <c r="N9" s="4" t="n">
        <v>0</v>
      </c>
      <c r="O9" s="4" t="n">
        <v>-913</v>
      </c>
      <c r="P9" s="4" t="n">
        <v>-777.005347593583</v>
      </c>
      <c r="Q9" s="4" t="n">
        <v>3651.02139037433</v>
      </c>
      <c r="R9" s="4" t="n">
        <v>10689.9786096257</v>
      </c>
      <c r="S9" s="4" t="n">
        <v>6781</v>
      </c>
      <c r="T9" s="4" t="n">
        <v>7560</v>
      </c>
      <c r="U9" s="4" t="n">
        <v>22700</v>
      </c>
      <c r="V9" s="4" t="n">
        <v>2559.79797979798</v>
      </c>
      <c r="W9" s="4" t="n">
        <v>519.666666666667</v>
      </c>
    </row>
    <row r="10" customFormat="false" ht="15" hidden="false" customHeight="false" outlineLevel="0" collapsed="false">
      <c r="A10" s="5" t="n">
        <v>43521</v>
      </c>
      <c r="B10" s="5" t="n">
        <v>43529</v>
      </c>
      <c r="C10" s="4" t="n">
        <v>44440</v>
      </c>
      <c r="D10" s="4" t="n">
        <v>59387</v>
      </c>
      <c r="E10" s="4" t="n">
        <v>3357.00534759358</v>
      </c>
      <c r="F10" s="4" t="n">
        <v>3250</v>
      </c>
      <c r="G10" s="4" t="n">
        <v>3250</v>
      </c>
      <c r="H10" s="4" t="n">
        <v>14947</v>
      </c>
      <c r="I10" s="4" t="n">
        <v>1200</v>
      </c>
      <c r="J10" s="4" t="n">
        <v>3980.7486631016</v>
      </c>
      <c r="K10" s="4" t="n">
        <v>181.818181818182</v>
      </c>
      <c r="L10" s="4" t="n">
        <v>156</v>
      </c>
      <c r="M10" s="4" t="n">
        <v>0</v>
      </c>
      <c r="N10" s="4" t="n">
        <v>0</v>
      </c>
      <c r="O10" s="4" t="n">
        <v>-913</v>
      </c>
      <c r="P10" s="4" t="n">
        <v>-777.005347593583</v>
      </c>
      <c r="Q10" s="4" t="n">
        <v>3646.74331550802</v>
      </c>
      <c r="R10" s="4" t="n">
        <v>11300.256684492</v>
      </c>
      <c r="S10" s="4" t="n">
        <v>6838</v>
      </c>
      <c r="T10" s="4" t="n">
        <v>8109</v>
      </c>
      <c r="U10" s="4" t="n">
        <v>24420</v>
      </c>
      <c r="V10" s="4" t="n">
        <v>2518.10101010101</v>
      </c>
      <c r="W10" s="4" t="n">
        <v>502.466666666667</v>
      </c>
    </row>
    <row r="11" customFormat="false" ht="15" hidden="false" customHeight="false" outlineLevel="0" collapsed="false">
      <c r="A11" s="5" t="n">
        <v>43521</v>
      </c>
      <c r="B11" s="5" t="n">
        <v>43530</v>
      </c>
      <c r="C11" s="4" t="n">
        <v>44430</v>
      </c>
      <c r="D11" s="4" t="n">
        <v>60095</v>
      </c>
      <c r="E11" s="4" t="n">
        <v>3357.00534759358</v>
      </c>
      <c r="F11" s="4" t="n">
        <v>3250</v>
      </c>
      <c r="G11" s="4" t="n">
        <v>3250</v>
      </c>
      <c r="H11" s="4" t="n">
        <v>15665</v>
      </c>
      <c r="I11" s="4" t="n">
        <v>1200</v>
      </c>
      <c r="J11" s="4" t="n">
        <v>3981.01604278075</v>
      </c>
      <c r="K11" s="4" t="n">
        <v>181.818181818182</v>
      </c>
      <c r="L11" s="4" t="n">
        <v>156</v>
      </c>
      <c r="M11" s="4" t="n">
        <v>0</v>
      </c>
      <c r="N11" s="4" t="n">
        <v>0</v>
      </c>
      <c r="O11" s="4" t="n">
        <v>-913</v>
      </c>
      <c r="P11" s="4" t="n">
        <v>-777.005347593582</v>
      </c>
      <c r="Q11" s="4" t="n">
        <v>3647.01069518717</v>
      </c>
      <c r="R11" s="4" t="n">
        <v>12017.9893048128</v>
      </c>
      <c r="S11" s="4" t="n">
        <v>7454</v>
      </c>
      <c r="T11" s="4" t="n">
        <v>8211</v>
      </c>
      <c r="U11" s="4" t="n">
        <v>24400</v>
      </c>
      <c r="V11" s="4" t="n">
        <v>2518.58585858586</v>
      </c>
      <c r="W11" s="4" t="n">
        <v>502.666666666667</v>
      </c>
    </row>
    <row r="12" customFormat="false" ht="15" hidden="false" customHeight="false" outlineLevel="0" collapsed="false">
      <c r="A12" s="5" t="n">
        <v>43521</v>
      </c>
      <c r="B12" s="5" t="n">
        <v>43531</v>
      </c>
      <c r="C12" s="4" t="n">
        <v>44650</v>
      </c>
      <c r="D12" s="4" t="n">
        <v>59520</v>
      </c>
      <c r="E12" s="4" t="n">
        <v>3357.00534759358</v>
      </c>
      <c r="F12" s="4" t="n">
        <v>3250</v>
      </c>
      <c r="G12" s="4" t="n">
        <v>3250</v>
      </c>
      <c r="H12" s="4" t="n">
        <v>14870</v>
      </c>
      <c r="I12" s="4" t="n">
        <v>1200</v>
      </c>
      <c r="J12" s="4" t="n">
        <v>3975.13368983957</v>
      </c>
      <c r="K12" s="4" t="n">
        <v>181.818181818182</v>
      </c>
      <c r="L12" s="4" t="n">
        <v>156</v>
      </c>
      <c r="M12" s="4" t="n">
        <v>0</v>
      </c>
      <c r="N12" s="4" t="n">
        <v>0</v>
      </c>
      <c r="O12" s="4" t="n">
        <v>-913</v>
      </c>
      <c r="P12" s="4" t="n">
        <v>-777.005347593583</v>
      </c>
      <c r="Q12" s="4" t="n">
        <v>3641.12834224599</v>
      </c>
      <c r="R12" s="4" t="n">
        <v>11228.871657754</v>
      </c>
      <c r="S12" s="4" t="n">
        <v>6947</v>
      </c>
      <c r="T12" s="4" t="n">
        <v>7923</v>
      </c>
      <c r="U12" s="4" t="n">
        <v>24360</v>
      </c>
      <c r="V12" s="4" t="n">
        <v>2519.55555555556</v>
      </c>
      <c r="W12" s="4" t="n">
        <v>503.066666666667</v>
      </c>
    </row>
    <row r="13" customFormat="false" ht="15" hidden="false" customHeight="false" outlineLevel="0" collapsed="false">
      <c r="A13" s="5" t="n">
        <v>43521</v>
      </c>
      <c r="B13" s="5" t="n">
        <v>43532</v>
      </c>
      <c r="C13" s="4" t="n">
        <v>42900</v>
      </c>
      <c r="D13" s="4" t="n">
        <v>58110</v>
      </c>
      <c r="E13" s="4" t="n">
        <v>3357.00534759358</v>
      </c>
      <c r="F13" s="4" t="n">
        <v>3250</v>
      </c>
      <c r="G13" s="4" t="n">
        <v>3250</v>
      </c>
      <c r="H13" s="4" t="n">
        <v>15210</v>
      </c>
      <c r="I13" s="4" t="n">
        <v>1200</v>
      </c>
      <c r="J13" s="4" t="n">
        <v>4021.92513368984</v>
      </c>
      <c r="K13" s="4" t="n">
        <v>181.818181818182</v>
      </c>
      <c r="L13" s="4" t="n">
        <v>156</v>
      </c>
      <c r="M13" s="4" t="n">
        <v>0</v>
      </c>
      <c r="N13" s="4" t="n">
        <v>0</v>
      </c>
      <c r="O13" s="4" t="n">
        <v>-913</v>
      </c>
      <c r="P13" s="4" t="n">
        <v>-777.005347593583</v>
      </c>
      <c r="Q13" s="4" t="n">
        <v>3687.91978609626</v>
      </c>
      <c r="R13" s="4" t="n">
        <v>11522.0802139037</v>
      </c>
      <c r="S13" s="4" t="n">
        <v>6740</v>
      </c>
      <c r="T13" s="4" t="n">
        <v>8470</v>
      </c>
      <c r="U13" s="4" t="n">
        <v>24710</v>
      </c>
      <c r="V13" s="4" t="n">
        <v>2511.07070707071</v>
      </c>
      <c r="W13" s="4" t="n">
        <v>499.566666666667</v>
      </c>
    </row>
    <row r="14" customFormat="false" ht="15" hidden="false" customHeight="false" outlineLevel="0" collapsed="false">
      <c r="A14" s="5" t="n">
        <v>43521</v>
      </c>
      <c r="B14" s="5" t="n">
        <v>43533</v>
      </c>
      <c r="C14" s="4" t="n">
        <v>39830</v>
      </c>
      <c r="D14" s="4" t="n">
        <v>56821</v>
      </c>
      <c r="E14" s="4" t="n">
        <v>3357.00534759358</v>
      </c>
      <c r="F14" s="4" t="n">
        <v>3250</v>
      </c>
      <c r="G14" s="4" t="n">
        <v>3250</v>
      </c>
      <c r="H14" s="4" t="n">
        <v>16991</v>
      </c>
      <c r="I14" s="4" t="n">
        <v>1200</v>
      </c>
      <c r="J14" s="4" t="n">
        <v>4104.01069518717</v>
      </c>
      <c r="K14" s="4" t="n">
        <v>181.818181818182</v>
      </c>
      <c r="L14" s="4" t="n">
        <v>156</v>
      </c>
      <c r="M14" s="4" t="n">
        <v>0</v>
      </c>
      <c r="N14" s="4" t="n">
        <v>0</v>
      </c>
      <c r="O14" s="4" t="n">
        <v>-913</v>
      </c>
      <c r="P14" s="4" t="n">
        <v>-777.005347593583</v>
      </c>
      <c r="Q14" s="4" t="n">
        <v>3770.00534759358</v>
      </c>
      <c r="R14" s="4" t="n">
        <v>13220.9946524064</v>
      </c>
      <c r="S14" s="4" t="n">
        <v>6332</v>
      </c>
      <c r="T14" s="4" t="n">
        <v>10659</v>
      </c>
      <c r="U14" s="4" t="n">
        <v>23940</v>
      </c>
      <c r="V14" s="4" t="n">
        <v>2529.73737373737</v>
      </c>
      <c r="W14" s="4" t="n">
        <v>507.266666666667</v>
      </c>
    </row>
    <row r="15" customFormat="false" ht="15" hidden="false" customHeight="false" outlineLevel="0" collapsed="false">
      <c r="A15" s="5" t="n">
        <v>43521</v>
      </c>
      <c r="B15" s="5" t="n">
        <v>43534</v>
      </c>
      <c r="C15" s="4" t="n">
        <v>40240</v>
      </c>
      <c r="D15" s="4" t="n">
        <v>57380</v>
      </c>
      <c r="E15" s="4" t="n">
        <v>3357.00534759358</v>
      </c>
      <c r="F15" s="4" t="n">
        <v>3250</v>
      </c>
      <c r="G15" s="4" t="n">
        <v>3250</v>
      </c>
      <c r="H15" s="4" t="n">
        <v>17140</v>
      </c>
      <c r="I15" s="4" t="n">
        <v>1200</v>
      </c>
      <c r="J15" s="4" t="n">
        <v>4093.04812834225</v>
      </c>
      <c r="K15" s="4" t="n">
        <v>181.818181818182</v>
      </c>
      <c r="L15" s="4" t="n">
        <v>156</v>
      </c>
      <c r="M15" s="4" t="n">
        <v>0</v>
      </c>
      <c r="N15" s="4" t="n">
        <v>0</v>
      </c>
      <c r="O15" s="4" t="n">
        <v>-913</v>
      </c>
      <c r="P15" s="4" t="n">
        <v>-777.005347593583</v>
      </c>
      <c r="Q15" s="4" t="n">
        <v>3759.04278074866</v>
      </c>
      <c r="R15" s="4" t="n">
        <v>13380.9572192513</v>
      </c>
      <c r="S15" s="4" t="n">
        <v>6889</v>
      </c>
      <c r="T15" s="4" t="n">
        <v>10251</v>
      </c>
      <c r="U15" s="4" t="n">
        <v>22920</v>
      </c>
      <c r="V15" s="4" t="n">
        <v>2554.46464646465</v>
      </c>
      <c r="W15" s="4" t="n">
        <v>517.466666666667</v>
      </c>
    </row>
    <row r="16" customFormat="false" ht="15" hidden="false" customHeight="false" outlineLevel="0" collapsed="false">
      <c r="A16" s="5" t="n">
        <v>43521</v>
      </c>
      <c r="B16" s="5" t="n">
        <v>43535</v>
      </c>
      <c r="C16" s="4" t="n">
        <v>43020</v>
      </c>
      <c r="D16" s="4" t="n">
        <v>56868</v>
      </c>
      <c r="E16" s="4" t="n">
        <v>3357.00534759358</v>
      </c>
      <c r="F16" s="4" t="n">
        <v>3250</v>
      </c>
      <c r="G16" s="4" t="n">
        <v>3250</v>
      </c>
      <c r="H16" s="4" t="n">
        <v>13848</v>
      </c>
      <c r="I16" s="4" t="n">
        <v>1200</v>
      </c>
      <c r="J16" s="4" t="n">
        <v>4018.71657754011</v>
      </c>
      <c r="K16" s="4" t="n">
        <v>181.818181818182</v>
      </c>
      <c r="L16" s="4" t="n">
        <v>156</v>
      </c>
      <c r="M16" s="4" t="n">
        <v>0</v>
      </c>
      <c r="N16" s="4" t="n">
        <v>0</v>
      </c>
      <c r="O16" s="4" t="n">
        <v>-913</v>
      </c>
      <c r="P16" s="4" t="n">
        <v>-777.005347593583</v>
      </c>
      <c r="Q16" s="4" t="n">
        <v>3684.71122994652</v>
      </c>
      <c r="R16" s="4" t="n">
        <v>10163.2887700535</v>
      </c>
      <c r="S16" s="4" t="n">
        <v>5342</v>
      </c>
      <c r="T16" s="4" t="n">
        <v>8506</v>
      </c>
      <c r="U16" s="4" t="n">
        <v>23360</v>
      </c>
      <c r="V16" s="4" t="n">
        <v>2543.79797979798</v>
      </c>
      <c r="W16" s="4" t="n">
        <v>513.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8</v>
      </c>
      <c r="B4" s="5" t="n">
        <v>43520</v>
      </c>
      <c r="C4" s="4" t="n">
        <v>38860</v>
      </c>
      <c r="D4" s="4" t="n">
        <v>54327</v>
      </c>
      <c r="E4" s="4" t="n">
        <v>3357.00534759358</v>
      </c>
      <c r="F4" s="4" t="n">
        <v>3250</v>
      </c>
      <c r="G4" s="4" t="n">
        <v>3250</v>
      </c>
      <c r="H4" s="4" t="n">
        <v>15467</v>
      </c>
      <c r="I4" s="4" t="n">
        <v>1200</v>
      </c>
      <c r="J4" s="4" t="n">
        <v>4129.94652406417</v>
      </c>
      <c r="K4" s="4" t="n">
        <v>181.818181818182</v>
      </c>
      <c r="L4" s="4" t="n">
        <v>0</v>
      </c>
      <c r="M4" s="4" t="n">
        <v>1374.08</v>
      </c>
      <c r="N4" s="4" t="n">
        <v>0</v>
      </c>
      <c r="O4" s="4" t="n">
        <v>-913</v>
      </c>
      <c r="P4" s="4" t="n">
        <v>-777.005347593583</v>
      </c>
      <c r="Q4" s="4" t="n">
        <v>5014.02117647059</v>
      </c>
      <c r="R4" s="4" t="n">
        <v>10452.9788235294</v>
      </c>
      <c r="S4" s="4" t="n">
        <v>1314.92</v>
      </c>
      <c r="T4" s="4" t="n">
        <v>14152.08</v>
      </c>
      <c r="U4" s="4" t="n">
        <v>27920</v>
      </c>
      <c r="V4" s="4" t="n">
        <v>2149.93939393939</v>
      </c>
      <c r="W4" s="4" t="n">
        <v>467.466666666667</v>
      </c>
    </row>
    <row r="5" customFormat="false" ht="15" hidden="false" customHeight="false" outlineLevel="0" collapsed="false">
      <c r="A5" s="5" t="n">
        <v>43518</v>
      </c>
      <c r="B5" s="5" t="n">
        <v>43521</v>
      </c>
      <c r="C5" s="4" t="n">
        <v>43330</v>
      </c>
      <c r="D5" s="4" t="n">
        <v>54468</v>
      </c>
      <c r="E5" s="4" t="n">
        <v>3357.00534759358</v>
      </c>
      <c r="F5" s="4" t="n">
        <v>3250</v>
      </c>
      <c r="G5" s="4" t="n">
        <v>3250</v>
      </c>
      <c r="H5" s="4" t="n">
        <v>11138</v>
      </c>
      <c r="I5" s="4" t="n">
        <v>1200</v>
      </c>
      <c r="J5" s="4" t="n">
        <v>4010.42780748663</v>
      </c>
      <c r="K5" s="4" t="n">
        <v>181.818181818182</v>
      </c>
      <c r="L5" s="4" t="n">
        <v>0</v>
      </c>
      <c r="M5" s="4" t="n">
        <v>362.47</v>
      </c>
      <c r="N5" s="4" t="n">
        <v>0</v>
      </c>
      <c r="O5" s="4" t="n">
        <v>-913</v>
      </c>
      <c r="P5" s="4" t="n">
        <v>-777.005347593583</v>
      </c>
      <c r="Q5" s="4" t="n">
        <v>3882.89245989305</v>
      </c>
      <c r="R5" s="4" t="n">
        <v>7255.10754010695</v>
      </c>
      <c r="S5" s="4" t="n">
        <v>1561.53</v>
      </c>
      <c r="T5" s="4" t="n">
        <v>9576.47</v>
      </c>
      <c r="U5" s="4" t="n">
        <v>24640</v>
      </c>
      <c r="V5" s="4" t="n">
        <v>2512.76767676768</v>
      </c>
      <c r="W5" s="4" t="n">
        <v>500.266666666667</v>
      </c>
    </row>
    <row r="6" customFormat="false" ht="15" hidden="false" customHeight="false" outlineLevel="0" collapsed="false">
      <c r="A6" s="5" t="n">
        <v>43518</v>
      </c>
      <c r="B6" s="5" t="n">
        <v>43522</v>
      </c>
      <c r="C6" s="4" t="n">
        <v>44030</v>
      </c>
      <c r="D6" s="4" t="n">
        <v>53336</v>
      </c>
      <c r="E6" s="4" t="n">
        <v>3357.00534759358</v>
      </c>
      <c r="F6" s="4" t="n">
        <v>3250</v>
      </c>
      <c r="G6" s="4" t="n">
        <v>3250</v>
      </c>
      <c r="H6" s="4" t="n">
        <v>9306</v>
      </c>
      <c r="I6" s="4" t="n">
        <v>1200</v>
      </c>
      <c r="J6" s="4" t="n">
        <v>3991.71122994652</v>
      </c>
      <c r="K6" s="4" t="n">
        <v>181.818181818182</v>
      </c>
      <c r="L6" s="4" t="n">
        <v>156</v>
      </c>
      <c r="M6" s="4" t="n">
        <v>0</v>
      </c>
      <c r="N6" s="4" t="n">
        <v>0</v>
      </c>
      <c r="O6" s="4" t="n">
        <v>-913</v>
      </c>
      <c r="P6" s="4" t="n">
        <v>-777.005347593583</v>
      </c>
      <c r="Q6" s="4" t="n">
        <v>3657.70588235294</v>
      </c>
      <c r="R6" s="4" t="n">
        <v>5648.29411764706</v>
      </c>
      <c r="S6" s="4" t="n">
        <v>1109</v>
      </c>
      <c r="T6" s="4" t="n">
        <v>8197</v>
      </c>
      <c r="U6" s="4" t="n">
        <v>25970</v>
      </c>
      <c r="V6" s="4" t="n">
        <v>2480.52525252525</v>
      </c>
      <c r="W6" s="4" t="n">
        <v>486.966666666667</v>
      </c>
    </row>
    <row r="7" customFormat="false" ht="15" hidden="false" customHeight="false" outlineLevel="0" collapsed="false">
      <c r="A7" s="5" t="n">
        <v>43518</v>
      </c>
      <c r="B7" s="5" t="n">
        <v>43523</v>
      </c>
      <c r="C7" s="4" t="n">
        <v>44140</v>
      </c>
      <c r="D7" s="4" t="n">
        <v>53907</v>
      </c>
      <c r="E7" s="4" t="n">
        <v>3357.00534759358</v>
      </c>
      <c r="F7" s="4" t="n">
        <v>3250</v>
      </c>
      <c r="G7" s="4" t="n">
        <v>3250</v>
      </c>
      <c r="H7" s="4" t="n">
        <v>9767</v>
      </c>
      <c r="I7" s="4" t="n">
        <v>1200</v>
      </c>
      <c r="J7" s="4" t="n">
        <v>3988.77005347594</v>
      </c>
      <c r="K7" s="4" t="n">
        <v>181.818181818182</v>
      </c>
      <c r="L7" s="4" t="n">
        <v>156</v>
      </c>
      <c r="M7" s="4" t="n">
        <v>0</v>
      </c>
      <c r="N7" s="4" t="n">
        <v>0</v>
      </c>
      <c r="O7" s="4" t="n">
        <v>-913</v>
      </c>
      <c r="P7" s="4" t="n">
        <v>-777.005347593583</v>
      </c>
      <c r="Q7" s="4" t="n">
        <v>3654.76470588235</v>
      </c>
      <c r="R7" s="4" t="n">
        <v>6112.23529411765</v>
      </c>
      <c r="S7" s="4" t="n">
        <v>1708</v>
      </c>
      <c r="T7" s="4" t="n">
        <v>8059</v>
      </c>
      <c r="U7" s="4" t="n">
        <v>26090</v>
      </c>
      <c r="V7" s="4" t="n">
        <v>2477.61616161616</v>
      </c>
      <c r="W7" s="4" t="n">
        <v>485.766666666667</v>
      </c>
    </row>
    <row r="8" customFormat="false" ht="15" hidden="false" customHeight="false" outlineLevel="0" collapsed="false">
      <c r="A8" s="5" t="n">
        <v>43518</v>
      </c>
      <c r="B8" s="5" t="n">
        <v>43524</v>
      </c>
      <c r="C8" s="4" t="n">
        <v>43780</v>
      </c>
      <c r="D8" s="4" t="n">
        <v>55462</v>
      </c>
      <c r="E8" s="4" t="n">
        <v>3357.00534759358</v>
      </c>
      <c r="F8" s="4" t="n">
        <v>3250</v>
      </c>
      <c r="G8" s="4" t="n">
        <v>3250</v>
      </c>
      <c r="H8" s="4" t="n">
        <v>11682</v>
      </c>
      <c r="I8" s="4" t="n">
        <v>1200</v>
      </c>
      <c r="J8" s="4" t="n">
        <v>3998.39572192513</v>
      </c>
      <c r="K8" s="4" t="n">
        <v>181.818181818182</v>
      </c>
      <c r="L8" s="4" t="n">
        <v>156</v>
      </c>
      <c r="M8" s="4" t="n">
        <v>920.17</v>
      </c>
      <c r="N8" s="4" t="n">
        <v>0</v>
      </c>
      <c r="O8" s="4" t="n">
        <v>-913</v>
      </c>
      <c r="P8" s="4" t="n">
        <v>-777.005347593583</v>
      </c>
      <c r="Q8" s="4" t="n">
        <v>4584.56037433155</v>
      </c>
      <c r="R8" s="4" t="n">
        <v>7097.43962566845</v>
      </c>
      <c r="S8" s="4" t="n">
        <v>3405.83</v>
      </c>
      <c r="T8" s="4" t="n">
        <v>8276.17</v>
      </c>
      <c r="U8" s="4" t="n">
        <v>25040</v>
      </c>
      <c r="V8" s="4" t="n">
        <v>2503.07070707071</v>
      </c>
      <c r="W8" s="4" t="n">
        <v>496.266666666667</v>
      </c>
    </row>
    <row r="9" customFormat="false" ht="15" hidden="false" customHeight="false" outlineLevel="0" collapsed="false">
      <c r="A9" s="5" t="n">
        <v>43518</v>
      </c>
      <c r="B9" s="5" t="n">
        <v>43525</v>
      </c>
      <c r="C9" s="4" t="n">
        <v>42000</v>
      </c>
      <c r="D9" s="4" t="n">
        <v>56851</v>
      </c>
      <c r="E9" s="4" t="n">
        <v>3357.00534759358</v>
      </c>
      <c r="F9" s="4" t="n">
        <v>3250</v>
      </c>
      <c r="G9" s="4" t="n">
        <v>3250</v>
      </c>
      <c r="H9" s="4" t="n">
        <v>14851</v>
      </c>
      <c r="I9" s="4" t="n">
        <v>1200</v>
      </c>
      <c r="J9" s="4" t="n">
        <v>4045.98930481283</v>
      </c>
      <c r="K9" s="4" t="n">
        <v>181.818181818182</v>
      </c>
      <c r="L9" s="4" t="n">
        <v>156</v>
      </c>
      <c r="M9" s="4" t="n">
        <v>0</v>
      </c>
      <c r="N9" s="4" t="n">
        <v>0</v>
      </c>
      <c r="O9" s="4" t="n">
        <v>-913</v>
      </c>
      <c r="P9" s="4" t="n">
        <v>-777.005347593583</v>
      </c>
      <c r="Q9" s="4" t="n">
        <v>3711.98395721925</v>
      </c>
      <c r="R9" s="4" t="n">
        <v>11139.0160427808</v>
      </c>
      <c r="S9" s="4" t="n">
        <v>6092</v>
      </c>
      <c r="T9" s="4" t="n">
        <v>8759</v>
      </c>
      <c r="U9" s="4" t="n">
        <v>24460</v>
      </c>
      <c r="V9" s="4" t="n">
        <v>2517.13131313131</v>
      </c>
      <c r="W9" s="4" t="n">
        <v>502.066666666667</v>
      </c>
    </row>
    <row r="10" customFormat="false" ht="15" hidden="false" customHeight="false" outlineLevel="0" collapsed="false">
      <c r="A10" s="5" t="n">
        <v>43518</v>
      </c>
      <c r="B10" s="5" t="n">
        <v>43526</v>
      </c>
      <c r="C10" s="4" t="n">
        <v>39050</v>
      </c>
      <c r="D10" s="4" t="n">
        <v>57309</v>
      </c>
      <c r="E10" s="4" t="n">
        <v>3357.00534759358</v>
      </c>
      <c r="F10" s="4" t="n">
        <v>3250</v>
      </c>
      <c r="G10" s="4" t="n">
        <v>3250</v>
      </c>
      <c r="H10" s="4" t="n">
        <v>18259</v>
      </c>
      <c r="I10" s="4" t="n">
        <v>1200</v>
      </c>
      <c r="J10" s="4" t="n">
        <v>4124.86631016043</v>
      </c>
      <c r="K10" s="4" t="n">
        <v>181.818181818182</v>
      </c>
      <c r="L10" s="4" t="n">
        <v>156</v>
      </c>
      <c r="M10" s="4" t="n">
        <v>0</v>
      </c>
      <c r="N10" s="4" t="n">
        <v>0</v>
      </c>
      <c r="O10" s="4" t="n">
        <v>-913</v>
      </c>
      <c r="P10" s="4" t="n">
        <v>-777.005347593583</v>
      </c>
      <c r="Q10" s="4" t="n">
        <v>3790.86096256684</v>
      </c>
      <c r="R10" s="4" t="n">
        <v>14468.1390374332</v>
      </c>
      <c r="S10" s="4" t="n">
        <v>6541</v>
      </c>
      <c r="T10" s="4" t="n">
        <v>11718</v>
      </c>
      <c r="U10" s="4" t="n">
        <v>22820</v>
      </c>
      <c r="V10" s="4" t="n">
        <v>2556.88888888889</v>
      </c>
      <c r="W10" s="4" t="n">
        <v>518.466666666667</v>
      </c>
    </row>
    <row r="11" customFormat="false" ht="15" hidden="false" customHeight="false" outlineLevel="0" collapsed="false">
      <c r="A11" s="5" t="n">
        <v>43518</v>
      </c>
      <c r="B11" s="5" t="n">
        <v>43527</v>
      </c>
      <c r="C11" s="4" t="n">
        <v>40240</v>
      </c>
      <c r="D11" s="4" t="n">
        <v>56838</v>
      </c>
      <c r="E11" s="4" t="n">
        <v>3357.00534759358</v>
      </c>
      <c r="F11" s="4" t="n">
        <v>3250</v>
      </c>
      <c r="G11" s="4" t="n">
        <v>3250</v>
      </c>
      <c r="H11" s="4" t="n">
        <v>16598</v>
      </c>
      <c r="I11" s="4" t="n">
        <v>1200</v>
      </c>
      <c r="J11" s="4" t="n">
        <v>4093.04812834225</v>
      </c>
      <c r="K11" s="4" t="n">
        <v>181.818181818182</v>
      </c>
      <c r="L11" s="4" t="n">
        <v>156</v>
      </c>
      <c r="M11" s="4" t="n">
        <v>0</v>
      </c>
      <c r="N11" s="4" t="n">
        <v>0</v>
      </c>
      <c r="O11" s="4" t="n">
        <v>-913</v>
      </c>
      <c r="P11" s="4" t="n">
        <v>-777.005347593583</v>
      </c>
      <c r="Q11" s="4" t="n">
        <v>3759.04278074866</v>
      </c>
      <c r="R11" s="4" t="n">
        <v>12838.9572192513</v>
      </c>
      <c r="S11" s="4" t="n">
        <v>5781</v>
      </c>
      <c r="T11" s="4" t="n">
        <v>10817</v>
      </c>
      <c r="U11" s="4" t="n">
        <v>22070</v>
      </c>
      <c r="V11" s="4" t="n">
        <v>2575.07070707071</v>
      </c>
      <c r="W11" s="4" t="n">
        <v>525.966666666667</v>
      </c>
    </row>
    <row r="12" customFormat="false" ht="15" hidden="false" customHeight="false" outlineLevel="0" collapsed="false">
      <c r="A12" s="5" t="n">
        <v>43518</v>
      </c>
      <c r="B12" s="5" t="n">
        <v>43528</v>
      </c>
      <c r="C12" s="4" t="n">
        <v>45230</v>
      </c>
      <c r="D12" s="4" t="n">
        <v>56265</v>
      </c>
      <c r="E12" s="4" t="n">
        <v>3357.00534759358</v>
      </c>
      <c r="F12" s="4" t="n">
        <v>3250</v>
      </c>
      <c r="G12" s="4" t="n">
        <v>3250</v>
      </c>
      <c r="H12" s="4" t="n">
        <v>11035</v>
      </c>
      <c r="I12" s="4" t="n">
        <v>1200</v>
      </c>
      <c r="J12" s="4" t="n">
        <v>3959.6256684492</v>
      </c>
      <c r="K12" s="4" t="n">
        <v>181.818181818182</v>
      </c>
      <c r="L12" s="4" t="n">
        <v>156</v>
      </c>
      <c r="M12" s="4" t="n">
        <v>0</v>
      </c>
      <c r="N12" s="4" t="n">
        <v>0</v>
      </c>
      <c r="O12" s="4" t="n">
        <v>-913</v>
      </c>
      <c r="P12" s="4" t="n">
        <v>-777.005347593583</v>
      </c>
      <c r="Q12" s="4" t="n">
        <v>3625.62032085562</v>
      </c>
      <c r="R12" s="4" t="n">
        <v>7409.37967914439</v>
      </c>
      <c r="S12" s="4" t="n">
        <v>4435</v>
      </c>
      <c r="T12" s="4" t="n">
        <v>6600</v>
      </c>
      <c r="U12" s="4" t="n">
        <v>23820</v>
      </c>
      <c r="V12" s="4" t="n">
        <v>2532.64646464646</v>
      </c>
      <c r="W12" s="4" t="n">
        <v>508.466666666667</v>
      </c>
    </row>
    <row r="13" customFormat="false" ht="15" hidden="false" customHeight="false" outlineLevel="0" collapsed="false">
      <c r="A13" s="5" t="n">
        <v>43518</v>
      </c>
      <c r="B13" s="5" t="n">
        <v>43529</v>
      </c>
      <c r="C13" s="4" t="n">
        <v>44600</v>
      </c>
      <c r="D13" s="4" t="n">
        <v>58733</v>
      </c>
      <c r="E13" s="4" t="n">
        <v>3357.00534759358</v>
      </c>
      <c r="F13" s="4" t="n">
        <v>3250</v>
      </c>
      <c r="G13" s="4" t="n">
        <v>3250</v>
      </c>
      <c r="H13" s="4" t="n">
        <v>14133</v>
      </c>
      <c r="I13" s="4" t="n">
        <v>1200</v>
      </c>
      <c r="J13" s="4" t="n">
        <v>3976.47058823529</v>
      </c>
      <c r="K13" s="4" t="n">
        <v>181.818181818182</v>
      </c>
      <c r="L13" s="4" t="n">
        <v>156</v>
      </c>
      <c r="M13" s="4" t="n">
        <v>0</v>
      </c>
      <c r="N13" s="4" t="n">
        <v>0</v>
      </c>
      <c r="O13" s="4" t="n">
        <v>-913</v>
      </c>
      <c r="P13" s="4" t="n">
        <v>-777.005347593583</v>
      </c>
      <c r="Q13" s="4" t="n">
        <v>3642.46524064171</v>
      </c>
      <c r="R13" s="4" t="n">
        <v>10490.5347593583</v>
      </c>
      <c r="S13" s="4" t="n">
        <v>6162</v>
      </c>
      <c r="T13" s="4" t="n">
        <v>7971</v>
      </c>
      <c r="U13" s="4" t="n">
        <v>25090</v>
      </c>
      <c r="V13" s="4" t="n">
        <v>2501.85858585859</v>
      </c>
      <c r="W13" s="4" t="n">
        <v>495.766666666667</v>
      </c>
    </row>
    <row r="14" customFormat="false" ht="15" hidden="false" customHeight="false" outlineLevel="0" collapsed="false">
      <c r="A14" s="5" t="n">
        <v>43518</v>
      </c>
      <c r="B14" s="5" t="n">
        <v>43530</v>
      </c>
      <c r="C14" s="4" t="n">
        <v>44710</v>
      </c>
      <c r="D14" s="4" t="n">
        <v>58480</v>
      </c>
      <c r="E14" s="4" t="n">
        <v>3357.00534759358</v>
      </c>
      <c r="F14" s="4" t="n">
        <v>3250</v>
      </c>
      <c r="G14" s="4" t="n">
        <v>3250</v>
      </c>
      <c r="H14" s="4" t="n">
        <v>13770</v>
      </c>
      <c r="I14" s="4" t="n">
        <v>1200</v>
      </c>
      <c r="J14" s="4" t="n">
        <v>3973.52941176471</v>
      </c>
      <c r="K14" s="4" t="n">
        <v>181.818181818182</v>
      </c>
      <c r="L14" s="4" t="n">
        <v>156</v>
      </c>
      <c r="M14" s="4" t="n">
        <v>0</v>
      </c>
      <c r="N14" s="4" t="n">
        <v>0</v>
      </c>
      <c r="O14" s="4" t="n">
        <v>-913</v>
      </c>
      <c r="P14" s="4" t="n">
        <v>-777.005347593583</v>
      </c>
      <c r="Q14" s="4" t="n">
        <v>3639.52406417112</v>
      </c>
      <c r="R14" s="4" t="n">
        <v>10130.4759358289</v>
      </c>
      <c r="S14" s="4" t="n">
        <v>5781</v>
      </c>
      <c r="T14" s="4" t="n">
        <v>7989</v>
      </c>
      <c r="U14" s="4" t="n">
        <v>25200</v>
      </c>
      <c r="V14" s="4" t="n">
        <v>2499.19191919192</v>
      </c>
      <c r="W14" s="4" t="n">
        <v>494.666666666667</v>
      </c>
    </row>
    <row r="15" customFormat="false" ht="15" hidden="false" customHeight="false" outlineLevel="0" collapsed="false">
      <c r="A15" s="5" t="n">
        <v>43518</v>
      </c>
      <c r="B15" s="5" t="n">
        <v>43531</v>
      </c>
      <c r="C15" s="4" t="n">
        <v>44310</v>
      </c>
      <c r="D15" s="4" t="n">
        <v>58028</v>
      </c>
      <c r="E15" s="4" t="n">
        <v>3357.00534759358</v>
      </c>
      <c r="F15" s="4" t="n">
        <v>3250</v>
      </c>
      <c r="G15" s="4" t="n">
        <v>3250</v>
      </c>
      <c r="H15" s="4" t="n">
        <v>13718</v>
      </c>
      <c r="I15" s="4" t="n">
        <v>1200</v>
      </c>
      <c r="J15" s="4" t="n">
        <v>3984.22459893048</v>
      </c>
      <c r="K15" s="4" t="n">
        <v>181.818181818182</v>
      </c>
      <c r="L15" s="4" t="n">
        <v>156</v>
      </c>
      <c r="M15" s="4" t="n">
        <v>0</v>
      </c>
      <c r="N15" s="4" t="n">
        <v>0</v>
      </c>
      <c r="O15" s="4" t="n">
        <v>-913</v>
      </c>
      <c r="P15" s="4" t="n">
        <v>-777.005347593583</v>
      </c>
      <c r="Q15" s="4" t="n">
        <v>3650.2192513369</v>
      </c>
      <c r="R15" s="4" t="n">
        <v>10067.7807486631</v>
      </c>
      <c r="S15" s="4" t="n">
        <v>5522</v>
      </c>
      <c r="T15" s="4" t="n">
        <v>8196</v>
      </c>
      <c r="U15" s="4" t="n">
        <v>24860</v>
      </c>
      <c r="V15" s="4" t="n">
        <v>2507.43434343434</v>
      </c>
      <c r="W15" s="4" t="n">
        <v>498.066666666667</v>
      </c>
    </row>
    <row r="16" customFormat="false" ht="15" hidden="false" customHeight="false" outlineLevel="0" collapsed="false">
      <c r="A16" s="5" t="n">
        <v>43518</v>
      </c>
      <c r="B16" s="5" t="n">
        <v>43532</v>
      </c>
      <c r="C16" s="4" t="n">
        <v>41670</v>
      </c>
      <c r="D16" s="4" t="n">
        <v>57805</v>
      </c>
      <c r="E16" s="4" t="n">
        <v>3357.00534759358</v>
      </c>
      <c r="F16" s="4" t="n">
        <v>3250</v>
      </c>
      <c r="G16" s="4" t="n">
        <v>3250</v>
      </c>
      <c r="H16" s="4" t="n">
        <v>16135</v>
      </c>
      <c r="I16" s="4" t="n">
        <v>1200</v>
      </c>
      <c r="J16" s="4" t="n">
        <v>4054.8128342246</v>
      </c>
      <c r="K16" s="4" t="n">
        <v>181.818181818182</v>
      </c>
      <c r="L16" s="4" t="n">
        <v>156</v>
      </c>
      <c r="M16" s="4" t="n">
        <v>0</v>
      </c>
      <c r="N16" s="4" t="n">
        <v>0</v>
      </c>
      <c r="O16" s="4" t="n">
        <v>-913</v>
      </c>
      <c r="P16" s="4" t="n">
        <v>-777.005347593583</v>
      </c>
      <c r="Q16" s="4" t="n">
        <v>3720.80748663102</v>
      </c>
      <c r="R16" s="4" t="n">
        <v>12414.192513369</v>
      </c>
      <c r="S16" s="4" t="n">
        <v>5306</v>
      </c>
      <c r="T16" s="4" t="n">
        <v>10829</v>
      </c>
      <c r="U16" s="4" t="n">
        <v>24800</v>
      </c>
      <c r="V16" s="4" t="n">
        <v>2508.88888888889</v>
      </c>
      <c r="W16" s="4" t="n">
        <v>49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7</v>
      </c>
      <c r="B4" s="5" t="n">
        <v>43519</v>
      </c>
      <c r="C4" s="4" t="n">
        <v>37710</v>
      </c>
      <c r="D4" s="4" t="n">
        <v>57585</v>
      </c>
      <c r="E4" s="4" t="n">
        <v>3357.00534759358</v>
      </c>
      <c r="F4" s="4" t="n">
        <v>3250</v>
      </c>
      <c r="G4" s="4" t="n">
        <v>3250</v>
      </c>
      <c r="H4" s="4" t="n">
        <v>19875</v>
      </c>
      <c r="I4" s="4" t="n">
        <v>1200</v>
      </c>
      <c r="J4" s="4" t="n">
        <v>4160.69518716578</v>
      </c>
      <c r="K4" s="4" t="n">
        <v>181.818181818182</v>
      </c>
      <c r="L4" s="4" t="n">
        <v>156</v>
      </c>
      <c r="M4" s="4" t="n">
        <v>204.5</v>
      </c>
      <c r="N4" s="4" t="n">
        <v>0</v>
      </c>
      <c r="O4" s="4" t="n">
        <v>-913</v>
      </c>
      <c r="P4" s="4" t="n">
        <v>-777.005347593582</v>
      </c>
      <c r="Q4" s="4" t="n">
        <v>4031.18983957219</v>
      </c>
      <c r="R4" s="4" t="n">
        <v>15843.8101604278</v>
      </c>
      <c r="S4" s="4" t="n">
        <v>4827.5</v>
      </c>
      <c r="T4" s="4" t="n">
        <v>15047.5</v>
      </c>
      <c r="U4" s="4" t="n">
        <v>30310</v>
      </c>
      <c r="V4" s="4" t="n">
        <v>2106.48484848485</v>
      </c>
      <c r="W4" s="4" t="n">
        <v>443.566666666667</v>
      </c>
    </row>
    <row r="5" customFormat="false" ht="15" hidden="false" customHeight="false" outlineLevel="0" collapsed="false">
      <c r="A5" s="5" t="n">
        <v>43517</v>
      </c>
      <c r="B5" s="5" t="n">
        <v>43520</v>
      </c>
      <c r="C5" s="4" t="n">
        <v>38640</v>
      </c>
      <c r="D5" s="4" t="n">
        <v>55524</v>
      </c>
      <c r="E5" s="4" t="n">
        <v>3357.00534759358</v>
      </c>
      <c r="F5" s="4" t="n">
        <v>3250</v>
      </c>
      <c r="G5" s="4" t="n">
        <v>3250</v>
      </c>
      <c r="H5" s="4" t="n">
        <v>16884</v>
      </c>
      <c r="I5" s="4" t="n">
        <v>1200</v>
      </c>
      <c r="J5" s="4" t="n">
        <v>4135.82887700535</v>
      </c>
      <c r="K5" s="4" t="n">
        <v>181.818181818182</v>
      </c>
      <c r="L5" s="4" t="n">
        <v>156</v>
      </c>
      <c r="M5" s="4" t="n">
        <v>0</v>
      </c>
      <c r="N5" s="4" t="n">
        <v>0</v>
      </c>
      <c r="O5" s="4" t="n">
        <v>-913</v>
      </c>
      <c r="P5" s="4" t="n">
        <v>-777.005347593583</v>
      </c>
      <c r="Q5" s="4" t="n">
        <v>3801.82352941176</v>
      </c>
      <c r="R5" s="4" t="n">
        <v>13082.1764705882</v>
      </c>
      <c r="S5" s="4" t="n">
        <v>3548</v>
      </c>
      <c r="T5" s="4" t="n">
        <v>13336</v>
      </c>
      <c r="U5" s="4" t="n">
        <v>23070</v>
      </c>
      <c r="V5" s="4" t="n">
        <v>2550.82828282828</v>
      </c>
      <c r="W5" s="4" t="n">
        <v>515.966666666667</v>
      </c>
    </row>
    <row r="6" customFormat="false" ht="15" hidden="false" customHeight="false" outlineLevel="0" collapsed="false">
      <c r="A6" s="5" t="n">
        <v>43517</v>
      </c>
      <c r="B6" s="5" t="n">
        <v>43521</v>
      </c>
      <c r="C6" s="4" t="n">
        <v>43560</v>
      </c>
      <c r="D6" s="4" t="n">
        <v>56736</v>
      </c>
      <c r="E6" s="4" t="n">
        <v>3357.00534759358</v>
      </c>
      <c r="F6" s="4" t="n">
        <v>3250</v>
      </c>
      <c r="G6" s="4" t="n">
        <v>3250</v>
      </c>
      <c r="H6" s="4" t="n">
        <v>13176</v>
      </c>
      <c r="I6" s="4" t="n">
        <v>1200</v>
      </c>
      <c r="J6" s="4" t="n">
        <v>4004.27807486631</v>
      </c>
      <c r="K6" s="4" t="n">
        <v>181.818181818182</v>
      </c>
      <c r="L6" s="4" t="n">
        <v>156</v>
      </c>
      <c r="M6" s="4" t="n">
        <v>0</v>
      </c>
      <c r="N6" s="4" t="n">
        <v>0</v>
      </c>
      <c r="O6" s="4" t="n">
        <v>-913</v>
      </c>
      <c r="P6" s="4" t="n">
        <v>-777.005347593583</v>
      </c>
      <c r="Q6" s="4" t="n">
        <v>3670.27272727273</v>
      </c>
      <c r="R6" s="4" t="n">
        <v>9505.72727272727</v>
      </c>
      <c r="S6" s="4" t="n">
        <v>3927</v>
      </c>
      <c r="T6" s="4" t="n">
        <v>9249</v>
      </c>
      <c r="U6" s="4" t="n">
        <v>24260</v>
      </c>
      <c r="V6" s="4" t="n">
        <v>2521.9797979798</v>
      </c>
      <c r="W6" s="4" t="n">
        <v>504.066666666667</v>
      </c>
    </row>
    <row r="7" customFormat="false" ht="15" hidden="false" customHeight="false" outlineLevel="0" collapsed="false">
      <c r="A7" s="5" t="n">
        <v>43517</v>
      </c>
      <c r="B7" s="5" t="n">
        <v>43522</v>
      </c>
      <c r="C7" s="4" t="n">
        <v>44000</v>
      </c>
      <c r="D7" s="4" t="n">
        <v>55512</v>
      </c>
      <c r="E7" s="4" t="n">
        <v>3357.00534759358</v>
      </c>
      <c r="F7" s="4" t="n">
        <v>3250</v>
      </c>
      <c r="G7" s="4" t="n">
        <v>3250</v>
      </c>
      <c r="H7" s="4" t="n">
        <v>11512</v>
      </c>
      <c r="I7" s="4" t="n">
        <v>1200</v>
      </c>
      <c r="J7" s="4" t="n">
        <v>3992.51336898396</v>
      </c>
      <c r="K7" s="4" t="n">
        <v>181.818181818182</v>
      </c>
      <c r="L7" s="4" t="n">
        <v>156</v>
      </c>
      <c r="M7" s="4" t="n">
        <v>0</v>
      </c>
      <c r="N7" s="4" t="n">
        <v>0</v>
      </c>
      <c r="O7" s="4" t="n">
        <v>-913</v>
      </c>
      <c r="P7" s="4" t="n">
        <v>-777.005347593583</v>
      </c>
      <c r="Q7" s="4" t="n">
        <v>3658.50802139037</v>
      </c>
      <c r="R7" s="4" t="n">
        <v>7853.49197860963</v>
      </c>
      <c r="S7" s="4" t="n">
        <v>2637</v>
      </c>
      <c r="T7" s="4" t="n">
        <v>8875</v>
      </c>
      <c r="U7" s="4" t="n">
        <v>25560</v>
      </c>
      <c r="V7" s="4" t="n">
        <v>2490.46464646465</v>
      </c>
      <c r="W7" s="4" t="n">
        <v>491.066666666667</v>
      </c>
    </row>
    <row r="8" customFormat="false" ht="15" hidden="false" customHeight="false" outlineLevel="0" collapsed="false">
      <c r="A8" s="5" t="n">
        <v>43517</v>
      </c>
      <c r="B8" s="5" t="n">
        <v>43523</v>
      </c>
      <c r="C8" s="4" t="n">
        <v>43560</v>
      </c>
      <c r="D8" s="4" t="n">
        <v>59441</v>
      </c>
      <c r="E8" s="4" t="n">
        <v>3357.00534759358</v>
      </c>
      <c r="F8" s="4" t="n">
        <v>3250</v>
      </c>
      <c r="G8" s="4" t="n">
        <v>3250</v>
      </c>
      <c r="H8" s="4" t="n">
        <v>15881</v>
      </c>
      <c r="I8" s="4" t="n">
        <v>1200</v>
      </c>
      <c r="J8" s="4" t="n">
        <v>4004.27807486631</v>
      </c>
      <c r="K8" s="4" t="n">
        <v>181.818181818182</v>
      </c>
      <c r="L8" s="4" t="n">
        <v>156</v>
      </c>
      <c r="M8" s="4" t="n">
        <v>0</v>
      </c>
      <c r="N8" s="4" t="n">
        <v>0</v>
      </c>
      <c r="O8" s="4" t="n">
        <v>-913</v>
      </c>
      <c r="P8" s="4" t="n">
        <v>-777.005347593583</v>
      </c>
      <c r="Q8" s="4" t="n">
        <v>3670.27272727273</v>
      </c>
      <c r="R8" s="4" t="n">
        <v>12210.7272727273</v>
      </c>
      <c r="S8" s="4" t="n">
        <v>6537</v>
      </c>
      <c r="T8" s="4" t="n">
        <v>9344</v>
      </c>
      <c r="U8" s="4" t="n">
        <v>25220</v>
      </c>
      <c r="V8" s="4" t="n">
        <v>2498.70707070707</v>
      </c>
      <c r="W8" s="4" t="n">
        <v>494.466666666667</v>
      </c>
    </row>
    <row r="9" customFormat="false" ht="15" hidden="false" customHeight="false" outlineLevel="0" collapsed="false">
      <c r="A9" s="5" t="n">
        <v>43517</v>
      </c>
      <c r="B9" s="5" t="n">
        <v>43524</v>
      </c>
      <c r="C9" s="4" t="n">
        <v>44790</v>
      </c>
      <c r="D9" s="4" t="n">
        <v>53623</v>
      </c>
      <c r="E9" s="4" t="n">
        <v>3357.00534759358</v>
      </c>
      <c r="F9" s="4" t="n">
        <v>3250</v>
      </c>
      <c r="G9" s="4" t="n">
        <v>3250</v>
      </c>
      <c r="H9" s="4" t="n">
        <v>8833</v>
      </c>
      <c r="I9" s="4" t="n">
        <v>1200</v>
      </c>
      <c r="J9" s="4" t="n">
        <v>3971.39037433155</v>
      </c>
      <c r="K9" s="4" t="n">
        <v>181.818181818182</v>
      </c>
      <c r="L9" s="4" t="n">
        <v>156</v>
      </c>
      <c r="M9" s="4" t="n">
        <v>0</v>
      </c>
      <c r="N9" s="4" t="n">
        <v>0</v>
      </c>
      <c r="O9" s="4" t="n">
        <v>-913</v>
      </c>
      <c r="P9" s="4" t="n">
        <v>-777.005347593582</v>
      </c>
      <c r="Q9" s="4" t="n">
        <v>3637.38502673797</v>
      </c>
      <c r="R9" s="4" t="n">
        <v>5195.61497326203</v>
      </c>
      <c r="S9" s="4" t="n">
        <v>1884</v>
      </c>
      <c r="T9" s="4" t="n">
        <v>6949</v>
      </c>
      <c r="U9" s="4" t="n">
        <v>26140</v>
      </c>
      <c r="V9" s="4" t="n">
        <v>2476.40404040404</v>
      </c>
      <c r="W9" s="4" t="n">
        <v>485.266666666667</v>
      </c>
    </row>
    <row r="10" customFormat="false" ht="15" hidden="false" customHeight="false" outlineLevel="0" collapsed="false">
      <c r="A10" s="5" t="n">
        <v>43517</v>
      </c>
      <c r="B10" s="5" t="n">
        <v>43525</v>
      </c>
      <c r="C10" s="4" t="n">
        <v>42960</v>
      </c>
      <c r="D10" s="4" t="n">
        <v>54539</v>
      </c>
      <c r="E10" s="4" t="n">
        <v>3357.00534759358</v>
      </c>
      <c r="F10" s="4" t="n">
        <v>3250</v>
      </c>
      <c r="G10" s="4" t="n">
        <v>3250</v>
      </c>
      <c r="H10" s="4" t="n">
        <v>11579</v>
      </c>
      <c r="I10" s="4" t="n">
        <v>1200</v>
      </c>
      <c r="J10" s="4" t="n">
        <v>4020.32085561497</v>
      </c>
      <c r="K10" s="4" t="n">
        <v>181.818181818182</v>
      </c>
      <c r="L10" s="4" t="n">
        <v>156</v>
      </c>
      <c r="M10" s="4" t="n">
        <v>0</v>
      </c>
      <c r="N10" s="4" t="n">
        <v>0</v>
      </c>
      <c r="O10" s="4" t="n">
        <v>-913</v>
      </c>
      <c r="P10" s="4" t="n">
        <v>-777.005347593583</v>
      </c>
      <c r="Q10" s="4" t="n">
        <v>3686.31550802139</v>
      </c>
      <c r="R10" s="4" t="n">
        <v>7892.68449197861</v>
      </c>
      <c r="S10" s="4" t="n">
        <v>3468</v>
      </c>
      <c r="T10" s="4" t="n">
        <v>8111</v>
      </c>
      <c r="U10" s="4" t="n">
        <v>25590</v>
      </c>
      <c r="V10" s="4" t="n">
        <v>2489.73737373737</v>
      </c>
      <c r="W10" s="4" t="n">
        <v>490.766666666667</v>
      </c>
    </row>
    <row r="11" customFormat="false" ht="15" hidden="false" customHeight="false" outlineLevel="0" collapsed="false">
      <c r="A11" s="5" t="n">
        <v>43517</v>
      </c>
      <c r="B11" s="5" t="n">
        <v>43526</v>
      </c>
      <c r="C11" s="4" t="n">
        <v>40100</v>
      </c>
      <c r="D11" s="4" t="n">
        <v>54835</v>
      </c>
      <c r="E11" s="4" t="n">
        <v>3357.00534759358</v>
      </c>
      <c r="F11" s="4" t="n">
        <v>3250</v>
      </c>
      <c r="G11" s="4" t="n">
        <v>3250</v>
      </c>
      <c r="H11" s="4" t="n">
        <v>14735</v>
      </c>
      <c r="I11" s="4" t="n">
        <v>1200</v>
      </c>
      <c r="J11" s="4" t="n">
        <v>4096.79144385027</v>
      </c>
      <c r="K11" s="4" t="n">
        <v>181.818181818182</v>
      </c>
      <c r="L11" s="4" t="n">
        <v>156</v>
      </c>
      <c r="M11" s="4" t="n">
        <v>0</v>
      </c>
      <c r="N11" s="4" t="n">
        <v>0</v>
      </c>
      <c r="O11" s="4" t="n">
        <v>-913</v>
      </c>
      <c r="P11" s="4" t="n">
        <v>-777.005347593583</v>
      </c>
      <c r="Q11" s="4" t="n">
        <v>3762.78609625668</v>
      </c>
      <c r="R11" s="4" t="n">
        <v>10972.2139037433</v>
      </c>
      <c r="S11" s="4" t="n">
        <v>4058</v>
      </c>
      <c r="T11" s="4" t="n">
        <v>10677</v>
      </c>
      <c r="U11" s="4" t="n">
        <v>23980</v>
      </c>
      <c r="V11" s="4" t="n">
        <v>2528.76767676768</v>
      </c>
      <c r="W11" s="4" t="n">
        <v>506.866666666667</v>
      </c>
    </row>
    <row r="12" customFormat="false" ht="15" hidden="false" customHeight="false" outlineLevel="0" collapsed="false">
      <c r="A12" s="5" t="n">
        <v>43517</v>
      </c>
      <c r="B12" s="5" t="n">
        <v>43527</v>
      </c>
      <c r="C12" s="4" t="n">
        <v>40740</v>
      </c>
      <c r="D12" s="4" t="n">
        <v>55602</v>
      </c>
      <c r="E12" s="4" t="n">
        <v>3357.00534759358</v>
      </c>
      <c r="F12" s="4" t="n">
        <v>3250</v>
      </c>
      <c r="G12" s="4" t="n">
        <v>3250</v>
      </c>
      <c r="H12" s="4" t="n">
        <v>14862</v>
      </c>
      <c r="I12" s="4" t="n">
        <v>1200</v>
      </c>
      <c r="J12" s="4" t="n">
        <v>4079.67914438503</v>
      </c>
      <c r="K12" s="4" t="n">
        <v>181.818181818182</v>
      </c>
      <c r="L12" s="4" t="n">
        <v>156</v>
      </c>
      <c r="M12" s="4" t="n">
        <v>0</v>
      </c>
      <c r="N12" s="4" t="n">
        <v>0</v>
      </c>
      <c r="O12" s="4" t="n">
        <v>-913</v>
      </c>
      <c r="P12" s="4" t="n">
        <v>-777.005347593583</v>
      </c>
      <c r="Q12" s="4" t="n">
        <v>3745.67379679144</v>
      </c>
      <c r="R12" s="4" t="n">
        <v>11116.3262032086</v>
      </c>
      <c r="S12" s="4" t="n">
        <v>4530</v>
      </c>
      <c r="T12" s="4" t="n">
        <v>10332</v>
      </c>
      <c r="U12" s="4" t="n">
        <v>23070</v>
      </c>
      <c r="V12" s="4" t="n">
        <v>2550.82828282828</v>
      </c>
      <c r="W12" s="4" t="n">
        <v>515.966666666667</v>
      </c>
    </row>
    <row r="13" customFormat="false" ht="15" hidden="false" customHeight="false" outlineLevel="0" collapsed="false">
      <c r="A13" s="5" t="n">
        <v>43517</v>
      </c>
      <c r="B13" s="5" t="n">
        <v>43528</v>
      </c>
      <c r="C13" s="4" t="n">
        <v>44800</v>
      </c>
      <c r="D13" s="4" t="n">
        <v>56759</v>
      </c>
      <c r="E13" s="4" t="n">
        <v>3357.00534759358</v>
      </c>
      <c r="F13" s="4" t="n">
        <v>3250</v>
      </c>
      <c r="G13" s="4" t="n">
        <v>3250</v>
      </c>
      <c r="H13" s="4" t="n">
        <v>11959</v>
      </c>
      <c r="I13" s="4" t="n">
        <v>1200</v>
      </c>
      <c r="J13" s="4" t="n">
        <v>3971.12299465241</v>
      </c>
      <c r="K13" s="4" t="n">
        <v>181.818181818182</v>
      </c>
      <c r="L13" s="4" t="n">
        <v>156</v>
      </c>
      <c r="M13" s="4" t="n">
        <v>0</v>
      </c>
      <c r="N13" s="4" t="n">
        <v>0</v>
      </c>
      <c r="O13" s="4" t="n">
        <v>-913</v>
      </c>
      <c r="P13" s="4" t="n">
        <v>-777.005347593582</v>
      </c>
      <c r="Q13" s="4" t="n">
        <v>3637.11764705882</v>
      </c>
      <c r="R13" s="4" t="n">
        <v>8321.88235294118</v>
      </c>
      <c r="S13" s="4" t="n">
        <v>4921</v>
      </c>
      <c r="T13" s="4" t="n">
        <v>7038</v>
      </c>
      <c r="U13" s="4" t="n">
        <v>24370</v>
      </c>
      <c r="V13" s="4" t="n">
        <v>2519.31313131313</v>
      </c>
      <c r="W13" s="4" t="n">
        <v>502.966666666667</v>
      </c>
    </row>
    <row r="14" customFormat="false" ht="15" hidden="false" customHeight="false" outlineLevel="0" collapsed="false">
      <c r="A14" s="5" t="n">
        <v>43517</v>
      </c>
      <c r="B14" s="5" t="n">
        <v>43529</v>
      </c>
      <c r="C14" s="4" t="n">
        <v>44870</v>
      </c>
      <c r="D14" s="4" t="n">
        <v>57861</v>
      </c>
      <c r="E14" s="4" t="n">
        <v>3357.00534759358</v>
      </c>
      <c r="F14" s="4" t="n">
        <v>3250</v>
      </c>
      <c r="G14" s="4" t="n">
        <v>3250</v>
      </c>
      <c r="H14" s="4" t="n">
        <v>12991</v>
      </c>
      <c r="I14" s="4" t="n">
        <v>1200</v>
      </c>
      <c r="J14" s="4" t="n">
        <v>3969.2513368984</v>
      </c>
      <c r="K14" s="4" t="n">
        <v>181.818181818182</v>
      </c>
      <c r="L14" s="4" t="n">
        <v>156</v>
      </c>
      <c r="M14" s="4" t="n">
        <v>0</v>
      </c>
      <c r="N14" s="4" t="n">
        <v>0</v>
      </c>
      <c r="O14" s="4" t="n">
        <v>-913</v>
      </c>
      <c r="P14" s="4" t="n">
        <v>-777.005347593583</v>
      </c>
      <c r="Q14" s="4" t="n">
        <v>3635.24598930481</v>
      </c>
      <c r="R14" s="4" t="n">
        <v>9355.75401069519</v>
      </c>
      <c r="S14" s="4" t="n">
        <v>5277</v>
      </c>
      <c r="T14" s="4" t="n">
        <v>7714</v>
      </c>
      <c r="U14" s="4" t="n">
        <v>25150</v>
      </c>
      <c r="V14" s="4" t="n">
        <v>2500.40404040404</v>
      </c>
      <c r="W14" s="4" t="n">
        <v>495.166666666667</v>
      </c>
    </row>
    <row r="15" customFormat="false" ht="15" hidden="false" customHeight="false" outlineLevel="0" collapsed="false">
      <c r="A15" s="5" t="n">
        <v>43517</v>
      </c>
      <c r="B15" s="5" t="n">
        <v>43530</v>
      </c>
      <c r="C15" s="4" t="n">
        <v>44550</v>
      </c>
      <c r="D15" s="4" t="n">
        <v>58976</v>
      </c>
      <c r="E15" s="4" t="n">
        <v>3357.00534759358</v>
      </c>
      <c r="F15" s="4" t="n">
        <v>3250</v>
      </c>
      <c r="G15" s="4" t="n">
        <v>3250</v>
      </c>
      <c r="H15" s="4" t="n">
        <v>14426</v>
      </c>
      <c r="I15" s="4" t="n">
        <v>1200</v>
      </c>
      <c r="J15" s="4" t="n">
        <v>3977.80748663102</v>
      </c>
      <c r="K15" s="4" t="n">
        <v>181.818181818182</v>
      </c>
      <c r="L15" s="4" t="n">
        <v>156</v>
      </c>
      <c r="M15" s="4" t="n">
        <v>0</v>
      </c>
      <c r="N15" s="4" t="n">
        <v>0</v>
      </c>
      <c r="O15" s="4" t="n">
        <v>-913</v>
      </c>
      <c r="P15" s="4" t="n">
        <v>-777.005347593583</v>
      </c>
      <c r="Q15" s="4" t="n">
        <v>3643.80213903743</v>
      </c>
      <c r="R15" s="4" t="n">
        <v>10782.1978609626</v>
      </c>
      <c r="S15" s="4" t="n">
        <v>6230</v>
      </c>
      <c r="T15" s="4" t="n">
        <v>8196</v>
      </c>
      <c r="U15" s="4" t="n">
        <v>24910</v>
      </c>
      <c r="V15" s="4" t="n">
        <v>2506.22222222222</v>
      </c>
      <c r="W15" s="4" t="n">
        <v>497.566666666667</v>
      </c>
    </row>
    <row r="16" customFormat="false" ht="15" hidden="false" customHeight="false" outlineLevel="0" collapsed="false">
      <c r="A16" s="5" t="n">
        <v>43517</v>
      </c>
      <c r="B16" s="5" t="n">
        <v>43531</v>
      </c>
      <c r="C16" s="4" t="n">
        <v>43460</v>
      </c>
      <c r="D16" s="4" t="n">
        <v>57978</v>
      </c>
      <c r="E16" s="4" t="n">
        <v>3357.00534759358</v>
      </c>
      <c r="F16" s="4" t="n">
        <v>3250</v>
      </c>
      <c r="G16" s="4" t="n">
        <v>3250</v>
      </c>
      <c r="H16" s="4" t="n">
        <v>14518</v>
      </c>
      <c r="I16" s="4" t="n">
        <v>1200</v>
      </c>
      <c r="J16" s="4" t="n">
        <v>4006.95187165775</v>
      </c>
      <c r="K16" s="4" t="n">
        <v>181.818181818182</v>
      </c>
      <c r="L16" s="4" t="n">
        <v>156</v>
      </c>
      <c r="M16" s="4" t="n">
        <v>0</v>
      </c>
      <c r="N16" s="4" t="n">
        <v>0</v>
      </c>
      <c r="O16" s="4" t="n">
        <v>-913</v>
      </c>
      <c r="P16" s="4" t="n">
        <v>-777.005347593583</v>
      </c>
      <c r="Q16" s="4" t="n">
        <v>3672.94652406417</v>
      </c>
      <c r="R16" s="4" t="n">
        <v>10845.0534759358</v>
      </c>
      <c r="S16" s="4" t="n">
        <v>5305</v>
      </c>
      <c r="T16" s="4" t="n">
        <v>9213</v>
      </c>
      <c r="U16" s="4" t="n">
        <v>24800</v>
      </c>
      <c r="V16" s="4" t="n">
        <v>2508.88888888889</v>
      </c>
      <c r="W16" s="4" t="n">
        <v>49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516</v>
      </c>
      <c r="B4" s="5" t="n">
        <v>43518</v>
      </c>
      <c r="C4" s="4" t="n">
        <v>40320</v>
      </c>
      <c r="D4" s="4" t="n">
        <v>59523</v>
      </c>
      <c r="E4" s="4" t="n">
        <v>3357.00534759358</v>
      </c>
      <c r="F4" s="4" t="n">
        <v>3250</v>
      </c>
      <c r="G4" s="4" t="n">
        <v>3250</v>
      </c>
      <c r="H4" s="4" t="n">
        <v>19203</v>
      </c>
      <c r="I4" s="4" t="n">
        <v>1200</v>
      </c>
      <c r="J4" s="4" t="n">
        <v>4090.90909090909</v>
      </c>
      <c r="K4" s="4" t="n">
        <v>181.818181818182</v>
      </c>
      <c r="L4" s="4" t="n">
        <v>156</v>
      </c>
      <c r="M4" s="4" t="n">
        <v>1781.17</v>
      </c>
      <c r="N4" s="4" t="n">
        <v>0</v>
      </c>
      <c r="O4" s="4" t="n">
        <v>-913</v>
      </c>
      <c r="P4" s="4" t="n">
        <v>-777.005347593583</v>
      </c>
      <c r="Q4" s="4" t="n">
        <v>5538.07374331551</v>
      </c>
      <c r="R4" s="4" t="n">
        <v>13664.9262566845</v>
      </c>
      <c r="S4" s="4" t="n">
        <v>5637.83</v>
      </c>
      <c r="T4" s="4" t="n">
        <v>13565.17</v>
      </c>
      <c r="U4" s="4" t="n">
        <v>37130</v>
      </c>
      <c r="V4" s="4" t="n">
        <v>2027.27272727273</v>
      </c>
      <c r="W4" s="4" t="n">
        <v>400</v>
      </c>
    </row>
    <row r="5" customFormat="false" ht="15" hidden="false" customHeight="false" outlineLevel="0" collapsed="false">
      <c r="A5" s="5" t="n">
        <v>43516</v>
      </c>
      <c r="B5" s="5" t="n">
        <v>43519</v>
      </c>
      <c r="C5" s="4" t="n">
        <v>37250</v>
      </c>
      <c r="D5" s="4" t="n">
        <v>59068</v>
      </c>
      <c r="E5" s="4" t="n">
        <v>3357.00534759358</v>
      </c>
      <c r="F5" s="4" t="n">
        <v>3250</v>
      </c>
      <c r="G5" s="4" t="n">
        <v>3250</v>
      </c>
      <c r="H5" s="4" t="n">
        <v>21818</v>
      </c>
      <c r="I5" s="4" t="n">
        <v>1200</v>
      </c>
      <c r="J5" s="4" t="n">
        <v>4172.99465240642</v>
      </c>
      <c r="K5" s="4" t="n">
        <v>181.818181818182</v>
      </c>
      <c r="L5" s="4" t="n">
        <v>156</v>
      </c>
      <c r="M5" s="4" t="n">
        <v>1202.96</v>
      </c>
      <c r="N5" s="4" t="n">
        <v>0</v>
      </c>
      <c r="O5" s="4" t="n">
        <v>-913</v>
      </c>
      <c r="P5" s="4" t="n">
        <v>-777.005347593583</v>
      </c>
      <c r="Q5" s="4" t="n">
        <v>5041.94930481283</v>
      </c>
      <c r="R5" s="4" t="n">
        <v>16776.0506951872</v>
      </c>
      <c r="S5" s="4" t="n">
        <v>5689.04</v>
      </c>
      <c r="T5" s="4" t="n">
        <v>16128.96</v>
      </c>
      <c r="U5" s="4" t="n">
        <v>22430</v>
      </c>
      <c r="V5" s="4" t="n">
        <v>2566.34343434343</v>
      </c>
      <c r="W5" s="4" t="n">
        <v>522.366666666667</v>
      </c>
    </row>
    <row r="6" customFormat="false" ht="15" hidden="false" customHeight="false" outlineLevel="0" collapsed="false">
      <c r="A6" s="5" t="n">
        <v>43516</v>
      </c>
      <c r="B6" s="5" t="n">
        <v>43520</v>
      </c>
      <c r="C6" s="4" t="n">
        <v>39220</v>
      </c>
      <c r="D6" s="4" t="n">
        <v>54009</v>
      </c>
      <c r="E6" s="4" t="n">
        <v>3357.00534759358</v>
      </c>
      <c r="F6" s="4" t="n">
        <v>3250</v>
      </c>
      <c r="G6" s="4" t="n">
        <v>3250</v>
      </c>
      <c r="H6" s="4" t="n">
        <v>14789</v>
      </c>
      <c r="I6" s="4" t="n">
        <v>1200</v>
      </c>
      <c r="J6" s="4" t="n">
        <v>4120.32085561497</v>
      </c>
      <c r="K6" s="4" t="n">
        <v>181.818181818182</v>
      </c>
      <c r="L6" s="4" t="n">
        <v>156</v>
      </c>
      <c r="M6" s="4" t="n">
        <v>0</v>
      </c>
      <c r="N6" s="4" t="n">
        <v>0</v>
      </c>
      <c r="O6" s="4" t="n">
        <v>-913</v>
      </c>
      <c r="P6" s="4" t="n">
        <v>-777.005347593583</v>
      </c>
      <c r="Q6" s="4" t="n">
        <v>3786.31550802139</v>
      </c>
      <c r="R6" s="4" t="n">
        <v>11002.6844919786</v>
      </c>
      <c r="S6" s="4" t="n">
        <v>2437</v>
      </c>
      <c r="T6" s="4" t="n">
        <v>12352</v>
      </c>
      <c r="U6" s="4" t="n">
        <v>23160</v>
      </c>
      <c r="V6" s="4" t="n">
        <v>2548.64646464646</v>
      </c>
      <c r="W6" s="4" t="n">
        <v>515.066666666667</v>
      </c>
    </row>
    <row r="7" customFormat="false" ht="15" hidden="false" customHeight="false" outlineLevel="0" collapsed="false">
      <c r="A7" s="5" t="n">
        <v>43516</v>
      </c>
      <c r="B7" s="5" t="n">
        <v>43521</v>
      </c>
      <c r="C7" s="4" t="n">
        <v>43990</v>
      </c>
      <c r="D7" s="4" t="n">
        <v>55106</v>
      </c>
      <c r="E7" s="4" t="n">
        <v>3357.00534759358</v>
      </c>
      <c r="F7" s="4" t="n">
        <v>3250</v>
      </c>
      <c r="G7" s="4" t="n">
        <v>3250</v>
      </c>
      <c r="H7" s="4" t="n">
        <v>11116</v>
      </c>
      <c r="I7" s="4" t="n">
        <v>1200</v>
      </c>
      <c r="J7" s="4" t="n">
        <v>3992.7807486631</v>
      </c>
      <c r="K7" s="4" t="n">
        <v>181.818181818182</v>
      </c>
      <c r="L7" s="4" t="n">
        <v>156</v>
      </c>
      <c r="M7" s="4" t="n">
        <v>0</v>
      </c>
      <c r="N7" s="4" t="n">
        <v>0</v>
      </c>
      <c r="O7" s="4" t="n">
        <v>-913</v>
      </c>
      <c r="P7" s="4" t="n">
        <v>-777.005347593583</v>
      </c>
      <c r="Q7" s="4" t="n">
        <v>3658.77540106952</v>
      </c>
      <c r="R7" s="4" t="n">
        <v>7457.22459893048</v>
      </c>
      <c r="S7" s="4" t="n">
        <v>2794</v>
      </c>
      <c r="T7" s="4" t="n">
        <v>8322</v>
      </c>
      <c r="U7" s="4" t="n">
        <v>24060</v>
      </c>
      <c r="V7" s="4" t="n">
        <v>2526.82828282828</v>
      </c>
      <c r="W7" s="4" t="n">
        <v>506.066666666667</v>
      </c>
    </row>
    <row r="8" customFormat="false" ht="15" hidden="false" customHeight="false" outlineLevel="0" collapsed="false">
      <c r="A8" s="5" t="n">
        <v>43516</v>
      </c>
      <c r="B8" s="5" t="n">
        <v>43522</v>
      </c>
      <c r="C8" s="4" t="n">
        <v>44160</v>
      </c>
      <c r="D8" s="4" t="n">
        <v>56156</v>
      </c>
      <c r="E8" s="4" t="n">
        <v>3357.00534759358</v>
      </c>
      <c r="F8" s="4" t="n">
        <v>3250</v>
      </c>
      <c r="G8" s="4" t="n">
        <v>3250</v>
      </c>
      <c r="H8" s="4" t="n">
        <v>11996</v>
      </c>
      <c r="I8" s="4" t="n">
        <v>1200</v>
      </c>
      <c r="J8" s="4" t="n">
        <v>3988.23529411765</v>
      </c>
      <c r="K8" s="4" t="n">
        <v>181.818181818182</v>
      </c>
      <c r="L8" s="4" t="n">
        <v>156</v>
      </c>
      <c r="M8" s="4" t="n">
        <v>0</v>
      </c>
      <c r="N8" s="4" t="n">
        <v>0</v>
      </c>
      <c r="O8" s="4" t="n">
        <v>-913</v>
      </c>
      <c r="P8" s="4" t="n">
        <v>-777.005347593583</v>
      </c>
      <c r="Q8" s="4" t="n">
        <v>3654.22994652406</v>
      </c>
      <c r="R8" s="4" t="n">
        <v>8341.77005347594</v>
      </c>
      <c r="S8" s="4" t="n">
        <v>3687</v>
      </c>
      <c r="T8" s="4" t="n">
        <v>8309</v>
      </c>
      <c r="U8" s="4" t="n">
        <v>25360</v>
      </c>
      <c r="V8" s="4" t="n">
        <v>2495.31313131313</v>
      </c>
      <c r="W8" s="4" t="n">
        <v>493.066666666667</v>
      </c>
    </row>
    <row r="9" customFormat="false" ht="15" hidden="false" customHeight="false" outlineLevel="0" collapsed="false">
      <c r="A9" s="5" t="n">
        <v>43516</v>
      </c>
      <c r="B9" s="5" t="n">
        <v>43523</v>
      </c>
      <c r="C9" s="4" t="n">
        <v>45220</v>
      </c>
      <c r="D9" s="4" t="n">
        <v>53700</v>
      </c>
      <c r="E9" s="4" t="n">
        <v>3357.00534759358</v>
      </c>
      <c r="F9" s="4" t="n">
        <v>3250</v>
      </c>
      <c r="G9" s="4" t="n">
        <v>3250</v>
      </c>
      <c r="H9" s="4" t="n">
        <v>8480</v>
      </c>
      <c r="I9" s="4" t="n">
        <v>1200</v>
      </c>
      <c r="J9" s="4" t="n">
        <v>3959.89304812834</v>
      </c>
      <c r="K9" s="4" t="n">
        <v>181.818181818182</v>
      </c>
      <c r="L9" s="4" t="n">
        <v>156</v>
      </c>
      <c r="M9" s="4" t="n">
        <v>0</v>
      </c>
      <c r="N9" s="4" t="n">
        <v>0</v>
      </c>
      <c r="O9" s="4" t="n">
        <v>-913</v>
      </c>
      <c r="P9" s="4" t="n">
        <v>-777.005347593583</v>
      </c>
      <c r="Q9" s="4" t="n">
        <v>3625.88770053476</v>
      </c>
      <c r="R9" s="4" t="n">
        <v>4854.11229946524</v>
      </c>
      <c r="S9" s="4" t="n">
        <v>1215</v>
      </c>
      <c r="T9" s="4" t="n">
        <v>7265</v>
      </c>
      <c r="U9" s="4" t="n">
        <v>26470</v>
      </c>
      <c r="V9" s="4" t="n">
        <v>2468.40404040404</v>
      </c>
      <c r="W9" s="4" t="n">
        <v>481.966666666667</v>
      </c>
    </row>
    <row r="10" customFormat="false" ht="15" hidden="false" customHeight="false" outlineLevel="0" collapsed="false">
      <c r="A10" s="5" t="n">
        <v>43516</v>
      </c>
      <c r="B10" s="5" t="n">
        <v>43524</v>
      </c>
      <c r="C10" s="4" t="n">
        <v>45280</v>
      </c>
      <c r="D10" s="4" t="n">
        <v>53228</v>
      </c>
      <c r="E10" s="4" t="n">
        <v>3357.00534759358</v>
      </c>
      <c r="F10" s="4" t="n">
        <v>3250</v>
      </c>
      <c r="G10" s="4" t="n">
        <v>3250</v>
      </c>
      <c r="H10" s="4" t="n">
        <v>7948</v>
      </c>
      <c r="I10" s="4" t="n">
        <v>1200</v>
      </c>
      <c r="J10" s="4" t="n">
        <v>3958.28877005348</v>
      </c>
      <c r="K10" s="4" t="n">
        <v>181.818181818182</v>
      </c>
      <c r="L10" s="4" t="n">
        <v>156</v>
      </c>
      <c r="M10" s="4" t="n">
        <v>0</v>
      </c>
      <c r="N10" s="4" t="n">
        <v>0</v>
      </c>
      <c r="O10" s="4" t="n">
        <v>-913</v>
      </c>
      <c r="P10" s="4" t="n">
        <v>-777.005347593583</v>
      </c>
      <c r="Q10" s="4" t="n">
        <v>3624.28342245989</v>
      </c>
      <c r="R10" s="4" t="n">
        <v>4323.71657754011</v>
      </c>
      <c r="S10" s="4" t="n">
        <v>1840</v>
      </c>
      <c r="T10" s="4" t="n">
        <v>6108</v>
      </c>
      <c r="U10" s="4" t="n">
        <v>26570</v>
      </c>
      <c r="V10" s="4" t="n">
        <v>2465.9797979798</v>
      </c>
      <c r="W10" s="4" t="n">
        <v>480.966666666667</v>
      </c>
    </row>
    <row r="11" customFormat="false" ht="15" hidden="false" customHeight="false" outlineLevel="0" collapsed="false">
      <c r="A11" s="5" t="n">
        <v>43516</v>
      </c>
      <c r="B11" s="5" t="n">
        <v>43525</v>
      </c>
      <c r="C11" s="4" t="n">
        <v>43590</v>
      </c>
      <c r="D11" s="4" t="n">
        <v>53047</v>
      </c>
      <c r="E11" s="4" t="n">
        <v>3357.00534759358</v>
      </c>
      <c r="F11" s="4" t="n">
        <v>3250</v>
      </c>
      <c r="G11" s="4" t="n">
        <v>3250</v>
      </c>
      <c r="H11" s="4" t="n">
        <v>9457</v>
      </c>
      <c r="I11" s="4" t="n">
        <v>1200</v>
      </c>
      <c r="J11" s="4" t="n">
        <v>4003.47593582888</v>
      </c>
      <c r="K11" s="4" t="n">
        <v>181.818181818182</v>
      </c>
      <c r="L11" s="4" t="n">
        <v>156</v>
      </c>
      <c r="M11" s="4" t="n">
        <v>0</v>
      </c>
      <c r="N11" s="4" t="n">
        <v>0</v>
      </c>
      <c r="O11" s="4" t="n">
        <v>-913</v>
      </c>
      <c r="P11" s="4" t="n">
        <v>-777.005347593583</v>
      </c>
      <c r="Q11" s="4" t="n">
        <v>3669.47058823529</v>
      </c>
      <c r="R11" s="4" t="n">
        <v>5787.52941176471</v>
      </c>
      <c r="S11" s="4" t="n">
        <v>2334</v>
      </c>
      <c r="T11" s="4" t="n">
        <v>7123</v>
      </c>
      <c r="U11" s="4" t="n">
        <v>26030</v>
      </c>
      <c r="V11" s="4" t="n">
        <v>2479.07070707071</v>
      </c>
      <c r="W11" s="4" t="n">
        <v>486.366666666667</v>
      </c>
    </row>
    <row r="12" customFormat="false" ht="15" hidden="false" customHeight="false" outlineLevel="0" collapsed="false">
      <c r="A12" s="5" t="n">
        <v>43516</v>
      </c>
      <c r="B12" s="5" t="n">
        <v>43526</v>
      </c>
      <c r="C12" s="4" t="n">
        <v>40390</v>
      </c>
      <c r="D12" s="4" t="n">
        <v>53397</v>
      </c>
      <c r="E12" s="4" t="n">
        <v>3357.00534759358</v>
      </c>
      <c r="F12" s="4" t="n">
        <v>3250</v>
      </c>
      <c r="G12" s="4" t="n">
        <v>3250</v>
      </c>
      <c r="H12" s="4" t="n">
        <v>13007</v>
      </c>
      <c r="I12" s="4" t="n">
        <v>1200</v>
      </c>
      <c r="J12" s="4" t="n">
        <v>4089.03743315508</v>
      </c>
      <c r="K12" s="4" t="n">
        <v>181.818181818182</v>
      </c>
      <c r="L12" s="4" t="n">
        <v>156</v>
      </c>
      <c r="M12" s="4" t="n">
        <v>0</v>
      </c>
      <c r="N12" s="4" t="n">
        <v>0</v>
      </c>
      <c r="O12" s="4" t="n">
        <v>-913</v>
      </c>
      <c r="P12" s="4" t="n">
        <v>-777.005347593583</v>
      </c>
      <c r="Q12" s="4" t="n">
        <v>3755.0320855615</v>
      </c>
      <c r="R12" s="4" t="n">
        <v>9251.96791443851</v>
      </c>
      <c r="S12" s="4" t="n">
        <v>2949</v>
      </c>
      <c r="T12" s="4" t="n">
        <v>10058</v>
      </c>
      <c r="U12" s="4" t="n">
        <v>24670</v>
      </c>
      <c r="V12" s="4" t="n">
        <v>2512.0404040404</v>
      </c>
      <c r="W12" s="4" t="n">
        <v>499.966666666667</v>
      </c>
    </row>
    <row r="13" customFormat="false" ht="15" hidden="false" customHeight="false" outlineLevel="0" collapsed="false">
      <c r="A13" s="5" t="n">
        <v>43516</v>
      </c>
      <c r="B13" s="5" t="n">
        <v>43527</v>
      </c>
      <c r="C13" s="4" t="n">
        <v>40610</v>
      </c>
      <c r="D13" s="4" t="n">
        <v>54820</v>
      </c>
      <c r="E13" s="4" t="n">
        <v>3357.00534759358</v>
      </c>
      <c r="F13" s="4" t="n">
        <v>3250</v>
      </c>
      <c r="G13" s="4" t="n">
        <v>3250</v>
      </c>
      <c r="H13" s="4" t="n">
        <v>14210</v>
      </c>
      <c r="I13" s="4" t="n">
        <v>1200</v>
      </c>
      <c r="J13" s="4" t="n">
        <v>4083.1550802139</v>
      </c>
      <c r="K13" s="4" t="n">
        <v>181.818181818182</v>
      </c>
      <c r="L13" s="4" t="n">
        <v>156</v>
      </c>
      <c r="M13" s="4" t="n">
        <v>0</v>
      </c>
      <c r="N13" s="4" t="n">
        <v>0</v>
      </c>
      <c r="O13" s="4" t="n">
        <v>-913</v>
      </c>
      <c r="P13" s="4" t="n">
        <v>-777.005347593583</v>
      </c>
      <c r="Q13" s="4" t="n">
        <v>3749.14973262032</v>
      </c>
      <c r="R13" s="4" t="n">
        <v>10460.8502673797</v>
      </c>
      <c r="S13" s="4" t="n">
        <v>4112</v>
      </c>
      <c r="T13" s="4" t="n">
        <v>10098</v>
      </c>
      <c r="U13" s="4" t="n">
        <v>23480</v>
      </c>
      <c r="V13" s="4" t="n">
        <v>2540.88888888889</v>
      </c>
      <c r="W13" s="4" t="n">
        <v>511.866666666667</v>
      </c>
    </row>
    <row r="14" customFormat="false" ht="15" hidden="false" customHeight="false" outlineLevel="0" collapsed="false">
      <c r="A14" s="5" t="n">
        <v>43516</v>
      </c>
      <c r="B14" s="5" t="n">
        <v>43528</v>
      </c>
      <c r="C14" s="4" t="n">
        <v>44930</v>
      </c>
      <c r="D14" s="4" t="n">
        <v>55957</v>
      </c>
      <c r="E14" s="4" t="n">
        <v>3357.00534759358</v>
      </c>
      <c r="F14" s="4" t="n">
        <v>3250</v>
      </c>
      <c r="G14" s="4" t="n">
        <v>3250</v>
      </c>
      <c r="H14" s="4" t="n">
        <v>11027</v>
      </c>
      <c r="I14" s="4" t="n">
        <v>1200</v>
      </c>
      <c r="J14" s="4" t="n">
        <v>3967.64705882353</v>
      </c>
      <c r="K14" s="4" t="n">
        <v>181.818181818182</v>
      </c>
      <c r="L14" s="4" t="n">
        <v>156</v>
      </c>
      <c r="M14" s="4" t="n">
        <v>0</v>
      </c>
      <c r="N14" s="4" t="n">
        <v>0</v>
      </c>
      <c r="O14" s="4" t="n">
        <v>-913</v>
      </c>
      <c r="P14" s="4" t="n">
        <v>-777.005347593583</v>
      </c>
      <c r="Q14" s="4" t="n">
        <v>3633.64171122995</v>
      </c>
      <c r="R14" s="4" t="n">
        <v>7393.35828877005</v>
      </c>
      <c r="S14" s="4" t="n">
        <v>4595</v>
      </c>
      <c r="T14" s="4" t="n">
        <v>6432</v>
      </c>
      <c r="U14" s="4" t="n">
        <v>24460</v>
      </c>
      <c r="V14" s="4" t="n">
        <v>2517.13131313131</v>
      </c>
      <c r="W14" s="4" t="n">
        <v>502.066666666667</v>
      </c>
    </row>
    <row r="15" customFormat="false" ht="15" hidden="false" customHeight="false" outlineLevel="0" collapsed="false">
      <c r="A15" s="5" t="n">
        <v>43516</v>
      </c>
      <c r="B15" s="5" t="n">
        <v>43529</v>
      </c>
      <c r="C15" s="4" t="n">
        <v>44490</v>
      </c>
      <c r="D15" s="4" t="n">
        <v>57711</v>
      </c>
      <c r="E15" s="4" t="n">
        <v>3357.00534759358</v>
      </c>
      <c r="F15" s="4" t="n">
        <v>3250</v>
      </c>
      <c r="G15" s="4" t="n">
        <v>3250</v>
      </c>
      <c r="H15" s="4" t="n">
        <v>13221</v>
      </c>
      <c r="I15" s="4" t="n">
        <v>1200</v>
      </c>
      <c r="J15" s="4" t="n">
        <v>3979.41176470588</v>
      </c>
      <c r="K15" s="4" t="n">
        <v>181.818181818182</v>
      </c>
      <c r="L15" s="4" t="n">
        <v>156</v>
      </c>
      <c r="M15" s="4" t="n">
        <v>0</v>
      </c>
      <c r="N15" s="4" t="n">
        <v>0</v>
      </c>
      <c r="O15" s="4" t="n">
        <v>-913</v>
      </c>
      <c r="P15" s="4" t="n">
        <v>-777.005347593583</v>
      </c>
      <c r="Q15" s="4" t="n">
        <v>3645.4064171123</v>
      </c>
      <c r="R15" s="4" t="n">
        <v>9575.5935828877</v>
      </c>
      <c r="S15" s="4" t="n">
        <v>5579</v>
      </c>
      <c r="T15" s="4" t="n">
        <v>7642</v>
      </c>
      <c r="U15" s="4" t="n">
        <v>24940</v>
      </c>
      <c r="V15" s="4" t="n">
        <v>2505.49494949495</v>
      </c>
      <c r="W15" s="4" t="n">
        <v>497.266666666667</v>
      </c>
    </row>
    <row r="16" customFormat="false" ht="15" hidden="false" customHeight="false" outlineLevel="0" collapsed="false">
      <c r="A16" s="5" t="n">
        <v>43516</v>
      </c>
      <c r="B16" s="5" t="n">
        <v>43530</v>
      </c>
      <c r="C16" s="4" t="n">
        <v>43460</v>
      </c>
      <c r="D16" s="4" t="n">
        <v>57468</v>
      </c>
      <c r="E16" s="4" t="n">
        <v>3357.00534759358</v>
      </c>
      <c r="F16" s="4" t="n">
        <v>3250</v>
      </c>
      <c r="G16" s="4" t="n">
        <v>3250</v>
      </c>
      <c r="H16" s="4" t="n">
        <v>14008</v>
      </c>
      <c r="I16" s="4" t="n">
        <v>1200</v>
      </c>
      <c r="J16" s="4" t="n">
        <v>4006.95187165775</v>
      </c>
      <c r="K16" s="4" t="n">
        <v>181.818181818182</v>
      </c>
      <c r="L16" s="4" t="n">
        <v>156</v>
      </c>
      <c r="M16" s="4" t="n">
        <v>0</v>
      </c>
      <c r="N16" s="4" t="n">
        <v>0</v>
      </c>
      <c r="O16" s="4" t="n">
        <v>-913</v>
      </c>
      <c r="P16" s="4" t="n">
        <v>-777.005347593583</v>
      </c>
      <c r="Q16" s="4" t="n">
        <v>3672.94652406417</v>
      </c>
      <c r="R16" s="4" t="n">
        <v>10335.0534759358</v>
      </c>
      <c r="S16" s="4" t="n">
        <v>5274</v>
      </c>
      <c r="T16" s="4" t="n">
        <v>8734</v>
      </c>
      <c r="U16" s="4" t="n">
        <v>24800</v>
      </c>
      <c r="V16" s="4" t="n">
        <v>2508.88888888889</v>
      </c>
      <c r="W16" s="4" t="n">
        <v>49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14:28:13Z</dcterms:created>
  <dc:creator>Cristian Ebau</dc:creator>
  <dc:description/>
  <dc:language>en-US</dc:language>
  <cp:lastModifiedBy>National Grid</cp:lastModifiedBy>
  <dcterms:modified xsi:type="dcterms:W3CDTF">2019-02-28T14: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