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01-Feb-2019"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1</c:f>
              <c:numCache>
                <c:formatCode>General</c:formatCode>
                <c:ptCount val="13"/>
                <c:pt idx="0">
                  <c:v>630.962566844919</c:v>
                </c:pt>
                <c:pt idx="1">
                  <c:v>526.684491978609</c:v>
                </c:pt>
                <c:pt idx="2">
                  <c:v>554.75935828877</c:v>
                </c:pt>
                <c:pt idx="3">
                  <c:v>584.705882352941</c:v>
                </c:pt>
                <c:pt idx="4">
                  <c:v>580.427807486631</c:v>
                </c:pt>
                <c:pt idx="5">
                  <c:v>612.780748663101</c:v>
                </c:pt>
                <c:pt idx="6">
                  <c:v>703.422459893048</c:v>
                </c:pt>
                <c:pt idx="7">
                  <c:v>675.080213903743</c:v>
                </c:pt>
                <c:pt idx="8">
                  <c:v>557.700534759358</c:v>
                </c:pt>
                <c:pt idx="9">
                  <c:v>558.770053475936</c:v>
                </c:pt>
                <c:pt idx="10">
                  <c:v>557.967914438502</c:v>
                </c:pt>
                <c:pt idx="11">
                  <c:v>557.433155080214</c:v>
                </c:pt>
                <c:pt idx="12">
                  <c:v>642.994652406417</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3</c:f>
              <c:numCache>
                <c:formatCode>General</c:formatCode>
                <c:ptCount val="13"/>
                <c:pt idx="0">
                  <c:v>156</c:v>
                </c:pt>
                <c:pt idx="1">
                  <c:v>156</c:v>
                </c:pt>
                <c:pt idx="2">
                  <c:v>156</c:v>
                </c:pt>
                <c:pt idx="3">
                  <c:v>156</c:v>
                </c:pt>
                <c:pt idx="4">
                  <c:v>156</c:v>
                </c:pt>
                <c:pt idx="5">
                  <c:v>156</c:v>
                </c:pt>
                <c:pt idx="6">
                  <c:v>156</c:v>
                </c:pt>
                <c:pt idx="7">
                  <c:v>156</c:v>
                </c:pt>
                <c:pt idx="8">
                  <c:v>156</c:v>
                </c:pt>
                <c:pt idx="9">
                  <c:v>156</c:v>
                </c:pt>
                <c:pt idx="10">
                  <c:v>156</c:v>
                </c:pt>
                <c:pt idx="11">
                  <c:v>156</c:v>
                </c:pt>
                <c:pt idx="12">
                  <c:v>156</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4</c:f>
              <c:numCache>
                <c:formatCode>General</c:formatCode>
                <c:ptCount val="13"/>
                <c:pt idx="0">
                  <c:v>62.23</c:v>
                </c:pt>
                <c:pt idx="1">
                  <c:v>0</c:v>
                </c:pt>
                <c:pt idx="2">
                  <c:v>1014.06</c:v>
                </c:pt>
                <c:pt idx="3">
                  <c:v>2232.57</c:v>
                </c:pt>
                <c:pt idx="4">
                  <c:v>912.639999999999</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6</c:f>
              <c:numCache>
                <c:formatCode>General</c:formatCode>
                <c:ptCount val="13"/>
                <c:pt idx="0">
                  <c:v>-777.005347593583</c:v>
                </c:pt>
                <c:pt idx="1">
                  <c:v>-777.005347593583</c:v>
                </c:pt>
                <c:pt idx="2">
                  <c:v>-777.005347593582</c:v>
                </c:pt>
                <c:pt idx="3">
                  <c:v>-777.005347593582</c:v>
                </c:pt>
                <c:pt idx="4">
                  <c:v>-777.005347593583</c:v>
                </c:pt>
                <c:pt idx="5">
                  <c:v>-777.005347593583</c:v>
                </c:pt>
                <c:pt idx="6">
                  <c:v>-777.005347593583</c:v>
                </c:pt>
                <c:pt idx="7">
                  <c:v>-777.005347593583</c:v>
                </c:pt>
                <c:pt idx="8">
                  <c:v>-777.005347593583</c:v>
                </c:pt>
                <c:pt idx="9">
                  <c:v>-777.005347593583</c:v>
                </c:pt>
                <c:pt idx="10">
                  <c:v>-777.005347593583</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33899381"/>
        <c:axId val="97086307"/>
      </c:barChart>
      <c:dateAx>
        <c:axId val="3389938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7086307"/>
        <c:crosses val="autoZero"/>
        <c:auto val="1"/>
        <c:lblOffset val="100"/>
        <c:baseTimeUnit val="days"/>
        <c:majorUnit val="2"/>
        <c:majorTimeUnit val="days"/>
        <c:minorUnit val="1"/>
        <c:minorTimeUnit val="days"/>
        <c:noMultiLvlLbl val="0"/>
      </c:dateAx>
      <c:valAx>
        <c:axId val="97086307"/>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389938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0</c:f>
              <c:numCache>
                <c:formatCode>General</c:formatCode>
                <c:ptCount val="13"/>
                <c:pt idx="0">
                  <c:v>3716.19256684492</c:v>
                </c:pt>
                <c:pt idx="1">
                  <c:v>3549.68449197861</c:v>
                </c:pt>
                <c:pt idx="2">
                  <c:v>4591.81935828877</c:v>
                </c:pt>
                <c:pt idx="3">
                  <c:v>5840.27588235294</c:v>
                </c:pt>
                <c:pt idx="4">
                  <c:v>4516.06780748663</c:v>
                </c:pt>
                <c:pt idx="5">
                  <c:v>3635.7807486631</c:v>
                </c:pt>
                <c:pt idx="6">
                  <c:v>3726.42245989305</c:v>
                </c:pt>
                <c:pt idx="7">
                  <c:v>3698.08021390374</c:v>
                </c:pt>
                <c:pt idx="8">
                  <c:v>3580.70053475936</c:v>
                </c:pt>
                <c:pt idx="9">
                  <c:v>3581.77005347594</c:v>
                </c:pt>
                <c:pt idx="10">
                  <c:v>3580.9679144385</c:v>
                </c:pt>
                <c:pt idx="11">
                  <c:v>3580.43315508021</c:v>
                </c:pt>
                <c:pt idx="12">
                  <c:v>3665.99465240642</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1</c:f>
              <c:numCache>
                <c:formatCode>General</c:formatCode>
                <c:ptCount val="13"/>
                <c:pt idx="0">
                  <c:v>11113</c:v>
                </c:pt>
                <c:pt idx="1">
                  <c:v>8805</c:v>
                </c:pt>
                <c:pt idx="2">
                  <c:v>12108</c:v>
                </c:pt>
                <c:pt idx="3">
                  <c:v>15457</c:v>
                </c:pt>
                <c:pt idx="4">
                  <c:v>14484</c:v>
                </c:pt>
                <c:pt idx="5">
                  <c:v>12297</c:v>
                </c:pt>
                <c:pt idx="6">
                  <c:v>16881</c:v>
                </c:pt>
                <c:pt idx="7">
                  <c:v>14123</c:v>
                </c:pt>
                <c:pt idx="8">
                  <c:v>10444</c:v>
                </c:pt>
                <c:pt idx="9">
                  <c:v>10468</c:v>
                </c:pt>
                <c:pt idx="10">
                  <c:v>11086</c:v>
                </c:pt>
                <c:pt idx="11">
                  <c:v>11430</c:v>
                </c:pt>
                <c:pt idx="12">
                  <c:v>16350</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499</c:v>
                </c:pt>
                <c:pt idx="1">
                  <c:v>43500</c:v>
                </c:pt>
                <c:pt idx="2">
                  <c:v>43501</c:v>
                </c:pt>
                <c:pt idx="3">
                  <c:v>43502</c:v>
                </c:pt>
                <c:pt idx="4">
                  <c:v>43503</c:v>
                </c:pt>
                <c:pt idx="5">
                  <c:v>43504</c:v>
                </c:pt>
                <c:pt idx="6">
                  <c:v>43505</c:v>
                </c:pt>
                <c:pt idx="7">
                  <c:v>43506</c:v>
                </c:pt>
                <c:pt idx="8">
                  <c:v>43507</c:v>
                </c:pt>
                <c:pt idx="9">
                  <c:v>43508</c:v>
                </c:pt>
                <c:pt idx="10">
                  <c:v>43509</c:v>
                </c:pt>
                <c:pt idx="11">
                  <c:v>43510</c:v>
                </c:pt>
                <c:pt idx="12">
                  <c:v>43511</c:v>
                </c:pt>
              </c:numCache>
            </c:numRef>
          </c:cat>
          <c:val>
            <c:numRef>
              <c:f>2</c:f>
              <c:numCache>
                <c:formatCode>General</c:formatCode>
                <c:ptCount val="13"/>
                <c:pt idx="0">
                  <c:v>4963.23</c:v>
                </c:pt>
                <c:pt idx="1">
                  <c:v>3866</c:v>
                </c:pt>
                <c:pt idx="2">
                  <c:v>6186.06</c:v>
                </c:pt>
                <c:pt idx="3">
                  <c:v>8917.57</c:v>
                </c:pt>
                <c:pt idx="4">
                  <c:v>7118.64</c:v>
                </c:pt>
                <c:pt idx="5">
                  <c:v>7351</c:v>
                </c:pt>
                <c:pt idx="6">
                  <c:v>10748</c:v>
                </c:pt>
                <c:pt idx="7">
                  <c:v>9674</c:v>
                </c:pt>
                <c:pt idx="8">
                  <c:v>5870</c:v>
                </c:pt>
                <c:pt idx="9">
                  <c:v>5990</c:v>
                </c:pt>
                <c:pt idx="10">
                  <c:v>6566</c:v>
                </c:pt>
                <c:pt idx="11">
                  <c:v>6653</c:v>
                </c:pt>
                <c:pt idx="12">
                  <c:v>9735</c:v>
                </c:pt>
              </c:numCache>
            </c:numRef>
          </c:val>
          <c:smooth val="0"/>
        </c:ser>
        <c:hiLowLines>
          <c:spPr>
            <a:ln w="0">
              <a:noFill/>
            </a:ln>
          </c:spPr>
        </c:hiLowLines>
        <c:marker val="0"/>
        <c:axId val="190861"/>
        <c:axId val="23797635"/>
      </c:lineChart>
      <c:dateAx>
        <c:axId val="190861"/>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23797635"/>
        <c:crosses val="autoZero"/>
        <c:auto val="1"/>
        <c:lblOffset val="100"/>
        <c:baseTimeUnit val="days"/>
        <c:majorUnit val="2"/>
        <c:majorTimeUnit val="days"/>
        <c:minorUnit val="1"/>
        <c:minorTimeUnit val="days"/>
        <c:noMultiLvlLbl val="0"/>
      </c:dateAx>
      <c:valAx>
        <c:axId val="2379763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90861"/>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97</v>
      </c>
      <c r="B4" s="3" t="n">
        <v>43499</v>
      </c>
      <c r="C4" s="4" t="n">
        <v>44170</v>
      </c>
      <c r="D4" s="4" t="n">
        <v>55283</v>
      </c>
      <c r="E4" s="4" t="n">
        <v>3357.00534759358</v>
      </c>
      <c r="F4" s="4" t="n">
        <v>3250</v>
      </c>
      <c r="G4" s="4" t="n">
        <v>3250</v>
      </c>
      <c r="H4" s="4" t="n">
        <v>11113</v>
      </c>
      <c r="I4" s="4" t="n">
        <v>1200</v>
      </c>
      <c r="J4" s="4" t="n">
        <v>3987.9679144385</v>
      </c>
      <c r="K4" s="4" t="n">
        <v>181.818181818182</v>
      </c>
      <c r="L4" s="4" t="n">
        <v>156</v>
      </c>
      <c r="M4" s="4" t="n">
        <v>62.23</v>
      </c>
      <c r="N4" s="4" t="n">
        <v>0</v>
      </c>
      <c r="O4" s="4" t="n">
        <v>-913</v>
      </c>
      <c r="P4" s="4" t="n">
        <v>-777.005347593583</v>
      </c>
      <c r="Q4" s="4" t="n">
        <v>3716.19256684492</v>
      </c>
      <c r="R4" s="4" t="n">
        <v>7396.80743315508</v>
      </c>
      <c r="S4" s="4" t="n">
        <v>6149.77</v>
      </c>
      <c r="T4" s="4" t="n">
        <v>4963.23</v>
      </c>
      <c r="U4" s="4" t="n">
        <v>33890</v>
      </c>
      <c r="V4" s="4" t="n">
        <v>2041.39393939394</v>
      </c>
      <c r="W4" s="4" t="n">
        <v>407.766666666667</v>
      </c>
    </row>
    <row r="5" customFormat="false" ht="15" hidden="false" customHeight="false" outlineLevel="0" collapsed="false">
      <c r="A5" s="3" t="n">
        <v>43497</v>
      </c>
      <c r="B5" s="3" t="n">
        <v>43500</v>
      </c>
      <c r="C5" s="4" t="n">
        <v>48070</v>
      </c>
      <c r="D5" s="4" t="n">
        <v>56875</v>
      </c>
      <c r="E5" s="4" t="n">
        <v>3357.00534759358</v>
      </c>
      <c r="F5" s="4" t="n">
        <v>3250</v>
      </c>
      <c r="G5" s="4" t="n">
        <v>3250</v>
      </c>
      <c r="H5" s="4" t="n">
        <v>8805</v>
      </c>
      <c r="I5" s="4" t="n">
        <v>1200</v>
      </c>
      <c r="J5" s="4" t="n">
        <v>3883.68983957219</v>
      </c>
      <c r="K5" s="4" t="n">
        <v>181.818181818182</v>
      </c>
      <c r="L5" s="4" t="n">
        <v>156</v>
      </c>
      <c r="M5" s="4" t="n">
        <v>0</v>
      </c>
      <c r="N5" s="4" t="n">
        <v>0</v>
      </c>
      <c r="O5" s="4" t="n">
        <v>-913</v>
      </c>
      <c r="P5" s="4" t="n">
        <v>-777.005347593583</v>
      </c>
      <c r="Q5" s="4" t="n">
        <v>3549.68449197861</v>
      </c>
      <c r="R5" s="4" t="n">
        <v>5255.31550802139</v>
      </c>
      <c r="S5" s="4" t="n">
        <v>4939</v>
      </c>
      <c r="T5" s="4" t="n">
        <v>3866</v>
      </c>
      <c r="U5" s="4" t="n">
        <v>27060</v>
      </c>
      <c r="V5" s="4" t="n">
        <v>2454.10101010101</v>
      </c>
      <c r="W5" s="4" t="n">
        <v>476.066666666667</v>
      </c>
    </row>
    <row r="6" customFormat="false" ht="15" hidden="false" customHeight="false" outlineLevel="0" collapsed="false">
      <c r="A6" s="3" t="n">
        <v>43497</v>
      </c>
      <c r="B6" s="3" t="n">
        <v>43501</v>
      </c>
      <c r="C6" s="4" t="n">
        <v>47020</v>
      </c>
      <c r="D6" s="4" t="n">
        <v>59128</v>
      </c>
      <c r="E6" s="4" t="n">
        <v>3357.00534759358</v>
      </c>
      <c r="F6" s="4" t="n">
        <v>3250</v>
      </c>
      <c r="G6" s="4" t="n">
        <v>3250</v>
      </c>
      <c r="H6" s="4" t="n">
        <v>12108</v>
      </c>
      <c r="I6" s="4" t="n">
        <v>1200</v>
      </c>
      <c r="J6" s="4" t="n">
        <v>3911.76470588235</v>
      </c>
      <c r="K6" s="4" t="n">
        <v>181.818181818182</v>
      </c>
      <c r="L6" s="4" t="n">
        <v>156</v>
      </c>
      <c r="M6" s="4" t="n">
        <v>1014.06</v>
      </c>
      <c r="N6" s="4" t="n">
        <v>0</v>
      </c>
      <c r="O6" s="4" t="n">
        <v>-913</v>
      </c>
      <c r="P6" s="4" t="n">
        <v>-777.005347593582</v>
      </c>
      <c r="Q6" s="4" t="n">
        <v>4591.81935828877</v>
      </c>
      <c r="R6" s="4" t="n">
        <v>7516.18064171123</v>
      </c>
      <c r="S6" s="4" t="n">
        <v>5921.94</v>
      </c>
      <c r="T6" s="4" t="n">
        <v>6186.06</v>
      </c>
      <c r="U6" s="4" t="n">
        <v>27960</v>
      </c>
      <c r="V6" s="4" t="n">
        <v>2432.28282828283</v>
      </c>
      <c r="W6" s="4" t="n">
        <v>467.066666666667</v>
      </c>
    </row>
    <row r="7" customFormat="false" ht="15" hidden="false" customHeight="false" outlineLevel="0" collapsed="false">
      <c r="A7" s="3" t="n">
        <v>43497</v>
      </c>
      <c r="B7" s="3" t="n">
        <v>43502</v>
      </c>
      <c r="C7" s="4" t="n">
        <v>45900</v>
      </c>
      <c r="D7" s="4" t="n">
        <v>61357</v>
      </c>
      <c r="E7" s="4" t="n">
        <v>3357.00534759358</v>
      </c>
      <c r="F7" s="4" t="n">
        <v>3250</v>
      </c>
      <c r="G7" s="4" t="n">
        <v>3250</v>
      </c>
      <c r="H7" s="4" t="n">
        <v>15457</v>
      </c>
      <c r="I7" s="4" t="n">
        <v>1200</v>
      </c>
      <c r="J7" s="4" t="n">
        <v>3941.71122994652</v>
      </c>
      <c r="K7" s="4" t="n">
        <v>181.818181818182</v>
      </c>
      <c r="L7" s="4" t="n">
        <v>156</v>
      </c>
      <c r="M7" s="4" t="n">
        <v>2232.57</v>
      </c>
      <c r="N7" s="4" t="n">
        <v>0</v>
      </c>
      <c r="O7" s="4" t="n">
        <v>-913</v>
      </c>
      <c r="P7" s="4" t="n">
        <v>-777.005347593582</v>
      </c>
      <c r="Q7" s="4" t="n">
        <v>5840.27588235294</v>
      </c>
      <c r="R7" s="4" t="n">
        <v>9616.72411764706</v>
      </c>
      <c r="S7" s="4" t="n">
        <v>6539.43</v>
      </c>
      <c r="T7" s="4" t="n">
        <v>8917.57</v>
      </c>
      <c r="U7" s="4" t="n">
        <v>26500</v>
      </c>
      <c r="V7" s="4" t="n">
        <v>2467.67676767677</v>
      </c>
      <c r="W7" s="4" t="n">
        <v>481.666666666667</v>
      </c>
    </row>
    <row r="8" customFormat="false" ht="15" hidden="false" customHeight="false" outlineLevel="0" collapsed="false">
      <c r="A8" s="3" t="n">
        <v>43497</v>
      </c>
      <c r="B8" s="3" t="n">
        <v>43503</v>
      </c>
      <c r="C8" s="4" t="n">
        <v>46060</v>
      </c>
      <c r="D8" s="4" t="n">
        <v>60544</v>
      </c>
      <c r="E8" s="4" t="n">
        <v>3357.00534759358</v>
      </c>
      <c r="F8" s="4" t="n">
        <v>3250</v>
      </c>
      <c r="G8" s="4" t="n">
        <v>3250</v>
      </c>
      <c r="H8" s="4" t="n">
        <v>14484</v>
      </c>
      <c r="I8" s="4" t="n">
        <v>1200</v>
      </c>
      <c r="J8" s="4" t="n">
        <v>3937.43315508021</v>
      </c>
      <c r="K8" s="4" t="n">
        <v>181.818181818182</v>
      </c>
      <c r="L8" s="4" t="n">
        <v>156</v>
      </c>
      <c r="M8" s="4" t="n">
        <v>912.639999999999</v>
      </c>
      <c r="N8" s="4" t="n">
        <v>0</v>
      </c>
      <c r="O8" s="4" t="n">
        <v>-913</v>
      </c>
      <c r="P8" s="4" t="n">
        <v>-777.005347593583</v>
      </c>
      <c r="Q8" s="4" t="n">
        <v>4516.06780748663</v>
      </c>
      <c r="R8" s="4" t="n">
        <v>9967.93219251337</v>
      </c>
      <c r="S8" s="4" t="n">
        <v>7365.36</v>
      </c>
      <c r="T8" s="4" t="n">
        <v>7118.64</v>
      </c>
      <c r="U8" s="4" t="n">
        <v>25290</v>
      </c>
      <c r="V8" s="4" t="n">
        <v>2497.0101010101</v>
      </c>
      <c r="W8" s="4" t="n">
        <v>493.766666666667</v>
      </c>
    </row>
    <row r="9" customFormat="false" ht="15" hidden="false" customHeight="false" outlineLevel="0" collapsed="false">
      <c r="A9" s="3" t="n">
        <v>43497</v>
      </c>
      <c r="B9" s="3" t="n">
        <v>43504</v>
      </c>
      <c r="C9" s="4" t="n">
        <v>44850</v>
      </c>
      <c r="D9" s="4" t="n">
        <v>57147</v>
      </c>
      <c r="E9" s="4" t="n">
        <v>3357.00534759358</v>
      </c>
      <c r="F9" s="4" t="n">
        <v>3250</v>
      </c>
      <c r="G9" s="4" t="n">
        <v>3250</v>
      </c>
      <c r="H9" s="4" t="n">
        <v>12297</v>
      </c>
      <c r="I9" s="4" t="n">
        <v>1200</v>
      </c>
      <c r="J9" s="4" t="n">
        <v>3969.78609625668</v>
      </c>
      <c r="K9" s="4" t="n">
        <v>181.818181818182</v>
      </c>
      <c r="L9" s="4" t="n">
        <v>156</v>
      </c>
      <c r="M9" s="4" t="n">
        <v>0</v>
      </c>
      <c r="N9" s="4" t="n">
        <v>0</v>
      </c>
      <c r="O9" s="4" t="n">
        <v>-913</v>
      </c>
      <c r="P9" s="4" t="n">
        <v>-777.005347593583</v>
      </c>
      <c r="Q9" s="4" t="n">
        <v>3635.7807486631</v>
      </c>
      <c r="R9" s="4" t="n">
        <v>8661.2192513369</v>
      </c>
      <c r="S9" s="4" t="n">
        <v>4946</v>
      </c>
      <c r="T9" s="4" t="n">
        <v>7351</v>
      </c>
      <c r="U9" s="4" t="n">
        <v>26440</v>
      </c>
      <c r="V9" s="4" t="n">
        <v>2469.13131313131</v>
      </c>
      <c r="W9" s="4" t="n">
        <v>482.266666666667</v>
      </c>
    </row>
    <row r="10" customFormat="false" ht="15" hidden="false" customHeight="false" outlineLevel="0" collapsed="false">
      <c r="A10" s="3" t="n">
        <v>43497</v>
      </c>
      <c r="B10" s="3" t="n">
        <v>43505</v>
      </c>
      <c r="C10" s="4" t="n">
        <v>41460</v>
      </c>
      <c r="D10" s="4" t="n">
        <v>58341</v>
      </c>
      <c r="E10" s="4" t="n">
        <v>3357.00534759358</v>
      </c>
      <c r="F10" s="4" t="n">
        <v>3250</v>
      </c>
      <c r="G10" s="4" t="n">
        <v>3250</v>
      </c>
      <c r="H10" s="4" t="n">
        <v>16881</v>
      </c>
      <c r="I10" s="4" t="n">
        <v>1200</v>
      </c>
      <c r="J10" s="4" t="n">
        <v>4060.42780748663</v>
      </c>
      <c r="K10" s="4" t="n">
        <v>181.818181818182</v>
      </c>
      <c r="L10" s="4" t="n">
        <v>156</v>
      </c>
      <c r="M10" s="4" t="n">
        <v>0</v>
      </c>
      <c r="N10" s="4" t="n">
        <v>0</v>
      </c>
      <c r="O10" s="4" t="n">
        <v>-913</v>
      </c>
      <c r="P10" s="4" t="n">
        <v>-777.005347593583</v>
      </c>
      <c r="Q10" s="4" t="n">
        <v>3726.42245989305</v>
      </c>
      <c r="R10" s="4" t="n">
        <v>13154.577540107</v>
      </c>
      <c r="S10" s="4" t="n">
        <v>6133</v>
      </c>
      <c r="T10" s="4" t="n">
        <v>10748</v>
      </c>
      <c r="U10" s="4" t="n">
        <v>24860</v>
      </c>
      <c r="V10" s="4" t="n">
        <v>2507.43434343434</v>
      </c>
      <c r="W10" s="4" t="n">
        <v>498.066666666667</v>
      </c>
    </row>
    <row r="11" customFormat="false" ht="15" hidden="false" customHeight="false" outlineLevel="0" collapsed="false">
      <c r="A11" s="3" t="n">
        <v>43497</v>
      </c>
      <c r="B11" s="3" t="n">
        <v>43506</v>
      </c>
      <c r="C11" s="4" t="n">
        <v>42520</v>
      </c>
      <c r="D11" s="4" t="n">
        <v>56643</v>
      </c>
      <c r="E11" s="4" t="n">
        <v>3357.00534759358</v>
      </c>
      <c r="F11" s="4" t="n">
        <v>3250</v>
      </c>
      <c r="G11" s="4" t="n">
        <v>3250</v>
      </c>
      <c r="H11" s="4" t="n">
        <v>14123</v>
      </c>
      <c r="I11" s="4" t="n">
        <v>1200</v>
      </c>
      <c r="J11" s="4" t="n">
        <v>4032.08556149733</v>
      </c>
      <c r="K11" s="4" t="n">
        <v>181.818181818182</v>
      </c>
      <c r="L11" s="4" t="n">
        <v>156</v>
      </c>
      <c r="M11" s="4" t="n">
        <v>0</v>
      </c>
      <c r="N11" s="4" t="n">
        <v>0</v>
      </c>
      <c r="O11" s="4" t="n">
        <v>-913</v>
      </c>
      <c r="P11" s="4" t="n">
        <v>-777.005347593583</v>
      </c>
      <c r="Q11" s="4" t="n">
        <v>3698.08021390374</v>
      </c>
      <c r="R11" s="4" t="n">
        <v>10424.9197860963</v>
      </c>
      <c r="S11" s="4" t="n">
        <v>4449</v>
      </c>
      <c r="T11" s="4" t="n">
        <v>9674</v>
      </c>
      <c r="U11" s="4" t="n">
        <v>24060</v>
      </c>
      <c r="V11" s="4" t="n">
        <v>2526.82828282828</v>
      </c>
      <c r="W11" s="4" t="n">
        <v>506.066666666667</v>
      </c>
    </row>
    <row r="12" customFormat="false" ht="15" hidden="false" customHeight="false" outlineLevel="0" collapsed="false">
      <c r="A12" s="3" t="n">
        <v>43497</v>
      </c>
      <c r="B12" s="3" t="n">
        <v>43507</v>
      </c>
      <c r="C12" s="4" t="n">
        <v>46910</v>
      </c>
      <c r="D12" s="4" t="n">
        <v>57354</v>
      </c>
      <c r="E12" s="4" t="n">
        <v>3357.00534759358</v>
      </c>
      <c r="F12" s="4" t="n">
        <v>3250</v>
      </c>
      <c r="G12" s="4" t="n">
        <v>3250</v>
      </c>
      <c r="H12" s="4" t="n">
        <v>10444</v>
      </c>
      <c r="I12" s="4" t="n">
        <v>1200</v>
      </c>
      <c r="J12" s="4" t="n">
        <v>3914.70588235294</v>
      </c>
      <c r="K12" s="4" t="n">
        <v>181.818181818182</v>
      </c>
      <c r="L12" s="4" t="n">
        <v>156</v>
      </c>
      <c r="M12" s="4" t="n">
        <v>0</v>
      </c>
      <c r="N12" s="4" t="n">
        <v>0</v>
      </c>
      <c r="O12" s="4" t="n">
        <v>-913</v>
      </c>
      <c r="P12" s="4" t="n">
        <v>-777.005347593583</v>
      </c>
      <c r="Q12" s="4" t="n">
        <v>3580.70053475936</v>
      </c>
      <c r="R12" s="4" t="n">
        <v>6863.29946524064</v>
      </c>
      <c r="S12" s="4" t="n">
        <v>4574</v>
      </c>
      <c r="T12" s="4" t="n">
        <v>5870</v>
      </c>
      <c r="U12" s="4" t="n">
        <v>25450</v>
      </c>
      <c r="V12" s="4" t="n">
        <v>2493.13131313131</v>
      </c>
      <c r="W12" s="4" t="n">
        <v>492.166666666667</v>
      </c>
    </row>
    <row r="13" customFormat="false" ht="15" hidden="false" customHeight="false" outlineLevel="0" collapsed="false">
      <c r="A13" s="3" t="n">
        <v>43497</v>
      </c>
      <c r="B13" s="3" t="n">
        <v>43508</v>
      </c>
      <c r="C13" s="4" t="n">
        <v>46870</v>
      </c>
      <c r="D13" s="4" t="n">
        <v>57338</v>
      </c>
      <c r="E13" s="4" t="n">
        <v>3357.00534759358</v>
      </c>
      <c r="F13" s="4" t="n">
        <v>3250</v>
      </c>
      <c r="G13" s="4" t="n">
        <v>3250</v>
      </c>
      <c r="H13" s="4" t="n">
        <v>10468</v>
      </c>
      <c r="I13" s="4" t="n">
        <v>1200</v>
      </c>
      <c r="J13" s="4" t="n">
        <v>3915.77540106952</v>
      </c>
      <c r="K13" s="4" t="n">
        <v>181.818181818182</v>
      </c>
      <c r="L13" s="4" t="n">
        <v>156</v>
      </c>
      <c r="M13" s="4" t="n">
        <v>0</v>
      </c>
      <c r="N13" s="4" t="n">
        <v>0</v>
      </c>
      <c r="O13" s="4" t="n">
        <v>-913</v>
      </c>
      <c r="P13" s="4" t="n">
        <v>-777.005347593583</v>
      </c>
      <c r="Q13" s="4" t="n">
        <v>3581.77005347594</v>
      </c>
      <c r="R13" s="4" t="n">
        <v>6886.22994652406</v>
      </c>
      <c r="S13" s="4" t="n">
        <v>4478</v>
      </c>
      <c r="T13" s="4" t="n">
        <v>5990</v>
      </c>
      <c r="U13" s="4" t="n">
        <v>26560</v>
      </c>
      <c r="V13" s="4" t="n">
        <v>2466.22222222222</v>
      </c>
      <c r="W13" s="4" t="n">
        <v>481.066666666667</v>
      </c>
    </row>
    <row r="14" customFormat="false" ht="15" hidden="false" customHeight="false" outlineLevel="0" collapsed="false">
      <c r="A14" s="3" t="n">
        <v>43497</v>
      </c>
      <c r="B14" s="3" t="n">
        <v>43509</v>
      </c>
      <c r="C14" s="4" t="n">
        <v>46900</v>
      </c>
      <c r="D14" s="4" t="n">
        <v>57986</v>
      </c>
      <c r="E14" s="4" t="n">
        <v>3357.00534759358</v>
      </c>
      <c r="F14" s="4" t="n">
        <v>3250</v>
      </c>
      <c r="G14" s="4" t="n">
        <v>3250</v>
      </c>
      <c r="H14" s="4" t="n">
        <v>11086</v>
      </c>
      <c r="I14" s="4" t="n">
        <v>1200</v>
      </c>
      <c r="J14" s="4" t="n">
        <v>3914.97326203209</v>
      </c>
      <c r="K14" s="4" t="n">
        <v>181.818181818182</v>
      </c>
      <c r="L14" s="4" t="n">
        <v>156</v>
      </c>
      <c r="M14" s="4" t="n">
        <v>0</v>
      </c>
      <c r="N14" s="4" t="n">
        <v>0</v>
      </c>
      <c r="O14" s="4" t="n">
        <v>-913</v>
      </c>
      <c r="P14" s="4" t="n">
        <v>-777.005347593583</v>
      </c>
      <c r="Q14" s="4" t="n">
        <v>3580.9679144385</v>
      </c>
      <c r="R14" s="4" t="n">
        <v>7505.0320855615</v>
      </c>
      <c r="S14" s="4" t="n">
        <v>4520</v>
      </c>
      <c r="T14" s="4" t="n">
        <v>6566</v>
      </c>
      <c r="U14" s="4" t="n">
        <v>26650</v>
      </c>
      <c r="V14" s="4" t="n">
        <v>2464.0404040404</v>
      </c>
      <c r="W14" s="4" t="n">
        <v>480.166666666667</v>
      </c>
    </row>
    <row r="15" customFormat="false" ht="15" hidden="false" customHeight="false" outlineLevel="0" collapsed="false">
      <c r="A15" s="3" t="n">
        <v>43497</v>
      </c>
      <c r="B15" s="3" t="n">
        <v>43510</v>
      </c>
      <c r="C15" s="4" t="n">
        <v>46920</v>
      </c>
      <c r="D15" s="4" t="n">
        <v>58350</v>
      </c>
      <c r="E15" s="4" t="n">
        <v>3357.00534759358</v>
      </c>
      <c r="F15" s="4" t="n">
        <v>3250</v>
      </c>
      <c r="G15" s="4" t="n">
        <v>3250</v>
      </c>
      <c r="H15" s="4" t="n">
        <v>11430</v>
      </c>
      <c r="I15" s="4" t="n">
        <v>1200</v>
      </c>
      <c r="J15" s="4" t="n">
        <v>3914.4385026738</v>
      </c>
      <c r="K15" s="4" t="n">
        <v>181.818181818182</v>
      </c>
      <c r="L15" s="4" t="n">
        <v>156</v>
      </c>
      <c r="M15" s="4" t="n">
        <v>0</v>
      </c>
      <c r="N15" s="4" t="n">
        <v>0</v>
      </c>
      <c r="O15" s="4" t="n">
        <v>-913</v>
      </c>
      <c r="P15" s="4" t="n">
        <v>-777.005347593583</v>
      </c>
      <c r="Q15" s="4" t="n">
        <v>3580.43315508021</v>
      </c>
      <c r="R15" s="4" t="n">
        <v>7849.56684491979</v>
      </c>
      <c r="S15" s="4" t="n">
        <v>4777</v>
      </c>
      <c r="T15" s="4" t="n">
        <v>6653</v>
      </c>
      <c r="U15" s="4" t="n">
        <v>26690</v>
      </c>
      <c r="V15" s="4" t="n">
        <v>2463.07070707071</v>
      </c>
      <c r="W15" s="4" t="n">
        <v>479.766666666667</v>
      </c>
    </row>
    <row r="16" customFormat="false" ht="15" hidden="false" customHeight="false" outlineLevel="0" collapsed="false">
      <c r="A16" s="3" t="n">
        <v>43497</v>
      </c>
      <c r="B16" s="3" t="n">
        <v>43511</v>
      </c>
      <c r="C16" s="4" t="n">
        <v>43720</v>
      </c>
      <c r="D16" s="4" t="n">
        <v>60070</v>
      </c>
      <c r="E16" s="4" t="n">
        <v>3357.00534759358</v>
      </c>
      <c r="F16" s="4" t="n">
        <v>3250</v>
      </c>
      <c r="G16" s="4" t="n">
        <v>3250</v>
      </c>
      <c r="H16" s="4" t="n">
        <v>16350</v>
      </c>
      <c r="I16" s="4" t="n">
        <v>1200</v>
      </c>
      <c r="J16" s="4" t="n">
        <v>4000</v>
      </c>
      <c r="K16" s="4" t="n">
        <v>181.818181818182</v>
      </c>
      <c r="L16" s="4" t="n">
        <v>156</v>
      </c>
      <c r="M16" s="4" t="n">
        <v>0</v>
      </c>
      <c r="N16" s="4" t="n">
        <v>0</v>
      </c>
      <c r="O16" s="4" t="n">
        <v>-913</v>
      </c>
      <c r="P16" s="4" t="n">
        <v>-777.005347593583</v>
      </c>
      <c r="Q16" s="4" t="n">
        <v>3665.99465240642</v>
      </c>
      <c r="R16" s="4" t="n">
        <v>12684.0053475936</v>
      </c>
      <c r="S16" s="4" t="n">
        <v>6615</v>
      </c>
      <c r="T16" s="4" t="n">
        <v>9735</v>
      </c>
      <c r="U16" s="4" t="n">
        <v>25980</v>
      </c>
      <c r="V16" s="4" t="n">
        <v>2480.28282828283</v>
      </c>
      <c r="W16" s="4" t="n">
        <v>48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14:28:13Z</dcterms:created>
  <dc:creator>Cristian Ebau</dc:creator>
  <dc:description/>
  <dc:language>en-US</dc:language>
  <cp:lastModifiedBy>Cristian Ebau</cp:lastModifiedBy>
  <dcterms:modified xsi:type="dcterms:W3CDTF">2019-02-01T14: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