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Dec-2018" sheetId="3" state="visible" r:id="rId4"/>
    <sheet name="28-Dec-2018" sheetId="4" state="visible" r:id="rId5"/>
    <sheet name="27-Dec-2018" sheetId="5" state="visible" r:id="rId6"/>
    <sheet name="26-Dec-2018" sheetId="6" state="visible" r:id="rId7"/>
    <sheet name="24-Dec-2018" sheetId="7" state="visible" r:id="rId8"/>
    <sheet name="21-Dec-2018" sheetId="8" state="visible" r:id="rId9"/>
    <sheet name="20-Dec-2018" sheetId="9" state="visible" r:id="rId10"/>
    <sheet name="19-Dec-2018" sheetId="10" state="visible" r:id="rId11"/>
    <sheet name="18-Dec-2018" sheetId="11" state="visible" r:id="rId12"/>
    <sheet name="17-Dec-2018" sheetId="12" state="visible" r:id="rId13"/>
    <sheet name="14-Dec-2018" sheetId="13" state="visible" r:id="rId14"/>
    <sheet name="13-Dec-2018" sheetId="14" state="visible" r:id="rId15"/>
    <sheet name="12-Dec-2018" sheetId="15" state="visible" r:id="rId16"/>
    <sheet name="11-Dec-2018" sheetId="16" state="visible" r:id="rId17"/>
    <sheet name="10-Dec-2018" sheetId="17" state="visible" r:id="rId18"/>
    <sheet name="07-Dec-2018" sheetId="18" state="visible" r:id="rId19"/>
    <sheet name="06-Dec-2018" sheetId="19" state="visible" r:id="rId20"/>
    <sheet name="05-Dec-2018" sheetId="20" state="visible" r:id="rId21"/>
    <sheet name="04-Dec-2018" sheetId="21" state="visible" r:id="rId22"/>
    <sheet name="03-Dec-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1</c:f>
              <c:numCache>
                <c:formatCode>General</c:formatCode>
                <c:ptCount val="13"/>
                <c:pt idx="0">
                  <c:v>589.51871657754</c:v>
                </c:pt>
                <c:pt idx="1">
                  <c:v>510.909090909091</c:v>
                </c:pt>
                <c:pt idx="2">
                  <c:v>574.27807486631</c:v>
                </c:pt>
                <c:pt idx="3">
                  <c:v>655.026737967914</c:v>
                </c:pt>
                <c:pt idx="4">
                  <c:v>657.433155080214</c:v>
                </c:pt>
                <c:pt idx="5">
                  <c:v>521.336898395722</c:v>
                </c:pt>
                <c:pt idx="6">
                  <c:v>521.87165775401</c:v>
                </c:pt>
                <c:pt idx="7">
                  <c:v>520.267379679144</c:v>
                </c:pt>
                <c:pt idx="8">
                  <c:v>519.197860962567</c:v>
                </c:pt>
                <c:pt idx="9">
                  <c:v>571.069518716577</c:v>
                </c:pt>
                <c:pt idx="10">
                  <c:v>662.245989304813</c:v>
                </c:pt>
                <c:pt idx="11">
                  <c:v>644.331550802139</c:v>
                </c:pt>
                <c:pt idx="12">
                  <c:v>568.12834224598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6</c:f>
              <c:numCache>
                <c:formatCode>General</c:formatCode>
                <c:ptCount val="13"/>
                <c:pt idx="0">
                  <c:v>-777.005347593583</c:v>
                </c:pt>
                <c:pt idx="1">
                  <c:v>-777.005347593583</c:v>
                </c:pt>
                <c:pt idx="2">
                  <c:v>-777.005347593583</c:v>
                </c:pt>
                <c:pt idx="3">
                  <c:v>-777.005347593583</c:v>
                </c:pt>
                <c:pt idx="4">
                  <c:v>-777.005347593583</c:v>
                </c:pt>
                <c:pt idx="5">
                  <c:v>-777.005347593583</c:v>
                </c:pt>
                <c:pt idx="6">
                  <c:v>-777.005347593583</c:v>
                </c:pt>
                <c:pt idx="7">
                  <c:v>-777.005347593582</c:v>
                </c:pt>
                <c:pt idx="8">
                  <c:v>-777.005347593582</c:v>
                </c:pt>
                <c:pt idx="9">
                  <c:v>-777.005347593583</c:v>
                </c:pt>
                <c:pt idx="10">
                  <c:v>-777.005347593583</c:v>
                </c:pt>
                <c:pt idx="11">
                  <c:v>-777.005347593582</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5963449"/>
        <c:axId val="67273625"/>
      </c:barChart>
      <c:dateAx>
        <c:axId val="95963449"/>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67273625"/>
        <c:crosses val="autoZero"/>
        <c:auto val="1"/>
        <c:lblOffset val="100"/>
        <c:baseTimeUnit val="days"/>
        <c:majorUnit val="2"/>
        <c:majorTimeUnit val="days"/>
        <c:minorUnit val="1"/>
        <c:minorTimeUnit val="days"/>
        <c:noMultiLvlLbl val="0"/>
      </c:dateAx>
      <c:valAx>
        <c:axId val="6727362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5963449"/>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0</c:f>
              <c:numCache>
                <c:formatCode>General</c:formatCode>
                <c:ptCount val="13"/>
                <c:pt idx="0">
                  <c:v>3612.51871657754</c:v>
                </c:pt>
                <c:pt idx="1">
                  <c:v>3533.90909090909</c:v>
                </c:pt>
                <c:pt idx="2">
                  <c:v>3597.27807486631</c:v>
                </c:pt>
                <c:pt idx="3">
                  <c:v>3678.02673796791</c:v>
                </c:pt>
                <c:pt idx="4">
                  <c:v>3680.43315508021</c:v>
                </c:pt>
                <c:pt idx="5">
                  <c:v>3544.33689839572</c:v>
                </c:pt>
                <c:pt idx="6">
                  <c:v>3544.87165775401</c:v>
                </c:pt>
                <c:pt idx="7">
                  <c:v>3543.26737967914</c:v>
                </c:pt>
                <c:pt idx="8">
                  <c:v>3542.19786096257</c:v>
                </c:pt>
                <c:pt idx="9">
                  <c:v>3594.06951871658</c:v>
                </c:pt>
                <c:pt idx="10">
                  <c:v>3685.24598930481</c:v>
                </c:pt>
                <c:pt idx="11">
                  <c:v>3667.33155080214</c:v>
                </c:pt>
                <c:pt idx="12">
                  <c:v>3591.1283422459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1</c:f>
              <c:numCache>
                <c:formatCode>General</c:formatCode>
                <c:ptCount val="13"/>
                <c:pt idx="0">
                  <c:v>7541</c:v>
                </c:pt>
                <c:pt idx="1">
                  <c:v>4950</c:v>
                </c:pt>
                <c:pt idx="2">
                  <c:v>10851</c:v>
                </c:pt>
                <c:pt idx="3">
                  <c:v>12778</c:v>
                </c:pt>
                <c:pt idx="4">
                  <c:v>15524</c:v>
                </c:pt>
                <c:pt idx="5">
                  <c:v>9443</c:v>
                </c:pt>
                <c:pt idx="6">
                  <c:v>9678</c:v>
                </c:pt>
                <c:pt idx="7">
                  <c:v>9416</c:v>
                </c:pt>
                <c:pt idx="8">
                  <c:v>9584</c:v>
                </c:pt>
                <c:pt idx="9">
                  <c:v>10895</c:v>
                </c:pt>
                <c:pt idx="10">
                  <c:v>14853</c:v>
                </c:pt>
                <c:pt idx="11">
                  <c:v>14117</c:v>
                </c:pt>
                <c:pt idx="12">
                  <c:v>1358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467</c:v>
                </c:pt>
                <c:pt idx="1">
                  <c:v>43468</c:v>
                </c:pt>
                <c:pt idx="2">
                  <c:v>43469</c:v>
                </c:pt>
                <c:pt idx="3">
                  <c:v>43470</c:v>
                </c:pt>
                <c:pt idx="4">
                  <c:v>43471</c:v>
                </c:pt>
                <c:pt idx="5">
                  <c:v>43472</c:v>
                </c:pt>
                <c:pt idx="6">
                  <c:v>43473</c:v>
                </c:pt>
                <c:pt idx="7">
                  <c:v>43474</c:v>
                </c:pt>
                <c:pt idx="8">
                  <c:v>43475</c:v>
                </c:pt>
                <c:pt idx="9">
                  <c:v>43476</c:v>
                </c:pt>
                <c:pt idx="10">
                  <c:v>43477</c:v>
                </c:pt>
                <c:pt idx="11">
                  <c:v>43478</c:v>
                </c:pt>
                <c:pt idx="12">
                  <c:v>43479</c:v>
                </c:pt>
              </c:numCache>
            </c:numRef>
          </c:cat>
          <c:val>
            <c:numRef>
              <c:f>2</c:f>
              <c:numCache>
                <c:formatCode>General</c:formatCode>
                <c:ptCount val="13"/>
                <c:pt idx="0">
                  <c:v>6061</c:v>
                </c:pt>
                <c:pt idx="1">
                  <c:v>3108</c:v>
                </c:pt>
                <c:pt idx="2">
                  <c:v>5294</c:v>
                </c:pt>
                <c:pt idx="3">
                  <c:v>9112</c:v>
                </c:pt>
                <c:pt idx="4">
                  <c:v>9369</c:v>
                </c:pt>
                <c:pt idx="5">
                  <c:v>5389</c:v>
                </c:pt>
                <c:pt idx="6">
                  <c:v>5590</c:v>
                </c:pt>
                <c:pt idx="7">
                  <c:v>5358</c:v>
                </c:pt>
                <c:pt idx="8">
                  <c:v>5299</c:v>
                </c:pt>
                <c:pt idx="9">
                  <c:v>6177</c:v>
                </c:pt>
                <c:pt idx="10">
                  <c:v>8932</c:v>
                </c:pt>
                <c:pt idx="11">
                  <c:v>8262</c:v>
                </c:pt>
                <c:pt idx="12">
                  <c:v>6446</c:v>
                </c:pt>
              </c:numCache>
            </c:numRef>
          </c:val>
          <c:smooth val="0"/>
        </c:ser>
        <c:hiLowLines>
          <c:spPr>
            <a:ln w="0">
              <a:noFill/>
            </a:ln>
          </c:spPr>
        </c:hiLowLines>
        <c:marker val="0"/>
        <c:axId val="82730887"/>
        <c:axId val="57166775"/>
      </c:lineChart>
      <c:dateAx>
        <c:axId val="8273088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57166775"/>
        <c:crosses val="autoZero"/>
        <c:auto val="1"/>
        <c:lblOffset val="100"/>
        <c:baseTimeUnit val="days"/>
        <c:majorUnit val="2"/>
        <c:majorTimeUnit val="days"/>
        <c:minorUnit val="1"/>
        <c:minorTimeUnit val="days"/>
        <c:noMultiLvlLbl val="0"/>
      </c:dateAx>
      <c:valAx>
        <c:axId val="5716677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273088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3</v>
      </c>
      <c r="B4" s="5" t="n">
        <v>43455</v>
      </c>
      <c r="C4" s="4" t="n">
        <v>41660</v>
      </c>
      <c r="D4" s="4" t="n">
        <v>55779</v>
      </c>
      <c r="E4" s="4" t="n">
        <v>3357.00534759358</v>
      </c>
      <c r="F4" s="4" t="n">
        <v>3250</v>
      </c>
      <c r="G4" s="4" t="n">
        <v>3250</v>
      </c>
      <c r="H4" s="4" t="n">
        <v>14119</v>
      </c>
      <c r="I4" s="4" t="n">
        <v>1200</v>
      </c>
      <c r="J4" s="4" t="n">
        <v>4055.08021390374</v>
      </c>
      <c r="K4" s="4" t="n">
        <v>181.818181818182</v>
      </c>
      <c r="L4" s="4" t="n">
        <v>156</v>
      </c>
      <c r="M4" s="4" t="n">
        <v>0</v>
      </c>
      <c r="N4" s="4" t="n">
        <v>0</v>
      </c>
      <c r="O4" s="4" t="n">
        <v>-913</v>
      </c>
      <c r="P4" s="4" t="n">
        <v>-777.005347593583</v>
      </c>
      <c r="Q4" s="4" t="n">
        <v>3721.07486631016</v>
      </c>
      <c r="R4" s="4" t="n">
        <v>10397.9251336898</v>
      </c>
      <c r="S4" s="4" t="n">
        <v>6140</v>
      </c>
      <c r="T4" s="4" t="n">
        <v>7979</v>
      </c>
      <c r="U4" s="4" t="n">
        <v>37600</v>
      </c>
      <c r="V4" s="4" t="n">
        <v>2027.27272727273</v>
      </c>
      <c r="W4" s="4" t="n">
        <v>400</v>
      </c>
    </row>
    <row r="5" customFormat="false" ht="15" hidden="false" customHeight="false" outlineLevel="0" collapsed="false">
      <c r="A5" s="5" t="n">
        <v>43453</v>
      </c>
      <c r="B5" s="5" t="n">
        <v>43456</v>
      </c>
      <c r="C5" s="4" t="n">
        <v>37920</v>
      </c>
      <c r="D5" s="4" t="n">
        <v>56582</v>
      </c>
      <c r="E5" s="4" t="n">
        <v>3357.00534759358</v>
      </c>
      <c r="F5" s="4" t="n">
        <v>3250</v>
      </c>
      <c r="G5" s="4" t="n">
        <v>3250</v>
      </c>
      <c r="H5" s="4" t="n">
        <v>18662</v>
      </c>
      <c r="I5" s="4" t="n">
        <v>1200</v>
      </c>
      <c r="J5" s="4" t="n">
        <v>4155.08021390374</v>
      </c>
      <c r="K5" s="4" t="n">
        <v>181.818181818182</v>
      </c>
      <c r="L5" s="4" t="n">
        <v>156</v>
      </c>
      <c r="M5" s="4" t="n">
        <v>0</v>
      </c>
      <c r="N5" s="4" t="n">
        <v>0</v>
      </c>
      <c r="O5" s="4" t="n">
        <v>-913</v>
      </c>
      <c r="P5" s="4" t="n">
        <v>-777.005347593583</v>
      </c>
      <c r="Q5" s="4" t="n">
        <v>3821.07486631016</v>
      </c>
      <c r="R5" s="4" t="n">
        <v>14840.9251336898</v>
      </c>
      <c r="S5" s="4" t="n">
        <v>6493</v>
      </c>
      <c r="T5" s="4" t="n">
        <v>12169</v>
      </c>
      <c r="U5" s="4" t="n">
        <v>22000</v>
      </c>
      <c r="V5" s="4" t="n">
        <v>2576.76767676768</v>
      </c>
      <c r="W5" s="4" t="n">
        <v>526.666666666667</v>
      </c>
    </row>
    <row r="6" customFormat="false" ht="15" hidden="false" customHeight="false" outlineLevel="0" collapsed="false">
      <c r="A6" s="5" t="n">
        <v>43453</v>
      </c>
      <c r="B6" s="5" t="n">
        <v>43457</v>
      </c>
      <c r="C6" s="4" t="n">
        <v>37650</v>
      </c>
      <c r="D6" s="4" t="n">
        <v>54406</v>
      </c>
      <c r="E6" s="4" t="n">
        <v>3357.00534759358</v>
      </c>
      <c r="F6" s="4" t="n">
        <v>3250</v>
      </c>
      <c r="G6" s="4" t="n">
        <v>3250</v>
      </c>
      <c r="H6" s="4" t="n">
        <v>16756</v>
      </c>
      <c r="I6" s="4" t="n">
        <v>1200</v>
      </c>
      <c r="J6" s="4" t="n">
        <v>4162.29946524064</v>
      </c>
      <c r="K6" s="4" t="n">
        <v>181.818181818182</v>
      </c>
      <c r="L6" s="4" t="n">
        <v>156</v>
      </c>
      <c r="M6" s="4" t="n">
        <v>0</v>
      </c>
      <c r="N6" s="4" t="n">
        <v>0</v>
      </c>
      <c r="O6" s="4" t="n">
        <v>-913</v>
      </c>
      <c r="P6" s="4" t="n">
        <v>-777.005347593583</v>
      </c>
      <c r="Q6" s="4" t="n">
        <v>3828.29411764706</v>
      </c>
      <c r="R6" s="4" t="n">
        <v>12927.7058823529</v>
      </c>
      <c r="S6" s="4" t="n">
        <v>3668</v>
      </c>
      <c r="T6" s="4" t="n">
        <v>13088</v>
      </c>
      <c r="U6" s="4" t="n">
        <v>21390</v>
      </c>
      <c r="V6" s="4" t="n">
        <v>2591.55555555556</v>
      </c>
      <c r="W6" s="4" t="n">
        <v>532.766666666667</v>
      </c>
    </row>
    <row r="7" customFormat="false" ht="15" hidden="false" customHeight="false" outlineLevel="0" collapsed="false">
      <c r="A7" s="5" t="n">
        <v>43453</v>
      </c>
      <c r="B7" s="5" t="n">
        <v>43458</v>
      </c>
      <c r="C7" s="4" t="n">
        <v>37930</v>
      </c>
      <c r="D7" s="4" t="n">
        <v>53696</v>
      </c>
      <c r="E7" s="4" t="n">
        <v>3357.00534759358</v>
      </c>
      <c r="F7" s="4" t="n">
        <v>3250</v>
      </c>
      <c r="G7" s="4" t="n">
        <v>3250</v>
      </c>
      <c r="H7" s="4" t="n">
        <v>15766</v>
      </c>
      <c r="I7" s="4" t="n">
        <v>1200</v>
      </c>
      <c r="J7" s="4" t="n">
        <v>4154.8128342246</v>
      </c>
      <c r="K7" s="4" t="n">
        <v>181.818181818182</v>
      </c>
      <c r="L7" s="4" t="n">
        <v>156</v>
      </c>
      <c r="M7" s="4" t="n">
        <v>0</v>
      </c>
      <c r="N7" s="4" t="n">
        <v>0</v>
      </c>
      <c r="O7" s="4" t="n">
        <v>-913</v>
      </c>
      <c r="P7" s="4" t="n">
        <v>-777.005347593583</v>
      </c>
      <c r="Q7" s="4" t="n">
        <v>3820.80748663102</v>
      </c>
      <c r="R7" s="4" t="n">
        <v>11945.192513369</v>
      </c>
      <c r="S7" s="4" t="n">
        <v>2565</v>
      </c>
      <c r="T7" s="4" t="n">
        <v>13201</v>
      </c>
      <c r="U7" s="4" t="n">
        <v>22170</v>
      </c>
      <c r="V7" s="4" t="n">
        <v>2572.64646464646</v>
      </c>
      <c r="W7" s="4" t="n">
        <v>524.966666666667</v>
      </c>
    </row>
    <row r="8" customFormat="false" ht="15" hidden="false" customHeight="false" outlineLevel="0" collapsed="false">
      <c r="A8" s="5" t="n">
        <v>43453</v>
      </c>
      <c r="B8" s="5" t="n">
        <v>43459</v>
      </c>
      <c r="C8" s="4" t="n">
        <v>32310</v>
      </c>
      <c r="D8" s="4" t="n">
        <v>54227</v>
      </c>
      <c r="E8" s="4" t="n">
        <v>3357.00534759358</v>
      </c>
      <c r="F8" s="4" t="n">
        <v>3250</v>
      </c>
      <c r="G8" s="4" t="n">
        <v>3250</v>
      </c>
      <c r="H8" s="4" t="n">
        <v>21917</v>
      </c>
      <c r="I8" s="4" t="n">
        <v>1200</v>
      </c>
      <c r="J8" s="4" t="n">
        <v>4305.08021390374</v>
      </c>
      <c r="K8" s="4" t="n">
        <v>181.818181818182</v>
      </c>
      <c r="L8" s="4" t="n">
        <v>156</v>
      </c>
      <c r="M8" s="4" t="n">
        <v>0</v>
      </c>
      <c r="N8" s="4" t="n">
        <v>0</v>
      </c>
      <c r="O8" s="4" t="n">
        <v>-913</v>
      </c>
      <c r="P8" s="4" t="n">
        <v>-777.005347593583</v>
      </c>
      <c r="Q8" s="4" t="n">
        <v>3971.07486631016</v>
      </c>
      <c r="R8" s="4" t="n">
        <v>17945.9251336898</v>
      </c>
      <c r="S8" s="4" t="n">
        <v>3776</v>
      </c>
      <c r="T8" s="4" t="n">
        <v>18141</v>
      </c>
      <c r="U8" s="4" t="n">
        <v>20460</v>
      </c>
      <c r="V8" s="4" t="n">
        <v>2614.10101010101</v>
      </c>
      <c r="W8" s="4" t="n">
        <v>542.066666666667</v>
      </c>
    </row>
    <row r="9" customFormat="false" ht="15" hidden="false" customHeight="false" outlineLevel="0" collapsed="false">
      <c r="A9" s="5" t="n">
        <v>43453</v>
      </c>
      <c r="B9" s="5" t="n">
        <v>43460</v>
      </c>
      <c r="C9" s="4" t="n">
        <v>36180</v>
      </c>
      <c r="D9" s="4" t="n">
        <v>55374</v>
      </c>
      <c r="E9" s="4" t="n">
        <v>3357.00534759358</v>
      </c>
      <c r="F9" s="4" t="n">
        <v>3250</v>
      </c>
      <c r="G9" s="4" t="n">
        <v>3250</v>
      </c>
      <c r="H9" s="4" t="n">
        <v>19194</v>
      </c>
      <c r="I9" s="4" t="n">
        <v>1200</v>
      </c>
      <c r="J9" s="4" t="n">
        <v>4201.60427807487</v>
      </c>
      <c r="K9" s="4" t="n">
        <v>181.818181818182</v>
      </c>
      <c r="L9" s="4" t="n">
        <v>156</v>
      </c>
      <c r="M9" s="4" t="n">
        <v>0</v>
      </c>
      <c r="N9" s="4" t="n">
        <v>0</v>
      </c>
      <c r="O9" s="4" t="n">
        <v>-913</v>
      </c>
      <c r="P9" s="4" t="n">
        <v>-777.005347593582</v>
      </c>
      <c r="Q9" s="4" t="n">
        <v>3867.59893048128</v>
      </c>
      <c r="R9" s="4" t="n">
        <v>15326.4010695187</v>
      </c>
      <c r="S9" s="4" t="n">
        <v>4968</v>
      </c>
      <c r="T9" s="4" t="n">
        <v>14226</v>
      </c>
      <c r="U9" s="4" t="n">
        <v>20370</v>
      </c>
      <c r="V9" s="4" t="n">
        <v>2616.28282828283</v>
      </c>
      <c r="W9" s="4" t="n">
        <v>542.966666666667</v>
      </c>
    </row>
    <row r="10" customFormat="false" ht="15" hidden="false" customHeight="false" outlineLevel="0" collapsed="false">
      <c r="A10" s="5" t="n">
        <v>43453</v>
      </c>
      <c r="B10" s="5" t="n">
        <v>43461</v>
      </c>
      <c r="C10" s="4" t="n">
        <v>42200</v>
      </c>
      <c r="D10" s="4" t="n">
        <v>54415</v>
      </c>
      <c r="E10" s="4" t="n">
        <v>3357.00534759358</v>
      </c>
      <c r="F10" s="4" t="n">
        <v>3250</v>
      </c>
      <c r="G10" s="4" t="n">
        <v>3250</v>
      </c>
      <c r="H10" s="4" t="n">
        <v>12215</v>
      </c>
      <c r="I10" s="4" t="n">
        <v>1200</v>
      </c>
      <c r="J10" s="4" t="n">
        <v>4040.64171122995</v>
      </c>
      <c r="K10" s="4" t="n">
        <v>181.818181818182</v>
      </c>
      <c r="L10" s="4" t="n">
        <v>156</v>
      </c>
      <c r="M10" s="4" t="n">
        <v>0</v>
      </c>
      <c r="N10" s="4" t="n">
        <v>0</v>
      </c>
      <c r="O10" s="4" t="n">
        <v>-913</v>
      </c>
      <c r="P10" s="4" t="n">
        <v>-777.005347593583</v>
      </c>
      <c r="Q10" s="4" t="n">
        <v>3706.63636363636</v>
      </c>
      <c r="R10" s="4" t="n">
        <v>8508.36363636364</v>
      </c>
      <c r="S10" s="4" t="n">
        <v>4437</v>
      </c>
      <c r="T10" s="4" t="n">
        <v>7778</v>
      </c>
      <c r="U10" s="4" t="n">
        <v>22120</v>
      </c>
      <c r="V10" s="4" t="n">
        <v>2573.85858585859</v>
      </c>
      <c r="W10" s="4" t="n">
        <v>525.466666666667</v>
      </c>
    </row>
    <row r="11" customFormat="false" ht="15" hidden="false" customHeight="false" outlineLevel="0" collapsed="false">
      <c r="A11" s="5" t="n">
        <v>43453</v>
      </c>
      <c r="B11" s="5" t="n">
        <v>43462</v>
      </c>
      <c r="C11" s="4" t="n">
        <v>42430</v>
      </c>
      <c r="D11" s="4" t="n">
        <v>54083</v>
      </c>
      <c r="E11" s="4" t="n">
        <v>3357.00534759358</v>
      </c>
      <c r="F11" s="4" t="n">
        <v>3250</v>
      </c>
      <c r="G11" s="4" t="n">
        <v>3250</v>
      </c>
      <c r="H11" s="4" t="n">
        <v>11653</v>
      </c>
      <c r="I11" s="4" t="n">
        <v>1200</v>
      </c>
      <c r="J11" s="4" t="n">
        <v>4034.49197860963</v>
      </c>
      <c r="K11" s="4" t="n">
        <v>181.818181818182</v>
      </c>
      <c r="L11" s="4" t="n">
        <v>156</v>
      </c>
      <c r="M11" s="4" t="n">
        <v>0</v>
      </c>
      <c r="N11" s="4" t="n">
        <v>0</v>
      </c>
      <c r="O11" s="4" t="n">
        <v>-913</v>
      </c>
      <c r="P11" s="4" t="n">
        <v>-777.005347593583</v>
      </c>
      <c r="Q11" s="4" t="n">
        <v>3700.48663101604</v>
      </c>
      <c r="R11" s="4" t="n">
        <v>7952.51336898396</v>
      </c>
      <c r="S11" s="4" t="n">
        <v>3636</v>
      </c>
      <c r="T11" s="4" t="n">
        <v>8017</v>
      </c>
      <c r="U11" s="4" t="n">
        <v>23730</v>
      </c>
      <c r="V11" s="4" t="n">
        <v>2534.82828282828</v>
      </c>
      <c r="W11" s="4" t="n">
        <v>509.366666666667</v>
      </c>
    </row>
    <row r="12" customFormat="false" ht="15" hidden="false" customHeight="false" outlineLevel="0" collapsed="false">
      <c r="A12" s="5" t="n">
        <v>43453</v>
      </c>
      <c r="B12" s="5" t="n">
        <v>43463</v>
      </c>
      <c r="C12" s="4" t="n">
        <v>42450</v>
      </c>
      <c r="D12" s="4" t="n">
        <v>54353</v>
      </c>
      <c r="E12" s="4" t="n">
        <v>3357.00534759358</v>
      </c>
      <c r="F12" s="4" t="n">
        <v>3250</v>
      </c>
      <c r="G12" s="4" t="n">
        <v>3250</v>
      </c>
      <c r="H12" s="4" t="n">
        <v>11903</v>
      </c>
      <c r="I12" s="4" t="n">
        <v>1200</v>
      </c>
      <c r="J12" s="4" t="n">
        <v>4033.95721925134</v>
      </c>
      <c r="K12" s="4" t="n">
        <v>181.818181818182</v>
      </c>
      <c r="L12" s="4" t="n">
        <v>156</v>
      </c>
      <c r="M12" s="4" t="n">
        <v>0</v>
      </c>
      <c r="N12" s="4" t="n">
        <v>0</v>
      </c>
      <c r="O12" s="4" t="n">
        <v>-913</v>
      </c>
      <c r="P12" s="4" t="n">
        <v>-777.005347593583</v>
      </c>
      <c r="Q12" s="4" t="n">
        <v>3699.95187165775</v>
      </c>
      <c r="R12" s="4" t="n">
        <v>8203.04812834225</v>
      </c>
      <c r="S12" s="4" t="n">
        <v>3904</v>
      </c>
      <c r="T12" s="4" t="n">
        <v>7999</v>
      </c>
      <c r="U12" s="4" t="n">
        <v>24010</v>
      </c>
      <c r="V12" s="4" t="n">
        <v>2528.0404040404</v>
      </c>
      <c r="W12" s="4" t="n">
        <v>506.566666666667</v>
      </c>
    </row>
    <row r="13" customFormat="false" ht="15" hidden="false" customHeight="false" outlineLevel="0" collapsed="false">
      <c r="A13" s="5" t="n">
        <v>43453</v>
      </c>
      <c r="B13" s="5" t="n">
        <v>43464</v>
      </c>
      <c r="C13" s="4" t="n">
        <v>40520</v>
      </c>
      <c r="D13" s="4" t="n">
        <v>54642</v>
      </c>
      <c r="E13" s="4" t="n">
        <v>3357.00534759358</v>
      </c>
      <c r="F13" s="4" t="n">
        <v>3250</v>
      </c>
      <c r="G13" s="4" t="n">
        <v>3250</v>
      </c>
      <c r="H13" s="4" t="n">
        <v>14122</v>
      </c>
      <c r="I13" s="4" t="n">
        <v>1200</v>
      </c>
      <c r="J13" s="4" t="n">
        <v>4085.5614973262</v>
      </c>
      <c r="K13" s="4" t="n">
        <v>181.818181818182</v>
      </c>
      <c r="L13" s="4" t="n">
        <v>156</v>
      </c>
      <c r="M13" s="4" t="n">
        <v>0</v>
      </c>
      <c r="N13" s="4" t="n">
        <v>0</v>
      </c>
      <c r="O13" s="4" t="n">
        <v>-913</v>
      </c>
      <c r="P13" s="4" t="n">
        <v>-777.005347593583</v>
      </c>
      <c r="Q13" s="4" t="n">
        <v>3751.55614973262</v>
      </c>
      <c r="R13" s="4" t="n">
        <v>10370.4438502674</v>
      </c>
      <c r="S13" s="4" t="n">
        <v>4153</v>
      </c>
      <c r="T13" s="4" t="n">
        <v>9969</v>
      </c>
      <c r="U13" s="4" t="n">
        <v>23800</v>
      </c>
      <c r="V13" s="4" t="n">
        <v>2533.13131313131</v>
      </c>
      <c r="W13" s="4" t="n">
        <v>508.666666666667</v>
      </c>
    </row>
    <row r="14" customFormat="false" ht="15" hidden="false" customHeight="false" outlineLevel="0" collapsed="false">
      <c r="A14" s="5" t="n">
        <v>43453</v>
      </c>
      <c r="B14" s="5" t="n">
        <v>43465</v>
      </c>
      <c r="C14" s="4" t="n">
        <v>40160</v>
      </c>
      <c r="D14" s="4" t="n">
        <v>54941</v>
      </c>
      <c r="E14" s="4" t="n">
        <v>3357.00534759358</v>
      </c>
      <c r="F14" s="4" t="n">
        <v>3250</v>
      </c>
      <c r="G14" s="4" t="n">
        <v>3250</v>
      </c>
      <c r="H14" s="4" t="n">
        <v>14781</v>
      </c>
      <c r="I14" s="4" t="n">
        <v>1200</v>
      </c>
      <c r="J14" s="4" t="n">
        <v>4095.1871657754</v>
      </c>
      <c r="K14" s="4" t="n">
        <v>181.818181818182</v>
      </c>
      <c r="L14" s="4" t="n">
        <v>156</v>
      </c>
      <c r="M14" s="4" t="n">
        <v>0</v>
      </c>
      <c r="N14" s="4" t="n">
        <v>0</v>
      </c>
      <c r="O14" s="4" t="n">
        <v>-913</v>
      </c>
      <c r="P14" s="4" t="n">
        <v>-777.005347593583</v>
      </c>
      <c r="Q14" s="4" t="n">
        <v>3761.18181818182</v>
      </c>
      <c r="R14" s="4" t="n">
        <v>11019.8181818182</v>
      </c>
      <c r="S14" s="4" t="n">
        <v>4140</v>
      </c>
      <c r="T14" s="4" t="n">
        <v>10641</v>
      </c>
      <c r="U14" s="4" t="n">
        <v>22830</v>
      </c>
      <c r="V14" s="4" t="n">
        <v>2556.64646464646</v>
      </c>
      <c r="W14" s="4" t="n">
        <v>518.366666666667</v>
      </c>
    </row>
    <row r="15" customFormat="false" ht="15" hidden="false" customHeight="false" outlineLevel="0" collapsed="false">
      <c r="A15" s="5" t="n">
        <v>43453</v>
      </c>
      <c r="B15" s="5" t="n">
        <v>43466</v>
      </c>
      <c r="C15" s="4" t="n">
        <v>38980</v>
      </c>
      <c r="D15" s="4" t="n">
        <v>55934</v>
      </c>
      <c r="E15" s="4" t="n">
        <v>3357.00534759358</v>
      </c>
      <c r="F15" s="4" t="n">
        <v>3250</v>
      </c>
      <c r="G15" s="4" t="n">
        <v>3250</v>
      </c>
      <c r="H15" s="4" t="n">
        <v>16954</v>
      </c>
      <c r="I15" s="4" t="n">
        <v>1200</v>
      </c>
      <c r="J15" s="4" t="n">
        <v>4126.73796791444</v>
      </c>
      <c r="K15" s="4" t="n">
        <v>181.818181818182</v>
      </c>
      <c r="L15" s="4" t="n">
        <v>156</v>
      </c>
      <c r="M15" s="4" t="n">
        <v>0</v>
      </c>
      <c r="N15" s="4" t="n">
        <v>0</v>
      </c>
      <c r="O15" s="4" t="n">
        <v>-913</v>
      </c>
      <c r="P15" s="4" t="n">
        <v>-777.005347593583</v>
      </c>
      <c r="Q15" s="4" t="n">
        <v>3792.73262032086</v>
      </c>
      <c r="R15" s="4" t="n">
        <v>13161.2673796791</v>
      </c>
      <c r="S15" s="4" t="n">
        <v>4052</v>
      </c>
      <c r="T15" s="4" t="n">
        <v>12902</v>
      </c>
      <c r="U15" s="4" t="n">
        <v>23100</v>
      </c>
      <c r="V15" s="4" t="n">
        <v>2550.10101010101</v>
      </c>
      <c r="W15" s="4" t="n">
        <v>515.666666666667</v>
      </c>
    </row>
    <row r="16" customFormat="false" ht="15" hidden="false" customHeight="false" outlineLevel="0" collapsed="false">
      <c r="A16" s="5" t="n">
        <v>43453</v>
      </c>
      <c r="B16" s="5" t="n">
        <v>43467</v>
      </c>
      <c r="C16" s="4" t="n">
        <v>45940</v>
      </c>
      <c r="D16" s="4" t="n">
        <v>59688</v>
      </c>
      <c r="E16" s="4" t="n">
        <v>3357.00534759358</v>
      </c>
      <c r="F16" s="4" t="n">
        <v>3250</v>
      </c>
      <c r="G16" s="4" t="n">
        <v>3250</v>
      </c>
      <c r="H16" s="4" t="n">
        <v>13748</v>
      </c>
      <c r="I16" s="4" t="n">
        <v>1200</v>
      </c>
      <c r="J16" s="4" t="n">
        <v>3940.64171122995</v>
      </c>
      <c r="K16" s="4" t="n">
        <v>181.818181818182</v>
      </c>
      <c r="L16" s="4" t="n">
        <v>156</v>
      </c>
      <c r="M16" s="4" t="n">
        <v>0</v>
      </c>
      <c r="N16" s="4" t="n">
        <v>0</v>
      </c>
      <c r="O16" s="4" t="n">
        <v>-913</v>
      </c>
      <c r="P16" s="4" t="n">
        <v>-777.005347593583</v>
      </c>
      <c r="Q16" s="4" t="n">
        <v>3606.63636363636</v>
      </c>
      <c r="R16" s="4" t="n">
        <v>10141.3636363636</v>
      </c>
      <c r="S16" s="4" t="n">
        <v>7123</v>
      </c>
      <c r="T16" s="4" t="n">
        <v>6625</v>
      </c>
      <c r="U16" s="4" t="n">
        <v>25820</v>
      </c>
      <c r="V16" s="4" t="n">
        <v>2484.16161616162</v>
      </c>
      <c r="W16" s="4" t="n">
        <v>48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2</v>
      </c>
      <c r="B4" s="5" t="n">
        <v>43454</v>
      </c>
      <c r="C4" s="4" t="n">
        <v>45160</v>
      </c>
      <c r="D4" s="4" t="n">
        <v>56803</v>
      </c>
      <c r="E4" s="4" t="n">
        <v>3357.00534759358</v>
      </c>
      <c r="F4" s="4" t="n">
        <v>3250</v>
      </c>
      <c r="G4" s="4" t="n">
        <v>3250</v>
      </c>
      <c r="H4" s="4" t="n">
        <v>11643</v>
      </c>
      <c r="I4" s="4" t="n">
        <v>1200</v>
      </c>
      <c r="J4" s="4" t="n">
        <v>3961.49732620321</v>
      </c>
      <c r="K4" s="4" t="n">
        <v>181.818181818182</v>
      </c>
      <c r="L4" s="4" t="n">
        <v>156</v>
      </c>
      <c r="M4" s="4" t="n">
        <v>0</v>
      </c>
      <c r="N4" s="4" t="n">
        <v>0</v>
      </c>
      <c r="O4" s="4" t="n">
        <v>-913</v>
      </c>
      <c r="P4" s="4" t="n">
        <v>-777.005347593583</v>
      </c>
      <c r="Q4" s="4" t="n">
        <v>3627.49197860963</v>
      </c>
      <c r="R4" s="4" t="n">
        <v>8015.50802139038</v>
      </c>
      <c r="S4" s="4" t="n">
        <v>6313</v>
      </c>
      <c r="T4" s="4" t="n">
        <v>5330</v>
      </c>
      <c r="U4" s="4" t="n">
        <v>40040</v>
      </c>
      <c r="V4" s="4" t="n">
        <v>2027.27272727273</v>
      </c>
      <c r="W4" s="4" t="n">
        <v>400</v>
      </c>
    </row>
    <row r="5" customFormat="false" ht="15" hidden="false" customHeight="false" outlineLevel="0" collapsed="false">
      <c r="A5" s="5" t="n">
        <v>43452</v>
      </c>
      <c r="B5" s="5" t="n">
        <v>43455</v>
      </c>
      <c r="C5" s="4" t="n">
        <v>42060</v>
      </c>
      <c r="D5" s="4" t="n">
        <v>56136</v>
      </c>
      <c r="E5" s="4" t="n">
        <v>3357.00534759358</v>
      </c>
      <c r="F5" s="4" t="n">
        <v>3250</v>
      </c>
      <c r="G5" s="4" t="n">
        <v>3250</v>
      </c>
      <c r="H5" s="4" t="n">
        <v>14076</v>
      </c>
      <c r="I5" s="4" t="n">
        <v>1200</v>
      </c>
      <c r="J5" s="4" t="n">
        <v>4044.38502673797</v>
      </c>
      <c r="K5" s="4" t="n">
        <v>181.818181818182</v>
      </c>
      <c r="L5" s="4" t="n">
        <v>156</v>
      </c>
      <c r="M5" s="4" t="n">
        <v>0</v>
      </c>
      <c r="N5" s="4" t="n">
        <v>0</v>
      </c>
      <c r="O5" s="4" t="n">
        <v>-913</v>
      </c>
      <c r="P5" s="4" t="n">
        <v>-777.005347593583</v>
      </c>
      <c r="Q5" s="4" t="n">
        <v>3710.37967914438</v>
      </c>
      <c r="R5" s="4" t="n">
        <v>10365.6203208556</v>
      </c>
      <c r="S5" s="4" t="n">
        <v>6149</v>
      </c>
      <c r="T5" s="4" t="n">
        <v>7927</v>
      </c>
      <c r="U5" s="4" t="n">
        <v>24750</v>
      </c>
      <c r="V5" s="4" t="n">
        <v>2510.10101010101</v>
      </c>
      <c r="W5" s="4" t="n">
        <v>499.166666666667</v>
      </c>
    </row>
    <row r="6" customFormat="false" ht="15" hidden="false" customHeight="false" outlineLevel="0" collapsed="false">
      <c r="A6" s="5" t="n">
        <v>43452</v>
      </c>
      <c r="B6" s="5" t="n">
        <v>43456</v>
      </c>
      <c r="C6" s="4" t="n">
        <v>38470</v>
      </c>
      <c r="D6" s="4" t="n">
        <v>56504</v>
      </c>
      <c r="E6" s="4" t="n">
        <v>3357.00534759358</v>
      </c>
      <c r="F6" s="4" t="n">
        <v>3250</v>
      </c>
      <c r="G6" s="4" t="n">
        <v>3250</v>
      </c>
      <c r="H6" s="4" t="n">
        <v>18034</v>
      </c>
      <c r="I6" s="4" t="n">
        <v>1200</v>
      </c>
      <c r="J6" s="4" t="n">
        <v>4140.3743315508</v>
      </c>
      <c r="K6" s="4" t="n">
        <v>181.818181818182</v>
      </c>
      <c r="L6" s="4" t="n">
        <v>156</v>
      </c>
      <c r="M6" s="4" t="n">
        <v>0</v>
      </c>
      <c r="N6" s="4" t="n">
        <v>0</v>
      </c>
      <c r="O6" s="4" t="n">
        <v>-913</v>
      </c>
      <c r="P6" s="4" t="n">
        <v>-777.005347593583</v>
      </c>
      <c r="Q6" s="4" t="n">
        <v>3806.36898395722</v>
      </c>
      <c r="R6" s="4" t="n">
        <v>14227.6310160428</v>
      </c>
      <c r="S6" s="4" t="n">
        <v>6101</v>
      </c>
      <c r="T6" s="4" t="n">
        <v>11933</v>
      </c>
      <c r="U6" s="4" t="n">
        <v>22640</v>
      </c>
      <c r="V6" s="4" t="n">
        <v>2561.25252525253</v>
      </c>
      <c r="W6" s="4" t="n">
        <v>520.266666666667</v>
      </c>
    </row>
    <row r="7" customFormat="false" ht="15" hidden="false" customHeight="false" outlineLevel="0" collapsed="false">
      <c r="A7" s="5" t="n">
        <v>43452</v>
      </c>
      <c r="B7" s="5" t="n">
        <v>43457</v>
      </c>
      <c r="C7" s="4" t="n">
        <v>37450</v>
      </c>
      <c r="D7" s="4" t="n">
        <v>56668</v>
      </c>
      <c r="E7" s="4" t="n">
        <v>3357.00534759358</v>
      </c>
      <c r="F7" s="4" t="n">
        <v>3250</v>
      </c>
      <c r="G7" s="4" t="n">
        <v>3250</v>
      </c>
      <c r="H7" s="4" t="n">
        <v>19218</v>
      </c>
      <c r="I7" s="4" t="n">
        <v>1200</v>
      </c>
      <c r="J7" s="4" t="n">
        <v>4167.64705882353</v>
      </c>
      <c r="K7" s="4" t="n">
        <v>181.818181818182</v>
      </c>
      <c r="L7" s="4" t="n">
        <v>156</v>
      </c>
      <c r="M7" s="4" t="n">
        <v>0</v>
      </c>
      <c r="N7" s="4" t="n">
        <v>0</v>
      </c>
      <c r="O7" s="4" t="n">
        <v>-913</v>
      </c>
      <c r="P7" s="4" t="n">
        <v>-777.005347593583</v>
      </c>
      <c r="Q7" s="4" t="n">
        <v>3833.64171122995</v>
      </c>
      <c r="R7" s="4" t="n">
        <v>15384.3582887701</v>
      </c>
      <c r="S7" s="4" t="n">
        <v>5791</v>
      </c>
      <c r="T7" s="4" t="n">
        <v>13427</v>
      </c>
      <c r="U7" s="4" t="n">
        <v>21670</v>
      </c>
      <c r="V7" s="4" t="n">
        <v>2584.76767676768</v>
      </c>
      <c r="W7" s="4" t="n">
        <v>529.966666666667</v>
      </c>
    </row>
    <row r="8" customFormat="false" ht="15" hidden="false" customHeight="false" outlineLevel="0" collapsed="false">
      <c r="A8" s="5" t="n">
        <v>43452</v>
      </c>
      <c r="B8" s="5" t="n">
        <v>43458</v>
      </c>
      <c r="C8" s="4" t="n">
        <v>37710</v>
      </c>
      <c r="D8" s="4" t="n">
        <v>56107</v>
      </c>
      <c r="E8" s="4" t="n">
        <v>3357.00534759358</v>
      </c>
      <c r="F8" s="4" t="n">
        <v>3250</v>
      </c>
      <c r="G8" s="4" t="n">
        <v>3250</v>
      </c>
      <c r="H8" s="4" t="n">
        <v>18397</v>
      </c>
      <c r="I8" s="4" t="n">
        <v>1200</v>
      </c>
      <c r="J8" s="4" t="n">
        <v>4160.69518716578</v>
      </c>
      <c r="K8" s="4" t="n">
        <v>181.818181818182</v>
      </c>
      <c r="L8" s="4" t="n">
        <v>156</v>
      </c>
      <c r="M8" s="4" t="n">
        <v>0</v>
      </c>
      <c r="N8" s="4" t="n">
        <v>0</v>
      </c>
      <c r="O8" s="4" t="n">
        <v>-913</v>
      </c>
      <c r="P8" s="4" t="n">
        <v>-777.005347593582</v>
      </c>
      <c r="Q8" s="4" t="n">
        <v>3826.68983957219</v>
      </c>
      <c r="R8" s="4" t="n">
        <v>14570.3101604278</v>
      </c>
      <c r="S8" s="4" t="n">
        <v>4362</v>
      </c>
      <c r="T8" s="4" t="n">
        <v>14035</v>
      </c>
      <c r="U8" s="4" t="n">
        <v>21610</v>
      </c>
      <c r="V8" s="4" t="n">
        <v>2586.22222222222</v>
      </c>
      <c r="W8" s="4" t="n">
        <v>530.566666666667</v>
      </c>
    </row>
    <row r="9" customFormat="false" ht="15" hidden="false" customHeight="false" outlineLevel="0" collapsed="false">
      <c r="A9" s="5" t="n">
        <v>43452</v>
      </c>
      <c r="B9" s="5" t="n">
        <v>43459</v>
      </c>
      <c r="C9" s="4" t="n">
        <v>32320</v>
      </c>
      <c r="D9" s="4" t="n">
        <v>56494</v>
      </c>
      <c r="E9" s="4" t="n">
        <v>3357.00534759358</v>
      </c>
      <c r="F9" s="4" t="n">
        <v>3250</v>
      </c>
      <c r="G9" s="4" t="n">
        <v>3250</v>
      </c>
      <c r="H9" s="4" t="n">
        <v>24174</v>
      </c>
      <c r="I9" s="4" t="n">
        <v>1200</v>
      </c>
      <c r="J9" s="4" t="n">
        <v>4304.8128342246</v>
      </c>
      <c r="K9" s="4" t="n">
        <v>181.818181818182</v>
      </c>
      <c r="L9" s="4" t="n">
        <v>156</v>
      </c>
      <c r="M9" s="4" t="n">
        <v>0</v>
      </c>
      <c r="N9" s="4" t="n">
        <v>0</v>
      </c>
      <c r="O9" s="4" t="n">
        <v>-913</v>
      </c>
      <c r="P9" s="4" t="n">
        <v>-777.005347593583</v>
      </c>
      <c r="Q9" s="4" t="n">
        <v>3970.80748663102</v>
      </c>
      <c r="R9" s="4" t="n">
        <v>20203.192513369</v>
      </c>
      <c r="S9" s="4" t="n">
        <v>4989</v>
      </c>
      <c r="T9" s="4" t="n">
        <v>19185</v>
      </c>
      <c r="U9" s="4" t="n">
        <v>20430</v>
      </c>
      <c r="V9" s="4" t="n">
        <v>2614.82828282828</v>
      </c>
      <c r="W9" s="4" t="n">
        <v>542.366666666667</v>
      </c>
    </row>
    <row r="10" customFormat="false" ht="15" hidden="false" customHeight="false" outlineLevel="0" collapsed="false">
      <c r="A10" s="5" t="n">
        <v>43452</v>
      </c>
      <c r="B10" s="5" t="n">
        <v>43460</v>
      </c>
      <c r="C10" s="4" t="n">
        <v>36570</v>
      </c>
      <c r="D10" s="4" t="n">
        <v>56036</v>
      </c>
      <c r="E10" s="4" t="n">
        <v>3357.00534759358</v>
      </c>
      <c r="F10" s="4" t="n">
        <v>3250</v>
      </c>
      <c r="G10" s="4" t="n">
        <v>3250</v>
      </c>
      <c r="H10" s="4" t="n">
        <v>19466</v>
      </c>
      <c r="I10" s="4" t="n">
        <v>1200</v>
      </c>
      <c r="J10" s="4" t="n">
        <v>4191.17647058823</v>
      </c>
      <c r="K10" s="4" t="n">
        <v>181.818181818182</v>
      </c>
      <c r="L10" s="4" t="n">
        <v>156</v>
      </c>
      <c r="M10" s="4" t="n">
        <v>0</v>
      </c>
      <c r="N10" s="4" t="n">
        <v>0</v>
      </c>
      <c r="O10" s="4" t="n">
        <v>-913</v>
      </c>
      <c r="P10" s="4" t="n">
        <v>-777.005347593582</v>
      </c>
      <c r="Q10" s="4" t="n">
        <v>3857.17112299465</v>
      </c>
      <c r="R10" s="4" t="n">
        <v>15608.8288770053</v>
      </c>
      <c r="S10" s="4" t="n">
        <v>4537</v>
      </c>
      <c r="T10" s="4" t="n">
        <v>14929</v>
      </c>
      <c r="U10" s="4" t="n">
        <v>20740</v>
      </c>
      <c r="V10" s="4" t="n">
        <v>2607.31313131313</v>
      </c>
      <c r="W10" s="4" t="n">
        <v>539.266666666667</v>
      </c>
    </row>
    <row r="11" customFormat="false" ht="15" hidden="false" customHeight="false" outlineLevel="0" collapsed="false">
      <c r="A11" s="5" t="n">
        <v>43452</v>
      </c>
      <c r="B11" s="5" t="n">
        <v>43461</v>
      </c>
      <c r="C11" s="4" t="n">
        <v>42570</v>
      </c>
      <c r="D11" s="4" t="n">
        <v>54884</v>
      </c>
      <c r="E11" s="4" t="n">
        <v>3357.00534759358</v>
      </c>
      <c r="F11" s="4" t="n">
        <v>3250</v>
      </c>
      <c r="G11" s="4" t="n">
        <v>3250</v>
      </c>
      <c r="H11" s="4" t="n">
        <v>12314</v>
      </c>
      <c r="I11" s="4" t="n">
        <v>1200</v>
      </c>
      <c r="J11" s="4" t="n">
        <v>4030.7486631016</v>
      </c>
      <c r="K11" s="4" t="n">
        <v>181.818181818182</v>
      </c>
      <c r="L11" s="4" t="n">
        <v>156</v>
      </c>
      <c r="M11" s="4" t="n">
        <v>0</v>
      </c>
      <c r="N11" s="4" t="n">
        <v>0</v>
      </c>
      <c r="O11" s="4" t="n">
        <v>-913</v>
      </c>
      <c r="P11" s="4" t="n">
        <v>-777.005347593583</v>
      </c>
      <c r="Q11" s="4" t="n">
        <v>3696.74331550802</v>
      </c>
      <c r="R11" s="4" t="n">
        <v>8617.25668449198</v>
      </c>
      <c r="S11" s="4" t="n">
        <v>3817</v>
      </c>
      <c r="T11" s="4" t="n">
        <v>8497</v>
      </c>
      <c r="U11" s="4" t="n">
        <v>22420</v>
      </c>
      <c r="V11" s="4" t="n">
        <v>2566.58585858586</v>
      </c>
      <c r="W11" s="4" t="n">
        <v>522.466666666667</v>
      </c>
    </row>
    <row r="12" customFormat="false" ht="15" hidden="false" customHeight="false" outlineLevel="0" collapsed="false">
      <c r="A12" s="5" t="n">
        <v>43452</v>
      </c>
      <c r="B12" s="5" t="n">
        <v>43462</v>
      </c>
      <c r="C12" s="4" t="n">
        <v>42840</v>
      </c>
      <c r="D12" s="4" t="n">
        <v>54491</v>
      </c>
      <c r="E12" s="4" t="n">
        <v>3357.00534759358</v>
      </c>
      <c r="F12" s="4" t="n">
        <v>3250</v>
      </c>
      <c r="G12" s="4" t="n">
        <v>3250</v>
      </c>
      <c r="H12" s="4" t="n">
        <v>11651</v>
      </c>
      <c r="I12" s="4" t="n">
        <v>1200</v>
      </c>
      <c r="J12" s="4" t="n">
        <v>4023.52941176471</v>
      </c>
      <c r="K12" s="4" t="n">
        <v>181.818181818182</v>
      </c>
      <c r="L12" s="4" t="n">
        <v>156</v>
      </c>
      <c r="M12" s="4" t="n">
        <v>0</v>
      </c>
      <c r="N12" s="4" t="n">
        <v>0</v>
      </c>
      <c r="O12" s="4" t="n">
        <v>-913</v>
      </c>
      <c r="P12" s="4" t="n">
        <v>-777.005347593583</v>
      </c>
      <c r="Q12" s="4" t="n">
        <v>3689.52406417112</v>
      </c>
      <c r="R12" s="4" t="n">
        <v>7961.47593582888</v>
      </c>
      <c r="S12" s="4" t="n">
        <v>3434</v>
      </c>
      <c r="T12" s="4" t="n">
        <v>8217</v>
      </c>
      <c r="U12" s="4" t="n">
        <v>24150</v>
      </c>
      <c r="V12" s="4" t="n">
        <v>2524.64646464646</v>
      </c>
      <c r="W12" s="4" t="n">
        <v>505.166666666667</v>
      </c>
    </row>
    <row r="13" customFormat="false" ht="15" hidden="false" customHeight="false" outlineLevel="0" collapsed="false">
      <c r="A13" s="5" t="n">
        <v>43452</v>
      </c>
      <c r="B13" s="5" t="n">
        <v>43463</v>
      </c>
      <c r="C13" s="4" t="n">
        <v>42510</v>
      </c>
      <c r="D13" s="4" t="n">
        <v>55344</v>
      </c>
      <c r="E13" s="4" t="n">
        <v>3357.00534759358</v>
      </c>
      <c r="F13" s="4" t="n">
        <v>3250</v>
      </c>
      <c r="G13" s="4" t="n">
        <v>3250</v>
      </c>
      <c r="H13" s="4" t="n">
        <v>12834</v>
      </c>
      <c r="I13" s="4" t="n">
        <v>1200</v>
      </c>
      <c r="J13" s="4" t="n">
        <v>4032.35294117647</v>
      </c>
      <c r="K13" s="4" t="n">
        <v>181.818181818182</v>
      </c>
      <c r="L13" s="4" t="n">
        <v>156</v>
      </c>
      <c r="M13" s="4" t="n">
        <v>0</v>
      </c>
      <c r="N13" s="4" t="n">
        <v>0</v>
      </c>
      <c r="O13" s="4" t="n">
        <v>-913</v>
      </c>
      <c r="P13" s="4" t="n">
        <v>-777.005347593583</v>
      </c>
      <c r="Q13" s="4" t="n">
        <v>3698.34759358289</v>
      </c>
      <c r="R13" s="4" t="n">
        <v>9135.65240641711</v>
      </c>
      <c r="S13" s="4" t="n">
        <v>4288</v>
      </c>
      <c r="T13" s="4" t="n">
        <v>8546</v>
      </c>
      <c r="U13" s="4" t="n">
        <v>24240</v>
      </c>
      <c r="V13" s="4" t="n">
        <v>2522.46464646465</v>
      </c>
      <c r="W13" s="4" t="n">
        <v>504.266666666667</v>
      </c>
    </row>
    <row r="14" customFormat="false" ht="15" hidden="false" customHeight="false" outlineLevel="0" collapsed="false">
      <c r="A14" s="5" t="n">
        <v>43452</v>
      </c>
      <c r="B14" s="5" t="n">
        <v>43464</v>
      </c>
      <c r="C14" s="4" t="n">
        <v>40490</v>
      </c>
      <c r="D14" s="4" t="n">
        <v>56271</v>
      </c>
      <c r="E14" s="4" t="n">
        <v>3357.00534759358</v>
      </c>
      <c r="F14" s="4" t="n">
        <v>3250</v>
      </c>
      <c r="G14" s="4" t="n">
        <v>3250</v>
      </c>
      <c r="H14" s="4" t="n">
        <v>15781</v>
      </c>
      <c r="I14" s="4" t="n">
        <v>1200</v>
      </c>
      <c r="J14" s="4" t="n">
        <v>4086.36363636364</v>
      </c>
      <c r="K14" s="4" t="n">
        <v>181.818181818182</v>
      </c>
      <c r="L14" s="4" t="n">
        <v>156</v>
      </c>
      <c r="M14" s="4" t="n">
        <v>0</v>
      </c>
      <c r="N14" s="4" t="n">
        <v>0</v>
      </c>
      <c r="O14" s="4" t="n">
        <v>-913</v>
      </c>
      <c r="P14" s="4" t="n">
        <v>-777.005347593583</v>
      </c>
      <c r="Q14" s="4" t="n">
        <v>3752.35828877005</v>
      </c>
      <c r="R14" s="4" t="n">
        <v>12028.6417112299</v>
      </c>
      <c r="S14" s="4" t="n">
        <v>5210</v>
      </c>
      <c r="T14" s="4" t="n">
        <v>10571</v>
      </c>
      <c r="U14" s="4" t="n">
        <v>23800</v>
      </c>
      <c r="V14" s="4" t="n">
        <v>2533.13131313131</v>
      </c>
      <c r="W14" s="4" t="n">
        <v>508.666666666667</v>
      </c>
    </row>
    <row r="15" customFormat="false" ht="15" hidden="false" customHeight="false" outlineLevel="0" collapsed="false">
      <c r="A15" s="5" t="n">
        <v>43452</v>
      </c>
      <c r="B15" s="5" t="n">
        <v>43465</v>
      </c>
      <c r="C15" s="4" t="n">
        <v>39310</v>
      </c>
      <c r="D15" s="4" t="n">
        <v>56412</v>
      </c>
      <c r="E15" s="4" t="n">
        <v>3357.00534759358</v>
      </c>
      <c r="F15" s="4" t="n">
        <v>3250</v>
      </c>
      <c r="G15" s="4" t="n">
        <v>3250</v>
      </c>
      <c r="H15" s="4" t="n">
        <v>17102</v>
      </c>
      <c r="I15" s="4" t="n">
        <v>1200</v>
      </c>
      <c r="J15" s="4" t="n">
        <v>4117.91443850267</v>
      </c>
      <c r="K15" s="4" t="n">
        <v>181.818181818182</v>
      </c>
      <c r="L15" s="4" t="n">
        <v>156</v>
      </c>
      <c r="M15" s="4" t="n">
        <v>0</v>
      </c>
      <c r="N15" s="4" t="n">
        <v>0</v>
      </c>
      <c r="O15" s="4" t="n">
        <v>-913</v>
      </c>
      <c r="P15" s="4" t="n">
        <v>-777.005347593583</v>
      </c>
      <c r="Q15" s="4" t="n">
        <v>3783.90909090909</v>
      </c>
      <c r="R15" s="4" t="n">
        <v>13318.0909090909</v>
      </c>
      <c r="S15" s="4" t="n">
        <v>5036</v>
      </c>
      <c r="T15" s="4" t="n">
        <v>12066</v>
      </c>
      <c r="U15" s="4" t="n">
        <v>22220</v>
      </c>
      <c r="V15" s="4" t="n">
        <v>2571.43434343434</v>
      </c>
      <c r="W15" s="4" t="n">
        <v>524.466666666667</v>
      </c>
    </row>
    <row r="16" customFormat="false" ht="15" hidden="false" customHeight="false" outlineLevel="0" collapsed="false">
      <c r="A16" s="5" t="n">
        <v>43452</v>
      </c>
      <c r="B16" s="5" t="n">
        <v>43466</v>
      </c>
      <c r="C16" s="4" t="n">
        <v>39040</v>
      </c>
      <c r="D16" s="4" t="n">
        <v>59762</v>
      </c>
      <c r="E16" s="4" t="n">
        <v>3357.00534759358</v>
      </c>
      <c r="F16" s="4" t="n">
        <v>3250</v>
      </c>
      <c r="G16" s="4" t="n">
        <v>3250</v>
      </c>
      <c r="H16" s="4" t="n">
        <v>20722</v>
      </c>
      <c r="I16" s="4" t="n">
        <v>1200</v>
      </c>
      <c r="J16" s="4" t="n">
        <v>4125.13368983957</v>
      </c>
      <c r="K16" s="4" t="n">
        <v>181.818181818182</v>
      </c>
      <c r="L16" s="4" t="n">
        <v>156</v>
      </c>
      <c r="M16" s="4" t="n">
        <v>0</v>
      </c>
      <c r="N16" s="4" t="n">
        <v>0</v>
      </c>
      <c r="O16" s="4" t="n">
        <v>-913</v>
      </c>
      <c r="P16" s="4" t="n">
        <v>-777.005347593583</v>
      </c>
      <c r="Q16" s="4" t="n">
        <v>3791.12834224599</v>
      </c>
      <c r="R16" s="4" t="n">
        <v>16930.871657754</v>
      </c>
      <c r="S16" s="4" t="n">
        <v>7184</v>
      </c>
      <c r="T16" s="4" t="n">
        <v>13538</v>
      </c>
      <c r="U16" s="4" t="n">
        <v>23220</v>
      </c>
      <c r="V16" s="4" t="n">
        <v>2547.19191919192</v>
      </c>
      <c r="W16" s="4" t="n">
        <v>51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1</v>
      </c>
      <c r="B4" s="5" t="n">
        <v>43453</v>
      </c>
      <c r="C4" s="4" t="n">
        <v>45250</v>
      </c>
      <c r="D4" s="4" t="n">
        <v>57491</v>
      </c>
      <c r="E4" s="4" t="n">
        <v>3357.00534759358</v>
      </c>
      <c r="F4" s="4" t="n">
        <v>3250</v>
      </c>
      <c r="G4" s="4" t="n">
        <v>3250</v>
      </c>
      <c r="H4" s="4" t="n">
        <v>12241</v>
      </c>
      <c r="I4" s="4" t="n">
        <v>1200</v>
      </c>
      <c r="J4" s="4" t="n">
        <v>3959.09090909091</v>
      </c>
      <c r="K4" s="4" t="n">
        <v>181.818181818182</v>
      </c>
      <c r="L4" s="4" t="n">
        <v>156</v>
      </c>
      <c r="M4" s="4" t="n">
        <v>0</v>
      </c>
      <c r="N4" s="4" t="n">
        <v>0</v>
      </c>
      <c r="O4" s="4" t="n">
        <v>-913</v>
      </c>
      <c r="P4" s="4" t="n">
        <v>-777.005347593583</v>
      </c>
      <c r="Q4" s="4" t="n">
        <v>3625.08556149733</v>
      </c>
      <c r="R4" s="4" t="n">
        <v>8615.91443850267</v>
      </c>
      <c r="S4" s="4" t="n">
        <v>7511</v>
      </c>
      <c r="T4" s="4" t="n">
        <v>4730</v>
      </c>
      <c r="U4" s="4" t="n">
        <v>40230</v>
      </c>
      <c r="V4" s="4" t="n">
        <v>2027.27272727273</v>
      </c>
      <c r="W4" s="4" t="n">
        <v>400</v>
      </c>
    </row>
    <row r="5" customFormat="false" ht="15" hidden="false" customHeight="false" outlineLevel="0" collapsed="false">
      <c r="A5" s="5" t="n">
        <v>43451</v>
      </c>
      <c r="B5" s="5" t="n">
        <v>43454</v>
      </c>
      <c r="C5" s="4" t="n">
        <v>45250</v>
      </c>
      <c r="D5" s="4" t="n">
        <v>55931</v>
      </c>
      <c r="E5" s="4" t="n">
        <v>3357.00534759358</v>
      </c>
      <c r="F5" s="4" t="n">
        <v>3250</v>
      </c>
      <c r="G5" s="4" t="n">
        <v>3250</v>
      </c>
      <c r="H5" s="4" t="n">
        <v>10681</v>
      </c>
      <c r="I5" s="4" t="n">
        <v>1200</v>
      </c>
      <c r="J5" s="4" t="n">
        <v>3959.09090909091</v>
      </c>
      <c r="K5" s="4" t="n">
        <v>181.818181818182</v>
      </c>
      <c r="L5" s="4" t="n">
        <v>156</v>
      </c>
      <c r="M5" s="4" t="n">
        <v>0</v>
      </c>
      <c r="N5" s="4" t="n">
        <v>0</v>
      </c>
      <c r="O5" s="4" t="n">
        <v>-913</v>
      </c>
      <c r="P5" s="4" t="n">
        <v>-777.005347593583</v>
      </c>
      <c r="Q5" s="4" t="n">
        <v>3625.08556149733</v>
      </c>
      <c r="R5" s="4" t="n">
        <v>7055.91443850267</v>
      </c>
      <c r="S5" s="4" t="n">
        <v>5343</v>
      </c>
      <c r="T5" s="4" t="n">
        <v>5338</v>
      </c>
      <c r="U5" s="4" t="n">
        <v>24730</v>
      </c>
      <c r="V5" s="4" t="n">
        <v>2510.58585858586</v>
      </c>
      <c r="W5" s="4" t="n">
        <v>499.366666666667</v>
      </c>
    </row>
    <row r="6" customFormat="false" ht="15" hidden="false" customHeight="false" outlineLevel="0" collapsed="false">
      <c r="A6" s="5" t="n">
        <v>43451</v>
      </c>
      <c r="B6" s="5" t="n">
        <v>43455</v>
      </c>
      <c r="C6" s="4" t="n">
        <v>42590</v>
      </c>
      <c r="D6" s="4" t="n">
        <v>53983</v>
      </c>
      <c r="E6" s="4" t="n">
        <v>3357.00534759358</v>
      </c>
      <c r="F6" s="4" t="n">
        <v>3250</v>
      </c>
      <c r="G6" s="4" t="n">
        <v>3250</v>
      </c>
      <c r="H6" s="4" t="n">
        <v>11393</v>
      </c>
      <c r="I6" s="4" t="n">
        <v>1200</v>
      </c>
      <c r="J6" s="4" t="n">
        <v>4030.21390374332</v>
      </c>
      <c r="K6" s="4" t="n">
        <v>181.818181818182</v>
      </c>
      <c r="L6" s="4" t="n">
        <v>156</v>
      </c>
      <c r="M6" s="4" t="n">
        <v>0</v>
      </c>
      <c r="N6" s="4" t="n">
        <v>0</v>
      </c>
      <c r="O6" s="4" t="n">
        <v>-913</v>
      </c>
      <c r="P6" s="4" t="n">
        <v>-777.005347593583</v>
      </c>
      <c r="Q6" s="4" t="n">
        <v>3696.20855614973</v>
      </c>
      <c r="R6" s="4" t="n">
        <v>7696.79144385027</v>
      </c>
      <c r="S6" s="4" t="n">
        <v>4050</v>
      </c>
      <c r="T6" s="4" t="n">
        <v>7343</v>
      </c>
      <c r="U6" s="4" t="n">
        <v>25120</v>
      </c>
      <c r="V6" s="4" t="n">
        <v>2501.13131313131</v>
      </c>
      <c r="W6" s="4" t="n">
        <v>495.466666666667</v>
      </c>
    </row>
    <row r="7" customFormat="false" ht="15" hidden="false" customHeight="false" outlineLevel="0" collapsed="false">
      <c r="A7" s="5" t="n">
        <v>43451</v>
      </c>
      <c r="B7" s="5" t="n">
        <v>43456</v>
      </c>
      <c r="C7" s="4" t="n">
        <v>38840</v>
      </c>
      <c r="D7" s="4" t="n">
        <v>56325</v>
      </c>
      <c r="E7" s="4" t="n">
        <v>3357.00534759358</v>
      </c>
      <c r="F7" s="4" t="n">
        <v>3250</v>
      </c>
      <c r="G7" s="4" t="n">
        <v>3250</v>
      </c>
      <c r="H7" s="4" t="n">
        <v>17485</v>
      </c>
      <c r="I7" s="4" t="n">
        <v>1200</v>
      </c>
      <c r="J7" s="4" t="n">
        <v>4130.48128342246</v>
      </c>
      <c r="K7" s="4" t="n">
        <v>181.818181818182</v>
      </c>
      <c r="L7" s="4" t="n">
        <v>156</v>
      </c>
      <c r="M7" s="4" t="n">
        <v>0</v>
      </c>
      <c r="N7" s="4" t="n">
        <v>0</v>
      </c>
      <c r="O7" s="4" t="n">
        <v>-913</v>
      </c>
      <c r="P7" s="4" t="n">
        <v>-777.005347593583</v>
      </c>
      <c r="Q7" s="4" t="n">
        <v>3796.47593582888</v>
      </c>
      <c r="R7" s="4" t="n">
        <v>13688.5240641711</v>
      </c>
      <c r="S7" s="4" t="n">
        <v>5221</v>
      </c>
      <c r="T7" s="4" t="n">
        <v>12264</v>
      </c>
      <c r="U7" s="4" t="n">
        <v>23120</v>
      </c>
      <c r="V7" s="4" t="n">
        <v>2549.61616161616</v>
      </c>
      <c r="W7" s="4" t="n">
        <v>515.466666666667</v>
      </c>
    </row>
    <row r="8" customFormat="false" ht="15" hidden="false" customHeight="false" outlineLevel="0" collapsed="false">
      <c r="A8" s="5" t="n">
        <v>43451</v>
      </c>
      <c r="B8" s="5" t="n">
        <v>43457</v>
      </c>
      <c r="C8" s="4" t="n">
        <v>38380</v>
      </c>
      <c r="D8" s="4" t="n">
        <v>56477</v>
      </c>
      <c r="E8" s="4" t="n">
        <v>3357.00534759358</v>
      </c>
      <c r="F8" s="4" t="n">
        <v>3250</v>
      </c>
      <c r="G8" s="4" t="n">
        <v>3250</v>
      </c>
      <c r="H8" s="4" t="n">
        <v>18097</v>
      </c>
      <c r="I8" s="4" t="n">
        <v>1200</v>
      </c>
      <c r="J8" s="4" t="n">
        <v>4142.7807486631</v>
      </c>
      <c r="K8" s="4" t="n">
        <v>181.818181818182</v>
      </c>
      <c r="L8" s="4" t="n">
        <v>156</v>
      </c>
      <c r="M8" s="4" t="n">
        <v>0</v>
      </c>
      <c r="N8" s="4" t="n">
        <v>0</v>
      </c>
      <c r="O8" s="4" t="n">
        <v>-913</v>
      </c>
      <c r="P8" s="4" t="n">
        <v>-777.005347593583</v>
      </c>
      <c r="Q8" s="4" t="n">
        <v>3808.77540106952</v>
      </c>
      <c r="R8" s="4" t="n">
        <v>14288.2245989305</v>
      </c>
      <c r="S8" s="4" t="n">
        <v>5119</v>
      </c>
      <c r="T8" s="4" t="n">
        <v>12978</v>
      </c>
      <c r="U8" s="4" t="n">
        <v>22260</v>
      </c>
      <c r="V8" s="4" t="n">
        <v>2570.46464646465</v>
      </c>
      <c r="W8" s="4" t="n">
        <v>524.066666666667</v>
      </c>
    </row>
    <row r="9" customFormat="false" ht="15" hidden="false" customHeight="false" outlineLevel="0" collapsed="false">
      <c r="A9" s="5" t="n">
        <v>43451</v>
      </c>
      <c r="B9" s="5" t="n">
        <v>43458</v>
      </c>
      <c r="C9" s="4" t="n">
        <v>38150</v>
      </c>
      <c r="D9" s="4" t="n">
        <v>57112</v>
      </c>
      <c r="E9" s="4" t="n">
        <v>3357.00534759358</v>
      </c>
      <c r="F9" s="4" t="n">
        <v>3250</v>
      </c>
      <c r="G9" s="4" t="n">
        <v>3250</v>
      </c>
      <c r="H9" s="4" t="n">
        <v>18962</v>
      </c>
      <c r="I9" s="4" t="n">
        <v>1200</v>
      </c>
      <c r="J9" s="4" t="n">
        <v>4148.93048128342</v>
      </c>
      <c r="K9" s="4" t="n">
        <v>181.818181818182</v>
      </c>
      <c r="L9" s="4" t="n">
        <v>156</v>
      </c>
      <c r="M9" s="4" t="n">
        <v>0</v>
      </c>
      <c r="N9" s="4" t="n">
        <v>0</v>
      </c>
      <c r="O9" s="4" t="n">
        <v>-913</v>
      </c>
      <c r="P9" s="4" t="n">
        <v>-777.005347593583</v>
      </c>
      <c r="Q9" s="4" t="n">
        <v>3814.92513368984</v>
      </c>
      <c r="R9" s="4" t="n">
        <v>15147.0748663102</v>
      </c>
      <c r="S9" s="4" t="n">
        <v>5509</v>
      </c>
      <c r="T9" s="4" t="n">
        <v>13453</v>
      </c>
      <c r="U9" s="4" t="n">
        <v>22080</v>
      </c>
      <c r="V9" s="4" t="n">
        <v>2574.82828282828</v>
      </c>
      <c r="W9" s="4" t="n">
        <v>525.866666666667</v>
      </c>
    </row>
    <row r="10" customFormat="false" ht="15" hidden="false" customHeight="false" outlineLevel="0" collapsed="false">
      <c r="A10" s="5" t="n">
        <v>43451</v>
      </c>
      <c r="B10" s="5" t="n">
        <v>43459</v>
      </c>
      <c r="C10" s="4" t="n">
        <v>32960</v>
      </c>
      <c r="D10" s="4" t="n">
        <v>56166</v>
      </c>
      <c r="E10" s="4" t="n">
        <v>3357.00534759358</v>
      </c>
      <c r="F10" s="4" t="n">
        <v>3250</v>
      </c>
      <c r="G10" s="4" t="n">
        <v>3250</v>
      </c>
      <c r="H10" s="4" t="n">
        <v>23206</v>
      </c>
      <c r="I10" s="4" t="n">
        <v>1200</v>
      </c>
      <c r="J10" s="4" t="n">
        <v>4287.70053475936</v>
      </c>
      <c r="K10" s="4" t="n">
        <v>181.818181818182</v>
      </c>
      <c r="L10" s="4" t="n">
        <v>156</v>
      </c>
      <c r="M10" s="4" t="n">
        <v>0</v>
      </c>
      <c r="N10" s="4" t="n">
        <v>0</v>
      </c>
      <c r="O10" s="4" t="n">
        <v>-913</v>
      </c>
      <c r="P10" s="4" t="n">
        <v>-777.005347593583</v>
      </c>
      <c r="Q10" s="4" t="n">
        <v>3953.69518716577</v>
      </c>
      <c r="R10" s="4" t="n">
        <v>19252.3048128342</v>
      </c>
      <c r="S10" s="4" t="n">
        <v>3878</v>
      </c>
      <c r="T10" s="4" t="n">
        <v>19328</v>
      </c>
      <c r="U10" s="4" t="n">
        <v>20760</v>
      </c>
      <c r="V10" s="4" t="n">
        <v>2606.82828282828</v>
      </c>
      <c r="W10" s="4" t="n">
        <v>539.066666666667</v>
      </c>
    </row>
    <row r="11" customFormat="false" ht="15" hidden="false" customHeight="false" outlineLevel="0" collapsed="false">
      <c r="A11" s="5" t="n">
        <v>43451</v>
      </c>
      <c r="B11" s="5" t="n">
        <v>43460</v>
      </c>
      <c r="C11" s="4" t="n">
        <v>36850</v>
      </c>
      <c r="D11" s="4" t="n">
        <v>55389</v>
      </c>
      <c r="E11" s="4" t="n">
        <v>3357.00534759358</v>
      </c>
      <c r="F11" s="4" t="n">
        <v>3250</v>
      </c>
      <c r="G11" s="4" t="n">
        <v>3250</v>
      </c>
      <c r="H11" s="4" t="n">
        <v>18539</v>
      </c>
      <c r="I11" s="4" t="n">
        <v>1200</v>
      </c>
      <c r="J11" s="4" t="n">
        <v>4183.68983957219</v>
      </c>
      <c r="K11" s="4" t="n">
        <v>181.818181818182</v>
      </c>
      <c r="L11" s="4" t="n">
        <v>156</v>
      </c>
      <c r="M11" s="4" t="n">
        <v>0</v>
      </c>
      <c r="N11" s="4" t="n">
        <v>0</v>
      </c>
      <c r="O11" s="4" t="n">
        <v>-913</v>
      </c>
      <c r="P11" s="4" t="n">
        <v>-777.005347593583</v>
      </c>
      <c r="Q11" s="4" t="n">
        <v>3849.68449197861</v>
      </c>
      <c r="R11" s="4" t="n">
        <v>14689.3155080214</v>
      </c>
      <c r="S11" s="4" t="n">
        <v>3109</v>
      </c>
      <c r="T11" s="4" t="n">
        <v>15430</v>
      </c>
      <c r="U11" s="4" t="n">
        <v>21000</v>
      </c>
      <c r="V11" s="4" t="n">
        <v>2601.0101010101</v>
      </c>
      <c r="W11" s="4" t="n">
        <v>536.666666666667</v>
      </c>
    </row>
    <row r="12" customFormat="false" ht="15" hidden="false" customHeight="false" outlineLevel="0" collapsed="false">
      <c r="A12" s="5" t="n">
        <v>43451</v>
      </c>
      <c r="B12" s="5" t="n">
        <v>43461</v>
      </c>
      <c r="C12" s="4" t="n">
        <v>42710</v>
      </c>
      <c r="D12" s="4" t="n">
        <v>54925</v>
      </c>
      <c r="E12" s="4" t="n">
        <v>3357.00534759358</v>
      </c>
      <c r="F12" s="4" t="n">
        <v>3250</v>
      </c>
      <c r="G12" s="4" t="n">
        <v>3250</v>
      </c>
      <c r="H12" s="4" t="n">
        <v>12215</v>
      </c>
      <c r="I12" s="4" t="n">
        <v>1200</v>
      </c>
      <c r="J12" s="4" t="n">
        <v>4027.00534759358</v>
      </c>
      <c r="K12" s="4" t="n">
        <v>181.818181818182</v>
      </c>
      <c r="L12" s="4" t="n">
        <v>156</v>
      </c>
      <c r="M12" s="4" t="n">
        <v>0</v>
      </c>
      <c r="N12" s="4" t="n">
        <v>0</v>
      </c>
      <c r="O12" s="4" t="n">
        <v>-913</v>
      </c>
      <c r="P12" s="4" t="n">
        <v>-777.005347593583</v>
      </c>
      <c r="Q12" s="4" t="n">
        <v>3693</v>
      </c>
      <c r="R12" s="4" t="n">
        <v>8522</v>
      </c>
      <c r="S12" s="4" t="n">
        <v>2953</v>
      </c>
      <c r="T12" s="4" t="n">
        <v>9262</v>
      </c>
      <c r="U12" s="4" t="n">
        <v>22540</v>
      </c>
      <c r="V12" s="4" t="n">
        <v>2563.67676767677</v>
      </c>
      <c r="W12" s="4" t="n">
        <v>521.266666666667</v>
      </c>
    </row>
    <row r="13" customFormat="false" ht="15" hidden="false" customHeight="false" outlineLevel="0" collapsed="false">
      <c r="A13" s="5" t="n">
        <v>43451</v>
      </c>
      <c r="B13" s="5" t="n">
        <v>43462</v>
      </c>
      <c r="C13" s="4" t="n">
        <v>42830</v>
      </c>
      <c r="D13" s="4" t="n">
        <v>54646</v>
      </c>
      <c r="E13" s="4" t="n">
        <v>3357.00534759358</v>
      </c>
      <c r="F13" s="4" t="n">
        <v>3250</v>
      </c>
      <c r="G13" s="4" t="n">
        <v>3250</v>
      </c>
      <c r="H13" s="4" t="n">
        <v>11816</v>
      </c>
      <c r="I13" s="4" t="n">
        <v>1200</v>
      </c>
      <c r="J13" s="4" t="n">
        <v>4023.79679144385</v>
      </c>
      <c r="K13" s="4" t="n">
        <v>181.818181818182</v>
      </c>
      <c r="L13" s="4" t="n">
        <v>156</v>
      </c>
      <c r="M13" s="4" t="n">
        <v>0</v>
      </c>
      <c r="N13" s="4" t="n">
        <v>0</v>
      </c>
      <c r="O13" s="4" t="n">
        <v>-913</v>
      </c>
      <c r="P13" s="4" t="n">
        <v>-777.005347593583</v>
      </c>
      <c r="Q13" s="4" t="n">
        <v>3689.79144385027</v>
      </c>
      <c r="R13" s="4" t="n">
        <v>8126.20855614973</v>
      </c>
      <c r="S13" s="4" t="n">
        <v>2693</v>
      </c>
      <c r="T13" s="4" t="n">
        <v>9123</v>
      </c>
      <c r="U13" s="4" t="n">
        <v>24180</v>
      </c>
      <c r="V13" s="4" t="n">
        <v>2523.91919191919</v>
      </c>
      <c r="W13" s="4" t="n">
        <v>504.866666666667</v>
      </c>
    </row>
    <row r="14" customFormat="false" ht="15" hidden="false" customHeight="false" outlineLevel="0" collapsed="false">
      <c r="A14" s="5" t="n">
        <v>43451</v>
      </c>
      <c r="B14" s="5" t="n">
        <v>43463</v>
      </c>
      <c r="C14" s="4" t="n">
        <v>42800</v>
      </c>
      <c r="D14" s="4" t="n">
        <v>55382</v>
      </c>
      <c r="E14" s="4" t="n">
        <v>3357.00534759358</v>
      </c>
      <c r="F14" s="4" t="n">
        <v>3250</v>
      </c>
      <c r="G14" s="4" t="n">
        <v>3250</v>
      </c>
      <c r="H14" s="4" t="n">
        <v>12582</v>
      </c>
      <c r="I14" s="4" t="n">
        <v>1200</v>
      </c>
      <c r="J14" s="4" t="n">
        <v>4024.59893048128</v>
      </c>
      <c r="K14" s="4" t="n">
        <v>181.818181818182</v>
      </c>
      <c r="L14" s="4" t="n">
        <v>156</v>
      </c>
      <c r="M14" s="4" t="n">
        <v>0</v>
      </c>
      <c r="N14" s="4" t="n">
        <v>0</v>
      </c>
      <c r="O14" s="4" t="n">
        <v>-913</v>
      </c>
      <c r="P14" s="4" t="n">
        <v>-777.005347593583</v>
      </c>
      <c r="Q14" s="4" t="n">
        <v>3690.5935828877</v>
      </c>
      <c r="R14" s="4" t="n">
        <v>8891.4064171123</v>
      </c>
      <c r="S14" s="4" t="n">
        <v>3424</v>
      </c>
      <c r="T14" s="4" t="n">
        <v>9158</v>
      </c>
      <c r="U14" s="4" t="n">
        <v>24330</v>
      </c>
      <c r="V14" s="4" t="n">
        <v>2520.28282828283</v>
      </c>
      <c r="W14" s="4" t="n">
        <v>503.366666666667</v>
      </c>
    </row>
    <row r="15" customFormat="false" ht="15" hidden="false" customHeight="false" outlineLevel="0" collapsed="false">
      <c r="A15" s="5" t="n">
        <v>43451</v>
      </c>
      <c r="B15" s="5" t="n">
        <v>43464</v>
      </c>
      <c r="C15" s="4" t="n">
        <v>40050</v>
      </c>
      <c r="D15" s="4" t="n">
        <v>56931</v>
      </c>
      <c r="E15" s="4" t="n">
        <v>3357.00534759358</v>
      </c>
      <c r="F15" s="4" t="n">
        <v>3250</v>
      </c>
      <c r="G15" s="4" t="n">
        <v>3250</v>
      </c>
      <c r="H15" s="4" t="n">
        <v>16881</v>
      </c>
      <c r="I15" s="4" t="n">
        <v>1200</v>
      </c>
      <c r="J15" s="4" t="n">
        <v>4098.12834224599</v>
      </c>
      <c r="K15" s="4" t="n">
        <v>181.818181818182</v>
      </c>
      <c r="L15" s="4" t="n">
        <v>156</v>
      </c>
      <c r="M15" s="4" t="n">
        <v>0</v>
      </c>
      <c r="N15" s="4" t="n">
        <v>0</v>
      </c>
      <c r="O15" s="4" t="n">
        <v>-913</v>
      </c>
      <c r="P15" s="4" t="n">
        <v>-777.005347593583</v>
      </c>
      <c r="Q15" s="4" t="n">
        <v>3764.12299465241</v>
      </c>
      <c r="R15" s="4" t="n">
        <v>13116.8770053476</v>
      </c>
      <c r="S15" s="4" t="n">
        <v>4965</v>
      </c>
      <c r="T15" s="4" t="n">
        <v>11916</v>
      </c>
      <c r="U15" s="4" t="n">
        <v>23340</v>
      </c>
      <c r="V15" s="4" t="n">
        <v>2544.28282828283</v>
      </c>
      <c r="W15" s="4" t="n">
        <v>513.266666666667</v>
      </c>
    </row>
    <row r="16" customFormat="false" ht="15" hidden="false" customHeight="false" outlineLevel="0" collapsed="false">
      <c r="A16" s="5" t="n">
        <v>43451</v>
      </c>
      <c r="B16" s="5" t="n">
        <v>43465</v>
      </c>
      <c r="C16" s="4" t="n">
        <v>39370</v>
      </c>
      <c r="D16" s="4" t="n">
        <v>59411</v>
      </c>
      <c r="E16" s="4" t="n">
        <v>3357.00534759358</v>
      </c>
      <c r="F16" s="4" t="n">
        <v>3250</v>
      </c>
      <c r="G16" s="4" t="n">
        <v>3250</v>
      </c>
      <c r="H16" s="4" t="n">
        <v>20041</v>
      </c>
      <c r="I16" s="4" t="n">
        <v>1200</v>
      </c>
      <c r="J16" s="4" t="n">
        <v>4116.31016042781</v>
      </c>
      <c r="K16" s="4" t="n">
        <v>181.818181818182</v>
      </c>
      <c r="L16" s="4" t="n">
        <v>156</v>
      </c>
      <c r="M16" s="4" t="n">
        <v>0</v>
      </c>
      <c r="N16" s="4" t="n">
        <v>0</v>
      </c>
      <c r="O16" s="4" t="n">
        <v>-913</v>
      </c>
      <c r="P16" s="4" t="n">
        <v>-777.005347593582</v>
      </c>
      <c r="Q16" s="4" t="n">
        <v>3782.30481283423</v>
      </c>
      <c r="R16" s="4" t="n">
        <v>16258.6951871658</v>
      </c>
      <c r="S16" s="4" t="n">
        <v>7196</v>
      </c>
      <c r="T16" s="4" t="n">
        <v>12845</v>
      </c>
      <c r="U16" s="4" t="n">
        <v>22280</v>
      </c>
      <c r="V16" s="4" t="n">
        <v>2569.9797979798</v>
      </c>
      <c r="W16" s="4" t="n">
        <v>52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8</v>
      </c>
      <c r="B4" s="5" t="n">
        <v>43450</v>
      </c>
      <c r="C4" s="4" t="n">
        <v>44740</v>
      </c>
      <c r="D4" s="4" t="n">
        <v>53174</v>
      </c>
      <c r="E4" s="4" t="n">
        <v>3357.00534759358</v>
      </c>
      <c r="F4" s="4" t="n">
        <v>3250</v>
      </c>
      <c r="G4" s="4" t="n">
        <v>3250</v>
      </c>
      <c r="H4" s="4" t="n">
        <v>8434</v>
      </c>
      <c r="I4" s="4" t="n">
        <v>1200</v>
      </c>
      <c r="J4" s="4" t="n">
        <v>3972.72727272727</v>
      </c>
      <c r="K4" s="4" t="n">
        <v>181.818181818182</v>
      </c>
      <c r="L4" s="4" t="n">
        <v>156</v>
      </c>
      <c r="M4" s="4" t="n">
        <v>0</v>
      </c>
      <c r="N4" s="4" t="n">
        <v>0</v>
      </c>
      <c r="O4" s="4" t="n">
        <v>-913</v>
      </c>
      <c r="P4" s="4" t="n">
        <v>-777.005347593583</v>
      </c>
      <c r="Q4" s="4" t="n">
        <v>3638.72192513369</v>
      </c>
      <c r="R4" s="4" t="n">
        <v>4795.27807486631</v>
      </c>
      <c r="S4" s="4" t="n">
        <v>2895</v>
      </c>
      <c r="T4" s="4" t="n">
        <v>5539</v>
      </c>
      <c r="U4" s="4" t="n">
        <v>33180</v>
      </c>
      <c r="V4" s="4" t="n">
        <v>2054.30303030303</v>
      </c>
      <c r="W4" s="4" t="n">
        <v>414.866666666667</v>
      </c>
    </row>
    <row r="5" customFormat="false" ht="15" hidden="false" customHeight="false" outlineLevel="0" collapsed="false">
      <c r="A5" s="5" t="n">
        <v>43448</v>
      </c>
      <c r="B5" s="5" t="n">
        <v>43451</v>
      </c>
      <c r="C5" s="4" t="n">
        <v>46980</v>
      </c>
      <c r="D5" s="4" t="n">
        <v>59422</v>
      </c>
      <c r="E5" s="4" t="n">
        <v>3357.00534759358</v>
      </c>
      <c r="F5" s="4" t="n">
        <v>3250</v>
      </c>
      <c r="G5" s="4" t="n">
        <v>3250</v>
      </c>
      <c r="H5" s="4" t="n">
        <v>12442</v>
      </c>
      <c r="I5" s="4" t="n">
        <v>1200</v>
      </c>
      <c r="J5" s="4" t="n">
        <v>3912.83422459893</v>
      </c>
      <c r="K5" s="4" t="n">
        <v>181.818181818182</v>
      </c>
      <c r="L5" s="4" t="n">
        <v>156</v>
      </c>
      <c r="M5" s="4" t="n">
        <v>1586.99</v>
      </c>
      <c r="N5" s="4" t="n">
        <v>0</v>
      </c>
      <c r="O5" s="4" t="n">
        <v>-913</v>
      </c>
      <c r="P5" s="4" t="n">
        <v>-777.005347593583</v>
      </c>
      <c r="Q5" s="4" t="n">
        <v>5165.81887700535</v>
      </c>
      <c r="R5" s="4" t="n">
        <v>7276.18112299465</v>
      </c>
      <c r="S5" s="4" t="n">
        <v>7374.01</v>
      </c>
      <c r="T5" s="4" t="n">
        <v>5067.99</v>
      </c>
      <c r="U5" s="4" t="n">
        <v>26500</v>
      </c>
      <c r="V5" s="4" t="n">
        <v>2467.67676767677</v>
      </c>
      <c r="W5" s="4" t="n">
        <v>481.666666666667</v>
      </c>
    </row>
    <row r="6" customFormat="false" ht="15" hidden="false" customHeight="false" outlineLevel="0" collapsed="false">
      <c r="A6" s="5" t="n">
        <v>43448</v>
      </c>
      <c r="B6" s="5" t="n">
        <v>43452</v>
      </c>
      <c r="C6" s="4" t="n">
        <v>45510</v>
      </c>
      <c r="D6" s="4" t="n">
        <v>60778</v>
      </c>
      <c r="E6" s="4" t="n">
        <v>3357.00534759358</v>
      </c>
      <c r="F6" s="4" t="n">
        <v>3250</v>
      </c>
      <c r="G6" s="4" t="n">
        <v>3250</v>
      </c>
      <c r="H6" s="4" t="n">
        <v>15268</v>
      </c>
      <c r="I6" s="4" t="n">
        <v>1200</v>
      </c>
      <c r="J6" s="4" t="n">
        <v>3952.13903743315</v>
      </c>
      <c r="K6" s="4" t="n">
        <v>181.818181818182</v>
      </c>
      <c r="L6" s="4" t="n">
        <v>156</v>
      </c>
      <c r="M6" s="4" t="n">
        <v>1796.44</v>
      </c>
      <c r="N6" s="4" t="n">
        <v>0</v>
      </c>
      <c r="O6" s="4" t="n">
        <v>-913</v>
      </c>
      <c r="P6" s="4" t="n">
        <v>-777.005347593582</v>
      </c>
      <c r="Q6" s="4" t="n">
        <v>5414.57368983957</v>
      </c>
      <c r="R6" s="4" t="n">
        <v>9853.42631016043</v>
      </c>
      <c r="S6" s="4" t="n">
        <v>8898.56</v>
      </c>
      <c r="T6" s="4" t="n">
        <v>6369.44</v>
      </c>
      <c r="U6" s="4" t="n">
        <v>24060</v>
      </c>
      <c r="V6" s="4" t="n">
        <v>2526.82828282828</v>
      </c>
      <c r="W6" s="4" t="n">
        <v>506.066666666667</v>
      </c>
    </row>
    <row r="7" customFormat="false" ht="15" hidden="false" customHeight="false" outlineLevel="0" collapsed="false">
      <c r="A7" s="5" t="n">
        <v>43448</v>
      </c>
      <c r="B7" s="5" t="n">
        <v>43453</v>
      </c>
      <c r="C7" s="4" t="n">
        <v>45980</v>
      </c>
      <c r="D7" s="4" t="n">
        <v>56432</v>
      </c>
      <c r="E7" s="4" t="n">
        <v>3357.00534759358</v>
      </c>
      <c r="F7" s="4" t="n">
        <v>3250</v>
      </c>
      <c r="G7" s="4" t="n">
        <v>3250</v>
      </c>
      <c r="H7" s="4" t="n">
        <v>10452</v>
      </c>
      <c r="I7" s="4" t="n">
        <v>1200</v>
      </c>
      <c r="J7" s="4" t="n">
        <v>3939.57219251337</v>
      </c>
      <c r="K7" s="4" t="n">
        <v>181.818181818182</v>
      </c>
      <c r="L7" s="4" t="n">
        <v>156</v>
      </c>
      <c r="M7" s="4" t="n">
        <v>0</v>
      </c>
      <c r="N7" s="4" t="n">
        <v>0</v>
      </c>
      <c r="O7" s="4" t="n">
        <v>-913</v>
      </c>
      <c r="P7" s="4" t="n">
        <v>-777.005347593583</v>
      </c>
      <c r="Q7" s="4" t="n">
        <v>3605.56684491979</v>
      </c>
      <c r="R7" s="4" t="n">
        <v>6846.43315508021</v>
      </c>
      <c r="S7" s="4" t="n">
        <v>6258</v>
      </c>
      <c r="T7" s="4" t="n">
        <v>4194</v>
      </c>
      <c r="U7" s="4" t="n">
        <v>24880</v>
      </c>
      <c r="V7" s="4" t="n">
        <v>2506.94949494949</v>
      </c>
      <c r="W7" s="4" t="n">
        <v>497.866666666667</v>
      </c>
    </row>
    <row r="8" customFormat="false" ht="15" hidden="false" customHeight="false" outlineLevel="0" collapsed="false">
      <c r="A8" s="5" t="n">
        <v>43448</v>
      </c>
      <c r="B8" s="5" t="n">
        <v>43454</v>
      </c>
      <c r="C8" s="4" t="n">
        <v>45700</v>
      </c>
      <c r="D8" s="4" t="n">
        <v>54779</v>
      </c>
      <c r="E8" s="4" t="n">
        <v>3357.00534759358</v>
      </c>
      <c r="F8" s="4" t="n">
        <v>3250</v>
      </c>
      <c r="G8" s="4" t="n">
        <v>3250</v>
      </c>
      <c r="H8" s="4" t="n">
        <v>9079</v>
      </c>
      <c r="I8" s="4" t="n">
        <v>1200</v>
      </c>
      <c r="J8" s="4" t="n">
        <v>3947.05882352941</v>
      </c>
      <c r="K8" s="4" t="n">
        <v>181.818181818182</v>
      </c>
      <c r="L8" s="4" t="n">
        <v>156</v>
      </c>
      <c r="M8" s="4" t="n">
        <v>0</v>
      </c>
      <c r="N8" s="4" t="n">
        <v>0</v>
      </c>
      <c r="O8" s="4" t="n">
        <v>-913</v>
      </c>
      <c r="P8" s="4" t="n">
        <v>-777.005347593582</v>
      </c>
      <c r="Q8" s="4" t="n">
        <v>3613.05347593583</v>
      </c>
      <c r="R8" s="4" t="n">
        <v>5465.94652406417</v>
      </c>
      <c r="S8" s="4" t="n">
        <v>3986</v>
      </c>
      <c r="T8" s="4" t="n">
        <v>5093</v>
      </c>
      <c r="U8" s="4" t="n">
        <v>25640</v>
      </c>
      <c r="V8" s="4" t="n">
        <v>2488.52525252525</v>
      </c>
      <c r="W8" s="4" t="n">
        <v>490.266666666667</v>
      </c>
    </row>
    <row r="9" customFormat="false" ht="15" hidden="false" customHeight="false" outlineLevel="0" collapsed="false">
      <c r="A9" s="5" t="n">
        <v>43448</v>
      </c>
      <c r="B9" s="5" t="n">
        <v>43455</v>
      </c>
      <c r="C9" s="4" t="n">
        <v>42730</v>
      </c>
      <c r="D9" s="4" t="n">
        <v>55769</v>
      </c>
      <c r="E9" s="4" t="n">
        <v>3357.00534759358</v>
      </c>
      <c r="F9" s="4" t="n">
        <v>3250</v>
      </c>
      <c r="G9" s="4" t="n">
        <v>3250</v>
      </c>
      <c r="H9" s="4" t="n">
        <v>13039</v>
      </c>
      <c r="I9" s="4" t="n">
        <v>1200</v>
      </c>
      <c r="J9" s="4" t="n">
        <v>4026.47058823529</v>
      </c>
      <c r="K9" s="4" t="n">
        <v>181.818181818182</v>
      </c>
      <c r="L9" s="4" t="n">
        <v>156</v>
      </c>
      <c r="M9" s="4" t="n">
        <v>0</v>
      </c>
      <c r="N9" s="4" t="n">
        <v>0</v>
      </c>
      <c r="O9" s="4" t="n">
        <v>-913</v>
      </c>
      <c r="P9" s="4" t="n">
        <v>-777.005347593582</v>
      </c>
      <c r="Q9" s="4" t="n">
        <v>3692.46524064171</v>
      </c>
      <c r="R9" s="4" t="n">
        <v>9346.53475935829</v>
      </c>
      <c r="S9" s="4" t="n">
        <v>5638</v>
      </c>
      <c r="T9" s="4" t="n">
        <v>7401</v>
      </c>
      <c r="U9" s="4" t="n">
        <v>25290</v>
      </c>
      <c r="V9" s="4" t="n">
        <v>2497.0101010101</v>
      </c>
      <c r="W9" s="4" t="n">
        <v>493.766666666667</v>
      </c>
    </row>
    <row r="10" customFormat="false" ht="15" hidden="false" customHeight="false" outlineLevel="0" collapsed="false">
      <c r="A10" s="5" t="n">
        <v>43448</v>
      </c>
      <c r="B10" s="5" t="n">
        <v>43456</v>
      </c>
      <c r="C10" s="4" t="n">
        <v>42660</v>
      </c>
      <c r="D10" s="4" t="n">
        <v>56564</v>
      </c>
      <c r="E10" s="4" t="n">
        <v>3357.00534759358</v>
      </c>
      <c r="F10" s="4" t="n">
        <v>3250</v>
      </c>
      <c r="G10" s="4" t="n">
        <v>3250</v>
      </c>
      <c r="H10" s="4" t="n">
        <v>13904</v>
      </c>
      <c r="I10" s="4" t="n">
        <v>1200</v>
      </c>
      <c r="J10" s="4" t="n">
        <v>4028.3422459893</v>
      </c>
      <c r="K10" s="4" t="n">
        <v>181.818181818182</v>
      </c>
      <c r="L10" s="4" t="n">
        <v>156</v>
      </c>
      <c r="M10" s="4" t="n">
        <v>0</v>
      </c>
      <c r="N10" s="4" t="n">
        <v>0</v>
      </c>
      <c r="O10" s="4" t="n">
        <v>-913</v>
      </c>
      <c r="P10" s="4" t="n">
        <v>-777.005347593583</v>
      </c>
      <c r="Q10" s="4" t="n">
        <v>3694.33689839572</v>
      </c>
      <c r="R10" s="4" t="n">
        <v>10209.6631016043</v>
      </c>
      <c r="S10" s="4" t="n">
        <v>5387</v>
      </c>
      <c r="T10" s="4" t="n">
        <v>8517</v>
      </c>
      <c r="U10" s="4" t="n">
        <v>25020</v>
      </c>
      <c r="V10" s="4" t="n">
        <v>2503.55555555556</v>
      </c>
      <c r="W10" s="4" t="n">
        <v>496.466666666667</v>
      </c>
    </row>
    <row r="11" customFormat="false" ht="15" hidden="false" customHeight="false" outlineLevel="0" collapsed="false">
      <c r="A11" s="5" t="n">
        <v>43448</v>
      </c>
      <c r="B11" s="5" t="n">
        <v>43457</v>
      </c>
      <c r="C11" s="4" t="n">
        <v>41280</v>
      </c>
      <c r="D11" s="4" t="n">
        <v>55436</v>
      </c>
      <c r="E11" s="4" t="n">
        <v>3357.00534759358</v>
      </c>
      <c r="F11" s="4" t="n">
        <v>3250</v>
      </c>
      <c r="G11" s="4" t="n">
        <v>3250</v>
      </c>
      <c r="H11" s="4" t="n">
        <v>14156</v>
      </c>
      <c r="I11" s="4" t="n">
        <v>1200</v>
      </c>
      <c r="J11" s="4" t="n">
        <v>4065.24064171123</v>
      </c>
      <c r="K11" s="4" t="n">
        <v>181.818181818182</v>
      </c>
      <c r="L11" s="4" t="n">
        <v>156</v>
      </c>
      <c r="M11" s="4" t="n">
        <v>0</v>
      </c>
      <c r="N11" s="4" t="n">
        <v>0</v>
      </c>
      <c r="O11" s="4" t="n">
        <v>-913</v>
      </c>
      <c r="P11" s="4" t="n">
        <v>-777.005347593583</v>
      </c>
      <c r="Q11" s="4" t="n">
        <v>3731.23529411765</v>
      </c>
      <c r="R11" s="4" t="n">
        <v>10424.7647058824</v>
      </c>
      <c r="S11" s="4" t="n">
        <v>4248</v>
      </c>
      <c r="T11" s="4" t="n">
        <v>9908</v>
      </c>
      <c r="U11" s="4" t="n">
        <v>23370</v>
      </c>
      <c r="V11" s="4" t="n">
        <v>2543.55555555556</v>
      </c>
      <c r="W11" s="4" t="n">
        <v>512.966666666667</v>
      </c>
    </row>
    <row r="12" customFormat="false" ht="15" hidden="false" customHeight="false" outlineLevel="0" collapsed="false">
      <c r="A12" s="5" t="n">
        <v>43448</v>
      </c>
      <c r="B12" s="5" t="n">
        <v>43458</v>
      </c>
      <c r="C12" s="4" t="n">
        <v>39450</v>
      </c>
      <c r="D12" s="4" t="n">
        <v>56113</v>
      </c>
      <c r="E12" s="4" t="n">
        <v>3357.00534759358</v>
      </c>
      <c r="F12" s="4" t="n">
        <v>3250</v>
      </c>
      <c r="G12" s="4" t="n">
        <v>3250</v>
      </c>
      <c r="H12" s="4" t="n">
        <v>16663</v>
      </c>
      <c r="I12" s="4" t="n">
        <v>1200</v>
      </c>
      <c r="J12" s="4" t="n">
        <v>4114.17112299465</v>
      </c>
      <c r="K12" s="4" t="n">
        <v>181.818181818182</v>
      </c>
      <c r="L12" s="4" t="n">
        <v>156</v>
      </c>
      <c r="M12" s="4" t="n">
        <v>0</v>
      </c>
      <c r="N12" s="4" t="n">
        <v>0</v>
      </c>
      <c r="O12" s="4" t="n">
        <v>-913</v>
      </c>
      <c r="P12" s="4" t="n">
        <v>-777.005347593583</v>
      </c>
      <c r="Q12" s="4" t="n">
        <v>3780.16577540107</v>
      </c>
      <c r="R12" s="4" t="n">
        <v>12882.8342245989</v>
      </c>
      <c r="S12" s="4" t="n">
        <v>4720</v>
      </c>
      <c r="T12" s="4" t="n">
        <v>11943</v>
      </c>
      <c r="U12" s="4" t="n">
        <v>22830</v>
      </c>
      <c r="V12" s="4" t="n">
        <v>2556.64646464646</v>
      </c>
      <c r="W12" s="4" t="n">
        <v>518.366666666667</v>
      </c>
    </row>
    <row r="13" customFormat="false" ht="15" hidden="false" customHeight="false" outlineLevel="0" collapsed="false">
      <c r="A13" s="5" t="n">
        <v>43448</v>
      </c>
      <c r="B13" s="5" t="n">
        <v>43459</v>
      </c>
      <c r="C13" s="4" t="n">
        <v>35910</v>
      </c>
      <c r="D13" s="4" t="n">
        <v>56579</v>
      </c>
      <c r="E13" s="4" t="n">
        <v>3357.00534759358</v>
      </c>
      <c r="F13" s="4" t="n">
        <v>3250</v>
      </c>
      <c r="G13" s="4" t="n">
        <v>3250</v>
      </c>
      <c r="H13" s="4" t="n">
        <v>20669</v>
      </c>
      <c r="I13" s="4" t="n">
        <v>1200</v>
      </c>
      <c r="J13" s="4" t="n">
        <v>4208.82352941176</v>
      </c>
      <c r="K13" s="4" t="n">
        <v>181.818181818182</v>
      </c>
      <c r="L13" s="4" t="n">
        <v>156</v>
      </c>
      <c r="M13" s="4" t="n">
        <v>0</v>
      </c>
      <c r="N13" s="4" t="n">
        <v>0</v>
      </c>
      <c r="O13" s="4" t="n">
        <v>-913</v>
      </c>
      <c r="P13" s="4" t="n">
        <v>-777.005347593583</v>
      </c>
      <c r="Q13" s="4" t="n">
        <v>3874.81818181818</v>
      </c>
      <c r="R13" s="4" t="n">
        <v>16794.1818181818</v>
      </c>
      <c r="S13" s="4" t="n">
        <v>4596</v>
      </c>
      <c r="T13" s="4" t="n">
        <v>16073</v>
      </c>
      <c r="U13" s="4" t="n">
        <v>22000</v>
      </c>
      <c r="V13" s="4" t="n">
        <v>2576.76767676768</v>
      </c>
      <c r="W13" s="4" t="n">
        <v>526.666666666667</v>
      </c>
    </row>
    <row r="14" customFormat="false" ht="15" hidden="false" customHeight="false" outlineLevel="0" collapsed="false">
      <c r="A14" s="5" t="n">
        <v>43448</v>
      </c>
      <c r="B14" s="5" t="n">
        <v>43460</v>
      </c>
      <c r="C14" s="4" t="n">
        <v>37120</v>
      </c>
      <c r="D14" s="4" t="n">
        <v>58363</v>
      </c>
      <c r="E14" s="4" t="n">
        <v>3357.00534759358</v>
      </c>
      <c r="F14" s="4" t="n">
        <v>3250</v>
      </c>
      <c r="G14" s="4" t="n">
        <v>3250</v>
      </c>
      <c r="H14" s="4" t="n">
        <v>21243</v>
      </c>
      <c r="I14" s="4" t="n">
        <v>1200</v>
      </c>
      <c r="J14" s="4" t="n">
        <v>4176.47058823529</v>
      </c>
      <c r="K14" s="4" t="n">
        <v>181.818181818182</v>
      </c>
      <c r="L14" s="4" t="n">
        <v>156</v>
      </c>
      <c r="M14" s="4" t="n">
        <v>0</v>
      </c>
      <c r="N14" s="4" t="n">
        <v>0</v>
      </c>
      <c r="O14" s="4" t="n">
        <v>-913</v>
      </c>
      <c r="P14" s="4" t="n">
        <v>-777.005347593583</v>
      </c>
      <c r="Q14" s="4" t="n">
        <v>3842.46524064171</v>
      </c>
      <c r="R14" s="4" t="n">
        <v>17400.5347593583</v>
      </c>
      <c r="S14" s="4" t="n">
        <v>5644</v>
      </c>
      <c r="T14" s="4" t="n">
        <v>15599</v>
      </c>
      <c r="U14" s="4" t="n">
        <v>21770</v>
      </c>
      <c r="V14" s="4" t="n">
        <v>2582.34343434343</v>
      </c>
      <c r="W14" s="4" t="n">
        <v>528.966666666667</v>
      </c>
    </row>
    <row r="15" customFormat="false" ht="15" hidden="false" customHeight="false" outlineLevel="0" collapsed="false">
      <c r="A15" s="5" t="n">
        <v>43448</v>
      </c>
      <c r="B15" s="5" t="n">
        <v>43461</v>
      </c>
      <c r="C15" s="4" t="n">
        <v>42150</v>
      </c>
      <c r="D15" s="4" t="n">
        <v>57075</v>
      </c>
      <c r="E15" s="4" t="n">
        <v>3357.00534759358</v>
      </c>
      <c r="F15" s="4" t="n">
        <v>3250</v>
      </c>
      <c r="G15" s="4" t="n">
        <v>3250</v>
      </c>
      <c r="H15" s="4" t="n">
        <v>14925</v>
      </c>
      <c r="I15" s="4" t="n">
        <v>1200</v>
      </c>
      <c r="J15" s="4" t="n">
        <v>4041.97860962567</v>
      </c>
      <c r="K15" s="4" t="n">
        <v>181.818181818182</v>
      </c>
      <c r="L15" s="4" t="n">
        <v>156</v>
      </c>
      <c r="M15" s="4" t="n">
        <v>0</v>
      </c>
      <c r="N15" s="4" t="n">
        <v>0</v>
      </c>
      <c r="O15" s="4" t="n">
        <v>-913</v>
      </c>
      <c r="P15" s="4" t="n">
        <v>-777.005347593583</v>
      </c>
      <c r="Q15" s="4" t="n">
        <v>3707.97326203209</v>
      </c>
      <c r="R15" s="4" t="n">
        <v>11217.0267379679</v>
      </c>
      <c r="S15" s="4" t="n">
        <v>5653</v>
      </c>
      <c r="T15" s="4" t="n">
        <v>9272</v>
      </c>
      <c r="U15" s="4" t="n">
        <v>21970</v>
      </c>
      <c r="V15" s="4" t="n">
        <v>2577.49494949495</v>
      </c>
      <c r="W15" s="4" t="n">
        <v>526.966666666667</v>
      </c>
    </row>
    <row r="16" customFormat="false" ht="15" hidden="false" customHeight="false" outlineLevel="0" collapsed="false">
      <c r="A16" s="5" t="n">
        <v>43448</v>
      </c>
      <c r="B16" s="5" t="n">
        <v>43462</v>
      </c>
      <c r="C16" s="4" t="n">
        <v>41690</v>
      </c>
      <c r="D16" s="4" t="n">
        <v>58701</v>
      </c>
      <c r="E16" s="4" t="n">
        <v>3357.00534759358</v>
      </c>
      <c r="F16" s="4" t="n">
        <v>3250</v>
      </c>
      <c r="G16" s="4" t="n">
        <v>3250</v>
      </c>
      <c r="H16" s="4" t="n">
        <v>17011</v>
      </c>
      <c r="I16" s="4" t="n">
        <v>1200</v>
      </c>
      <c r="J16" s="4" t="n">
        <v>4054.27807486631</v>
      </c>
      <c r="K16" s="4" t="n">
        <v>181.818181818182</v>
      </c>
      <c r="L16" s="4" t="n">
        <v>156</v>
      </c>
      <c r="M16" s="4" t="n">
        <v>0</v>
      </c>
      <c r="N16" s="4" t="n">
        <v>0</v>
      </c>
      <c r="O16" s="4" t="n">
        <v>-913</v>
      </c>
      <c r="P16" s="4" t="n">
        <v>-777.005347593583</v>
      </c>
      <c r="Q16" s="4" t="n">
        <v>3720.27272727273</v>
      </c>
      <c r="R16" s="4" t="n">
        <v>13290.7272727273</v>
      </c>
      <c r="S16" s="4" t="n">
        <v>7317</v>
      </c>
      <c r="T16" s="4" t="n">
        <v>9694</v>
      </c>
      <c r="U16" s="4" t="n">
        <v>23290</v>
      </c>
      <c r="V16" s="4" t="n">
        <v>2545.49494949495</v>
      </c>
      <c r="W16" s="4" t="n">
        <v>51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7</v>
      </c>
      <c r="B4" s="5" t="n">
        <v>43449</v>
      </c>
      <c r="C4" s="4" t="n">
        <v>43650</v>
      </c>
      <c r="D4" s="4" t="n">
        <v>58582</v>
      </c>
      <c r="E4" s="4" t="n">
        <v>3357.00534759358</v>
      </c>
      <c r="F4" s="4" t="n">
        <v>3250</v>
      </c>
      <c r="G4" s="4" t="n">
        <v>3250</v>
      </c>
      <c r="H4" s="4" t="n">
        <v>14932</v>
      </c>
      <c r="I4" s="4" t="n">
        <v>1200</v>
      </c>
      <c r="J4" s="4" t="n">
        <v>4001.87165775401</v>
      </c>
      <c r="K4" s="4" t="n">
        <v>181.818181818182</v>
      </c>
      <c r="L4" s="4" t="n">
        <v>156</v>
      </c>
      <c r="M4" s="4" t="n">
        <v>1520.03</v>
      </c>
      <c r="N4" s="4" t="n">
        <v>0</v>
      </c>
      <c r="O4" s="4" t="n">
        <v>-913</v>
      </c>
      <c r="P4" s="4" t="n">
        <v>-777.005347593583</v>
      </c>
      <c r="Q4" s="4" t="n">
        <v>5187.89631016043</v>
      </c>
      <c r="R4" s="4" t="n">
        <v>9744.10368983957</v>
      </c>
      <c r="S4" s="4" t="n">
        <v>7789.97</v>
      </c>
      <c r="T4" s="4" t="n">
        <v>7142.03</v>
      </c>
      <c r="U4" s="4" t="n">
        <v>37030</v>
      </c>
      <c r="V4" s="4" t="n">
        <v>2027.27272727273</v>
      </c>
      <c r="W4" s="4" t="n">
        <v>400</v>
      </c>
    </row>
    <row r="5" customFormat="false" ht="15" hidden="false" customHeight="false" outlineLevel="0" collapsed="false">
      <c r="A5" s="5" t="n">
        <v>43447</v>
      </c>
      <c r="B5" s="5" t="n">
        <v>43450</v>
      </c>
      <c r="C5" s="4" t="n">
        <v>44670</v>
      </c>
      <c r="D5" s="4" t="n">
        <v>53781</v>
      </c>
      <c r="E5" s="4" t="n">
        <v>3357.00534759358</v>
      </c>
      <c r="F5" s="4" t="n">
        <v>3250</v>
      </c>
      <c r="G5" s="4" t="n">
        <v>3250</v>
      </c>
      <c r="H5" s="4" t="n">
        <v>9111</v>
      </c>
      <c r="I5" s="4" t="n">
        <v>1200</v>
      </c>
      <c r="J5" s="4" t="n">
        <v>3974.59893048128</v>
      </c>
      <c r="K5" s="4" t="n">
        <v>181.818181818182</v>
      </c>
      <c r="L5" s="4" t="n">
        <v>156</v>
      </c>
      <c r="M5" s="4" t="n">
        <v>0</v>
      </c>
      <c r="N5" s="4" t="n">
        <v>0</v>
      </c>
      <c r="O5" s="4" t="n">
        <v>-913</v>
      </c>
      <c r="P5" s="4" t="n">
        <v>-777.005347593583</v>
      </c>
      <c r="Q5" s="4" t="n">
        <v>3640.5935828877</v>
      </c>
      <c r="R5" s="4" t="n">
        <v>5470.4064171123</v>
      </c>
      <c r="S5" s="4" t="n">
        <v>3115</v>
      </c>
      <c r="T5" s="4" t="n">
        <v>5996</v>
      </c>
      <c r="U5" s="4" t="n">
        <v>25030</v>
      </c>
      <c r="V5" s="4" t="n">
        <v>2503.31313131313</v>
      </c>
      <c r="W5" s="4" t="n">
        <v>496.366666666667</v>
      </c>
    </row>
    <row r="6" customFormat="false" ht="15" hidden="false" customHeight="false" outlineLevel="0" collapsed="false">
      <c r="A6" s="5" t="n">
        <v>43447</v>
      </c>
      <c r="B6" s="5" t="n">
        <v>43451</v>
      </c>
      <c r="C6" s="4" t="n">
        <v>47800</v>
      </c>
      <c r="D6" s="4" t="n">
        <v>57171</v>
      </c>
      <c r="E6" s="4" t="n">
        <v>3357.00534759358</v>
      </c>
      <c r="F6" s="4" t="n">
        <v>3250</v>
      </c>
      <c r="G6" s="4" t="n">
        <v>3250</v>
      </c>
      <c r="H6" s="4" t="n">
        <v>9371</v>
      </c>
      <c r="I6" s="4" t="n">
        <v>1200</v>
      </c>
      <c r="J6" s="4" t="n">
        <v>3890.90909090909</v>
      </c>
      <c r="K6" s="4" t="n">
        <v>181.818181818182</v>
      </c>
      <c r="L6" s="4" t="n">
        <v>156</v>
      </c>
      <c r="M6" s="4" t="n">
        <v>185.42</v>
      </c>
      <c r="N6" s="4" t="n">
        <v>0</v>
      </c>
      <c r="O6" s="4" t="n">
        <v>-913</v>
      </c>
      <c r="P6" s="4" t="n">
        <v>-777.005347593583</v>
      </c>
      <c r="Q6" s="4" t="n">
        <v>3742.32374331551</v>
      </c>
      <c r="R6" s="4" t="n">
        <v>5628.67625668449</v>
      </c>
      <c r="S6" s="4" t="n">
        <v>6526.58</v>
      </c>
      <c r="T6" s="4" t="n">
        <v>2844.42</v>
      </c>
      <c r="U6" s="4" t="n">
        <v>26440</v>
      </c>
      <c r="V6" s="4" t="n">
        <v>2469.13131313131</v>
      </c>
      <c r="W6" s="4" t="n">
        <v>482.266666666667</v>
      </c>
    </row>
    <row r="7" customFormat="false" ht="15" hidden="false" customHeight="false" outlineLevel="0" collapsed="false">
      <c r="A7" s="5" t="n">
        <v>43447</v>
      </c>
      <c r="B7" s="5" t="n">
        <v>43452</v>
      </c>
      <c r="C7" s="4" t="n">
        <v>45890</v>
      </c>
      <c r="D7" s="4" t="n">
        <v>60655</v>
      </c>
      <c r="E7" s="4" t="n">
        <v>3357.00534759358</v>
      </c>
      <c r="F7" s="4" t="n">
        <v>3250</v>
      </c>
      <c r="G7" s="4" t="n">
        <v>3250</v>
      </c>
      <c r="H7" s="4" t="n">
        <v>14765</v>
      </c>
      <c r="I7" s="4" t="n">
        <v>1200</v>
      </c>
      <c r="J7" s="4" t="n">
        <v>3941.97860962567</v>
      </c>
      <c r="K7" s="4" t="n">
        <v>181.818181818182</v>
      </c>
      <c r="L7" s="4" t="n">
        <v>156</v>
      </c>
      <c r="M7" s="4" t="n">
        <v>1624.93</v>
      </c>
      <c r="N7" s="4" t="n">
        <v>0</v>
      </c>
      <c r="O7" s="4" t="n">
        <v>-913</v>
      </c>
      <c r="P7" s="4" t="n">
        <v>-777.005347593582</v>
      </c>
      <c r="Q7" s="4" t="n">
        <v>5232.90326203209</v>
      </c>
      <c r="R7" s="4" t="n">
        <v>9532.09673796792</v>
      </c>
      <c r="S7" s="4" t="n">
        <v>8954.07</v>
      </c>
      <c r="T7" s="4" t="n">
        <v>5810.93</v>
      </c>
      <c r="U7" s="4" t="n">
        <v>24560</v>
      </c>
      <c r="V7" s="4" t="n">
        <v>2514.70707070707</v>
      </c>
      <c r="W7" s="4" t="n">
        <v>501.066666666667</v>
      </c>
    </row>
    <row r="8" customFormat="false" ht="15" hidden="false" customHeight="false" outlineLevel="0" collapsed="false">
      <c r="A8" s="5" t="n">
        <v>43447</v>
      </c>
      <c r="B8" s="5" t="n">
        <v>43453</v>
      </c>
      <c r="C8" s="4" t="n">
        <v>46130</v>
      </c>
      <c r="D8" s="4" t="n">
        <v>56692</v>
      </c>
      <c r="E8" s="4" t="n">
        <v>3357.00534759358</v>
      </c>
      <c r="F8" s="4" t="n">
        <v>3250</v>
      </c>
      <c r="G8" s="4" t="n">
        <v>3250</v>
      </c>
      <c r="H8" s="4" t="n">
        <v>10562</v>
      </c>
      <c r="I8" s="4" t="n">
        <v>1200</v>
      </c>
      <c r="J8" s="4" t="n">
        <v>3935.5614973262</v>
      </c>
      <c r="K8" s="4" t="n">
        <v>181.818181818182</v>
      </c>
      <c r="L8" s="4" t="n">
        <v>156</v>
      </c>
      <c r="M8" s="4" t="n">
        <v>0</v>
      </c>
      <c r="N8" s="4" t="n">
        <v>0</v>
      </c>
      <c r="O8" s="4" t="n">
        <v>-913</v>
      </c>
      <c r="P8" s="4" t="n">
        <v>-777.005347593583</v>
      </c>
      <c r="Q8" s="4" t="n">
        <v>3601.55614973262</v>
      </c>
      <c r="R8" s="4" t="n">
        <v>6960.44385026738</v>
      </c>
      <c r="S8" s="4" t="n">
        <v>6539</v>
      </c>
      <c r="T8" s="4" t="n">
        <v>4023</v>
      </c>
      <c r="U8" s="4" t="n">
        <v>24810</v>
      </c>
      <c r="V8" s="4" t="n">
        <v>2508.64646464646</v>
      </c>
      <c r="W8" s="4" t="n">
        <v>498.566666666667</v>
      </c>
    </row>
    <row r="9" customFormat="false" ht="15" hidden="false" customHeight="false" outlineLevel="0" collapsed="false">
      <c r="A9" s="5" t="n">
        <v>43447</v>
      </c>
      <c r="B9" s="5" t="n">
        <v>43454</v>
      </c>
      <c r="C9" s="4" t="n">
        <v>45650</v>
      </c>
      <c r="D9" s="4" t="n">
        <v>55312</v>
      </c>
      <c r="E9" s="4" t="n">
        <v>3357.00534759358</v>
      </c>
      <c r="F9" s="4" t="n">
        <v>3250</v>
      </c>
      <c r="G9" s="4" t="n">
        <v>3250</v>
      </c>
      <c r="H9" s="4" t="n">
        <v>9662</v>
      </c>
      <c r="I9" s="4" t="n">
        <v>1200</v>
      </c>
      <c r="J9" s="4" t="n">
        <v>3948.39572192513</v>
      </c>
      <c r="K9" s="4" t="n">
        <v>181.818181818182</v>
      </c>
      <c r="L9" s="4" t="n">
        <v>156</v>
      </c>
      <c r="M9" s="4" t="n">
        <v>0</v>
      </c>
      <c r="N9" s="4" t="n">
        <v>0</v>
      </c>
      <c r="O9" s="4" t="n">
        <v>-913</v>
      </c>
      <c r="P9" s="4" t="n">
        <v>-777.005347593583</v>
      </c>
      <c r="Q9" s="4" t="n">
        <v>3614.39037433155</v>
      </c>
      <c r="R9" s="4" t="n">
        <v>6047.60962566845</v>
      </c>
      <c r="S9" s="4" t="n">
        <v>4594</v>
      </c>
      <c r="T9" s="4" t="n">
        <v>5068</v>
      </c>
      <c r="U9" s="4" t="n">
        <v>25710</v>
      </c>
      <c r="V9" s="4" t="n">
        <v>2486.82828282828</v>
      </c>
      <c r="W9" s="4" t="n">
        <v>489.566666666667</v>
      </c>
    </row>
    <row r="10" customFormat="false" ht="15" hidden="false" customHeight="false" outlineLevel="0" collapsed="false">
      <c r="A10" s="5" t="n">
        <v>43447</v>
      </c>
      <c r="B10" s="5" t="n">
        <v>43455</v>
      </c>
      <c r="C10" s="4" t="n">
        <v>42560</v>
      </c>
      <c r="D10" s="4" t="n">
        <v>56247</v>
      </c>
      <c r="E10" s="4" t="n">
        <v>3357.00534759358</v>
      </c>
      <c r="F10" s="4" t="n">
        <v>3250</v>
      </c>
      <c r="G10" s="4" t="n">
        <v>3250</v>
      </c>
      <c r="H10" s="4" t="n">
        <v>13687</v>
      </c>
      <c r="I10" s="4" t="n">
        <v>1200</v>
      </c>
      <c r="J10" s="4" t="n">
        <v>4031.01604278075</v>
      </c>
      <c r="K10" s="4" t="n">
        <v>181.818181818182</v>
      </c>
      <c r="L10" s="4" t="n">
        <v>156</v>
      </c>
      <c r="M10" s="4" t="n">
        <v>0</v>
      </c>
      <c r="N10" s="4" t="n">
        <v>0</v>
      </c>
      <c r="O10" s="4" t="n">
        <v>-913</v>
      </c>
      <c r="P10" s="4" t="n">
        <v>-777.005347593583</v>
      </c>
      <c r="Q10" s="4" t="n">
        <v>3697.01069518717</v>
      </c>
      <c r="R10" s="4" t="n">
        <v>9989.98930481284</v>
      </c>
      <c r="S10" s="4" t="n">
        <v>6140</v>
      </c>
      <c r="T10" s="4" t="n">
        <v>7547</v>
      </c>
      <c r="U10" s="4" t="n">
        <v>24790</v>
      </c>
      <c r="V10" s="4" t="n">
        <v>2509.13131313131</v>
      </c>
      <c r="W10" s="4" t="n">
        <v>498.766666666667</v>
      </c>
    </row>
    <row r="11" customFormat="false" ht="15" hidden="false" customHeight="false" outlineLevel="0" collapsed="false">
      <c r="A11" s="5" t="n">
        <v>43447</v>
      </c>
      <c r="B11" s="5" t="n">
        <v>43456</v>
      </c>
      <c r="C11" s="4" t="n">
        <v>42600</v>
      </c>
      <c r="D11" s="4" t="n">
        <v>56570</v>
      </c>
      <c r="E11" s="4" t="n">
        <v>3357.00534759358</v>
      </c>
      <c r="F11" s="4" t="n">
        <v>3250</v>
      </c>
      <c r="G11" s="4" t="n">
        <v>3250</v>
      </c>
      <c r="H11" s="4" t="n">
        <v>13970</v>
      </c>
      <c r="I11" s="4" t="n">
        <v>1200</v>
      </c>
      <c r="J11" s="4" t="n">
        <v>4029.94652406417</v>
      </c>
      <c r="K11" s="4" t="n">
        <v>181.818181818182</v>
      </c>
      <c r="L11" s="4" t="n">
        <v>156</v>
      </c>
      <c r="M11" s="4" t="n">
        <v>0</v>
      </c>
      <c r="N11" s="4" t="n">
        <v>0</v>
      </c>
      <c r="O11" s="4" t="n">
        <v>-913</v>
      </c>
      <c r="P11" s="4" t="n">
        <v>-777.005347593583</v>
      </c>
      <c r="Q11" s="4" t="n">
        <v>3695.94117647059</v>
      </c>
      <c r="R11" s="4" t="n">
        <v>10274.0588235294</v>
      </c>
      <c r="S11" s="4" t="n">
        <v>5413</v>
      </c>
      <c r="T11" s="4" t="n">
        <v>8557</v>
      </c>
      <c r="U11" s="4" t="n">
        <v>24980</v>
      </c>
      <c r="V11" s="4" t="n">
        <v>2504.52525252525</v>
      </c>
      <c r="W11" s="4" t="n">
        <v>496.866666666667</v>
      </c>
    </row>
    <row r="12" customFormat="false" ht="15" hidden="false" customHeight="false" outlineLevel="0" collapsed="false">
      <c r="A12" s="5" t="n">
        <v>43447</v>
      </c>
      <c r="B12" s="5" t="n">
        <v>43457</v>
      </c>
      <c r="C12" s="4" t="n">
        <v>40960</v>
      </c>
      <c r="D12" s="4" t="n">
        <v>55938</v>
      </c>
      <c r="E12" s="4" t="n">
        <v>3357.00534759358</v>
      </c>
      <c r="F12" s="4" t="n">
        <v>3250</v>
      </c>
      <c r="G12" s="4" t="n">
        <v>3250</v>
      </c>
      <c r="H12" s="4" t="n">
        <v>14978</v>
      </c>
      <c r="I12" s="4" t="n">
        <v>1200</v>
      </c>
      <c r="J12" s="4" t="n">
        <v>4073.79679144385</v>
      </c>
      <c r="K12" s="4" t="n">
        <v>181.818181818182</v>
      </c>
      <c r="L12" s="4" t="n">
        <v>156</v>
      </c>
      <c r="M12" s="4" t="n">
        <v>0</v>
      </c>
      <c r="N12" s="4" t="n">
        <v>0</v>
      </c>
      <c r="O12" s="4" t="n">
        <v>-913</v>
      </c>
      <c r="P12" s="4" t="n">
        <v>-777.005347593583</v>
      </c>
      <c r="Q12" s="4" t="n">
        <v>3739.79144385027</v>
      </c>
      <c r="R12" s="4" t="n">
        <v>11238.2085561497</v>
      </c>
      <c r="S12" s="4" t="n">
        <v>4765</v>
      </c>
      <c r="T12" s="4" t="n">
        <v>10213</v>
      </c>
      <c r="U12" s="4" t="n">
        <v>23210</v>
      </c>
      <c r="V12" s="4" t="n">
        <v>2547.43434343434</v>
      </c>
      <c r="W12" s="4" t="n">
        <v>514.566666666667</v>
      </c>
    </row>
    <row r="13" customFormat="false" ht="15" hidden="false" customHeight="false" outlineLevel="0" collapsed="false">
      <c r="A13" s="5" t="n">
        <v>43447</v>
      </c>
      <c r="B13" s="5" t="n">
        <v>43458</v>
      </c>
      <c r="C13" s="4" t="n">
        <v>39090</v>
      </c>
      <c r="D13" s="4" t="n">
        <v>56132</v>
      </c>
      <c r="E13" s="4" t="n">
        <v>3357.00534759358</v>
      </c>
      <c r="F13" s="4" t="n">
        <v>3250</v>
      </c>
      <c r="G13" s="4" t="n">
        <v>3250</v>
      </c>
      <c r="H13" s="4" t="n">
        <v>17042</v>
      </c>
      <c r="I13" s="4" t="n">
        <v>1200</v>
      </c>
      <c r="J13" s="4" t="n">
        <v>4123.79679144385</v>
      </c>
      <c r="K13" s="4" t="n">
        <v>181.818181818182</v>
      </c>
      <c r="L13" s="4" t="n">
        <v>156</v>
      </c>
      <c r="M13" s="4" t="n">
        <v>0</v>
      </c>
      <c r="N13" s="4" t="n">
        <v>0</v>
      </c>
      <c r="O13" s="4" t="n">
        <v>-913</v>
      </c>
      <c r="P13" s="4" t="n">
        <v>-777.005347593583</v>
      </c>
      <c r="Q13" s="4" t="n">
        <v>3789.79144385027</v>
      </c>
      <c r="R13" s="4" t="n">
        <v>13252.2085561497</v>
      </c>
      <c r="S13" s="4" t="n">
        <v>4769</v>
      </c>
      <c r="T13" s="4" t="n">
        <v>12273</v>
      </c>
      <c r="U13" s="4" t="n">
        <v>22550</v>
      </c>
      <c r="V13" s="4" t="n">
        <v>2563.43434343434</v>
      </c>
      <c r="W13" s="4" t="n">
        <v>521.166666666667</v>
      </c>
    </row>
    <row r="14" customFormat="false" ht="15" hidden="false" customHeight="false" outlineLevel="0" collapsed="false">
      <c r="A14" s="5" t="n">
        <v>43447</v>
      </c>
      <c r="B14" s="5" t="n">
        <v>43459</v>
      </c>
      <c r="C14" s="4" t="n">
        <v>35550</v>
      </c>
      <c r="D14" s="4" t="n">
        <v>57426</v>
      </c>
      <c r="E14" s="4" t="n">
        <v>3357.00534759358</v>
      </c>
      <c r="F14" s="4" t="n">
        <v>3250</v>
      </c>
      <c r="G14" s="4" t="n">
        <v>3250</v>
      </c>
      <c r="H14" s="4" t="n">
        <v>21876</v>
      </c>
      <c r="I14" s="4" t="n">
        <v>1200</v>
      </c>
      <c r="J14" s="4" t="n">
        <v>4218.44919786096</v>
      </c>
      <c r="K14" s="4" t="n">
        <v>181.818181818182</v>
      </c>
      <c r="L14" s="4" t="n">
        <v>156</v>
      </c>
      <c r="M14" s="4" t="n">
        <v>0</v>
      </c>
      <c r="N14" s="4" t="n">
        <v>0</v>
      </c>
      <c r="O14" s="4" t="n">
        <v>-913</v>
      </c>
      <c r="P14" s="4" t="n">
        <v>-777.005347593583</v>
      </c>
      <c r="Q14" s="4" t="n">
        <v>3884.44385026738</v>
      </c>
      <c r="R14" s="4" t="n">
        <v>17991.5561497326</v>
      </c>
      <c r="S14" s="4" t="n">
        <v>5460</v>
      </c>
      <c r="T14" s="4" t="n">
        <v>16416</v>
      </c>
      <c r="U14" s="4" t="n">
        <v>21800</v>
      </c>
      <c r="V14" s="4" t="n">
        <v>2581.61616161616</v>
      </c>
      <c r="W14" s="4" t="n">
        <v>528.666666666667</v>
      </c>
    </row>
    <row r="15" customFormat="false" ht="15" hidden="false" customHeight="false" outlineLevel="0" collapsed="false">
      <c r="A15" s="5" t="n">
        <v>43447</v>
      </c>
      <c r="B15" s="5" t="n">
        <v>43460</v>
      </c>
      <c r="C15" s="4" t="n">
        <v>36310</v>
      </c>
      <c r="D15" s="4" t="n">
        <v>58900</v>
      </c>
      <c r="E15" s="4" t="n">
        <v>3357.00534759358</v>
      </c>
      <c r="F15" s="4" t="n">
        <v>3250</v>
      </c>
      <c r="G15" s="4" t="n">
        <v>3250</v>
      </c>
      <c r="H15" s="4" t="n">
        <v>22590</v>
      </c>
      <c r="I15" s="4" t="n">
        <v>1200</v>
      </c>
      <c r="J15" s="4" t="n">
        <v>4198.12834224599</v>
      </c>
      <c r="K15" s="4" t="n">
        <v>181.818181818182</v>
      </c>
      <c r="L15" s="4" t="n">
        <v>156</v>
      </c>
      <c r="M15" s="4" t="n">
        <v>0</v>
      </c>
      <c r="N15" s="4" t="n">
        <v>0</v>
      </c>
      <c r="O15" s="4" t="n">
        <v>-913</v>
      </c>
      <c r="P15" s="4" t="n">
        <v>-777.005347593583</v>
      </c>
      <c r="Q15" s="4" t="n">
        <v>3864.12299465241</v>
      </c>
      <c r="R15" s="4" t="n">
        <v>18725.8770053476</v>
      </c>
      <c r="S15" s="4" t="n">
        <v>6195</v>
      </c>
      <c r="T15" s="4" t="n">
        <v>16395</v>
      </c>
      <c r="U15" s="4" t="n">
        <v>20970</v>
      </c>
      <c r="V15" s="4" t="n">
        <v>2601.73737373737</v>
      </c>
      <c r="W15" s="4" t="n">
        <v>536.966666666667</v>
      </c>
    </row>
    <row r="16" customFormat="false" ht="15" hidden="false" customHeight="false" outlineLevel="0" collapsed="false">
      <c r="A16" s="5" t="n">
        <v>43447</v>
      </c>
      <c r="B16" s="5" t="n">
        <v>43461</v>
      </c>
      <c r="C16" s="4" t="n">
        <v>41790</v>
      </c>
      <c r="D16" s="4" t="n">
        <v>58554</v>
      </c>
      <c r="E16" s="4" t="n">
        <v>3357.00534759358</v>
      </c>
      <c r="F16" s="4" t="n">
        <v>3250</v>
      </c>
      <c r="G16" s="4" t="n">
        <v>3250</v>
      </c>
      <c r="H16" s="4" t="n">
        <v>16764</v>
      </c>
      <c r="I16" s="4" t="n">
        <v>1200</v>
      </c>
      <c r="J16" s="4" t="n">
        <v>4051.60427807487</v>
      </c>
      <c r="K16" s="4" t="n">
        <v>181.818181818182</v>
      </c>
      <c r="L16" s="4" t="n">
        <v>156</v>
      </c>
      <c r="M16" s="4" t="n">
        <v>0</v>
      </c>
      <c r="N16" s="4" t="n">
        <v>0</v>
      </c>
      <c r="O16" s="4" t="n">
        <v>-913</v>
      </c>
      <c r="P16" s="4" t="n">
        <v>-777.005347593583</v>
      </c>
      <c r="Q16" s="4" t="n">
        <v>3717.59893048128</v>
      </c>
      <c r="R16" s="4" t="n">
        <v>13046.4010695187</v>
      </c>
      <c r="S16" s="4" t="n">
        <v>7190</v>
      </c>
      <c r="T16" s="4" t="n">
        <v>9574</v>
      </c>
      <c r="U16" s="4" t="n">
        <v>21890</v>
      </c>
      <c r="V16" s="4" t="n">
        <v>2579.43434343434</v>
      </c>
      <c r="W16" s="4" t="n">
        <v>52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6</v>
      </c>
      <c r="B4" s="5" t="n">
        <v>43448</v>
      </c>
      <c r="C4" s="4" t="n">
        <v>47130</v>
      </c>
      <c r="D4" s="4" t="n">
        <v>57070</v>
      </c>
      <c r="E4" s="4" t="n">
        <v>3357.00534759358</v>
      </c>
      <c r="F4" s="4" t="n">
        <v>3250</v>
      </c>
      <c r="G4" s="4" t="n">
        <v>3250</v>
      </c>
      <c r="H4" s="4" t="n">
        <v>9940</v>
      </c>
      <c r="I4" s="4" t="n">
        <v>1200</v>
      </c>
      <c r="J4" s="4" t="n">
        <v>3908.82352941176</v>
      </c>
      <c r="K4" s="4" t="n">
        <v>181.818181818182</v>
      </c>
      <c r="L4" s="4" t="n">
        <v>156</v>
      </c>
      <c r="M4" s="4" t="n">
        <v>566.93</v>
      </c>
      <c r="N4" s="4" t="n">
        <v>0</v>
      </c>
      <c r="O4" s="4" t="n">
        <v>-913</v>
      </c>
      <c r="P4" s="4" t="n">
        <v>-777.005347593583</v>
      </c>
      <c r="Q4" s="4" t="n">
        <v>4141.74818181818</v>
      </c>
      <c r="R4" s="4" t="n">
        <v>5798.25181818182</v>
      </c>
      <c r="S4" s="4" t="n">
        <v>6053.07</v>
      </c>
      <c r="T4" s="4" t="n">
        <v>3886.93</v>
      </c>
      <c r="U4" s="4" t="n">
        <v>43330</v>
      </c>
      <c r="V4" s="4" t="n">
        <v>2027.27272727273</v>
      </c>
      <c r="W4" s="4" t="n">
        <v>400</v>
      </c>
    </row>
    <row r="5" customFormat="false" ht="15" hidden="false" customHeight="false" outlineLevel="0" collapsed="false">
      <c r="A5" s="5" t="n">
        <v>43446</v>
      </c>
      <c r="B5" s="5" t="n">
        <v>43449</v>
      </c>
      <c r="C5" s="4" t="n">
        <v>43150</v>
      </c>
      <c r="D5" s="4" t="n">
        <v>61361</v>
      </c>
      <c r="E5" s="4" t="n">
        <v>3357.00534759358</v>
      </c>
      <c r="F5" s="4" t="n">
        <v>3250</v>
      </c>
      <c r="G5" s="4" t="n">
        <v>3250</v>
      </c>
      <c r="H5" s="4" t="n">
        <v>18211</v>
      </c>
      <c r="I5" s="4" t="n">
        <v>1200</v>
      </c>
      <c r="J5" s="4" t="n">
        <v>4015.24064171123</v>
      </c>
      <c r="K5" s="4" t="n">
        <v>181.818181818182</v>
      </c>
      <c r="L5" s="4" t="n">
        <v>156</v>
      </c>
      <c r="M5" s="4" t="n">
        <v>1654.28</v>
      </c>
      <c r="N5" s="4" t="n">
        <v>0</v>
      </c>
      <c r="O5" s="4" t="n">
        <v>-913</v>
      </c>
      <c r="P5" s="4" t="n">
        <v>-777.005347593583</v>
      </c>
      <c r="Q5" s="4" t="n">
        <v>5335.51529411765</v>
      </c>
      <c r="R5" s="4" t="n">
        <v>12875.4847058824</v>
      </c>
      <c r="S5" s="4" t="n">
        <v>9126.72</v>
      </c>
      <c r="T5" s="4" t="n">
        <v>9084.28</v>
      </c>
      <c r="U5" s="4" t="n">
        <v>26190</v>
      </c>
      <c r="V5" s="4" t="n">
        <v>2475.19191919192</v>
      </c>
      <c r="W5" s="4" t="n">
        <v>484.766666666667</v>
      </c>
    </row>
    <row r="6" customFormat="false" ht="15" hidden="false" customHeight="false" outlineLevel="0" collapsed="false">
      <c r="A6" s="5" t="n">
        <v>43446</v>
      </c>
      <c r="B6" s="5" t="n">
        <v>43450</v>
      </c>
      <c r="C6" s="4" t="n">
        <v>44140</v>
      </c>
      <c r="D6" s="4" t="n">
        <v>56215</v>
      </c>
      <c r="E6" s="4" t="n">
        <v>3357.00534759358</v>
      </c>
      <c r="F6" s="4" t="n">
        <v>3250</v>
      </c>
      <c r="G6" s="4" t="n">
        <v>3250</v>
      </c>
      <c r="H6" s="4" t="n">
        <v>12075</v>
      </c>
      <c r="I6" s="4" t="n">
        <v>1200</v>
      </c>
      <c r="J6" s="4" t="n">
        <v>3988.77005347594</v>
      </c>
      <c r="K6" s="4" t="n">
        <v>181.818181818182</v>
      </c>
      <c r="L6" s="4" t="n">
        <v>156</v>
      </c>
      <c r="M6" s="4" t="n">
        <v>0</v>
      </c>
      <c r="N6" s="4" t="n">
        <v>0</v>
      </c>
      <c r="O6" s="4" t="n">
        <v>-913</v>
      </c>
      <c r="P6" s="4" t="n">
        <v>-777.005347593583</v>
      </c>
      <c r="Q6" s="4" t="n">
        <v>3654.76470588235</v>
      </c>
      <c r="R6" s="4" t="n">
        <v>8420.23529411765</v>
      </c>
      <c r="S6" s="4" t="n">
        <v>4894</v>
      </c>
      <c r="T6" s="4" t="n">
        <v>7181</v>
      </c>
      <c r="U6" s="4" t="n">
        <v>24540</v>
      </c>
      <c r="V6" s="4" t="n">
        <v>2515.19191919192</v>
      </c>
      <c r="W6" s="4" t="n">
        <v>501.266666666667</v>
      </c>
    </row>
    <row r="7" customFormat="false" ht="15" hidden="false" customHeight="false" outlineLevel="0" collapsed="false">
      <c r="A7" s="5" t="n">
        <v>43446</v>
      </c>
      <c r="B7" s="5" t="n">
        <v>43451</v>
      </c>
      <c r="C7" s="4" t="n">
        <v>47830</v>
      </c>
      <c r="D7" s="4" t="n">
        <v>55013</v>
      </c>
      <c r="E7" s="4" t="n">
        <v>3357.00534759358</v>
      </c>
      <c r="F7" s="4" t="n">
        <v>3250</v>
      </c>
      <c r="G7" s="4" t="n">
        <v>3250</v>
      </c>
      <c r="H7" s="4" t="n">
        <v>7183</v>
      </c>
      <c r="I7" s="4" t="n">
        <v>1200</v>
      </c>
      <c r="J7" s="4" t="n">
        <v>3890.10695187166</v>
      </c>
      <c r="K7" s="4" t="n">
        <v>181.818181818182</v>
      </c>
      <c r="L7" s="4" t="n">
        <v>156</v>
      </c>
      <c r="M7" s="4" t="n">
        <v>0</v>
      </c>
      <c r="N7" s="4" t="n">
        <v>0</v>
      </c>
      <c r="O7" s="4" t="n">
        <v>-913</v>
      </c>
      <c r="P7" s="4" t="n">
        <v>-777.005347593583</v>
      </c>
      <c r="Q7" s="4" t="n">
        <v>3556.10160427808</v>
      </c>
      <c r="R7" s="4" t="n">
        <v>3626.89839572193</v>
      </c>
      <c r="S7" s="4" t="n">
        <v>4582</v>
      </c>
      <c r="T7" s="4" t="n">
        <v>2601</v>
      </c>
      <c r="U7" s="4" t="n">
        <v>25660</v>
      </c>
      <c r="V7" s="4" t="n">
        <v>2488.0404040404</v>
      </c>
      <c r="W7" s="4" t="n">
        <v>490.066666666667</v>
      </c>
    </row>
    <row r="8" customFormat="false" ht="15" hidden="false" customHeight="false" outlineLevel="0" collapsed="false">
      <c r="A8" s="5" t="n">
        <v>43446</v>
      </c>
      <c r="B8" s="5" t="n">
        <v>43452</v>
      </c>
      <c r="C8" s="4" t="n">
        <v>45810</v>
      </c>
      <c r="D8" s="4" t="n">
        <v>59900</v>
      </c>
      <c r="E8" s="4" t="n">
        <v>3357.00534759358</v>
      </c>
      <c r="F8" s="4" t="n">
        <v>3250</v>
      </c>
      <c r="G8" s="4" t="n">
        <v>3250</v>
      </c>
      <c r="H8" s="4" t="n">
        <v>14090</v>
      </c>
      <c r="I8" s="4" t="n">
        <v>1200</v>
      </c>
      <c r="J8" s="4" t="n">
        <v>3944.11764705882</v>
      </c>
      <c r="K8" s="4" t="n">
        <v>181.818181818182</v>
      </c>
      <c r="L8" s="4" t="n">
        <v>156</v>
      </c>
      <c r="M8" s="4" t="n">
        <v>1082.63</v>
      </c>
      <c r="N8" s="4" t="n">
        <v>0</v>
      </c>
      <c r="O8" s="4" t="n">
        <v>-913</v>
      </c>
      <c r="P8" s="4" t="n">
        <v>-777.005347593583</v>
      </c>
      <c r="Q8" s="4" t="n">
        <v>4692.74229946524</v>
      </c>
      <c r="R8" s="4" t="n">
        <v>9397.25770053476</v>
      </c>
      <c r="S8" s="4" t="n">
        <v>8756.37</v>
      </c>
      <c r="T8" s="4" t="n">
        <v>5333.63</v>
      </c>
      <c r="U8" s="4" t="n">
        <v>25290</v>
      </c>
      <c r="V8" s="4" t="n">
        <v>2497.0101010101</v>
      </c>
      <c r="W8" s="4" t="n">
        <v>493.766666666667</v>
      </c>
    </row>
    <row r="9" customFormat="false" ht="15" hidden="false" customHeight="false" outlineLevel="0" collapsed="false">
      <c r="A9" s="5" t="n">
        <v>43446</v>
      </c>
      <c r="B9" s="5" t="n">
        <v>43453</v>
      </c>
      <c r="C9" s="4" t="n">
        <v>46350</v>
      </c>
      <c r="D9" s="4" t="n">
        <v>55929</v>
      </c>
      <c r="E9" s="4" t="n">
        <v>3357.00534759358</v>
      </c>
      <c r="F9" s="4" t="n">
        <v>3250</v>
      </c>
      <c r="G9" s="4" t="n">
        <v>3250</v>
      </c>
      <c r="H9" s="4" t="n">
        <v>9579</v>
      </c>
      <c r="I9" s="4" t="n">
        <v>1200</v>
      </c>
      <c r="J9" s="4" t="n">
        <v>3929.67914438503</v>
      </c>
      <c r="K9" s="4" t="n">
        <v>181.818181818182</v>
      </c>
      <c r="L9" s="4" t="n">
        <v>156</v>
      </c>
      <c r="M9" s="4" t="n">
        <v>0</v>
      </c>
      <c r="N9" s="4" t="n">
        <v>0</v>
      </c>
      <c r="O9" s="4" t="n">
        <v>-913</v>
      </c>
      <c r="P9" s="4" t="n">
        <v>-777.005347593583</v>
      </c>
      <c r="Q9" s="4" t="n">
        <v>3595.67379679144</v>
      </c>
      <c r="R9" s="4" t="n">
        <v>5983.32620320856</v>
      </c>
      <c r="S9" s="4" t="n">
        <v>5866</v>
      </c>
      <c r="T9" s="4" t="n">
        <v>3713</v>
      </c>
      <c r="U9" s="4" t="n">
        <v>25390</v>
      </c>
      <c r="V9" s="4" t="n">
        <v>2494.58585858586</v>
      </c>
      <c r="W9" s="4" t="n">
        <v>492.766666666667</v>
      </c>
    </row>
    <row r="10" customFormat="false" ht="15" hidden="false" customHeight="false" outlineLevel="0" collapsed="false">
      <c r="A10" s="5" t="n">
        <v>43446</v>
      </c>
      <c r="B10" s="5" t="n">
        <v>43454</v>
      </c>
      <c r="C10" s="4" t="n">
        <v>45350</v>
      </c>
      <c r="D10" s="4" t="n">
        <v>56902</v>
      </c>
      <c r="E10" s="4" t="n">
        <v>3357.00534759358</v>
      </c>
      <c r="F10" s="4" t="n">
        <v>3250</v>
      </c>
      <c r="G10" s="4" t="n">
        <v>3250</v>
      </c>
      <c r="H10" s="4" t="n">
        <v>11552</v>
      </c>
      <c r="I10" s="4" t="n">
        <v>1200</v>
      </c>
      <c r="J10" s="4" t="n">
        <v>3956.41711229947</v>
      </c>
      <c r="K10" s="4" t="n">
        <v>181.818181818182</v>
      </c>
      <c r="L10" s="4" t="n">
        <v>156</v>
      </c>
      <c r="M10" s="4" t="n">
        <v>0</v>
      </c>
      <c r="N10" s="4" t="n">
        <v>0</v>
      </c>
      <c r="O10" s="4" t="n">
        <v>-913</v>
      </c>
      <c r="P10" s="4" t="n">
        <v>-777.005347593583</v>
      </c>
      <c r="Q10" s="4" t="n">
        <v>3622.41176470588</v>
      </c>
      <c r="R10" s="4" t="n">
        <v>7929.58823529412</v>
      </c>
      <c r="S10" s="4" t="n">
        <v>6197</v>
      </c>
      <c r="T10" s="4" t="n">
        <v>5355</v>
      </c>
      <c r="U10" s="4" t="n">
        <v>25540</v>
      </c>
      <c r="V10" s="4" t="n">
        <v>2490.94949494949</v>
      </c>
      <c r="W10" s="4" t="n">
        <v>491.266666666667</v>
      </c>
    </row>
    <row r="11" customFormat="false" ht="15" hidden="false" customHeight="false" outlineLevel="0" collapsed="false">
      <c r="A11" s="5" t="n">
        <v>43446</v>
      </c>
      <c r="B11" s="5" t="n">
        <v>43455</v>
      </c>
      <c r="C11" s="4" t="n">
        <v>42520</v>
      </c>
      <c r="D11" s="4" t="n">
        <v>56885</v>
      </c>
      <c r="E11" s="4" t="n">
        <v>3357.00534759358</v>
      </c>
      <c r="F11" s="4" t="n">
        <v>3250</v>
      </c>
      <c r="G11" s="4" t="n">
        <v>3250</v>
      </c>
      <c r="H11" s="4" t="n">
        <v>14365</v>
      </c>
      <c r="I11" s="4" t="n">
        <v>1200</v>
      </c>
      <c r="J11" s="4" t="n">
        <v>4032.08556149733</v>
      </c>
      <c r="K11" s="4" t="n">
        <v>181.818181818182</v>
      </c>
      <c r="L11" s="4" t="n">
        <v>156</v>
      </c>
      <c r="M11" s="4" t="n">
        <v>0</v>
      </c>
      <c r="N11" s="4" t="n">
        <v>0</v>
      </c>
      <c r="O11" s="4" t="n">
        <v>-913</v>
      </c>
      <c r="P11" s="4" t="n">
        <v>-777.005347593583</v>
      </c>
      <c r="Q11" s="4" t="n">
        <v>3698.08021390374</v>
      </c>
      <c r="R11" s="4" t="n">
        <v>10666.9197860963</v>
      </c>
      <c r="S11" s="4" t="n">
        <v>6779</v>
      </c>
      <c r="T11" s="4" t="n">
        <v>7586</v>
      </c>
      <c r="U11" s="4" t="n">
        <v>24650</v>
      </c>
      <c r="V11" s="4" t="n">
        <v>2512.52525252525</v>
      </c>
      <c r="W11" s="4" t="n">
        <v>500.166666666667</v>
      </c>
    </row>
    <row r="12" customFormat="false" ht="15" hidden="false" customHeight="false" outlineLevel="0" collapsed="false">
      <c r="A12" s="5" t="n">
        <v>43446</v>
      </c>
      <c r="B12" s="5" t="n">
        <v>43456</v>
      </c>
      <c r="C12" s="4" t="n">
        <v>42380</v>
      </c>
      <c r="D12" s="4" t="n">
        <v>57611</v>
      </c>
      <c r="E12" s="4" t="n">
        <v>3357.00534759358</v>
      </c>
      <c r="F12" s="4" t="n">
        <v>3250</v>
      </c>
      <c r="G12" s="4" t="n">
        <v>3250</v>
      </c>
      <c r="H12" s="4" t="n">
        <v>15231</v>
      </c>
      <c r="I12" s="4" t="n">
        <v>1200</v>
      </c>
      <c r="J12" s="4" t="n">
        <v>4035.82887700535</v>
      </c>
      <c r="K12" s="4" t="n">
        <v>181.818181818182</v>
      </c>
      <c r="L12" s="4" t="n">
        <v>156</v>
      </c>
      <c r="M12" s="4" t="n">
        <v>0</v>
      </c>
      <c r="N12" s="4" t="n">
        <v>0</v>
      </c>
      <c r="O12" s="4" t="n">
        <v>-913</v>
      </c>
      <c r="P12" s="4" t="n">
        <v>-777.005347593583</v>
      </c>
      <c r="Q12" s="4" t="n">
        <v>3701.82352941177</v>
      </c>
      <c r="R12" s="4" t="n">
        <v>11529.1764705882</v>
      </c>
      <c r="S12" s="4" t="n">
        <v>6455</v>
      </c>
      <c r="T12" s="4" t="n">
        <v>8776</v>
      </c>
      <c r="U12" s="4" t="n">
        <v>24630</v>
      </c>
      <c r="V12" s="4" t="n">
        <v>2513.0101010101</v>
      </c>
      <c r="W12" s="4" t="n">
        <v>500.366666666667</v>
      </c>
    </row>
    <row r="13" customFormat="false" ht="15" hidden="false" customHeight="false" outlineLevel="0" collapsed="false">
      <c r="A13" s="5" t="n">
        <v>43446</v>
      </c>
      <c r="B13" s="5" t="n">
        <v>43457</v>
      </c>
      <c r="C13" s="4" t="n">
        <v>40710</v>
      </c>
      <c r="D13" s="4" t="n">
        <v>56927</v>
      </c>
      <c r="E13" s="4" t="n">
        <v>3357.00534759358</v>
      </c>
      <c r="F13" s="4" t="n">
        <v>3250</v>
      </c>
      <c r="G13" s="4" t="n">
        <v>3250</v>
      </c>
      <c r="H13" s="4" t="n">
        <v>16217</v>
      </c>
      <c r="I13" s="4" t="n">
        <v>1200</v>
      </c>
      <c r="J13" s="4" t="n">
        <v>4080.48128342246</v>
      </c>
      <c r="K13" s="4" t="n">
        <v>181.818181818182</v>
      </c>
      <c r="L13" s="4" t="n">
        <v>156</v>
      </c>
      <c r="M13" s="4" t="n">
        <v>0</v>
      </c>
      <c r="N13" s="4" t="n">
        <v>0</v>
      </c>
      <c r="O13" s="4" t="n">
        <v>-913</v>
      </c>
      <c r="P13" s="4" t="n">
        <v>-777.005347593583</v>
      </c>
      <c r="Q13" s="4" t="n">
        <v>3746.47593582888</v>
      </c>
      <c r="R13" s="4" t="n">
        <v>12470.5240641711</v>
      </c>
      <c r="S13" s="4" t="n">
        <v>5766</v>
      </c>
      <c r="T13" s="4" t="n">
        <v>10451</v>
      </c>
      <c r="U13" s="4" t="n">
        <v>22960</v>
      </c>
      <c r="V13" s="4" t="n">
        <v>2553.49494949495</v>
      </c>
      <c r="W13" s="4" t="n">
        <v>517.066666666667</v>
      </c>
    </row>
    <row r="14" customFormat="false" ht="15" hidden="false" customHeight="false" outlineLevel="0" collapsed="false">
      <c r="A14" s="5" t="n">
        <v>43446</v>
      </c>
      <c r="B14" s="5" t="n">
        <v>43458</v>
      </c>
      <c r="C14" s="4" t="n">
        <v>38880</v>
      </c>
      <c r="D14" s="4" t="n">
        <v>56862</v>
      </c>
      <c r="E14" s="4" t="n">
        <v>3357.00534759358</v>
      </c>
      <c r="F14" s="4" t="n">
        <v>3250</v>
      </c>
      <c r="G14" s="4" t="n">
        <v>3250</v>
      </c>
      <c r="H14" s="4" t="n">
        <v>17982</v>
      </c>
      <c r="I14" s="4" t="n">
        <v>1200</v>
      </c>
      <c r="J14" s="4" t="n">
        <v>4129.41176470588</v>
      </c>
      <c r="K14" s="4" t="n">
        <v>181.818181818182</v>
      </c>
      <c r="L14" s="4" t="n">
        <v>156</v>
      </c>
      <c r="M14" s="4" t="n">
        <v>0</v>
      </c>
      <c r="N14" s="4" t="n">
        <v>0</v>
      </c>
      <c r="O14" s="4" t="n">
        <v>-913</v>
      </c>
      <c r="P14" s="4" t="n">
        <v>-777.005347593583</v>
      </c>
      <c r="Q14" s="4" t="n">
        <v>3795.4064171123</v>
      </c>
      <c r="R14" s="4" t="n">
        <v>14186.5935828877</v>
      </c>
      <c r="S14" s="4" t="n">
        <v>5502</v>
      </c>
      <c r="T14" s="4" t="n">
        <v>12480</v>
      </c>
      <c r="U14" s="4" t="n">
        <v>22290</v>
      </c>
      <c r="V14" s="4" t="n">
        <v>2569.73737373737</v>
      </c>
      <c r="W14" s="4" t="n">
        <v>523.766666666667</v>
      </c>
    </row>
    <row r="15" customFormat="false" ht="15" hidden="false" customHeight="false" outlineLevel="0" collapsed="false">
      <c r="A15" s="5" t="n">
        <v>43446</v>
      </c>
      <c r="B15" s="5" t="n">
        <v>43459</v>
      </c>
      <c r="C15" s="4" t="n">
        <v>34930</v>
      </c>
      <c r="D15" s="4" t="n">
        <v>57764</v>
      </c>
      <c r="E15" s="4" t="n">
        <v>3357.00534759358</v>
      </c>
      <c r="F15" s="4" t="n">
        <v>3250</v>
      </c>
      <c r="G15" s="4" t="n">
        <v>3250</v>
      </c>
      <c r="H15" s="4" t="n">
        <v>22834</v>
      </c>
      <c r="I15" s="4" t="n">
        <v>1200</v>
      </c>
      <c r="J15" s="4" t="n">
        <v>4235.02673796791</v>
      </c>
      <c r="K15" s="4" t="n">
        <v>181.818181818182</v>
      </c>
      <c r="L15" s="4" t="n">
        <v>156</v>
      </c>
      <c r="M15" s="4" t="n">
        <v>0</v>
      </c>
      <c r="N15" s="4" t="n">
        <v>0</v>
      </c>
      <c r="O15" s="4" t="n">
        <v>-913</v>
      </c>
      <c r="P15" s="4" t="n">
        <v>-777.005347593583</v>
      </c>
      <c r="Q15" s="4" t="n">
        <v>3901.02139037433</v>
      </c>
      <c r="R15" s="4" t="n">
        <v>18932.9786096257</v>
      </c>
      <c r="S15" s="4" t="n">
        <v>5800</v>
      </c>
      <c r="T15" s="4" t="n">
        <v>17034</v>
      </c>
      <c r="U15" s="4" t="n">
        <v>21150</v>
      </c>
      <c r="V15" s="4" t="n">
        <v>2597.37373737374</v>
      </c>
      <c r="W15" s="4" t="n">
        <v>535.166666666667</v>
      </c>
    </row>
    <row r="16" customFormat="false" ht="15" hidden="false" customHeight="false" outlineLevel="0" collapsed="false">
      <c r="A16" s="5" t="n">
        <v>43446</v>
      </c>
      <c r="B16" s="5" t="n">
        <v>43460</v>
      </c>
      <c r="C16" s="4" t="n">
        <v>36190</v>
      </c>
      <c r="D16" s="4" t="n">
        <v>59804</v>
      </c>
      <c r="E16" s="4" t="n">
        <v>3357.00534759358</v>
      </c>
      <c r="F16" s="4" t="n">
        <v>3250</v>
      </c>
      <c r="G16" s="4" t="n">
        <v>3250</v>
      </c>
      <c r="H16" s="4" t="n">
        <v>23614</v>
      </c>
      <c r="I16" s="4" t="n">
        <v>1200</v>
      </c>
      <c r="J16" s="4" t="n">
        <v>4201.33689839572</v>
      </c>
      <c r="K16" s="4" t="n">
        <v>181.818181818182</v>
      </c>
      <c r="L16" s="4" t="n">
        <v>156</v>
      </c>
      <c r="M16" s="4" t="n">
        <v>0</v>
      </c>
      <c r="N16" s="4" t="n">
        <v>0</v>
      </c>
      <c r="O16" s="4" t="n">
        <v>-913</v>
      </c>
      <c r="P16" s="4" t="n">
        <v>-777.005347593582</v>
      </c>
      <c r="Q16" s="4" t="n">
        <v>3867.33155080214</v>
      </c>
      <c r="R16" s="4" t="n">
        <v>19746.6684491979</v>
      </c>
      <c r="S16" s="4" t="n">
        <v>7125</v>
      </c>
      <c r="T16" s="4" t="n">
        <v>16489</v>
      </c>
      <c r="U16" s="4" t="n">
        <v>20890</v>
      </c>
      <c r="V16" s="4" t="n">
        <v>2603.67676767677</v>
      </c>
      <c r="W16" s="4" t="n">
        <v>53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5</v>
      </c>
      <c r="B4" s="5" t="n">
        <v>43447</v>
      </c>
      <c r="C4" s="4" t="n">
        <v>47540</v>
      </c>
      <c r="D4" s="4" t="n">
        <v>60119</v>
      </c>
      <c r="E4" s="4" t="n">
        <v>3357.00534759358</v>
      </c>
      <c r="F4" s="4" t="n">
        <v>3250</v>
      </c>
      <c r="G4" s="4" t="n">
        <v>3250</v>
      </c>
      <c r="H4" s="4" t="n">
        <v>12579</v>
      </c>
      <c r="I4" s="4" t="n">
        <v>1200</v>
      </c>
      <c r="J4" s="4" t="n">
        <v>3897.86096256684</v>
      </c>
      <c r="K4" s="4" t="n">
        <v>181.818181818182</v>
      </c>
      <c r="L4" s="4" t="n">
        <v>156</v>
      </c>
      <c r="M4" s="4" t="n">
        <v>667.7</v>
      </c>
      <c r="N4" s="4" t="n">
        <v>0</v>
      </c>
      <c r="O4" s="4" t="n">
        <v>-913</v>
      </c>
      <c r="P4" s="4" t="n">
        <v>-777.005347593583</v>
      </c>
      <c r="Q4" s="4" t="n">
        <v>4231.55561497326</v>
      </c>
      <c r="R4" s="4" t="n">
        <v>8347.44438502674</v>
      </c>
      <c r="S4" s="4" t="n">
        <v>8617.3</v>
      </c>
      <c r="T4" s="4" t="n">
        <v>3961.7</v>
      </c>
      <c r="U4" s="4" t="n">
        <v>41650</v>
      </c>
      <c r="V4" s="4" t="n">
        <v>2027.27272727273</v>
      </c>
      <c r="W4" s="4" t="n">
        <v>400</v>
      </c>
    </row>
    <row r="5" customFormat="false" ht="15" hidden="false" customHeight="false" outlineLevel="0" collapsed="false">
      <c r="A5" s="5" t="n">
        <v>43445</v>
      </c>
      <c r="B5" s="5" t="n">
        <v>43448</v>
      </c>
      <c r="C5" s="4" t="n">
        <v>46860</v>
      </c>
      <c r="D5" s="4" t="n">
        <v>58025</v>
      </c>
      <c r="E5" s="4" t="n">
        <v>3357.00534759358</v>
      </c>
      <c r="F5" s="4" t="n">
        <v>3250</v>
      </c>
      <c r="G5" s="4" t="n">
        <v>3250</v>
      </c>
      <c r="H5" s="4" t="n">
        <v>11165</v>
      </c>
      <c r="I5" s="4" t="n">
        <v>1200</v>
      </c>
      <c r="J5" s="4" t="n">
        <v>3916.04278074866</v>
      </c>
      <c r="K5" s="4" t="n">
        <v>181.818181818182</v>
      </c>
      <c r="L5" s="4" t="n">
        <v>156</v>
      </c>
      <c r="M5" s="4" t="n">
        <v>900.7</v>
      </c>
      <c r="N5" s="4" t="n">
        <v>0</v>
      </c>
      <c r="O5" s="4" t="n">
        <v>-913</v>
      </c>
      <c r="P5" s="4" t="n">
        <v>-777.005347593583</v>
      </c>
      <c r="Q5" s="4" t="n">
        <v>4482.73743315508</v>
      </c>
      <c r="R5" s="4" t="n">
        <v>6682.26256684492</v>
      </c>
      <c r="S5" s="4" t="n">
        <v>6329.3</v>
      </c>
      <c r="T5" s="4" t="n">
        <v>4835.7</v>
      </c>
      <c r="U5" s="4" t="n">
        <v>27590</v>
      </c>
      <c r="V5" s="4" t="n">
        <v>2441.25252525253</v>
      </c>
      <c r="W5" s="4" t="n">
        <v>470.766666666667</v>
      </c>
    </row>
    <row r="6" customFormat="false" ht="15" hidden="false" customHeight="false" outlineLevel="0" collapsed="false">
      <c r="A6" s="5" t="n">
        <v>43445</v>
      </c>
      <c r="B6" s="5" t="n">
        <v>43449</v>
      </c>
      <c r="C6" s="4" t="n">
        <v>42680</v>
      </c>
      <c r="D6" s="4" t="n">
        <v>61919</v>
      </c>
      <c r="E6" s="4" t="n">
        <v>3357.00534759358</v>
      </c>
      <c r="F6" s="4" t="n">
        <v>3250</v>
      </c>
      <c r="G6" s="4" t="n">
        <v>3250</v>
      </c>
      <c r="H6" s="4" t="n">
        <v>19239</v>
      </c>
      <c r="I6" s="4" t="n">
        <v>1200</v>
      </c>
      <c r="J6" s="4" t="n">
        <v>4027.80748663102</v>
      </c>
      <c r="K6" s="4" t="n">
        <v>181.818181818182</v>
      </c>
      <c r="L6" s="4" t="n">
        <v>156</v>
      </c>
      <c r="M6" s="4" t="n">
        <v>1589.05</v>
      </c>
      <c r="N6" s="4" t="n">
        <v>0</v>
      </c>
      <c r="O6" s="4" t="n">
        <v>-913</v>
      </c>
      <c r="P6" s="4" t="n">
        <v>-777.005347593583</v>
      </c>
      <c r="Q6" s="4" t="n">
        <v>5282.85213903743</v>
      </c>
      <c r="R6" s="4" t="n">
        <v>13956.1478609626</v>
      </c>
      <c r="S6" s="4" t="n">
        <v>9113.95</v>
      </c>
      <c r="T6" s="4" t="n">
        <v>10125.05</v>
      </c>
      <c r="U6" s="4" t="n">
        <v>25850</v>
      </c>
      <c r="V6" s="4" t="n">
        <v>2483.43434343434</v>
      </c>
      <c r="W6" s="4" t="n">
        <v>488.166666666667</v>
      </c>
    </row>
    <row r="7" customFormat="false" ht="15" hidden="false" customHeight="false" outlineLevel="0" collapsed="false">
      <c r="A7" s="5" t="n">
        <v>43445</v>
      </c>
      <c r="B7" s="5" t="n">
        <v>43450</v>
      </c>
      <c r="C7" s="4" t="n">
        <v>43090</v>
      </c>
      <c r="D7" s="4" t="n">
        <v>57873</v>
      </c>
      <c r="E7" s="4" t="n">
        <v>3357.00534759358</v>
      </c>
      <c r="F7" s="4" t="n">
        <v>3250</v>
      </c>
      <c r="G7" s="4" t="n">
        <v>3250</v>
      </c>
      <c r="H7" s="4" t="n">
        <v>14783</v>
      </c>
      <c r="I7" s="4" t="n">
        <v>1200</v>
      </c>
      <c r="J7" s="4" t="n">
        <v>4016.8449197861</v>
      </c>
      <c r="K7" s="4" t="n">
        <v>181.818181818182</v>
      </c>
      <c r="L7" s="4" t="n">
        <v>156</v>
      </c>
      <c r="M7" s="4" t="n">
        <v>0</v>
      </c>
      <c r="N7" s="4" t="n">
        <v>0</v>
      </c>
      <c r="O7" s="4" t="n">
        <v>-913</v>
      </c>
      <c r="P7" s="4" t="n">
        <v>-777.005347593582</v>
      </c>
      <c r="Q7" s="4" t="n">
        <v>3682.83957219251</v>
      </c>
      <c r="R7" s="4" t="n">
        <v>11100.1604278075</v>
      </c>
      <c r="S7" s="4" t="n">
        <v>6434</v>
      </c>
      <c r="T7" s="4" t="n">
        <v>8349</v>
      </c>
      <c r="U7" s="4" t="n">
        <v>23740</v>
      </c>
      <c r="V7" s="4" t="n">
        <v>2534.58585858586</v>
      </c>
      <c r="W7" s="4" t="n">
        <v>509.266666666667</v>
      </c>
    </row>
    <row r="8" customFormat="false" ht="15" hidden="false" customHeight="false" outlineLevel="0" collapsed="false">
      <c r="A8" s="5" t="n">
        <v>43445</v>
      </c>
      <c r="B8" s="5" t="n">
        <v>43451</v>
      </c>
      <c r="C8" s="4" t="n">
        <v>47090</v>
      </c>
      <c r="D8" s="4" t="n">
        <v>56520</v>
      </c>
      <c r="E8" s="4" t="n">
        <v>3357.00534759358</v>
      </c>
      <c r="F8" s="4" t="n">
        <v>3250</v>
      </c>
      <c r="G8" s="4" t="n">
        <v>3250</v>
      </c>
      <c r="H8" s="4" t="n">
        <v>9430</v>
      </c>
      <c r="I8" s="4" t="n">
        <v>1200</v>
      </c>
      <c r="J8" s="4" t="n">
        <v>3909.89304812834</v>
      </c>
      <c r="K8" s="4" t="n">
        <v>181.818181818182</v>
      </c>
      <c r="L8" s="4" t="n">
        <v>156</v>
      </c>
      <c r="M8" s="4" t="n">
        <v>0</v>
      </c>
      <c r="N8" s="4" t="n">
        <v>0</v>
      </c>
      <c r="O8" s="4" t="n">
        <v>-913</v>
      </c>
      <c r="P8" s="4" t="n">
        <v>-777.005347593583</v>
      </c>
      <c r="Q8" s="4" t="n">
        <v>3575.88770053476</v>
      </c>
      <c r="R8" s="4" t="n">
        <v>5854.11229946524</v>
      </c>
      <c r="S8" s="4" t="n">
        <v>6027</v>
      </c>
      <c r="T8" s="4" t="n">
        <v>3403</v>
      </c>
      <c r="U8" s="4" t="n">
        <v>24660</v>
      </c>
      <c r="V8" s="4" t="n">
        <v>2512.28282828283</v>
      </c>
      <c r="W8" s="4" t="n">
        <v>500.066666666667</v>
      </c>
    </row>
    <row r="9" customFormat="false" ht="15" hidden="false" customHeight="false" outlineLevel="0" collapsed="false">
      <c r="A9" s="5" t="n">
        <v>43445</v>
      </c>
      <c r="B9" s="5" t="n">
        <v>43452</v>
      </c>
      <c r="C9" s="4" t="n">
        <v>46620</v>
      </c>
      <c r="D9" s="4" t="n">
        <v>57722</v>
      </c>
      <c r="E9" s="4" t="n">
        <v>3357.00534759358</v>
      </c>
      <c r="F9" s="4" t="n">
        <v>3250</v>
      </c>
      <c r="G9" s="4" t="n">
        <v>3250</v>
      </c>
      <c r="H9" s="4" t="n">
        <v>11102</v>
      </c>
      <c r="I9" s="4" t="n">
        <v>1200</v>
      </c>
      <c r="J9" s="4" t="n">
        <v>3922.45989304813</v>
      </c>
      <c r="K9" s="4" t="n">
        <v>181.818181818182</v>
      </c>
      <c r="L9" s="4" t="n">
        <v>156</v>
      </c>
      <c r="M9" s="4" t="n">
        <v>0</v>
      </c>
      <c r="N9" s="4" t="n">
        <v>0</v>
      </c>
      <c r="O9" s="4" t="n">
        <v>-913</v>
      </c>
      <c r="P9" s="4" t="n">
        <v>-777.005347593583</v>
      </c>
      <c r="Q9" s="4" t="n">
        <v>3588.45454545455</v>
      </c>
      <c r="R9" s="4" t="n">
        <v>7513.54545454546</v>
      </c>
      <c r="S9" s="4" t="n">
        <v>7279</v>
      </c>
      <c r="T9" s="4" t="n">
        <v>3823</v>
      </c>
      <c r="U9" s="4" t="n">
        <v>25650</v>
      </c>
      <c r="V9" s="4" t="n">
        <v>2488.28282828283</v>
      </c>
      <c r="W9" s="4" t="n">
        <v>490.166666666667</v>
      </c>
    </row>
    <row r="10" customFormat="false" ht="15" hidden="false" customHeight="false" outlineLevel="0" collapsed="false">
      <c r="A10" s="5" t="n">
        <v>43445</v>
      </c>
      <c r="B10" s="5" t="n">
        <v>43453</v>
      </c>
      <c r="C10" s="4" t="n">
        <v>46860</v>
      </c>
      <c r="D10" s="4" t="n">
        <v>56076</v>
      </c>
      <c r="E10" s="4" t="n">
        <v>3357.00534759358</v>
      </c>
      <c r="F10" s="4" t="n">
        <v>3250</v>
      </c>
      <c r="G10" s="4" t="n">
        <v>3250</v>
      </c>
      <c r="H10" s="4" t="n">
        <v>9216</v>
      </c>
      <c r="I10" s="4" t="n">
        <v>1200</v>
      </c>
      <c r="J10" s="4" t="n">
        <v>3916.04278074866</v>
      </c>
      <c r="K10" s="4" t="n">
        <v>181.818181818182</v>
      </c>
      <c r="L10" s="4" t="n">
        <v>156</v>
      </c>
      <c r="M10" s="4" t="n">
        <v>0</v>
      </c>
      <c r="N10" s="4" t="n">
        <v>0</v>
      </c>
      <c r="O10" s="4" t="n">
        <v>-913</v>
      </c>
      <c r="P10" s="4" t="n">
        <v>-777.005347593583</v>
      </c>
      <c r="Q10" s="4" t="n">
        <v>3582.03743315508</v>
      </c>
      <c r="R10" s="4" t="n">
        <v>5633.96256684492</v>
      </c>
      <c r="S10" s="4" t="n">
        <v>5630</v>
      </c>
      <c r="T10" s="4" t="n">
        <v>3586</v>
      </c>
      <c r="U10" s="4" t="n">
        <v>25850</v>
      </c>
      <c r="V10" s="4" t="n">
        <v>2483.43434343434</v>
      </c>
      <c r="W10" s="4" t="n">
        <v>488.166666666667</v>
      </c>
    </row>
    <row r="11" customFormat="false" ht="15" hidden="false" customHeight="false" outlineLevel="0" collapsed="false">
      <c r="A11" s="5" t="n">
        <v>43445</v>
      </c>
      <c r="B11" s="5" t="n">
        <v>43454</v>
      </c>
      <c r="C11" s="4" t="n">
        <v>46030</v>
      </c>
      <c r="D11" s="4" t="n">
        <v>56592</v>
      </c>
      <c r="E11" s="4" t="n">
        <v>3357.00534759358</v>
      </c>
      <c r="F11" s="4" t="n">
        <v>3250</v>
      </c>
      <c r="G11" s="4" t="n">
        <v>3250</v>
      </c>
      <c r="H11" s="4" t="n">
        <v>10562</v>
      </c>
      <c r="I11" s="4" t="n">
        <v>1200</v>
      </c>
      <c r="J11" s="4" t="n">
        <v>3938.23529411765</v>
      </c>
      <c r="K11" s="4" t="n">
        <v>181.818181818182</v>
      </c>
      <c r="L11" s="4" t="n">
        <v>156</v>
      </c>
      <c r="M11" s="4" t="n">
        <v>0</v>
      </c>
      <c r="N11" s="4" t="n">
        <v>0</v>
      </c>
      <c r="O11" s="4" t="n">
        <v>-913</v>
      </c>
      <c r="P11" s="4" t="n">
        <v>-777.005347593583</v>
      </c>
      <c r="Q11" s="4" t="n">
        <v>3604.22994652406</v>
      </c>
      <c r="R11" s="4" t="n">
        <v>6957.77005347594</v>
      </c>
      <c r="S11" s="4" t="n">
        <v>5521</v>
      </c>
      <c r="T11" s="4" t="n">
        <v>5041</v>
      </c>
      <c r="U11" s="4" t="n">
        <v>25970</v>
      </c>
      <c r="V11" s="4" t="n">
        <v>2480.52525252525</v>
      </c>
      <c r="W11" s="4" t="n">
        <v>486.966666666667</v>
      </c>
    </row>
    <row r="12" customFormat="false" ht="15" hidden="false" customHeight="false" outlineLevel="0" collapsed="false">
      <c r="A12" s="5" t="n">
        <v>43445</v>
      </c>
      <c r="B12" s="5" t="n">
        <v>43455</v>
      </c>
      <c r="C12" s="4" t="n">
        <v>42730</v>
      </c>
      <c r="D12" s="4" t="n">
        <v>56687</v>
      </c>
      <c r="E12" s="4" t="n">
        <v>3357.00534759358</v>
      </c>
      <c r="F12" s="4" t="n">
        <v>3250</v>
      </c>
      <c r="G12" s="4" t="n">
        <v>3250</v>
      </c>
      <c r="H12" s="4" t="n">
        <v>13957</v>
      </c>
      <c r="I12" s="4" t="n">
        <v>1200</v>
      </c>
      <c r="J12" s="4" t="n">
        <v>4026.47058823529</v>
      </c>
      <c r="K12" s="4" t="n">
        <v>181.818181818182</v>
      </c>
      <c r="L12" s="4" t="n">
        <v>156</v>
      </c>
      <c r="M12" s="4" t="n">
        <v>0</v>
      </c>
      <c r="N12" s="4" t="n">
        <v>0</v>
      </c>
      <c r="O12" s="4" t="n">
        <v>-913</v>
      </c>
      <c r="P12" s="4" t="n">
        <v>-777.005347593582</v>
      </c>
      <c r="Q12" s="4" t="n">
        <v>3692.46524064171</v>
      </c>
      <c r="R12" s="4" t="n">
        <v>10264.5347593583</v>
      </c>
      <c r="S12" s="4" t="n">
        <v>6229</v>
      </c>
      <c r="T12" s="4" t="n">
        <v>7728</v>
      </c>
      <c r="U12" s="4" t="n">
        <v>25200</v>
      </c>
      <c r="V12" s="4" t="n">
        <v>2499.19191919192</v>
      </c>
      <c r="W12" s="4" t="n">
        <v>494.666666666667</v>
      </c>
    </row>
    <row r="13" customFormat="false" ht="15" hidden="false" customHeight="false" outlineLevel="0" collapsed="false">
      <c r="A13" s="5" t="n">
        <v>43445</v>
      </c>
      <c r="B13" s="5" t="n">
        <v>43456</v>
      </c>
      <c r="C13" s="4" t="n">
        <v>42310</v>
      </c>
      <c r="D13" s="4" t="n">
        <v>57023</v>
      </c>
      <c r="E13" s="4" t="n">
        <v>3357.00534759358</v>
      </c>
      <c r="F13" s="4" t="n">
        <v>3250</v>
      </c>
      <c r="G13" s="4" t="n">
        <v>3250</v>
      </c>
      <c r="H13" s="4" t="n">
        <v>14713</v>
      </c>
      <c r="I13" s="4" t="n">
        <v>1200</v>
      </c>
      <c r="J13" s="4" t="n">
        <v>4037.70053475936</v>
      </c>
      <c r="K13" s="4" t="n">
        <v>181.818181818182</v>
      </c>
      <c r="L13" s="4" t="n">
        <v>156</v>
      </c>
      <c r="M13" s="4" t="n">
        <v>0</v>
      </c>
      <c r="N13" s="4" t="n">
        <v>0</v>
      </c>
      <c r="O13" s="4" t="n">
        <v>-913</v>
      </c>
      <c r="P13" s="4" t="n">
        <v>-777.005347593583</v>
      </c>
      <c r="Q13" s="4" t="n">
        <v>3703.69518716577</v>
      </c>
      <c r="R13" s="4" t="n">
        <v>11009.3048128342</v>
      </c>
      <c r="S13" s="4" t="n">
        <v>5908</v>
      </c>
      <c r="T13" s="4" t="n">
        <v>8805</v>
      </c>
      <c r="U13" s="4" t="n">
        <v>24910</v>
      </c>
      <c r="V13" s="4" t="n">
        <v>2506.22222222222</v>
      </c>
      <c r="W13" s="4" t="n">
        <v>497.566666666667</v>
      </c>
    </row>
    <row r="14" customFormat="false" ht="15" hidden="false" customHeight="false" outlineLevel="0" collapsed="false">
      <c r="A14" s="5" t="n">
        <v>43445</v>
      </c>
      <c r="B14" s="5" t="n">
        <v>43457</v>
      </c>
      <c r="C14" s="4" t="n">
        <v>40240</v>
      </c>
      <c r="D14" s="4" t="n">
        <v>56718</v>
      </c>
      <c r="E14" s="4" t="n">
        <v>3357.00534759358</v>
      </c>
      <c r="F14" s="4" t="n">
        <v>3250</v>
      </c>
      <c r="G14" s="4" t="n">
        <v>3250</v>
      </c>
      <c r="H14" s="4" t="n">
        <v>16478</v>
      </c>
      <c r="I14" s="4" t="n">
        <v>1200</v>
      </c>
      <c r="J14" s="4" t="n">
        <v>4093.04812834225</v>
      </c>
      <c r="K14" s="4" t="n">
        <v>181.818181818182</v>
      </c>
      <c r="L14" s="4" t="n">
        <v>156</v>
      </c>
      <c r="M14" s="4" t="n">
        <v>0</v>
      </c>
      <c r="N14" s="4" t="n">
        <v>0</v>
      </c>
      <c r="O14" s="4" t="n">
        <v>-913</v>
      </c>
      <c r="P14" s="4" t="n">
        <v>-777.005347593583</v>
      </c>
      <c r="Q14" s="4" t="n">
        <v>3759.04278074866</v>
      </c>
      <c r="R14" s="4" t="n">
        <v>12718.9572192513</v>
      </c>
      <c r="S14" s="4" t="n">
        <v>5587</v>
      </c>
      <c r="T14" s="4" t="n">
        <v>10891</v>
      </c>
      <c r="U14" s="4" t="n">
        <v>22670</v>
      </c>
      <c r="V14" s="4" t="n">
        <v>2560.52525252525</v>
      </c>
      <c r="W14" s="4" t="n">
        <v>519.966666666667</v>
      </c>
    </row>
    <row r="15" customFormat="false" ht="15" hidden="false" customHeight="false" outlineLevel="0" collapsed="false">
      <c r="A15" s="5" t="n">
        <v>43445</v>
      </c>
      <c r="B15" s="5" t="n">
        <v>43458</v>
      </c>
      <c r="C15" s="4" t="n">
        <v>38490</v>
      </c>
      <c r="D15" s="4" t="n">
        <v>57293</v>
      </c>
      <c r="E15" s="4" t="n">
        <v>3357.00534759358</v>
      </c>
      <c r="F15" s="4" t="n">
        <v>3250</v>
      </c>
      <c r="G15" s="4" t="n">
        <v>3250</v>
      </c>
      <c r="H15" s="4" t="n">
        <v>18803</v>
      </c>
      <c r="I15" s="4" t="n">
        <v>1200</v>
      </c>
      <c r="J15" s="4" t="n">
        <v>4139.83957219251</v>
      </c>
      <c r="K15" s="4" t="n">
        <v>181.818181818182</v>
      </c>
      <c r="L15" s="4" t="n">
        <v>156</v>
      </c>
      <c r="M15" s="4" t="n">
        <v>0</v>
      </c>
      <c r="N15" s="4" t="n">
        <v>0</v>
      </c>
      <c r="O15" s="4" t="n">
        <v>-913</v>
      </c>
      <c r="P15" s="4" t="n">
        <v>-777.005347593583</v>
      </c>
      <c r="Q15" s="4" t="n">
        <v>3805.83422459893</v>
      </c>
      <c r="R15" s="4" t="n">
        <v>14997.1657754011</v>
      </c>
      <c r="S15" s="4" t="n">
        <v>5958</v>
      </c>
      <c r="T15" s="4" t="n">
        <v>12845</v>
      </c>
      <c r="U15" s="4" t="n">
        <v>21720</v>
      </c>
      <c r="V15" s="4" t="n">
        <v>2583.55555555556</v>
      </c>
      <c r="W15" s="4" t="n">
        <v>529.466666666667</v>
      </c>
    </row>
    <row r="16" customFormat="false" ht="15" hidden="false" customHeight="false" outlineLevel="0" collapsed="false">
      <c r="A16" s="5" t="n">
        <v>43445</v>
      </c>
      <c r="B16" s="5" t="n">
        <v>43459</v>
      </c>
      <c r="C16" s="4" t="n">
        <v>35700</v>
      </c>
      <c r="D16" s="4" t="n">
        <v>58601</v>
      </c>
      <c r="E16" s="4" t="n">
        <v>3357.00534759358</v>
      </c>
      <c r="F16" s="4" t="n">
        <v>3250</v>
      </c>
      <c r="G16" s="4" t="n">
        <v>3250</v>
      </c>
      <c r="H16" s="4" t="n">
        <v>22901</v>
      </c>
      <c r="I16" s="4" t="n">
        <v>1200</v>
      </c>
      <c r="J16" s="4" t="n">
        <v>4214.4385026738</v>
      </c>
      <c r="K16" s="4" t="n">
        <v>181.818181818182</v>
      </c>
      <c r="L16" s="4" t="n">
        <v>156</v>
      </c>
      <c r="M16" s="4" t="n">
        <v>0</v>
      </c>
      <c r="N16" s="4" t="n">
        <v>0</v>
      </c>
      <c r="O16" s="4" t="n">
        <v>-913</v>
      </c>
      <c r="P16" s="4" t="n">
        <v>-777.005347593583</v>
      </c>
      <c r="Q16" s="4" t="n">
        <v>3880.43315508021</v>
      </c>
      <c r="R16" s="4" t="n">
        <v>19020.5668449198</v>
      </c>
      <c r="S16" s="4" t="n">
        <v>7187</v>
      </c>
      <c r="T16" s="4" t="n">
        <v>15714</v>
      </c>
      <c r="U16" s="4" t="n">
        <v>21190</v>
      </c>
      <c r="V16" s="4" t="n">
        <v>2596.40404040404</v>
      </c>
      <c r="W16" s="4" t="n">
        <v>53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4</v>
      </c>
      <c r="B4" s="5" t="n">
        <v>43446</v>
      </c>
      <c r="C4" s="4" t="n">
        <v>46830</v>
      </c>
      <c r="D4" s="4" t="n">
        <v>58885</v>
      </c>
      <c r="E4" s="4" t="n">
        <v>3357.00534759358</v>
      </c>
      <c r="F4" s="4" t="n">
        <v>3250</v>
      </c>
      <c r="G4" s="4" t="n">
        <v>3250</v>
      </c>
      <c r="H4" s="4" t="n">
        <v>12055</v>
      </c>
      <c r="I4" s="4" t="n">
        <v>1200</v>
      </c>
      <c r="J4" s="4" t="n">
        <v>3916.8449197861</v>
      </c>
      <c r="K4" s="4" t="n">
        <v>181.818181818182</v>
      </c>
      <c r="L4" s="4" t="n">
        <v>156</v>
      </c>
      <c r="M4" s="4" t="n">
        <v>452</v>
      </c>
      <c r="N4" s="4" t="n">
        <v>0</v>
      </c>
      <c r="O4" s="4" t="n">
        <v>-913</v>
      </c>
      <c r="P4" s="4" t="n">
        <v>-777.005347593583</v>
      </c>
      <c r="Q4" s="4" t="n">
        <v>4034.83957219251</v>
      </c>
      <c r="R4" s="4" t="n">
        <v>8020.16042780749</v>
      </c>
      <c r="S4" s="4" t="n">
        <v>7160</v>
      </c>
      <c r="T4" s="4" t="n">
        <v>4895</v>
      </c>
      <c r="U4" s="4" t="n">
        <v>41870</v>
      </c>
      <c r="V4" s="4" t="n">
        <v>2027.27272727273</v>
      </c>
      <c r="W4" s="4" t="n">
        <v>400</v>
      </c>
    </row>
    <row r="5" customFormat="false" ht="15" hidden="false" customHeight="false" outlineLevel="0" collapsed="false">
      <c r="A5" s="5" t="n">
        <v>43444</v>
      </c>
      <c r="B5" s="5" t="n">
        <v>43447</v>
      </c>
      <c r="C5" s="4" t="n">
        <v>47710</v>
      </c>
      <c r="D5" s="4" t="n">
        <v>60857</v>
      </c>
      <c r="E5" s="4" t="n">
        <v>3357.00534759358</v>
      </c>
      <c r="F5" s="4" t="n">
        <v>3250</v>
      </c>
      <c r="G5" s="4" t="n">
        <v>3250</v>
      </c>
      <c r="H5" s="4" t="n">
        <v>13147</v>
      </c>
      <c r="I5" s="4" t="n">
        <v>1200</v>
      </c>
      <c r="J5" s="4" t="n">
        <v>3893.31550802139</v>
      </c>
      <c r="K5" s="4" t="n">
        <v>181.818181818182</v>
      </c>
      <c r="L5" s="4" t="n">
        <v>156</v>
      </c>
      <c r="M5" s="4" t="n">
        <v>581.85</v>
      </c>
      <c r="N5" s="4" t="n">
        <v>0</v>
      </c>
      <c r="O5" s="4" t="n">
        <v>-913</v>
      </c>
      <c r="P5" s="4" t="n">
        <v>-777.005347593583</v>
      </c>
      <c r="Q5" s="4" t="n">
        <v>4141.16016042781</v>
      </c>
      <c r="R5" s="4" t="n">
        <v>9005.83983957219</v>
      </c>
      <c r="S5" s="4" t="n">
        <v>8808.15</v>
      </c>
      <c r="T5" s="4" t="n">
        <v>4338.85</v>
      </c>
      <c r="U5" s="4" t="n">
        <v>26100</v>
      </c>
      <c r="V5" s="4" t="n">
        <v>2477.37373737374</v>
      </c>
      <c r="W5" s="4" t="n">
        <v>485.666666666667</v>
      </c>
    </row>
    <row r="6" customFormat="false" ht="15" hidden="false" customHeight="false" outlineLevel="0" collapsed="false">
      <c r="A6" s="5" t="n">
        <v>43444</v>
      </c>
      <c r="B6" s="5" t="n">
        <v>43448</v>
      </c>
      <c r="C6" s="4" t="n">
        <v>46960</v>
      </c>
      <c r="D6" s="4" t="n">
        <v>57892</v>
      </c>
      <c r="E6" s="4" t="n">
        <v>3357.00534759358</v>
      </c>
      <c r="F6" s="4" t="n">
        <v>3250</v>
      </c>
      <c r="G6" s="4" t="n">
        <v>3250</v>
      </c>
      <c r="H6" s="4" t="n">
        <v>10932</v>
      </c>
      <c r="I6" s="4" t="n">
        <v>1200</v>
      </c>
      <c r="J6" s="4" t="n">
        <v>3913.36898395722</v>
      </c>
      <c r="K6" s="4" t="n">
        <v>181.818181818182</v>
      </c>
      <c r="L6" s="4" t="n">
        <v>156</v>
      </c>
      <c r="M6" s="4" t="n">
        <v>97.8899999999994</v>
      </c>
      <c r="N6" s="4" t="n">
        <v>0</v>
      </c>
      <c r="O6" s="4" t="n">
        <v>-913</v>
      </c>
      <c r="P6" s="4" t="n">
        <v>-777.005347593583</v>
      </c>
      <c r="Q6" s="4" t="n">
        <v>3677.25363636364</v>
      </c>
      <c r="R6" s="4" t="n">
        <v>7254.74636363637</v>
      </c>
      <c r="S6" s="4" t="n">
        <v>6408.11</v>
      </c>
      <c r="T6" s="4" t="n">
        <v>4523.89</v>
      </c>
      <c r="U6" s="4" t="n">
        <v>27530</v>
      </c>
      <c r="V6" s="4" t="n">
        <v>2442.70707070707</v>
      </c>
      <c r="W6" s="4" t="n">
        <v>471.366666666667</v>
      </c>
    </row>
    <row r="7" customFormat="false" ht="15" hidden="false" customHeight="false" outlineLevel="0" collapsed="false">
      <c r="A7" s="5" t="n">
        <v>43444</v>
      </c>
      <c r="B7" s="5" t="n">
        <v>43449</v>
      </c>
      <c r="C7" s="4" t="n">
        <v>42900</v>
      </c>
      <c r="D7" s="4" t="n">
        <v>61836</v>
      </c>
      <c r="E7" s="4" t="n">
        <v>3357.00534759358</v>
      </c>
      <c r="F7" s="4" t="n">
        <v>3250</v>
      </c>
      <c r="G7" s="4" t="n">
        <v>3250</v>
      </c>
      <c r="H7" s="4" t="n">
        <v>18936</v>
      </c>
      <c r="I7" s="4" t="n">
        <v>1200</v>
      </c>
      <c r="J7" s="4" t="n">
        <v>4021.92513368984</v>
      </c>
      <c r="K7" s="4" t="n">
        <v>181.818181818182</v>
      </c>
      <c r="L7" s="4" t="n">
        <v>156</v>
      </c>
      <c r="M7" s="4" t="n">
        <v>1653.41</v>
      </c>
      <c r="N7" s="4" t="n">
        <v>0</v>
      </c>
      <c r="O7" s="4" t="n">
        <v>-913</v>
      </c>
      <c r="P7" s="4" t="n">
        <v>-777.005347593583</v>
      </c>
      <c r="Q7" s="4" t="n">
        <v>5341.32978609626</v>
      </c>
      <c r="R7" s="4" t="n">
        <v>13594.6702139037</v>
      </c>
      <c r="S7" s="4" t="n">
        <v>9037.59</v>
      </c>
      <c r="T7" s="4" t="n">
        <v>9898.41</v>
      </c>
      <c r="U7" s="4" t="n">
        <v>25810</v>
      </c>
      <c r="V7" s="4" t="n">
        <v>2484.40404040404</v>
      </c>
      <c r="W7" s="4" t="n">
        <v>488.566666666667</v>
      </c>
    </row>
    <row r="8" customFormat="false" ht="15" hidden="false" customHeight="false" outlineLevel="0" collapsed="false">
      <c r="A8" s="5" t="n">
        <v>43444</v>
      </c>
      <c r="B8" s="5" t="n">
        <v>43450</v>
      </c>
      <c r="C8" s="4" t="n">
        <v>43730</v>
      </c>
      <c r="D8" s="4" t="n">
        <v>57331</v>
      </c>
      <c r="E8" s="4" t="n">
        <v>3357.00534759358</v>
      </c>
      <c r="F8" s="4" t="n">
        <v>3250</v>
      </c>
      <c r="G8" s="4" t="n">
        <v>3250</v>
      </c>
      <c r="H8" s="4" t="n">
        <v>13601</v>
      </c>
      <c r="I8" s="4" t="n">
        <v>1200</v>
      </c>
      <c r="J8" s="4" t="n">
        <v>3999.73262032086</v>
      </c>
      <c r="K8" s="4" t="n">
        <v>181.818181818182</v>
      </c>
      <c r="L8" s="4" t="n">
        <v>156</v>
      </c>
      <c r="M8" s="4" t="n">
        <v>0</v>
      </c>
      <c r="N8" s="4" t="n">
        <v>0</v>
      </c>
      <c r="O8" s="4" t="n">
        <v>-913</v>
      </c>
      <c r="P8" s="4" t="n">
        <v>-777.005347593583</v>
      </c>
      <c r="Q8" s="4" t="n">
        <v>3665.72727272727</v>
      </c>
      <c r="R8" s="4" t="n">
        <v>9935.27272727273</v>
      </c>
      <c r="S8" s="4" t="n">
        <v>5921</v>
      </c>
      <c r="T8" s="4" t="n">
        <v>7680</v>
      </c>
      <c r="U8" s="4" t="n">
        <v>23860</v>
      </c>
      <c r="V8" s="4" t="n">
        <v>2531.67676767677</v>
      </c>
      <c r="W8" s="4" t="n">
        <v>508.066666666667</v>
      </c>
    </row>
    <row r="9" customFormat="false" ht="15" hidden="false" customHeight="false" outlineLevel="0" collapsed="false">
      <c r="A9" s="5" t="n">
        <v>43444</v>
      </c>
      <c r="B9" s="5" t="n">
        <v>43451</v>
      </c>
      <c r="C9" s="4" t="n">
        <v>47540</v>
      </c>
      <c r="D9" s="4" t="n">
        <v>56019</v>
      </c>
      <c r="E9" s="4" t="n">
        <v>3357.00534759358</v>
      </c>
      <c r="F9" s="4" t="n">
        <v>3250</v>
      </c>
      <c r="G9" s="4" t="n">
        <v>3250</v>
      </c>
      <c r="H9" s="4" t="n">
        <v>8479</v>
      </c>
      <c r="I9" s="4" t="n">
        <v>1200</v>
      </c>
      <c r="J9" s="4" t="n">
        <v>3897.86096256684</v>
      </c>
      <c r="K9" s="4" t="n">
        <v>181.818181818182</v>
      </c>
      <c r="L9" s="4" t="n">
        <v>156</v>
      </c>
      <c r="M9" s="4" t="n">
        <v>0</v>
      </c>
      <c r="N9" s="4" t="n">
        <v>0</v>
      </c>
      <c r="O9" s="4" t="n">
        <v>-913</v>
      </c>
      <c r="P9" s="4" t="n">
        <v>-777.005347593583</v>
      </c>
      <c r="Q9" s="4" t="n">
        <v>3563.85561497326</v>
      </c>
      <c r="R9" s="4" t="n">
        <v>4915.14438502674</v>
      </c>
      <c r="S9" s="4" t="n">
        <v>5572</v>
      </c>
      <c r="T9" s="4" t="n">
        <v>2907</v>
      </c>
      <c r="U9" s="4" t="n">
        <v>24970</v>
      </c>
      <c r="V9" s="4" t="n">
        <v>2504.76767676768</v>
      </c>
      <c r="W9" s="4" t="n">
        <v>496.966666666667</v>
      </c>
    </row>
    <row r="10" customFormat="false" ht="15" hidden="false" customHeight="false" outlineLevel="0" collapsed="false">
      <c r="A10" s="5" t="n">
        <v>43444</v>
      </c>
      <c r="B10" s="5" t="n">
        <v>43452</v>
      </c>
      <c r="C10" s="4" t="n">
        <v>46940</v>
      </c>
      <c r="D10" s="4" t="n">
        <v>55720</v>
      </c>
      <c r="E10" s="4" t="n">
        <v>3357.00534759358</v>
      </c>
      <c r="F10" s="4" t="n">
        <v>3250</v>
      </c>
      <c r="G10" s="4" t="n">
        <v>3250</v>
      </c>
      <c r="H10" s="4" t="n">
        <v>8780</v>
      </c>
      <c r="I10" s="4" t="n">
        <v>1200</v>
      </c>
      <c r="J10" s="4" t="n">
        <v>3913.90374331551</v>
      </c>
      <c r="K10" s="4" t="n">
        <v>181.818181818182</v>
      </c>
      <c r="L10" s="4" t="n">
        <v>156</v>
      </c>
      <c r="M10" s="4" t="n">
        <v>0</v>
      </c>
      <c r="N10" s="4" t="n">
        <v>0</v>
      </c>
      <c r="O10" s="4" t="n">
        <v>-913</v>
      </c>
      <c r="P10" s="4" t="n">
        <v>-777.005347593583</v>
      </c>
      <c r="Q10" s="4" t="n">
        <v>3579.89839572193</v>
      </c>
      <c r="R10" s="4" t="n">
        <v>5200.10160427808</v>
      </c>
      <c r="S10" s="4" t="n">
        <v>5255</v>
      </c>
      <c r="T10" s="4" t="n">
        <v>3525</v>
      </c>
      <c r="U10" s="4" t="n">
        <v>25970</v>
      </c>
      <c r="V10" s="4" t="n">
        <v>2480.52525252525</v>
      </c>
      <c r="W10" s="4" t="n">
        <v>486.966666666667</v>
      </c>
    </row>
    <row r="11" customFormat="false" ht="15" hidden="false" customHeight="false" outlineLevel="0" collapsed="false">
      <c r="A11" s="5" t="n">
        <v>43444</v>
      </c>
      <c r="B11" s="5" t="n">
        <v>43453</v>
      </c>
      <c r="C11" s="4" t="n">
        <v>46780</v>
      </c>
      <c r="D11" s="4" t="n">
        <v>55025</v>
      </c>
      <c r="E11" s="4" t="n">
        <v>3357.00534759358</v>
      </c>
      <c r="F11" s="4" t="n">
        <v>3250</v>
      </c>
      <c r="G11" s="4" t="n">
        <v>3250</v>
      </c>
      <c r="H11" s="4" t="n">
        <v>8245</v>
      </c>
      <c r="I11" s="4" t="n">
        <v>1200</v>
      </c>
      <c r="J11" s="4" t="n">
        <v>3918.18181818182</v>
      </c>
      <c r="K11" s="4" t="n">
        <v>181.818181818182</v>
      </c>
      <c r="L11" s="4" t="n">
        <v>156</v>
      </c>
      <c r="M11" s="4" t="n">
        <v>0</v>
      </c>
      <c r="N11" s="4" t="n">
        <v>0</v>
      </c>
      <c r="O11" s="4" t="n">
        <v>-913</v>
      </c>
      <c r="P11" s="4" t="n">
        <v>-777.005347593583</v>
      </c>
      <c r="Q11" s="4" t="n">
        <v>3584.17647058824</v>
      </c>
      <c r="R11" s="4" t="n">
        <v>4660.82352941177</v>
      </c>
      <c r="S11" s="4" t="n">
        <v>4550</v>
      </c>
      <c r="T11" s="4" t="n">
        <v>3695</v>
      </c>
      <c r="U11" s="4" t="n">
        <v>25910</v>
      </c>
      <c r="V11" s="4" t="n">
        <v>2481.9797979798</v>
      </c>
      <c r="W11" s="4" t="n">
        <v>487.566666666667</v>
      </c>
    </row>
    <row r="12" customFormat="false" ht="15" hidden="false" customHeight="false" outlineLevel="0" collapsed="false">
      <c r="A12" s="5" t="n">
        <v>43444</v>
      </c>
      <c r="B12" s="5" t="n">
        <v>43454</v>
      </c>
      <c r="C12" s="4" t="n">
        <v>46040</v>
      </c>
      <c r="D12" s="4" t="n">
        <v>55426</v>
      </c>
      <c r="E12" s="4" t="n">
        <v>3357.00534759358</v>
      </c>
      <c r="F12" s="4" t="n">
        <v>3250</v>
      </c>
      <c r="G12" s="4" t="n">
        <v>3250</v>
      </c>
      <c r="H12" s="4" t="n">
        <v>9386</v>
      </c>
      <c r="I12" s="4" t="n">
        <v>1200</v>
      </c>
      <c r="J12" s="4" t="n">
        <v>3937.9679144385</v>
      </c>
      <c r="K12" s="4" t="n">
        <v>181.818181818182</v>
      </c>
      <c r="L12" s="4" t="n">
        <v>156</v>
      </c>
      <c r="M12" s="4" t="n">
        <v>0</v>
      </c>
      <c r="N12" s="4" t="n">
        <v>0</v>
      </c>
      <c r="O12" s="4" t="n">
        <v>-913</v>
      </c>
      <c r="P12" s="4" t="n">
        <v>-777.005347593583</v>
      </c>
      <c r="Q12" s="4" t="n">
        <v>3603.96256684492</v>
      </c>
      <c r="R12" s="4" t="n">
        <v>5782.03743315508</v>
      </c>
      <c r="S12" s="4" t="n">
        <v>4325</v>
      </c>
      <c r="T12" s="4" t="n">
        <v>5061</v>
      </c>
      <c r="U12" s="4" t="n">
        <v>25930</v>
      </c>
      <c r="V12" s="4" t="n">
        <v>2481.49494949495</v>
      </c>
      <c r="W12" s="4" t="n">
        <v>487.366666666667</v>
      </c>
    </row>
    <row r="13" customFormat="false" ht="15" hidden="false" customHeight="false" outlineLevel="0" collapsed="false">
      <c r="A13" s="5" t="n">
        <v>43444</v>
      </c>
      <c r="B13" s="5" t="n">
        <v>43455</v>
      </c>
      <c r="C13" s="4" t="n">
        <v>43240</v>
      </c>
      <c r="D13" s="4" t="n">
        <v>55425</v>
      </c>
      <c r="E13" s="4" t="n">
        <v>3357.00534759358</v>
      </c>
      <c r="F13" s="4" t="n">
        <v>3250</v>
      </c>
      <c r="G13" s="4" t="n">
        <v>3250</v>
      </c>
      <c r="H13" s="4" t="n">
        <v>12185</v>
      </c>
      <c r="I13" s="4" t="n">
        <v>1200</v>
      </c>
      <c r="J13" s="4" t="n">
        <v>4012.83422459893</v>
      </c>
      <c r="K13" s="4" t="n">
        <v>181.818181818182</v>
      </c>
      <c r="L13" s="4" t="n">
        <v>156</v>
      </c>
      <c r="M13" s="4" t="n">
        <v>0</v>
      </c>
      <c r="N13" s="4" t="n">
        <v>0</v>
      </c>
      <c r="O13" s="4" t="n">
        <v>-913</v>
      </c>
      <c r="P13" s="4" t="n">
        <v>-777.005347593583</v>
      </c>
      <c r="Q13" s="4" t="n">
        <v>3678.82887700535</v>
      </c>
      <c r="R13" s="4" t="n">
        <v>8506.17112299465</v>
      </c>
      <c r="S13" s="4" t="n">
        <v>4984</v>
      </c>
      <c r="T13" s="4" t="n">
        <v>7201</v>
      </c>
      <c r="U13" s="4" t="n">
        <v>25460</v>
      </c>
      <c r="V13" s="4" t="n">
        <v>2492.88888888889</v>
      </c>
      <c r="W13" s="4" t="n">
        <v>492.066666666667</v>
      </c>
    </row>
    <row r="14" customFormat="false" ht="15" hidden="false" customHeight="false" outlineLevel="0" collapsed="false">
      <c r="A14" s="5" t="n">
        <v>43444</v>
      </c>
      <c r="B14" s="5" t="n">
        <v>43456</v>
      </c>
      <c r="C14" s="4" t="n">
        <v>42900</v>
      </c>
      <c r="D14" s="4" t="n">
        <v>56671</v>
      </c>
      <c r="E14" s="4" t="n">
        <v>3357.00534759358</v>
      </c>
      <c r="F14" s="4" t="n">
        <v>3250</v>
      </c>
      <c r="G14" s="4" t="n">
        <v>3250</v>
      </c>
      <c r="H14" s="4" t="n">
        <v>13771</v>
      </c>
      <c r="I14" s="4" t="n">
        <v>1200</v>
      </c>
      <c r="J14" s="4" t="n">
        <v>4021.92513368984</v>
      </c>
      <c r="K14" s="4" t="n">
        <v>181.818181818182</v>
      </c>
      <c r="L14" s="4" t="n">
        <v>156</v>
      </c>
      <c r="M14" s="4" t="n">
        <v>0</v>
      </c>
      <c r="N14" s="4" t="n">
        <v>0</v>
      </c>
      <c r="O14" s="4" t="n">
        <v>-913</v>
      </c>
      <c r="P14" s="4" t="n">
        <v>-777.005347593583</v>
      </c>
      <c r="Q14" s="4" t="n">
        <v>3687.91978609626</v>
      </c>
      <c r="R14" s="4" t="n">
        <v>10083.0802139037</v>
      </c>
      <c r="S14" s="4" t="n">
        <v>5535</v>
      </c>
      <c r="T14" s="4" t="n">
        <v>8236</v>
      </c>
      <c r="U14" s="4" t="n">
        <v>25340</v>
      </c>
      <c r="V14" s="4" t="n">
        <v>2495.79797979798</v>
      </c>
      <c r="W14" s="4" t="n">
        <v>493.266666666667</v>
      </c>
    </row>
    <row r="15" customFormat="false" ht="15" hidden="false" customHeight="false" outlineLevel="0" collapsed="false">
      <c r="A15" s="5" t="n">
        <v>43444</v>
      </c>
      <c r="B15" s="5" t="n">
        <v>43457</v>
      </c>
      <c r="C15" s="4" t="n">
        <v>40350</v>
      </c>
      <c r="D15" s="4" t="n">
        <v>56804</v>
      </c>
      <c r="E15" s="4" t="n">
        <v>3357.00534759358</v>
      </c>
      <c r="F15" s="4" t="n">
        <v>3250</v>
      </c>
      <c r="G15" s="4" t="n">
        <v>3250</v>
      </c>
      <c r="H15" s="4" t="n">
        <v>16454</v>
      </c>
      <c r="I15" s="4" t="n">
        <v>1200</v>
      </c>
      <c r="J15" s="4" t="n">
        <v>4090.10695187166</v>
      </c>
      <c r="K15" s="4" t="n">
        <v>181.818181818182</v>
      </c>
      <c r="L15" s="4" t="n">
        <v>156</v>
      </c>
      <c r="M15" s="4" t="n">
        <v>0</v>
      </c>
      <c r="N15" s="4" t="n">
        <v>0</v>
      </c>
      <c r="O15" s="4" t="n">
        <v>-913</v>
      </c>
      <c r="P15" s="4" t="n">
        <v>-777.005347593583</v>
      </c>
      <c r="Q15" s="4" t="n">
        <v>3756.10160427808</v>
      </c>
      <c r="R15" s="4" t="n">
        <v>12697.8983957219</v>
      </c>
      <c r="S15" s="4" t="n">
        <v>5660</v>
      </c>
      <c r="T15" s="4" t="n">
        <v>10794</v>
      </c>
      <c r="U15" s="4" t="n">
        <v>23230</v>
      </c>
      <c r="V15" s="4" t="n">
        <v>2546.94949494949</v>
      </c>
      <c r="W15" s="4" t="n">
        <v>514.366666666667</v>
      </c>
    </row>
    <row r="16" customFormat="false" ht="15" hidden="false" customHeight="false" outlineLevel="0" collapsed="false">
      <c r="A16" s="5" t="n">
        <v>43444</v>
      </c>
      <c r="B16" s="5" t="n">
        <v>43458</v>
      </c>
      <c r="C16" s="4" t="n">
        <v>38290</v>
      </c>
      <c r="D16" s="4" t="n">
        <v>58312</v>
      </c>
      <c r="E16" s="4" t="n">
        <v>3357.00534759358</v>
      </c>
      <c r="F16" s="4" t="n">
        <v>3250</v>
      </c>
      <c r="G16" s="4" t="n">
        <v>3250</v>
      </c>
      <c r="H16" s="4" t="n">
        <v>20022</v>
      </c>
      <c r="I16" s="4" t="n">
        <v>1200</v>
      </c>
      <c r="J16" s="4" t="n">
        <v>4145.1871657754</v>
      </c>
      <c r="K16" s="4" t="n">
        <v>181.818181818182</v>
      </c>
      <c r="L16" s="4" t="n">
        <v>156</v>
      </c>
      <c r="M16" s="4" t="n">
        <v>0</v>
      </c>
      <c r="N16" s="4" t="n">
        <v>0</v>
      </c>
      <c r="O16" s="4" t="n">
        <v>-913</v>
      </c>
      <c r="P16" s="4" t="n">
        <v>-777.005347593583</v>
      </c>
      <c r="Q16" s="4" t="n">
        <v>3811.18181818182</v>
      </c>
      <c r="R16" s="4" t="n">
        <v>16210.8181818182</v>
      </c>
      <c r="S16" s="4" t="n">
        <v>7185</v>
      </c>
      <c r="T16" s="4" t="n">
        <v>12837</v>
      </c>
      <c r="U16" s="4" t="n">
        <v>21890</v>
      </c>
      <c r="V16" s="4" t="n">
        <v>2579.43434343434</v>
      </c>
      <c r="W16" s="4" t="n">
        <v>52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1</v>
      </c>
      <c r="B4" s="5" t="n">
        <v>43443</v>
      </c>
      <c r="C4" s="4" t="n">
        <v>41460</v>
      </c>
      <c r="D4" s="4" t="n">
        <v>55182</v>
      </c>
      <c r="E4" s="4" t="n">
        <v>3357.00534759358</v>
      </c>
      <c r="F4" s="4" t="n">
        <v>3250</v>
      </c>
      <c r="G4" s="4" t="n">
        <v>3250</v>
      </c>
      <c r="H4" s="4" t="n">
        <v>13722</v>
      </c>
      <c r="I4" s="4" t="n">
        <v>1200</v>
      </c>
      <c r="J4" s="4" t="n">
        <v>4060.42780748663</v>
      </c>
      <c r="K4" s="4" t="n">
        <v>181.818181818182</v>
      </c>
      <c r="L4" s="4" t="n">
        <v>156</v>
      </c>
      <c r="M4" s="4" t="n">
        <v>0</v>
      </c>
      <c r="N4" s="4" t="n">
        <v>0</v>
      </c>
      <c r="O4" s="4" t="n">
        <v>-913</v>
      </c>
      <c r="P4" s="4" t="n">
        <v>-777.005347593583</v>
      </c>
      <c r="Q4" s="4" t="n">
        <v>3726.42245989305</v>
      </c>
      <c r="R4" s="4" t="n">
        <v>9995.57754010695</v>
      </c>
      <c r="S4" s="4" t="n">
        <v>7349</v>
      </c>
      <c r="T4" s="4" t="n">
        <v>6373</v>
      </c>
      <c r="U4" s="4" t="n">
        <v>29340</v>
      </c>
      <c r="V4" s="4" t="n">
        <v>2124.12121212121</v>
      </c>
      <c r="W4" s="4" t="n">
        <v>453.266666666667</v>
      </c>
    </row>
    <row r="5" customFormat="false" ht="15" hidden="false" customHeight="false" outlineLevel="0" collapsed="false">
      <c r="A5" s="5" t="n">
        <v>43441</v>
      </c>
      <c r="B5" s="5" t="n">
        <v>43444</v>
      </c>
      <c r="C5" s="4" t="n">
        <v>47920</v>
      </c>
      <c r="D5" s="4" t="n">
        <v>53627</v>
      </c>
      <c r="E5" s="4" t="n">
        <v>3357.00534759358</v>
      </c>
      <c r="F5" s="4" t="n">
        <v>3250</v>
      </c>
      <c r="G5" s="4" t="n">
        <v>3250</v>
      </c>
      <c r="H5" s="4" t="n">
        <v>5707</v>
      </c>
      <c r="I5" s="4" t="n">
        <v>1200</v>
      </c>
      <c r="J5" s="4" t="n">
        <v>3887.70053475936</v>
      </c>
      <c r="K5" s="4" t="n">
        <v>181.818181818182</v>
      </c>
      <c r="L5" s="4" t="n">
        <v>156</v>
      </c>
      <c r="M5" s="4" t="n">
        <v>0</v>
      </c>
      <c r="N5" s="4" t="n">
        <v>0</v>
      </c>
      <c r="O5" s="4" t="n">
        <v>-913</v>
      </c>
      <c r="P5" s="4" t="n">
        <v>-777.005347593583</v>
      </c>
      <c r="Q5" s="4" t="n">
        <v>3553.69518716577</v>
      </c>
      <c r="R5" s="4" t="n">
        <v>2153.30481283423</v>
      </c>
      <c r="S5" s="4" t="n">
        <v>2323</v>
      </c>
      <c r="T5" s="4" t="n">
        <v>3384</v>
      </c>
      <c r="U5" s="4" t="n">
        <v>24970</v>
      </c>
      <c r="V5" s="4" t="n">
        <v>2504.76767676768</v>
      </c>
      <c r="W5" s="4" t="n">
        <v>496.966666666667</v>
      </c>
    </row>
    <row r="6" customFormat="false" ht="15" hidden="false" customHeight="false" outlineLevel="0" collapsed="false">
      <c r="A6" s="5" t="n">
        <v>43441</v>
      </c>
      <c r="B6" s="5" t="n">
        <v>43445</v>
      </c>
      <c r="C6" s="4" t="n">
        <v>47650</v>
      </c>
      <c r="D6" s="4" t="n">
        <v>55901</v>
      </c>
      <c r="E6" s="4" t="n">
        <v>3357.00534759358</v>
      </c>
      <c r="F6" s="4" t="n">
        <v>3250</v>
      </c>
      <c r="G6" s="4" t="n">
        <v>3250</v>
      </c>
      <c r="H6" s="4" t="n">
        <v>8251</v>
      </c>
      <c r="I6" s="4" t="n">
        <v>1200</v>
      </c>
      <c r="J6" s="4" t="n">
        <v>3894.91978609626</v>
      </c>
      <c r="K6" s="4" t="n">
        <v>181.818181818182</v>
      </c>
      <c r="L6" s="4" t="n">
        <v>156</v>
      </c>
      <c r="M6" s="4" t="n">
        <v>0</v>
      </c>
      <c r="N6" s="4" t="n">
        <v>0</v>
      </c>
      <c r="O6" s="4" t="n">
        <v>-913</v>
      </c>
      <c r="P6" s="4" t="n">
        <v>-777.005347593583</v>
      </c>
      <c r="Q6" s="4" t="n">
        <v>3560.91443850267</v>
      </c>
      <c r="R6" s="4" t="n">
        <v>4690.08556149733</v>
      </c>
      <c r="S6" s="4" t="n">
        <v>4818</v>
      </c>
      <c r="T6" s="4" t="n">
        <v>3433</v>
      </c>
      <c r="U6" s="4" t="n">
        <v>27160</v>
      </c>
      <c r="V6" s="4" t="n">
        <v>2451.67676767677</v>
      </c>
      <c r="W6" s="4" t="n">
        <v>475.066666666667</v>
      </c>
    </row>
    <row r="7" customFormat="false" ht="15" hidden="false" customHeight="false" outlineLevel="0" collapsed="false">
      <c r="A7" s="5" t="n">
        <v>43441</v>
      </c>
      <c r="B7" s="5" t="n">
        <v>43446</v>
      </c>
      <c r="C7" s="4" t="n">
        <v>47850</v>
      </c>
      <c r="D7" s="4" t="n">
        <v>57102</v>
      </c>
      <c r="E7" s="4" t="n">
        <v>3357.00534759358</v>
      </c>
      <c r="F7" s="4" t="n">
        <v>3250</v>
      </c>
      <c r="G7" s="4" t="n">
        <v>3250</v>
      </c>
      <c r="H7" s="4" t="n">
        <v>9252</v>
      </c>
      <c r="I7" s="4" t="n">
        <v>1200</v>
      </c>
      <c r="J7" s="4" t="n">
        <v>3889.57219251337</v>
      </c>
      <c r="K7" s="4" t="n">
        <v>181.818181818182</v>
      </c>
      <c r="L7" s="4" t="n">
        <v>156</v>
      </c>
      <c r="M7" s="4" t="n">
        <v>0</v>
      </c>
      <c r="N7" s="4" t="n">
        <v>0</v>
      </c>
      <c r="O7" s="4" t="n">
        <v>-913</v>
      </c>
      <c r="P7" s="4" t="n">
        <v>-777.005347593583</v>
      </c>
      <c r="Q7" s="4" t="n">
        <v>3555.56684491979</v>
      </c>
      <c r="R7" s="4" t="n">
        <v>5696.43315508021</v>
      </c>
      <c r="S7" s="4" t="n">
        <v>6009</v>
      </c>
      <c r="T7" s="4" t="n">
        <v>3243</v>
      </c>
      <c r="U7" s="4" t="n">
        <v>26710</v>
      </c>
      <c r="V7" s="4" t="n">
        <v>2462.58585858586</v>
      </c>
      <c r="W7" s="4" t="n">
        <v>479.566666666667</v>
      </c>
    </row>
    <row r="8" customFormat="false" ht="15" hidden="false" customHeight="false" outlineLevel="0" collapsed="false">
      <c r="A8" s="5" t="n">
        <v>43441</v>
      </c>
      <c r="B8" s="5" t="n">
        <v>43447</v>
      </c>
      <c r="C8" s="4" t="n">
        <v>47150</v>
      </c>
      <c r="D8" s="4" t="n">
        <v>61792</v>
      </c>
      <c r="E8" s="4" t="n">
        <v>3357.00534759358</v>
      </c>
      <c r="F8" s="4" t="n">
        <v>3250</v>
      </c>
      <c r="G8" s="4" t="n">
        <v>3250</v>
      </c>
      <c r="H8" s="4" t="n">
        <v>14642</v>
      </c>
      <c r="I8" s="4" t="n">
        <v>1200</v>
      </c>
      <c r="J8" s="4" t="n">
        <v>3908.28877005348</v>
      </c>
      <c r="K8" s="4" t="n">
        <v>181.818181818182</v>
      </c>
      <c r="L8" s="4" t="n">
        <v>156</v>
      </c>
      <c r="M8" s="4" t="n">
        <v>1311.96</v>
      </c>
      <c r="N8" s="4" t="n">
        <v>0</v>
      </c>
      <c r="O8" s="4" t="n">
        <v>-913</v>
      </c>
      <c r="P8" s="4" t="n">
        <v>-777.005347593583</v>
      </c>
      <c r="Q8" s="4" t="n">
        <v>4886.24342245989</v>
      </c>
      <c r="R8" s="4" t="n">
        <v>9755.75657754011</v>
      </c>
      <c r="S8" s="4" t="n">
        <v>9044.04</v>
      </c>
      <c r="T8" s="4" t="n">
        <v>5597.96</v>
      </c>
      <c r="U8" s="4" t="n">
        <v>26220</v>
      </c>
      <c r="V8" s="4" t="n">
        <v>2474.46464646465</v>
      </c>
      <c r="W8" s="4" t="n">
        <v>484.466666666667</v>
      </c>
    </row>
    <row r="9" customFormat="false" ht="15" hidden="false" customHeight="false" outlineLevel="0" collapsed="false">
      <c r="A9" s="5" t="n">
        <v>43441</v>
      </c>
      <c r="B9" s="5" t="n">
        <v>43448</v>
      </c>
      <c r="C9" s="4" t="n">
        <v>46320</v>
      </c>
      <c r="D9" s="4" t="n">
        <v>58327</v>
      </c>
      <c r="E9" s="4" t="n">
        <v>3357.00534759358</v>
      </c>
      <c r="F9" s="4" t="n">
        <v>3250</v>
      </c>
      <c r="G9" s="4" t="n">
        <v>3250</v>
      </c>
      <c r="H9" s="4" t="n">
        <v>12007</v>
      </c>
      <c r="I9" s="4" t="n">
        <v>1200</v>
      </c>
      <c r="J9" s="4" t="n">
        <v>3930.48128342246</v>
      </c>
      <c r="K9" s="4" t="n">
        <v>181.818181818182</v>
      </c>
      <c r="L9" s="4" t="n">
        <v>156</v>
      </c>
      <c r="M9" s="4" t="n">
        <v>0</v>
      </c>
      <c r="N9" s="4" t="n">
        <v>0</v>
      </c>
      <c r="O9" s="4" t="n">
        <v>-913</v>
      </c>
      <c r="P9" s="4" t="n">
        <v>-777.005347593583</v>
      </c>
      <c r="Q9" s="4" t="n">
        <v>3596.47593582888</v>
      </c>
      <c r="R9" s="4" t="n">
        <v>8410.52406417112</v>
      </c>
      <c r="S9" s="4" t="n">
        <v>7051</v>
      </c>
      <c r="T9" s="4" t="n">
        <v>4956</v>
      </c>
      <c r="U9" s="4" t="n">
        <v>26440</v>
      </c>
      <c r="V9" s="4" t="n">
        <v>2469.13131313131</v>
      </c>
      <c r="W9" s="4" t="n">
        <v>482.266666666667</v>
      </c>
    </row>
    <row r="10" customFormat="false" ht="15" hidden="false" customHeight="false" outlineLevel="0" collapsed="false">
      <c r="A10" s="5" t="n">
        <v>43441</v>
      </c>
      <c r="B10" s="5" t="n">
        <v>43449</v>
      </c>
      <c r="C10" s="4" t="n">
        <v>43620</v>
      </c>
      <c r="D10" s="4" t="n">
        <v>56282</v>
      </c>
      <c r="E10" s="4" t="n">
        <v>3357.00534759358</v>
      </c>
      <c r="F10" s="4" t="n">
        <v>3250</v>
      </c>
      <c r="G10" s="4" t="n">
        <v>3250</v>
      </c>
      <c r="H10" s="4" t="n">
        <v>12662</v>
      </c>
      <c r="I10" s="4" t="n">
        <v>1200</v>
      </c>
      <c r="J10" s="4" t="n">
        <v>4002.67379679144</v>
      </c>
      <c r="K10" s="4" t="n">
        <v>181.818181818182</v>
      </c>
      <c r="L10" s="4" t="n">
        <v>156</v>
      </c>
      <c r="M10" s="4" t="n">
        <v>0</v>
      </c>
      <c r="N10" s="4" t="n">
        <v>0</v>
      </c>
      <c r="O10" s="4" t="n">
        <v>-913</v>
      </c>
      <c r="P10" s="4" t="n">
        <v>-777.005347593583</v>
      </c>
      <c r="Q10" s="4" t="n">
        <v>3668.66844919786</v>
      </c>
      <c r="R10" s="4" t="n">
        <v>8993.33155080214</v>
      </c>
      <c r="S10" s="4" t="n">
        <v>5197</v>
      </c>
      <c r="T10" s="4" t="n">
        <v>7465</v>
      </c>
      <c r="U10" s="4" t="n">
        <v>25500</v>
      </c>
      <c r="V10" s="4" t="n">
        <v>2491.91919191919</v>
      </c>
      <c r="W10" s="4" t="n">
        <v>491.666666666667</v>
      </c>
    </row>
    <row r="11" customFormat="false" ht="15" hidden="false" customHeight="false" outlineLevel="0" collapsed="false">
      <c r="A11" s="5" t="n">
        <v>43441</v>
      </c>
      <c r="B11" s="5" t="n">
        <v>43450</v>
      </c>
      <c r="C11" s="4" t="n">
        <v>44370</v>
      </c>
      <c r="D11" s="4" t="n">
        <v>55868</v>
      </c>
      <c r="E11" s="4" t="n">
        <v>3357.00534759358</v>
      </c>
      <c r="F11" s="4" t="n">
        <v>3250</v>
      </c>
      <c r="G11" s="4" t="n">
        <v>3250</v>
      </c>
      <c r="H11" s="4" t="n">
        <v>11498</v>
      </c>
      <c r="I11" s="4" t="n">
        <v>1200</v>
      </c>
      <c r="J11" s="4" t="n">
        <v>3982.62032085561</v>
      </c>
      <c r="K11" s="4" t="n">
        <v>181.818181818182</v>
      </c>
      <c r="L11" s="4" t="n">
        <v>156</v>
      </c>
      <c r="M11" s="4" t="n">
        <v>0</v>
      </c>
      <c r="N11" s="4" t="n">
        <v>0</v>
      </c>
      <c r="O11" s="4" t="n">
        <v>-913</v>
      </c>
      <c r="P11" s="4" t="n">
        <v>-777.005347593583</v>
      </c>
      <c r="Q11" s="4" t="n">
        <v>3648.61497326203</v>
      </c>
      <c r="R11" s="4" t="n">
        <v>7849.38502673797</v>
      </c>
      <c r="S11" s="4" t="n">
        <v>4498</v>
      </c>
      <c r="T11" s="4" t="n">
        <v>7000</v>
      </c>
      <c r="U11" s="4" t="n">
        <v>24980</v>
      </c>
      <c r="V11" s="4" t="n">
        <v>2504.52525252525</v>
      </c>
      <c r="W11" s="4" t="n">
        <v>496.866666666667</v>
      </c>
    </row>
    <row r="12" customFormat="false" ht="15" hidden="false" customHeight="false" outlineLevel="0" collapsed="false">
      <c r="A12" s="5" t="n">
        <v>43441</v>
      </c>
      <c r="B12" s="5" t="n">
        <v>43451</v>
      </c>
      <c r="C12" s="4" t="n">
        <v>48790</v>
      </c>
      <c r="D12" s="4" t="n">
        <v>54950</v>
      </c>
      <c r="E12" s="4" t="n">
        <v>3357.00534759358</v>
      </c>
      <c r="F12" s="4" t="n">
        <v>3250</v>
      </c>
      <c r="G12" s="4" t="n">
        <v>3250</v>
      </c>
      <c r="H12" s="4" t="n">
        <v>6160</v>
      </c>
      <c r="I12" s="4" t="n">
        <v>1200</v>
      </c>
      <c r="J12" s="4" t="n">
        <v>3864.4385026738</v>
      </c>
      <c r="K12" s="4" t="n">
        <v>181.818181818182</v>
      </c>
      <c r="L12" s="4" t="n">
        <v>156</v>
      </c>
      <c r="M12" s="4" t="n">
        <v>0</v>
      </c>
      <c r="N12" s="4" t="n">
        <v>0</v>
      </c>
      <c r="O12" s="4" t="n">
        <v>-913</v>
      </c>
      <c r="P12" s="4" t="n">
        <v>-777.005347593583</v>
      </c>
      <c r="Q12" s="4" t="n">
        <v>3530.43315508021</v>
      </c>
      <c r="R12" s="4" t="n">
        <v>2629.56684491979</v>
      </c>
      <c r="S12" s="4" t="n">
        <v>4488</v>
      </c>
      <c r="T12" s="4" t="n">
        <v>1672</v>
      </c>
      <c r="U12" s="4" t="n">
        <v>25950</v>
      </c>
      <c r="V12" s="4" t="n">
        <v>2481.0101010101</v>
      </c>
      <c r="W12" s="4" t="n">
        <v>487.166666666667</v>
      </c>
    </row>
    <row r="13" customFormat="false" ht="15" hidden="false" customHeight="false" outlineLevel="0" collapsed="false">
      <c r="A13" s="5" t="n">
        <v>43441</v>
      </c>
      <c r="B13" s="5" t="n">
        <v>43452</v>
      </c>
      <c r="C13" s="4" t="n">
        <v>48270</v>
      </c>
      <c r="D13" s="4" t="n">
        <v>55094</v>
      </c>
      <c r="E13" s="4" t="n">
        <v>3357.00534759358</v>
      </c>
      <c r="F13" s="4" t="n">
        <v>3250</v>
      </c>
      <c r="G13" s="4" t="n">
        <v>3250</v>
      </c>
      <c r="H13" s="4" t="n">
        <v>6824</v>
      </c>
      <c r="I13" s="4" t="n">
        <v>1200</v>
      </c>
      <c r="J13" s="4" t="n">
        <v>3878.3422459893</v>
      </c>
      <c r="K13" s="4" t="n">
        <v>181.818181818182</v>
      </c>
      <c r="L13" s="4" t="n">
        <v>156</v>
      </c>
      <c r="M13" s="4" t="n">
        <v>0</v>
      </c>
      <c r="N13" s="4" t="n">
        <v>0</v>
      </c>
      <c r="O13" s="4" t="n">
        <v>-913</v>
      </c>
      <c r="P13" s="4" t="n">
        <v>-777.005347593583</v>
      </c>
      <c r="Q13" s="4" t="n">
        <v>3544.33689839572</v>
      </c>
      <c r="R13" s="4" t="n">
        <v>3279.66310160428</v>
      </c>
      <c r="S13" s="4" t="n">
        <v>4622</v>
      </c>
      <c r="T13" s="4" t="n">
        <v>2202</v>
      </c>
      <c r="U13" s="4" t="n">
        <v>27260</v>
      </c>
      <c r="V13" s="4" t="n">
        <v>2449.25252525253</v>
      </c>
      <c r="W13" s="4" t="n">
        <v>474.066666666667</v>
      </c>
    </row>
    <row r="14" customFormat="false" ht="15" hidden="false" customHeight="false" outlineLevel="0" collapsed="false">
      <c r="A14" s="5" t="n">
        <v>43441</v>
      </c>
      <c r="B14" s="5" t="n">
        <v>43453</v>
      </c>
      <c r="C14" s="4" t="n">
        <v>47620</v>
      </c>
      <c r="D14" s="4" t="n">
        <v>56098</v>
      </c>
      <c r="E14" s="4" t="n">
        <v>3357.00534759358</v>
      </c>
      <c r="F14" s="4" t="n">
        <v>3250</v>
      </c>
      <c r="G14" s="4" t="n">
        <v>3250</v>
      </c>
      <c r="H14" s="4" t="n">
        <v>8478</v>
      </c>
      <c r="I14" s="4" t="n">
        <v>1200</v>
      </c>
      <c r="J14" s="4" t="n">
        <v>3895.72192513369</v>
      </c>
      <c r="K14" s="4" t="n">
        <v>181.818181818182</v>
      </c>
      <c r="L14" s="4" t="n">
        <v>156</v>
      </c>
      <c r="M14" s="4" t="n">
        <v>0</v>
      </c>
      <c r="N14" s="4" t="n">
        <v>0</v>
      </c>
      <c r="O14" s="4" t="n">
        <v>-913</v>
      </c>
      <c r="P14" s="4" t="n">
        <v>-777.005347593583</v>
      </c>
      <c r="Q14" s="4" t="n">
        <v>3561.71657754011</v>
      </c>
      <c r="R14" s="4" t="n">
        <v>4916.28342245989</v>
      </c>
      <c r="S14" s="4" t="n">
        <v>5610</v>
      </c>
      <c r="T14" s="4" t="n">
        <v>2868</v>
      </c>
      <c r="U14" s="4" t="n">
        <v>26830</v>
      </c>
      <c r="V14" s="4" t="n">
        <v>2459.67676767677</v>
      </c>
      <c r="W14" s="4" t="n">
        <v>478.366666666667</v>
      </c>
    </row>
    <row r="15" customFormat="false" ht="15" hidden="false" customHeight="false" outlineLevel="0" collapsed="false">
      <c r="A15" s="5" t="n">
        <v>43441</v>
      </c>
      <c r="B15" s="5" t="n">
        <v>43454</v>
      </c>
      <c r="C15" s="4" t="n">
        <v>45900</v>
      </c>
      <c r="D15" s="4" t="n">
        <v>56765</v>
      </c>
      <c r="E15" s="4" t="n">
        <v>3357.00534759358</v>
      </c>
      <c r="F15" s="4" t="n">
        <v>3250</v>
      </c>
      <c r="G15" s="4" t="n">
        <v>3250</v>
      </c>
      <c r="H15" s="4" t="n">
        <v>10865</v>
      </c>
      <c r="I15" s="4" t="n">
        <v>1200</v>
      </c>
      <c r="J15" s="4" t="n">
        <v>3941.71122994652</v>
      </c>
      <c r="K15" s="4" t="n">
        <v>181.818181818182</v>
      </c>
      <c r="L15" s="4" t="n">
        <v>156</v>
      </c>
      <c r="M15" s="4" t="n">
        <v>0</v>
      </c>
      <c r="N15" s="4" t="n">
        <v>0</v>
      </c>
      <c r="O15" s="4" t="n">
        <v>-913</v>
      </c>
      <c r="P15" s="4" t="n">
        <v>-777.005347593582</v>
      </c>
      <c r="Q15" s="4" t="n">
        <v>3607.70588235294</v>
      </c>
      <c r="R15" s="4" t="n">
        <v>7257.29411764706</v>
      </c>
      <c r="S15" s="4" t="n">
        <v>5672</v>
      </c>
      <c r="T15" s="4" t="n">
        <v>5193</v>
      </c>
      <c r="U15" s="4" t="n">
        <v>25860</v>
      </c>
      <c r="V15" s="4" t="n">
        <v>2483.19191919192</v>
      </c>
      <c r="W15" s="4" t="n">
        <v>488.066666666667</v>
      </c>
    </row>
    <row r="16" customFormat="false" ht="15" hidden="false" customHeight="false" outlineLevel="0" collapsed="false">
      <c r="A16" s="5" t="n">
        <v>43441</v>
      </c>
      <c r="B16" s="5" t="n">
        <v>43455</v>
      </c>
      <c r="C16" s="4" t="n">
        <v>42550</v>
      </c>
      <c r="D16" s="4" t="n">
        <v>58236</v>
      </c>
      <c r="E16" s="4" t="n">
        <v>3357.00534759358</v>
      </c>
      <c r="F16" s="4" t="n">
        <v>3250</v>
      </c>
      <c r="G16" s="4" t="n">
        <v>3250</v>
      </c>
      <c r="H16" s="4" t="n">
        <v>15686</v>
      </c>
      <c r="I16" s="4" t="n">
        <v>1200</v>
      </c>
      <c r="J16" s="4" t="n">
        <v>4031.28342245989</v>
      </c>
      <c r="K16" s="4" t="n">
        <v>181.818181818182</v>
      </c>
      <c r="L16" s="4" t="n">
        <v>156</v>
      </c>
      <c r="M16" s="4" t="n">
        <v>0</v>
      </c>
      <c r="N16" s="4" t="n">
        <v>0</v>
      </c>
      <c r="O16" s="4" t="n">
        <v>-913</v>
      </c>
      <c r="P16" s="4" t="n">
        <v>-777.005347593582</v>
      </c>
      <c r="Q16" s="4" t="n">
        <v>3697.27807486631</v>
      </c>
      <c r="R16" s="4" t="n">
        <v>11988.7219251337</v>
      </c>
      <c r="S16" s="4" t="n">
        <v>7149</v>
      </c>
      <c r="T16" s="4" t="n">
        <v>8537</v>
      </c>
      <c r="U16" s="4" t="n">
        <v>24950</v>
      </c>
      <c r="V16" s="4" t="n">
        <v>2505.25252525253</v>
      </c>
      <c r="W16" s="4" t="n">
        <v>497.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0</v>
      </c>
      <c r="B4" s="5" t="n">
        <v>43442</v>
      </c>
      <c r="C4" s="4" t="n">
        <v>40430</v>
      </c>
      <c r="D4" s="4" t="n">
        <v>53691</v>
      </c>
      <c r="E4" s="4" t="n">
        <v>3357.00534759358</v>
      </c>
      <c r="F4" s="4" t="n">
        <v>3250</v>
      </c>
      <c r="G4" s="4" t="n">
        <v>3250</v>
      </c>
      <c r="H4" s="4" t="n">
        <v>13261</v>
      </c>
      <c r="I4" s="4" t="n">
        <v>1200</v>
      </c>
      <c r="J4" s="4" t="n">
        <v>4087.9679144385</v>
      </c>
      <c r="K4" s="4" t="n">
        <v>181.818181818182</v>
      </c>
      <c r="L4" s="4" t="n">
        <v>156</v>
      </c>
      <c r="M4" s="4" t="n">
        <v>0</v>
      </c>
      <c r="N4" s="4" t="n">
        <v>0</v>
      </c>
      <c r="O4" s="4" t="n">
        <v>-913</v>
      </c>
      <c r="P4" s="4" t="n">
        <v>-777.005347593583</v>
      </c>
      <c r="Q4" s="4" t="n">
        <v>3753.96256684492</v>
      </c>
      <c r="R4" s="4" t="n">
        <v>9507.03743315508</v>
      </c>
      <c r="S4" s="4" t="n">
        <v>7659</v>
      </c>
      <c r="T4" s="4" t="n">
        <v>5602</v>
      </c>
      <c r="U4" s="4" t="n">
        <v>32010</v>
      </c>
      <c r="V4" s="4" t="n">
        <v>2075.57575757576</v>
      </c>
      <c r="W4" s="4" t="n">
        <v>426.566666666667</v>
      </c>
    </row>
    <row r="5" customFormat="false" ht="15" hidden="false" customHeight="false" outlineLevel="0" collapsed="false">
      <c r="A5" s="5" t="n">
        <v>43440</v>
      </c>
      <c r="B5" s="5" t="n">
        <v>43443</v>
      </c>
      <c r="C5" s="4" t="n">
        <v>41300</v>
      </c>
      <c r="D5" s="4" t="n">
        <v>56674</v>
      </c>
      <c r="E5" s="4" t="n">
        <v>3357.00534759358</v>
      </c>
      <c r="F5" s="4" t="n">
        <v>3250</v>
      </c>
      <c r="G5" s="4" t="n">
        <v>3250</v>
      </c>
      <c r="H5" s="4" t="n">
        <v>15374</v>
      </c>
      <c r="I5" s="4" t="n">
        <v>1200</v>
      </c>
      <c r="J5" s="4" t="n">
        <v>4064.70588235294</v>
      </c>
      <c r="K5" s="4" t="n">
        <v>181.818181818182</v>
      </c>
      <c r="L5" s="4" t="n">
        <v>156</v>
      </c>
      <c r="M5" s="4" t="n">
        <v>207.54</v>
      </c>
      <c r="N5" s="4" t="n">
        <v>0</v>
      </c>
      <c r="O5" s="4" t="n">
        <v>-913</v>
      </c>
      <c r="P5" s="4" t="n">
        <v>-777.005347593583</v>
      </c>
      <c r="Q5" s="4" t="n">
        <v>3938.24053475936</v>
      </c>
      <c r="R5" s="4" t="n">
        <v>11435.7594652406</v>
      </c>
      <c r="S5" s="4" t="n">
        <v>8099.46</v>
      </c>
      <c r="T5" s="4" t="n">
        <v>7274.54</v>
      </c>
      <c r="U5" s="4" t="n">
        <v>22100</v>
      </c>
      <c r="V5" s="4" t="n">
        <v>2574.34343434343</v>
      </c>
      <c r="W5" s="4" t="n">
        <v>525.666666666667</v>
      </c>
    </row>
    <row r="6" customFormat="false" ht="15" hidden="false" customHeight="false" outlineLevel="0" collapsed="false">
      <c r="A6" s="5" t="n">
        <v>43440</v>
      </c>
      <c r="B6" s="5" t="n">
        <v>43444</v>
      </c>
      <c r="C6" s="4" t="n">
        <v>48290</v>
      </c>
      <c r="D6" s="4" t="n">
        <v>54386</v>
      </c>
      <c r="E6" s="4" t="n">
        <v>3357.00534759358</v>
      </c>
      <c r="F6" s="4" t="n">
        <v>3250</v>
      </c>
      <c r="G6" s="4" t="n">
        <v>3250</v>
      </c>
      <c r="H6" s="4" t="n">
        <v>6096</v>
      </c>
      <c r="I6" s="4" t="n">
        <v>1200</v>
      </c>
      <c r="J6" s="4" t="n">
        <v>3877.80748663102</v>
      </c>
      <c r="K6" s="4" t="n">
        <v>181.818181818182</v>
      </c>
      <c r="L6" s="4" t="n">
        <v>156</v>
      </c>
      <c r="M6" s="4" t="n">
        <v>0</v>
      </c>
      <c r="N6" s="4" t="n">
        <v>0</v>
      </c>
      <c r="O6" s="4" t="n">
        <v>-913</v>
      </c>
      <c r="P6" s="4" t="n">
        <v>-777.005347593583</v>
      </c>
      <c r="Q6" s="4" t="n">
        <v>3543.80213903743</v>
      </c>
      <c r="R6" s="4" t="n">
        <v>2552.19786096257</v>
      </c>
      <c r="S6" s="4" t="n">
        <v>3567</v>
      </c>
      <c r="T6" s="4" t="n">
        <v>2529</v>
      </c>
      <c r="U6" s="4" t="n">
        <v>24850</v>
      </c>
      <c r="V6" s="4" t="n">
        <v>2507.67676767677</v>
      </c>
      <c r="W6" s="4" t="n">
        <v>498.166666666667</v>
      </c>
    </row>
    <row r="7" customFormat="false" ht="15" hidden="false" customHeight="false" outlineLevel="0" collapsed="false">
      <c r="A7" s="5" t="n">
        <v>43440</v>
      </c>
      <c r="B7" s="5" t="n">
        <v>43445</v>
      </c>
      <c r="C7" s="4" t="n">
        <v>48910</v>
      </c>
      <c r="D7" s="4" t="n">
        <v>53874</v>
      </c>
      <c r="E7" s="4" t="n">
        <v>3357.00534759358</v>
      </c>
      <c r="F7" s="4" t="n">
        <v>3250</v>
      </c>
      <c r="G7" s="4" t="n">
        <v>3250</v>
      </c>
      <c r="H7" s="4" t="n">
        <v>4964</v>
      </c>
      <c r="I7" s="4" t="n">
        <v>1200</v>
      </c>
      <c r="J7" s="4" t="n">
        <v>3861.22994652406</v>
      </c>
      <c r="K7" s="4" t="n">
        <v>181.818181818182</v>
      </c>
      <c r="L7" s="4" t="n">
        <v>156</v>
      </c>
      <c r="M7" s="4" t="n">
        <v>0</v>
      </c>
      <c r="N7" s="4" t="n">
        <v>0</v>
      </c>
      <c r="O7" s="4" t="n">
        <v>-913</v>
      </c>
      <c r="P7" s="4" t="n">
        <v>-777.005347593582</v>
      </c>
      <c r="Q7" s="4" t="n">
        <v>3527.22459893048</v>
      </c>
      <c r="R7" s="4" t="n">
        <v>1436.77540106952</v>
      </c>
      <c r="S7" s="4" t="n">
        <v>3300</v>
      </c>
      <c r="T7" s="4" t="n">
        <v>1664</v>
      </c>
      <c r="U7" s="4" t="n">
        <v>27830</v>
      </c>
      <c r="V7" s="4" t="n">
        <v>2435.43434343434</v>
      </c>
      <c r="W7" s="4" t="n">
        <v>468.366666666667</v>
      </c>
    </row>
    <row r="8" customFormat="false" ht="15" hidden="false" customHeight="false" outlineLevel="0" collapsed="false">
      <c r="A8" s="5" t="n">
        <v>43440</v>
      </c>
      <c r="B8" s="5" t="n">
        <v>43446</v>
      </c>
      <c r="C8" s="4" t="n">
        <v>48810</v>
      </c>
      <c r="D8" s="4" t="n">
        <v>55239</v>
      </c>
      <c r="E8" s="4" t="n">
        <v>3357.00534759358</v>
      </c>
      <c r="F8" s="4" t="n">
        <v>3250</v>
      </c>
      <c r="G8" s="4" t="n">
        <v>3250</v>
      </c>
      <c r="H8" s="4" t="n">
        <v>6429</v>
      </c>
      <c r="I8" s="4" t="n">
        <v>1200</v>
      </c>
      <c r="J8" s="4" t="n">
        <v>3863.90374331551</v>
      </c>
      <c r="K8" s="4" t="n">
        <v>181.818181818182</v>
      </c>
      <c r="L8" s="4" t="n">
        <v>156</v>
      </c>
      <c r="M8" s="4" t="n">
        <v>0</v>
      </c>
      <c r="N8" s="4" t="n">
        <v>0</v>
      </c>
      <c r="O8" s="4" t="n">
        <v>-913</v>
      </c>
      <c r="P8" s="4" t="n">
        <v>-777.005347593583</v>
      </c>
      <c r="Q8" s="4" t="n">
        <v>3529.89839572193</v>
      </c>
      <c r="R8" s="4" t="n">
        <v>2899.10160427808</v>
      </c>
      <c r="S8" s="4" t="n">
        <v>4681</v>
      </c>
      <c r="T8" s="4" t="n">
        <v>1748</v>
      </c>
      <c r="U8" s="4" t="n">
        <v>27800</v>
      </c>
      <c r="V8" s="4" t="n">
        <v>2436.16161616162</v>
      </c>
      <c r="W8" s="4" t="n">
        <v>468.666666666667</v>
      </c>
    </row>
    <row r="9" customFormat="false" ht="15" hidden="false" customHeight="false" outlineLevel="0" collapsed="false">
      <c r="A9" s="5" t="n">
        <v>43440</v>
      </c>
      <c r="B9" s="5" t="n">
        <v>43447</v>
      </c>
      <c r="C9" s="4" t="n">
        <v>49260</v>
      </c>
      <c r="D9" s="4" t="n">
        <v>56238</v>
      </c>
      <c r="E9" s="4" t="n">
        <v>3357.00534759358</v>
      </c>
      <c r="F9" s="4" t="n">
        <v>3250</v>
      </c>
      <c r="G9" s="4" t="n">
        <v>3250</v>
      </c>
      <c r="H9" s="4" t="n">
        <v>6978</v>
      </c>
      <c r="I9" s="4" t="n">
        <v>1200</v>
      </c>
      <c r="J9" s="4" t="n">
        <v>3851.87165775401</v>
      </c>
      <c r="K9" s="4" t="n">
        <v>181.818181818182</v>
      </c>
      <c r="L9" s="4" t="n">
        <v>156</v>
      </c>
      <c r="M9" s="4" t="n">
        <v>0</v>
      </c>
      <c r="N9" s="4" t="n">
        <v>0</v>
      </c>
      <c r="O9" s="4" t="n">
        <v>-913</v>
      </c>
      <c r="P9" s="4" t="n">
        <v>-777.005347593583</v>
      </c>
      <c r="Q9" s="4" t="n">
        <v>3517.86631016043</v>
      </c>
      <c r="R9" s="4" t="n">
        <v>3460.13368983957</v>
      </c>
      <c r="S9" s="4" t="n">
        <v>5764</v>
      </c>
      <c r="T9" s="4" t="n">
        <v>1214</v>
      </c>
      <c r="U9" s="4" t="n">
        <v>27970</v>
      </c>
      <c r="V9" s="4" t="n">
        <v>2432.0404040404</v>
      </c>
      <c r="W9" s="4" t="n">
        <v>466.966666666667</v>
      </c>
    </row>
    <row r="10" customFormat="false" ht="15" hidden="false" customHeight="false" outlineLevel="0" collapsed="false">
      <c r="A10" s="5" t="n">
        <v>43440</v>
      </c>
      <c r="B10" s="5" t="n">
        <v>43448</v>
      </c>
      <c r="C10" s="4" t="n">
        <v>47370</v>
      </c>
      <c r="D10" s="4" t="n">
        <v>56123</v>
      </c>
      <c r="E10" s="4" t="n">
        <v>3357.00534759358</v>
      </c>
      <c r="F10" s="4" t="n">
        <v>3250</v>
      </c>
      <c r="G10" s="4" t="n">
        <v>3250</v>
      </c>
      <c r="H10" s="4" t="n">
        <v>8753</v>
      </c>
      <c r="I10" s="4" t="n">
        <v>1200</v>
      </c>
      <c r="J10" s="4" t="n">
        <v>3902.4064171123</v>
      </c>
      <c r="K10" s="4" t="n">
        <v>181.818181818182</v>
      </c>
      <c r="L10" s="4" t="n">
        <v>156</v>
      </c>
      <c r="M10" s="4" t="n">
        <v>0</v>
      </c>
      <c r="N10" s="4" t="n">
        <v>0</v>
      </c>
      <c r="O10" s="4" t="n">
        <v>-913</v>
      </c>
      <c r="P10" s="4" t="n">
        <v>-777.005347593583</v>
      </c>
      <c r="Q10" s="4" t="n">
        <v>3568.40106951872</v>
      </c>
      <c r="R10" s="4" t="n">
        <v>5184.59893048128</v>
      </c>
      <c r="S10" s="4" t="n">
        <v>5715</v>
      </c>
      <c r="T10" s="4" t="n">
        <v>3038</v>
      </c>
      <c r="U10" s="4" t="n">
        <v>27760</v>
      </c>
      <c r="V10" s="4" t="n">
        <v>2437.13131313131</v>
      </c>
      <c r="W10" s="4" t="n">
        <v>469.066666666667</v>
      </c>
    </row>
    <row r="11" customFormat="false" ht="15" hidden="false" customHeight="false" outlineLevel="0" collapsed="false">
      <c r="A11" s="5" t="n">
        <v>43440</v>
      </c>
      <c r="B11" s="5" t="n">
        <v>43449</v>
      </c>
      <c r="C11" s="4" t="n">
        <v>43930</v>
      </c>
      <c r="D11" s="4" t="n">
        <v>55884</v>
      </c>
      <c r="E11" s="4" t="n">
        <v>3357.00534759358</v>
      </c>
      <c r="F11" s="4" t="n">
        <v>3250</v>
      </c>
      <c r="G11" s="4" t="n">
        <v>3250</v>
      </c>
      <c r="H11" s="4" t="n">
        <v>11954</v>
      </c>
      <c r="I11" s="4" t="n">
        <v>1200</v>
      </c>
      <c r="J11" s="4" t="n">
        <v>3994.38502673797</v>
      </c>
      <c r="K11" s="4" t="n">
        <v>181.818181818182</v>
      </c>
      <c r="L11" s="4" t="n">
        <v>156</v>
      </c>
      <c r="M11" s="4" t="n">
        <v>0</v>
      </c>
      <c r="N11" s="4" t="n">
        <v>0</v>
      </c>
      <c r="O11" s="4" t="n">
        <v>-913</v>
      </c>
      <c r="P11" s="4" t="n">
        <v>-777.005347593583</v>
      </c>
      <c r="Q11" s="4" t="n">
        <v>3660.37967914438</v>
      </c>
      <c r="R11" s="4" t="n">
        <v>8293.62032085561</v>
      </c>
      <c r="S11" s="4" t="n">
        <v>5663</v>
      </c>
      <c r="T11" s="4" t="n">
        <v>6291</v>
      </c>
      <c r="U11" s="4" t="n">
        <v>26250</v>
      </c>
      <c r="V11" s="4" t="n">
        <v>2473.73737373737</v>
      </c>
      <c r="W11" s="4" t="n">
        <v>484.166666666667</v>
      </c>
    </row>
    <row r="12" customFormat="false" ht="15" hidden="false" customHeight="false" outlineLevel="0" collapsed="false">
      <c r="A12" s="5" t="n">
        <v>43440</v>
      </c>
      <c r="B12" s="5" t="n">
        <v>43450</v>
      </c>
      <c r="C12" s="4" t="n">
        <v>44410</v>
      </c>
      <c r="D12" s="4" t="n">
        <v>55466</v>
      </c>
      <c r="E12" s="4" t="n">
        <v>3357.00534759358</v>
      </c>
      <c r="F12" s="4" t="n">
        <v>3250</v>
      </c>
      <c r="G12" s="4" t="n">
        <v>3250</v>
      </c>
      <c r="H12" s="4" t="n">
        <v>11056</v>
      </c>
      <c r="I12" s="4" t="n">
        <v>1200</v>
      </c>
      <c r="J12" s="4" t="n">
        <v>3981.55080213904</v>
      </c>
      <c r="K12" s="4" t="n">
        <v>181.818181818182</v>
      </c>
      <c r="L12" s="4" t="n">
        <v>156</v>
      </c>
      <c r="M12" s="4" t="n">
        <v>0</v>
      </c>
      <c r="N12" s="4" t="n">
        <v>0</v>
      </c>
      <c r="O12" s="4" t="n">
        <v>-913</v>
      </c>
      <c r="P12" s="4" t="n">
        <v>-777.005347593583</v>
      </c>
      <c r="Q12" s="4" t="n">
        <v>3647.54545454545</v>
      </c>
      <c r="R12" s="4" t="n">
        <v>7408.45454545455</v>
      </c>
      <c r="S12" s="4" t="n">
        <v>4960</v>
      </c>
      <c r="T12" s="4" t="n">
        <v>6096</v>
      </c>
      <c r="U12" s="4" t="n">
        <v>25020</v>
      </c>
      <c r="V12" s="4" t="n">
        <v>2503.55555555556</v>
      </c>
      <c r="W12" s="4" t="n">
        <v>496.466666666667</v>
      </c>
    </row>
    <row r="13" customFormat="false" ht="15" hidden="false" customHeight="false" outlineLevel="0" collapsed="false">
      <c r="A13" s="5" t="n">
        <v>43440</v>
      </c>
      <c r="B13" s="5" t="n">
        <v>43451</v>
      </c>
      <c r="C13" s="4" t="n">
        <v>49020</v>
      </c>
      <c r="D13" s="4" t="n">
        <v>54397</v>
      </c>
      <c r="E13" s="4" t="n">
        <v>3357.00534759358</v>
      </c>
      <c r="F13" s="4" t="n">
        <v>3250</v>
      </c>
      <c r="G13" s="4" t="n">
        <v>3250</v>
      </c>
      <c r="H13" s="4" t="n">
        <v>5377</v>
      </c>
      <c r="I13" s="4" t="n">
        <v>1200</v>
      </c>
      <c r="J13" s="4" t="n">
        <v>3858.28877005348</v>
      </c>
      <c r="K13" s="4" t="n">
        <v>181.818181818182</v>
      </c>
      <c r="L13" s="4" t="n">
        <v>156</v>
      </c>
      <c r="M13" s="4" t="n">
        <v>0</v>
      </c>
      <c r="N13" s="4" t="n">
        <v>0</v>
      </c>
      <c r="O13" s="4" t="n">
        <v>-913</v>
      </c>
      <c r="P13" s="4" t="n">
        <v>-777.005347593583</v>
      </c>
      <c r="Q13" s="4" t="n">
        <v>3524.28342245989</v>
      </c>
      <c r="R13" s="4" t="n">
        <v>1852.71657754011</v>
      </c>
      <c r="S13" s="4" t="n">
        <v>3920</v>
      </c>
      <c r="T13" s="4" t="n">
        <v>1457</v>
      </c>
      <c r="U13" s="4" t="n">
        <v>26160</v>
      </c>
      <c r="V13" s="4" t="n">
        <v>2475.91919191919</v>
      </c>
      <c r="W13" s="4" t="n">
        <v>485.066666666667</v>
      </c>
    </row>
    <row r="14" customFormat="false" ht="15" hidden="false" customHeight="false" outlineLevel="0" collapsed="false">
      <c r="A14" s="5" t="n">
        <v>43440</v>
      </c>
      <c r="B14" s="5" t="n">
        <v>43452</v>
      </c>
      <c r="C14" s="4" t="n">
        <v>48270</v>
      </c>
      <c r="D14" s="4" t="n">
        <v>55734</v>
      </c>
      <c r="E14" s="4" t="n">
        <v>3357.00534759358</v>
      </c>
      <c r="F14" s="4" t="n">
        <v>3250</v>
      </c>
      <c r="G14" s="4" t="n">
        <v>3250</v>
      </c>
      <c r="H14" s="4" t="n">
        <v>7464</v>
      </c>
      <c r="I14" s="4" t="n">
        <v>1200</v>
      </c>
      <c r="J14" s="4" t="n">
        <v>3878.3422459893</v>
      </c>
      <c r="K14" s="4" t="n">
        <v>181.818181818182</v>
      </c>
      <c r="L14" s="4" t="n">
        <v>156</v>
      </c>
      <c r="M14" s="4" t="n">
        <v>0</v>
      </c>
      <c r="N14" s="4" t="n">
        <v>0</v>
      </c>
      <c r="O14" s="4" t="n">
        <v>-913</v>
      </c>
      <c r="P14" s="4" t="n">
        <v>-777.005347593583</v>
      </c>
      <c r="Q14" s="4" t="n">
        <v>3544.33689839572</v>
      </c>
      <c r="R14" s="4" t="n">
        <v>3919.66310160428</v>
      </c>
      <c r="S14" s="4" t="n">
        <v>5230</v>
      </c>
      <c r="T14" s="4" t="n">
        <v>2234</v>
      </c>
      <c r="U14" s="4" t="n">
        <v>27090</v>
      </c>
      <c r="V14" s="4" t="n">
        <v>2453.37373737374</v>
      </c>
      <c r="W14" s="4" t="n">
        <v>475.766666666667</v>
      </c>
    </row>
    <row r="15" customFormat="false" ht="15" hidden="false" customHeight="false" outlineLevel="0" collapsed="false">
      <c r="A15" s="5" t="n">
        <v>43440</v>
      </c>
      <c r="B15" s="5" t="n">
        <v>43453</v>
      </c>
      <c r="C15" s="4" t="n">
        <v>47100</v>
      </c>
      <c r="D15" s="4" t="n">
        <v>56232</v>
      </c>
      <c r="E15" s="4" t="n">
        <v>3357.00534759358</v>
      </c>
      <c r="F15" s="4" t="n">
        <v>3250</v>
      </c>
      <c r="G15" s="4" t="n">
        <v>3250</v>
      </c>
      <c r="H15" s="4" t="n">
        <v>9132</v>
      </c>
      <c r="I15" s="4" t="n">
        <v>1200</v>
      </c>
      <c r="J15" s="4" t="n">
        <v>3909.6256684492</v>
      </c>
      <c r="K15" s="4" t="n">
        <v>181.818181818182</v>
      </c>
      <c r="L15" s="4" t="n">
        <v>156</v>
      </c>
      <c r="M15" s="4" t="n">
        <v>0</v>
      </c>
      <c r="N15" s="4" t="n">
        <v>0</v>
      </c>
      <c r="O15" s="4" t="n">
        <v>-913</v>
      </c>
      <c r="P15" s="4" t="n">
        <v>-777.005347593583</v>
      </c>
      <c r="Q15" s="4" t="n">
        <v>3575.62032085562</v>
      </c>
      <c r="R15" s="4" t="n">
        <v>5556.37967914439</v>
      </c>
      <c r="S15" s="4" t="n">
        <v>5753</v>
      </c>
      <c r="T15" s="4" t="n">
        <v>3379</v>
      </c>
      <c r="U15" s="4" t="n">
        <v>26210</v>
      </c>
      <c r="V15" s="4" t="n">
        <v>2474.70707070707</v>
      </c>
      <c r="W15" s="4" t="n">
        <v>484.566666666667</v>
      </c>
    </row>
    <row r="16" customFormat="false" ht="15" hidden="false" customHeight="false" outlineLevel="0" collapsed="false">
      <c r="A16" s="5" t="n">
        <v>43440</v>
      </c>
      <c r="B16" s="5" t="n">
        <v>43454</v>
      </c>
      <c r="C16" s="4" t="n">
        <v>45350</v>
      </c>
      <c r="D16" s="4" t="n">
        <v>58102</v>
      </c>
      <c r="E16" s="4" t="n">
        <v>3357.00534759358</v>
      </c>
      <c r="F16" s="4" t="n">
        <v>3250</v>
      </c>
      <c r="G16" s="4" t="n">
        <v>3250</v>
      </c>
      <c r="H16" s="4" t="n">
        <v>12752</v>
      </c>
      <c r="I16" s="4" t="n">
        <v>1200</v>
      </c>
      <c r="J16" s="4" t="n">
        <v>3956.41711229947</v>
      </c>
      <c r="K16" s="4" t="n">
        <v>181.818181818182</v>
      </c>
      <c r="L16" s="4" t="n">
        <v>156</v>
      </c>
      <c r="M16" s="4" t="n">
        <v>0</v>
      </c>
      <c r="N16" s="4" t="n">
        <v>0</v>
      </c>
      <c r="O16" s="4" t="n">
        <v>-913</v>
      </c>
      <c r="P16" s="4" t="n">
        <v>-777.005347593583</v>
      </c>
      <c r="Q16" s="4" t="n">
        <v>3622.41176470588</v>
      </c>
      <c r="R16" s="4" t="n">
        <v>9129.58823529412</v>
      </c>
      <c r="S16" s="4" t="n">
        <v>7147</v>
      </c>
      <c r="T16" s="4" t="n">
        <v>5605</v>
      </c>
      <c r="U16" s="4" t="n">
        <v>25450</v>
      </c>
      <c r="V16" s="4" t="n">
        <v>2493.13131313131</v>
      </c>
      <c r="W16" s="4" t="n">
        <v>492.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39</v>
      </c>
      <c r="B4" s="5" t="n">
        <v>43441</v>
      </c>
      <c r="C4" s="4" t="n">
        <v>42740</v>
      </c>
      <c r="D4" s="4" t="n">
        <v>59834</v>
      </c>
      <c r="E4" s="4" t="n">
        <v>3357.00534759358</v>
      </c>
      <c r="F4" s="4" t="n">
        <v>3250</v>
      </c>
      <c r="G4" s="4" t="n">
        <v>3250</v>
      </c>
      <c r="H4" s="4" t="n">
        <v>17094</v>
      </c>
      <c r="I4" s="4" t="n">
        <v>1200</v>
      </c>
      <c r="J4" s="4" t="n">
        <v>4026.20320855615</v>
      </c>
      <c r="K4" s="4" t="n">
        <v>181.818181818182</v>
      </c>
      <c r="L4" s="4" t="n">
        <v>156</v>
      </c>
      <c r="M4" s="4" t="n">
        <v>2091.82</v>
      </c>
      <c r="N4" s="4" t="n">
        <v>0</v>
      </c>
      <c r="O4" s="4" t="n">
        <v>-913</v>
      </c>
      <c r="P4" s="4" t="n">
        <v>-777.005347593583</v>
      </c>
      <c r="Q4" s="4" t="n">
        <v>5784.01786096257</v>
      </c>
      <c r="R4" s="4" t="n">
        <v>11309.9821390374</v>
      </c>
      <c r="S4" s="4" t="n">
        <v>8103.18</v>
      </c>
      <c r="T4" s="4" t="n">
        <v>8990.82</v>
      </c>
      <c r="U4" s="4" t="n">
        <v>38420</v>
      </c>
      <c r="V4" s="4" t="n">
        <v>2027.27272727273</v>
      </c>
      <c r="W4" s="4" t="n">
        <v>400</v>
      </c>
    </row>
    <row r="5" customFormat="false" ht="15" hidden="false" customHeight="false" outlineLevel="0" collapsed="false">
      <c r="A5" s="5" t="n">
        <v>43439</v>
      </c>
      <c r="B5" s="5" t="n">
        <v>43442</v>
      </c>
      <c r="C5" s="4" t="n">
        <v>40330</v>
      </c>
      <c r="D5" s="4" t="n">
        <v>56136</v>
      </c>
      <c r="E5" s="4" t="n">
        <v>3357.00534759358</v>
      </c>
      <c r="F5" s="4" t="n">
        <v>3250</v>
      </c>
      <c r="G5" s="4" t="n">
        <v>3250</v>
      </c>
      <c r="H5" s="4" t="n">
        <v>15806</v>
      </c>
      <c r="I5" s="4" t="n">
        <v>1200</v>
      </c>
      <c r="J5" s="4" t="n">
        <v>4090.64171122995</v>
      </c>
      <c r="K5" s="4" t="n">
        <v>181.818181818182</v>
      </c>
      <c r="L5" s="4" t="n">
        <v>156</v>
      </c>
      <c r="M5" s="4" t="n">
        <v>0</v>
      </c>
      <c r="N5" s="4" t="n">
        <v>0</v>
      </c>
      <c r="O5" s="4" t="n">
        <v>-913</v>
      </c>
      <c r="P5" s="4" t="n">
        <v>-777.005347593583</v>
      </c>
      <c r="Q5" s="4" t="n">
        <v>3756.63636363636</v>
      </c>
      <c r="R5" s="4" t="n">
        <v>12049.3636363636</v>
      </c>
      <c r="S5" s="4" t="n">
        <v>8316</v>
      </c>
      <c r="T5" s="4" t="n">
        <v>7490</v>
      </c>
      <c r="U5" s="4" t="n">
        <v>22070</v>
      </c>
      <c r="V5" s="4" t="n">
        <v>2575.07070707071</v>
      </c>
      <c r="W5" s="4" t="n">
        <v>525.966666666667</v>
      </c>
    </row>
    <row r="6" customFormat="false" ht="15" hidden="false" customHeight="false" outlineLevel="0" collapsed="false">
      <c r="A6" s="5" t="n">
        <v>43439</v>
      </c>
      <c r="B6" s="5" t="n">
        <v>43443</v>
      </c>
      <c r="C6" s="4" t="n">
        <v>41670</v>
      </c>
      <c r="D6" s="4" t="n">
        <v>57836</v>
      </c>
      <c r="E6" s="4" t="n">
        <v>3357.00534759358</v>
      </c>
      <c r="F6" s="4" t="n">
        <v>3250</v>
      </c>
      <c r="G6" s="4" t="n">
        <v>3250</v>
      </c>
      <c r="H6" s="4" t="n">
        <v>16166</v>
      </c>
      <c r="I6" s="4" t="n">
        <v>1200</v>
      </c>
      <c r="J6" s="4" t="n">
        <v>4054.8128342246</v>
      </c>
      <c r="K6" s="4" t="n">
        <v>181.818181818182</v>
      </c>
      <c r="L6" s="4" t="n">
        <v>156</v>
      </c>
      <c r="M6" s="4" t="n">
        <v>302.92</v>
      </c>
      <c r="N6" s="4" t="n">
        <v>0</v>
      </c>
      <c r="O6" s="4" t="n">
        <v>-913</v>
      </c>
      <c r="P6" s="4" t="n">
        <v>-777.005347593583</v>
      </c>
      <c r="Q6" s="4" t="n">
        <v>4023.72748663102</v>
      </c>
      <c r="R6" s="4" t="n">
        <v>12142.272513369</v>
      </c>
      <c r="S6" s="4" t="n">
        <v>8159.08</v>
      </c>
      <c r="T6" s="4" t="n">
        <v>8006.92</v>
      </c>
      <c r="U6" s="4" t="n">
        <v>22070</v>
      </c>
      <c r="V6" s="4" t="n">
        <v>2575.07070707071</v>
      </c>
      <c r="W6" s="4" t="n">
        <v>525.966666666667</v>
      </c>
    </row>
    <row r="7" customFormat="false" ht="15" hidden="false" customHeight="false" outlineLevel="0" collapsed="false">
      <c r="A7" s="5" t="n">
        <v>43439</v>
      </c>
      <c r="B7" s="5" t="n">
        <v>43444</v>
      </c>
      <c r="C7" s="4" t="n">
        <v>47980</v>
      </c>
      <c r="D7" s="4" t="n">
        <v>54564</v>
      </c>
      <c r="E7" s="4" t="n">
        <v>3357.00534759358</v>
      </c>
      <c r="F7" s="4" t="n">
        <v>3250</v>
      </c>
      <c r="G7" s="4" t="n">
        <v>3250</v>
      </c>
      <c r="H7" s="4" t="n">
        <v>6584</v>
      </c>
      <c r="I7" s="4" t="n">
        <v>1200</v>
      </c>
      <c r="J7" s="4" t="n">
        <v>3886.09625668449</v>
      </c>
      <c r="K7" s="4" t="n">
        <v>181.818181818182</v>
      </c>
      <c r="L7" s="4" t="n">
        <v>156</v>
      </c>
      <c r="M7" s="4" t="n">
        <v>0</v>
      </c>
      <c r="N7" s="4" t="n">
        <v>0</v>
      </c>
      <c r="O7" s="4" t="n">
        <v>-913</v>
      </c>
      <c r="P7" s="4" t="n">
        <v>-777.005347593582</v>
      </c>
      <c r="Q7" s="4" t="n">
        <v>3552.09090909091</v>
      </c>
      <c r="R7" s="4" t="n">
        <v>3031.90909090909</v>
      </c>
      <c r="S7" s="4" t="n">
        <v>3715</v>
      </c>
      <c r="T7" s="4" t="n">
        <v>2869</v>
      </c>
      <c r="U7" s="4" t="n">
        <v>25450</v>
      </c>
      <c r="V7" s="4" t="n">
        <v>2493.13131313131</v>
      </c>
      <c r="W7" s="4" t="n">
        <v>492.166666666667</v>
      </c>
    </row>
    <row r="8" customFormat="false" ht="15" hidden="false" customHeight="false" outlineLevel="0" collapsed="false">
      <c r="A8" s="5" t="n">
        <v>43439</v>
      </c>
      <c r="B8" s="5" t="n">
        <v>43445</v>
      </c>
      <c r="C8" s="4" t="n">
        <v>48030</v>
      </c>
      <c r="D8" s="4" t="n">
        <v>54452</v>
      </c>
      <c r="E8" s="4" t="n">
        <v>3357.00534759358</v>
      </c>
      <c r="F8" s="4" t="n">
        <v>3250</v>
      </c>
      <c r="G8" s="4" t="n">
        <v>3250</v>
      </c>
      <c r="H8" s="4" t="n">
        <v>6422</v>
      </c>
      <c r="I8" s="4" t="n">
        <v>1200</v>
      </c>
      <c r="J8" s="4" t="n">
        <v>3884.75935828877</v>
      </c>
      <c r="K8" s="4" t="n">
        <v>181.818181818182</v>
      </c>
      <c r="L8" s="4" t="n">
        <v>156</v>
      </c>
      <c r="M8" s="4" t="n">
        <v>0</v>
      </c>
      <c r="N8" s="4" t="n">
        <v>0</v>
      </c>
      <c r="O8" s="4" t="n">
        <v>-913</v>
      </c>
      <c r="P8" s="4" t="n">
        <v>-777.005347593583</v>
      </c>
      <c r="Q8" s="4" t="n">
        <v>3550.75401069519</v>
      </c>
      <c r="R8" s="4" t="n">
        <v>2871.24598930481</v>
      </c>
      <c r="S8" s="4" t="n">
        <v>3854</v>
      </c>
      <c r="T8" s="4" t="n">
        <v>2568</v>
      </c>
      <c r="U8" s="4" t="n">
        <v>26950</v>
      </c>
      <c r="V8" s="4" t="n">
        <v>2456.76767676768</v>
      </c>
      <c r="W8" s="4" t="n">
        <v>477.166666666667</v>
      </c>
    </row>
    <row r="9" customFormat="false" ht="15" hidden="false" customHeight="false" outlineLevel="0" collapsed="false">
      <c r="A9" s="5" t="n">
        <v>43439</v>
      </c>
      <c r="B9" s="5" t="n">
        <v>43446</v>
      </c>
      <c r="C9" s="4" t="n">
        <v>48540</v>
      </c>
      <c r="D9" s="4" t="n">
        <v>55816</v>
      </c>
      <c r="E9" s="4" t="n">
        <v>3357.00534759358</v>
      </c>
      <c r="F9" s="4" t="n">
        <v>3250</v>
      </c>
      <c r="G9" s="4" t="n">
        <v>3250</v>
      </c>
      <c r="H9" s="4" t="n">
        <v>7276</v>
      </c>
      <c r="I9" s="4" t="n">
        <v>1200</v>
      </c>
      <c r="J9" s="4" t="n">
        <v>3871.12299465241</v>
      </c>
      <c r="K9" s="4" t="n">
        <v>181.818181818182</v>
      </c>
      <c r="L9" s="4" t="n">
        <v>156</v>
      </c>
      <c r="M9" s="4" t="n">
        <v>0</v>
      </c>
      <c r="N9" s="4" t="n">
        <v>0</v>
      </c>
      <c r="O9" s="4" t="n">
        <v>-913</v>
      </c>
      <c r="P9" s="4" t="n">
        <v>-777.005347593583</v>
      </c>
      <c r="Q9" s="4" t="n">
        <v>3537.11764705882</v>
      </c>
      <c r="R9" s="4" t="n">
        <v>3738.88235294118</v>
      </c>
      <c r="S9" s="4" t="n">
        <v>5306</v>
      </c>
      <c r="T9" s="4" t="n">
        <v>1970</v>
      </c>
      <c r="U9" s="4" t="n">
        <v>27420</v>
      </c>
      <c r="V9" s="4" t="n">
        <v>2445.37373737374</v>
      </c>
      <c r="W9" s="4" t="n">
        <v>472.466666666667</v>
      </c>
    </row>
    <row r="10" customFormat="false" ht="15" hidden="false" customHeight="false" outlineLevel="0" collapsed="false">
      <c r="A10" s="5" t="n">
        <v>43439</v>
      </c>
      <c r="B10" s="5" t="n">
        <v>43447</v>
      </c>
      <c r="C10" s="4" t="n">
        <v>49080</v>
      </c>
      <c r="D10" s="4" t="n">
        <v>56201</v>
      </c>
      <c r="E10" s="4" t="n">
        <v>3357.00534759358</v>
      </c>
      <c r="F10" s="4" t="n">
        <v>3250</v>
      </c>
      <c r="G10" s="4" t="n">
        <v>3250</v>
      </c>
      <c r="H10" s="4" t="n">
        <v>7121</v>
      </c>
      <c r="I10" s="4" t="n">
        <v>1200</v>
      </c>
      <c r="J10" s="4" t="n">
        <v>3856.68449197861</v>
      </c>
      <c r="K10" s="4" t="n">
        <v>181.818181818182</v>
      </c>
      <c r="L10" s="4" t="n">
        <v>156</v>
      </c>
      <c r="M10" s="4" t="n">
        <v>0</v>
      </c>
      <c r="N10" s="4" t="n">
        <v>0</v>
      </c>
      <c r="O10" s="4" t="n">
        <v>-913</v>
      </c>
      <c r="P10" s="4" t="n">
        <v>-777.005347593583</v>
      </c>
      <c r="Q10" s="4" t="n">
        <v>3522.67914438503</v>
      </c>
      <c r="R10" s="4" t="n">
        <v>3598.32085561497</v>
      </c>
      <c r="S10" s="4" t="n">
        <v>5706</v>
      </c>
      <c r="T10" s="4" t="n">
        <v>1415</v>
      </c>
      <c r="U10" s="4" t="n">
        <v>27620</v>
      </c>
      <c r="V10" s="4" t="n">
        <v>2440.52525252525</v>
      </c>
      <c r="W10" s="4" t="n">
        <v>470.466666666667</v>
      </c>
    </row>
    <row r="11" customFormat="false" ht="15" hidden="false" customHeight="false" outlineLevel="0" collapsed="false">
      <c r="A11" s="5" t="n">
        <v>43439</v>
      </c>
      <c r="B11" s="5" t="n">
        <v>43448</v>
      </c>
      <c r="C11" s="4" t="n">
        <v>47190</v>
      </c>
      <c r="D11" s="4" t="n">
        <v>56287</v>
      </c>
      <c r="E11" s="4" t="n">
        <v>3357.00534759358</v>
      </c>
      <c r="F11" s="4" t="n">
        <v>3250</v>
      </c>
      <c r="G11" s="4" t="n">
        <v>3250</v>
      </c>
      <c r="H11" s="4" t="n">
        <v>9097</v>
      </c>
      <c r="I11" s="4" t="n">
        <v>1200</v>
      </c>
      <c r="J11" s="4" t="n">
        <v>3907.2192513369</v>
      </c>
      <c r="K11" s="4" t="n">
        <v>181.818181818182</v>
      </c>
      <c r="L11" s="4" t="n">
        <v>156</v>
      </c>
      <c r="M11" s="4" t="n">
        <v>0</v>
      </c>
      <c r="N11" s="4" t="n">
        <v>0</v>
      </c>
      <c r="O11" s="4" t="n">
        <v>-913</v>
      </c>
      <c r="P11" s="4" t="n">
        <v>-777.005347593583</v>
      </c>
      <c r="Q11" s="4" t="n">
        <v>3573.21390374331</v>
      </c>
      <c r="R11" s="4" t="n">
        <v>5523.78609625669</v>
      </c>
      <c r="S11" s="4" t="n">
        <v>5910</v>
      </c>
      <c r="T11" s="4" t="n">
        <v>3187</v>
      </c>
      <c r="U11" s="4" t="n">
        <v>27460</v>
      </c>
      <c r="V11" s="4" t="n">
        <v>2444.40404040404</v>
      </c>
      <c r="W11" s="4" t="n">
        <v>472.066666666667</v>
      </c>
    </row>
    <row r="12" customFormat="false" ht="15" hidden="false" customHeight="false" outlineLevel="0" collapsed="false">
      <c r="A12" s="5" t="n">
        <v>43439</v>
      </c>
      <c r="B12" s="5" t="n">
        <v>43449</v>
      </c>
      <c r="C12" s="4" t="n">
        <v>43940</v>
      </c>
      <c r="D12" s="4" t="n">
        <v>55113</v>
      </c>
      <c r="E12" s="4" t="n">
        <v>3357.00534759358</v>
      </c>
      <c r="F12" s="4" t="n">
        <v>3250</v>
      </c>
      <c r="G12" s="4" t="n">
        <v>3250</v>
      </c>
      <c r="H12" s="4" t="n">
        <v>11173</v>
      </c>
      <c r="I12" s="4" t="n">
        <v>1200</v>
      </c>
      <c r="J12" s="4" t="n">
        <v>3994.11764705882</v>
      </c>
      <c r="K12" s="4" t="n">
        <v>181.818181818182</v>
      </c>
      <c r="L12" s="4" t="n">
        <v>156</v>
      </c>
      <c r="M12" s="4" t="n">
        <v>0</v>
      </c>
      <c r="N12" s="4" t="n">
        <v>0</v>
      </c>
      <c r="O12" s="4" t="n">
        <v>-913</v>
      </c>
      <c r="P12" s="4" t="n">
        <v>-777.005347593583</v>
      </c>
      <c r="Q12" s="4" t="n">
        <v>3660.11229946524</v>
      </c>
      <c r="R12" s="4" t="n">
        <v>7512.88770053476</v>
      </c>
      <c r="S12" s="4" t="n">
        <v>4867</v>
      </c>
      <c r="T12" s="4" t="n">
        <v>6306</v>
      </c>
      <c r="U12" s="4" t="n">
        <v>26240</v>
      </c>
      <c r="V12" s="4" t="n">
        <v>2473.9797979798</v>
      </c>
      <c r="W12" s="4" t="n">
        <v>484.266666666667</v>
      </c>
    </row>
    <row r="13" customFormat="false" ht="15" hidden="false" customHeight="false" outlineLevel="0" collapsed="false">
      <c r="A13" s="5" t="n">
        <v>43439</v>
      </c>
      <c r="B13" s="5" t="n">
        <v>43450</v>
      </c>
      <c r="C13" s="4" t="n">
        <v>44440</v>
      </c>
      <c r="D13" s="4" t="n">
        <v>54791</v>
      </c>
      <c r="E13" s="4" t="n">
        <v>3357.00534759358</v>
      </c>
      <c r="F13" s="4" t="n">
        <v>3250</v>
      </c>
      <c r="G13" s="4" t="n">
        <v>3250</v>
      </c>
      <c r="H13" s="4" t="n">
        <v>10351</v>
      </c>
      <c r="I13" s="4" t="n">
        <v>1200</v>
      </c>
      <c r="J13" s="4" t="n">
        <v>3980.7486631016</v>
      </c>
      <c r="K13" s="4" t="n">
        <v>181.818181818182</v>
      </c>
      <c r="L13" s="4" t="n">
        <v>156</v>
      </c>
      <c r="M13" s="4" t="n">
        <v>0</v>
      </c>
      <c r="N13" s="4" t="n">
        <v>0</v>
      </c>
      <c r="O13" s="4" t="n">
        <v>-913</v>
      </c>
      <c r="P13" s="4" t="n">
        <v>-777.005347593583</v>
      </c>
      <c r="Q13" s="4" t="n">
        <v>3646.74331550802</v>
      </c>
      <c r="R13" s="4" t="n">
        <v>6704.25668449198</v>
      </c>
      <c r="S13" s="4" t="n">
        <v>4272</v>
      </c>
      <c r="T13" s="4" t="n">
        <v>6079</v>
      </c>
      <c r="U13" s="4" t="n">
        <v>25090</v>
      </c>
      <c r="V13" s="4" t="n">
        <v>2501.85858585859</v>
      </c>
      <c r="W13" s="4" t="n">
        <v>495.766666666667</v>
      </c>
    </row>
    <row r="14" customFormat="false" ht="15" hidden="false" customHeight="false" outlineLevel="0" collapsed="false">
      <c r="A14" s="5" t="n">
        <v>43439</v>
      </c>
      <c r="B14" s="5" t="n">
        <v>43451</v>
      </c>
      <c r="C14" s="4" t="n">
        <v>48500</v>
      </c>
      <c r="D14" s="4" t="n">
        <v>55811</v>
      </c>
      <c r="E14" s="4" t="n">
        <v>3357.00534759358</v>
      </c>
      <c r="F14" s="4" t="n">
        <v>3250</v>
      </c>
      <c r="G14" s="4" t="n">
        <v>3250</v>
      </c>
      <c r="H14" s="4" t="n">
        <v>7311</v>
      </c>
      <c r="I14" s="4" t="n">
        <v>1200</v>
      </c>
      <c r="J14" s="4" t="n">
        <v>3872.19251336898</v>
      </c>
      <c r="K14" s="4" t="n">
        <v>181.818181818182</v>
      </c>
      <c r="L14" s="4" t="n">
        <v>156</v>
      </c>
      <c r="M14" s="4" t="n">
        <v>0</v>
      </c>
      <c r="N14" s="4" t="n">
        <v>0</v>
      </c>
      <c r="O14" s="4" t="n">
        <v>-913</v>
      </c>
      <c r="P14" s="4" t="n">
        <v>-777.005347593582</v>
      </c>
      <c r="Q14" s="4" t="n">
        <v>3538.1871657754</v>
      </c>
      <c r="R14" s="4" t="n">
        <v>3772.8128342246</v>
      </c>
      <c r="S14" s="4" t="n">
        <v>5306</v>
      </c>
      <c r="T14" s="4" t="n">
        <v>2005</v>
      </c>
      <c r="U14" s="4" t="n">
        <v>25860</v>
      </c>
      <c r="V14" s="4" t="n">
        <v>2483.19191919192</v>
      </c>
      <c r="W14" s="4" t="n">
        <v>488.066666666667</v>
      </c>
    </row>
    <row r="15" customFormat="false" ht="15" hidden="false" customHeight="false" outlineLevel="0" collapsed="false">
      <c r="A15" s="5" t="n">
        <v>43439</v>
      </c>
      <c r="B15" s="5" t="n">
        <v>43452</v>
      </c>
      <c r="C15" s="4" t="n">
        <v>47990</v>
      </c>
      <c r="D15" s="4" t="n">
        <v>55647</v>
      </c>
      <c r="E15" s="4" t="n">
        <v>3357.00534759358</v>
      </c>
      <c r="F15" s="4" t="n">
        <v>3250</v>
      </c>
      <c r="G15" s="4" t="n">
        <v>3250</v>
      </c>
      <c r="H15" s="4" t="n">
        <v>7657</v>
      </c>
      <c r="I15" s="4" t="n">
        <v>1200</v>
      </c>
      <c r="J15" s="4" t="n">
        <v>3885.82887700535</v>
      </c>
      <c r="K15" s="4" t="n">
        <v>181.818181818182</v>
      </c>
      <c r="L15" s="4" t="n">
        <v>156</v>
      </c>
      <c r="M15" s="4" t="n">
        <v>0</v>
      </c>
      <c r="N15" s="4" t="n">
        <v>0</v>
      </c>
      <c r="O15" s="4" t="n">
        <v>-913</v>
      </c>
      <c r="P15" s="4" t="n">
        <v>-777.005347593583</v>
      </c>
      <c r="Q15" s="4" t="n">
        <v>3551.82352941177</v>
      </c>
      <c r="R15" s="4" t="n">
        <v>4105.17647058824</v>
      </c>
      <c r="S15" s="4" t="n">
        <v>5120</v>
      </c>
      <c r="T15" s="4" t="n">
        <v>2537</v>
      </c>
      <c r="U15" s="4" t="n">
        <v>26770</v>
      </c>
      <c r="V15" s="4" t="n">
        <v>2461.13131313131</v>
      </c>
      <c r="W15" s="4" t="n">
        <v>478.966666666667</v>
      </c>
    </row>
    <row r="16" customFormat="false" ht="15" hidden="false" customHeight="false" outlineLevel="0" collapsed="false">
      <c r="A16" s="5" t="n">
        <v>43439</v>
      </c>
      <c r="B16" s="5" t="n">
        <v>43453</v>
      </c>
      <c r="C16" s="4" t="n">
        <v>46250</v>
      </c>
      <c r="D16" s="4" t="n">
        <v>57568</v>
      </c>
      <c r="E16" s="4" t="n">
        <v>3357.00534759358</v>
      </c>
      <c r="F16" s="4" t="n">
        <v>3250</v>
      </c>
      <c r="G16" s="4" t="n">
        <v>3250</v>
      </c>
      <c r="H16" s="4" t="n">
        <v>11318</v>
      </c>
      <c r="I16" s="4" t="n">
        <v>1200</v>
      </c>
      <c r="J16" s="4" t="n">
        <v>3932.35294117647</v>
      </c>
      <c r="K16" s="4" t="n">
        <v>181.818181818182</v>
      </c>
      <c r="L16" s="4" t="n">
        <v>156</v>
      </c>
      <c r="M16" s="4" t="n">
        <v>0</v>
      </c>
      <c r="N16" s="4" t="n">
        <v>0</v>
      </c>
      <c r="O16" s="4" t="n">
        <v>-913</v>
      </c>
      <c r="P16" s="4" t="n">
        <v>-777.005347593583</v>
      </c>
      <c r="Q16" s="4" t="n">
        <v>3598.34759358289</v>
      </c>
      <c r="R16" s="4" t="n">
        <v>7719.65240641711</v>
      </c>
      <c r="S16" s="4" t="n">
        <v>7076</v>
      </c>
      <c r="T16" s="4" t="n">
        <v>4242</v>
      </c>
      <c r="U16" s="4" t="n">
        <v>25750</v>
      </c>
      <c r="V16" s="4" t="n">
        <v>2485.85858585859</v>
      </c>
      <c r="W16" s="4" t="n">
        <v>48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38</v>
      </c>
      <c r="B4" s="5" t="n">
        <v>43440</v>
      </c>
      <c r="C4" s="4" t="n">
        <v>44810</v>
      </c>
      <c r="D4" s="4" t="n">
        <v>58314</v>
      </c>
      <c r="E4" s="4" t="n">
        <v>3357.00534759358</v>
      </c>
      <c r="F4" s="4" t="n">
        <v>3250</v>
      </c>
      <c r="G4" s="4" t="n">
        <v>3250</v>
      </c>
      <c r="H4" s="4" t="n">
        <v>13504</v>
      </c>
      <c r="I4" s="4" t="n">
        <v>1200</v>
      </c>
      <c r="J4" s="4" t="n">
        <v>3970.85561497326</v>
      </c>
      <c r="K4" s="4" t="n">
        <v>181.818181818182</v>
      </c>
      <c r="L4" s="4" t="n">
        <v>156</v>
      </c>
      <c r="M4" s="4" t="n">
        <v>0</v>
      </c>
      <c r="N4" s="4" t="n">
        <v>0</v>
      </c>
      <c r="O4" s="4" t="n">
        <v>-913</v>
      </c>
      <c r="P4" s="4" t="n">
        <v>-777.005347593583</v>
      </c>
      <c r="Q4" s="4" t="n">
        <v>3636.85026737968</v>
      </c>
      <c r="R4" s="4" t="n">
        <v>9867.14973262032</v>
      </c>
      <c r="S4" s="4" t="n">
        <v>7897</v>
      </c>
      <c r="T4" s="4" t="n">
        <v>5607</v>
      </c>
      <c r="U4" s="4" t="n">
        <v>40030</v>
      </c>
      <c r="V4" s="4" t="n">
        <v>2027.27272727273</v>
      </c>
      <c r="W4" s="4" t="n">
        <v>400</v>
      </c>
    </row>
    <row r="5" customFormat="false" ht="15" hidden="false" customHeight="false" outlineLevel="0" collapsed="false">
      <c r="A5" s="5" t="n">
        <v>43438</v>
      </c>
      <c r="B5" s="5" t="n">
        <v>43441</v>
      </c>
      <c r="C5" s="4" t="n">
        <v>42540</v>
      </c>
      <c r="D5" s="4" t="n">
        <v>59558</v>
      </c>
      <c r="E5" s="4" t="n">
        <v>3357.00534759358</v>
      </c>
      <c r="F5" s="4" t="n">
        <v>3250</v>
      </c>
      <c r="G5" s="4" t="n">
        <v>3250</v>
      </c>
      <c r="H5" s="4" t="n">
        <v>17018</v>
      </c>
      <c r="I5" s="4" t="n">
        <v>1200</v>
      </c>
      <c r="J5" s="4" t="n">
        <v>4031.55080213904</v>
      </c>
      <c r="K5" s="4" t="n">
        <v>181.818181818182</v>
      </c>
      <c r="L5" s="4" t="n">
        <v>156</v>
      </c>
      <c r="M5" s="4" t="n">
        <v>1916.17</v>
      </c>
      <c r="N5" s="4" t="n">
        <v>0</v>
      </c>
      <c r="O5" s="4" t="n">
        <v>-913</v>
      </c>
      <c r="P5" s="4" t="n">
        <v>-777.005347593582</v>
      </c>
      <c r="Q5" s="4" t="n">
        <v>5613.71545454545</v>
      </c>
      <c r="R5" s="4" t="n">
        <v>11404.2845454545</v>
      </c>
      <c r="S5" s="4" t="n">
        <v>7156.83</v>
      </c>
      <c r="T5" s="4" t="n">
        <v>9861.17</v>
      </c>
      <c r="U5" s="4" t="n">
        <v>23110</v>
      </c>
      <c r="V5" s="4" t="n">
        <v>2549.85858585859</v>
      </c>
      <c r="W5" s="4" t="n">
        <v>515.566666666667</v>
      </c>
    </row>
    <row r="6" customFormat="false" ht="15" hidden="false" customHeight="false" outlineLevel="0" collapsed="false">
      <c r="A6" s="5" t="n">
        <v>43438</v>
      </c>
      <c r="B6" s="5" t="n">
        <v>43442</v>
      </c>
      <c r="C6" s="4" t="n">
        <v>40970</v>
      </c>
      <c r="D6" s="4" t="n">
        <v>55951</v>
      </c>
      <c r="E6" s="4" t="n">
        <v>3357.00534759358</v>
      </c>
      <c r="F6" s="4" t="n">
        <v>3250</v>
      </c>
      <c r="G6" s="4" t="n">
        <v>3250</v>
      </c>
      <c r="H6" s="4" t="n">
        <v>14981</v>
      </c>
      <c r="I6" s="4" t="n">
        <v>1200</v>
      </c>
      <c r="J6" s="4" t="n">
        <v>4073.52941176471</v>
      </c>
      <c r="K6" s="4" t="n">
        <v>181.818181818182</v>
      </c>
      <c r="L6" s="4" t="n">
        <v>156</v>
      </c>
      <c r="M6" s="4" t="n">
        <v>0</v>
      </c>
      <c r="N6" s="4" t="n">
        <v>0</v>
      </c>
      <c r="O6" s="4" t="n">
        <v>-913</v>
      </c>
      <c r="P6" s="4" t="n">
        <v>-777.005347593583</v>
      </c>
      <c r="Q6" s="4" t="n">
        <v>3739.52406417112</v>
      </c>
      <c r="R6" s="4" t="n">
        <v>11241.4759358289</v>
      </c>
      <c r="S6" s="4" t="n">
        <v>6911</v>
      </c>
      <c r="T6" s="4" t="n">
        <v>8070</v>
      </c>
      <c r="U6" s="4" t="n">
        <v>22020</v>
      </c>
      <c r="V6" s="4" t="n">
        <v>2576.28282828283</v>
      </c>
      <c r="W6" s="4" t="n">
        <v>526.466666666667</v>
      </c>
    </row>
    <row r="7" customFormat="false" ht="15" hidden="false" customHeight="false" outlineLevel="0" collapsed="false">
      <c r="A7" s="5" t="n">
        <v>43438</v>
      </c>
      <c r="B7" s="5" t="n">
        <v>43443</v>
      </c>
      <c r="C7" s="4" t="n">
        <v>42480</v>
      </c>
      <c r="D7" s="4" t="n">
        <v>55795</v>
      </c>
      <c r="E7" s="4" t="n">
        <v>3357.00534759358</v>
      </c>
      <c r="F7" s="4" t="n">
        <v>3250</v>
      </c>
      <c r="G7" s="4" t="n">
        <v>3250</v>
      </c>
      <c r="H7" s="4" t="n">
        <v>13315</v>
      </c>
      <c r="I7" s="4" t="n">
        <v>1200</v>
      </c>
      <c r="J7" s="4" t="n">
        <v>4033.1550802139</v>
      </c>
      <c r="K7" s="4" t="n">
        <v>181.818181818182</v>
      </c>
      <c r="L7" s="4" t="n">
        <v>156</v>
      </c>
      <c r="M7" s="4" t="n">
        <v>0</v>
      </c>
      <c r="N7" s="4" t="n">
        <v>0</v>
      </c>
      <c r="O7" s="4" t="n">
        <v>-913</v>
      </c>
      <c r="P7" s="4" t="n">
        <v>-777.005347593583</v>
      </c>
      <c r="Q7" s="4" t="n">
        <v>3699.14973262032</v>
      </c>
      <c r="R7" s="4" t="n">
        <v>9615.85026737968</v>
      </c>
      <c r="S7" s="4" t="n">
        <v>6416</v>
      </c>
      <c r="T7" s="4" t="n">
        <v>6899</v>
      </c>
      <c r="U7" s="4" t="n">
        <v>23000</v>
      </c>
      <c r="V7" s="4" t="n">
        <v>2552.52525252525</v>
      </c>
      <c r="W7" s="4" t="n">
        <v>516.666666666667</v>
      </c>
    </row>
    <row r="8" customFormat="false" ht="15" hidden="false" customHeight="false" outlineLevel="0" collapsed="false">
      <c r="A8" s="5" t="n">
        <v>43438</v>
      </c>
      <c r="B8" s="5" t="n">
        <v>43444</v>
      </c>
      <c r="C8" s="4" t="n">
        <v>48370</v>
      </c>
      <c r="D8" s="4" t="n">
        <v>54378</v>
      </c>
      <c r="E8" s="4" t="n">
        <v>3357.00534759358</v>
      </c>
      <c r="F8" s="4" t="n">
        <v>3250</v>
      </c>
      <c r="G8" s="4" t="n">
        <v>3250</v>
      </c>
      <c r="H8" s="4" t="n">
        <v>6008</v>
      </c>
      <c r="I8" s="4" t="n">
        <v>1200</v>
      </c>
      <c r="J8" s="4" t="n">
        <v>3875.66844919786</v>
      </c>
      <c r="K8" s="4" t="n">
        <v>181.818181818182</v>
      </c>
      <c r="L8" s="4" t="n">
        <v>156</v>
      </c>
      <c r="M8" s="4" t="n">
        <v>0</v>
      </c>
      <c r="N8" s="4" t="n">
        <v>0</v>
      </c>
      <c r="O8" s="4" t="n">
        <v>-913</v>
      </c>
      <c r="P8" s="4" t="n">
        <v>-777.005347593583</v>
      </c>
      <c r="Q8" s="4" t="n">
        <v>3541.66310160428</v>
      </c>
      <c r="R8" s="4" t="n">
        <v>2466.33689839572</v>
      </c>
      <c r="S8" s="4" t="n">
        <v>3537</v>
      </c>
      <c r="T8" s="4" t="n">
        <v>2471</v>
      </c>
      <c r="U8" s="4" t="n">
        <v>25850</v>
      </c>
      <c r="V8" s="4" t="n">
        <v>2483.43434343434</v>
      </c>
      <c r="W8" s="4" t="n">
        <v>488.166666666667</v>
      </c>
    </row>
    <row r="9" customFormat="false" ht="15" hidden="false" customHeight="false" outlineLevel="0" collapsed="false">
      <c r="A9" s="5" t="n">
        <v>43438</v>
      </c>
      <c r="B9" s="5" t="n">
        <v>43445</v>
      </c>
      <c r="C9" s="4" t="n">
        <v>48810</v>
      </c>
      <c r="D9" s="4" t="n">
        <v>54225</v>
      </c>
      <c r="E9" s="4" t="n">
        <v>3357.00534759358</v>
      </c>
      <c r="F9" s="4" t="n">
        <v>3250</v>
      </c>
      <c r="G9" s="4" t="n">
        <v>3250</v>
      </c>
      <c r="H9" s="4" t="n">
        <v>5415</v>
      </c>
      <c r="I9" s="4" t="n">
        <v>1200</v>
      </c>
      <c r="J9" s="4" t="n">
        <v>3863.90374331551</v>
      </c>
      <c r="K9" s="4" t="n">
        <v>181.818181818182</v>
      </c>
      <c r="L9" s="4" t="n">
        <v>156</v>
      </c>
      <c r="M9" s="4" t="n">
        <v>0</v>
      </c>
      <c r="N9" s="4" t="n">
        <v>0</v>
      </c>
      <c r="O9" s="4" t="n">
        <v>-913</v>
      </c>
      <c r="P9" s="4" t="n">
        <v>-777.005347593583</v>
      </c>
      <c r="Q9" s="4" t="n">
        <v>3529.89839572193</v>
      </c>
      <c r="R9" s="4" t="n">
        <v>1885.10160427807</v>
      </c>
      <c r="S9" s="4" t="n">
        <v>3726</v>
      </c>
      <c r="T9" s="4" t="n">
        <v>1689</v>
      </c>
      <c r="U9" s="4" t="n">
        <v>27420</v>
      </c>
      <c r="V9" s="4" t="n">
        <v>2445.37373737374</v>
      </c>
      <c r="W9" s="4" t="n">
        <v>472.466666666667</v>
      </c>
    </row>
    <row r="10" customFormat="false" ht="15" hidden="false" customHeight="false" outlineLevel="0" collapsed="false">
      <c r="A10" s="5" t="n">
        <v>43438</v>
      </c>
      <c r="B10" s="5" t="n">
        <v>43446</v>
      </c>
      <c r="C10" s="4" t="n">
        <v>48900</v>
      </c>
      <c r="D10" s="4" t="n">
        <v>54999</v>
      </c>
      <c r="E10" s="4" t="n">
        <v>3357.00534759358</v>
      </c>
      <c r="F10" s="4" t="n">
        <v>3250</v>
      </c>
      <c r="G10" s="4" t="n">
        <v>3250</v>
      </c>
      <c r="H10" s="4" t="n">
        <v>6099</v>
      </c>
      <c r="I10" s="4" t="n">
        <v>1200</v>
      </c>
      <c r="J10" s="4" t="n">
        <v>3861.49732620321</v>
      </c>
      <c r="K10" s="4" t="n">
        <v>181.818181818182</v>
      </c>
      <c r="L10" s="4" t="n">
        <v>156</v>
      </c>
      <c r="M10" s="4" t="n">
        <v>0</v>
      </c>
      <c r="N10" s="4" t="n">
        <v>0</v>
      </c>
      <c r="O10" s="4" t="n">
        <v>-913</v>
      </c>
      <c r="P10" s="4" t="n">
        <v>-777.005347593583</v>
      </c>
      <c r="Q10" s="4" t="n">
        <v>3527.49197860963</v>
      </c>
      <c r="R10" s="4" t="n">
        <v>2571.50802139038</v>
      </c>
      <c r="S10" s="4" t="n">
        <v>4498</v>
      </c>
      <c r="T10" s="4" t="n">
        <v>1601</v>
      </c>
      <c r="U10" s="4" t="n">
        <v>27760</v>
      </c>
      <c r="V10" s="4" t="n">
        <v>2437.13131313131</v>
      </c>
      <c r="W10" s="4" t="n">
        <v>469.066666666667</v>
      </c>
    </row>
    <row r="11" customFormat="false" ht="15" hidden="false" customHeight="false" outlineLevel="0" collapsed="false">
      <c r="A11" s="5" t="n">
        <v>43438</v>
      </c>
      <c r="B11" s="5" t="n">
        <v>43447</v>
      </c>
      <c r="C11" s="4" t="n">
        <v>48940</v>
      </c>
      <c r="D11" s="4" t="n">
        <v>56187</v>
      </c>
      <c r="E11" s="4" t="n">
        <v>3357.00534759358</v>
      </c>
      <c r="F11" s="4" t="n">
        <v>3250</v>
      </c>
      <c r="G11" s="4" t="n">
        <v>3250</v>
      </c>
      <c r="H11" s="4" t="n">
        <v>7247</v>
      </c>
      <c r="I11" s="4" t="n">
        <v>1200</v>
      </c>
      <c r="J11" s="4" t="n">
        <v>3860.42780748663</v>
      </c>
      <c r="K11" s="4" t="n">
        <v>181.818181818182</v>
      </c>
      <c r="L11" s="4" t="n">
        <v>156</v>
      </c>
      <c r="M11" s="4" t="n">
        <v>0</v>
      </c>
      <c r="N11" s="4" t="n">
        <v>0</v>
      </c>
      <c r="O11" s="4" t="n">
        <v>-913</v>
      </c>
      <c r="P11" s="4" t="n">
        <v>-777.005347593583</v>
      </c>
      <c r="Q11" s="4" t="n">
        <v>3526.42245989305</v>
      </c>
      <c r="R11" s="4" t="n">
        <v>3720.57754010695</v>
      </c>
      <c r="S11" s="4" t="n">
        <v>5692</v>
      </c>
      <c r="T11" s="4" t="n">
        <v>1555</v>
      </c>
      <c r="U11" s="4" t="n">
        <v>27580</v>
      </c>
      <c r="V11" s="4" t="n">
        <v>2441.49494949495</v>
      </c>
      <c r="W11" s="4" t="n">
        <v>470.866666666667</v>
      </c>
    </row>
    <row r="12" customFormat="false" ht="15" hidden="false" customHeight="false" outlineLevel="0" collapsed="false">
      <c r="A12" s="5" t="n">
        <v>43438</v>
      </c>
      <c r="B12" s="5" t="n">
        <v>43448</v>
      </c>
      <c r="C12" s="4" t="n">
        <v>47290</v>
      </c>
      <c r="D12" s="4" t="n">
        <v>55559</v>
      </c>
      <c r="E12" s="4" t="n">
        <v>3357.00534759358</v>
      </c>
      <c r="F12" s="4" t="n">
        <v>3250</v>
      </c>
      <c r="G12" s="4" t="n">
        <v>3250</v>
      </c>
      <c r="H12" s="4" t="n">
        <v>8269</v>
      </c>
      <c r="I12" s="4" t="n">
        <v>1200</v>
      </c>
      <c r="J12" s="4" t="n">
        <v>3904.54545454545</v>
      </c>
      <c r="K12" s="4" t="n">
        <v>181.818181818182</v>
      </c>
      <c r="L12" s="4" t="n">
        <v>156</v>
      </c>
      <c r="M12" s="4" t="n">
        <v>0</v>
      </c>
      <c r="N12" s="4" t="n">
        <v>0</v>
      </c>
      <c r="O12" s="4" t="n">
        <v>-913</v>
      </c>
      <c r="P12" s="4" t="n">
        <v>-777.005347593583</v>
      </c>
      <c r="Q12" s="4" t="n">
        <v>3570.54010695187</v>
      </c>
      <c r="R12" s="4" t="n">
        <v>4698.45989304813</v>
      </c>
      <c r="S12" s="4" t="n">
        <v>5272</v>
      </c>
      <c r="T12" s="4" t="n">
        <v>2997</v>
      </c>
      <c r="U12" s="4" t="n">
        <v>27510</v>
      </c>
      <c r="V12" s="4" t="n">
        <v>2443.19191919192</v>
      </c>
      <c r="W12" s="4" t="n">
        <v>471.566666666667</v>
      </c>
    </row>
    <row r="13" customFormat="false" ht="15" hidden="false" customHeight="false" outlineLevel="0" collapsed="false">
      <c r="A13" s="5" t="n">
        <v>43438</v>
      </c>
      <c r="B13" s="5" t="n">
        <v>43449</v>
      </c>
      <c r="C13" s="4" t="n">
        <v>44090</v>
      </c>
      <c r="D13" s="4" t="n">
        <v>55251</v>
      </c>
      <c r="E13" s="4" t="n">
        <v>3357.00534759358</v>
      </c>
      <c r="F13" s="4" t="n">
        <v>3250</v>
      </c>
      <c r="G13" s="4" t="n">
        <v>3250</v>
      </c>
      <c r="H13" s="4" t="n">
        <v>11161</v>
      </c>
      <c r="I13" s="4" t="n">
        <v>1200</v>
      </c>
      <c r="J13" s="4" t="n">
        <v>3990.10695187166</v>
      </c>
      <c r="K13" s="4" t="n">
        <v>181.818181818182</v>
      </c>
      <c r="L13" s="4" t="n">
        <v>156</v>
      </c>
      <c r="M13" s="4" t="n">
        <v>0</v>
      </c>
      <c r="N13" s="4" t="n">
        <v>0</v>
      </c>
      <c r="O13" s="4" t="n">
        <v>-913</v>
      </c>
      <c r="P13" s="4" t="n">
        <v>-777.005347593583</v>
      </c>
      <c r="Q13" s="4" t="n">
        <v>3656.10160427808</v>
      </c>
      <c r="R13" s="4" t="n">
        <v>7504.89839572193</v>
      </c>
      <c r="S13" s="4" t="n">
        <v>5155</v>
      </c>
      <c r="T13" s="4" t="n">
        <v>6006</v>
      </c>
      <c r="U13" s="4" t="n">
        <v>26250</v>
      </c>
      <c r="V13" s="4" t="n">
        <v>2473.73737373737</v>
      </c>
      <c r="W13" s="4" t="n">
        <v>484.166666666667</v>
      </c>
    </row>
    <row r="14" customFormat="false" ht="15" hidden="false" customHeight="false" outlineLevel="0" collapsed="false">
      <c r="A14" s="5" t="n">
        <v>43438</v>
      </c>
      <c r="B14" s="5" t="n">
        <v>43450</v>
      </c>
      <c r="C14" s="4" t="n">
        <v>44590</v>
      </c>
      <c r="D14" s="4" t="n">
        <v>55578</v>
      </c>
      <c r="E14" s="4" t="n">
        <v>3357.00534759358</v>
      </c>
      <c r="F14" s="4" t="n">
        <v>3250</v>
      </c>
      <c r="G14" s="4" t="n">
        <v>3250</v>
      </c>
      <c r="H14" s="4" t="n">
        <v>10988</v>
      </c>
      <c r="I14" s="4" t="n">
        <v>1200</v>
      </c>
      <c r="J14" s="4" t="n">
        <v>3976.73796791444</v>
      </c>
      <c r="K14" s="4" t="n">
        <v>181.818181818182</v>
      </c>
      <c r="L14" s="4" t="n">
        <v>156</v>
      </c>
      <c r="M14" s="4" t="n">
        <v>0</v>
      </c>
      <c r="N14" s="4" t="n">
        <v>0</v>
      </c>
      <c r="O14" s="4" t="n">
        <v>-913</v>
      </c>
      <c r="P14" s="4" t="n">
        <v>-777.005347593583</v>
      </c>
      <c r="Q14" s="4" t="n">
        <v>3642.73262032086</v>
      </c>
      <c r="R14" s="4" t="n">
        <v>7345.26737967915</v>
      </c>
      <c r="S14" s="4" t="n">
        <v>5194</v>
      </c>
      <c r="T14" s="4" t="n">
        <v>5794</v>
      </c>
      <c r="U14" s="4" t="n">
        <v>25160</v>
      </c>
      <c r="V14" s="4" t="n">
        <v>2500.16161616162</v>
      </c>
      <c r="W14" s="4" t="n">
        <v>495.066666666667</v>
      </c>
    </row>
    <row r="15" customFormat="false" ht="15" hidden="false" customHeight="false" outlineLevel="0" collapsed="false">
      <c r="A15" s="5" t="n">
        <v>43438</v>
      </c>
      <c r="B15" s="5" t="n">
        <v>43451</v>
      </c>
      <c r="C15" s="4" t="n">
        <v>48140</v>
      </c>
      <c r="D15" s="4" t="n">
        <v>55692</v>
      </c>
      <c r="E15" s="4" t="n">
        <v>3357.00534759358</v>
      </c>
      <c r="F15" s="4" t="n">
        <v>3250</v>
      </c>
      <c r="G15" s="4" t="n">
        <v>3250</v>
      </c>
      <c r="H15" s="4" t="n">
        <v>7552</v>
      </c>
      <c r="I15" s="4" t="n">
        <v>1200</v>
      </c>
      <c r="J15" s="4" t="n">
        <v>3881.81818181818</v>
      </c>
      <c r="K15" s="4" t="n">
        <v>181.818181818182</v>
      </c>
      <c r="L15" s="4" t="n">
        <v>156</v>
      </c>
      <c r="M15" s="4" t="n">
        <v>0</v>
      </c>
      <c r="N15" s="4" t="n">
        <v>0</v>
      </c>
      <c r="O15" s="4" t="n">
        <v>-913</v>
      </c>
      <c r="P15" s="4" t="n">
        <v>-777.005347593583</v>
      </c>
      <c r="Q15" s="4" t="n">
        <v>3547.8128342246</v>
      </c>
      <c r="R15" s="4" t="n">
        <v>4004.1871657754</v>
      </c>
      <c r="S15" s="4" t="n">
        <v>5280</v>
      </c>
      <c r="T15" s="4" t="n">
        <v>2272</v>
      </c>
      <c r="U15" s="4" t="n">
        <v>25410</v>
      </c>
      <c r="V15" s="4" t="n">
        <v>2494.10101010101</v>
      </c>
      <c r="W15" s="4" t="n">
        <v>492.566666666667</v>
      </c>
    </row>
    <row r="16" customFormat="false" ht="15" hidden="false" customHeight="false" outlineLevel="0" collapsed="false">
      <c r="A16" s="5" t="n">
        <v>43438</v>
      </c>
      <c r="B16" s="5" t="n">
        <v>43452</v>
      </c>
      <c r="C16" s="4" t="n">
        <v>46550</v>
      </c>
      <c r="D16" s="4" t="n">
        <v>57490</v>
      </c>
      <c r="E16" s="4" t="n">
        <v>3357.00534759358</v>
      </c>
      <c r="F16" s="4" t="n">
        <v>3250</v>
      </c>
      <c r="G16" s="4" t="n">
        <v>3250</v>
      </c>
      <c r="H16" s="4" t="n">
        <v>10940</v>
      </c>
      <c r="I16" s="4" t="n">
        <v>1200</v>
      </c>
      <c r="J16" s="4" t="n">
        <v>3924.33155080214</v>
      </c>
      <c r="K16" s="4" t="n">
        <v>181.818181818182</v>
      </c>
      <c r="L16" s="4" t="n">
        <v>156</v>
      </c>
      <c r="M16" s="4" t="n">
        <v>0</v>
      </c>
      <c r="N16" s="4" t="n">
        <v>0</v>
      </c>
      <c r="O16" s="4" t="n">
        <v>-913</v>
      </c>
      <c r="P16" s="4" t="n">
        <v>-777.005347593583</v>
      </c>
      <c r="Q16" s="4" t="n">
        <v>3590.32620320856</v>
      </c>
      <c r="R16" s="4" t="n">
        <v>7349.67379679144</v>
      </c>
      <c r="S16" s="4" t="n">
        <v>7136</v>
      </c>
      <c r="T16" s="4" t="n">
        <v>3804</v>
      </c>
      <c r="U16" s="4" t="n">
        <v>25710</v>
      </c>
      <c r="V16" s="4" t="n">
        <v>2486.82828282828</v>
      </c>
      <c r="W16" s="4" t="n">
        <v>48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37</v>
      </c>
      <c r="B4" s="5" t="n">
        <v>43439</v>
      </c>
      <c r="C4" s="4" t="n">
        <v>46830</v>
      </c>
      <c r="D4" s="4" t="n">
        <v>53271</v>
      </c>
      <c r="E4" s="4" t="n">
        <v>3357.00534759358</v>
      </c>
      <c r="F4" s="4" t="n">
        <v>3250</v>
      </c>
      <c r="G4" s="4" t="n">
        <v>3250</v>
      </c>
      <c r="H4" s="4" t="n">
        <v>6441</v>
      </c>
      <c r="I4" s="4" t="n">
        <v>1200</v>
      </c>
      <c r="J4" s="4" t="n">
        <v>3916.8449197861</v>
      </c>
      <c r="K4" s="4" t="n">
        <v>181.818181818182</v>
      </c>
      <c r="L4" s="4" t="n">
        <v>156</v>
      </c>
      <c r="M4" s="4" t="n">
        <v>0</v>
      </c>
      <c r="N4" s="4" t="n">
        <v>0</v>
      </c>
      <c r="O4" s="4" t="n">
        <v>-913</v>
      </c>
      <c r="P4" s="4" t="n">
        <v>-777.005347593583</v>
      </c>
      <c r="Q4" s="4" t="n">
        <v>3582.83957219251</v>
      </c>
      <c r="R4" s="4" t="n">
        <v>2858.16042780749</v>
      </c>
      <c r="S4" s="4" t="n">
        <v>3299</v>
      </c>
      <c r="T4" s="4" t="n">
        <v>3142</v>
      </c>
      <c r="U4" s="4" t="n">
        <v>41510</v>
      </c>
      <c r="V4" s="4" t="n">
        <v>2027.27272727273</v>
      </c>
      <c r="W4" s="4" t="n">
        <v>400</v>
      </c>
    </row>
    <row r="5" customFormat="false" ht="15" hidden="false" customHeight="false" outlineLevel="0" collapsed="false">
      <c r="A5" s="5" t="n">
        <v>43437</v>
      </c>
      <c r="B5" s="5" t="n">
        <v>43440</v>
      </c>
      <c r="C5" s="4" t="n">
        <v>44990</v>
      </c>
      <c r="D5" s="4" t="n">
        <v>58622</v>
      </c>
      <c r="E5" s="4" t="n">
        <v>3357.00534759358</v>
      </c>
      <c r="F5" s="4" t="n">
        <v>3250</v>
      </c>
      <c r="G5" s="4" t="n">
        <v>3250</v>
      </c>
      <c r="H5" s="4" t="n">
        <v>13632</v>
      </c>
      <c r="I5" s="4" t="n">
        <v>1200</v>
      </c>
      <c r="J5" s="4" t="n">
        <v>3966.04278074866</v>
      </c>
      <c r="K5" s="4" t="n">
        <v>181.818181818182</v>
      </c>
      <c r="L5" s="4" t="n">
        <v>156</v>
      </c>
      <c r="M5" s="4" t="n">
        <v>259.110000000001</v>
      </c>
      <c r="N5" s="4" t="n">
        <v>0</v>
      </c>
      <c r="O5" s="4" t="n">
        <v>-913</v>
      </c>
      <c r="P5" s="4" t="n">
        <v>-777.005347593583</v>
      </c>
      <c r="Q5" s="4" t="n">
        <v>3891.14743315508</v>
      </c>
      <c r="R5" s="4" t="n">
        <v>9740.85256684492</v>
      </c>
      <c r="S5" s="4" t="n">
        <v>7922.89</v>
      </c>
      <c r="T5" s="4" t="n">
        <v>5709.11</v>
      </c>
      <c r="U5" s="4" t="n">
        <v>25160</v>
      </c>
      <c r="V5" s="4" t="n">
        <v>2500.16161616162</v>
      </c>
      <c r="W5" s="4" t="n">
        <v>495.066666666667</v>
      </c>
    </row>
    <row r="6" customFormat="false" ht="15" hidden="false" customHeight="false" outlineLevel="0" collapsed="false">
      <c r="A6" s="5" t="n">
        <v>43437</v>
      </c>
      <c r="B6" s="5" t="n">
        <v>43441</v>
      </c>
      <c r="C6" s="4" t="n">
        <v>42890</v>
      </c>
      <c r="D6" s="4" t="n">
        <v>59638</v>
      </c>
      <c r="E6" s="4" t="n">
        <v>3357.00534759358</v>
      </c>
      <c r="F6" s="4" t="n">
        <v>3250</v>
      </c>
      <c r="G6" s="4" t="n">
        <v>3250</v>
      </c>
      <c r="H6" s="4" t="n">
        <v>16748</v>
      </c>
      <c r="I6" s="4" t="n">
        <v>1200</v>
      </c>
      <c r="J6" s="4" t="n">
        <v>4022.19251336898</v>
      </c>
      <c r="K6" s="4" t="n">
        <v>181.818181818182</v>
      </c>
      <c r="L6" s="4" t="n">
        <v>156</v>
      </c>
      <c r="M6" s="4" t="n">
        <v>1996.16</v>
      </c>
      <c r="N6" s="4" t="n">
        <v>0</v>
      </c>
      <c r="O6" s="4" t="n">
        <v>-913</v>
      </c>
      <c r="P6" s="4" t="n">
        <v>-777.005347593583</v>
      </c>
      <c r="Q6" s="4" t="n">
        <v>5684.3471657754</v>
      </c>
      <c r="R6" s="4" t="n">
        <v>11063.6528342246</v>
      </c>
      <c r="S6" s="4" t="n">
        <v>7179.84</v>
      </c>
      <c r="T6" s="4" t="n">
        <v>9568.16</v>
      </c>
      <c r="U6" s="4" t="n">
        <v>23270</v>
      </c>
      <c r="V6" s="4" t="n">
        <v>2545.9797979798</v>
      </c>
      <c r="W6" s="4" t="n">
        <v>513.966666666667</v>
      </c>
    </row>
    <row r="7" customFormat="false" ht="15" hidden="false" customHeight="false" outlineLevel="0" collapsed="false">
      <c r="A7" s="5" t="n">
        <v>43437</v>
      </c>
      <c r="B7" s="5" t="n">
        <v>43442</v>
      </c>
      <c r="C7" s="4" t="n">
        <v>41030</v>
      </c>
      <c r="D7" s="4" t="n">
        <v>57896</v>
      </c>
      <c r="E7" s="4" t="n">
        <v>3357.00534759358</v>
      </c>
      <c r="F7" s="4" t="n">
        <v>3250</v>
      </c>
      <c r="G7" s="4" t="n">
        <v>3250</v>
      </c>
      <c r="H7" s="4" t="n">
        <v>16866</v>
      </c>
      <c r="I7" s="4" t="n">
        <v>1200</v>
      </c>
      <c r="J7" s="4" t="n">
        <v>4071.92513368984</v>
      </c>
      <c r="K7" s="4" t="n">
        <v>181.818181818182</v>
      </c>
      <c r="L7" s="4" t="n">
        <v>156</v>
      </c>
      <c r="M7" s="4" t="n">
        <v>0</v>
      </c>
      <c r="N7" s="4" t="n">
        <v>0</v>
      </c>
      <c r="O7" s="4" t="n">
        <v>-913</v>
      </c>
      <c r="P7" s="4" t="n">
        <v>-777.005347593583</v>
      </c>
      <c r="Q7" s="4" t="n">
        <v>3737.91978609626</v>
      </c>
      <c r="R7" s="4" t="n">
        <v>13128.0802139037</v>
      </c>
      <c r="S7" s="4" t="n">
        <v>7906</v>
      </c>
      <c r="T7" s="4" t="n">
        <v>8960</v>
      </c>
      <c r="U7" s="4" t="n">
        <v>22480</v>
      </c>
      <c r="V7" s="4" t="n">
        <v>2565.13131313131</v>
      </c>
      <c r="W7" s="4" t="n">
        <v>521.866666666667</v>
      </c>
    </row>
    <row r="8" customFormat="false" ht="15" hidden="false" customHeight="false" outlineLevel="0" collapsed="false">
      <c r="A8" s="5" t="n">
        <v>43437</v>
      </c>
      <c r="B8" s="5" t="n">
        <v>43443</v>
      </c>
      <c r="C8" s="4" t="n">
        <v>42620</v>
      </c>
      <c r="D8" s="4" t="n">
        <v>55863</v>
      </c>
      <c r="E8" s="4" t="n">
        <v>3357.00534759358</v>
      </c>
      <c r="F8" s="4" t="n">
        <v>3250</v>
      </c>
      <c r="G8" s="4" t="n">
        <v>3250</v>
      </c>
      <c r="H8" s="4" t="n">
        <v>13243</v>
      </c>
      <c r="I8" s="4" t="n">
        <v>1200</v>
      </c>
      <c r="J8" s="4" t="n">
        <v>4029.41176470588</v>
      </c>
      <c r="K8" s="4" t="n">
        <v>181.818181818182</v>
      </c>
      <c r="L8" s="4" t="n">
        <v>156</v>
      </c>
      <c r="M8" s="4" t="n">
        <v>0</v>
      </c>
      <c r="N8" s="4" t="n">
        <v>0</v>
      </c>
      <c r="O8" s="4" t="n">
        <v>-913</v>
      </c>
      <c r="P8" s="4" t="n">
        <v>-777.005347593583</v>
      </c>
      <c r="Q8" s="4" t="n">
        <v>3695.4064171123</v>
      </c>
      <c r="R8" s="4" t="n">
        <v>9547.5935828877</v>
      </c>
      <c r="S8" s="4" t="n">
        <v>5591</v>
      </c>
      <c r="T8" s="4" t="n">
        <v>7652</v>
      </c>
      <c r="U8" s="4" t="n">
        <v>23810</v>
      </c>
      <c r="V8" s="4" t="n">
        <v>2532.88888888889</v>
      </c>
      <c r="W8" s="4" t="n">
        <v>508.566666666667</v>
      </c>
    </row>
    <row r="9" customFormat="false" ht="15" hidden="false" customHeight="false" outlineLevel="0" collapsed="false">
      <c r="A9" s="5" t="n">
        <v>43437</v>
      </c>
      <c r="B9" s="5" t="n">
        <v>43444</v>
      </c>
      <c r="C9" s="4" t="n">
        <v>48220</v>
      </c>
      <c r="D9" s="4" t="n">
        <v>54630</v>
      </c>
      <c r="E9" s="4" t="n">
        <v>3357.00534759358</v>
      </c>
      <c r="F9" s="4" t="n">
        <v>3250</v>
      </c>
      <c r="G9" s="4" t="n">
        <v>3250</v>
      </c>
      <c r="H9" s="4" t="n">
        <v>6410</v>
      </c>
      <c r="I9" s="4" t="n">
        <v>1200</v>
      </c>
      <c r="J9" s="4" t="n">
        <v>3879.67914438503</v>
      </c>
      <c r="K9" s="4" t="n">
        <v>181.818181818182</v>
      </c>
      <c r="L9" s="4" t="n">
        <v>156</v>
      </c>
      <c r="M9" s="4" t="n">
        <v>0</v>
      </c>
      <c r="N9" s="4" t="n">
        <v>0</v>
      </c>
      <c r="O9" s="4" t="n">
        <v>-913</v>
      </c>
      <c r="P9" s="4" t="n">
        <v>-777.005347593583</v>
      </c>
      <c r="Q9" s="4" t="n">
        <v>3545.67379679144</v>
      </c>
      <c r="R9" s="4" t="n">
        <v>2864.32620320856</v>
      </c>
      <c r="S9" s="4" t="n">
        <v>3926</v>
      </c>
      <c r="T9" s="4" t="n">
        <v>2484</v>
      </c>
      <c r="U9" s="4" t="n">
        <v>25850</v>
      </c>
      <c r="V9" s="4" t="n">
        <v>2483.43434343434</v>
      </c>
      <c r="W9" s="4" t="n">
        <v>488.166666666667</v>
      </c>
    </row>
    <row r="10" customFormat="false" ht="15" hidden="false" customHeight="false" outlineLevel="0" collapsed="false">
      <c r="A10" s="5" t="n">
        <v>43437</v>
      </c>
      <c r="B10" s="5" t="n">
        <v>43445</v>
      </c>
      <c r="C10" s="4" t="n">
        <v>48530</v>
      </c>
      <c r="D10" s="4" t="n">
        <v>54743</v>
      </c>
      <c r="E10" s="4" t="n">
        <v>3357.00534759358</v>
      </c>
      <c r="F10" s="4" t="n">
        <v>3250</v>
      </c>
      <c r="G10" s="4" t="n">
        <v>3250</v>
      </c>
      <c r="H10" s="4" t="n">
        <v>6213</v>
      </c>
      <c r="I10" s="4" t="n">
        <v>1200</v>
      </c>
      <c r="J10" s="4" t="n">
        <v>3871.39037433155</v>
      </c>
      <c r="K10" s="4" t="n">
        <v>181.818181818182</v>
      </c>
      <c r="L10" s="4" t="n">
        <v>156</v>
      </c>
      <c r="M10" s="4" t="n">
        <v>0</v>
      </c>
      <c r="N10" s="4" t="n">
        <v>0</v>
      </c>
      <c r="O10" s="4" t="n">
        <v>-913</v>
      </c>
      <c r="P10" s="4" t="n">
        <v>-777.005347593583</v>
      </c>
      <c r="Q10" s="4" t="n">
        <v>3537.38502673797</v>
      </c>
      <c r="R10" s="4" t="n">
        <v>2675.61497326203</v>
      </c>
      <c r="S10" s="4" t="n">
        <v>3460</v>
      </c>
      <c r="T10" s="4" t="n">
        <v>2753</v>
      </c>
      <c r="U10" s="4" t="n">
        <v>27120</v>
      </c>
      <c r="V10" s="4" t="n">
        <v>2452.64646464646</v>
      </c>
      <c r="W10" s="4" t="n">
        <v>475.466666666667</v>
      </c>
    </row>
    <row r="11" customFormat="false" ht="15" hidden="false" customHeight="false" outlineLevel="0" collapsed="false">
      <c r="A11" s="5" t="n">
        <v>43437</v>
      </c>
      <c r="B11" s="5" t="n">
        <v>43446</v>
      </c>
      <c r="C11" s="4" t="n">
        <v>48830</v>
      </c>
      <c r="D11" s="4" t="n">
        <v>54981</v>
      </c>
      <c r="E11" s="4" t="n">
        <v>3357.00534759358</v>
      </c>
      <c r="F11" s="4" t="n">
        <v>3250</v>
      </c>
      <c r="G11" s="4" t="n">
        <v>3250</v>
      </c>
      <c r="H11" s="4" t="n">
        <v>6151</v>
      </c>
      <c r="I11" s="4" t="n">
        <v>1200</v>
      </c>
      <c r="J11" s="4" t="n">
        <v>3863.36898395722</v>
      </c>
      <c r="K11" s="4" t="n">
        <v>181.818181818182</v>
      </c>
      <c r="L11" s="4" t="n">
        <v>156</v>
      </c>
      <c r="M11" s="4" t="n">
        <v>0</v>
      </c>
      <c r="N11" s="4" t="n">
        <v>0</v>
      </c>
      <c r="O11" s="4" t="n">
        <v>-913</v>
      </c>
      <c r="P11" s="4" t="n">
        <v>-777.005347593583</v>
      </c>
      <c r="Q11" s="4" t="n">
        <v>3529.36363636364</v>
      </c>
      <c r="R11" s="4" t="n">
        <v>2621.63636363636</v>
      </c>
      <c r="S11" s="4" t="n">
        <v>3698</v>
      </c>
      <c r="T11" s="4" t="n">
        <v>2453</v>
      </c>
      <c r="U11" s="4" t="n">
        <v>27530</v>
      </c>
      <c r="V11" s="4" t="n">
        <v>2442.70707070707</v>
      </c>
      <c r="W11" s="4" t="n">
        <v>471.366666666667</v>
      </c>
    </row>
    <row r="12" customFormat="false" ht="15" hidden="false" customHeight="false" outlineLevel="0" collapsed="false">
      <c r="A12" s="5" t="n">
        <v>43437</v>
      </c>
      <c r="B12" s="5" t="n">
        <v>43447</v>
      </c>
      <c r="C12" s="4" t="n">
        <v>48750</v>
      </c>
      <c r="D12" s="4" t="n">
        <v>55940</v>
      </c>
      <c r="E12" s="4" t="n">
        <v>3357.00534759358</v>
      </c>
      <c r="F12" s="4" t="n">
        <v>3250</v>
      </c>
      <c r="G12" s="4" t="n">
        <v>3250</v>
      </c>
      <c r="H12" s="4" t="n">
        <v>7190</v>
      </c>
      <c r="I12" s="4" t="n">
        <v>1200</v>
      </c>
      <c r="J12" s="4" t="n">
        <v>3865.50802139037</v>
      </c>
      <c r="K12" s="4" t="n">
        <v>181.818181818182</v>
      </c>
      <c r="L12" s="4" t="n">
        <v>156</v>
      </c>
      <c r="M12" s="4" t="n">
        <v>0</v>
      </c>
      <c r="N12" s="4" t="n">
        <v>0</v>
      </c>
      <c r="O12" s="4" t="n">
        <v>-913</v>
      </c>
      <c r="P12" s="4" t="n">
        <v>-777.005347593583</v>
      </c>
      <c r="Q12" s="4" t="n">
        <v>3531.50267379679</v>
      </c>
      <c r="R12" s="4" t="n">
        <v>3658.49732620321</v>
      </c>
      <c r="S12" s="4" t="n">
        <v>4661</v>
      </c>
      <c r="T12" s="4" t="n">
        <v>2529</v>
      </c>
      <c r="U12" s="4" t="n">
        <v>27400</v>
      </c>
      <c r="V12" s="4" t="n">
        <v>2445.85858585859</v>
      </c>
      <c r="W12" s="4" t="n">
        <v>472.666666666667</v>
      </c>
    </row>
    <row r="13" customFormat="false" ht="15" hidden="false" customHeight="false" outlineLevel="0" collapsed="false">
      <c r="A13" s="5" t="n">
        <v>43437</v>
      </c>
      <c r="B13" s="5" t="n">
        <v>43448</v>
      </c>
      <c r="C13" s="4" t="n">
        <v>46780</v>
      </c>
      <c r="D13" s="4" t="n">
        <v>57014</v>
      </c>
      <c r="E13" s="4" t="n">
        <v>3357.00534759358</v>
      </c>
      <c r="F13" s="4" t="n">
        <v>3250</v>
      </c>
      <c r="G13" s="4" t="n">
        <v>3250</v>
      </c>
      <c r="H13" s="4" t="n">
        <v>10234</v>
      </c>
      <c r="I13" s="4" t="n">
        <v>1200</v>
      </c>
      <c r="J13" s="4" t="n">
        <v>3918.18181818182</v>
      </c>
      <c r="K13" s="4" t="n">
        <v>181.818181818182</v>
      </c>
      <c r="L13" s="4" t="n">
        <v>156</v>
      </c>
      <c r="M13" s="4" t="n">
        <v>0</v>
      </c>
      <c r="N13" s="4" t="n">
        <v>0</v>
      </c>
      <c r="O13" s="4" t="n">
        <v>-913</v>
      </c>
      <c r="P13" s="4" t="n">
        <v>-777.005347593583</v>
      </c>
      <c r="Q13" s="4" t="n">
        <v>3584.17647058824</v>
      </c>
      <c r="R13" s="4" t="n">
        <v>6649.82352941177</v>
      </c>
      <c r="S13" s="4" t="n">
        <v>5944</v>
      </c>
      <c r="T13" s="4" t="n">
        <v>4290</v>
      </c>
      <c r="U13" s="4" t="n">
        <v>27180</v>
      </c>
      <c r="V13" s="4" t="n">
        <v>2451.19191919192</v>
      </c>
      <c r="W13" s="4" t="n">
        <v>474.866666666667</v>
      </c>
    </row>
    <row r="14" customFormat="false" ht="15" hidden="false" customHeight="false" outlineLevel="0" collapsed="false">
      <c r="A14" s="5" t="n">
        <v>43437</v>
      </c>
      <c r="B14" s="5" t="n">
        <v>43449</v>
      </c>
      <c r="C14" s="4" t="n">
        <v>43570</v>
      </c>
      <c r="D14" s="4" t="n">
        <v>55594</v>
      </c>
      <c r="E14" s="4" t="n">
        <v>3357.00534759358</v>
      </c>
      <c r="F14" s="4" t="n">
        <v>3250</v>
      </c>
      <c r="G14" s="4" t="n">
        <v>3250</v>
      </c>
      <c r="H14" s="4" t="n">
        <v>12024</v>
      </c>
      <c r="I14" s="4" t="n">
        <v>1200</v>
      </c>
      <c r="J14" s="4" t="n">
        <v>4004.01069518717</v>
      </c>
      <c r="K14" s="4" t="n">
        <v>181.818181818182</v>
      </c>
      <c r="L14" s="4" t="n">
        <v>156</v>
      </c>
      <c r="M14" s="4" t="n">
        <v>0</v>
      </c>
      <c r="N14" s="4" t="n">
        <v>0</v>
      </c>
      <c r="O14" s="4" t="n">
        <v>-913</v>
      </c>
      <c r="P14" s="4" t="n">
        <v>-777.005347593583</v>
      </c>
      <c r="Q14" s="4" t="n">
        <v>3670.00534759358</v>
      </c>
      <c r="R14" s="4" t="n">
        <v>8353.99465240642</v>
      </c>
      <c r="S14" s="4" t="n">
        <v>5509</v>
      </c>
      <c r="T14" s="4" t="n">
        <v>6515</v>
      </c>
      <c r="U14" s="4" t="n">
        <v>25900</v>
      </c>
      <c r="V14" s="4" t="n">
        <v>2482.22222222222</v>
      </c>
      <c r="W14" s="4" t="n">
        <v>487.666666666667</v>
      </c>
    </row>
    <row r="15" customFormat="false" ht="15" hidden="false" customHeight="false" outlineLevel="0" collapsed="false">
      <c r="A15" s="5" t="n">
        <v>43437</v>
      </c>
      <c r="B15" s="5" t="n">
        <v>43450</v>
      </c>
      <c r="C15" s="4" t="n">
        <v>43390</v>
      </c>
      <c r="D15" s="4" t="n">
        <v>56077</v>
      </c>
      <c r="E15" s="4" t="n">
        <v>3357.00534759358</v>
      </c>
      <c r="F15" s="4" t="n">
        <v>3250</v>
      </c>
      <c r="G15" s="4" t="n">
        <v>3250</v>
      </c>
      <c r="H15" s="4" t="n">
        <v>12687</v>
      </c>
      <c r="I15" s="4" t="n">
        <v>1200</v>
      </c>
      <c r="J15" s="4" t="n">
        <v>4008.82352941176</v>
      </c>
      <c r="K15" s="4" t="n">
        <v>181.818181818182</v>
      </c>
      <c r="L15" s="4" t="n">
        <v>156</v>
      </c>
      <c r="M15" s="4" t="n">
        <v>0</v>
      </c>
      <c r="N15" s="4" t="n">
        <v>0</v>
      </c>
      <c r="O15" s="4" t="n">
        <v>-913</v>
      </c>
      <c r="P15" s="4" t="n">
        <v>-777.005347593583</v>
      </c>
      <c r="Q15" s="4" t="n">
        <v>3674.81818181818</v>
      </c>
      <c r="R15" s="4" t="n">
        <v>9012.18181818182</v>
      </c>
      <c r="S15" s="4" t="n">
        <v>5702</v>
      </c>
      <c r="T15" s="4" t="n">
        <v>6985</v>
      </c>
      <c r="U15" s="4" t="n">
        <v>24240</v>
      </c>
      <c r="V15" s="4" t="n">
        <v>2522.46464646465</v>
      </c>
      <c r="W15" s="4" t="n">
        <v>504.266666666667</v>
      </c>
    </row>
    <row r="16" customFormat="false" ht="15" hidden="false" customHeight="false" outlineLevel="0" collapsed="false">
      <c r="A16" s="5" t="n">
        <v>43437</v>
      </c>
      <c r="B16" s="5" t="n">
        <v>43451</v>
      </c>
      <c r="C16" s="4" t="n">
        <v>47050</v>
      </c>
      <c r="D16" s="4" t="n">
        <v>57847</v>
      </c>
      <c r="E16" s="4" t="n">
        <v>3357.00534759358</v>
      </c>
      <c r="F16" s="4" t="n">
        <v>3250</v>
      </c>
      <c r="G16" s="4" t="n">
        <v>3250</v>
      </c>
      <c r="H16" s="4" t="n">
        <v>10797</v>
      </c>
      <c r="I16" s="4" t="n">
        <v>1200</v>
      </c>
      <c r="J16" s="4" t="n">
        <v>3910.96256684492</v>
      </c>
      <c r="K16" s="4" t="n">
        <v>181.818181818182</v>
      </c>
      <c r="L16" s="4" t="n">
        <v>156</v>
      </c>
      <c r="M16" s="4" t="n">
        <v>0</v>
      </c>
      <c r="N16" s="4" t="n">
        <v>0</v>
      </c>
      <c r="O16" s="4" t="n">
        <v>-913</v>
      </c>
      <c r="P16" s="4" t="n">
        <v>-777.005347593583</v>
      </c>
      <c r="Q16" s="4" t="n">
        <v>3576.95721925134</v>
      </c>
      <c r="R16" s="4" t="n">
        <v>7220.04278074866</v>
      </c>
      <c r="S16" s="4" t="n">
        <v>7132</v>
      </c>
      <c r="T16" s="4" t="n">
        <v>3665</v>
      </c>
      <c r="U16" s="4" t="n">
        <v>24720</v>
      </c>
      <c r="V16" s="4" t="n">
        <v>2510.82828282828</v>
      </c>
      <c r="W16" s="4" t="n">
        <v>499.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65</v>
      </c>
      <c r="B4" s="3" t="n">
        <v>43467</v>
      </c>
      <c r="C4" s="4" t="n">
        <v>45720</v>
      </c>
      <c r="D4" s="4" t="n">
        <v>53261</v>
      </c>
      <c r="E4" s="4" t="n">
        <v>3357.00534759358</v>
      </c>
      <c r="F4" s="4" t="n">
        <v>3250</v>
      </c>
      <c r="G4" s="4" t="n">
        <v>3250</v>
      </c>
      <c r="H4" s="4" t="n">
        <v>7541</v>
      </c>
      <c r="I4" s="4" t="n">
        <v>1200</v>
      </c>
      <c r="J4" s="4" t="n">
        <v>3946.52406417112</v>
      </c>
      <c r="K4" s="4" t="n">
        <v>181.818181818182</v>
      </c>
      <c r="L4" s="4" t="n">
        <v>156</v>
      </c>
      <c r="M4" s="4" t="n">
        <v>0</v>
      </c>
      <c r="N4" s="4" t="n">
        <v>0</v>
      </c>
      <c r="O4" s="4" t="n">
        <v>-913</v>
      </c>
      <c r="P4" s="4" t="n">
        <v>-777.005347593583</v>
      </c>
      <c r="Q4" s="4" t="n">
        <v>3612.51871657754</v>
      </c>
      <c r="R4" s="4" t="n">
        <v>3928.48128342246</v>
      </c>
      <c r="S4" s="4" t="n">
        <v>1480</v>
      </c>
      <c r="T4" s="4" t="n">
        <v>6061</v>
      </c>
      <c r="U4" s="4" t="n">
        <v>37260</v>
      </c>
      <c r="V4" s="4" t="n">
        <v>2027.27272727273</v>
      </c>
      <c r="W4" s="4" t="n">
        <v>400</v>
      </c>
    </row>
    <row r="5" customFormat="false" ht="15" hidden="false" customHeight="false" outlineLevel="0" collapsed="false">
      <c r="A5" s="3" t="n">
        <v>43465</v>
      </c>
      <c r="B5" s="3" t="n">
        <v>43468</v>
      </c>
      <c r="C5" s="4" t="n">
        <v>48660</v>
      </c>
      <c r="D5" s="4" t="n">
        <v>53610</v>
      </c>
      <c r="E5" s="4" t="n">
        <v>3357.00534759358</v>
      </c>
      <c r="F5" s="4" t="n">
        <v>3250</v>
      </c>
      <c r="G5" s="4" t="n">
        <v>3250</v>
      </c>
      <c r="H5" s="4" t="n">
        <v>4950</v>
      </c>
      <c r="I5" s="4" t="n">
        <v>1200</v>
      </c>
      <c r="J5" s="4" t="n">
        <v>3867.91443850267</v>
      </c>
      <c r="K5" s="4" t="n">
        <v>181.818181818182</v>
      </c>
      <c r="L5" s="4" t="n">
        <v>156</v>
      </c>
      <c r="M5" s="4" t="n">
        <v>0</v>
      </c>
      <c r="N5" s="4" t="n">
        <v>0</v>
      </c>
      <c r="O5" s="4" t="n">
        <v>-913</v>
      </c>
      <c r="P5" s="4" t="n">
        <v>-777.005347593583</v>
      </c>
      <c r="Q5" s="4" t="n">
        <v>3533.90909090909</v>
      </c>
      <c r="R5" s="4" t="n">
        <v>1416.09090909091</v>
      </c>
      <c r="S5" s="4" t="n">
        <v>1842</v>
      </c>
      <c r="T5" s="4" t="n">
        <v>3108</v>
      </c>
      <c r="U5" s="4" t="n">
        <v>27430</v>
      </c>
      <c r="V5" s="4" t="n">
        <v>2445.13131313131</v>
      </c>
      <c r="W5" s="4" t="n">
        <v>472.366666666667</v>
      </c>
    </row>
    <row r="6" customFormat="false" ht="15" hidden="false" customHeight="false" outlineLevel="0" collapsed="false">
      <c r="A6" s="3" t="n">
        <v>43465</v>
      </c>
      <c r="B6" s="3" t="n">
        <v>43469</v>
      </c>
      <c r="C6" s="4" t="n">
        <v>46290</v>
      </c>
      <c r="D6" s="4" t="n">
        <v>57141</v>
      </c>
      <c r="E6" s="4" t="n">
        <v>3357.00534759358</v>
      </c>
      <c r="F6" s="4" t="n">
        <v>3250</v>
      </c>
      <c r="G6" s="4" t="n">
        <v>3250</v>
      </c>
      <c r="H6" s="4" t="n">
        <v>10851</v>
      </c>
      <c r="I6" s="4" t="n">
        <v>1200</v>
      </c>
      <c r="J6" s="4" t="n">
        <v>3931.28342245989</v>
      </c>
      <c r="K6" s="4" t="n">
        <v>181.818181818182</v>
      </c>
      <c r="L6" s="4" t="n">
        <v>156</v>
      </c>
      <c r="M6" s="4" t="n">
        <v>0</v>
      </c>
      <c r="N6" s="4" t="n">
        <v>0</v>
      </c>
      <c r="O6" s="4" t="n">
        <v>-913</v>
      </c>
      <c r="P6" s="4" t="n">
        <v>-777.005347593583</v>
      </c>
      <c r="Q6" s="4" t="n">
        <v>3597.27807486631</v>
      </c>
      <c r="R6" s="4" t="n">
        <v>7253.72192513369</v>
      </c>
      <c r="S6" s="4" t="n">
        <v>5557</v>
      </c>
      <c r="T6" s="4" t="n">
        <v>5294</v>
      </c>
      <c r="U6" s="4" t="n">
        <v>27530</v>
      </c>
      <c r="V6" s="4" t="n">
        <v>2442.70707070707</v>
      </c>
      <c r="W6" s="4" t="n">
        <v>471.366666666667</v>
      </c>
    </row>
    <row r="7" customFormat="false" ht="15" hidden="false" customHeight="false" outlineLevel="0" collapsed="false">
      <c r="A7" s="3" t="n">
        <v>43465</v>
      </c>
      <c r="B7" s="3" t="n">
        <v>43470</v>
      </c>
      <c r="C7" s="4" t="n">
        <v>43270</v>
      </c>
      <c r="D7" s="4" t="n">
        <v>56048</v>
      </c>
      <c r="E7" s="4" t="n">
        <v>3357.00534759358</v>
      </c>
      <c r="F7" s="4" t="n">
        <v>3250</v>
      </c>
      <c r="G7" s="4" t="n">
        <v>3250</v>
      </c>
      <c r="H7" s="4" t="n">
        <v>12778</v>
      </c>
      <c r="I7" s="4" t="n">
        <v>1200</v>
      </c>
      <c r="J7" s="4" t="n">
        <v>4012.0320855615</v>
      </c>
      <c r="K7" s="4" t="n">
        <v>181.818181818182</v>
      </c>
      <c r="L7" s="4" t="n">
        <v>156</v>
      </c>
      <c r="M7" s="4" t="n">
        <v>0</v>
      </c>
      <c r="N7" s="4" t="n">
        <v>0</v>
      </c>
      <c r="O7" s="4" t="n">
        <v>-913</v>
      </c>
      <c r="P7" s="4" t="n">
        <v>-777.005347593583</v>
      </c>
      <c r="Q7" s="4" t="n">
        <v>3678.02673796791</v>
      </c>
      <c r="R7" s="4" t="n">
        <v>9099.97326203209</v>
      </c>
      <c r="S7" s="4" t="n">
        <v>3666</v>
      </c>
      <c r="T7" s="4" t="n">
        <v>9112</v>
      </c>
      <c r="U7" s="4" t="n">
        <v>25600</v>
      </c>
      <c r="V7" s="4" t="n">
        <v>2489.49494949495</v>
      </c>
      <c r="W7" s="4" t="n">
        <v>490.666666666667</v>
      </c>
    </row>
    <row r="8" customFormat="false" ht="15" hidden="false" customHeight="false" outlineLevel="0" collapsed="false">
      <c r="A8" s="3" t="n">
        <v>43465</v>
      </c>
      <c r="B8" s="3" t="n">
        <v>43471</v>
      </c>
      <c r="C8" s="4" t="n">
        <v>43180</v>
      </c>
      <c r="D8" s="4" t="n">
        <v>58704</v>
      </c>
      <c r="E8" s="4" t="n">
        <v>3357.00534759358</v>
      </c>
      <c r="F8" s="4" t="n">
        <v>3250</v>
      </c>
      <c r="G8" s="4" t="n">
        <v>3250</v>
      </c>
      <c r="H8" s="4" t="n">
        <v>15524</v>
      </c>
      <c r="I8" s="4" t="n">
        <v>1200</v>
      </c>
      <c r="J8" s="4" t="n">
        <v>4014.4385026738</v>
      </c>
      <c r="K8" s="4" t="n">
        <v>181.818181818182</v>
      </c>
      <c r="L8" s="4" t="n">
        <v>156</v>
      </c>
      <c r="M8" s="4" t="n">
        <v>0</v>
      </c>
      <c r="N8" s="4" t="n">
        <v>0</v>
      </c>
      <c r="O8" s="4" t="n">
        <v>-913</v>
      </c>
      <c r="P8" s="4" t="n">
        <v>-777.005347593583</v>
      </c>
      <c r="Q8" s="4" t="n">
        <v>3680.43315508021</v>
      </c>
      <c r="R8" s="4" t="n">
        <v>11843.5668449198</v>
      </c>
      <c r="S8" s="4" t="n">
        <v>6155</v>
      </c>
      <c r="T8" s="4" t="n">
        <v>9369</v>
      </c>
      <c r="U8" s="4" t="n">
        <v>24400</v>
      </c>
      <c r="V8" s="4" t="n">
        <v>2518.58585858586</v>
      </c>
      <c r="W8" s="4" t="n">
        <v>502.666666666667</v>
      </c>
    </row>
    <row r="9" customFormat="false" ht="15" hidden="false" customHeight="false" outlineLevel="0" collapsed="false">
      <c r="A9" s="3" t="n">
        <v>43465</v>
      </c>
      <c r="B9" s="3" t="n">
        <v>43472</v>
      </c>
      <c r="C9" s="4" t="n">
        <v>48270</v>
      </c>
      <c r="D9" s="4" t="n">
        <v>57713</v>
      </c>
      <c r="E9" s="4" t="n">
        <v>3357.00534759358</v>
      </c>
      <c r="F9" s="4" t="n">
        <v>3250</v>
      </c>
      <c r="G9" s="4" t="n">
        <v>3250</v>
      </c>
      <c r="H9" s="4" t="n">
        <v>9443</v>
      </c>
      <c r="I9" s="4" t="n">
        <v>1200</v>
      </c>
      <c r="J9" s="4" t="n">
        <v>3878.3422459893</v>
      </c>
      <c r="K9" s="4" t="n">
        <v>181.818181818182</v>
      </c>
      <c r="L9" s="4" t="n">
        <v>156</v>
      </c>
      <c r="M9" s="4" t="n">
        <v>0</v>
      </c>
      <c r="N9" s="4" t="n">
        <v>0</v>
      </c>
      <c r="O9" s="4" t="n">
        <v>-913</v>
      </c>
      <c r="P9" s="4" t="n">
        <v>-777.005347593583</v>
      </c>
      <c r="Q9" s="4" t="n">
        <v>3544.33689839572</v>
      </c>
      <c r="R9" s="4" t="n">
        <v>5898.66310160428</v>
      </c>
      <c r="S9" s="4" t="n">
        <v>4054</v>
      </c>
      <c r="T9" s="4" t="n">
        <v>5389</v>
      </c>
      <c r="U9" s="4" t="n">
        <v>25430</v>
      </c>
      <c r="V9" s="4" t="n">
        <v>2493.61616161616</v>
      </c>
      <c r="W9" s="4" t="n">
        <v>492.366666666667</v>
      </c>
    </row>
    <row r="10" customFormat="false" ht="15" hidden="false" customHeight="false" outlineLevel="0" collapsed="false">
      <c r="A10" s="3" t="n">
        <v>43465</v>
      </c>
      <c r="B10" s="3" t="n">
        <v>43473</v>
      </c>
      <c r="C10" s="4" t="n">
        <v>48250</v>
      </c>
      <c r="D10" s="4" t="n">
        <v>57928</v>
      </c>
      <c r="E10" s="4" t="n">
        <v>3357.00534759358</v>
      </c>
      <c r="F10" s="4" t="n">
        <v>3250</v>
      </c>
      <c r="G10" s="4" t="n">
        <v>3250</v>
      </c>
      <c r="H10" s="4" t="n">
        <v>9678</v>
      </c>
      <c r="I10" s="4" t="n">
        <v>1200</v>
      </c>
      <c r="J10" s="4" t="n">
        <v>3878.87700534759</v>
      </c>
      <c r="K10" s="4" t="n">
        <v>181.818181818182</v>
      </c>
      <c r="L10" s="4" t="n">
        <v>156</v>
      </c>
      <c r="M10" s="4" t="n">
        <v>0</v>
      </c>
      <c r="N10" s="4" t="n">
        <v>0</v>
      </c>
      <c r="O10" s="4" t="n">
        <v>-913</v>
      </c>
      <c r="P10" s="4" t="n">
        <v>-777.005347593583</v>
      </c>
      <c r="Q10" s="4" t="n">
        <v>3544.87165775401</v>
      </c>
      <c r="R10" s="4" t="n">
        <v>6133.12834224599</v>
      </c>
      <c r="S10" s="4" t="n">
        <v>4088</v>
      </c>
      <c r="T10" s="4" t="n">
        <v>5590</v>
      </c>
      <c r="U10" s="4" t="n">
        <v>26420</v>
      </c>
      <c r="V10" s="4" t="n">
        <v>2469.61616161616</v>
      </c>
      <c r="W10" s="4" t="n">
        <v>482.466666666667</v>
      </c>
    </row>
    <row r="11" customFormat="false" ht="15" hidden="false" customHeight="false" outlineLevel="0" collapsed="false">
      <c r="A11" s="3" t="n">
        <v>43465</v>
      </c>
      <c r="B11" s="3" t="n">
        <v>43474</v>
      </c>
      <c r="C11" s="4" t="n">
        <v>48310</v>
      </c>
      <c r="D11" s="4" t="n">
        <v>57726</v>
      </c>
      <c r="E11" s="4" t="n">
        <v>3357.00534759358</v>
      </c>
      <c r="F11" s="4" t="n">
        <v>3250</v>
      </c>
      <c r="G11" s="4" t="n">
        <v>3250</v>
      </c>
      <c r="H11" s="4" t="n">
        <v>9416</v>
      </c>
      <c r="I11" s="4" t="n">
        <v>1200</v>
      </c>
      <c r="J11" s="4" t="n">
        <v>3877.27272727273</v>
      </c>
      <c r="K11" s="4" t="n">
        <v>181.818181818182</v>
      </c>
      <c r="L11" s="4" t="n">
        <v>156</v>
      </c>
      <c r="M11" s="4" t="n">
        <v>0</v>
      </c>
      <c r="N11" s="4" t="n">
        <v>0</v>
      </c>
      <c r="O11" s="4" t="n">
        <v>-913</v>
      </c>
      <c r="P11" s="4" t="n">
        <v>-777.005347593582</v>
      </c>
      <c r="Q11" s="4" t="n">
        <v>3543.26737967914</v>
      </c>
      <c r="R11" s="4" t="n">
        <v>5872.73262032086</v>
      </c>
      <c r="S11" s="4" t="n">
        <v>4058</v>
      </c>
      <c r="T11" s="4" t="n">
        <v>5358</v>
      </c>
      <c r="U11" s="4" t="n">
        <v>26540</v>
      </c>
      <c r="V11" s="4" t="n">
        <v>2466.70707070707</v>
      </c>
      <c r="W11" s="4" t="n">
        <v>481.266666666667</v>
      </c>
    </row>
    <row r="12" customFormat="false" ht="15" hidden="false" customHeight="false" outlineLevel="0" collapsed="false">
      <c r="A12" s="3" t="n">
        <v>43465</v>
      </c>
      <c r="B12" s="3" t="n">
        <v>43475</v>
      </c>
      <c r="C12" s="4" t="n">
        <v>48350</v>
      </c>
      <c r="D12" s="4" t="n">
        <v>57934</v>
      </c>
      <c r="E12" s="4" t="n">
        <v>3357.00534759358</v>
      </c>
      <c r="F12" s="4" t="n">
        <v>3250</v>
      </c>
      <c r="G12" s="4" t="n">
        <v>3250</v>
      </c>
      <c r="H12" s="4" t="n">
        <v>9584</v>
      </c>
      <c r="I12" s="4" t="n">
        <v>1200</v>
      </c>
      <c r="J12" s="4" t="n">
        <v>3876.20320855615</v>
      </c>
      <c r="K12" s="4" t="n">
        <v>181.818181818182</v>
      </c>
      <c r="L12" s="4" t="n">
        <v>156</v>
      </c>
      <c r="M12" s="4" t="n">
        <v>0</v>
      </c>
      <c r="N12" s="4" t="n">
        <v>0</v>
      </c>
      <c r="O12" s="4" t="n">
        <v>-913</v>
      </c>
      <c r="P12" s="4" t="n">
        <v>-777.005347593582</v>
      </c>
      <c r="Q12" s="4" t="n">
        <v>3542.19786096257</v>
      </c>
      <c r="R12" s="4" t="n">
        <v>6041.80213903743</v>
      </c>
      <c r="S12" s="4" t="n">
        <v>4285</v>
      </c>
      <c r="T12" s="4" t="n">
        <v>5299</v>
      </c>
      <c r="U12" s="4" t="n">
        <v>26700</v>
      </c>
      <c r="V12" s="4" t="n">
        <v>2462.82828282828</v>
      </c>
      <c r="W12" s="4" t="n">
        <v>479.666666666667</v>
      </c>
    </row>
    <row r="13" customFormat="false" ht="15" hidden="false" customHeight="false" outlineLevel="0" collapsed="false">
      <c r="A13" s="3" t="n">
        <v>43465</v>
      </c>
      <c r="B13" s="3" t="n">
        <v>43476</v>
      </c>
      <c r="C13" s="4" t="n">
        <v>46410</v>
      </c>
      <c r="D13" s="4" t="n">
        <v>57305</v>
      </c>
      <c r="E13" s="4" t="n">
        <v>3357.00534759358</v>
      </c>
      <c r="F13" s="4" t="n">
        <v>3250</v>
      </c>
      <c r="G13" s="4" t="n">
        <v>3250</v>
      </c>
      <c r="H13" s="4" t="n">
        <v>10895</v>
      </c>
      <c r="I13" s="4" t="n">
        <v>1200</v>
      </c>
      <c r="J13" s="4" t="n">
        <v>3928.07486631016</v>
      </c>
      <c r="K13" s="4" t="n">
        <v>181.818181818182</v>
      </c>
      <c r="L13" s="4" t="n">
        <v>156</v>
      </c>
      <c r="M13" s="4" t="n">
        <v>0</v>
      </c>
      <c r="N13" s="4" t="n">
        <v>0</v>
      </c>
      <c r="O13" s="4" t="n">
        <v>-913</v>
      </c>
      <c r="P13" s="4" t="n">
        <v>-777.005347593583</v>
      </c>
      <c r="Q13" s="4" t="n">
        <v>3594.06951871658</v>
      </c>
      <c r="R13" s="4" t="n">
        <v>7300.93048128342</v>
      </c>
      <c r="S13" s="4" t="n">
        <v>4718</v>
      </c>
      <c r="T13" s="4" t="n">
        <v>6177</v>
      </c>
      <c r="U13" s="4" t="n">
        <v>26700</v>
      </c>
      <c r="V13" s="4" t="n">
        <v>2462.82828282828</v>
      </c>
      <c r="W13" s="4" t="n">
        <v>479.666666666667</v>
      </c>
    </row>
    <row r="14" customFormat="false" ht="15" hidden="false" customHeight="false" outlineLevel="0" collapsed="false">
      <c r="A14" s="3" t="n">
        <v>43465</v>
      </c>
      <c r="B14" s="3" t="n">
        <v>43477</v>
      </c>
      <c r="C14" s="4" t="n">
        <v>43000</v>
      </c>
      <c r="D14" s="4" t="n">
        <v>57853</v>
      </c>
      <c r="E14" s="4" t="n">
        <v>3357.00534759358</v>
      </c>
      <c r="F14" s="4" t="n">
        <v>3250</v>
      </c>
      <c r="G14" s="4" t="n">
        <v>3250</v>
      </c>
      <c r="H14" s="4" t="n">
        <v>14853</v>
      </c>
      <c r="I14" s="4" t="n">
        <v>1200</v>
      </c>
      <c r="J14" s="4" t="n">
        <v>4019.2513368984</v>
      </c>
      <c r="K14" s="4" t="n">
        <v>181.818181818182</v>
      </c>
      <c r="L14" s="4" t="n">
        <v>156</v>
      </c>
      <c r="M14" s="4" t="n">
        <v>0</v>
      </c>
      <c r="N14" s="4" t="n">
        <v>0</v>
      </c>
      <c r="O14" s="4" t="n">
        <v>-913</v>
      </c>
      <c r="P14" s="4" t="n">
        <v>-777.005347593583</v>
      </c>
      <c r="Q14" s="4" t="n">
        <v>3685.24598930481</v>
      </c>
      <c r="R14" s="4" t="n">
        <v>11167.7540106952</v>
      </c>
      <c r="S14" s="4" t="n">
        <v>5921</v>
      </c>
      <c r="T14" s="4" t="n">
        <v>8932</v>
      </c>
      <c r="U14" s="4" t="n">
        <v>25050</v>
      </c>
      <c r="V14" s="4" t="n">
        <v>2502.82828282828</v>
      </c>
      <c r="W14" s="4" t="n">
        <v>496.166666666667</v>
      </c>
    </row>
    <row r="15" customFormat="false" ht="15" hidden="false" customHeight="false" outlineLevel="0" collapsed="false">
      <c r="A15" s="3" t="n">
        <v>43465</v>
      </c>
      <c r="B15" s="3" t="n">
        <v>43478</v>
      </c>
      <c r="C15" s="4" t="n">
        <v>43670</v>
      </c>
      <c r="D15" s="4" t="n">
        <v>57787</v>
      </c>
      <c r="E15" s="4" t="n">
        <v>3357.00534759358</v>
      </c>
      <c r="F15" s="4" t="n">
        <v>3250</v>
      </c>
      <c r="G15" s="4" t="n">
        <v>3250</v>
      </c>
      <c r="H15" s="4" t="n">
        <v>14117</v>
      </c>
      <c r="I15" s="4" t="n">
        <v>1200</v>
      </c>
      <c r="J15" s="4" t="n">
        <v>4001.33689839572</v>
      </c>
      <c r="K15" s="4" t="n">
        <v>181.818181818182</v>
      </c>
      <c r="L15" s="4" t="n">
        <v>156</v>
      </c>
      <c r="M15" s="4" t="n">
        <v>0</v>
      </c>
      <c r="N15" s="4" t="n">
        <v>0</v>
      </c>
      <c r="O15" s="4" t="n">
        <v>-913</v>
      </c>
      <c r="P15" s="4" t="n">
        <v>-777.005347593582</v>
      </c>
      <c r="Q15" s="4" t="n">
        <v>3667.33155080214</v>
      </c>
      <c r="R15" s="4" t="n">
        <v>10449.6684491979</v>
      </c>
      <c r="S15" s="4" t="n">
        <v>5855</v>
      </c>
      <c r="T15" s="4" t="n">
        <v>8262</v>
      </c>
      <c r="U15" s="4" t="n">
        <v>24050</v>
      </c>
      <c r="V15" s="4" t="n">
        <v>2527.07070707071</v>
      </c>
      <c r="W15" s="4" t="n">
        <v>506.166666666667</v>
      </c>
    </row>
    <row r="16" customFormat="false" ht="15" hidden="false" customHeight="false" outlineLevel="0" collapsed="false">
      <c r="A16" s="3" t="n">
        <v>43465</v>
      </c>
      <c r="B16" s="3" t="n">
        <v>43479</v>
      </c>
      <c r="C16" s="4" t="n">
        <v>46520</v>
      </c>
      <c r="D16" s="4" t="n">
        <v>60107</v>
      </c>
      <c r="E16" s="4" t="n">
        <v>3357.00534759358</v>
      </c>
      <c r="F16" s="4" t="n">
        <v>3250</v>
      </c>
      <c r="G16" s="4" t="n">
        <v>3250</v>
      </c>
      <c r="H16" s="4" t="n">
        <v>13587</v>
      </c>
      <c r="I16" s="4" t="n">
        <v>1200</v>
      </c>
      <c r="J16" s="4" t="n">
        <v>3925.13368983957</v>
      </c>
      <c r="K16" s="4" t="n">
        <v>181.818181818182</v>
      </c>
      <c r="L16" s="4" t="n">
        <v>156</v>
      </c>
      <c r="M16" s="4" t="n">
        <v>0</v>
      </c>
      <c r="N16" s="4" t="n">
        <v>0</v>
      </c>
      <c r="O16" s="4" t="n">
        <v>-913</v>
      </c>
      <c r="P16" s="4" t="n">
        <v>-777.005347593583</v>
      </c>
      <c r="Q16" s="4" t="n">
        <v>3591.12834224599</v>
      </c>
      <c r="R16" s="4" t="n">
        <v>9995.87165775401</v>
      </c>
      <c r="S16" s="4" t="n">
        <v>7141</v>
      </c>
      <c r="T16" s="4" t="n">
        <v>6446</v>
      </c>
      <c r="U16" s="4" t="n">
        <v>24130</v>
      </c>
      <c r="V16" s="4" t="n">
        <v>2525.13131313131</v>
      </c>
      <c r="W16" s="4" t="n">
        <v>50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62</v>
      </c>
      <c r="B4" s="5" t="n">
        <v>43464</v>
      </c>
      <c r="C4" s="4" t="n">
        <v>35440</v>
      </c>
      <c r="D4" s="4" t="n">
        <v>56637</v>
      </c>
      <c r="E4" s="4" t="n">
        <v>3357.00534759358</v>
      </c>
      <c r="F4" s="4" t="n">
        <v>3250</v>
      </c>
      <c r="G4" s="4" t="n">
        <v>3250</v>
      </c>
      <c r="H4" s="4" t="n">
        <v>21197</v>
      </c>
      <c r="I4" s="4" t="n">
        <v>1200</v>
      </c>
      <c r="J4" s="4" t="n">
        <v>4221.39037433155</v>
      </c>
      <c r="K4" s="4" t="n">
        <v>181.818181818182</v>
      </c>
      <c r="L4" s="4" t="n">
        <v>156</v>
      </c>
      <c r="M4" s="4" t="n">
        <v>463.93</v>
      </c>
      <c r="N4" s="4" t="n">
        <v>0</v>
      </c>
      <c r="O4" s="4" t="n">
        <v>-913</v>
      </c>
      <c r="P4" s="4" t="n">
        <v>-777.005347593582</v>
      </c>
      <c r="Q4" s="4" t="n">
        <v>4351.31502673797</v>
      </c>
      <c r="R4" s="4" t="n">
        <v>16845.684973262</v>
      </c>
      <c r="S4" s="4" t="n">
        <v>5379.07</v>
      </c>
      <c r="T4" s="4" t="n">
        <v>15817.93</v>
      </c>
      <c r="U4" s="4" t="n">
        <v>23960</v>
      </c>
      <c r="V4" s="4" t="n">
        <v>2221.93939393939</v>
      </c>
      <c r="W4" s="4" t="n">
        <v>507.066666666667</v>
      </c>
    </row>
    <row r="5" customFormat="false" ht="15" hidden="false" customHeight="false" outlineLevel="0" collapsed="false">
      <c r="A5" s="5" t="n">
        <v>43462</v>
      </c>
      <c r="B5" s="5" t="n">
        <v>43465</v>
      </c>
      <c r="C5" s="4" t="n">
        <v>36420</v>
      </c>
      <c r="D5" s="4" t="n">
        <v>58696</v>
      </c>
      <c r="E5" s="4" t="n">
        <v>3357.00534759358</v>
      </c>
      <c r="F5" s="4" t="n">
        <v>3250</v>
      </c>
      <c r="G5" s="4" t="n">
        <v>3250</v>
      </c>
      <c r="H5" s="4" t="n">
        <v>22276</v>
      </c>
      <c r="I5" s="4" t="n">
        <v>1200</v>
      </c>
      <c r="J5" s="4" t="n">
        <v>4195.1871657754</v>
      </c>
      <c r="K5" s="4" t="n">
        <v>181.818181818182</v>
      </c>
      <c r="L5" s="4" t="n">
        <v>156</v>
      </c>
      <c r="M5" s="4" t="n">
        <v>1537.45</v>
      </c>
      <c r="N5" s="4" t="n">
        <v>0</v>
      </c>
      <c r="O5" s="4" t="n">
        <v>-913</v>
      </c>
      <c r="P5" s="4" t="n">
        <v>-777.005347593583</v>
      </c>
      <c r="Q5" s="4" t="n">
        <v>5398.63181818182</v>
      </c>
      <c r="R5" s="4" t="n">
        <v>16877.3681818182</v>
      </c>
      <c r="S5" s="4" t="n">
        <v>6678.55</v>
      </c>
      <c r="T5" s="4" t="n">
        <v>15597.45</v>
      </c>
      <c r="U5" s="4" t="n">
        <v>20300</v>
      </c>
      <c r="V5" s="4" t="n">
        <v>2617.9797979798</v>
      </c>
      <c r="W5" s="4" t="n">
        <v>543.666666666667</v>
      </c>
    </row>
    <row r="6" customFormat="false" ht="15" hidden="false" customHeight="false" outlineLevel="0" collapsed="false">
      <c r="A6" s="5" t="n">
        <v>43462</v>
      </c>
      <c r="B6" s="5" t="n">
        <v>43466</v>
      </c>
      <c r="C6" s="4" t="n">
        <v>35380</v>
      </c>
      <c r="D6" s="4" t="n">
        <v>54014</v>
      </c>
      <c r="E6" s="4" t="n">
        <v>3357.00534759358</v>
      </c>
      <c r="F6" s="4" t="n">
        <v>3250</v>
      </c>
      <c r="G6" s="4" t="n">
        <v>3250</v>
      </c>
      <c r="H6" s="4" t="n">
        <v>18634</v>
      </c>
      <c r="I6" s="4" t="n">
        <v>1200</v>
      </c>
      <c r="J6" s="4" t="n">
        <v>4222.99465240642</v>
      </c>
      <c r="K6" s="4" t="n">
        <v>181.818181818182</v>
      </c>
      <c r="L6" s="4" t="n">
        <v>156</v>
      </c>
      <c r="M6" s="4" t="n">
        <v>0</v>
      </c>
      <c r="N6" s="4" t="n">
        <v>0</v>
      </c>
      <c r="O6" s="4" t="n">
        <v>-913</v>
      </c>
      <c r="P6" s="4" t="n">
        <v>-777.005347593583</v>
      </c>
      <c r="Q6" s="4" t="n">
        <v>3888.98930481283</v>
      </c>
      <c r="R6" s="4" t="n">
        <v>14745.0106951872</v>
      </c>
      <c r="S6" s="4" t="n">
        <v>3732</v>
      </c>
      <c r="T6" s="4" t="n">
        <v>14902</v>
      </c>
      <c r="U6" s="4" t="n">
        <v>19820</v>
      </c>
      <c r="V6" s="4" t="n">
        <v>2629.61616161616</v>
      </c>
      <c r="W6" s="4" t="n">
        <v>548.466666666667</v>
      </c>
    </row>
    <row r="7" customFormat="false" ht="15" hidden="false" customHeight="false" outlineLevel="0" collapsed="false">
      <c r="A7" s="5" t="n">
        <v>43462</v>
      </c>
      <c r="B7" s="5" t="n">
        <v>43467</v>
      </c>
      <c r="C7" s="4" t="n">
        <v>45470</v>
      </c>
      <c r="D7" s="4" t="n">
        <v>53002</v>
      </c>
      <c r="E7" s="4" t="n">
        <v>3357.00534759358</v>
      </c>
      <c r="F7" s="4" t="n">
        <v>3250</v>
      </c>
      <c r="G7" s="4" t="n">
        <v>3250</v>
      </c>
      <c r="H7" s="4" t="n">
        <v>7532</v>
      </c>
      <c r="I7" s="4" t="n">
        <v>1200</v>
      </c>
      <c r="J7" s="4" t="n">
        <v>3953.20855614973</v>
      </c>
      <c r="K7" s="4" t="n">
        <v>181.818181818182</v>
      </c>
      <c r="L7" s="4" t="n">
        <v>156</v>
      </c>
      <c r="M7" s="4" t="n">
        <v>0</v>
      </c>
      <c r="N7" s="4" t="n">
        <v>0</v>
      </c>
      <c r="O7" s="4" t="n">
        <v>-913</v>
      </c>
      <c r="P7" s="4" t="n">
        <v>-777.005347593583</v>
      </c>
      <c r="Q7" s="4" t="n">
        <v>3619.20320855615</v>
      </c>
      <c r="R7" s="4" t="n">
        <v>3912.79679144385</v>
      </c>
      <c r="S7" s="4" t="n">
        <v>1378</v>
      </c>
      <c r="T7" s="4" t="n">
        <v>6154</v>
      </c>
      <c r="U7" s="4" t="n">
        <v>22550</v>
      </c>
      <c r="V7" s="4" t="n">
        <v>2563.43434343434</v>
      </c>
      <c r="W7" s="4" t="n">
        <v>521.166666666667</v>
      </c>
    </row>
    <row r="8" customFormat="false" ht="15" hidden="false" customHeight="false" outlineLevel="0" collapsed="false">
      <c r="A8" s="5" t="n">
        <v>43462</v>
      </c>
      <c r="B8" s="5" t="n">
        <v>43468</v>
      </c>
      <c r="C8" s="4" t="n">
        <v>48150</v>
      </c>
      <c r="D8" s="4" t="n">
        <v>53899</v>
      </c>
      <c r="E8" s="4" t="n">
        <v>3357.00534759358</v>
      </c>
      <c r="F8" s="4" t="n">
        <v>3250</v>
      </c>
      <c r="G8" s="4" t="n">
        <v>3250</v>
      </c>
      <c r="H8" s="4" t="n">
        <v>5749</v>
      </c>
      <c r="I8" s="4" t="n">
        <v>1200</v>
      </c>
      <c r="J8" s="4" t="n">
        <v>3881.55080213904</v>
      </c>
      <c r="K8" s="4" t="n">
        <v>181.818181818182</v>
      </c>
      <c r="L8" s="4" t="n">
        <v>156</v>
      </c>
      <c r="M8" s="4" t="n">
        <v>0</v>
      </c>
      <c r="N8" s="4" t="n">
        <v>0</v>
      </c>
      <c r="O8" s="4" t="n">
        <v>-913</v>
      </c>
      <c r="P8" s="4" t="n">
        <v>-777.005347593583</v>
      </c>
      <c r="Q8" s="4" t="n">
        <v>3547.54545454545</v>
      </c>
      <c r="R8" s="4" t="n">
        <v>2201.45454545455</v>
      </c>
      <c r="S8" s="4" t="n">
        <v>2160</v>
      </c>
      <c r="T8" s="4" t="n">
        <v>3589</v>
      </c>
      <c r="U8" s="4" t="n">
        <v>26840</v>
      </c>
      <c r="V8" s="4" t="n">
        <v>2459.43434343434</v>
      </c>
      <c r="W8" s="4" t="n">
        <v>478.266666666667</v>
      </c>
    </row>
    <row r="9" customFormat="false" ht="15" hidden="false" customHeight="false" outlineLevel="0" collapsed="false">
      <c r="A9" s="5" t="n">
        <v>43462</v>
      </c>
      <c r="B9" s="5" t="n">
        <v>43469</v>
      </c>
      <c r="C9" s="4" t="n">
        <v>46010</v>
      </c>
      <c r="D9" s="4" t="n">
        <v>55914</v>
      </c>
      <c r="E9" s="4" t="n">
        <v>3357.00534759358</v>
      </c>
      <c r="F9" s="4" t="n">
        <v>3250</v>
      </c>
      <c r="G9" s="4" t="n">
        <v>3250</v>
      </c>
      <c r="H9" s="4" t="n">
        <v>9904</v>
      </c>
      <c r="I9" s="4" t="n">
        <v>1200</v>
      </c>
      <c r="J9" s="4" t="n">
        <v>3938.77005347594</v>
      </c>
      <c r="K9" s="4" t="n">
        <v>181.818181818182</v>
      </c>
      <c r="L9" s="4" t="n">
        <v>156</v>
      </c>
      <c r="M9" s="4" t="n">
        <v>0</v>
      </c>
      <c r="N9" s="4" t="n">
        <v>0</v>
      </c>
      <c r="O9" s="4" t="n">
        <v>-913</v>
      </c>
      <c r="P9" s="4" t="n">
        <v>-777.005347593583</v>
      </c>
      <c r="Q9" s="4" t="n">
        <v>3604.76470588235</v>
      </c>
      <c r="R9" s="4" t="n">
        <v>6299.23529411765</v>
      </c>
      <c r="S9" s="4" t="n">
        <v>4431</v>
      </c>
      <c r="T9" s="4" t="n">
        <v>5473</v>
      </c>
      <c r="U9" s="4" t="n">
        <v>26610</v>
      </c>
      <c r="V9" s="4" t="n">
        <v>2465.0101010101</v>
      </c>
      <c r="W9" s="4" t="n">
        <v>480.566666666667</v>
      </c>
    </row>
    <row r="10" customFormat="false" ht="15" hidden="false" customHeight="false" outlineLevel="0" collapsed="false">
      <c r="A10" s="5" t="n">
        <v>43462</v>
      </c>
      <c r="B10" s="5" t="n">
        <v>43470</v>
      </c>
      <c r="C10" s="4" t="n">
        <v>42960</v>
      </c>
      <c r="D10" s="4" t="n">
        <v>57746</v>
      </c>
      <c r="E10" s="4" t="n">
        <v>3357.00534759358</v>
      </c>
      <c r="F10" s="4" t="n">
        <v>3250</v>
      </c>
      <c r="G10" s="4" t="n">
        <v>3250</v>
      </c>
      <c r="H10" s="4" t="n">
        <v>14786</v>
      </c>
      <c r="I10" s="4" t="n">
        <v>1200</v>
      </c>
      <c r="J10" s="4" t="n">
        <v>4020.32085561497</v>
      </c>
      <c r="K10" s="4" t="n">
        <v>181.818181818182</v>
      </c>
      <c r="L10" s="4" t="n">
        <v>156</v>
      </c>
      <c r="M10" s="4" t="n">
        <v>0</v>
      </c>
      <c r="N10" s="4" t="n">
        <v>0</v>
      </c>
      <c r="O10" s="4" t="n">
        <v>-913</v>
      </c>
      <c r="P10" s="4" t="n">
        <v>-777.005347593583</v>
      </c>
      <c r="Q10" s="4" t="n">
        <v>3686.31550802139</v>
      </c>
      <c r="R10" s="4" t="n">
        <v>11099.6844919786</v>
      </c>
      <c r="S10" s="4" t="n">
        <v>5415</v>
      </c>
      <c r="T10" s="4" t="n">
        <v>9371</v>
      </c>
      <c r="U10" s="4" t="n">
        <v>25250</v>
      </c>
      <c r="V10" s="4" t="n">
        <v>2497.9797979798</v>
      </c>
      <c r="W10" s="4" t="n">
        <v>494.166666666667</v>
      </c>
    </row>
    <row r="11" customFormat="false" ht="15" hidden="false" customHeight="false" outlineLevel="0" collapsed="false">
      <c r="A11" s="5" t="n">
        <v>43462</v>
      </c>
      <c r="B11" s="5" t="n">
        <v>43471</v>
      </c>
      <c r="C11" s="4" t="n">
        <v>43280</v>
      </c>
      <c r="D11" s="4" t="n">
        <v>58619</v>
      </c>
      <c r="E11" s="4" t="n">
        <v>3357.00534759358</v>
      </c>
      <c r="F11" s="4" t="n">
        <v>3250</v>
      </c>
      <c r="G11" s="4" t="n">
        <v>3250</v>
      </c>
      <c r="H11" s="4" t="n">
        <v>15339</v>
      </c>
      <c r="I11" s="4" t="n">
        <v>1200</v>
      </c>
      <c r="J11" s="4" t="n">
        <v>4011.76470588235</v>
      </c>
      <c r="K11" s="4" t="n">
        <v>181.818181818182</v>
      </c>
      <c r="L11" s="4" t="n">
        <v>156</v>
      </c>
      <c r="M11" s="4" t="n">
        <v>0</v>
      </c>
      <c r="N11" s="4" t="n">
        <v>0</v>
      </c>
      <c r="O11" s="4" t="n">
        <v>-913</v>
      </c>
      <c r="P11" s="4" t="n">
        <v>-777.005347593583</v>
      </c>
      <c r="Q11" s="4" t="n">
        <v>3677.75935828877</v>
      </c>
      <c r="R11" s="4" t="n">
        <v>11661.2406417112</v>
      </c>
      <c r="S11" s="4" t="n">
        <v>6148</v>
      </c>
      <c r="T11" s="4" t="n">
        <v>9191</v>
      </c>
      <c r="U11" s="4" t="n">
        <v>24250</v>
      </c>
      <c r="V11" s="4" t="n">
        <v>2522.22222222222</v>
      </c>
      <c r="W11" s="4" t="n">
        <v>504.166666666667</v>
      </c>
    </row>
    <row r="12" customFormat="false" ht="15" hidden="false" customHeight="false" outlineLevel="0" collapsed="false">
      <c r="A12" s="5" t="n">
        <v>43462</v>
      </c>
      <c r="B12" s="5" t="n">
        <v>43472</v>
      </c>
      <c r="C12" s="4" t="n">
        <v>47770</v>
      </c>
      <c r="D12" s="4" t="n">
        <v>59680</v>
      </c>
      <c r="E12" s="4" t="n">
        <v>3357.00534759358</v>
      </c>
      <c r="F12" s="4" t="n">
        <v>3250</v>
      </c>
      <c r="G12" s="4" t="n">
        <v>3250</v>
      </c>
      <c r="H12" s="4" t="n">
        <v>11910</v>
      </c>
      <c r="I12" s="4" t="n">
        <v>1200</v>
      </c>
      <c r="J12" s="4" t="n">
        <v>3891.71122994652</v>
      </c>
      <c r="K12" s="4" t="n">
        <v>181.818181818182</v>
      </c>
      <c r="L12" s="4" t="n">
        <v>156</v>
      </c>
      <c r="M12" s="4" t="n">
        <v>0</v>
      </c>
      <c r="N12" s="4" t="n">
        <v>0</v>
      </c>
      <c r="O12" s="4" t="n">
        <v>-913</v>
      </c>
      <c r="P12" s="4" t="n">
        <v>-777.005347593582</v>
      </c>
      <c r="Q12" s="4" t="n">
        <v>3557.70588235294</v>
      </c>
      <c r="R12" s="4" t="n">
        <v>8352.29411764706</v>
      </c>
      <c r="S12" s="4" t="n">
        <v>6955</v>
      </c>
      <c r="T12" s="4" t="n">
        <v>4955</v>
      </c>
      <c r="U12" s="4" t="n">
        <v>24610</v>
      </c>
      <c r="V12" s="4" t="n">
        <v>2513.49494949495</v>
      </c>
      <c r="W12" s="4" t="n">
        <v>500.566666666667</v>
      </c>
    </row>
    <row r="13" customFormat="false" ht="15" hidden="false" customHeight="false" outlineLevel="0" collapsed="false">
      <c r="A13" s="5" t="n">
        <v>43462</v>
      </c>
      <c r="B13" s="5" t="n">
        <v>43473</v>
      </c>
      <c r="C13" s="4" t="n">
        <v>47870</v>
      </c>
      <c r="D13" s="4" t="n">
        <v>59531</v>
      </c>
      <c r="E13" s="4" t="n">
        <v>3357.00534759358</v>
      </c>
      <c r="F13" s="4" t="n">
        <v>3250</v>
      </c>
      <c r="G13" s="4" t="n">
        <v>3250</v>
      </c>
      <c r="H13" s="4" t="n">
        <v>11661</v>
      </c>
      <c r="I13" s="4" t="n">
        <v>1200</v>
      </c>
      <c r="J13" s="4" t="n">
        <v>3889.03743315508</v>
      </c>
      <c r="K13" s="4" t="n">
        <v>181.818181818182</v>
      </c>
      <c r="L13" s="4" t="n">
        <v>156</v>
      </c>
      <c r="M13" s="4" t="n">
        <v>0</v>
      </c>
      <c r="N13" s="4" t="n">
        <v>0</v>
      </c>
      <c r="O13" s="4" t="n">
        <v>-913</v>
      </c>
      <c r="P13" s="4" t="n">
        <v>-777.005347593583</v>
      </c>
      <c r="Q13" s="4" t="n">
        <v>3555.0320855615</v>
      </c>
      <c r="R13" s="4" t="n">
        <v>8105.9679144385</v>
      </c>
      <c r="S13" s="4" t="n">
        <v>6640</v>
      </c>
      <c r="T13" s="4" t="n">
        <v>5021</v>
      </c>
      <c r="U13" s="4" t="n">
        <v>25750</v>
      </c>
      <c r="V13" s="4" t="n">
        <v>2485.85858585859</v>
      </c>
      <c r="W13" s="4" t="n">
        <v>489.166666666667</v>
      </c>
    </row>
    <row r="14" customFormat="false" ht="15" hidden="false" customHeight="false" outlineLevel="0" collapsed="false">
      <c r="A14" s="5" t="n">
        <v>43462</v>
      </c>
      <c r="B14" s="5" t="n">
        <v>43474</v>
      </c>
      <c r="C14" s="4" t="n">
        <v>47810</v>
      </c>
      <c r="D14" s="4" t="n">
        <v>59718</v>
      </c>
      <c r="E14" s="4" t="n">
        <v>3357.00534759358</v>
      </c>
      <c r="F14" s="4" t="n">
        <v>3250</v>
      </c>
      <c r="G14" s="4" t="n">
        <v>3250</v>
      </c>
      <c r="H14" s="4" t="n">
        <v>11908</v>
      </c>
      <c r="I14" s="4" t="n">
        <v>1200</v>
      </c>
      <c r="J14" s="4" t="n">
        <v>3890.64171122995</v>
      </c>
      <c r="K14" s="4" t="n">
        <v>181.818181818182</v>
      </c>
      <c r="L14" s="4" t="n">
        <v>156</v>
      </c>
      <c r="M14" s="4" t="n">
        <v>0</v>
      </c>
      <c r="N14" s="4" t="n">
        <v>0</v>
      </c>
      <c r="O14" s="4" t="n">
        <v>-913</v>
      </c>
      <c r="P14" s="4" t="n">
        <v>-777.005347593583</v>
      </c>
      <c r="Q14" s="4" t="n">
        <v>3556.63636363636</v>
      </c>
      <c r="R14" s="4" t="n">
        <v>8351.36363636364</v>
      </c>
      <c r="S14" s="4" t="n">
        <v>6993</v>
      </c>
      <c r="T14" s="4" t="n">
        <v>4915</v>
      </c>
      <c r="U14" s="4" t="n">
        <v>26080</v>
      </c>
      <c r="V14" s="4" t="n">
        <v>2477.85858585859</v>
      </c>
      <c r="W14" s="4" t="n">
        <v>485.866666666667</v>
      </c>
    </row>
    <row r="15" customFormat="false" ht="15" hidden="false" customHeight="false" outlineLevel="0" collapsed="false">
      <c r="A15" s="5" t="n">
        <v>43462</v>
      </c>
      <c r="B15" s="5" t="n">
        <v>43475</v>
      </c>
      <c r="C15" s="4" t="n">
        <v>48140</v>
      </c>
      <c r="D15" s="4" t="n">
        <v>59427</v>
      </c>
      <c r="E15" s="4" t="n">
        <v>3357.00534759358</v>
      </c>
      <c r="F15" s="4" t="n">
        <v>3250</v>
      </c>
      <c r="G15" s="4" t="n">
        <v>3250</v>
      </c>
      <c r="H15" s="4" t="n">
        <v>11287</v>
      </c>
      <c r="I15" s="4" t="n">
        <v>1200</v>
      </c>
      <c r="J15" s="4" t="n">
        <v>3881.81818181818</v>
      </c>
      <c r="K15" s="4" t="n">
        <v>181.818181818182</v>
      </c>
      <c r="L15" s="4" t="n">
        <v>156</v>
      </c>
      <c r="M15" s="4" t="n">
        <v>0</v>
      </c>
      <c r="N15" s="4" t="n">
        <v>0</v>
      </c>
      <c r="O15" s="4" t="n">
        <v>-913</v>
      </c>
      <c r="P15" s="4" t="n">
        <v>-777.005347593583</v>
      </c>
      <c r="Q15" s="4" t="n">
        <v>3547.8128342246</v>
      </c>
      <c r="R15" s="4" t="n">
        <v>7739.1871657754</v>
      </c>
      <c r="S15" s="4" t="n">
        <v>6701</v>
      </c>
      <c r="T15" s="4" t="n">
        <v>4586</v>
      </c>
      <c r="U15" s="4" t="n">
        <v>26050</v>
      </c>
      <c r="V15" s="4" t="n">
        <v>2478.58585858586</v>
      </c>
      <c r="W15" s="4" t="n">
        <v>486.166666666667</v>
      </c>
    </row>
    <row r="16" customFormat="false" ht="15" hidden="false" customHeight="false" outlineLevel="0" collapsed="false">
      <c r="A16" s="5" t="n">
        <v>43462</v>
      </c>
      <c r="B16" s="5" t="n">
        <v>43476</v>
      </c>
      <c r="C16" s="4" t="n">
        <v>44840</v>
      </c>
      <c r="D16" s="4" t="n">
        <v>59618</v>
      </c>
      <c r="E16" s="4" t="n">
        <v>3357.00534759358</v>
      </c>
      <c r="F16" s="4" t="n">
        <v>3250</v>
      </c>
      <c r="G16" s="4" t="n">
        <v>3250</v>
      </c>
      <c r="H16" s="4" t="n">
        <v>14778</v>
      </c>
      <c r="I16" s="4" t="n">
        <v>1200</v>
      </c>
      <c r="J16" s="4" t="n">
        <v>3970.05347593583</v>
      </c>
      <c r="K16" s="4" t="n">
        <v>181.818181818182</v>
      </c>
      <c r="L16" s="4" t="n">
        <v>156</v>
      </c>
      <c r="M16" s="4" t="n">
        <v>0</v>
      </c>
      <c r="N16" s="4" t="n">
        <v>0</v>
      </c>
      <c r="O16" s="4" t="n">
        <v>-913</v>
      </c>
      <c r="P16" s="4" t="n">
        <v>-777.005347593583</v>
      </c>
      <c r="Q16" s="4" t="n">
        <v>3636.04812834225</v>
      </c>
      <c r="R16" s="4" t="n">
        <v>11141.9518716578</v>
      </c>
      <c r="S16" s="4" t="n">
        <v>7125</v>
      </c>
      <c r="T16" s="4" t="n">
        <v>7653</v>
      </c>
      <c r="U16" s="4" t="n">
        <v>25270</v>
      </c>
      <c r="V16" s="4" t="n">
        <v>2497.49494949495</v>
      </c>
      <c r="W16" s="4" t="n">
        <v>49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61</v>
      </c>
      <c r="B4" s="5" t="n">
        <v>43463</v>
      </c>
      <c r="C4" s="4" t="n">
        <v>36820</v>
      </c>
      <c r="D4" s="4" t="n">
        <v>57178</v>
      </c>
      <c r="E4" s="4" t="n">
        <v>3357.00534759358</v>
      </c>
      <c r="F4" s="4" t="n">
        <v>3250</v>
      </c>
      <c r="G4" s="4" t="n">
        <v>3250</v>
      </c>
      <c r="H4" s="4" t="n">
        <v>20358</v>
      </c>
      <c r="I4" s="4" t="n">
        <v>1200</v>
      </c>
      <c r="J4" s="4" t="n">
        <v>4184.49197860963</v>
      </c>
      <c r="K4" s="4" t="n">
        <v>181.818181818182</v>
      </c>
      <c r="L4" s="4" t="n">
        <v>156</v>
      </c>
      <c r="M4" s="4" t="n">
        <v>0</v>
      </c>
      <c r="N4" s="4" t="n">
        <v>0</v>
      </c>
      <c r="O4" s="4" t="n">
        <v>-913</v>
      </c>
      <c r="P4" s="4" t="n">
        <v>-777.005347593583</v>
      </c>
      <c r="Q4" s="4" t="n">
        <v>3850.48663101604</v>
      </c>
      <c r="R4" s="4" t="n">
        <v>16507.513368984</v>
      </c>
      <c r="S4" s="4" t="n">
        <v>6321</v>
      </c>
      <c r="T4" s="4" t="n">
        <v>14037</v>
      </c>
      <c r="U4" s="4" t="n">
        <v>27410</v>
      </c>
      <c r="V4" s="4" t="n">
        <v>2159.21212121212</v>
      </c>
      <c r="W4" s="4" t="n">
        <v>472.566666666667</v>
      </c>
    </row>
    <row r="5" customFormat="false" ht="15" hidden="false" customHeight="false" outlineLevel="0" collapsed="false">
      <c r="A5" s="5" t="n">
        <v>43461</v>
      </c>
      <c r="B5" s="5" t="n">
        <v>43464</v>
      </c>
      <c r="C5" s="4" t="n">
        <v>36270</v>
      </c>
      <c r="D5" s="4" t="n">
        <v>57804</v>
      </c>
      <c r="E5" s="4" t="n">
        <v>3357.00534759358</v>
      </c>
      <c r="F5" s="4" t="n">
        <v>3250</v>
      </c>
      <c r="G5" s="4" t="n">
        <v>3250</v>
      </c>
      <c r="H5" s="4" t="n">
        <v>21534</v>
      </c>
      <c r="I5" s="4" t="n">
        <v>1200</v>
      </c>
      <c r="J5" s="4" t="n">
        <v>4199.19786096257</v>
      </c>
      <c r="K5" s="4" t="n">
        <v>181.818181818182</v>
      </c>
      <c r="L5" s="4" t="n">
        <v>156</v>
      </c>
      <c r="M5" s="4" t="n">
        <v>842.280000000001</v>
      </c>
      <c r="N5" s="4" t="n">
        <v>0</v>
      </c>
      <c r="O5" s="4" t="n">
        <v>-913</v>
      </c>
      <c r="P5" s="4" t="n">
        <v>-777.005347593583</v>
      </c>
      <c r="Q5" s="4" t="n">
        <v>4707.47251336898</v>
      </c>
      <c r="R5" s="4" t="n">
        <v>16826.527486631</v>
      </c>
      <c r="S5" s="4" t="n">
        <v>5598.72</v>
      </c>
      <c r="T5" s="4" t="n">
        <v>15935.28</v>
      </c>
      <c r="U5" s="4" t="n">
        <v>20480</v>
      </c>
      <c r="V5" s="4" t="n">
        <v>2613.61616161616</v>
      </c>
      <c r="W5" s="4" t="n">
        <v>541.866666666667</v>
      </c>
    </row>
    <row r="6" customFormat="false" ht="15" hidden="false" customHeight="false" outlineLevel="0" collapsed="false">
      <c r="A6" s="5" t="n">
        <v>43461</v>
      </c>
      <c r="B6" s="5" t="n">
        <v>43465</v>
      </c>
      <c r="C6" s="4" t="n">
        <v>37700</v>
      </c>
      <c r="D6" s="4" t="n">
        <v>58340</v>
      </c>
      <c r="E6" s="4" t="n">
        <v>3357.00534759358</v>
      </c>
      <c r="F6" s="4" t="n">
        <v>3250</v>
      </c>
      <c r="G6" s="4" t="n">
        <v>3250</v>
      </c>
      <c r="H6" s="4" t="n">
        <v>20640</v>
      </c>
      <c r="I6" s="4" t="n">
        <v>1200</v>
      </c>
      <c r="J6" s="4" t="n">
        <v>4160.96256684492</v>
      </c>
      <c r="K6" s="4" t="n">
        <v>181.818181818182</v>
      </c>
      <c r="L6" s="4" t="n">
        <v>156</v>
      </c>
      <c r="M6" s="4" t="n">
        <v>1666.35</v>
      </c>
      <c r="N6" s="4" t="n">
        <v>0</v>
      </c>
      <c r="O6" s="4" t="n">
        <v>-913</v>
      </c>
      <c r="P6" s="4" t="n">
        <v>-777.005347593583</v>
      </c>
      <c r="Q6" s="4" t="n">
        <v>5493.30721925134</v>
      </c>
      <c r="R6" s="4" t="n">
        <v>15146.6927807487</v>
      </c>
      <c r="S6" s="4" t="n">
        <v>6146.65</v>
      </c>
      <c r="T6" s="4" t="n">
        <v>14493.35</v>
      </c>
      <c r="U6" s="4" t="n">
        <v>21770</v>
      </c>
      <c r="V6" s="4" t="n">
        <v>2582.34343434343</v>
      </c>
      <c r="W6" s="4" t="n">
        <v>528.966666666667</v>
      </c>
    </row>
    <row r="7" customFormat="false" ht="15" hidden="false" customHeight="false" outlineLevel="0" collapsed="false">
      <c r="A7" s="5" t="n">
        <v>43461</v>
      </c>
      <c r="B7" s="5" t="n">
        <v>43466</v>
      </c>
      <c r="C7" s="4" t="n">
        <v>36660</v>
      </c>
      <c r="D7" s="4" t="n">
        <v>54284</v>
      </c>
      <c r="E7" s="4" t="n">
        <v>3357.00534759358</v>
      </c>
      <c r="F7" s="4" t="n">
        <v>3250</v>
      </c>
      <c r="G7" s="4" t="n">
        <v>3250</v>
      </c>
      <c r="H7" s="4" t="n">
        <v>17624</v>
      </c>
      <c r="I7" s="4" t="n">
        <v>1200</v>
      </c>
      <c r="J7" s="4" t="n">
        <v>4188.77005347594</v>
      </c>
      <c r="K7" s="4" t="n">
        <v>181.818181818182</v>
      </c>
      <c r="L7" s="4" t="n">
        <v>156</v>
      </c>
      <c r="M7" s="4" t="n">
        <v>0</v>
      </c>
      <c r="N7" s="4" t="n">
        <v>0</v>
      </c>
      <c r="O7" s="4" t="n">
        <v>-913</v>
      </c>
      <c r="P7" s="4" t="n">
        <v>-777.005347593583</v>
      </c>
      <c r="Q7" s="4" t="n">
        <v>3854.76470588235</v>
      </c>
      <c r="R7" s="4" t="n">
        <v>13769.2352941176</v>
      </c>
      <c r="S7" s="4" t="n">
        <v>3663</v>
      </c>
      <c r="T7" s="4" t="n">
        <v>13961</v>
      </c>
      <c r="U7" s="4" t="n">
        <v>21260</v>
      </c>
      <c r="V7" s="4" t="n">
        <v>2594.70707070707</v>
      </c>
      <c r="W7" s="4" t="n">
        <v>534.066666666667</v>
      </c>
    </row>
    <row r="8" customFormat="false" ht="15" hidden="false" customHeight="false" outlineLevel="0" collapsed="false">
      <c r="A8" s="5" t="n">
        <v>43461</v>
      </c>
      <c r="B8" s="5" t="n">
        <v>43467</v>
      </c>
      <c r="C8" s="4" t="n">
        <v>45770</v>
      </c>
      <c r="D8" s="4" t="n">
        <v>53538</v>
      </c>
      <c r="E8" s="4" t="n">
        <v>3357.00534759358</v>
      </c>
      <c r="F8" s="4" t="n">
        <v>3250</v>
      </c>
      <c r="G8" s="4" t="n">
        <v>3250</v>
      </c>
      <c r="H8" s="4" t="n">
        <v>7768</v>
      </c>
      <c r="I8" s="4" t="n">
        <v>1200</v>
      </c>
      <c r="J8" s="4" t="n">
        <v>3945.1871657754</v>
      </c>
      <c r="K8" s="4" t="n">
        <v>181.818181818182</v>
      </c>
      <c r="L8" s="4" t="n">
        <v>156</v>
      </c>
      <c r="M8" s="4" t="n">
        <v>0</v>
      </c>
      <c r="N8" s="4" t="n">
        <v>0</v>
      </c>
      <c r="O8" s="4" t="n">
        <v>-913</v>
      </c>
      <c r="P8" s="4" t="n">
        <v>-777.005347593583</v>
      </c>
      <c r="Q8" s="4" t="n">
        <v>3611.18181818182</v>
      </c>
      <c r="R8" s="4" t="n">
        <v>4156.81818181818</v>
      </c>
      <c r="S8" s="4" t="n">
        <v>1563</v>
      </c>
      <c r="T8" s="4" t="n">
        <v>6205</v>
      </c>
      <c r="U8" s="4" t="n">
        <v>23210</v>
      </c>
      <c r="V8" s="4" t="n">
        <v>2547.43434343434</v>
      </c>
      <c r="W8" s="4" t="n">
        <v>514.566666666667</v>
      </c>
    </row>
    <row r="9" customFormat="false" ht="15" hidden="false" customHeight="false" outlineLevel="0" collapsed="false">
      <c r="A9" s="5" t="n">
        <v>43461</v>
      </c>
      <c r="B9" s="5" t="n">
        <v>43468</v>
      </c>
      <c r="C9" s="4" t="n">
        <v>47310</v>
      </c>
      <c r="D9" s="4" t="n">
        <v>54594</v>
      </c>
      <c r="E9" s="4" t="n">
        <v>3357.00534759358</v>
      </c>
      <c r="F9" s="4" t="n">
        <v>3250</v>
      </c>
      <c r="G9" s="4" t="n">
        <v>3250</v>
      </c>
      <c r="H9" s="4" t="n">
        <v>7284</v>
      </c>
      <c r="I9" s="4" t="n">
        <v>1200</v>
      </c>
      <c r="J9" s="4" t="n">
        <v>3904.01069518717</v>
      </c>
      <c r="K9" s="4" t="n">
        <v>181.818181818182</v>
      </c>
      <c r="L9" s="4" t="n">
        <v>156</v>
      </c>
      <c r="M9" s="4" t="n">
        <v>0</v>
      </c>
      <c r="N9" s="4" t="n">
        <v>0</v>
      </c>
      <c r="O9" s="4" t="n">
        <v>-913</v>
      </c>
      <c r="P9" s="4" t="n">
        <v>-777.005347593583</v>
      </c>
      <c r="Q9" s="4" t="n">
        <v>3570.00534759358</v>
      </c>
      <c r="R9" s="4" t="n">
        <v>3713.99465240642</v>
      </c>
      <c r="S9" s="4" t="n">
        <v>2628</v>
      </c>
      <c r="T9" s="4" t="n">
        <v>4656</v>
      </c>
      <c r="U9" s="4" t="n">
        <v>26180</v>
      </c>
      <c r="V9" s="4" t="n">
        <v>2475.43434343434</v>
      </c>
      <c r="W9" s="4" t="n">
        <v>484.866666666667</v>
      </c>
    </row>
    <row r="10" customFormat="false" ht="15" hidden="false" customHeight="false" outlineLevel="0" collapsed="false">
      <c r="A10" s="5" t="n">
        <v>43461</v>
      </c>
      <c r="B10" s="5" t="n">
        <v>43469</v>
      </c>
      <c r="C10" s="4" t="n">
        <v>45290</v>
      </c>
      <c r="D10" s="4" t="n">
        <v>57332</v>
      </c>
      <c r="E10" s="4" t="n">
        <v>3357.00534759358</v>
      </c>
      <c r="F10" s="4" t="n">
        <v>3250</v>
      </c>
      <c r="G10" s="4" t="n">
        <v>3250</v>
      </c>
      <c r="H10" s="4" t="n">
        <v>12042</v>
      </c>
      <c r="I10" s="4" t="n">
        <v>1200</v>
      </c>
      <c r="J10" s="4" t="n">
        <v>3958.02139037433</v>
      </c>
      <c r="K10" s="4" t="n">
        <v>181.818181818182</v>
      </c>
      <c r="L10" s="4" t="n">
        <v>156</v>
      </c>
      <c r="M10" s="4" t="n">
        <v>0</v>
      </c>
      <c r="N10" s="4" t="n">
        <v>0</v>
      </c>
      <c r="O10" s="4" t="n">
        <v>-913</v>
      </c>
      <c r="P10" s="4" t="n">
        <v>-777.005347593583</v>
      </c>
      <c r="Q10" s="4" t="n">
        <v>3624.01604278075</v>
      </c>
      <c r="R10" s="4" t="n">
        <v>8417.98395721925</v>
      </c>
      <c r="S10" s="4" t="n">
        <v>5840</v>
      </c>
      <c r="T10" s="4" t="n">
        <v>6202</v>
      </c>
      <c r="U10" s="4" t="n">
        <v>26160</v>
      </c>
      <c r="V10" s="4" t="n">
        <v>2475.91919191919</v>
      </c>
      <c r="W10" s="4" t="n">
        <v>485.066666666667</v>
      </c>
    </row>
    <row r="11" customFormat="false" ht="15" hidden="false" customHeight="false" outlineLevel="0" collapsed="false">
      <c r="A11" s="5" t="n">
        <v>43461</v>
      </c>
      <c r="B11" s="5" t="n">
        <v>43470</v>
      </c>
      <c r="C11" s="4" t="n">
        <v>42000</v>
      </c>
      <c r="D11" s="4" t="n">
        <v>58892</v>
      </c>
      <c r="E11" s="4" t="n">
        <v>3357.00534759358</v>
      </c>
      <c r="F11" s="4" t="n">
        <v>3250</v>
      </c>
      <c r="G11" s="4" t="n">
        <v>3250</v>
      </c>
      <c r="H11" s="4" t="n">
        <v>16892</v>
      </c>
      <c r="I11" s="4" t="n">
        <v>1200</v>
      </c>
      <c r="J11" s="4" t="n">
        <v>4045.98930481283</v>
      </c>
      <c r="K11" s="4" t="n">
        <v>181.818181818182</v>
      </c>
      <c r="L11" s="4" t="n">
        <v>156</v>
      </c>
      <c r="M11" s="4" t="n">
        <v>0</v>
      </c>
      <c r="N11" s="4" t="n">
        <v>0</v>
      </c>
      <c r="O11" s="4" t="n">
        <v>-913</v>
      </c>
      <c r="P11" s="4" t="n">
        <v>-777.005347593583</v>
      </c>
      <c r="Q11" s="4" t="n">
        <v>3711.98395721925</v>
      </c>
      <c r="R11" s="4" t="n">
        <v>13180.0160427808</v>
      </c>
      <c r="S11" s="4" t="n">
        <v>6556</v>
      </c>
      <c r="T11" s="4" t="n">
        <v>10336</v>
      </c>
      <c r="U11" s="4" t="n">
        <v>24650</v>
      </c>
      <c r="V11" s="4" t="n">
        <v>2512.52525252525</v>
      </c>
      <c r="W11" s="4" t="n">
        <v>500.166666666667</v>
      </c>
    </row>
    <row r="12" customFormat="false" ht="15" hidden="false" customHeight="false" outlineLevel="0" collapsed="false">
      <c r="A12" s="5" t="n">
        <v>43461</v>
      </c>
      <c r="B12" s="5" t="n">
        <v>43471</v>
      </c>
      <c r="C12" s="4" t="n">
        <v>42460</v>
      </c>
      <c r="D12" s="4" t="n">
        <v>59477</v>
      </c>
      <c r="E12" s="4" t="n">
        <v>3357.00534759358</v>
      </c>
      <c r="F12" s="4" t="n">
        <v>3250</v>
      </c>
      <c r="G12" s="4" t="n">
        <v>3250</v>
      </c>
      <c r="H12" s="4" t="n">
        <v>17017</v>
      </c>
      <c r="I12" s="4" t="n">
        <v>1200</v>
      </c>
      <c r="J12" s="4" t="n">
        <v>4033.68983957219</v>
      </c>
      <c r="K12" s="4" t="n">
        <v>181.818181818182</v>
      </c>
      <c r="L12" s="4" t="n">
        <v>156</v>
      </c>
      <c r="M12" s="4" t="n">
        <v>0</v>
      </c>
      <c r="N12" s="4" t="n">
        <v>0</v>
      </c>
      <c r="O12" s="4" t="n">
        <v>-913</v>
      </c>
      <c r="P12" s="4" t="n">
        <v>-777.005347593583</v>
      </c>
      <c r="Q12" s="4" t="n">
        <v>3699.68449197861</v>
      </c>
      <c r="R12" s="4" t="n">
        <v>13317.3155080214</v>
      </c>
      <c r="S12" s="4" t="n">
        <v>6999</v>
      </c>
      <c r="T12" s="4" t="n">
        <v>10018</v>
      </c>
      <c r="U12" s="4" t="n">
        <v>23280</v>
      </c>
      <c r="V12" s="4" t="n">
        <v>2545.73737373737</v>
      </c>
      <c r="W12" s="4" t="n">
        <v>513.866666666667</v>
      </c>
    </row>
    <row r="13" customFormat="false" ht="15" hidden="false" customHeight="false" outlineLevel="0" collapsed="false">
      <c r="A13" s="5" t="n">
        <v>43461</v>
      </c>
      <c r="B13" s="5" t="n">
        <v>43472</v>
      </c>
      <c r="C13" s="4" t="n">
        <v>47050</v>
      </c>
      <c r="D13" s="4" t="n">
        <v>61053</v>
      </c>
      <c r="E13" s="4" t="n">
        <v>3357.00534759358</v>
      </c>
      <c r="F13" s="4" t="n">
        <v>3250</v>
      </c>
      <c r="G13" s="4" t="n">
        <v>3250</v>
      </c>
      <c r="H13" s="4" t="n">
        <v>14003</v>
      </c>
      <c r="I13" s="4" t="n">
        <v>1200</v>
      </c>
      <c r="J13" s="4" t="n">
        <v>3910.96256684492</v>
      </c>
      <c r="K13" s="4" t="n">
        <v>181.818181818182</v>
      </c>
      <c r="L13" s="4" t="n">
        <v>156</v>
      </c>
      <c r="M13" s="4" t="n">
        <v>0</v>
      </c>
      <c r="N13" s="4" t="n">
        <v>0</v>
      </c>
      <c r="O13" s="4" t="n">
        <v>-913</v>
      </c>
      <c r="P13" s="4" t="n">
        <v>-777.005347593583</v>
      </c>
      <c r="Q13" s="4" t="n">
        <v>3576.95721925134</v>
      </c>
      <c r="R13" s="4" t="n">
        <v>10426.0427807487</v>
      </c>
      <c r="S13" s="4" t="n">
        <v>7392</v>
      </c>
      <c r="T13" s="4" t="n">
        <v>6611</v>
      </c>
      <c r="U13" s="4" t="n">
        <v>24360</v>
      </c>
      <c r="V13" s="4" t="n">
        <v>2519.55555555556</v>
      </c>
      <c r="W13" s="4" t="n">
        <v>503.066666666667</v>
      </c>
    </row>
    <row r="14" customFormat="false" ht="15" hidden="false" customHeight="false" outlineLevel="0" collapsed="false">
      <c r="A14" s="5" t="n">
        <v>43461</v>
      </c>
      <c r="B14" s="5" t="n">
        <v>43473</v>
      </c>
      <c r="C14" s="4" t="n">
        <v>47220</v>
      </c>
      <c r="D14" s="4" t="n">
        <v>60656</v>
      </c>
      <c r="E14" s="4" t="n">
        <v>3357.00534759358</v>
      </c>
      <c r="F14" s="4" t="n">
        <v>3250</v>
      </c>
      <c r="G14" s="4" t="n">
        <v>3250</v>
      </c>
      <c r="H14" s="4" t="n">
        <v>13436</v>
      </c>
      <c r="I14" s="4" t="n">
        <v>1200</v>
      </c>
      <c r="J14" s="4" t="n">
        <v>3906.41711229946</v>
      </c>
      <c r="K14" s="4" t="n">
        <v>181.818181818182</v>
      </c>
      <c r="L14" s="4" t="n">
        <v>156</v>
      </c>
      <c r="M14" s="4" t="n">
        <v>0</v>
      </c>
      <c r="N14" s="4" t="n">
        <v>0</v>
      </c>
      <c r="O14" s="4" t="n">
        <v>-913</v>
      </c>
      <c r="P14" s="4" t="n">
        <v>-777.005347593582</v>
      </c>
      <c r="Q14" s="4" t="n">
        <v>3572.41176470588</v>
      </c>
      <c r="R14" s="4" t="n">
        <v>9863.58823529412</v>
      </c>
      <c r="S14" s="4" t="n">
        <v>6819</v>
      </c>
      <c r="T14" s="4" t="n">
        <v>6617</v>
      </c>
      <c r="U14" s="4" t="n">
        <v>25660</v>
      </c>
      <c r="V14" s="4" t="n">
        <v>2488.0404040404</v>
      </c>
      <c r="W14" s="4" t="n">
        <v>490.066666666667</v>
      </c>
    </row>
    <row r="15" customFormat="false" ht="15" hidden="false" customHeight="false" outlineLevel="0" collapsed="false">
      <c r="A15" s="5" t="n">
        <v>43461</v>
      </c>
      <c r="B15" s="5" t="n">
        <v>43474</v>
      </c>
      <c r="C15" s="4" t="n">
        <v>47300</v>
      </c>
      <c r="D15" s="4" t="n">
        <v>60612</v>
      </c>
      <c r="E15" s="4" t="n">
        <v>3357.00534759358</v>
      </c>
      <c r="F15" s="4" t="n">
        <v>3250</v>
      </c>
      <c r="G15" s="4" t="n">
        <v>3250</v>
      </c>
      <c r="H15" s="4" t="n">
        <v>13312</v>
      </c>
      <c r="I15" s="4" t="n">
        <v>1200</v>
      </c>
      <c r="J15" s="4" t="n">
        <v>3904.27807486631</v>
      </c>
      <c r="K15" s="4" t="n">
        <v>181.818181818182</v>
      </c>
      <c r="L15" s="4" t="n">
        <v>156</v>
      </c>
      <c r="M15" s="4" t="n">
        <v>0</v>
      </c>
      <c r="N15" s="4" t="n">
        <v>0</v>
      </c>
      <c r="O15" s="4" t="n">
        <v>-913</v>
      </c>
      <c r="P15" s="4" t="n">
        <v>-777.005347593583</v>
      </c>
      <c r="Q15" s="4" t="n">
        <v>3570.27272727273</v>
      </c>
      <c r="R15" s="4" t="n">
        <v>9741.72727272727</v>
      </c>
      <c r="S15" s="4" t="n">
        <v>6947</v>
      </c>
      <c r="T15" s="4" t="n">
        <v>6365</v>
      </c>
      <c r="U15" s="4" t="n">
        <v>25910</v>
      </c>
      <c r="V15" s="4" t="n">
        <v>2481.9797979798</v>
      </c>
      <c r="W15" s="4" t="n">
        <v>487.566666666667</v>
      </c>
    </row>
    <row r="16" customFormat="false" ht="15" hidden="false" customHeight="false" outlineLevel="0" collapsed="false">
      <c r="A16" s="5" t="n">
        <v>43461</v>
      </c>
      <c r="B16" s="5" t="n">
        <v>43475</v>
      </c>
      <c r="C16" s="4" t="n">
        <v>46630</v>
      </c>
      <c r="D16" s="4" t="n">
        <v>60583</v>
      </c>
      <c r="E16" s="4" t="n">
        <v>3357.00534759358</v>
      </c>
      <c r="F16" s="4" t="n">
        <v>3250</v>
      </c>
      <c r="G16" s="4" t="n">
        <v>3250</v>
      </c>
      <c r="H16" s="4" t="n">
        <v>13953</v>
      </c>
      <c r="I16" s="4" t="n">
        <v>1200</v>
      </c>
      <c r="J16" s="4" t="n">
        <v>3922.19251336898</v>
      </c>
      <c r="K16" s="4" t="n">
        <v>181.818181818182</v>
      </c>
      <c r="L16" s="4" t="n">
        <v>156</v>
      </c>
      <c r="M16" s="4" t="n">
        <v>0</v>
      </c>
      <c r="N16" s="4" t="n">
        <v>0</v>
      </c>
      <c r="O16" s="4" t="n">
        <v>-913</v>
      </c>
      <c r="P16" s="4" t="n">
        <v>-777.005347593583</v>
      </c>
      <c r="Q16" s="4" t="n">
        <v>3588.1871657754</v>
      </c>
      <c r="R16" s="4" t="n">
        <v>10364.8128342246</v>
      </c>
      <c r="S16" s="4" t="n">
        <v>7125</v>
      </c>
      <c r="T16" s="4" t="n">
        <v>6828</v>
      </c>
      <c r="U16" s="4" t="n">
        <v>25670</v>
      </c>
      <c r="V16" s="4" t="n">
        <v>2487.79797979798</v>
      </c>
      <c r="W16" s="4" t="n">
        <v>48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60</v>
      </c>
      <c r="B4" s="5" t="n">
        <v>43462</v>
      </c>
      <c r="C4" s="4" t="n">
        <v>42550</v>
      </c>
      <c r="D4" s="4" t="n">
        <v>52880</v>
      </c>
      <c r="E4" s="4" t="n">
        <v>3357.00534759358</v>
      </c>
      <c r="F4" s="4" t="n">
        <v>3250</v>
      </c>
      <c r="G4" s="4" t="n">
        <v>3250</v>
      </c>
      <c r="H4" s="4" t="n">
        <v>10330</v>
      </c>
      <c r="I4" s="4" t="n">
        <v>1200</v>
      </c>
      <c r="J4" s="4" t="n">
        <v>4031.28342245989</v>
      </c>
      <c r="K4" s="4" t="n">
        <v>181.818181818182</v>
      </c>
      <c r="L4" s="4" t="n">
        <v>156</v>
      </c>
      <c r="M4" s="4" t="n">
        <v>0</v>
      </c>
      <c r="N4" s="4" t="n">
        <v>0</v>
      </c>
      <c r="O4" s="4" t="n">
        <v>-913</v>
      </c>
      <c r="P4" s="4" t="n">
        <v>-777.005347593582</v>
      </c>
      <c r="Q4" s="4" t="n">
        <v>3697.27807486631</v>
      </c>
      <c r="R4" s="4" t="n">
        <v>6632.72192513369</v>
      </c>
      <c r="S4" s="4" t="n">
        <v>2437</v>
      </c>
      <c r="T4" s="4" t="n">
        <v>7893</v>
      </c>
      <c r="U4" s="4" t="n">
        <v>33470</v>
      </c>
      <c r="V4" s="4" t="n">
        <v>2049.0303030303</v>
      </c>
      <c r="W4" s="4" t="n">
        <v>411.966666666667</v>
      </c>
    </row>
    <row r="5" customFormat="false" ht="15" hidden="false" customHeight="false" outlineLevel="0" collapsed="false">
      <c r="A5" s="5" t="n">
        <v>43460</v>
      </c>
      <c r="B5" s="5" t="n">
        <v>43463</v>
      </c>
      <c r="C5" s="4" t="n">
        <v>39110</v>
      </c>
      <c r="D5" s="4" t="n">
        <v>57651</v>
      </c>
      <c r="E5" s="4" t="n">
        <v>3357.00534759358</v>
      </c>
      <c r="F5" s="4" t="n">
        <v>3250</v>
      </c>
      <c r="G5" s="4" t="n">
        <v>3250</v>
      </c>
      <c r="H5" s="4" t="n">
        <v>18541</v>
      </c>
      <c r="I5" s="4" t="n">
        <v>1200</v>
      </c>
      <c r="J5" s="4" t="n">
        <v>4123.26203208556</v>
      </c>
      <c r="K5" s="4" t="n">
        <v>181.818181818182</v>
      </c>
      <c r="L5" s="4" t="n">
        <v>156</v>
      </c>
      <c r="M5" s="4" t="n">
        <v>61.3899999999994</v>
      </c>
      <c r="N5" s="4" t="n">
        <v>0</v>
      </c>
      <c r="O5" s="4" t="n">
        <v>-913</v>
      </c>
      <c r="P5" s="4" t="n">
        <v>-777.005347593583</v>
      </c>
      <c r="Q5" s="4" t="n">
        <v>3850.64668449198</v>
      </c>
      <c r="R5" s="4" t="n">
        <v>14690.353315508</v>
      </c>
      <c r="S5" s="4" t="n">
        <v>7085.61</v>
      </c>
      <c r="T5" s="4" t="n">
        <v>11455.39</v>
      </c>
      <c r="U5" s="4" t="n">
        <v>22160</v>
      </c>
      <c r="V5" s="4" t="n">
        <v>2572.88888888889</v>
      </c>
      <c r="W5" s="4" t="n">
        <v>525.066666666667</v>
      </c>
    </row>
    <row r="6" customFormat="false" ht="15" hidden="false" customHeight="false" outlineLevel="0" collapsed="false">
      <c r="A6" s="5" t="n">
        <v>43460</v>
      </c>
      <c r="B6" s="5" t="n">
        <v>43464</v>
      </c>
      <c r="C6" s="4" t="n">
        <v>38050</v>
      </c>
      <c r="D6" s="4" t="n">
        <v>56406</v>
      </c>
      <c r="E6" s="4" t="n">
        <v>3357.00534759358</v>
      </c>
      <c r="F6" s="4" t="n">
        <v>3250</v>
      </c>
      <c r="G6" s="4" t="n">
        <v>3250</v>
      </c>
      <c r="H6" s="4" t="n">
        <v>18356</v>
      </c>
      <c r="I6" s="4" t="n">
        <v>1200</v>
      </c>
      <c r="J6" s="4" t="n">
        <v>4151.60427807487</v>
      </c>
      <c r="K6" s="4" t="n">
        <v>181.818181818182</v>
      </c>
      <c r="L6" s="4" t="n">
        <v>156</v>
      </c>
      <c r="M6" s="4" t="n">
        <v>952.62</v>
      </c>
      <c r="N6" s="4" t="n">
        <v>0</v>
      </c>
      <c r="O6" s="4" t="n">
        <v>-913</v>
      </c>
      <c r="P6" s="4" t="n">
        <v>-777.005347593582</v>
      </c>
      <c r="Q6" s="4" t="n">
        <v>4770.21893048128</v>
      </c>
      <c r="R6" s="4" t="n">
        <v>13585.7810695187</v>
      </c>
      <c r="S6" s="4" t="n">
        <v>4903.38</v>
      </c>
      <c r="T6" s="4" t="n">
        <v>13452.62</v>
      </c>
      <c r="U6" s="4" t="n">
        <v>22040</v>
      </c>
      <c r="V6" s="4" t="n">
        <v>2575.79797979798</v>
      </c>
      <c r="W6" s="4" t="n">
        <v>526.266666666667</v>
      </c>
    </row>
    <row r="7" customFormat="false" ht="15" hidden="false" customHeight="false" outlineLevel="0" collapsed="false">
      <c r="A7" s="5" t="n">
        <v>43460</v>
      </c>
      <c r="B7" s="5" t="n">
        <v>43465</v>
      </c>
      <c r="C7" s="4" t="n">
        <v>39640</v>
      </c>
      <c r="D7" s="4" t="n">
        <v>58095</v>
      </c>
      <c r="E7" s="4" t="n">
        <v>3357.00534759358</v>
      </c>
      <c r="F7" s="4" t="n">
        <v>3250</v>
      </c>
      <c r="G7" s="4" t="n">
        <v>3250</v>
      </c>
      <c r="H7" s="4" t="n">
        <v>18455</v>
      </c>
      <c r="I7" s="4" t="n">
        <v>1200</v>
      </c>
      <c r="J7" s="4" t="n">
        <v>4109.09090909091</v>
      </c>
      <c r="K7" s="4" t="n">
        <v>181.818181818182</v>
      </c>
      <c r="L7" s="4" t="n">
        <v>156</v>
      </c>
      <c r="M7" s="4" t="n">
        <v>1239.34</v>
      </c>
      <c r="N7" s="4" t="n">
        <v>0</v>
      </c>
      <c r="O7" s="4" t="n">
        <v>-913</v>
      </c>
      <c r="P7" s="4" t="n">
        <v>-777.005347593583</v>
      </c>
      <c r="Q7" s="4" t="n">
        <v>5014.42556149733</v>
      </c>
      <c r="R7" s="4" t="n">
        <v>13440.5744385027</v>
      </c>
      <c r="S7" s="4" t="n">
        <v>5983.66</v>
      </c>
      <c r="T7" s="4" t="n">
        <v>12471.34</v>
      </c>
      <c r="U7" s="4" t="n">
        <v>22190</v>
      </c>
      <c r="V7" s="4" t="n">
        <v>2572.16161616162</v>
      </c>
      <c r="W7" s="4" t="n">
        <v>524.766666666667</v>
      </c>
    </row>
    <row r="8" customFormat="false" ht="15" hidden="false" customHeight="false" outlineLevel="0" collapsed="false">
      <c r="A8" s="5" t="n">
        <v>43460</v>
      </c>
      <c r="B8" s="5" t="n">
        <v>43466</v>
      </c>
      <c r="C8" s="4" t="n">
        <v>38230</v>
      </c>
      <c r="D8" s="4" t="n">
        <v>53621</v>
      </c>
      <c r="E8" s="4" t="n">
        <v>3357.00534759358</v>
      </c>
      <c r="F8" s="4" t="n">
        <v>3250</v>
      </c>
      <c r="G8" s="4" t="n">
        <v>3250</v>
      </c>
      <c r="H8" s="4" t="n">
        <v>15391</v>
      </c>
      <c r="I8" s="4" t="n">
        <v>1200</v>
      </c>
      <c r="J8" s="4" t="n">
        <v>4146.79144385027</v>
      </c>
      <c r="K8" s="4" t="n">
        <v>181.818181818182</v>
      </c>
      <c r="L8" s="4" t="n">
        <v>156</v>
      </c>
      <c r="M8" s="4" t="n">
        <v>0</v>
      </c>
      <c r="N8" s="4" t="n">
        <v>0</v>
      </c>
      <c r="O8" s="4" t="n">
        <v>-913</v>
      </c>
      <c r="P8" s="4" t="n">
        <v>-777.005347593583</v>
      </c>
      <c r="Q8" s="4" t="n">
        <v>3812.78609625668</v>
      </c>
      <c r="R8" s="4" t="n">
        <v>11578.2139037433</v>
      </c>
      <c r="S8" s="4" t="n">
        <v>1739</v>
      </c>
      <c r="T8" s="4" t="n">
        <v>13652</v>
      </c>
      <c r="U8" s="4" t="n">
        <v>22090</v>
      </c>
      <c r="V8" s="4" t="n">
        <v>2574.58585858586</v>
      </c>
      <c r="W8" s="4" t="n">
        <v>525.766666666667</v>
      </c>
    </row>
    <row r="9" customFormat="false" ht="15" hidden="false" customHeight="false" outlineLevel="0" collapsed="false">
      <c r="A9" s="5" t="n">
        <v>43460</v>
      </c>
      <c r="B9" s="5" t="n">
        <v>43467</v>
      </c>
      <c r="C9" s="4" t="n">
        <v>45610</v>
      </c>
      <c r="D9" s="4" t="n">
        <v>54680</v>
      </c>
      <c r="E9" s="4" t="n">
        <v>3357.00534759358</v>
      </c>
      <c r="F9" s="4" t="n">
        <v>3250</v>
      </c>
      <c r="G9" s="4" t="n">
        <v>3250</v>
      </c>
      <c r="H9" s="4" t="n">
        <v>9070</v>
      </c>
      <c r="I9" s="4" t="n">
        <v>1200</v>
      </c>
      <c r="J9" s="4" t="n">
        <v>3949.46524064171</v>
      </c>
      <c r="K9" s="4" t="n">
        <v>181.818181818182</v>
      </c>
      <c r="L9" s="4" t="n">
        <v>156</v>
      </c>
      <c r="M9" s="4" t="n">
        <v>0</v>
      </c>
      <c r="N9" s="4" t="n">
        <v>0</v>
      </c>
      <c r="O9" s="4" t="n">
        <v>-913</v>
      </c>
      <c r="P9" s="4" t="n">
        <v>-777.005347593583</v>
      </c>
      <c r="Q9" s="4" t="n">
        <v>3615.45989304813</v>
      </c>
      <c r="R9" s="4" t="n">
        <v>5454.54010695187</v>
      </c>
      <c r="S9" s="4" t="n">
        <v>2111</v>
      </c>
      <c r="T9" s="4" t="n">
        <v>6959</v>
      </c>
      <c r="U9" s="4" t="n">
        <v>23300</v>
      </c>
      <c r="V9" s="4" t="n">
        <v>2545.25252525252</v>
      </c>
      <c r="W9" s="4" t="n">
        <v>513.666666666667</v>
      </c>
    </row>
    <row r="10" customFormat="false" ht="15" hidden="false" customHeight="false" outlineLevel="0" collapsed="false">
      <c r="A10" s="5" t="n">
        <v>43460</v>
      </c>
      <c r="B10" s="5" t="n">
        <v>43468</v>
      </c>
      <c r="C10" s="4" t="n">
        <v>47710</v>
      </c>
      <c r="D10" s="4" t="n">
        <v>55163</v>
      </c>
      <c r="E10" s="4" t="n">
        <v>3357.00534759358</v>
      </c>
      <c r="F10" s="4" t="n">
        <v>3250</v>
      </c>
      <c r="G10" s="4" t="n">
        <v>3250</v>
      </c>
      <c r="H10" s="4" t="n">
        <v>7453</v>
      </c>
      <c r="I10" s="4" t="n">
        <v>1200</v>
      </c>
      <c r="J10" s="4" t="n">
        <v>3893.31550802139</v>
      </c>
      <c r="K10" s="4" t="n">
        <v>181.818181818182</v>
      </c>
      <c r="L10" s="4" t="n">
        <v>156</v>
      </c>
      <c r="M10" s="4" t="n">
        <v>0</v>
      </c>
      <c r="N10" s="4" t="n">
        <v>0</v>
      </c>
      <c r="O10" s="4" t="n">
        <v>-913</v>
      </c>
      <c r="P10" s="4" t="n">
        <v>-777.005347593583</v>
      </c>
      <c r="Q10" s="4" t="n">
        <v>3559.31016042781</v>
      </c>
      <c r="R10" s="4" t="n">
        <v>3893.68983957219</v>
      </c>
      <c r="S10" s="4" t="n">
        <v>2509</v>
      </c>
      <c r="T10" s="4" t="n">
        <v>4944</v>
      </c>
      <c r="U10" s="4" t="n">
        <v>26770</v>
      </c>
      <c r="V10" s="4" t="n">
        <v>2461.13131313131</v>
      </c>
      <c r="W10" s="4" t="n">
        <v>478.966666666667</v>
      </c>
    </row>
    <row r="11" customFormat="false" ht="15" hidden="false" customHeight="false" outlineLevel="0" collapsed="false">
      <c r="A11" s="5" t="n">
        <v>43460</v>
      </c>
      <c r="B11" s="5" t="n">
        <v>43469</v>
      </c>
      <c r="C11" s="4" t="n">
        <v>46190</v>
      </c>
      <c r="D11" s="4" t="n">
        <v>55806</v>
      </c>
      <c r="E11" s="4" t="n">
        <v>3357.00534759358</v>
      </c>
      <c r="F11" s="4" t="n">
        <v>3250</v>
      </c>
      <c r="G11" s="4" t="n">
        <v>3250</v>
      </c>
      <c r="H11" s="4" t="n">
        <v>9616</v>
      </c>
      <c r="I11" s="4" t="n">
        <v>1200</v>
      </c>
      <c r="J11" s="4" t="n">
        <v>3933.95721925134</v>
      </c>
      <c r="K11" s="4" t="n">
        <v>181.818181818182</v>
      </c>
      <c r="L11" s="4" t="n">
        <v>156</v>
      </c>
      <c r="M11" s="4" t="n">
        <v>0</v>
      </c>
      <c r="N11" s="4" t="n">
        <v>0</v>
      </c>
      <c r="O11" s="4" t="n">
        <v>-913</v>
      </c>
      <c r="P11" s="4" t="n">
        <v>-777.005347593583</v>
      </c>
      <c r="Q11" s="4" t="n">
        <v>3599.95187165775</v>
      </c>
      <c r="R11" s="4" t="n">
        <v>6016.04812834225</v>
      </c>
      <c r="S11" s="4" t="n">
        <v>2998</v>
      </c>
      <c r="T11" s="4" t="n">
        <v>6618</v>
      </c>
      <c r="U11" s="4" t="n">
        <v>27390</v>
      </c>
      <c r="V11" s="4" t="n">
        <v>2446.10101010101</v>
      </c>
      <c r="W11" s="4" t="n">
        <v>472.766666666667</v>
      </c>
    </row>
    <row r="12" customFormat="false" ht="15" hidden="false" customHeight="false" outlineLevel="0" collapsed="false">
      <c r="A12" s="5" t="n">
        <v>43460</v>
      </c>
      <c r="B12" s="5" t="n">
        <v>43470</v>
      </c>
      <c r="C12" s="4" t="n">
        <v>42570</v>
      </c>
      <c r="D12" s="4" t="n">
        <v>58699</v>
      </c>
      <c r="E12" s="4" t="n">
        <v>3357.00534759358</v>
      </c>
      <c r="F12" s="4" t="n">
        <v>3250</v>
      </c>
      <c r="G12" s="4" t="n">
        <v>3250</v>
      </c>
      <c r="H12" s="4" t="n">
        <v>16129</v>
      </c>
      <c r="I12" s="4" t="n">
        <v>1200</v>
      </c>
      <c r="J12" s="4" t="n">
        <v>4030.7486631016</v>
      </c>
      <c r="K12" s="4" t="n">
        <v>181.818181818182</v>
      </c>
      <c r="L12" s="4" t="n">
        <v>156</v>
      </c>
      <c r="M12" s="4" t="n">
        <v>0</v>
      </c>
      <c r="N12" s="4" t="n">
        <v>0</v>
      </c>
      <c r="O12" s="4" t="n">
        <v>-913</v>
      </c>
      <c r="P12" s="4" t="n">
        <v>-777.005347593583</v>
      </c>
      <c r="Q12" s="4" t="n">
        <v>3696.74331550802</v>
      </c>
      <c r="R12" s="4" t="n">
        <v>12432.256684492</v>
      </c>
      <c r="S12" s="4" t="n">
        <v>5048</v>
      </c>
      <c r="T12" s="4" t="n">
        <v>11081</v>
      </c>
      <c r="U12" s="4" t="n">
        <v>25370</v>
      </c>
      <c r="V12" s="4" t="n">
        <v>2495.07070707071</v>
      </c>
      <c r="W12" s="4" t="n">
        <v>492.966666666667</v>
      </c>
    </row>
    <row r="13" customFormat="false" ht="15" hidden="false" customHeight="false" outlineLevel="0" collapsed="false">
      <c r="A13" s="5" t="n">
        <v>43460</v>
      </c>
      <c r="B13" s="5" t="n">
        <v>43471</v>
      </c>
      <c r="C13" s="4" t="n">
        <v>43040</v>
      </c>
      <c r="D13" s="4" t="n">
        <v>60168</v>
      </c>
      <c r="E13" s="4" t="n">
        <v>3357.00534759358</v>
      </c>
      <c r="F13" s="4" t="n">
        <v>3250</v>
      </c>
      <c r="G13" s="4" t="n">
        <v>3250</v>
      </c>
      <c r="H13" s="4" t="n">
        <v>17128</v>
      </c>
      <c r="I13" s="4" t="n">
        <v>1200</v>
      </c>
      <c r="J13" s="4" t="n">
        <v>4018.18181818182</v>
      </c>
      <c r="K13" s="4" t="n">
        <v>181.818181818182</v>
      </c>
      <c r="L13" s="4" t="n">
        <v>156</v>
      </c>
      <c r="M13" s="4" t="n">
        <v>0</v>
      </c>
      <c r="N13" s="4" t="n">
        <v>0</v>
      </c>
      <c r="O13" s="4" t="n">
        <v>-913</v>
      </c>
      <c r="P13" s="4" t="n">
        <v>-777.005347593583</v>
      </c>
      <c r="Q13" s="4" t="n">
        <v>3684.17647058824</v>
      </c>
      <c r="R13" s="4" t="n">
        <v>13443.8235294118</v>
      </c>
      <c r="S13" s="4" t="n">
        <v>6355</v>
      </c>
      <c r="T13" s="4" t="n">
        <v>10773</v>
      </c>
      <c r="U13" s="4" t="n">
        <v>24110</v>
      </c>
      <c r="V13" s="4" t="n">
        <v>2525.61616161616</v>
      </c>
      <c r="W13" s="4" t="n">
        <v>505.566666666667</v>
      </c>
    </row>
    <row r="14" customFormat="false" ht="15" hidden="false" customHeight="false" outlineLevel="0" collapsed="false">
      <c r="A14" s="5" t="n">
        <v>43460</v>
      </c>
      <c r="B14" s="5" t="n">
        <v>43472</v>
      </c>
      <c r="C14" s="4" t="n">
        <v>47320</v>
      </c>
      <c r="D14" s="4" t="n">
        <v>60465</v>
      </c>
      <c r="E14" s="4" t="n">
        <v>3357.00534759358</v>
      </c>
      <c r="F14" s="4" t="n">
        <v>3250</v>
      </c>
      <c r="G14" s="4" t="n">
        <v>3250</v>
      </c>
      <c r="H14" s="4" t="n">
        <v>13145</v>
      </c>
      <c r="I14" s="4" t="n">
        <v>1200</v>
      </c>
      <c r="J14" s="4" t="n">
        <v>3903.74331550802</v>
      </c>
      <c r="K14" s="4" t="n">
        <v>181.818181818182</v>
      </c>
      <c r="L14" s="4" t="n">
        <v>156</v>
      </c>
      <c r="M14" s="4" t="n">
        <v>0</v>
      </c>
      <c r="N14" s="4" t="n">
        <v>0</v>
      </c>
      <c r="O14" s="4" t="n">
        <v>-913</v>
      </c>
      <c r="P14" s="4" t="n">
        <v>-777.005347593583</v>
      </c>
      <c r="Q14" s="4" t="n">
        <v>3569.73796791444</v>
      </c>
      <c r="R14" s="4" t="n">
        <v>9575.26203208556</v>
      </c>
      <c r="S14" s="4" t="n">
        <v>6992</v>
      </c>
      <c r="T14" s="4" t="n">
        <v>6153</v>
      </c>
      <c r="U14" s="4" t="n">
        <v>25020</v>
      </c>
      <c r="V14" s="4" t="n">
        <v>2503.55555555556</v>
      </c>
      <c r="W14" s="4" t="n">
        <v>496.466666666667</v>
      </c>
    </row>
    <row r="15" customFormat="false" ht="15" hidden="false" customHeight="false" outlineLevel="0" collapsed="false">
      <c r="A15" s="5" t="n">
        <v>43460</v>
      </c>
      <c r="B15" s="5" t="n">
        <v>43473</v>
      </c>
      <c r="C15" s="4" t="n">
        <v>47180</v>
      </c>
      <c r="D15" s="4" t="n">
        <v>60866</v>
      </c>
      <c r="E15" s="4" t="n">
        <v>3357.00534759358</v>
      </c>
      <c r="F15" s="4" t="n">
        <v>3250</v>
      </c>
      <c r="G15" s="4" t="n">
        <v>3250</v>
      </c>
      <c r="H15" s="4" t="n">
        <v>13686</v>
      </c>
      <c r="I15" s="4" t="n">
        <v>1200</v>
      </c>
      <c r="J15" s="4" t="n">
        <v>3907.48663101604</v>
      </c>
      <c r="K15" s="4" t="n">
        <v>181.818181818182</v>
      </c>
      <c r="L15" s="4" t="n">
        <v>156</v>
      </c>
      <c r="M15" s="4" t="n">
        <v>0</v>
      </c>
      <c r="N15" s="4" t="n">
        <v>0</v>
      </c>
      <c r="O15" s="4" t="n">
        <v>-913</v>
      </c>
      <c r="P15" s="4" t="n">
        <v>-777.005347593583</v>
      </c>
      <c r="Q15" s="4" t="n">
        <v>3573.48128342246</v>
      </c>
      <c r="R15" s="4" t="n">
        <v>10112.5187165775</v>
      </c>
      <c r="S15" s="4" t="n">
        <v>7185</v>
      </c>
      <c r="T15" s="4" t="n">
        <v>6501</v>
      </c>
      <c r="U15" s="4" t="n">
        <v>25730</v>
      </c>
      <c r="V15" s="4" t="n">
        <v>2486.34343434343</v>
      </c>
      <c r="W15" s="4" t="n">
        <v>489.366666666667</v>
      </c>
    </row>
    <row r="16" customFormat="false" ht="15" hidden="false" customHeight="false" outlineLevel="0" collapsed="false">
      <c r="A16" s="5" t="n">
        <v>43460</v>
      </c>
      <c r="B16" s="5" t="n">
        <v>43474</v>
      </c>
      <c r="C16" s="4" t="n">
        <v>46630</v>
      </c>
      <c r="D16" s="4" t="n">
        <v>60422</v>
      </c>
      <c r="E16" s="4" t="n">
        <v>3357.00534759358</v>
      </c>
      <c r="F16" s="4" t="n">
        <v>3250</v>
      </c>
      <c r="G16" s="4" t="n">
        <v>3250</v>
      </c>
      <c r="H16" s="4" t="n">
        <v>13792</v>
      </c>
      <c r="I16" s="4" t="n">
        <v>1200</v>
      </c>
      <c r="J16" s="4" t="n">
        <v>3922.19251336898</v>
      </c>
      <c r="K16" s="4" t="n">
        <v>181.818181818182</v>
      </c>
      <c r="L16" s="4" t="n">
        <v>156</v>
      </c>
      <c r="M16" s="4" t="n">
        <v>0</v>
      </c>
      <c r="N16" s="4" t="n">
        <v>0</v>
      </c>
      <c r="O16" s="4" t="n">
        <v>-913</v>
      </c>
      <c r="P16" s="4" t="n">
        <v>-777.005347593583</v>
      </c>
      <c r="Q16" s="4" t="n">
        <v>3588.1871657754</v>
      </c>
      <c r="R16" s="4" t="n">
        <v>10203.8128342246</v>
      </c>
      <c r="S16" s="4" t="n">
        <v>7087</v>
      </c>
      <c r="T16" s="4" t="n">
        <v>6705</v>
      </c>
      <c r="U16" s="4" t="n">
        <v>25670</v>
      </c>
      <c r="V16" s="4" t="n">
        <v>2487.79797979798</v>
      </c>
      <c r="W16" s="4" t="n">
        <v>48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8</v>
      </c>
      <c r="B4" s="5" t="n">
        <v>43460</v>
      </c>
      <c r="C4" s="4" t="n">
        <v>35870</v>
      </c>
      <c r="D4" s="4" t="n">
        <v>54203</v>
      </c>
      <c r="E4" s="4" t="n">
        <v>3357.00534759358</v>
      </c>
      <c r="F4" s="4" t="n">
        <v>3250</v>
      </c>
      <c r="G4" s="4" t="n">
        <v>3250</v>
      </c>
      <c r="H4" s="4" t="n">
        <v>18333</v>
      </c>
      <c r="I4" s="4" t="n">
        <v>1200</v>
      </c>
      <c r="J4" s="4" t="n">
        <v>4209.89304812834</v>
      </c>
      <c r="K4" s="4" t="n">
        <v>181.818181818182</v>
      </c>
      <c r="L4" s="4" t="n">
        <v>156</v>
      </c>
      <c r="M4" s="4" t="n">
        <v>0</v>
      </c>
      <c r="N4" s="4" t="n">
        <v>0</v>
      </c>
      <c r="O4" s="4" t="n">
        <v>-913</v>
      </c>
      <c r="P4" s="4" t="n">
        <v>-777.005347593583</v>
      </c>
      <c r="Q4" s="4" t="n">
        <v>3875.88770053476</v>
      </c>
      <c r="R4" s="4" t="n">
        <v>14457.1122994652</v>
      </c>
      <c r="S4" s="4" t="n">
        <v>3083</v>
      </c>
      <c r="T4" s="4" t="n">
        <v>15250</v>
      </c>
      <c r="U4" s="4" t="n">
        <v>26200</v>
      </c>
      <c r="V4" s="4" t="n">
        <v>2181.21212121212</v>
      </c>
      <c r="W4" s="4" t="n">
        <v>484.666666666667</v>
      </c>
    </row>
    <row r="5" customFormat="false" ht="15" hidden="false" customHeight="false" outlineLevel="0" collapsed="false">
      <c r="A5" s="5" t="n">
        <v>43458</v>
      </c>
      <c r="B5" s="5" t="n">
        <v>43461</v>
      </c>
      <c r="C5" s="4" t="n">
        <v>42010</v>
      </c>
      <c r="D5" s="4" t="n">
        <v>51994</v>
      </c>
      <c r="E5" s="4" t="n">
        <v>3357.00534759358</v>
      </c>
      <c r="F5" s="4" t="n">
        <v>3250</v>
      </c>
      <c r="G5" s="4" t="n">
        <v>3250</v>
      </c>
      <c r="H5" s="4" t="n">
        <v>9984</v>
      </c>
      <c r="I5" s="4" t="n">
        <v>1200</v>
      </c>
      <c r="J5" s="4" t="n">
        <v>4045.72192513369</v>
      </c>
      <c r="K5" s="4" t="n">
        <v>181.818181818182</v>
      </c>
      <c r="L5" s="4" t="n">
        <v>156</v>
      </c>
      <c r="M5" s="4" t="n">
        <v>0</v>
      </c>
      <c r="N5" s="4" t="n">
        <v>0</v>
      </c>
      <c r="O5" s="4" t="n">
        <v>-913</v>
      </c>
      <c r="P5" s="4" t="n">
        <v>-777.005347593583</v>
      </c>
      <c r="Q5" s="4" t="n">
        <v>3711.71657754011</v>
      </c>
      <c r="R5" s="4" t="n">
        <v>6272.28342245989</v>
      </c>
      <c r="S5" s="4" t="n">
        <v>1282</v>
      </c>
      <c r="T5" s="4" t="n">
        <v>8702</v>
      </c>
      <c r="U5" s="4" t="n">
        <v>23360</v>
      </c>
      <c r="V5" s="4" t="n">
        <v>2543.79797979798</v>
      </c>
      <c r="W5" s="4" t="n">
        <v>513.066666666667</v>
      </c>
    </row>
    <row r="6" customFormat="false" ht="15" hidden="false" customHeight="false" outlineLevel="0" collapsed="false">
      <c r="A6" s="5" t="n">
        <v>43458</v>
      </c>
      <c r="B6" s="5" t="n">
        <v>43462</v>
      </c>
      <c r="C6" s="4" t="n">
        <v>41980</v>
      </c>
      <c r="D6" s="4" t="n">
        <v>55158</v>
      </c>
      <c r="E6" s="4" t="n">
        <v>3357.00534759358</v>
      </c>
      <c r="F6" s="4" t="n">
        <v>3250</v>
      </c>
      <c r="G6" s="4" t="n">
        <v>3250</v>
      </c>
      <c r="H6" s="4" t="n">
        <v>13178</v>
      </c>
      <c r="I6" s="4" t="n">
        <v>1200</v>
      </c>
      <c r="J6" s="4" t="n">
        <v>4046.52406417112</v>
      </c>
      <c r="K6" s="4" t="n">
        <v>181.818181818182</v>
      </c>
      <c r="L6" s="4" t="n">
        <v>156</v>
      </c>
      <c r="M6" s="4" t="n">
        <v>0</v>
      </c>
      <c r="N6" s="4" t="n">
        <v>0</v>
      </c>
      <c r="O6" s="4" t="n">
        <v>-913</v>
      </c>
      <c r="P6" s="4" t="n">
        <v>-777.005347593582</v>
      </c>
      <c r="Q6" s="4" t="n">
        <v>3712.51871657754</v>
      </c>
      <c r="R6" s="4" t="n">
        <v>9465.48128342246</v>
      </c>
      <c r="S6" s="4" t="n">
        <v>3893</v>
      </c>
      <c r="T6" s="4" t="n">
        <v>9285</v>
      </c>
      <c r="U6" s="4" t="n">
        <v>23890</v>
      </c>
      <c r="V6" s="4" t="n">
        <v>2530.94949494949</v>
      </c>
      <c r="W6" s="4" t="n">
        <v>507.766666666667</v>
      </c>
    </row>
    <row r="7" customFormat="false" ht="15" hidden="false" customHeight="false" outlineLevel="0" collapsed="false">
      <c r="A7" s="5" t="n">
        <v>43458</v>
      </c>
      <c r="B7" s="5" t="n">
        <v>43463</v>
      </c>
      <c r="C7" s="4" t="n">
        <v>38630</v>
      </c>
      <c r="D7" s="4" t="n">
        <v>59022</v>
      </c>
      <c r="E7" s="4" t="n">
        <v>3357.00534759358</v>
      </c>
      <c r="F7" s="4" t="n">
        <v>3250</v>
      </c>
      <c r="G7" s="4" t="n">
        <v>3250</v>
      </c>
      <c r="H7" s="4" t="n">
        <v>20392</v>
      </c>
      <c r="I7" s="4" t="n">
        <v>1200</v>
      </c>
      <c r="J7" s="4" t="n">
        <v>4136.09625668449</v>
      </c>
      <c r="K7" s="4" t="n">
        <v>181.818181818182</v>
      </c>
      <c r="L7" s="4" t="n">
        <v>156</v>
      </c>
      <c r="M7" s="4" t="n">
        <v>841.63</v>
      </c>
      <c r="N7" s="4" t="n">
        <v>0</v>
      </c>
      <c r="O7" s="4" t="n">
        <v>-913</v>
      </c>
      <c r="P7" s="4" t="n">
        <v>-777.005347593582</v>
      </c>
      <c r="Q7" s="4" t="n">
        <v>4643.72090909091</v>
      </c>
      <c r="R7" s="4" t="n">
        <v>15748.2790909091</v>
      </c>
      <c r="S7" s="4" t="n">
        <v>6822.37</v>
      </c>
      <c r="T7" s="4" t="n">
        <v>13569.63</v>
      </c>
      <c r="U7" s="4" t="n">
        <v>23040</v>
      </c>
      <c r="V7" s="4" t="n">
        <v>2551.55555555556</v>
      </c>
      <c r="W7" s="4" t="n">
        <v>516.266666666667</v>
      </c>
    </row>
    <row r="8" customFormat="false" ht="15" hidden="false" customHeight="false" outlineLevel="0" collapsed="false">
      <c r="A8" s="5" t="n">
        <v>43458</v>
      </c>
      <c r="B8" s="5" t="n">
        <v>43464</v>
      </c>
      <c r="C8" s="4" t="n">
        <v>38410</v>
      </c>
      <c r="D8" s="4" t="n">
        <v>59058</v>
      </c>
      <c r="E8" s="4" t="n">
        <v>3357.00534759358</v>
      </c>
      <c r="F8" s="4" t="n">
        <v>3250</v>
      </c>
      <c r="G8" s="4" t="n">
        <v>3250</v>
      </c>
      <c r="H8" s="4" t="n">
        <v>20648</v>
      </c>
      <c r="I8" s="4" t="n">
        <v>1200</v>
      </c>
      <c r="J8" s="4" t="n">
        <v>4141.97860962567</v>
      </c>
      <c r="K8" s="4" t="n">
        <v>181.818181818182</v>
      </c>
      <c r="L8" s="4" t="n">
        <v>156</v>
      </c>
      <c r="M8" s="4" t="n">
        <v>1089.75</v>
      </c>
      <c r="N8" s="4" t="n">
        <v>0</v>
      </c>
      <c r="O8" s="4" t="n">
        <v>-913</v>
      </c>
      <c r="P8" s="4" t="n">
        <v>-777.005347593583</v>
      </c>
      <c r="Q8" s="4" t="n">
        <v>4897.72326203209</v>
      </c>
      <c r="R8" s="4" t="n">
        <v>15750.2767379679</v>
      </c>
      <c r="S8" s="4" t="n">
        <v>6618.25</v>
      </c>
      <c r="T8" s="4" t="n">
        <v>14029.75</v>
      </c>
      <c r="U8" s="4" t="n">
        <v>21670</v>
      </c>
      <c r="V8" s="4" t="n">
        <v>2584.76767676768</v>
      </c>
      <c r="W8" s="4" t="n">
        <v>529.966666666667</v>
      </c>
    </row>
    <row r="9" customFormat="false" ht="15" hidden="false" customHeight="false" outlineLevel="0" collapsed="false">
      <c r="A9" s="5" t="n">
        <v>43458</v>
      </c>
      <c r="B9" s="5" t="n">
        <v>43465</v>
      </c>
      <c r="C9" s="4" t="n">
        <v>41210</v>
      </c>
      <c r="D9" s="4" t="n">
        <v>53088</v>
      </c>
      <c r="E9" s="4" t="n">
        <v>3357.00534759358</v>
      </c>
      <c r="F9" s="4" t="n">
        <v>3250</v>
      </c>
      <c r="G9" s="4" t="n">
        <v>3250</v>
      </c>
      <c r="H9" s="4" t="n">
        <v>11878</v>
      </c>
      <c r="I9" s="4" t="n">
        <v>1200</v>
      </c>
      <c r="J9" s="4" t="n">
        <v>4067.11229946524</v>
      </c>
      <c r="K9" s="4" t="n">
        <v>181.818181818182</v>
      </c>
      <c r="L9" s="4" t="n">
        <v>156</v>
      </c>
      <c r="M9" s="4" t="n">
        <v>0</v>
      </c>
      <c r="N9" s="4" t="n">
        <v>0</v>
      </c>
      <c r="O9" s="4" t="n">
        <v>-913</v>
      </c>
      <c r="P9" s="4" t="n">
        <v>-777.005347593583</v>
      </c>
      <c r="Q9" s="4" t="n">
        <v>3733.10695187166</v>
      </c>
      <c r="R9" s="4" t="n">
        <v>8144.89304812834</v>
      </c>
      <c r="S9" s="4" t="n">
        <v>2695</v>
      </c>
      <c r="T9" s="4" t="n">
        <v>9183</v>
      </c>
      <c r="U9" s="4" t="n">
        <v>22510</v>
      </c>
      <c r="V9" s="4" t="n">
        <v>2564.40404040404</v>
      </c>
      <c r="W9" s="4" t="n">
        <v>521.566666666667</v>
      </c>
    </row>
    <row r="10" customFormat="false" ht="15" hidden="false" customHeight="false" outlineLevel="0" collapsed="false">
      <c r="A10" s="5" t="n">
        <v>43458</v>
      </c>
      <c r="B10" s="5" t="n">
        <v>43466</v>
      </c>
      <c r="C10" s="4" t="n">
        <v>38610</v>
      </c>
      <c r="D10" s="4" t="n">
        <v>53914</v>
      </c>
      <c r="E10" s="4" t="n">
        <v>3357.00534759358</v>
      </c>
      <c r="F10" s="4" t="n">
        <v>3250</v>
      </c>
      <c r="G10" s="4" t="n">
        <v>3250</v>
      </c>
      <c r="H10" s="4" t="n">
        <v>15304</v>
      </c>
      <c r="I10" s="4" t="n">
        <v>1200</v>
      </c>
      <c r="J10" s="4" t="n">
        <v>4136.63101604278</v>
      </c>
      <c r="K10" s="4" t="n">
        <v>181.818181818182</v>
      </c>
      <c r="L10" s="4" t="n">
        <v>156</v>
      </c>
      <c r="M10" s="4" t="n">
        <v>0</v>
      </c>
      <c r="N10" s="4" t="n">
        <v>0</v>
      </c>
      <c r="O10" s="4" t="n">
        <v>-913</v>
      </c>
      <c r="P10" s="4" t="n">
        <v>-777.005347593582</v>
      </c>
      <c r="Q10" s="4" t="n">
        <v>3802.6256684492</v>
      </c>
      <c r="R10" s="4" t="n">
        <v>11501.3743315508</v>
      </c>
      <c r="S10" s="4" t="n">
        <v>2422</v>
      </c>
      <c r="T10" s="4" t="n">
        <v>12882</v>
      </c>
      <c r="U10" s="4" t="n">
        <v>22960</v>
      </c>
      <c r="V10" s="4" t="n">
        <v>2553.49494949495</v>
      </c>
      <c r="W10" s="4" t="n">
        <v>517.066666666667</v>
      </c>
    </row>
    <row r="11" customFormat="false" ht="15" hidden="false" customHeight="false" outlineLevel="0" collapsed="false">
      <c r="A11" s="5" t="n">
        <v>43458</v>
      </c>
      <c r="B11" s="5" t="n">
        <v>43467</v>
      </c>
      <c r="C11" s="4" t="n">
        <v>45850</v>
      </c>
      <c r="D11" s="4" t="n">
        <v>55214</v>
      </c>
      <c r="E11" s="4" t="n">
        <v>3357.00534759358</v>
      </c>
      <c r="F11" s="4" t="n">
        <v>3250</v>
      </c>
      <c r="G11" s="4" t="n">
        <v>3250</v>
      </c>
      <c r="H11" s="4" t="n">
        <v>9364</v>
      </c>
      <c r="I11" s="4" t="n">
        <v>1200</v>
      </c>
      <c r="J11" s="4" t="n">
        <v>3943.04812834225</v>
      </c>
      <c r="K11" s="4" t="n">
        <v>181.818181818182</v>
      </c>
      <c r="L11" s="4" t="n">
        <v>156</v>
      </c>
      <c r="M11" s="4" t="n">
        <v>0</v>
      </c>
      <c r="N11" s="4" t="n">
        <v>0</v>
      </c>
      <c r="O11" s="4" t="n">
        <v>-913</v>
      </c>
      <c r="P11" s="4" t="n">
        <v>-777.005347593583</v>
      </c>
      <c r="Q11" s="4" t="n">
        <v>3609.04278074866</v>
      </c>
      <c r="R11" s="4" t="n">
        <v>5754.95721925134</v>
      </c>
      <c r="S11" s="4" t="n">
        <v>2340</v>
      </c>
      <c r="T11" s="4" t="n">
        <v>7024</v>
      </c>
      <c r="U11" s="4" t="n">
        <v>23450</v>
      </c>
      <c r="V11" s="4" t="n">
        <v>2541.61616161616</v>
      </c>
      <c r="W11" s="4" t="n">
        <v>512.166666666667</v>
      </c>
    </row>
    <row r="12" customFormat="false" ht="15" hidden="false" customHeight="false" outlineLevel="0" collapsed="false">
      <c r="A12" s="5" t="n">
        <v>43458</v>
      </c>
      <c r="B12" s="5" t="n">
        <v>43468</v>
      </c>
      <c r="C12" s="4" t="n">
        <v>47750</v>
      </c>
      <c r="D12" s="4" t="n">
        <v>55240</v>
      </c>
      <c r="E12" s="4" t="n">
        <v>3357.00534759358</v>
      </c>
      <c r="F12" s="4" t="n">
        <v>3250</v>
      </c>
      <c r="G12" s="4" t="n">
        <v>3250</v>
      </c>
      <c r="H12" s="4" t="n">
        <v>7490</v>
      </c>
      <c r="I12" s="4" t="n">
        <v>1200</v>
      </c>
      <c r="J12" s="4" t="n">
        <v>3892.24598930481</v>
      </c>
      <c r="K12" s="4" t="n">
        <v>181.818181818182</v>
      </c>
      <c r="L12" s="4" t="n">
        <v>156</v>
      </c>
      <c r="M12" s="4" t="n">
        <v>0</v>
      </c>
      <c r="N12" s="4" t="n">
        <v>0</v>
      </c>
      <c r="O12" s="4" t="n">
        <v>-913</v>
      </c>
      <c r="P12" s="4" t="n">
        <v>-777.005347593583</v>
      </c>
      <c r="Q12" s="4" t="n">
        <v>3558.24064171123</v>
      </c>
      <c r="R12" s="4" t="n">
        <v>3931.75935828877</v>
      </c>
      <c r="S12" s="4" t="n">
        <v>2374</v>
      </c>
      <c r="T12" s="4" t="n">
        <v>5116</v>
      </c>
      <c r="U12" s="4" t="n">
        <v>26840</v>
      </c>
      <c r="V12" s="4" t="n">
        <v>2459.43434343434</v>
      </c>
      <c r="W12" s="4" t="n">
        <v>478.266666666667</v>
      </c>
    </row>
    <row r="13" customFormat="false" ht="15" hidden="false" customHeight="false" outlineLevel="0" collapsed="false">
      <c r="A13" s="5" t="n">
        <v>43458</v>
      </c>
      <c r="B13" s="5" t="n">
        <v>43469</v>
      </c>
      <c r="C13" s="4" t="n">
        <v>46160</v>
      </c>
      <c r="D13" s="4" t="n">
        <v>55291</v>
      </c>
      <c r="E13" s="4" t="n">
        <v>3357.00534759358</v>
      </c>
      <c r="F13" s="4" t="n">
        <v>3250</v>
      </c>
      <c r="G13" s="4" t="n">
        <v>3250</v>
      </c>
      <c r="H13" s="4" t="n">
        <v>9131</v>
      </c>
      <c r="I13" s="4" t="n">
        <v>1200</v>
      </c>
      <c r="J13" s="4" t="n">
        <v>3934.75935828877</v>
      </c>
      <c r="K13" s="4" t="n">
        <v>181.818181818182</v>
      </c>
      <c r="L13" s="4" t="n">
        <v>156</v>
      </c>
      <c r="M13" s="4" t="n">
        <v>0</v>
      </c>
      <c r="N13" s="4" t="n">
        <v>0</v>
      </c>
      <c r="O13" s="4" t="n">
        <v>-913</v>
      </c>
      <c r="P13" s="4" t="n">
        <v>-777.005347593583</v>
      </c>
      <c r="Q13" s="4" t="n">
        <v>3600.75401069519</v>
      </c>
      <c r="R13" s="4" t="n">
        <v>5530.24598930481</v>
      </c>
      <c r="S13" s="4" t="n">
        <v>2989</v>
      </c>
      <c r="T13" s="4" t="n">
        <v>6142</v>
      </c>
      <c r="U13" s="4" t="n">
        <v>27240</v>
      </c>
      <c r="V13" s="4" t="n">
        <v>2449.73737373737</v>
      </c>
      <c r="W13" s="4" t="n">
        <v>474.266666666667</v>
      </c>
    </row>
    <row r="14" customFormat="false" ht="15" hidden="false" customHeight="false" outlineLevel="0" collapsed="false">
      <c r="A14" s="5" t="n">
        <v>43458</v>
      </c>
      <c r="B14" s="5" t="n">
        <v>43470</v>
      </c>
      <c r="C14" s="4" t="n">
        <v>43210</v>
      </c>
      <c r="D14" s="4" t="n">
        <v>57124</v>
      </c>
      <c r="E14" s="4" t="n">
        <v>3357.00534759358</v>
      </c>
      <c r="F14" s="4" t="n">
        <v>3250</v>
      </c>
      <c r="G14" s="4" t="n">
        <v>3250</v>
      </c>
      <c r="H14" s="4" t="n">
        <v>13914</v>
      </c>
      <c r="I14" s="4" t="n">
        <v>1200</v>
      </c>
      <c r="J14" s="4" t="n">
        <v>4013.63636363636</v>
      </c>
      <c r="K14" s="4" t="n">
        <v>181.818181818182</v>
      </c>
      <c r="L14" s="4" t="n">
        <v>156</v>
      </c>
      <c r="M14" s="4" t="n">
        <v>0</v>
      </c>
      <c r="N14" s="4" t="n">
        <v>0</v>
      </c>
      <c r="O14" s="4" t="n">
        <v>-913</v>
      </c>
      <c r="P14" s="4" t="n">
        <v>-777.005347593583</v>
      </c>
      <c r="Q14" s="4" t="n">
        <v>3679.63101604278</v>
      </c>
      <c r="R14" s="4" t="n">
        <v>10234.3689839572</v>
      </c>
      <c r="S14" s="4" t="n">
        <v>3968</v>
      </c>
      <c r="T14" s="4" t="n">
        <v>9946</v>
      </c>
      <c r="U14" s="4" t="n">
        <v>25890</v>
      </c>
      <c r="V14" s="4" t="n">
        <v>2482.46464646465</v>
      </c>
      <c r="W14" s="4" t="n">
        <v>487.766666666667</v>
      </c>
    </row>
    <row r="15" customFormat="false" ht="15" hidden="false" customHeight="false" outlineLevel="0" collapsed="false">
      <c r="A15" s="5" t="n">
        <v>43458</v>
      </c>
      <c r="B15" s="5" t="n">
        <v>43471</v>
      </c>
      <c r="C15" s="4" t="n">
        <v>43730</v>
      </c>
      <c r="D15" s="4" t="n">
        <v>58299</v>
      </c>
      <c r="E15" s="4" t="n">
        <v>3357.00534759358</v>
      </c>
      <c r="F15" s="4" t="n">
        <v>3250</v>
      </c>
      <c r="G15" s="4" t="n">
        <v>3250</v>
      </c>
      <c r="H15" s="4" t="n">
        <v>14569</v>
      </c>
      <c r="I15" s="4" t="n">
        <v>1200</v>
      </c>
      <c r="J15" s="4" t="n">
        <v>3999.73262032086</v>
      </c>
      <c r="K15" s="4" t="n">
        <v>181.818181818182</v>
      </c>
      <c r="L15" s="4" t="n">
        <v>156</v>
      </c>
      <c r="M15" s="4" t="n">
        <v>0</v>
      </c>
      <c r="N15" s="4" t="n">
        <v>0</v>
      </c>
      <c r="O15" s="4" t="n">
        <v>-913</v>
      </c>
      <c r="P15" s="4" t="n">
        <v>-777.005347593583</v>
      </c>
      <c r="Q15" s="4" t="n">
        <v>3665.72727272727</v>
      </c>
      <c r="R15" s="4" t="n">
        <v>10903.2727272727</v>
      </c>
      <c r="S15" s="4" t="n">
        <v>5003</v>
      </c>
      <c r="T15" s="4" t="n">
        <v>9566</v>
      </c>
      <c r="U15" s="4" t="n">
        <v>24620</v>
      </c>
      <c r="V15" s="4" t="n">
        <v>2513.25252525253</v>
      </c>
      <c r="W15" s="4" t="n">
        <v>500.466666666667</v>
      </c>
    </row>
    <row r="16" customFormat="false" ht="15" hidden="false" customHeight="false" outlineLevel="0" collapsed="false">
      <c r="A16" s="5" t="n">
        <v>43458</v>
      </c>
      <c r="B16" s="5" t="n">
        <v>43472</v>
      </c>
      <c r="C16" s="4" t="n">
        <v>46630</v>
      </c>
      <c r="D16" s="4" t="n">
        <v>60647</v>
      </c>
      <c r="E16" s="4" t="n">
        <v>3357.00534759358</v>
      </c>
      <c r="F16" s="4" t="n">
        <v>3250</v>
      </c>
      <c r="G16" s="4" t="n">
        <v>3250</v>
      </c>
      <c r="H16" s="4" t="n">
        <v>14017</v>
      </c>
      <c r="I16" s="4" t="n">
        <v>1200</v>
      </c>
      <c r="J16" s="4" t="n">
        <v>3922.19251336898</v>
      </c>
      <c r="K16" s="4" t="n">
        <v>181.818181818182</v>
      </c>
      <c r="L16" s="4" t="n">
        <v>156</v>
      </c>
      <c r="M16" s="4" t="n">
        <v>0</v>
      </c>
      <c r="N16" s="4" t="n">
        <v>0</v>
      </c>
      <c r="O16" s="4" t="n">
        <v>-913</v>
      </c>
      <c r="P16" s="4" t="n">
        <v>-777.005347593583</v>
      </c>
      <c r="Q16" s="4" t="n">
        <v>3588.1871657754</v>
      </c>
      <c r="R16" s="4" t="n">
        <v>10428.8128342246</v>
      </c>
      <c r="S16" s="4" t="n">
        <v>7128</v>
      </c>
      <c r="T16" s="4" t="n">
        <v>6889</v>
      </c>
      <c r="U16" s="4" t="n">
        <v>24440</v>
      </c>
      <c r="V16" s="4" t="n">
        <v>2517.61616161616</v>
      </c>
      <c r="W16" s="4" t="n">
        <v>50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5</v>
      </c>
      <c r="B4" s="5" t="n">
        <v>43457</v>
      </c>
      <c r="C4" s="4" t="n">
        <v>38000</v>
      </c>
      <c r="D4" s="4" t="n">
        <v>50963</v>
      </c>
      <c r="E4" s="4" t="n">
        <v>3357.00534759358</v>
      </c>
      <c r="F4" s="4" t="n">
        <v>3250</v>
      </c>
      <c r="G4" s="4" t="n">
        <v>3250</v>
      </c>
      <c r="H4" s="4" t="n">
        <v>12963</v>
      </c>
      <c r="I4" s="4" t="n">
        <v>1200</v>
      </c>
      <c r="J4" s="4" t="n">
        <v>4152.94117647059</v>
      </c>
      <c r="K4" s="4" t="n">
        <v>181.818181818182</v>
      </c>
      <c r="L4" s="4" t="n">
        <v>156</v>
      </c>
      <c r="M4" s="4" t="n">
        <v>0</v>
      </c>
      <c r="N4" s="4" t="n">
        <v>0</v>
      </c>
      <c r="O4" s="4" t="n">
        <v>-913</v>
      </c>
      <c r="P4" s="4" t="n">
        <v>-777.005347593583</v>
      </c>
      <c r="Q4" s="4" t="n">
        <v>3818.935828877</v>
      </c>
      <c r="R4" s="4" t="n">
        <v>9144.064171123</v>
      </c>
      <c r="S4" s="4" t="n">
        <v>1222</v>
      </c>
      <c r="T4" s="4" t="n">
        <v>11741</v>
      </c>
      <c r="U4" s="4" t="n">
        <v>26940</v>
      </c>
      <c r="V4" s="4" t="n">
        <v>2167.75757575758</v>
      </c>
      <c r="W4" s="4" t="n">
        <v>477.266666666667</v>
      </c>
    </row>
    <row r="5" customFormat="false" ht="15" hidden="false" customHeight="false" outlineLevel="0" collapsed="false">
      <c r="A5" s="5" t="n">
        <v>43455</v>
      </c>
      <c r="B5" s="5" t="n">
        <v>43458</v>
      </c>
      <c r="C5" s="4" t="n">
        <v>38530</v>
      </c>
      <c r="D5" s="4" t="n">
        <v>51856</v>
      </c>
      <c r="E5" s="4" t="n">
        <v>3357.00534759358</v>
      </c>
      <c r="F5" s="4" t="n">
        <v>3250</v>
      </c>
      <c r="G5" s="4" t="n">
        <v>3250</v>
      </c>
      <c r="H5" s="4" t="n">
        <v>13326</v>
      </c>
      <c r="I5" s="4" t="n">
        <v>1200</v>
      </c>
      <c r="J5" s="4" t="n">
        <v>4138.77005347594</v>
      </c>
      <c r="K5" s="4" t="n">
        <v>181.818181818182</v>
      </c>
      <c r="L5" s="4" t="n">
        <v>156</v>
      </c>
      <c r="M5" s="4" t="n">
        <v>0</v>
      </c>
      <c r="N5" s="4" t="n">
        <v>0</v>
      </c>
      <c r="O5" s="4" t="n">
        <v>-913</v>
      </c>
      <c r="P5" s="4" t="n">
        <v>-777.005347593583</v>
      </c>
      <c r="Q5" s="4" t="n">
        <v>3804.76470588235</v>
      </c>
      <c r="R5" s="4" t="n">
        <v>9521.23529411765</v>
      </c>
      <c r="S5" s="4" t="n">
        <v>1312</v>
      </c>
      <c r="T5" s="4" t="n">
        <v>12014</v>
      </c>
      <c r="U5" s="4" t="n">
        <v>21990</v>
      </c>
      <c r="V5" s="4" t="n">
        <v>2577.0101010101</v>
      </c>
      <c r="W5" s="4" t="n">
        <v>526.766666666667</v>
      </c>
    </row>
    <row r="6" customFormat="false" ht="15" hidden="false" customHeight="false" outlineLevel="0" collapsed="false">
      <c r="A6" s="5" t="n">
        <v>43455</v>
      </c>
      <c r="B6" s="5" t="n">
        <v>43459</v>
      </c>
      <c r="C6" s="4" t="n">
        <v>35050</v>
      </c>
      <c r="D6" s="4" t="n">
        <v>52599</v>
      </c>
      <c r="E6" s="4" t="n">
        <v>3357.00534759358</v>
      </c>
      <c r="F6" s="4" t="n">
        <v>3250</v>
      </c>
      <c r="G6" s="4" t="n">
        <v>3250</v>
      </c>
      <c r="H6" s="4" t="n">
        <v>17549</v>
      </c>
      <c r="I6" s="4" t="n">
        <v>1200</v>
      </c>
      <c r="J6" s="4" t="n">
        <v>4231.81818181818</v>
      </c>
      <c r="K6" s="4" t="n">
        <v>181.818181818182</v>
      </c>
      <c r="L6" s="4" t="n">
        <v>156</v>
      </c>
      <c r="M6" s="4" t="n">
        <v>0</v>
      </c>
      <c r="N6" s="4" t="n">
        <v>0</v>
      </c>
      <c r="O6" s="4" t="n">
        <v>-913</v>
      </c>
      <c r="P6" s="4" t="n">
        <v>-777.005347593583</v>
      </c>
      <c r="Q6" s="4" t="n">
        <v>3897.8128342246</v>
      </c>
      <c r="R6" s="4" t="n">
        <v>13651.1871657754</v>
      </c>
      <c r="S6" s="4" t="n">
        <v>2059</v>
      </c>
      <c r="T6" s="4" t="n">
        <v>15490</v>
      </c>
      <c r="U6" s="4" t="n">
        <v>20270</v>
      </c>
      <c r="V6" s="4" t="n">
        <v>2618.70707070707</v>
      </c>
      <c r="W6" s="4" t="n">
        <v>543.966666666667</v>
      </c>
    </row>
    <row r="7" customFormat="false" ht="15" hidden="false" customHeight="false" outlineLevel="0" collapsed="false">
      <c r="A7" s="5" t="n">
        <v>43455</v>
      </c>
      <c r="B7" s="5" t="n">
        <v>43460</v>
      </c>
      <c r="C7" s="4" t="n">
        <v>35540</v>
      </c>
      <c r="D7" s="4" t="n">
        <v>53299</v>
      </c>
      <c r="E7" s="4" t="n">
        <v>3357.00534759358</v>
      </c>
      <c r="F7" s="4" t="n">
        <v>3250</v>
      </c>
      <c r="G7" s="4" t="n">
        <v>3250</v>
      </c>
      <c r="H7" s="4" t="n">
        <v>17759</v>
      </c>
      <c r="I7" s="4" t="n">
        <v>1200</v>
      </c>
      <c r="J7" s="4" t="n">
        <v>4218.71657754011</v>
      </c>
      <c r="K7" s="4" t="n">
        <v>181.818181818182</v>
      </c>
      <c r="L7" s="4" t="n">
        <v>156</v>
      </c>
      <c r="M7" s="4" t="n">
        <v>0</v>
      </c>
      <c r="N7" s="4" t="n">
        <v>0</v>
      </c>
      <c r="O7" s="4" t="n">
        <v>-913</v>
      </c>
      <c r="P7" s="4" t="n">
        <v>-777.005347593583</v>
      </c>
      <c r="Q7" s="4" t="n">
        <v>3884.71122994652</v>
      </c>
      <c r="R7" s="4" t="n">
        <v>13874.2887700535</v>
      </c>
      <c r="S7" s="4" t="n">
        <v>2744</v>
      </c>
      <c r="T7" s="4" t="n">
        <v>15015</v>
      </c>
      <c r="U7" s="4" t="n">
        <v>19550</v>
      </c>
      <c r="V7" s="4" t="n">
        <v>2636.16161616162</v>
      </c>
      <c r="W7" s="4" t="n">
        <v>551.166666666667</v>
      </c>
    </row>
    <row r="8" customFormat="false" ht="15" hidden="false" customHeight="false" outlineLevel="0" collapsed="false">
      <c r="A8" s="5" t="n">
        <v>43455</v>
      </c>
      <c r="B8" s="5" t="n">
        <v>43461</v>
      </c>
      <c r="C8" s="4" t="n">
        <v>40770</v>
      </c>
      <c r="D8" s="4" t="n">
        <v>53480</v>
      </c>
      <c r="E8" s="4" t="n">
        <v>3357.00534759358</v>
      </c>
      <c r="F8" s="4" t="n">
        <v>3250</v>
      </c>
      <c r="G8" s="4" t="n">
        <v>3250</v>
      </c>
      <c r="H8" s="4" t="n">
        <v>12710</v>
      </c>
      <c r="I8" s="4" t="n">
        <v>1200</v>
      </c>
      <c r="J8" s="4" t="n">
        <v>4078.87700534759</v>
      </c>
      <c r="K8" s="4" t="n">
        <v>181.818181818182</v>
      </c>
      <c r="L8" s="4" t="n">
        <v>156</v>
      </c>
      <c r="M8" s="4" t="n">
        <v>0</v>
      </c>
      <c r="N8" s="4" t="n">
        <v>0</v>
      </c>
      <c r="O8" s="4" t="n">
        <v>-913</v>
      </c>
      <c r="P8" s="4" t="n">
        <v>-777.005347593583</v>
      </c>
      <c r="Q8" s="4" t="n">
        <v>3744.87165775401</v>
      </c>
      <c r="R8" s="4" t="n">
        <v>8965.12834224599</v>
      </c>
      <c r="S8" s="4" t="n">
        <v>3301</v>
      </c>
      <c r="T8" s="4" t="n">
        <v>9409</v>
      </c>
      <c r="U8" s="4" t="n">
        <v>20390</v>
      </c>
      <c r="V8" s="4" t="n">
        <v>2615.79797979798</v>
      </c>
      <c r="W8" s="4" t="n">
        <v>542.766666666667</v>
      </c>
    </row>
    <row r="9" customFormat="false" ht="15" hidden="false" customHeight="false" outlineLevel="0" collapsed="false">
      <c r="A9" s="5" t="n">
        <v>43455</v>
      </c>
      <c r="B9" s="5" t="n">
        <v>43462</v>
      </c>
      <c r="C9" s="4" t="n">
        <v>42040</v>
      </c>
      <c r="D9" s="4" t="n">
        <v>53370</v>
      </c>
      <c r="E9" s="4" t="n">
        <v>3357.00534759358</v>
      </c>
      <c r="F9" s="4" t="n">
        <v>3250</v>
      </c>
      <c r="G9" s="4" t="n">
        <v>3250</v>
      </c>
      <c r="H9" s="4" t="n">
        <v>11330</v>
      </c>
      <c r="I9" s="4" t="n">
        <v>1200</v>
      </c>
      <c r="J9" s="4" t="n">
        <v>4044.91978609626</v>
      </c>
      <c r="K9" s="4" t="n">
        <v>181.818181818182</v>
      </c>
      <c r="L9" s="4" t="n">
        <v>156</v>
      </c>
      <c r="M9" s="4" t="n">
        <v>0</v>
      </c>
      <c r="N9" s="4" t="n">
        <v>0</v>
      </c>
      <c r="O9" s="4" t="n">
        <v>-913</v>
      </c>
      <c r="P9" s="4" t="n">
        <v>-777.005347593583</v>
      </c>
      <c r="Q9" s="4" t="n">
        <v>3710.91443850267</v>
      </c>
      <c r="R9" s="4" t="n">
        <v>7619.08556149733</v>
      </c>
      <c r="S9" s="4" t="n">
        <v>2765</v>
      </c>
      <c r="T9" s="4" t="n">
        <v>8565</v>
      </c>
      <c r="U9" s="4" t="n">
        <v>22060</v>
      </c>
      <c r="V9" s="4" t="n">
        <v>2575.31313131313</v>
      </c>
      <c r="W9" s="4" t="n">
        <v>526.066666666667</v>
      </c>
    </row>
    <row r="10" customFormat="false" ht="15" hidden="false" customHeight="false" outlineLevel="0" collapsed="false">
      <c r="A10" s="5" t="n">
        <v>43455</v>
      </c>
      <c r="B10" s="5" t="n">
        <v>43463</v>
      </c>
      <c r="C10" s="4" t="n">
        <v>39670</v>
      </c>
      <c r="D10" s="4" t="n">
        <v>54156</v>
      </c>
      <c r="E10" s="4" t="n">
        <v>3357.00534759358</v>
      </c>
      <c r="F10" s="4" t="n">
        <v>3250</v>
      </c>
      <c r="G10" s="4" t="n">
        <v>3250</v>
      </c>
      <c r="H10" s="4" t="n">
        <v>14486</v>
      </c>
      <c r="I10" s="4" t="n">
        <v>1200</v>
      </c>
      <c r="J10" s="4" t="n">
        <v>4108.28877005348</v>
      </c>
      <c r="K10" s="4" t="n">
        <v>181.818181818182</v>
      </c>
      <c r="L10" s="4" t="n">
        <v>156</v>
      </c>
      <c r="M10" s="4" t="n">
        <v>0</v>
      </c>
      <c r="N10" s="4" t="n">
        <v>0</v>
      </c>
      <c r="O10" s="4" t="n">
        <v>-913</v>
      </c>
      <c r="P10" s="4" t="n">
        <v>-777.005347593583</v>
      </c>
      <c r="Q10" s="4" t="n">
        <v>3774.28342245989</v>
      </c>
      <c r="R10" s="4" t="n">
        <v>10711.7165775401</v>
      </c>
      <c r="S10" s="4" t="n">
        <v>3492</v>
      </c>
      <c r="T10" s="4" t="n">
        <v>10994</v>
      </c>
      <c r="U10" s="4" t="n">
        <v>22160</v>
      </c>
      <c r="V10" s="4" t="n">
        <v>2572.88888888889</v>
      </c>
      <c r="W10" s="4" t="n">
        <v>525.066666666667</v>
      </c>
    </row>
    <row r="11" customFormat="false" ht="15" hidden="false" customHeight="false" outlineLevel="0" collapsed="false">
      <c r="A11" s="5" t="n">
        <v>43455</v>
      </c>
      <c r="B11" s="5" t="n">
        <v>43464</v>
      </c>
      <c r="C11" s="4" t="n">
        <v>39820</v>
      </c>
      <c r="D11" s="4" t="n">
        <v>53648</v>
      </c>
      <c r="E11" s="4" t="n">
        <v>3357.00534759358</v>
      </c>
      <c r="F11" s="4" t="n">
        <v>3250</v>
      </c>
      <c r="G11" s="4" t="n">
        <v>3250</v>
      </c>
      <c r="H11" s="4" t="n">
        <v>13828</v>
      </c>
      <c r="I11" s="4" t="n">
        <v>1200</v>
      </c>
      <c r="J11" s="4" t="n">
        <v>4104.27807486631</v>
      </c>
      <c r="K11" s="4" t="n">
        <v>181.818181818182</v>
      </c>
      <c r="L11" s="4" t="n">
        <v>156</v>
      </c>
      <c r="M11" s="4" t="n">
        <v>0</v>
      </c>
      <c r="N11" s="4" t="n">
        <v>0</v>
      </c>
      <c r="O11" s="4" t="n">
        <v>-913</v>
      </c>
      <c r="P11" s="4" t="n">
        <v>-777.005347593583</v>
      </c>
      <c r="Q11" s="4" t="n">
        <v>3770.27272727273</v>
      </c>
      <c r="R11" s="4" t="n">
        <v>10057.7272727273</v>
      </c>
      <c r="S11" s="4" t="n">
        <v>2990</v>
      </c>
      <c r="T11" s="4" t="n">
        <v>10838</v>
      </c>
      <c r="U11" s="4" t="n">
        <v>21180</v>
      </c>
      <c r="V11" s="4" t="n">
        <v>2596.64646464646</v>
      </c>
      <c r="W11" s="4" t="n">
        <v>534.866666666667</v>
      </c>
    </row>
    <row r="12" customFormat="false" ht="15" hidden="false" customHeight="false" outlineLevel="0" collapsed="false">
      <c r="A12" s="5" t="n">
        <v>43455</v>
      </c>
      <c r="B12" s="5" t="n">
        <v>43465</v>
      </c>
      <c r="C12" s="4" t="n">
        <v>41720</v>
      </c>
      <c r="D12" s="4" t="n">
        <v>52942</v>
      </c>
      <c r="E12" s="4" t="n">
        <v>3357.00534759358</v>
      </c>
      <c r="F12" s="4" t="n">
        <v>3250</v>
      </c>
      <c r="G12" s="4" t="n">
        <v>3250</v>
      </c>
      <c r="H12" s="4" t="n">
        <v>11222</v>
      </c>
      <c r="I12" s="4" t="n">
        <v>1200</v>
      </c>
      <c r="J12" s="4" t="n">
        <v>4053.47593582888</v>
      </c>
      <c r="K12" s="4" t="n">
        <v>181.818181818182</v>
      </c>
      <c r="L12" s="4" t="n">
        <v>156</v>
      </c>
      <c r="M12" s="4" t="n">
        <v>0</v>
      </c>
      <c r="N12" s="4" t="n">
        <v>0</v>
      </c>
      <c r="O12" s="4" t="n">
        <v>-913</v>
      </c>
      <c r="P12" s="4" t="n">
        <v>-777.005347593583</v>
      </c>
      <c r="Q12" s="4" t="n">
        <v>3719.47058823529</v>
      </c>
      <c r="R12" s="4" t="n">
        <v>7502.52941176471</v>
      </c>
      <c r="S12" s="4" t="n">
        <v>2553</v>
      </c>
      <c r="T12" s="4" t="n">
        <v>8669</v>
      </c>
      <c r="U12" s="4" t="n">
        <v>22720</v>
      </c>
      <c r="V12" s="4" t="n">
        <v>2559.31313131313</v>
      </c>
      <c r="W12" s="4" t="n">
        <v>519.466666666667</v>
      </c>
    </row>
    <row r="13" customFormat="false" ht="15" hidden="false" customHeight="false" outlineLevel="0" collapsed="false">
      <c r="A13" s="5" t="n">
        <v>43455</v>
      </c>
      <c r="B13" s="5" t="n">
        <v>43466</v>
      </c>
      <c r="C13" s="4" t="n">
        <v>38750</v>
      </c>
      <c r="D13" s="4" t="n">
        <v>54782</v>
      </c>
      <c r="E13" s="4" t="n">
        <v>3357.00534759358</v>
      </c>
      <c r="F13" s="4" t="n">
        <v>3250</v>
      </c>
      <c r="G13" s="4" t="n">
        <v>3250</v>
      </c>
      <c r="H13" s="4" t="n">
        <v>16032</v>
      </c>
      <c r="I13" s="4" t="n">
        <v>1200</v>
      </c>
      <c r="J13" s="4" t="n">
        <v>4132.88770053476</v>
      </c>
      <c r="K13" s="4" t="n">
        <v>181.818181818182</v>
      </c>
      <c r="L13" s="4" t="n">
        <v>156</v>
      </c>
      <c r="M13" s="4" t="n">
        <v>0</v>
      </c>
      <c r="N13" s="4" t="n">
        <v>0</v>
      </c>
      <c r="O13" s="4" t="n">
        <v>-913</v>
      </c>
      <c r="P13" s="4" t="n">
        <v>-777.005347593583</v>
      </c>
      <c r="Q13" s="4" t="n">
        <v>3798.88235294118</v>
      </c>
      <c r="R13" s="4" t="n">
        <v>12233.1176470588</v>
      </c>
      <c r="S13" s="4" t="n">
        <v>3318</v>
      </c>
      <c r="T13" s="4" t="n">
        <v>12714</v>
      </c>
      <c r="U13" s="4" t="n">
        <v>21880</v>
      </c>
      <c r="V13" s="4" t="n">
        <v>2579.67676767677</v>
      </c>
      <c r="W13" s="4" t="n">
        <v>527.866666666667</v>
      </c>
    </row>
    <row r="14" customFormat="false" ht="15" hidden="false" customHeight="false" outlineLevel="0" collapsed="false">
      <c r="A14" s="5" t="n">
        <v>43455</v>
      </c>
      <c r="B14" s="5" t="n">
        <v>43467</v>
      </c>
      <c r="C14" s="4" t="n">
        <v>45430</v>
      </c>
      <c r="D14" s="4" t="n">
        <v>56805</v>
      </c>
      <c r="E14" s="4" t="n">
        <v>3357.00534759358</v>
      </c>
      <c r="F14" s="4" t="n">
        <v>3250</v>
      </c>
      <c r="G14" s="4" t="n">
        <v>3250</v>
      </c>
      <c r="H14" s="4" t="n">
        <v>11375</v>
      </c>
      <c r="I14" s="4" t="n">
        <v>1200</v>
      </c>
      <c r="J14" s="4" t="n">
        <v>3954.27807486631</v>
      </c>
      <c r="K14" s="4" t="n">
        <v>181.818181818182</v>
      </c>
      <c r="L14" s="4" t="n">
        <v>156</v>
      </c>
      <c r="M14" s="4" t="n">
        <v>0</v>
      </c>
      <c r="N14" s="4" t="n">
        <v>0</v>
      </c>
      <c r="O14" s="4" t="n">
        <v>-913</v>
      </c>
      <c r="P14" s="4" t="n">
        <v>-777.005347593583</v>
      </c>
      <c r="Q14" s="4" t="n">
        <v>3620.27272727273</v>
      </c>
      <c r="R14" s="4" t="n">
        <v>7754.72727272727</v>
      </c>
      <c r="S14" s="4" t="n">
        <v>3932</v>
      </c>
      <c r="T14" s="4" t="n">
        <v>7443</v>
      </c>
      <c r="U14" s="4" t="n">
        <v>22030</v>
      </c>
      <c r="V14" s="4" t="n">
        <v>2576.0404040404</v>
      </c>
      <c r="W14" s="4" t="n">
        <v>526.366666666667</v>
      </c>
    </row>
    <row r="15" customFormat="false" ht="15" hidden="false" customHeight="false" outlineLevel="0" collapsed="false">
      <c r="A15" s="5" t="n">
        <v>43455</v>
      </c>
      <c r="B15" s="5" t="n">
        <v>43468</v>
      </c>
      <c r="C15" s="4" t="n">
        <v>47330</v>
      </c>
      <c r="D15" s="4" t="n">
        <v>56880</v>
      </c>
      <c r="E15" s="4" t="n">
        <v>3357.00534759358</v>
      </c>
      <c r="F15" s="4" t="n">
        <v>3250</v>
      </c>
      <c r="G15" s="4" t="n">
        <v>3250</v>
      </c>
      <c r="H15" s="4" t="n">
        <v>9550</v>
      </c>
      <c r="I15" s="4" t="n">
        <v>1200</v>
      </c>
      <c r="J15" s="4" t="n">
        <v>3903.47593582888</v>
      </c>
      <c r="K15" s="4" t="n">
        <v>181.818181818182</v>
      </c>
      <c r="L15" s="4" t="n">
        <v>156</v>
      </c>
      <c r="M15" s="4" t="n">
        <v>0</v>
      </c>
      <c r="N15" s="4" t="n">
        <v>0</v>
      </c>
      <c r="O15" s="4" t="n">
        <v>-913</v>
      </c>
      <c r="P15" s="4" t="n">
        <v>-777.005347593583</v>
      </c>
      <c r="Q15" s="4" t="n">
        <v>3569.47058823529</v>
      </c>
      <c r="R15" s="4" t="n">
        <v>5980.52941176471</v>
      </c>
      <c r="S15" s="4" t="n">
        <v>4017</v>
      </c>
      <c r="T15" s="4" t="n">
        <v>5533</v>
      </c>
      <c r="U15" s="4" t="n">
        <v>26370</v>
      </c>
      <c r="V15" s="4" t="n">
        <v>2470.82828282828</v>
      </c>
      <c r="W15" s="4" t="n">
        <v>482.966666666667</v>
      </c>
    </row>
    <row r="16" customFormat="false" ht="15" hidden="false" customHeight="false" outlineLevel="0" collapsed="false">
      <c r="A16" s="5" t="n">
        <v>43455</v>
      </c>
      <c r="B16" s="5" t="n">
        <v>43469</v>
      </c>
      <c r="C16" s="4" t="n">
        <v>44660</v>
      </c>
      <c r="D16" s="4" t="n">
        <v>60080</v>
      </c>
      <c r="E16" s="4" t="n">
        <v>3357.00534759358</v>
      </c>
      <c r="F16" s="4" t="n">
        <v>3250</v>
      </c>
      <c r="G16" s="4" t="n">
        <v>3250</v>
      </c>
      <c r="H16" s="4" t="n">
        <v>15420</v>
      </c>
      <c r="I16" s="4" t="n">
        <v>1200</v>
      </c>
      <c r="J16" s="4" t="n">
        <v>3974.86631016043</v>
      </c>
      <c r="K16" s="4" t="n">
        <v>181.818181818182</v>
      </c>
      <c r="L16" s="4" t="n">
        <v>156</v>
      </c>
      <c r="M16" s="4" t="n">
        <v>0</v>
      </c>
      <c r="N16" s="4" t="n">
        <v>0</v>
      </c>
      <c r="O16" s="4" t="n">
        <v>-913</v>
      </c>
      <c r="P16" s="4" t="n">
        <v>-777.005347593583</v>
      </c>
      <c r="Q16" s="4" t="n">
        <v>3640.86096256684</v>
      </c>
      <c r="R16" s="4" t="n">
        <v>11779.1390374332</v>
      </c>
      <c r="S16" s="4" t="n">
        <v>7190</v>
      </c>
      <c r="T16" s="4" t="n">
        <v>8230</v>
      </c>
      <c r="U16" s="4" t="n">
        <v>25950</v>
      </c>
      <c r="V16" s="4" t="n">
        <v>2481.0101010101</v>
      </c>
      <c r="W16" s="4" t="n">
        <v>487.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4</v>
      </c>
      <c r="B4" s="5" t="n">
        <v>43456</v>
      </c>
      <c r="C4" s="4" t="n">
        <v>37990</v>
      </c>
      <c r="D4" s="4" t="n">
        <v>56884</v>
      </c>
      <c r="E4" s="4" t="n">
        <v>3357.00534759358</v>
      </c>
      <c r="F4" s="4" t="n">
        <v>3250</v>
      </c>
      <c r="G4" s="4" t="n">
        <v>3250</v>
      </c>
      <c r="H4" s="4" t="n">
        <v>18894</v>
      </c>
      <c r="I4" s="4" t="n">
        <v>1200</v>
      </c>
      <c r="J4" s="4" t="n">
        <v>4153.20855614973</v>
      </c>
      <c r="K4" s="4" t="n">
        <v>181.818181818182</v>
      </c>
      <c r="L4" s="4" t="n">
        <v>156</v>
      </c>
      <c r="M4" s="4" t="n">
        <v>0</v>
      </c>
      <c r="N4" s="4" t="n">
        <v>0</v>
      </c>
      <c r="O4" s="4" t="n">
        <v>-913</v>
      </c>
      <c r="P4" s="4" t="n">
        <v>-777.005347593583</v>
      </c>
      <c r="Q4" s="4" t="n">
        <v>3819.20320855615</v>
      </c>
      <c r="R4" s="4" t="n">
        <v>15074.7967914439</v>
      </c>
      <c r="S4" s="4" t="n">
        <v>7237</v>
      </c>
      <c r="T4" s="4" t="n">
        <v>11657</v>
      </c>
      <c r="U4" s="4" t="n">
        <v>30780</v>
      </c>
      <c r="V4" s="4" t="n">
        <v>2097.93939393939</v>
      </c>
      <c r="W4" s="4" t="n">
        <v>438.866666666667</v>
      </c>
    </row>
    <row r="5" customFormat="false" ht="15" hidden="false" customHeight="false" outlineLevel="0" collapsed="false">
      <c r="A5" s="5" t="n">
        <v>43454</v>
      </c>
      <c r="B5" s="5" t="n">
        <v>43457</v>
      </c>
      <c r="C5" s="4" t="n">
        <v>38070</v>
      </c>
      <c r="D5" s="4" t="n">
        <v>51872</v>
      </c>
      <c r="E5" s="4" t="n">
        <v>3357.00534759358</v>
      </c>
      <c r="F5" s="4" t="n">
        <v>3250</v>
      </c>
      <c r="G5" s="4" t="n">
        <v>3250</v>
      </c>
      <c r="H5" s="4" t="n">
        <v>13802</v>
      </c>
      <c r="I5" s="4" t="n">
        <v>1200</v>
      </c>
      <c r="J5" s="4" t="n">
        <v>4151.06951871658</v>
      </c>
      <c r="K5" s="4" t="n">
        <v>181.818181818182</v>
      </c>
      <c r="L5" s="4" t="n">
        <v>156</v>
      </c>
      <c r="M5" s="4" t="n">
        <v>0</v>
      </c>
      <c r="N5" s="4" t="n">
        <v>0</v>
      </c>
      <c r="O5" s="4" t="n">
        <v>-913</v>
      </c>
      <c r="P5" s="4" t="n">
        <v>-777.005347593583</v>
      </c>
      <c r="Q5" s="4" t="n">
        <v>3817.06417112299</v>
      </c>
      <c r="R5" s="4" t="n">
        <v>9984.93582887701</v>
      </c>
      <c r="S5" s="4" t="n">
        <v>2024</v>
      </c>
      <c r="T5" s="4" t="n">
        <v>11778</v>
      </c>
      <c r="U5" s="4" t="n">
        <v>21970</v>
      </c>
      <c r="V5" s="4" t="n">
        <v>2577.49494949495</v>
      </c>
      <c r="W5" s="4" t="n">
        <v>526.966666666667</v>
      </c>
    </row>
    <row r="6" customFormat="false" ht="15" hidden="false" customHeight="false" outlineLevel="0" collapsed="false">
      <c r="A6" s="5" t="n">
        <v>43454</v>
      </c>
      <c r="B6" s="5" t="n">
        <v>43458</v>
      </c>
      <c r="C6" s="4" t="n">
        <v>37730</v>
      </c>
      <c r="D6" s="4" t="n">
        <v>51935</v>
      </c>
      <c r="E6" s="4" t="n">
        <v>3357.00534759358</v>
      </c>
      <c r="F6" s="4" t="n">
        <v>3250</v>
      </c>
      <c r="G6" s="4" t="n">
        <v>3250</v>
      </c>
      <c r="H6" s="4" t="n">
        <v>14205</v>
      </c>
      <c r="I6" s="4" t="n">
        <v>1200</v>
      </c>
      <c r="J6" s="4" t="n">
        <v>4160.16042780749</v>
      </c>
      <c r="K6" s="4" t="n">
        <v>181.818181818182</v>
      </c>
      <c r="L6" s="4" t="n">
        <v>156</v>
      </c>
      <c r="M6" s="4" t="n">
        <v>0</v>
      </c>
      <c r="N6" s="4" t="n">
        <v>0</v>
      </c>
      <c r="O6" s="4" t="n">
        <v>-913</v>
      </c>
      <c r="P6" s="4" t="n">
        <v>-777.005347593583</v>
      </c>
      <c r="Q6" s="4" t="n">
        <v>3826.1550802139</v>
      </c>
      <c r="R6" s="4" t="n">
        <v>10378.8449197861</v>
      </c>
      <c r="S6" s="4" t="n">
        <v>1856</v>
      </c>
      <c r="T6" s="4" t="n">
        <v>12349</v>
      </c>
      <c r="U6" s="4" t="n">
        <v>21500</v>
      </c>
      <c r="V6" s="4" t="n">
        <v>2588.88888888889</v>
      </c>
      <c r="W6" s="4" t="n">
        <v>531.666666666667</v>
      </c>
    </row>
    <row r="7" customFormat="false" ht="15" hidden="false" customHeight="false" outlineLevel="0" collapsed="false">
      <c r="A7" s="5" t="n">
        <v>43454</v>
      </c>
      <c r="B7" s="5" t="n">
        <v>43459</v>
      </c>
      <c r="C7" s="4" t="n">
        <v>33700</v>
      </c>
      <c r="D7" s="4" t="n">
        <v>51705</v>
      </c>
      <c r="E7" s="4" t="n">
        <v>3357.00534759358</v>
      </c>
      <c r="F7" s="4" t="n">
        <v>3250</v>
      </c>
      <c r="G7" s="4" t="n">
        <v>3250</v>
      </c>
      <c r="H7" s="4" t="n">
        <v>18005</v>
      </c>
      <c r="I7" s="4" t="n">
        <v>1200</v>
      </c>
      <c r="J7" s="4" t="n">
        <v>4267.91443850267</v>
      </c>
      <c r="K7" s="4" t="n">
        <v>181.818181818182</v>
      </c>
      <c r="L7" s="4" t="n">
        <v>156</v>
      </c>
      <c r="M7" s="4" t="n">
        <v>0</v>
      </c>
      <c r="N7" s="4" t="n">
        <v>0</v>
      </c>
      <c r="O7" s="4" t="n">
        <v>-913</v>
      </c>
      <c r="P7" s="4" t="n">
        <v>-777.005347593583</v>
      </c>
      <c r="Q7" s="4" t="n">
        <v>3933.90909090909</v>
      </c>
      <c r="R7" s="4" t="n">
        <v>14071.0909090909</v>
      </c>
      <c r="S7" s="4" t="n">
        <v>1594</v>
      </c>
      <c r="T7" s="4" t="n">
        <v>16411</v>
      </c>
      <c r="U7" s="4" t="n">
        <v>21150</v>
      </c>
      <c r="V7" s="4" t="n">
        <v>2597.37373737374</v>
      </c>
      <c r="W7" s="4" t="n">
        <v>535.166666666667</v>
      </c>
    </row>
    <row r="8" customFormat="false" ht="15" hidden="false" customHeight="false" outlineLevel="0" collapsed="false">
      <c r="A8" s="5" t="n">
        <v>43454</v>
      </c>
      <c r="B8" s="5" t="n">
        <v>43460</v>
      </c>
      <c r="C8" s="4" t="n">
        <v>36150</v>
      </c>
      <c r="D8" s="4" t="n">
        <v>54241</v>
      </c>
      <c r="E8" s="4" t="n">
        <v>3357.00534759358</v>
      </c>
      <c r="F8" s="4" t="n">
        <v>3250</v>
      </c>
      <c r="G8" s="4" t="n">
        <v>3250</v>
      </c>
      <c r="H8" s="4" t="n">
        <v>18091</v>
      </c>
      <c r="I8" s="4" t="n">
        <v>1200</v>
      </c>
      <c r="J8" s="4" t="n">
        <v>4202.4064171123</v>
      </c>
      <c r="K8" s="4" t="n">
        <v>181.818181818182</v>
      </c>
      <c r="L8" s="4" t="n">
        <v>156</v>
      </c>
      <c r="M8" s="4" t="n">
        <v>0</v>
      </c>
      <c r="N8" s="4" t="n">
        <v>0</v>
      </c>
      <c r="O8" s="4" t="n">
        <v>-913</v>
      </c>
      <c r="P8" s="4" t="n">
        <v>-777.005347593583</v>
      </c>
      <c r="Q8" s="4" t="n">
        <v>3868.40106951872</v>
      </c>
      <c r="R8" s="4" t="n">
        <v>14222.5989304813</v>
      </c>
      <c r="S8" s="4" t="n">
        <v>3612</v>
      </c>
      <c r="T8" s="4" t="n">
        <v>14479</v>
      </c>
      <c r="U8" s="4" t="n">
        <v>20670</v>
      </c>
      <c r="V8" s="4" t="n">
        <v>2609.0101010101</v>
      </c>
      <c r="W8" s="4" t="n">
        <v>539.966666666667</v>
      </c>
    </row>
    <row r="9" customFormat="false" ht="15" hidden="false" customHeight="false" outlineLevel="0" collapsed="false">
      <c r="A9" s="5" t="n">
        <v>43454</v>
      </c>
      <c r="B9" s="5" t="n">
        <v>43461</v>
      </c>
      <c r="C9" s="4" t="n">
        <v>42600</v>
      </c>
      <c r="D9" s="4" t="n">
        <v>52178</v>
      </c>
      <c r="E9" s="4" t="n">
        <v>3357.00534759358</v>
      </c>
      <c r="F9" s="4" t="n">
        <v>3250</v>
      </c>
      <c r="G9" s="4" t="n">
        <v>3250</v>
      </c>
      <c r="H9" s="4" t="n">
        <v>9578</v>
      </c>
      <c r="I9" s="4" t="n">
        <v>1200</v>
      </c>
      <c r="J9" s="4" t="n">
        <v>4029.94652406417</v>
      </c>
      <c r="K9" s="4" t="n">
        <v>181.818181818182</v>
      </c>
      <c r="L9" s="4" t="n">
        <v>156</v>
      </c>
      <c r="M9" s="4" t="n">
        <v>0</v>
      </c>
      <c r="N9" s="4" t="n">
        <v>0</v>
      </c>
      <c r="O9" s="4" t="n">
        <v>-913</v>
      </c>
      <c r="P9" s="4" t="n">
        <v>-777.005347593583</v>
      </c>
      <c r="Q9" s="4" t="n">
        <v>3695.94117647059</v>
      </c>
      <c r="R9" s="4" t="n">
        <v>5882.05882352941</v>
      </c>
      <c r="S9" s="4" t="n">
        <v>2139</v>
      </c>
      <c r="T9" s="4" t="n">
        <v>7439</v>
      </c>
      <c r="U9" s="4" t="n">
        <v>22660</v>
      </c>
      <c r="V9" s="4" t="n">
        <v>2560.76767676768</v>
      </c>
      <c r="W9" s="4" t="n">
        <v>520.066666666667</v>
      </c>
    </row>
    <row r="10" customFormat="false" ht="15" hidden="false" customHeight="false" outlineLevel="0" collapsed="false">
      <c r="A10" s="5" t="n">
        <v>43454</v>
      </c>
      <c r="B10" s="5" t="n">
        <v>43462</v>
      </c>
      <c r="C10" s="4" t="n">
        <v>42500</v>
      </c>
      <c r="D10" s="4" t="n">
        <v>53166</v>
      </c>
      <c r="E10" s="4" t="n">
        <v>3357.00534759358</v>
      </c>
      <c r="F10" s="4" t="n">
        <v>3250</v>
      </c>
      <c r="G10" s="4" t="n">
        <v>3250</v>
      </c>
      <c r="H10" s="4" t="n">
        <v>10666</v>
      </c>
      <c r="I10" s="4" t="n">
        <v>1200</v>
      </c>
      <c r="J10" s="4" t="n">
        <v>4032.62032085561</v>
      </c>
      <c r="K10" s="4" t="n">
        <v>181.818181818182</v>
      </c>
      <c r="L10" s="4" t="n">
        <v>156</v>
      </c>
      <c r="M10" s="4" t="n">
        <v>0</v>
      </c>
      <c r="N10" s="4" t="n">
        <v>0</v>
      </c>
      <c r="O10" s="4" t="n">
        <v>-913</v>
      </c>
      <c r="P10" s="4" t="n">
        <v>-777.005347593583</v>
      </c>
      <c r="Q10" s="4" t="n">
        <v>3698.61497326203</v>
      </c>
      <c r="R10" s="4" t="n">
        <v>6967.38502673797</v>
      </c>
      <c r="S10" s="4" t="n">
        <v>2649</v>
      </c>
      <c r="T10" s="4" t="n">
        <v>8017</v>
      </c>
      <c r="U10" s="4" t="n">
        <v>24210</v>
      </c>
      <c r="V10" s="4" t="n">
        <v>2523.19191919192</v>
      </c>
      <c r="W10" s="4" t="n">
        <v>504.566666666667</v>
      </c>
    </row>
    <row r="11" customFormat="false" ht="15" hidden="false" customHeight="false" outlineLevel="0" collapsed="false">
      <c r="A11" s="5" t="n">
        <v>43454</v>
      </c>
      <c r="B11" s="5" t="n">
        <v>43463</v>
      </c>
      <c r="C11" s="4" t="n">
        <v>42300</v>
      </c>
      <c r="D11" s="4" t="n">
        <v>53873</v>
      </c>
      <c r="E11" s="4" t="n">
        <v>3357.00534759358</v>
      </c>
      <c r="F11" s="4" t="n">
        <v>3250</v>
      </c>
      <c r="G11" s="4" t="n">
        <v>3250</v>
      </c>
      <c r="H11" s="4" t="n">
        <v>11573</v>
      </c>
      <c r="I11" s="4" t="n">
        <v>1200</v>
      </c>
      <c r="J11" s="4" t="n">
        <v>4037.9679144385</v>
      </c>
      <c r="K11" s="4" t="n">
        <v>181.818181818182</v>
      </c>
      <c r="L11" s="4" t="n">
        <v>156</v>
      </c>
      <c r="M11" s="4" t="n">
        <v>0</v>
      </c>
      <c r="N11" s="4" t="n">
        <v>0</v>
      </c>
      <c r="O11" s="4" t="n">
        <v>-913</v>
      </c>
      <c r="P11" s="4" t="n">
        <v>-777.005347593583</v>
      </c>
      <c r="Q11" s="4" t="n">
        <v>3703.96256684492</v>
      </c>
      <c r="R11" s="4" t="n">
        <v>7869.03743315508</v>
      </c>
      <c r="S11" s="4" t="n">
        <v>3351</v>
      </c>
      <c r="T11" s="4" t="n">
        <v>8222</v>
      </c>
      <c r="U11" s="4" t="n">
        <v>24120</v>
      </c>
      <c r="V11" s="4" t="n">
        <v>2525.37373737374</v>
      </c>
      <c r="W11" s="4" t="n">
        <v>505.466666666667</v>
      </c>
    </row>
    <row r="12" customFormat="false" ht="15" hidden="false" customHeight="false" outlineLevel="0" collapsed="false">
      <c r="A12" s="5" t="n">
        <v>43454</v>
      </c>
      <c r="B12" s="5" t="n">
        <v>43464</v>
      </c>
      <c r="C12" s="4" t="n">
        <v>40450</v>
      </c>
      <c r="D12" s="4" t="n">
        <v>54077</v>
      </c>
      <c r="E12" s="4" t="n">
        <v>3357.00534759358</v>
      </c>
      <c r="F12" s="4" t="n">
        <v>3250</v>
      </c>
      <c r="G12" s="4" t="n">
        <v>3250</v>
      </c>
      <c r="H12" s="4" t="n">
        <v>13627</v>
      </c>
      <c r="I12" s="4" t="n">
        <v>1200</v>
      </c>
      <c r="J12" s="4" t="n">
        <v>4087.43315508021</v>
      </c>
      <c r="K12" s="4" t="n">
        <v>181.818181818182</v>
      </c>
      <c r="L12" s="4" t="n">
        <v>156</v>
      </c>
      <c r="M12" s="4" t="n">
        <v>0</v>
      </c>
      <c r="N12" s="4" t="n">
        <v>0</v>
      </c>
      <c r="O12" s="4" t="n">
        <v>-913</v>
      </c>
      <c r="P12" s="4" t="n">
        <v>-777.005347593583</v>
      </c>
      <c r="Q12" s="4" t="n">
        <v>3753.42780748663</v>
      </c>
      <c r="R12" s="4" t="n">
        <v>9873.57219251337</v>
      </c>
      <c r="S12" s="4" t="n">
        <v>3503</v>
      </c>
      <c r="T12" s="4" t="n">
        <v>10124</v>
      </c>
      <c r="U12" s="4" t="n">
        <v>23740</v>
      </c>
      <c r="V12" s="4" t="n">
        <v>2534.58585858586</v>
      </c>
      <c r="W12" s="4" t="n">
        <v>509.266666666667</v>
      </c>
    </row>
    <row r="13" customFormat="false" ht="15" hidden="false" customHeight="false" outlineLevel="0" collapsed="false">
      <c r="A13" s="5" t="n">
        <v>43454</v>
      </c>
      <c r="B13" s="5" t="n">
        <v>43465</v>
      </c>
      <c r="C13" s="4" t="n">
        <v>40240</v>
      </c>
      <c r="D13" s="4" t="n">
        <v>54024</v>
      </c>
      <c r="E13" s="4" t="n">
        <v>3357.00534759358</v>
      </c>
      <c r="F13" s="4" t="n">
        <v>3250</v>
      </c>
      <c r="G13" s="4" t="n">
        <v>3250</v>
      </c>
      <c r="H13" s="4" t="n">
        <v>13784</v>
      </c>
      <c r="I13" s="4" t="n">
        <v>1200</v>
      </c>
      <c r="J13" s="4" t="n">
        <v>4093.04812834225</v>
      </c>
      <c r="K13" s="4" t="n">
        <v>181.818181818182</v>
      </c>
      <c r="L13" s="4" t="n">
        <v>156</v>
      </c>
      <c r="M13" s="4" t="n">
        <v>0</v>
      </c>
      <c r="N13" s="4" t="n">
        <v>0</v>
      </c>
      <c r="O13" s="4" t="n">
        <v>-913</v>
      </c>
      <c r="P13" s="4" t="n">
        <v>-777.005347593583</v>
      </c>
      <c r="Q13" s="4" t="n">
        <v>3759.04278074866</v>
      </c>
      <c r="R13" s="4" t="n">
        <v>10024.9572192513</v>
      </c>
      <c r="S13" s="4" t="n">
        <v>3147</v>
      </c>
      <c r="T13" s="4" t="n">
        <v>10637</v>
      </c>
      <c r="U13" s="4" t="n">
        <v>22900</v>
      </c>
      <c r="V13" s="4" t="n">
        <v>2554.94949494949</v>
      </c>
      <c r="W13" s="4" t="n">
        <v>517.666666666667</v>
      </c>
    </row>
    <row r="14" customFormat="false" ht="15" hidden="false" customHeight="false" outlineLevel="0" collapsed="false">
      <c r="A14" s="5" t="n">
        <v>43454</v>
      </c>
      <c r="B14" s="5" t="n">
        <v>43466</v>
      </c>
      <c r="C14" s="4" t="n">
        <v>40050</v>
      </c>
      <c r="D14" s="4" t="n">
        <v>55852</v>
      </c>
      <c r="E14" s="4" t="n">
        <v>3357.00534759358</v>
      </c>
      <c r="F14" s="4" t="n">
        <v>3250</v>
      </c>
      <c r="G14" s="4" t="n">
        <v>3250</v>
      </c>
      <c r="H14" s="4" t="n">
        <v>15802</v>
      </c>
      <c r="I14" s="4" t="n">
        <v>1200</v>
      </c>
      <c r="J14" s="4" t="n">
        <v>4098.12834224599</v>
      </c>
      <c r="K14" s="4" t="n">
        <v>181.818181818182</v>
      </c>
      <c r="L14" s="4" t="n">
        <v>156</v>
      </c>
      <c r="M14" s="4" t="n">
        <v>0</v>
      </c>
      <c r="N14" s="4" t="n">
        <v>0</v>
      </c>
      <c r="O14" s="4" t="n">
        <v>-913</v>
      </c>
      <c r="P14" s="4" t="n">
        <v>-777.005347593583</v>
      </c>
      <c r="Q14" s="4" t="n">
        <v>3764.12299465241</v>
      </c>
      <c r="R14" s="4" t="n">
        <v>12037.8770053476</v>
      </c>
      <c r="S14" s="4" t="n">
        <v>3888</v>
      </c>
      <c r="T14" s="4" t="n">
        <v>11914</v>
      </c>
      <c r="U14" s="4" t="n">
        <v>24030</v>
      </c>
      <c r="V14" s="4" t="n">
        <v>2527.55555555556</v>
      </c>
      <c r="W14" s="4" t="n">
        <v>506.366666666667</v>
      </c>
    </row>
    <row r="15" customFormat="false" ht="15" hidden="false" customHeight="false" outlineLevel="0" collapsed="false">
      <c r="A15" s="5" t="n">
        <v>43454</v>
      </c>
      <c r="B15" s="5" t="n">
        <v>43467</v>
      </c>
      <c r="C15" s="4" t="n">
        <v>46000</v>
      </c>
      <c r="D15" s="4" t="n">
        <v>56741</v>
      </c>
      <c r="E15" s="4" t="n">
        <v>3357.00534759358</v>
      </c>
      <c r="F15" s="4" t="n">
        <v>3250</v>
      </c>
      <c r="G15" s="4" t="n">
        <v>3250</v>
      </c>
      <c r="H15" s="4" t="n">
        <v>10741</v>
      </c>
      <c r="I15" s="4" t="n">
        <v>1200</v>
      </c>
      <c r="J15" s="4" t="n">
        <v>3939.03743315508</v>
      </c>
      <c r="K15" s="4" t="n">
        <v>181.818181818182</v>
      </c>
      <c r="L15" s="4" t="n">
        <v>156</v>
      </c>
      <c r="M15" s="4" t="n">
        <v>0</v>
      </c>
      <c r="N15" s="4" t="n">
        <v>0</v>
      </c>
      <c r="O15" s="4" t="n">
        <v>-913</v>
      </c>
      <c r="P15" s="4" t="n">
        <v>-777.005347593583</v>
      </c>
      <c r="Q15" s="4" t="n">
        <v>3605.0320855615</v>
      </c>
      <c r="R15" s="4" t="n">
        <v>7135.9679144385</v>
      </c>
      <c r="S15" s="4" t="n">
        <v>4040</v>
      </c>
      <c r="T15" s="4" t="n">
        <v>6701</v>
      </c>
      <c r="U15" s="4" t="n">
        <v>25700</v>
      </c>
      <c r="V15" s="4" t="n">
        <v>2487.07070707071</v>
      </c>
      <c r="W15" s="4" t="n">
        <v>489.666666666667</v>
      </c>
    </row>
    <row r="16" customFormat="false" ht="15" hidden="false" customHeight="false" outlineLevel="0" collapsed="false">
      <c r="A16" s="5" t="n">
        <v>43454</v>
      </c>
      <c r="B16" s="5" t="n">
        <v>43468</v>
      </c>
      <c r="C16" s="4" t="n">
        <v>46360</v>
      </c>
      <c r="D16" s="4" t="n">
        <v>59701</v>
      </c>
      <c r="E16" s="4" t="n">
        <v>3357.00534759358</v>
      </c>
      <c r="F16" s="4" t="n">
        <v>3250</v>
      </c>
      <c r="G16" s="4" t="n">
        <v>3250</v>
      </c>
      <c r="H16" s="4" t="n">
        <v>13341</v>
      </c>
      <c r="I16" s="4" t="n">
        <v>1200</v>
      </c>
      <c r="J16" s="4" t="n">
        <v>3929.41176470588</v>
      </c>
      <c r="K16" s="4" t="n">
        <v>181.818181818182</v>
      </c>
      <c r="L16" s="4" t="n">
        <v>156</v>
      </c>
      <c r="M16" s="4" t="n">
        <v>0</v>
      </c>
      <c r="N16" s="4" t="n">
        <v>0</v>
      </c>
      <c r="O16" s="4" t="n">
        <v>-913</v>
      </c>
      <c r="P16" s="4" t="n">
        <v>-777.005347593583</v>
      </c>
      <c r="Q16" s="4" t="n">
        <v>3595.4064171123</v>
      </c>
      <c r="R16" s="4" t="n">
        <v>9745.5935828877</v>
      </c>
      <c r="S16" s="4" t="n">
        <v>7140</v>
      </c>
      <c r="T16" s="4" t="n">
        <v>6201</v>
      </c>
      <c r="U16" s="4" t="n">
        <v>25650</v>
      </c>
      <c r="V16" s="4" t="n">
        <v>2488.28282828283</v>
      </c>
      <c r="W16" s="4" t="n">
        <v>490.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14:27:20Z</dcterms:created>
  <dc:creator>National Grid</dc:creator>
  <dc:description/>
  <dc:language>en-US</dc:language>
  <cp:lastModifiedBy>National Grid</cp:lastModifiedBy>
  <dcterms:modified xsi:type="dcterms:W3CDTF">2018-12-31T13: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