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Nov-2018" sheetId="3" state="visible" r:id="rId4"/>
    <sheet name="29-Nov-2018" sheetId="4" state="visible" r:id="rId5"/>
    <sheet name="28-Nov-2018" sheetId="5" state="visible" r:id="rId6"/>
    <sheet name="27-Nov-2018" sheetId="6" state="visible" r:id="rId7"/>
    <sheet name="26-Nov-2018" sheetId="7" state="visible" r:id="rId8"/>
    <sheet name="23-Nov-2018" sheetId="8" state="visible" r:id="rId9"/>
    <sheet name="22-Nov-2018" sheetId="9" state="visible" r:id="rId10"/>
    <sheet name="21-Nov-2018" sheetId="10" state="visible" r:id="rId11"/>
    <sheet name="20-Nov-2018" sheetId="11" state="visible" r:id="rId12"/>
    <sheet name="19-Nov-2018" sheetId="12" state="visible" r:id="rId13"/>
    <sheet name="16-Nov-2018" sheetId="13" state="visible" r:id="rId14"/>
    <sheet name="15-Nov-2018" sheetId="14" state="visible" r:id="rId15"/>
    <sheet name="14-Nov-2018" sheetId="15" state="visible" r:id="rId16"/>
    <sheet name="13-Nov-2018" sheetId="16" state="visible" r:id="rId17"/>
    <sheet name="12-Nov-2018" sheetId="17" state="visible" r:id="rId18"/>
    <sheet name="09-Nov-2018" sheetId="18" state="visible" r:id="rId19"/>
    <sheet name="08-Nov-2018" sheetId="19" state="visible" r:id="rId20"/>
    <sheet name="07-Nov-2018" sheetId="20" state="visible" r:id="rId21"/>
    <sheet name="06-Nov-2018" sheetId="21" state="visible" r:id="rId22"/>
    <sheet name="05-Nov-2018" sheetId="22" state="visible" r:id="rId23"/>
    <sheet name="02-Nov-2018" sheetId="23" state="visible" r:id="rId24"/>
    <sheet name="01-Nov-2018"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2"/>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1</c:f>
              <c:numCache>
                <c:formatCode>General</c:formatCode>
                <c:ptCount val="13"/>
                <c:pt idx="0">
                  <c:v>722.406417112299</c:v>
                </c:pt>
                <c:pt idx="1">
                  <c:v>586.844919786096</c:v>
                </c:pt>
                <c:pt idx="2">
                  <c:v>543.79679144385</c:v>
                </c:pt>
                <c:pt idx="3">
                  <c:v>537.379679144385</c:v>
                </c:pt>
                <c:pt idx="4">
                  <c:v>553.957219251337</c:v>
                </c:pt>
                <c:pt idx="5">
                  <c:v>600.213903743315</c:v>
                </c:pt>
                <c:pt idx="6">
                  <c:v>679.625668449198</c:v>
                </c:pt>
                <c:pt idx="7">
                  <c:v>656.096256684492</c:v>
                </c:pt>
                <c:pt idx="8">
                  <c:v>528.823529411764</c:v>
                </c:pt>
                <c:pt idx="9">
                  <c:v>526.14973262032</c:v>
                </c:pt>
                <c:pt idx="10">
                  <c:v>529.090909090909</c:v>
                </c:pt>
                <c:pt idx="11">
                  <c:v>540.053475935828</c:v>
                </c:pt>
                <c:pt idx="12">
                  <c:v>597.807486631016</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3</c:f>
              <c:numCache>
                <c:formatCode>General</c:formatCode>
                <c:ptCount val="13"/>
                <c:pt idx="0">
                  <c:v>156</c:v>
                </c:pt>
                <c:pt idx="1">
                  <c:v>156</c:v>
                </c:pt>
                <c:pt idx="2">
                  <c:v>156</c:v>
                </c:pt>
                <c:pt idx="3">
                  <c:v>156</c:v>
                </c:pt>
                <c:pt idx="4">
                  <c:v>156</c:v>
                </c:pt>
                <c:pt idx="5">
                  <c:v>156</c:v>
                </c:pt>
                <c:pt idx="6">
                  <c:v>156</c:v>
                </c:pt>
                <c:pt idx="7">
                  <c:v>156</c:v>
                </c:pt>
                <c:pt idx="8">
                  <c:v>156</c:v>
                </c:pt>
                <c:pt idx="9">
                  <c:v>156</c:v>
                </c:pt>
                <c:pt idx="10">
                  <c:v>156</c:v>
                </c:pt>
                <c:pt idx="11">
                  <c:v>156</c:v>
                </c:pt>
                <c:pt idx="12">
                  <c:v>156</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6</c:f>
              <c:numCache>
                <c:formatCode>General</c:formatCode>
                <c:ptCount val="13"/>
                <c:pt idx="0">
                  <c:v>-777.005347593583</c:v>
                </c:pt>
                <c:pt idx="1">
                  <c:v>-777.005347593583</c:v>
                </c:pt>
                <c:pt idx="2">
                  <c:v>-777.005347593583</c:v>
                </c:pt>
                <c:pt idx="3">
                  <c:v>-777.005347593583</c:v>
                </c:pt>
                <c:pt idx="4">
                  <c:v>-777.005347593583</c:v>
                </c:pt>
                <c:pt idx="5">
                  <c:v>-777.005347593582</c:v>
                </c:pt>
                <c:pt idx="6">
                  <c:v>-777.005347593582</c:v>
                </c:pt>
                <c:pt idx="7">
                  <c:v>-777.005347593583</c:v>
                </c:pt>
                <c:pt idx="8">
                  <c:v>-777.005347593583</c:v>
                </c:pt>
                <c:pt idx="9">
                  <c:v>-777.005347593583</c:v>
                </c:pt>
                <c:pt idx="10">
                  <c:v>-777.005347593582</c:v>
                </c:pt>
                <c:pt idx="11">
                  <c:v>-777.005347593583</c:v>
                </c:pt>
                <c:pt idx="12">
                  <c:v>-777.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10010687"/>
        <c:axId val="77971338"/>
      </c:barChart>
      <c:dateAx>
        <c:axId val="10010687"/>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77971338"/>
        <c:crosses val="autoZero"/>
        <c:auto val="1"/>
        <c:lblOffset val="100"/>
        <c:baseTimeUnit val="days"/>
        <c:majorUnit val="2"/>
        <c:majorTimeUnit val="days"/>
        <c:minorUnit val="1"/>
        <c:minorTimeUnit val="days"/>
        <c:noMultiLvlLbl val="0"/>
      </c:dateAx>
      <c:valAx>
        <c:axId val="77971338"/>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0010687"/>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0</c:f>
              <c:numCache>
                <c:formatCode>General</c:formatCode>
                <c:ptCount val="13"/>
                <c:pt idx="0">
                  <c:v>3745.4064171123</c:v>
                </c:pt>
                <c:pt idx="1">
                  <c:v>3609.8449197861</c:v>
                </c:pt>
                <c:pt idx="2">
                  <c:v>3566.79679144385</c:v>
                </c:pt>
                <c:pt idx="3">
                  <c:v>3560.37967914438</c:v>
                </c:pt>
                <c:pt idx="4">
                  <c:v>3576.95721925134</c:v>
                </c:pt>
                <c:pt idx="5">
                  <c:v>3623.21390374332</c:v>
                </c:pt>
                <c:pt idx="6">
                  <c:v>3702.6256684492</c:v>
                </c:pt>
                <c:pt idx="7">
                  <c:v>3679.09625668449</c:v>
                </c:pt>
                <c:pt idx="8">
                  <c:v>3551.82352941177</c:v>
                </c:pt>
                <c:pt idx="9">
                  <c:v>3549.14973262032</c:v>
                </c:pt>
                <c:pt idx="10">
                  <c:v>3552.09090909091</c:v>
                </c:pt>
                <c:pt idx="11">
                  <c:v>3563.05347593583</c:v>
                </c:pt>
                <c:pt idx="12">
                  <c:v>3620.80748663102</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1</c:f>
              <c:numCache>
                <c:formatCode>General</c:formatCode>
                <c:ptCount val="13"/>
                <c:pt idx="0">
                  <c:v>13884</c:v>
                </c:pt>
                <c:pt idx="1">
                  <c:v>11160</c:v>
                </c:pt>
                <c:pt idx="2">
                  <c:v>6892</c:v>
                </c:pt>
                <c:pt idx="3">
                  <c:v>8836</c:v>
                </c:pt>
                <c:pt idx="4">
                  <c:v>10643</c:v>
                </c:pt>
                <c:pt idx="5">
                  <c:v>12622</c:v>
                </c:pt>
                <c:pt idx="6">
                  <c:v>14031</c:v>
                </c:pt>
                <c:pt idx="7">
                  <c:v>12885</c:v>
                </c:pt>
                <c:pt idx="8">
                  <c:v>8483</c:v>
                </c:pt>
                <c:pt idx="9">
                  <c:v>8962</c:v>
                </c:pt>
                <c:pt idx="10">
                  <c:v>9450</c:v>
                </c:pt>
                <c:pt idx="11">
                  <c:v>10878</c:v>
                </c:pt>
                <c:pt idx="12">
                  <c:v>12927</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436</c:v>
                </c:pt>
                <c:pt idx="1">
                  <c:v>43437</c:v>
                </c:pt>
                <c:pt idx="2">
                  <c:v>43438</c:v>
                </c:pt>
                <c:pt idx="3">
                  <c:v>43439</c:v>
                </c:pt>
                <c:pt idx="4">
                  <c:v>43440</c:v>
                </c:pt>
                <c:pt idx="5">
                  <c:v>43441</c:v>
                </c:pt>
                <c:pt idx="6">
                  <c:v>43442</c:v>
                </c:pt>
                <c:pt idx="7">
                  <c:v>43443</c:v>
                </c:pt>
                <c:pt idx="8">
                  <c:v>43444</c:v>
                </c:pt>
                <c:pt idx="9">
                  <c:v>43445</c:v>
                </c:pt>
                <c:pt idx="10">
                  <c:v>43446</c:v>
                </c:pt>
                <c:pt idx="11">
                  <c:v>43447</c:v>
                </c:pt>
                <c:pt idx="12">
                  <c:v>43448</c:v>
                </c:pt>
              </c:numCache>
            </c:numRef>
          </c:cat>
          <c:val>
            <c:numRef>
              <c:f>2</c:f>
              <c:numCache>
                <c:formatCode>General</c:formatCode>
                <c:ptCount val="13"/>
                <c:pt idx="0">
                  <c:v>8005</c:v>
                </c:pt>
                <c:pt idx="1">
                  <c:v>4869</c:v>
                </c:pt>
                <c:pt idx="2">
                  <c:v>3826</c:v>
                </c:pt>
                <c:pt idx="3">
                  <c:v>3917</c:v>
                </c:pt>
                <c:pt idx="4">
                  <c:v>3947</c:v>
                </c:pt>
                <c:pt idx="5">
                  <c:v>5395</c:v>
                </c:pt>
                <c:pt idx="6">
                  <c:v>7653</c:v>
                </c:pt>
                <c:pt idx="7">
                  <c:v>7030</c:v>
                </c:pt>
                <c:pt idx="8">
                  <c:v>2785</c:v>
                </c:pt>
                <c:pt idx="9">
                  <c:v>3230</c:v>
                </c:pt>
                <c:pt idx="10">
                  <c:v>3320</c:v>
                </c:pt>
                <c:pt idx="11">
                  <c:v>3714</c:v>
                </c:pt>
                <c:pt idx="12">
                  <c:v>5848</c:v>
                </c:pt>
              </c:numCache>
            </c:numRef>
          </c:val>
          <c:smooth val="0"/>
        </c:ser>
        <c:hiLowLines>
          <c:spPr>
            <a:ln w="0">
              <a:noFill/>
            </a:ln>
          </c:spPr>
        </c:hiLowLines>
        <c:marker val="0"/>
        <c:axId val="42991"/>
        <c:axId val="29468374"/>
      </c:lineChart>
      <c:dateAx>
        <c:axId val="42991"/>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29468374"/>
        <c:crosses val="autoZero"/>
        <c:auto val="1"/>
        <c:lblOffset val="100"/>
        <c:baseTimeUnit val="days"/>
        <c:majorUnit val="2"/>
        <c:majorTimeUnit val="days"/>
        <c:minorUnit val="1"/>
        <c:minorTimeUnit val="days"/>
        <c:noMultiLvlLbl val="0"/>
      </c:dateAx>
      <c:valAx>
        <c:axId val="29468374"/>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2991"/>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25</v>
      </c>
      <c r="B4" s="3" t="n">
        <v>43427</v>
      </c>
      <c r="C4" s="4" t="n">
        <v>45510</v>
      </c>
      <c r="D4" s="4" t="n">
        <v>53363</v>
      </c>
      <c r="E4" s="4" t="n">
        <v>3357.00534759358</v>
      </c>
      <c r="F4" s="4" t="n">
        <v>3250</v>
      </c>
      <c r="G4" s="4" t="n">
        <v>3250</v>
      </c>
      <c r="H4" s="4" t="n">
        <v>7853</v>
      </c>
      <c r="I4" s="4" t="n">
        <v>1200</v>
      </c>
      <c r="J4" s="4" t="n">
        <v>3952.13903743315</v>
      </c>
      <c r="K4" s="4" t="n">
        <v>181.818181818182</v>
      </c>
      <c r="L4" s="4" t="n">
        <v>0</v>
      </c>
      <c r="M4" s="4" t="n">
        <v>0</v>
      </c>
      <c r="N4" s="4" t="n">
        <v>0</v>
      </c>
      <c r="O4" s="4" t="n">
        <v>-913</v>
      </c>
      <c r="P4" s="4" t="n">
        <v>-777.005347593582</v>
      </c>
      <c r="Q4" s="4" t="n">
        <v>3462.13368983957</v>
      </c>
      <c r="R4" s="4" t="n">
        <v>4390.86631016043</v>
      </c>
      <c r="S4" s="4" t="n">
        <v>2961</v>
      </c>
      <c r="T4" s="4" t="n">
        <v>4892</v>
      </c>
      <c r="U4" s="4" t="n">
        <v>41790</v>
      </c>
      <c r="V4" s="4" t="n">
        <v>2027.27272727273</v>
      </c>
      <c r="W4" s="4" t="n">
        <v>400</v>
      </c>
    </row>
    <row r="5" customFormat="false" ht="15" hidden="false" customHeight="false" outlineLevel="0" collapsed="false">
      <c r="A5" s="3" t="n">
        <v>43425</v>
      </c>
      <c r="B5" s="3" t="n">
        <v>43428</v>
      </c>
      <c r="C5" s="4" t="n">
        <v>42110</v>
      </c>
      <c r="D5" s="4" t="n">
        <v>51704</v>
      </c>
      <c r="E5" s="4" t="n">
        <v>3357.00534759358</v>
      </c>
      <c r="F5" s="4" t="n">
        <v>3250</v>
      </c>
      <c r="G5" s="4" t="n">
        <v>3250</v>
      </c>
      <c r="H5" s="4" t="n">
        <v>9594</v>
      </c>
      <c r="I5" s="4" t="n">
        <v>1200</v>
      </c>
      <c r="J5" s="4" t="n">
        <v>4043.04812834225</v>
      </c>
      <c r="K5" s="4" t="n">
        <v>181.818181818182</v>
      </c>
      <c r="L5" s="4" t="n">
        <v>0</v>
      </c>
      <c r="M5" s="4" t="n">
        <v>0</v>
      </c>
      <c r="N5" s="4" t="n">
        <v>0</v>
      </c>
      <c r="O5" s="4" t="n">
        <v>-913</v>
      </c>
      <c r="P5" s="4" t="n">
        <v>-777.005347593583</v>
      </c>
      <c r="Q5" s="4" t="n">
        <v>3553.04278074866</v>
      </c>
      <c r="R5" s="4" t="n">
        <v>6040.95721925134</v>
      </c>
      <c r="S5" s="4" t="n">
        <v>2798</v>
      </c>
      <c r="T5" s="4" t="n">
        <v>6796</v>
      </c>
      <c r="U5" s="4" t="n">
        <v>24900</v>
      </c>
      <c r="V5" s="4" t="n">
        <v>2506.46464646465</v>
      </c>
      <c r="W5" s="4" t="n">
        <v>497.666666666667</v>
      </c>
    </row>
    <row r="6" customFormat="false" ht="15" hidden="false" customHeight="false" outlineLevel="0" collapsed="false">
      <c r="A6" s="3" t="n">
        <v>43425</v>
      </c>
      <c r="B6" s="3" t="n">
        <v>43429</v>
      </c>
      <c r="C6" s="4" t="n">
        <v>42410</v>
      </c>
      <c r="D6" s="4" t="n">
        <v>55358</v>
      </c>
      <c r="E6" s="4" t="n">
        <v>3357.00534759358</v>
      </c>
      <c r="F6" s="4" t="n">
        <v>3250</v>
      </c>
      <c r="G6" s="4" t="n">
        <v>3250</v>
      </c>
      <c r="H6" s="4" t="n">
        <v>12948</v>
      </c>
      <c r="I6" s="4" t="n">
        <v>1200</v>
      </c>
      <c r="J6" s="4" t="n">
        <v>4035.02673796791</v>
      </c>
      <c r="K6" s="4" t="n">
        <v>181.818181818182</v>
      </c>
      <c r="L6" s="4" t="n">
        <v>0</v>
      </c>
      <c r="M6" s="4" t="n">
        <v>0</v>
      </c>
      <c r="N6" s="4" t="n">
        <v>0</v>
      </c>
      <c r="O6" s="4" t="n">
        <v>-913</v>
      </c>
      <c r="P6" s="4" t="n">
        <v>-777.005347593583</v>
      </c>
      <c r="Q6" s="4" t="n">
        <v>3545.02139037433</v>
      </c>
      <c r="R6" s="4" t="n">
        <v>9402.97860962567</v>
      </c>
      <c r="S6" s="4" t="n">
        <v>5441</v>
      </c>
      <c r="T6" s="4" t="n">
        <v>7507</v>
      </c>
      <c r="U6" s="4" t="n">
        <v>23630</v>
      </c>
      <c r="V6" s="4" t="n">
        <v>2537.25252525252</v>
      </c>
      <c r="W6" s="4" t="n">
        <v>510.366666666667</v>
      </c>
    </row>
    <row r="7" customFormat="false" ht="15" hidden="false" customHeight="false" outlineLevel="0" collapsed="false">
      <c r="A7" s="3" t="n">
        <v>43425</v>
      </c>
      <c r="B7" s="3" t="n">
        <v>43430</v>
      </c>
      <c r="C7" s="4" t="n">
        <v>47490</v>
      </c>
      <c r="D7" s="4" t="n">
        <v>55154</v>
      </c>
      <c r="E7" s="4" t="n">
        <v>3357.00534759358</v>
      </c>
      <c r="F7" s="4" t="n">
        <v>3250</v>
      </c>
      <c r="G7" s="4" t="n">
        <v>3250</v>
      </c>
      <c r="H7" s="4" t="n">
        <v>7664</v>
      </c>
      <c r="I7" s="4" t="n">
        <v>1200</v>
      </c>
      <c r="J7" s="4" t="n">
        <v>3899.19786096257</v>
      </c>
      <c r="K7" s="4" t="n">
        <v>181.818181818182</v>
      </c>
      <c r="L7" s="4" t="n">
        <v>0</v>
      </c>
      <c r="M7" s="4" t="n">
        <v>0</v>
      </c>
      <c r="N7" s="4" t="n">
        <v>0</v>
      </c>
      <c r="O7" s="4" t="n">
        <v>-913</v>
      </c>
      <c r="P7" s="4" t="n">
        <v>-777.005347593583</v>
      </c>
      <c r="Q7" s="4" t="n">
        <v>3409.19251336898</v>
      </c>
      <c r="R7" s="4" t="n">
        <v>4254.80748663102</v>
      </c>
      <c r="S7" s="4" t="n">
        <v>4460</v>
      </c>
      <c r="T7" s="4" t="n">
        <v>3204</v>
      </c>
      <c r="U7" s="4" t="n">
        <v>24620</v>
      </c>
      <c r="V7" s="4" t="n">
        <v>2513.25252525253</v>
      </c>
      <c r="W7" s="4" t="n">
        <v>500.466666666667</v>
      </c>
    </row>
    <row r="8" customFormat="false" ht="15" hidden="false" customHeight="false" outlineLevel="0" collapsed="false">
      <c r="A8" s="3" t="n">
        <v>43425</v>
      </c>
      <c r="B8" s="3" t="n">
        <v>43431</v>
      </c>
      <c r="C8" s="4" t="n">
        <v>47460</v>
      </c>
      <c r="D8" s="4" t="n">
        <v>56869</v>
      </c>
      <c r="E8" s="4" t="n">
        <v>3357.00534759358</v>
      </c>
      <c r="F8" s="4" t="n">
        <v>3250</v>
      </c>
      <c r="G8" s="4" t="n">
        <v>3250</v>
      </c>
      <c r="H8" s="4" t="n">
        <v>9409</v>
      </c>
      <c r="I8" s="4" t="n">
        <v>1200</v>
      </c>
      <c r="J8" s="4" t="n">
        <v>3900</v>
      </c>
      <c r="K8" s="4" t="n">
        <v>181.818181818182</v>
      </c>
      <c r="L8" s="4" t="n">
        <v>0</v>
      </c>
      <c r="M8" s="4" t="n">
        <v>0</v>
      </c>
      <c r="N8" s="4" t="n">
        <v>0</v>
      </c>
      <c r="O8" s="4" t="n">
        <v>-913</v>
      </c>
      <c r="P8" s="4" t="n">
        <v>-777.005347593583</v>
      </c>
      <c r="Q8" s="4" t="n">
        <v>3409.99465240642</v>
      </c>
      <c r="R8" s="4" t="n">
        <v>5999.00534759358</v>
      </c>
      <c r="S8" s="4" t="n">
        <v>6097</v>
      </c>
      <c r="T8" s="4" t="n">
        <v>3312</v>
      </c>
      <c r="U8" s="4" t="n">
        <v>26200</v>
      </c>
      <c r="V8" s="4" t="n">
        <v>2474.94949494949</v>
      </c>
      <c r="W8" s="4" t="n">
        <v>484.666666666667</v>
      </c>
    </row>
    <row r="9" customFormat="false" ht="15" hidden="false" customHeight="false" outlineLevel="0" collapsed="false">
      <c r="A9" s="3" t="n">
        <v>43425</v>
      </c>
      <c r="B9" s="3" t="n">
        <v>43432</v>
      </c>
      <c r="C9" s="4" t="n">
        <v>47860</v>
      </c>
      <c r="D9" s="4" t="n">
        <v>56089</v>
      </c>
      <c r="E9" s="4" t="n">
        <v>3357.00534759358</v>
      </c>
      <c r="F9" s="4" t="n">
        <v>3250</v>
      </c>
      <c r="G9" s="4" t="n">
        <v>3250</v>
      </c>
      <c r="H9" s="4" t="n">
        <v>8229</v>
      </c>
      <c r="I9" s="4" t="n">
        <v>1200</v>
      </c>
      <c r="J9" s="4" t="n">
        <v>3889.30481283422</v>
      </c>
      <c r="K9" s="4" t="n">
        <v>181.818181818182</v>
      </c>
      <c r="L9" s="4" t="n">
        <v>0</v>
      </c>
      <c r="M9" s="4" t="n">
        <v>0</v>
      </c>
      <c r="N9" s="4" t="n">
        <v>0</v>
      </c>
      <c r="O9" s="4" t="n">
        <v>-913</v>
      </c>
      <c r="P9" s="4" t="n">
        <v>-777.005347593583</v>
      </c>
      <c r="Q9" s="4" t="n">
        <v>3399.29946524064</v>
      </c>
      <c r="R9" s="4" t="n">
        <v>4829.70053475936</v>
      </c>
      <c r="S9" s="4" t="n">
        <v>5374</v>
      </c>
      <c r="T9" s="4" t="n">
        <v>2855</v>
      </c>
      <c r="U9" s="4" t="n">
        <v>26730</v>
      </c>
      <c r="V9" s="4" t="n">
        <v>2462.10101010101</v>
      </c>
      <c r="W9" s="4" t="n">
        <v>479.366666666667</v>
      </c>
    </row>
    <row r="10" customFormat="false" ht="15" hidden="false" customHeight="false" outlineLevel="0" collapsed="false">
      <c r="A10" s="3" t="n">
        <v>43425</v>
      </c>
      <c r="B10" s="3" t="n">
        <v>43433</v>
      </c>
      <c r="C10" s="4" t="n">
        <v>47800</v>
      </c>
      <c r="D10" s="4" t="n">
        <v>57200</v>
      </c>
      <c r="E10" s="4" t="n">
        <v>3357.00534759358</v>
      </c>
      <c r="F10" s="4" t="n">
        <v>3250</v>
      </c>
      <c r="G10" s="4" t="n">
        <v>3250</v>
      </c>
      <c r="H10" s="4" t="n">
        <v>9400</v>
      </c>
      <c r="I10" s="4" t="n">
        <v>1200</v>
      </c>
      <c r="J10" s="4" t="n">
        <v>3890.90909090909</v>
      </c>
      <c r="K10" s="4" t="n">
        <v>181.818181818182</v>
      </c>
      <c r="L10" s="4" t="n">
        <v>0</v>
      </c>
      <c r="M10" s="4" t="n">
        <v>0</v>
      </c>
      <c r="N10" s="4" t="n">
        <v>0</v>
      </c>
      <c r="O10" s="4" t="n">
        <v>-913</v>
      </c>
      <c r="P10" s="4" t="n">
        <v>-777.005347593583</v>
      </c>
      <c r="Q10" s="4" t="n">
        <v>3400.90374331551</v>
      </c>
      <c r="R10" s="4" t="n">
        <v>5999.09625668449</v>
      </c>
      <c r="S10" s="4" t="n">
        <v>6480</v>
      </c>
      <c r="T10" s="4" t="n">
        <v>2920</v>
      </c>
      <c r="U10" s="4" t="n">
        <v>26440</v>
      </c>
      <c r="V10" s="4" t="n">
        <v>2469.13131313131</v>
      </c>
      <c r="W10" s="4" t="n">
        <v>482.266666666667</v>
      </c>
    </row>
    <row r="11" customFormat="false" ht="15" hidden="false" customHeight="false" outlineLevel="0" collapsed="false">
      <c r="A11" s="3" t="n">
        <v>43425</v>
      </c>
      <c r="B11" s="3" t="n">
        <v>43434</v>
      </c>
      <c r="C11" s="4" t="n">
        <v>45990</v>
      </c>
      <c r="D11" s="4" t="n">
        <v>56550</v>
      </c>
      <c r="E11" s="4" t="n">
        <v>3357.00534759358</v>
      </c>
      <c r="F11" s="4" t="n">
        <v>3250</v>
      </c>
      <c r="G11" s="4" t="n">
        <v>3250</v>
      </c>
      <c r="H11" s="4" t="n">
        <v>10560</v>
      </c>
      <c r="I11" s="4" t="n">
        <v>1200</v>
      </c>
      <c r="J11" s="4" t="n">
        <v>3939.30481283422</v>
      </c>
      <c r="K11" s="4" t="n">
        <v>181.818181818182</v>
      </c>
      <c r="L11" s="4" t="n">
        <v>0</v>
      </c>
      <c r="M11" s="4" t="n">
        <v>0</v>
      </c>
      <c r="N11" s="4" t="n">
        <v>0</v>
      </c>
      <c r="O11" s="4" t="n">
        <v>-913</v>
      </c>
      <c r="P11" s="4" t="n">
        <v>-777.005347593583</v>
      </c>
      <c r="Q11" s="4" t="n">
        <v>3449.29946524064</v>
      </c>
      <c r="R11" s="4" t="n">
        <v>7110.70053475936</v>
      </c>
      <c r="S11" s="4" t="n">
        <v>6099</v>
      </c>
      <c r="T11" s="4" t="n">
        <v>4461</v>
      </c>
      <c r="U11" s="4" t="n">
        <v>26360</v>
      </c>
      <c r="V11" s="4" t="n">
        <v>2471.07070707071</v>
      </c>
      <c r="W11" s="4" t="n">
        <v>483.066666666667</v>
      </c>
    </row>
    <row r="12" customFormat="false" ht="15" hidden="false" customHeight="false" outlineLevel="0" collapsed="false">
      <c r="A12" s="3" t="n">
        <v>43425</v>
      </c>
      <c r="B12" s="3" t="n">
        <v>43435</v>
      </c>
      <c r="C12" s="4" t="n">
        <v>42670</v>
      </c>
      <c r="D12" s="4" t="n">
        <v>56178</v>
      </c>
      <c r="E12" s="4" t="n">
        <v>3357.00534759358</v>
      </c>
      <c r="F12" s="4" t="n">
        <v>3250</v>
      </c>
      <c r="G12" s="4" t="n">
        <v>3250</v>
      </c>
      <c r="H12" s="4" t="n">
        <v>13508</v>
      </c>
      <c r="I12" s="4" t="n">
        <v>1200</v>
      </c>
      <c r="J12" s="4" t="n">
        <v>4028.07486631016</v>
      </c>
      <c r="K12" s="4" t="n">
        <v>181.818181818182</v>
      </c>
      <c r="L12" s="4" t="n">
        <v>156</v>
      </c>
      <c r="M12" s="4" t="n">
        <v>0</v>
      </c>
      <c r="N12" s="4" t="n">
        <v>0</v>
      </c>
      <c r="O12" s="4" t="n">
        <v>-913</v>
      </c>
      <c r="P12" s="4" t="n">
        <v>-777.005347593583</v>
      </c>
      <c r="Q12" s="4" t="n">
        <v>3694.06951871658</v>
      </c>
      <c r="R12" s="4" t="n">
        <v>9813.93048128342</v>
      </c>
      <c r="S12" s="4" t="n">
        <v>5256</v>
      </c>
      <c r="T12" s="4" t="n">
        <v>8252</v>
      </c>
      <c r="U12" s="4" t="n">
        <v>25230</v>
      </c>
      <c r="V12" s="4" t="n">
        <v>2498.46464646465</v>
      </c>
      <c r="W12" s="4" t="n">
        <v>494.366666666667</v>
      </c>
    </row>
    <row r="13" customFormat="false" ht="15" hidden="false" customHeight="false" outlineLevel="0" collapsed="false">
      <c r="A13" s="3" t="n">
        <v>43425</v>
      </c>
      <c r="B13" s="3" t="n">
        <v>43436</v>
      </c>
      <c r="C13" s="4" t="n">
        <v>42920</v>
      </c>
      <c r="D13" s="4" t="n">
        <v>56948</v>
      </c>
      <c r="E13" s="4" t="n">
        <v>3357.00534759358</v>
      </c>
      <c r="F13" s="4" t="n">
        <v>3250</v>
      </c>
      <c r="G13" s="4" t="n">
        <v>3250</v>
      </c>
      <c r="H13" s="4" t="n">
        <v>14028</v>
      </c>
      <c r="I13" s="4" t="n">
        <v>1200</v>
      </c>
      <c r="J13" s="4" t="n">
        <v>4021.39037433155</v>
      </c>
      <c r="K13" s="4" t="n">
        <v>181.818181818182</v>
      </c>
      <c r="L13" s="4" t="n">
        <v>156</v>
      </c>
      <c r="M13" s="4" t="n">
        <v>0</v>
      </c>
      <c r="N13" s="4" t="n">
        <v>0</v>
      </c>
      <c r="O13" s="4" t="n">
        <v>-913</v>
      </c>
      <c r="P13" s="4" t="n">
        <v>-777.005347593582</v>
      </c>
      <c r="Q13" s="4" t="n">
        <v>3687.38502673797</v>
      </c>
      <c r="R13" s="4" t="n">
        <v>10340.614973262</v>
      </c>
      <c r="S13" s="4" t="n">
        <v>5613</v>
      </c>
      <c r="T13" s="4" t="n">
        <v>8415</v>
      </c>
      <c r="U13" s="4" t="n">
        <v>23930</v>
      </c>
      <c r="V13" s="4" t="n">
        <v>2529.9797979798</v>
      </c>
      <c r="W13" s="4" t="n">
        <v>507.366666666667</v>
      </c>
    </row>
    <row r="14" customFormat="false" ht="15" hidden="false" customHeight="false" outlineLevel="0" collapsed="false">
      <c r="A14" s="3" t="n">
        <v>43425</v>
      </c>
      <c r="B14" s="3" t="n">
        <v>43437</v>
      </c>
      <c r="C14" s="4" t="n">
        <v>47340</v>
      </c>
      <c r="D14" s="4" t="n">
        <v>57370</v>
      </c>
      <c r="E14" s="4" t="n">
        <v>3357.00534759358</v>
      </c>
      <c r="F14" s="4" t="n">
        <v>3250</v>
      </c>
      <c r="G14" s="4" t="n">
        <v>3250</v>
      </c>
      <c r="H14" s="4" t="n">
        <v>10030</v>
      </c>
      <c r="I14" s="4" t="n">
        <v>1200</v>
      </c>
      <c r="J14" s="4" t="n">
        <v>3903.20855614973</v>
      </c>
      <c r="K14" s="4" t="n">
        <v>181.818181818182</v>
      </c>
      <c r="L14" s="4" t="n">
        <v>156</v>
      </c>
      <c r="M14" s="4" t="n">
        <v>0</v>
      </c>
      <c r="N14" s="4" t="n">
        <v>0</v>
      </c>
      <c r="O14" s="4" t="n">
        <v>-913</v>
      </c>
      <c r="P14" s="4" t="n">
        <v>-777.005347593583</v>
      </c>
      <c r="Q14" s="4" t="n">
        <v>3569.20320855615</v>
      </c>
      <c r="R14" s="4" t="n">
        <v>6460.79679144385</v>
      </c>
      <c r="S14" s="4" t="n">
        <v>5563</v>
      </c>
      <c r="T14" s="4" t="n">
        <v>4467</v>
      </c>
      <c r="U14" s="4" t="n">
        <v>24840</v>
      </c>
      <c r="V14" s="4" t="n">
        <v>2507.91919191919</v>
      </c>
      <c r="W14" s="4" t="n">
        <v>498.266666666667</v>
      </c>
    </row>
    <row r="15" customFormat="false" ht="15" hidden="false" customHeight="false" outlineLevel="0" collapsed="false">
      <c r="A15" s="3" t="n">
        <v>43425</v>
      </c>
      <c r="B15" s="3" t="n">
        <v>43438</v>
      </c>
      <c r="C15" s="4" t="n">
        <v>46610</v>
      </c>
      <c r="D15" s="4" t="n">
        <v>57226</v>
      </c>
      <c r="E15" s="4" t="n">
        <v>3357.00534759358</v>
      </c>
      <c r="F15" s="4" t="n">
        <v>3250</v>
      </c>
      <c r="G15" s="4" t="n">
        <v>3250</v>
      </c>
      <c r="H15" s="4" t="n">
        <v>10616</v>
      </c>
      <c r="I15" s="4" t="n">
        <v>1200</v>
      </c>
      <c r="J15" s="4" t="n">
        <v>3922.72727272727</v>
      </c>
      <c r="K15" s="4" t="n">
        <v>181.818181818182</v>
      </c>
      <c r="L15" s="4" t="n">
        <v>156</v>
      </c>
      <c r="M15" s="4" t="n">
        <v>0</v>
      </c>
      <c r="N15" s="4" t="n">
        <v>0</v>
      </c>
      <c r="O15" s="4" t="n">
        <v>-913</v>
      </c>
      <c r="P15" s="4" t="n">
        <v>-777.005347593583</v>
      </c>
      <c r="Q15" s="4" t="n">
        <v>3588.72192513369</v>
      </c>
      <c r="R15" s="4" t="n">
        <v>7027.27807486631</v>
      </c>
      <c r="S15" s="4" t="n">
        <v>5419</v>
      </c>
      <c r="T15" s="4" t="n">
        <v>5197</v>
      </c>
      <c r="U15" s="4" t="n">
        <v>25380</v>
      </c>
      <c r="V15" s="4" t="n">
        <v>2494.82828282828</v>
      </c>
      <c r="W15" s="4" t="n">
        <v>492.866666666667</v>
      </c>
    </row>
    <row r="16" customFormat="false" ht="15" hidden="false" customHeight="false" outlineLevel="0" collapsed="false">
      <c r="A16" s="3" t="n">
        <v>43425</v>
      </c>
      <c r="B16" s="3" t="n">
        <v>43439</v>
      </c>
      <c r="C16" s="4" t="n">
        <v>46430</v>
      </c>
      <c r="D16" s="4" t="n">
        <v>58103</v>
      </c>
      <c r="E16" s="4" t="n">
        <v>3357.00534759358</v>
      </c>
      <c r="F16" s="4" t="n">
        <v>3250</v>
      </c>
      <c r="G16" s="4" t="n">
        <v>3250</v>
      </c>
      <c r="H16" s="4" t="n">
        <v>11673</v>
      </c>
      <c r="I16" s="4" t="n">
        <v>1200</v>
      </c>
      <c r="J16" s="4" t="n">
        <v>3927.54010695187</v>
      </c>
      <c r="K16" s="4" t="n">
        <v>181.818181818182</v>
      </c>
      <c r="L16" s="4" t="n">
        <v>156</v>
      </c>
      <c r="M16" s="4" t="n">
        <v>0</v>
      </c>
      <c r="N16" s="4" t="n">
        <v>0</v>
      </c>
      <c r="O16" s="4" t="n">
        <v>-913</v>
      </c>
      <c r="P16" s="4" t="n">
        <v>-777.005347593583</v>
      </c>
      <c r="Q16" s="4" t="n">
        <v>3593.53475935829</v>
      </c>
      <c r="R16" s="4" t="n">
        <v>8079.46524064171</v>
      </c>
      <c r="S16" s="4" t="n">
        <v>7056</v>
      </c>
      <c r="T16" s="4" t="n">
        <v>4617</v>
      </c>
      <c r="U16" s="4" t="n">
        <v>25490</v>
      </c>
      <c r="V16" s="4" t="n">
        <v>2492.16161616162</v>
      </c>
      <c r="W16" s="4" t="n">
        <v>491.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24</v>
      </c>
      <c r="B4" s="3" t="n">
        <v>43426</v>
      </c>
      <c r="C4" s="4" t="n">
        <v>47390</v>
      </c>
      <c r="D4" s="4" t="n">
        <v>54526</v>
      </c>
      <c r="E4" s="4" t="n">
        <v>3357.00534759358</v>
      </c>
      <c r="F4" s="4" t="n">
        <v>3250</v>
      </c>
      <c r="G4" s="4" t="n">
        <v>3250</v>
      </c>
      <c r="H4" s="4" t="n">
        <v>7136</v>
      </c>
      <c r="I4" s="4" t="n">
        <v>1200</v>
      </c>
      <c r="J4" s="4" t="n">
        <v>3901.87165775401</v>
      </c>
      <c r="K4" s="4" t="n">
        <v>181.818181818182</v>
      </c>
      <c r="L4" s="4" t="n">
        <v>156</v>
      </c>
      <c r="M4" s="4" t="n">
        <v>0</v>
      </c>
      <c r="N4" s="4" t="n">
        <v>0</v>
      </c>
      <c r="O4" s="4" t="n">
        <v>-913</v>
      </c>
      <c r="P4" s="4" t="n">
        <v>-777.005347593582</v>
      </c>
      <c r="Q4" s="4" t="n">
        <v>3567.86631016043</v>
      </c>
      <c r="R4" s="4" t="n">
        <v>3568.13368983957</v>
      </c>
      <c r="S4" s="4" t="n">
        <v>3985</v>
      </c>
      <c r="T4" s="4" t="n">
        <v>3151</v>
      </c>
      <c r="U4" s="4" t="n">
        <v>41740</v>
      </c>
      <c r="V4" s="4" t="n">
        <v>2027.27272727273</v>
      </c>
      <c r="W4" s="4" t="n">
        <v>400</v>
      </c>
    </row>
    <row r="5" customFormat="false" ht="15" hidden="false" customHeight="false" outlineLevel="0" collapsed="false">
      <c r="A5" s="3" t="n">
        <v>43424</v>
      </c>
      <c r="B5" s="3" t="n">
        <v>43427</v>
      </c>
      <c r="C5" s="4" t="n">
        <v>45680</v>
      </c>
      <c r="D5" s="4" t="n">
        <v>52988</v>
      </c>
      <c r="E5" s="4" t="n">
        <v>3357.00534759358</v>
      </c>
      <c r="F5" s="4" t="n">
        <v>3250</v>
      </c>
      <c r="G5" s="4" t="n">
        <v>3250</v>
      </c>
      <c r="H5" s="4" t="n">
        <v>7308</v>
      </c>
      <c r="I5" s="4" t="n">
        <v>1200</v>
      </c>
      <c r="J5" s="4" t="n">
        <v>3947.5935828877</v>
      </c>
      <c r="K5" s="4" t="n">
        <v>181.818181818182</v>
      </c>
      <c r="L5" s="4" t="n">
        <v>0</v>
      </c>
      <c r="M5" s="4" t="n">
        <v>0</v>
      </c>
      <c r="N5" s="4" t="n">
        <v>0</v>
      </c>
      <c r="O5" s="4" t="n">
        <v>-913</v>
      </c>
      <c r="P5" s="4" t="n">
        <v>-777.005347593583</v>
      </c>
      <c r="Q5" s="4" t="n">
        <v>3457.58823529412</v>
      </c>
      <c r="R5" s="4" t="n">
        <v>3850.41176470588</v>
      </c>
      <c r="S5" s="4" t="n">
        <v>2677</v>
      </c>
      <c r="T5" s="4" t="n">
        <v>4631</v>
      </c>
      <c r="U5" s="4" t="n">
        <v>26600</v>
      </c>
      <c r="V5" s="4" t="n">
        <v>2465.25252525253</v>
      </c>
      <c r="W5" s="4" t="n">
        <v>480.666666666667</v>
      </c>
    </row>
    <row r="6" customFormat="false" ht="15" hidden="false" customHeight="false" outlineLevel="0" collapsed="false">
      <c r="A6" s="3" t="n">
        <v>43424</v>
      </c>
      <c r="B6" s="3" t="n">
        <v>43428</v>
      </c>
      <c r="C6" s="4" t="n">
        <v>42440</v>
      </c>
      <c r="D6" s="4" t="n">
        <v>52188</v>
      </c>
      <c r="E6" s="4" t="n">
        <v>3357.00534759358</v>
      </c>
      <c r="F6" s="4" t="n">
        <v>3250</v>
      </c>
      <c r="G6" s="4" t="n">
        <v>3250</v>
      </c>
      <c r="H6" s="4" t="n">
        <v>9748</v>
      </c>
      <c r="I6" s="4" t="n">
        <v>1200</v>
      </c>
      <c r="J6" s="4" t="n">
        <v>4034.22459893048</v>
      </c>
      <c r="K6" s="4" t="n">
        <v>181.818181818182</v>
      </c>
      <c r="L6" s="4" t="n">
        <v>0</v>
      </c>
      <c r="M6" s="4" t="n">
        <v>0</v>
      </c>
      <c r="N6" s="4" t="n">
        <v>0</v>
      </c>
      <c r="O6" s="4" t="n">
        <v>-913</v>
      </c>
      <c r="P6" s="4" t="n">
        <v>-777.005347593583</v>
      </c>
      <c r="Q6" s="4" t="n">
        <v>3544.2192513369</v>
      </c>
      <c r="R6" s="4" t="n">
        <v>6203.7807486631</v>
      </c>
      <c r="S6" s="4" t="n">
        <v>2778</v>
      </c>
      <c r="T6" s="4" t="n">
        <v>6970</v>
      </c>
      <c r="U6" s="4" t="n">
        <v>25020</v>
      </c>
      <c r="V6" s="4" t="n">
        <v>2503.55555555556</v>
      </c>
      <c r="W6" s="4" t="n">
        <v>496.466666666667</v>
      </c>
    </row>
    <row r="7" customFormat="false" ht="15" hidden="false" customHeight="false" outlineLevel="0" collapsed="false">
      <c r="A7" s="3" t="n">
        <v>43424</v>
      </c>
      <c r="B7" s="3" t="n">
        <v>43429</v>
      </c>
      <c r="C7" s="4" t="n">
        <v>43100</v>
      </c>
      <c r="D7" s="4" t="n">
        <v>52616</v>
      </c>
      <c r="E7" s="4" t="n">
        <v>3357.00534759358</v>
      </c>
      <c r="F7" s="4" t="n">
        <v>3250</v>
      </c>
      <c r="G7" s="4" t="n">
        <v>3250</v>
      </c>
      <c r="H7" s="4" t="n">
        <v>9516</v>
      </c>
      <c r="I7" s="4" t="n">
        <v>1200</v>
      </c>
      <c r="J7" s="4" t="n">
        <v>4016.57754010695</v>
      </c>
      <c r="K7" s="4" t="n">
        <v>181.818181818182</v>
      </c>
      <c r="L7" s="4" t="n">
        <v>0</v>
      </c>
      <c r="M7" s="4" t="n">
        <v>0</v>
      </c>
      <c r="N7" s="4" t="n">
        <v>0</v>
      </c>
      <c r="O7" s="4" t="n">
        <v>-913</v>
      </c>
      <c r="P7" s="4" t="n">
        <v>-777.005347593582</v>
      </c>
      <c r="Q7" s="4" t="n">
        <v>3526.57219251337</v>
      </c>
      <c r="R7" s="4" t="n">
        <v>5989.42780748663</v>
      </c>
      <c r="S7" s="4" t="n">
        <v>2451</v>
      </c>
      <c r="T7" s="4" t="n">
        <v>7065</v>
      </c>
      <c r="U7" s="4" t="n">
        <v>24040</v>
      </c>
      <c r="V7" s="4" t="n">
        <v>2527.31313131313</v>
      </c>
      <c r="W7" s="4" t="n">
        <v>506.266666666667</v>
      </c>
    </row>
    <row r="8" customFormat="false" ht="15" hidden="false" customHeight="false" outlineLevel="0" collapsed="false">
      <c r="A8" s="3" t="n">
        <v>43424</v>
      </c>
      <c r="B8" s="3" t="n">
        <v>43430</v>
      </c>
      <c r="C8" s="4" t="n">
        <v>48050</v>
      </c>
      <c r="D8" s="4" t="n">
        <v>52825</v>
      </c>
      <c r="E8" s="4" t="n">
        <v>3357.00534759358</v>
      </c>
      <c r="F8" s="4" t="n">
        <v>3250</v>
      </c>
      <c r="G8" s="4" t="n">
        <v>3250</v>
      </c>
      <c r="H8" s="4" t="n">
        <v>4775</v>
      </c>
      <c r="I8" s="4" t="n">
        <v>1200</v>
      </c>
      <c r="J8" s="4" t="n">
        <v>3884.22459893048</v>
      </c>
      <c r="K8" s="4" t="n">
        <v>181.818181818182</v>
      </c>
      <c r="L8" s="4" t="n">
        <v>0</v>
      </c>
      <c r="M8" s="4" t="n">
        <v>0</v>
      </c>
      <c r="N8" s="4" t="n">
        <v>0</v>
      </c>
      <c r="O8" s="4" t="n">
        <v>-913</v>
      </c>
      <c r="P8" s="4" t="n">
        <v>-777.005347593583</v>
      </c>
      <c r="Q8" s="4" t="n">
        <v>3394.2192513369</v>
      </c>
      <c r="R8" s="4" t="n">
        <v>1380.7807486631</v>
      </c>
      <c r="S8" s="4" t="n">
        <v>2126</v>
      </c>
      <c r="T8" s="4" t="n">
        <v>2649</v>
      </c>
      <c r="U8" s="4" t="n">
        <v>25200</v>
      </c>
      <c r="V8" s="4" t="n">
        <v>2499.19191919192</v>
      </c>
      <c r="W8" s="4" t="n">
        <v>494.666666666667</v>
      </c>
    </row>
    <row r="9" customFormat="false" ht="15" hidden="false" customHeight="false" outlineLevel="0" collapsed="false">
      <c r="A9" s="3" t="n">
        <v>43424</v>
      </c>
      <c r="B9" s="3" t="n">
        <v>43431</v>
      </c>
      <c r="C9" s="4" t="n">
        <v>47980</v>
      </c>
      <c r="D9" s="4" t="n">
        <v>53978</v>
      </c>
      <c r="E9" s="4" t="n">
        <v>3357.00534759358</v>
      </c>
      <c r="F9" s="4" t="n">
        <v>3250</v>
      </c>
      <c r="G9" s="4" t="n">
        <v>3250</v>
      </c>
      <c r="H9" s="4" t="n">
        <v>5998</v>
      </c>
      <c r="I9" s="4" t="n">
        <v>1200</v>
      </c>
      <c r="J9" s="4" t="n">
        <v>3886.09625668449</v>
      </c>
      <c r="K9" s="4" t="n">
        <v>181.818181818182</v>
      </c>
      <c r="L9" s="4" t="n">
        <v>0</v>
      </c>
      <c r="M9" s="4" t="n">
        <v>0</v>
      </c>
      <c r="N9" s="4" t="n">
        <v>0</v>
      </c>
      <c r="O9" s="4" t="n">
        <v>-913</v>
      </c>
      <c r="P9" s="4" t="n">
        <v>-777.005347593582</v>
      </c>
      <c r="Q9" s="4" t="n">
        <v>3396.09090909091</v>
      </c>
      <c r="R9" s="4" t="n">
        <v>2601.90909090909</v>
      </c>
      <c r="S9" s="4" t="n">
        <v>3306</v>
      </c>
      <c r="T9" s="4" t="n">
        <v>2692</v>
      </c>
      <c r="U9" s="4" t="n">
        <v>26780</v>
      </c>
      <c r="V9" s="4" t="n">
        <v>2460.88888888889</v>
      </c>
      <c r="W9" s="4" t="n">
        <v>478.866666666667</v>
      </c>
    </row>
    <row r="10" customFormat="false" ht="15" hidden="false" customHeight="false" outlineLevel="0" collapsed="false">
      <c r="A10" s="3" t="n">
        <v>43424</v>
      </c>
      <c r="B10" s="3" t="n">
        <v>43432</v>
      </c>
      <c r="C10" s="4" t="n">
        <v>47430</v>
      </c>
      <c r="D10" s="4" t="n">
        <v>56626</v>
      </c>
      <c r="E10" s="4" t="n">
        <v>3357.00534759358</v>
      </c>
      <c r="F10" s="4" t="n">
        <v>3250</v>
      </c>
      <c r="G10" s="4" t="n">
        <v>3250</v>
      </c>
      <c r="H10" s="4" t="n">
        <v>9196</v>
      </c>
      <c r="I10" s="4" t="n">
        <v>1200</v>
      </c>
      <c r="J10" s="4" t="n">
        <v>3900.80213903743</v>
      </c>
      <c r="K10" s="4" t="n">
        <v>181.818181818182</v>
      </c>
      <c r="L10" s="4" t="n">
        <v>0</v>
      </c>
      <c r="M10" s="4" t="n">
        <v>0</v>
      </c>
      <c r="N10" s="4" t="n">
        <v>0</v>
      </c>
      <c r="O10" s="4" t="n">
        <v>-913</v>
      </c>
      <c r="P10" s="4" t="n">
        <v>-777.005347593583</v>
      </c>
      <c r="Q10" s="4" t="n">
        <v>3410.79679144385</v>
      </c>
      <c r="R10" s="4" t="n">
        <v>5785.20320855615</v>
      </c>
      <c r="S10" s="4" t="n">
        <v>5940</v>
      </c>
      <c r="T10" s="4" t="n">
        <v>3256</v>
      </c>
      <c r="U10" s="4" t="n">
        <v>26270</v>
      </c>
      <c r="V10" s="4" t="n">
        <v>2473.25252525253</v>
      </c>
      <c r="W10" s="4" t="n">
        <v>483.966666666667</v>
      </c>
    </row>
    <row r="11" customFormat="false" ht="15" hidden="false" customHeight="false" outlineLevel="0" collapsed="false">
      <c r="A11" s="3" t="n">
        <v>43424</v>
      </c>
      <c r="B11" s="3" t="n">
        <v>43433</v>
      </c>
      <c r="C11" s="4" t="n">
        <v>47290</v>
      </c>
      <c r="D11" s="4" t="n">
        <v>57376</v>
      </c>
      <c r="E11" s="4" t="n">
        <v>3357.00534759358</v>
      </c>
      <c r="F11" s="4" t="n">
        <v>3250</v>
      </c>
      <c r="G11" s="4" t="n">
        <v>3250</v>
      </c>
      <c r="H11" s="4" t="n">
        <v>10086</v>
      </c>
      <c r="I11" s="4" t="n">
        <v>1200</v>
      </c>
      <c r="J11" s="4" t="n">
        <v>3904.54545454545</v>
      </c>
      <c r="K11" s="4" t="n">
        <v>181.818181818182</v>
      </c>
      <c r="L11" s="4" t="n">
        <v>0</v>
      </c>
      <c r="M11" s="4" t="n">
        <v>0</v>
      </c>
      <c r="N11" s="4" t="n">
        <v>0</v>
      </c>
      <c r="O11" s="4" t="n">
        <v>-913</v>
      </c>
      <c r="P11" s="4" t="n">
        <v>-777.005347593583</v>
      </c>
      <c r="Q11" s="4" t="n">
        <v>3414.54010695187</v>
      </c>
      <c r="R11" s="4" t="n">
        <v>6671.45989304813</v>
      </c>
      <c r="S11" s="4" t="n">
        <v>6684</v>
      </c>
      <c r="T11" s="4" t="n">
        <v>3402</v>
      </c>
      <c r="U11" s="4" t="n">
        <v>25890</v>
      </c>
      <c r="V11" s="4" t="n">
        <v>2482.46464646465</v>
      </c>
      <c r="W11" s="4" t="n">
        <v>487.766666666667</v>
      </c>
    </row>
    <row r="12" customFormat="false" ht="15" hidden="false" customHeight="false" outlineLevel="0" collapsed="false">
      <c r="A12" s="3" t="n">
        <v>43424</v>
      </c>
      <c r="B12" s="3" t="n">
        <v>43434</v>
      </c>
      <c r="C12" s="4" t="n">
        <v>45380</v>
      </c>
      <c r="D12" s="4" t="n">
        <v>57027</v>
      </c>
      <c r="E12" s="4" t="n">
        <v>3357.00534759358</v>
      </c>
      <c r="F12" s="4" t="n">
        <v>3250</v>
      </c>
      <c r="G12" s="4" t="n">
        <v>3250</v>
      </c>
      <c r="H12" s="4" t="n">
        <v>11647</v>
      </c>
      <c r="I12" s="4" t="n">
        <v>1200</v>
      </c>
      <c r="J12" s="4" t="n">
        <v>3955.61497326203</v>
      </c>
      <c r="K12" s="4" t="n">
        <v>181.818181818182</v>
      </c>
      <c r="L12" s="4" t="n">
        <v>0</v>
      </c>
      <c r="M12" s="4" t="n">
        <v>0</v>
      </c>
      <c r="N12" s="4" t="n">
        <v>0</v>
      </c>
      <c r="O12" s="4" t="n">
        <v>-913</v>
      </c>
      <c r="P12" s="4" t="n">
        <v>-777.005347593583</v>
      </c>
      <c r="Q12" s="4" t="n">
        <v>3465.60962566845</v>
      </c>
      <c r="R12" s="4" t="n">
        <v>8181.39037433155</v>
      </c>
      <c r="S12" s="4" t="n">
        <v>6339</v>
      </c>
      <c r="T12" s="4" t="n">
        <v>5308</v>
      </c>
      <c r="U12" s="4" t="n">
        <v>25790</v>
      </c>
      <c r="V12" s="4" t="n">
        <v>2484.88888888889</v>
      </c>
      <c r="W12" s="4" t="n">
        <v>488.766666666667</v>
      </c>
    </row>
    <row r="13" customFormat="false" ht="15" hidden="false" customHeight="false" outlineLevel="0" collapsed="false">
      <c r="A13" s="3" t="n">
        <v>43424</v>
      </c>
      <c r="B13" s="3" t="n">
        <v>43435</v>
      </c>
      <c r="C13" s="4" t="n">
        <v>41820</v>
      </c>
      <c r="D13" s="4" t="n">
        <v>57592</v>
      </c>
      <c r="E13" s="4" t="n">
        <v>3357.00534759358</v>
      </c>
      <c r="F13" s="4" t="n">
        <v>3250</v>
      </c>
      <c r="G13" s="4" t="n">
        <v>3250</v>
      </c>
      <c r="H13" s="4" t="n">
        <v>15772</v>
      </c>
      <c r="I13" s="4" t="n">
        <v>1200</v>
      </c>
      <c r="J13" s="4" t="n">
        <v>4050.80213903743</v>
      </c>
      <c r="K13" s="4" t="n">
        <v>181.818181818182</v>
      </c>
      <c r="L13" s="4" t="n">
        <v>156</v>
      </c>
      <c r="M13" s="4" t="n">
        <v>0</v>
      </c>
      <c r="N13" s="4" t="n">
        <v>0</v>
      </c>
      <c r="O13" s="4" t="n">
        <v>-913</v>
      </c>
      <c r="P13" s="4" t="n">
        <v>-777.005347593583</v>
      </c>
      <c r="Q13" s="4" t="n">
        <v>3716.79679144385</v>
      </c>
      <c r="R13" s="4" t="n">
        <v>12055.2032085562</v>
      </c>
      <c r="S13" s="4" t="n">
        <v>6427</v>
      </c>
      <c r="T13" s="4" t="n">
        <v>9345</v>
      </c>
      <c r="U13" s="4" t="n">
        <v>24430</v>
      </c>
      <c r="V13" s="4" t="n">
        <v>2517.85858585859</v>
      </c>
      <c r="W13" s="4" t="n">
        <v>502.366666666667</v>
      </c>
    </row>
    <row r="14" customFormat="false" ht="15" hidden="false" customHeight="false" outlineLevel="0" collapsed="false">
      <c r="A14" s="3" t="n">
        <v>43424</v>
      </c>
      <c r="B14" s="3" t="n">
        <v>43436</v>
      </c>
      <c r="C14" s="4" t="n">
        <v>42180</v>
      </c>
      <c r="D14" s="4" t="n">
        <v>57726</v>
      </c>
      <c r="E14" s="4" t="n">
        <v>3357.00534759358</v>
      </c>
      <c r="F14" s="4" t="n">
        <v>3250</v>
      </c>
      <c r="G14" s="4" t="n">
        <v>3250</v>
      </c>
      <c r="H14" s="4" t="n">
        <v>15546</v>
      </c>
      <c r="I14" s="4" t="n">
        <v>1200</v>
      </c>
      <c r="J14" s="4" t="n">
        <v>4041.17647058823</v>
      </c>
      <c r="K14" s="4" t="n">
        <v>181.818181818182</v>
      </c>
      <c r="L14" s="4" t="n">
        <v>156</v>
      </c>
      <c r="M14" s="4" t="n">
        <v>0</v>
      </c>
      <c r="N14" s="4" t="n">
        <v>0</v>
      </c>
      <c r="O14" s="4" t="n">
        <v>-913</v>
      </c>
      <c r="P14" s="4" t="n">
        <v>-777.005347593582</v>
      </c>
      <c r="Q14" s="4" t="n">
        <v>3707.17112299465</v>
      </c>
      <c r="R14" s="4" t="n">
        <v>11838.8288770053</v>
      </c>
      <c r="S14" s="4" t="n">
        <v>6418</v>
      </c>
      <c r="T14" s="4" t="n">
        <v>9128</v>
      </c>
      <c r="U14" s="4" t="n">
        <v>23150</v>
      </c>
      <c r="V14" s="4" t="n">
        <v>2548.88888888889</v>
      </c>
      <c r="W14" s="4" t="n">
        <v>515.166666666667</v>
      </c>
    </row>
    <row r="15" customFormat="false" ht="15" hidden="false" customHeight="false" outlineLevel="0" collapsed="false">
      <c r="A15" s="3" t="n">
        <v>43424</v>
      </c>
      <c r="B15" s="3" t="n">
        <v>43437</v>
      </c>
      <c r="C15" s="4" t="n">
        <v>46130</v>
      </c>
      <c r="D15" s="4" t="n">
        <v>58481</v>
      </c>
      <c r="E15" s="4" t="n">
        <v>3357.00534759358</v>
      </c>
      <c r="F15" s="4" t="n">
        <v>3250</v>
      </c>
      <c r="G15" s="4" t="n">
        <v>3250</v>
      </c>
      <c r="H15" s="4" t="n">
        <v>12351</v>
      </c>
      <c r="I15" s="4" t="n">
        <v>1200</v>
      </c>
      <c r="J15" s="4" t="n">
        <v>3935.5614973262</v>
      </c>
      <c r="K15" s="4" t="n">
        <v>181.818181818182</v>
      </c>
      <c r="L15" s="4" t="n">
        <v>156</v>
      </c>
      <c r="M15" s="4" t="n">
        <v>0</v>
      </c>
      <c r="N15" s="4" t="n">
        <v>0</v>
      </c>
      <c r="O15" s="4" t="n">
        <v>-913</v>
      </c>
      <c r="P15" s="4" t="n">
        <v>-777.005347593583</v>
      </c>
      <c r="Q15" s="4" t="n">
        <v>3601.55614973262</v>
      </c>
      <c r="R15" s="4" t="n">
        <v>8749.44385026738</v>
      </c>
      <c r="S15" s="4" t="n">
        <v>6700</v>
      </c>
      <c r="T15" s="4" t="n">
        <v>5651</v>
      </c>
      <c r="U15" s="4" t="n">
        <v>23790</v>
      </c>
      <c r="V15" s="4" t="n">
        <v>2533.37373737374</v>
      </c>
      <c r="W15" s="4" t="n">
        <v>508.766666666667</v>
      </c>
    </row>
    <row r="16" customFormat="false" ht="15" hidden="false" customHeight="false" outlineLevel="0" collapsed="false">
      <c r="A16" s="3" t="n">
        <v>43424</v>
      </c>
      <c r="B16" s="3" t="n">
        <v>43438</v>
      </c>
      <c r="C16" s="4" t="n">
        <v>46430</v>
      </c>
      <c r="D16" s="4" t="n">
        <v>58872</v>
      </c>
      <c r="E16" s="4" t="n">
        <v>3357.00534759358</v>
      </c>
      <c r="F16" s="4" t="n">
        <v>3250</v>
      </c>
      <c r="G16" s="4" t="n">
        <v>3250</v>
      </c>
      <c r="H16" s="4" t="n">
        <v>12442</v>
      </c>
      <c r="I16" s="4" t="n">
        <v>1200</v>
      </c>
      <c r="J16" s="4" t="n">
        <v>3927.54010695187</v>
      </c>
      <c r="K16" s="4" t="n">
        <v>181.818181818182</v>
      </c>
      <c r="L16" s="4" t="n">
        <v>156</v>
      </c>
      <c r="M16" s="4" t="n">
        <v>0</v>
      </c>
      <c r="N16" s="4" t="n">
        <v>0</v>
      </c>
      <c r="O16" s="4" t="n">
        <v>-913</v>
      </c>
      <c r="P16" s="4" t="n">
        <v>-777.005347593583</v>
      </c>
      <c r="Q16" s="4" t="n">
        <v>3593.53475935829</v>
      </c>
      <c r="R16" s="4" t="n">
        <v>8848.46524064171</v>
      </c>
      <c r="S16" s="4" t="n">
        <v>7145</v>
      </c>
      <c r="T16" s="4" t="n">
        <v>5297</v>
      </c>
      <c r="U16" s="4" t="n">
        <v>25350</v>
      </c>
      <c r="V16" s="4" t="n">
        <v>2495.55555555556</v>
      </c>
      <c r="W16" s="4" t="n">
        <v>49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23</v>
      </c>
      <c r="B4" s="3" t="n">
        <v>43425</v>
      </c>
      <c r="C4" s="4" t="n">
        <v>46940</v>
      </c>
      <c r="D4" s="4" t="n">
        <v>57437</v>
      </c>
      <c r="E4" s="4" t="n">
        <v>3357.00534759358</v>
      </c>
      <c r="F4" s="4" t="n">
        <v>3250</v>
      </c>
      <c r="G4" s="4" t="n">
        <v>3250</v>
      </c>
      <c r="H4" s="4" t="n">
        <v>10497</v>
      </c>
      <c r="I4" s="4" t="n">
        <v>1200</v>
      </c>
      <c r="J4" s="4" t="n">
        <v>3913.90374331551</v>
      </c>
      <c r="K4" s="4" t="n">
        <v>181.818181818182</v>
      </c>
      <c r="L4" s="4" t="n">
        <v>156</v>
      </c>
      <c r="M4" s="4" t="n">
        <v>121.02</v>
      </c>
      <c r="N4" s="4" t="n">
        <v>0</v>
      </c>
      <c r="O4" s="4" t="n">
        <v>-913</v>
      </c>
      <c r="P4" s="4" t="n">
        <v>-777.005347593583</v>
      </c>
      <c r="Q4" s="4" t="n">
        <v>3700.91839572193</v>
      </c>
      <c r="R4" s="4" t="n">
        <v>6796.08160427807</v>
      </c>
      <c r="S4" s="4" t="n">
        <v>6892.98</v>
      </c>
      <c r="T4" s="4" t="n">
        <v>3604.02</v>
      </c>
      <c r="U4" s="4" t="n">
        <v>40220</v>
      </c>
      <c r="V4" s="4" t="n">
        <v>2027.27272727273</v>
      </c>
      <c r="W4" s="4" t="n">
        <v>400</v>
      </c>
    </row>
    <row r="5" customFormat="false" ht="15" hidden="false" customHeight="false" outlineLevel="0" collapsed="false">
      <c r="A5" s="3" t="n">
        <v>43423</v>
      </c>
      <c r="B5" s="3" t="n">
        <v>43426</v>
      </c>
      <c r="C5" s="4" t="n">
        <v>47170</v>
      </c>
      <c r="D5" s="4" t="n">
        <v>54558</v>
      </c>
      <c r="E5" s="4" t="n">
        <v>3357.00534759358</v>
      </c>
      <c r="F5" s="4" t="n">
        <v>3250</v>
      </c>
      <c r="G5" s="4" t="n">
        <v>3250</v>
      </c>
      <c r="H5" s="4" t="n">
        <v>7388</v>
      </c>
      <c r="I5" s="4" t="n">
        <v>1200</v>
      </c>
      <c r="J5" s="4" t="n">
        <v>3907.75401069519</v>
      </c>
      <c r="K5" s="4" t="n">
        <v>181.818181818182</v>
      </c>
      <c r="L5" s="4" t="n">
        <v>156</v>
      </c>
      <c r="M5" s="4" t="n">
        <v>0</v>
      </c>
      <c r="N5" s="4" t="n">
        <v>0</v>
      </c>
      <c r="O5" s="4" t="n">
        <v>-913</v>
      </c>
      <c r="P5" s="4" t="n">
        <v>-777.005347593583</v>
      </c>
      <c r="Q5" s="4" t="n">
        <v>3573.7486631016</v>
      </c>
      <c r="R5" s="4" t="n">
        <v>3814.2513368984</v>
      </c>
      <c r="S5" s="4" t="n">
        <v>4059</v>
      </c>
      <c r="T5" s="4" t="n">
        <v>3329</v>
      </c>
      <c r="U5" s="4" t="n">
        <v>26080</v>
      </c>
      <c r="V5" s="4" t="n">
        <v>2477.85858585859</v>
      </c>
      <c r="W5" s="4" t="n">
        <v>485.866666666667</v>
      </c>
    </row>
    <row r="6" customFormat="false" ht="15" hidden="false" customHeight="false" outlineLevel="0" collapsed="false">
      <c r="A6" s="3" t="n">
        <v>43423</v>
      </c>
      <c r="B6" s="3" t="n">
        <v>43427</v>
      </c>
      <c r="C6" s="4" t="n">
        <v>45510</v>
      </c>
      <c r="D6" s="4" t="n">
        <v>53376</v>
      </c>
      <c r="E6" s="4" t="n">
        <v>3357.00534759358</v>
      </c>
      <c r="F6" s="4" t="n">
        <v>3250</v>
      </c>
      <c r="G6" s="4" t="n">
        <v>3250</v>
      </c>
      <c r="H6" s="4" t="n">
        <v>7866</v>
      </c>
      <c r="I6" s="4" t="n">
        <v>1200</v>
      </c>
      <c r="J6" s="4" t="n">
        <v>3952.13903743315</v>
      </c>
      <c r="K6" s="4" t="n">
        <v>181.818181818182</v>
      </c>
      <c r="L6" s="4" t="n">
        <v>156</v>
      </c>
      <c r="M6" s="4" t="n">
        <v>0</v>
      </c>
      <c r="N6" s="4" t="n">
        <v>0</v>
      </c>
      <c r="O6" s="4" t="n">
        <v>-913</v>
      </c>
      <c r="P6" s="4" t="n">
        <v>-777.005347593582</v>
      </c>
      <c r="Q6" s="4" t="n">
        <v>3618.13368983957</v>
      </c>
      <c r="R6" s="4" t="n">
        <v>4247.86631016043</v>
      </c>
      <c r="S6" s="4" t="n">
        <v>2814</v>
      </c>
      <c r="T6" s="4" t="n">
        <v>5052</v>
      </c>
      <c r="U6" s="4" t="n">
        <v>26120</v>
      </c>
      <c r="V6" s="4" t="n">
        <v>2476.88888888889</v>
      </c>
      <c r="W6" s="4" t="n">
        <v>485.466666666667</v>
      </c>
    </row>
    <row r="7" customFormat="false" ht="15" hidden="false" customHeight="false" outlineLevel="0" collapsed="false">
      <c r="A7" s="3" t="n">
        <v>43423</v>
      </c>
      <c r="B7" s="3" t="n">
        <v>43428</v>
      </c>
      <c r="C7" s="4" t="n">
        <v>41870</v>
      </c>
      <c r="D7" s="4" t="n">
        <v>54224</v>
      </c>
      <c r="E7" s="4" t="n">
        <v>3357.00534759358</v>
      </c>
      <c r="F7" s="4" t="n">
        <v>3250</v>
      </c>
      <c r="G7" s="4" t="n">
        <v>3250</v>
      </c>
      <c r="H7" s="4" t="n">
        <v>12354</v>
      </c>
      <c r="I7" s="4" t="n">
        <v>1200</v>
      </c>
      <c r="J7" s="4" t="n">
        <v>4049.46524064171</v>
      </c>
      <c r="K7" s="4" t="n">
        <v>181.818181818182</v>
      </c>
      <c r="L7" s="4" t="n">
        <v>156</v>
      </c>
      <c r="M7" s="4" t="n">
        <v>0</v>
      </c>
      <c r="N7" s="4" t="n">
        <v>0</v>
      </c>
      <c r="O7" s="4" t="n">
        <v>-913</v>
      </c>
      <c r="P7" s="4" t="n">
        <v>-777.005347593583</v>
      </c>
      <c r="Q7" s="4" t="n">
        <v>3715.45989304813</v>
      </c>
      <c r="R7" s="4" t="n">
        <v>8638.54010695187</v>
      </c>
      <c r="S7" s="4" t="n">
        <v>4285</v>
      </c>
      <c r="T7" s="4" t="n">
        <v>8069</v>
      </c>
      <c r="U7" s="4" t="n">
        <v>24510</v>
      </c>
      <c r="V7" s="4" t="n">
        <v>2515.91919191919</v>
      </c>
      <c r="W7" s="4" t="n">
        <v>501.566666666667</v>
      </c>
    </row>
    <row r="8" customFormat="false" ht="15" hidden="false" customHeight="false" outlineLevel="0" collapsed="false">
      <c r="A8" s="3" t="n">
        <v>43423</v>
      </c>
      <c r="B8" s="3" t="n">
        <v>43429</v>
      </c>
      <c r="C8" s="4" t="n">
        <v>42630</v>
      </c>
      <c r="D8" s="4" t="n">
        <v>54772</v>
      </c>
      <c r="E8" s="4" t="n">
        <v>3357.00534759358</v>
      </c>
      <c r="F8" s="4" t="n">
        <v>3250</v>
      </c>
      <c r="G8" s="4" t="n">
        <v>3250</v>
      </c>
      <c r="H8" s="4" t="n">
        <v>12142</v>
      </c>
      <c r="I8" s="4" t="n">
        <v>1200</v>
      </c>
      <c r="J8" s="4" t="n">
        <v>4029.14438502674</v>
      </c>
      <c r="K8" s="4" t="n">
        <v>181.818181818182</v>
      </c>
      <c r="L8" s="4" t="n">
        <v>156</v>
      </c>
      <c r="M8" s="4" t="n">
        <v>0</v>
      </c>
      <c r="N8" s="4" t="n">
        <v>0</v>
      </c>
      <c r="O8" s="4" t="n">
        <v>-913</v>
      </c>
      <c r="P8" s="4" t="n">
        <v>-777.005347593583</v>
      </c>
      <c r="Q8" s="4" t="n">
        <v>3695.13903743316</v>
      </c>
      <c r="R8" s="4" t="n">
        <v>8446.86096256685</v>
      </c>
      <c r="S8" s="4" t="n">
        <v>4339</v>
      </c>
      <c r="T8" s="4" t="n">
        <v>7803</v>
      </c>
      <c r="U8" s="4" t="n">
        <v>23340</v>
      </c>
      <c r="V8" s="4" t="n">
        <v>2544.28282828283</v>
      </c>
      <c r="W8" s="4" t="n">
        <v>513.266666666667</v>
      </c>
    </row>
    <row r="9" customFormat="false" ht="15" hidden="false" customHeight="false" outlineLevel="0" collapsed="false">
      <c r="A9" s="3" t="n">
        <v>43423</v>
      </c>
      <c r="B9" s="3" t="n">
        <v>43430</v>
      </c>
      <c r="C9" s="4" t="n">
        <v>48200</v>
      </c>
      <c r="D9" s="4" t="n">
        <v>52716</v>
      </c>
      <c r="E9" s="4" t="n">
        <v>3357.00534759358</v>
      </c>
      <c r="F9" s="4" t="n">
        <v>3250</v>
      </c>
      <c r="G9" s="4" t="n">
        <v>3250</v>
      </c>
      <c r="H9" s="4" t="n">
        <v>4516</v>
      </c>
      <c r="I9" s="4" t="n">
        <v>1200</v>
      </c>
      <c r="J9" s="4" t="n">
        <v>3880.21390374332</v>
      </c>
      <c r="K9" s="4" t="n">
        <v>181.818181818182</v>
      </c>
      <c r="L9" s="4" t="n">
        <v>156</v>
      </c>
      <c r="M9" s="4" t="n">
        <v>0</v>
      </c>
      <c r="N9" s="4" t="n">
        <v>0</v>
      </c>
      <c r="O9" s="4" t="n">
        <v>-913</v>
      </c>
      <c r="P9" s="4" t="n">
        <v>-777.005347593583</v>
      </c>
      <c r="Q9" s="4" t="n">
        <v>3546.20855614973</v>
      </c>
      <c r="R9" s="4" t="n">
        <v>969.791443850268</v>
      </c>
      <c r="S9" s="4" t="n">
        <v>1830</v>
      </c>
      <c r="T9" s="4" t="n">
        <v>2686</v>
      </c>
      <c r="U9" s="4" t="n">
        <v>25320</v>
      </c>
      <c r="V9" s="4" t="n">
        <v>2496.28282828283</v>
      </c>
      <c r="W9" s="4" t="n">
        <v>493.466666666667</v>
      </c>
    </row>
    <row r="10" customFormat="false" ht="15" hidden="false" customHeight="false" outlineLevel="0" collapsed="false">
      <c r="A10" s="3" t="n">
        <v>43423</v>
      </c>
      <c r="B10" s="3" t="n">
        <v>43431</v>
      </c>
      <c r="C10" s="4" t="n">
        <v>48200</v>
      </c>
      <c r="D10" s="4" t="n">
        <v>53886</v>
      </c>
      <c r="E10" s="4" t="n">
        <v>3357.00534759358</v>
      </c>
      <c r="F10" s="4" t="n">
        <v>3250</v>
      </c>
      <c r="G10" s="4" t="n">
        <v>3250</v>
      </c>
      <c r="H10" s="4" t="n">
        <v>5686</v>
      </c>
      <c r="I10" s="4" t="n">
        <v>1200</v>
      </c>
      <c r="J10" s="4" t="n">
        <v>3880.21390374332</v>
      </c>
      <c r="K10" s="4" t="n">
        <v>181.818181818182</v>
      </c>
      <c r="L10" s="4" t="n">
        <v>156</v>
      </c>
      <c r="M10" s="4" t="n">
        <v>0</v>
      </c>
      <c r="N10" s="4" t="n">
        <v>0</v>
      </c>
      <c r="O10" s="4" t="n">
        <v>-913</v>
      </c>
      <c r="P10" s="4" t="n">
        <v>-777.005347593583</v>
      </c>
      <c r="Q10" s="4" t="n">
        <v>3546.20855614973</v>
      </c>
      <c r="R10" s="4" t="n">
        <v>2139.79144385027</v>
      </c>
      <c r="S10" s="4" t="n">
        <v>2966</v>
      </c>
      <c r="T10" s="4" t="n">
        <v>2720</v>
      </c>
      <c r="U10" s="4" t="n">
        <v>26870</v>
      </c>
      <c r="V10" s="4" t="n">
        <v>2458.70707070707</v>
      </c>
      <c r="W10" s="4" t="n">
        <v>477.966666666667</v>
      </c>
    </row>
    <row r="11" customFormat="false" ht="15" hidden="false" customHeight="false" outlineLevel="0" collapsed="false">
      <c r="A11" s="3" t="n">
        <v>43423</v>
      </c>
      <c r="B11" s="3" t="n">
        <v>43432</v>
      </c>
      <c r="C11" s="4" t="n">
        <v>47800</v>
      </c>
      <c r="D11" s="4" t="n">
        <v>56364</v>
      </c>
      <c r="E11" s="4" t="n">
        <v>3357.00534759358</v>
      </c>
      <c r="F11" s="4" t="n">
        <v>3250</v>
      </c>
      <c r="G11" s="4" t="n">
        <v>3250</v>
      </c>
      <c r="H11" s="4" t="n">
        <v>8564</v>
      </c>
      <c r="I11" s="4" t="n">
        <v>1200</v>
      </c>
      <c r="J11" s="4" t="n">
        <v>3890.90909090909</v>
      </c>
      <c r="K11" s="4" t="n">
        <v>181.818181818182</v>
      </c>
      <c r="L11" s="4" t="n">
        <v>156</v>
      </c>
      <c r="M11" s="4" t="n">
        <v>0</v>
      </c>
      <c r="N11" s="4" t="n">
        <v>0</v>
      </c>
      <c r="O11" s="4" t="n">
        <v>-913</v>
      </c>
      <c r="P11" s="4" t="n">
        <v>-777.005347593583</v>
      </c>
      <c r="Q11" s="4" t="n">
        <v>3556.90374331551</v>
      </c>
      <c r="R11" s="4" t="n">
        <v>5007.09625668449</v>
      </c>
      <c r="S11" s="4" t="n">
        <v>5431</v>
      </c>
      <c r="T11" s="4" t="n">
        <v>3133</v>
      </c>
      <c r="U11" s="4" t="n">
        <v>26440</v>
      </c>
      <c r="V11" s="4" t="n">
        <v>2469.13131313131</v>
      </c>
      <c r="W11" s="4" t="n">
        <v>482.266666666667</v>
      </c>
    </row>
    <row r="12" customFormat="false" ht="15" hidden="false" customHeight="false" outlineLevel="0" collapsed="false">
      <c r="A12" s="3" t="n">
        <v>43423</v>
      </c>
      <c r="B12" s="3" t="n">
        <v>43433</v>
      </c>
      <c r="C12" s="4" t="n">
        <v>47530</v>
      </c>
      <c r="D12" s="4" t="n">
        <v>57616</v>
      </c>
      <c r="E12" s="4" t="n">
        <v>3357.00534759358</v>
      </c>
      <c r="F12" s="4" t="n">
        <v>3250</v>
      </c>
      <c r="G12" s="4" t="n">
        <v>3250</v>
      </c>
      <c r="H12" s="4" t="n">
        <v>10086</v>
      </c>
      <c r="I12" s="4" t="n">
        <v>1200</v>
      </c>
      <c r="J12" s="4" t="n">
        <v>3898.12834224599</v>
      </c>
      <c r="K12" s="4" t="n">
        <v>181.818181818182</v>
      </c>
      <c r="L12" s="4" t="n">
        <v>156</v>
      </c>
      <c r="M12" s="4" t="n">
        <v>0</v>
      </c>
      <c r="N12" s="4" t="n">
        <v>0</v>
      </c>
      <c r="O12" s="4" t="n">
        <v>-913</v>
      </c>
      <c r="P12" s="4" t="n">
        <v>-777.005347593583</v>
      </c>
      <c r="Q12" s="4" t="n">
        <v>3564.12299465241</v>
      </c>
      <c r="R12" s="4" t="n">
        <v>6521.87700534759</v>
      </c>
      <c r="S12" s="4" t="n">
        <v>6676</v>
      </c>
      <c r="T12" s="4" t="n">
        <v>3410</v>
      </c>
      <c r="U12" s="4" t="n">
        <v>26210</v>
      </c>
      <c r="V12" s="4" t="n">
        <v>2474.70707070707</v>
      </c>
      <c r="W12" s="4" t="n">
        <v>484.566666666667</v>
      </c>
    </row>
    <row r="13" customFormat="false" ht="15" hidden="false" customHeight="false" outlineLevel="0" collapsed="false">
      <c r="A13" s="3" t="n">
        <v>43423</v>
      </c>
      <c r="B13" s="3" t="n">
        <v>43434</v>
      </c>
      <c r="C13" s="4" t="n">
        <v>45640</v>
      </c>
      <c r="D13" s="4" t="n">
        <v>57701</v>
      </c>
      <c r="E13" s="4" t="n">
        <v>3357.00534759358</v>
      </c>
      <c r="F13" s="4" t="n">
        <v>3250</v>
      </c>
      <c r="G13" s="4" t="n">
        <v>3250</v>
      </c>
      <c r="H13" s="4" t="n">
        <v>12061</v>
      </c>
      <c r="I13" s="4" t="n">
        <v>1200</v>
      </c>
      <c r="J13" s="4" t="n">
        <v>3948.66310160428</v>
      </c>
      <c r="K13" s="4" t="n">
        <v>181.818181818182</v>
      </c>
      <c r="L13" s="4" t="n">
        <v>156</v>
      </c>
      <c r="M13" s="4" t="n">
        <v>0</v>
      </c>
      <c r="N13" s="4" t="n">
        <v>0</v>
      </c>
      <c r="O13" s="4" t="n">
        <v>-913</v>
      </c>
      <c r="P13" s="4" t="n">
        <v>-777.005347593583</v>
      </c>
      <c r="Q13" s="4" t="n">
        <v>3614.65775401069</v>
      </c>
      <c r="R13" s="4" t="n">
        <v>8446.34224598931</v>
      </c>
      <c r="S13" s="4" t="n">
        <v>6498</v>
      </c>
      <c r="T13" s="4" t="n">
        <v>5563</v>
      </c>
      <c r="U13" s="4" t="n">
        <v>26150</v>
      </c>
      <c r="V13" s="4" t="n">
        <v>2476.16161616162</v>
      </c>
      <c r="W13" s="4" t="n">
        <v>485.166666666667</v>
      </c>
    </row>
    <row r="14" customFormat="false" ht="15" hidden="false" customHeight="false" outlineLevel="0" collapsed="false">
      <c r="A14" s="3" t="n">
        <v>43423</v>
      </c>
      <c r="B14" s="3" t="n">
        <v>43435</v>
      </c>
      <c r="C14" s="4" t="n">
        <v>42280</v>
      </c>
      <c r="D14" s="4" t="n">
        <v>57714</v>
      </c>
      <c r="E14" s="4" t="n">
        <v>3357.00534759358</v>
      </c>
      <c r="F14" s="4" t="n">
        <v>3250</v>
      </c>
      <c r="G14" s="4" t="n">
        <v>3250</v>
      </c>
      <c r="H14" s="4" t="n">
        <v>15434</v>
      </c>
      <c r="I14" s="4" t="n">
        <v>1200</v>
      </c>
      <c r="J14" s="4" t="n">
        <v>4038.50267379679</v>
      </c>
      <c r="K14" s="4" t="n">
        <v>181.818181818182</v>
      </c>
      <c r="L14" s="4" t="n">
        <v>156</v>
      </c>
      <c r="M14" s="4" t="n">
        <v>0</v>
      </c>
      <c r="N14" s="4" t="n">
        <v>0</v>
      </c>
      <c r="O14" s="4" t="n">
        <v>-913</v>
      </c>
      <c r="P14" s="4" t="n">
        <v>-777.005347593583</v>
      </c>
      <c r="Q14" s="4" t="n">
        <v>3704.49732620321</v>
      </c>
      <c r="R14" s="4" t="n">
        <v>11729.5026737968</v>
      </c>
      <c r="S14" s="4" t="n">
        <v>6187</v>
      </c>
      <c r="T14" s="4" t="n">
        <v>9247</v>
      </c>
      <c r="U14" s="4" t="n">
        <v>24760</v>
      </c>
      <c r="V14" s="4" t="n">
        <v>2509.85858585859</v>
      </c>
      <c r="W14" s="4" t="n">
        <v>499.066666666667</v>
      </c>
    </row>
    <row r="15" customFormat="false" ht="15" hidden="false" customHeight="false" outlineLevel="0" collapsed="false">
      <c r="A15" s="3" t="n">
        <v>43423</v>
      </c>
      <c r="B15" s="3" t="n">
        <v>43436</v>
      </c>
      <c r="C15" s="4" t="n">
        <v>42090</v>
      </c>
      <c r="D15" s="4" t="n">
        <v>57737</v>
      </c>
      <c r="E15" s="4" t="n">
        <v>3357.00534759358</v>
      </c>
      <c r="F15" s="4" t="n">
        <v>3250</v>
      </c>
      <c r="G15" s="4" t="n">
        <v>3250</v>
      </c>
      <c r="H15" s="4" t="n">
        <v>15647</v>
      </c>
      <c r="I15" s="4" t="n">
        <v>1200</v>
      </c>
      <c r="J15" s="4" t="n">
        <v>4043.58288770053</v>
      </c>
      <c r="K15" s="4" t="n">
        <v>181.818181818182</v>
      </c>
      <c r="L15" s="4" t="n">
        <v>156</v>
      </c>
      <c r="M15" s="4" t="n">
        <v>0</v>
      </c>
      <c r="N15" s="4" t="n">
        <v>0</v>
      </c>
      <c r="O15" s="4" t="n">
        <v>-913</v>
      </c>
      <c r="P15" s="4" t="n">
        <v>-777.005347593583</v>
      </c>
      <c r="Q15" s="4" t="n">
        <v>3709.57754010695</v>
      </c>
      <c r="R15" s="4" t="n">
        <v>11937.422459893</v>
      </c>
      <c r="S15" s="4" t="n">
        <v>6068</v>
      </c>
      <c r="T15" s="4" t="n">
        <v>9579</v>
      </c>
      <c r="U15" s="4" t="n">
        <v>23090</v>
      </c>
      <c r="V15" s="4" t="n">
        <v>2550.34343434343</v>
      </c>
      <c r="W15" s="4" t="n">
        <v>515.766666666667</v>
      </c>
    </row>
    <row r="16" customFormat="false" ht="15" hidden="false" customHeight="false" outlineLevel="0" collapsed="false">
      <c r="A16" s="3" t="n">
        <v>43423</v>
      </c>
      <c r="B16" s="3" t="n">
        <v>43437</v>
      </c>
      <c r="C16" s="4" t="n">
        <v>46430</v>
      </c>
      <c r="D16" s="4" t="n">
        <v>58662</v>
      </c>
      <c r="E16" s="4" t="n">
        <v>3357.00534759358</v>
      </c>
      <c r="F16" s="4" t="n">
        <v>3250</v>
      </c>
      <c r="G16" s="4" t="n">
        <v>3250</v>
      </c>
      <c r="H16" s="4" t="n">
        <v>12232</v>
      </c>
      <c r="I16" s="4" t="n">
        <v>1200</v>
      </c>
      <c r="J16" s="4" t="n">
        <v>3927.54010695187</v>
      </c>
      <c r="K16" s="4" t="n">
        <v>181.818181818182</v>
      </c>
      <c r="L16" s="4" t="n">
        <v>156</v>
      </c>
      <c r="M16" s="4" t="n">
        <v>0</v>
      </c>
      <c r="N16" s="4" t="n">
        <v>0</v>
      </c>
      <c r="O16" s="4" t="n">
        <v>-913</v>
      </c>
      <c r="P16" s="4" t="n">
        <v>-777.005347593583</v>
      </c>
      <c r="Q16" s="4" t="n">
        <v>3593.53475935829</v>
      </c>
      <c r="R16" s="4" t="n">
        <v>8638.46524064171</v>
      </c>
      <c r="S16" s="4" t="n">
        <v>7019</v>
      </c>
      <c r="T16" s="4" t="n">
        <v>5213</v>
      </c>
      <c r="U16" s="4" t="n">
        <v>24160</v>
      </c>
      <c r="V16" s="4" t="n">
        <v>2524.40404040404</v>
      </c>
      <c r="W16" s="4" t="n">
        <v>505.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20</v>
      </c>
      <c r="B4" s="3" t="n">
        <v>43422</v>
      </c>
      <c r="C4" s="4" t="n">
        <v>41290</v>
      </c>
      <c r="D4" s="4" t="n">
        <v>51649</v>
      </c>
      <c r="E4" s="4" t="n">
        <v>3357.00534759358</v>
      </c>
      <c r="F4" s="4" t="n">
        <v>3250</v>
      </c>
      <c r="G4" s="4" t="n">
        <v>3250</v>
      </c>
      <c r="H4" s="4" t="n">
        <v>10359</v>
      </c>
      <c r="I4" s="4" t="n">
        <v>1200</v>
      </c>
      <c r="J4" s="4" t="n">
        <v>4064.97326203209</v>
      </c>
      <c r="K4" s="4" t="n">
        <v>181.818181818182</v>
      </c>
      <c r="L4" s="4" t="n">
        <v>156</v>
      </c>
      <c r="M4" s="4" t="n">
        <v>0</v>
      </c>
      <c r="N4" s="4" t="n">
        <v>0</v>
      </c>
      <c r="O4" s="4" t="n">
        <v>-913</v>
      </c>
      <c r="P4" s="4" t="n">
        <v>-777.005347593583</v>
      </c>
      <c r="Q4" s="4" t="n">
        <v>3730.9679144385</v>
      </c>
      <c r="R4" s="4" t="n">
        <v>6628.0320855615</v>
      </c>
      <c r="S4" s="4" t="n">
        <v>5980</v>
      </c>
      <c r="T4" s="4" t="n">
        <v>4379</v>
      </c>
      <c r="U4" s="4" t="n">
        <v>28220</v>
      </c>
      <c r="V4" s="4" t="n">
        <v>2144.48484848485</v>
      </c>
      <c r="W4" s="4" t="n">
        <v>464.466666666667</v>
      </c>
    </row>
    <row r="5" customFormat="false" ht="15" hidden="false" customHeight="false" outlineLevel="0" collapsed="false">
      <c r="A5" s="3" t="n">
        <v>43420</v>
      </c>
      <c r="B5" s="3" t="n">
        <v>43423</v>
      </c>
      <c r="C5" s="4" t="n">
        <v>45730</v>
      </c>
      <c r="D5" s="4" t="n">
        <v>57316</v>
      </c>
      <c r="E5" s="4" t="n">
        <v>3357.00534759358</v>
      </c>
      <c r="F5" s="4" t="n">
        <v>3250</v>
      </c>
      <c r="G5" s="4" t="n">
        <v>3250</v>
      </c>
      <c r="H5" s="4" t="n">
        <v>11586</v>
      </c>
      <c r="I5" s="4" t="n">
        <v>1200</v>
      </c>
      <c r="J5" s="4" t="n">
        <v>3946.25668449198</v>
      </c>
      <c r="K5" s="4" t="n">
        <v>181.818181818182</v>
      </c>
      <c r="L5" s="4" t="n">
        <v>156</v>
      </c>
      <c r="M5" s="4" t="n">
        <v>0</v>
      </c>
      <c r="N5" s="4" t="n">
        <v>0</v>
      </c>
      <c r="O5" s="4" t="n">
        <v>-913</v>
      </c>
      <c r="P5" s="4" t="n">
        <v>-777.005347593583</v>
      </c>
      <c r="Q5" s="4" t="n">
        <v>3612.2513368984</v>
      </c>
      <c r="R5" s="4" t="n">
        <v>7973.7486631016</v>
      </c>
      <c r="S5" s="4" t="n">
        <v>7934</v>
      </c>
      <c r="T5" s="4" t="n">
        <v>3652</v>
      </c>
      <c r="U5" s="4" t="n">
        <v>23800</v>
      </c>
      <c r="V5" s="4" t="n">
        <v>2533.13131313131</v>
      </c>
      <c r="W5" s="4" t="n">
        <v>508.666666666667</v>
      </c>
    </row>
    <row r="6" customFormat="false" ht="15" hidden="false" customHeight="false" outlineLevel="0" collapsed="false">
      <c r="A6" s="3" t="n">
        <v>43420</v>
      </c>
      <c r="B6" s="3" t="n">
        <v>43424</v>
      </c>
      <c r="C6" s="4" t="n">
        <v>46910</v>
      </c>
      <c r="D6" s="4" t="n">
        <v>56864</v>
      </c>
      <c r="E6" s="4" t="n">
        <v>3357.00534759358</v>
      </c>
      <c r="F6" s="4" t="n">
        <v>3250</v>
      </c>
      <c r="G6" s="4" t="n">
        <v>3250</v>
      </c>
      <c r="H6" s="4" t="n">
        <v>9954</v>
      </c>
      <c r="I6" s="4" t="n">
        <v>1200</v>
      </c>
      <c r="J6" s="4" t="n">
        <v>3914.70588235294</v>
      </c>
      <c r="K6" s="4" t="n">
        <v>181.818181818182</v>
      </c>
      <c r="L6" s="4" t="n">
        <v>156</v>
      </c>
      <c r="M6" s="4" t="n">
        <v>0</v>
      </c>
      <c r="N6" s="4" t="n">
        <v>0</v>
      </c>
      <c r="O6" s="4" t="n">
        <v>-913</v>
      </c>
      <c r="P6" s="4" t="n">
        <v>-777.005347593583</v>
      </c>
      <c r="Q6" s="4" t="n">
        <v>3580.70053475936</v>
      </c>
      <c r="R6" s="4" t="n">
        <v>6373.29946524064</v>
      </c>
      <c r="S6" s="4" t="n">
        <v>6235</v>
      </c>
      <c r="T6" s="4" t="n">
        <v>3719</v>
      </c>
      <c r="U6" s="4" t="n">
        <v>24960</v>
      </c>
      <c r="V6" s="4" t="n">
        <v>2505.0101010101</v>
      </c>
      <c r="W6" s="4" t="n">
        <v>497.066666666667</v>
      </c>
    </row>
    <row r="7" customFormat="false" ht="15" hidden="false" customHeight="false" outlineLevel="0" collapsed="false">
      <c r="A7" s="3" t="n">
        <v>43420</v>
      </c>
      <c r="B7" s="3" t="n">
        <v>43425</v>
      </c>
      <c r="C7" s="4" t="n">
        <v>47700</v>
      </c>
      <c r="D7" s="4" t="n">
        <v>55753</v>
      </c>
      <c r="E7" s="4" t="n">
        <v>3357.00534759358</v>
      </c>
      <c r="F7" s="4" t="n">
        <v>3250</v>
      </c>
      <c r="G7" s="4" t="n">
        <v>3250</v>
      </c>
      <c r="H7" s="4" t="n">
        <v>8053</v>
      </c>
      <c r="I7" s="4" t="n">
        <v>1200</v>
      </c>
      <c r="J7" s="4" t="n">
        <v>3893.58288770053</v>
      </c>
      <c r="K7" s="4" t="n">
        <v>181.818181818182</v>
      </c>
      <c r="L7" s="4" t="n">
        <v>156</v>
      </c>
      <c r="M7" s="4" t="n">
        <v>0</v>
      </c>
      <c r="N7" s="4" t="n">
        <v>0</v>
      </c>
      <c r="O7" s="4" t="n">
        <v>-913</v>
      </c>
      <c r="P7" s="4" t="n">
        <v>-777.005347593583</v>
      </c>
      <c r="Q7" s="4" t="n">
        <v>3559.57754010695</v>
      </c>
      <c r="R7" s="4" t="n">
        <v>4493.42245989305</v>
      </c>
      <c r="S7" s="4" t="n">
        <v>5119</v>
      </c>
      <c r="T7" s="4" t="n">
        <v>2934</v>
      </c>
      <c r="U7" s="4" t="n">
        <v>25870</v>
      </c>
      <c r="V7" s="4" t="n">
        <v>2482.94949494949</v>
      </c>
      <c r="W7" s="4" t="n">
        <v>487.966666666667</v>
      </c>
    </row>
    <row r="8" customFormat="false" ht="15" hidden="false" customHeight="false" outlineLevel="0" collapsed="false">
      <c r="A8" s="3" t="n">
        <v>43420</v>
      </c>
      <c r="B8" s="3" t="n">
        <v>43426</v>
      </c>
      <c r="C8" s="4" t="n">
        <v>48330</v>
      </c>
      <c r="D8" s="4" t="n">
        <v>55371</v>
      </c>
      <c r="E8" s="4" t="n">
        <v>3357.00534759358</v>
      </c>
      <c r="F8" s="4" t="n">
        <v>3250</v>
      </c>
      <c r="G8" s="4" t="n">
        <v>3250</v>
      </c>
      <c r="H8" s="4" t="n">
        <v>7041</v>
      </c>
      <c r="I8" s="4" t="n">
        <v>1200</v>
      </c>
      <c r="J8" s="4" t="n">
        <v>3876.73796791444</v>
      </c>
      <c r="K8" s="4" t="n">
        <v>181.818181818182</v>
      </c>
      <c r="L8" s="4" t="n">
        <v>156</v>
      </c>
      <c r="M8" s="4" t="n">
        <v>0</v>
      </c>
      <c r="N8" s="4" t="n">
        <v>0</v>
      </c>
      <c r="O8" s="4" t="n">
        <v>-913</v>
      </c>
      <c r="P8" s="4" t="n">
        <v>-777.005347593583</v>
      </c>
      <c r="Q8" s="4" t="n">
        <v>3542.73262032086</v>
      </c>
      <c r="R8" s="4" t="n">
        <v>3498.26737967915</v>
      </c>
      <c r="S8" s="4" t="n">
        <v>4750</v>
      </c>
      <c r="T8" s="4" t="n">
        <v>2291</v>
      </c>
      <c r="U8" s="4" t="n">
        <v>26170</v>
      </c>
      <c r="V8" s="4" t="n">
        <v>2475.67676767677</v>
      </c>
      <c r="W8" s="4" t="n">
        <v>484.966666666667</v>
      </c>
    </row>
    <row r="9" customFormat="false" ht="15" hidden="false" customHeight="false" outlineLevel="0" collapsed="false">
      <c r="A9" s="3" t="n">
        <v>43420</v>
      </c>
      <c r="B9" s="3" t="n">
        <v>43427</v>
      </c>
      <c r="C9" s="4" t="n">
        <v>46960</v>
      </c>
      <c r="D9" s="4" t="n">
        <v>53441</v>
      </c>
      <c r="E9" s="4" t="n">
        <v>3357.00534759358</v>
      </c>
      <c r="F9" s="4" t="n">
        <v>3250</v>
      </c>
      <c r="G9" s="4" t="n">
        <v>3250</v>
      </c>
      <c r="H9" s="4" t="n">
        <v>6481</v>
      </c>
      <c r="I9" s="4" t="n">
        <v>1200</v>
      </c>
      <c r="J9" s="4" t="n">
        <v>3913.36898395722</v>
      </c>
      <c r="K9" s="4" t="n">
        <v>181.818181818182</v>
      </c>
      <c r="L9" s="4" t="n">
        <v>156</v>
      </c>
      <c r="M9" s="4" t="n">
        <v>0</v>
      </c>
      <c r="N9" s="4" t="n">
        <v>0</v>
      </c>
      <c r="O9" s="4" t="n">
        <v>-913</v>
      </c>
      <c r="P9" s="4" t="n">
        <v>-777.005347593583</v>
      </c>
      <c r="Q9" s="4" t="n">
        <v>3579.36363636364</v>
      </c>
      <c r="R9" s="4" t="n">
        <v>2901.63636363636</v>
      </c>
      <c r="S9" s="4" t="n">
        <v>3185</v>
      </c>
      <c r="T9" s="4" t="n">
        <v>3296</v>
      </c>
      <c r="U9" s="4" t="n">
        <v>26830</v>
      </c>
      <c r="V9" s="4" t="n">
        <v>2459.67676767677</v>
      </c>
      <c r="W9" s="4" t="n">
        <v>478.366666666667</v>
      </c>
    </row>
    <row r="10" customFormat="false" ht="15" hidden="false" customHeight="false" outlineLevel="0" collapsed="false">
      <c r="A10" s="3" t="n">
        <v>43420</v>
      </c>
      <c r="B10" s="3" t="n">
        <v>43428</v>
      </c>
      <c r="C10" s="4" t="n">
        <v>43700</v>
      </c>
      <c r="D10" s="4" t="n">
        <v>53574</v>
      </c>
      <c r="E10" s="4" t="n">
        <v>3357.00534759358</v>
      </c>
      <c r="F10" s="4" t="n">
        <v>3250</v>
      </c>
      <c r="G10" s="4" t="n">
        <v>3250</v>
      </c>
      <c r="H10" s="4" t="n">
        <v>9874</v>
      </c>
      <c r="I10" s="4" t="n">
        <v>1200</v>
      </c>
      <c r="J10" s="4" t="n">
        <v>4000.53475935829</v>
      </c>
      <c r="K10" s="4" t="n">
        <v>181.818181818182</v>
      </c>
      <c r="L10" s="4" t="n">
        <v>156</v>
      </c>
      <c r="M10" s="4" t="n">
        <v>0</v>
      </c>
      <c r="N10" s="4" t="n">
        <v>0</v>
      </c>
      <c r="O10" s="4" t="n">
        <v>-913</v>
      </c>
      <c r="P10" s="4" t="n">
        <v>-777.005347593583</v>
      </c>
      <c r="Q10" s="4" t="n">
        <v>3666.52941176471</v>
      </c>
      <c r="R10" s="4" t="n">
        <v>6207.4705882353</v>
      </c>
      <c r="S10" s="4" t="n">
        <v>3373</v>
      </c>
      <c r="T10" s="4" t="n">
        <v>6501</v>
      </c>
      <c r="U10" s="4" t="n">
        <v>25610</v>
      </c>
      <c r="V10" s="4" t="n">
        <v>2489.25252525253</v>
      </c>
      <c r="W10" s="4" t="n">
        <v>490.566666666667</v>
      </c>
    </row>
    <row r="11" customFormat="false" ht="15" hidden="false" customHeight="false" outlineLevel="0" collapsed="false">
      <c r="A11" s="3" t="n">
        <v>43420</v>
      </c>
      <c r="B11" s="3" t="n">
        <v>43429</v>
      </c>
      <c r="C11" s="4" t="n">
        <v>44420</v>
      </c>
      <c r="D11" s="4" t="n">
        <v>54379</v>
      </c>
      <c r="E11" s="4" t="n">
        <v>3357.00534759358</v>
      </c>
      <c r="F11" s="4" t="n">
        <v>3250</v>
      </c>
      <c r="G11" s="4" t="n">
        <v>3250</v>
      </c>
      <c r="H11" s="4" t="n">
        <v>9959</v>
      </c>
      <c r="I11" s="4" t="n">
        <v>1200</v>
      </c>
      <c r="J11" s="4" t="n">
        <v>3981.28342245989</v>
      </c>
      <c r="K11" s="4" t="n">
        <v>181.818181818182</v>
      </c>
      <c r="L11" s="4" t="n">
        <v>156</v>
      </c>
      <c r="M11" s="4" t="n">
        <v>0</v>
      </c>
      <c r="N11" s="4" t="n">
        <v>0</v>
      </c>
      <c r="O11" s="4" t="n">
        <v>-913</v>
      </c>
      <c r="P11" s="4" t="n">
        <v>-777.005347593582</v>
      </c>
      <c r="Q11" s="4" t="n">
        <v>3647.27807486631</v>
      </c>
      <c r="R11" s="4" t="n">
        <v>6311.72192513369</v>
      </c>
      <c r="S11" s="4" t="n">
        <v>3828</v>
      </c>
      <c r="T11" s="4" t="n">
        <v>6131</v>
      </c>
      <c r="U11" s="4" t="n">
        <v>24660</v>
      </c>
      <c r="V11" s="4" t="n">
        <v>2512.28282828283</v>
      </c>
      <c r="W11" s="4" t="n">
        <v>500.066666666667</v>
      </c>
    </row>
    <row r="12" customFormat="false" ht="15" hidden="false" customHeight="false" outlineLevel="0" collapsed="false">
      <c r="A12" s="3" t="n">
        <v>43420</v>
      </c>
      <c r="B12" s="3" t="n">
        <v>43430</v>
      </c>
      <c r="C12" s="4" t="n">
        <v>49140</v>
      </c>
      <c r="D12" s="4" t="n">
        <v>54755</v>
      </c>
      <c r="E12" s="4" t="n">
        <v>3357.00534759358</v>
      </c>
      <c r="F12" s="4" t="n">
        <v>3250</v>
      </c>
      <c r="G12" s="4" t="n">
        <v>3250</v>
      </c>
      <c r="H12" s="4" t="n">
        <v>5615</v>
      </c>
      <c r="I12" s="4" t="n">
        <v>1200</v>
      </c>
      <c r="J12" s="4" t="n">
        <v>3855.08021390374</v>
      </c>
      <c r="K12" s="4" t="n">
        <v>181.818181818182</v>
      </c>
      <c r="L12" s="4" t="n">
        <v>156</v>
      </c>
      <c r="M12" s="4" t="n">
        <v>0</v>
      </c>
      <c r="N12" s="4" t="n">
        <v>0</v>
      </c>
      <c r="O12" s="4" t="n">
        <v>-913</v>
      </c>
      <c r="P12" s="4" t="n">
        <v>-777.005347593583</v>
      </c>
      <c r="Q12" s="4" t="n">
        <v>3521.07486631016</v>
      </c>
      <c r="R12" s="4" t="n">
        <v>2093.92513368984</v>
      </c>
      <c r="S12" s="4" t="n">
        <v>3728</v>
      </c>
      <c r="T12" s="4" t="n">
        <v>1887</v>
      </c>
      <c r="U12" s="4" t="n">
        <v>25970</v>
      </c>
      <c r="V12" s="4" t="n">
        <v>2480.52525252525</v>
      </c>
      <c r="W12" s="4" t="n">
        <v>486.966666666667</v>
      </c>
    </row>
    <row r="13" customFormat="false" ht="15" hidden="false" customHeight="false" outlineLevel="0" collapsed="false">
      <c r="A13" s="3" t="n">
        <v>43420</v>
      </c>
      <c r="B13" s="3" t="n">
        <v>43431</v>
      </c>
      <c r="C13" s="4" t="n">
        <v>49100</v>
      </c>
      <c r="D13" s="4" t="n">
        <v>55261</v>
      </c>
      <c r="E13" s="4" t="n">
        <v>3357.00534759358</v>
      </c>
      <c r="F13" s="4" t="n">
        <v>3250</v>
      </c>
      <c r="G13" s="4" t="n">
        <v>3250</v>
      </c>
      <c r="H13" s="4" t="n">
        <v>6161</v>
      </c>
      <c r="I13" s="4" t="n">
        <v>1200</v>
      </c>
      <c r="J13" s="4" t="n">
        <v>3856.14973262032</v>
      </c>
      <c r="K13" s="4" t="n">
        <v>181.818181818182</v>
      </c>
      <c r="L13" s="4" t="n">
        <v>156</v>
      </c>
      <c r="M13" s="4" t="n">
        <v>0</v>
      </c>
      <c r="N13" s="4" t="n">
        <v>0</v>
      </c>
      <c r="O13" s="4" t="n">
        <v>-913</v>
      </c>
      <c r="P13" s="4" t="n">
        <v>-777.005347593582</v>
      </c>
      <c r="Q13" s="4" t="n">
        <v>3522.14438502674</v>
      </c>
      <c r="R13" s="4" t="n">
        <v>2638.85561497326</v>
      </c>
      <c r="S13" s="4" t="n">
        <v>4218</v>
      </c>
      <c r="T13" s="4" t="n">
        <v>1943</v>
      </c>
      <c r="U13" s="4" t="n">
        <v>27020</v>
      </c>
      <c r="V13" s="4" t="n">
        <v>2455.07070707071</v>
      </c>
      <c r="W13" s="4" t="n">
        <v>476.466666666667</v>
      </c>
    </row>
    <row r="14" customFormat="false" ht="15" hidden="false" customHeight="false" outlineLevel="0" collapsed="false">
      <c r="A14" s="3" t="n">
        <v>43420</v>
      </c>
      <c r="B14" s="3" t="n">
        <v>43432</v>
      </c>
      <c r="C14" s="4" t="n">
        <v>49130</v>
      </c>
      <c r="D14" s="4" t="n">
        <v>56061</v>
      </c>
      <c r="E14" s="4" t="n">
        <v>3357.00534759358</v>
      </c>
      <c r="F14" s="4" t="n">
        <v>3250</v>
      </c>
      <c r="G14" s="4" t="n">
        <v>3250</v>
      </c>
      <c r="H14" s="4" t="n">
        <v>6931</v>
      </c>
      <c r="I14" s="4" t="n">
        <v>1200</v>
      </c>
      <c r="J14" s="4" t="n">
        <v>3855.34759358289</v>
      </c>
      <c r="K14" s="4" t="n">
        <v>181.818181818182</v>
      </c>
      <c r="L14" s="4" t="n">
        <v>156</v>
      </c>
      <c r="M14" s="4" t="n">
        <v>0</v>
      </c>
      <c r="N14" s="4" t="n">
        <v>0</v>
      </c>
      <c r="O14" s="4" t="n">
        <v>-913</v>
      </c>
      <c r="P14" s="4" t="n">
        <v>-777.005347593583</v>
      </c>
      <c r="Q14" s="4" t="n">
        <v>3521.34224598931</v>
      </c>
      <c r="R14" s="4" t="n">
        <v>3409.65775401069</v>
      </c>
      <c r="S14" s="4" t="n">
        <v>5013</v>
      </c>
      <c r="T14" s="4" t="n">
        <v>1918</v>
      </c>
      <c r="U14" s="4" t="n">
        <v>27290</v>
      </c>
      <c r="V14" s="4" t="n">
        <v>2448.52525252525</v>
      </c>
      <c r="W14" s="4" t="n">
        <v>473.766666666667</v>
      </c>
    </row>
    <row r="15" customFormat="false" ht="15" hidden="false" customHeight="false" outlineLevel="0" collapsed="false">
      <c r="A15" s="3" t="n">
        <v>43420</v>
      </c>
      <c r="B15" s="3" t="n">
        <v>43433</v>
      </c>
      <c r="C15" s="4" t="n">
        <v>48360</v>
      </c>
      <c r="D15" s="4" t="n">
        <v>55873</v>
      </c>
      <c r="E15" s="4" t="n">
        <v>3357.00534759358</v>
      </c>
      <c r="F15" s="4" t="n">
        <v>3250</v>
      </c>
      <c r="G15" s="4" t="n">
        <v>3250</v>
      </c>
      <c r="H15" s="4" t="n">
        <v>7513</v>
      </c>
      <c r="I15" s="4" t="n">
        <v>1200</v>
      </c>
      <c r="J15" s="4" t="n">
        <v>3875.93582887701</v>
      </c>
      <c r="K15" s="4" t="n">
        <v>181.818181818182</v>
      </c>
      <c r="L15" s="4" t="n">
        <v>156</v>
      </c>
      <c r="M15" s="4" t="n">
        <v>0</v>
      </c>
      <c r="N15" s="4" t="n">
        <v>0</v>
      </c>
      <c r="O15" s="4" t="n">
        <v>-913</v>
      </c>
      <c r="P15" s="4" t="n">
        <v>-777.005347593583</v>
      </c>
      <c r="Q15" s="4" t="n">
        <v>3541.93048128342</v>
      </c>
      <c r="R15" s="4" t="n">
        <v>3971.06951871658</v>
      </c>
      <c r="S15" s="4" t="n">
        <v>4826</v>
      </c>
      <c r="T15" s="4" t="n">
        <v>2687</v>
      </c>
      <c r="U15" s="4" t="n">
        <v>26600</v>
      </c>
      <c r="V15" s="4" t="n">
        <v>2465.25252525253</v>
      </c>
      <c r="W15" s="4" t="n">
        <v>480.666666666667</v>
      </c>
    </row>
    <row r="16" customFormat="false" ht="15" hidden="false" customHeight="false" outlineLevel="0" collapsed="false">
      <c r="A16" s="3" t="n">
        <v>43420</v>
      </c>
      <c r="B16" s="3" t="n">
        <v>43434</v>
      </c>
      <c r="C16" s="4" t="n">
        <v>44270</v>
      </c>
      <c r="D16" s="4" t="n">
        <v>56816</v>
      </c>
      <c r="E16" s="4" t="n">
        <v>3357.00534759358</v>
      </c>
      <c r="F16" s="4" t="n">
        <v>3250</v>
      </c>
      <c r="G16" s="4" t="n">
        <v>3250</v>
      </c>
      <c r="H16" s="4" t="n">
        <v>12546</v>
      </c>
      <c r="I16" s="4" t="n">
        <v>1200</v>
      </c>
      <c r="J16" s="4" t="n">
        <v>3985.29411764706</v>
      </c>
      <c r="K16" s="4" t="n">
        <v>181.818181818182</v>
      </c>
      <c r="L16" s="4" t="n">
        <v>156</v>
      </c>
      <c r="M16" s="4" t="n">
        <v>0</v>
      </c>
      <c r="N16" s="4" t="n">
        <v>0</v>
      </c>
      <c r="O16" s="4" t="n">
        <v>-913</v>
      </c>
      <c r="P16" s="4" t="n">
        <v>-777.005347593583</v>
      </c>
      <c r="Q16" s="4" t="n">
        <v>3651.28877005348</v>
      </c>
      <c r="R16" s="4" t="n">
        <v>8894.71122994652</v>
      </c>
      <c r="S16" s="4" t="n">
        <v>5793</v>
      </c>
      <c r="T16" s="4" t="n">
        <v>6753</v>
      </c>
      <c r="U16" s="4" t="n">
        <v>25040</v>
      </c>
      <c r="V16" s="4" t="n">
        <v>2503.07070707071</v>
      </c>
      <c r="W16" s="4" t="n">
        <v>496.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19</v>
      </c>
      <c r="B4" s="3" t="n">
        <v>43421</v>
      </c>
      <c r="C4" s="4" t="n">
        <v>39640</v>
      </c>
      <c r="D4" s="4" t="n">
        <v>52124</v>
      </c>
      <c r="E4" s="4" t="n">
        <v>3357.00534759358</v>
      </c>
      <c r="F4" s="4" t="n">
        <v>3250</v>
      </c>
      <c r="G4" s="4" t="n">
        <v>3250</v>
      </c>
      <c r="H4" s="4" t="n">
        <v>12484</v>
      </c>
      <c r="I4" s="4" t="n">
        <v>1200</v>
      </c>
      <c r="J4" s="4" t="n">
        <v>4109.09090909091</v>
      </c>
      <c r="K4" s="4" t="n">
        <v>181.818181818182</v>
      </c>
      <c r="L4" s="4" t="n">
        <v>0</v>
      </c>
      <c r="M4" s="4" t="n">
        <v>0</v>
      </c>
      <c r="N4" s="4" t="n">
        <v>0</v>
      </c>
      <c r="O4" s="4" t="n">
        <v>-913</v>
      </c>
      <c r="P4" s="4" t="n">
        <v>-777.005347593583</v>
      </c>
      <c r="Q4" s="4" t="n">
        <v>3619.08556149733</v>
      </c>
      <c r="R4" s="4" t="n">
        <v>8864.91443850267</v>
      </c>
      <c r="S4" s="4" t="n">
        <v>6680</v>
      </c>
      <c r="T4" s="4" t="n">
        <v>5804</v>
      </c>
      <c r="U4" s="4" t="n">
        <v>31620</v>
      </c>
      <c r="V4" s="4" t="n">
        <v>2082.66666666667</v>
      </c>
      <c r="W4" s="4" t="n">
        <v>430.466666666667</v>
      </c>
    </row>
    <row r="5" customFormat="false" ht="15" hidden="false" customHeight="false" outlineLevel="0" collapsed="false">
      <c r="A5" s="3" t="n">
        <v>43419</v>
      </c>
      <c r="B5" s="3" t="n">
        <v>43422</v>
      </c>
      <c r="C5" s="4" t="n">
        <v>41180</v>
      </c>
      <c r="D5" s="4" t="n">
        <v>52104</v>
      </c>
      <c r="E5" s="4" t="n">
        <v>3357.00534759358</v>
      </c>
      <c r="F5" s="4" t="n">
        <v>3250</v>
      </c>
      <c r="G5" s="4" t="n">
        <v>3250</v>
      </c>
      <c r="H5" s="4" t="n">
        <v>10924</v>
      </c>
      <c r="I5" s="4" t="n">
        <v>1200</v>
      </c>
      <c r="J5" s="4" t="n">
        <v>4067.91443850267</v>
      </c>
      <c r="K5" s="4" t="n">
        <v>181.818181818182</v>
      </c>
      <c r="L5" s="4" t="n">
        <v>156</v>
      </c>
      <c r="M5" s="4" t="n">
        <v>0</v>
      </c>
      <c r="N5" s="4" t="n">
        <v>0</v>
      </c>
      <c r="O5" s="4" t="n">
        <v>-913</v>
      </c>
      <c r="P5" s="4" t="n">
        <v>-777.005347593583</v>
      </c>
      <c r="Q5" s="4" t="n">
        <v>3733.90909090909</v>
      </c>
      <c r="R5" s="4" t="n">
        <v>7190.09090909091</v>
      </c>
      <c r="S5" s="4" t="n">
        <v>6149</v>
      </c>
      <c r="T5" s="4" t="n">
        <v>4775</v>
      </c>
      <c r="U5" s="4" t="n">
        <v>22230</v>
      </c>
      <c r="V5" s="4" t="n">
        <v>2571.19191919192</v>
      </c>
      <c r="W5" s="4" t="n">
        <v>524.366666666667</v>
      </c>
    </row>
    <row r="6" customFormat="false" ht="15" hidden="false" customHeight="false" outlineLevel="0" collapsed="false">
      <c r="A6" s="3" t="n">
        <v>43419</v>
      </c>
      <c r="B6" s="3" t="n">
        <v>43423</v>
      </c>
      <c r="C6" s="4" t="n">
        <v>45840</v>
      </c>
      <c r="D6" s="4" t="n">
        <v>58349</v>
      </c>
      <c r="E6" s="4" t="n">
        <v>3357.00534759358</v>
      </c>
      <c r="F6" s="4" t="n">
        <v>3250</v>
      </c>
      <c r="G6" s="4" t="n">
        <v>3250</v>
      </c>
      <c r="H6" s="4" t="n">
        <v>12509</v>
      </c>
      <c r="I6" s="4" t="n">
        <v>1200</v>
      </c>
      <c r="J6" s="4" t="n">
        <v>3943.31550802139</v>
      </c>
      <c r="K6" s="4" t="n">
        <v>181.818181818182</v>
      </c>
      <c r="L6" s="4" t="n">
        <v>156</v>
      </c>
      <c r="M6" s="4" t="n">
        <v>0</v>
      </c>
      <c r="N6" s="4" t="n">
        <v>0</v>
      </c>
      <c r="O6" s="4" t="n">
        <v>-913</v>
      </c>
      <c r="P6" s="4" t="n">
        <v>-777.005347593583</v>
      </c>
      <c r="Q6" s="4" t="n">
        <v>3609.31016042781</v>
      </c>
      <c r="R6" s="4" t="n">
        <v>8899.6898395722</v>
      </c>
      <c r="S6" s="4" t="n">
        <v>8207</v>
      </c>
      <c r="T6" s="4" t="n">
        <v>4302</v>
      </c>
      <c r="U6" s="4" t="n">
        <v>23330</v>
      </c>
      <c r="V6" s="4" t="n">
        <v>2544.52525252525</v>
      </c>
      <c r="W6" s="4" t="n">
        <v>513.366666666667</v>
      </c>
    </row>
    <row r="7" customFormat="false" ht="15" hidden="false" customHeight="false" outlineLevel="0" collapsed="false">
      <c r="A7" s="3" t="n">
        <v>43419</v>
      </c>
      <c r="B7" s="3" t="n">
        <v>43424</v>
      </c>
      <c r="C7" s="4" t="n">
        <v>46780</v>
      </c>
      <c r="D7" s="4" t="n">
        <v>57671</v>
      </c>
      <c r="E7" s="4" t="n">
        <v>3357.00534759358</v>
      </c>
      <c r="F7" s="4" t="n">
        <v>3250</v>
      </c>
      <c r="G7" s="4" t="n">
        <v>3250</v>
      </c>
      <c r="H7" s="4" t="n">
        <v>10891</v>
      </c>
      <c r="I7" s="4" t="n">
        <v>1200</v>
      </c>
      <c r="J7" s="4" t="n">
        <v>3918.18181818182</v>
      </c>
      <c r="K7" s="4" t="n">
        <v>181.818181818182</v>
      </c>
      <c r="L7" s="4" t="n">
        <v>156</v>
      </c>
      <c r="M7" s="4" t="n">
        <v>0</v>
      </c>
      <c r="N7" s="4" t="n">
        <v>0</v>
      </c>
      <c r="O7" s="4" t="n">
        <v>-913</v>
      </c>
      <c r="P7" s="4" t="n">
        <v>-777.005347593583</v>
      </c>
      <c r="Q7" s="4" t="n">
        <v>3584.17647058824</v>
      </c>
      <c r="R7" s="4" t="n">
        <v>7306.82352941177</v>
      </c>
      <c r="S7" s="4" t="n">
        <v>7038</v>
      </c>
      <c r="T7" s="4" t="n">
        <v>3853</v>
      </c>
      <c r="U7" s="4" t="n">
        <v>24770</v>
      </c>
      <c r="V7" s="4" t="n">
        <v>2509.61616161616</v>
      </c>
      <c r="W7" s="4" t="n">
        <v>498.966666666667</v>
      </c>
    </row>
    <row r="8" customFormat="false" ht="15" hidden="false" customHeight="false" outlineLevel="0" collapsed="false">
      <c r="A8" s="3" t="n">
        <v>43419</v>
      </c>
      <c r="B8" s="3" t="n">
        <v>43425</v>
      </c>
      <c r="C8" s="4" t="n">
        <v>47520</v>
      </c>
      <c r="D8" s="4" t="n">
        <v>56348</v>
      </c>
      <c r="E8" s="4" t="n">
        <v>3357.00534759358</v>
      </c>
      <c r="F8" s="4" t="n">
        <v>3250</v>
      </c>
      <c r="G8" s="4" t="n">
        <v>3250</v>
      </c>
      <c r="H8" s="4" t="n">
        <v>8828</v>
      </c>
      <c r="I8" s="4" t="n">
        <v>1200</v>
      </c>
      <c r="J8" s="4" t="n">
        <v>3898.39572192513</v>
      </c>
      <c r="K8" s="4" t="n">
        <v>181.818181818182</v>
      </c>
      <c r="L8" s="4" t="n">
        <v>156</v>
      </c>
      <c r="M8" s="4" t="n">
        <v>0</v>
      </c>
      <c r="N8" s="4" t="n">
        <v>0</v>
      </c>
      <c r="O8" s="4" t="n">
        <v>-913</v>
      </c>
      <c r="P8" s="4" t="n">
        <v>-777.005347593583</v>
      </c>
      <c r="Q8" s="4" t="n">
        <v>3564.39037433155</v>
      </c>
      <c r="R8" s="4" t="n">
        <v>5263.60962566845</v>
      </c>
      <c r="S8" s="4" t="n">
        <v>5687</v>
      </c>
      <c r="T8" s="4" t="n">
        <v>3141</v>
      </c>
      <c r="U8" s="4" t="n">
        <v>25740</v>
      </c>
      <c r="V8" s="4" t="n">
        <v>2486.10101010101</v>
      </c>
      <c r="W8" s="4" t="n">
        <v>489.266666666667</v>
      </c>
    </row>
    <row r="9" customFormat="false" ht="15" hidden="false" customHeight="false" outlineLevel="0" collapsed="false">
      <c r="A9" s="3" t="n">
        <v>43419</v>
      </c>
      <c r="B9" s="3" t="n">
        <v>43426</v>
      </c>
      <c r="C9" s="4" t="n">
        <v>48140</v>
      </c>
      <c r="D9" s="4" t="n">
        <v>54843</v>
      </c>
      <c r="E9" s="4" t="n">
        <v>3357.00534759358</v>
      </c>
      <c r="F9" s="4" t="n">
        <v>3250</v>
      </c>
      <c r="G9" s="4" t="n">
        <v>3250</v>
      </c>
      <c r="H9" s="4" t="n">
        <v>6703</v>
      </c>
      <c r="I9" s="4" t="n">
        <v>1200</v>
      </c>
      <c r="J9" s="4" t="n">
        <v>3881.81818181818</v>
      </c>
      <c r="K9" s="4" t="n">
        <v>181.818181818182</v>
      </c>
      <c r="L9" s="4" t="n">
        <v>156</v>
      </c>
      <c r="M9" s="4" t="n">
        <v>0</v>
      </c>
      <c r="N9" s="4" t="n">
        <v>0</v>
      </c>
      <c r="O9" s="4" t="n">
        <v>-913</v>
      </c>
      <c r="P9" s="4" t="n">
        <v>-777.005347593583</v>
      </c>
      <c r="Q9" s="4" t="n">
        <v>3547.8128342246</v>
      </c>
      <c r="R9" s="4" t="n">
        <v>3155.1871657754</v>
      </c>
      <c r="S9" s="4" t="n">
        <v>4233</v>
      </c>
      <c r="T9" s="4" t="n">
        <v>2470</v>
      </c>
      <c r="U9" s="4" t="n">
        <v>26200</v>
      </c>
      <c r="V9" s="4" t="n">
        <v>2474.94949494949</v>
      </c>
      <c r="W9" s="4" t="n">
        <v>484.666666666667</v>
      </c>
    </row>
    <row r="10" customFormat="false" ht="15" hidden="false" customHeight="false" outlineLevel="0" collapsed="false">
      <c r="A10" s="3" t="n">
        <v>43419</v>
      </c>
      <c r="B10" s="3" t="n">
        <v>43427</v>
      </c>
      <c r="C10" s="4" t="n">
        <v>46630</v>
      </c>
      <c r="D10" s="4" t="n">
        <v>53755</v>
      </c>
      <c r="E10" s="4" t="n">
        <v>3357.00534759358</v>
      </c>
      <c r="F10" s="4" t="n">
        <v>3250</v>
      </c>
      <c r="G10" s="4" t="n">
        <v>3250</v>
      </c>
      <c r="H10" s="4" t="n">
        <v>7125</v>
      </c>
      <c r="I10" s="4" t="n">
        <v>1200</v>
      </c>
      <c r="J10" s="4" t="n">
        <v>3922.19251336898</v>
      </c>
      <c r="K10" s="4" t="n">
        <v>181.818181818182</v>
      </c>
      <c r="L10" s="4" t="n">
        <v>156</v>
      </c>
      <c r="M10" s="4" t="n">
        <v>0</v>
      </c>
      <c r="N10" s="4" t="n">
        <v>0</v>
      </c>
      <c r="O10" s="4" t="n">
        <v>-913</v>
      </c>
      <c r="P10" s="4" t="n">
        <v>-777.005347593583</v>
      </c>
      <c r="Q10" s="4" t="n">
        <v>3588.1871657754</v>
      </c>
      <c r="R10" s="4" t="n">
        <v>3536.8128342246</v>
      </c>
      <c r="S10" s="4" t="n">
        <v>3107</v>
      </c>
      <c r="T10" s="4" t="n">
        <v>4018</v>
      </c>
      <c r="U10" s="4" t="n">
        <v>26560</v>
      </c>
      <c r="V10" s="4" t="n">
        <v>2466.22222222222</v>
      </c>
      <c r="W10" s="4" t="n">
        <v>481.066666666667</v>
      </c>
    </row>
    <row r="11" customFormat="false" ht="15" hidden="false" customHeight="false" outlineLevel="0" collapsed="false">
      <c r="A11" s="3" t="n">
        <v>43419</v>
      </c>
      <c r="B11" s="3" t="n">
        <v>43428</v>
      </c>
      <c r="C11" s="4" t="n">
        <v>43570</v>
      </c>
      <c r="D11" s="4" t="n">
        <v>54057</v>
      </c>
      <c r="E11" s="4" t="n">
        <v>3357.00534759358</v>
      </c>
      <c r="F11" s="4" t="n">
        <v>3250</v>
      </c>
      <c r="G11" s="4" t="n">
        <v>3250</v>
      </c>
      <c r="H11" s="4" t="n">
        <v>10487</v>
      </c>
      <c r="I11" s="4" t="n">
        <v>1200</v>
      </c>
      <c r="J11" s="4" t="n">
        <v>4004.01069518717</v>
      </c>
      <c r="K11" s="4" t="n">
        <v>181.818181818182</v>
      </c>
      <c r="L11" s="4" t="n">
        <v>156</v>
      </c>
      <c r="M11" s="4" t="n">
        <v>0</v>
      </c>
      <c r="N11" s="4" t="n">
        <v>0</v>
      </c>
      <c r="O11" s="4" t="n">
        <v>-913</v>
      </c>
      <c r="P11" s="4" t="n">
        <v>-777.005347593583</v>
      </c>
      <c r="Q11" s="4" t="n">
        <v>3670.00534759358</v>
      </c>
      <c r="R11" s="4" t="n">
        <v>6816.99465240642</v>
      </c>
      <c r="S11" s="4" t="n">
        <v>3030</v>
      </c>
      <c r="T11" s="4" t="n">
        <v>7457</v>
      </c>
      <c r="U11" s="4" t="n">
        <v>25510</v>
      </c>
      <c r="V11" s="4" t="n">
        <v>2491.67676767677</v>
      </c>
      <c r="W11" s="4" t="n">
        <v>491.566666666667</v>
      </c>
    </row>
    <row r="12" customFormat="false" ht="15" hidden="false" customHeight="false" outlineLevel="0" collapsed="false">
      <c r="A12" s="3" t="n">
        <v>43419</v>
      </c>
      <c r="B12" s="3" t="n">
        <v>43429</v>
      </c>
      <c r="C12" s="4" t="n">
        <v>44270</v>
      </c>
      <c r="D12" s="4" t="n">
        <v>54339</v>
      </c>
      <c r="E12" s="4" t="n">
        <v>3357.00534759358</v>
      </c>
      <c r="F12" s="4" t="n">
        <v>3250</v>
      </c>
      <c r="G12" s="4" t="n">
        <v>3250</v>
      </c>
      <c r="H12" s="4" t="n">
        <v>10069</v>
      </c>
      <c r="I12" s="4" t="n">
        <v>1200</v>
      </c>
      <c r="J12" s="4" t="n">
        <v>3985.29411764706</v>
      </c>
      <c r="K12" s="4" t="n">
        <v>181.818181818182</v>
      </c>
      <c r="L12" s="4" t="n">
        <v>156</v>
      </c>
      <c r="M12" s="4" t="n">
        <v>0</v>
      </c>
      <c r="N12" s="4" t="n">
        <v>0</v>
      </c>
      <c r="O12" s="4" t="n">
        <v>-913</v>
      </c>
      <c r="P12" s="4" t="n">
        <v>-777.005347593583</v>
      </c>
      <c r="Q12" s="4" t="n">
        <v>3651.28877005348</v>
      </c>
      <c r="R12" s="4" t="n">
        <v>6417.71122994652</v>
      </c>
      <c r="S12" s="4" t="n">
        <v>3190</v>
      </c>
      <c r="T12" s="4" t="n">
        <v>6879</v>
      </c>
      <c r="U12" s="4" t="n">
        <v>24630</v>
      </c>
      <c r="V12" s="4" t="n">
        <v>2513.0101010101</v>
      </c>
      <c r="W12" s="4" t="n">
        <v>500.366666666667</v>
      </c>
    </row>
    <row r="13" customFormat="false" ht="15" hidden="false" customHeight="false" outlineLevel="0" collapsed="false">
      <c r="A13" s="3" t="n">
        <v>43419</v>
      </c>
      <c r="B13" s="3" t="n">
        <v>43430</v>
      </c>
      <c r="C13" s="4" t="n">
        <v>48740</v>
      </c>
      <c r="D13" s="4" t="n">
        <v>55129</v>
      </c>
      <c r="E13" s="4" t="n">
        <v>3357.00534759358</v>
      </c>
      <c r="F13" s="4" t="n">
        <v>3250</v>
      </c>
      <c r="G13" s="4" t="n">
        <v>3250</v>
      </c>
      <c r="H13" s="4" t="n">
        <v>6389</v>
      </c>
      <c r="I13" s="4" t="n">
        <v>1200</v>
      </c>
      <c r="J13" s="4" t="n">
        <v>3865.77540106952</v>
      </c>
      <c r="K13" s="4" t="n">
        <v>181.818181818182</v>
      </c>
      <c r="L13" s="4" t="n">
        <v>156</v>
      </c>
      <c r="M13" s="4" t="n">
        <v>0</v>
      </c>
      <c r="N13" s="4" t="n">
        <v>0</v>
      </c>
      <c r="O13" s="4" t="n">
        <v>-913</v>
      </c>
      <c r="P13" s="4" t="n">
        <v>-777.005347593583</v>
      </c>
      <c r="Q13" s="4" t="n">
        <v>3531.77005347594</v>
      </c>
      <c r="R13" s="4" t="n">
        <v>2857.22994652406</v>
      </c>
      <c r="S13" s="4" t="n">
        <v>3596</v>
      </c>
      <c r="T13" s="4" t="n">
        <v>2793</v>
      </c>
      <c r="U13" s="4" t="n">
        <v>25610</v>
      </c>
      <c r="V13" s="4" t="n">
        <v>2489.25252525253</v>
      </c>
      <c r="W13" s="4" t="n">
        <v>490.566666666667</v>
      </c>
    </row>
    <row r="14" customFormat="false" ht="15" hidden="false" customHeight="false" outlineLevel="0" collapsed="false">
      <c r="A14" s="3" t="n">
        <v>43419</v>
      </c>
      <c r="B14" s="3" t="n">
        <v>43431</v>
      </c>
      <c r="C14" s="4" t="n">
        <v>48890</v>
      </c>
      <c r="D14" s="4" t="n">
        <v>55625</v>
      </c>
      <c r="E14" s="4" t="n">
        <v>3357.00534759358</v>
      </c>
      <c r="F14" s="4" t="n">
        <v>3250</v>
      </c>
      <c r="G14" s="4" t="n">
        <v>3250</v>
      </c>
      <c r="H14" s="4" t="n">
        <v>6735</v>
      </c>
      <c r="I14" s="4" t="n">
        <v>1200</v>
      </c>
      <c r="J14" s="4" t="n">
        <v>3861.76470588235</v>
      </c>
      <c r="K14" s="4" t="n">
        <v>181.818181818182</v>
      </c>
      <c r="L14" s="4" t="n">
        <v>156</v>
      </c>
      <c r="M14" s="4" t="n">
        <v>0</v>
      </c>
      <c r="N14" s="4" t="n">
        <v>0</v>
      </c>
      <c r="O14" s="4" t="n">
        <v>-913</v>
      </c>
      <c r="P14" s="4" t="n">
        <v>-777.005347593583</v>
      </c>
      <c r="Q14" s="4" t="n">
        <v>3527.75935828877</v>
      </c>
      <c r="R14" s="4" t="n">
        <v>3207.24064171123</v>
      </c>
      <c r="S14" s="4" t="n">
        <v>4090</v>
      </c>
      <c r="T14" s="4" t="n">
        <v>2645</v>
      </c>
      <c r="U14" s="4" t="n">
        <v>26820</v>
      </c>
      <c r="V14" s="4" t="n">
        <v>2459.91919191919</v>
      </c>
      <c r="W14" s="4" t="n">
        <v>478.466666666667</v>
      </c>
    </row>
    <row r="15" customFormat="false" ht="15" hidden="false" customHeight="false" outlineLevel="0" collapsed="false">
      <c r="A15" s="3" t="n">
        <v>43419</v>
      </c>
      <c r="B15" s="3" t="n">
        <v>43432</v>
      </c>
      <c r="C15" s="4" t="n">
        <v>48000</v>
      </c>
      <c r="D15" s="4" t="n">
        <v>56152</v>
      </c>
      <c r="E15" s="4" t="n">
        <v>3357.00534759358</v>
      </c>
      <c r="F15" s="4" t="n">
        <v>3250</v>
      </c>
      <c r="G15" s="4" t="n">
        <v>3250</v>
      </c>
      <c r="H15" s="4" t="n">
        <v>8152</v>
      </c>
      <c r="I15" s="4" t="n">
        <v>1200</v>
      </c>
      <c r="J15" s="4" t="n">
        <v>3885.5614973262</v>
      </c>
      <c r="K15" s="4" t="n">
        <v>181.818181818182</v>
      </c>
      <c r="L15" s="4" t="n">
        <v>156</v>
      </c>
      <c r="M15" s="4" t="n">
        <v>0</v>
      </c>
      <c r="N15" s="4" t="n">
        <v>0</v>
      </c>
      <c r="O15" s="4" t="n">
        <v>-913</v>
      </c>
      <c r="P15" s="4" t="n">
        <v>-777.005347593583</v>
      </c>
      <c r="Q15" s="4" t="n">
        <v>3551.55614973262</v>
      </c>
      <c r="R15" s="4" t="n">
        <v>4600.44385026738</v>
      </c>
      <c r="S15" s="4" t="n">
        <v>4615</v>
      </c>
      <c r="T15" s="4" t="n">
        <v>3537</v>
      </c>
      <c r="U15" s="4" t="n">
        <v>26240</v>
      </c>
      <c r="V15" s="4" t="n">
        <v>2473.9797979798</v>
      </c>
      <c r="W15" s="4" t="n">
        <v>484.266666666667</v>
      </c>
    </row>
    <row r="16" customFormat="false" ht="15" hidden="false" customHeight="false" outlineLevel="0" collapsed="false">
      <c r="A16" s="3" t="n">
        <v>43419</v>
      </c>
      <c r="B16" s="3" t="n">
        <v>43433</v>
      </c>
      <c r="C16" s="4" t="n">
        <v>46070</v>
      </c>
      <c r="D16" s="4" t="n">
        <v>57280</v>
      </c>
      <c r="E16" s="4" t="n">
        <v>3357.00534759358</v>
      </c>
      <c r="F16" s="4" t="n">
        <v>3250</v>
      </c>
      <c r="G16" s="4" t="n">
        <v>3250</v>
      </c>
      <c r="H16" s="4" t="n">
        <v>11210</v>
      </c>
      <c r="I16" s="4" t="n">
        <v>1200</v>
      </c>
      <c r="J16" s="4" t="n">
        <v>3937.16577540107</v>
      </c>
      <c r="K16" s="4" t="n">
        <v>181.818181818182</v>
      </c>
      <c r="L16" s="4" t="n">
        <v>156</v>
      </c>
      <c r="M16" s="4" t="n">
        <v>0</v>
      </c>
      <c r="N16" s="4" t="n">
        <v>0</v>
      </c>
      <c r="O16" s="4" t="n">
        <v>-913</v>
      </c>
      <c r="P16" s="4" t="n">
        <v>-777.005347593582</v>
      </c>
      <c r="Q16" s="4" t="n">
        <v>3603.16042780749</v>
      </c>
      <c r="R16" s="4" t="n">
        <v>7606.83957219251</v>
      </c>
      <c r="S16" s="4" t="n">
        <v>5771</v>
      </c>
      <c r="T16" s="4" t="n">
        <v>5439</v>
      </c>
      <c r="U16" s="4" t="n">
        <v>25040</v>
      </c>
      <c r="V16" s="4" t="n">
        <v>2503.07070707071</v>
      </c>
      <c r="W16" s="4" t="n">
        <v>496.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18</v>
      </c>
      <c r="B4" s="3" t="n">
        <v>43420</v>
      </c>
      <c r="C4" s="4" t="n">
        <v>42140</v>
      </c>
      <c r="D4" s="4" t="n">
        <v>50880</v>
      </c>
      <c r="E4" s="4" t="n">
        <v>3357.00534759358</v>
      </c>
      <c r="F4" s="4" t="n">
        <v>3250</v>
      </c>
      <c r="G4" s="4" t="n">
        <v>3250</v>
      </c>
      <c r="H4" s="4" t="n">
        <v>8740</v>
      </c>
      <c r="I4" s="4" t="n">
        <v>1200</v>
      </c>
      <c r="J4" s="4" t="n">
        <v>4042.24598930481</v>
      </c>
      <c r="K4" s="4" t="n">
        <v>181.818181818182</v>
      </c>
      <c r="L4" s="4" t="n">
        <v>156</v>
      </c>
      <c r="M4" s="4" t="n">
        <v>0</v>
      </c>
      <c r="N4" s="4" t="n">
        <v>0</v>
      </c>
      <c r="O4" s="4" t="n">
        <v>-913</v>
      </c>
      <c r="P4" s="4" t="n">
        <v>-777.005347593583</v>
      </c>
      <c r="Q4" s="4" t="n">
        <v>3708.24064171123</v>
      </c>
      <c r="R4" s="4" t="n">
        <v>5031.75935828877</v>
      </c>
      <c r="S4" s="4" t="n">
        <v>3458</v>
      </c>
      <c r="T4" s="4" t="n">
        <v>5282</v>
      </c>
      <c r="U4" s="4" t="n">
        <v>37910</v>
      </c>
      <c r="V4" s="4" t="n">
        <v>2027.27272727273</v>
      </c>
      <c r="W4" s="4" t="n">
        <v>400</v>
      </c>
    </row>
    <row r="5" customFormat="false" ht="15" hidden="false" customHeight="false" outlineLevel="0" collapsed="false">
      <c r="A5" s="3" t="n">
        <v>43418</v>
      </c>
      <c r="B5" s="3" t="n">
        <v>43421</v>
      </c>
      <c r="C5" s="4" t="n">
        <v>39250</v>
      </c>
      <c r="D5" s="4" t="n">
        <v>53472</v>
      </c>
      <c r="E5" s="4" t="n">
        <v>3357.00534759358</v>
      </c>
      <c r="F5" s="4" t="n">
        <v>3250</v>
      </c>
      <c r="G5" s="4" t="n">
        <v>3250</v>
      </c>
      <c r="H5" s="4" t="n">
        <v>14222</v>
      </c>
      <c r="I5" s="4" t="n">
        <v>1200</v>
      </c>
      <c r="J5" s="4" t="n">
        <v>4119.51871657754</v>
      </c>
      <c r="K5" s="4" t="n">
        <v>181.818181818182</v>
      </c>
      <c r="L5" s="4" t="n">
        <v>156</v>
      </c>
      <c r="M5" s="4" t="n">
        <v>0</v>
      </c>
      <c r="N5" s="4" t="n">
        <v>0</v>
      </c>
      <c r="O5" s="4" t="n">
        <v>-913</v>
      </c>
      <c r="P5" s="4" t="n">
        <v>-777.005347593583</v>
      </c>
      <c r="Q5" s="4" t="n">
        <v>3785.51336898396</v>
      </c>
      <c r="R5" s="4" t="n">
        <v>10436.486631016</v>
      </c>
      <c r="S5" s="4" t="n">
        <v>6534</v>
      </c>
      <c r="T5" s="4" t="n">
        <v>7688</v>
      </c>
      <c r="U5" s="4" t="n">
        <v>0</v>
      </c>
      <c r="V5" s="4" t="n">
        <v>3110.10101010101</v>
      </c>
      <c r="W5" s="4" t="n">
        <v>746.666666666667</v>
      </c>
    </row>
    <row r="6" customFormat="false" ht="15" hidden="false" customHeight="false" outlineLevel="0" collapsed="false">
      <c r="A6" s="3" t="n">
        <v>43418</v>
      </c>
      <c r="B6" s="3" t="n">
        <v>43422</v>
      </c>
      <c r="C6" s="4" t="n">
        <v>41340</v>
      </c>
      <c r="D6" s="4" t="n">
        <v>54551</v>
      </c>
      <c r="E6" s="4" t="n">
        <v>3357.00534759358</v>
      </c>
      <c r="F6" s="4" t="n">
        <v>3250</v>
      </c>
      <c r="G6" s="4" t="n">
        <v>3250</v>
      </c>
      <c r="H6" s="4" t="n">
        <v>13211</v>
      </c>
      <c r="I6" s="4" t="n">
        <v>1200</v>
      </c>
      <c r="J6" s="4" t="n">
        <v>4063.63636363636</v>
      </c>
      <c r="K6" s="4" t="n">
        <v>181.818181818182</v>
      </c>
      <c r="L6" s="4" t="n">
        <v>156</v>
      </c>
      <c r="M6" s="4" t="n">
        <v>0</v>
      </c>
      <c r="N6" s="4" t="n">
        <v>0</v>
      </c>
      <c r="O6" s="4" t="n">
        <v>-913</v>
      </c>
      <c r="P6" s="4" t="n">
        <v>-777.005347593583</v>
      </c>
      <c r="Q6" s="4" t="n">
        <v>3729.63101604278</v>
      </c>
      <c r="R6" s="4" t="n">
        <v>9481.36898395722</v>
      </c>
      <c r="S6" s="4" t="n">
        <v>7421</v>
      </c>
      <c r="T6" s="4" t="n">
        <v>5790</v>
      </c>
      <c r="U6" s="4" t="n">
        <v>0</v>
      </c>
      <c r="V6" s="4" t="n">
        <v>3110.10101010101</v>
      </c>
      <c r="W6" s="4" t="n">
        <v>746.666666666667</v>
      </c>
    </row>
    <row r="7" customFormat="false" ht="15" hidden="false" customHeight="false" outlineLevel="0" collapsed="false">
      <c r="A7" s="3" t="n">
        <v>43418</v>
      </c>
      <c r="B7" s="3" t="n">
        <v>43423</v>
      </c>
      <c r="C7" s="4" t="n">
        <v>45620</v>
      </c>
      <c r="D7" s="4" t="n">
        <v>59046</v>
      </c>
      <c r="E7" s="4" t="n">
        <v>3357.00534759358</v>
      </c>
      <c r="F7" s="4" t="n">
        <v>3250</v>
      </c>
      <c r="G7" s="4" t="n">
        <v>3250</v>
      </c>
      <c r="H7" s="4" t="n">
        <v>13426</v>
      </c>
      <c r="I7" s="4" t="n">
        <v>1200</v>
      </c>
      <c r="J7" s="4" t="n">
        <v>3949.19786096257</v>
      </c>
      <c r="K7" s="4" t="n">
        <v>181.818181818182</v>
      </c>
      <c r="L7" s="4" t="n">
        <v>156</v>
      </c>
      <c r="M7" s="4" t="n">
        <v>0</v>
      </c>
      <c r="N7" s="4" t="n">
        <v>0</v>
      </c>
      <c r="O7" s="4" t="n">
        <v>-913</v>
      </c>
      <c r="P7" s="4" t="n">
        <v>-777.005347593583</v>
      </c>
      <c r="Q7" s="4" t="n">
        <v>3615.19251336898</v>
      </c>
      <c r="R7" s="4" t="n">
        <v>9810.80748663102</v>
      </c>
      <c r="S7" s="4" t="n">
        <v>8908</v>
      </c>
      <c r="T7" s="4" t="n">
        <v>4518</v>
      </c>
      <c r="U7" s="4" t="n">
        <v>0</v>
      </c>
      <c r="V7" s="4" t="n">
        <v>3110.10101010101</v>
      </c>
      <c r="W7" s="4" t="n">
        <v>746.666666666667</v>
      </c>
    </row>
    <row r="8" customFormat="false" ht="15" hidden="false" customHeight="false" outlineLevel="0" collapsed="false">
      <c r="A8" s="3" t="n">
        <v>43418</v>
      </c>
      <c r="B8" s="3" t="n">
        <v>43424</v>
      </c>
      <c r="C8" s="4" t="n">
        <v>46710</v>
      </c>
      <c r="D8" s="4" t="n">
        <v>57940</v>
      </c>
      <c r="E8" s="4" t="n">
        <v>3357.00534759358</v>
      </c>
      <c r="F8" s="4" t="n">
        <v>3250</v>
      </c>
      <c r="G8" s="4" t="n">
        <v>3250</v>
      </c>
      <c r="H8" s="4" t="n">
        <v>11230</v>
      </c>
      <c r="I8" s="4" t="n">
        <v>1200</v>
      </c>
      <c r="J8" s="4" t="n">
        <v>3920.05347593583</v>
      </c>
      <c r="K8" s="4" t="n">
        <v>181.818181818182</v>
      </c>
      <c r="L8" s="4" t="n">
        <v>156</v>
      </c>
      <c r="M8" s="4" t="n">
        <v>0</v>
      </c>
      <c r="N8" s="4" t="n">
        <v>0</v>
      </c>
      <c r="O8" s="4" t="n">
        <v>-913</v>
      </c>
      <c r="P8" s="4" t="n">
        <v>-777.005347593583</v>
      </c>
      <c r="Q8" s="4" t="n">
        <v>3586.04812834225</v>
      </c>
      <c r="R8" s="4" t="n">
        <v>7643.95187165775</v>
      </c>
      <c r="S8" s="4" t="n">
        <v>7313</v>
      </c>
      <c r="T8" s="4" t="n">
        <v>3917</v>
      </c>
      <c r="U8" s="4" t="n">
        <v>0</v>
      </c>
      <c r="V8" s="4" t="n">
        <v>3110.10101010101</v>
      </c>
      <c r="W8" s="4" t="n">
        <v>746.666666666667</v>
      </c>
    </row>
    <row r="9" customFormat="false" ht="15" hidden="false" customHeight="false" outlineLevel="0" collapsed="false">
      <c r="A9" s="3" t="n">
        <v>43418</v>
      </c>
      <c r="B9" s="3" t="n">
        <v>43425</v>
      </c>
      <c r="C9" s="4" t="n">
        <v>47810</v>
      </c>
      <c r="D9" s="4" t="n">
        <v>54524</v>
      </c>
      <c r="E9" s="4" t="n">
        <v>3357.00534759358</v>
      </c>
      <c r="F9" s="4" t="n">
        <v>3250</v>
      </c>
      <c r="G9" s="4" t="n">
        <v>3250</v>
      </c>
      <c r="H9" s="4" t="n">
        <v>6714</v>
      </c>
      <c r="I9" s="4" t="n">
        <v>1200</v>
      </c>
      <c r="J9" s="4" t="n">
        <v>3890.64171122995</v>
      </c>
      <c r="K9" s="4" t="n">
        <v>181.818181818182</v>
      </c>
      <c r="L9" s="4" t="n">
        <v>156</v>
      </c>
      <c r="M9" s="4" t="n">
        <v>0</v>
      </c>
      <c r="N9" s="4" t="n">
        <v>0</v>
      </c>
      <c r="O9" s="4" t="n">
        <v>-913</v>
      </c>
      <c r="P9" s="4" t="n">
        <v>-777.005347593583</v>
      </c>
      <c r="Q9" s="4" t="n">
        <v>3556.63636363636</v>
      </c>
      <c r="R9" s="4" t="n">
        <v>3157.36363636364</v>
      </c>
      <c r="S9" s="4" t="n">
        <v>3942</v>
      </c>
      <c r="T9" s="4" t="n">
        <v>2772</v>
      </c>
      <c r="U9" s="4" t="n">
        <v>0</v>
      </c>
      <c r="V9" s="4" t="n">
        <v>3110.10101010101</v>
      </c>
      <c r="W9" s="4" t="n">
        <v>746.666666666667</v>
      </c>
    </row>
    <row r="10" customFormat="false" ht="15" hidden="false" customHeight="false" outlineLevel="0" collapsed="false">
      <c r="A10" s="3" t="n">
        <v>43418</v>
      </c>
      <c r="B10" s="3" t="n">
        <v>43426</v>
      </c>
      <c r="C10" s="4" t="n">
        <v>48120</v>
      </c>
      <c r="D10" s="4" t="n">
        <v>53676</v>
      </c>
      <c r="E10" s="4" t="n">
        <v>3357.00534759358</v>
      </c>
      <c r="F10" s="4" t="n">
        <v>3250</v>
      </c>
      <c r="G10" s="4" t="n">
        <v>3250</v>
      </c>
      <c r="H10" s="4" t="n">
        <v>5556</v>
      </c>
      <c r="I10" s="4" t="n">
        <v>1200</v>
      </c>
      <c r="J10" s="4" t="n">
        <v>3882.35294117647</v>
      </c>
      <c r="K10" s="4" t="n">
        <v>181.818181818182</v>
      </c>
      <c r="L10" s="4" t="n">
        <v>156</v>
      </c>
      <c r="M10" s="4" t="n">
        <v>0</v>
      </c>
      <c r="N10" s="4" t="n">
        <v>0</v>
      </c>
      <c r="O10" s="4" t="n">
        <v>-913</v>
      </c>
      <c r="P10" s="4" t="n">
        <v>-777.005347593583</v>
      </c>
      <c r="Q10" s="4" t="n">
        <v>3548.34759358289</v>
      </c>
      <c r="R10" s="4" t="n">
        <v>2007.65240641711</v>
      </c>
      <c r="S10" s="4" t="n">
        <v>3099</v>
      </c>
      <c r="T10" s="4" t="n">
        <v>2457</v>
      </c>
      <c r="U10" s="4" t="n">
        <v>0</v>
      </c>
      <c r="V10" s="4" t="n">
        <v>3110.10101010101</v>
      </c>
      <c r="W10" s="4" t="n">
        <v>746.666666666667</v>
      </c>
    </row>
    <row r="11" customFormat="false" ht="15" hidden="false" customHeight="false" outlineLevel="0" collapsed="false">
      <c r="A11" s="3" t="n">
        <v>43418</v>
      </c>
      <c r="B11" s="3" t="n">
        <v>43427</v>
      </c>
      <c r="C11" s="4" t="n">
        <v>46560</v>
      </c>
      <c r="D11" s="4" t="n">
        <v>53058</v>
      </c>
      <c r="E11" s="4" t="n">
        <v>3357.00534759358</v>
      </c>
      <c r="F11" s="4" t="n">
        <v>3250</v>
      </c>
      <c r="G11" s="4" t="n">
        <v>3250</v>
      </c>
      <c r="H11" s="4" t="n">
        <v>6498</v>
      </c>
      <c r="I11" s="4" t="n">
        <v>1200</v>
      </c>
      <c r="J11" s="4" t="n">
        <v>3924.06417112299</v>
      </c>
      <c r="K11" s="4" t="n">
        <v>181.818181818182</v>
      </c>
      <c r="L11" s="4" t="n">
        <v>156</v>
      </c>
      <c r="M11" s="4" t="n">
        <v>0</v>
      </c>
      <c r="N11" s="4" t="n">
        <v>0</v>
      </c>
      <c r="O11" s="4" t="n">
        <v>-913</v>
      </c>
      <c r="P11" s="4" t="n">
        <v>-777.005347593583</v>
      </c>
      <c r="Q11" s="4" t="n">
        <v>3590.05882352941</v>
      </c>
      <c r="R11" s="4" t="n">
        <v>2907.94117647059</v>
      </c>
      <c r="S11" s="4" t="n">
        <v>2442</v>
      </c>
      <c r="T11" s="4" t="n">
        <v>4056</v>
      </c>
      <c r="U11" s="4" t="n">
        <v>0</v>
      </c>
      <c r="V11" s="4" t="n">
        <v>3110.10101010101</v>
      </c>
      <c r="W11" s="4" t="n">
        <v>746.666666666667</v>
      </c>
    </row>
    <row r="12" customFormat="false" ht="15" hidden="false" customHeight="false" outlineLevel="0" collapsed="false">
      <c r="A12" s="3" t="n">
        <v>43418</v>
      </c>
      <c r="B12" s="3" t="n">
        <v>43428</v>
      </c>
      <c r="C12" s="4" t="n">
        <v>43440</v>
      </c>
      <c r="D12" s="4" t="n">
        <v>53742</v>
      </c>
      <c r="E12" s="4" t="n">
        <v>3357.00534759358</v>
      </c>
      <c r="F12" s="4" t="n">
        <v>3250</v>
      </c>
      <c r="G12" s="4" t="n">
        <v>3250</v>
      </c>
      <c r="H12" s="4" t="n">
        <v>10302</v>
      </c>
      <c r="I12" s="4" t="n">
        <v>1200</v>
      </c>
      <c r="J12" s="4" t="n">
        <v>4007.48663101604</v>
      </c>
      <c r="K12" s="4" t="n">
        <v>181.818181818182</v>
      </c>
      <c r="L12" s="4" t="n">
        <v>156</v>
      </c>
      <c r="M12" s="4" t="n">
        <v>0</v>
      </c>
      <c r="N12" s="4" t="n">
        <v>0</v>
      </c>
      <c r="O12" s="4" t="n">
        <v>-913</v>
      </c>
      <c r="P12" s="4" t="n">
        <v>-777.005347593583</v>
      </c>
      <c r="Q12" s="4" t="n">
        <v>3673.48128342246</v>
      </c>
      <c r="R12" s="4" t="n">
        <v>6628.51871657754</v>
      </c>
      <c r="S12" s="4" t="n">
        <v>2745</v>
      </c>
      <c r="T12" s="4" t="n">
        <v>7557</v>
      </c>
      <c r="U12" s="4" t="n">
        <v>0</v>
      </c>
      <c r="V12" s="4" t="n">
        <v>3110.10101010101</v>
      </c>
      <c r="W12" s="4" t="n">
        <v>746.666666666667</v>
      </c>
    </row>
    <row r="13" customFormat="false" ht="15" hidden="false" customHeight="false" outlineLevel="0" collapsed="false">
      <c r="A13" s="3" t="n">
        <v>43418</v>
      </c>
      <c r="B13" s="3" t="n">
        <v>43429</v>
      </c>
      <c r="C13" s="4" t="n">
        <v>44220</v>
      </c>
      <c r="D13" s="4" t="n">
        <v>54126</v>
      </c>
      <c r="E13" s="4" t="n">
        <v>3357.00534759358</v>
      </c>
      <c r="F13" s="4" t="n">
        <v>3250</v>
      </c>
      <c r="G13" s="4" t="n">
        <v>3250</v>
      </c>
      <c r="H13" s="4" t="n">
        <v>9906</v>
      </c>
      <c r="I13" s="4" t="n">
        <v>1200</v>
      </c>
      <c r="J13" s="4" t="n">
        <v>3986.63101604278</v>
      </c>
      <c r="K13" s="4" t="n">
        <v>181.818181818182</v>
      </c>
      <c r="L13" s="4" t="n">
        <v>156</v>
      </c>
      <c r="M13" s="4" t="n">
        <v>0</v>
      </c>
      <c r="N13" s="4" t="n">
        <v>0</v>
      </c>
      <c r="O13" s="4" t="n">
        <v>-913</v>
      </c>
      <c r="P13" s="4" t="n">
        <v>-777.005347593583</v>
      </c>
      <c r="Q13" s="4" t="n">
        <v>3652.6256684492</v>
      </c>
      <c r="R13" s="4" t="n">
        <v>6253.3743315508</v>
      </c>
      <c r="S13" s="4" t="n">
        <v>3019</v>
      </c>
      <c r="T13" s="4" t="n">
        <v>6887</v>
      </c>
      <c r="U13" s="4" t="n">
        <v>0</v>
      </c>
      <c r="V13" s="4" t="n">
        <v>3110.10101010101</v>
      </c>
      <c r="W13" s="4" t="n">
        <v>746.666666666667</v>
      </c>
    </row>
    <row r="14" customFormat="false" ht="15" hidden="false" customHeight="false" outlineLevel="0" collapsed="false">
      <c r="A14" s="3" t="n">
        <v>43418</v>
      </c>
      <c r="B14" s="3" t="n">
        <v>43430</v>
      </c>
      <c r="C14" s="4" t="n">
        <v>48700</v>
      </c>
      <c r="D14" s="4" t="n">
        <v>55215</v>
      </c>
      <c r="E14" s="4" t="n">
        <v>3357.00534759358</v>
      </c>
      <c r="F14" s="4" t="n">
        <v>3250</v>
      </c>
      <c r="G14" s="4" t="n">
        <v>3250</v>
      </c>
      <c r="H14" s="4" t="n">
        <v>6515</v>
      </c>
      <c r="I14" s="4" t="n">
        <v>1200</v>
      </c>
      <c r="J14" s="4" t="n">
        <v>3866.8449197861</v>
      </c>
      <c r="K14" s="4" t="n">
        <v>181.818181818182</v>
      </c>
      <c r="L14" s="4" t="n">
        <v>156</v>
      </c>
      <c r="M14" s="4" t="n">
        <v>0</v>
      </c>
      <c r="N14" s="4" t="n">
        <v>0</v>
      </c>
      <c r="O14" s="4" t="n">
        <v>-913</v>
      </c>
      <c r="P14" s="4" t="n">
        <v>-777.005347593583</v>
      </c>
      <c r="Q14" s="4" t="n">
        <v>3532.83957219251</v>
      </c>
      <c r="R14" s="4" t="n">
        <v>2982.16042780749</v>
      </c>
      <c r="S14" s="4" t="n">
        <v>3707</v>
      </c>
      <c r="T14" s="4" t="n">
        <v>2808</v>
      </c>
      <c r="U14" s="4" t="n">
        <v>0</v>
      </c>
      <c r="V14" s="4" t="n">
        <v>3110.10101010101</v>
      </c>
      <c r="W14" s="4" t="n">
        <v>746.666666666667</v>
      </c>
    </row>
    <row r="15" customFormat="false" ht="15" hidden="false" customHeight="false" outlineLevel="0" collapsed="false">
      <c r="A15" s="3" t="n">
        <v>43418</v>
      </c>
      <c r="B15" s="3" t="n">
        <v>43431</v>
      </c>
      <c r="C15" s="4" t="n">
        <v>47700</v>
      </c>
      <c r="D15" s="4" t="n">
        <v>56334</v>
      </c>
      <c r="E15" s="4" t="n">
        <v>3357.00534759358</v>
      </c>
      <c r="F15" s="4" t="n">
        <v>3250</v>
      </c>
      <c r="G15" s="4" t="n">
        <v>3250</v>
      </c>
      <c r="H15" s="4" t="n">
        <v>8634</v>
      </c>
      <c r="I15" s="4" t="n">
        <v>1200</v>
      </c>
      <c r="J15" s="4" t="n">
        <v>3893.58288770053</v>
      </c>
      <c r="K15" s="4" t="n">
        <v>181.818181818182</v>
      </c>
      <c r="L15" s="4" t="n">
        <v>156</v>
      </c>
      <c r="M15" s="4" t="n">
        <v>0</v>
      </c>
      <c r="N15" s="4" t="n">
        <v>0</v>
      </c>
      <c r="O15" s="4" t="n">
        <v>-913</v>
      </c>
      <c r="P15" s="4" t="n">
        <v>-777.005347593583</v>
      </c>
      <c r="Q15" s="4" t="n">
        <v>3559.57754010695</v>
      </c>
      <c r="R15" s="4" t="n">
        <v>5074.42245989305</v>
      </c>
      <c r="S15" s="4" t="n">
        <v>4824</v>
      </c>
      <c r="T15" s="4" t="n">
        <v>3810</v>
      </c>
      <c r="U15" s="4" t="n">
        <v>0</v>
      </c>
      <c r="V15" s="4" t="n">
        <v>3110.10101010101</v>
      </c>
      <c r="W15" s="4" t="n">
        <v>746.666666666667</v>
      </c>
    </row>
    <row r="16" customFormat="false" ht="15" hidden="false" customHeight="false" outlineLevel="0" collapsed="false">
      <c r="A16" s="3" t="n">
        <v>43418</v>
      </c>
      <c r="B16" s="3" t="n">
        <v>43432</v>
      </c>
      <c r="C16" s="4" t="n">
        <v>46070</v>
      </c>
      <c r="D16" s="4" t="n">
        <v>57302</v>
      </c>
      <c r="E16" s="4" t="n">
        <v>3357.00534759358</v>
      </c>
      <c r="F16" s="4" t="n">
        <v>3250</v>
      </c>
      <c r="G16" s="4" t="n">
        <v>3250</v>
      </c>
      <c r="H16" s="4" t="n">
        <v>11232</v>
      </c>
      <c r="I16" s="4" t="n">
        <v>1200</v>
      </c>
      <c r="J16" s="4" t="n">
        <v>3937.16577540107</v>
      </c>
      <c r="K16" s="4" t="n">
        <v>181.818181818182</v>
      </c>
      <c r="L16" s="4" t="n">
        <v>156</v>
      </c>
      <c r="M16" s="4" t="n">
        <v>0</v>
      </c>
      <c r="N16" s="4" t="n">
        <v>0</v>
      </c>
      <c r="O16" s="4" t="n">
        <v>-913</v>
      </c>
      <c r="P16" s="4" t="n">
        <v>-777.005347593582</v>
      </c>
      <c r="Q16" s="4" t="n">
        <v>3603.16042780749</v>
      </c>
      <c r="R16" s="4" t="n">
        <v>7628.83957219251</v>
      </c>
      <c r="S16" s="4" t="n">
        <v>5817</v>
      </c>
      <c r="T16" s="4" t="n">
        <v>5415</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17</v>
      </c>
      <c r="B4" s="3" t="n">
        <v>43419</v>
      </c>
      <c r="C4" s="4" t="n">
        <v>43150</v>
      </c>
      <c r="D4" s="4" t="n">
        <v>55691</v>
      </c>
      <c r="E4" s="4" t="n">
        <v>3357.00534759358</v>
      </c>
      <c r="F4" s="4" t="n">
        <v>3250</v>
      </c>
      <c r="G4" s="4" t="n">
        <v>3250</v>
      </c>
      <c r="H4" s="4" t="n">
        <v>12541</v>
      </c>
      <c r="I4" s="4" t="n">
        <v>1200</v>
      </c>
      <c r="J4" s="4" t="n">
        <v>4015.24064171123</v>
      </c>
      <c r="K4" s="4" t="n">
        <v>181.818181818182</v>
      </c>
      <c r="L4" s="4" t="n">
        <v>156</v>
      </c>
      <c r="M4" s="4" t="n">
        <v>988.13</v>
      </c>
      <c r="N4" s="4" t="n">
        <v>0</v>
      </c>
      <c r="O4" s="4" t="n">
        <v>-913</v>
      </c>
      <c r="P4" s="4" t="n">
        <v>-777.005347593583</v>
      </c>
      <c r="Q4" s="4" t="n">
        <v>4669.36529411765</v>
      </c>
      <c r="R4" s="4" t="n">
        <v>7871.63470588235</v>
      </c>
      <c r="S4" s="4" t="n">
        <v>5921.87</v>
      </c>
      <c r="T4" s="4" t="n">
        <v>6619.13</v>
      </c>
      <c r="U4" s="4" t="n">
        <v>37310</v>
      </c>
      <c r="V4" s="4" t="n">
        <v>2027.27272727273</v>
      </c>
      <c r="W4" s="4" t="n">
        <v>400</v>
      </c>
    </row>
    <row r="5" customFormat="false" ht="15" hidden="false" customHeight="false" outlineLevel="0" collapsed="false">
      <c r="A5" s="3" t="n">
        <v>43417</v>
      </c>
      <c r="B5" s="3" t="n">
        <v>43420</v>
      </c>
      <c r="C5" s="4" t="n">
        <v>42050</v>
      </c>
      <c r="D5" s="4" t="n">
        <v>51390</v>
      </c>
      <c r="E5" s="4" t="n">
        <v>3357.00534759358</v>
      </c>
      <c r="F5" s="4" t="n">
        <v>3250</v>
      </c>
      <c r="G5" s="4" t="n">
        <v>3250</v>
      </c>
      <c r="H5" s="4" t="n">
        <v>9340</v>
      </c>
      <c r="I5" s="4" t="n">
        <v>1200</v>
      </c>
      <c r="J5" s="4" t="n">
        <v>4044.65240641711</v>
      </c>
      <c r="K5" s="4" t="n">
        <v>181.818181818182</v>
      </c>
      <c r="L5" s="4" t="n">
        <v>156</v>
      </c>
      <c r="M5" s="4" t="n">
        <v>0</v>
      </c>
      <c r="N5" s="4" t="n">
        <v>0</v>
      </c>
      <c r="O5" s="4" t="n">
        <v>-913</v>
      </c>
      <c r="P5" s="4" t="n">
        <v>-777.005347593583</v>
      </c>
      <c r="Q5" s="4" t="n">
        <v>3710.64705882353</v>
      </c>
      <c r="R5" s="4" t="n">
        <v>5629.35294117647</v>
      </c>
      <c r="S5" s="4" t="n">
        <v>3267</v>
      </c>
      <c r="T5" s="4" t="n">
        <v>6073</v>
      </c>
      <c r="U5" s="4" t="n">
        <v>23820</v>
      </c>
      <c r="V5" s="4" t="n">
        <v>2532.64646464646</v>
      </c>
      <c r="W5" s="4" t="n">
        <v>508.466666666667</v>
      </c>
    </row>
    <row r="6" customFormat="false" ht="15" hidden="false" customHeight="false" outlineLevel="0" collapsed="false">
      <c r="A6" s="3" t="n">
        <v>43417</v>
      </c>
      <c r="B6" s="3" t="n">
        <v>43421</v>
      </c>
      <c r="C6" s="4" t="n">
        <v>39580</v>
      </c>
      <c r="D6" s="4" t="n">
        <v>53381</v>
      </c>
      <c r="E6" s="4" t="n">
        <v>3357.00534759358</v>
      </c>
      <c r="F6" s="4" t="n">
        <v>3250</v>
      </c>
      <c r="G6" s="4" t="n">
        <v>3250</v>
      </c>
      <c r="H6" s="4" t="n">
        <v>13801</v>
      </c>
      <c r="I6" s="4" t="n">
        <v>1200</v>
      </c>
      <c r="J6" s="4" t="n">
        <v>4110.69518716578</v>
      </c>
      <c r="K6" s="4" t="n">
        <v>181.818181818182</v>
      </c>
      <c r="L6" s="4" t="n">
        <v>156</v>
      </c>
      <c r="M6" s="4" t="n">
        <v>0</v>
      </c>
      <c r="N6" s="4" t="n">
        <v>0</v>
      </c>
      <c r="O6" s="4" t="n">
        <v>-913</v>
      </c>
      <c r="P6" s="4" t="n">
        <v>-777.005347593582</v>
      </c>
      <c r="Q6" s="4" t="n">
        <v>3776.68983957219</v>
      </c>
      <c r="R6" s="4" t="n">
        <v>10024.3101604278</v>
      </c>
      <c r="S6" s="4" t="n">
        <v>5767</v>
      </c>
      <c r="T6" s="4" t="n">
        <v>8034</v>
      </c>
      <c r="U6" s="4" t="n">
        <v>22540</v>
      </c>
      <c r="V6" s="4" t="n">
        <v>2563.67676767677</v>
      </c>
      <c r="W6" s="4" t="n">
        <v>521.266666666667</v>
      </c>
    </row>
    <row r="7" customFormat="false" ht="15" hidden="false" customHeight="false" outlineLevel="0" collapsed="false">
      <c r="A7" s="3" t="n">
        <v>43417</v>
      </c>
      <c r="B7" s="3" t="n">
        <v>43422</v>
      </c>
      <c r="C7" s="4" t="n">
        <v>41320</v>
      </c>
      <c r="D7" s="4" t="n">
        <v>55147</v>
      </c>
      <c r="E7" s="4" t="n">
        <v>3357.00534759358</v>
      </c>
      <c r="F7" s="4" t="n">
        <v>3250</v>
      </c>
      <c r="G7" s="4" t="n">
        <v>3250</v>
      </c>
      <c r="H7" s="4" t="n">
        <v>13827</v>
      </c>
      <c r="I7" s="4" t="n">
        <v>1200</v>
      </c>
      <c r="J7" s="4" t="n">
        <v>4064.17112299465</v>
      </c>
      <c r="K7" s="4" t="n">
        <v>181.818181818182</v>
      </c>
      <c r="L7" s="4" t="n">
        <v>156</v>
      </c>
      <c r="M7" s="4" t="n">
        <v>0</v>
      </c>
      <c r="N7" s="4" t="n">
        <v>0</v>
      </c>
      <c r="O7" s="4" t="n">
        <v>-913</v>
      </c>
      <c r="P7" s="4" t="n">
        <v>-777.005347593583</v>
      </c>
      <c r="Q7" s="4" t="n">
        <v>3730.16577540107</v>
      </c>
      <c r="R7" s="4" t="n">
        <v>10096.8342245989</v>
      </c>
      <c r="S7" s="4" t="n">
        <v>7293</v>
      </c>
      <c r="T7" s="4" t="n">
        <v>6534</v>
      </c>
      <c r="U7" s="4" t="n">
        <v>22060</v>
      </c>
      <c r="V7" s="4" t="n">
        <v>2575.31313131313</v>
      </c>
      <c r="W7" s="4" t="n">
        <v>526.066666666667</v>
      </c>
    </row>
    <row r="8" customFormat="false" ht="15" hidden="false" customHeight="false" outlineLevel="0" collapsed="false">
      <c r="A8" s="3" t="n">
        <v>43417</v>
      </c>
      <c r="B8" s="3" t="n">
        <v>43423</v>
      </c>
      <c r="C8" s="4" t="n">
        <v>45730</v>
      </c>
      <c r="D8" s="4" t="n">
        <v>59354</v>
      </c>
      <c r="E8" s="4" t="n">
        <v>3357.00534759358</v>
      </c>
      <c r="F8" s="4" t="n">
        <v>3250</v>
      </c>
      <c r="G8" s="4" t="n">
        <v>3250</v>
      </c>
      <c r="H8" s="4" t="n">
        <v>13624</v>
      </c>
      <c r="I8" s="4" t="n">
        <v>1200</v>
      </c>
      <c r="J8" s="4" t="n">
        <v>3946.25668449198</v>
      </c>
      <c r="K8" s="4" t="n">
        <v>181.818181818182</v>
      </c>
      <c r="L8" s="4" t="n">
        <v>156</v>
      </c>
      <c r="M8" s="4" t="n">
        <v>0</v>
      </c>
      <c r="N8" s="4" t="n">
        <v>0</v>
      </c>
      <c r="O8" s="4" t="n">
        <v>-913</v>
      </c>
      <c r="P8" s="4" t="n">
        <v>-777.005347593583</v>
      </c>
      <c r="Q8" s="4" t="n">
        <v>3612.2513368984</v>
      </c>
      <c r="R8" s="4" t="n">
        <v>10011.7486631016</v>
      </c>
      <c r="S8" s="4" t="n">
        <v>8753</v>
      </c>
      <c r="T8" s="4" t="n">
        <v>4871</v>
      </c>
      <c r="U8" s="4" t="n">
        <v>23210</v>
      </c>
      <c r="V8" s="4" t="n">
        <v>2547.43434343434</v>
      </c>
      <c r="W8" s="4" t="n">
        <v>514.566666666667</v>
      </c>
    </row>
    <row r="9" customFormat="false" ht="15" hidden="false" customHeight="false" outlineLevel="0" collapsed="false">
      <c r="A9" s="3" t="n">
        <v>43417</v>
      </c>
      <c r="B9" s="3" t="n">
        <v>43424</v>
      </c>
      <c r="C9" s="4" t="n">
        <v>47120</v>
      </c>
      <c r="D9" s="4" t="n">
        <v>55193</v>
      </c>
      <c r="E9" s="4" t="n">
        <v>3357.00534759358</v>
      </c>
      <c r="F9" s="4" t="n">
        <v>3250</v>
      </c>
      <c r="G9" s="4" t="n">
        <v>3250</v>
      </c>
      <c r="H9" s="4" t="n">
        <v>8073</v>
      </c>
      <c r="I9" s="4" t="n">
        <v>1200</v>
      </c>
      <c r="J9" s="4" t="n">
        <v>3909.09090909091</v>
      </c>
      <c r="K9" s="4" t="n">
        <v>181.818181818182</v>
      </c>
      <c r="L9" s="4" t="n">
        <v>156</v>
      </c>
      <c r="M9" s="4" t="n">
        <v>0</v>
      </c>
      <c r="N9" s="4" t="n">
        <v>0</v>
      </c>
      <c r="O9" s="4" t="n">
        <v>-913</v>
      </c>
      <c r="P9" s="4" t="n">
        <v>-777.005347593583</v>
      </c>
      <c r="Q9" s="4" t="n">
        <v>3575.08556149733</v>
      </c>
      <c r="R9" s="4" t="n">
        <v>4497.91443850268</v>
      </c>
      <c r="S9" s="4" t="n">
        <v>4593</v>
      </c>
      <c r="T9" s="4" t="n">
        <v>3480</v>
      </c>
      <c r="U9" s="4" t="n">
        <v>25320</v>
      </c>
      <c r="V9" s="4" t="n">
        <v>2496.28282828283</v>
      </c>
      <c r="W9" s="4" t="n">
        <v>493.466666666667</v>
      </c>
    </row>
    <row r="10" customFormat="false" ht="15" hidden="false" customHeight="false" outlineLevel="0" collapsed="false">
      <c r="A10" s="3" t="n">
        <v>43417</v>
      </c>
      <c r="B10" s="3" t="n">
        <v>43425</v>
      </c>
      <c r="C10" s="4" t="n">
        <v>47860</v>
      </c>
      <c r="D10" s="4" t="n">
        <v>53342</v>
      </c>
      <c r="E10" s="4" t="n">
        <v>3357.00534759358</v>
      </c>
      <c r="F10" s="4" t="n">
        <v>3250</v>
      </c>
      <c r="G10" s="4" t="n">
        <v>3250</v>
      </c>
      <c r="H10" s="4" t="n">
        <v>5482</v>
      </c>
      <c r="I10" s="4" t="n">
        <v>1200</v>
      </c>
      <c r="J10" s="4" t="n">
        <v>3889.30481283422</v>
      </c>
      <c r="K10" s="4" t="n">
        <v>181.818181818182</v>
      </c>
      <c r="L10" s="4" t="n">
        <v>156</v>
      </c>
      <c r="M10" s="4" t="n">
        <v>0</v>
      </c>
      <c r="N10" s="4" t="n">
        <v>0</v>
      </c>
      <c r="O10" s="4" t="n">
        <v>-913</v>
      </c>
      <c r="P10" s="4" t="n">
        <v>-777.005347593583</v>
      </c>
      <c r="Q10" s="4" t="n">
        <v>3555.29946524064</v>
      </c>
      <c r="R10" s="4" t="n">
        <v>1926.70053475936</v>
      </c>
      <c r="S10" s="4" t="n">
        <v>2745</v>
      </c>
      <c r="T10" s="4" t="n">
        <v>2737</v>
      </c>
      <c r="U10" s="4" t="n">
        <v>26090</v>
      </c>
      <c r="V10" s="4" t="n">
        <v>2477.61616161616</v>
      </c>
      <c r="W10" s="4" t="n">
        <v>485.766666666667</v>
      </c>
    </row>
    <row r="11" customFormat="false" ht="15" hidden="false" customHeight="false" outlineLevel="0" collapsed="false">
      <c r="A11" s="3" t="n">
        <v>43417</v>
      </c>
      <c r="B11" s="3" t="n">
        <v>43426</v>
      </c>
      <c r="C11" s="4" t="n">
        <v>48050</v>
      </c>
      <c r="D11" s="4" t="n">
        <v>53226</v>
      </c>
      <c r="E11" s="4" t="n">
        <v>3357.00534759358</v>
      </c>
      <c r="F11" s="4" t="n">
        <v>3250</v>
      </c>
      <c r="G11" s="4" t="n">
        <v>3250</v>
      </c>
      <c r="H11" s="4" t="n">
        <v>5176</v>
      </c>
      <c r="I11" s="4" t="n">
        <v>1200</v>
      </c>
      <c r="J11" s="4" t="n">
        <v>3884.22459893048</v>
      </c>
      <c r="K11" s="4" t="n">
        <v>181.818181818182</v>
      </c>
      <c r="L11" s="4" t="n">
        <v>156</v>
      </c>
      <c r="M11" s="4" t="n">
        <v>0</v>
      </c>
      <c r="N11" s="4" t="n">
        <v>0</v>
      </c>
      <c r="O11" s="4" t="n">
        <v>-913</v>
      </c>
      <c r="P11" s="4" t="n">
        <v>-777.005347593583</v>
      </c>
      <c r="Q11" s="4" t="n">
        <v>3550.2192513369</v>
      </c>
      <c r="R11" s="4" t="n">
        <v>1625.7807486631</v>
      </c>
      <c r="S11" s="4" t="n">
        <v>2629</v>
      </c>
      <c r="T11" s="4" t="n">
        <v>2547</v>
      </c>
      <c r="U11" s="4" t="n">
        <v>26560</v>
      </c>
      <c r="V11" s="4" t="n">
        <v>2466.22222222222</v>
      </c>
      <c r="W11" s="4" t="n">
        <v>481.066666666667</v>
      </c>
    </row>
    <row r="12" customFormat="false" ht="15" hidden="false" customHeight="false" outlineLevel="0" collapsed="false">
      <c r="A12" s="3" t="n">
        <v>43417</v>
      </c>
      <c r="B12" s="3" t="n">
        <v>43427</v>
      </c>
      <c r="C12" s="4" t="n">
        <v>46380</v>
      </c>
      <c r="D12" s="4" t="n">
        <v>53307</v>
      </c>
      <c r="E12" s="4" t="n">
        <v>3357.00534759358</v>
      </c>
      <c r="F12" s="4" t="n">
        <v>3250</v>
      </c>
      <c r="G12" s="4" t="n">
        <v>3250</v>
      </c>
      <c r="H12" s="4" t="n">
        <v>6927</v>
      </c>
      <c r="I12" s="4" t="n">
        <v>1200</v>
      </c>
      <c r="J12" s="4" t="n">
        <v>3928.87700534759</v>
      </c>
      <c r="K12" s="4" t="n">
        <v>181.818181818182</v>
      </c>
      <c r="L12" s="4" t="n">
        <v>156</v>
      </c>
      <c r="M12" s="4" t="n">
        <v>0</v>
      </c>
      <c r="N12" s="4" t="n">
        <v>0</v>
      </c>
      <c r="O12" s="4" t="n">
        <v>-913</v>
      </c>
      <c r="P12" s="4" t="n">
        <v>-777.005347593583</v>
      </c>
      <c r="Q12" s="4" t="n">
        <v>3594.87165775401</v>
      </c>
      <c r="R12" s="4" t="n">
        <v>3332.12834224599</v>
      </c>
      <c r="S12" s="4" t="n">
        <v>2665</v>
      </c>
      <c r="T12" s="4" t="n">
        <v>4262</v>
      </c>
      <c r="U12" s="4" t="n">
        <v>26570</v>
      </c>
      <c r="V12" s="4" t="n">
        <v>2465.9797979798</v>
      </c>
      <c r="W12" s="4" t="n">
        <v>480.966666666667</v>
      </c>
    </row>
    <row r="13" customFormat="false" ht="15" hidden="false" customHeight="false" outlineLevel="0" collapsed="false">
      <c r="A13" s="3" t="n">
        <v>43417</v>
      </c>
      <c r="B13" s="3" t="n">
        <v>43428</v>
      </c>
      <c r="C13" s="4" t="n">
        <v>43300</v>
      </c>
      <c r="D13" s="4" t="n">
        <v>53754</v>
      </c>
      <c r="E13" s="4" t="n">
        <v>3357.00534759358</v>
      </c>
      <c r="F13" s="4" t="n">
        <v>3250</v>
      </c>
      <c r="G13" s="4" t="n">
        <v>3250</v>
      </c>
      <c r="H13" s="4" t="n">
        <v>10454</v>
      </c>
      <c r="I13" s="4" t="n">
        <v>1200</v>
      </c>
      <c r="J13" s="4" t="n">
        <v>4011.22994652406</v>
      </c>
      <c r="K13" s="4" t="n">
        <v>181.818181818182</v>
      </c>
      <c r="L13" s="4" t="n">
        <v>156</v>
      </c>
      <c r="M13" s="4" t="n">
        <v>0</v>
      </c>
      <c r="N13" s="4" t="n">
        <v>0</v>
      </c>
      <c r="O13" s="4" t="n">
        <v>-913</v>
      </c>
      <c r="P13" s="4" t="n">
        <v>-777.005347593582</v>
      </c>
      <c r="Q13" s="4" t="n">
        <v>3677.22459893048</v>
      </c>
      <c r="R13" s="4" t="n">
        <v>6776.77540106952</v>
      </c>
      <c r="S13" s="4" t="n">
        <v>2743</v>
      </c>
      <c r="T13" s="4" t="n">
        <v>7711</v>
      </c>
      <c r="U13" s="4" t="n">
        <v>25430</v>
      </c>
      <c r="V13" s="4" t="n">
        <v>2493.61616161616</v>
      </c>
      <c r="W13" s="4" t="n">
        <v>492.366666666667</v>
      </c>
    </row>
    <row r="14" customFormat="false" ht="15" hidden="false" customHeight="false" outlineLevel="0" collapsed="false">
      <c r="A14" s="3" t="n">
        <v>43417</v>
      </c>
      <c r="B14" s="3" t="n">
        <v>43429</v>
      </c>
      <c r="C14" s="4" t="n">
        <v>44190</v>
      </c>
      <c r="D14" s="4" t="n">
        <v>53964</v>
      </c>
      <c r="E14" s="4" t="n">
        <v>3357.00534759358</v>
      </c>
      <c r="F14" s="4" t="n">
        <v>3250</v>
      </c>
      <c r="G14" s="4" t="n">
        <v>3250</v>
      </c>
      <c r="H14" s="4" t="n">
        <v>9774</v>
      </c>
      <c r="I14" s="4" t="n">
        <v>1200</v>
      </c>
      <c r="J14" s="4" t="n">
        <v>3987.43315508021</v>
      </c>
      <c r="K14" s="4" t="n">
        <v>181.818181818182</v>
      </c>
      <c r="L14" s="4" t="n">
        <v>156</v>
      </c>
      <c r="M14" s="4" t="n">
        <v>0</v>
      </c>
      <c r="N14" s="4" t="n">
        <v>0</v>
      </c>
      <c r="O14" s="4" t="n">
        <v>-913</v>
      </c>
      <c r="P14" s="4" t="n">
        <v>-777.005347593583</v>
      </c>
      <c r="Q14" s="4" t="n">
        <v>3653.42780748663</v>
      </c>
      <c r="R14" s="4" t="n">
        <v>6120.57219251337</v>
      </c>
      <c r="S14" s="4" t="n">
        <v>2833</v>
      </c>
      <c r="T14" s="4" t="n">
        <v>6941</v>
      </c>
      <c r="U14" s="4" t="n">
        <v>24700</v>
      </c>
      <c r="V14" s="4" t="n">
        <v>2511.31313131313</v>
      </c>
      <c r="W14" s="4" t="n">
        <v>499.666666666667</v>
      </c>
    </row>
    <row r="15" customFormat="false" ht="15" hidden="false" customHeight="false" outlineLevel="0" collapsed="false">
      <c r="A15" s="3" t="n">
        <v>43417</v>
      </c>
      <c r="B15" s="3" t="n">
        <v>43430</v>
      </c>
      <c r="C15" s="4" t="n">
        <v>47700</v>
      </c>
      <c r="D15" s="4" t="n">
        <v>54705</v>
      </c>
      <c r="E15" s="4" t="n">
        <v>3357.00534759358</v>
      </c>
      <c r="F15" s="4" t="n">
        <v>3250</v>
      </c>
      <c r="G15" s="4" t="n">
        <v>3250</v>
      </c>
      <c r="H15" s="4" t="n">
        <v>7005</v>
      </c>
      <c r="I15" s="4" t="n">
        <v>1200</v>
      </c>
      <c r="J15" s="4" t="n">
        <v>3893.58288770053</v>
      </c>
      <c r="K15" s="4" t="n">
        <v>181.818181818182</v>
      </c>
      <c r="L15" s="4" t="n">
        <v>156</v>
      </c>
      <c r="M15" s="4" t="n">
        <v>0</v>
      </c>
      <c r="N15" s="4" t="n">
        <v>0</v>
      </c>
      <c r="O15" s="4" t="n">
        <v>-913</v>
      </c>
      <c r="P15" s="4" t="n">
        <v>-777.005347593583</v>
      </c>
      <c r="Q15" s="4" t="n">
        <v>3559.57754010695</v>
      </c>
      <c r="R15" s="4" t="n">
        <v>3445.42245989305</v>
      </c>
      <c r="S15" s="4" t="n">
        <v>3174</v>
      </c>
      <c r="T15" s="4" t="n">
        <v>3831</v>
      </c>
      <c r="U15" s="4" t="n">
        <v>24800</v>
      </c>
      <c r="V15" s="4" t="n">
        <v>2508.88888888889</v>
      </c>
      <c r="W15" s="4" t="n">
        <v>498.666666666667</v>
      </c>
    </row>
    <row r="16" customFormat="false" ht="15" hidden="false" customHeight="false" outlineLevel="0" collapsed="false">
      <c r="A16" s="3" t="n">
        <v>43417</v>
      </c>
      <c r="B16" s="3" t="n">
        <v>43431</v>
      </c>
      <c r="C16" s="4" t="n">
        <v>46070</v>
      </c>
      <c r="D16" s="4" t="n">
        <v>57210</v>
      </c>
      <c r="E16" s="4" t="n">
        <v>3357.00534759358</v>
      </c>
      <c r="F16" s="4" t="n">
        <v>3250</v>
      </c>
      <c r="G16" s="4" t="n">
        <v>3250</v>
      </c>
      <c r="H16" s="4" t="n">
        <v>11140</v>
      </c>
      <c r="I16" s="4" t="n">
        <v>1200</v>
      </c>
      <c r="J16" s="4" t="n">
        <v>3937.16577540107</v>
      </c>
      <c r="K16" s="4" t="n">
        <v>181.818181818182</v>
      </c>
      <c r="L16" s="4" t="n">
        <v>156</v>
      </c>
      <c r="M16" s="4" t="n">
        <v>0</v>
      </c>
      <c r="N16" s="4" t="n">
        <v>0</v>
      </c>
      <c r="O16" s="4" t="n">
        <v>-913</v>
      </c>
      <c r="P16" s="4" t="n">
        <v>-777.005347593582</v>
      </c>
      <c r="Q16" s="4" t="n">
        <v>3603.16042780749</v>
      </c>
      <c r="R16" s="4" t="n">
        <v>7536.83957219251</v>
      </c>
      <c r="S16" s="4" t="n">
        <v>5702</v>
      </c>
      <c r="T16" s="4" t="n">
        <v>5438</v>
      </c>
      <c r="U16" s="4" t="n">
        <v>24590</v>
      </c>
      <c r="V16" s="4" t="n">
        <v>2513.9797979798</v>
      </c>
      <c r="W16" s="4" t="n">
        <v>500.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16</v>
      </c>
      <c r="B4" s="3" t="n">
        <v>43418</v>
      </c>
      <c r="C4" s="4" t="n">
        <v>43210</v>
      </c>
      <c r="D4" s="4" t="n">
        <v>57439</v>
      </c>
      <c r="E4" s="4" t="n">
        <v>3357.00534759358</v>
      </c>
      <c r="F4" s="4" t="n">
        <v>3250</v>
      </c>
      <c r="G4" s="4" t="n">
        <v>3250</v>
      </c>
      <c r="H4" s="4" t="n">
        <v>14229</v>
      </c>
      <c r="I4" s="4" t="n">
        <v>1200</v>
      </c>
      <c r="J4" s="4" t="n">
        <v>4013.63636363636</v>
      </c>
      <c r="K4" s="4" t="n">
        <v>181.818181818182</v>
      </c>
      <c r="L4" s="4" t="n">
        <v>156</v>
      </c>
      <c r="M4" s="4" t="n">
        <v>1174.5</v>
      </c>
      <c r="N4" s="4" t="n">
        <v>0</v>
      </c>
      <c r="O4" s="4" t="n">
        <v>-913</v>
      </c>
      <c r="P4" s="4" t="n">
        <v>-777.005347593583</v>
      </c>
      <c r="Q4" s="4" t="n">
        <v>4854.13101604278</v>
      </c>
      <c r="R4" s="4" t="n">
        <v>9374.86898395722</v>
      </c>
      <c r="S4" s="4" t="n">
        <v>7086.5</v>
      </c>
      <c r="T4" s="4" t="n">
        <v>7142.5</v>
      </c>
      <c r="U4" s="4" t="n">
        <v>37270</v>
      </c>
      <c r="V4" s="4" t="n">
        <v>2027.27272727273</v>
      </c>
      <c r="W4" s="4" t="n">
        <v>400</v>
      </c>
    </row>
    <row r="5" customFormat="false" ht="15" hidden="false" customHeight="false" outlineLevel="0" collapsed="false">
      <c r="A5" s="3" t="n">
        <v>43416</v>
      </c>
      <c r="B5" s="3" t="n">
        <v>43419</v>
      </c>
      <c r="C5" s="4" t="n">
        <v>43230</v>
      </c>
      <c r="D5" s="4" t="n">
        <v>54760</v>
      </c>
      <c r="E5" s="4" t="n">
        <v>3357.00534759358</v>
      </c>
      <c r="F5" s="4" t="n">
        <v>3250</v>
      </c>
      <c r="G5" s="4" t="n">
        <v>3250</v>
      </c>
      <c r="H5" s="4" t="n">
        <v>11530</v>
      </c>
      <c r="I5" s="4" t="n">
        <v>1200</v>
      </c>
      <c r="J5" s="4" t="n">
        <v>4013.10160427808</v>
      </c>
      <c r="K5" s="4" t="n">
        <v>181.818181818182</v>
      </c>
      <c r="L5" s="4" t="n">
        <v>156</v>
      </c>
      <c r="M5" s="4" t="n">
        <v>396.190000000001</v>
      </c>
      <c r="N5" s="4" t="n">
        <v>0</v>
      </c>
      <c r="O5" s="4" t="n">
        <v>-913</v>
      </c>
      <c r="P5" s="4" t="n">
        <v>-777.005347593583</v>
      </c>
      <c r="Q5" s="4" t="n">
        <v>4075.28625668449</v>
      </c>
      <c r="R5" s="4" t="n">
        <v>7454.71374331551</v>
      </c>
      <c r="S5" s="4" t="n">
        <v>5078.81</v>
      </c>
      <c r="T5" s="4" t="n">
        <v>6451.19</v>
      </c>
      <c r="U5" s="4" t="n">
        <v>23130</v>
      </c>
      <c r="V5" s="4" t="n">
        <v>2549.37373737374</v>
      </c>
      <c r="W5" s="4" t="n">
        <v>515.366666666667</v>
      </c>
    </row>
    <row r="6" customFormat="false" ht="15" hidden="false" customHeight="false" outlineLevel="0" collapsed="false">
      <c r="A6" s="3" t="n">
        <v>43416</v>
      </c>
      <c r="B6" s="3" t="n">
        <v>43420</v>
      </c>
      <c r="C6" s="4" t="n">
        <v>42220</v>
      </c>
      <c r="D6" s="4" t="n">
        <v>50304</v>
      </c>
      <c r="E6" s="4" t="n">
        <v>3357.00534759358</v>
      </c>
      <c r="F6" s="4" t="n">
        <v>3250</v>
      </c>
      <c r="G6" s="4" t="n">
        <v>3250</v>
      </c>
      <c r="H6" s="4" t="n">
        <v>8084</v>
      </c>
      <c r="I6" s="4" t="n">
        <v>1200</v>
      </c>
      <c r="J6" s="4" t="n">
        <v>4040.10695187166</v>
      </c>
      <c r="K6" s="4" t="n">
        <v>181.818181818182</v>
      </c>
      <c r="L6" s="4" t="n">
        <v>156</v>
      </c>
      <c r="M6" s="4" t="n">
        <v>0</v>
      </c>
      <c r="N6" s="4" t="n">
        <v>0</v>
      </c>
      <c r="O6" s="4" t="n">
        <v>-913</v>
      </c>
      <c r="P6" s="4" t="n">
        <v>-777.005347593583</v>
      </c>
      <c r="Q6" s="4" t="n">
        <v>3706.10160427807</v>
      </c>
      <c r="R6" s="4" t="n">
        <v>4377.89839572193</v>
      </c>
      <c r="S6" s="4" t="n">
        <v>2839</v>
      </c>
      <c r="T6" s="4" t="n">
        <v>5245</v>
      </c>
      <c r="U6" s="4" t="n">
        <v>23950</v>
      </c>
      <c r="V6" s="4" t="n">
        <v>2529.49494949495</v>
      </c>
      <c r="W6" s="4" t="n">
        <v>507.166666666667</v>
      </c>
    </row>
    <row r="7" customFormat="false" ht="15" hidden="false" customHeight="false" outlineLevel="0" collapsed="false">
      <c r="A7" s="3" t="n">
        <v>43416</v>
      </c>
      <c r="B7" s="3" t="n">
        <v>43421</v>
      </c>
      <c r="C7" s="4" t="n">
        <v>39670</v>
      </c>
      <c r="D7" s="4" t="n">
        <v>50839</v>
      </c>
      <c r="E7" s="4" t="n">
        <v>3357.00534759358</v>
      </c>
      <c r="F7" s="4" t="n">
        <v>3250</v>
      </c>
      <c r="G7" s="4" t="n">
        <v>3250</v>
      </c>
      <c r="H7" s="4" t="n">
        <v>11169</v>
      </c>
      <c r="I7" s="4" t="n">
        <v>1200</v>
      </c>
      <c r="J7" s="4" t="n">
        <v>4108.28877005348</v>
      </c>
      <c r="K7" s="4" t="n">
        <v>181.818181818182</v>
      </c>
      <c r="L7" s="4" t="n">
        <v>156</v>
      </c>
      <c r="M7" s="4" t="n">
        <v>0</v>
      </c>
      <c r="N7" s="4" t="n">
        <v>0</v>
      </c>
      <c r="O7" s="4" t="n">
        <v>-913</v>
      </c>
      <c r="P7" s="4" t="n">
        <v>-777.005347593583</v>
      </c>
      <c r="Q7" s="4" t="n">
        <v>3774.28342245989</v>
      </c>
      <c r="R7" s="4" t="n">
        <v>7394.71657754011</v>
      </c>
      <c r="S7" s="4" t="n">
        <v>4006</v>
      </c>
      <c r="T7" s="4" t="n">
        <v>7163</v>
      </c>
      <c r="U7" s="4" t="n">
        <v>22570</v>
      </c>
      <c r="V7" s="4" t="n">
        <v>2562.94949494949</v>
      </c>
      <c r="W7" s="4" t="n">
        <v>520.966666666667</v>
      </c>
    </row>
    <row r="8" customFormat="false" ht="15" hidden="false" customHeight="false" outlineLevel="0" collapsed="false">
      <c r="A8" s="3" t="n">
        <v>43416</v>
      </c>
      <c r="B8" s="3" t="n">
        <v>43422</v>
      </c>
      <c r="C8" s="4" t="n">
        <v>41790</v>
      </c>
      <c r="D8" s="4" t="n">
        <v>50643</v>
      </c>
      <c r="E8" s="4" t="n">
        <v>3357.00534759358</v>
      </c>
      <c r="F8" s="4" t="n">
        <v>3250</v>
      </c>
      <c r="G8" s="4" t="n">
        <v>3250</v>
      </c>
      <c r="H8" s="4" t="n">
        <v>8853</v>
      </c>
      <c r="I8" s="4" t="n">
        <v>1200</v>
      </c>
      <c r="J8" s="4" t="n">
        <v>4051.60427807487</v>
      </c>
      <c r="K8" s="4" t="n">
        <v>181.818181818182</v>
      </c>
      <c r="L8" s="4" t="n">
        <v>156</v>
      </c>
      <c r="M8" s="4" t="n">
        <v>0</v>
      </c>
      <c r="N8" s="4" t="n">
        <v>0</v>
      </c>
      <c r="O8" s="4" t="n">
        <v>-913</v>
      </c>
      <c r="P8" s="4" t="n">
        <v>-777.005347593583</v>
      </c>
      <c r="Q8" s="4" t="n">
        <v>3717.59893048128</v>
      </c>
      <c r="R8" s="4" t="n">
        <v>5135.40106951872</v>
      </c>
      <c r="S8" s="4" t="n">
        <v>3570</v>
      </c>
      <c r="T8" s="4" t="n">
        <v>5283</v>
      </c>
      <c r="U8" s="4" t="n">
        <v>22250</v>
      </c>
      <c r="V8" s="4" t="n">
        <v>2570.70707070707</v>
      </c>
      <c r="W8" s="4" t="n">
        <v>524.166666666667</v>
      </c>
    </row>
    <row r="9" customFormat="false" ht="15" hidden="false" customHeight="false" outlineLevel="0" collapsed="false">
      <c r="A9" s="3" t="n">
        <v>43416</v>
      </c>
      <c r="B9" s="3" t="n">
        <v>43423</v>
      </c>
      <c r="C9" s="4" t="n">
        <v>46630</v>
      </c>
      <c r="D9" s="4" t="n">
        <v>53552</v>
      </c>
      <c r="E9" s="4" t="n">
        <v>3357.00534759358</v>
      </c>
      <c r="F9" s="4" t="n">
        <v>3250</v>
      </c>
      <c r="G9" s="4" t="n">
        <v>3250</v>
      </c>
      <c r="H9" s="4" t="n">
        <v>6922</v>
      </c>
      <c r="I9" s="4" t="n">
        <v>1200</v>
      </c>
      <c r="J9" s="4" t="n">
        <v>3922.19251336898</v>
      </c>
      <c r="K9" s="4" t="n">
        <v>181.818181818182</v>
      </c>
      <c r="L9" s="4" t="n">
        <v>156</v>
      </c>
      <c r="M9" s="4" t="n">
        <v>0</v>
      </c>
      <c r="N9" s="4" t="n">
        <v>0</v>
      </c>
      <c r="O9" s="4" t="n">
        <v>-913</v>
      </c>
      <c r="P9" s="4" t="n">
        <v>-777.005347593583</v>
      </c>
      <c r="Q9" s="4" t="n">
        <v>3588.1871657754</v>
      </c>
      <c r="R9" s="4" t="n">
        <v>3333.8128342246</v>
      </c>
      <c r="S9" s="4" t="n">
        <v>3316</v>
      </c>
      <c r="T9" s="4" t="n">
        <v>3606</v>
      </c>
      <c r="U9" s="4" t="n">
        <v>23980</v>
      </c>
      <c r="V9" s="4" t="n">
        <v>2528.76767676768</v>
      </c>
      <c r="W9" s="4" t="n">
        <v>506.866666666667</v>
      </c>
    </row>
    <row r="10" customFormat="false" ht="15" hidden="false" customHeight="false" outlineLevel="0" collapsed="false">
      <c r="A10" s="3" t="n">
        <v>43416</v>
      </c>
      <c r="B10" s="3" t="n">
        <v>43424</v>
      </c>
      <c r="C10" s="4" t="n">
        <v>47210</v>
      </c>
      <c r="D10" s="4" t="n">
        <v>53743</v>
      </c>
      <c r="E10" s="4" t="n">
        <v>3357.00534759358</v>
      </c>
      <c r="F10" s="4" t="n">
        <v>3250</v>
      </c>
      <c r="G10" s="4" t="n">
        <v>3250</v>
      </c>
      <c r="H10" s="4" t="n">
        <v>6533</v>
      </c>
      <c r="I10" s="4" t="n">
        <v>1200</v>
      </c>
      <c r="J10" s="4" t="n">
        <v>3906.68449197861</v>
      </c>
      <c r="K10" s="4" t="n">
        <v>181.818181818182</v>
      </c>
      <c r="L10" s="4" t="n">
        <v>156</v>
      </c>
      <c r="M10" s="4" t="n">
        <v>0</v>
      </c>
      <c r="N10" s="4" t="n">
        <v>0</v>
      </c>
      <c r="O10" s="4" t="n">
        <v>-913</v>
      </c>
      <c r="P10" s="4" t="n">
        <v>-777.005347593582</v>
      </c>
      <c r="Q10" s="4" t="n">
        <v>3572.67914438503</v>
      </c>
      <c r="R10" s="4" t="n">
        <v>2960.32085561497</v>
      </c>
      <c r="S10" s="4" t="n">
        <v>3435</v>
      </c>
      <c r="T10" s="4" t="n">
        <v>3098</v>
      </c>
      <c r="U10" s="4" t="n">
        <v>25550</v>
      </c>
      <c r="V10" s="4" t="n">
        <v>2490.70707070707</v>
      </c>
      <c r="W10" s="4" t="n">
        <v>491.166666666667</v>
      </c>
    </row>
    <row r="11" customFormat="false" ht="15" hidden="false" customHeight="false" outlineLevel="0" collapsed="false">
      <c r="A11" s="3" t="n">
        <v>43416</v>
      </c>
      <c r="B11" s="3" t="n">
        <v>43425</v>
      </c>
      <c r="C11" s="4" t="n">
        <v>47670</v>
      </c>
      <c r="D11" s="4" t="n">
        <v>53507</v>
      </c>
      <c r="E11" s="4" t="n">
        <v>3357.00534759358</v>
      </c>
      <c r="F11" s="4" t="n">
        <v>3250</v>
      </c>
      <c r="G11" s="4" t="n">
        <v>3250</v>
      </c>
      <c r="H11" s="4" t="n">
        <v>5837</v>
      </c>
      <c r="I11" s="4" t="n">
        <v>1200</v>
      </c>
      <c r="J11" s="4" t="n">
        <v>3894.38502673797</v>
      </c>
      <c r="K11" s="4" t="n">
        <v>181.818181818182</v>
      </c>
      <c r="L11" s="4" t="n">
        <v>156</v>
      </c>
      <c r="M11" s="4" t="n">
        <v>0</v>
      </c>
      <c r="N11" s="4" t="n">
        <v>0</v>
      </c>
      <c r="O11" s="4" t="n">
        <v>-913</v>
      </c>
      <c r="P11" s="4" t="n">
        <v>-777.005347593583</v>
      </c>
      <c r="Q11" s="4" t="n">
        <v>3560.37967914438</v>
      </c>
      <c r="R11" s="4" t="n">
        <v>2276.62032085562</v>
      </c>
      <c r="S11" s="4" t="n">
        <v>3200</v>
      </c>
      <c r="T11" s="4" t="n">
        <v>2637</v>
      </c>
      <c r="U11" s="4" t="n">
        <v>26080</v>
      </c>
      <c r="V11" s="4" t="n">
        <v>2477.85858585859</v>
      </c>
      <c r="W11" s="4" t="n">
        <v>485.866666666667</v>
      </c>
    </row>
    <row r="12" customFormat="false" ht="15" hidden="false" customHeight="false" outlineLevel="0" collapsed="false">
      <c r="A12" s="3" t="n">
        <v>43416</v>
      </c>
      <c r="B12" s="3" t="n">
        <v>43426</v>
      </c>
      <c r="C12" s="4" t="n">
        <v>47920</v>
      </c>
      <c r="D12" s="4" t="n">
        <v>53488</v>
      </c>
      <c r="E12" s="4" t="n">
        <v>3357.00534759358</v>
      </c>
      <c r="F12" s="4" t="n">
        <v>3250</v>
      </c>
      <c r="G12" s="4" t="n">
        <v>3250</v>
      </c>
      <c r="H12" s="4" t="n">
        <v>5568</v>
      </c>
      <c r="I12" s="4" t="n">
        <v>1200</v>
      </c>
      <c r="J12" s="4" t="n">
        <v>3887.70053475936</v>
      </c>
      <c r="K12" s="4" t="n">
        <v>181.818181818182</v>
      </c>
      <c r="L12" s="4" t="n">
        <v>156</v>
      </c>
      <c r="M12" s="4" t="n">
        <v>0</v>
      </c>
      <c r="N12" s="4" t="n">
        <v>0</v>
      </c>
      <c r="O12" s="4" t="n">
        <v>-913</v>
      </c>
      <c r="P12" s="4" t="n">
        <v>-777.005347593583</v>
      </c>
      <c r="Q12" s="4" t="n">
        <v>3553.69518716577</v>
      </c>
      <c r="R12" s="4" t="n">
        <v>2014.30481283423</v>
      </c>
      <c r="S12" s="4" t="n">
        <v>3179</v>
      </c>
      <c r="T12" s="4" t="n">
        <v>2389</v>
      </c>
      <c r="U12" s="4" t="n">
        <v>26430</v>
      </c>
      <c r="V12" s="4" t="n">
        <v>2469.37373737374</v>
      </c>
      <c r="W12" s="4" t="n">
        <v>482.366666666667</v>
      </c>
    </row>
    <row r="13" customFormat="false" ht="15" hidden="false" customHeight="false" outlineLevel="0" collapsed="false">
      <c r="A13" s="3" t="n">
        <v>43416</v>
      </c>
      <c r="B13" s="3" t="n">
        <v>43427</v>
      </c>
      <c r="C13" s="4" t="n">
        <v>46420</v>
      </c>
      <c r="D13" s="4" t="n">
        <v>52237</v>
      </c>
      <c r="E13" s="4" t="n">
        <v>3357.00534759358</v>
      </c>
      <c r="F13" s="4" t="n">
        <v>3250</v>
      </c>
      <c r="G13" s="4" t="n">
        <v>3250</v>
      </c>
      <c r="H13" s="4" t="n">
        <v>5817</v>
      </c>
      <c r="I13" s="4" t="n">
        <v>1200</v>
      </c>
      <c r="J13" s="4" t="n">
        <v>3927.80748663102</v>
      </c>
      <c r="K13" s="4" t="n">
        <v>181.818181818182</v>
      </c>
      <c r="L13" s="4" t="n">
        <v>156</v>
      </c>
      <c r="M13" s="4" t="n">
        <v>0</v>
      </c>
      <c r="N13" s="4" t="n">
        <v>0</v>
      </c>
      <c r="O13" s="4" t="n">
        <v>-913</v>
      </c>
      <c r="P13" s="4" t="n">
        <v>-777.005347593583</v>
      </c>
      <c r="Q13" s="4" t="n">
        <v>3593.80213903743</v>
      </c>
      <c r="R13" s="4" t="n">
        <v>2223.19786096257</v>
      </c>
      <c r="S13" s="4" t="n">
        <v>2491</v>
      </c>
      <c r="T13" s="4" t="n">
        <v>3326</v>
      </c>
      <c r="U13" s="4" t="n">
        <v>26510</v>
      </c>
      <c r="V13" s="4" t="n">
        <v>2467.43434343434</v>
      </c>
      <c r="W13" s="4" t="n">
        <v>481.566666666667</v>
      </c>
    </row>
    <row r="14" customFormat="false" ht="15" hidden="false" customHeight="false" outlineLevel="0" collapsed="false">
      <c r="A14" s="3" t="n">
        <v>43416</v>
      </c>
      <c r="B14" s="3" t="n">
        <v>43428</v>
      </c>
      <c r="C14" s="4" t="n">
        <v>43310</v>
      </c>
      <c r="D14" s="4" t="n">
        <v>52530</v>
      </c>
      <c r="E14" s="4" t="n">
        <v>3357.00534759358</v>
      </c>
      <c r="F14" s="4" t="n">
        <v>3250</v>
      </c>
      <c r="G14" s="4" t="n">
        <v>3250</v>
      </c>
      <c r="H14" s="4" t="n">
        <v>9220</v>
      </c>
      <c r="I14" s="4" t="n">
        <v>1200</v>
      </c>
      <c r="J14" s="4" t="n">
        <v>4010.96256684492</v>
      </c>
      <c r="K14" s="4" t="n">
        <v>181.818181818182</v>
      </c>
      <c r="L14" s="4" t="n">
        <v>156</v>
      </c>
      <c r="M14" s="4" t="n">
        <v>0</v>
      </c>
      <c r="N14" s="4" t="n">
        <v>0</v>
      </c>
      <c r="O14" s="4" t="n">
        <v>-913</v>
      </c>
      <c r="P14" s="4" t="n">
        <v>-777.005347593583</v>
      </c>
      <c r="Q14" s="4" t="n">
        <v>3676.95721925134</v>
      </c>
      <c r="R14" s="4" t="n">
        <v>5543.04278074866</v>
      </c>
      <c r="S14" s="4" t="n">
        <v>2572</v>
      </c>
      <c r="T14" s="4" t="n">
        <v>6648</v>
      </c>
      <c r="U14" s="4" t="n">
        <v>25490</v>
      </c>
      <c r="V14" s="4" t="n">
        <v>2492.16161616162</v>
      </c>
      <c r="W14" s="4" t="n">
        <v>491.766666666667</v>
      </c>
    </row>
    <row r="15" customFormat="false" ht="15" hidden="false" customHeight="false" outlineLevel="0" collapsed="false">
      <c r="A15" s="3" t="n">
        <v>43416</v>
      </c>
      <c r="B15" s="3" t="n">
        <v>43429</v>
      </c>
      <c r="C15" s="4" t="n">
        <v>44120</v>
      </c>
      <c r="D15" s="4" t="n">
        <v>53128</v>
      </c>
      <c r="E15" s="4" t="n">
        <v>3357.00534759358</v>
      </c>
      <c r="F15" s="4" t="n">
        <v>3250</v>
      </c>
      <c r="G15" s="4" t="n">
        <v>3250</v>
      </c>
      <c r="H15" s="4" t="n">
        <v>9008</v>
      </c>
      <c r="I15" s="4" t="n">
        <v>1200</v>
      </c>
      <c r="J15" s="4" t="n">
        <v>3989.30481283422</v>
      </c>
      <c r="K15" s="4" t="n">
        <v>181.818181818182</v>
      </c>
      <c r="L15" s="4" t="n">
        <v>156</v>
      </c>
      <c r="M15" s="4" t="n">
        <v>0</v>
      </c>
      <c r="N15" s="4" t="n">
        <v>0</v>
      </c>
      <c r="O15" s="4" t="n">
        <v>-913</v>
      </c>
      <c r="P15" s="4" t="n">
        <v>-777.005347593583</v>
      </c>
      <c r="Q15" s="4" t="n">
        <v>3655.29946524064</v>
      </c>
      <c r="R15" s="4" t="n">
        <v>5352.70053475936</v>
      </c>
      <c r="S15" s="4" t="n">
        <v>2808</v>
      </c>
      <c r="T15" s="4" t="n">
        <v>6200</v>
      </c>
      <c r="U15" s="4" t="n">
        <v>24600</v>
      </c>
      <c r="V15" s="4" t="n">
        <v>2513.73737373737</v>
      </c>
      <c r="W15" s="4" t="n">
        <v>500.666666666667</v>
      </c>
    </row>
    <row r="16" customFormat="false" ht="15" hidden="false" customHeight="false" outlineLevel="0" collapsed="false">
      <c r="A16" s="3" t="n">
        <v>43416</v>
      </c>
      <c r="B16" s="3" t="n">
        <v>43430</v>
      </c>
      <c r="C16" s="4" t="n">
        <v>46070</v>
      </c>
      <c r="D16" s="4" t="n">
        <v>56470</v>
      </c>
      <c r="E16" s="4" t="n">
        <v>3357.00534759358</v>
      </c>
      <c r="F16" s="4" t="n">
        <v>3250</v>
      </c>
      <c r="G16" s="4" t="n">
        <v>3250</v>
      </c>
      <c r="H16" s="4" t="n">
        <v>10400</v>
      </c>
      <c r="I16" s="4" t="n">
        <v>1200</v>
      </c>
      <c r="J16" s="4" t="n">
        <v>3937.16577540107</v>
      </c>
      <c r="K16" s="4" t="n">
        <v>181.818181818182</v>
      </c>
      <c r="L16" s="4" t="n">
        <v>156</v>
      </c>
      <c r="M16" s="4" t="n">
        <v>0</v>
      </c>
      <c r="N16" s="4" t="n">
        <v>0</v>
      </c>
      <c r="O16" s="4" t="n">
        <v>-913</v>
      </c>
      <c r="P16" s="4" t="n">
        <v>-777.005347593582</v>
      </c>
      <c r="Q16" s="4" t="n">
        <v>3603.16042780749</v>
      </c>
      <c r="R16" s="4" t="n">
        <v>6796.83957219251</v>
      </c>
      <c r="S16" s="4" t="n">
        <v>5776</v>
      </c>
      <c r="T16" s="4" t="n">
        <v>4624</v>
      </c>
      <c r="U16" s="4" t="n">
        <v>23500</v>
      </c>
      <c r="V16" s="4" t="n">
        <v>2540.40404040404</v>
      </c>
      <c r="W16" s="4" t="n">
        <v>511.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13</v>
      </c>
      <c r="B4" s="3" t="n">
        <v>43415</v>
      </c>
      <c r="C4" s="4" t="n">
        <v>39740</v>
      </c>
      <c r="D4" s="4" t="n">
        <v>52709</v>
      </c>
      <c r="E4" s="4" t="n">
        <v>3357.00534759358</v>
      </c>
      <c r="F4" s="4" t="n">
        <v>3250</v>
      </c>
      <c r="G4" s="4" t="n">
        <v>3250</v>
      </c>
      <c r="H4" s="4" t="n">
        <v>12969</v>
      </c>
      <c r="I4" s="4" t="n">
        <v>1200</v>
      </c>
      <c r="J4" s="4" t="n">
        <v>4106.41711229947</v>
      </c>
      <c r="K4" s="4" t="n">
        <v>181.818181818182</v>
      </c>
      <c r="L4" s="4" t="n">
        <v>156</v>
      </c>
      <c r="M4" s="4" t="n">
        <v>0</v>
      </c>
      <c r="N4" s="4" t="n">
        <v>0</v>
      </c>
      <c r="O4" s="4" t="n">
        <v>-913</v>
      </c>
      <c r="P4" s="4" t="n">
        <v>-777.005347593582</v>
      </c>
      <c r="Q4" s="4" t="n">
        <v>3772.41176470588</v>
      </c>
      <c r="R4" s="4" t="n">
        <v>9196.58823529412</v>
      </c>
      <c r="S4" s="4" t="n">
        <v>5537</v>
      </c>
      <c r="T4" s="4" t="n">
        <v>7432</v>
      </c>
      <c r="U4" s="4" t="n">
        <v>27130</v>
      </c>
      <c r="V4" s="4" t="n">
        <v>2164.30303030303</v>
      </c>
      <c r="W4" s="4" t="n">
        <v>475.366666666667</v>
      </c>
    </row>
    <row r="5" customFormat="false" ht="15" hidden="false" customHeight="false" outlineLevel="0" collapsed="false">
      <c r="A5" s="3" t="n">
        <v>43413</v>
      </c>
      <c r="B5" s="3" t="n">
        <v>43416</v>
      </c>
      <c r="C5" s="4" t="n">
        <v>43360</v>
      </c>
      <c r="D5" s="4" t="n">
        <v>55709</v>
      </c>
      <c r="E5" s="4" t="n">
        <v>3357.00534759358</v>
      </c>
      <c r="F5" s="4" t="n">
        <v>3250</v>
      </c>
      <c r="G5" s="4" t="n">
        <v>3250</v>
      </c>
      <c r="H5" s="4" t="n">
        <v>12349</v>
      </c>
      <c r="I5" s="4" t="n">
        <v>1200</v>
      </c>
      <c r="J5" s="4" t="n">
        <v>4009.6256684492</v>
      </c>
      <c r="K5" s="4" t="n">
        <v>181.818181818182</v>
      </c>
      <c r="L5" s="4" t="n">
        <v>156</v>
      </c>
      <c r="M5" s="4" t="n">
        <v>0</v>
      </c>
      <c r="N5" s="4" t="n">
        <v>0</v>
      </c>
      <c r="O5" s="4" t="n">
        <v>-913</v>
      </c>
      <c r="P5" s="4" t="n">
        <v>-777.005347593583</v>
      </c>
      <c r="Q5" s="4" t="n">
        <v>3675.62032085562</v>
      </c>
      <c r="R5" s="4" t="n">
        <v>8673.37967914439</v>
      </c>
      <c r="S5" s="4" t="n">
        <v>7800</v>
      </c>
      <c r="T5" s="4" t="n">
        <v>4549</v>
      </c>
      <c r="U5" s="4" t="n">
        <v>22160</v>
      </c>
      <c r="V5" s="4" t="n">
        <v>2572.88888888889</v>
      </c>
      <c r="W5" s="4" t="n">
        <v>525.066666666667</v>
      </c>
    </row>
    <row r="6" customFormat="false" ht="15" hidden="false" customHeight="false" outlineLevel="0" collapsed="false">
      <c r="A6" s="3" t="n">
        <v>43413</v>
      </c>
      <c r="B6" s="3" t="n">
        <v>43417</v>
      </c>
      <c r="C6" s="4" t="n">
        <v>44000</v>
      </c>
      <c r="D6" s="4" t="n">
        <v>55491</v>
      </c>
      <c r="E6" s="4" t="n">
        <v>3357.00534759358</v>
      </c>
      <c r="F6" s="4" t="n">
        <v>3250</v>
      </c>
      <c r="G6" s="4" t="n">
        <v>3250</v>
      </c>
      <c r="H6" s="4" t="n">
        <v>11491</v>
      </c>
      <c r="I6" s="4" t="n">
        <v>1200</v>
      </c>
      <c r="J6" s="4" t="n">
        <v>3992.51336898396</v>
      </c>
      <c r="K6" s="4" t="n">
        <v>181.818181818182</v>
      </c>
      <c r="L6" s="4" t="n">
        <v>156</v>
      </c>
      <c r="M6" s="4" t="n">
        <v>0</v>
      </c>
      <c r="N6" s="4" t="n">
        <v>0</v>
      </c>
      <c r="O6" s="4" t="n">
        <v>-913</v>
      </c>
      <c r="P6" s="4" t="n">
        <v>-777.005347593583</v>
      </c>
      <c r="Q6" s="4" t="n">
        <v>3658.50802139037</v>
      </c>
      <c r="R6" s="4" t="n">
        <v>7832.49197860963</v>
      </c>
      <c r="S6" s="4" t="n">
        <v>6154</v>
      </c>
      <c r="T6" s="4" t="n">
        <v>5337</v>
      </c>
      <c r="U6" s="4" t="n">
        <v>23320</v>
      </c>
      <c r="V6" s="4" t="n">
        <v>2544.76767676768</v>
      </c>
      <c r="W6" s="4" t="n">
        <v>513.466666666667</v>
      </c>
    </row>
    <row r="7" customFormat="false" ht="15" hidden="false" customHeight="false" outlineLevel="0" collapsed="false">
      <c r="A7" s="3" t="n">
        <v>43413</v>
      </c>
      <c r="B7" s="3" t="n">
        <v>43418</v>
      </c>
      <c r="C7" s="4" t="n">
        <v>43440</v>
      </c>
      <c r="D7" s="4" t="n">
        <v>56406</v>
      </c>
      <c r="E7" s="4" t="n">
        <v>3357.00534759358</v>
      </c>
      <c r="F7" s="4" t="n">
        <v>3250</v>
      </c>
      <c r="G7" s="4" t="n">
        <v>3250</v>
      </c>
      <c r="H7" s="4" t="n">
        <v>12966</v>
      </c>
      <c r="I7" s="4" t="n">
        <v>1200</v>
      </c>
      <c r="J7" s="4" t="n">
        <v>4007.48663101604</v>
      </c>
      <c r="K7" s="4" t="n">
        <v>181.818181818182</v>
      </c>
      <c r="L7" s="4" t="n">
        <v>156</v>
      </c>
      <c r="M7" s="4" t="n">
        <v>162.76</v>
      </c>
      <c r="N7" s="4" t="n">
        <v>0</v>
      </c>
      <c r="O7" s="4" t="n">
        <v>-913</v>
      </c>
      <c r="P7" s="4" t="n">
        <v>-777.005347593583</v>
      </c>
      <c r="Q7" s="4" t="n">
        <v>3836.24128342246</v>
      </c>
      <c r="R7" s="4" t="n">
        <v>9129.75871657754</v>
      </c>
      <c r="S7" s="4" t="n">
        <v>6975.24</v>
      </c>
      <c r="T7" s="4" t="n">
        <v>5990.76</v>
      </c>
      <c r="U7" s="4" t="n">
        <v>23470</v>
      </c>
      <c r="V7" s="4" t="n">
        <v>2541.13131313131</v>
      </c>
      <c r="W7" s="4" t="n">
        <v>511.966666666667</v>
      </c>
    </row>
    <row r="8" customFormat="false" ht="15" hidden="false" customHeight="false" outlineLevel="0" collapsed="false">
      <c r="A8" s="3" t="n">
        <v>43413</v>
      </c>
      <c r="B8" s="3" t="n">
        <v>43419</v>
      </c>
      <c r="C8" s="4" t="n">
        <v>43860</v>
      </c>
      <c r="D8" s="4" t="n">
        <v>53943</v>
      </c>
      <c r="E8" s="4" t="n">
        <v>3357.00534759358</v>
      </c>
      <c r="F8" s="4" t="n">
        <v>3250</v>
      </c>
      <c r="G8" s="4" t="n">
        <v>3250</v>
      </c>
      <c r="H8" s="4" t="n">
        <v>10083</v>
      </c>
      <c r="I8" s="4" t="n">
        <v>1200</v>
      </c>
      <c r="J8" s="4" t="n">
        <v>3996.25668449198</v>
      </c>
      <c r="K8" s="4" t="n">
        <v>181.818181818182</v>
      </c>
      <c r="L8" s="4" t="n">
        <v>156</v>
      </c>
      <c r="M8" s="4" t="n">
        <v>0</v>
      </c>
      <c r="N8" s="4" t="n">
        <v>0</v>
      </c>
      <c r="O8" s="4" t="n">
        <v>-913</v>
      </c>
      <c r="P8" s="4" t="n">
        <v>-777.005347593582</v>
      </c>
      <c r="Q8" s="4" t="n">
        <v>3662.2513368984</v>
      </c>
      <c r="R8" s="4" t="n">
        <v>6420.7486631016</v>
      </c>
      <c r="S8" s="4" t="n">
        <v>4550</v>
      </c>
      <c r="T8" s="4" t="n">
        <v>5533</v>
      </c>
      <c r="U8" s="4" t="n">
        <v>23440</v>
      </c>
      <c r="V8" s="4" t="n">
        <v>2541.85858585859</v>
      </c>
      <c r="W8" s="4" t="n">
        <v>512.266666666667</v>
      </c>
    </row>
    <row r="9" customFormat="false" ht="15" hidden="false" customHeight="false" outlineLevel="0" collapsed="false">
      <c r="A9" s="3" t="n">
        <v>43413</v>
      </c>
      <c r="B9" s="3" t="n">
        <v>43420</v>
      </c>
      <c r="C9" s="4" t="n">
        <v>42920</v>
      </c>
      <c r="D9" s="4" t="n">
        <v>49107</v>
      </c>
      <c r="E9" s="4" t="n">
        <v>3357.00534759358</v>
      </c>
      <c r="F9" s="4" t="n">
        <v>3250</v>
      </c>
      <c r="G9" s="4" t="n">
        <v>3250</v>
      </c>
      <c r="H9" s="4" t="n">
        <v>6187</v>
      </c>
      <c r="I9" s="4" t="n">
        <v>1200</v>
      </c>
      <c r="J9" s="4" t="n">
        <v>4021.39037433155</v>
      </c>
      <c r="K9" s="4" t="n">
        <v>181.818181818182</v>
      </c>
      <c r="L9" s="4" t="n">
        <v>156</v>
      </c>
      <c r="M9" s="4" t="n">
        <v>0</v>
      </c>
      <c r="N9" s="4" t="n">
        <v>0</v>
      </c>
      <c r="O9" s="4" t="n">
        <v>-913</v>
      </c>
      <c r="P9" s="4" t="n">
        <v>-777.005347593582</v>
      </c>
      <c r="Q9" s="4" t="n">
        <v>3687.38502673797</v>
      </c>
      <c r="R9" s="4" t="n">
        <v>2499.61497326203</v>
      </c>
      <c r="S9" s="4" t="n">
        <v>1537</v>
      </c>
      <c r="T9" s="4" t="n">
        <v>4650</v>
      </c>
      <c r="U9" s="4" t="n">
        <v>24360</v>
      </c>
      <c r="V9" s="4" t="n">
        <v>2519.55555555556</v>
      </c>
      <c r="W9" s="4" t="n">
        <v>503.066666666667</v>
      </c>
    </row>
    <row r="10" customFormat="false" ht="15" hidden="false" customHeight="false" outlineLevel="0" collapsed="false">
      <c r="A10" s="3" t="n">
        <v>43413</v>
      </c>
      <c r="B10" s="3" t="n">
        <v>43421</v>
      </c>
      <c r="C10" s="4" t="n">
        <v>39990</v>
      </c>
      <c r="D10" s="4" t="n">
        <v>49671</v>
      </c>
      <c r="E10" s="4" t="n">
        <v>3357.00534759358</v>
      </c>
      <c r="F10" s="4" t="n">
        <v>3250</v>
      </c>
      <c r="G10" s="4" t="n">
        <v>3250</v>
      </c>
      <c r="H10" s="4" t="n">
        <v>9681</v>
      </c>
      <c r="I10" s="4" t="n">
        <v>1200</v>
      </c>
      <c r="J10" s="4" t="n">
        <v>4099.73262032086</v>
      </c>
      <c r="K10" s="4" t="n">
        <v>181.818181818182</v>
      </c>
      <c r="L10" s="4" t="n">
        <v>156</v>
      </c>
      <c r="M10" s="4" t="n">
        <v>0</v>
      </c>
      <c r="N10" s="4" t="n">
        <v>0</v>
      </c>
      <c r="O10" s="4" t="n">
        <v>-913</v>
      </c>
      <c r="P10" s="4" t="n">
        <v>-777.005347593583</v>
      </c>
      <c r="Q10" s="4" t="n">
        <v>3765.72727272727</v>
      </c>
      <c r="R10" s="4" t="n">
        <v>5915.27272727273</v>
      </c>
      <c r="S10" s="4" t="n">
        <v>2791</v>
      </c>
      <c r="T10" s="4" t="n">
        <v>6890</v>
      </c>
      <c r="U10" s="4" t="n">
        <v>23100</v>
      </c>
      <c r="V10" s="4" t="n">
        <v>2550.10101010101</v>
      </c>
      <c r="W10" s="4" t="n">
        <v>515.666666666667</v>
      </c>
    </row>
    <row r="11" customFormat="false" ht="15" hidden="false" customHeight="false" outlineLevel="0" collapsed="false">
      <c r="A11" s="3" t="n">
        <v>43413</v>
      </c>
      <c r="B11" s="3" t="n">
        <v>43422</v>
      </c>
      <c r="C11" s="4" t="n">
        <v>41030</v>
      </c>
      <c r="D11" s="4" t="n">
        <v>51163</v>
      </c>
      <c r="E11" s="4" t="n">
        <v>3357.00534759358</v>
      </c>
      <c r="F11" s="4" t="n">
        <v>3250</v>
      </c>
      <c r="G11" s="4" t="n">
        <v>3250</v>
      </c>
      <c r="H11" s="4" t="n">
        <v>10133</v>
      </c>
      <c r="I11" s="4" t="n">
        <v>1200</v>
      </c>
      <c r="J11" s="4" t="n">
        <v>4071.92513368984</v>
      </c>
      <c r="K11" s="4" t="n">
        <v>181.818181818182</v>
      </c>
      <c r="L11" s="4" t="n">
        <v>156</v>
      </c>
      <c r="M11" s="4" t="n">
        <v>0</v>
      </c>
      <c r="N11" s="4" t="n">
        <v>0</v>
      </c>
      <c r="O11" s="4" t="n">
        <v>-913</v>
      </c>
      <c r="P11" s="4" t="n">
        <v>-777.005347593583</v>
      </c>
      <c r="Q11" s="4" t="n">
        <v>3737.91978609626</v>
      </c>
      <c r="R11" s="4" t="n">
        <v>6395.08021390374</v>
      </c>
      <c r="S11" s="4" t="n">
        <v>4083</v>
      </c>
      <c r="T11" s="4" t="n">
        <v>6050</v>
      </c>
      <c r="U11" s="4" t="n">
        <v>22220</v>
      </c>
      <c r="V11" s="4" t="n">
        <v>2571.43434343434</v>
      </c>
      <c r="W11" s="4" t="n">
        <v>524.466666666667</v>
      </c>
    </row>
    <row r="12" customFormat="false" ht="15" hidden="false" customHeight="false" outlineLevel="0" collapsed="false">
      <c r="A12" s="3" t="n">
        <v>43413</v>
      </c>
      <c r="B12" s="3" t="n">
        <v>43423</v>
      </c>
      <c r="C12" s="4" t="n">
        <v>45900</v>
      </c>
      <c r="D12" s="4" t="n">
        <v>54783</v>
      </c>
      <c r="E12" s="4" t="n">
        <v>3357.00534759358</v>
      </c>
      <c r="F12" s="4" t="n">
        <v>3250</v>
      </c>
      <c r="G12" s="4" t="n">
        <v>3250</v>
      </c>
      <c r="H12" s="4" t="n">
        <v>8883</v>
      </c>
      <c r="I12" s="4" t="n">
        <v>1200</v>
      </c>
      <c r="J12" s="4" t="n">
        <v>3941.71122994652</v>
      </c>
      <c r="K12" s="4" t="n">
        <v>181.818181818182</v>
      </c>
      <c r="L12" s="4" t="n">
        <v>156</v>
      </c>
      <c r="M12" s="4" t="n">
        <v>0</v>
      </c>
      <c r="N12" s="4" t="n">
        <v>0</v>
      </c>
      <c r="O12" s="4" t="n">
        <v>-913</v>
      </c>
      <c r="P12" s="4" t="n">
        <v>-777.005347593582</v>
      </c>
      <c r="Q12" s="4" t="n">
        <v>3607.70588235294</v>
      </c>
      <c r="R12" s="4" t="n">
        <v>5275.29411764706</v>
      </c>
      <c r="S12" s="4" t="n">
        <v>4524</v>
      </c>
      <c r="T12" s="4" t="n">
        <v>4359</v>
      </c>
      <c r="U12" s="4" t="n">
        <v>23380</v>
      </c>
      <c r="V12" s="4" t="n">
        <v>2543.31313131313</v>
      </c>
      <c r="W12" s="4" t="n">
        <v>512.866666666667</v>
      </c>
    </row>
    <row r="13" customFormat="false" ht="15" hidden="false" customHeight="false" outlineLevel="0" collapsed="false">
      <c r="A13" s="3" t="n">
        <v>43413</v>
      </c>
      <c r="B13" s="3" t="n">
        <v>43424</v>
      </c>
      <c r="C13" s="4" t="n">
        <v>46390</v>
      </c>
      <c r="D13" s="4" t="n">
        <v>54819</v>
      </c>
      <c r="E13" s="4" t="n">
        <v>3357.00534759358</v>
      </c>
      <c r="F13" s="4" t="n">
        <v>3250</v>
      </c>
      <c r="G13" s="4" t="n">
        <v>3250</v>
      </c>
      <c r="H13" s="4" t="n">
        <v>8429</v>
      </c>
      <c r="I13" s="4" t="n">
        <v>1200</v>
      </c>
      <c r="J13" s="4" t="n">
        <v>3928.60962566845</v>
      </c>
      <c r="K13" s="4" t="n">
        <v>181.818181818182</v>
      </c>
      <c r="L13" s="4" t="n">
        <v>156</v>
      </c>
      <c r="M13" s="4" t="n">
        <v>0</v>
      </c>
      <c r="N13" s="4" t="n">
        <v>0</v>
      </c>
      <c r="O13" s="4" t="n">
        <v>-913</v>
      </c>
      <c r="P13" s="4" t="n">
        <v>-777.005347593583</v>
      </c>
      <c r="Q13" s="4" t="n">
        <v>3594.60427807487</v>
      </c>
      <c r="R13" s="4" t="n">
        <v>4834.39572192513</v>
      </c>
      <c r="S13" s="4" t="n">
        <v>4544</v>
      </c>
      <c r="T13" s="4" t="n">
        <v>3885</v>
      </c>
      <c r="U13" s="4" t="n">
        <v>24800</v>
      </c>
      <c r="V13" s="4" t="n">
        <v>2508.88888888889</v>
      </c>
      <c r="W13" s="4" t="n">
        <v>498.666666666667</v>
      </c>
    </row>
    <row r="14" customFormat="false" ht="15" hidden="false" customHeight="false" outlineLevel="0" collapsed="false">
      <c r="A14" s="3" t="n">
        <v>43413</v>
      </c>
      <c r="B14" s="3" t="n">
        <v>43425</v>
      </c>
      <c r="C14" s="4" t="n">
        <v>46680</v>
      </c>
      <c r="D14" s="4" t="n">
        <v>54495</v>
      </c>
      <c r="E14" s="4" t="n">
        <v>3357.00534759358</v>
      </c>
      <c r="F14" s="4" t="n">
        <v>3250</v>
      </c>
      <c r="G14" s="4" t="n">
        <v>3250</v>
      </c>
      <c r="H14" s="4" t="n">
        <v>7815</v>
      </c>
      <c r="I14" s="4" t="n">
        <v>1200</v>
      </c>
      <c r="J14" s="4" t="n">
        <v>3920.85561497326</v>
      </c>
      <c r="K14" s="4" t="n">
        <v>181.818181818182</v>
      </c>
      <c r="L14" s="4" t="n">
        <v>156</v>
      </c>
      <c r="M14" s="4" t="n">
        <v>0</v>
      </c>
      <c r="N14" s="4" t="n">
        <v>0</v>
      </c>
      <c r="O14" s="4" t="n">
        <v>-913</v>
      </c>
      <c r="P14" s="4" t="n">
        <v>-777.005347593583</v>
      </c>
      <c r="Q14" s="4" t="n">
        <v>3586.85026737968</v>
      </c>
      <c r="R14" s="4" t="n">
        <v>4228.14973262032</v>
      </c>
      <c r="S14" s="4" t="n">
        <v>4220</v>
      </c>
      <c r="T14" s="4" t="n">
        <v>3595</v>
      </c>
      <c r="U14" s="4" t="n">
        <v>25290</v>
      </c>
      <c r="V14" s="4" t="n">
        <v>2497.0101010101</v>
      </c>
      <c r="W14" s="4" t="n">
        <v>493.766666666667</v>
      </c>
    </row>
    <row r="15" customFormat="false" ht="15" hidden="false" customHeight="false" outlineLevel="0" collapsed="false">
      <c r="A15" s="3" t="n">
        <v>43413</v>
      </c>
      <c r="B15" s="3" t="n">
        <v>43426</v>
      </c>
      <c r="C15" s="4" t="n">
        <v>46990</v>
      </c>
      <c r="D15" s="4" t="n">
        <v>54326</v>
      </c>
      <c r="E15" s="4" t="n">
        <v>3357.00534759358</v>
      </c>
      <c r="F15" s="4" t="n">
        <v>3250</v>
      </c>
      <c r="G15" s="4" t="n">
        <v>3250</v>
      </c>
      <c r="H15" s="4" t="n">
        <v>7336</v>
      </c>
      <c r="I15" s="4" t="n">
        <v>1200</v>
      </c>
      <c r="J15" s="4" t="n">
        <v>3912.56684491979</v>
      </c>
      <c r="K15" s="4" t="n">
        <v>181.818181818182</v>
      </c>
      <c r="L15" s="4" t="n">
        <v>156</v>
      </c>
      <c r="M15" s="4" t="n">
        <v>0</v>
      </c>
      <c r="N15" s="4" t="n">
        <v>0</v>
      </c>
      <c r="O15" s="4" t="n">
        <v>-913</v>
      </c>
      <c r="P15" s="4" t="n">
        <v>-777.005347593583</v>
      </c>
      <c r="Q15" s="4" t="n">
        <v>3578.5614973262</v>
      </c>
      <c r="R15" s="4" t="n">
        <v>3757.4385026738</v>
      </c>
      <c r="S15" s="4" t="n">
        <v>4052</v>
      </c>
      <c r="T15" s="4" t="n">
        <v>3284</v>
      </c>
      <c r="U15" s="4" t="n">
        <v>25640</v>
      </c>
      <c r="V15" s="4" t="n">
        <v>2488.52525252525</v>
      </c>
      <c r="W15" s="4" t="n">
        <v>490.266666666667</v>
      </c>
    </row>
    <row r="16" customFormat="false" ht="15" hidden="false" customHeight="false" outlineLevel="0" collapsed="false">
      <c r="A16" s="3" t="n">
        <v>43413</v>
      </c>
      <c r="B16" s="3" t="n">
        <v>43427</v>
      </c>
      <c r="C16" s="4" t="n">
        <v>43890</v>
      </c>
      <c r="D16" s="4" t="n">
        <v>56023</v>
      </c>
      <c r="E16" s="4" t="n">
        <v>3357.00534759358</v>
      </c>
      <c r="F16" s="4" t="n">
        <v>3250</v>
      </c>
      <c r="G16" s="4" t="n">
        <v>3250</v>
      </c>
      <c r="H16" s="4" t="n">
        <v>12133</v>
      </c>
      <c r="I16" s="4" t="n">
        <v>1200</v>
      </c>
      <c r="J16" s="4" t="n">
        <v>3995.45454545455</v>
      </c>
      <c r="K16" s="4" t="n">
        <v>181.818181818182</v>
      </c>
      <c r="L16" s="4" t="n">
        <v>156</v>
      </c>
      <c r="M16" s="4" t="n">
        <v>0</v>
      </c>
      <c r="N16" s="4" t="n">
        <v>0</v>
      </c>
      <c r="O16" s="4" t="n">
        <v>-913</v>
      </c>
      <c r="P16" s="4" t="n">
        <v>-777.005347593583</v>
      </c>
      <c r="Q16" s="4" t="n">
        <v>3661.44919786096</v>
      </c>
      <c r="R16" s="4" t="n">
        <v>8471.55080213904</v>
      </c>
      <c r="S16" s="4" t="n">
        <v>5760</v>
      </c>
      <c r="T16" s="4" t="n">
        <v>6373</v>
      </c>
      <c r="U16" s="4" t="n">
        <v>24640</v>
      </c>
      <c r="V16" s="4" t="n">
        <v>2512.76767676768</v>
      </c>
      <c r="W16" s="4" t="n">
        <v>500.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12</v>
      </c>
      <c r="B4" s="3" t="n">
        <v>43414</v>
      </c>
      <c r="C4" s="4" t="n">
        <v>38730</v>
      </c>
      <c r="D4" s="4" t="n">
        <v>54058</v>
      </c>
      <c r="E4" s="4" t="n">
        <v>3357.00534759358</v>
      </c>
      <c r="F4" s="4" t="n">
        <v>3250</v>
      </c>
      <c r="G4" s="4" t="n">
        <v>3250</v>
      </c>
      <c r="H4" s="4" t="n">
        <v>15328</v>
      </c>
      <c r="I4" s="4" t="n">
        <v>1200</v>
      </c>
      <c r="J4" s="4" t="n">
        <v>4133.42245989305</v>
      </c>
      <c r="K4" s="4" t="n">
        <v>181.818181818182</v>
      </c>
      <c r="L4" s="4" t="n">
        <v>156</v>
      </c>
      <c r="M4" s="4" t="n">
        <v>0</v>
      </c>
      <c r="N4" s="4" t="n">
        <v>0</v>
      </c>
      <c r="O4" s="4" t="n">
        <v>-913</v>
      </c>
      <c r="P4" s="4" t="n">
        <v>-777.005347593583</v>
      </c>
      <c r="Q4" s="4" t="n">
        <v>3799.41711229947</v>
      </c>
      <c r="R4" s="4" t="n">
        <v>11528.5828877005</v>
      </c>
      <c r="S4" s="4" t="n">
        <v>5801</v>
      </c>
      <c r="T4" s="4" t="n">
        <v>9527</v>
      </c>
      <c r="U4" s="4" t="n">
        <v>29510</v>
      </c>
      <c r="V4" s="4" t="n">
        <v>2121.0303030303</v>
      </c>
      <c r="W4" s="4" t="n">
        <v>451.566666666667</v>
      </c>
    </row>
    <row r="5" customFormat="false" ht="15" hidden="false" customHeight="false" outlineLevel="0" collapsed="false">
      <c r="A5" s="3" t="n">
        <v>43412</v>
      </c>
      <c r="B5" s="3" t="n">
        <v>43415</v>
      </c>
      <c r="C5" s="4" t="n">
        <v>39720</v>
      </c>
      <c r="D5" s="4" t="n">
        <v>52914</v>
      </c>
      <c r="E5" s="4" t="n">
        <v>3357.00534759358</v>
      </c>
      <c r="F5" s="4" t="n">
        <v>3250</v>
      </c>
      <c r="G5" s="4" t="n">
        <v>3250</v>
      </c>
      <c r="H5" s="4" t="n">
        <v>13194</v>
      </c>
      <c r="I5" s="4" t="n">
        <v>1200</v>
      </c>
      <c r="J5" s="4" t="n">
        <v>4106.95187165775</v>
      </c>
      <c r="K5" s="4" t="n">
        <v>181.818181818182</v>
      </c>
      <c r="L5" s="4" t="n">
        <v>156</v>
      </c>
      <c r="M5" s="4" t="n">
        <v>0</v>
      </c>
      <c r="N5" s="4" t="n">
        <v>0</v>
      </c>
      <c r="O5" s="4" t="n">
        <v>-913</v>
      </c>
      <c r="P5" s="4" t="n">
        <v>-777.005347593583</v>
      </c>
      <c r="Q5" s="4" t="n">
        <v>3772.94652406417</v>
      </c>
      <c r="R5" s="4" t="n">
        <v>9421.05347593583</v>
      </c>
      <c r="S5" s="4" t="n">
        <v>4758</v>
      </c>
      <c r="T5" s="4" t="n">
        <v>8436</v>
      </c>
      <c r="U5" s="4" t="n">
        <v>21560</v>
      </c>
      <c r="V5" s="4" t="n">
        <v>2587.43434343434</v>
      </c>
      <c r="W5" s="4" t="n">
        <v>531.066666666667</v>
      </c>
    </row>
    <row r="6" customFormat="false" ht="15" hidden="false" customHeight="false" outlineLevel="0" collapsed="false">
      <c r="A6" s="3" t="n">
        <v>43412</v>
      </c>
      <c r="B6" s="3" t="n">
        <v>43416</v>
      </c>
      <c r="C6" s="4" t="n">
        <v>43970</v>
      </c>
      <c r="D6" s="4" t="n">
        <v>54927</v>
      </c>
      <c r="E6" s="4" t="n">
        <v>3357.00534759358</v>
      </c>
      <c r="F6" s="4" t="n">
        <v>3250</v>
      </c>
      <c r="G6" s="4" t="n">
        <v>3250</v>
      </c>
      <c r="H6" s="4" t="n">
        <v>10957</v>
      </c>
      <c r="I6" s="4" t="n">
        <v>1200</v>
      </c>
      <c r="J6" s="4" t="n">
        <v>3993.31550802139</v>
      </c>
      <c r="K6" s="4" t="n">
        <v>181.818181818182</v>
      </c>
      <c r="L6" s="4" t="n">
        <v>156</v>
      </c>
      <c r="M6" s="4" t="n">
        <v>0</v>
      </c>
      <c r="N6" s="4" t="n">
        <v>0</v>
      </c>
      <c r="O6" s="4" t="n">
        <v>-913</v>
      </c>
      <c r="P6" s="4" t="n">
        <v>-777.005347593583</v>
      </c>
      <c r="Q6" s="4" t="n">
        <v>3659.31016042781</v>
      </c>
      <c r="R6" s="4" t="n">
        <v>7297.68983957219</v>
      </c>
      <c r="S6" s="4" t="n">
        <v>6253</v>
      </c>
      <c r="T6" s="4" t="n">
        <v>4704</v>
      </c>
      <c r="U6" s="4" t="n">
        <v>22550</v>
      </c>
      <c r="V6" s="4" t="n">
        <v>2563.43434343434</v>
      </c>
      <c r="W6" s="4" t="n">
        <v>521.166666666667</v>
      </c>
    </row>
    <row r="7" customFormat="false" ht="15" hidden="false" customHeight="false" outlineLevel="0" collapsed="false">
      <c r="A7" s="3" t="n">
        <v>43412</v>
      </c>
      <c r="B7" s="3" t="n">
        <v>43417</v>
      </c>
      <c r="C7" s="4" t="n">
        <v>44270</v>
      </c>
      <c r="D7" s="4" t="n">
        <v>55251</v>
      </c>
      <c r="E7" s="4" t="n">
        <v>3357.00534759358</v>
      </c>
      <c r="F7" s="4" t="n">
        <v>3250</v>
      </c>
      <c r="G7" s="4" t="n">
        <v>3250</v>
      </c>
      <c r="H7" s="4" t="n">
        <v>10981</v>
      </c>
      <c r="I7" s="4" t="n">
        <v>1200</v>
      </c>
      <c r="J7" s="4" t="n">
        <v>3985.29411764706</v>
      </c>
      <c r="K7" s="4" t="n">
        <v>181.818181818182</v>
      </c>
      <c r="L7" s="4" t="n">
        <v>156</v>
      </c>
      <c r="M7" s="4" t="n">
        <v>0</v>
      </c>
      <c r="N7" s="4" t="n">
        <v>0</v>
      </c>
      <c r="O7" s="4" t="n">
        <v>-913</v>
      </c>
      <c r="P7" s="4" t="n">
        <v>-777.005347593583</v>
      </c>
      <c r="Q7" s="4" t="n">
        <v>3651.28877005348</v>
      </c>
      <c r="R7" s="4" t="n">
        <v>7329.71122994652</v>
      </c>
      <c r="S7" s="4" t="n">
        <v>5584</v>
      </c>
      <c r="T7" s="4" t="n">
        <v>5397</v>
      </c>
      <c r="U7" s="4" t="n">
        <v>23580</v>
      </c>
      <c r="V7" s="4" t="n">
        <v>2538.46464646465</v>
      </c>
      <c r="W7" s="4" t="n">
        <v>510.866666666667</v>
      </c>
    </row>
    <row r="8" customFormat="false" ht="15" hidden="false" customHeight="false" outlineLevel="0" collapsed="false">
      <c r="A8" s="3" t="n">
        <v>43412</v>
      </c>
      <c r="B8" s="3" t="n">
        <v>43418</v>
      </c>
      <c r="C8" s="4" t="n">
        <v>43650</v>
      </c>
      <c r="D8" s="4" t="n">
        <v>56951</v>
      </c>
      <c r="E8" s="4" t="n">
        <v>3357.00534759358</v>
      </c>
      <c r="F8" s="4" t="n">
        <v>3250</v>
      </c>
      <c r="G8" s="4" t="n">
        <v>3250</v>
      </c>
      <c r="H8" s="4" t="n">
        <v>13301</v>
      </c>
      <c r="I8" s="4" t="n">
        <v>1200</v>
      </c>
      <c r="J8" s="4" t="n">
        <v>4001.87165775401</v>
      </c>
      <c r="K8" s="4" t="n">
        <v>181.818181818182</v>
      </c>
      <c r="L8" s="4" t="n">
        <v>156</v>
      </c>
      <c r="M8" s="4" t="n">
        <v>0</v>
      </c>
      <c r="N8" s="4" t="n">
        <v>0</v>
      </c>
      <c r="O8" s="4" t="n">
        <v>-913</v>
      </c>
      <c r="P8" s="4" t="n">
        <v>-777.005347593583</v>
      </c>
      <c r="Q8" s="4" t="n">
        <v>3667.86631016043</v>
      </c>
      <c r="R8" s="4" t="n">
        <v>9633.13368983957</v>
      </c>
      <c r="S8" s="4" t="n">
        <v>7675</v>
      </c>
      <c r="T8" s="4" t="n">
        <v>5626</v>
      </c>
      <c r="U8" s="4" t="n">
        <v>23370</v>
      </c>
      <c r="V8" s="4" t="n">
        <v>2543.55555555556</v>
      </c>
      <c r="W8" s="4" t="n">
        <v>512.966666666667</v>
      </c>
    </row>
    <row r="9" customFormat="false" ht="15" hidden="false" customHeight="false" outlineLevel="0" collapsed="false">
      <c r="A9" s="3" t="n">
        <v>43412</v>
      </c>
      <c r="B9" s="3" t="n">
        <v>43419</v>
      </c>
      <c r="C9" s="4" t="n">
        <v>44330</v>
      </c>
      <c r="D9" s="4" t="n">
        <v>52823</v>
      </c>
      <c r="E9" s="4" t="n">
        <v>3357.00534759358</v>
      </c>
      <c r="F9" s="4" t="n">
        <v>3250</v>
      </c>
      <c r="G9" s="4" t="n">
        <v>3250</v>
      </c>
      <c r="H9" s="4" t="n">
        <v>8493</v>
      </c>
      <c r="I9" s="4" t="n">
        <v>1200</v>
      </c>
      <c r="J9" s="4" t="n">
        <v>3983.68983957219</v>
      </c>
      <c r="K9" s="4" t="n">
        <v>181.818181818182</v>
      </c>
      <c r="L9" s="4" t="n">
        <v>156</v>
      </c>
      <c r="M9" s="4" t="n">
        <v>0</v>
      </c>
      <c r="N9" s="4" t="n">
        <v>0</v>
      </c>
      <c r="O9" s="4" t="n">
        <v>-913</v>
      </c>
      <c r="P9" s="4" t="n">
        <v>-777.005347593583</v>
      </c>
      <c r="Q9" s="4" t="n">
        <v>3649.68449197861</v>
      </c>
      <c r="R9" s="4" t="n">
        <v>4843.31550802139</v>
      </c>
      <c r="S9" s="4" t="n">
        <v>3552</v>
      </c>
      <c r="T9" s="4" t="n">
        <v>4941</v>
      </c>
      <c r="U9" s="4" t="n">
        <v>23690</v>
      </c>
      <c r="V9" s="4" t="n">
        <v>2535.79797979798</v>
      </c>
      <c r="W9" s="4" t="n">
        <v>509.766666666667</v>
      </c>
    </row>
    <row r="10" customFormat="false" ht="15" hidden="false" customHeight="false" outlineLevel="0" collapsed="false">
      <c r="A10" s="3" t="n">
        <v>43412</v>
      </c>
      <c r="B10" s="3" t="n">
        <v>43420</v>
      </c>
      <c r="C10" s="4" t="n">
        <v>42840</v>
      </c>
      <c r="D10" s="4" t="n">
        <v>51288</v>
      </c>
      <c r="E10" s="4" t="n">
        <v>3357.00534759358</v>
      </c>
      <c r="F10" s="4" t="n">
        <v>3250</v>
      </c>
      <c r="G10" s="4" t="n">
        <v>3250</v>
      </c>
      <c r="H10" s="4" t="n">
        <v>8448</v>
      </c>
      <c r="I10" s="4" t="n">
        <v>1200</v>
      </c>
      <c r="J10" s="4" t="n">
        <v>4023.52941176471</v>
      </c>
      <c r="K10" s="4" t="n">
        <v>181.818181818182</v>
      </c>
      <c r="L10" s="4" t="n">
        <v>156</v>
      </c>
      <c r="M10" s="4" t="n">
        <v>0</v>
      </c>
      <c r="N10" s="4" t="n">
        <v>0</v>
      </c>
      <c r="O10" s="4" t="n">
        <v>-913</v>
      </c>
      <c r="P10" s="4" t="n">
        <v>-777.005347593583</v>
      </c>
      <c r="Q10" s="4" t="n">
        <v>3689.52406417112</v>
      </c>
      <c r="R10" s="4" t="n">
        <v>4758.47593582888</v>
      </c>
      <c r="S10" s="4" t="n">
        <v>2860</v>
      </c>
      <c r="T10" s="4" t="n">
        <v>5588</v>
      </c>
      <c r="U10" s="4" t="n">
        <v>24230</v>
      </c>
      <c r="V10" s="4" t="n">
        <v>2522.70707070707</v>
      </c>
      <c r="W10" s="4" t="n">
        <v>504.366666666667</v>
      </c>
    </row>
    <row r="11" customFormat="false" ht="15" hidden="false" customHeight="false" outlineLevel="0" collapsed="false">
      <c r="A11" s="3" t="n">
        <v>43412</v>
      </c>
      <c r="B11" s="3" t="n">
        <v>43421</v>
      </c>
      <c r="C11" s="4" t="n">
        <v>39790</v>
      </c>
      <c r="D11" s="4" t="n">
        <v>51775</v>
      </c>
      <c r="E11" s="4" t="n">
        <v>3357.00534759358</v>
      </c>
      <c r="F11" s="4" t="n">
        <v>3250</v>
      </c>
      <c r="G11" s="4" t="n">
        <v>3250</v>
      </c>
      <c r="H11" s="4" t="n">
        <v>11985</v>
      </c>
      <c r="I11" s="4" t="n">
        <v>1200</v>
      </c>
      <c r="J11" s="4" t="n">
        <v>4105.08021390374</v>
      </c>
      <c r="K11" s="4" t="n">
        <v>181.818181818182</v>
      </c>
      <c r="L11" s="4" t="n">
        <v>156</v>
      </c>
      <c r="M11" s="4" t="n">
        <v>0</v>
      </c>
      <c r="N11" s="4" t="n">
        <v>0</v>
      </c>
      <c r="O11" s="4" t="n">
        <v>-913</v>
      </c>
      <c r="P11" s="4" t="n">
        <v>-777.005347593583</v>
      </c>
      <c r="Q11" s="4" t="n">
        <v>3771.07486631016</v>
      </c>
      <c r="R11" s="4" t="n">
        <v>8213.92513368984</v>
      </c>
      <c r="S11" s="4" t="n">
        <v>4036</v>
      </c>
      <c r="T11" s="4" t="n">
        <v>7949</v>
      </c>
      <c r="U11" s="4" t="n">
        <v>22670</v>
      </c>
      <c r="V11" s="4" t="n">
        <v>2560.52525252525</v>
      </c>
      <c r="W11" s="4" t="n">
        <v>519.966666666667</v>
      </c>
    </row>
    <row r="12" customFormat="false" ht="15" hidden="false" customHeight="false" outlineLevel="0" collapsed="false">
      <c r="A12" s="3" t="n">
        <v>43412</v>
      </c>
      <c r="B12" s="3" t="n">
        <v>43422</v>
      </c>
      <c r="C12" s="4" t="n">
        <v>40820</v>
      </c>
      <c r="D12" s="4" t="n">
        <v>51960</v>
      </c>
      <c r="E12" s="4" t="n">
        <v>3357.00534759358</v>
      </c>
      <c r="F12" s="4" t="n">
        <v>3250</v>
      </c>
      <c r="G12" s="4" t="n">
        <v>3250</v>
      </c>
      <c r="H12" s="4" t="n">
        <v>11140</v>
      </c>
      <c r="I12" s="4" t="n">
        <v>1200</v>
      </c>
      <c r="J12" s="4" t="n">
        <v>4077.54010695187</v>
      </c>
      <c r="K12" s="4" t="n">
        <v>181.818181818182</v>
      </c>
      <c r="L12" s="4" t="n">
        <v>156</v>
      </c>
      <c r="M12" s="4" t="n">
        <v>0</v>
      </c>
      <c r="N12" s="4" t="n">
        <v>0</v>
      </c>
      <c r="O12" s="4" t="n">
        <v>-913</v>
      </c>
      <c r="P12" s="4" t="n">
        <v>-777.005347593583</v>
      </c>
      <c r="Q12" s="4" t="n">
        <v>3743.53475935829</v>
      </c>
      <c r="R12" s="4" t="n">
        <v>7396.46524064171</v>
      </c>
      <c r="S12" s="4" t="n">
        <v>4027</v>
      </c>
      <c r="T12" s="4" t="n">
        <v>7113</v>
      </c>
      <c r="U12" s="4" t="n">
        <v>21830</v>
      </c>
      <c r="V12" s="4" t="n">
        <v>2580.88888888889</v>
      </c>
      <c r="W12" s="4" t="n">
        <v>528.366666666667</v>
      </c>
    </row>
    <row r="13" customFormat="false" ht="15" hidden="false" customHeight="false" outlineLevel="0" collapsed="false">
      <c r="A13" s="3" t="n">
        <v>43412</v>
      </c>
      <c r="B13" s="3" t="n">
        <v>43423</v>
      </c>
      <c r="C13" s="4" t="n">
        <v>45950</v>
      </c>
      <c r="D13" s="4" t="n">
        <v>54002</v>
      </c>
      <c r="E13" s="4" t="n">
        <v>3357.00534759358</v>
      </c>
      <c r="F13" s="4" t="n">
        <v>3250</v>
      </c>
      <c r="G13" s="4" t="n">
        <v>3250</v>
      </c>
      <c r="H13" s="4" t="n">
        <v>8052</v>
      </c>
      <c r="I13" s="4" t="n">
        <v>1200</v>
      </c>
      <c r="J13" s="4" t="n">
        <v>3940.3743315508</v>
      </c>
      <c r="K13" s="4" t="n">
        <v>181.818181818182</v>
      </c>
      <c r="L13" s="4" t="n">
        <v>156</v>
      </c>
      <c r="M13" s="4" t="n">
        <v>0</v>
      </c>
      <c r="N13" s="4" t="n">
        <v>0</v>
      </c>
      <c r="O13" s="4" t="n">
        <v>-913</v>
      </c>
      <c r="P13" s="4" t="n">
        <v>-777.005347593583</v>
      </c>
      <c r="Q13" s="4" t="n">
        <v>3606.36898395722</v>
      </c>
      <c r="R13" s="4" t="n">
        <v>4445.63101604278</v>
      </c>
      <c r="S13" s="4" t="n">
        <v>3729</v>
      </c>
      <c r="T13" s="4" t="n">
        <v>4323</v>
      </c>
      <c r="U13" s="4" t="n">
        <v>23210</v>
      </c>
      <c r="V13" s="4" t="n">
        <v>2547.43434343434</v>
      </c>
      <c r="W13" s="4" t="n">
        <v>514.566666666667</v>
      </c>
    </row>
    <row r="14" customFormat="false" ht="15" hidden="false" customHeight="false" outlineLevel="0" collapsed="false">
      <c r="A14" s="3" t="n">
        <v>43412</v>
      </c>
      <c r="B14" s="3" t="n">
        <v>43424</v>
      </c>
      <c r="C14" s="4" t="n">
        <v>46270</v>
      </c>
      <c r="D14" s="4" t="n">
        <v>55193</v>
      </c>
      <c r="E14" s="4" t="n">
        <v>3357.00534759358</v>
      </c>
      <c r="F14" s="4" t="n">
        <v>3250</v>
      </c>
      <c r="G14" s="4" t="n">
        <v>3250</v>
      </c>
      <c r="H14" s="4" t="n">
        <v>8923</v>
      </c>
      <c r="I14" s="4" t="n">
        <v>1200</v>
      </c>
      <c r="J14" s="4" t="n">
        <v>3931.81818181818</v>
      </c>
      <c r="K14" s="4" t="n">
        <v>181.818181818182</v>
      </c>
      <c r="L14" s="4" t="n">
        <v>156</v>
      </c>
      <c r="M14" s="4" t="n">
        <v>0</v>
      </c>
      <c r="N14" s="4" t="n">
        <v>0</v>
      </c>
      <c r="O14" s="4" t="n">
        <v>-913</v>
      </c>
      <c r="P14" s="4" t="n">
        <v>-777.005347593582</v>
      </c>
      <c r="Q14" s="4" t="n">
        <v>3597.8128342246</v>
      </c>
      <c r="R14" s="4" t="n">
        <v>5325.1871657754</v>
      </c>
      <c r="S14" s="4" t="n">
        <v>4450</v>
      </c>
      <c r="T14" s="4" t="n">
        <v>4473</v>
      </c>
      <c r="U14" s="4" t="n">
        <v>24800</v>
      </c>
      <c r="V14" s="4" t="n">
        <v>2508.88888888889</v>
      </c>
      <c r="W14" s="4" t="n">
        <v>498.666666666667</v>
      </c>
    </row>
    <row r="15" customFormat="false" ht="15" hidden="false" customHeight="false" outlineLevel="0" collapsed="false">
      <c r="A15" s="3" t="n">
        <v>43412</v>
      </c>
      <c r="B15" s="3" t="n">
        <v>43425</v>
      </c>
      <c r="C15" s="4" t="n">
        <v>46470</v>
      </c>
      <c r="D15" s="4" t="n">
        <v>55855</v>
      </c>
      <c r="E15" s="4" t="n">
        <v>3357.00534759358</v>
      </c>
      <c r="F15" s="4" t="n">
        <v>3250</v>
      </c>
      <c r="G15" s="4" t="n">
        <v>3250</v>
      </c>
      <c r="H15" s="4" t="n">
        <v>9385</v>
      </c>
      <c r="I15" s="4" t="n">
        <v>1200</v>
      </c>
      <c r="J15" s="4" t="n">
        <v>3926.47058823529</v>
      </c>
      <c r="K15" s="4" t="n">
        <v>181.818181818182</v>
      </c>
      <c r="L15" s="4" t="n">
        <v>156</v>
      </c>
      <c r="M15" s="4" t="n">
        <v>0</v>
      </c>
      <c r="N15" s="4" t="n">
        <v>0</v>
      </c>
      <c r="O15" s="4" t="n">
        <v>-913</v>
      </c>
      <c r="P15" s="4" t="n">
        <v>-777.005347593583</v>
      </c>
      <c r="Q15" s="4" t="n">
        <v>3592.46524064171</v>
      </c>
      <c r="R15" s="4" t="n">
        <v>5792.53475935829</v>
      </c>
      <c r="S15" s="4" t="n">
        <v>5120</v>
      </c>
      <c r="T15" s="4" t="n">
        <v>4265</v>
      </c>
      <c r="U15" s="4" t="n">
        <v>25040</v>
      </c>
      <c r="V15" s="4" t="n">
        <v>2503.07070707071</v>
      </c>
      <c r="W15" s="4" t="n">
        <v>496.266666666667</v>
      </c>
    </row>
    <row r="16" customFormat="false" ht="15" hidden="false" customHeight="false" outlineLevel="0" collapsed="false">
      <c r="A16" s="3" t="n">
        <v>43412</v>
      </c>
      <c r="B16" s="3" t="n">
        <v>43426</v>
      </c>
      <c r="C16" s="4" t="n">
        <v>45680</v>
      </c>
      <c r="D16" s="4" t="n">
        <v>56507</v>
      </c>
      <c r="E16" s="4" t="n">
        <v>3357.00534759358</v>
      </c>
      <c r="F16" s="4" t="n">
        <v>3250</v>
      </c>
      <c r="G16" s="4" t="n">
        <v>3250</v>
      </c>
      <c r="H16" s="4" t="n">
        <v>10827</v>
      </c>
      <c r="I16" s="4" t="n">
        <v>1200</v>
      </c>
      <c r="J16" s="4" t="n">
        <v>3947.5935828877</v>
      </c>
      <c r="K16" s="4" t="n">
        <v>181.818181818182</v>
      </c>
      <c r="L16" s="4" t="n">
        <v>156</v>
      </c>
      <c r="M16" s="4" t="n">
        <v>0</v>
      </c>
      <c r="N16" s="4" t="n">
        <v>0</v>
      </c>
      <c r="O16" s="4" t="n">
        <v>-913</v>
      </c>
      <c r="P16" s="4" t="n">
        <v>-777.005347593583</v>
      </c>
      <c r="Q16" s="4" t="n">
        <v>3613.58823529412</v>
      </c>
      <c r="R16" s="4" t="n">
        <v>7213.41176470588</v>
      </c>
      <c r="S16" s="4" t="n">
        <v>5760</v>
      </c>
      <c r="T16" s="4" t="n">
        <v>5067</v>
      </c>
      <c r="U16" s="4" t="n">
        <v>24540</v>
      </c>
      <c r="V16" s="4" t="n">
        <v>2515.19191919192</v>
      </c>
      <c r="W16" s="4" t="n">
        <v>50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11</v>
      </c>
      <c r="B4" s="3" t="n">
        <v>43413</v>
      </c>
      <c r="C4" s="4" t="n">
        <v>40960</v>
      </c>
      <c r="D4" s="4" t="n">
        <v>58191</v>
      </c>
      <c r="E4" s="4" t="n">
        <v>3357.00534759358</v>
      </c>
      <c r="F4" s="4" t="n">
        <v>3250</v>
      </c>
      <c r="G4" s="4" t="n">
        <v>3250</v>
      </c>
      <c r="H4" s="4" t="n">
        <v>17231</v>
      </c>
      <c r="I4" s="4" t="n">
        <v>1200</v>
      </c>
      <c r="J4" s="4" t="n">
        <v>4073.79679144385</v>
      </c>
      <c r="K4" s="4" t="n">
        <v>181.818181818182</v>
      </c>
      <c r="L4" s="4" t="n">
        <v>156</v>
      </c>
      <c r="M4" s="4" t="n">
        <v>919.780000000001</v>
      </c>
      <c r="N4" s="4" t="n">
        <v>0</v>
      </c>
      <c r="O4" s="4" t="n">
        <v>-913</v>
      </c>
      <c r="P4" s="4" t="n">
        <v>-777.005347593583</v>
      </c>
      <c r="Q4" s="4" t="n">
        <v>4659.57144385027</v>
      </c>
      <c r="R4" s="4" t="n">
        <v>12571.4285561497</v>
      </c>
      <c r="S4" s="4" t="n">
        <v>8785.22</v>
      </c>
      <c r="T4" s="4" t="n">
        <v>8445.78</v>
      </c>
      <c r="U4" s="4" t="n">
        <v>36310</v>
      </c>
      <c r="V4" s="4" t="n">
        <v>2027.27272727273</v>
      </c>
      <c r="W4" s="4" t="n">
        <v>400</v>
      </c>
    </row>
    <row r="5" customFormat="false" ht="15" hidden="false" customHeight="false" outlineLevel="0" collapsed="false">
      <c r="A5" s="3" t="n">
        <v>43411</v>
      </c>
      <c r="B5" s="3" t="n">
        <v>43414</v>
      </c>
      <c r="C5" s="4" t="n">
        <v>38840</v>
      </c>
      <c r="D5" s="4" t="n">
        <v>53188</v>
      </c>
      <c r="E5" s="4" t="n">
        <v>3357.00534759358</v>
      </c>
      <c r="F5" s="4" t="n">
        <v>3250</v>
      </c>
      <c r="G5" s="4" t="n">
        <v>3250</v>
      </c>
      <c r="H5" s="4" t="n">
        <v>14348</v>
      </c>
      <c r="I5" s="4" t="n">
        <v>1200</v>
      </c>
      <c r="J5" s="4" t="n">
        <v>4130.48128342246</v>
      </c>
      <c r="K5" s="4" t="n">
        <v>181.818181818182</v>
      </c>
      <c r="L5" s="4" t="n">
        <v>156</v>
      </c>
      <c r="M5" s="4" t="n">
        <v>0</v>
      </c>
      <c r="N5" s="4" t="n">
        <v>0</v>
      </c>
      <c r="O5" s="4" t="n">
        <v>-913</v>
      </c>
      <c r="P5" s="4" t="n">
        <v>-777.005347593583</v>
      </c>
      <c r="Q5" s="4" t="n">
        <v>3796.47593582888</v>
      </c>
      <c r="R5" s="4" t="n">
        <v>10551.5240641711</v>
      </c>
      <c r="S5" s="4" t="n">
        <v>5173</v>
      </c>
      <c r="T5" s="4" t="n">
        <v>9175</v>
      </c>
      <c r="U5" s="4" t="n">
        <v>21580</v>
      </c>
      <c r="V5" s="4" t="n">
        <v>2586.94949494949</v>
      </c>
      <c r="W5" s="4" t="n">
        <v>530.866666666667</v>
      </c>
    </row>
    <row r="6" customFormat="false" ht="15" hidden="false" customHeight="false" outlineLevel="0" collapsed="false">
      <c r="A6" s="3" t="n">
        <v>43411</v>
      </c>
      <c r="B6" s="3" t="n">
        <v>43415</v>
      </c>
      <c r="C6" s="4" t="n">
        <v>39800</v>
      </c>
      <c r="D6" s="4" t="n">
        <v>53551</v>
      </c>
      <c r="E6" s="4" t="n">
        <v>3357.00534759358</v>
      </c>
      <c r="F6" s="4" t="n">
        <v>3250</v>
      </c>
      <c r="G6" s="4" t="n">
        <v>3250</v>
      </c>
      <c r="H6" s="4" t="n">
        <v>13751</v>
      </c>
      <c r="I6" s="4" t="n">
        <v>1200</v>
      </c>
      <c r="J6" s="4" t="n">
        <v>4104.8128342246</v>
      </c>
      <c r="K6" s="4" t="n">
        <v>181.818181818182</v>
      </c>
      <c r="L6" s="4" t="n">
        <v>156</v>
      </c>
      <c r="M6" s="4" t="n">
        <v>0</v>
      </c>
      <c r="N6" s="4" t="n">
        <v>0</v>
      </c>
      <c r="O6" s="4" t="n">
        <v>-913</v>
      </c>
      <c r="P6" s="4" t="n">
        <v>-777.005347593583</v>
      </c>
      <c r="Q6" s="4" t="n">
        <v>3770.80748663102</v>
      </c>
      <c r="R6" s="4" t="n">
        <v>9980.19251336898</v>
      </c>
      <c r="S6" s="4" t="n">
        <v>5739</v>
      </c>
      <c r="T6" s="4" t="n">
        <v>8012</v>
      </c>
      <c r="U6" s="4" t="n">
        <v>21480</v>
      </c>
      <c r="V6" s="4" t="n">
        <v>2589.37373737374</v>
      </c>
      <c r="W6" s="4" t="n">
        <v>531.866666666667</v>
      </c>
    </row>
    <row r="7" customFormat="false" ht="15" hidden="false" customHeight="false" outlineLevel="0" collapsed="false">
      <c r="A7" s="3" t="n">
        <v>43411</v>
      </c>
      <c r="B7" s="3" t="n">
        <v>43416</v>
      </c>
      <c r="C7" s="4" t="n">
        <v>44130</v>
      </c>
      <c r="D7" s="4" t="n">
        <v>55676</v>
      </c>
      <c r="E7" s="4" t="n">
        <v>3357.00534759358</v>
      </c>
      <c r="F7" s="4" t="n">
        <v>3250</v>
      </c>
      <c r="G7" s="4" t="n">
        <v>3250</v>
      </c>
      <c r="H7" s="4" t="n">
        <v>11546</v>
      </c>
      <c r="I7" s="4" t="n">
        <v>1200</v>
      </c>
      <c r="J7" s="4" t="n">
        <v>3989.03743315508</v>
      </c>
      <c r="K7" s="4" t="n">
        <v>181.818181818182</v>
      </c>
      <c r="L7" s="4" t="n">
        <v>156</v>
      </c>
      <c r="M7" s="4" t="n">
        <v>0</v>
      </c>
      <c r="N7" s="4" t="n">
        <v>0</v>
      </c>
      <c r="O7" s="4" t="n">
        <v>-913</v>
      </c>
      <c r="P7" s="4" t="n">
        <v>-777.005347593583</v>
      </c>
      <c r="Q7" s="4" t="n">
        <v>3655.0320855615</v>
      </c>
      <c r="R7" s="4" t="n">
        <v>7890.9679144385</v>
      </c>
      <c r="S7" s="4" t="n">
        <v>6547</v>
      </c>
      <c r="T7" s="4" t="n">
        <v>4999</v>
      </c>
      <c r="U7" s="4" t="n">
        <v>22480</v>
      </c>
      <c r="V7" s="4" t="n">
        <v>2565.13131313131</v>
      </c>
      <c r="W7" s="4" t="n">
        <v>521.866666666667</v>
      </c>
    </row>
    <row r="8" customFormat="false" ht="15" hidden="false" customHeight="false" outlineLevel="0" collapsed="false">
      <c r="A8" s="3" t="n">
        <v>43411</v>
      </c>
      <c r="B8" s="3" t="n">
        <v>43417</v>
      </c>
      <c r="C8" s="4" t="n">
        <v>44170</v>
      </c>
      <c r="D8" s="4" t="n">
        <v>55593</v>
      </c>
      <c r="E8" s="4" t="n">
        <v>3357.00534759358</v>
      </c>
      <c r="F8" s="4" t="n">
        <v>3250</v>
      </c>
      <c r="G8" s="4" t="n">
        <v>3250</v>
      </c>
      <c r="H8" s="4" t="n">
        <v>11423</v>
      </c>
      <c r="I8" s="4" t="n">
        <v>1200</v>
      </c>
      <c r="J8" s="4" t="n">
        <v>3987.9679144385</v>
      </c>
      <c r="K8" s="4" t="n">
        <v>181.818181818182</v>
      </c>
      <c r="L8" s="4" t="n">
        <v>156</v>
      </c>
      <c r="M8" s="4" t="n">
        <v>0</v>
      </c>
      <c r="N8" s="4" t="n">
        <v>0</v>
      </c>
      <c r="O8" s="4" t="n">
        <v>-913</v>
      </c>
      <c r="P8" s="4" t="n">
        <v>-777.005347593583</v>
      </c>
      <c r="Q8" s="4" t="n">
        <v>3653.96256684492</v>
      </c>
      <c r="R8" s="4" t="n">
        <v>7769.03743315508</v>
      </c>
      <c r="S8" s="4" t="n">
        <v>6436</v>
      </c>
      <c r="T8" s="4" t="n">
        <v>4987</v>
      </c>
      <c r="U8" s="4" t="n">
        <v>23480</v>
      </c>
      <c r="V8" s="4" t="n">
        <v>2540.88888888889</v>
      </c>
      <c r="W8" s="4" t="n">
        <v>511.866666666667</v>
      </c>
    </row>
    <row r="9" customFormat="false" ht="15" hidden="false" customHeight="false" outlineLevel="0" collapsed="false">
      <c r="A9" s="3" t="n">
        <v>43411</v>
      </c>
      <c r="B9" s="3" t="n">
        <v>43418</v>
      </c>
      <c r="C9" s="4" t="n">
        <v>44360</v>
      </c>
      <c r="D9" s="4" t="n">
        <v>54285</v>
      </c>
      <c r="E9" s="4" t="n">
        <v>3357.00534759358</v>
      </c>
      <c r="F9" s="4" t="n">
        <v>3250</v>
      </c>
      <c r="G9" s="4" t="n">
        <v>3250</v>
      </c>
      <c r="H9" s="4" t="n">
        <v>9925</v>
      </c>
      <c r="I9" s="4" t="n">
        <v>1200</v>
      </c>
      <c r="J9" s="4" t="n">
        <v>3982.88770053476</v>
      </c>
      <c r="K9" s="4" t="n">
        <v>181.818181818182</v>
      </c>
      <c r="L9" s="4" t="n">
        <v>156</v>
      </c>
      <c r="M9" s="4" t="n">
        <v>0</v>
      </c>
      <c r="N9" s="4" t="n">
        <v>0</v>
      </c>
      <c r="O9" s="4" t="n">
        <v>-913</v>
      </c>
      <c r="P9" s="4" t="n">
        <v>-777.005347593583</v>
      </c>
      <c r="Q9" s="4" t="n">
        <v>3648.88235294118</v>
      </c>
      <c r="R9" s="4" t="n">
        <v>6276.11764705882</v>
      </c>
      <c r="S9" s="4" t="n">
        <v>5525</v>
      </c>
      <c r="T9" s="4" t="n">
        <v>4400</v>
      </c>
      <c r="U9" s="4" t="n">
        <v>24080</v>
      </c>
      <c r="V9" s="4" t="n">
        <v>2526.34343434343</v>
      </c>
      <c r="W9" s="4" t="n">
        <v>505.866666666667</v>
      </c>
    </row>
    <row r="10" customFormat="false" ht="15" hidden="false" customHeight="false" outlineLevel="0" collapsed="false">
      <c r="A10" s="3" t="n">
        <v>43411</v>
      </c>
      <c r="B10" s="3" t="n">
        <v>43419</v>
      </c>
      <c r="C10" s="4" t="n">
        <v>44800</v>
      </c>
      <c r="D10" s="4" t="n">
        <v>52016</v>
      </c>
      <c r="E10" s="4" t="n">
        <v>3357.00534759358</v>
      </c>
      <c r="F10" s="4" t="n">
        <v>3250</v>
      </c>
      <c r="G10" s="4" t="n">
        <v>3250</v>
      </c>
      <c r="H10" s="4" t="n">
        <v>7216</v>
      </c>
      <c r="I10" s="4" t="n">
        <v>1200</v>
      </c>
      <c r="J10" s="4" t="n">
        <v>3971.12299465241</v>
      </c>
      <c r="K10" s="4" t="n">
        <v>181.818181818182</v>
      </c>
      <c r="L10" s="4" t="n">
        <v>156</v>
      </c>
      <c r="M10" s="4" t="n">
        <v>0</v>
      </c>
      <c r="N10" s="4" t="n">
        <v>0</v>
      </c>
      <c r="O10" s="4" t="n">
        <v>-913</v>
      </c>
      <c r="P10" s="4" t="n">
        <v>-777.005347593582</v>
      </c>
      <c r="Q10" s="4" t="n">
        <v>3637.11764705882</v>
      </c>
      <c r="R10" s="4" t="n">
        <v>3578.88235294118</v>
      </c>
      <c r="S10" s="4" t="n">
        <v>3261</v>
      </c>
      <c r="T10" s="4" t="n">
        <v>3955</v>
      </c>
      <c r="U10" s="4" t="n">
        <v>23970</v>
      </c>
      <c r="V10" s="4" t="n">
        <v>2529.0101010101</v>
      </c>
      <c r="W10" s="4" t="n">
        <v>506.966666666667</v>
      </c>
    </row>
    <row r="11" customFormat="false" ht="15" hidden="false" customHeight="false" outlineLevel="0" collapsed="false">
      <c r="A11" s="3" t="n">
        <v>43411</v>
      </c>
      <c r="B11" s="3" t="n">
        <v>43420</v>
      </c>
      <c r="C11" s="4" t="n">
        <v>43250</v>
      </c>
      <c r="D11" s="4" t="n">
        <v>50670</v>
      </c>
      <c r="E11" s="4" t="n">
        <v>3357.00534759358</v>
      </c>
      <c r="F11" s="4" t="n">
        <v>3250</v>
      </c>
      <c r="G11" s="4" t="n">
        <v>3250</v>
      </c>
      <c r="H11" s="4" t="n">
        <v>7420</v>
      </c>
      <c r="I11" s="4" t="n">
        <v>1200</v>
      </c>
      <c r="J11" s="4" t="n">
        <v>4012.56684491979</v>
      </c>
      <c r="K11" s="4" t="n">
        <v>181.818181818182</v>
      </c>
      <c r="L11" s="4" t="n">
        <v>156</v>
      </c>
      <c r="M11" s="4" t="n">
        <v>0</v>
      </c>
      <c r="N11" s="4" t="n">
        <v>0</v>
      </c>
      <c r="O11" s="4" t="n">
        <v>-913</v>
      </c>
      <c r="P11" s="4" t="n">
        <v>-777.005347593583</v>
      </c>
      <c r="Q11" s="4" t="n">
        <v>3678.5614973262</v>
      </c>
      <c r="R11" s="4" t="n">
        <v>3741.4385026738</v>
      </c>
      <c r="S11" s="4" t="n">
        <v>2758</v>
      </c>
      <c r="T11" s="4" t="n">
        <v>4662</v>
      </c>
      <c r="U11" s="4" t="n">
        <v>24490</v>
      </c>
      <c r="V11" s="4" t="n">
        <v>2516.40404040404</v>
      </c>
      <c r="W11" s="4" t="n">
        <v>501.766666666667</v>
      </c>
    </row>
    <row r="12" customFormat="false" ht="15" hidden="false" customHeight="false" outlineLevel="0" collapsed="false">
      <c r="A12" s="3" t="n">
        <v>43411</v>
      </c>
      <c r="B12" s="3" t="n">
        <v>43421</v>
      </c>
      <c r="C12" s="4" t="n">
        <v>40300</v>
      </c>
      <c r="D12" s="4" t="n">
        <v>51046</v>
      </c>
      <c r="E12" s="4" t="n">
        <v>3357.00534759358</v>
      </c>
      <c r="F12" s="4" t="n">
        <v>3250</v>
      </c>
      <c r="G12" s="4" t="n">
        <v>3250</v>
      </c>
      <c r="H12" s="4" t="n">
        <v>10746</v>
      </c>
      <c r="I12" s="4" t="n">
        <v>1200</v>
      </c>
      <c r="J12" s="4" t="n">
        <v>4091.44385026738</v>
      </c>
      <c r="K12" s="4" t="n">
        <v>181.818181818182</v>
      </c>
      <c r="L12" s="4" t="n">
        <v>156</v>
      </c>
      <c r="M12" s="4" t="n">
        <v>0</v>
      </c>
      <c r="N12" s="4" t="n">
        <v>0</v>
      </c>
      <c r="O12" s="4" t="n">
        <v>-913</v>
      </c>
      <c r="P12" s="4" t="n">
        <v>-777.005347593583</v>
      </c>
      <c r="Q12" s="4" t="n">
        <v>3757.4385026738</v>
      </c>
      <c r="R12" s="4" t="n">
        <v>6988.5614973262</v>
      </c>
      <c r="S12" s="4" t="n">
        <v>3824</v>
      </c>
      <c r="T12" s="4" t="n">
        <v>6922</v>
      </c>
      <c r="U12" s="4" t="n">
        <v>23110</v>
      </c>
      <c r="V12" s="4" t="n">
        <v>2549.85858585859</v>
      </c>
      <c r="W12" s="4" t="n">
        <v>515.566666666667</v>
      </c>
    </row>
    <row r="13" customFormat="false" ht="15" hidden="false" customHeight="false" outlineLevel="0" collapsed="false">
      <c r="A13" s="3" t="n">
        <v>43411</v>
      </c>
      <c r="B13" s="3" t="n">
        <v>43422</v>
      </c>
      <c r="C13" s="4" t="n">
        <v>41080</v>
      </c>
      <c r="D13" s="4" t="n">
        <v>52453</v>
      </c>
      <c r="E13" s="4" t="n">
        <v>3357.00534759358</v>
      </c>
      <c r="F13" s="4" t="n">
        <v>3250</v>
      </c>
      <c r="G13" s="4" t="n">
        <v>3250</v>
      </c>
      <c r="H13" s="4" t="n">
        <v>11373</v>
      </c>
      <c r="I13" s="4" t="n">
        <v>1200</v>
      </c>
      <c r="J13" s="4" t="n">
        <v>4070.58823529412</v>
      </c>
      <c r="K13" s="4" t="n">
        <v>181.818181818182</v>
      </c>
      <c r="L13" s="4" t="n">
        <v>156</v>
      </c>
      <c r="M13" s="4" t="n">
        <v>0</v>
      </c>
      <c r="N13" s="4" t="n">
        <v>0</v>
      </c>
      <c r="O13" s="4" t="n">
        <v>-913</v>
      </c>
      <c r="P13" s="4" t="n">
        <v>-777.005347593583</v>
      </c>
      <c r="Q13" s="4" t="n">
        <v>3736.58288770053</v>
      </c>
      <c r="R13" s="4" t="n">
        <v>7636.41711229947</v>
      </c>
      <c r="S13" s="4" t="n">
        <v>4525</v>
      </c>
      <c r="T13" s="4" t="n">
        <v>6848</v>
      </c>
      <c r="U13" s="4" t="n">
        <v>22200</v>
      </c>
      <c r="V13" s="4" t="n">
        <v>2571.91919191919</v>
      </c>
      <c r="W13" s="4" t="n">
        <v>524.666666666667</v>
      </c>
    </row>
    <row r="14" customFormat="false" ht="15" hidden="false" customHeight="false" outlineLevel="0" collapsed="false">
      <c r="A14" s="3" t="n">
        <v>43411</v>
      </c>
      <c r="B14" s="3" t="n">
        <v>43423</v>
      </c>
      <c r="C14" s="4" t="n">
        <v>45920</v>
      </c>
      <c r="D14" s="4" t="n">
        <v>54884</v>
      </c>
      <c r="E14" s="4" t="n">
        <v>3357.00534759358</v>
      </c>
      <c r="F14" s="4" t="n">
        <v>3250</v>
      </c>
      <c r="G14" s="4" t="n">
        <v>3250</v>
      </c>
      <c r="H14" s="4" t="n">
        <v>8964</v>
      </c>
      <c r="I14" s="4" t="n">
        <v>1200</v>
      </c>
      <c r="J14" s="4" t="n">
        <v>3941.17647058823</v>
      </c>
      <c r="K14" s="4" t="n">
        <v>181.818181818182</v>
      </c>
      <c r="L14" s="4" t="n">
        <v>156</v>
      </c>
      <c r="M14" s="4" t="n">
        <v>0</v>
      </c>
      <c r="N14" s="4" t="n">
        <v>0</v>
      </c>
      <c r="O14" s="4" t="n">
        <v>-913</v>
      </c>
      <c r="P14" s="4" t="n">
        <v>-777.005347593583</v>
      </c>
      <c r="Q14" s="4" t="n">
        <v>3607.17112299465</v>
      </c>
      <c r="R14" s="4" t="n">
        <v>5356.82887700535</v>
      </c>
      <c r="S14" s="4" t="n">
        <v>4603</v>
      </c>
      <c r="T14" s="4" t="n">
        <v>4361</v>
      </c>
      <c r="U14" s="4" t="n">
        <v>23120</v>
      </c>
      <c r="V14" s="4" t="n">
        <v>2549.61616161616</v>
      </c>
      <c r="W14" s="4" t="n">
        <v>515.466666666667</v>
      </c>
    </row>
    <row r="15" customFormat="false" ht="15" hidden="false" customHeight="false" outlineLevel="0" collapsed="false">
      <c r="A15" s="3" t="n">
        <v>43411</v>
      </c>
      <c r="B15" s="3" t="n">
        <v>43424</v>
      </c>
      <c r="C15" s="4" t="n">
        <v>46410</v>
      </c>
      <c r="D15" s="4" t="n">
        <v>54718</v>
      </c>
      <c r="E15" s="4" t="n">
        <v>3357.00534759358</v>
      </c>
      <c r="F15" s="4" t="n">
        <v>3250</v>
      </c>
      <c r="G15" s="4" t="n">
        <v>3250</v>
      </c>
      <c r="H15" s="4" t="n">
        <v>8308</v>
      </c>
      <c r="I15" s="4" t="n">
        <v>1200</v>
      </c>
      <c r="J15" s="4" t="n">
        <v>3928.07486631016</v>
      </c>
      <c r="K15" s="4" t="n">
        <v>181.818181818182</v>
      </c>
      <c r="L15" s="4" t="n">
        <v>156</v>
      </c>
      <c r="M15" s="4" t="n">
        <v>0</v>
      </c>
      <c r="N15" s="4" t="n">
        <v>0</v>
      </c>
      <c r="O15" s="4" t="n">
        <v>-913</v>
      </c>
      <c r="P15" s="4" t="n">
        <v>-777.005347593583</v>
      </c>
      <c r="Q15" s="4" t="n">
        <v>3594.06951871658</v>
      </c>
      <c r="R15" s="4" t="n">
        <v>4713.93048128342</v>
      </c>
      <c r="S15" s="4" t="n">
        <v>3970</v>
      </c>
      <c r="T15" s="4" t="n">
        <v>4338</v>
      </c>
      <c r="U15" s="4" t="n">
        <v>24750</v>
      </c>
      <c r="V15" s="4" t="n">
        <v>2510.10101010101</v>
      </c>
      <c r="W15" s="4" t="n">
        <v>499.166666666667</v>
      </c>
    </row>
    <row r="16" customFormat="false" ht="15" hidden="false" customHeight="false" outlineLevel="0" collapsed="false">
      <c r="A16" s="3" t="n">
        <v>43411</v>
      </c>
      <c r="B16" s="3" t="n">
        <v>43425</v>
      </c>
      <c r="C16" s="4" t="n">
        <v>45680</v>
      </c>
      <c r="D16" s="4" t="n">
        <v>56504</v>
      </c>
      <c r="E16" s="4" t="n">
        <v>3357.00534759358</v>
      </c>
      <c r="F16" s="4" t="n">
        <v>3250</v>
      </c>
      <c r="G16" s="4" t="n">
        <v>3250</v>
      </c>
      <c r="H16" s="4" t="n">
        <v>10824</v>
      </c>
      <c r="I16" s="4" t="n">
        <v>1200</v>
      </c>
      <c r="J16" s="4" t="n">
        <v>3947.5935828877</v>
      </c>
      <c r="K16" s="4" t="n">
        <v>181.818181818182</v>
      </c>
      <c r="L16" s="4" t="n">
        <v>156</v>
      </c>
      <c r="M16" s="4" t="n">
        <v>0</v>
      </c>
      <c r="N16" s="4" t="n">
        <v>0</v>
      </c>
      <c r="O16" s="4" t="n">
        <v>-913</v>
      </c>
      <c r="P16" s="4" t="n">
        <v>-777.005347593583</v>
      </c>
      <c r="Q16" s="4" t="n">
        <v>3613.58823529412</v>
      </c>
      <c r="R16" s="4" t="n">
        <v>7210.41176470588</v>
      </c>
      <c r="S16" s="4" t="n">
        <v>5774</v>
      </c>
      <c r="T16" s="4" t="n">
        <v>5050</v>
      </c>
      <c r="U16" s="4" t="n">
        <v>24540</v>
      </c>
      <c r="V16" s="4" t="n">
        <v>2515.19191919192</v>
      </c>
      <c r="W16" s="4" t="n">
        <v>50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10</v>
      </c>
      <c r="B4" s="3" t="n">
        <v>43412</v>
      </c>
      <c r="C4" s="4" t="n">
        <v>43370</v>
      </c>
      <c r="D4" s="4" t="n">
        <v>56552</v>
      </c>
      <c r="E4" s="4" t="n">
        <v>3357.00534759358</v>
      </c>
      <c r="F4" s="4" t="n">
        <v>3250</v>
      </c>
      <c r="G4" s="4" t="n">
        <v>3250</v>
      </c>
      <c r="H4" s="4" t="n">
        <v>13182</v>
      </c>
      <c r="I4" s="4" t="n">
        <v>1200</v>
      </c>
      <c r="J4" s="4" t="n">
        <v>4009.35828877005</v>
      </c>
      <c r="K4" s="4" t="n">
        <v>181.818181818182</v>
      </c>
      <c r="L4" s="4" t="n">
        <v>156</v>
      </c>
      <c r="M4" s="4" t="n">
        <v>0</v>
      </c>
      <c r="N4" s="4" t="n">
        <v>0</v>
      </c>
      <c r="O4" s="4" t="n">
        <v>-913</v>
      </c>
      <c r="P4" s="4" t="n">
        <v>-777.005347593583</v>
      </c>
      <c r="Q4" s="4" t="n">
        <v>3675.35294117647</v>
      </c>
      <c r="R4" s="4" t="n">
        <v>9506.64705882353</v>
      </c>
      <c r="S4" s="4" t="n">
        <v>7436</v>
      </c>
      <c r="T4" s="4" t="n">
        <v>5746</v>
      </c>
      <c r="U4" s="4" t="n">
        <v>36200</v>
      </c>
      <c r="V4" s="4" t="n">
        <v>2027.27272727273</v>
      </c>
      <c r="W4" s="4" t="n">
        <v>400</v>
      </c>
    </row>
    <row r="5" customFormat="false" ht="15" hidden="false" customHeight="false" outlineLevel="0" collapsed="false">
      <c r="A5" s="3" t="n">
        <v>43410</v>
      </c>
      <c r="B5" s="3" t="n">
        <v>43413</v>
      </c>
      <c r="C5" s="4" t="n">
        <v>41360</v>
      </c>
      <c r="D5" s="4" t="n">
        <v>59288</v>
      </c>
      <c r="E5" s="4" t="n">
        <v>3357.00534759358</v>
      </c>
      <c r="F5" s="4" t="n">
        <v>3250</v>
      </c>
      <c r="G5" s="4" t="n">
        <v>3250</v>
      </c>
      <c r="H5" s="4" t="n">
        <v>17928</v>
      </c>
      <c r="I5" s="4" t="n">
        <v>1200</v>
      </c>
      <c r="J5" s="4" t="n">
        <v>4063.10160427807</v>
      </c>
      <c r="K5" s="4" t="n">
        <v>181.818181818182</v>
      </c>
      <c r="L5" s="4" t="n">
        <v>156</v>
      </c>
      <c r="M5" s="4" t="n">
        <v>1139.66</v>
      </c>
      <c r="N5" s="4" t="n">
        <v>0</v>
      </c>
      <c r="O5" s="4" t="n">
        <v>-913</v>
      </c>
      <c r="P5" s="4" t="n">
        <v>-777.005347593583</v>
      </c>
      <c r="Q5" s="4" t="n">
        <v>4868.75625668449</v>
      </c>
      <c r="R5" s="4" t="n">
        <v>13059.2437433155</v>
      </c>
      <c r="S5" s="4" t="n">
        <v>9022.34</v>
      </c>
      <c r="T5" s="4" t="n">
        <v>8905.66</v>
      </c>
      <c r="U5" s="4" t="n">
        <v>22260</v>
      </c>
      <c r="V5" s="4" t="n">
        <v>2570.46464646465</v>
      </c>
      <c r="W5" s="4" t="n">
        <v>524.066666666667</v>
      </c>
    </row>
    <row r="6" customFormat="false" ht="15" hidden="false" customHeight="false" outlineLevel="0" collapsed="false">
      <c r="A6" s="3" t="n">
        <v>43410</v>
      </c>
      <c r="B6" s="3" t="n">
        <v>43414</v>
      </c>
      <c r="C6" s="4" t="n">
        <v>39220</v>
      </c>
      <c r="D6" s="4" t="n">
        <v>55908</v>
      </c>
      <c r="E6" s="4" t="n">
        <v>3357.00534759358</v>
      </c>
      <c r="F6" s="4" t="n">
        <v>3250</v>
      </c>
      <c r="G6" s="4" t="n">
        <v>3250</v>
      </c>
      <c r="H6" s="4" t="n">
        <v>16688</v>
      </c>
      <c r="I6" s="4" t="n">
        <v>1200</v>
      </c>
      <c r="J6" s="4" t="n">
        <v>4120.32085561497</v>
      </c>
      <c r="K6" s="4" t="n">
        <v>181.818181818182</v>
      </c>
      <c r="L6" s="4" t="n">
        <v>156</v>
      </c>
      <c r="M6" s="4" t="n">
        <v>0</v>
      </c>
      <c r="N6" s="4" t="n">
        <v>0</v>
      </c>
      <c r="O6" s="4" t="n">
        <v>-913</v>
      </c>
      <c r="P6" s="4" t="n">
        <v>-777.005347593583</v>
      </c>
      <c r="Q6" s="4" t="n">
        <v>3786.31550802139</v>
      </c>
      <c r="R6" s="4" t="n">
        <v>12901.6844919786</v>
      </c>
      <c r="S6" s="4" t="n">
        <v>7307</v>
      </c>
      <c r="T6" s="4" t="n">
        <v>9381</v>
      </c>
      <c r="U6" s="4" t="n">
        <v>20850</v>
      </c>
      <c r="V6" s="4" t="n">
        <v>2604.64646464646</v>
      </c>
      <c r="W6" s="4" t="n">
        <v>538.166666666667</v>
      </c>
    </row>
    <row r="7" customFormat="false" ht="15" hidden="false" customHeight="false" outlineLevel="0" collapsed="false">
      <c r="A7" s="3" t="n">
        <v>43410</v>
      </c>
      <c r="B7" s="3" t="n">
        <v>43415</v>
      </c>
      <c r="C7" s="4" t="n">
        <v>39870</v>
      </c>
      <c r="D7" s="4" t="n">
        <v>54962</v>
      </c>
      <c r="E7" s="4" t="n">
        <v>3357.00534759358</v>
      </c>
      <c r="F7" s="4" t="n">
        <v>3250</v>
      </c>
      <c r="G7" s="4" t="n">
        <v>3250</v>
      </c>
      <c r="H7" s="4" t="n">
        <v>15092</v>
      </c>
      <c r="I7" s="4" t="n">
        <v>1200</v>
      </c>
      <c r="J7" s="4" t="n">
        <v>4102.94117647059</v>
      </c>
      <c r="K7" s="4" t="n">
        <v>181.818181818182</v>
      </c>
      <c r="L7" s="4" t="n">
        <v>156</v>
      </c>
      <c r="M7" s="4" t="n">
        <v>0</v>
      </c>
      <c r="N7" s="4" t="n">
        <v>0</v>
      </c>
      <c r="O7" s="4" t="n">
        <v>-913</v>
      </c>
      <c r="P7" s="4" t="n">
        <v>-777.005347593583</v>
      </c>
      <c r="Q7" s="4" t="n">
        <v>3768.935828877</v>
      </c>
      <c r="R7" s="4" t="n">
        <v>11323.064171123</v>
      </c>
      <c r="S7" s="4" t="n">
        <v>6608</v>
      </c>
      <c r="T7" s="4" t="n">
        <v>8484</v>
      </c>
      <c r="U7" s="4" t="n">
        <v>20420</v>
      </c>
      <c r="V7" s="4" t="n">
        <v>2615.07070707071</v>
      </c>
      <c r="W7" s="4" t="n">
        <v>542.466666666667</v>
      </c>
    </row>
    <row r="8" customFormat="false" ht="15" hidden="false" customHeight="false" outlineLevel="0" collapsed="false">
      <c r="A8" s="3" t="n">
        <v>43410</v>
      </c>
      <c r="B8" s="3" t="n">
        <v>43416</v>
      </c>
      <c r="C8" s="4" t="n">
        <v>44540</v>
      </c>
      <c r="D8" s="4" t="n">
        <v>55797</v>
      </c>
      <c r="E8" s="4" t="n">
        <v>3357.00534759358</v>
      </c>
      <c r="F8" s="4" t="n">
        <v>3250</v>
      </c>
      <c r="G8" s="4" t="n">
        <v>3250</v>
      </c>
      <c r="H8" s="4" t="n">
        <v>11257</v>
      </c>
      <c r="I8" s="4" t="n">
        <v>1200</v>
      </c>
      <c r="J8" s="4" t="n">
        <v>3978.07486631016</v>
      </c>
      <c r="K8" s="4" t="n">
        <v>181.818181818182</v>
      </c>
      <c r="L8" s="4" t="n">
        <v>156</v>
      </c>
      <c r="M8" s="4" t="n">
        <v>0</v>
      </c>
      <c r="N8" s="4" t="n">
        <v>0</v>
      </c>
      <c r="O8" s="4" t="n">
        <v>-913</v>
      </c>
      <c r="P8" s="4" t="n">
        <v>-777.005347593583</v>
      </c>
      <c r="Q8" s="4" t="n">
        <v>3644.06951871658</v>
      </c>
      <c r="R8" s="4" t="n">
        <v>7612.93048128342</v>
      </c>
      <c r="S8" s="4" t="n">
        <v>6512</v>
      </c>
      <c r="T8" s="4" t="n">
        <v>4745</v>
      </c>
      <c r="U8" s="4" t="n">
        <v>21360</v>
      </c>
      <c r="V8" s="4" t="n">
        <v>2592.28282828283</v>
      </c>
      <c r="W8" s="4" t="n">
        <v>533.066666666667</v>
      </c>
    </row>
    <row r="9" customFormat="false" ht="15" hidden="false" customHeight="false" outlineLevel="0" collapsed="false">
      <c r="A9" s="3" t="n">
        <v>43410</v>
      </c>
      <c r="B9" s="3" t="n">
        <v>43417</v>
      </c>
      <c r="C9" s="4" t="n">
        <v>44940</v>
      </c>
      <c r="D9" s="4" t="n">
        <v>55354</v>
      </c>
      <c r="E9" s="4" t="n">
        <v>3357.00534759358</v>
      </c>
      <c r="F9" s="4" t="n">
        <v>3250</v>
      </c>
      <c r="G9" s="4" t="n">
        <v>3250</v>
      </c>
      <c r="H9" s="4" t="n">
        <v>10414</v>
      </c>
      <c r="I9" s="4" t="n">
        <v>1200</v>
      </c>
      <c r="J9" s="4" t="n">
        <v>3967.37967914438</v>
      </c>
      <c r="K9" s="4" t="n">
        <v>181.818181818182</v>
      </c>
      <c r="L9" s="4" t="n">
        <v>156</v>
      </c>
      <c r="M9" s="4" t="n">
        <v>0</v>
      </c>
      <c r="N9" s="4" t="n">
        <v>0</v>
      </c>
      <c r="O9" s="4" t="n">
        <v>-913</v>
      </c>
      <c r="P9" s="4" t="n">
        <v>-777.005347593582</v>
      </c>
      <c r="Q9" s="4" t="n">
        <v>3633.3743315508</v>
      </c>
      <c r="R9" s="4" t="n">
        <v>6780.6256684492</v>
      </c>
      <c r="S9" s="4" t="n">
        <v>6060</v>
      </c>
      <c r="T9" s="4" t="n">
        <v>4354</v>
      </c>
      <c r="U9" s="4" t="n">
        <v>23280</v>
      </c>
      <c r="V9" s="4" t="n">
        <v>2545.73737373737</v>
      </c>
      <c r="W9" s="4" t="n">
        <v>513.866666666667</v>
      </c>
    </row>
    <row r="10" customFormat="false" ht="15" hidden="false" customHeight="false" outlineLevel="0" collapsed="false">
      <c r="A10" s="3" t="n">
        <v>43410</v>
      </c>
      <c r="B10" s="3" t="n">
        <v>43418</v>
      </c>
      <c r="C10" s="4" t="n">
        <v>45250</v>
      </c>
      <c r="D10" s="4" t="n">
        <v>54813</v>
      </c>
      <c r="E10" s="4" t="n">
        <v>3357.00534759358</v>
      </c>
      <c r="F10" s="4" t="n">
        <v>3250</v>
      </c>
      <c r="G10" s="4" t="n">
        <v>3250</v>
      </c>
      <c r="H10" s="4" t="n">
        <v>9563</v>
      </c>
      <c r="I10" s="4" t="n">
        <v>1200</v>
      </c>
      <c r="J10" s="4" t="n">
        <v>3959.09090909091</v>
      </c>
      <c r="K10" s="4" t="n">
        <v>181.818181818182</v>
      </c>
      <c r="L10" s="4" t="n">
        <v>156</v>
      </c>
      <c r="M10" s="4" t="n">
        <v>0</v>
      </c>
      <c r="N10" s="4" t="n">
        <v>0</v>
      </c>
      <c r="O10" s="4" t="n">
        <v>-913</v>
      </c>
      <c r="P10" s="4" t="n">
        <v>-777.005347593583</v>
      </c>
      <c r="Q10" s="4" t="n">
        <v>3625.08556149733</v>
      </c>
      <c r="R10" s="4" t="n">
        <v>5937.91443850267</v>
      </c>
      <c r="S10" s="4" t="n">
        <v>5961</v>
      </c>
      <c r="T10" s="4" t="n">
        <v>3602</v>
      </c>
      <c r="U10" s="4" t="n">
        <v>23250</v>
      </c>
      <c r="V10" s="4" t="n">
        <v>2546.46464646465</v>
      </c>
      <c r="W10" s="4" t="n">
        <v>514.166666666667</v>
      </c>
    </row>
    <row r="11" customFormat="false" ht="15" hidden="false" customHeight="false" outlineLevel="0" collapsed="false">
      <c r="A11" s="3" t="n">
        <v>43410</v>
      </c>
      <c r="B11" s="3" t="n">
        <v>43419</v>
      </c>
      <c r="C11" s="4" t="n">
        <v>45770</v>
      </c>
      <c r="D11" s="4" t="n">
        <v>53383</v>
      </c>
      <c r="E11" s="4" t="n">
        <v>3357.00534759358</v>
      </c>
      <c r="F11" s="4" t="n">
        <v>3250</v>
      </c>
      <c r="G11" s="4" t="n">
        <v>3250</v>
      </c>
      <c r="H11" s="4" t="n">
        <v>7613</v>
      </c>
      <c r="I11" s="4" t="n">
        <v>1200</v>
      </c>
      <c r="J11" s="4" t="n">
        <v>3945.1871657754</v>
      </c>
      <c r="K11" s="4" t="n">
        <v>181.818181818182</v>
      </c>
      <c r="L11" s="4" t="n">
        <v>156</v>
      </c>
      <c r="M11" s="4" t="n">
        <v>0</v>
      </c>
      <c r="N11" s="4" t="n">
        <v>0</v>
      </c>
      <c r="O11" s="4" t="n">
        <v>-913</v>
      </c>
      <c r="P11" s="4" t="n">
        <v>-777.005347593583</v>
      </c>
      <c r="Q11" s="4" t="n">
        <v>3611.18181818182</v>
      </c>
      <c r="R11" s="4" t="n">
        <v>4001.81818181818</v>
      </c>
      <c r="S11" s="4" t="n">
        <v>4531</v>
      </c>
      <c r="T11" s="4" t="n">
        <v>3082</v>
      </c>
      <c r="U11" s="4" t="n">
        <v>23710</v>
      </c>
      <c r="V11" s="4" t="n">
        <v>2535.31313131313</v>
      </c>
      <c r="W11" s="4" t="n">
        <v>509.566666666667</v>
      </c>
    </row>
    <row r="12" customFormat="false" ht="15" hidden="false" customHeight="false" outlineLevel="0" collapsed="false">
      <c r="A12" s="3" t="n">
        <v>43410</v>
      </c>
      <c r="B12" s="3" t="n">
        <v>43420</v>
      </c>
      <c r="C12" s="4" t="n">
        <v>43870</v>
      </c>
      <c r="D12" s="4" t="n">
        <v>54196</v>
      </c>
      <c r="E12" s="4" t="n">
        <v>3357.00534759358</v>
      </c>
      <c r="F12" s="4" t="n">
        <v>3250</v>
      </c>
      <c r="G12" s="4" t="n">
        <v>3250</v>
      </c>
      <c r="H12" s="4" t="n">
        <v>10326</v>
      </c>
      <c r="I12" s="4" t="n">
        <v>1200</v>
      </c>
      <c r="J12" s="4" t="n">
        <v>3995.98930481283</v>
      </c>
      <c r="K12" s="4" t="n">
        <v>181.818181818182</v>
      </c>
      <c r="L12" s="4" t="n">
        <v>156</v>
      </c>
      <c r="M12" s="4" t="n">
        <v>0</v>
      </c>
      <c r="N12" s="4" t="n">
        <v>0</v>
      </c>
      <c r="O12" s="4" t="n">
        <v>-913</v>
      </c>
      <c r="P12" s="4" t="n">
        <v>-777.005347593583</v>
      </c>
      <c r="Q12" s="4" t="n">
        <v>3661.98395721925</v>
      </c>
      <c r="R12" s="4" t="n">
        <v>6664.01604278075</v>
      </c>
      <c r="S12" s="4" t="n">
        <v>6128</v>
      </c>
      <c r="T12" s="4" t="n">
        <v>4198</v>
      </c>
      <c r="U12" s="4" t="n">
        <v>23780</v>
      </c>
      <c r="V12" s="4" t="n">
        <v>2533.61616161616</v>
      </c>
      <c r="W12" s="4" t="n">
        <v>508.866666666667</v>
      </c>
    </row>
    <row r="13" customFormat="false" ht="15" hidden="false" customHeight="false" outlineLevel="0" collapsed="false">
      <c r="A13" s="3" t="n">
        <v>43410</v>
      </c>
      <c r="B13" s="3" t="n">
        <v>43421</v>
      </c>
      <c r="C13" s="4" t="n">
        <v>40630</v>
      </c>
      <c r="D13" s="4" t="n">
        <v>54806</v>
      </c>
      <c r="E13" s="4" t="n">
        <v>3357.00534759358</v>
      </c>
      <c r="F13" s="4" t="n">
        <v>3250</v>
      </c>
      <c r="G13" s="4" t="n">
        <v>3250</v>
      </c>
      <c r="H13" s="4" t="n">
        <v>14176</v>
      </c>
      <c r="I13" s="4" t="n">
        <v>1200</v>
      </c>
      <c r="J13" s="4" t="n">
        <v>4082.62032085562</v>
      </c>
      <c r="K13" s="4" t="n">
        <v>181.818181818182</v>
      </c>
      <c r="L13" s="4" t="n">
        <v>156</v>
      </c>
      <c r="M13" s="4" t="n">
        <v>0</v>
      </c>
      <c r="N13" s="4" t="n">
        <v>0</v>
      </c>
      <c r="O13" s="4" t="n">
        <v>-913</v>
      </c>
      <c r="P13" s="4" t="n">
        <v>-777.005347593583</v>
      </c>
      <c r="Q13" s="4" t="n">
        <v>3748.61497326203</v>
      </c>
      <c r="R13" s="4" t="n">
        <v>10427.385026738</v>
      </c>
      <c r="S13" s="4" t="n">
        <v>7002</v>
      </c>
      <c r="T13" s="4" t="n">
        <v>7174</v>
      </c>
      <c r="U13" s="4" t="n">
        <v>22460</v>
      </c>
      <c r="V13" s="4" t="n">
        <v>2565.61616161616</v>
      </c>
      <c r="W13" s="4" t="n">
        <v>522.066666666667</v>
      </c>
    </row>
    <row r="14" customFormat="false" ht="15" hidden="false" customHeight="false" outlineLevel="0" collapsed="false">
      <c r="A14" s="3" t="n">
        <v>43410</v>
      </c>
      <c r="B14" s="3" t="n">
        <v>43422</v>
      </c>
      <c r="C14" s="4" t="n">
        <v>41330</v>
      </c>
      <c r="D14" s="4" t="n">
        <v>54725</v>
      </c>
      <c r="E14" s="4" t="n">
        <v>3357.00534759358</v>
      </c>
      <c r="F14" s="4" t="n">
        <v>3250</v>
      </c>
      <c r="G14" s="4" t="n">
        <v>3250</v>
      </c>
      <c r="H14" s="4" t="n">
        <v>13395</v>
      </c>
      <c r="I14" s="4" t="n">
        <v>1200</v>
      </c>
      <c r="J14" s="4" t="n">
        <v>4063.90374331551</v>
      </c>
      <c r="K14" s="4" t="n">
        <v>181.818181818182</v>
      </c>
      <c r="L14" s="4" t="n">
        <v>156</v>
      </c>
      <c r="M14" s="4" t="n">
        <v>0</v>
      </c>
      <c r="N14" s="4" t="n">
        <v>0</v>
      </c>
      <c r="O14" s="4" t="n">
        <v>-913</v>
      </c>
      <c r="P14" s="4" t="n">
        <v>-777.005347593583</v>
      </c>
      <c r="Q14" s="4" t="n">
        <v>3729.89839572193</v>
      </c>
      <c r="R14" s="4" t="n">
        <v>9665.10160427808</v>
      </c>
      <c r="S14" s="4" t="n">
        <v>6689</v>
      </c>
      <c r="T14" s="4" t="n">
        <v>6706</v>
      </c>
      <c r="U14" s="4" t="n">
        <v>21660</v>
      </c>
      <c r="V14" s="4" t="n">
        <v>2585.0101010101</v>
      </c>
      <c r="W14" s="4" t="n">
        <v>530.066666666667</v>
      </c>
    </row>
    <row r="15" customFormat="false" ht="15" hidden="false" customHeight="false" outlineLevel="0" collapsed="false">
      <c r="A15" s="3" t="n">
        <v>43410</v>
      </c>
      <c r="B15" s="3" t="n">
        <v>43423</v>
      </c>
      <c r="C15" s="4" t="n">
        <v>46120</v>
      </c>
      <c r="D15" s="4" t="n">
        <v>55509</v>
      </c>
      <c r="E15" s="4" t="n">
        <v>3357.00534759358</v>
      </c>
      <c r="F15" s="4" t="n">
        <v>3250</v>
      </c>
      <c r="G15" s="4" t="n">
        <v>3250</v>
      </c>
      <c r="H15" s="4" t="n">
        <v>9389</v>
      </c>
      <c r="I15" s="4" t="n">
        <v>1200</v>
      </c>
      <c r="J15" s="4" t="n">
        <v>3935.82887700535</v>
      </c>
      <c r="K15" s="4" t="n">
        <v>181.818181818182</v>
      </c>
      <c r="L15" s="4" t="n">
        <v>156</v>
      </c>
      <c r="M15" s="4" t="n">
        <v>0</v>
      </c>
      <c r="N15" s="4" t="n">
        <v>0</v>
      </c>
      <c r="O15" s="4" t="n">
        <v>-913</v>
      </c>
      <c r="P15" s="4" t="n">
        <v>-777.005347593583</v>
      </c>
      <c r="Q15" s="4" t="n">
        <v>3601.82352941177</v>
      </c>
      <c r="R15" s="4" t="n">
        <v>5787.17647058824</v>
      </c>
      <c r="S15" s="4" t="n">
        <v>5722</v>
      </c>
      <c r="T15" s="4" t="n">
        <v>3667</v>
      </c>
      <c r="U15" s="4" t="n">
        <v>22980</v>
      </c>
      <c r="V15" s="4" t="n">
        <v>2553.0101010101</v>
      </c>
      <c r="W15" s="4" t="n">
        <v>516.866666666667</v>
      </c>
    </row>
    <row r="16" customFormat="false" ht="15" hidden="false" customHeight="false" outlineLevel="0" collapsed="false">
      <c r="A16" s="3" t="n">
        <v>43410</v>
      </c>
      <c r="B16" s="3" t="n">
        <v>43424</v>
      </c>
      <c r="C16" s="4" t="n">
        <v>45980</v>
      </c>
      <c r="D16" s="4" t="n">
        <v>55878</v>
      </c>
      <c r="E16" s="4" t="n">
        <v>3357.00534759358</v>
      </c>
      <c r="F16" s="4" t="n">
        <v>3250</v>
      </c>
      <c r="G16" s="4" t="n">
        <v>3250</v>
      </c>
      <c r="H16" s="4" t="n">
        <v>9898</v>
      </c>
      <c r="I16" s="4" t="n">
        <v>1200</v>
      </c>
      <c r="J16" s="4" t="n">
        <v>3939.57219251337</v>
      </c>
      <c r="K16" s="4" t="n">
        <v>181.818181818182</v>
      </c>
      <c r="L16" s="4" t="n">
        <v>156</v>
      </c>
      <c r="M16" s="4" t="n">
        <v>0</v>
      </c>
      <c r="N16" s="4" t="n">
        <v>0</v>
      </c>
      <c r="O16" s="4" t="n">
        <v>-913</v>
      </c>
      <c r="P16" s="4" t="n">
        <v>-777.005347593583</v>
      </c>
      <c r="Q16" s="4" t="n">
        <v>3605.56684491979</v>
      </c>
      <c r="R16" s="4" t="n">
        <v>6292.43315508021</v>
      </c>
      <c r="S16" s="4" t="n">
        <v>5664</v>
      </c>
      <c r="T16" s="4" t="n">
        <v>4234</v>
      </c>
      <c r="U16" s="4" t="n">
        <v>24290</v>
      </c>
      <c r="V16" s="4" t="n">
        <v>2521.25252525253</v>
      </c>
      <c r="W16" s="4" t="n">
        <v>50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09</v>
      </c>
      <c r="B4" s="3" t="n">
        <v>43411</v>
      </c>
      <c r="C4" s="4" t="n">
        <v>42600</v>
      </c>
      <c r="D4" s="4" t="n">
        <v>57982</v>
      </c>
      <c r="E4" s="4" t="n">
        <v>3357.00534759358</v>
      </c>
      <c r="F4" s="4" t="n">
        <v>3250</v>
      </c>
      <c r="G4" s="4" t="n">
        <v>3250</v>
      </c>
      <c r="H4" s="4" t="n">
        <v>15382</v>
      </c>
      <c r="I4" s="4" t="n">
        <v>1200</v>
      </c>
      <c r="J4" s="4" t="n">
        <v>4029.94652406417</v>
      </c>
      <c r="K4" s="4" t="n">
        <v>181.818181818182</v>
      </c>
      <c r="L4" s="4" t="n">
        <v>156</v>
      </c>
      <c r="M4" s="4" t="n">
        <v>58.8099999999995</v>
      </c>
      <c r="N4" s="4" t="n">
        <v>0</v>
      </c>
      <c r="O4" s="4" t="n">
        <v>-913</v>
      </c>
      <c r="P4" s="4" t="n">
        <v>-777.005347593583</v>
      </c>
      <c r="Q4" s="4" t="n">
        <v>3754.75117647059</v>
      </c>
      <c r="R4" s="4" t="n">
        <v>11627.2488235294</v>
      </c>
      <c r="S4" s="4" t="n">
        <v>9053.19</v>
      </c>
      <c r="T4" s="4" t="n">
        <v>6328.81</v>
      </c>
      <c r="U4" s="4" t="n">
        <v>35210</v>
      </c>
      <c r="V4" s="4" t="n">
        <v>2027.27272727273</v>
      </c>
      <c r="W4" s="4" t="n">
        <v>400</v>
      </c>
    </row>
    <row r="5" customFormat="false" ht="15" hidden="false" customHeight="false" outlineLevel="0" collapsed="false">
      <c r="A5" s="3" t="n">
        <v>43409</v>
      </c>
      <c r="B5" s="3" t="n">
        <v>43412</v>
      </c>
      <c r="C5" s="4" t="n">
        <v>43010</v>
      </c>
      <c r="D5" s="4" t="n">
        <v>56694</v>
      </c>
      <c r="E5" s="4" t="n">
        <v>3357.00534759358</v>
      </c>
      <c r="F5" s="4" t="n">
        <v>3250</v>
      </c>
      <c r="G5" s="4" t="n">
        <v>3250</v>
      </c>
      <c r="H5" s="4" t="n">
        <v>13684</v>
      </c>
      <c r="I5" s="4" t="n">
        <v>1200</v>
      </c>
      <c r="J5" s="4" t="n">
        <v>4018.98395721925</v>
      </c>
      <c r="K5" s="4" t="n">
        <v>181.818181818182</v>
      </c>
      <c r="L5" s="4" t="n">
        <v>156</v>
      </c>
      <c r="M5" s="4" t="n">
        <v>0</v>
      </c>
      <c r="N5" s="4" t="n">
        <v>0</v>
      </c>
      <c r="O5" s="4" t="n">
        <v>-913</v>
      </c>
      <c r="P5" s="4" t="n">
        <v>-777.005347593583</v>
      </c>
      <c r="Q5" s="4" t="n">
        <v>3684.97860962567</v>
      </c>
      <c r="R5" s="4" t="n">
        <v>9999.02139037433</v>
      </c>
      <c r="S5" s="4" t="n">
        <v>7547</v>
      </c>
      <c r="T5" s="4" t="n">
        <v>6137</v>
      </c>
      <c r="U5" s="4" t="n">
        <v>22840</v>
      </c>
      <c r="V5" s="4" t="n">
        <v>2556.40404040404</v>
      </c>
      <c r="W5" s="4" t="n">
        <v>518.266666666667</v>
      </c>
    </row>
    <row r="6" customFormat="false" ht="15" hidden="false" customHeight="false" outlineLevel="0" collapsed="false">
      <c r="A6" s="3" t="n">
        <v>43409</v>
      </c>
      <c r="B6" s="3" t="n">
        <v>43413</v>
      </c>
      <c r="C6" s="4" t="n">
        <v>41090</v>
      </c>
      <c r="D6" s="4" t="n">
        <v>59507</v>
      </c>
      <c r="E6" s="4" t="n">
        <v>3357.00534759358</v>
      </c>
      <c r="F6" s="4" t="n">
        <v>3250</v>
      </c>
      <c r="G6" s="4" t="n">
        <v>3250</v>
      </c>
      <c r="H6" s="4" t="n">
        <v>18417</v>
      </c>
      <c r="I6" s="4" t="n">
        <v>1200</v>
      </c>
      <c r="J6" s="4" t="n">
        <v>4070.32085561497</v>
      </c>
      <c r="K6" s="4" t="n">
        <v>181.818181818182</v>
      </c>
      <c r="L6" s="4" t="n">
        <v>156</v>
      </c>
      <c r="M6" s="4" t="n">
        <v>1231.89</v>
      </c>
      <c r="N6" s="4" t="n">
        <v>0</v>
      </c>
      <c r="O6" s="4" t="n">
        <v>-913</v>
      </c>
      <c r="P6" s="4" t="n">
        <v>-777.005347593583</v>
      </c>
      <c r="Q6" s="4" t="n">
        <v>4968.20550802139</v>
      </c>
      <c r="R6" s="4" t="n">
        <v>13448.7944919786</v>
      </c>
      <c r="S6" s="4" t="n">
        <v>9058.11</v>
      </c>
      <c r="T6" s="4" t="n">
        <v>9358.89</v>
      </c>
      <c r="U6" s="4" t="n">
        <v>22290</v>
      </c>
      <c r="V6" s="4" t="n">
        <v>2569.73737373737</v>
      </c>
      <c r="W6" s="4" t="n">
        <v>523.766666666667</v>
      </c>
    </row>
    <row r="7" customFormat="false" ht="15" hidden="false" customHeight="false" outlineLevel="0" collapsed="false">
      <c r="A7" s="3" t="n">
        <v>43409</v>
      </c>
      <c r="B7" s="3" t="n">
        <v>43414</v>
      </c>
      <c r="C7" s="4" t="n">
        <v>38440</v>
      </c>
      <c r="D7" s="4" t="n">
        <v>56407</v>
      </c>
      <c r="E7" s="4" t="n">
        <v>3357.00534759358</v>
      </c>
      <c r="F7" s="4" t="n">
        <v>3250</v>
      </c>
      <c r="G7" s="4" t="n">
        <v>3250</v>
      </c>
      <c r="H7" s="4" t="n">
        <v>17967</v>
      </c>
      <c r="I7" s="4" t="n">
        <v>1200</v>
      </c>
      <c r="J7" s="4" t="n">
        <v>4141.17647058823</v>
      </c>
      <c r="K7" s="4" t="n">
        <v>181.818181818182</v>
      </c>
      <c r="L7" s="4" t="n">
        <v>156</v>
      </c>
      <c r="M7" s="4" t="n">
        <v>0</v>
      </c>
      <c r="N7" s="4" t="n">
        <v>0</v>
      </c>
      <c r="O7" s="4" t="n">
        <v>-913</v>
      </c>
      <c r="P7" s="4" t="n">
        <v>-777.005347593583</v>
      </c>
      <c r="Q7" s="4" t="n">
        <v>3807.17112299465</v>
      </c>
      <c r="R7" s="4" t="n">
        <v>14159.8288770053</v>
      </c>
      <c r="S7" s="4" t="n">
        <v>7746</v>
      </c>
      <c r="T7" s="4" t="n">
        <v>10221</v>
      </c>
      <c r="U7" s="4" t="n">
        <v>20710</v>
      </c>
      <c r="V7" s="4" t="n">
        <v>2608.0404040404</v>
      </c>
      <c r="W7" s="4" t="n">
        <v>539.566666666667</v>
      </c>
    </row>
    <row r="8" customFormat="false" ht="15" hidden="false" customHeight="false" outlineLevel="0" collapsed="false">
      <c r="A8" s="3" t="n">
        <v>43409</v>
      </c>
      <c r="B8" s="3" t="n">
        <v>43415</v>
      </c>
      <c r="C8" s="4" t="n">
        <v>39070</v>
      </c>
      <c r="D8" s="4" t="n">
        <v>55700</v>
      </c>
      <c r="E8" s="4" t="n">
        <v>3357.00534759358</v>
      </c>
      <c r="F8" s="4" t="n">
        <v>3250</v>
      </c>
      <c r="G8" s="4" t="n">
        <v>3250</v>
      </c>
      <c r="H8" s="4" t="n">
        <v>16630</v>
      </c>
      <c r="I8" s="4" t="n">
        <v>1200</v>
      </c>
      <c r="J8" s="4" t="n">
        <v>4124.33155080214</v>
      </c>
      <c r="K8" s="4" t="n">
        <v>181.818181818182</v>
      </c>
      <c r="L8" s="4" t="n">
        <v>156</v>
      </c>
      <c r="M8" s="4" t="n">
        <v>0</v>
      </c>
      <c r="N8" s="4" t="n">
        <v>0</v>
      </c>
      <c r="O8" s="4" t="n">
        <v>-913</v>
      </c>
      <c r="P8" s="4" t="n">
        <v>-777.005347593583</v>
      </c>
      <c r="Q8" s="4" t="n">
        <v>3790.32620320856</v>
      </c>
      <c r="R8" s="4" t="n">
        <v>12839.6737967914</v>
      </c>
      <c r="S8" s="4" t="n">
        <v>7040</v>
      </c>
      <c r="T8" s="4" t="n">
        <v>9590</v>
      </c>
      <c r="U8" s="4" t="n">
        <v>20220</v>
      </c>
      <c r="V8" s="4" t="n">
        <v>2619.91919191919</v>
      </c>
      <c r="W8" s="4" t="n">
        <v>544.466666666667</v>
      </c>
    </row>
    <row r="9" customFormat="false" ht="15" hidden="false" customHeight="false" outlineLevel="0" collapsed="false">
      <c r="A9" s="3" t="n">
        <v>43409</v>
      </c>
      <c r="B9" s="3" t="n">
        <v>43416</v>
      </c>
      <c r="C9" s="4" t="n">
        <v>44660</v>
      </c>
      <c r="D9" s="4" t="n">
        <v>53509</v>
      </c>
      <c r="E9" s="4" t="n">
        <v>3357.00534759358</v>
      </c>
      <c r="F9" s="4" t="n">
        <v>3250</v>
      </c>
      <c r="G9" s="4" t="n">
        <v>3250</v>
      </c>
      <c r="H9" s="4" t="n">
        <v>8849</v>
      </c>
      <c r="I9" s="4" t="n">
        <v>1200</v>
      </c>
      <c r="J9" s="4" t="n">
        <v>3974.86631016043</v>
      </c>
      <c r="K9" s="4" t="n">
        <v>181.818181818182</v>
      </c>
      <c r="L9" s="4" t="n">
        <v>156</v>
      </c>
      <c r="M9" s="4" t="n">
        <v>0</v>
      </c>
      <c r="N9" s="4" t="n">
        <v>0</v>
      </c>
      <c r="O9" s="4" t="n">
        <v>-913</v>
      </c>
      <c r="P9" s="4" t="n">
        <v>-777.005347593583</v>
      </c>
      <c r="Q9" s="4" t="n">
        <v>3640.86096256684</v>
      </c>
      <c r="R9" s="4" t="n">
        <v>5208.13903743316</v>
      </c>
      <c r="S9" s="4" t="n">
        <v>3846</v>
      </c>
      <c r="T9" s="4" t="n">
        <v>5003</v>
      </c>
      <c r="U9" s="4" t="n">
        <v>22080</v>
      </c>
      <c r="V9" s="4" t="n">
        <v>2574.82828282828</v>
      </c>
      <c r="W9" s="4" t="n">
        <v>525.866666666667</v>
      </c>
    </row>
    <row r="10" customFormat="false" ht="15" hidden="false" customHeight="false" outlineLevel="0" collapsed="false">
      <c r="A10" s="3" t="n">
        <v>43409</v>
      </c>
      <c r="B10" s="3" t="n">
        <v>43417</v>
      </c>
      <c r="C10" s="4" t="n">
        <v>44720</v>
      </c>
      <c r="D10" s="4" t="n">
        <v>55716</v>
      </c>
      <c r="E10" s="4" t="n">
        <v>3357.00534759358</v>
      </c>
      <c r="F10" s="4" t="n">
        <v>3250</v>
      </c>
      <c r="G10" s="4" t="n">
        <v>3250</v>
      </c>
      <c r="H10" s="4" t="n">
        <v>10996</v>
      </c>
      <c r="I10" s="4" t="n">
        <v>1200</v>
      </c>
      <c r="J10" s="4" t="n">
        <v>3973.26203208556</v>
      </c>
      <c r="K10" s="4" t="n">
        <v>181.818181818182</v>
      </c>
      <c r="L10" s="4" t="n">
        <v>156</v>
      </c>
      <c r="M10" s="4" t="n">
        <v>0</v>
      </c>
      <c r="N10" s="4" t="n">
        <v>0</v>
      </c>
      <c r="O10" s="4" t="n">
        <v>-913</v>
      </c>
      <c r="P10" s="4" t="n">
        <v>-777.005347593583</v>
      </c>
      <c r="Q10" s="4" t="n">
        <v>3639.25668449198</v>
      </c>
      <c r="R10" s="4" t="n">
        <v>7356.74331550802</v>
      </c>
      <c r="S10" s="4" t="n">
        <v>5576</v>
      </c>
      <c r="T10" s="4" t="n">
        <v>5420</v>
      </c>
      <c r="U10" s="4" t="n">
        <v>23750</v>
      </c>
      <c r="V10" s="4" t="n">
        <v>2534.34343434343</v>
      </c>
      <c r="W10" s="4" t="n">
        <v>509.166666666667</v>
      </c>
    </row>
    <row r="11" customFormat="false" ht="15" hidden="false" customHeight="false" outlineLevel="0" collapsed="false">
      <c r="A11" s="3" t="n">
        <v>43409</v>
      </c>
      <c r="B11" s="3" t="n">
        <v>43418</v>
      </c>
      <c r="C11" s="4" t="n">
        <v>44650</v>
      </c>
      <c r="D11" s="4" t="n">
        <v>56116</v>
      </c>
      <c r="E11" s="4" t="n">
        <v>3357.00534759358</v>
      </c>
      <c r="F11" s="4" t="n">
        <v>3250</v>
      </c>
      <c r="G11" s="4" t="n">
        <v>3250</v>
      </c>
      <c r="H11" s="4" t="n">
        <v>11466</v>
      </c>
      <c r="I11" s="4" t="n">
        <v>1200</v>
      </c>
      <c r="J11" s="4" t="n">
        <v>3975.13368983957</v>
      </c>
      <c r="K11" s="4" t="n">
        <v>181.818181818182</v>
      </c>
      <c r="L11" s="4" t="n">
        <v>156</v>
      </c>
      <c r="M11" s="4" t="n">
        <v>0</v>
      </c>
      <c r="N11" s="4" t="n">
        <v>0</v>
      </c>
      <c r="O11" s="4" t="n">
        <v>-913</v>
      </c>
      <c r="P11" s="4" t="n">
        <v>-777.005347593583</v>
      </c>
      <c r="Q11" s="4" t="n">
        <v>3641.12834224599</v>
      </c>
      <c r="R11" s="4" t="n">
        <v>7824.87165775401</v>
      </c>
      <c r="S11" s="4" t="n">
        <v>6416</v>
      </c>
      <c r="T11" s="4" t="n">
        <v>5050</v>
      </c>
      <c r="U11" s="4" t="n">
        <v>23340</v>
      </c>
      <c r="V11" s="4" t="n">
        <v>2544.28282828283</v>
      </c>
      <c r="W11" s="4" t="n">
        <v>513.266666666667</v>
      </c>
    </row>
    <row r="12" customFormat="false" ht="15" hidden="false" customHeight="false" outlineLevel="0" collapsed="false">
      <c r="A12" s="3" t="n">
        <v>43409</v>
      </c>
      <c r="B12" s="3" t="n">
        <v>43419</v>
      </c>
      <c r="C12" s="4" t="n">
        <v>45170</v>
      </c>
      <c r="D12" s="4" t="n">
        <v>54530</v>
      </c>
      <c r="E12" s="4" t="n">
        <v>3357.00534759358</v>
      </c>
      <c r="F12" s="4" t="n">
        <v>3250</v>
      </c>
      <c r="G12" s="4" t="n">
        <v>3250</v>
      </c>
      <c r="H12" s="4" t="n">
        <v>9360</v>
      </c>
      <c r="I12" s="4" t="n">
        <v>1200</v>
      </c>
      <c r="J12" s="4" t="n">
        <v>3961.22994652406</v>
      </c>
      <c r="K12" s="4" t="n">
        <v>181.818181818182</v>
      </c>
      <c r="L12" s="4" t="n">
        <v>156</v>
      </c>
      <c r="M12" s="4" t="n">
        <v>0</v>
      </c>
      <c r="N12" s="4" t="n">
        <v>0</v>
      </c>
      <c r="O12" s="4" t="n">
        <v>-913</v>
      </c>
      <c r="P12" s="4" t="n">
        <v>-777.005347593583</v>
      </c>
      <c r="Q12" s="4" t="n">
        <v>3627.22459893048</v>
      </c>
      <c r="R12" s="4" t="n">
        <v>5732.77540106952</v>
      </c>
      <c r="S12" s="4" t="n">
        <v>4833</v>
      </c>
      <c r="T12" s="4" t="n">
        <v>4527</v>
      </c>
      <c r="U12" s="4" t="n">
        <v>23460</v>
      </c>
      <c r="V12" s="4" t="n">
        <v>2541.37373737374</v>
      </c>
      <c r="W12" s="4" t="n">
        <v>512.066666666667</v>
      </c>
    </row>
    <row r="13" customFormat="false" ht="15" hidden="false" customHeight="false" outlineLevel="0" collapsed="false">
      <c r="A13" s="3" t="n">
        <v>43409</v>
      </c>
      <c r="B13" s="3" t="n">
        <v>43420</v>
      </c>
      <c r="C13" s="4" t="n">
        <v>43190</v>
      </c>
      <c r="D13" s="4" t="n">
        <v>54493</v>
      </c>
      <c r="E13" s="4" t="n">
        <v>3357.00534759358</v>
      </c>
      <c r="F13" s="4" t="n">
        <v>3250</v>
      </c>
      <c r="G13" s="4" t="n">
        <v>3250</v>
      </c>
      <c r="H13" s="4" t="n">
        <v>11303</v>
      </c>
      <c r="I13" s="4" t="n">
        <v>1200</v>
      </c>
      <c r="J13" s="4" t="n">
        <v>4014.17112299465</v>
      </c>
      <c r="K13" s="4" t="n">
        <v>181.818181818182</v>
      </c>
      <c r="L13" s="4" t="n">
        <v>156</v>
      </c>
      <c r="M13" s="4" t="n">
        <v>0</v>
      </c>
      <c r="N13" s="4" t="n">
        <v>0</v>
      </c>
      <c r="O13" s="4" t="n">
        <v>-913</v>
      </c>
      <c r="P13" s="4" t="n">
        <v>-777.005347593583</v>
      </c>
      <c r="Q13" s="4" t="n">
        <v>3680.16577540107</v>
      </c>
      <c r="R13" s="4" t="n">
        <v>7622.83422459893</v>
      </c>
      <c r="S13" s="4" t="n">
        <v>5590</v>
      </c>
      <c r="T13" s="4" t="n">
        <v>5713</v>
      </c>
      <c r="U13" s="4" t="n">
        <v>23750</v>
      </c>
      <c r="V13" s="4" t="n">
        <v>2534.34343434343</v>
      </c>
      <c r="W13" s="4" t="n">
        <v>509.166666666667</v>
      </c>
    </row>
    <row r="14" customFormat="false" ht="15" hidden="false" customHeight="false" outlineLevel="0" collapsed="false">
      <c r="A14" s="3" t="n">
        <v>43409</v>
      </c>
      <c r="B14" s="3" t="n">
        <v>43421</v>
      </c>
      <c r="C14" s="4" t="n">
        <v>40020</v>
      </c>
      <c r="D14" s="4" t="n">
        <v>55154</v>
      </c>
      <c r="E14" s="4" t="n">
        <v>3357.00534759358</v>
      </c>
      <c r="F14" s="4" t="n">
        <v>3250</v>
      </c>
      <c r="G14" s="4" t="n">
        <v>3250</v>
      </c>
      <c r="H14" s="4" t="n">
        <v>15134</v>
      </c>
      <c r="I14" s="4" t="n">
        <v>1200</v>
      </c>
      <c r="J14" s="4" t="n">
        <v>4098.93048128342</v>
      </c>
      <c r="K14" s="4" t="n">
        <v>181.818181818182</v>
      </c>
      <c r="L14" s="4" t="n">
        <v>156</v>
      </c>
      <c r="M14" s="4" t="n">
        <v>0</v>
      </c>
      <c r="N14" s="4" t="n">
        <v>0</v>
      </c>
      <c r="O14" s="4" t="n">
        <v>-913</v>
      </c>
      <c r="P14" s="4" t="n">
        <v>-777.005347593583</v>
      </c>
      <c r="Q14" s="4" t="n">
        <v>3764.92513368984</v>
      </c>
      <c r="R14" s="4" t="n">
        <v>11369.0748663102</v>
      </c>
      <c r="S14" s="4" t="n">
        <v>6539</v>
      </c>
      <c r="T14" s="4" t="n">
        <v>8595</v>
      </c>
      <c r="U14" s="4" t="n">
        <v>22340</v>
      </c>
      <c r="V14" s="4" t="n">
        <v>2568.52525252525</v>
      </c>
      <c r="W14" s="4" t="n">
        <v>523.266666666667</v>
      </c>
    </row>
    <row r="15" customFormat="false" ht="15" hidden="false" customHeight="false" outlineLevel="0" collapsed="false">
      <c r="A15" s="3" t="n">
        <v>43409</v>
      </c>
      <c r="B15" s="3" t="n">
        <v>43422</v>
      </c>
      <c r="C15" s="4" t="n">
        <v>40690</v>
      </c>
      <c r="D15" s="4" t="n">
        <v>56432</v>
      </c>
      <c r="E15" s="4" t="n">
        <v>3357.00534759358</v>
      </c>
      <c r="F15" s="4" t="n">
        <v>3250</v>
      </c>
      <c r="G15" s="4" t="n">
        <v>3250</v>
      </c>
      <c r="H15" s="4" t="n">
        <v>15742</v>
      </c>
      <c r="I15" s="4" t="n">
        <v>1200</v>
      </c>
      <c r="J15" s="4" t="n">
        <v>4081.01604278075</v>
      </c>
      <c r="K15" s="4" t="n">
        <v>181.818181818182</v>
      </c>
      <c r="L15" s="4" t="n">
        <v>156</v>
      </c>
      <c r="M15" s="4" t="n">
        <v>0</v>
      </c>
      <c r="N15" s="4" t="n">
        <v>0</v>
      </c>
      <c r="O15" s="4" t="n">
        <v>-913</v>
      </c>
      <c r="P15" s="4" t="n">
        <v>-777.005347593583</v>
      </c>
      <c r="Q15" s="4" t="n">
        <v>3747.01069518717</v>
      </c>
      <c r="R15" s="4" t="n">
        <v>11994.9893048128</v>
      </c>
      <c r="S15" s="4" t="n">
        <v>7583</v>
      </c>
      <c r="T15" s="4" t="n">
        <v>8159</v>
      </c>
      <c r="U15" s="4" t="n">
        <v>21740</v>
      </c>
      <c r="V15" s="4" t="n">
        <v>2583.07070707071</v>
      </c>
      <c r="W15" s="4" t="n">
        <v>529.266666666667</v>
      </c>
    </row>
    <row r="16" customFormat="false" ht="15" hidden="false" customHeight="false" outlineLevel="0" collapsed="false">
      <c r="A16" s="3" t="n">
        <v>43409</v>
      </c>
      <c r="B16" s="3" t="n">
        <v>43423</v>
      </c>
      <c r="C16" s="4" t="n">
        <v>45380</v>
      </c>
      <c r="D16" s="4" t="n">
        <v>56190</v>
      </c>
      <c r="E16" s="4" t="n">
        <v>3357.00534759358</v>
      </c>
      <c r="F16" s="4" t="n">
        <v>3250</v>
      </c>
      <c r="G16" s="4" t="n">
        <v>3250</v>
      </c>
      <c r="H16" s="4" t="n">
        <v>10810</v>
      </c>
      <c r="I16" s="4" t="n">
        <v>1200</v>
      </c>
      <c r="J16" s="4" t="n">
        <v>3955.61497326203</v>
      </c>
      <c r="K16" s="4" t="n">
        <v>181.818181818182</v>
      </c>
      <c r="L16" s="4" t="n">
        <v>156</v>
      </c>
      <c r="M16" s="4" t="n">
        <v>0</v>
      </c>
      <c r="N16" s="4" t="n">
        <v>0</v>
      </c>
      <c r="O16" s="4" t="n">
        <v>-913</v>
      </c>
      <c r="P16" s="4" t="n">
        <v>-777.005347593583</v>
      </c>
      <c r="Q16" s="4" t="n">
        <v>3621.60962566845</v>
      </c>
      <c r="R16" s="4" t="n">
        <v>7188.39037433155</v>
      </c>
      <c r="S16" s="4" t="n">
        <v>5678</v>
      </c>
      <c r="T16" s="4" t="n">
        <v>5132</v>
      </c>
      <c r="U16" s="4" t="n">
        <v>23100</v>
      </c>
      <c r="V16" s="4" t="n">
        <v>2550.10101010101</v>
      </c>
      <c r="W16" s="4" t="n">
        <v>51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06</v>
      </c>
      <c r="B4" s="3" t="n">
        <v>43408</v>
      </c>
      <c r="C4" s="4" t="n">
        <v>39550</v>
      </c>
      <c r="D4" s="4" t="n">
        <v>51346</v>
      </c>
      <c r="E4" s="4" t="n">
        <v>3357.00534759358</v>
      </c>
      <c r="F4" s="4" t="n">
        <v>3250</v>
      </c>
      <c r="G4" s="4" t="n">
        <v>3250</v>
      </c>
      <c r="H4" s="4" t="n">
        <v>11796</v>
      </c>
      <c r="I4" s="4" t="n">
        <v>1200</v>
      </c>
      <c r="J4" s="4" t="n">
        <v>4111.49732620321</v>
      </c>
      <c r="K4" s="4" t="n">
        <v>181.818181818182</v>
      </c>
      <c r="L4" s="4" t="n">
        <v>0</v>
      </c>
      <c r="M4" s="4" t="n">
        <v>0</v>
      </c>
      <c r="N4" s="4" t="n">
        <v>0</v>
      </c>
      <c r="O4" s="4" t="n">
        <v>-913</v>
      </c>
      <c r="P4" s="4" t="n">
        <v>-777.005347593583</v>
      </c>
      <c r="Q4" s="4" t="n">
        <v>3621.49197860963</v>
      </c>
      <c r="R4" s="4" t="n">
        <v>8174.50802139038</v>
      </c>
      <c r="S4" s="4" t="n">
        <v>5371</v>
      </c>
      <c r="T4" s="4" t="n">
        <v>6425</v>
      </c>
      <c r="U4" s="4" t="n">
        <v>26390</v>
      </c>
      <c r="V4" s="4" t="n">
        <v>2177.75757575758</v>
      </c>
      <c r="W4" s="4" t="n">
        <v>482.766666666667</v>
      </c>
    </row>
    <row r="5" customFormat="false" ht="15" hidden="false" customHeight="false" outlineLevel="0" collapsed="false">
      <c r="A5" s="3" t="n">
        <v>43406</v>
      </c>
      <c r="B5" s="3" t="n">
        <v>43409</v>
      </c>
      <c r="C5" s="4" t="n">
        <v>44020</v>
      </c>
      <c r="D5" s="4" t="n">
        <v>51458</v>
      </c>
      <c r="E5" s="4" t="n">
        <v>3357.00534759358</v>
      </c>
      <c r="F5" s="4" t="n">
        <v>3250</v>
      </c>
      <c r="G5" s="4" t="n">
        <v>3250</v>
      </c>
      <c r="H5" s="4" t="n">
        <v>7438</v>
      </c>
      <c r="I5" s="4" t="n">
        <v>1200</v>
      </c>
      <c r="J5" s="4" t="n">
        <v>3991.97860962567</v>
      </c>
      <c r="K5" s="4" t="n">
        <v>181.818181818182</v>
      </c>
      <c r="L5" s="4" t="n">
        <v>156</v>
      </c>
      <c r="M5" s="4" t="n">
        <v>0</v>
      </c>
      <c r="N5" s="4" t="n">
        <v>0</v>
      </c>
      <c r="O5" s="4" t="n">
        <v>-913</v>
      </c>
      <c r="P5" s="4" t="n">
        <v>-777.005347593583</v>
      </c>
      <c r="Q5" s="4" t="n">
        <v>3657.97326203209</v>
      </c>
      <c r="R5" s="4" t="n">
        <v>3780.02673796791</v>
      </c>
      <c r="S5" s="4" t="n">
        <v>2785</v>
      </c>
      <c r="T5" s="4" t="n">
        <v>4653</v>
      </c>
      <c r="U5" s="4" t="n">
        <v>21720</v>
      </c>
      <c r="V5" s="4" t="n">
        <v>2583.55555555556</v>
      </c>
      <c r="W5" s="4" t="n">
        <v>529.466666666667</v>
      </c>
    </row>
    <row r="6" customFormat="false" ht="15" hidden="false" customHeight="false" outlineLevel="0" collapsed="false">
      <c r="A6" s="3" t="n">
        <v>43406</v>
      </c>
      <c r="B6" s="3" t="n">
        <v>43410</v>
      </c>
      <c r="C6" s="4" t="n">
        <v>42710</v>
      </c>
      <c r="D6" s="4" t="n">
        <v>58136</v>
      </c>
      <c r="E6" s="4" t="n">
        <v>3357.00534759358</v>
      </c>
      <c r="F6" s="4" t="n">
        <v>3250</v>
      </c>
      <c r="G6" s="4" t="n">
        <v>3250</v>
      </c>
      <c r="H6" s="4" t="n">
        <v>15426</v>
      </c>
      <c r="I6" s="4" t="n">
        <v>1200</v>
      </c>
      <c r="J6" s="4" t="n">
        <v>4027.00534759358</v>
      </c>
      <c r="K6" s="4" t="n">
        <v>181.818181818182</v>
      </c>
      <c r="L6" s="4" t="n">
        <v>156</v>
      </c>
      <c r="M6" s="4" t="n">
        <v>710.95</v>
      </c>
      <c r="N6" s="4" t="n">
        <v>0</v>
      </c>
      <c r="O6" s="4" t="n">
        <v>-913</v>
      </c>
      <c r="P6" s="4" t="n">
        <v>-777.005347593583</v>
      </c>
      <c r="Q6" s="4" t="n">
        <v>4403.95</v>
      </c>
      <c r="R6" s="4" t="n">
        <v>11022.05</v>
      </c>
      <c r="S6" s="4" t="n">
        <v>8665.05</v>
      </c>
      <c r="T6" s="4" t="n">
        <v>6760.95</v>
      </c>
      <c r="U6" s="4" t="n">
        <v>22260</v>
      </c>
      <c r="V6" s="4" t="n">
        <v>2570.46464646465</v>
      </c>
      <c r="W6" s="4" t="n">
        <v>524.066666666667</v>
      </c>
    </row>
    <row r="7" customFormat="false" ht="15" hidden="false" customHeight="false" outlineLevel="0" collapsed="false">
      <c r="A7" s="3" t="n">
        <v>43406</v>
      </c>
      <c r="B7" s="3" t="n">
        <v>43411</v>
      </c>
      <c r="C7" s="4" t="n">
        <v>42840</v>
      </c>
      <c r="D7" s="4" t="n">
        <v>57055</v>
      </c>
      <c r="E7" s="4" t="n">
        <v>3357.00534759358</v>
      </c>
      <c r="F7" s="4" t="n">
        <v>3250</v>
      </c>
      <c r="G7" s="4" t="n">
        <v>3250</v>
      </c>
      <c r="H7" s="4" t="n">
        <v>14215</v>
      </c>
      <c r="I7" s="4" t="n">
        <v>1200</v>
      </c>
      <c r="J7" s="4" t="n">
        <v>4023.52941176471</v>
      </c>
      <c r="K7" s="4" t="n">
        <v>181.818181818182</v>
      </c>
      <c r="L7" s="4" t="n">
        <v>156</v>
      </c>
      <c r="M7" s="4" t="n">
        <v>0</v>
      </c>
      <c r="N7" s="4" t="n">
        <v>0</v>
      </c>
      <c r="O7" s="4" t="n">
        <v>-913</v>
      </c>
      <c r="P7" s="4" t="n">
        <v>-777.005347593583</v>
      </c>
      <c r="Q7" s="4" t="n">
        <v>3689.52406417112</v>
      </c>
      <c r="R7" s="4" t="n">
        <v>10525.4759358289</v>
      </c>
      <c r="S7" s="4" t="n">
        <v>8250</v>
      </c>
      <c r="T7" s="4" t="n">
        <v>5965</v>
      </c>
      <c r="U7" s="4" t="n">
        <v>21040</v>
      </c>
      <c r="V7" s="4" t="n">
        <v>2600.0404040404</v>
      </c>
      <c r="W7" s="4" t="n">
        <v>536.266666666667</v>
      </c>
    </row>
    <row r="8" customFormat="false" ht="15" hidden="false" customHeight="false" outlineLevel="0" collapsed="false">
      <c r="A8" s="3" t="n">
        <v>43406</v>
      </c>
      <c r="B8" s="3" t="n">
        <v>43412</v>
      </c>
      <c r="C8" s="4" t="n">
        <v>43390</v>
      </c>
      <c r="D8" s="4" t="n">
        <v>56230</v>
      </c>
      <c r="E8" s="4" t="n">
        <v>3357.00534759358</v>
      </c>
      <c r="F8" s="4" t="n">
        <v>3250</v>
      </c>
      <c r="G8" s="4" t="n">
        <v>3250</v>
      </c>
      <c r="H8" s="4" t="n">
        <v>12840</v>
      </c>
      <c r="I8" s="4" t="n">
        <v>1200</v>
      </c>
      <c r="J8" s="4" t="n">
        <v>4008.82352941176</v>
      </c>
      <c r="K8" s="4" t="n">
        <v>181.818181818182</v>
      </c>
      <c r="L8" s="4" t="n">
        <v>156</v>
      </c>
      <c r="M8" s="4" t="n">
        <v>0</v>
      </c>
      <c r="N8" s="4" t="n">
        <v>0</v>
      </c>
      <c r="O8" s="4" t="n">
        <v>-913</v>
      </c>
      <c r="P8" s="4" t="n">
        <v>-777.005347593583</v>
      </c>
      <c r="Q8" s="4" t="n">
        <v>3674.81818181818</v>
      </c>
      <c r="R8" s="4" t="n">
        <v>9165.18181818182</v>
      </c>
      <c r="S8" s="4" t="n">
        <v>7188</v>
      </c>
      <c r="T8" s="4" t="n">
        <v>5652</v>
      </c>
      <c r="U8" s="4" t="n">
        <v>22400</v>
      </c>
      <c r="V8" s="4" t="n">
        <v>2567.07070707071</v>
      </c>
      <c r="W8" s="4" t="n">
        <v>522.666666666667</v>
      </c>
    </row>
    <row r="9" customFormat="false" ht="15" hidden="false" customHeight="false" outlineLevel="0" collapsed="false">
      <c r="A9" s="3" t="n">
        <v>43406</v>
      </c>
      <c r="B9" s="3" t="n">
        <v>43413</v>
      </c>
      <c r="C9" s="4" t="n">
        <v>41720</v>
      </c>
      <c r="D9" s="4" t="n">
        <v>55600</v>
      </c>
      <c r="E9" s="4" t="n">
        <v>3357.00534759358</v>
      </c>
      <c r="F9" s="4" t="n">
        <v>3250</v>
      </c>
      <c r="G9" s="4" t="n">
        <v>3250</v>
      </c>
      <c r="H9" s="4" t="n">
        <v>13880</v>
      </c>
      <c r="I9" s="4" t="n">
        <v>1200</v>
      </c>
      <c r="J9" s="4" t="n">
        <v>4053.47593582888</v>
      </c>
      <c r="K9" s="4" t="n">
        <v>181.818181818182</v>
      </c>
      <c r="L9" s="4" t="n">
        <v>156</v>
      </c>
      <c r="M9" s="4" t="n">
        <v>0</v>
      </c>
      <c r="N9" s="4" t="n">
        <v>0</v>
      </c>
      <c r="O9" s="4" t="n">
        <v>-913</v>
      </c>
      <c r="P9" s="4" t="n">
        <v>-777.005347593583</v>
      </c>
      <c r="Q9" s="4" t="n">
        <v>3719.47058823529</v>
      </c>
      <c r="R9" s="4" t="n">
        <v>10160.5294117647</v>
      </c>
      <c r="S9" s="4" t="n">
        <v>6398</v>
      </c>
      <c r="T9" s="4" t="n">
        <v>7482</v>
      </c>
      <c r="U9" s="4" t="n">
        <v>22370</v>
      </c>
      <c r="V9" s="4" t="n">
        <v>2567.79797979798</v>
      </c>
      <c r="W9" s="4" t="n">
        <v>522.966666666667</v>
      </c>
    </row>
    <row r="10" customFormat="false" ht="15" hidden="false" customHeight="false" outlineLevel="0" collapsed="false">
      <c r="A10" s="3" t="n">
        <v>43406</v>
      </c>
      <c r="B10" s="3" t="n">
        <v>43414</v>
      </c>
      <c r="C10" s="4" t="n">
        <v>38540</v>
      </c>
      <c r="D10" s="4" t="n">
        <v>54994</v>
      </c>
      <c r="E10" s="4" t="n">
        <v>3357.00534759358</v>
      </c>
      <c r="F10" s="4" t="n">
        <v>3250</v>
      </c>
      <c r="G10" s="4" t="n">
        <v>3250</v>
      </c>
      <c r="H10" s="4" t="n">
        <v>16454</v>
      </c>
      <c r="I10" s="4" t="n">
        <v>1200</v>
      </c>
      <c r="J10" s="4" t="n">
        <v>4138.50267379679</v>
      </c>
      <c r="K10" s="4" t="n">
        <v>181.818181818182</v>
      </c>
      <c r="L10" s="4" t="n">
        <v>156</v>
      </c>
      <c r="M10" s="4" t="n">
        <v>0</v>
      </c>
      <c r="N10" s="4" t="n">
        <v>0</v>
      </c>
      <c r="O10" s="4" t="n">
        <v>-913</v>
      </c>
      <c r="P10" s="4" t="n">
        <v>-777.005347593583</v>
      </c>
      <c r="Q10" s="4" t="n">
        <v>3804.49732620321</v>
      </c>
      <c r="R10" s="4" t="n">
        <v>12649.5026737968</v>
      </c>
      <c r="S10" s="4" t="n">
        <v>6338</v>
      </c>
      <c r="T10" s="4" t="n">
        <v>10116</v>
      </c>
      <c r="U10" s="4" t="n">
        <v>21450</v>
      </c>
      <c r="V10" s="4" t="n">
        <v>2590.10101010101</v>
      </c>
      <c r="W10" s="4" t="n">
        <v>532.166666666667</v>
      </c>
    </row>
    <row r="11" customFormat="false" ht="15" hidden="false" customHeight="false" outlineLevel="0" collapsed="false">
      <c r="A11" s="3" t="n">
        <v>43406</v>
      </c>
      <c r="B11" s="3" t="n">
        <v>43415</v>
      </c>
      <c r="C11" s="4" t="n">
        <v>39400</v>
      </c>
      <c r="D11" s="4" t="n">
        <v>53973</v>
      </c>
      <c r="E11" s="4" t="n">
        <v>3357.00534759358</v>
      </c>
      <c r="F11" s="4" t="n">
        <v>3250</v>
      </c>
      <c r="G11" s="4" t="n">
        <v>3250</v>
      </c>
      <c r="H11" s="4" t="n">
        <v>14573</v>
      </c>
      <c r="I11" s="4" t="n">
        <v>1200</v>
      </c>
      <c r="J11" s="4" t="n">
        <v>4115.50802139037</v>
      </c>
      <c r="K11" s="4" t="n">
        <v>181.818181818182</v>
      </c>
      <c r="L11" s="4" t="n">
        <v>156</v>
      </c>
      <c r="M11" s="4" t="n">
        <v>0</v>
      </c>
      <c r="N11" s="4" t="n">
        <v>0</v>
      </c>
      <c r="O11" s="4" t="n">
        <v>-913</v>
      </c>
      <c r="P11" s="4" t="n">
        <v>-777.005347593583</v>
      </c>
      <c r="Q11" s="4" t="n">
        <v>3781.50267379679</v>
      </c>
      <c r="R11" s="4" t="n">
        <v>10791.4973262032</v>
      </c>
      <c r="S11" s="4" t="n">
        <v>5289</v>
      </c>
      <c r="T11" s="4" t="n">
        <v>9284</v>
      </c>
      <c r="U11" s="4" t="n">
        <v>20710</v>
      </c>
      <c r="V11" s="4" t="n">
        <v>2608.0404040404</v>
      </c>
      <c r="W11" s="4" t="n">
        <v>539.566666666667</v>
      </c>
    </row>
    <row r="12" customFormat="false" ht="15" hidden="false" customHeight="false" outlineLevel="0" collapsed="false">
      <c r="A12" s="3" t="n">
        <v>43406</v>
      </c>
      <c r="B12" s="3" t="n">
        <v>43416</v>
      </c>
      <c r="C12" s="4" t="n">
        <v>44130</v>
      </c>
      <c r="D12" s="4" t="n">
        <v>54325</v>
      </c>
      <c r="E12" s="4" t="n">
        <v>3357.00534759358</v>
      </c>
      <c r="F12" s="4" t="n">
        <v>3250</v>
      </c>
      <c r="G12" s="4" t="n">
        <v>3250</v>
      </c>
      <c r="H12" s="4" t="n">
        <v>10195</v>
      </c>
      <c r="I12" s="4" t="n">
        <v>1200</v>
      </c>
      <c r="J12" s="4" t="n">
        <v>3989.03743315508</v>
      </c>
      <c r="K12" s="4" t="n">
        <v>181.818181818182</v>
      </c>
      <c r="L12" s="4" t="n">
        <v>156</v>
      </c>
      <c r="M12" s="4" t="n">
        <v>0</v>
      </c>
      <c r="N12" s="4" t="n">
        <v>0</v>
      </c>
      <c r="O12" s="4" t="n">
        <v>-913</v>
      </c>
      <c r="P12" s="4" t="n">
        <v>-777.005347593583</v>
      </c>
      <c r="Q12" s="4" t="n">
        <v>3655.0320855615</v>
      </c>
      <c r="R12" s="4" t="n">
        <v>6539.9679144385</v>
      </c>
      <c r="S12" s="4" t="n">
        <v>4647</v>
      </c>
      <c r="T12" s="4" t="n">
        <v>5548</v>
      </c>
      <c r="U12" s="4" t="n">
        <v>22040</v>
      </c>
      <c r="V12" s="4" t="n">
        <v>2575.79797979798</v>
      </c>
      <c r="W12" s="4" t="n">
        <v>526.266666666667</v>
      </c>
    </row>
    <row r="13" customFormat="false" ht="15" hidden="false" customHeight="false" outlineLevel="0" collapsed="false">
      <c r="A13" s="3" t="n">
        <v>43406</v>
      </c>
      <c r="B13" s="3" t="n">
        <v>43417</v>
      </c>
      <c r="C13" s="4" t="n">
        <v>44710</v>
      </c>
      <c r="D13" s="4" t="n">
        <v>54836</v>
      </c>
      <c r="E13" s="4" t="n">
        <v>3357.00534759358</v>
      </c>
      <c r="F13" s="4" t="n">
        <v>3250</v>
      </c>
      <c r="G13" s="4" t="n">
        <v>3250</v>
      </c>
      <c r="H13" s="4" t="n">
        <v>10126</v>
      </c>
      <c r="I13" s="4" t="n">
        <v>1200</v>
      </c>
      <c r="J13" s="4" t="n">
        <v>3973.52941176471</v>
      </c>
      <c r="K13" s="4" t="n">
        <v>181.818181818182</v>
      </c>
      <c r="L13" s="4" t="n">
        <v>156</v>
      </c>
      <c r="M13" s="4" t="n">
        <v>0</v>
      </c>
      <c r="N13" s="4" t="n">
        <v>0</v>
      </c>
      <c r="O13" s="4" t="n">
        <v>-913</v>
      </c>
      <c r="P13" s="4" t="n">
        <v>-777.005347593583</v>
      </c>
      <c r="Q13" s="4" t="n">
        <v>3639.52406417112</v>
      </c>
      <c r="R13" s="4" t="n">
        <v>6486.47593582888</v>
      </c>
      <c r="S13" s="4" t="n">
        <v>4398</v>
      </c>
      <c r="T13" s="4" t="n">
        <v>5728</v>
      </c>
      <c r="U13" s="4" t="n">
        <v>23350</v>
      </c>
      <c r="V13" s="4" t="n">
        <v>2544.0404040404</v>
      </c>
      <c r="W13" s="4" t="n">
        <v>513.166666666667</v>
      </c>
    </row>
    <row r="14" customFormat="false" ht="15" hidden="false" customHeight="false" outlineLevel="0" collapsed="false">
      <c r="A14" s="3" t="n">
        <v>43406</v>
      </c>
      <c r="B14" s="3" t="n">
        <v>43418</v>
      </c>
      <c r="C14" s="4" t="n">
        <v>44960</v>
      </c>
      <c r="D14" s="4" t="n">
        <v>54676</v>
      </c>
      <c r="E14" s="4" t="n">
        <v>3357.00534759358</v>
      </c>
      <c r="F14" s="4" t="n">
        <v>3250</v>
      </c>
      <c r="G14" s="4" t="n">
        <v>3250</v>
      </c>
      <c r="H14" s="4" t="n">
        <v>9716</v>
      </c>
      <c r="I14" s="4" t="n">
        <v>1200</v>
      </c>
      <c r="J14" s="4" t="n">
        <v>3966.8449197861</v>
      </c>
      <c r="K14" s="4" t="n">
        <v>181.818181818182</v>
      </c>
      <c r="L14" s="4" t="n">
        <v>156</v>
      </c>
      <c r="M14" s="4" t="n">
        <v>0</v>
      </c>
      <c r="N14" s="4" t="n">
        <v>0</v>
      </c>
      <c r="O14" s="4" t="n">
        <v>-913</v>
      </c>
      <c r="P14" s="4" t="n">
        <v>-777.005347593583</v>
      </c>
      <c r="Q14" s="4" t="n">
        <v>3632.83957219251</v>
      </c>
      <c r="R14" s="4" t="n">
        <v>6083.16042780749</v>
      </c>
      <c r="S14" s="4" t="n">
        <v>4532</v>
      </c>
      <c r="T14" s="4" t="n">
        <v>5184</v>
      </c>
      <c r="U14" s="4" t="n">
        <v>23860</v>
      </c>
      <c r="V14" s="4" t="n">
        <v>2531.67676767677</v>
      </c>
      <c r="W14" s="4" t="n">
        <v>508.066666666667</v>
      </c>
    </row>
    <row r="15" customFormat="false" ht="15" hidden="false" customHeight="false" outlineLevel="0" collapsed="false">
      <c r="A15" s="3" t="n">
        <v>43406</v>
      </c>
      <c r="B15" s="3" t="n">
        <v>43419</v>
      </c>
      <c r="C15" s="4" t="n">
        <v>45240</v>
      </c>
      <c r="D15" s="4" t="n">
        <v>54540</v>
      </c>
      <c r="E15" s="4" t="n">
        <v>3357.00534759358</v>
      </c>
      <c r="F15" s="4" t="n">
        <v>3250</v>
      </c>
      <c r="G15" s="4" t="n">
        <v>3250</v>
      </c>
      <c r="H15" s="4" t="n">
        <v>9300</v>
      </c>
      <c r="I15" s="4" t="n">
        <v>1200</v>
      </c>
      <c r="J15" s="4" t="n">
        <v>3959.35828877005</v>
      </c>
      <c r="K15" s="4" t="n">
        <v>181.818181818182</v>
      </c>
      <c r="L15" s="4" t="n">
        <v>156</v>
      </c>
      <c r="M15" s="4" t="n">
        <v>0</v>
      </c>
      <c r="N15" s="4" t="n">
        <v>0</v>
      </c>
      <c r="O15" s="4" t="n">
        <v>-913</v>
      </c>
      <c r="P15" s="4" t="n">
        <v>-777.005347593583</v>
      </c>
      <c r="Q15" s="4" t="n">
        <v>3625.35294117647</v>
      </c>
      <c r="R15" s="4" t="n">
        <v>5674.64705882353</v>
      </c>
      <c r="S15" s="4" t="n">
        <v>4343</v>
      </c>
      <c r="T15" s="4" t="n">
        <v>4957</v>
      </c>
      <c r="U15" s="4" t="n">
        <v>24030</v>
      </c>
      <c r="V15" s="4" t="n">
        <v>2527.55555555556</v>
      </c>
      <c r="W15" s="4" t="n">
        <v>506.366666666667</v>
      </c>
    </row>
    <row r="16" customFormat="false" ht="15" hidden="false" customHeight="false" outlineLevel="0" collapsed="false">
      <c r="A16" s="3" t="n">
        <v>43406</v>
      </c>
      <c r="B16" s="3" t="n">
        <v>43420</v>
      </c>
      <c r="C16" s="4" t="n">
        <v>42820</v>
      </c>
      <c r="D16" s="4" t="n">
        <v>55143</v>
      </c>
      <c r="E16" s="4" t="n">
        <v>3357.00534759358</v>
      </c>
      <c r="F16" s="4" t="n">
        <v>3250</v>
      </c>
      <c r="G16" s="4" t="n">
        <v>3250</v>
      </c>
      <c r="H16" s="4" t="n">
        <v>12323</v>
      </c>
      <c r="I16" s="4" t="n">
        <v>1200</v>
      </c>
      <c r="J16" s="4" t="n">
        <v>4024.06417112299</v>
      </c>
      <c r="K16" s="4" t="n">
        <v>181.818181818182</v>
      </c>
      <c r="L16" s="4" t="n">
        <v>156</v>
      </c>
      <c r="M16" s="4" t="n">
        <v>0</v>
      </c>
      <c r="N16" s="4" t="n">
        <v>0</v>
      </c>
      <c r="O16" s="4" t="n">
        <v>-913</v>
      </c>
      <c r="P16" s="4" t="n">
        <v>-777.005347593583</v>
      </c>
      <c r="Q16" s="4" t="n">
        <v>3690.05882352941</v>
      </c>
      <c r="R16" s="4" t="n">
        <v>8632.94117647059</v>
      </c>
      <c r="S16" s="4" t="n">
        <v>5681</v>
      </c>
      <c r="T16" s="4" t="n">
        <v>6642</v>
      </c>
      <c r="U16" s="4" t="n">
        <v>23750</v>
      </c>
      <c r="V16" s="4" t="n">
        <v>2534.34343434343</v>
      </c>
      <c r="W16" s="4" t="n">
        <v>509.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05</v>
      </c>
      <c r="B4" s="3" t="n">
        <v>43407</v>
      </c>
      <c r="C4" s="4" t="n">
        <v>38110</v>
      </c>
      <c r="D4" s="4" t="n">
        <v>55151</v>
      </c>
      <c r="E4" s="4" t="n">
        <v>3357.00534759358</v>
      </c>
      <c r="F4" s="4" t="n">
        <v>3250</v>
      </c>
      <c r="G4" s="4" t="n">
        <v>3250</v>
      </c>
      <c r="H4" s="4" t="n">
        <v>17041</v>
      </c>
      <c r="I4" s="4" t="n">
        <v>1200</v>
      </c>
      <c r="J4" s="4" t="n">
        <v>4150</v>
      </c>
      <c r="K4" s="4" t="n">
        <v>181.818181818182</v>
      </c>
      <c r="L4" s="4" t="n">
        <v>156</v>
      </c>
      <c r="M4" s="4" t="n">
        <v>879.49</v>
      </c>
      <c r="N4" s="4" t="n">
        <v>0</v>
      </c>
      <c r="O4" s="4" t="n">
        <v>-913</v>
      </c>
      <c r="P4" s="4" t="n">
        <v>-777.005347593583</v>
      </c>
      <c r="Q4" s="4" t="n">
        <v>4695.48465240642</v>
      </c>
      <c r="R4" s="4" t="n">
        <v>12345.5153475936</v>
      </c>
      <c r="S4" s="4" t="n">
        <v>8925.51</v>
      </c>
      <c r="T4" s="4" t="n">
        <v>8115.49</v>
      </c>
      <c r="U4" s="4" t="n">
        <v>29690</v>
      </c>
      <c r="V4" s="4" t="n">
        <v>2117.75757575758</v>
      </c>
      <c r="W4" s="4" t="n">
        <v>449.766666666667</v>
      </c>
    </row>
    <row r="5" customFormat="false" ht="15" hidden="false" customHeight="false" outlineLevel="0" collapsed="false">
      <c r="A5" s="3" t="n">
        <v>43405</v>
      </c>
      <c r="B5" s="3" t="n">
        <v>43408</v>
      </c>
      <c r="C5" s="4" t="n">
        <v>39370</v>
      </c>
      <c r="D5" s="4" t="n">
        <v>51910</v>
      </c>
      <c r="E5" s="4" t="n">
        <v>3357.00534759358</v>
      </c>
      <c r="F5" s="4" t="n">
        <v>3250</v>
      </c>
      <c r="G5" s="4" t="n">
        <v>3250</v>
      </c>
      <c r="H5" s="4" t="n">
        <v>12540</v>
      </c>
      <c r="I5" s="4" t="n">
        <v>1200</v>
      </c>
      <c r="J5" s="4" t="n">
        <v>4116.31016042781</v>
      </c>
      <c r="K5" s="4" t="n">
        <v>181.818181818182</v>
      </c>
      <c r="L5" s="4" t="n">
        <v>156</v>
      </c>
      <c r="M5" s="4" t="n">
        <v>0</v>
      </c>
      <c r="N5" s="4" t="n">
        <v>0</v>
      </c>
      <c r="O5" s="4" t="n">
        <v>-913</v>
      </c>
      <c r="P5" s="4" t="n">
        <v>-777.005347593582</v>
      </c>
      <c r="Q5" s="4" t="n">
        <v>3782.30481283423</v>
      </c>
      <c r="R5" s="4" t="n">
        <v>8757.69518716578</v>
      </c>
      <c r="S5" s="4" t="n">
        <v>5597</v>
      </c>
      <c r="T5" s="4" t="n">
        <v>6943</v>
      </c>
      <c r="U5" s="4" t="n">
        <v>19750</v>
      </c>
      <c r="V5" s="4" t="n">
        <v>2631.31313131313</v>
      </c>
      <c r="W5" s="4" t="n">
        <v>549.166666666667</v>
      </c>
    </row>
    <row r="6" customFormat="false" ht="15" hidden="false" customHeight="false" outlineLevel="0" collapsed="false">
      <c r="A6" s="3" t="n">
        <v>43405</v>
      </c>
      <c r="B6" s="3" t="n">
        <v>43409</v>
      </c>
      <c r="C6" s="4" t="n">
        <v>44740</v>
      </c>
      <c r="D6" s="4" t="n">
        <v>50416</v>
      </c>
      <c r="E6" s="4" t="n">
        <v>3357.00534759358</v>
      </c>
      <c r="F6" s="4" t="n">
        <v>3250</v>
      </c>
      <c r="G6" s="4" t="n">
        <v>3250</v>
      </c>
      <c r="H6" s="4" t="n">
        <v>5676</v>
      </c>
      <c r="I6" s="4" t="n">
        <v>1200</v>
      </c>
      <c r="J6" s="4" t="n">
        <v>3972.72727272727</v>
      </c>
      <c r="K6" s="4" t="n">
        <v>181.818181818182</v>
      </c>
      <c r="L6" s="4" t="n">
        <v>156</v>
      </c>
      <c r="M6" s="4" t="n">
        <v>0</v>
      </c>
      <c r="N6" s="4" t="n">
        <v>0</v>
      </c>
      <c r="O6" s="4" t="n">
        <v>-913</v>
      </c>
      <c r="P6" s="4" t="n">
        <v>-777.005347593583</v>
      </c>
      <c r="Q6" s="4" t="n">
        <v>3638.72192513369</v>
      </c>
      <c r="R6" s="4" t="n">
        <v>2037.27807486631</v>
      </c>
      <c r="S6" s="4" t="n">
        <v>1705</v>
      </c>
      <c r="T6" s="4" t="n">
        <v>3971</v>
      </c>
      <c r="U6" s="4" t="n">
        <v>22220</v>
      </c>
      <c r="V6" s="4" t="n">
        <v>2571.43434343434</v>
      </c>
      <c r="W6" s="4" t="n">
        <v>524.466666666667</v>
      </c>
    </row>
    <row r="7" customFormat="false" ht="15" hidden="false" customHeight="false" outlineLevel="0" collapsed="false">
      <c r="A7" s="3" t="n">
        <v>43405</v>
      </c>
      <c r="B7" s="3" t="n">
        <v>43410</v>
      </c>
      <c r="C7" s="4" t="n">
        <v>43280</v>
      </c>
      <c r="D7" s="4" t="n">
        <v>56261</v>
      </c>
      <c r="E7" s="4" t="n">
        <v>3357.00534759358</v>
      </c>
      <c r="F7" s="4" t="n">
        <v>3250</v>
      </c>
      <c r="G7" s="4" t="n">
        <v>3250</v>
      </c>
      <c r="H7" s="4" t="n">
        <v>12981</v>
      </c>
      <c r="I7" s="4" t="n">
        <v>1200</v>
      </c>
      <c r="J7" s="4" t="n">
        <v>4011.76470588235</v>
      </c>
      <c r="K7" s="4" t="n">
        <v>181.818181818182</v>
      </c>
      <c r="L7" s="4" t="n">
        <v>156</v>
      </c>
      <c r="M7" s="4" t="n">
        <v>0</v>
      </c>
      <c r="N7" s="4" t="n">
        <v>0</v>
      </c>
      <c r="O7" s="4" t="n">
        <v>-913</v>
      </c>
      <c r="P7" s="4" t="n">
        <v>-777.005347593583</v>
      </c>
      <c r="Q7" s="4" t="n">
        <v>3677.75935828877</v>
      </c>
      <c r="R7" s="4" t="n">
        <v>9303.24064171123</v>
      </c>
      <c r="S7" s="4" t="n">
        <v>7520</v>
      </c>
      <c r="T7" s="4" t="n">
        <v>5461</v>
      </c>
      <c r="U7" s="4" t="n">
        <v>22190</v>
      </c>
      <c r="V7" s="4" t="n">
        <v>2572.16161616162</v>
      </c>
      <c r="W7" s="4" t="n">
        <v>524.766666666667</v>
      </c>
    </row>
    <row r="8" customFormat="false" ht="15" hidden="false" customHeight="false" outlineLevel="0" collapsed="false">
      <c r="A8" s="3" t="n">
        <v>43405</v>
      </c>
      <c r="B8" s="3" t="n">
        <v>43411</v>
      </c>
      <c r="C8" s="4" t="n">
        <v>43580</v>
      </c>
      <c r="D8" s="4" t="n">
        <v>55820</v>
      </c>
      <c r="E8" s="4" t="n">
        <v>3357.00534759358</v>
      </c>
      <c r="F8" s="4" t="n">
        <v>3250</v>
      </c>
      <c r="G8" s="4" t="n">
        <v>3250</v>
      </c>
      <c r="H8" s="4" t="n">
        <v>12240</v>
      </c>
      <c r="I8" s="4" t="n">
        <v>1200</v>
      </c>
      <c r="J8" s="4" t="n">
        <v>4003.74331550802</v>
      </c>
      <c r="K8" s="4" t="n">
        <v>181.818181818182</v>
      </c>
      <c r="L8" s="4" t="n">
        <v>156</v>
      </c>
      <c r="M8" s="4" t="n">
        <v>0</v>
      </c>
      <c r="N8" s="4" t="n">
        <v>0</v>
      </c>
      <c r="O8" s="4" t="n">
        <v>-913</v>
      </c>
      <c r="P8" s="4" t="n">
        <v>-777.005347593583</v>
      </c>
      <c r="Q8" s="4" t="n">
        <v>3669.73796791444</v>
      </c>
      <c r="R8" s="4" t="n">
        <v>8570.26203208556</v>
      </c>
      <c r="S8" s="4" t="n">
        <v>7001</v>
      </c>
      <c r="T8" s="4" t="n">
        <v>5239</v>
      </c>
      <c r="U8" s="4" t="n">
        <v>21690</v>
      </c>
      <c r="V8" s="4" t="n">
        <v>2584.28282828283</v>
      </c>
      <c r="W8" s="4" t="n">
        <v>529.766666666667</v>
      </c>
    </row>
    <row r="9" customFormat="false" ht="15" hidden="false" customHeight="false" outlineLevel="0" collapsed="false">
      <c r="A9" s="3" t="n">
        <v>43405</v>
      </c>
      <c r="B9" s="3" t="n">
        <v>43412</v>
      </c>
      <c r="C9" s="4" t="n">
        <v>44490</v>
      </c>
      <c r="D9" s="4" t="n">
        <v>54368</v>
      </c>
      <c r="E9" s="4" t="n">
        <v>3357.00534759358</v>
      </c>
      <c r="F9" s="4" t="n">
        <v>3250</v>
      </c>
      <c r="G9" s="4" t="n">
        <v>3250</v>
      </c>
      <c r="H9" s="4" t="n">
        <v>9878</v>
      </c>
      <c r="I9" s="4" t="n">
        <v>1200</v>
      </c>
      <c r="J9" s="4" t="n">
        <v>3979.41176470588</v>
      </c>
      <c r="K9" s="4" t="n">
        <v>181.818181818182</v>
      </c>
      <c r="L9" s="4" t="n">
        <v>156</v>
      </c>
      <c r="M9" s="4" t="n">
        <v>0</v>
      </c>
      <c r="N9" s="4" t="n">
        <v>0</v>
      </c>
      <c r="O9" s="4" t="n">
        <v>-913</v>
      </c>
      <c r="P9" s="4" t="n">
        <v>-777.005347593583</v>
      </c>
      <c r="Q9" s="4" t="n">
        <v>3645.4064171123</v>
      </c>
      <c r="R9" s="4" t="n">
        <v>6232.5935828877</v>
      </c>
      <c r="S9" s="4" t="n">
        <v>5313</v>
      </c>
      <c r="T9" s="4" t="n">
        <v>4565</v>
      </c>
      <c r="U9" s="4" t="n">
        <v>23200</v>
      </c>
      <c r="V9" s="4" t="n">
        <v>2547.67676767677</v>
      </c>
      <c r="W9" s="4" t="n">
        <v>514.666666666667</v>
      </c>
    </row>
    <row r="10" customFormat="false" ht="15" hidden="false" customHeight="false" outlineLevel="0" collapsed="false">
      <c r="A10" s="3" t="n">
        <v>43405</v>
      </c>
      <c r="B10" s="3" t="n">
        <v>43413</v>
      </c>
      <c r="C10" s="4" t="n">
        <v>42660</v>
      </c>
      <c r="D10" s="4" t="n">
        <v>55423</v>
      </c>
      <c r="E10" s="4" t="n">
        <v>3357.00534759358</v>
      </c>
      <c r="F10" s="4" t="n">
        <v>3250</v>
      </c>
      <c r="G10" s="4" t="n">
        <v>3250</v>
      </c>
      <c r="H10" s="4" t="n">
        <v>12763</v>
      </c>
      <c r="I10" s="4" t="n">
        <v>1200</v>
      </c>
      <c r="J10" s="4" t="n">
        <v>4028.3422459893</v>
      </c>
      <c r="K10" s="4" t="n">
        <v>181.818181818182</v>
      </c>
      <c r="L10" s="4" t="n">
        <v>156</v>
      </c>
      <c r="M10" s="4" t="n">
        <v>0</v>
      </c>
      <c r="N10" s="4" t="n">
        <v>0</v>
      </c>
      <c r="O10" s="4" t="n">
        <v>-913</v>
      </c>
      <c r="P10" s="4" t="n">
        <v>-777.005347593583</v>
      </c>
      <c r="Q10" s="4" t="n">
        <v>3694.33689839572</v>
      </c>
      <c r="R10" s="4" t="n">
        <v>9068.66310160428</v>
      </c>
      <c r="S10" s="4" t="n">
        <v>6215</v>
      </c>
      <c r="T10" s="4" t="n">
        <v>6548</v>
      </c>
      <c r="U10" s="4" t="n">
        <v>23040</v>
      </c>
      <c r="V10" s="4" t="n">
        <v>2551.55555555556</v>
      </c>
      <c r="W10" s="4" t="n">
        <v>516.266666666667</v>
      </c>
    </row>
    <row r="11" customFormat="false" ht="15" hidden="false" customHeight="false" outlineLevel="0" collapsed="false">
      <c r="A11" s="3" t="n">
        <v>43405</v>
      </c>
      <c r="B11" s="3" t="n">
        <v>43414</v>
      </c>
      <c r="C11" s="4" t="n">
        <v>39430</v>
      </c>
      <c r="D11" s="4" t="n">
        <v>55080</v>
      </c>
      <c r="E11" s="4" t="n">
        <v>3357.00534759358</v>
      </c>
      <c r="F11" s="4" t="n">
        <v>3250</v>
      </c>
      <c r="G11" s="4" t="n">
        <v>3250</v>
      </c>
      <c r="H11" s="4" t="n">
        <v>15650</v>
      </c>
      <c r="I11" s="4" t="n">
        <v>1200</v>
      </c>
      <c r="J11" s="4" t="n">
        <v>4114.70588235294</v>
      </c>
      <c r="K11" s="4" t="n">
        <v>181.818181818182</v>
      </c>
      <c r="L11" s="4" t="n">
        <v>156</v>
      </c>
      <c r="M11" s="4" t="n">
        <v>0</v>
      </c>
      <c r="N11" s="4" t="n">
        <v>0</v>
      </c>
      <c r="O11" s="4" t="n">
        <v>-913</v>
      </c>
      <c r="P11" s="4" t="n">
        <v>-777.005347593583</v>
      </c>
      <c r="Q11" s="4" t="n">
        <v>3780.70053475936</v>
      </c>
      <c r="R11" s="4" t="n">
        <v>11869.2994652406</v>
      </c>
      <c r="S11" s="4" t="n">
        <v>6420</v>
      </c>
      <c r="T11" s="4" t="n">
        <v>9230</v>
      </c>
      <c r="U11" s="4" t="n">
        <v>21760</v>
      </c>
      <c r="V11" s="4" t="n">
        <v>2582.58585858586</v>
      </c>
      <c r="W11" s="4" t="n">
        <v>529.066666666667</v>
      </c>
    </row>
    <row r="12" customFormat="false" ht="15" hidden="false" customHeight="false" outlineLevel="0" collapsed="false">
      <c r="A12" s="3" t="n">
        <v>43405</v>
      </c>
      <c r="B12" s="3" t="n">
        <v>43415</v>
      </c>
      <c r="C12" s="4" t="n">
        <v>40230</v>
      </c>
      <c r="D12" s="4" t="n">
        <v>53998</v>
      </c>
      <c r="E12" s="4" t="n">
        <v>3357.00534759358</v>
      </c>
      <c r="F12" s="4" t="n">
        <v>3250</v>
      </c>
      <c r="G12" s="4" t="n">
        <v>3250</v>
      </c>
      <c r="H12" s="4" t="n">
        <v>13768</v>
      </c>
      <c r="I12" s="4" t="n">
        <v>1200</v>
      </c>
      <c r="J12" s="4" t="n">
        <v>4093.31550802139</v>
      </c>
      <c r="K12" s="4" t="n">
        <v>181.818181818182</v>
      </c>
      <c r="L12" s="4" t="n">
        <v>156</v>
      </c>
      <c r="M12" s="4" t="n">
        <v>0</v>
      </c>
      <c r="N12" s="4" t="n">
        <v>0</v>
      </c>
      <c r="O12" s="4" t="n">
        <v>-913</v>
      </c>
      <c r="P12" s="4" t="n">
        <v>-777.005347593583</v>
      </c>
      <c r="Q12" s="4" t="n">
        <v>3759.31016042781</v>
      </c>
      <c r="R12" s="4" t="n">
        <v>10008.6898395722</v>
      </c>
      <c r="S12" s="4" t="n">
        <v>5309</v>
      </c>
      <c r="T12" s="4" t="n">
        <v>8459</v>
      </c>
      <c r="U12" s="4" t="n">
        <v>21010</v>
      </c>
      <c r="V12" s="4" t="n">
        <v>2600.76767676768</v>
      </c>
      <c r="W12" s="4" t="n">
        <v>536.566666666667</v>
      </c>
    </row>
    <row r="13" customFormat="false" ht="15" hidden="false" customHeight="false" outlineLevel="0" collapsed="false">
      <c r="A13" s="3" t="n">
        <v>43405</v>
      </c>
      <c r="B13" s="3" t="n">
        <v>43416</v>
      </c>
      <c r="C13" s="4" t="n">
        <v>44950</v>
      </c>
      <c r="D13" s="4" t="n">
        <v>54589</v>
      </c>
      <c r="E13" s="4" t="n">
        <v>3357.00534759358</v>
      </c>
      <c r="F13" s="4" t="n">
        <v>3250</v>
      </c>
      <c r="G13" s="4" t="n">
        <v>3250</v>
      </c>
      <c r="H13" s="4" t="n">
        <v>9639</v>
      </c>
      <c r="I13" s="4" t="n">
        <v>1200</v>
      </c>
      <c r="J13" s="4" t="n">
        <v>3967.11229946524</v>
      </c>
      <c r="K13" s="4" t="n">
        <v>181.818181818182</v>
      </c>
      <c r="L13" s="4" t="n">
        <v>156</v>
      </c>
      <c r="M13" s="4" t="n">
        <v>0</v>
      </c>
      <c r="N13" s="4" t="n">
        <v>0</v>
      </c>
      <c r="O13" s="4" t="n">
        <v>-913</v>
      </c>
      <c r="P13" s="4" t="n">
        <v>-777.005347593582</v>
      </c>
      <c r="Q13" s="4" t="n">
        <v>3633.10695187166</v>
      </c>
      <c r="R13" s="4" t="n">
        <v>6005.89304812834</v>
      </c>
      <c r="S13" s="4" t="n">
        <v>4916</v>
      </c>
      <c r="T13" s="4" t="n">
        <v>4723</v>
      </c>
      <c r="U13" s="4" t="n">
        <v>22460</v>
      </c>
      <c r="V13" s="4" t="n">
        <v>2565.61616161616</v>
      </c>
      <c r="W13" s="4" t="n">
        <v>522.066666666667</v>
      </c>
    </row>
    <row r="14" customFormat="false" ht="15" hidden="false" customHeight="false" outlineLevel="0" collapsed="false">
      <c r="A14" s="3" t="n">
        <v>43405</v>
      </c>
      <c r="B14" s="3" t="n">
        <v>43417</v>
      </c>
      <c r="C14" s="4" t="n">
        <v>45250</v>
      </c>
      <c r="D14" s="4" t="n">
        <v>54952</v>
      </c>
      <c r="E14" s="4" t="n">
        <v>3357.00534759358</v>
      </c>
      <c r="F14" s="4" t="n">
        <v>3250</v>
      </c>
      <c r="G14" s="4" t="n">
        <v>3250</v>
      </c>
      <c r="H14" s="4" t="n">
        <v>9702</v>
      </c>
      <c r="I14" s="4" t="n">
        <v>1200</v>
      </c>
      <c r="J14" s="4" t="n">
        <v>3959.09090909091</v>
      </c>
      <c r="K14" s="4" t="n">
        <v>181.818181818182</v>
      </c>
      <c r="L14" s="4" t="n">
        <v>156</v>
      </c>
      <c r="M14" s="4" t="n">
        <v>0</v>
      </c>
      <c r="N14" s="4" t="n">
        <v>0</v>
      </c>
      <c r="O14" s="4" t="n">
        <v>-913</v>
      </c>
      <c r="P14" s="4" t="n">
        <v>-777.005347593583</v>
      </c>
      <c r="Q14" s="4" t="n">
        <v>3625.08556149733</v>
      </c>
      <c r="R14" s="4" t="n">
        <v>6076.91443850267</v>
      </c>
      <c r="S14" s="4" t="n">
        <v>4508</v>
      </c>
      <c r="T14" s="4" t="n">
        <v>5194</v>
      </c>
      <c r="U14" s="4" t="n">
        <v>23800</v>
      </c>
      <c r="V14" s="4" t="n">
        <v>2533.13131313131</v>
      </c>
      <c r="W14" s="4" t="n">
        <v>508.666666666667</v>
      </c>
    </row>
    <row r="15" customFormat="false" ht="15" hidden="false" customHeight="false" outlineLevel="0" collapsed="false">
      <c r="A15" s="3" t="n">
        <v>43405</v>
      </c>
      <c r="B15" s="3" t="n">
        <v>43418</v>
      </c>
      <c r="C15" s="4" t="n">
        <v>45590</v>
      </c>
      <c r="D15" s="4" t="n">
        <v>54712</v>
      </c>
      <c r="E15" s="4" t="n">
        <v>3357.00534759358</v>
      </c>
      <c r="F15" s="4" t="n">
        <v>3250</v>
      </c>
      <c r="G15" s="4" t="n">
        <v>3250</v>
      </c>
      <c r="H15" s="4" t="n">
        <v>9122</v>
      </c>
      <c r="I15" s="4" t="n">
        <v>1200</v>
      </c>
      <c r="J15" s="4" t="n">
        <v>3950</v>
      </c>
      <c r="K15" s="4" t="n">
        <v>181.818181818182</v>
      </c>
      <c r="L15" s="4" t="n">
        <v>156</v>
      </c>
      <c r="M15" s="4" t="n">
        <v>0</v>
      </c>
      <c r="N15" s="4" t="n">
        <v>0</v>
      </c>
      <c r="O15" s="4" t="n">
        <v>-913</v>
      </c>
      <c r="P15" s="4" t="n">
        <v>-777.005347593583</v>
      </c>
      <c r="Q15" s="4" t="n">
        <v>3615.99465240642</v>
      </c>
      <c r="R15" s="4" t="n">
        <v>5506.00534759358</v>
      </c>
      <c r="S15" s="4" t="n">
        <v>4562</v>
      </c>
      <c r="T15" s="4" t="n">
        <v>4560</v>
      </c>
      <c r="U15" s="4" t="n">
        <v>24110</v>
      </c>
      <c r="V15" s="4" t="n">
        <v>2525.61616161616</v>
      </c>
      <c r="W15" s="4" t="n">
        <v>505.566666666667</v>
      </c>
    </row>
    <row r="16" customFormat="false" ht="15" hidden="false" customHeight="false" outlineLevel="0" collapsed="false">
      <c r="A16" s="3" t="n">
        <v>43405</v>
      </c>
      <c r="B16" s="3" t="n">
        <v>43419</v>
      </c>
      <c r="C16" s="4" t="n">
        <v>44820</v>
      </c>
      <c r="D16" s="4" t="n">
        <v>55818</v>
      </c>
      <c r="E16" s="4" t="n">
        <v>3357.00534759358</v>
      </c>
      <c r="F16" s="4" t="n">
        <v>3250</v>
      </c>
      <c r="G16" s="4" t="n">
        <v>3250</v>
      </c>
      <c r="H16" s="4" t="n">
        <v>10998</v>
      </c>
      <c r="I16" s="4" t="n">
        <v>1200</v>
      </c>
      <c r="J16" s="4" t="n">
        <v>3970.58823529412</v>
      </c>
      <c r="K16" s="4" t="n">
        <v>181.818181818182</v>
      </c>
      <c r="L16" s="4" t="n">
        <v>156</v>
      </c>
      <c r="M16" s="4" t="n">
        <v>0</v>
      </c>
      <c r="N16" s="4" t="n">
        <v>0</v>
      </c>
      <c r="O16" s="4" t="n">
        <v>-913</v>
      </c>
      <c r="P16" s="4" t="n">
        <v>-777.005347593583</v>
      </c>
      <c r="Q16" s="4" t="n">
        <v>3636.58288770053</v>
      </c>
      <c r="R16" s="4" t="n">
        <v>7361.41711229947</v>
      </c>
      <c r="S16" s="4" t="n">
        <v>5683</v>
      </c>
      <c r="T16" s="4" t="n">
        <v>5315</v>
      </c>
      <c r="U16" s="4" t="n">
        <v>23750</v>
      </c>
      <c r="V16" s="4" t="n">
        <v>2534.34343434343</v>
      </c>
      <c r="W16" s="4" t="n">
        <v>509.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34</v>
      </c>
      <c r="B4" s="3" t="n">
        <v>43436</v>
      </c>
      <c r="C4" s="4" t="n">
        <v>40750</v>
      </c>
      <c r="D4" s="4" t="n">
        <v>54634</v>
      </c>
      <c r="E4" s="4" t="n">
        <v>3357.00534759358</v>
      </c>
      <c r="F4" s="4" t="n">
        <v>3250</v>
      </c>
      <c r="G4" s="4" t="n">
        <v>3250</v>
      </c>
      <c r="H4" s="4" t="n">
        <v>13884</v>
      </c>
      <c r="I4" s="4" t="n">
        <v>1200</v>
      </c>
      <c r="J4" s="4" t="n">
        <v>4079.41176470588</v>
      </c>
      <c r="K4" s="4" t="n">
        <v>181.818181818182</v>
      </c>
      <c r="L4" s="4" t="n">
        <v>156</v>
      </c>
      <c r="M4" s="4" t="n">
        <v>0</v>
      </c>
      <c r="N4" s="4" t="n">
        <v>0</v>
      </c>
      <c r="O4" s="4" t="n">
        <v>-913</v>
      </c>
      <c r="P4" s="4" t="n">
        <v>-777.005347593583</v>
      </c>
      <c r="Q4" s="4" t="n">
        <v>3745.4064171123</v>
      </c>
      <c r="R4" s="4" t="n">
        <v>10138.5935828877</v>
      </c>
      <c r="S4" s="4" t="n">
        <v>5879</v>
      </c>
      <c r="T4" s="4" t="n">
        <v>8005</v>
      </c>
      <c r="U4" s="4" t="n">
        <v>29040</v>
      </c>
      <c r="V4" s="4" t="n">
        <v>2129.57575757576</v>
      </c>
      <c r="W4" s="4" t="n">
        <v>456.266666666667</v>
      </c>
    </row>
    <row r="5" customFormat="false" ht="15" hidden="false" customHeight="false" outlineLevel="0" collapsed="false">
      <c r="A5" s="3" t="n">
        <v>43434</v>
      </c>
      <c r="B5" s="3" t="n">
        <v>43437</v>
      </c>
      <c r="C5" s="4" t="n">
        <v>45820</v>
      </c>
      <c r="D5" s="4" t="n">
        <v>56980</v>
      </c>
      <c r="E5" s="4" t="n">
        <v>3357.00534759358</v>
      </c>
      <c r="F5" s="4" t="n">
        <v>3250</v>
      </c>
      <c r="G5" s="4" t="n">
        <v>3250</v>
      </c>
      <c r="H5" s="4" t="n">
        <v>11160</v>
      </c>
      <c r="I5" s="4" t="n">
        <v>1200</v>
      </c>
      <c r="J5" s="4" t="n">
        <v>3943.85026737968</v>
      </c>
      <c r="K5" s="4" t="n">
        <v>181.818181818182</v>
      </c>
      <c r="L5" s="4" t="n">
        <v>156</v>
      </c>
      <c r="M5" s="4" t="n">
        <v>0</v>
      </c>
      <c r="N5" s="4" t="n">
        <v>0</v>
      </c>
      <c r="O5" s="4" t="n">
        <v>-913</v>
      </c>
      <c r="P5" s="4" t="n">
        <v>-777.005347593583</v>
      </c>
      <c r="Q5" s="4" t="n">
        <v>3609.8449197861</v>
      </c>
      <c r="R5" s="4" t="n">
        <v>7550.1550802139</v>
      </c>
      <c r="S5" s="4" t="n">
        <v>6291</v>
      </c>
      <c r="T5" s="4" t="n">
        <v>4869</v>
      </c>
      <c r="U5" s="4" t="n">
        <v>22720</v>
      </c>
      <c r="V5" s="4" t="n">
        <v>2559.31313131313</v>
      </c>
      <c r="W5" s="4" t="n">
        <v>519.466666666667</v>
      </c>
    </row>
    <row r="6" customFormat="false" ht="15" hidden="false" customHeight="false" outlineLevel="0" collapsed="false">
      <c r="A6" s="3" t="n">
        <v>43434</v>
      </c>
      <c r="B6" s="3" t="n">
        <v>43438</v>
      </c>
      <c r="C6" s="4" t="n">
        <v>47430</v>
      </c>
      <c r="D6" s="4" t="n">
        <v>54322</v>
      </c>
      <c r="E6" s="4" t="n">
        <v>3357.00534759358</v>
      </c>
      <c r="F6" s="4" t="n">
        <v>3250</v>
      </c>
      <c r="G6" s="4" t="n">
        <v>3250</v>
      </c>
      <c r="H6" s="4" t="n">
        <v>6892</v>
      </c>
      <c r="I6" s="4" t="n">
        <v>1200</v>
      </c>
      <c r="J6" s="4" t="n">
        <v>3900.80213903743</v>
      </c>
      <c r="K6" s="4" t="n">
        <v>181.818181818182</v>
      </c>
      <c r="L6" s="4" t="n">
        <v>156</v>
      </c>
      <c r="M6" s="4" t="n">
        <v>0</v>
      </c>
      <c r="N6" s="4" t="n">
        <v>0</v>
      </c>
      <c r="O6" s="4" t="n">
        <v>-913</v>
      </c>
      <c r="P6" s="4" t="n">
        <v>-777.005347593583</v>
      </c>
      <c r="Q6" s="4" t="n">
        <v>3566.79679144385</v>
      </c>
      <c r="R6" s="4" t="n">
        <v>3325.20320855615</v>
      </c>
      <c r="S6" s="4" t="n">
        <v>3066</v>
      </c>
      <c r="T6" s="4" t="n">
        <v>3826</v>
      </c>
      <c r="U6" s="4" t="n">
        <v>26100</v>
      </c>
      <c r="V6" s="4" t="n">
        <v>2477.37373737374</v>
      </c>
      <c r="W6" s="4" t="n">
        <v>485.666666666667</v>
      </c>
    </row>
    <row r="7" customFormat="false" ht="15" hidden="false" customHeight="false" outlineLevel="0" collapsed="false">
      <c r="A7" s="3" t="n">
        <v>43434</v>
      </c>
      <c r="B7" s="3" t="n">
        <v>43439</v>
      </c>
      <c r="C7" s="4" t="n">
        <v>47670</v>
      </c>
      <c r="D7" s="4" t="n">
        <v>56506</v>
      </c>
      <c r="E7" s="4" t="n">
        <v>3357.00534759358</v>
      </c>
      <c r="F7" s="4" t="n">
        <v>3250</v>
      </c>
      <c r="G7" s="4" t="n">
        <v>3250</v>
      </c>
      <c r="H7" s="4" t="n">
        <v>8836</v>
      </c>
      <c r="I7" s="4" t="n">
        <v>1200</v>
      </c>
      <c r="J7" s="4" t="n">
        <v>3894.38502673797</v>
      </c>
      <c r="K7" s="4" t="n">
        <v>181.818181818182</v>
      </c>
      <c r="L7" s="4" t="n">
        <v>156</v>
      </c>
      <c r="M7" s="4" t="n">
        <v>0</v>
      </c>
      <c r="N7" s="4" t="n">
        <v>0</v>
      </c>
      <c r="O7" s="4" t="n">
        <v>-913</v>
      </c>
      <c r="P7" s="4" t="n">
        <v>-777.005347593583</v>
      </c>
      <c r="Q7" s="4" t="n">
        <v>3560.37967914438</v>
      </c>
      <c r="R7" s="4" t="n">
        <v>5275.62032085562</v>
      </c>
      <c r="S7" s="4" t="n">
        <v>4919</v>
      </c>
      <c r="T7" s="4" t="n">
        <v>3917</v>
      </c>
      <c r="U7" s="4" t="n">
        <v>25940</v>
      </c>
      <c r="V7" s="4" t="n">
        <v>2481.25252525253</v>
      </c>
      <c r="W7" s="4" t="n">
        <v>487.266666666667</v>
      </c>
    </row>
    <row r="8" customFormat="false" ht="15" hidden="false" customHeight="false" outlineLevel="0" collapsed="false">
      <c r="A8" s="3" t="n">
        <v>43434</v>
      </c>
      <c r="B8" s="3" t="n">
        <v>43440</v>
      </c>
      <c r="C8" s="4" t="n">
        <v>47050</v>
      </c>
      <c r="D8" s="4" t="n">
        <v>57693</v>
      </c>
      <c r="E8" s="4" t="n">
        <v>3357.00534759358</v>
      </c>
      <c r="F8" s="4" t="n">
        <v>3250</v>
      </c>
      <c r="G8" s="4" t="n">
        <v>3250</v>
      </c>
      <c r="H8" s="4" t="n">
        <v>10643</v>
      </c>
      <c r="I8" s="4" t="n">
        <v>1200</v>
      </c>
      <c r="J8" s="4" t="n">
        <v>3910.96256684492</v>
      </c>
      <c r="K8" s="4" t="n">
        <v>181.818181818182</v>
      </c>
      <c r="L8" s="4" t="n">
        <v>156</v>
      </c>
      <c r="M8" s="4" t="n">
        <v>0</v>
      </c>
      <c r="N8" s="4" t="n">
        <v>0</v>
      </c>
      <c r="O8" s="4" t="n">
        <v>-913</v>
      </c>
      <c r="P8" s="4" t="n">
        <v>-777.005347593583</v>
      </c>
      <c r="Q8" s="4" t="n">
        <v>3576.95721925134</v>
      </c>
      <c r="R8" s="4" t="n">
        <v>7066.04278074866</v>
      </c>
      <c r="S8" s="4" t="n">
        <v>6696</v>
      </c>
      <c r="T8" s="4" t="n">
        <v>3947</v>
      </c>
      <c r="U8" s="4" t="n">
        <v>26990</v>
      </c>
      <c r="V8" s="4" t="n">
        <v>2455.79797979798</v>
      </c>
      <c r="W8" s="4" t="n">
        <v>476.766666666667</v>
      </c>
    </row>
    <row r="9" customFormat="false" ht="15" hidden="false" customHeight="false" outlineLevel="0" collapsed="false">
      <c r="A9" s="3" t="n">
        <v>43434</v>
      </c>
      <c r="B9" s="3" t="n">
        <v>43441</v>
      </c>
      <c r="C9" s="4" t="n">
        <v>45320</v>
      </c>
      <c r="D9" s="4" t="n">
        <v>57942</v>
      </c>
      <c r="E9" s="4" t="n">
        <v>3357.00534759358</v>
      </c>
      <c r="F9" s="4" t="n">
        <v>3250</v>
      </c>
      <c r="G9" s="4" t="n">
        <v>3250</v>
      </c>
      <c r="H9" s="4" t="n">
        <v>12622</v>
      </c>
      <c r="I9" s="4" t="n">
        <v>1200</v>
      </c>
      <c r="J9" s="4" t="n">
        <v>3957.2192513369</v>
      </c>
      <c r="K9" s="4" t="n">
        <v>181.818181818182</v>
      </c>
      <c r="L9" s="4" t="n">
        <v>156</v>
      </c>
      <c r="M9" s="4" t="n">
        <v>0</v>
      </c>
      <c r="N9" s="4" t="n">
        <v>0</v>
      </c>
      <c r="O9" s="4" t="n">
        <v>-913</v>
      </c>
      <c r="P9" s="4" t="n">
        <v>-777.005347593582</v>
      </c>
      <c r="Q9" s="4" t="n">
        <v>3623.21390374332</v>
      </c>
      <c r="R9" s="4" t="n">
        <v>8998.78609625669</v>
      </c>
      <c r="S9" s="4" t="n">
        <v>7227</v>
      </c>
      <c r="T9" s="4" t="n">
        <v>5395</v>
      </c>
      <c r="U9" s="4" t="n">
        <v>25710</v>
      </c>
      <c r="V9" s="4" t="n">
        <v>2486.82828282828</v>
      </c>
      <c r="W9" s="4" t="n">
        <v>489.566666666667</v>
      </c>
    </row>
    <row r="10" customFormat="false" ht="15" hidden="false" customHeight="false" outlineLevel="0" collapsed="false">
      <c r="A10" s="3" t="n">
        <v>43434</v>
      </c>
      <c r="B10" s="3" t="n">
        <v>43442</v>
      </c>
      <c r="C10" s="4" t="n">
        <v>42350</v>
      </c>
      <c r="D10" s="4" t="n">
        <v>56381</v>
      </c>
      <c r="E10" s="4" t="n">
        <v>3357.00534759358</v>
      </c>
      <c r="F10" s="4" t="n">
        <v>3250</v>
      </c>
      <c r="G10" s="4" t="n">
        <v>3250</v>
      </c>
      <c r="H10" s="4" t="n">
        <v>14031</v>
      </c>
      <c r="I10" s="4" t="n">
        <v>1200</v>
      </c>
      <c r="J10" s="4" t="n">
        <v>4036.63101604278</v>
      </c>
      <c r="K10" s="4" t="n">
        <v>181.818181818182</v>
      </c>
      <c r="L10" s="4" t="n">
        <v>156</v>
      </c>
      <c r="M10" s="4" t="n">
        <v>0</v>
      </c>
      <c r="N10" s="4" t="n">
        <v>0</v>
      </c>
      <c r="O10" s="4" t="n">
        <v>-913</v>
      </c>
      <c r="P10" s="4" t="n">
        <v>-777.005347593582</v>
      </c>
      <c r="Q10" s="4" t="n">
        <v>3702.6256684492</v>
      </c>
      <c r="R10" s="4" t="n">
        <v>10328.3743315508</v>
      </c>
      <c r="S10" s="4" t="n">
        <v>6378</v>
      </c>
      <c r="T10" s="4" t="n">
        <v>7653</v>
      </c>
      <c r="U10" s="4" t="n">
        <v>25010</v>
      </c>
      <c r="V10" s="4" t="n">
        <v>2503.79797979798</v>
      </c>
      <c r="W10" s="4" t="n">
        <v>496.566666666667</v>
      </c>
    </row>
    <row r="11" customFormat="false" ht="15" hidden="false" customHeight="false" outlineLevel="0" collapsed="false">
      <c r="A11" s="3" t="n">
        <v>43434</v>
      </c>
      <c r="B11" s="3" t="n">
        <v>43443</v>
      </c>
      <c r="C11" s="4" t="n">
        <v>43230</v>
      </c>
      <c r="D11" s="4" t="n">
        <v>56115</v>
      </c>
      <c r="E11" s="4" t="n">
        <v>3357.00534759358</v>
      </c>
      <c r="F11" s="4" t="n">
        <v>3250</v>
      </c>
      <c r="G11" s="4" t="n">
        <v>3250</v>
      </c>
      <c r="H11" s="4" t="n">
        <v>12885</v>
      </c>
      <c r="I11" s="4" t="n">
        <v>1200</v>
      </c>
      <c r="J11" s="4" t="n">
        <v>4013.10160427808</v>
      </c>
      <c r="K11" s="4" t="n">
        <v>181.818181818182</v>
      </c>
      <c r="L11" s="4" t="n">
        <v>156</v>
      </c>
      <c r="M11" s="4" t="n">
        <v>0</v>
      </c>
      <c r="N11" s="4" t="n">
        <v>0</v>
      </c>
      <c r="O11" s="4" t="n">
        <v>-913</v>
      </c>
      <c r="P11" s="4" t="n">
        <v>-777.005347593583</v>
      </c>
      <c r="Q11" s="4" t="n">
        <v>3679.09625668449</v>
      </c>
      <c r="R11" s="4" t="n">
        <v>9205.90374331551</v>
      </c>
      <c r="S11" s="4" t="n">
        <v>5855</v>
      </c>
      <c r="T11" s="4" t="n">
        <v>7030</v>
      </c>
      <c r="U11" s="4" t="n">
        <v>24150</v>
      </c>
      <c r="V11" s="4" t="n">
        <v>2524.64646464646</v>
      </c>
      <c r="W11" s="4" t="n">
        <v>505.166666666667</v>
      </c>
    </row>
    <row r="12" customFormat="false" ht="15" hidden="false" customHeight="false" outlineLevel="0" collapsed="false">
      <c r="A12" s="3" t="n">
        <v>43434</v>
      </c>
      <c r="B12" s="3" t="n">
        <v>43444</v>
      </c>
      <c r="C12" s="4" t="n">
        <v>47990</v>
      </c>
      <c r="D12" s="4" t="n">
        <v>56473</v>
      </c>
      <c r="E12" s="4" t="n">
        <v>3357.00534759358</v>
      </c>
      <c r="F12" s="4" t="n">
        <v>3250</v>
      </c>
      <c r="G12" s="4" t="n">
        <v>3250</v>
      </c>
      <c r="H12" s="4" t="n">
        <v>8483</v>
      </c>
      <c r="I12" s="4" t="n">
        <v>1200</v>
      </c>
      <c r="J12" s="4" t="n">
        <v>3885.82887700535</v>
      </c>
      <c r="K12" s="4" t="n">
        <v>181.818181818182</v>
      </c>
      <c r="L12" s="4" t="n">
        <v>156</v>
      </c>
      <c r="M12" s="4" t="n">
        <v>0</v>
      </c>
      <c r="N12" s="4" t="n">
        <v>0</v>
      </c>
      <c r="O12" s="4" t="n">
        <v>-913</v>
      </c>
      <c r="P12" s="4" t="n">
        <v>-777.005347593583</v>
      </c>
      <c r="Q12" s="4" t="n">
        <v>3551.82352941177</v>
      </c>
      <c r="R12" s="4" t="n">
        <v>4931.17647058824</v>
      </c>
      <c r="S12" s="4" t="n">
        <v>5698</v>
      </c>
      <c r="T12" s="4" t="n">
        <v>2785</v>
      </c>
      <c r="U12" s="4" t="n">
        <v>25460</v>
      </c>
      <c r="V12" s="4" t="n">
        <v>2492.88888888889</v>
      </c>
      <c r="W12" s="4" t="n">
        <v>492.066666666667</v>
      </c>
    </row>
    <row r="13" customFormat="false" ht="15" hidden="false" customHeight="false" outlineLevel="0" collapsed="false">
      <c r="A13" s="3" t="n">
        <v>43434</v>
      </c>
      <c r="B13" s="3" t="n">
        <v>43445</v>
      </c>
      <c r="C13" s="4" t="n">
        <v>48090</v>
      </c>
      <c r="D13" s="4" t="n">
        <v>57052</v>
      </c>
      <c r="E13" s="4" t="n">
        <v>3357.00534759358</v>
      </c>
      <c r="F13" s="4" t="n">
        <v>3250</v>
      </c>
      <c r="G13" s="4" t="n">
        <v>3250</v>
      </c>
      <c r="H13" s="4" t="n">
        <v>8962</v>
      </c>
      <c r="I13" s="4" t="n">
        <v>1200</v>
      </c>
      <c r="J13" s="4" t="n">
        <v>3883.1550802139</v>
      </c>
      <c r="K13" s="4" t="n">
        <v>181.818181818182</v>
      </c>
      <c r="L13" s="4" t="n">
        <v>156</v>
      </c>
      <c r="M13" s="4" t="n">
        <v>0</v>
      </c>
      <c r="N13" s="4" t="n">
        <v>0</v>
      </c>
      <c r="O13" s="4" t="n">
        <v>-913</v>
      </c>
      <c r="P13" s="4" t="n">
        <v>-777.005347593583</v>
      </c>
      <c r="Q13" s="4" t="n">
        <v>3549.14973262032</v>
      </c>
      <c r="R13" s="4" t="n">
        <v>5412.85026737968</v>
      </c>
      <c r="S13" s="4" t="n">
        <v>5732</v>
      </c>
      <c r="T13" s="4" t="n">
        <v>3230</v>
      </c>
      <c r="U13" s="4" t="n">
        <v>26570</v>
      </c>
      <c r="V13" s="4" t="n">
        <v>2465.9797979798</v>
      </c>
      <c r="W13" s="4" t="n">
        <v>480.966666666667</v>
      </c>
    </row>
    <row r="14" customFormat="false" ht="15" hidden="false" customHeight="false" outlineLevel="0" collapsed="false">
      <c r="A14" s="3" t="n">
        <v>43434</v>
      </c>
      <c r="B14" s="3" t="n">
        <v>43446</v>
      </c>
      <c r="C14" s="4" t="n">
        <v>47980</v>
      </c>
      <c r="D14" s="4" t="n">
        <v>57430</v>
      </c>
      <c r="E14" s="4" t="n">
        <v>3357.00534759358</v>
      </c>
      <c r="F14" s="4" t="n">
        <v>3250</v>
      </c>
      <c r="G14" s="4" t="n">
        <v>3250</v>
      </c>
      <c r="H14" s="4" t="n">
        <v>9450</v>
      </c>
      <c r="I14" s="4" t="n">
        <v>1200</v>
      </c>
      <c r="J14" s="4" t="n">
        <v>3886.09625668449</v>
      </c>
      <c r="K14" s="4" t="n">
        <v>181.818181818182</v>
      </c>
      <c r="L14" s="4" t="n">
        <v>156</v>
      </c>
      <c r="M14" s="4" t="n">
        <v>0</v>
      </c>
      <c r="N14" s="4" t="n">
        <v>0</v>
      </c>
      <c r="O14" s="4" t="n">
        <v>-913</v>
      </c>
      <c r="P14" s="4" t="n">
        <v>-777.005347593582</v>
      </c>
      <c r="Q14" s="4" t="n">
        <v>3552.09090909091</v>
      </c>
      <c r="R14" s="4" t="n">
        <v>5897.90909090909</v>
      </c>
      <c r="S14" s="4" t="n">
        <v>6130</v>
      </c>
      <c r="T14" s="4" t="n">
        <v>3320</v>
      </c>
      <c r="U14" s="4" t="n">
        <v>26690</v>
      </c>
      <c r="V14" s="4" t="n">
        <v>2463.07070707071</v>
      </c>
      <c r="W14" s="4" t="n">
        <v>479.766666666667</v>
      </c>
    </row>
    <row r="15" customFormat="false" ht="15" hidden="false" customHeight="false" outlineLevel="0" collapsed="false">
      <c r="A15" s="3" t="n">
        <v>43434</v>
      </c>
      <c r="B15" s="3" t="n">
        <v>43447</v>
      </c>
      <c r="C15" s="4" t="n">
        <v>47570</v>
      </c>
      <c r="D15" s="4" t="n">
        <v>58448</v>
      </c>
      <c r="E15" s="4" t="n">
        <v>3357.00534759358</v>
      </c>
      <c r="F15" s="4" t="n">
        <v>3250</v>
      </c>
      <c r="G15" s="4" t="n">
        <v>3250</v>
      </c>
      <c r="H15" s="4" t="n">
        <v>10878</v>
      </c>
      <c r="I15" s="4" t="n">
        <v>1200</v>
      </c>
      <c r="J15" s="4" t="n">
        <v>3897.05882352941</v>
      </c>
      <c r="K15" s="4" t="n">
        <v>181.818181818182</v>
      </c>
      <c r="L15" s="4" t="n">
        <v>156</v>
      </c>
      <c r="M15" s="4" t="n">
        <v>0</v>
      </c>
      <c r="N15" s="4" t="n">
        <v>0</v>
      </c>
      <c r="O15" s="4" t="n">
        <v>-913</v>
      </c>
      <c r="P15" s="4" t="n">
        <v>-777.005347593583</v>
      </c>
      <c r="Q15" s="4" t="n">
        <v>3563.05347593583</v>
      </c>
      <c r="R15" s="4" t="n">
        <v>7314.94652406417</v>
      </c>
      <c r="S15" s="4" t="n">
        <v>7164</v>
      </c>
      <c r="T15" s="4" t="n">
        <v>3714</v>
      </c>
      <c r="U15" s="4" t="n">
        <v>26330</v>
      </c>
      <c r="V15" s="4" t="n">
        <v>2471.79797979798</v>
      </c>
      <c r="W15" s="4" t="n">
        <v>483.366666666667</v>
      </c>
    </row>
    <row r="16" customFormat="false" ht="15" hidden="false" customHeight="false" outlineLevel="0" collapsed="false">
      <c r="A16" s="3" t="n">
        <v>43434</v>
      </c>
      <c r="B16" s="3" t="n">
        <v>43448</v>
      </c>
      <c r="C16" s="4" t="n">
        <v>45410</v>
      </c>
      <c r="D16" s="4" t="n">
        <v>58337</v>
      </c>
      <c r="E16" s="4" t="n">
        <v>3357.00534759358</v>
      </c>
      <c r="F16" s="4" t="n">
        <v>3250</v>
      </c>
      <c r="G16" s="4" t="n">
        <v>3250</v>
      </c>
      <c r="H16" s="4" t="n">
        <v>12927</v>
      </c>
      <c r="I16" s="4" t="n">
        <v>1200</v>
      </c>
      <c r="J16" s="4" t="n">
        <v>3954.8128342246</v>
      </c>
      <c r="K16" s="4" t="n">
        <v>181.818181818182</v>
      </c>
      <c r="L16" s="4" t="n">
        <v>156</v>
      </c>
      <c r="M16" s="4" t="n">
        <v>0</v>
      </c>
      <c r="N16" s="4" t="n">
        <v>0</v>
      </c>
      <c r="O16" s="4" t="n">
        <v>-913</v>
      </c>
      <c r="P16" s="4" t="n">
        <v>-777.005347593583</v>
      </c>
      <c r="Q16" s="4" t="n">
        <v>3620.80748663102</v>
      </c>
      <c r="R16" s="4" t="n">
        <v>9306.19251336898</v>
      </c>
      <c r="S16" s="4" t="n">
        <v>7079</v>
      </c>
      <c r="T16" s="4" t="n">
        <v>5848</v>
      </c>
      <c r="U16" s="4" t="n">
        <v>26290</v>
      </c>
      <c r="V16" s="4" t="n">
        <v>2472.76767676768</v>
      </c>
      <c r="W16" s="4" t="n">
        <v>48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33</v>
      </c>
      <c r="B4" s="3" t="n">
        <v>43435</v>
      </c>
      <c r="C4" s="4" t="n">
        <v>40970</v>
      </c>
      <c r="D4" s="4" t="n">
        <v>52569</v>
      </c>
      <c r="E4" s="4" t="n">
        <v>3357.00534759358</v>
      </c>
      <c r="F4" s="4" t="n">
        <v>3250</v>
      </c>
      <c r="G4" s="4" t="n">
        <v>3250</v>
      </c>
      <c r="H4" s="4" t="n">
        <v>11599</v>
      </c>
      <c r="I4" s="4" t="n">
        <v>1200</v>
      </c>
      <c r="J4" s="4" t="n">
        <v>4073.52941176471</v>
      </c>
      <c r="K4" s="4" t="n">
        <v>181.818181818182</v>
      </c>
      <c r="L4" s="4" t="n">
        <v>156</v>
      </c>
      <c r="M4" s="4" t="n">
        <v>0</v>
      </c>
      <c r="N4" s="4" t="n">
        <v>0</v>
      </c>
      <c r="O4" s="4" t="n">
        <v>-913</v>
      </c>
      <c r="P4" s="4" t="n">
        <v>-777.005347593583</v>
      </c>
      <c r="Q4" s="4" t="n">
        <v>3739.52406417112</v>
      </c>
      <c r="R4" s="4" t="n">
        <v>7859.47593582888</v>
      </c>
      <c r="S4" s="4" t="n">
        <v>4162</v>
      </c>
      <c r="T4" s="4" t="n">
        <v>7437</v>
      </c>
      <c r="U4" s="4" t="n">
        <v>33240</v>
      </c>
      <c r="V4" s="4" t="n">
        <v>2053.21212121212</v>
      </c>
      <c r="W4" s="4" t="n">
        <v>414.266666666667</v>
      </c>
    </row>
    <row r="5" customFormat="false" ht="15" hidden="false" customHeight="false" outlineLevel="0" collapsed="false">
      <c r="A5" s="3" t="n">
        <v>43433</v>
      </c>
      <c r="B5" s="3" t="n">
        <v>43436</v>
      </c>
      <c r="C5" s="4" t="n">
        <v>40780</v>
      </c>
      <c r="D5" s="4" t="n">
        <v>54819</v>
      </c>
      <c r="E5" s="4" t="n">
        <v>3357.00534759358</v>
      </c>
      <c r="F5" s="4" t="n">
        <v>3250</v>
      </c>
      <c r="G5" s="4" t="n">
        <v>3250</v>
      </c>
      <c r="H5" s="4" t="n">
        <v>14039</v>
      </c>
      <c r="I5" s="4" t="n">
        <v>1200</v>
      </c>
      <c r="J5" s="4" t="n">
        <v>4078.60962566845</v>
      </c>
      <c r="K5" s="4" t="n">
        <v>181.818181818182</v>
      </c>
      <c r="L5" s="4" t="n">
        <v>156</v>
      </c>
      <c r="M5" s="4" t="n">
        <v>0</v>
      </c>
      <c r="N5" s="4" t="n">
        <v>0</v>
      </c>
      <c r="O5" s="4" t="n">
        <v>-913</v>
      </c>
      <c r="P5" s="4" t="n">
        <v>-777.005347593583</v>
      </c>
      <c r="Q5" s="4" t="n">
        <v>3744.60427807487</v>
      </c>
      <c r="R5" s="4" t="n">
        <v>10294.3957219251</v>
      </c>
      <c r="S5" s="4" t="n">
        <v>5435</v>
      </c>
      <c r="T5" s="4" t="n">
        <v>8604</v>
      </c>
      <c r="U5" s="4" t="n">
        <v>22810</v>
      </c>
      <c r="V5" s="4" t="n">
        <v>2557.13131313131</v>
      </c>
      <c r="W5" s="4" t="n">
        <v>518.566666666667</v>
      </c>
    </row>
    <row r="6" customFormat="false" ht="15" hidden="false" customHeight="false" outlineLevel="0" collapsed="false">
      <c r="A6" s="3" t="n">
        <v>43433</v>
      </c>
      <c r="B6" s="3" t="n">
        <v>43437</v>
      </c>
      <c r="C6" s="4" t="n">
        <v>45530</v>
      </c>
      <c r="D6" s="4" t="n">
        <v>56360</v>
      </c>
      <c r="E6" s="4" t="n">
        <v>3357.00534759358</v>
      </c>
      <c r="F6" s="4" t="n">
        <v>3250</v>
      </c>
      <c r="G6" s="4" t="n">
        <v>3250</v>
      </c>
      <c r="H6" s="4" t="n">
        <v>10830</v>
      </c>
      <c r="I6" s="4" t="n">
        <v>1200</v>
      </c>
      <c r="J6" s="4" t="n">
        <v>3951.60427807487</v>
      </c>
      <c r="K6" s="4" t="n">
        <v>181.818181818182</v>
      </c>
      <c r="L6" s="4" t="n">
        <v>156</v>
      </c>
      <c r="M6" s="4" t="n">
        <v>0</v>
      </c>
      <c r="N6" s="4" t="n">
        <v>0</v>
      </c>
      <c r="O6" s="4" t="n">
        <v>-913</v>
      </c>
      <c r="P6" s="4" t="n">
        <v>-777.005347593582</v>
      </c>
      <c r="Q6" s="4" t="n">
        <v>3617.59893048128</v>
      </c>
      <c r="R6" s="4" t="n">
        <v>7212.40106951872</v>
      </c>
      <c r="S6" s="4" t="n">
        <v>6025</v>
      </c>
      <c r="T6" s="4" t="n">
        <v>4805</v>
      </c>
      <c r="U6" s="4" t="n">
        <v>23220</v>
      </c>
      <c r="V6" s="4" t="n">
        <v>2547.19191919192</v>
      </c>
      <c r="W6" s="4" t="n">
        <v>514.466666666667</v>
      </c>
    </row>
    <row r="7" customFormat="false" ht="15" hidden="false" customHeight="false" outlineLevel="0" collapsed="false">
      <c r="A7" s="3" t="n">
        <v>43433</v>
      </c>
      <c r="B7" s="3" t="n">
        <v>43438</v>
      </c>
      <c r="C7" s="4" t="n">
        <v>46540</v>
      </c>
      <c r="D7" s="4" t="n">
        <v>55605</v>
      </c>
      <c r="E7" s="4" t="n">
        <v>3357.00534759358</v>
      </c>
      <c r="F7" s="4" t="n">
        <v>3250</v>
      </c>
      <c r="G7" s="4" t="n">
        <v>3250</v>
      </c>
      <c r="H7" s="4" t="n">
        <v>9065</v>
      </c>
      <c r="I7" s="4" t="n">
        <v>1200</v>
      </c>
      <c r="J7" s="4" t="n">
        <v>3924.59893048128</v>
      </c>
      <c r="K7" s="4" t="n">
        <v>181.818181818182</v>
      </c>
      <c r="L7" s="4" t="n">
        <v>156</v>
      </c>
      <c r="M7" s="4" t="n">
        <v>0</v>
      </c>
      <c r="N7" s="4" t="n">
        <v>0</v>
      </c>
      <c r="O7" s="4" t="n">
        <v>-913</v>
      </c>
      <c r="P7" s="4" t="n">
        <v>-777.005347593583</v>
      </c>
      <c r="Q7" s="4" t="n">
        <v>3590.5935828877</v>
      </c>
      <c r="R7" s="4" t="n">
        <v>5474.4064171123</v>
      </c>
      <c r="S7" s="4" t="n">
        <v>4667</v>
      </c>
      <c r="T7" s="4" t="n">
        <v>4398</v>
      </c>
      <c r="U7" s="4" t="n">
        <v>25160</v>
      </c>
      <c r="V7" s="4" t="n">
        <v>2500.16161616162</v>
      </c>
      <c r="W7" s="4" t="n">
        <v>495.066666666667</v>
      </c>
    </row>
    <row r="8" customFormat="false" ht="15" hidden="false" customHeight="false" outlineLevel="0" collapsed="false">
      <c r="A8" s="3" t="n">
        <v>43433</v>
      </c>
      <c r="B8" s="3" t="n">
        <v>43439</v>
      </c>
      <c r="C8" s="4" t="n">
        <v>46310</v>
      </c>
      <c r="D8" s="4" t="n">
        <v>57547</v>
      </c>
      <c r="E8" s="4" t="n">
        <v>3357.00534759358</v>
      </c>
      <c r="F8" s="4" t="n">
        <v>3250</v>
      </c>
      <c r="G8" s="4" t="n">
        <v>3250</v>
      </c>
      <c r="H8" s="4" t="n">
        <v>11237</v>
      </c>
      <c r="I8" s="4" t="n">
        <v>1200</v>
      </c>
      <c r="J8" s="4" t="n">
        <v>3930.7486631016</v>
      </c>
      <c r="K8" s="4" t="n">
        <v>181.818181818182</v>
      </c>
      <c r="L8" s="4" t="n">
        <v>156</v>
      </c>
      <c r="M8" s="4" t="n">
        <v>0</v>
      </c>
      <c r="N8" s="4" t="n">
        <v>0</v>
      </c>
      <c r="O8" s="4" t="n">
        <v>-913</v>
      </c>
      <c r="P8" s="4" t="n">
        <v>-777.005347593583</v>
      </c>
      <c r="Q8" s="4" t="n">
        <v>3596.74331550802</v>
      </c>
      <c r="R8" s="4" t="n">
        <v>7640.25668449198</v>
      </c>
      <c r="S8" s="4" t="n">
        <v>6408</v>
      </c>
      <c r="T8" s="4" t="n">
        <v>4829</v>
      </c>
      <c r="U8" s="4" t="n">
        <v>24990</v>
      </c>
      <c r="V8" s="4" t="n">
        <v>2504.28282828283</v>
      </c>
      <c r="W8" s="4" t="n">
        <v>496.766666666667</v>
      </c>
    </row>
    <row r="9" customFormat="false" ht="15" hidden="false" customHeight="false" outlineLevel="0" collapsed="false">
      <c r="A9" s="3" t="n">
        <v>43433</v>
      </c>
      <c r="B9" s="3" t="n">
        <v>43440</v>
      </c>
      <c r="C9" s="4" t="n">
        <v>45830</v>
      </c>
      <c r="D9" s="4" t="n">
        <v>58054</v>
      </c>
      <c r="E9" s="4" t="n">
        <v>3357.00534759358</v>
      </c>
      <c r="F9" s="4" t="n">
        <v>3250</v>
      </c>
      <c r="G9" s="4" t="n">
        <v>3250</v>
      </c>
      <c r="H9" s="4" t="n">
        <v>12224</v>
      </c>
      <c r="I9" s="4" t="n">
        <v>1200</v>
      </c>
      <c r="J9" s="4" t="n">
        <v>3943.58288770053</v>
      </c>
      <c r="K9" s="4" t="n">
        <v>181.818181818182</v>
      </c>
      <c r="L9" s="4" t="n">
        <v>156</v>
      </c>
      <c r="M9" s="4" t="n">
        <v>0</v>
      </c>
      <c r="N9" s="4" t="n">
        <v>0</v>
      </c>
      <c r="O9" s="4" t="n">
        <v>-913</v>
      </c>
      <c r="P9" s="4" t="n">
        <v>-777.005347593583</v>
      </c>
      <c r="Q9" s="4" t="n">
        <v>3609.57754010695</v>
      </c>
      <c r="R9" s="4" t="n">
        <v>8614.42245989305</v>
      </c>
      <c r="S9" s="4" t="n">
        <v>7511</v>
      </c>
      <c r="T9" s="4" t="n">
        <v>4713</v>
      </c>
      <c r="U9" s="4" t="n">
        <v>25000</v>
      </c>
      <c r="V9" s="4" t="n">
        <v>2504.0404040404</v>
      </c>
      <c r="W9" s="4" t="n">
        <v>496.666666666667</v>
      </c>
    </row>
    <row r="10" customFormat="false" ht="15" hidden="false" customHeight="false" outlineLevel="0" collapsed="false">
      <c r="A10" s="3" t="n">
        <v>43433</v>
      </c>
      <c r="B10" s="3" t="n">
        <v>43441</v>
      </c>
      <c r="C10" s="4" t="n">
        <v>44540</v>
      </c>
      <c r="D10" s="4" t="n">
        <v>56645</v>
      </c>
      <c r="E10" s="4" t="n">
        <v>3357.00534759358</v>
      </c>
      <c r="F10" s="4" t="n">
        <v>3250</v>
      </c>
      <c r="G10" s="4" t="n">
        <v>3250</v>
      </c>
      <c r="H10" s="4" t="n">
        <v>12105</v>
      </c>
      <c r="I10" s="4" t="n">
        <v>1200</v>
      </c>
      <c r="J10" s="4" t="n">
        <v>3978.07486631016</v>
      </c>
      <c r="K10" s="4" t="n">
        <v>181.818181818182</v>
      </c>
      <c r="L10" s="4" t="n">
        <v>156</v>
      </c>
      <c r="M10" s="4" t="n">
        <v>0</v>
      </c>
      <c r="N10" s="4" t="n">
        <v>0</v>
      </c>
      <c r="O10" s="4" t="n">
        <v>-913</v>
      </c>
      <c r="P10" s="4" t="n">
        <v>-777.005347593583</v>
      </c>
      <c r="Q10" s="4" t="n">
        <v>3644.06951871658</v>
      </c>
      <c r="R10" s="4" t="n">
        <v>8460.93048128342</v>
      </c>
      <c r="S10" s="4" t="n">
        <v>6931</v>
      </c>
      <c r="T10" s="4" t="n">
        <v>5174</v>
      </c>
      <c r="U10" s="4" t="n">
        <v>24860</v>
      </c>
      <c r="V10" s="4" t="n">
        <v>2507.43434343434</v>
      </c>
      <c r="W10" s="4" t="n">
        <v>498.066666666667</v>
      </c>
    </row>
    <row r="11" customFormat="false" ht="15" hidden="false" customHeight="false" outlineLevel="0" collapsed="false">
      <c r="A11" s="3" t="n">
        <v>43433</v>
      </c>
      <c r="B11" s="3" t="n">
        <v>43442</v>
      </c>
      <c r="C11" s="4" t="n">
        <v>41890</v>
      </c>
      <c r="D11" s="4" t="n">
        <v>55517</v>
      </c>
      <c r="E11" s="4" t="n">
        <v>3357.00534759358</v>
      </c>
      <c r="F11" s="4" t="n">
        <v>3250</v>
      </c>
      <c r="G11" s="4" t="n">
        <v>3250</v>
      </c>
      <c r="H11" s="4" t="n">
        <v>13627</v>
      </c>
      <c r="I11" s="4" t="n">
        <v>1200</v>
      </c>
      <c r="J11" s="4" t="n">
        <v>4048.93048128342</v>
      </c>
      <c r="K11" s="4" t="n">
        <v>181.818181818182</v>
      </c>
      <c r="L11" s="4" t="n">
        <v>156</v>
      </c>
      <c r="M11" s="4" t="n">
        <v>0</v>
      </c>
      <c r="N11" s="4" t="n">
        <v>0</v>
      </c>
      <c r="O11" s="4" t="n">
        <v>-913</v>
      </c>
      <c r="P11" s="4" t="n">
        <v>-777.005347593583</v>
      </c>
      <c r="Q11" s="4" t="n">
        <v>3714.92513368984</v>
      </c>
      <c r="R11" s="4" t="n">
        <v>9912.07486631016</v>
      </c>
      <c r="S11" s="4" t="n">
        <v>6406</v>
      </c>
      <c r="T11" s="4" t="n">
        <v>7221</v>
      </c>
      <c r="U11" s="4" t="n">
        <v>24500</v>
      </c>
      <c r="V11" s="4" t="n">
        <v>2516.16161616162</v>
      </c>
      <c r="W11" s="4" t="n">
        <v>501.666666666667</v>
      </c>
    </row>
    <row r="12" customFormat="false" ht="15" hidden="false" customHeight="false" outlineLevel="0" collapsed="false">
      <c r="A12" s="3" t="n">
        <v>43433</v>
      </c>
      <c r="B12" s="3" t="n">
        <v>43443</v>
      </c>
      <c r="C12" s="4" t="n">
        <v>43070</v>
      </c>
      <c r="D12" s="4" t="n">
        <v>54780</v>
      </c>
      <c r="E12" s="4" t="n">
        <v>3357.00534759358</v>
      </c>
      <c r="F12" s="4" t="n">
        <v>3250</v>
      </c>
      <c r="G12" s="4" t="n">
        <v>3250</v>
      </c>
      <c r="H12" s="4" t="n">
        <v>11710</v>
      </c>
      <c r="I12" s="4" t="n">
        <v>1200</v>
      </c>
      <c r="J12" s="4" t="n">
        <v>4017.37967914438</v>
      </c>
      <c r="K12" s="4" t="n">
        <v>181.818181818182</v>
      </c>
      <c r="L12" s="4" t="n">
        <v>156</v>
      </c>
      <c r="M12" s="4" t="n">
        <v>0</v>
      </c>
      <c r="N12" s="4" t="n">
        <v>0</v>
      </c>
      <c r="O12" s="4" t="n">
        <v>-913</v>
      </c>
      <c r="P12" s="4" t="n">
        <v>-777.005347593583</v>
      </c>
      <c r="Q12" s="4" t="n">
        <v>3683.3743315508</v>
      </c>
      <c r="R12" s="4" t="n">
        <v>8026.6256684492</v>
      </c>
      <c r="S12" s="4" t="n">
        <v>5408</v>
      </c>
      <c r="T12" s="4" t="n">
        <v>6302</v>
      </c>
      <c r="U12" s="4" t="n">
        <v>23950</v>
      </c>
      <c r="V12" s="4" t="n">
        <v>2529.49494949495</v>
      </c>
      <c r="W12" s="4" t="n">
        <v>507.166666666667</v>
      </c>
    </row>
    <row r="13" customFormat="false" ht="15" hidden="false" customHeight="false" outlineLevel="0" collapsed="false">
      <c r="A13" s="3" t="n">
        <v>43433</v>
      </c>
      <c r="B13" s="3" t="n">
        <v>43444</v>
      </c>
      <c r="C13" s="4" t="n">
        <v>47660</v>
      </c>
      <c r="D13" s="4" t="n">
        <v>56370</v>
      </c>
      <c r="E13" s="4" t="n">
        <v>3357.00534759358</v>
      </c>
      <c r="F13" s="4" t="n">
        <v>3250</v>
      </c>
      <c r="G13" s="4" t="n">
        <v>3250</v>
      </c>
      <c r="H13" s="4" t="n">
        <v>8710</v>
      </c>
      <c r="I13" s="4" t="n">
        <v>1200</v>
      </c>
      <c r="J13" s="4" t="n">
        <v>3894.65240641711</v>
      </c>
      <c r="K13" s="4" t="n">
        <v>181.818181818182</v>
      </c>
      <c r="L13" s="4" t="n">
        <v>156</v>
      </c>
      <c r="M13" s="4" t="n">
        <v>0</v>
      </c>
      <c r="N13" s="4" t="n">
        <v>0</v>
      </c>
      <c r="O13" s="4" t="n">
        <v>-913</v>
      </c>
      <c r="P13" s="4" t="n">
        <v>-777.005347593583</v>
      </c>
      <c r="Q13" s="4" t="n">
        <v>3560.64705882353</v>
      </c>
      <c r="R13" s="4" t="n">
        <v>5149.35294117647</v>
      </c>
      <c r="S13" s="4" t="n">
        <v>5610</v>
      </c>
      <c r="T13" s="4" t="n">
        <v>3100</v>
      </c>
      <c r="U13" s="4" t="n">
        <v>25360</v>
      </c>
      <c r="V13" s="4" t="n">
        <v>2495.31313131313</v>
      </c>
      <c r="W13" s="4" t="n">
        <v>493.066666666667</v>
      </c>
    </row>
    <row r="14" customFormat="false" ht="15" hidden="false" customHeight="false" outlineLevel="0" collapsed="false">
      <c r="A14" s="3" t="n">
        <v>43433</v>
      </c>
      <c r="B14" s="3" t="n">
        <v>43445</v>
      </c>
      <c r="C14" s="4" t="n">
        <v>47710</v>
      </c>
      <c r="D14" s="4" t="n">
        <v>56860</v>
      </c>
      <c r="E14" s="4" t="n">
        <v>3357.00534759358</v>
      </c>
      <c r="F14" s="4" t="n">
        <v>3250</v>
      </c>
      <c r="G14" s="4" t="n">
        <v>3250</v>
      </c>
      <c r="H14" s="4" t="n">
        <v>9150</v>
      </c>
      <c r="I14" s="4" t="n">
        <v>1200</v>
      </c>
      <c r="J14" s="4" t="n">
        <v>3893.31550802139</v>
      </c>
      <c r="K14" s="4" t="n">
        <v>181.818181818182</v>
      </c>
      <c r="L14" s="4" t="n">
        <v>156</v>
      </c>
      <c r="M14" s="4" t="n">
        <v>0</v>
      </c>
      <c r="N14" s="4" t="n">
        <v>0</v>
      </c>
      <c r="O14" s="4" t="n">
        <v>-913</v>
      </c>
      <c r="P14" s="4" t="n">
        <v>-777.005347593583</v>
      </c>
      <c r="Q14" s="4" t="n">
        <v>3559.31016042781</v>
      </c>
      <c r="R14" s="4" t="n">
        <v>5590.68983957219</v>
      </c>
      <c r="S14" s="4" t="n">
        <v>5547</v>
      </c>
      <c r="T14" s="4" t="n">
        <v>3603</v>
      </c>
      <c r="U14" s="4" t="n">
        <v>26340</v>
      </c>
      <c r="V14" s="4" t="n">
        <v>2471.55555555556</v>
      </c>
      <c r="W14" s="4" t="n">
        <v>483.266666666667</v>
      </c>
    </row>
    <row r="15" customFormat="false" ht="15" hidden="false" customHeight="false" outlineLevel="0" collapsed="false">
      <c r="A15" s="3" t="n">
        <v>43433</v>
      </c>
      <c r="B15" s="3" t="n">
        <v>43446</v>
      </c>
      <c r="C15" s="4" t="n">
        <v>47510</v>
      </c>
      <c r="D15" s="4" t="n">
        <v>57937</v>
      </c>
      <c r="E15" s="4" t="n">
        <v>3357.00534759358</v>
      </c>
      <c r="F15" s="4" t="n">
        <v>3250</v>
      </c>
      <c r="G15" s="4" t="n">
        <v>3250</v>
      </c>
      <c r="H15" s="4" t="n">
        <v>10427</v>
      </c>
      <c r="I15" s="4" t="n">
        <v>1200</v>
      </c>
      <c r="J15" s="4" t="n">
        <v>3898.66310160428</v>
      </c>
      <c r="K15" s="4" t="n">
        <v>181.818181818182</v>
      </c>
      <c r="L15" s="4" t="n">
        <v>156</v>
      </c>
      <c r="M15" s="4" t="n">
        <v>0</v>
      </c>
      <c r="N15" s="4" t="n">
        <v>0</v>
      </c>
      <c r="O15" s="4" t="n">
        <v>-913</v>
      </c>
      <c r="P15" s="4" t="n">
        <v>-777.005347593583</v>
      </c>
      <c r="Q15" s="4" t="n">
        <v>3564.65775401069</v>
      </c>
      <c r="R15" s="4" t="n">
        <v>6862.34224598931</v>
      </c>
      <c r="S15" s="4" t="n">
        <v>6635</v>
      </c>
      <c r="T15" s="4" t="n">
        <v>3792</v>
      </c>
      <c r="U15" s="4" t="n">
        <v>26290</v>
      </c>
      <c r="V15" s="4" t="n">
        <v>2472.76767676768</v>
      </c>
      <c r="W15" s="4" t="n">
        <v>483.766666666667</v>
      </c>
    </row>
    <row r="16" customFormat="false" ht="15" hidden="false" customHeight="false" outlineLevel="0" collapsed="false">
      <c r="A16" s="3" t="n">
        <v>43433</v>
      </c>
      <c r="B16" s="3" t="n">
        <v>43447</v>
      </c>
      <c r="C16" s="4" t="n">
        <v>47210</v>
      </c>
      <c r="D16" s="4" t="n">
        <v>58340</v>
      </c>
      <c r="E16" s="4" t="n">
        <v>3357.00534759358</v>
      </c>
      <c r="F16" s="4" t="n">
        <v>3250</v>
      </c>
      <c r="G16" s="4" t="n">
        <v>3250</v>
      </c>
      <c r="H16" s="4" t="n">
        <v>11130</v>
      </c>
      <c r="I16" s="4" t="n">
        <v>1200</v>
      </c>
      <c r="J16" s="4" t="n">
        <v>3906.68449197861</v>
      </c>
      <c r="K16" s="4" t="n">
        <v>181.818181818182</v>
      </c>
      <c r="L16" s="4" t="n">
        <v>156</v>
      </c>
      <c r="M16" s="4" t="n">
        <v>0</v>
      </c>
      <c r="N16" s="4" t="n">
        <v>0</v>
      </c>
      <c r="O16" s="4" t="n">
        <v>-913</v>
      </c>
      <c r="P16" s="4" t="n">
        <v>-777.005347593582</v>
      </c>
      <c r="Q16" s="4" t="n">
        <v>3572.67914438503</v>
      </c>
      <c r="R16" s="4" t="n">
        <v>7557.32085561497</v>
      </c>
      <c r="S16" s="4" t="n">
        <v>7073</v>
      </c>
      <c r="T16" s="4" t="n">
        <v>4057</v>
      </c>
      <c r="U16" s="4" t="n">
        <v>26290</v>
      </c>
      <c r="V16" s="4" t="n">
        <v>2472.76767676768</v>
      </c>
      <c r="W16" s="4" t="n">
        <v>48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32</v>
      </c>
      <c r="B4" s="3" t="n">
        <v>43434</v>
      </c>
      <c r="C4" s="4" t="n">
        <v>42750</v>
      </c>
      <c r="D4" s="4" t="n">
        <v>58838</v>
      </c>
      <c r="E4" s="4" t="n">
        <v>3357.00534759358</v>
      </c>
      <c r="F4" s="4" t="n">
        <v>3250</v>
      </c>
      <c r="G4" s="4" t="n">
        <v>3250</v>
      </c>
      <c r="H4" s="4" t="n">
        <v>16088</v>
      </c>
      <c r="I4" s="4" t="n">
        <v>1200</v>
      </c>
      <c r="J4" s="4" t="n">
        <v>4025.93582887701</v>
      </c>
      <c r="K4" s="4" t="n">
        <v>181.818181818182</v>
      </c>
      <c r="L4" s="4" t="n">
        <v>0</v>
      </c>
      <c r="M4" s="4" t="n">
        <v>1904.44</v>
      </c>
      <c r="N4" s="4" t="n">
        <v>0</v>
      </c>
      <c r="O4" s="4" t="n">
        <v>-913</v>
      </c>
      <c r="P4" s="4" t="n">
        <v>-777.005347593583</v>
      </c>
      <c r="Q4" s="4" t="n">
        <v>5440.37048128342</v>
      </c>
      <c r="R4" s="4" t="n">
        <v>10647.6295187166</v>
      </c>
      <c r="S4" s="4" t="n">
        <v>8167.56</v>
      </c>
      <c r="T4" s="4" t="n">
        <v>7920.44</v>
      </c>
      <c r="U4" s="4" t="n">
        <v>38610</v>
      </c>
      <c r="V4" s="4" t="n">
        <v>2027.27272727273</v>
      </c>
      <c r="W4" s="4" t="n">
        <v>400</v>
      </c>
    </row>
    <row r="5" customFormat="false" ht="15" hidden="false" customHeight="false" outlineLevel="0" collapsed="false">
      <c r="A5" s="3" t="n">
        <v>43432</v>
      </c>
      <c r="B5" s="3" t="n">
        <v>43435</v>
      </c>
      <c r="C5" s="4" t="n">
        <v>40810</v>
      </c>
      <c r="D5" s="4" t="n">
        <v>52422</v>
      </c>
      <c r="E5" s="4" t="n">
        <v>3357.00534759358</v>
      </c>
      <c r="F5" s="4" t="n">
        <v>3250</v>
      </c>
      <c r="G5" s="4" t="n">
        <v>3250</v>
      </c>
      <c r="H5" s="4" t="n">
        <v>11612</v>
      </c>
      <c r="I5" s="4" t="n">
        <v>1200</v>
      </c>
      <c r="J5" s="4" t="n">
        <v>4077.80748663102</v>
      </c>
      <c r="K5" s="4" t="n">
        <v>181.818181818182</v>
      </c>
      <c r="L5" s="4" t="n">
        <v>156</v>
      </c>
      <c r="M5" s="4" t="n">
        <v>0</v>
      </c>
      <c r="N5" s="4" t="n">
        <v>0</v>
      </c>
      <c r="O5" s="4" t="n">
        <v>-913</v>
      </c>
      <c r="P5" s="4" t="n">
        <v>-777.005347593583</v>
      </c>
      <c r="Q5" s="4" t="n">
        <v>3743.80213903743</v>
      </c>
      <c r="R5" s="4" t="n">
        <v>7868.19786096257</v>
      </c>
      <c r="S5" s="4" t="n">
        <v>4441</v>
      </c>
      <c r="T5" s="4" t="n">
        <v>7171</v>
      </c>
      <c r="U5" s="4" t="n">
        <v>23710</v>
      </c>
      <c r="V5" s="4" t="n">
        <v>2535.31313131313</v>
      </c>
      <c r="W5" s="4" t="n">
        <v>509.566666666667</v>
      </c>
    </row>
    <row r="6" customFormat="false" ht="15" hidden="false" customHeight="false" outlineLevel="0" collapsed="false">
      <c r="A6" s="3" t="n">
        <v>43432</v>
      </c>
      <c r="B6" s="3" t="n">
        <v>43436</v>
      </c>
      <c r="C6" s="4" t="n">
        <v>41360</v>
      </c>
      <c r="D6" s="4" t="n">
        <v>52902</v>
      </c>
      <c r="E6" s="4" t="n">
        <v>3357.00534759358</v>
      </c>
      <c r="F6" s="4" t="n">
        <v>3250</v>
      </c>
      <c r="G6" s="4" t="n">
        <v>3250</v>
      </c>
      <c r="H6" s="4" t="n">
        <v>11542</v>
      </c>
      <c r="I6" s="4" t="n">
        <v>1200</v>
      </c>
      <c r="J6" s="4" t="n">
        <v>4063.10160427807</v>
      </c>
      <c r="K6" s="4" t="n">
        <v>181.818181818182</v>
      </c>
      <c r="L6" s="4" t="n">
        <v>156</v>
      </c>
      <c r="M6" s="4" t="n">
        <v>0</v>
      </c>
      <c r="N6" s="4" t="n">
        <v>0</v>
      </c>
      <c r="O6" s="4" t="n">
        <v>-913</v>
      </c>
      <c r="P6" s="4" t="n">
        <v>-777.005347593583</v>
      </c>
      <c r="Q6" s="4" t="n">
        <v>3729.09625668449</v>
      </c>
      <c r="R6" s="4" t="n">
        <v>7812.90374331551</v>
      </c>
      <c r="S6" s="4" t="n">
        <v>3703</v>
      </c>
      <c r="T6" s="4" t="n">
        <v>7839</v>
      </c>
      <c r="U6" s="4" t="n">
        <v>23260</v>
      </c>
      <c r="V6" s="4" t="n">
        <v>2546.22222222222</v>
      </c>
      <c r="W6" s="4" t="n">
        <v>514.066666666667</v>
      </c>
    </row>
    <row r="7" customFormat="false" ht="15" hidden="false" customHeight="false" outlineLevel="0" collapsed="false">
      <c r="A7" s="3" t="n">
        <v>43432</v>
      </c>
      <c r="B7" s="3" t="n">
        <v>43437</v>
      </c>
      <c r="C7" s="4" t="n">
        <v>45490</v>
      </c>
      <c r="D7" s="4" t="n">
        <v>56854</v>
      </c>
      <c r="E7" s="4" t="n">
        <v>3357.00534759358</v>
      </c>
      <c r="F7" s="4" t="n">
        <v>3250</v>
      </c>
      <c r="G7" s="4" t="n">
        <v>3250</v>
      </c>
      <c r="H7" s="4" t="n">
        <v>11364</v>
      </c>
      <c r="I7" s="4" t="n">
        <v>1200</v>
      </c>
      <c r="J7" s="4" t="n">
        <v>3952.67379679144</v>
      </c>
      <c r="K7" s="4" t="n">
        <v>181.818181818182</v>
      </c>
      <c r="L7" s="4" t="n">
        <v>156</v>
      </c>
      <c r="M7" s="4" t="n">
        <v>0</v>
      </c>
      <c r="N7" s="4" t="n">
        <v>0</v>
      </c>
      <c r="O7" s="4" t="n">
        <v>-913</v>
      </c>
      <c r="P7" s="4" t="n">
        <v>-777.005347593583</v>
      </c>
      <c r="Q7" s="4" t="n">
        <v>3618.66844919786</v>
      </c>
      <c r="R7" s="4" t="n">
        <v>7745.33155080214</v>
      </c>
      <c r="S7" s="4" t="n">
        <v>6745</v>
      </c>
      <c r="T7" s="4" t="n">
        <v>4619</v>
      </c>
      <c r="U7" s="4" t="n">
        <v>23710</v>
      </c>
      <c r="V7" s="4" t="n">
        <v>2535.31313131313</v>
      </c>
      <c r="W7" s="4" t="n">
        <v>509.566666666667</v>
      </c>
    </row>
    <row r="8" customFormat="false" ht="15" hidden="false" customHeight="false" outlineLevel="0" collapsed="false">
      <c r="A8" s="3" t="n">
        <v>43432</v>
      </c>
      <c r="B8" s="3" t="n">
        <v>43438</v>
      </c>
      <c r="C8" s="4" t="n">
        <v>45170</v>
      </c>
      <c r="D8" s="4" t="n">
        <v>58570</v>
      </c>
      <c r="E8" s="4" t="n">
        <v>3357.00534759358</v>
      </c>
      <c r="F8" s="4" t="n">
        <v>3250</v>
      </c>
      <c r="G8" s="4" t="n">
        <v>3250</v>
      </c>
      <c r="H8" s="4" t="n">
        <v>13400</v>
      </c>
      <c r="I8" s="4" t="n">
        <v>1200</v>
      </c>
      <c r="J8" s="4" t="n">
        <v>3961.22994652406</v>
      </c>
      <c r="K8" s="4" t="n">
        <v>181.818181818182</v>
      </c>
      <c r="L8" s="4" t="n">
        <v>156</v>
      </c>
      <c r="M8" s="4" t="n">
        <v>0</v>
      </c>
      <c r="N8" s="4" t="n">
        <v>0</v>
      </c>
      <c r="O8" s="4" t="n">
        <v>-913</v>
      </c>
      <c r="P8" s="4" t="n">
        <v>-777.005347593583</v>
      </c>
      <c r="Q8" s="4" t="n">
        <v>3627.22459893048</v>
      </c>
      <c r="R8" s="4" t="n">
        <v>9772.77540106952</v>
      </c>
      <c r="S8" s="4" t="n">
        <v>7904</v>
      </c>
      <c r="T8" s="4" t="n">
        <v>5496</v>
      </c>
      <c r="U8" s="4" t="n">
        <v>24210</v>
      </c>
      <c r="V8" s="4" t="n">
        <v>2523.19191919192</v>
      </c>
      <c r="W8" s="4" t="n">
        <v>504.566666666667</v>
      </c>
    </row>
    <row r="9" customFormat="false" ht="15" hidden="false" customHeight="false" outlineLevel="0" collapsed="false">
      <c r="A9" s="3" t="n">
        <v>43432</v>
      </c>
      <c r="B9" s="3" t="n">
        <v>43439</v>
      </c>
      <c r="C9" s="4" t="n">
        <v>46310</v>
      </c>
      <c r="D9" s="4" t="n">
        <v>55927</v>
      </c>
      <c r="E9" s="4" t="n">
        <v>3357.00534759358</v>
      </c>
      <c r="F9" s="4" t="n">
        <v>3250</v>
      </c>
      <c r="G9" s="4" t="n">
        <v>3250</v>
      </c>
      <c r="H9" s="4" t="n">
        <v>9617</v>
      </c>
      <c r="I9" s="4" t="n">
        <v>1200</v>
      </c>
      <c r="J9" s="4" t="n">
        <v>3930.7486631016</v>
      </c>
      <c r="K9" s="4" t="n">
        <v>181.818181818182</v>
      </c>
      <c r="L9" s="4" t="n">
        <v>156</v>
      </c>
      <c r="M9" s="4" t="n">
        <v>0</v>
      </c>
      <c r="N9" s="4" t="n">
        <v>0</v>
      </c>
      <c r="O9" s="4" t="n">
        <v>-913</v>
      </c>
      <c r="P9" s="4" t="n">
        <v>-777.005347593583</v>
      </c>
      <c r="Q9" s="4" t="n">
        <v>3596.74331550802</v>
      </c>
      <c r="R9" s="4" t="n">
        <v>6020.25668449198</v>
      </c>
      <c r="S9" s="4" t="n">
        <v>5099</v>
      </c>
      <c r="T9" s="4" t="n">
        <v>4518</v>
      </c>
      <c r="U9" s="4" t="n">
        <v>24810</v>
      </c>
      <c r="V9" s="4" t="n">
        <v>2508.64646464646</v>
      </c>
      <c r="W9" s="4" t="n">
        <v>498.566666666667</v>
      </c>
    </row>
    <row r="10" customFormat="false" ht="15" hidden="false" customHeight="false" outlineLevel="0" collapsed="false">
      <c r="A10" s="3" t="n">
        <v>43432</v>
      </c>
      <c r="B10" s="3" t="n">
        <v>43440</v>
      </c>
      <c r="C10" s="4" t="n">
        <v>46070</v>
      </c>
      <c r="D10" s="4" t="n">
        <v>56793</v>
      </c>
      <c r="E10" s="4" t="n">
        <v>3357.00534759358</v>
      </c>
      <c r="F10" s="4" t="n">
        <v>3250</v>
      </c>
      <c r="G10" s="4" t="n">
        <v>3250</v>
      </c>
      <c r="H10" s="4" t="n">
        <v>10723</v>
      </c>
      <c r="I10" s="4" t="n">
        <v>1200</v>
      </c>
      <c r="J10" s="4" t="n">
        <v>3937.16577540107</v>
      </c>
      <c r="K10" s="4" t="n">
        <v>181.818181818182</v>
      </c>
      <c r="L10" s="4" t="n">
        <v>156</v>
      </c>
      <c r="M10" s="4" t="n">
        <v>0</v>
      </c>
      <c r="N10" s="4" t="n">
        <v>0</v>
      </c>
      <c r="O10" s="4" t="n">
        <v>-913</v>
      </c>
      <c r="P10" s="4" t="n">
        <v>-777.005347593582</v>
      </c>
      <c r="Q10" s="4" t="n">
        <v>3603.16042780749</v>
      </c>
      <c r="R10" s="4" t="n">
        <v>7119.83957219251</v>
      </c>
      <c r="S10" s="4" t="n">
        <v>6569</v>
      </c>
      <c r="T10" s="4" t="n">
        <v>4154</v>
      </c>
      <c r="U10" s="4" t="n">
        <v>25190</v>
      </c>
      <c r="V10" s="4" t="n">
        <v>2499.43434343434</v>
      </c>
      <c r="W10" s="4" t="n">
        <v>494.766666666667</v>
      </c>
    </row>
    <row r="11" customFormat="false" ht="15" hidden="false" customHeight="false" outlineLevel="0" collapsed="false">
      <c r="A11" s="3" t="n">
        <v>43432</v>
      </c>
      <c r="B11" s="3" t="n">
        <v>43441</v>
      </c>
      <c r="C11" s="4" t="n">
        <v>44580</v>
      </c>
      <c r="D11" s="4" t="n">
        <v>55658</v>
      </c>
      <c r="E11" s="4" t="n">
        <v>3357.00534759358</v>
      </c>
      <c r="F11" s="4" t="n">
        <v>3250</v>
      </c>
      <c r="G11" s="4" t="n">
        <v>3250</v>
      </c>
      <c r="H11" s="4" t="n">
        <v>11078</v>
      </c>
      <c r="I11" s="4" t="n">
        <v>1200</v>
      </c>
      <c r="J11" s="4" t="n">
        <v>3977.00534759358</v>
      </c>
      <c r="K11" s="4" t="n">
        <v>181.818181818182</v>
      </c>
      <c r="L11" s="4" t="n">
        <v>156</v>
      </c>
      <c r="M11" s="4" t="n">
        <v>0</v>
      </c>
      <c r="N11" s="4" t="n">
        <v>0</v>
      </c>
      <c r="O11" s="4" t="n">
        <v>-913</v>
      </c>
      <c r="P11" s="4" t="n">
        <v>-777.005347593582</v>
      </c>
      <c r="Q11" s="4" t="n">
        <v>3643</v>
      </c>
      <c r="R11" s="4" t="n">
        <v>7435</v>
      </c>
      <c r="S11" s="4" t="n">
        <v>6260</v>
      </c>
      <c r="T11" s="4" t="n">
        <v>4818</v>
      </c>
      <c r="U11" s="4" t="n">
        <v>25200</v>
      </c>
      <c r="V11" s="4" t="n">
        <v>2499.19191919192</v>
      </c>
      <c r="W11" s="4" t="n">
        <v>494.666666666667</v>
      </c>
    </row>
    <row r="12" customFormat="false" ht="15" hidden="false" customHeight="false" outlineLevel="0" collapsed="false">
      <c r="A12" s="3" t="n">
        <v>43432</v>
      </c>
      <c r="B12" s="3" t="n">
        <v>43442</v>
      </c>
      <c r="C12" s="4" t="n">
        <v>41700</v>
      </c>
      <c r="D12" s="4" t="n">
        <v>55212</v>
      </c>
      <c r="E12" s="4" t="n">
        <v>3357.00534759358</v>
      </c>
      <c r="F12" s="4" t="n">
        <v>3250</v>
      </c>
      <c r="G12" s="4" t="n">
        <v>3250</v>
      </c>
      <c r="H12" s="4" t="n">
        <v>13512</v>
      </c>
      <c r="I12" s="4" t="n">
        <v>1200</v>
      </c>
      <c r="J12" s="4" t="n">
        <v>4054.01069518717</v>
      </c>
      <c r="K12" s="4" t="n">
        <v>181.818181818182</v>
      </c>
      <c r="L12" s="4" t="n">
        <v>156</v>
      </c>
      <c r="M12" s="4" t="n">
        <v>0</v>
      </c>
      <c r="N12" s="4" t="n">
        <v>0</v>
      </c>
      <c r="O12" s="4" t="n">
        <v>-913</v>
      </c>
      <c r="P12" s="4" t="n">
        <v>-777.005347593583</v>
      </c>
      <c r="Q12" s="4" t="n">
        <v>3720.00534759358</v>
      </c>
      <c r="R12" s="4" t="n">
        <v>9791.99465240642</v>
      </c>
      <c r="S12" s="4" t="n">
        <v>6151</v>
      </c>
      <c r="T12" s="4" t="n">
        <v>7361</v>
      </c>
      <c r="U12" s="4" t="n">
        <v>24470</v>
      </c>
      <c r="V12" s="4" t="n">
        <v>2516.88888888889</v>
      </c>
      <c r="W12" s="4" t="n">
        <v>501.966666666667</v>
      </c>
    </row>
    <row r="13" customFormat="false" ht="15" hidden="false" customHeight="false" outlineLevel="0" collapsed="false">
      <c r="A13" s="3" t="n">
        <v>43432</v>
      </c>
      <c r="B13" s="3" t="n">
        <v>43443</v>
      </c>
      <c r="C13" s="4" t="n">
        <v>42950</v>
      </c>
      <c r="D13" s="4" t="n">
        <v>54884</v>
      </c>
      <c r="E13" s="4" t="n">
        <v>3357.00534759358</v>
      </c>
      <c r="F13" s="4" t="n">
        <v>3250</v>
      </c>
      <c r="G13" s="4" t="n">
        <v>3250</v>
      </c>
      <c r="H13" s="4" t="n">
        <v>11934</v>
      </c>
      <c r="I13" s="4" t="n">
        <v>1200</v>
      </c>
      <c r="J13" s="4" t="n">
        <v>4020.58823529412</v>
      </c>
      <c r="K13" s="4" t="n">
        <v>181.818181818182</v>
      </c>
      <c r="L13" s="4" t="n">
        <v>156</v>
      </c>
      <c r="M13" s="4" t="n">
        <v>0</v>
      </c>
      <c r="N13" s="4" t="n">
        <v>0</v>
      </c>
      <c r="O13" s="4" t="n">
        <v>-913</v>
      </c>
      <c r="P13" s="4" t="n">
        <v>-777.005347593583</v>
      </c>
      <c r="Q13" s="4" t="n">
        <v>3686.58288770053</v>
      </c>
      <c r="R13" s="4" t="n">
        <v>8247.41711229947</v>
      </c>
      <c r="S13" s="4" t="n">
        <v>5835</v>
      </c>
      <c r="T13" s="4" t="n">
        <v>6099</v>
      </c>
      <c r="U13" s="4" t="n">
        <v>23840</v>
      </c>
      <c r="V13" s="4" t="n">
        <v>2532.16161616162</v>
      </c>
      <c r="W13" s="4" t="n">
        <v>508.266666666667</v>
      </c>
    </row>
    <row r="14" customFormat="false" ht="15" hidden="false" customHeight="false" outlineLevel="0" collapsed="false">
      <c r="A14" s="3" t="n">
        <v>43432</v>
      </c>
      <c r="B14" s="3" t="n">
        <v>43444</v>
      </c>
      <c r="C14" s="4" t="n">
        <v>47730</v>
      </c>
      <c r="D14" s="4" t="n">
        <v>55830</v>
      </c>
      <c r="E14" s="4" t="n">
        <v>3357.00534759358</v>
      </c>
      <c r="F14" s="4" t="n">
        <v>3250</v>
      </c>
      <c r="G14" s="4" t="n">
        <v>3250</v>
      </c>
      <c r="H14" s="4" t="n">
        <v>8100</v>
      </c>
      <c r="I14" s="4" t="n">
        <v>1200</v>
      </c>
      <c r="J14" s="4" t="n">
        <v>3892.7807486631</v>
      </c>
      <c r="K14" s="4" t="n">
        <v>181.818181818182</v>
      </c>
      <c r="L14" s="4" t="n">
        <v>156</v>
      </c>
      <c r="M14" s="4" t="n">
        <v>0</v>
      </c>
      <c r="N14" s="4" t="n">
        <v>0</v>
      </c>
      <c r="O14" s="4" t="n">
        <v>-913</v>
      </c>
      <c r="P14" s="4" t="n">
        <v>-777.005347593583</v>
      </c>
      <c r="Q14" s="4" t="n">
        <v>3558.77540106952</v>
      </c>
      <c r="R14" s="4" t="n">
        <v>4541.22459893048</v>
      </c>
      <c r="S14" s="4" t="n">
        <v>5384</v>
      </c>
      <c r="T14" s="4" t="n">
        <v>2716</v>
      </c>
      <c r="U14" s="4" t="n">
        <v>25070</v>
      </c>
      <c r="V14" s="4" t="n">
        <v>2502.34343434343</v>
      </c>
      <c r="W14" s="4" t="n">
        <v>495.966666666667</v>
      </c>
    </row>
    <row r="15" customFormat="false" ht="15" hidden="false" customHeight="false" outlineLevel="0" collapsed="false">
      <c r="A15" s="3" t="n">
        <v>43432</v>
      </c>
      <c r="B15" s="3" t="n">
        <v>43445</v>
      </c>
      <c r="C15" s="4" t="n">
        <v>47700</v>
      </c>
      <c r="D15" s="4" t="n">
        <v>56957</v>
      </c>
      <c r="E15" s="4" t="n">
        <v>3357.00534759358</v>
      </c>
      <c r="F15" s="4" t="n">
        <v>3250</v>
      </c>
      <c r="G15" s="4" t="n">
        <v>3250</v>
      </c>
      <c r="H15" s="4" t="n">
        <v>9257</v>
      </c>
      <c r="I15" s="4" t="n">
        <v>1200</v>
      </c>
      <c r="J15" s="4" t="n">
        <v>3893.58288770053</v>
      </c>
      <c r="K15" s="4" t="n">
        <v>181.818181818182</v>
      </c>
      <c r="L15" s="4" t="n">
        <v>156</v>
      </c>
      <c r="M15" s="4" t="n">
        <v>0</v>
      </c>
      <c r="N15" s="4" t="n">
        <v>0</v>
      </c>
      <c r="O15" s="4" t="n">
        <v>-913</v>
      </c>
      <c r="P15" s="4" t="n">
        <v>-777.005347593583</v>
      </c>
      <c r="Q15" s="4" t="n">
        <v>3559.57754010695</v>
      </c>
      <c r="R15" s="4" t="n">
        <v>5697.42245989305</v>
      </c>
      <c r="S15" s="4" t="n">
        <v>5792</v>
      </c>
      <c r="T15" s="4" t="n">
        <v>3465</v>
      </c>
      <c r="U15" s="4" t="n">
        <v>26530</v>
      </c>
      <c r="V15" s="4" t="n">
        <v>2466.94949494949</v>
      </c>
      <c r="W15" s="4" t="n">
        <v>481.366666666667</v>
      </c>
    </row>
    <row r="16" customFormat="false" ht="15" hidden="false" customHeight="false" outlineLevel="0" collapsed="false">
      <c r="A16" s="3" t="n">
        <v>43432</v>
      </c>
      <c r="B16" s="3" t="n">
        <v>43446</v>
      </c>
      <c r="C16" s="4" t="n">
        <v>47210</v>
      </c>
      <c r="D16" s="4" t="n">
        <v>57864</v>
      </c>
      <c r="E16" s="4" t="n">
        <v>3357.00534759358</v>
      </c>
      <c r="F16" s="4" t="n">
        <v>3250</v>
      </c>
      <c r="G16" s="4" t="n">
        <v>3250</v>
      </c>
      <c r="H16" s="4" t="n">
        <v>10654</v>
      </c>
      <c r="I16" s="4" t="n">
        <v>1200</v>
      </c>
      <c r="J16" s="4" t="n">
        <v>3906.68449197861</v>
      </c>
      <c r="K16" s="4" t="n">
        <v>181.818181818182</v>
      </c>
      <c r="L16" s="4" t="n">
        <v>156</v>
      </c>
      <c r="M16" s="4" t="n">
        <v>0</v>
      </c>
      <c r="N16" s="4" t="n">
        <v>0</v>
      </c>
      <c r="O16" s="4" t="n">
        <v>-913</v>
      </c>
      <c r="P16" s="4" t="n">
        <v>-777.005347593582</v>
      </c>
      <c r="Q16" s="4" t="n">
        <v>3572.67914438503</v>
      </c>
      <c r="R16" s="4" t="n">
        <v>7081.32085561497</v>
      </c>
      <c r="S16" s="4" t="n">
        <v>7054</v>
      </c>
      <c r="T16" s="4" t="n">
        <v>3600</v>
      </c>
      <c r="U16" s="4" t="n">
        <v>26290</v>
      </c>
      <c r="V16" s="4" t="n">
        <v>2472.76767676768</v>
      </c>
      <c r="W16" s="4" t="n">
        <v>48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31</v>
      </c>
      <c r="B4" s="3" t="n">
        <v>43433</v>
      </c>
      <c r="C4" s="4" t="n">
        <v>43950</v>
      </c>
      <c r="D4" s="4" t="n">
        <v>59590</v>
      </c>
      <c r="E4" s="4" t="n">
        <v>3357.00534759358</v>
      </c>
      <c r="F4" s="4" t="n">
        <v>3250</v>
      </c>
      <c r="G4" s="4" t="n">
        <v>3250</v>
      </c>
      <c r="H4" s="4" t="n">
        <v>15640</v>
      </c>
      <c r="I4" s="4" t="n">
        <v>1200</v>
      </c>
      <c r="J4" s="4" t="n">
        <v>3993.85026737968</v>
      </c>
      <c r="K4" s="4" t="n">
        <v>181.818181818182</v>
      </c>
      <c r="L4" s="4" t="n">
        <v>0</v>
      </c>
      <c r="M4" s="4" t="n">
        <v>1690.74</v>
      </c>
      <c r="N4" s="4" t="n">
        <v>0</v>
      </c>
      <c r="O4" s="4" t="n">
        <v>-913</v>
      </c>
      <c r="P4" s="4" t="n">
        <v>-777.005347593583</v>
      </c>
      <c r="Q4" s="4" t="n">
        <v>5194.5849197861</v>
      </c>
      <c r="R4" s="4" t="n">
        <v>10445.4150802139</v>
      </c>
      <c r="S4" s="4" t="n">
        <v>8515.26</v>
      </c>
      <c r="T4" s="4" t="n">
        <v>7124.74</v>
      </c>
      <c r="U4" s="4" t="n">
        <v>38510</v>
      </c>
      <c r="V4" s="4" t="n">
        <v>2027.27272727273</v>
      </c>
      <c r="W4" s="4" t="n">
        <v>400</v>
      </c>
    </row>
    <row r="5" customFormat="false" ht="15" hidden="false" customHeight="false" outlineLevel="0" collapsed="false">
      <c r="A5" s="3" t="n">
        <v>43431</v>
      </c>
      <c r="B5" s="3" t="n">
        <v>43434</v>
      </c>
      <c r="C5" s="4" t="n">
        <v>42850</v>
      </c>
      <c r="D5" s="4" t="n">
        <v>59133</v>
      </c>
      <c r="E5" s="4" t="n">
        <v>3357.00534759358</v>
      </c>
      <c r="F5" s="4" t="n">
        <v>3250</v>
      </c>
      <c r="G5" s="4" t="n">
        <v>3250</v>
      </c>
      <c r="H5" s="4" t="n">
        <v>16283</v>
      </c>
      <c r="I5" s="4" t="n">
        <v>1200</v>
      </c>
      <c r="J5" s="4" t="n">
        <v>4023.26203208556</v>
      </c>
      <c r="K5" s="4" t="n">
        <v>181.818181818182</v>
      </c>
      <c r="L5" s="4" t="n">
        <v>156</v>
      </c>
      <c r="M5" s="4" t="n">
        <v>1472.11</v>
      </c>
      <c r="N5" s="4" t="n">
        <v>0</v>
      </c>
      <c r="O5" s="4" t="n">
        <v>-913</v>
      </c>
      <c r="P5" s="4" t="n">
        <v>-777.005347593583</v>
      </c>
      <c r="Q5" s="4" t="n">
        <v>5161.36668449198</v>
      </c>
      <c r="R5" s="4" t="n">
        <v>11121.633315508</v>
      </c>
      <c r="S5" s="4" t="n">
        <v>8076.89</v>
      </c>
      <c r="T5" s="4" t="n">
        <v>8206.11</v>
      </c>
      <c r="U5" s="4" t="n">
        <v>23550</v>
      </c>
      <c r="V5" s="4" t="n">
        <v>2539.19191919192</v>
      </c>
      <c r="W5" s="4" t="n">
        <v>511.166666666667</v>
      </c>
    </row>
    <row r="6" customFormat="false" ht="15" hidden="false" customHeight="false" outlineLevel="0" collapsed="false">
      <c r="A6" s="3" t="n">
        <v>43431</v>
      </c>
      <c r="B6" s="3" t="n">
        <v>43435</v>
      </c>
      <c r="C6" s="4" t="n">
        <v>41030</v>
      </c>
      <c r="D6" s="4" t="n">
        <v>52558</v>
      </c>
      <c r="E6" s="4" t="n">
        <v>3357.00534759358</v>
      </c>
      <c r="F6" s="4" t="n">
        <v>3250</v>
      </c>
      <c r="G6" s="4" t="n">
        <v>3250</v>
      </c>
      <c r="H6" s="4" t="n">
        <v>11528</v>
      </c>
      <c r="I6" s="4" t="n">
        <v>1200</v>
      </c>
      <c r="J6" s="4" t="n">
        <v>4071.92513368984</v>
      </c>
      <c r="K6" s="4" t="n">
        <v>181.818181818182</v>
      </c>
      <c r="L6" s="4" t="n">
        <v>156</v>
      </c>
      <c r="M6" s="4" t="n">
        <v>0</v>
      </c>
      <c r="N6" s="4" t="n">
        <v>0</v>
      </c>
      <c r="O6" s="4" t="n">
        <v>-913</v>
      </c>
      <c r="P6" s="4" t="n">
        <v>-777.005347593583</v>
      </c>
      <c r="Q6" s="4" t="n">
        <v>3737.91978609626</v>
      </c>
      <c r="R6" s="4" t="n">
        <v>7790.08021390374</v>
      </c>
      <c r="S6" s="4" t="n">
        <v>4510</v>
      </c>
      <c r="T6" s="4" t="n">
        <v>7018</v>
      </c>
      <c r="U6" s="4" t="n">
        <v>24050</v>
      </c>
      <c r="V6" s="4" t="n">
        <v>2527.07070707071</v>
      </c>
      <c r="W6" s="4" t="n">
        <v>506.166666666667</v>
      </c>
    </row>
    <row r="7" customFormat="false" ht="15" hidden="false" customHeight="false" outlineLevel="0" collapsed="false">
      <c r="A7" s="3" t="n">
        <v>43431</v>
      </c>
      <c r="B7" s="3" t="n">
        <v>43436</v>
      </c>
      <c r="C7" s="4" t="n">
        <v>41050</v>
      </c>
      <c r="D7" s="4" t="n">
        <v>53535</v>
      </c>
      <c r="E7" s="4" t="n">
        <v>3357.00534759358</v>
      </c>
      <c r="F7" s="4" t="n">
        <v>3250</v>
      </c>
      <c r="G7" s="4" t="n">
        <v>3250</v>
      </c>
      <c r="H7" s="4" t="n">
        <v>12485</v>
      </c>
      <c r="I7" s="4" t="n">
        <v>1200</v>
      </c>
      <c r="J7" s="4" t="n">
        <v>4071.39037433155</v>
      </c>
      <c r="K7" s="4" t="n">
        <v>181.818181818182</v>
      </c>
      <c r="L7" s="4" t="n">
        <v>156</v>
      </c>
      <c r="M7" s="4" t="n">
        <v>0</v>
      </c>
      <c r="N7" s="4" t="n">
        <v>0</v>
      </c>
      <c r="O7" s="4" t="n">
        <v>-913</v>
      </c>
      <c r="P7" s="4" t="n">
        <v>-777.005347593583</v>
      </c>
      <c r="Q7" s="4" t="n">
        <v>3737.38502673797</v>
      </c>
      <c r="R7" s="4" t="n">
        <v>8747.61497326203</v>
      </c>
      <c r="S7" s="4" t="n">
        <v>4337</v>
      </c>
      <c r="T7" s="4" t="n">
        <v>8148</v>
      </c>
      <c r="U7" s="4" t="n">
        <v>22950</v>
      </c>
      <c r="V7" s="4" t="n">
        <v>2553.73737373737</v>
      </c>
      <c r="W7" s="4" t="n">
        <v>517.166666666667</v>
      </c>
    </row>
    <row r="8" customFormat="false" ht="15" hidden="false" customHeight="false" outlineLevel="0" collapsed="false">
      <c r="A8" s="3" t="n">
        <v>43431</v>
      </c>
      <c r="B8" s="3" t="n">
        <v>43437</v>
      </c>
      <c r="C8" s="4" t="n">
        <v>44800</v>
      </c>
      <c r="D8" s="4" t="n">
        <v>58369</v>
      </c>
      <c r="E8" s="4" t="n">
        <v>3357.00534759358</v>
      </c>
      <c r="F8" s="4" t="n">
        <v>3250</v>
      </c>
      <c r="G8" s="4" t="n">
        <v>3250</v>
      </c>
      <c r="H8" s="4" t="n">
        <v>13569</v>
      </c>
      <c r="I8" s="4" t="n">
        <v>1200</v>
      </c>
      <c r="J8" s="4" t="n">
        <v>3971.12299465241</v>
      </c>
      <c r="K8" s="4" t="n">
        <v>181.818181818182</v>
      </c>
      <c r="L8" s="4" t="n">
        <v>156</v>
      </c>
      <c r="M8" s="4" t="n">
        <v>0</v>
      </c>
      <c r="N8" s="4" t="n">
        <v>0</v>
      </c>
      <c r="O8" s="4" t="n">
        <v>-913</v>
      </c>
      <c r="P8" s="4" t="n">
        <v>-777.005347593582</v>
      </c>
      <c r="Q8" s="4" t="n">
        <v>3637.11764705882</v>
      </c>
      <c r="R8" s="4" t="n">
        <v>9931.88235294118</v>
      </c>
      <c r="S8" s="4" t="n">
        <v>7955</v>
      </c>
      <c r="T8" s="4" t="n">
        <v>5614</v>
      </c>
      <c r="U8" s="4" t="n">
        <v>22900</v>
      </c>
      <c r="V8" s="4" t="n">
        <v>2554.94949494949</v>
      </c>
      <c r="W8" s="4" t="n">
        <v>517.666666666667</v>
      </c>
    </row>
    <row r="9" customFormat="false" ht="15" hidden="false" customHeight="false" outlineLevel="0" collapsed="false">
      <c r="A9" s="3" t="n">
        <v>43431</v>
      </c>
      <c r="B9" s="3" t="n">
        <v>43438</v>
      </c>
      <c r="C9" s="4" t="n">
        <v>45530</v>
      </c>
      <c r="D9" s="4" t="n">
        <v>57626</v>
      </c>
      <c r="E9" s="4" t="n">
        <v>3357.00534759358</v>
      </c>
      <c r="F9" s="4" t="n">
        <v>3250</v>
      </c>
      <c r="G9" s="4" t="n">
        <v>3250</v>
      </c>
      <c r="H9" s="4" t="n">
        <v>12096</v>
      </c>
      <c r="I9" s="4" t="n">
        <v>1200</v>
      </c>
      <c r="J9" s="4" t="n">
        <v>3951.60427807487</v>
      </c>
      <c r="K9" s="4" t="n">
        <v>181.818181818182</v>
      </c>
      <c r="L9" s="4" t="n">
        <v>156</v>
      </c>
      <c r="M9" s="4" t="n">
        <v>0</v>
      </c>
      <c r="N9" s="4" t="n">
        <v>0</v>
      </c>
      <c r="O9" s="4" t="n">
        <v>-913</v>
      </c>
      <c r="P9" s="4" t="n">
        <v>-777.005347593582</v>
      </c>
      <c r="Q9" s="4" t="n">
        <v>3617.59893048128</v>
      </c>
      <c r="R9" s="4" t="n">
        <v>8478.40106951872</v>
      </c>
      <c r="S9" s="4" t="n">
        <v>6678</v>
      </c>
      <c r="T9" s="4" t="n">
        <v>5418</v>
      </c>
      <c r="U9" s="4" t="n">
        <v>24540</v>
      </c>
      <c r="V9" s="4" t="n">
        <v>2515.19191919192</v>
      </c>
      <c r="W9" s="4" t="n">
        <v>501.266666666667</v>
      </c>
    </row>
    <row r="10" customFormat="false" ht="15" hidden="false" customHeight="false" outlineLevel="0" collapsed="false">
      <c r="A10" s="3" t="n">
        <v>43431</v>
      </c>
      <c r="B10" s="3" t="n">
        <v>43439</v>
      </c>
      <c r="C10" s="4" t="n">
        <v>46230</v>
      </c>
      <c r="D10" s="4" t="n">
        <v>57205</v>
      </c>
      <c r="E10" s="4" t="n">
        <v>3357.00534759358</v>
      </c>
      <c r="F10" s="4" t="n">
        <v>3250</v>
      </c>
      <c r="G10" s="4" t="n">
        <v>3250</v>
      </c>
      <c r="H10" s="4" t="n">
        <v>10975</v>
      </c>
      <c r="I10" s="4" t="n">
        <v>1200</v>
      </c>
      <c r="J10" s="4" t="n">
        <v>3932.88770053476</v>
      </c>
      <c r="K10" s="4" t="n">
        <v>181.818181818182</v>
      </c>
      <c r="L10" s="4" t="n">
        <v>156</v>
      </c>
      <c r="M10" s="4" t="n">
        <v>0</v>
      </c>
      <c r="N10" s="4" t="n">
        <v>0</v>
      </c>
      <c r="O10" s="4" t="n">
        <v>-913</v>
      </c>
      <c r="P10" s="4" t="n">
        <v>-777.005347593583</v>
      </c>
      <c r="Q10" s="4" t="n">
        <v>3598.88235294118</v>
      </c>
      <c r="R10" s="4" t="n">
        <v>7376.11764705882</v>
      </c>
      <c r="S10" s="4" t="n">
        <v>6208</v>
      </c>
      <c r="T10" s="4" t="n">
        <v>4767</v>
      </c>
      <c r="U10" s="4" t="n">
        <v>24780</v>
      </c>
      <c r="V10" s="4" t="n">
        <v>2509.37373737374</v>
      </c>
      <c r="W10" s="4" t="n">
        <v>498.866666666667</v>
      </c>
    </row>
    <row r="11" customFormat="false" ht="15" hidden="false" customHeight="false" outlineLevel="0" collapsed="false">
      <c r="A11" s="3" t="n">
        <v>43431</v>
      </c>
      <c r="B11" s="3" t="n">
        <v>43440</v>
      </c>
      <c r="C11" s="4" t="n">
        <v>46850</v>
      </c>
      <c r="D11" s="4" t="n">
        <v>55260</v>
      </c>
      <c r="E11" s="4" t="n">
        <v>3357.00534759358</v>
      </c>
      <c r="F11" s="4" t="n">
        <v>3250</v>
      </c>
      <c r="G11" s="4" t="n">
        <v>3250</v>
      </c>
      <c r="H11" s="4" t="n">
        <v>8410</v>
      </c>
      <c r="I11" s="4" t="n">
        <v>1200</v>
      </c>
      <c r="J11" s="4" t="n">
        <v>3916.31016042781</v>
      </c>
      <c r="K11" s="4" t="n">
        <v>181.818181818182</v>
      </c>
      <c r="L11" s="4" t="n">
        <v>156</v>
      </c>
      <c r="M11" s="4" t="n">
        <v>0</v>
      </c>
      <c r="N11" s="4" t="n">
        <v>0</v>
      </c>
      <c r="O11" s="4" t="n">
        <v>-913</v>
      </c>
      <c r="P11" s="4" t="n">
        <v>-777.005347593583</v>
      </c>
      <c r="Q11" s="4" t="n">
        <v>3582.30481283422</v>
      </c>
      <c r="R11" s="4" t="n">
        <v>4827.69518716578</v>
      </c>
      <c r="S11" s="4" t="n">
        <v>4888</v>
      </c>
      <c r="T11" s="4" t="n">
        <v>3522</v>
      </c>
      <c r="U11" s="4" t="n">
        <v>25680</v>
      </c>
      <c r="V11" s="4" t="n">
        <v>2487.55555555556</v>
      </c>
      <c r="W11" s="4" t="n">
        <v>489.866666666667</v>
      </c>
    </row>
    <row r="12" customFormat="false" ht="15" hidden="false" customHeight="false" outlineLevel="0" collapsed="false">
      <c r="A12" s="3" t="n">
        <v>43431</v>
      </c>
      <c r="B12" s="3" t="n">
        <v>43441</v>
      </c>
      <c r="C12" s="4" t="n">
        <v>45440</v>
      </c>
      <c r="D12" s="4" t="n">
        <v>54103</v>
      </c>
      <c r="E12" s="4" t="n">
        <v>3357.00534759358</v>
      </c>
      <c r="F12" s="4" t="n">
        <v>3250</v>
      </c>
      <c r="G12" s="4" t="n">
        <v>3250</v>
      </c>
      <c r="H12" s="4" t="n">
        <v>8663</v>
      </c>
      <c r="I12" s="4" t="n">
        <v>1200</v>
      </c>
      <c r="J12" s="4" t="n">
        <v>3954.01069518717</v>
      </c>
      <c r="K12" s="4" t="n">
        <v>181.818181818182</v>
      </c>
      <c r="L12" s="4" t="n">
        <v>156</v>
      </c>
      <c r="M12" s="4" t="n">
        <v>0</v>
      </c>
      <c r="N12" s="4" t="n">
        <v>0</v>
      </c>
      <c r="O12" s="4" t="n">
        <v>-913</v>
      </c>
      <c r="P12" s="4" t="n">
        <v>-777.005347593583</v>
      </c>
      <c r="Q12" s="4" t="n">
        <v>3620.00534759358</v>
      </c>
      <c r="R12" s="4" t="n">
        <v>5042.99465240642</v>
      </c>
      <c r="S12" s="4" t="n">
        <v>4559</v>
      </c>
      <c r="T12" s="4" t="n">
        <v>4104</v>
      </c>
      <c r="U12" s="4" t="n">
        <v>26130</v>
      </c>
      <c r="V12" s="4" t="n">
        <v>2476.64646464646</v>
      </c>
      <c r="W12" s="4" t="n">
        <v>485.366666666667</v>
      </c>
    </row>
    <row r="13" customFormat="false" ht="15" hidden="false" customHeight="false" outlineLevel="0" collapsed="false">
      <c r="A13" s="3" t="n">
        <v>43431</v>
      </c>
      <c r="B13" s="3" t="n">
        <v>43442</v>
      </c>
      <c r="C13" s="4" t="n">
        <v>42120</v>
      </c>
      <c r="D13" s="4" t="n">
        <v>54515</v>
      </c>
      <c r="E13" s="4" t="n">
        <v>3357.00534759358</v>
      </c>
      <c r="F13" s="4" t="n">
        <v>3250</v>
      </c>
      <c r="G13" s="4" t="n">
        <v>3250</v>
      </c>
      <c r="H13" s="4" t="n">
        <v>12395</v>
      </c>
      <c r="I13" s="4" t="n">
        <v>1200</v>
      </c>
      <c r="J13" s="4" t="n">
        <v>4042.7807486631</v>
      </c>
      <c r="K13" s="4" t="n">
        <v>181.818181818182</v>
      </c>
      <c r="L13" s="4" t="n">
        <v>156</v>
      </c>
      <c r="M13" s="4" t="n">
        <v>0</v>
      </c>
      <c r="N13" s="4" t="n">
        <v>0</v>
      </c>
      <c r="O13" s="4" t="n">
        <v>-913</v>
      </c>
      <c r="P13" s="4" t="n">
        <v>-777.005347593583</v>
      </c>
      <c r="Q13" s="4" t="n">
        <v>3708.77540106952</v>
      </c>
      <c r="R13" s="4" t="n">
        <v>8686.22459893048</v>
      </c>
      <c r="S13" s="4" t="n">
        <v>5398</v>
      </c>
      <c r="T13" s="4" t="n">
        <v>6997</v>
      </c>
      <c r="U13" s="4" t="n">
        <v>25190</v>
      </c>
      <c r="V13" s="4" t="n">
        <v>2499.43434343434</v>
      </c>
      <c r="W13" s="4" t="n">
        <v>494.766666666667</v>
      </c>
    </row>
    <row r="14" customFormat="false" ht="15" hidden="false" customHeight="false" outlineLevel="0" collapsed="false">
      <c r="A14" s="3" t="n">
        <v>43431</v>
      </c>
      <c r="B14" s="3" t="n">
        <v>43443</v>
      </c>
      <c r="C14" s="4" t="n">
        <v>43020</v>
      </c>
      <c r="D14" s="4" t="n">
        <v>54294</v>
      </c>
      <c r="E14" s="4" t="n">
        <v>3357.00534759358</v>
      </c>
      <c r="F14" s="4" t="n">
        <v>3250</v>
      </c>
      <c r="G14" s="4" t="n">
        <v>3250</v>
      </c>
      <c r="H14" s="4" t="n">
        <v>11274</v>
      </c>
      <c r="I14" s="4" t="n">
        <v>1200</v>
      </c>
      <c r="J14" s="4" t="n">
        <v>4018.71657754011</v>
      </c>
      <c r="K14" s="4" t="n">
        <v>181.818181818182</v>
      </c>
      <c r="L14" s="4" t="n">
        <v>156</v>
      </c>
      <c r="M14" s="4" t="n">
        <v>0</v>
      </c>
      <c r="N14" s="4" t="n">
        <v>0</v>
      </c>
      <c r="O14" s="4" t="n">
        <v>-913</v>
      </c>
      <c r="P14" s="4" t="n">
        <v>-777.005347593583</v>
      </c>
      <c r="Q14" s="4" t="n">
        <v>3684.71122994652</v>
      </c>
      <c r="R14" s="4" t="n">
        <v>7589.28877005348</v>
      </c>
      <c r="S14" s="4" t="n">
        <v>5182</v>
      </c>
      <c r="T14" s="4" t="n">
        <v>6092</v>
      </c>
      <c r="U14" s="4" t="n">
        <v>24060</v>
      </c>
      <c r="V14" s="4" t="n">
        <v>2526.82828282828</v>
      </c>
      <c r="W14" s="4" t="n">
        <v>506.066666666667</v>
      </c>
    </row>
    <row r="15" customFormat="false" ht="15" hidden="false" customHeight="false" outlineLevel="0" collapsed="false">
      <c r="A15" s="3" t="n">
        <v>43431</v>
      </c>
      <c r="B15" s="3" t="n">
        <v>43444</v>
      </c>
      <c r="C15" s="4" t="n">
        <v>46910</v>
      </c>
      <c r="D15" s="4" t="n">
        <v>55437</v>
      </c>
      <c r="E15" s="4" t="n">
        <v>3357.00534759358</v>
      </c>
      <c r="F15" s="4" t="n">
        <v>3250</v>
      </c>
      <c r="G15" s="4" t="n">
        <v>3250</v>
      </c>
      <c r="H15" s="4" t="n">
        <v>8527</v>
      </c>
      <c r="I15" s="4" t="n">
        <v>1200</v>
      </c>
      <c r="J15" s="4" t="n">
        <v>3914.70588235294</v>
      </c>
      <c r="K15" s="4" t="n">
        <v>181.818181818182</v>
      </c>
      <c r="L15" s="4" t="n">
        <v>156</v>
      </c>
      <c r="M15" s="4" t="n">
        <v>0</v>
      </c>
      <c r="N15" s="4" t="n">
        <v>0</v>
      </c>
      <c r="O15" s="4" t="n">
        <v>-913</v>
      </c>
      <c r="P15" s="4" t="n">
        <v>-777.005347593583</v>
      </c>
      <c r="Q15" s="4" t="n">
        <v>3580.70053475936</v>
      </c>
      <c r="R15" s="4" t="n">
        <v>4946.29946524064</v>
      </c>
      <c r="S15" s="4" t="n">
        <v>5003</v>
      </c>
      <c r="T15" s="4" t="n">
        <v>3524</v>
      </c>
      <c r="U15" s="4" t="n">
        <v>24550</v>
      </c>
      <c r="V15" s="4" t="n">
        <v>2514.94949494949</v>
      </c>
      <c r="W15" s="4" t="n">
        <v>501.166666666667</v>
      </c>
    </row>
    <row r="16" customFormat="false" ht="15" hidden="false" customHeight="false" outlineLevel="0" collapsed="false">
      <c r="A16" s="3" t="n">
        <v>43431</v>
      </c>
      <c r="B16" s="3" t="n">
        <v>43445</v>
      </c>
      <c r="C16" s="4" t="n">
        <v>47210</v>
      </c>
      <c r="D16" s="4" t="n">
        <v>58206</v>
      </c>
      <c r="E16" s="4" t="n">
        <v>3357.00534759358</v>
      </c>
      <c r="F16" s="4" t="n">
        <v>3250</v>
      </c>
      <c r="G16" s="4" t="n">
        <v>3250</v>
      </c>
      <c r="H16" s="4" t="n">
        <v>10996</v>
      </c>
      <c r="I16" s="4" t="n">
        <v>1200</v>
      </c>
      <c r="J16" s="4" t="n">
        <v>3906.68449197861</v>
      </c>
      <c r="K16" s="4" t="n">
        <v>181.818181818182</v>
      </c>
      <c r="L16" s="4" t="n">
        <v>156</v>
      </c>
      <c r="M16" s="4" t="n">
        <v>0</v>
      </c>
      <c r="N16" s="4" t="n">
        <v>0</v>
      </c>
      <c r="O16" s="4" t="n">
        <v>-913</v>
      </c>
      <c r="P16" s="4" t="n">
        <v>-777.005347593582</v>
      </c>
      <c r="Q16" s="4" t="n">
        <v>3572.67914438503</v>
      </c>
      <c r="R16" s="4" t="n">
        <v>7423.32085561497</v>
      </c>
      <c r="S16" s="4" t="n">
        <v>7091</v>
      </c>
      <c r="T16" s="4" t="n">
        <v>3905</v>
      </c>
      <c r="U16" s="4" t="n">
        <v>26150</v>
      </c>
      <c r="V16" s="4" t="n">
        <v>2476.16161616162</v>
      </c>
      <c r="W16" s="4" t="n">
        <v>485.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30</v>
      </c>
      <c r="B4" s="3" t="n">
        <v>43432</v>
      </c>
      <c r="C4" s="4" t="n">
        <v>43870</v>
      </c>
      <c r="D4" s="4" t="n">
        <v>60396</v>
      </c>
      <c r="E4" s="4" t="n">
        <v>3357.00534759358</v>
      </c>
      <c r="F4" s="4" t="n">
        <v>3250</v>
      </c>
      <c r="G4" s="4" t="n">
        <v>3250</v>
      </c>
      <c r="H4" s="4" t="n">
        <v>16526</v>
      </c>
      <c r="I4" s="4" t="n">
        <v>1200</v>
      </c>
      <c r="J4" s="4" t="n">
        <v>3995.98930481283</v>
      </c>
      <c r="K4" s="4" t="n">
        <v>181.818181818182</v>
      </c>
      <c r="L4" s="4" t="n">
        <v>0</v>
      </c>
      <c r="M4" s="4" t="n">
        <v>2340.8</v>
      </c>
      <c r="N4" s="4" t="n">
        <v>0</v>
      </c>
      <c r="O4" s="4" t="n">
        <v>-913</v>
      </c>
      <c r="P4" s="4" t="n">
        <v>-777.005347593583</v>
      </c>
      <c r="Q4" s="4" t="n">
        <v>5846.78395721925</v>
      </c>
      <c r="R4" s="4" t="n">
        <v>10679.2160427807</v>
      </c>
      <c r="S4" s="4" t="n">
        <v>7876.2</v>
      </c>
      <c r="T4" s="4" t="n">
        <v>8649.8</v>
      </c>
      <c r="U4" s="4" t="n">
        <v>39440</v>
      </c>
      <c r="V4" s="4" t="n">
        <v>2027.27272727273</v>
      </c>
      <c r="W4" s="4" t="n">
        <v>400</v>
      </c>
    </row>
    <row r="5" customFormat="false" ht="15" hidden="false" customHeight="false" outlineLevel="0" collapsed="false">
      <c r="A5" s="3" t="n">
        <v>43430</v>
      </c>
      <c r="B5" s="3" t="n">
        <v>43433</v>
      </c>
      <c r="C5" s="4" t="n">
        <v>43890</v>
      </c>
      <c r="D5" s="4" t="n">
        <v>60518</v>
      </c>
      <c r="E5" s="4" t="n">
        <v>3357.00534759358</v>
      </c>
      <c r="F5" s="4" t="n">
        <v>3250</v>
      </c>
      <c r="G5" s="4" t="n">
        <v>3250</v>
      </c>
      <c r="H5" s="4" t="n">
        <v>16628</v>
      </c>
      <c r="I5" s="4" t="n">
        <v>1200</v>
      </c>
      <c r="J5" s="4" t="n">
        <v>3995.45454545455</v>
      </c>
      <c r="K5" s="4" t="n">
        <v>181.818181818182</v>
      </c>
      <c r="L5" s="4" t="n">
        <v>0</v>
      </c>
      <c r="M5" s="4" t="n">
        <v>2344.91</v>
      </c>
      <c r="N5" s="4" t="n">
        <v>0</v>
      </c>
      <c r="O5" s="4" t="n">
        <v>-913</v>
      </c>
      <c r="P5" s="4" t="n">
        <v>-777.005347593583</v>
      </c>
      <c r="Q5" s="4" t="n">
        <v>5850.35919786096</v>
      </c>
      <c r="R5" s="4" t="n">
        <v>10777.640802139</v>
      </c>
      <c r="S5" s="4" t="n">
        <v>8070.09</v>
      </c>
      <c r="T5" s="4" t="n">
        <v>8557.91</v>
      </c>
      <c r="U5" s="4" t="n">
        <v>23460</v>
      </c>
      <c r="V5" s="4" t="n">
        <v>2541.37373737374</v>
      </c>
      <c r="W5" s="4" t="n">
        <v>512.066666666667</v>
      </c>
    </row>
    <row r="6" customFormat="false" ht="15" hidden="false" customHeight="false" outlineLevel="0" collapsed="false">
      <c r="A6" s="3" t="n">
        <v>43430</v>
      </c>
      <c r="B6" s="3" t="n">
        <v>43434</v>
      </c>
      <c r="C6" s="4" t="n">
        <v>43080</v>
      </c>
      <c r="D6" s="4" t="n">
        <v>59169</v>
      </c>
      <c r="E6" s="4" t="n">
        <v>3357.00534759358</v>
      </c>
      <c r="F6" s="4" t="n">
        <v>3250</v>
      </c>
      <c r="G6" s="4" t="n">
        <v>3250</v>
      </c>
      <c r="H6" s="4" t="n">
        <v>16089</v>
      </c>
      <c r="I6" s="4" t="n">
        <v>1200</v>
      </c>
      <c r="J6" s="4" t="n">
        <v>4017.11229946524</v>
      </c>
      <c r="K6" s="4" t="n">
        <v>181.818181818182</v>
      </c>
      <c r="L6" s="4" t="n">
        <v>156</v>
      </c>
      <c r="M6" s="4" t="n">
        <v>1497.66</v>
      </c>
      <c r="N6" s="4" t="n">
        <v>0</v>
      </c>
      <c r="O6" s="4" t="n">
        <v>-913</v>
      </c>
      <c r="P6" s="4" t="n">
        <v>-777.005347593583</v>
      </c>
      <c r="Q6" s="4" t="n">
        <v>5180.76695187166</v>
      </c>
      <c r="R6" s="4" t="n">
        <v>10908.2330481283</v>
      </c>
      <c r="S6" s="4" t="n">
        <v>7403.34</v>
      </c>
      <c r="T6" s="4" t="n">
        <v>8685.66</v>
      </c>
      <c r="U6" s="4" t="n">
        <v>23760</v>
      </c>
      <c r="V6" s="4" t="n">
        <v>2534.10101010101</v>
      </c>
      <c r="W6" s="4" t="n">
        <v>509.066666666667</v>
      </c>
    </row>
    <row r="7" customFormat="false" ht="15" hidden="false" customHeight="false" outlineLevel="0" collapsed="false">
      <c r="A7" s="3" t="n">
        <v>43430</v>
      </c>
      <c r="B7" s="3" t="n">
        <v>43435</v>
      </c>
      <c r="C7" s="4" t="n">
        <v>40140</v>
      </c>
      <c r="D7" s="4" t="n">
        <v>56119</v>
      </c>
      <c r="E7" s="4" t="n">
        <v>3357.00534759358</v>
      </c>
      <c r="F7" s="4" t="n">
        <v>3250</v>
      </c>
      <c r="G7" s="4" t="n">
        <v>3250</v>
      </c>
      <c r="H7" s="4" t="n">
        <v>15979</v>
      </c>
      <c r="I7" s="4" t="n">
        <v>1200</v>
      </c>
      <c r="J7" s="4" t="n">
        <v>4095.72192513369</v>
      </c>
      <c r="K7" s="4" t="n">
        <v>181.818181818182</v>
      </c>
      <c r="L7" s="4" t="n">
        <v>156</v>
      </c>
      <c r="M7" s="4" t="n">
        <v>0</v>
      </c>
      <c r="N7" s="4" t="n">
        <v>0</v>
      </c>
      <c r="O7" s="4" t="n">
        <v>-913</v>
      </c>
      <c r="P7" s="4" t="n">
        <v>-777.005347593583</v>
      </c>
      <c r="Q7" s="4" t="n">
        <v>3761.71657754011</v>
      </c>
      <c r="R7" s="4" t="n">
        <v>12217.2834224599</v>
      </c>
      <c r="S7" s="4" t="n">
        <v>7260</v>
      </c>
      <c r="T7" s="4" t="n">
        <v>8719</v>
      </c>
      <c r="U7" s="4" t="n">
        <v>23730</v>
      </c>
      <c r="V7" s="4" t="n">
        <v>2534.82828282828</v>
      </c>
      <c r="W7" s="4" t="n">
        <v>509.366666666667</v>
      </c>
    </row>
    <row r="8" customFormat="false" ht="15" hidden="false" customHeight="false" outlineLevel="0" collapsed="false">
      <c r="A8" s="3" t="n">
        <v>43430</v>
      </c>
      <c r="B8" s="3" t="n">
        <v>43436</v>
      </c>
      <c r="C8" s="4" t="n">
        <v>40330</v>
      </c>
      <c r="D8" s="4" t="n">
        <v>55326</v>
      </c>
      <c r="E8" s="4" t="n">
        <v>3357.00534759358</v>
      </c>
      <c r="F8" s="4" t="n">
        <v>3250</v>
      </c>
      <c r="G8" s="4" t="n">
        <v>3250</v>
      </c>
      <c r="H8" s="4" t="n">
        <v>14996</v>
      </c>
      <c r="I8" s="4" t="n">
        <v>1200</v>
      </c>
      <c r="J8" s="4" t="n">
        <v>4090.64171122995</v>
      </c>
      <c r="K8" s="4" t="n">
        <v>181.818181818182</v>
      </c>
      <c r="L8" s="4" t="n">
        <v>156</v>
      </c>
      <c r="M8" s="4" t="n">
        <v>0</v>
      </c>
      <c r="N8" s="4" t="n">
        <v>0</v>
      </c>
      <c r="O8" s="4" t="n">
        <v>-913</v>
      </c>
      <c r="P8" s="4" t="n">
        <v>-777.005347593583</v>
      </c>
      <c r="Q8" s="4" t="n">
        <v>3756.63636363636</v>
      </c>
      <c r="R8" s="4" t="n">
        <v>11239.3636363636</v>
      </c>
      <c r="S8" s="4" t="n">
        <v>5978</v>
      </c>
      <c r="T8" s="4" t="n">
        <v>9018</v>
      </c>
      <c r="U8" s="4" t="n">
        <v>21880</v>
      </c>
      <c r="V8" s="4" t="n">
        <v>2579.67676767677</v>
      </c>
      <c r="W8" s="4" t="n">
        <v>527.866666666667</v>
      </c>
    </row>
    <row r="9" customFormat="false" ht="15" hidden="false" customHeight="false" outlineLevel="0" collapsed="false">
      <c r="A9" s="3" t="n">
        <v>43430</v>
      </c>
      <c r="B9" s="3" t="n">
        <v>43437</v>
      </c>
      <c r="C9" s="4" t="n">
        <v>45220</v>
      </c>
      <c r="D9" s="4" t="n">
        <v>58758</v>
      </c>
      <c r="E9" s="4" t="n">
        <v>3357.00534759358</v>
      </c>
      <c r="F9" s="4" t="n">
        <v>3250</v>
      </c>
      <c r="G9" s="4" t="n">
        <v>3250</v>
      </c>
      <c r="H9" s="4" t="n">
        <v>13538</v>
      </c>
      <c r="I9" s="4" t="n">
        <v>1200</v>
      </c>
      <c r="J9" s="4" t="n">
        <v>3959.89304812834</v>
      </c>
      <c r="K9" s="4" t="n">
        <v>181.818181818182</v>
      </c>
      <c r="L9" s="4" t="n">
        <v>156</v>
      </c>
      <c r="M9" s="4" t="n">
        <v>0</v>
      </c>
      <c r="N9" s="4" t="n">
        <v>0</v>
      </c>
      <c r="O9" s="4" t="n">
        <v>-913</v>
      </c>
      <c r="P9" s="4" t="n">
        <v>-777.005347593583</v>
      </c>
      <c r="Q9" s="4" t="n">
        <v>3625.88770053476</v>
      </c>
      <c r="R9" s="4" t="n">
        <v>9912.11229946524</v>
      </c>
      <c r="S9" s="4" t="n">
        <v>7820</v>
      </c>
      <c r="T9" s="4" t="n">
        <v>5718</v>
      </c>
      <c r="U9" s="4" t="n">
        <v>22560</v>
      </c>
      <c r="V9" s="4" t="n">
        <v>2563.19191919192</v>
      </c>
      <c r="W9" s="4" t="n">
        <v>521.066666666667</v>
      </c>
    </row>
    <row r="10" customFormat="false" ht="15" hidden="false" customHeight="false" outlineLevel="0" collapsed="false">
      <c r="A10" s="3" t="n">
        <v>43430</v>
      </c>
      <c r="B10" s="3" t="n">
        <v>43438</v>
      </c>
      <c r="C10" s="4" t="n">
        <v>46130</v>
      </c>
      <c r="D10" s="4" t="n">
        <v>57047</v>
      </c>
      <c r="E10" s="4" t="n">
        <v>3357.00534759358</v>
      </c>
      <c r="F10" s="4" t="n">
        <v>3250</v>
      </c>
      <c r="G10" s="4" t="n">
        <v>3250</v>
      </c>
      <c r="H10" s="4" t="n">
        <v>10917</v>
      </c>
      <c r="I10" s="4" t="n">
        <v>1200</v>
      </c>
      <c r="J10" s="4" t="n">
        <v>3935.5614973262</v>
      </c>
      <c r="K10" s="4" t="n">
        <v>181.818181818182</v>
      </c>
      <c r="L10" s="4" t="n">
        <v>156</v>
      </c>
      <c r="M10" s="4" t="n">
        <v>0</v>
      </c>
      <c r="N10" s="4" t="n">
        <v>0</v>
      </c>
      <c r="O10" s="4" t="n">
        <v>-913</v>
      </c>
      <c r="P10" s="4" t="n">
        <v>-777.005347593583</v>
      </c>
      <c r="Q10" s="4" t="n">
        <v>3601.55614973262</v>
      </c>
      <c r="R10" s="4" t="n">
        <v>7315.44385026738</v>
      </c>
      <c r="S10" s="4" t="n">
        <v>5966</v>
      </c>
      <c r="T10" s="4" t="n">
        <v>4951</v>
      </c>
      <c r="U10" s="4" t="n">
        <v>24850</v>
      </c>
      <c r="V10" s="4" t="n">
        <v>2507.67676767677</v>
      </c>
      <c r="W10" s="4" t="n">
        <v>498.166666666667</v>
      </c>
    </row>
    <row r="11" customFormat="false" ht="15" hidden="false" customHeight="false" outlineLevel="0" collapsed="false">
      <c r="A11" s="3" t="n">
        <v>43430</v>
      </c>
      <c r="B11" s="3" t="n">
        <v>43439</v>
      </c>
      <c r="C11" s="4" t="n">
        <v>46350</v>
      </c>
      <c r="D11" s="4" t="n">
        <v>58017</v>
      </c>
      <c r="E11" s="4" t="n">
        <v>3357.00534759358</v>
      </c>
      <c r="F11" s="4" t="n">
        <v>3250</v>
      </c>
      <c r="G11" s="4" t="n">
        <v>3250</v>
      </c>
      <c r="H11" s="4" t="n">
        <v>11667</v>
      </c>
      <c r="I11" s="4" t="n">
        <v>1200</v>
      </c>
      <c r="J11" s="4" t="n">
        <v>3929.67914438503</v>
      </c>
      <c r="K11" s="4" t="n">
        <v>181.818181818182</v>
      </c>
      <c r="L11" s="4" t="n">
        <v>156</v>
      </c>
      <c r="M11" s="4" t="n">
        <v>0</v>
      </c>
      <c r="N11" s="4" t="n">
        <v>0</v>
      </c>
      <c r="O11" s="4" t="n">
        <v>-913</v>
      </c>
      <c r="P11" s="4" t="n">
        <v>-777.005347593583</v>
      </c>
      <c r="Q11" s="4" t="n">
        <v>3595.67379679144</v>
      </c>
      <c r="R11" s="4" t="n">
        <v>8071.32620320856</v>
      </c>
      <c r="S11" s="4" t="n">
        <v>6927</v>
      </c>
      <c r="T11" s="4" t="n">
        <v>4740</v>
      </c>
      <c r="U11" s="4" t="n">
        <v>25060</v>
      </c>
      <c r="V11" s="4" t="n">
        <v>2502.58585858586</v>
      </c>
      <c r="W11" s="4" t="n">
        <v>496.066666666667</v>
      </c>
    </row>
    <row r="12" customFormat="false" ht="15" hidden="false" customHeight="false" outlineLevel="0" collapsed="false">
      <c r="A12" s="3" t="n">
        <v>43430</v>
      </c>
      <c r="B12" s="3" t="n">
        <v>43440</v>
      </c>
      <c r="C12" s="4" t="n">
        <v>46850</v>
      </c>
      <c r="D12" s="4" t="n">
        <v>56524</v>
      </c>
      <c r="E12" s="4" t="n">
        <v>3357.00534759358</v>
      </c>
      <c r="F12" s="4" t="n">
        <v>3250</v>
      </c>
      <c r="G12" s="4" t="n">
        <v>3250</v>
      </c>
      <c r="H12" s="4" t="n">
        <v>9674</v>
      </c>
      <c r="I12" s="4" t="n">
        <v>1200</v>
      </c>
      <c r="J12" s="4" t="n">
        <v>3916.31016042781</v>
      </c>
      <c r="K12" s="4" t="n">
        <v>181.818181818182</v>
      </c>
      <c r="L12" s="4" t="n">
        <v>156</v>
      </c>
      <c r="M12" s="4" t="n">
        <v>0</v>
      </c>
      <c r="N12" s="4" t="n">
        <v>0</v>
      </c>
      <c r="O12" s="4" t="n">
        <v>-913</v>
      </c>
      <c r="P12" s="4" t="n">
        <v>-777.005347593583</v>
      </c>
      <c r="Q12" s="4" t="n">
        <v>3582.30481283422</v>
      </c>
      <c r="R12" s="4" t="n">
        <v>6091.69518716578</v>
      </c>
      <c r="S12" s="4" t="n">
        <v>6152</v>
      </c>
      <c r="T12" s="4" t="n">
        <v>3522</v>
      </c>
      <c r="U12" s="4" t="n">
        <v>25460</v>
      </c>
      <c r="V12" s="4" t="n">
        <v>2492.88888888889</v>
      </c>
      <c r="W12" s="4" t="n">
        <v>492.066666666667</v>
      </c>
    </row>
    <row r="13" customFormat="false" ht="15" hidden="false" customHeight="false" outlineLevel="0" collapsed="false">
      <c r="A13" s="3" t="n">
        <v>43430</v>
      </c>
      <c r="B13" s="3" t="n">
        <v>43441</v>
      </c>
      <c r="C13" s="4" t="n">
        <v>45640</v>
      </c>
      <c r="D13" s="4" t="n">
        <v>54889</v>
      </c>
      <c r="E13" s="4" t="n">
        <v>3357.00534759358</v>
      </c>
      <c r="F13" s="4" t="n">
        <v>3250</v>
      </c>
      <c r="G13" s="4" t="n">
        <v>3250</v>
      </c>
      <c r="H13" s="4" t="n">
        <v>9249</v>
      </c>
      <c r="I13" s="4" t="n">
        <v>1200</v>
      </c>
      <c r="J13" s="4" t="n">
        <v>3948.66310160428</v>
      </c>
      <c r="K13" s="4" t="n">
        <v>181.818181818182</v>
      </c>
      <c r="L13" s="4" t="n">
        <v>156</v>
      </c>
      <c r="M13" s="4" t="n">
        <v>0</v>
      </c>
      <c r="N13" s="4" t="n">
        <v>0</v>
      </c>
      <c r="O13" s="4" t="n">
        <v>-913</v>
      </c>
      <c r="P13" s="4" t="n">
        <v>-777.005347593583</v>
      </c>
      <c r="Q13" s="4" t="n">
        <v>3614.65775401069</v>
      </c>
      <c r="R13" s="4" t="n">
        <v>5634.34224598931</v>
      </c>
      <c r="S13" s="4" t="n">
        <v>5361</v>
      </c>
      <c r="T13" s="4" t="n">
        <v>3888</v>
      </c>
      <c r="U13" s="4" t="n">
        <v>26060</v>
      </c>
      <c r="V13" s="4" t="n">
        <v>2478.34343434343</v>
      </c>
      <c r="W13" s="4" t="n">
        <v>486.066666666667</v>
      </c>
    </row>
    <row r="14" customFormat="false" ht="15" hidden="false" customHeight="false" outlineLevel="0" collapsed="false">
      <c r="A14" s="3" t="n">
        <v>43430</v>
      </c>
      <c r="B14" s="3" t="n">
        <v>43442</v>
      </c>
      <c r="C14" s="4" t="n">
        <v>42500</v>
      </c>
      <c r="D14" s="4" t="n">
        <v>54556</v>
      </c>
      <c r="E14" s="4" t="n">
        <v>3357.00534759358</v>
      </c>
      <c r="F14" s="4" t="n">
        <v>3250</v>
      </c>
      <c r="G14" s="4" t="n">
        <v>3250</v>
      </c>
      <c r="H14" s="4" t="n">
        <v>12056</v>
      </c>
      <c r="I14" s="4" t="n">
        <v>1200</v>
      </c>
      <c r="J14" s="4" t="n">
        <v>4032.62032085561</v>
      </c>
      <c r="K14" s="4" t="n">
        <v>181.818181818182</v>
      </c>
      <c r="L14" s="4" t="n">
        <v>156</v>
      </c>
      <c r="M14" s="4" t="n">
        <v>0</v>
      </c>
      <c r="N14" s="4" t="n">
        <v>0</v>
      </c>
      <c r="O14" s="4" t="n">
        <v>-913</v>
      </c>
      <c r="P14" s="4" t="n">
        <v>-777.005347593583</v>
      </c>
      <c r="Q14" s="4" t="n">
        <v>3698.61497326203</v>
      </c>
      <c r="R14" s="4" t="n">
        <v>8357.38502673797</v>
      </c>
      <c r="S14" s="4" t="n">
        <v>5449</v>
      </c>
      <c r="T14" s="4" t="n">
        <v>6607</v>
      </c>
      <c r="U14" s="4" t="n">
        <v>25320</v>
      </c>
      <c r="V14" s="4" t="n">
        <v>2496.28282828283</v>
      </c>
      <c r="W14" s="4" t="n">
        <v>493.466666666667</v>
      </c>
    </row>
    <row r="15" customFormat="false" ht="15" hidden="false" customHeight="false" outlineLevel="0" collapsed="false">
      <c r="A15" s="3" t="n">
        <v>43430</v>
      </c>
      <c r="B15" s="3" t="n">
        <v>43443</v>
      </c>
      <c r="C15" s="4" t="n">
        <v>43440</v>
      </c>
      <c r="D15" s="4" t="n">
        <v>54699</v>
      </c>
      <c r="E15" s="4" t="n">
        <v>3357.00534759358</v>
      </c>
      <c r="F15" s="4" t="n">
        <v>3250</v>
      </c>
      <c r="G15" s="4" t="n">
        <v>3250</v>
      </c>
      <c r="H15" s="4" t="n">
        <v>11259</v>
      </c>
      <c r="I15" s="4" t="n">
        <v>1200</v>
      </c>
      <c r="J15" s="4" t="n">
        <v>4007.48663101604</v>
      </c>
      <c r="K15" s="4" t="n">
        <v>181.818181818182</v>
      </c>
      <c r="L15" s="4" t="n">
        <v>156</v>
      </c>
      <c r="M15" s="4" t="n">
        <v>0</v>
      </c>
      <c r="N15" s="4" t="n">
        <v>0</v>
      </c>
      <c r="O15" s="4" t="n">
        <v>-913</v>
      </c>
      <c r="P15" s="4" t="n">
        <v>-777.005347593583</v>
      </c>
      <c r="Q15" s="4" t="n">
        <v>3673.48128342246</v>
      </c>
      <c r="R15" s="4" t="n">
        <v>7585.51871657754</v>
      </c>
      <c r="S15" s="4" t="n">
        <v>5593</v>
      </c>
      <c r="T15" s="4" t="n">
        <v>5666</v>
      </c>
      <c r="U15" s="4" t="n">
        <v>24340</v>
      </c>
      <c r="V15" s="4" t="n">
        <v>2520.0404040404</v>
      </c>
      <c r="W15" s="4" t="n">
        <v>503.266666666667</v>
      </c>
    </row>
    <row r="16" customFormat="false" ht="15" hidden="false" customHeight="false" outlineLevel="0" collapsed="false">
      <c r="A16" s="3" t="n">
        <v>43430</v>
      </c>
      <c r="B16" s="3" t="n">
        <v>43444</v>
      </c>
      <c r="C16" s="4" t="n">
        <v>47210</v>
      </c>
      <c r="D16" s="4" t="n">
        <v>57509</v>
      </c>
      <c r="E16" s="4" t="n">
        <v>3357.00534759358</v>
      </c>
      <c r="F16" s="4" t="n">
        <v>3250</v>
      </c>
      <c r="G16" s="4" t="n">
        <v>3250</v>
      </c>
      <c r="H16" s="4" t="n">
        <v>10299</v>
      </c>
      <c r="I16" s="4" t="n">
        <v>1200</v>
      </c>
      <c r="J16" s="4" t="n">
        <v>3906.68449197861</v>
      </c>
      <c r="K16" s="4" t="n">
        <v>181.818181818182</v>
      </c>
      <c r="L16" s="4" t="n">
        <v>156</v>
      </c>
      <c r="M16" s="4" t="n">
        <v>0</v>
      </c>
      <c r="N16" s="4" t="n">
        <v>0</v>
      </c>
      <c r="O16" s="4" t="n">
        <v>-913</v>
      </c>
      <c r="P16" s="4" t="n">
        <v>-777.005347593582</v>
      </c>
      <c r="Q16" s="4" t="n">
        <v>3572.67914438503</v>
      </c>
      <c r="R16" s="4" t="n">
        <v>6726.32085561497</v>
      </c>
      <c r="S16" s="4" t="n">
        <v>7070</v>
      </c>
      <c r="T16" s="4" t="n">
        <v>3229</v>
      </c>
      <c r="U16" s="4" t="n">
        <v>25060</v>
      </c>
      <c r="V16" s="4" t="n">
        <v>2502.58585858586</v>
      </c>
      <c r="W16" s="4" t="n">
        <v>49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27</v>
      </c>
      <c r="B4" s="3" t="n">
        <v>43429</v>
      </c>
      <c r="C4" s="4" t="n">
        <v>42400</v>
      </c>
      <c r="D4" s="4" t="n">
        <v>55486</v>
      </c>
      <c r="E4" s="4" t="n">
        <v>3357.00534759358</v>
      </c>
      <c r="F4" s="4" t="n">
        <v>3250</v>
      </c>
      <c r="G4" s="4" t="n">
        <v>3250</v>
      </c>
      <c r="H4" s="4" t="n">
        <v>13086</v>
      </c>
      <c r="I4" s="4" t="n">
        <v>1200</v>
      </c>
      <c r="J4" s="4" t="n">
        <v>4035.29411764706</v>
      </c>
      <c r="K4" s="4" t="n">
        <v>181.818181818182</v>
      </c>
      <c r="L4" s="4" t="n">
        <v>0</v>
      </c>
      <c r="M4" s="4" t="n">
        <v>0</v>
      </c>
      <c r="N4" s="4" t="n">
        <v>0</v>
      </c>
      <c r="O4" s="4" t="n">
        <v>-913</v>
      </c>
      <c r="P4" s="4" t="n">
        <v>-777.005347593583</v>
      </c>
      <c r="Q4" s="4" t="n">
        <v>3545.28877005348</v>
      </c>
      <c r="R4" s="4" t="n">
        <v>9540.71122994652</v>
      </c>
      <c r="S4" s="4" t="n">
        <v>5668</v>
      </c>
      <c r="T4" s="4" t="n">
        <v>7418</v>
      </c>
      <c r="U4" s="4" t="n">
        <v>30360</v>
      </c>
      <c r="V4" s="4" t="n">
        <v>2105.57575757576</v>
      </c>
      <c r="W4" s="4" t="n">
        <v>443.066666666667</v>
      </c>
    </row>
    <row r="5" customFormat="false" ht="15" hidden="false" customHeight="false" outlineLevel="0" collapsed="false">
      <c r="A5" s="3" t="n">
        <v>43427</v>
      </c>
      <c r="B5" s="3" t="n">
        <v>43430</v>
      </c>
      <c r="C5" s="4" t="n">
        <v>47510</v>
      </c>
      <c r="D5" s="4" t="n">
        <v>54655</v>
      </c>
      <c r="E5" s="4" t="n">
        <v>3357.00534759358</v>
      </c>
      <c r="F5" s="4" t="n">
        <v>3250</v>
      </c>
      <c r="G5" s="4" t="n">
        <v>3250</v>
      </c>
      <c r="H5" s="4" t="n">
        <v>7145</v>
      </c>
      <c r="I5" s="4" t="n">
        <v>1200</v>
      </c>
      <c r="J5" s="4" t="n">
        <v>3898.66310160428</v>
      </c>
      <c r="K5" s="4" t="n">
        <v>181.818181818182</v>
      </c>
      <c r="L5" s="4" t="n">
        <v>0</v>
      </c>
      <c r="M5" s="4" t="n">
        <v>0</v>
      </c>
      <c r="N5" s="4" t="n">
        <v>0</v>
      </c>
      <c r="O5" s="4" t="n">
        <v>-913</v>
      </c>
      <c r="P5" s="4" t="n">
        <v>-777.005347593583</v>
      </c>
      <c r="Q5" s="4" t="n">
        <v>3408.65775401069</v>
      </c>
      <c r="R5" s="4" t="n">
        <v>3736.34224598931</v>
      </c>
      <c r="S5" s="4" t="n">
        <v>3885</v>
      </c>
      <c r="T5" s="4" t="n">
        <v>3260</v>
      </c>
      <c r="U5" s="4" t="n">
        <v>24750</v>
      </c>
      <c r="V5" s="4" t="n">
        <v>2510.10101010101</v>
      </c>
      <c r="W5" s="4" t="n">
        <v>499.166666666667</v>
      </c>
    </row>
    <row r="6" customFormat="false" ht="15" hidden="false" customHeight="false" outlineLevel="0" collapsed="false">
      <c r="A6" s="3" t="n">
        <v>43427</v>
      </c>
      <c r="B6" s="3" t="n">
        <v>43431</v>
      </c>
      <c r="C6" s="4" t="n">
        <v>46560</v>
      </c>
      <c r="D6" s="4" t="n">
        <v>60412</v>
      </c>
      <c r="E6" s="4" t="n">
        <v>3357.00534759358</v>
      </c>
      <c r="F6" s="4" t="n">
        <v>3250</v>
      </c>
      <c r="G6" s="4" t="n">
        <v>3250</v>
      </c>
      <c r="H6" s="4" t="n">
        <v>13852</v>
      </c>
      <c r="I6" s="4" t="n">
        <v>1200</v>
      </c>
      <c r="J6" s="4" t="n">
        <v>3924.06417112299</v>
      </c>
      <c r="K6" s="4" t="n">
        <v>181.818181818182</v>
      </c>
      <c r="L6" s="4" t="n">
        <v>0</v>
      </c>
      <c r="M6" s="4" t="n">
        <v>2162.43</v>
      </c>
      <c r="N6" s="4" t="n">
        <v>0</v>
      </c>
      <c r="O6" s="4" t="n">
        <v>-913</v>
      </c>
      <c r="P6" s="4" t="n">
        <v>-777.005347593583</v>
      </c>
      <c r="Q6" s="4" t="n">
        <v>5596.48882352941</v>
      </c>
      <c r="R6" s="4" t="n">
        <v>8255.51117647059</v>
      </c>
      <c r="S6" s="4" t="n">
        <v>7482.57</v>
      </c>
      <c r="T6" s="4" t="n">
        <v>6369.43</v>
      </c>
      <c r="U6" s="4" t="n">
        <v>25910</v>
      </c>
      <c r="V6" s="4" t="n">
        <v>2481.9797979798</v>
      </c>
      <c r="W6" s="4" t="n">
        <v>487.566666666667</v>
      </c>
    </row>
    <row r="7" customFormat="false" ht="15" hidden="false" customHeight="false" outlineLevel="0" collapsed="false">
      <c r="A7" s="3" t="n">
        <v>43427</v>
      </c>
      <c r="B7" s="3" t="n">
        <v>43432</v>
      </c>
      <c r="C7" s="4" t="n">
        <v>45370</v>
      </c>
      <c r="D7" s="4" t="n">
        <v>61313</v>
      </c>
      <c r="E7" s="4" t="n">
        <v>3357.00534759358</v>
      </c>
      <c r="F7" s="4" t="n">
        <v>3250</v>
      </c>
      <c r="G7" s="4" t="n">
        <v>3250</v>
      </c>
      <c r="H7" s="4" t="n">
        <v>15943</v>
      </c>
      <c r="I7" s="4" t="n">
        <v>1200</v>
      </c>
      <c r="J7" s="4" t="n">
        <v>3955.88235294118</v>
      </c>
      <c r="K7" s="4" t="n">
        <v>181.818181818182</v>
      </c>
      <c r="L7" s="4" t="n">
        <v>0</v>
      </c>
      <c r="M7" s="4" t="n">
        <v>2484.63</v>
      </c>
      <c r="N7" s="4" t="n">
        <v>0</v>
      </c>
      <c r="O7" s="4" t="n">
        <v>-913</v>
      </c>
      <c r="P7" s="4" t="n">
        <v>-777.005347593583</v>
      </c>
      <c r="Q7" s="4" t="n">
        <v>5950.50700534759</v>
      </c>
      <c r="R7" s="4" t="n">
        <v>9992.49299465241</v>
      </c>
      <c r="S7" s="4" t="n">
        <v>8246.37</v>
      </c>
      <c r="T7" s="4" t="n">
        <v>7696.63</v>
      </c>
      <c r="U7" s="4" t="n">
        <v>24560</v>
      </c>
      <c r="V7" s="4" t="n">
        <v>2514.70707070707</v>
      </c>
      <c r="W7" s="4" t="n">
        <v>501.066666666667</v>
      </c>
    </row>
    <row r="8" customFormat="false" ht="15" hidden="false" customHeight="false" outlineLevel="0" collapsed="false">
      <c r="A8" s="3" t="n">
        <v>43427</v>
      </c>
      <c r="B8" s="3" t="n">
        <v>43433</v>
      </c>
      <c r="C8" s="4" t="n">
        <v>45040</v>
      </c>
      <c r="D8" s="4" t="n">
        <v>61231</v>
      </c>
      <c r="E8" s="4" t="n">
        <v>3357.00534759358</v>
      </c>
      <c r="F8" s="4" t="n">
        <v>3250</v>
      </c>
      <c r="G8" s="4" t="n">
        <v>3250</v>
      </c>
      <c r="H8" s="4" t="n">
        <v>16191</v>
      </c>
      <c r="I8" s="4" t="n">
        <v>1200</v>
      </c>
      <c r="J8" s="4" t="n">
        <v>3964.70588235294</v>
      </c>
      <c r="K8" s="4" t="n">
        <v>181.818181818182</v>
      </c>
      <c r="L8" s="4" t="n">
        <v>0</v>
      </c>
      <c r="M8" s="4" t="n">
        <v>2428.7</v>
      </c>
      <c r="N8" s="4" t="n">
        <v>0</v>
      </c>
      <c r="O8" s="4" t="n">
        <v>-913</v>
      </c>
      <c r="P8" s="4" t="n">
        <v>-777.005347593583</v>
      </c>
      <c r="Q8" s="4" t="n">
        <v>5903.40053475936</v>
      </c>
      <c r="R8" s="4" t="n">
        <v>10287.5994652406</v>
      </c>
      <c r="S8" s="4" t="n">
        <v>8309.3</v>
      </c>
      <c r="T8" s="4" t="n">
        <v>7881.7</v>
      </c>
      <c r="U8" s="4" t="n">
        <v>23580</v>
      </c>
      <c r="V8" s="4" t="n">
        <v>2538.46464646465</v>
      </c>
      <c r="W8" s="4" t="n">
        <v>510.866666666667</v>
      </c>
    </row>
    <row r="9" customFormat="false" ht="15" hidden="false" customHeight="false" outlineLevel="0" collapsed="false">
      <c r="A9" s="3" t="n">
        <v>43427</v>
      </c>
      <c r="B9" s="3" t="n">
        <v>43434</v>
      </c>
      <c r="C9" s="4" t="n">
        <v>44690</v>
      </c>
      <c r="D9" s="4" t="n">
        <v>56417</v>
      </c>
      <c r="E9" s="4" t="n">
        <v>3357.00534759358</v>
      </c>
      <c r="F9" s="4" t="n">
        <v>3250</v>
      </c>
      <c r="G9" s="4" t="n">
        <v>3250</v>
      </c>
      <c r="H9" s="4" t="n">
        <v>11727</v>
      </c>
      <c r="I9" s="4" t="n">
        <v>1200</v>
      </c>
      <c r="J9" s="4" t="n">
        <v>3974.06417112299</v>
      </c>
      <c r="K9" s="4" t="n">
        <v>181.818181818182</v>
      </c>
      <c r="L9" s="4" t="n">
        <v>0</v>
      </c>
      <c r="M9" s="4" t="n">
        <v>0</v>
      </c>
      <c r="N9" s="4" t="n">
        <v>0</v>
      </c>
      <c r="O9" s="4" t="n">
        <v>-913</v>
      </c>
      <c r="P9" s="4" t="n">
        <v>-777.005347593583</v>
      </c>
      <c r="Q9" s="4" t="n">
        <v>3484.05882352941</v>
      </c>
      <c r="R9" s="4" t="n">
        <v>8242.94117647059</v>
      </c>
      <c r="S9" s="4" t="n">
        <v>6245</v>
      </c>
      <c r="T9" s="4" t="n">
        <v>5482</v>
      </c>
      <c r="U9" s="4" t="n">
        <v>24610</v>
      </c>
      <c r="V9" s="4" t="n">
        <v>2513.49494949495</v>
      </c>
      <c r="W9" s="4" t="n">
        <v>500.566666666667</v>
      </c>
    </row>
    <row r="10" customFormat="false" ht="15" hidden="false" customHeight="false" outlineLevel="0" collapsed="false">
      <c r="A10" s="3" t="n">
        <v>43427</v>
      </c>
      <c r="B10" s="3" t="n">
        <v>43435</v>
      </c>
      <c r="C10" s="4" t="n">
        <v>41300</v>
      </c>
      <c r="D10" s="4" t="n">
        <v>56629</v>
      </c>
      <c r="E10" s="4" t="n">
        <v>3357.00534759358</v>
      </c>
      <c r="F10" s="4" t="n">
        <v>3250</v>
      </c>
      <c r="G10" s="4" t="n">
        <v>3250</v>
      </c>
      <c r="H10" s="4" t="n">
        <v>15329</v>
      </c>
      <c r="I10" s="4" t="n">
        <v>1200</v>
      </c>
      <c r="J10" s="4" t="n">
        <v>4064.70588235294</v>
      </c>
      <c r="K10" s="4" t="n">
        <v>181.818181818182</v>
      </c>
      <c r="L10" s="4" t="n">
        <v>156</v>
      </c>
      <c r="M10" s="4" t="n">
        <v>0</v>
      </c>
      <c r="N10" s="4" t="n">
        <v>0</v>
      </c>
      <c r="O10" s="4" t="n">
        <v>-913</v>
      </c>
      <c r="P10" s="4" t="n">
        <v>-777.005347593583</v>
      </c>
      <c r="Q10" s="4" t="n">
        <v>3730.70053475936</v>
      </c>
      <c r="R10" s="4" t="n">
        <v>11598.2994652406</v>
      </c>
      <c r="S10" s="4" t="n">
        <v>6504</v>
      </c>
      <c r="T10" s="4" t="n">
        <v>8825</v>
      </c>
      <c r="U10" s="4" t="n">
        <v>24020</v>
      </c>
      <c r="V10" s="4" t="n">
        <v>2527.79797979798</v>
      </c>
      <c r="W10" s="4" t="n">
        <v>506.466666666667</v>
      </c>
    </row>
    <row r="11" customFormat="false" ht="15" hidden="false" customHeight="false" outlineLevel="0" collapsed="false">
      <c r="A11" s="3" t="n">
        <v>43427</v>
      </c>
      <c r="B11" s="3" t="n">
        <v>43436</v>
      </c>
      <c r="C11" s="4" t="n">
        <v>41580</v>
      </c>
      <c r="D11" s="4" t="n">
        <v>57454</v>
      </c>
      <c r="E11" s="4" t="n">
        <v>3357.00534759358</v>
      </c>
      <c r="F11" s="4" t="n">
        <v>3250</v>
      </c>
      <c r="G11" s="4" t="n">
        <v>3250</v>
      </c>
      <c r="H11" s="4" t="n">
        <v>15874</v>
      </c>
      <c r="I11" s="4" t="n">
        <v>1200</v>
      </c>
      <c r="J11" s="4" t="n">
        <v>4057.2192513369</v>
      </c>
      <c r="K11" s="4" t="n">
        <v>181.818181818182</v>
      </c>
      <c r="L11" s="4" t="n">
        <v>156</v>
      </c>
      <c r="M11" s="4" t="n">
        <v>0</v>
      </c>
      <c r="N11" s="4" t="n">
        <v>0</v>
      </c>
      <c r="O11" s="4" t="n">
        <v>-913</v>
      </c>
      <c r="P11" s="4" t="n">
        <v>-777.005347593583</v>
      </c>
      <c r="Q11" s="4" t="n">
        <v>3723.21390374332</v>
      </c>
      <c r="R11" s="4" t="n">
        <v>12150.7860962567</v>
      </c>
      <c r="S11" s="4" t="n">
        <v>6825</v>
      </c>
      <c r="T11" s="4" t="n">
        <v>9049</v>
      </c>
      <c r="U11" s="4" t="n">
        <v>22680</v>
      </c>
      <c r="V11" s="4" t="n">
        <v>2560.28282828283</v>
      </c>
      <c r="W11" s="4" t="n">
        <v>519.866666666667</v>
      </c>
    </row>
    <row r="12" customFormat="false" ht="15" hidden="false" customHeight="false" outlineLevel="0" collapsed="false">
      <c r="A12" s="3" t="n">
        <v>43427</v>
      </c>
      <c r="B12" s="3" t="n">
        <v>43437</v>
      </c>
      <c r="C12" s="4" t="n">
        <v>46480</v>
      </c>
      <c r="D12" s="4" t="n">
        <v>57633</v>
      </c>
      <c r="E12" s="4" t="n">
        <v>3357.00534759358</v>
      </c>
      <c r="F12" s="4" t="n">
        <v>3250</v>
      </c>
      <c r="G12" s="4" t="n">
        <v>3250</v>
      </c>
      <c r="H12" s="4" t="n">
        <v>11153</v>
      </c>
      <c r="I12" s="4" t="n">
        <v>1200</v>
      </c>
      <c r="J12" s="4" t="n">
        <v>3926.20320855615</v>
      </c>
      <c r="K12" s="4" t="n">
        <v>181.818181818182</v>
      </c>
      <c r="L12" s="4" t="n">
        <v>156</v>
      </c>
      <c r="M12" s="4" t="n">
        <v>0</v>
      </c>
      <c r="N12" s="4" t="n">
        <v>0</v>
      </c>
      <c r="O12" s="4" t="n">
        <v>-913</v>
      </c>
      <c r="P12" s="4" t="n">
        <v>-777.005347593583</v>
      </c>
      <c r="Q12" s="4" t="n">
        <v>3592.19786096257</v>
      </c>
      <c r="R12" s="4" t="n">
        <v>7560.80213903743</v>
      </c>
      <c r="S12" s="4" t="n">
        <v>6367</v>
      </c>
      <c r="T12" s="4" t="n">
        <v>4786</v>
      </c>
      <c r="U12" s="4" t="n">
        <v>23750</v>
      </c>
      <c r="V12" s="4" t="n">
        <v>2534.34343434343</v>
      </c>
      <c r="W12" s="4" t="n">
        <v>509.166666666667</v>
      </c>
    </row>
    <row r="13" customFormat="false" ht="15" hidden="false" customHeight="false" outlineLevel="0" collapsed="false">
      <c r="A13" s="3" t="n">
        <v>43427</v>
      </c>
      <c r="B13" s="3" t="n">
        <v>43438</v>
      </c>
      <c r="C13" s="4" t="n">
        <v>46770</v>
      </c>
      <c r="D13" s="4" t="n">
        <v>57090</v>
      </c>
      <c r="E13" s="4" t="n">
        <v>3357.00534759358</v>
      </c>
      <c r="F13" s="4" t="n">
        <v>3250</v>
      </c>
      <c r="G13" s="4" t="n">
        <v>3250</v>
      </c>
      <c r="H13" s="4" t="n">
        <v>10320</v>
      </c>
      <c r="I13" s="4" t="n">
        <v>1200</v>
      </c>
      <c r="J13" s="4" t="n">
        <v>3918.44919786096</v>
      </c>
      <c r="K13" s="4" t="n">
        <v>181.818181818182</v>
      </c>
      <c r="L13" s="4" t="n">
        <v>156</v>
      </c>
      <c r="M13" s="4" t="n">
        <v>0</v>
      </c>
      <c r="N13" s="4" t="n">
        <v>0</v>
      </c>
      <c r="O13" s="4" t="n">
        <v>-913</v>
      </c>
      <c r="P13" s="4" t="n">
        <v>-777.005347593583</v>
      </c>
      <c r="Q13" s="4" t="n">
        <v>3584.44385026738</v>
      </c>
      <c r="R13" s="4" t="n">
        <v>6735.55614973262</v>
      </c>
      <c r="S13" s="4" t="n">
        <v>5674</v>
      </c>
      <c r="T13" s="4" t="n">
        <v>4646</v>
      </c>
      <c r="U13" s="4" t="n">
        <v>25280</v>
      </c>
      <c r="V13" s="4" t="n">
        <v>2497.25252525252</v>
      </c>
      <c r="W13" s="4" t="n">
        <v>493.866666666667</v>
      </c>
    </row>
    <row r="14" customFormat="false" ht="15" hidden="false" customHeight="false" outlineLevel="0" collapsed="false">
      <c r="A14" s="3" t="n">
        <v>43427</v>
      </c>
      <c r="B14" s="3" t="n">
        <v>43439</v>
      </c>
      <c r="C14" s="4" t="n">
        <v>46880</v>
      </c>
      <c r="D14" s="4" t="n">
        <v>57369</v>
      </c>
      <c r="E14" s="4" t="n">
        <v>3357.00534759358</v>
      </c>
      <c r="F14" s="4" t="n">
        <v>3250</v>
      </c>
      <c r="G14" s="4" t="n">
        <v>3250</v>
      </c>
      <c r="H14" s="4" t="n">
        <v>10489</v>
      </c>
      <c r="I14" s="4" t="n">
        <v>1200</v>
      </c>
      <c r="J14" s="4" t="n">
        <v>3915.50802139037</v>
      </c>
      <c r="K14" s="4" t="n">
        <v>181.818181818182</v>
      </c>
      <c r="L14" s="4" t="n">
        <v>156</v>
      </c>
      <c r="M14" s="4" t="n">
        <v>0</v>
      </c>
      <c r="N14" s="4" t="n">
        <v>0</v>
      </c>
      <c r="O14" s="4" t="n">
        <v>-913</v>
      </c>
      <c r="P14" s="4" t="n">
        <v>-777.005347593583</v>
      </c>
      <c r="Q14" s="4" t="n">
        <v>3581.50267379679</v>
      </c>
      <c r="R14" s="4" t="n">
        <v>6907.49732620321</v>
      </c>
      <c r="S14" s="4" t="n">
        <v>5954</v>
      </c>
      <c r="T14" s="4" t="n">
        <v>4535</v>
      </c>
      <c r="U14" s="4" t="n">
        <v>25780</v>
      </c>
      <c r="V14" s="4" t="n">
        <v>2485.13131313131</v>
      </c>
      <c r="W14" s="4" t="n">
        <v>488.866666666667</v>
      </c>
    </row>
    <row r="15" customFormat="false" ht="15" hidden="false" customHeight="false" outlineLevel="0" collapsed="false">
      <c r="A15" s="3" t="n">
        <v>43427</v>
      </c>
      <c r="B15" s="3" t="n">
        <v>43440</v>
      </c>
      <c r="C15" s="4" t="n">
        <v>46370</v>
      </c>
      <c r="D15" s="4" t="n">
        <v>56131</v>
      </c>
      <c r="E15" s="4" t="n">
        <v>3357.00534759358</v>
      </c>
      <c r="F15" s="4" t="n">
        <v>3250</v>
      </c>
      <c r="G15" s="4" t="n">
        <v>3250</v>
      </c>
      <c r="H15" s="4" t="n">
        <v>9761</v>
      </c>
      <c r="I15" s="4" t="n">
        <v>1200</v>
      </c>
      <c r="J15" s="4" t="n">
        <v>3929.14438502674</v>
      </c>
      <c r="K15" s="4" t="n">
        <v>181.818181818182</v>
      </c>
      <c r="L15" s="4" t="n">
        <v>156</v>
      </c>
      <c r="M15" s="4" t="n">
        <v>0</v>
      </c>
      <c r="N15" s="4" t="n">
        <v>0</v>
      </c>
      <c r="O15" s="4" t="n">
        <v>-913</v>
      </c>
      <c r="P15" s="4" t="n">
        <v>-777.005347593583</v>
      </c>
      <c r="Q15" s="4" t="n">
        <v>3595.13903743315</v>
      </c>
      <c r="R15" s="4" t="n">
        <v>6165.86096256685</v>
      </c>
      <c r="S15" s="4" t="n">
        <v>5425</v>
      </c>
      <c r="T15" s="4" t="n">
        <v>4336</v>
      </c>
      <c r="U15" s="4" t="n">
        <v>25340</v>
      </c>
      <c r="V15" s="4" t="n">
        <v>2495.79797979798</v>
      </c>
      <c r="W15" s="4" t="n">
        <v>493.266666666667</v>
      </c>
    </row>
    <row r="16" customFormat="false" ht="15" hidden="false" customHeight="false" outlineLevel="0" collapsed="false">
      <c r="A16" s="3" t="n">
        <v>43427</v>
      </c>
      <c r="B16" s="3" t="n">
        <v>43441</v>
      </c>
      <c r="C16" s="4" t="n">
        <v>44730</v>
      </c>
      <c r="D16" s="4" t="n">
        <v>57787</v>
      </c>
      <c r="E16" s="4" t="n">
        <v>3357.00534759358</v>
      </c>
      <c r="F16" s="4" t="n">
        <v>3250</v>
      </c>
      <c r="G16" s="4" t="n">
        <v>3250</v>
      </c>
      <c r="H16" s="4" t="n">
        <v>13057</v>
      </c>
      <c r="I16" s="4" t="n">
        <v>1200</v>
      </c>
      <c r="J16" s="4" t="n">
        <v>3972.99465240642</v>
      </c>
      <c r="K16" s="4" t="n">
        <v>181.818181818182</v>
      </c>
      <c r="L16" s="4" t="n">
        <v>156</v>
      </c>
      <c r="M16" s="4" t="n">
        <v>0</v>
      </c>
      <c r="N16" s="4" t="n">
        <v>0</v>
      </c>
      <c r="O16" s="4" t="n">
        <v>-913</v>
      </c>
      <c r="P16" s="4" t="n">
        <v>-777.005347593583</v>
      </c>
      <c r="Q16" s="4" t="n">
        <v>3638.98930481283</v>
      </c>
      <c r="R16" s="4" t="n">
        <v>9418.01069518717</v>
      </c>
      <c r="S16" s="4" t="n">
        <v>7099</v>
      </c>
      <c r="T16" s="4" t="n">
        <v>5958</v>
      </c>
      <c r="U16" s="4" t="n">
        <v>25690</v>
      </c>
      <c r="V16" s="4" t="n">
        <v>2487.31313131313</v>
      </c>
      <c r="W16" s="4" t="n">
        <v>489.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26</v>
      </c>
      <c r="B4" s="3" t="n">
        <v>43428</v>
      </c>
      <c r="C4" s="4" t="n">
        <v>42210</v>
      </c>
      <c r="D4" s="4" t="n">
        <v>52136</v>
      </c>
      <c r="E4" s="4" t="n">
        <v>3357.00534759358</v>
      </c>
      <c r="F4" s="4" t="n">
        <v>3250</v>
      </c>
      <c r="G4" s="4" t="n">
        <v>3250</v>
      </c>
      <c r="H4" s="4" t="n">
        <v>9926</v>
      </c>
      <c r="I4" s="4" t="n">
        <v>1200</v>
      </c>
      <c r="J4" s="4" t="n">
        <v>4040.3743315508</v>
      </c>
      <c r="K4" s="4" t="n">
        <v>181.818181818182</v>
      </c>
      <c r="L4" s="4" t="n">
        <v>0</v>
      </c>
      <c r="M4" s="4" t="n">
        <v>0</v>
      </c>
      <c r="N4" s="4" t="n">
        <v>0</v>
      </c>
      <c r="O4" s="4" t="n">
        <v>-913</v>
      </c>
      <c r="P4" s="4" t="n">
        <v>-777.005347593583</v>
      </c>
      <c r="Q4" s="4" t="n">
        <v>3550.36898395722</v>
      </c>
      <c r="R4" s="4" t="n">
        <v>6375.63101604278</v>
      </c>
      <c r="S4" s="4" t="n">
        <v>3074</v>
      </c>
      <c r="T4" s="4" t="n">
        <v>6852</v>
      </c>
      <c r="U4" s="4" t="n">
        <v>34940</v>
      </c>
      <c r="V4" s="4" t="n">
        <v>2027.27272727273</v>
      </c>
      <c r="W4" s="4" t="n">
        <v>400</v>
      </c>
    </row>
    <row r="5" customFormat="false" ht="15" hidden="false" customHeight="false" outlineLevel="0" collapsed="false">
      <c r="A5" s="3" t="n">
        <v>43426</v>
      </c>
      <c r="B5" s="3" t="n">
        <v>43429</v>
      </c>
      <c r="C5" s="4" t="n">
        <v>42230</v>
      </c>
      <c r="D5" s="4" t="n">
        <v>55897</v>
      </c>
      <c r="E5" s="4" t="n">
        <v>3357.00534759358</v>
      </c>
      <c r="F5" s="4" t="n">
        <v>3250</v>
      </c>
      <c r="G5" s="4" t="n">
        <v>3250</v>
      </c>
      <c r="H5" s="4" t="n">
        <v>13667</v>
      </c>
      <c r="I5" s="4" t="n">
        <v>1200</v>
      </c>
      <c r="J5" s="4" t="n">
        <v>4039.83957219251</v>
      </c>
      <c r="K5" s="4" t="n">
        <v>181.818181818182</v>
      </c>
      <c r="L5" s="4" t="n">
        <v>0</v>
      </c>
      <c r="M5" s="4" t="n">
        <v>0</v>
      </c>
      <c r="N5" s="4" t="n">
        <v>0</v>
      </c>
      <c r="O5" s="4" t="n">
        <v>-913</v>
      </c>
      <c r="P5" s="4" t="n">
        <v>-777.005347593583</v>
      </c>
      <c r="Q5" s="4" t="n">
        <v>3549.83422459893</v>
      </c>
      <c r="R5" s="4" t="n">
        <v>10117.1657754011</v>
      </c>
      <c r="S5" s="4" t="n">
        <v>6018</v>
      </c>
      <c r="T5" s="4" t="n">
        <v>7649</v>
      </c>
      <c r="U5" s="4" t="n">
        <v>23610</v>
      </c>
      <c r="V5" s="4" t="n">
        <v>2537.73737373737</v>
      </c>
      <c r="W5" s="4" t="n">
        <v>510.566666666667</v>
      </c>
    </row>
    <row r="6" customFormat="false" ht="15" hidden="false" customHeight="false" outlineLevel="0" collapsed="false">
      <c r="A6" s="3" t="n">
        <v>43426</v>
      </c>
      <c r="B6" s="3" t="n">
        <v>43430</v>
      </c>
      <c r="C6" s="4" t="n">
        <v>47680</v>
      </c>
      <c r="D6" s="4" t="n">
        <v>54617</v>
      </c>
      <c r="E6" s="4" t="n">
        <v>3357.00534759358</v>
      </c>
      <c r="F6" s="4" t="n">
        <v>3250</v>
      </c>
      <c r="G6" s="4" t="n">
        <v>3250</v>
      </c>
      <c r="H6" s="4" t="n">
        <v>6937</v>
      </c>
      <c r="I6" s="4" t="n">
        <v>1200</v>
      </c>
      <c r="J6" s="4" t="n">
        <v>3894.11764705882</v>
      </c>
      <c r="K6" s="4" t="n">
        <v>181.818181818182</v>
      </c>
      <c r="L6" s="4" t="n">
        <v>0</v>
      </c>
      <c r="M6" s="4" t="n">
        <v>0</v>
      </c>
      <c r="N6" s="4" t="n">
        <v>0</v>
      </c>
      <c r="O6" s="4" t="n">
        <v>-913</v>
      </c>
      <c r="P6" s="4" t="n">
        <v>-777.005347593583</v>
      </c>
      <c r="Q6" s="4" t="n">
        <v>3404.11229946524</v>
      </c>
      <c r="R6" s="4" t="n">
        <v>3532.88770053476</v>
      </c>
      <c r="S6" s="4" t="n">
        <v>3941</v>
      </c>
      <c r="T6" s="4" t="n">
        <v>2996</v>
      </c>
      <c r="U6" s="4" t="n">
        <v>24630</v>
      </c>
      <c r="V6" s="4" t="n">
        <v>2513.0101010101</v>
      </c>
      <c r="W6" s="4" t="n">
        <v>500.366666666667</v>
      </c>
    </row>
    <row r="7" customFormat="false" ht="15" hidden="false" customHeight="false" outlineLevel="0" collapsed="false">
      <c r="A7" s="3" t="n">
        <v>43426</v>
      </c>
      <c r="B7" s="3" t="n">
        <v>43431</v>
      </c>
      <c r="C7" s="4" t="n">
        <v>47320</v>
      </c>
      <c r="D7" s="4" t="n">
        <v>58786</v>
      </c>
      <c r="E7" s="4" t="n">
        <v>3357.00534759358</v>
      </c>
      <c r="F7" s="4" t="n">
        <v>3250</v>
      </c>
      <c r="G7" s="4" t="n">
        <v>3250</v>
      </c>
      <c r="H7" s="4" t="n">
        <v>11466</v>
      </c>
      <c r="I7" s="4" t="n">
        <v>1200</v>
      </c>
      <c r="J7" s="4" t="n">
        <v>3903.74331550802</v>
      </c>
      <c r="K7" s="4" t="n">
        <v>181.818181818182</v>
      </c>
      <c r="L7" s="4" t="n">
        <v>0</v>
      </c>
      <c r="M7" s="4" t="n">
        <v>46.4400000000005</v>
      </c>
      <c r="N7" s="4" t="n">
        <v>0</v>
      </c>
      <c r="O7" s="4" t="n">
        <v>-913</v>
      </c>
      <c r="P7" s="4" t="n">
        <v>-777.005347593583</v>
      </c>
      <c r="Q7" s="4" t="n">
        <v>3460.17796791444</v>
      </c>
      <c r="R7" s="4" t="n">
        <v>8005.82203208556</v>
      </c>
      <c r="S7" s="4" t="n">
        <v>8009.56</v>
      </c>
      <c r="T7" s="4" t="n">
        <v>3456.44</v>
      </c>
      <c r="U7" s="4" t="n">
        <v>26310</v>
      </c>
      <c r="V7" s="4" t="n">
        <v>2472.28282828283</v>
      </c>
      <c r="W7" s="4" t="n">
        <v>483.566666666667</v>
      </c>
    </row>
    <row r="8" customFormat="false" ht="15" hidden="false" customHeight="false" outlineLevel="0" collapsed="false">
      <c r="A8" s="3" t="n">
        <v>43426</v>
      </c>
      <c r="B8" s="3" t="n">
        <v>43432</v>
      </c>
      <c r="C8" s="4" t="n">
        <v>47040</v>
      </c>
      <c r="D8" s="4" t="n">
        <v>60658</v>
      </c>
      <c r="E8" s="4" t="n">
        <v>3357.00534759358</v>
      </c>
      <c r="F8" s="4" t="n">
        <v>3250</v>
      </c>
      <c r="G8" s="4" t="n">
        <v>3250</v>
      </c>
      <c r="H8" s="4" t="n">
        <v>13618</v>
      </c>
      <c r="I8" s="4" t="n">
        <v>1200</v>
      </c>
      <c r="J8" s="4" t="n">
        <v>3911.22994652406</v>
      </c>
      <c r="K8" s="4" t="n">
        <v>181.818181818182</v>
      </c>
      <c r="L8" s="4" t="n">
        <v>0</v>
      </c>
      <c r="M8" s="4" t="n">
        <v>559.01</v>
      </c>
      <c r="N8" s="4" t="n">
        <v>0</v>
      </c>
      <c r="O8" s="4" t="n">
        <v>-913</v>
      </c>
      <c r="P8" s="4" t="n">
        <v>-777.005347593583</v>
      </c>
      <c r="Q8" s="4" t="n">
        <v>3980.23459893048</v>
      </c>
      <c r="R8" s="4" t="n">
        <v>9637.76540106952</v>
      </c>
      <c r="S8" s="4" t="n">
        <v>9395.99</v>
      </c>
      <c r="T8" s="4" t="n">
        <v>4222.01</v>
      </c>
      <c r="U8" s="4" t="n">
        <v>25470</v>
      </c>
      <c r="V8" s="4" t="n">
        <v>2492.64646464646</v>
      </c>
      <c r="W8" s="4" t="n">
        <v>491.966666666667</v>
      </c>
    </row>
    <row r="9" customFormat="false" ht="15" hidden="false" customHeight="false" outlineLevel="0" collapsed="false">
      <c r="A9" s="3" t="n">
        <v>43426</v>
      </c>
      <c r="B9" s="3" t="n">
        <v>43433</v>
      </c>
      <c r="C9" s="4" t="n">
        <v>47400</v>
      </c>
      <c r="D9" s="4" t="n">
        <v>58029</v>
      </c>
      <c r="E9" s="4" t="n">
        <v>3357.00534759358</v>
      </c>
      <c r="F9" s="4" t="n">
        <v>3250</v>
      </c>
      <c r="G9" s="4" t="n">
        <v>3250</v>
      </c>
      <c r="H9" s="4" t="n">
        <v>10629</v>
      </c>
      <c r="I9" s="4" t="n">
        <v>1200</v>
      </c>
      <c r="J9" s="4" t="n">
        <v>3901.60427807487</v>
      </c>
      <c r="K9" s="4" t="n">
        <v>181.818181818182</v>
      </c>
      <c r="L9" s="4" t="n">
        <v>0</v>
      </c>
      <c r="M9" s="4" t="n">
        <v>0</v>
      </c>
      <c r="N9" s="4" t="n">
        <v>0</v>
      </c>
      <c r="O9" s="4" t="n">
        <v>-913</v>
      </c>
      <c r="P9" s="4" t="n">
        <v>-777.005347593582</v>
      </c>
      <c r="Q9" s="4" t="n">
        <v>3411.59893048128</v>
      </c>
      <c r="R9" s="4" t="n">
        <v>7217.40106951872</v>
      </c>
      <c r="S9" s="4" t="n">
        <v>7435</v>
      </c>
      <c r="T9" s="4" t="n">
        <v>3194</v>
      </c>
      <c r="U9" s="4" t="n">
        <v>25760</v>
      </c>
      <c r="V9" s="4" t="n">
        <v>2485.61616161616</v>
      </c>
      <c r="W9" s="4" t="n">
        <v>489.066666666667</v>
      </c>
    </row>
    <row r="10" customFormat="false" ht="15" hidden="false" customHeight="false" outlineLevel="0" collapsed="false">
      <c r="A10" s="3" t="n">
        <v>43426</v>
      </c>
      <c r="B10" s="3" t="n">
        <v>43434</v>
      </c>
      <c r="C10" s="4" t="n">
        <v>45790</v>
      </c>
      <c r="D10" s="4" t="n">
        <v>56189</v>
      </c>
      <c r="E10" s="4" t="n">
        <v>3357.00534759358</v>
      </c>
      <c r="F10" s="4" t="n">
        <v>3250</v>
      </c>
      <c r="G10" s="4" t="n">
        <v>3250</v>
      </c>
      <c r="H10" s="4" t="n">
        <v>10399</v>
      </c>
      <c r="I10" s="4" t="n">
        <v>1200</v>
      </c>
      <c r="J10" s="4" t="n">
        <v>3944.65240641711</v>
      </c>
      <c r="K10" s="4" t="n">
        <v>181.818181818182</v>
      </c>
      <c r="L10" s="4" t="n">
        <v>0</v>
      </c>
      <c r="M10" s="4" t="n">
        <v>0</v>
      </c>
      <c r="N10" s="4" t="n">
        <v>0</v>
      </c>
      <c r="O10" s="4" t="n">
        <v>-913</v>
      </c>
      <c r="P10" s="4" t="n">
        <v>-777.005347593583</v>
      </c>
      <c r="Q10" s="4" t="n">
        <v>3454.64705882353</v>
      </c>
      <c r="R10" s="4" t="n">
        <v>6944.35294117647</v>
      </c>
      <c r="S10" s="4" t="n">
        <v>5911</v>
      </c>
      <c r="T10" s="4" t="n">
        <v>4488</v>
      </c>
      <c r="U10" s="4" t="n">
        <v>26120</v>
      </c>
      <c r="V10" s="4" t="n">
        <v>2476.88888888889</v>
      </c>
      <c r="W10" s="4" t="n">
        <v>485.466666666667</v>
      </c>
    </row>
    <row r="11" customFormat="false" ht="15" hidden="false" customHeight="false" outlineLevel="0" collapsed="false">
      <c r="A11" s="3" t="n">
        <v>43426</v>
      </c>
      <c r="B11" s="3" t="n">
        <v>43435</v>
      </c>
      <c r="C11" s="4" t="n">
        <v>42610</v>
      </c>
      <c r="D11" s="4" t="n">
        <v>56340</v>
      </c>
      <c r="E11" s="4" t="n">
        <v>3357.00534759358</v>
      </c>
      <c r="F11" s="4" t="n">
        <v>3250</v>
      </c>
      <c r="G11" s="4" t="n">
        <v>3250</v>
      </c>
      <c r="H11" s="4" t="n">
        <v>13730</v>
      </c>
      <c r="I11" s="4" t="n">
        <v>1200</v>
      </c>
      <c r="J11" s="4" t="n">
        <v>4029.67914438503</v>
      </c>
      <c r="K11" s="4" t="n">
        <v>181.818181818182</v>
      </c>
      <c r="L11" s="4" t="n">
        <v>156</v>
      </c>
      <c r="M11" s="4" t="n">
        <v>0</v>
      </c>
      <c r="N11" s="4" t="n">
        <v>0</v>
      </c>
      <c r="O11" s="4" t="n">
        <v>-913</v>
      </c>
      <c r="P11" s="4" t="n">
        <v>-777.005347593583</v>
      </c>
      <c r="Q11" s="4" t="n">
        <v>3695.67379679144</v>
      </c>
      <c r="R11" s="4" t="n">
        <v>10034.3262032086</v>
      </c>
      <c r="S11" s="4" t="n">
        <v>6108</v>
      </c>
      <c r="T11" s="4" t="n">
        <v>7622</v>
      </c>
      <c r="U11" s="4" t="n">
        <v>24980</v>
      </c>
      <c r="V11" s="4" t="n">
        <v>2504.52525252525</v>
      </c>
      <c r="W11" s="4" t="n">
        <v>496.866666666667</v>
      </c>
    </row>
    <row r="12" customFormat="false" ht="15" hidden="false" customHeight="false" outlineLevel="0" collapsed="false">
      <c r="A12" s="3" t="n">
        <v>43426</v>
      </c>
      <c r="B12" s="3" t="n">
        <v>43436</v>
      </c>
      <c r="C12" s="4" t="n">
        <v>42740</v>
      </c>
      <c r="D12" s="4" t="n">
        <v>57497</v>
      </c>
      <c r="E12" s="4" t="n">
        <v>3357.00534759358</v>
      </c>
      <c r="F12" s="4" t="n">
        <v>3250</v>
      </c>
      <c r="G12" s="4" t="n">
        <v>3250</v>
      </c>
      <c r="H12" s="4" t="n">
        <v>14757</v>
      </c>
      <c r="I12" s="4" t="n">
        <v>1200</v>
      </c>
      <c r="J12" s="4" t="n">
        <v>4026.20320855615</v>
      </c>
      <c r="K12" s="4" t="n">
        <v>181.818181818182</v>
      </c>
      <c r="L12" s="4" t="n">
        <v>156</v>
      </c>
      <c r="M12" s="4" t="n">
        <v>0</v>
      </c>
      <c r="N12" s="4" t="n">
        <v>0</v>
      </c>
      <c r="O12" s="4" t="n">
        <v>-913</v>
      </c>
      <c r="P12" s="4" t="n">
        <v>-777.005347593583</v>
      </c>
      <c r="Q12" s="4" t="n">
        <v>3692.19786096257</v>
      </c>
      <c r="R12" s="4" t="n">
        <v>11064.8021390374</v>
      </c>
      <c r="S12" s="4" t="n">
        <v>6717</v>
      </c>
      <c r="T12" s="4" t="n">
        <v>8040</v>
      </c>
      <c r="U12" s="4" t="n">
        <v>23960</v>
      </c>
      <c r="V12" s="4" t="n">
        <v>2529.25252525253</v>
      </c>
      <c r="W12" s="4" t="n">
        <v>507.066666666667</v>
      </c>
    </row>
    <row r="13" customFormat="false" ht="15" hidden="false" customHeight="false" outlineLevel="0" collapsed="false">
      <c r="A13" s="3" t="n">
        <v>43426</v>
      </c>
      <c r="B13" s="3" t="n">
        <v>43437</v>
      </c>
      <c r="C13" s="4" t="n">
        <v>47140</v>
      </c>
      <c r="D13" s="4" t="n">
        <v>57798</v>
      </c>
      <c r="E13" s="4" t="n">
        <v>3357.00534759358</v>
      </c>
      <c r="F13" s="4" t="n">
        <v>3250</v>
      </c>
      <c r="G13" s="4" t="n">
        <v>3250</v>
      </c>
      <c r="H13" s="4" t="n">
        <v>10658</v>
      </c>
      <c r="I13" s="4" t="n">
        <v>1200</v>
      </c>
      <c r="J13" s="4" t="n">
        <v>3908.55614973262</v>
      </c>
      <c r="K13" s="4" t="n">
        <v>181.818181818182</v>
      </c>
      <c r="L13" s="4" t="n">
        <v>156</v>
      </c>
      <c r="M13" s="4" t="n">
        <v>0</v>
      </c>
      <c r="N13" s="4" t="n">
        <v>0</v>
      </c>
      <c r="O13" s="4" t="n">
        <v>-913</v>
      </c>
      <c r="P13" s="4" t="n">
        <v>-777.005347593583</v>
      </c>
      <c r="Q13" s="4" t="n">
        <v>3574.55080213904</v>
      </c>
      <c r="R13" s="4" t="n">
        <v>7083.44919786096</v>
      </c>
      <c r="S13" s="4" t="n">
        <v>6412</v>
      </c>
      <c r="T13" s="4" t="n">
        <v>4246</v>
      </c>
      <c r="U13" s="4" t="n">
        <v>24700</v>
      </c>
      <c r="V13" s="4" t="n">
        <v>2511.31313131313</v>
      </c>
      <c r="W13" s="4" t="n">
        <v>499.666666666667</v>
      </c>
    </row>
    <row r="14" customFormat="false" ht="15" hidden="false" customHeight="false" outlineLevel="0" collapsed="false">
      <c r="A14" s="3" t="n">
        <v>43426</v>
      </c>
      <c r="B14" s="3" t="n">
        <v>43438</v>
      </c>
      <c r="C14" s="4" t="n">
        <v>47420</v>
      </c>
      <c r="D14" s="4" t="n">
        <v>56867</v>
      </c>
      <c r="E14" s="4" t="n">
        <v>3357.00534759358</v>
      </c>
      <c r="F14" s="4" t="n">
        <v>3250</v>
      </c>
      <c r="G14" s="4" t="n">
        <v>3250</v>
      </c>
      <c r="H14" s="4" t="n">
        <v>9447</v>
      </c>
      <c r="I14" s="4" t="n">
        <v>1200</v>
      </c>
      <c r="J14" s="4" t="n">
        <v>3901.06951871658</v>
      </c>
      <c r="K14" s="4" t="n">
        <v>181.818181818182</v>
      </c>
      <c r="L14" s="4" t="n">
        <v>156</v>
      </c>
      <c r="M14" s="4" t="n">
        <v>0</v>
      </c>
      <c r="N14" s="4" t="n">
        <v>0</v>
      </c>
      <c r="O14" s="4" t="n">
        <v>-913</v>
      </c>
      <c r="P14" s="4" t="n">
        <v>-777.005347593583</v>
      </c>
      <c r="Q14" s="4" t="n">
        <v>3567.06417112299</v>
      </c>
      <c r="R14" s="4" t="n">
        <v>5879.93582887701</v>
      </c>
      <c r="S14" s="4" t="n">
        <v>5459</v>
      </c>
      <c r="T14" s="4" t="n">
        <v>3988</v>
      </c>
      <c r="U14" s="4" t="n">
        <v>25980</v>
      </c>
      <c r="V14" s="4" t="n">
        <v>2480.28282828283</v>
      </c>
      <c r="W14" s="4" t="n">
        <v>486.866666666667</v>
      </c>
    </row>
    <row r="15" customFormat="false" ht="15" hidden="false" customHeight="false" outlineLevel="0" collapsed="false">
      <c r="A15" s="3" t="n">
        <v>43426</v>
      </c>
      <c r="B15" s="3" t="n">
        <v>43439</v>
      </c>
      <c r="C15" s="4" t="n">
        <v>46610</v>
      </c>
      <c r="D15" s="4" t="n">
        <v>57685</v>
      </c>
      <c r="E15" s="4" t="n">
        <v>3357.00534759358</v>
      </c>
      <c r="F15" s="4" t="n">
        <v>3250</v>
      </c>
      <c r="G15" s="4" t="n">
        <v>3250</v>
      </c>
      <c r="H15" s="4" t="n">
        <v>11075</v>
      </c>
      <c r="I15" s="4" t="n">
        <v>1200</v>
      </c>
      <c r="J15" s="4" t="n">
        <v>3922.72727272727</v>
      </c>
      <c r="K15" s="4" t="n">
        <v>181.818181818182</v>
      </c>
      <c r="L15" s="4" t="n">
        <v>156</v>
      </c>
      <c r="M15" s="4" t="n">
        <v>0</v>
      </c>
      <c r="N15" s="4" t="n">
        <v>0</v>
      </c>
      <c r="O15" s="4" t="n">
        <v>-913</v>
      </c>
      <c r="P15" s="4" t="n">
        <v>-777.005347593583</v>
      </c>
      <c r="Q15" s="4" t="n">
        <v>3588.72192513369</v>
      </c>
      <c r="R15" s="4" t="n">
        <v>7486.27807486631</v>
      </c>
      <c r="S15" s="4" t="n">
        <v>6276</v>
      </c>
      <c r="T15" s="4" t="n">
        <v>4799</v>
      </c>
      <c r="U15" s="4" t="n">
        <v>25610</v>
      </c>
      <c r="V15" s="4" t="n">
        <v>2489.25252525253</v>
      </c>
      <c r="W15" s="4" t="n">
        <v>490.566666666667</v>
      </c>
    </row>
    <row r="16" customFormat="false" ht="15" hidden="false" customHeight="false" outlineLevel="0" collapsed="false">
      <c r="A16" s="3" t="n">
        <v>43426</v>
      </c>
      <c r="B16" s="3" t="n">
        <v>43440</v>
      </c>
      <c r="C16" s="4" t="n">
        <v>46430</v>
      </c>
      <c r="D16" s="4" t="n">
        <v>57777</v>
      </c>
      <c r="E16" s="4" t="n">
        <v>3357.00534759358</v>
      </c>
      <c r="F16" s="4" t="n">
        <v>3250</v>
      </c>
      <c r="G16" s="4" t="n">
        <v>3250</v>
      </c>
      <c r="H16" s="4" t="n">
        <v>11347</v>
      </c>
      <c r="I16" s="4" t="n">
        <v>1200</v>
      </c>
      <c r="J16" s="4" t="n">
        <v>3927.54010695187</v>
      </c>
      <c r="K16" s="4" t="n">
        <v>181.818181818182</v>
      </c>
      <c r="L16" s="4" t="n">
        <v>156</v>
      </c>
      <c r="M16" s="4" t="n">
        <v>0</v>
      </c>
      <c r="N16" s="4" t="n">
        <v>0</v>
      </c>
      <c r="O16" s="4" t="n">
        <v>-913</v>
      </c>
      <c r="P16" s="4" t="n">
        <v>-777.005347593583</v>
      </c>
      <c r="Q16" s="4" t="n">
        <v>3593.53475935829</v>
      </c>
      <c r="R16" s="4" t="n">
        <v>7753.46524064171</v>
      </c>
      <c r="S16" s="4" t="n">
        <v>7095</v>
      </c>
      <c r="T16" s="4" t="n">
        <v>4252</v>
      </c>
      <c r="U16" s="4" t="n">
        <v>25490</v>
      </c>
      <c r="V16" s="4" t="n">
        <v>2492.16161616162</v>
      </c>
      <c r="W16" s="4" t="n">
        <v>491.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14:15:20Z</dcterms:created>
  <dc:creator>National Grid</dc:creator>
  <dc:description/>
  <dc:language>en-US</dc:language>
  <cp:lastModifiedBy>National Grid</cp:lastModifiedBy>
  <dcterms:modified xsi:type="dcterms:W3CDTF">2018-11-30T13: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