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Oct-2018" sheetId="3" state="visible" r:id="rId4"/>
    <sheet name="30-Oct-2018" sheetId="4" state="visible" r:id="rId5"/>
    <sheet name="29-Oct-2018" sheetId="5" state="visible" r:id="rId6"/>
    <sheet name="26-Oct-2018" sheetId="6" state="visible" r:id="rId7"/>
    <sheet name="25-Oct-2018" sheetId="7" state="visible" r:id="rId8"/>
    <sheet name="24-Oct-2018" sheetId="8" state="visible" r:id="rId9"/>
    <sheet name="23-Oct-2018" sheetId="9" state="visible" r:id="rId10"/>
    <sheet name="19-Oct-2018" sheetId="10" state="visible" r:id="rId11"/>
    <sheet name="18-Oct-2018" sheetId="11" state="visible" r:id="rId12"/>
    <sheet name="17-Oct-2018" sheetId="12" state="visible" r:id="rId13"/>
    <sheet name="16-Oct-2018" sheetId="13" state="visible" r:id="rId14"/>
    <sheet name="15-Oct-2018" sheetId="14" state="visible" r:id="rId15"/>
    <sheet name="12-Oct-2018" sheetId="15" state="visible" r:id="rId16"/>
    <sheet name="11-Oct-2018" sheetId="16" state="visible" r:id="rId17"/>
    <sheet name="10-Oct-2018" sheetId="17" state="visible" r:id="rId18"/>
    <sheet name="09-Oct-2018" sheetId="18" state="visible" r:id="rId19"/>
    <sheet name="08-Oct-2018" sheetId="19" state="visible" r:id="rId20"/>
    <sheet name="05-Oct-2018" sheetId="20" state="visible" r:id="rId21"/>
    <sheet name="04-Oct-2018" sheetId="21" state="visible" r:id="rId22"/>
    <sheet name="03-Oct-2018" sheetId="22" state="visible" r:id="rId23"/>
    <sheet name="02-Oct-2018" sheetId="23" state="visible" r:id="rId24"/>
    <sheet name="01-Oct-2018"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1</c:f>
              <c:numCache>
                <c:formatCode>General</c:formatCode>
                <c:ptCount val="13"/>
                <c:pt idx="0">
                  <c:v>650.748663101604</c:v>
                </c:pt>
                <c:pt idx="1">
                  <c:v>793.262032085561</c:v>
                </c:pt>
                <c:pt idx="2">
                  <c:v>761.978609625668</c:v>
                </c:pt>
                <c:pt idx="3">
                  <c:v>625.080213903743</c:v>
                </c:pt>
                <c:pt idx="4">
                  <c:v>650.481283422459</c:v>
                </c:pt>
                <c:pt idx="5">
                  <c:v>638.181818181818</c:v>
                </c:pt>
                <c:pt idx="6">
                  <c:v>626.951871657754</c:v>
                </c:pt>
                <c:pt idx="7">
                  <c:v>669.197860962566</c:v>
                </c:pt>
                <c:pt idx="8">
                  <c:v>757.165775401069</c:v>
                </c:pt>
                <c:pt idx="9">
                  <c:v>739.51871657754</c:v>
                </c:pt>
                <c:pt idx="10">
                  <c:v>614.652406417112</c:v>
                </c:pt>
                <c:pt idx="11">
                  <c:v>606.096256684491</c:v>
                </c:pt>
                <c:pt idx="12">
                  <c:v>610.909090909091</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3</c:f>
              <c:numCache>
                <c:formatCode>General</c:formatCode>
                <c:ptCount val="13"/>
                <c:pt idx="0">
                  <c:v>156</c:v>
                </c:pt>
                <c:pt idx="1">
                  <c:v>156</c:v>
                </c:pt>
                <c:pt idx="2">
                  <c:v>156</c:v>
                </c:pt>
                <c:pt idx="3">
                  <c:v>156</c:v>
                </c:pt>
                <c:pt idx="4">
                  <c:v>156</c:v>
                </c:pt>
                <c:pt idx="5">
                  <c:v>156</c:v>
                </c:pt>
                <c:pt idx="6">
                  <c:v>156</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6</c:f>
              <c:numCache>
                <c:formatCode>General</c:formatCode>
                <c:ptCount val="13"/>
                <c:pt idx="0">
                  <c:v>-777.005347593583</c:v>
                </c:pt>
                <c:pt idx="1">
                  <c:v>-777.005347593583</c:v>
                </c:pt>
                <c:pt idx="2">
                  <c:v>-777.005347593583</c:v>
                </c:pt>
                <c:pt idx="3">
                  <c:v>-777.005347593583</c:v>
                </c:pt>
                <c:pt idx="4">
                  <c:v>-777.005347593583</c:v>
                </c:pt>
                <c:pt idx="5">
                  <c:v>-777.005347593583</c:v>
                </c:pt>
                <c:pt idx="6">
                  <c:v>-777.005347593583</c:v>
                </c:pt>
                <c:pt idx="7">
                  <c:v>-777.005347593583</c:v>
                </c:pt>
                <c:pt idx="8">
                  <c:v>-777.005347593583</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2388197"/>
        <c:axId val="1473931"/>
      </c:barChart>
      <c:dateAx>
        <c:axId val="32388197"/>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1473931"/>
        <c:crosses val="autoZero"/>
        <c:auto val="1"/>
        <c:lblOffset val="100"/>
        <c:baseTimeUnit val="days"/>
        <c:majorUnit val="2"/>
        <c:majorTimeUnit val="days"/>
        <c:minorUnit val="1"/>
        <c:minorTimeUnit val="days"/>
        <c:noMultiLvlLbl val="0"/>
      </c:dateAx>
      <c:valAx>
        <c:axId val="147393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2388197"/>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0</c:f>
              <c:numCache>
                <c:formatCode>General</c:formatCode>
                <c:ptCount val="13"/>
                <c:pt idx="0">
                  <c:v>3673.7486631016</c:v>
                </c:pt>
                <c:pt idx="1">
                  <c:v>3816.26203208556</c:v>
                </c:pt>
                <c:pt idx="2">
                  <c:v>3784.97860962567</c:v>
                </c:pt>
                <c:pt idx="3">
                  <c:v>3648.08021390374</c:v>
                </c:pt>
                <c:pt idx="4">
                  <c:v>3673.48128342246</c:v>
                </c:pt>
                <c:pt idx="5">
                  <c:v>3661.18181818182</c:v>
                </c:pt>
                <c:pt idx="6">
                  <c:v>3649.95187165775</c:v>
                </c:pt>
                <c:pt idx="7">
                  <c:v>3692.19786096257</c:v>
                </c:pt>
                <c:pt idx="8">
                  <c:v>3780.16577540107</c:v>
                </c:pt>
                <c:pt idx="9">
                  <c:v>3762.51871657754</c:v>
                </c:pt>
                <c:pt idx="10">
                  <c:v>3637.65240641711</c:v>
                </c:pt>
                <c:pt idx="11">
                  <c:v>3629.09625668449</c:v>
                </c:pt>
                <c:pt idx="12">
                  <c:v>3633.9090909090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1</c:f>
              <c:numCache>
                <c:formatCode>General</c:formatCode>
                <c:ptCount val="13"/>
                <c:pt idx="0">
                  <c:v>7601</c:v>
                </c:pt>
                <c:pt idx="1">
                  <c:v>18044</c:v>
                </c:pt>
                <c:pt idx="2">
                  <c:v>14371</c:v>
                </c:pt>
                <c:pt idx="3">
                  <c:v>7740</c:v>
                </c:pt>
                <c:pt idx="4">
                  <c:v>13396</c:v>
                </c:pt>
                <c:pt idx="5">
                  <c:v>10255</c:v>
                </c:pt>
                <c:pt idx="6">
                  <c:v>9532</c:v>
                </c:pt>
                <c:pt idx="7">
                  <c:v>12394</c:v>
                </c:pt>
                <c:pt idx="8">
                  <c:v>15006</c:v>
                </c:pt>
                <c:pt idx="9">
                  <c:v>13915</c:v>
                </c:pt>
                <c:pt idx="10">
                  <c:v>9329</c:v>
                </c:pt>
                <c:pt idx="11">
                  <c:v>9591</c:v>
                </c:pt>
                <c:pt idx="12">
                  <c:v>11286</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406</c:v>
                </c:pt>
                <c:pt idx="1">
                  <c:v>43407</c:v>
                </c:pt>
                <c:pt idx="2">
                  <c:v>43408</c:v>
                </c:pt>
                <c:pt idx="3">
                  <c:v>43409</c:v>
                </c:pt>
                <c:pt idx="4">
                  <c:v>43410</c:v>
                </c:pt>
                <c:pt idx="5">
                  <c:v>43411</c:v>
                </c:pt>
                <c:pt idx="6">
                  <c:v>43412</c:v>
                </c:pt>
                <c:pt idx="7">
                  <c:v>43413</c:v>
                </c:pt>
                <c:pt idx="8">
                  <c:v>43414</c:v>
                </c:pt>
                <c:pt idx="9">
                  <c:v>43415</c:v>
                </c:pt>
                <c:pt idx="10">
                  <c:v>43416</c:v>
                </c:pt>
                <c:pt idx="11">
                  <c:v>43417</c:v>
                </c:pt>
                <c:pt idx="12">
                  <c:v>43418</c:v>
                </c:pt>
              </c:numCache>
            </c:numRef>
          </c:cat>
          <c:val>
            <c:numRef>
              <c:f>2</c:f>
              <c:numCache>
                <c:formatCode>General</c:formatCode>
                <c:ptCount val="13"/>
                <c:pt idx="0">
                  <c:v>3689</c:v>
                </c:pt>
                <c:pt idx="1">
                  <c:v>8184</c:v>
                </c:pt>
                <c:pt idx="2">
                  <c:v>7487</c:v>
                </c:pt>
                <c:pt idx="3">
                  <c:v>4390</c:v>
                </c:pt>
                <c:pt idx="4">
                  <c:v>5546</c:v>
                </c:pt>
                <c:pt idx="5">
                  <c:v>5243</c:v>
                </c:pt>
                <c:pt idx="6">
                  <c:v>4924</c:v>
                </c:pt>
                <c:pt idx="7">
                  <c:v>6538</c:v>
                </c:pt>
                <c:pt idx="8">
                  <c:v>9181</c:v>
                </c:pt>
                <c:pt idx="9">
                  <c:v>8508</c:v>
                </c:pt>
                <c:pt idx="10">
                  <c:v>4832</c:v>
                </c:pt>
                <c:pt idx="11">
                  <c:v>5283</c:v>
                </c:pt>
                <c:pt idx="12">
                  <c:v>5634</c:v>
                </c:pt>
              </c:numCache>
            </c:numRef>
          </c:val>
          <c:smooth val="0"/>
        </c:ser>
        <c:hiLowLines>
          <c:spPr>
            <a:ln w="0">
              <a:noFill/>
            </a:ln>
          </c:spPr>
        </c:hiLowLines>
        <c:marker val="0"/>
        <c:axId val="80524026"/>
        <c:axId val="19289998"/>
      </c:lineChart>
      <c:dateAx>
        <c:axId val="80524026"/>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19289998"/>
        <c:crosses val="autoZero"/>
        <c:auto val="1"/>
        <c:lblOffset val="100"/>
        <c:baseTimeUnit val="days"/>
        <c:majorUnit val="2"/>
        <c:majorTimeUnit val="days"/>
        <c:minorUnit val="1"/>
        <c:minorTimeUnit val="days"/>
        <c:noMultiLvlLbl val="0"/>
      </c:dateAx>
      <c:valAx>
        <c:axId val="1928999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0524026"/>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2</v>
      </c>
      <c r="B4" s="3" t="n">
        <v>43394</v>
      </c>
      <c r="C4" s="4" t="n">
        <v>36570</v>
      </c>
      <c r="D4" s="4" t="n">
        <v>51491</v>
      </c>
      <c r="E4" s="4" t="n">
        <v>3357.00534759358</v>
      </c>
      <c r="F4" s="4" t="n">
        <v>3250</v>
      </c>
      <c r="G4" s="4" t="n">
        <v>3250</v>
      </c>
      <c r="H4" s="4" t="n">
        <v>14921</v>
      </c>
      <c r="I4" s="4" t="n">
        <v>1200</v>
      </c>
      <c r="J4" s="4" t="n">
        <v>4191.17647058823</v>
      </c>
      <c r="K4" s="4" t="n">
        <v>181.818181818182</v>
      </c>
      <c r="L4" s="4" t="n">
        <v>156</v>
      </c>
      <c r="M4" s="4" t="n">
        <v>477.55</v>
      </c>
      <c r="N4" s="4" t="n">
        <v>0</v>
      </c>
      <c r="O4" s="4" t="n">
        <v>-913</v>
      </c>
      <c r="P4" s="4" t="n">
        <v>-777.005347593582</v>
      </c>
      <c r="Q4" s="4" t="n">
        <v>4334.72112299465</v>
      </c>
      <c r="R4" s="4" t="n">
        <v>10586.2788770053</v>
      </c>
      <c r="S4" s="4" t="n">
        <v>6213.45</v>
      </c>
      <c r="T4" s="4" t="n">
        <v>8707.55</v>
      </c>
      <c r="U4" s="4" t="n">
        <v>26660</v>
      </c>
      <c r="V4" s="4" t="n">
        <v>2172.84848484849</v>
      </c>
      <c r="W4" s="4" t="n">
        <v>480.066666666667</v>
      </c>
    </row>
    <row r="5" customFormat="false" ht="15" hidden="false" customHeight="false" outlineLevel="0" collapsed="false">
      <c r="A5" s="3" t="n">
        <v>43392</v>
      </c>
      <c r="B5" s="3" t="n">
        <v>43395</v>
      </c>
      <c r="C5" s="4" t="n">
        <v>40140</v>
      </c>
      <c r="D5" s="4" t="n">
        <v>55935</v>
      </c>
      <c r="E5" s="4" t="n">
        <v>3357.00534759358</v>
      </c>
      <c r="F5" s="4" t="n">
        <v>3250</v>
      </c>
      <c r="G5" s="4" t="n">
        <v>3250</v>
      </c>
      <c r="H5" s="4" t="n">
        <v>15795</v>
      </c>
      <c r="I5" s="4" t="n">
        <v>1200</v>
      </c>
      <c r="J5" s="4" t="n">
        <v>4095.72192513369</v>
      </c>
      <c r="K5" s="4" t="n">
        <v>181.818181818182</v>
      </c>
      <c r="L5" s="4" t="n">
        <v>0</v>
      </c>
      <c r="M5" s="4" t="n">
        <v>1202.83</v>
      </c>
      <c r="N5" s="4" t="n">
        <v>0</v>
      </c>
      <c r="O5" s="4" t="n">
        <v>-913</v>
      </c>
      <c r="P5" s="4" t="n">
        <v>-777.005347593583</v>
      </c>
      <c r="Q5" s="4" t="n">
        <v>4808.54657754011</v>
      </c>
      <c r="R5" s="4" t="n">
        <v>10986.4534224599</v>
      </c>
      <c r="S5" s="4" t="n">
        <v>7059.17</v>
      </c>
      <c r="T5" s="4" t="n">
        <v>8735.83</v>
      </c>
      <c r="U5" s="4" t="n">
        <v>20280</v>
      </c>
      <c r="V5" s="4" t="n">
        <v>2618.46464646465</v>
      </c>
      <c r="W5" s="4" t="n">
        <v>543.866666666667</v>
      </c>
    </row>
    <row r="6" customFormat="false" ht="15" hidden="false" customHeight="false" outlineLevel="0" collapsed="false">
      <c r="A6" s="3" t="n">
        <v>43392</v>
      </c>
      <c r="B6" s="3" t="n">
        <v>43396</v>
      </c>
      <c r="C6" s="4" t="n">
        <v>39540</v>
      </c>
      <c r="D6" s="4" t="n">
        <v>58062</v>
      </c>
      <c r="E6" s="4" t="n">
        <v>3357.00534759358</v>
      </c>
      <c r="F6" s="4" t="n">
        <v>3250</v>
      </c>
      <c r="G6" s="4" t="n">
        <v>3250</v>
      </c>
      <c r="H6" s="4" t="n">
        <v>18522</v>
      </c>
      <c r="I6" s="4" t="n">
        <v>1200</v>
      </c>
      <c r="J6" s="4" t="n">
        <v>4111.76470588235</v>
      </c>
      <c r="K6" s="4" t="n">
        <v>181.818181818182</v>
      </c>
      <c r="L6" s="4" t="n">
        <v>0</v>
      </c>
      <c r="M6" s="4" t="n">
        <v>1320</v>
      </c>
      <c r="N6" s="4" t="n">
        <v>0</v>
      </c>
      <c r="O6" s="4" t="n">
        <v>-913</v>
      </c>
      <c r="P6" s="4" t="n">
        <v>-777.005347593583</v>
      </c>
      <c r="Q6" s="4" t="n">
        <v>4941.75935828877</v>
      </c>
      <c r="R6" s="4" t="n">
        <v>13580.2406417112</v>
      </c>
      <c r="S6" s="4" t="n">
        <v>8388</v>
      </c>
      <c r="T6" s="4" t="n">
        <v>10134</v>
      </c>
      <c r="U6" s="4" t="n">
        <v>20980</v>
      </c>
      <c r="V6" s="4" t="n">
        <v>2601.49494949495</v>
      </c>
      <c r="W6" s="4" t="n">
        <v>536.866666666667</v>
      </c>
    </row>
    <row r="7" customFormat="false" ht="15" hidden="false" customHeight="false" outlineLevel="0" collapsed="false">
      <c r="A7" s="3" t="n">
        <v>43392</v>
      </c>
      <c r="B7" s="3" t="n">
        <v>43397</v>
      </c>
      <c r="C7" s="4" t="n">
        <v>40600</v>
      </c>
      <c r="D7" s="4" t="n">
        <v>52822</v>
      </c>
      <c r="E7" s="4" t="n">
        <v>3357.00534759358</v>
      </c>
      <c r="F7" s="4" t="n">
        <v>3250</v>
      </c>
      <c r="G7" s="4" t="n">
        <v>3250</v>
      </c>
      <c r="H7" s="4" t="n">
        <v>12222</v>
      </c>
      <c r="I7" s="4" t="n">
        <v>1200</v>
      </c>
      <c r="J7" s="4" t="n">
        <v>4083.42245989305</v>
      </c>
      <c r="K7" s="4" t="n">
        <v>181.818181818182</v>
      </c>
      <c r="L7" s="4" t="n">
        <v>156</v>
      </c>
      <c r="M7" s="4" t="n">
        <v>0</v>
      </c>
      <c r="N7" s="4" t="n">
        <v>0</v>
      </c>
      <c r="O7" s="4" t="n">
        <v>-913</v>
      </c>
      <c r="P7" s="4" t="n">
        <v>-777.005347593583</v>
      </c>
      <c r="Q7" s="4" t="n">
        <v>3749.41711229947</v>
      </c>
      <c r="R7" s="4" t="n">
        <v>8472.58288770054</v>
      </c>
      <c r="S7" s="4" t="n">
        <v>4461</v>
      </c>
      <c r="T7" s="4" t="n">
        <v>7761</v>
      </c>
      <c r="U7" s="4" t="n">
        <v>21220</v>
      </c>
      <c r="V7" s="4" t="n">
        <v>2595.67676767677</v>
      </c>
      <c r="W7" s="4" t="n">
        <v>534.466666666667</v>
      </c>
    </row>
    <row r="8" customFormat="false" ht="15" hidden="false" customHeight="false" outlineLevel="0" collapsed="false">
      <c r="A8" s="3" t="n">
        <v>43392</v>
      </c>
      <c r="B8" s="3" t="n">
        <v>43398</v>
      </c>
      <c r="C8" s="4" t="n">
        <v>41000</v>
      </c>
      <c r="D8" s="4" t="n">
        <v>54315</v>
      </c>
      <c r="E8" s="4" t="n">
        <v>3357.00534759358</v>
      </c>
      <c r="F8" s="4" t="n">
        <v>3250</v>
      </c>
      <c r="G8" s="4" t="n">
        <v>3250</v>
      </c>
      <c r="H8" s="4" t="n">
        <v>13315</v>
      </c>
      <c r="I8" s="4" t="n">
        <v>1200</v>
      </c>
      <c r="J8" s="4" t="n">
        <v>4072.72727272727</v>
      </c>
      <c r="K8" s="4" t="n">
        <v>181.818181818182</v>
      </c>
      <c r="L8" s="4" t="n">
        <v>156</v>
      </c>
      <c r="M8" s="4" t="n">
        <v>0</v>
      </c>
      <c r="N8" s="4" t="n">
        <v>0</v>
      </c>
      <c r="O8" s="4" t="n">
        <v>-913</v>
      </c>
      <c r="P8" s="4" t="n">
        <v>-777.005347593583</v>
      </c>
      <c r="Q8" s="4" t="n">
        <v>3738.72192513369</v>
      </c>
      <c r="R8" s="4" t="n">
        <v>9576.27807486631</v>
      </c>
      <c r="S8" s="4" t="n">
        <v>6260</v>
      </c>
      <c r="T8" s="4" t="n">
        <v>7055</v>
      </c>
      <c r="U8" s="4" t="n">
        <v>22630</v>
      </c>
      <c r="V8" s="4" t="n">
        <v>2561.49494949495</v>
      </c>
      <c r="W8" s="4" t="n">
        <v>520.366666666667</v>
      </c>
    </row>
    <row r="9" customFormat="false" ht="15" hidden="false" customHeight="false" outlineLevel="0" collapsed="false">
      <c r="A9" s="3" t="n">
        <v>43392</v>
      </c>
      <c r="B9" s="3" t="n">
        <v>43399</v>
      </c>
      <c r="C9" s="4" t="n">
        <v>39410</v>
      </c>
      <c r="D9" s="4" t="n">
        <v>54513</v>
      </c>
      <c r="E9" s="4" t="n">
        <v>3357.00534759358</v>
      </c>
      <c r="F9" s="4" t="n">
        <v>3250</v>
      </c>
      <c r="G9" s="4" t="n">
        <v>3250</v>
      </c>
      <c r="H9" s="4" t="n">
        <v>15103</v>
      </c>
      <c r="I9" s="4" t="n">
        <v>1200</v>
      </c>
      <c r="J9" s="4" t="n">
        <v>4115.24064171123</v>
      </c>
      <c r="K9" s="4" t="n">
        <v>181.818181818182</v>
      </c>
      <c r="L9" s="4" t="n">
        <v>156</v>
      </c>
      <c r="M9" s="4" t="n">
        <v>0</v>
      </c>
      <c r="N9" s="4" t="n">
        <v>0</v>
      </c>
      <c r="O9" s="4" t="n">
        <v>-913</v>
      </c>
      <c r="P9" s="4" t="n">
        <v>-777.005347593583</v>
      </c>
      <c r="Q9" s="4" t="n">
        <v>3781.23529411765</v>
      </c>
      <c r="R9" s="4" t="n">
        <v>11321.7647058824</v>
      </c>
      <c r="S9" s="4" t="n">
        <v>6569</v>
      </c>
      <c r="T9" s="4" t="n">
        <v>8534</v>
      </c>
      <c r="U9" s="4" t="n">
        <v>22330</v>
      </c>
      <c r="V9" s="4" t="n">
        <v>2568.76767676768</v>
      </c>
      <c r="W9" s="4" t="n">
        <v>523.366666666667</v>
      </c>
    </row>
    <row r="10" customFormat="false" ht="15" hidden="false" customHeight="false" outlineLevel="0" collapsed="false">
      <c r="A10" s="3" t="n">
        <v>43392</v>
      </c>
      <c r="B10" s="3" t="n">
        <v>43400</v>
      </c>
      <c r="C10" s="4" t="n">
        <v>36690</v>
      </c>
      <c r="D10" s="4" t="n">
        <v>54823</v>
      </c>
      <c r="E10" s="4" t="n">
        <v>3357.00534759358</v>
      </c>
      <c r="F10" s="4" t="n">
        <v>3250</v>
      </c>
      <c r="G10" s="4" t="n">
        <v>3250</v>
      </c>
      <c r="H10" s="4" t="n">
        <v>18133</v>
      </c>
      <c r="I10" s="4" t="n">
        <v>1200</v>
      </c>
      <c r="J10" s="4" t="n">
        <v>4187.9679144385</v>
      </c>
      <c r="K10" s="4" t="n">
        <v>181.818181818182</v>
      </c>
      <c r="L10" s="4" t="n">
        <v>156</v>
      </c>
      <c r="M10" s="4" t="n">
        <v>0</v>
      </c>
      <c r="N10" s="4" t="n">
        <v>0</v>
      </c>
      <c r="O10" s="4" t="n">
        <v>-913</v>
      </c>
      <c r="P10" s="4" t="n">
        <v>-777.005347593583</v>
      </c>
      <c r="Q10" s="4" t="n">
        <v>3853.96256684492</v>
      </c>
      <c r="R10" s="4" t="n">
        <v>14279.0374331551</v>
      </c>
      <c r="S10" s="4" t="n">
        <v>7421</v>
      </c>
      <c r="T10" s="4" t="n">
        <v>10712</v>
      </c>
      <c r="U10" s="4" t="n">
        <v>20160</v>
      </c>
      <c r="V10" s="4" t="n">
        <v>2621.37373737374</v>
      </c>
      <c r="W10" s="4" t="n">
        <v>545.066666666667</v>
      </c>
    </row>
    <row r="11" customFormat="false" ht="15" hidden="false" customHeight="false" outlineLevel="0" collapsed="false">
      <c r="A11" s="3" t="n">
        <v>43392</v>
      </c>
      <c r="B11" s="3" t="n">
        <v>43401</v>
      </c>
      <c r="C11" s="4" t="n">
        <v>40270</v>
      </c>
      <c r="D11" s="4" t="n">
        <v>55189</v>
      </c>
      <c r="E11" s="4" t="n">
        <v>3357.00534759358</v>
      </c>
      <c r="F11" s="4" t="n">
        <v>3250</v>
      </c>
      <c r="G11" s="4" t="n">
        <v>3250</v>
      </c>
      <c r="H11" s="4" t="n">
        <v>14919</v>
      </c>
      <c r="I11" s="4" t="n">
        <v>1200</v>
      </c>
      <c r="J11" s="4" t="n">
        <v>4092.24598930481</v>
      </c>
      <c r="K11" s="4" t="n">
        <v>181.818181818182</v>
      </c>
      <c r="L11" s="4" t="n">
        <v>156</v>
      </c>
      <c r="M11" s="4" t="n">
        <v>0</v>
      </c>
      <c r="N11" s="4" t="n">
        <v>0</v>
      </c>
      <c r="O11" s="4" t="n">
        <v>-913</v>
      </c>
      <c r="P11" s="4" t="n">
        <v>-777.005347593583</v>
      </c>
      <c r="Q11" s="4" t="n">
        <v>3758.24064171123</v>
      </c>
      <c r="R11" s="4" t="n">
        <v>11160.7593582888</v>
      </c>
      <c r="S11" s="4" t="n">
        <v>7259</v>
      </c>
      <c r="T11" s="4" t="n">
        <v>7660</v>
      </c>
      <c r="U11" s="4" t="n">
        <v>20810</v>
      </c>
      <c r="V11" s="4" t="n">
        <v>2605.61616161616</v>
      </c>
      <c r="W11" s="4" t="n">
        <v>538.566666666667</v>
      </c>
    </row>
    <row r="12" customFormat="false" ht="15" hidden="false" customHeight="false" outlineLevel="0" collapsed="false">
      <c r="A12" s="3" t="n">
        <v>43392</v>
      </c>
      <c r="B12" s="3" t="n">
        <v>43402</v>
      </c>
      <c r="C12" s="4" t="n">
        <v>45630</v>
      </c>
      <c r="D12" s="4" t="n">
        <v>55084</v>
      </c>
      <c r="E12" s="4" t="n">
        <v>3357.00534759358</v>
      </c>
      <c r="F12" s="4" t="n">
        <v>3250</v>
      </c>
      <c r="G12" s="4" t="n">
        <v>3250</v>
      </c>
      <c r="H12" s="4" t="n">
        <v>9454</v>
      </c>
      <c r="I12" s="4" t="n">
        <v>1200</v>
      </c>
      <c r="J12" s="4" t="n">
        <v>3948.93048128342</v>
      </c>
      <c r="K12" s="4" t="n">
        <v>181.818181818182</v>
      </c>
      <c r="L12" s="4" t="n">
        <v>156</v>
      </c>
      <c r="M12" s="4" t="n">
        <v>0</v>
      </c>
      <c r="N12" s="4" t="n">
        <v>0</v>
      </c>
      <c r="O12" s="4" t="n">
        <v>-913</v>
      </c>
      <c r="P12" s="4" t="n">
        <v>-777.005347593583</v>
      </c>
      <c r="Q12" s="4" t="n">
        <v>3614.92513368984</v>
      </c>
      <c r="R12" s="4" t="n">
        <v>5839.07486631016</v>
      </c>
      <c r="S12" s="4" t="n">
        <v>5956</v>
      </c>
      <c r="T12" s="4" t="n">
        <v>3498</v>
      </c>
      <c r="U12" s="4" t="n">
        <v>22310</v>
      </c>
      <c r="V12" s="4" t="n">
        <v>2569.25252525253</v>
      </c>
      <c r="W12" s="4" t="n">
        <v>523.566666666667</v>
      </c>
    </row>
    <row r="13" customFormat="false" ht="15" hidden="false" customHeight="false" outlineLevel="0" collapsed="false">
      <c r="A13" s="3" t="n">
        <v>43392</v>
      </c>
      <c r="B13" s="3" t="n">
        <v>43403</v>
      </c>
      <c r="C13" s="4" t="n">
        <v>45700</v>
      </c>
      <c r="D13" s="4" t="n">
        <v>54853</v>
      </c>
      <c r="E13" s="4" t="n">
        <v>3357.00534759358</v>
      </c>
      <c r="F13" s="4" t="n">
        <v>3250</v>
      </c>
      <c r="G13" s="4" t="n">
        <v>3250</v>
      </c>
      <c r="H13" s="4" t="n">
        <v>9153</v>
      </c>
      <c r="I13" s="4" t="n">
        <v>1200</v>
      </c>
      <c r="J13" s="4" t="n">
        <v>3947.05882352941</v>
      </c>
      <c r="K13" s="4" t="n">
        <v>181.818181818182</v>
      </c>
      <c r="L13" s="4" t="n">
        <v>156</v>
      </c>
      <c r="M13" s="4" t="n">
        <v>0</v>
      </c>
      <c r="N13" s="4" t="n">
        <v>0</v>
      </c>
      <c r="O13" s="4" t="n">
        <v>-913</v>
      </c>
      <c r="P13" s="4" t="n">
        <v>-777.005347593582</v>
      </c>
      <c r="Q13" s="4" t="n">
        <v>3613.05347593583</v>
      </c>
      <c r="R13" s="4" t="n">
        <v>5539.94652406417</v>
      </c>
      <c r="S13" s="4" t="n">
        <v>5772</v>
      </c>
      <c r="T13" s="4" t="n">
        <v>3381</v>
      </c>
      <c r="U13" s="4" t="n">
        <v>23650</v>
      </c>
      <c r="V13" s="4" t="n">
        <v>2536.76767676768</v>
      </c>
      <c r="W13" s="4" t="n">
        <v>510.166666666667</v>
      </c>
    </row>
    <row r="14" customFormat="false" ht="15" hidden="false" customHeight="false" outlineLevel="0" collapsed="false">
      <c r="A14" s="3" t="n">
        <v>43392</v>
      </c>
      <c r="B14" s="3" t="n">
        <v>43404</v>
      </c>
      <c r="C14" s="4" t="n">
        <v>45940</v>
      </c>
      <c r="D14" s="4" t="n">
        <v>53653</v>
      </c>
      <c r="E14" s="4" t="n">
        <v>3357.00534759358</v>
      </c>
      <c r="F14" s="4" t="n">
        <v>3250</v>
      </c>
      <c r="G14" s="4" t="n">
        <v>3250</v>
      </c>
      <c r="H14" s="4" t="n">
        <v>7713</v>
      </c>
      <c r="I14" s="4" t="n">
        <v>1200</v>
      </c>
      <c r="J14" s="4" t="n">
        <v>3940.64171122995</v>
      </c>
      <c r="K14" s="4" t="n">
        <v>181.818181818182</v>
      </c>
      <c r="L14" s="4" t="n">
        <v>156</v>
      </c>
      <c r="M14" s="4" t="n">
        <v>0</v>
      </c>
      <c r="N14" s="4" t="n">
        <v>0</v>
      </c>
      <c r="O14" s="4" t="n">
        <v>-913</v>
      </c>
      <c r="P14" s="4" t="n">
        <v>-777.005347593583</v>
      </c>
      <c r="Q14" s="4" t="n">
        <v>3606.63636363636</v>
      </c>
      <c r="R14" s="4" t="n">
        <v>4106.36363636364</v>
      </c>
      <c r="S14" s="4" t="n">
        <v>4484</v>
      </c>
      <c r="T14" s="4" t="n">
        <v>3229</v>
      </c>
      <c r="U14" s="4" t="n">
        <v>23990</v>
      </c>
      <c r="V14" s="4" t="n">
        <v>2528.52525252525</v>
      </c>
      <c r="W14" s="4" t="n">
        <v>506.766666666667</v>
      </c>
    </row>
    <row r="15" customFormat="false" ht="15" hidden="false" customHeight="false" outlineLevel="0" collapsed="false">
      <c r="A15" s="3" t="n">
        <v>43392</v>
      </c>
      <c r="B15" s="3" t="n">
        <v>43405</v>
      </c>
      <c r="C15" s="4" t="n">
        <v>45150</v>
      </c>
      <c r="D15" s="4" t="n">
        <v>53348</v>
      </c>
      <c r="E15" s="4" t="n">
        <v>3357.00534759358</v>
      </c>
      <c r="F15" s="4" t="n">
        <v>3250</v>
      </c>
      <c r="G15" s="4" t="n">
        <v>3250</v>
      </c>
      <c r="H15" s="4" t="n">
        <v>8198</v>
      </c>
      <c r="I15" s="4" t="n">
        <v>1200</v>
      </c>
      <c r="J15" s="4" t="n">
        <v>3961.76470588235</v>
      </c>
      <c r="K15" s="4" t="n">
        <v>181.818181818182</v>
      </c>
      <c r="L15" s="4" t="n">
        <v>156</v>
      </c>
      <c r="M15" s="4" t="n">
        <v>0</v>
      </c>
      <c r="N15" s="4" t="n">
        <v>0</v>
      </c>
      <c r="O15" s="4" t="n">
        <v>-913</v>
      </c>
      <c r="P15" s="4" t="n">
        <v>-777.005347593583</v>
      </c>
      <c r="Q15" s="4" t="n">
        <v>3627.75935828877</v>
      </c>
      <c r="R15" s="4" t="n">
        <v>4570.24064171123</v>
      </c>
      <c r="S15" s="4" t="n">
        <v>3897</v>
      </c>
      <c r="T15" s="4" t="n">
        <v>4301</v>
      </c>
      <c r="U15" s="4" t="n">
        <v>23460</v>
      </c>
      <c r="V15" s="4" t="n">
        <v>2541.37373737374</v>
      </c>
      <c r="W15" s="4" t="n">
        <v>512.066666666667</v>
      </c>
    </row>
    <row r="16" customFormat="false" ht="15" hidden="false" customHeight="false" outlineLevel="0" collapsed="false">
      <c r="A16" s="3" t="n">
        <v>43392</v>
      </c>
      <c r="B16" s="3" t="n">
        <v>43406</v>
      </c>
      <c r="C16" s="4" t="n">
        <v>41660</v>
      </c>
      <c r="D16" s="4" t="n">
        <v>55057</v>
      </c>
      <c r="E16" s="4" t="n">
        <v>3357.00534759358</v>
      </c>
      <c r="F16" s="4" t="n">
        <v>3250</v>
      </c>
      <c r="G16" s="4" t="n">
        <v>3250</v>
      </c>
      <c r="H16" s="4" t="n">
        <v>13397</v>
      </c>
      <c r="I16" s="4" t="n">
        <v>1200</v>
      </c>
      <c r="J16" s="4" t="n">
        <v>4055.08021390374</v>
      </c>
      <c r="K16" s="4" t="n">
        <v>181.818181818182</v>
      </c>
      <c r="L16" s="4" t="n">
        <v>156</v>
      </c>
      <c r="M16" s="4" t="n">
        <v>0</v>
      </c>
      <c r="N16" s="4" t="n">
        <v>0</v>
      </c>
      <c r="O16" s="4" t="n">
        <v>-913</v>
      </c>
      <c r="P16" s="4" t="n">
        <v>-777.005347593583</v>
      </c>
      <c r="Q16" s="4" t="n">
        <v>3721.07486631016</v>
      </c>
      <c r="R16" s="4" t="n">
        <v>9675.92513368984</v>
      </c>
      <c r="S16" s="4" t="n">
        <v>5577</v>
      </c>
      <c r="T16" s="4" t="n">
        <v>7820</v>
      </c>
      <c r="U16" s="4" t="n">
        <v>22400</v>
      </c>
      <c r="V16" s="4" t="n">
        <v>2567.07070707071</v>
      </c>
      <c r="W16" s="4" t="n">
        <v>52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1</v>
      </c>
      <c r="B4" s="3" t="n">
        <v>43393</v>
      </c>
      <c r="C4" s="4" t="n">
        <v>35800</v>
      </c>
      <c r="D4" s="4" t="n">
        <v>49574</v>
      </c>
      <c r="E4" s="4" t="n">
        <v>3357.00534759358</v>
      </c>
      <c r="F4" s="4" t="n">
        <v>3250</v>
      </c>
      <c r="G4" s="4" t="n">
        <v>3250</v>
      </c>
      <c r="H4" s="4" t="n">
        <v>13774</v>
      </c>
      <c r="I4" s="4" t="n">
        <v>1200</v>
      </c>
      <c r="J4" s="4" t="n">
        <v>4211.76470588235</v>
      </c>
      <c r="K4" s="4" t="n">
        <v>181.818181818182</v>
      </c>
      <c r="L4" s="4" t="n">
        <v>156</v>
      </c>
      <c r="M4" s="4" t="n">
        <v>1081.49</v>
      </c>
      <c r="N4" s="4" t="n">
        <v>0</v>
      </c>
      <c r="O4" s="4" t="n">
        <v>-913</v>
      </c>
      <c r="P4" s="4" t="n">
        <v>-777.005347593582</v>
      </c>
      <c r="Q4" s="4" t="n">
        <v>4959.24935828877</v>
      </c>
      <c r="R4" s="4" t="n">
        <v>8814.75064171123</v>
      </c>
      <c r="S4" s="4" t="n">
        <v>3341.51</v>
      </c>
      <c r="T4" s="4" t="n">
        <v>10432.49</v>
      </c>
      <c r="U4" s="4" t="n">
        <v>30260</v>
      </c>
      <c r="V4" s="4" t="n">
        <v>2107.39393939394</v>
      </c>
      <c r="W4" s="4" t="n">
        <v>444.066666666667</v>
      </c>
    </row>
    <row r="5" customFormat="false" ht="15" hidden="false" customHeight="false" outlineLevel="0" collapsed="false">
      <c r="A5" s="3" t="n">
        <v>43391</v>
      </c>
      <c r="B5" s="3" t="n">
        <v>43394</v>
      </c>
      <c r="C5" s="4" t="n">
        <v>36360</v>
      </c>
      <c r="D5" s="4" t="n">
        <v>51101</v>
      </c>
      <c r="E5" s="4" t="n">
        <v>3357.00534759358</v>
      </c>
      <c r="F5" s="4" t="n">
        <v>3250</v>
      </c>
      <c r="G5" s="4" t="n">
        <v>3250</v>
      </c>
      <c r="H5" s="4" t="n">
        <v>14741</v>
      </c>
      <c r="I5" s="4" t="n">
        <v>1200</v>
      </c>
      <c r="J5" s="4" t="n">
        <v>4196.79144385027</v>
      </c>
      <c r="K5" s="4" t="n">
        <v>181.818181818182</v>
      </c>
      <c r="L5" s="4" t="n">
        <v>156</v>
      </c>
      <c r="M5" s="4" t="n">
        <v>1366.51</v>
      </c>
      <c r="N5" s="4" t="n">
        <v>0</v>
      </c>
      <c r="O5" s="4" t="n">
        <v>-913</v>
      </c>
      <c r="P5" s="4" t="n">
        <v>-777.005347593582</v>
      </c>
      <c r="Q5" s="4" t="n">
        <v>5229.29609625669</v>
      </c>
      <c r="R5" s="4" t="n">
        <v>9511.70390374332</v>
      </c>
      <c r="S5" s="4" t="n">
        <v>4878.49</v>
      </c>
      <c r="T5" s="4" t="n">
        <v>9862.51</v>
      </c>
      <c r="U5" s="4" t="n">
        <v>19890</v>
      </c>
      <c r="V5" s="4" t="n">
        <v>2627.91919191919</v>
      </c>
      <c r="W5" s="4" t="n">
        <v>547.766666666667</v>
      </c>
    </row>
    <row r="6" customFormat="false" ht="15" hidden="false" customHeight="false" outlineLevel="0" collapsed="false">
      <c r="A6" s="3" t="n">
        <v>43391</v>
      </c>
      <c r="B6" s="3" t="n">
        <v>43395</v>
      </c>
      <c r="C6" s="4" t="n">
        <v>40000</v>
      </c>
      <c r="D6" s="4" t="n">
        <v>56065</v>
      </c>
      <c r="E6" s="4" t="n">
        <v>3357.00534759358</v>
      </c>
      <c r="F6" s="4" t="n">
        <v>3250</v>
      </c>
      <c r="G6" s="4" t="n">
        <v>3250</v>
      </c>
      <c r="H6" s="4" t="n">
        <v>16065</v>
      </c>
      <c r="I6" s="4" t="n">
        <v>1200</v>
      </c>
      <c r="J6" s="4" t="n">
        <v>4099.46524064171</v>
      </c>
      <c r="K6" s="4" t="n">
        <v>181.818181818182</v>
      </c>
      <c r="L6" s="4" t="n">
        <v>0</v>
      </c>
      <c r="M6" s="4" t="n">
        <v>2457.19</v>
      </c>
      <c r="N6" s="4" t="n">
        <v>0</v>
      </c>
      <c r="O6" s="4" t="n">
        <v>-913</v>
      </c>
      <c r="P6" s="4" t="n">
        <v>-777.005347593583</v>
      </c>
      <c r="Q6" s="4" t="n">
        <v>6066.64989304813</v>
      </c>
      <c r="R6" s="4" t="n">
        <v>9998.35010695187</v>
      </c>
      <c r="S6" s="4" t="n">
        <v>5291.81</v>
      </c>
      <c r="T6" s="4" t="n">
        <v>10773.19</v>
      </c>
      <c r="U6" s="4" t="n">
        <v>20470</v>
      </c>
      <c r="V6" s="4" t="n">
        <v>2613.85858585859</v>
      </c>
      <c r="W6" s="4" t="n">
        <v>541.966666666667</v>
      </c>
    </row>
    <row r="7" customFormat="false" ht="15" hidden="false" customHeight="false" outlineLevel="0" collapsed="false">
      <c r="A7" s="3" t="n">
        <v>43391</v>
      </c>
      <c r="B7" s="3" t="n">
        <v>43396</v>
      </c>
      <c r="C7" s="4" t="n">
        <v>39670</v>
      </c>
      <c r="D7" s="4" t="n">
        <v>57118</v>
      </c>
      <c r="E7" s="4" t="n">
        <v>3357.00534759358</v>
      </c>
      <c r="F7" s="4" t="n">
        <v>3250</v>
      </c>
      <c r="G7" s="4" t="n">
        <v>3250</v>
      </c>
      <c r="H7" s="4" t="n">
        <v>17448</v>
      </c>
      <c r="I7" s="4" t="n">
        <v>1200</v>
      </c>
      <c r="J7" s="4" t="n">
        <v>4108.28877005348</v>
      </c>
      <c r="K7" s="4" t="n">
        <v>181.818181818182</v>
      </c>
      <c r="L7" s="4" t="n">
        <v>0</v>
      </c>
      <c r="M7" s="4" t="n">
        <v>1968.32</v>
      </c>
      <c r="N7" s="4" t="n">
        <v>0</v>
      </c>
      <c r="O7" s="4" t="n">
        <v>-913</v>
      </c>
      <c r="P7" s="4" t="n">
        <v>-777.005347593583</v>
      </c>
      <c r="Q7" s="4" t="n">
        <v>5586.60342245989</v>
      </c>
      <c r="R7" s="4" t="n">
        <v>11861.3965775401</v>
      </c>
      <c r="S7" s="4" t="n">
        <v>7078.68</v>
      </c>
      <c r="T7" s="4" t="n">
        <v>10369.32</v>
      </c>
      <c r="U7" s="4" t="n">
        <v>21000</v>
      </c>
      <c r="V7" s="4" t="n">
        <v>2601.0101010101</v>
      </c>
      <c r="W7" s="4" t="n">
        <v>536.666666666667</v>
      </c>
    </row>
    <row r="8" customFormat="false" ht="15" hidden="false" customHeight="false" outlineLevel="0" collapsed="false">
      <c r="A8" s="3" t="n">
        <v>43391</v>
      </c>
      <c r="B8" s="3" t="n">
        <v>43397</v>
      </c>
      <c r="C8" s="4" t="n">
        <v>40810</v>
      </c>
      <c r="D8" s="4" t="n">
        <v>51816</v>
      </c>
      <c r="E8" s="4" t="n">
        <v>3357.00534759358</v>
      </c>
      <c r="F8" s="4" t="n">
        <v>3250</v>
      </c>
      <c r="G8" s="4" t="n">
        <v>3250</v>
      </c>
      <c r="H8" s="4" t="n">
        <v>11006</v>
      </c>
      <c r="I8" s="4" t="n">
        <v>1200</v>
      </c>
      <c r="J8" s="4" t="n">
        <v>4077.80748663102</v>
      </c>
      <c r="K8" s="4" t="n">
        <v>181.818181818182</v>
      </c>
      <c r="L8" s="4" t="n">
        <v>156</v>
      </c>
      <c r="M8" s="4" t="n">
        <v>0</v>
      </c>
      <c r="N8" s="4" t="n">
        <v>0</v>
      </c>
      <c r="O8" s="4" t="n">
        <v>-913</v>
      </c>
      <c r="P8" s="4" t="n">
        <v>-777.005347593583</v>
      </c>
      <c r="Q8" s="4" t="n">
        <v>3743.80213903743</v>
      </c>
      <c r="R8" s="4" t="n">
        <v>7262.19786096257</v>
      </c>
      <c r="S8" s="4" t="n">
        <v>3980</v>
      </c>
      <c r="T8" s="4" t="n">
        <v>7026</v>
      </c>
      <c r="U8" s="4" t="n">
        <v>21680</v>
      </c>
      <c r="V8" s="4" t="n">
        <v>2584.52525252525</v>
      </c>
      <c r="W8" s="4" t="n">
        <v>529.866666666667</v>
      </c>
    </row>
    <row r="9" customFormat="false" ht="15" hidden="false" customHeight="false" outlineLevel="0" collapsed="false">
      <c r="A9" s="3" t="n">
        <v>43391</v>
      </c>
      <c r="B9" s="3" t="n">
        <v>43398</v>
      </c>
      <c r="C9" s="4" t="n">
        <v>41600</v>
      </c>
      <c r="D9" s="4" t="n">
        <v>50596</v>
      </c>
      <c r="E9" s="4" t="n">
        <v>3357.00534759358</v>
      </c>
      <c r="F9" s="4" t="n">
        <v>3250</v>
      </c>
      <c r="G9" s="4" t="n">
        <v>3250</v>
      </c>
      <c r="H9" s="4" t="n">
        <v>8996</v>
      </c>
      <c r="I9" s="4" t="n">
        <v>1200</v>
      </c>
      <c r="J9" s="4" t="n">
        <v>4056.68449197861</v>
      </c>
      <c r="K9" s="4" t="n">
        <v>181.818181818182</v>
      </c>
      <c r="L9" s="4" t="n">
        <v>156</v>
      </c>
      <c r="M9" s="4" t="n">
        <v>0</v>
      </c>
      <c r="N9" s="4" t="n">
        <v>0</v>
      </c>
      <c r="O9" s="4" t="n">
        <v>-913</v>
      </c>
      <c r="P9" s="4" t="n">
        <v>-777.005347593582</v>
      </c>
      <c r="Q9" s="4" t="n">
        <v>3722.67914438503</v>
      </c>
      <c r="R9" s="4" t="n">
        <v>5273.32085561497</v>
      </c>
      <c r="S9" s="4" t="n">
        <v>3056</v>
      </c>
      <c r="T9" s="4" t="n">
        <v>5940</v>
      </c>
      <c r="U9" s="4" t="n">
        <v>22780</v>
      </c>
      <c r="V9" s="4" t="n">
        <v>2557.85858585859</v>
      </c>
      <c r="W9" s="4" t="n">
        <v>518.866666666667</v>
      </c>
    </row>
    <row r="10" customFormat="false" ht="15" hidden="false" customHeight="false" outlineLevel="0" collapsed="false">
      <c r="A10" s="3" t="n">
        <v>43391</v>
      </c>
      <c r="B10" s="3" t="n">
        <v>43399</v>
      </c>
      <c r="C10" s="4" t="n">
        <v>39580</v>
      </c>
      <c r="D10" s="4" t="n">
        <v>53278</v>
      </c>
      <c r="E10" s="4" t="n">
        <v>3357.00534759358</v>
      </c>
      <c r="F10" s="4" t="n">
        <v>3250</v>
      </c>
      <c r="G10" s="4" t="n">
        <v>3250</v>
      </c>
      <c r="H10" s="4" t="n">
        <v>13698</v>
      </c>
      <c r="I10" s="4" t="n">
        <v>1200</v>
      </c>
      <c r="J10" s="4" t="n">
        <v>4110.69518716578</v>
      </c>
      <c r="K10" s="4" t="n">
        <v>181.818181818182</v>
      </c>
      <c r="L10" s="4" t="n">
        <v>156</v>
      </c>
      <c r="M10" s="4" t="n">
        <v>0</v>
      </c>
      <c r="N10" s="4" t="n">
        <v>0</v>
      </c>
      <c r="O10" s="4" t="n">
        <v>-913</v>
      </c>
      <c r="P10" s="4" t="n">
        <v>-777.005347593582</v>
      </c>
      <c r="Q10" s="4" t="n">
        <v>3776.68983957219</v>
      </c>
      <c r="R10" s="4" t="n">
        <v>9921.31016042781</v>
      </c>
      <c r="S10" s="4" t="n">
        <v>5665</v>
      </c>
      <c r="T10" s="4" t="n">
        <v>8033</v>
      </c>
      <c r="U10" s="4" t="n">
        <v>22460</v>
      </c>
      <c r="V10" s="4" t="n">
        <v>2565.61616161616</v>
      </c>
      <c r="W10" s="4" t="n">
        <v>522.066666666667</v>
      </c>
    </row>
    <row r="11" customFormat="false" ht="15" hidden="false" customHeight="false" outlineLevel="0" collapsed="false">
      <c r="A11" s="3" t="n">
        <v>43391</v>
      </c>
      <c r="B11" s="3" t="n">
        <v>43400</v>
      </c>
      <c r="C11" s="4" t="n">
        <v>36940</v>
      </c>
      <c r="D11" s="4" t="n">
        <v>53320</v>
      </c>
      <c r="E11" s="4" t="n">
        <v>3357.00534759358</v>
      </c>
      <c r="F11" s="4" t="n">
        <v>3250</v>
      </c>
      <c r="G11" s="4" t="n">
        <v>3250</v>
      </c>
      <c r="H11" s="4" t="n">
        <v>16380</v>
      </c>
      <c r="I11" s="4" t="n">
        <v>1200</v>
      </c>
      <c r="J11" s="4" t="n">
        <v>4181.28342245989</v>
      </c>
      <c r="K11" s="4" t="n">
        <v>181.818181818182</v>
      </c>
      <c r="L11" s="4" t="n">
        <v>156</v>
      </c>
      <c r="M11" s="4" t="n">
        <v>0</v>
      </c>
      <c r="N11" s="4" t="n">
        <v>0</v>
      </c>
      <c r="O11" s="4" t="n">
        <v>-913</v>
      </c>
      <c r="P11" s="4" t="n">
        <v>-777.005347593583</v>
      </c>
      <c r="Q11" s="4" t="n">
        <v>3847.27807486631</v>
      </c>
      <c r="R11" s="4" t="n">
        <v>12532.7219251337</v>
      </c>
      <c r="S11" s="4" t="n">
        <v>5942</v>
      </c>
      <c r="T11" s="4" t="n">
        <v>10438</v>
      </c>
      <c r="U11" s="4" t="n">
        <v>20530</v>
      </c>
      <c r="V11" s="4" t="n">
        <v>2612.40404040404</v>
      </c>
      <c r="W11" s="4" t="n">
        <v>541.366666666667</v>
      </c>
    </row>
    <row r="12" customFormat="false" ht="15" hidden="false" customHeight="false" outlineLevel="0" collapsed="false">
      <c r="A12" s="3" t="n">
        <v>43391</v>
      </c>
      <c r="B12" s="3" t="n">
        <v>43401</v>
      </c>
      <c r="C12" s="4" t="n">
        <v>40250</v>
      </c>
      <c r="D12" s="4" t="n">
        <v>53740</v>
      </c>
      <c r="E12" s="4" t="n">
        <v>3357.00534759358</v>
      </c>
      <c r="F12" s="4" t="n">
        <v>3250</v>
      </c>
      <c r="G12" s="4" t="n">
        <v>3250</v>
      </c>
      <c r="H12" s="4" t="n">
        <v>13490</v>
      </c>
      <c r="I12" s="4" t="n">
        <v>1200</v>
      </c>
      <c r="J12" s="4" t="n">
        <v>4092.7807486631</v>
      </c>
      <c r="K12" s="4" t="n">
        <v>181.818181818182</v>
      </c>
      <c r="L12" s="4" t="n">
        <v>156</v>
      </c>
      <c r="M12" s="4" t="n">
        <v>0</v>
      </c>
      <c r="N12" s="4" t="n">
        <v>0</v>
      </c>
      <c r="O12" s="4" t="n">
        <v>-913</v>
      </c>
      <c r="P12" s="4" t="n">
        <v>-777.005347593583</v>
      </c>
      <c r="Q12" s="4" t="n">
        <v>3758.77540106952</v>
      </c>
      <c r="R12" s="4" t="n">
        <v>9731.22459893048</v>
      </c>
      <c r="S12" s="4" t="n">
        <v>5832</v>
      </c>
      <c r="T12" s="4" t="n">
        <v>7658</v>
      </c>
      <c r="U12" s="4" t="n">
        <v>21120</v>
      </c>
      <c r="V12" s="4" t="n">
        <v>2598.10101010101</v>
      </c>
      <c r="W12" s="4" t="n">
        <v>535.466666666667</v>
      </c>
    </row>
    <row r="13" customFormat="false" ht="15" hidden="false" customHeight="false" outlineLevel="0" collapsed="false">
      <c r="A13" s="3" t="n">
        <v>43391</v>
      </c>
      <c r="B13" s="3" t="n">
        <v>43402</v>
      </c>
      <c r="C13" s="4" t="n">
        <v>45640</v>
      </c>
      <c r="D13" s="4" t="n">
        <v>53812</v>
      </c>
      <c r="E13" s="4" t="n">
        <v>3357.00534759358</v>
      </c>
      <c r="F13" s="4" t="n">
        <v>3250</v>
      </c>
      <c r="G13" s="4" t="n">
        <v>3250</v>
      </c>
      <c r="H13" s="4" t="n">
        <v>8172</v>
      </c>
      <c r="I13" s="4" t="n">
        <v>1200</v>
      </c>
      <c r="J13" s="4" t="n">
        <v>3948.66310160428</v>
      </c>
      <c r="K13" s="4" t="n">
        <v>181.818181818182</v>
      </c>
      <c r="L13" s="4" t="n">
        <v>156</v>
      </c>
      <c r="M13" s="4" t="n">
        <v>0</v>
      </c>
      <c r="N13" s="4" t="n">
        <v>0</v>
      </c>
      <c r="O13" s="4" t="n">
        <v>-913</v>
      </c>
      <c r="P13" s="4" t="n">
        <v>-777.005347593583</v>
      </c>
      <c r="Q13" s="4" t="n">
        <v>3614.65775401069</v>
      </c>
      <c r="R13" s="4" t="n">
        <v>4557.34224598931</v>
      </c>
      <c r="S13" s="4" t="n">
        <v>4719</v>
      </c>
      <c r="T13" s="4" t="n">
        <v>3453</v>
      </c>
      <c r="U13" s="4" t="n">
        <v>22530</v>
      </c>
      <c r="V13" s="4" t="n">
        <v>2563.91919191919</v>
      </c>
      <c r="W13" s="4" t="n">
        <v>521.366666666667</v>
      </c>
    </row>
    <row r="14" customFormat="false" ht="15" hidden="false" customHeight="false" outlineLevel="0" collapsed="false">
      <c r="A14" s="3" t="n">
        <v>43391</v>
      </c>
      <c r="B14" s="3" t="n">
        <v>43403</v>
      </c>
      <c r="C14" s="4" t="n">
        <v>45910</v>
      </c>
      <c r="D14" s="4" t="n">
        <v>53629</v>
      </c>
      <c r="E14" s="4" t="n">
        <v>3357.00534759358</v>
      </c>
      <c r="F14" s="4" t="n">
        <v>3250</v>
      </c>
      <c r="G14" s="4" t="n">
        <v>3250</v>
      </c>
      <c r="H14" s="4" t="n">
        <v>7719</v>
      </c>
      <c r="I14" s="4" t="n">
        <v>1200</v>
      </c>
      <c r="J14" s="4" t="n">
        <v>3941.44385026738</v>
      </c>
      <c r="K14" s="4" t="n">
        <v>181.818181818182</v>
      </c>
      <c r="L14" s="4" t="n">
        <v>156</v>
      </c>
      <c r="M14" s="4" t="n">
        <v>0</v>
      </c>
      <c r="N14" s="4" t="n">
        <v>0</v>
      </c>
      <c r="O14" s="4" t="n">
        <v>-913</v>
      </c>
      <c r="P14" s="4" t="n">
        <v>-777.005347593583</v>
      </c>
      <c r="Q14" s="4" t="n">
        <v>3607.4385026738</v>
      </c>
      <c r="R14" s="4" t="n">
        <v>4111.5614973262</v>
      </c>
      <c r="S14" s="4" t="n">
        <v>4571</v>
      </c>
      <c r="T14" s="4" t="n">
        <v>3148</v>
      </c>
      <c r="U14" s="4" t="n">
        <v>24150</v>
      </c>
      <c r="V14" s="4" t="n">
        <v>2524.64646464646</v>
      </c>
      <c r="W14" s="4" t="n">
        <v>505.166666666667</v>
      </c>
    </row>
    <row r="15" customFormat="false" ht="15" hidden="false" customHeight="false" outlineLevel="0" collapsed="false">
      <c r="A15" s="3" t="n">
        <v>43391</v>
      </c>
      <c r="B15" s="3" t="n">
        <v>43404</v>
      </c>
      <c r="C15" s="4" t="n">
        <v>45420</v>
      </c>
      <c r="D15" s="4" t="n">
        <v>54347</v>
      </c>
      <c r="E15" s="4" t="n">
        <v>3357.00534759358</v>
      </c>
      <c r="F15" s="4" t="n">
        <v>3250</v>
      </c>
      <c r="G15" s="4" t="n">
        <v>3250</v>
      </c>
      <c r="H15" s="4" t="n">
        <v>8927</v>
      </c>
      <c r="I15" s="4" t="n">
        <v>1200</v>
      </c>
      <c r="J15" s="4" t="n">
        <v>3954.54545454545</v>
      </c>
      <c r="K15" s="4" t="n">
        <v>181.818181818182</v>
      </c>
      <c r="L15" s="4" t="n">
        <v>156</v>
      </c>
      <c r="M15" s="4" t="n">
        <v>0</v>
      </c>
      <c r="N15" s="4" t="n">
        <v>0</v>
      </c>
      <c r="O15" s="4" t="n">
        <v>-913</v>
      </c>
      <c r="P15" s="4" t="n">
        <v>-777.005347593583</v>
      </c>
      <c r="Q15" s="4" t="n">
        <v>3620.54010695187</v>
      </c>
      <c r="R15" s="4" t="n">
        <v>5306.45989304813</v>
      </c>
      <c r="S15" s="4" t="n">
        <v>5198</v>
      </c>
      <c r="T15" s="4" t="n">
        <v>3729</v>
      </c>
      <c r="U15" s="4" t="n">
        <v>23720</v>
      </c>
      <c r="V15" s="4" t="n">
        <v>2535.07070707071</v>
      </c>
      <c r="W15" s="4" t="n">
        <v>509.466666666667</v>
      </c>
    </row>
    <row r="16" customFormat="false" ht="15" hidden="false" customHeight="false" outlineLevel="0" collapsed="false">
      <c r="A16" s="3" t="n">
        <v>43391</v>
      </c>
      <c r="B16" s="3" t="n">
        <v>43405</v>
      </c>
      <c r="C16" s="4" t="n">
        <v>43460</v>
      </c>
      <c r="D16" s="4" t="n">
        <v>54696</v>
      </c>
      <c r="E16" s="4" t="n">
        <v>3357.00534759358</v>
      </c>
      <c r="F16" s="4" t="n">
        <v>3250</v>
      </c>
      <c r="G16" s="4" t="n">
        <v>3250</v>
      </c>
      <c r="H16" s="4" t="n">
        <v>11236</v>
      </c>
      <c r="I16" s="4" t="n">
        <v>1200</v>
      </c>
      <c r="J16" s="4" t="n">
        <v>4006.95187165775</v>
      </c>
      <c r="K16" s="4" t="n">
        <v>181.818181818182</v>
      </c>
      <c r="L16" s="4" t="n">
        <v>156</v>
      </c>
      <c r="M16" s="4" t="n">
        <v>0</v>
      </c>
      <c r="N16" s="4" t="n">
        <v>0</v>
      </c>
      <c r="O16" s="4" t="n">
        <v>-913</v>
      </c>
      <c r="P16" s="4" t="n">
        <v>-777.005347593583</v>
      </c>
      <c r="Q16" s="4" t="n">
        <v>3672.94652406417</v>
      </c>
      <c r="R16" s="4" t="n">
        <v>7563.05347593583</v>
      </c>
      <c r="S16" s="4" t="n">
        <v>5574</v>
      </c>
      <c r="T16" s="4" t="n">
        <v>5662</v>
      </c>
      <c r="U16" s="4" t="n">
        <v>22400</v>
      </c>
      <c r="V16" s="4" t="n">
        <v>2567.07070707071</v>
      </c>
      <c r="W16" s="4" t="n">
        <v>52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0</v>
      </c>
      <c r="B4" s="3" t="n">
        <v>43392</v>
      </c>
      <c r="C4" s="4" t="n">
        <v>39420</v>
      </c>
      <c r="D4" s="4" t="n">
        <v>48646</v>
      </c>
      <c r="E4" s="4" t="n">
        <v>3357.00534759358</v>
      </c>
      <c r="F4" s="4" t="n">
        <v>3250</v>
      </c>
      <c r="G4" s="4" t="n">
        <v>3250</v>
      </c>
      <c r="H4" s="4" t="n">
        <v>9226</v>
      </c>
      <c r="I4" s="4" t="n">
        <v>1200</v>
      </c>
      <c r="J4" s="4" t="n">
        <v>4114.97326203209</v>
      </c>
      <c r="K4" s="4" t="n">
        <v>181.818181818182</v>
      </c>
      <c r="L4" s="4" t="n">
        <v>156</v>
      </c>
      <c r="M4" s="4" t="n">
        <v>0</v>
      </c>
      <c r="N4" s="4" t="n">
        <v>0</v>
      </c>
      <c r="O4" s="4" t="n">
        <v>-913</v>
      </c>
      <c r="P4" s="4" t="n">
        <v>-777.005347593583</v>
      </c>
      <c r="Q4" s="4" t="n">
        <v>3780.9679144385</v>
      </c>
      <c r="R4" s="4" t="n">
        <v>5445.0320855615</v>
      </c>
      <c r="S4" s="4" t="n">
        <v>1380</v>
      </c>
      <c r="T4" s="4" t="n">
        <v>7846</v>
      </c>
      <c r="U4" s="4" t="n">
        <v>35930</v>
      </c>
      <c r="V4" s="4" t="n">
        <v>2027.27272727273</v>
      </c>
      <c r="W4" s="4" t="n">
        <v>400</v>
      </c>
    </row>
    <row r="5" customFormat="false" ht="15" hidden="false" customHeight="false" outlineLevel="0" collapsed="false">
      <c r="A5" s="3" t="n">
        <v>43390</v>
      </c>
      <c r="B5" s="3" t="n">
        <v>43393</v>
      </c>
      <c r="C5" s="4" t="n">
        <v>35780</v>
      </c>
      <c r="D5" s="4" t="n">
        <v>52008</v>
      </c>
      <c r="E5" s="4" t="n">
        <v>3357.00534759358</v>
      </c>
      <c r="F5" s="4" t="n">
        <v>3250</v>
      </c>
      <c r="G5" s="4" t="n">
        <v>3250</v>
      </c>
      <c r="H5" s="4" t="n">
        <v>16228</v>
      </c>
      <c r="I5" s="4" t="n">
        <v>1200</v>
      </c>
      <c r="J5" s="4" t="n">
        <v>4212.29946524064</v>
      </c>
      <c r="K5" s="4" t="n">
        <v>181.818181818182</v>
      </c>
      <c r="L5" s="4" t="n">
        <v>156</v>
      </c>
      <c r="M5" s="4" t="n">
        <v>741.97</v>
      </c>
      <c r="N5" s="4" t="n">
        <v>0</v>
      </c>
      <c r="O5" s="4" t="n">
        <v>-913</v>
      </c>
      <c r="P5" s="4" t="n">
        <v>-777.005347593583</v>
      </c>
      <c r="Q5" s="4" t="n">
        <v>4620.26411764706</v>
      </c>
      <c r="R5" s="4" t="n">
        <v>11607.7358823529</v>
      </c>
      <c r="S5" s="4" t="n">
        <v>4246.03</v>
      </c>
      <c r="T5" s="4" t="n">
        <v>11981.97</v>
      </c>
      <c r="U5" s="4" t="n">
        <v>21540</v>
      </c>
      <c r="V5" s="4" t="n">
        <v>2587.91919191919</v>
      </c>
      <c r="W5" s="4" t="n">
        <v>531.266666666667</v>
      </c>
    </row>
    <row r="6" customFormat="false" ht="15" hidden="false" customHeight="false" outlineLevel="0" collapsed="false">
      <c r="A6" s="3" t="n">
        <v>43390</v>
      </c>
      <c r="B6" s="3" t="n">
        <v>43394</v>
      </c>
      <c r="C6" s="4" t="n">
        <v>36160</v>
      </c>
      <c r="D6" s="4" t="n">
        <v>54747</v>
      </c>
      <c r="E6" s="4" t="n">
        <v>3357.00534759358</v>
      </c>
      <c r="F6" s="4" t="n">
        <v>3250</v>
      </c>
      <c r="G6" s="4" t="n">
        <v>3250</v>
      </c>
      <c r="H6" s="4" t="n">
        <v>18587</v>
      </c>
      <c r="I6" s="4" t="n">
        <v>1200</v>
      </c>
      <c r="J6" s="4" t="n">
        <v>4202.13903743316</v>
      </c>
      <c r="K6" s="4" t="n">
        <v>181.818181818182</v>
      </c>
      <c r="L6" s="4" t="n">
        <v>156</v>
      </c>
      <c r="M6" s="4" t="n">
        <v>1845.52</v>
      </c>
      <c r="N6" s="4" t="n">
        <v>0</v>
      </c>
      <c r="O6" s="4" t="n">
        <v>-913</v>
      </c>
      <c r="P6" s="4" t="n">
        <v>-777.005347593583</v>
      </c>
      <c r="Q6" s="4" t="n">
        <v>5713.65368983957</v>
      </c>
      <c r="R6" s="4" t="n">
        <v>12873.3463101604</v>
      </c>
      <c r="S6" s="4" t="n">
        <v>6346.48</v>
      </c>
      <c r="T6" s="4" t="n">
        <v>12240.52</v>
      </c>
      <c r="U6" s="4" t="n">
        <v>19450</v>
      </c>
      <c r="V6" s="4" t="n">
        <v>2638.58585858586</v>
      </c>
      <c r="W6" s="4" t="n">
        <v>552.166666666667</v>
      </c>
    </row>
    <row r="7" customFormat="false" ht="15" hidden="false" customHeight="false" outlineLevel="0" collapsed="false">
      <c r="A7" s="3" t="n">
        <v>43390</v>
      </c>
      <c r="B7" s="3" t="n">
        <v>43395</v>
      </c>
      <c r="C7" s="4" t="n">
        <v>39770</v>
      </c>
      <c r="D7" s="4" t="n">
        <v>57830</v>
      </c>
      <c r="E7" s="4" t="n">
        <v>3357.00534759358</v>
      </c>
      <c r="F7" s="4" t="n">
        <v>3250</v>
      </c>
      <c r="G7" s="4" t="n">
        <v>3250</v>
      </c>
      <c r="H7" s="4" t="n">
        <v>18060</v>
      </c>
      <c r="I7" s="4" t="n">
        <v>1200</v>
      </c>
      <c r="J7" s="4" t="n">
        <v>4105.61497326203</v>
      </c>
      <c r="K7" s="4" t="n">
        <v>181.818181818182</v>
      </c>
      <c r="L7" s="4" t="n">
        <v>156</v>
      </c>
      <c r="M7" s="4" t="n">
        <v>1819.93</v>
      </c>
      <c r="N7" s="4" t="n">
        <v>0</v>
      </c>
      <c r="O7" s="4" t="n">
        <v>-913</v>
      </c>
      <c r="P7" s="4" t="n">
        <v>-777.005347593583</v>
      </c>
      <c r="Q7" s="4" t="n">
        <v>5591.53962566845</v>
      </c>
      <c r="R7" s="4" t="n">
        <v>12468.4603743316</v>
      </c>
      <c r="S7" s="4" t="n">
        <v>7324.07</v>
      </c>
      <c r="T7" s="4" t="n">
        <v>10735.93</v>
      </c>
      <c r="U7" s="4" t="n">
        <v>20060</v>
      </c>
      <c r="V7" s="4" t="n">
        <v>2623.79797979798</v>
      </c>
      <c r="W7" s="4" t="n">
        <v>546.066666666667</v>
      </c>
    </row>
    <row r="8" customFormat="false" ht="15" hidden="false" customHeight="false" outlineLevel="0" collapsed="false">
      <c r="A8" s="3" t="n">
        <v>43390</v>
      </c>
      <c r="B8" s="3" t="n">
        <v>43396</v>
      </c>
      <c r="C8" s="4" t="n">
        <v>39460</v>
      </c>
      <c r="D8" s="4" t="n">
        <v>58355</v>
      </c>
      <c r="E8" s="4" t="n">
        <v>3357.00534759358</v>
      </c>
      <c r="F8" s="4" t="n">
        <v>3250</v>
      </c>
      <c r="G8" s="4" t="n">
        <v>3250</v>
      </c>
      <c r="H8" s="4" t="n">
        <v>18895</v>
      </c>
      <c r="I8" s="4" t="n">
        <v>1200</v>
      </c>
      <c r="J8" s="4" t="n">
        <v>4113.90374331551</v>
      </c>
      <c r="K8" s="4" t="n">
        <v>181.818181818182</v>
      </c>
      <c r="L8" s="4" t="n">
        <v>156</v>
      </c>
      <c r="M8" s="4" t="n">
        <v>1824.21</v>
      </c>
      <c r="N8" s="4" t="n">
        <v>0</v>
      </c>
      <c r="O8" s="4" t="n">
        <v>-913</v>
      </c>
      <c r="P8" s="4" t="n">
        <v>-777.005347593583</v>
      </c>
      <c r="Q8" s="4" t="n">
        <v>5604.10839572193</v>
      </c>
      <c r="R8" s="4" t="n">
        <v>13290.8916042781</v>
      </c>
      <c r="S8" s="4" t="n">
        <v>8019.79</v>
      </c>
      <c r="T8" s="4" t="n">
        <v>10875.21</v>
      </c>
      <c r="U8" s="4" t="n">
        <v>20400</v>
      </c>
      <c r="V8" s="4" t="n">
        <v>2615.55555555556</v>
      </c>
      <c r="W8" s="4" t="n">
        <v>542.666666666667</v>
      </c>
    </row>
    <row r="9" customFormat="false" ht="15" hidden="false" customHeight="false" outlineLevel="0" collapsed="false">
      <c r="A9" s="3" t="n">
        <v>43390</v>
      </c>
      <c r="B9" s="3" t="n">
        <v>43397</v>
      </c>
      <c r="C9" s="4" t="n">
        <v>40570</v>
      </c>
      <c r="D9" s="4" t="n">
        <v>53417</v>
      </c>
      <c r="E9" s="4" t="n">
        <v>3357.00534759358</v>
      </c>
      <c r="F9" s="4" t="n">
        <v>3250</v>
      </c>
      <c r="G9" s="4" t="n">
        <v>3250</v>
      </c>
      <c r="H9" s="4" t="n">
        <v>12847</v>
      </c>
      <c r="I9" s="4" t="n">
        <v>1200</v>
      </c>
      <c r="J9" s="4" t="n">
        <v>4084.22459893048</v>
      </c>
      <c r="K9" s="4" t="n">
        <v>181.818181818182</v>
      </c>
      <c r="L9" s="4" t="n">
        <v>156</v>
      </c>
      <c r="M9" s="4" t="n">
        <v>0</v>
      </c>
      <c r="N9" s="4" t="n">
        <v>0</v>
      </c>
      <c r="O9" s="4" t="n">
        <v>-913</v>
      </c>
      <c r="P9" s="4" t="n">
        <v>-777.005347593583</v>
      </c>
      <c r="Q9" s="4" t="n">
        <v>3750.2192513369</v>
      </c>
      <c r="R9" s="4" t="n">
        <v>9096.7807486631</v>
      </c>
      <c r="S9" s="4" t="n">
        <v>5433</v>
      </c>
      <c r="T9" s="4" t="n">
        <v>7414</v>
      </c>
      <c r="U9" s="4" t="n">
        <v>21630</v>
      </c>
      <c r="V9" s="4" t="n">
        <v>2585.73737373737</v>
      </c>
      <c r="W9" s="4" t="n">
        <v>530.366666666667</v>
      </c>
    </row>
    <row r="10" customFormat="false" ht="15" hidden="false" customHeight="false" outlineLevel="0" collapsed="false">
      <c r="A10" s="3" t="n">
        <v>43390</v>
      </c>
      <c r="B10" s="3" t="n">
        <v>43398</v>
      </c>
      <c r="C10" s="4" t="n">
        <v>41110</v>
      </c>
      <c r="D10" s="4" t="n">
        <v>52245</v>
      </c>
      <c r="E10" s="4" t="n">
        <v>3357.00534759358</v>
      </c>
      <c r="F10" s="4" t="n">
        <v>3250</v>
      </c>
      <c r="G10" s="4" t="n">
        <v>3250</v>
      </c>
      <c r="H10" s="4" t="n">
        <v>11135</v>
      </c>
      <c r="I10" s="4" t="n">
        <v>1200</v>
      </c>
      <c r="J10" s="4" t="n">
        <v>4069.78609625668</v>
      </c>
      <c r="K10" s="4" t="n">
        <v>181.818181818182</v>
      </c>
      <c r="L10" s="4" t="n">
        <v>156</v>
      </c>
      <c r="M10" s="4" t="n">
        <v>0</v>
      </c>
      <c r="N10" s="4" t="n">
        <v>0</v>
      </c>
      <c r="O10" s="4" t="n">
        <v>-913</v>
      </c>
      <c r="P10" s="4" t="n">
        <v>-777.005347593583</v>
      </c>
      <c r="Q10" s="4" t="n">
        <v>3735.7807486631</v>
      </c>
      <c r="R10" s="4" t="n">
        <v>7399.2192513369</v>
      </c>
      <c r="S10" s="4" t="n">
        <v>4568</v>
      </c>
      <c r="T10" s="4" t="n">
        <v>6567</v>
      </c>
      <c r="U10" s="4" t="n">
        <v>22200</v>
      </c>
      <c r="V10" s="4" t="n">
        <v>2571.91919191919</v>
      </c>
      <c r="W10" s="4" t="n">
        <v>524.666666666667</v>
      </c>
    </row>
    <row r="11" customFormat="false" ht="15" hidden="false" customHeight="false" outlineLevel="0" collapsed="false">
      <c r="A11" s="3" t="n">
        <v>43390</v>
      </c>
      <c r="B11" s="3" t="n">
        <v>43399</v>
      </c>
      <c r="C11" s="4" t="n">
        <v>39660</v>
      </c>
      <c r="D11" s="4" t="n">
        <v>52745</v>
      </c>
      <c r="E11" s="4" t="n">
        <v>3357.00534759358</v>
      </c>
      <c r="F11" s="4" t="n">
        <v>3250</v>
      </c>
      <c r="G11" s="4" t="n">
        <v>3250</v>
      </c>
      <c r="H11" s="4" t="n">
        <v>13085</v>
      </c>
      <c r="I11" s="4" t="n">
        <v>1200</v>
      </c>
      <c r="J11" s="4" t="n">
        <v>4108.55614973262</v>
      </c>
      <c r="K11" s="4" t="n">
        <v>181.818181818182</v>
      </c>
      <c r="L11" s="4" t="n">
        <v>156</v>
      </c>
      <c r="M11" s="4" t="n">
        <v>0</v>
      </c>
      <c r="N11" s="4" t="n">
        <v>0</v>
      </c>
      <c r="O11" s="4" t="n">
        <v>-913</v>
      </c>
      <c r="P11" s="4" t="n">
        <v>-777.005347593583</v>
      </c>
      <c r="Q11" s="4" t="n">
        <v>3774.55080213904</v>
      </c>
      <c r="R11" s="4" t="n">
        <v>9310.44919786096</v>
      </c>
      <c r="S11" s="4" t="n">
        <v>5068</v>
      </c>
      <c r="T11" s="4" t="n">
        <v>8017</v>
      </c>
      <c r="U11" s="4" t="n">
        <v>22330</v>
      </c>
      <c r="V11" s="4" t="n">
        <v>2568.76767676768</v>
      </c>
      <c r="W11" s="4" t="n">
        <v>523.366666666667</v>
      </c>
    </row>
    <row r="12" customFormat="false" ht="15" hidden="false" customHeight="false" outlineLevel="0" collapsed="false">
      <c r="A12" s="3" t="n">
        <v>43390</v>
      </c>
      <c r="B12" s="3" t="n">
        <v>43400</v>
      </c>
      <c r="C12" s="4" t="n">
        <v>37110</v>
      </c>
      <c r="D12" s="4" t="n">
        <v>52880</v>
      </c>
      <c r="E12" s="4" t="n">
        <v>3357.00534759358</v>
      </c>
      <c r="F12" s="4" t="n">
        <v>3250</v>
      </c>
      <c r="G12" s="4" t="n">
        <v>3250</v>
      </c>
      <c r="H12" s="4" t="n">
        <v>15770</v>
      </c>
      <c r="I12" s="4" t="n">
        <v>1200</v>
      </c>
      <c r="J12" s="4" t="n">
        <v>4176.73796791444</v>
      </c>
      <c r="K12" s="4" t="n">
        <v>181.818181818182</v>
      </c>
      <c r="L12" s="4" t="n">
        <v>156</v>
      </c>
      <c r="M12" s="4" t="n">
        <v>0</v>
      </c>
      <c r="N12" s="4" t="n">
        <v>0</v>
      </c>
      <c r="O12" s="4" t="n">
        <v>-913</v>
      </c>
      <c r="P12" s="4" t="n">
        <v>-777.005347593582</v>
      </c>
      <c r="Q12" s="4" t="n">
        <v>3842.73262032086</v>
      </c>
      <c r="R12" s="4" t="n">
        <v>11927.2673796791</v>
      </c>
      <c r="S12" s="4" t="n">
        <v>5509</v>
      </c>
      <c r="T12" s="4" t="n">
        <v>10261</v>
      </c>
      <c r="U12" s="4" t="n">
        <v>20800</v>
      </c>
      <c r="V12" s="4" t="n">
        <v>2605.85858585859</v>
      </c>
      <c r="W12" s="4" t="n">
        <v>538.666666666667</v>
      </c>
    </row>
    <row r="13" customFormat="false" ht="15" hidden="false" customHeight="false" outlineLevel="0" collapsed="false">
      <c r="A13" s="3" t="n">
        <v>43390</v>
      </c>
      <c r="B13" s="3" t="n">
        <v>43401</v>
      </c>
      <c r="C13" s="4" t="n">
        <v>40360</v>
      </c>
      <c r="D13" s="4" t="n">
        <v>53915</v>
      </c>
      <c r="E13" s="4" t="n">
        <v>3357.00534759358</v>
      </c>
      <c r="F13" s="4" t="n">
        <v>3250</v>
      </c>
      <c r="G13" s="4" t="n">
        <v>3250</v>
      </c>
      <c r="H13" s="4" t="n">
        <v>13555</v>
      </c>
      <c r="I13" s="4" t="n">
        <v>1200</v>
      </c>
      <c r="J13" s="4" t="n">
        <v>4089.83957219251</v>
      </c>
      <c r="K13" s="4" t="n">
        <v>181.818181818182</v>
      </c>
      <c r="L13" s="4" t="n">
        <v>156</v>
      </c>
      <c r="M13" s="4" t="n">
        <v>0</v>
      </c>
      <c r="N13" s="4" t="n">
        <v>0</v>
      </c>
      <c r="O13" s="4" t="n">
        <v>-913</v>
      </c>
      <c r="P13" s="4" t="n">
        <v>-777.005347593583</v>
      </c>
      <c r="Q13" s="4" t="n">
        <v>3755.83422459893</v>
      </c>
      <c r="R13" s="4" t="n">
        <v>9799.16577540107</v>
      </c>
      <c r="S13" s="4" t="n">
        <v>5751</v>
      </c>
      <c r="T13" s="4" t="n">
        <v>7804</v>
      </c>
      <c r="U13" s="4" t="n">
        <v>21240</v>
      </c>
      <c r="V13" s="4" t="n">
        <v>2595.19191919192</v>
      </c>
      <c r="W13" s="4" t="n">
        <v>534.266666666667</v>
      </c>
    </row>
    <row r="14" customFormat="false" ht="15" hidden="false" customHeight="false" outlineLevel="0" collapsed="false">
      <c r="A14" s="3" t="n">
        <v>43390</v>
      </c>
      <c r="B14" s="3" t="n">
        <v>43402</v>
      </c>
      <c r="C14" s="4" t="n">
        <v>45510</v>
      </c>
      <c r="D14" s="4" t="n">
        <v>54805</v>
      </c>
      <c r="E14" s="4" t="n">
        <v>3357.00534759358</v>
      </c>
      <c r="F14" s="4" t="n">
        <v>3250</v>
      </c>
      <c r="G14" s="4" t="n">
        <v>3250</v>
      </c>
      <c r="H14" s="4" t="n">
        <v>9295</v>
      </c>
      <c r="I14" s="4" t="n">
        <v>1200</v>
      </c>
      <c r="J14" s="4" t="n">
        <v>3952.13903743315</v>
      </c>
      <c r="K14" s="4" t="n">
        <v>181.818181818182</v>
      </c>
      <c r="L14" s="4" t="n">
        <v>156</v>
      </c>
      <c r="M14" s="4" t="n">
        <v>0</v>
      </c>
      <c r="N14" s="4" t="n">
        <v>0</v>
      </c>
      <c r="O14" s="4" t="n">
        <v>-913</v>
      </c>
      <c r="P14" s="4" t="n">
        <v>-777.005347593582</v>
      </c>
      <c r="Q14" s="4" t="n">
        <v>3618.13368983957</v>
      </c>
      <c r="R14" s="4" t="n">
        <v>5676.86631016043</v>
      </c>
      <c r="S14" s="4" t="n">
        <v>5278</v>
      </c>
      <c r="T14" s="4" t="n">
        <v>4017</v>
      </c>
      <c r="U14" s="4" t="n">
        <v>22650</v>
      </c>
      <c r="V14" s="4" t="n">
        <v>2561.0101010101</v>
      </c>
      <c r="W14" s="4" t="n">
        <v>520.166666666667</v>
      </c>
    </row>
    <row r="15" customFormat="false" ht="15" hidden="false" customHeight="false" outlineLevel="0" collapsed="false">
      <c r="A15" s="3" t="n">
        <v>43390</v>
      </c>
      <c r="B15" s="3" t="n">
        <v>43403</v>
      </c>
      <c r="C15" s="4" t="n">
        <v>45300</v>
      </c>
      <c r="D15" s="4" t="n">
        <v>55252</v>
      </c>
      <c r="E15" s="4" t="n">
        <v>3357.00534759358</v>
      </c>
      <c r="F15" s="4" t="n">
        <v>3250</v>
      </c>
      <c r="G15" s="4" t="n">
        <v>3250</v>
      </c>
      <c r="H15" s="4" t="n">
        <v>9952</v>
      </c>
      <c r="I15" s="4" t="n">
        <v>1200</v>
      </c>
      <c r="J15" s="4" t="n">
        <v>3957.75401069519</v>
      </c>
      <c r="K15" s="4" t="n">
        <v>181.818181818182</v>
      </c>
      <c r="L15" s="4" t="n">
        <v>156</v>
      </c>
      <c r="M15" s="4" t="n">
        <v>0</v>
      </c>
      <c r="N15" s="4" t="n">
        <v>0</v>
      </c>
      <c r="O15" s="4" t="n">
        <v>-913</v>
      </c>
      <c r="P15" s="4" t="n">
        <v>-777.005347593583</v>
      </c>
      <c r="Q15" s="4" t="n">
        <v>3623.7486631016</v>
      </c>
      <c r="R15" s="4" t="n">
        <v>6328.2513368984</v>
      </c>
      <c r="S15" s="4" t="n">
        <v>5701</v>
      </c>
      <c r="T15" s="4" t="n">
        <v>4251</v>
      </c>
      <c r="U15" s="4" t="n">
        <v>23530</v>
      </c>
      <c r="V15" s="4" t="n">
        <v>2539.67676767677</v>
      </c>
      <c r="W15" s="4" t="n">
        <v>511.366666666667</v>
      </c>
    </row>
    <row r="16" customFormat="false" ht="15" hidden="false" customHeight="false" outlineLevel="0" collapsed="false">
      <c r="A16" s="3" t="n">
        <v>43390</v>
      </c>
      <c r="B16" s="3" t="n">
        <v>43404</v>
      </c>
      <c r="C16" s="4" t="n">
        <v>43850</v>
      </c>
      <c r="D16" s="4" t="n">
        <v>55208</v>
      </c>
      <c r="E16" s="4" t="n">
        <v>3357.00534759358</v>
      </c>
      <c r="F16" s="4" t="n">
        <v>3250</v>
      </c>
      <c r="G16" s="4" t="n">
        <v>3250</v>
      </c>
      <c r="H16" s="4" t="n">
        <v>11358</v>
      </c>
      <c r="I16" s="4" t="n">
        <v>1200</v>
      </c>
      <c r="J16" s="4" t="n">
        <v>3996.52406417112</v>
      </c>
      <c r="K16" s="4" t="n">
        <v>181.818181818182</v>
      </c>
      <c r="L16" s="4" t="n">
        <v>156</v>
      </c>
      <c r="M16" s="4" t="n">
        <v>0</v>
      </c>
      <c r="N16" s="4" t="n">
        <v>0</v>
      </c>
      <c r="O16" s="4" t="n">
        <v>-913</v>
      </c>
      <c r="P16" s="4" t="n">
        <v>-777.005347593583</v>
      </c>
      <c r="Q16" s="4" t="n">
        <v>3662.51871657754</v>
      </c>
      <c r="R16" s="4" t="n">
        <v>7695.48128342246</v>
      </c>
      <c r="S16" s="4" t="n">
        <v>4953</v>
      </c>
      <c r="T16" s="4" t="n">
        <v>6405</v>
      </c>
      <c r="U16" s="4" t="n">
        <v>22790</v>
      </c>
      <c r="V16" s="4" t="n">
        <v>2557.61616161616</v>
      </c>
      <c r="W16" s="4" t="n">
        <v>518.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9</v>
      </c>
      <c r="B4" s="3" t="n">
        <v>43391</v>
      </c>
      <c r="C4" s="4" t="n">
        <v>41130</v>
      </c>
      <c r="D4" s="4" t="n">
        <v>49074</v>
      </c>
      <c r="E4" s="4" t="n">
        <v>3357.00534759358</v>
      </c>
      <c r="F4" s="4" t="n">
        <v>3250</v>
      </c>
      <c r="G4" s="4" t="n">
        <v>3250</v>
      </c>
      <c r="H4" s="4" t="n">
        <v>7944</v>
      </c>
      <c r="I4" s="4" t="n">
        <v>1200</v>
      </c>
      <c r="J4" s="4" t="n">
        <v>4069.2513368984</v>
      </c>
      <c r="K4" s="4" t="n">
        <v>181.818181818182</v>
      </c>
      <c r="L4" s="4" t="n">
        <v>156</v>
      </c>
      <c r="M4" s="4" t="n">
        <v>0</v>
      </c>
      <c r="N4" s="4" t="n">
        <v>0</v>
      </c>
      <c r="O4" s="4" t="n">
        <v>-913</v>
      </c>
      <c r="P4" s="4" t="n">
        <v>-777.005347593583</v>
      </c>
      <c r="Q4" s="4" t="n">
        <v>3735.24598930481</v>
      </c>
      <c r="R4" s="4" t="n">
        <v>4208.75401069519</v>
      </c>
      <c r="S4" s="4" t="n">
        <v>1804</v>
      </c>
      <c r="T4" s="4" t="n">
        <v>6140</v>
      </c>
      <c r="U4" s="4" t="n">
        <v>36100</v>
      </c>
      <c r="V4" s="4" t="n">
        <v>2027.27272727273</v>
      </c>
      <c r="W4" s="4" t="n">
        <v>400</v>
      </c>
    </row>
    <row r="5" customFormat="false" ht="15" hidden="false" customHeight="false" outlineLevel="0" collapsed="false">
      <c r="A5" s="3" t="n">
        <v>43389</v>
      </c>
      <c r="B5" s="3" t="n">
        <v>43392</v>
      </c>
      <c r="C5" s="4" t="n">
        <v>39330</v>
      </c>
      <c r="D5" s="4" t="n">
        <v>48556</v>
      </c>
      <c r="E5" s="4" t="n">
        <v>3357.00534759358</v>
      </c>
      <c r="F5" s="4" t="n">
        <v>3250</v>
      </c>
      <c r="G5" s="4" t="n">
        <v>3250</v>
      </c>
      <c r="H5" s="4" t="n">
        <v>9226</v>
      </c>
      <c r="I5" s="4" t="n">
        <v>1200</v>
      </c>
      <c r="J5" s="4" t="n">
        <v>4117.37967914439</v>
      </c>
      <c r="K5" s="4" t="n">
        <v>181.818181818182</v>
      </c>
      <c r="L5" s="4" t="n">
        <v>156</v>
      </c>
      <c r="M5" s="4" t="n">
        <v>0</v>
      </c>
      <c r="N5" s="4" t="n">
        <v>0</v>
      </c>
      <c r="O5" s="4" t="n">
        <v>-913</v>
      </c>
      <c r="P5" s="4" t="n">
        <v>-777.005347593583</v>
      </c>
      <c r="Q5" s="4" t="n">
        <v>3783.3743315508</v>
      </c>
      <c r="R5" s="4" t="n">
        <v>5442.6256684492</v>
      </c>
      <c r="S5" s="4" t="n">
        <v>1734</v>
      </c>
      <c r="T5" s="4" t="n">
        <v>7492</v>
      </c>
      <c r="U5" s="4" t="n">
        <v>22720</v>
      </c>
      <c r="V5" s="4" t="n">
        <v>2559.31313131313</v>
      </c>
      <c r="W5" s="4" t="n">
        <v>519.466666666667</v>
      </c>
    </row>
    <row r="6" customFormat="false" ht="15" hidden="false" customHeight="false" outlineLevel="0" collapsed="false">
      <c r="A6" s="3" t="n">
        <v>43389</v>
      </c>
      <c r="B6" s="3" t="n">
        <v>43393</v>
      </c>
      <c r="C6" s="4" t="n">
        <v>35770</v>
      </c>
      <c r="D6" s="4" t="n">
        <v>52034</v>
      </c>
      <c r="E6" s="4" t="n">
        <v>3357.00534759358</v>
      </c>
      <c r="F6" s="4" t="n">
        <v>3250</v>
      </c>
      <c r="G6" s="4" t="n">
        <v>3250</v>
      </c>
      <c r="H6" s="4" t="n">
        <v>16264</v>
      </c>
      <c r="I6" s="4" t="n">
        <v>1200</v>
      </c>
      <c r="J6" s="4" t="n">
        <v>4212.56684491979</v>
      </c>
      <c r="K6" s="4" t="n">
        <v>181.818181818182</v>
      </c>
      <c r="L6" s="4" t="n">
        <v>156</v>
      </c>
      <c r="M6" s="4" t="n">
        <v>593.33</v>
      </c>
      <c r="N6" s="4" t="n">
        <v>0</v>
      </c>
      <c r="O6" s="4" t="n">
        <v>-913</v>
      </c>
      <c r="P6" s="4" t="n">
        <v>-777.005347593583</v>
      </c>
      <c r="Q6" s="4" t="n">
        <v>4471.8914973262</v>
      </c>
      <c r="R6" s="4" t="n">
        <v>11792.1085026738</v>
      </c>
      <c r="S6" s="4" t="n">
        <v>4466.67</v>
      </c>
      <c r="T6" s="4" t="n">
        <v>11797.33</v>
      </c>
      <c r="U6" s="4" t="n">
        <v>21200</v>
      </c>
      <c r="V6" s="4" t="n">
        <v>2596.16161616162</v>
      </c>
      <c r="W6" s="4" t="n">
        <v>534.666666666667</v>
      </c>
    </row>
    <row r="7" customFormat="false" ht="15" hidden="false" customHeight="false" outlineLevel="0" collapsed="false">
      <c r="A7" s="3" t="n">
        <v>43389</v>
      </c>
      <c r="B7" s="3" t="n">
        <v>43394</v>
      </c>
      <c r="C7" s="4" t="n">
        <v>35910</v>
      </c>
      <c r="D7" s="4" t="n">
        <v>54783</v>
      </c>
      <c r="E7" s="4" t="n">
        <v>3357.00534759358</v>
      </c>
      <c r="F7" s="4" t="n">
        <v>3250</v>
      </c>
      <c r="G7" s="4" t="n">
        <v>3250</v>
      </c>
      <c r="H7" s="4" t="n">
        <v>18873</v>
      </c>
      <c r="I7" s="4" t="n">
        <v>1200</v>
      </c>
      <c r="J7" s="4" t="n">
        <v>4208.82352941176</v>
      </c>
      <c r="K7" s="4" t="n">
        <v>181.818181818182</v>
      </c>
      <c r="L7" s="4" t="n">
        <v>156</v>
      </c>
      <c r="M7" s="4" t="n">
        <v>2006.91</v>
      </c>
      <c r="N7" s="4" t="n">
        <v>0</v>
      </c>
      <c r="O7" s="4" t="n">
        <v>-913</v>
      </c>
      <c r="P7" s="4" t="n">
        <v>-777.005347593583</v>
      </c>
      <c r="Q7" s="4" t="n">
        <v>5881.72818181818</v>
      </c>
      <c r="R7" s="4" t="n">
        <v>12991.2718181818</v>
      </c>
      <c r="S7" s="4" t="n">
        <v>6250.09</v>
      </c>
      <c r="T7" s="4" t="n">
        <v>12622.91</v>
      </c>
      <c r="U7" s="4" t="n">
        <v>19590</v>
      </c>
      <c r="V7" s="4" t="n">
        <v>2635.19191919192</v>
      </c>
      <c r="W7" s="4" t="n">
        <v>550.766666666667</v>
      </c>
    </row>
    <row r="8" customFormat="false" ht="15" hidden="false" customHeight="false" outlineLevel="0" collapsed="false">
      <c r="A8" s="3" t="n">
        <v>43389</v>
      </c>
      <c r="B8" s="3" t="n">
        <v>43395</v>
      </c>
      <c r="C8" s="4" t="n">
        <v>39930</v>
      </c>
      <c r="D8" s="4" t="n">
        <v>57618</v>
      </c>
      <c r="E8" s="4" t="n">
        <v>3357.00534759358</v>
      </c>
      <c r="F8" s="4" t="n">
        <v>3250</v>
      </c>
      <c r="G8" s="4" t="n">
        <v>3250</v>
      </c>
      <c r="H8" s="4" t="n">
        <v>17688</v>
      </c>
      <c r="I8" s="4" t="n">
        <v>1200</v>
      </c>
      <c r="J8" s="4" t="n">
        <v>4101.33689839572</v>
      </c>
      <c r="K8" s="4" t="n">
        <v>181.818181818182</v>
      </c>
      <c r="L8" s="4" t="n">
        <v>156</v>
      </c>
      <c r="M8" s="4" t="n">
        <v>1478.62</v>
      </c>
      <c r="N8" s="4" t="n">
        <v>0</v>
      </c>
      <c r="O8" s="4" t="n">
        <v>-913</v>
      </c>
      <c r="P8" s="4" t="n">
        <v>-777.005347593583</v>
      </c>
      <c r="Q8" s="4" t="n">
        <v>5245.95155080214</v>
      </c>
      <c r="R8" s="4" t="n">
        <v>12442.0484491979</v>
      </c>
      <c r="S8" s="4" t="n">
        <v>7466.38</v>
      </c>
      <c r="T8" s="4" t="n">
        <v>10221.62</v>
      </c>
      <c r="U8" s="4" t="n">
        <v>19780</v>
      </c>
      <c r="V8" s="4" t="n">
        <v>2630.58585858586</v>
      </c>
      <c r="W8" s="4" t="n">
        <v>548.866666666667</v>
      </c>
    </row>
    <row r="9" customFormat="false" ht="15" hidden="false" customHeight="false" outlineLevel="0" collapsed="false">
      <c r="A9" s="3" t="n">
        <v>43389</v>
      </c>
      <c r="B9" s="3" t="n">
        <v>43396</v>
      </c>
      <c r="C9" s="4" t="n">
        <v>40620</v>
      </c>
      <c r="D9" s="4" t="n">
        <v>55681</v>
      </c>
      <c r="E9" s="4" t="n">
        <v>3357.00534759358</v>
      </c>
      <c r="F9" s="4" t="n">
        <v>3250</v>
      </c>
      <c r="G9" s="4" t="n">
        <v>3250</v>
      </c>
      <c r="H9" s="4" t="n">
        <v>15061</v>
      </c>
      <c r="I9" s="4" t="n">
        <v>1200</v>
      </c>
      <c r="J9" s="4" t="n">
        <v>4082.88770053476</v>
      </c>
      <c r="K9" s="4" t="n">
        <v>181.818181818182</v>
      </c>
      <c r="L9" s="4" t="n">
        <v>156</v>
      </c>
      <c r="M9" s="4" t="n">
        <v>0</v>
      </c>
      <c r="N9" s="4" t="n">
        <v>0</v>
      </c>
      <c r="O9" s="4" t="n">
        <v>-913</v>
      </c>
      <c r="P9" s="4" t="n">
        <v>-777.005347593583</v>
      </c>
      <c r="Q9" s="4" t="n">
        <v>3748.88235294118</v>
      </c>
      <c r="R9" s="4" t="n">
        <v>11312.1176470588</v>
      </c>
      <c r="S9" s="4" t="n">
        <v>7142</v>
      </c>
      <c r="T9" s="4" t="n">
        <v>7919</v>
      </c>
      <c r="U9" s="4" t="n">
        <v>21450</v>
      </c>
      <c r="V9" s="4" t="n">
        <v>2590.10101010101</v>
      </c>
      <c r="W9" s="4" t="n">
        <v>532.166666666667</v>
      </c>
    </row>
    <row r="10" customFormat="false" ht="15" hidden="false" customHeight="false" outlineLevel="0" collapsed="false">
      <c r="A10" s="3" t="n">
        <v>43389</v>
      </c>
      <c r="B10" s="3" t="n">
        <v>43397</v>
      </c>
      <c r="C10" s="4" t="n">
        <v>41110</v>
      </c>
      <c r="D10" s="4" t="n">
        <v>53801</v>
      </c>
      <c r="E10" s="4" t="n">
        <v>3357.00534759358</v>
      </c>
      <c r="F10" s="4" t="n">
        <v>3250</v>
      </c>
      <c r="G10" s="4" t="n">
        <v>3250</v>
      </c>
      <c r="H10" s="4" t="n">
        <v>12691</v>
      </c>
      <c r="I10" s="4" t="n">
        <v>1200</v>
      </c>
      <c r="J10" s="4" t="n">
        <v>4069.78609625668</v>
      </c>
      <c r="K10" s="4" t="n">
        <v>181.818181818182</v>
      </c>
      <c r="L10" s="4" t="n">
        <v>156</v>
      </c>
      <c r="M10" s="4" t="n">
        <v>0</v>
      </c>
      <c r="N10" s="4" t="n">
        <v>0</v>
      </c>
      <c r="O10" s="4" t="n">
        <v>-913</v>
      </c>
      <c r="P10" s="4" t="n">
        <v>-777.005347593583</v>
      </c>
      <c r="Q10" s="4" t="n">
        <v>3735.7807486631</v>
      </c>
      <c r="R10" s="4" t="n">
        <v>8955.2192513369</v>
      </c>
      <c r="S10" s="4" t="n">
        <v>5788</v>
      </c>
      <c r="T10" s="4" t="n">
        <v>6903</v>
      </c>
      <c r="U10" s="4" t="n">
        <v>22120</v>
      </c>
      <c r="V10" s="4" t="n">
        <v>2573.85858585859</v>
      </c>
      <c r="W10" s="4" t="n">
        <v>525.466666666667</v>
      </c>
    </row>
    <row r="11" customFormat="false" ht="15" hidden="false" customHeight="false" outlineLevel="0" collapsed="false">
      <c r="A11" s="3" t="n">
        <v>43389</v>
      </c>
      <c r="B11" s="3" t="n">
        <v>43398</v>
      </c>
      <c r="C11" s="4" t="n">
        <v>41430</v>
      </c>
      <c r="D11" s="4" t="n">
        <v>53199</v>
      </c>
      <c r="E11" s="4" t="n">
        <v>3357.00534759358</v>
      </c>
      <c r="F11" s="4" t="n">
        <v>3250</v>
      </c>
      <c r="G11" s="4" t="n">
        <v>3250</v>
      </c>
      <c r="H11" s="4" t="n">
        <v>11769</v>
      </c>
      <c r="I11" s="4" t="n">
        <v>1200</v>
      </c>
      <c r="J11" s="4" t="n">
        <v>4061.22994652406</v>
      </c>
      <c r="K11" s="4" t="n">
        <v>181.818181818182</v>
      </c>
      <c r="L11" s="4" t="n">
        <v>156</v>
      </c>
      <c r="M11" s="4" t="n">
        <v>0</v>
      </c>
      <c r="N11" s="4" t="n">
        <v>0</v>
      </c>
      <c r="O11" s="4" t="n">
        <v>-913</v>
      </c>
      <c r="P11" s="4" t="n">
        <v>-777.005347593583</v>
      </c>
      <c r="Q11" s="4" t="n">
        <v>3727.22459893048</v>
      </c>
      <c r="R11" s="4" t="n">
        <v>8041.77540106952</v>
      </c>
      <c r="S11" s="4" t="n">
        <v>5067</v>
      </c>
      <c r="T11" s="4" t="n">
        <v>6702</v>
      </c>
      <c r="U11" s="4" t="n">
        <v>22490</v>
      </c>
      <c r="V11" s="4" t="n">
        <v>2564.88888888889</v>
      </c>
      <c r="W11" s="4" t="n">
        <v>521.766666666667</v>
      </c>
    </row>
    <row r="12" customFormat="false" ht="15" hidden="false" customHeight="false" outlineLevel="0" collapsed="false">
      <c r="A12" s="3" t="n">
        <v>43389</v>
      </c>
      <c r="B12" s="3" t="n">
        <v>43399</v>
      </c>
      <c r="C12" s="4" t="n">
        <v>39840</v>
      </c>
      <c r="D12" s="4" t="n">
        <v>53822</v>
      </c>
      <c r="E12" s="4" t="n">
        <v>3357.00534759358</v>
      </c>
      <c r="F12" s="4" t="n">
        <v>3250</v>
      </c>
      <c r="G12" s="4" t="n">
        <v>3250</v>
      </c>
      <c r="H12" s="4" t="n">
        <v>13982</v>
      </c>
      <c r="I12" s="4" t="n">
        <v>1200</v>
      </c>
      <c r="J12" s="4" t="n">
        <v>4103.74331550802</v>
      </c>
      <c r="K12" s="4" t="n">
        <v>181.818181818182</v>
      </c>
      <c r="L12" s="4" t="n">
        <v>156</v>
      </c>
      <c r="M12" s="4" t="n">
        <v>0</v>
      </c>
      <c r="N12" s="4" t="n">
        <v>0</v>
      </c>
      <c r="O12" s="4" t="n">
        <v>-913</v>
      </c>
      <c r="P12" s="4" t="n">
        <v>-777.005347593583</v>
      </c>
      <c r="Q12" s="4" t="n">
        <v>3769.73796791444</v>
      </c>
      <c r="R12" s="4" t="n">
        <v>10212.2620320856</v>
      </c>
      <c r="S12" s="4" t="n">
        <v>5600</v>
      </c>
      <c r="T12" s="4" t="n">
        <v>8382</v>
      </c>
      <c r="U12" s="4" t="n">
        <v>22290</v>
      </c>
      <c r="V12" s="4" t="n">
        <v>2569.73737373737</v>
      </c>
      <c r="W12" s="4" t="n">
        <v>523.766666666667</v>
      </c>
    </row>
    <row r="13" customFormat="false" ht="15" hidden="false" customHeight="false" outlineLevel="0" collapsed="false">
      <c r="A13" s="3" t="n">
        <v>43389</v>
      </c>
      <c r="B13" s="3" t="n">
        <v>43400</v>
      </c>
      <c r="C13" s="4" t="n">
        <v>37110</v>
      </c>
      <c r="D13" s="4" t="n">
        <v>53489</v>
      </c>
      <c r="E13" s="4" t="n">
        <v>3357.00534759358</v>
      </c>
      <c r="F13" s="4" t="n">
        <v>3250</v>
      </c>
      <c r="G13" s="4" t="n">
        <v>3250</v>
      </c>
      <c r="H13" s="4" t="n">
        <v>16379</v>
      </c>
      <c r="I13" s="4" t="n">
        <v>1200</v>
      </c>
      <c r="J13" s="4" t="n">
        <v>4176.73796791444</v>
      </c>
      <c r="K13" s="4" t="n">
        <v>181.818181818182</v>
      </c>
      <c r="L13" s="4" t="n">
        <v>156</v>
      </c>
      <c r="M13" s="4" t="n">
        <v>0</v>
      </c>
      <c r="N13" s="4" t="n">
        <v>0</v>
      </c>
      <c r="O13" s="4" t="n">
        <v>-913</v>
      </c>
      <c r="P13" s="4" t="n">
        <v>-777.005347593582</v>
      </c>
      <c r="Q13" s="4" t="n">
        <v>3842.73262032086</v>
      </c>
      <c r="R13" s="4" t="n">
        <v>12536.2673796791</v>
      </c>
      <c r="S13" s="4" t="n">
        <v>5603</v>
      </c>
      <c r="T13" s="4" t="n">
        <v>10776</v>
      </c>
      <c r="U13" s="4" t="n">
        <v>20760</v>
      </c>
      <c r="V13" s="4" t="n">
        <v>2606.82828282828</v>
      </c>
      <c r="W13" s="4" t="n">
        <v>539.066666666667</v>
      </c>
    </row>
    <row r="14" customFormat="false" ht="15" hidden="false" customHeight="false" outlineLevel="0" collapsed="false">
      <c r="A14" s="3" t="n">
        <v>43389</v>
      </c>
      <c r="B14" s="3" t="n">
        <v>43401</v>
      </c>
      <c r="C14" s="4" t="n">
        <v>40330</v>
      </c>
      <c r="D14" s="4" t="n">
        <v>54119</v>
      </c>
      <c r="E14" s="4" t="n">
        <v>3357.00534759358</v>
      </c>
      <c r="F14" s="4" t="n">
        <v>3250</v>
      </c>
      <c r="G14" s="4" t="n">
        <v>3250</v>
      </c>
      <c r="H14" s="4" t="n">
        <v>13789</v>
      </c>
      <c r="I14" s="4" t="n">
        <v>1200</v>
      </c>
      <c r="J14" s="4" t="n">
        <v>4090.64171122995</v>
      </c>
      <c r="K14" s="4" t="n">
        <v>181.818181818182</v>
      </c>
      <c r="L14" s="4" t="n">
        <v>156</v>
      </c>
      <c r="M14" s="4" t="n">
        <v>0</v>
      </c>
      <c r="N14" s="4" t="n">
        <v>0</v>
      </c>
      <c r="O14" s="4" t="n">
        <v>-913</v>
      </c>
      <c r="P14" s="4" t="n">
        <v>-777.005347593583</v>
      </c>
      <c r="Q14" s="4" t="n">
        <v>3756.63636363636</v>
      </c>
      <c r="R14" s="4" t="n">
        <v>10032.3636363636</v>
      </c>
      <c r="S14" s="4" t="n">
        <v>5428</v>
      </c>
      <c r="T14" s="4" t="n">
        <v>8361</v>
      </c>
      <c r="U14" s="4" t="n">
        <v>21510</v>
      </c>
      <c r="V14" s="4" t="n">
        <v>2588.64646464646</v>
      </c>
      <c r="W14" s="4" t="n">
        <v>531.566666666667</v>
      </c>
    </row>
    <row r="15" customFormat="false" ht="15" hidden="false" customHeight="false" outlineLevel="0" collapsed="false">
      <c r="A15" s="3" t="n">
        <v>43389</v>
      </c>
      <c r="B15" s="3" t="n">
        <v>43402</v>
      </c>
      <c r="C15" s="4" t="n">
        <v>45210</v>
      </c>
      <c r="D15" s="4" t="n">
        <v>55755</v>
      </c>
      <c r="E15" s="4" t="n">
        <v>3357.00534759358</v>
      </c>
      <c r="F15" s="4" t="n">
        <v>3250</v>
      </c>
      <c r="G15" s="4" t="n">
        <v>3250</v>
      </c>
      <c r="H15" s="4" t="n">
        <v>10545</v>
      </c>
      <c r="I15" s="4" t="n">
        <v>1200</v>
      </c>
      <c r="J15" s="4" t="n">
        <v>3960.16042780749</v>
      </c>
      <c r="K15" s="4" t="n">
        <v>181.818181818182</v>
      </c>
      <c r="L15" s="4" t="n">
        <v>156</v>
      </c>
      <c r="M15" s="4" t="n">
        <v>0</v>
      </c>
      <c r="N15" s="4" t="n">
        <v>0</v>
      </c>
      <c r="O15" s="4" t="n">
        <v>-913</v>
      </c>
      <c r="P15" s="4" t="n">
        <v>-777.005347593583</v>
      </c>
      <c r="Q15" s="4" t="n">
        <v>3626.1550802139</v>
      </c>
      <c r="R15" s="4" t="n">
        <v>6918.8449197861</v>
      </c>
      <c r="S15" s="4" t="n">
        <v>6125</v>
      </c>
      <c r="T15" s="4" t="n">
        <v>4420</v>
      </c>
      <c r="U15" s="4" t="n">
        <v>22340</v>
      </c>
      <c r="V15" s="4" t="n">
        <v>2568.52525252525</v>
      </c>
      <c r="W15" s="4" t="n">
        <v>523.266666666667</v>
      </c>
    </row>
    <row r="16" customFormat="false" ht="15" hidden="false" customHeight="false" outlineLevel="0" collapsed="false">
      <c r="A16" s="3" t="n">
        <v>43389</v>
      </c>
      <c r="B16" s="3" t="n">
        <v>43403</v>
      </c>
      <c r="C16" s="4" t="n">
        <v>43850</v>
      </c>
      <c r="D16" s="4" t="n">
        <v>54628</v>
      </c>
      <c r="E16" s="4" t="n">
        <v>3357.00534759358</v>
      </c>
      <c r="F16" s="4" t="n">
        <v>3250</v>
      </c>
      <c r="G16" s="4" t="n">
        <v>3250</v>
      </c>
      <c r="H16" s="4" t="n">
        <v>10778</v>
      </c>
      <c r="I16" s="4" t="n">
        <v>1200</v>
      </c>
      <c r="J16" s="4" t="n">
        <v>3996.52406417112</v>
      </c>
      <c r="K16" s="4" t="n">
        <v>181.818181818182</v>
      </c>
      <c r="L16" s="4" t="n">
        <v>156</v>
      </c>
      <c r="M16" s="4" t="n">
        <v>0</v>
      </c>
      <c r="N16" s="4" t="n">
        <v>0</v>
      </c>
      <c r="O16" s="4" t="n">
        <v>-913</v>
      </c>
      <c r="P16" s="4" t="n">
        <v>-777.005347593583</v>
      </c>
      <c r="Q16" s="4" t="n">
        <v>3662.51871657754</v>
      </c>
      <c r="R16" s="4" t="n">
        <v>7115.48128342246</v>
      </c>
      <c r="S16" s="4" t="n">
        <v>5050</v>
      </c>
      <c r="T16" s="4" t="n">
        <v>5728</v>
      </c>
      <c r="U16" s="4" t="n">
        <v>22650</v>
      </c>
      <c r="V16" s="4" t="n">
        <v>2561.0101010101</v>
      </c>
      <c r="W16" s="4" t="n">
        <v>520.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8</v>
      </c>
      <c r="B4" s="3" t="n">
        <v>43390</v>
      </c>
      <c r="C4" s="4" t="n">
        <v>40740</v>
      </c>
      <c r="D4" s="4" t="n">
        <v>50302</v>
      </c>
      <c r="E4" s="4" t="n">
        <v>3357.00534759358</v>
      </c>
      <c r="F4" s="4" t="n">
        <v>3250</v>
      </c>
      <c r="G4" s="4" t="n">
        <v>3250</v>
      </c>
      <c r="H4" s="4" t="n">
        <v>9562</v>
      </c>
      <c r="I4" s="4" t="n">
        <v>1200</v>
      </c>
      <c r="J4" s="4" t="n">
        <v>4079.67914438503</v>
      </c>
      <c r="K4" s="4" t="n">
        <v>181.818181818182</v>
      </c>
      <c r="L4" s="4" t="n">
        <v>156</v>
      </c>
      <c r="M4" s="4" t="n">
        <v>0</v>
      </c>
      <c r="N4" s="4" t="n">
        <v>0</v>
      </c>
      <c r="O4" s="4" t="n">
        <v>-913</v>
      </c>
      <c r="P4" s="4" t="n">
        <v>-777.005347593583</v>
      </c>
      <c r="Q4" s="4" t="n">
        <v>3745.67379679144</v>
      </c>
      <c r="R4" s="4" t="n">
        <v>5816.32620320856</v>
      </c>
      <c r="S4" s="4" t="n">
        <v>2132</v>
      </c>
      <c r="T4" s="4" t="n">
        <v>7430</v>
      </c>
      <c r="U4" s="4" t="n">
        <v>36590</v>
      </c>
      <c r="V4" s="4" t="n">
        <v>2027.27272727273</v>
      </c>
      <c r="W4" s="4" t="n">
        <v>400</v>
      </c>
    </row>
    <row r="5" customFormat="false" ht="15" hidden="false" customHeight="false" outlineLevel="0" collapsed="false">
      <c r="A5" s="3" t="n">
        <v>43388</v>
      </c>
      <c r="B5" s="3" t="n">
        <v>43391</v>
      </c>
      <c r="C5" s="4" t="n">
        <v>40920</v>
      </c>
      <c r="D5" s="4" t="n">
        <v>49627</v>
      </c>
      <c r="E5" s="4" t="n">
        <v>3357.00534759358</v>
      </c>
      <c r="F5" s="4" t="n">
        <v>3250</v>
      </c>
      <c r="G5" s="4" t="n">
        <v>3250</v>
      </c>
      <c r="H5" s="4" t="n">
        <v>8707</v>
      </c>
      <c r="I5" s="4" t="n">
        <v>1200</v>
      </c>
      <c r="J5" s="4" t="n">
        <v>4074.86631016043</v>
      </c>
      <c r="K5" s="4" t="n">
        <v>181.818181818182</v>
      </c>
      <c r="L5" s="4" t="n">
        <v>156</v>
      </c>
      <c r="M5" s="4" t="n">
        <v>0</v>
      </c>
      <c r="N5" s="4" t="n">
        <v>0</v>
      </c>
      <c r="O5" s="4" t="n">
        <v>-913</v>
      </c>
      <c r="P5" s="4" t="n">
        <v>-777.005347593583</v>
      </c>
      <c r="Q5" s="4" t="n">
        <v>3740.86096256684</v>
      </c>
      <c r="R5" s="4" t="n">
        <v>4966.13903743316</v>
      </c>
      <c r="S5" s="4" t="n">
        <v>2291</v>
      </c>
      <c r="T5" s="4" t="n">
        <v>6416</v>
      </c>
      <c r="U5" s="4" t="n">
        <v>22160</v>
      </c>
      <c r="V5" s="4" t="n">
        <v>2572.88888888889</v>
      </c>
      <c r="W5" s="4" t="n">
        <v>525.066666666667</v>
      </c>
    </row>
    <row r="6" customFormat="false" ht="15" hidden="false" customHeight="false" outlineLevel="0" collapsed="false">
      <c r="A6" s="3" t="n">
        <v>43388</v>
      </c>
      <c r="B6" s="3" t="n">
        <v>43392</v>
      </c>
      <c r="C6" s="4" t="n">
        <v>39530</v>
      </c>
      <c r="D6" s="4" t="n">
        <v>48507</v>
      </c>
      <c r="E6" s="4" t="n">
        <v>3357.00534759358</v>
      </c>
      <c r="F6" s="4" t="n">
        <v>3250</v>
      </c>
      <c r="G6" s="4" t="n">
        <v>3250</v>
      </c>
      <c r="H6" s="4" t="n">
        <v>8977</v>
      </c>
      <c r="I6" s="4" t="n">
        <v>1200</v>
      </c>
      <c r="J6" s="4" t="n">
        <v>4112.0320855615</v>
      </c>
      <c r="K6" s="4" t="n">
        <v>181.818181818182</v>
      </c>
      <c r="L6" s="4" t="n">
        <v>156</v>
      </c>
      <c r="M6" s="4" t="n">
        <v>0</v>
      </c>
      <c r="N6" s="4" t="n">
        <v>0</v>
      </c>
      <c r="O6" s="4" t="n">
        <v>-913</v>
      </c>
      <c r="P6" s="4" t="n">
        <v>-777.005347593583</v>
      </c>
      <c r="Q6" s="4" t="n">
        <v>3778.02673796791</v>
      </c>
      <c r="R6" s="4" t="n">
        <v>5198.97326203209</v>
      </c>
      <c r="S6" s="4" t="n">
        <v>1709</v>
      </c>
      <c r="T6" s="4" t="n">
        <v>7268</v>
      </c>
      <c r="U6" s="4" t="n">
        <v>22740</v>
      </c>
      <c r="V6" s="4" t="n">
        <v>2558.82828282828</v>
      </c>
      <c r="W6" s="4" t="n">
        <v>519.266666666667</v>
      </c>
    </row>
    <row r="7" customFormat="false" ht="15" hidden="false" customHeight="false" outlineLevel="0" collapsed="false">
      <c r="A7" s="3" t="n">
        <v>43388</v>
      </c>
      <c r="B7" s="3" t="n">
        <v>43393</v>
      </c>
      <c r="C7" s="4" t="n">
        <v>36080</v>
      </c>
      <c r="D7" s="4" t="n">
        <v>50536</v>
      </c>
      <c r="E7" s="4" t="n">
        <v>3357.00534759358</v>
      </c>
      <c r="F7" s="4" t="n">
        <v>3250</v>
      </c>
      <c r="G7" s="4" t="n">
        <v>3250</v>
      </c>
      <c r="H7" s="4" t="n">
        <v>14456</v>
      </c>
      <c r="I7" s="4" t="n">
        <v>1200</v>
      </c>
      <c r="J7" s="4" t="n">
        <v>4204.27807486631</v>
      </c>
      <c r="K7" s="4" t="n">
        <v>181.818181818182</v>
      </c>
      <c r="L7" s="4" t="n">
        <v>156</v>
      </c>
      <c r="M7" s="4" t="n">
        <v>486.79</v>
      </c>
      <c r="N7" s="4" t="n">
        <v>0</v>
      </c>
      <c r="O7" s="4" t="n">
        <v>-913</v>
      </c>
      <c r="P7" s="4" t="n">
        <v>-777.005347593583</v>
      </c>
      <c r="Q7" s="4" t="n">
        <v>4357.06272727273</v>
      </c>
      <c r="R7" s="4" t="n">
        <v>10098.9372727273</v>
      </c>
      <c r="S7" s="4" t="n">
        <v>3538.21</v>
      </c>
      <c r="T7" s="4" t="n">
        <v>10917.79</v>
      </c>
      <c r="U7" s="4" t="n">
        <v>21440</v>
      </c>
      <c r="V7" s="4" t="n">
        <v>2590.34343434343</v>
      </c>
      <c r="W7" s="4" t="n">
        <v>532.266666666667</v>
      </c>
    </row>
    <row r="8" customFormat="false" ht="15" hidden="false" customHeight="false" outlineLevel="0" collapsed="false">
      <c r="A8" s="3" t="n">
        <v>43388</v>
      </c>
      <c r="B8" s="3" t="n">
        <v>43394</v>
      </c>
      <c r="C8" s="4" t="n">
        <v>36660</v>
      </c>
      <c r="D8" s="4" t="n">
        <v>51653</v>
      </c>
      <c r="E8" s="4" t="n">
        <v>3357.00534759358</v>
      </c>
      <c r="F8" s="4" t="n">
        <v>3250</v>
      </c>
      <c r="G8" s="4" t="n">
        <v>3250</v>
      </c>
      <c r="H8" s="4" t="n">
        <v>14993</v>
      </c>
      <c r="I8" s="4" t="n">
        <v>1200</v>
      </c>
      <c r="J8" s="4" t="n">
        <v>4188.77005347594</v>
      </c>
      <c r="K8" s="4" t="n">
        <v>181.818181818182</v>
      </c>
      <c r="L8" s="4" t="n">
        <v>156</v>
      </c>
      <c r="M8" s="4" t="n">
        <v>889.39</v>
      </c>
      <c r="N8" s="4" t="n">
        <v>0</v>
      </c>
      <c r="O8" s="4" t="n">
        <v>-913</v>
      </c>
      <c r="P8" s="4" t="n">
        <v>-777.005347593583</v>
      </c>
      <c r="Q8" s="4" t="n">
        <v>4744.15470588235</v>
      </c>
      <c r="R8" s="4" t="n">
        <v>10248.8452941176</v>
      </c>
      <c r="S8" s="4" t="n">
        <v>4665.61</v>
      </c>
      <c r="T8" s="4" t="n">
        <v>10327.39</v>
      </c>
      <c r="U8" s="4" t="n">
        <v>20120</v>
      </c>
      <c r="V8" s="4" t="n">
        <v>2622.34343434343</v>
      </c>
      <c r="W8" s="4" t="n">
        <v>545.466666666667</v>
      </c>
    </row>
    <row r="9" customFormat="false" ht="15" hidden="false" customHeight="false" outlineLevel="0" collapsed="false">
      <c r="A9" s="3" t="n">
        <v>43388</v>
      </c>
      <c r="B9" s="3" t="n">
        <v>43395</v>
      </c>
      <c r="C9" s="4" t="n">
        <v>40590</v>
      </c>
      <c r="D9" s="4" t="n">
        <v>54776</v>
      </c>
      <c r="E9" s="4" t="n">
        <v>3357.00534759358</v>
      </c>
      <c r="F9" s="4" t="n">
        <v>3250</v>
      </c>
      <c r="G9" s="4" t="n">
        <v>3250</v>
      </c>
      <c r="H9" s="4" t="n">
        <v>14186</v>
      </c>
      <c r="I9" s="4" t="n">
        <v>1200</v>
      </c>
      <c r="J9" s="4" t="n">
        <v>4083.68983957219</v>
      </c>
      <c r="K9" s="4" t="n">
        <v>181.818181818182</v>
      </c>
      <c r="L9" s="4" t="n">
        <v>156</v>
      </c>
      <c r="M9" s="4" t="n">
        <v>0</v>
      </c>
      <c r="N9" s="4" t="n">
        <v>0</v>
      </c>
      <c r="O9" s="4" t="n">
        <v>-913</v>
      </c>
      <c r="P9" s="4" t="n">
        <v>-777.005347593583</v>
      </c>
      <c r="Q9" s="4" t="n">
        <v>3749.68449197861</v>
      </c>
      <c r="R9" s="4" t="n">
        <v>10436.3155080214</v>
      </c>
      <c r="S9" s="4" t="n">
        <v>6119</v>
      </c>
      <c r="T9" s="4" t="n">
        <v>8067</v>
      </c>
      <c r="U9" s="4" t="n">
        <v>20690</v>
      </c>
      <c r="V9" s="4" t="n">
        <v>2608.52525252525</v>
      </c>
      <c r="W9" s="4" t="n">
        <v>539.766666666667</v>
      </c>
    </row>
    <row r="10" customFormat="false" ht="15" hidden="false" customHeight="false" outlineLevel="0" collapsed="false">
      <c r="A10" s="3" t="n">
        <v>43388</v>
      </c>
      <c r="B10" s="3" t="n">
        <v>43396</v>
      </c>
      <c r="C10" s="4" t="n">
        <v>40850</v>
      </c>
      <c r="D10" s="4" t="n">
        <v>54666</v>
      </c>
      <c r="E10" s="4" t="n">
        <v>3357.00534759358</v>
      </c>
      <c r="F10" s="4" t="n">
        <v>3250</v>
      </c>
      <c r="G10" s="4" t="n">
        <v>3250</v>
      </c>
      <c r="H10" s="4" t="n">
        <v>13816</v>
      </c>
      <c r="I10" s="4" t="n">
        <v>1200</v>
      </c>
      <c r="J10" s="4" t="n">
        <v>4076.73796791444</v>
      </c>
      <c r="K10" s="4" t="n">
        <v>181.818181818182</v>
      </c>
      <c r="L10" s="4" t="n">
        <v>156</v>
      </c>
      <c r="M10" s="4" t="n">
        <v>0</v>
      </c>
      <c r="N10" s="4" t="n">
        <v>0</v>
      </c>
      <c r="O10" s="4" t="n">
        <v>-913</v>
      </c>
      <c r="P10" s="4" t="n">
        <v>-777.005347593582</v>
      </c>
      <c r="Q10" s="4" t="n">
        <v>3742.73262032086</v>
      </c>
      <c r="R10" s="4" t="n">
        <v>10073.2673796791</v>
      </c>
      <c r="S10" s="4" t="n">
        <v>6145</v>
      </c>
      <c r="T10" s="4" t="n">
        <v>7671</v>
      </c>
      <c r="U10" s="4" t="n">
        <v>21890</v>
      </c>
      <c r="V10" s="4" t="n">
        <v>2579.43434343434</v>
      </c>
      <c r="W10" s="4" t="n">
        <v>527.766666666667</v>
      </c>
    </row>
    <row r="11" customFormat="false" ht="15" hidden="false" customHeight="false" outlineLevel="0" collapsed="false">
      <c r="A11" s="3" t="n">
        <v>43388</v>
      </c>
      <c r="B11" s="3" t="n">
        <v>43397</v>
      </c>
      <c r="C11" s="4" t="n">
        <v>40990</v>
      </c>
      <c r="D11" s="4" t="n">
        <v>53479</v>
      </c>
      <c r="E11" s="4" t="n">
        <v>3357.00534759358</v>
      </c>
      <c r="F11" s="4" t="n">
        <v>3250</v>
      </c>
      <c r="G11" s="4" t="n">
        <v>3250</v>
      </c>
      <c r="H11" s="4" t="n">
        <v>12489</v>
      </c>
      <c r="I11" s="4" t="n">
        <v>1200</v>
      </c>
      <c r="J11" s="4" t="n">
        <v>4072.99465240642</v>
      </c>
      <c r="K11" s="4" t="n">
        <v>181.818181818182</v>
      </c>
      <c r="L11" s="4" t="n">
        <v>156</v>
      </c>
      <c r="M11" s="4" t="n">
        <v>0</v>
      </c>
      <c r="N11" s="4" t="n">
        <v>0</v>
      </c>
      <c r="O11" s="4" t="n">
        <v>-913</v>
      </c>
      <c r="P11" s="4" t="n">
        <v>-777.005347593583</v>
      </c>
      <c r="Q11" s="4" t="n">
        <v>3738.98930481283</v>
      </c>
      <c r="R11" s="4" t="n">
        <v>8750.01069518717</v>
      </c>
      <c r="S11" s="4" t="n">
        <v>5917</v>
      </c>
      <c r="T11" s="4" t="n">
        <v>6572</v>
      </c>
      <c r="U11" s="4" t="n">
        <v>22240</v>
      </c>
      <c r="V11" s="4" t="n">
        <v>2570.9494949495</v>
      </c>
      <c r="W11" s="4" t="n">
        <v>524.266666666667</v>
      </c>
    </row>
    <row r="12" customFormat="false" ht="15" hidden="false" customHeight="false" outlineLevel="0" collapsed="false">
      <c r="A12" s="3" t="n">
        <v>43388</v>
      </c>
      <c r="B12" s="3" t="n">
        <v>43398</v>
      </c>
      <c r="C12" s="4" t="n">
        <v>41420</v>
      </c>
      <c r="D12" s="4" t="n">
        <v>52987</v>
      </c>
      <c r="E12" s="4" t="n">
        <v>3357.00534759358</v>
      </c>
      <c r="F12" s="4" t="n">
        <v>3250</v>
      </c>
      <c r="G12" s="4" t="n">
        <v>3250</v>
      </c>
      <c r="H12" s="4" t="n">
        <v>11567</v>
      </c>
      <c r="I12" s="4" t="n">
        <v>1200</v>
      </c>
      <c r="J12" s="4" t="n">
        <v>4061.49732620321</v>
      </c>
      <c r="K12" s="4" t="n">
        <v>181.818181818182</v>
      </c>
      <c r="L12" s="4" t="n">
        <v>156</v>
      </c>
      <c r="M12" s="4" t="n">
        <v>0</v>
      </c>
      <c r="N12" s="4" t="n">
        <v>0</v>
      </c>
      <c r="O12" s="4" t="n">
        <v>-913</v>
      </c>
      <c r="P12" s="4" t="n">
        <v>-777.005347593583</v>
      </c>
      <c r="Q12" s="4" t="n">
        <v>3727.49197860963</v>
      </c>
      <c r="R12" s="4" t="n">
        <v>7839.50802139038</v>
      </c>
      <c r="S12" s="4" t="n">
        <v>5339</v>
      </c>
      <c r="T12" s="4" t="n">
        <v>6228</v>
      </c>
      <c r="U12" s="4" t="n">
        <v>22530</v>
      </c>
      <c r="V12" s="4" t="n">
        <v>2563.91919191919</v>
      </c>
      <c r="W12" s="4" t="n">
        <v>521.366666666667</v>
      </c>
    </row>
    <row r="13" customFormat="false" ht="15" hidden="false" customHeight="false" outlineLevel="0" collapsed="false">
      <c r="A13" s="3" t="n">
        <v>43388</v>
      </c>
      <c r="B13" s="3" t="n">
        <v>43399</v>
      </c>
      <c r="C13" s="4" t="n">
        <v>39780</v>
      </c>
      <c r="D13" s="4" t="n">
        <v>53570</v>
      </c>
      <c r="E13" s="4" t="n">
        <v>3357.00534759358</v>
      </c>
      <c r="F13" s="4" t="n">
        <v>3250</v>
      </c>
      <c r="G13" s="4" t="n">
        <v>3250</v>
      </c>
      <c r="H13" s="4" t="n">
        <v>13790</v>
      </c>
      <c r="I13" s="4" t="n">
        <v>1200</v>
      </c>
      <c r="J13" s="4" t="n">
        <v>4105.34759358289</v>
      </c>
      <c r="K13" s="4" t="n">
        <v>181.818181818182</v>
      </c>
      <c r="L13" s="4" t="n">
        <v>156</v>
      </c>
      <c r="M13" s="4" t="n">
        <v>0</v>
      </c>
      <c r="N13" s="4" t="n">
        <v>0</v>
      </c>
      <c r="O13" s="4" t="n">
        <v>-913</v>
      </c>
      <c r="P13" s="4" t="n">
        <v>-777.005347593583</v>
      </c>
      <c r="Q13" s="4" t="n">
        <v>3771.3422459893</v>
      </c>
      <c r="R13" s="4" t="n">
        <v>10018.6577540107</v>
      </c>
      <c r="S13" s="4" t="n">
        <v>5844</v>
      </c>
      <c r="T13" s="4" t="n">
        <v>7946</v>
      </c>
      <c r="U13" s="4" t="n">
        <v>22400</v>
      </c>
      <c r="V13" s="4" t="n">
        <v>2567.07070707071</v>
      </c>
      <c r="W13" s="4" t="n">
        <v>522.666666666667</v>
      </c>
    </row>
    <row r="14" customFormat="false" ht="15" hidden="false" customHeight="false" outlineLevel="0" collapsed="false">
      <c r="A14" s="3" t="n">
        <v>43388</v>
      </c>
      <c r="B14" s="3" t="n">
        <v>43400</v>
      </c>
      <c r="C14" s="4" t="n">
        <v>37140</v>
      </c>
      <c r="D14" s="4" t="n">
        <v>52879</v>
      </c>
      <c r="E14" s="4" t="n">
        <v>3357.00534759358</v>
      </c>
      <c r="F14" s="4" t="n">
        <v>3250</v>
      </c>
      <c r="G14" s="4" t="n">
        <v>3250</v>
      </c>
      <c r="H14" s="4" t="n">
        <v>15739</v>
      </c>
      <c r="I14" s="4" t="n">
        <v>1200</v>
      </c>
      <c r="J14" s="4" t="n">
        <v>4175.935828877</v>
      </c>
      <c r="K14" s="4" t="n">
        <v>181.818181818182</v>
      </c>
      <c r="L14" s="4" t="n">
        <v>156</v>
      </c>
      <c r="M14" s="4" t="n">
        <v>0</v>
      </c>
      <c r="N14" s="4" t="n">
        <v>0</v>
      </c>
      <c r="O14" s="4" t="n">
        <v>-913</v>
      </c>
      <c r="P14" s="4" t="n">
        <v>-777.005347593582</v>
      </c>
      <c r="Q14" s="4" t="n">
        <v>3841.93048128342</v>
      </c>
      <c r="R14" s="4" t="n">
        <v>11897.0695187166</v>
      </c>
      <c r="S14" s="4" t="n">
        <v>5475</v>
      </c>
      <c r="T14" s="4" t="n">
        <v>10264</v>
      </c>
      <c r="U14" s="4" t="n">
        <v>20900</v>
      </c>
      <c r="V14" s="4" t="n">
        <v>2603.43434343434</v>
      </c>
      <c r="W14" s="4" t="n">
        <v>537.666666666667</v>
      </c>
    </row>
    <row r="15" customFormat="false" ht="15" hidden="false" customHeight="false" outlineLevel="0" collapsed="false">
      <c r="A15" s="3" t="n">
        <v>43388</v>
      </c>
      <c r="B15" s="3" t="n">
        <v>43401</v>
      </c>
      <c r="C15" s="4" t="n">
        <v>40040</v>
      </c>
      <c r="D15" s="4" t="n">
        <v>53665</v>
      </c>
      <c r="E15" s="4" t="n">
        <v>3357.00534759358</v>
      </c>
      <c r="F15" s="4" t="n">
        <v>3250</v>
      </c>
      <c r="G15" s="4" t="n">
        <v>3250</v>
      </c>
      <c r="H15" s="4" t="n">
        <v>13625</v>
      </c>
      <c r="I15" s="4" t="n">
        <v>1200</v>
      </c>
      <c r="J15" s="4" t="n">
        <v>4098.39572192513</v>
      </c>
      <c r="K15" s="4" t="n">
        <v>181.818181818182</v>
      </c>
      <c r="L15" s="4" t="n">
        <v>156</v>
      </c>
      <c r="M15" s="4" t="n">
        <v>0</v>
      </c>
      <c r="N15" s="4" t="n">
        <v>0</v>
      </c>
      <c r="O15" s="4" t="n">
        <v>-913</v>
      </c>
      <c r="P15" s="4" t="n">
        <v>-777.005347593583</v>
      </c>
      <c r="Q15" s="4" t="n">
        <v>3764.39037433155</v>
      </c>
      <c r="R15" s="4" t="n">
        <v>9860.60962566845</v>
      </c>
      <c r="S15" s="4" t="n">
        <v>5457</v>
      </c>
      <c r="T15" s="4" t="n">
        <v>8168</v>
      </c>
      <c r="U15" s="4" t="n">
        <v>21240</v>
      </c>
      <c r="V15" s="4" t="n">
        <v>2595.19191919192</v>
      </c>
      <c r="W15" s="4" t="n">
        <v>534.266666666667</v>
      </c>
    </row>
    <row r="16" customFormat="false" ht="15" hidden="false" customHeight="false" outlineLevel="0" collapsed="false">
      <c r="A16" s="3" t="n">
        <v>43388</v>
      </c>
      <c r="B16" s="3" t="n">
        <v>43402</v>
      </c>
      <c r="C16" s="4" t="n">
        <v>43850</v>
      </c>
      <c r="D16" s="4" t="n">
        <v>53955</v>
      </c>
      <c r="E16" s="4" t="n">
        <v>3357.00534759358</v>
      </c>
      <c r="F16" s="4" t="n">
        <v>3250</v>
      </c>
      <c r="G16" s="4" t="n">
        <v>3250</v>
      </c>
      <c r="H16" s="4" t="n">
        <v>10105</v>
      </c>
      <c r="I16" s="4" t="n">
        <v>1200</v>
      </c>
      <c r="J16" s="4" t="n">
        <v>3996.52406417112</v>
      </c>
      <c r="K16" s="4" t="n">
        <v>181.818181818182</v>
      </c>
      <c r="L16" s="4" t="n">
        <v>156</v>
      </c>
      <c r="M16" s="4" t="n">
        <v>0</v>
      </c>
      <c r="N16" s="4" t="n">
        <v>0</v>
      </c>
      <c r="O16" s="4" t="n">
        <v>-913</v>
      </c>
      <c r="P16" s="4" t="n">
        <v>-777.005347593583</v>
      </c>
      <c r="Q16" s="4" t="n">
        <v>3662.51871657754</v>
      </c>
      <c r="R16" s="4" t="n">
        <v>6442.48128342246</v>
      </c>
      <c r="S16" s="4" t="n">
        <v>5050</v>
      </c>
      <c r="T16" s="4" t="n">
        <v>5055</v>
      </c>
      <c r="U16" s="4" t="n">
        <v>21560</v>
      </c>
      <c r="V16" s="4" t="n">
        <v>2587.43434343434</v>
      </c>
      <c r="W16" s="4" t="n">
        <v>531.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5</v>
      </c>
      <c r="B4" s="3" t="n">
        <v>43387</v>
      </c>
      <c r="C4" s="4" t="n">
        <v>35750</v>
      </c>
      <c r="D4" s="4" t="n">
        <v>50007</v>
      </c>
      <c r="E4" s="4" t="n">
        <v>3357.00534759358</v>
      </c>
      <c r="F4" s="4" t="n">
        <v>3250</v>
      </c>
      <c r="G4" s="4" t="n">
        <v>3250</v>
      </c>
      <c r="H4" s="4" t="n">
        <v>14257</v>
      </c>
      <c r="I4" s="4" t="n">
        <v>1200</v>
      </c>
      <c r="J4" s="4" t="n">
        <v>4213.10160427807</v>
      </c>
      <c r="K4" s="4" t="n">
        <v>181.818181818182</v>
      </c>
      <c r="L4" s="4" t="n">
        <v>156</v>
      </c>
      <c r="M4" s="4" t="n">
        <v>0</v>
      </c>
      <c r="N4" s="4" t="n">
        <v>0</v>
      </c>
      <c r="O4" s="4" t="n">
        <v>-913</v>
      </c>
      <c r="P4" s="4" t="n">
        <v>-777.005347593583</v>
      </c>
      <c r="Q4" s="4" t="n">
        <v>3879.09625668449</v>
      </c>
      <c r="R4" s="4" t="n">
        <v>10377.9037433155</v>
      </c>
      <c r="S4" s="4" t="n">
        <v>4394</v>
      </c>
      <c r="T4" s="4" t="n">
        <v>9863</v>
      </c>
      <c r="U4" s="4" t="n">
        <v>25330</v>
      </c>
      <c r="V4" s="4" t="n">
        <v>2197.0303030303</v>
      </c>
      <c r="W4" s="4" t="n">
        <v>493.366666666667</v>
      </c>
    </row>
    <row r="5" customFormat="false" ht="15" hidden="false" customHeight="false" outlineLevel="0" collapsed="false">
      <c r="A5" s="3" t="n">
        <v>43385</v>
      </c>
      <c r="B5" s="3" t="n">
        <v>43388</v>
      </c>
      <c r="C5" s="4" t="n">
        <v>38800</v>
      </c>
      <c r="D5" s="4" t="n">
        <v>57217</v>
      </c>
      <c r="E5" s="4" t="n">
        <v>3357.00534759358</v>
      </c>
      <c r="F5" s="4" t="n">
        <v>3250</v>
      </c>
      <c r="G5" s="4" t="n">
        <v>3250</v>
      </c>
      <c r="H5" s="4" t="n">
        <v>18417</v>
      </c>
      <c r="I5" s="4" t="n">
        <v>1200</v>
      </c>
      <c r="J5" s="4" t="n">
        <v>4131.55080213904</v>
      </c>
      <c r="K5" s="4" t="n">
        <v>181.818181818182</v>
      </c>
      <c r="L5" s="4" t="n">
        <v>156</v>
      </c>
      <c r="M5" s="4" t="n">
        <v>2544.87</v>
      </c>
      <c r="N5" s="4" t="n">
        <v>0</v>
      </c>
      <c r="O5" s="4" t="n">
        <v>-913</v>
      </c>
      <c r="P5" s="4" t="n">
        <v>-777.005347593582</v>
      </c>
      <c r="Q5" s="4" t="n">
        <v>6342.41545454546</v>
      </c>
      <c r="R5" s="4" t="n">
        <v>12074.5845454545</v>
      </c>
      <c r="S5" s="4" t="n">
        <v>6334.13</v>
      </c>
      <c r="T5" s="4" t="n">
        <v>12082.87</v>
      </c>
      <c r="U5" s="4" t="n">
        <v>20510</v>
      </c>
      <c r="V5" s="4" t="n">
        <v>2612.88888888889</v>
      </c>
      <c r="W5" s="4" t="n">
        <v>541.566666666667</v>
      </c>
    </row>
    <row r="6" customFormat="false" ht="15" hidden="false" customHeight="false" outlineLevel="0" collapsed="false">
      <c r="A6" s="3" t="n">
        <v>43385</v>
      </c>
      <c r="B6" s="3" t="n">
        <v>43389</v>
      </c>
      <c r="C6" s="4" t="n">
        <v>38800</v>
      </c>
      <c r="D6" s="4" t="n">
        <v>57455</v>
      </c>
      <c r="E6" s="4" t="n">
        <v>3357.00534759358</v>
      </c>
      <c r="F6" s="4" t="n">
        <v>3250</v>
      </c>
      <c r="G6" s="4" t="n">
        <v>3250</v>
      </c>
      <c r="H6" s="4" t="n">
        <v>18655</v>
      </c>
      <c r="I6" s="4" t="n">
        <v>1200</v>
      </c>
      <c r="J6" s="4" t="n">
        <v>4131.55080213904</v>
      </c>
      <c r="K6" s="4" t="n">
        <v>181.818181818182</v>
      </c>
      <c r="L6" s="4" t="n">
        <v>156</v>
      </c>
      <c r="M6" s="4" t="n">
        <v>2524.75</v>
      </c>
      <c r="N6" s="4" t="n">
        <v>0</v>
      </c>
      <c r="O6" s="4" t="n">
        <v>-913</v>
      </c>
      <c r="P6" s="4" t="n">
        <v>-777.005347593582</v>
      </c>
      <c r="Q6" s="4" t="n">
        <v>6322.29545454545</v>
      </c>
      <c r="R6" s="4" t="n">
        <v>12332.7045454545</v>
      </c>
      <c r="S6" s="4" t="n">
        <v>6644.25</v>
      </c>
      <c r="T6" s="4" t="n">
        <v>12010.75</v>
      </c>
      <c r="U6" s="4" t="n">
        <v>20240</v>
      </c>
      <c r="V6" s="4" t="n">
        <v>2619.43434343434</v>
      </c>
      <c r="W6" s="4" t="n">
        <v>544.266666666667</v>
      </c>
    </row>
    <row r="7" customFormat="false" ht="15" hidden="false" customHeight="false" outlineLevel="0" collapsed="false">
      <c r="A7" s="3" t="n">
        <v>43385</v>
      </c>
      <c r="B7" s="3" t="n">
        <v>43390</v>
      </c>
      <c r="C7" s="4" t="n">
        <v>40150</v>
      </c>
      <c r="D7" s="4" t="n">
        <v>52820</v>
      </c>
      <c r="E7" s="4" t="n">
        <v>3357.00534759358</v>
      </c>
      <c r="F7" s="4" t="n">
        <v>3250</v>
      </c>
      <c r="G7" s="4" t="n">
        <v>3250</v>
      </c>
      <c r="H7" s="4" t="n">
        <v>12670</v>
      </c>
      <c r="I7" s="4" t="n">
        <v>1200</v>
      </c>
      <c r="J7" s="4" t="n">
        <v>4095.45454545455</v>
      </c>
      <c r="K7" s="4" t="n">
        <v>181.818181818182</v>
      </c>
      <c r="L7" s="4" t="n">
        <v>156</v>
      </c>
      <c r="M7" s="4" t="n">
        <v>0</v>
      </c>
      <c r="N7" s="4" t="n">
        <v>0</v>
      </c>
      <c r="O7" s="4" t="n">
        <v>-913</v>
      </c>
      <c r="P7" s="4" t="n">
        <v>-777.005347593583</v>
      </c>
      <c r="Q7" s="4" t="n">
        <v>3761.44919786096</v>
      </c>
      <c r="R7" s="4" t="n">
        <v>8908.55080213904</v>
      </c>
      <c r="S7" s="4" t="n">
        <v>4105</v>
      </c>
      <c r="T7" s="4" t="n">
        <v>8565</v>
      </c>
      <c r="U7" s="4" t="n">
        <v>20990</v>
      </c>
      <c r="V7" s="4" t="n">
        <v>2601.25252525253</v>
      </c>
      <c r="W7" s="4" t="n">
        <v>536.766666666667</v>
      </c>
    </row>
    <row r="8" customFormat="false" ht="15" hidden="false" customHeight="false" outlineLevel="0" collapsed="false">
      <c r="A8" s="3" t="n">
        <v>43385</v>
      </c>
      <c r="B8" s="3" t="n">
        <v>43391</v>
      </c>
      <c r="C8" s="4" t="n">
        <v>40190</v>
      </c>
      <c r="D8" s="4" t="n">
        <v>53232</v>
      </c>
      <c r="E8" s="4" t="n">
        <v>3357.00534759358</v>
      </c>
      <c r="F8" s="4" t="n">
        <v>3250</v>
      </c>
      <c r="G8" s="4" t="n">
        <v>3250</v>
      </c>
      <c r="H8" s="4" t="n">
        <v>13042</v>
      </c>
      <c r="I8" s="4" t="n">
        <v>1200</v>
      </c>
      <c r="J8" s="4" t="n">
        <v>4094.38502673797</v>
      </c>
      <c r="K8" s="4" t="n">
        <v>181.818181818182</v>
      </c>
      <c r="L8" s="4" t="n">
        <v>156</v>
      </c>
      <c r="M8" s="4" t="n">
        <v>1874.71</v>
      </c>
      <c r="N8" s="4" t="n">
        <v>0</v>
      </c>
      <c r="O8" s="4" t="n">
        <v>-913</v>
      </c>
      <c r="P8" s="4" t="n">
        <v>-777.005347593583</v>
      </c>
      <c r="Q8" s="4" t="n">
        <v>5635.08967914439</v>
      </c>
      <c r="R8" s="4" t="n">
        <v>7406.91032085562</v>
      </c>
      <c r="S8" s="4" t="n">
        <v>4036.29</v>
      </c>
      <c r="T8" s="4" t="n">
        <v>9005.71</v>
      </c>
      <c r="U8" s="4" t="n">
        <v>22800</v>
      </c>
      <c r="V8" s="4" t="n">
        <v>2557.37373737374</v>
      </c>
      <c r="W8" s="4" t="n">
        <v>518.666666666667</v>
      </c>
    </row>
    <row r="9" customFormat="false" ht="15" hidden="false" customHeight="false" outlineLevel="0" collapsed="false">
      <c r="A9" s="3" t="n">
        <v>43385</v>
      </c>
      <c r="B9" s="3" t="n">
        <v>43392</v>
      </c>
      <c r="C9" s="4" t="n">
        <v>38760</v>
      </c>
      <c r="D9" s="4" t="n">
        <v>52553</v>
      </c>
      <c r="E9" s="4" t="n">
        <v>3357.00534759358</v>
      </c>
      <c r="F9" s="4" t="n">
        <v>3250</v>
      </c>
      <c r="G9" s="4" t="n">
        <v>3250</v>
      </c>
      <c r="H9" s="4" t="n">
        <v>13793</v>
      </c>
      <c r="I9" s="4" t="n">
        <v>1200</v>
      </c>
      <c r="J9" s="4" t="n">
        <v>4132.62032085561</v>
      </c>
      <c r="K9" s="4" t="n">
        <v>181.818181818182</v>
      </c>
      <c r="L9" s="4" t="n">
        <v>156</v>
      </c>
      <c r="M9" s="4" t="n">
        <v>113.46</v>
      </c>
      <c r="N9" s="4" t="n">
        <v>0</v>
      </c>
      <c r="O9" s="4" t="n">
        <v>-913</v>
      </c>
      <c r="P9" s="4" t="n">
        <v>-777.005347593583</v>
      </c>
      <c r="Q9" s="4" t="n">
        <v>3912.07497326203</v>
      </c>
      <c r="R9" s="4" t="n">
        <v>9880.92502673797</v>
      </c>
      <c r="S9" s="4" t="n">
        <v>5643.54</v>
      </c>
      <c r="T9" s="4" t="n">
        <v>8149.46</v>
      </c>
      <c r="U9" s="4" t="n">
        <v>21440</v>
      </c>
      <c r="V9" s="4" t="n">
        <v>2590.34343434343</v>
      </c>
      <c r="W9" s="4" t="n">
        <v>532.266666666667</v>
      </c>
    </row>
    <row r="10" customFormat="false" ht="15" hidden="false" customHeight="false" outlineLevel="0" collapsed="false">
      <c r="A10" s="3" t="n">
        <v>43385</v>
      </c>
      <c r="B10" s="3" t="n">
        <v>43393</v>
      </c>
      <c r="C10" s="4" t="n">
        <v>35670</v>
      </c>
      <c r="D10" s="4" t="n">
        <v>53537</v>
      </c>
      <c r="E10" s="4" t="n">
        <v>3357.00534759358</v>
      </c>
      <c r="F10" s="4" t="n">
        <v>3250</v>
      </c>
      <c r="G10" s="4" t="n">
        <v>3250</v>
      </c>
      <c r="H10" s="4" t="n">
        <v>17867</v>
      </c>
      <c r="I10" s="4" t="n">
        <v>1200</v>
      </c>
      <c r="J10" s="4" t="n">
        <v>4215.24064171123</v>
      </c>
      <c r="K10" s="4" t="n">
        <v>181.818181818182</v>
      </c>
      <c r="L10" s="4" t="n">
        <v>156</v>
      </c>
      <c r="M10" s="4" t="n">
        <v>0</v>
      </c>
      <c r="N10" s="4" t="n">
        <v>0</v>
      </c>
      <c r="O10" s="4" t="n">
        <v>-913</v>
      </c>
      <c r="P10" s="4" t="n">
        <v>-777.005347593583</v>
      </c>
      <c r="Q10" s="4" t="n">
        <v>3881.23529411765</v>
      </c>
      <c r="R10" s="4" t="n">
        <v>13985.7647058824</v>
      </c>
      <c r="S10" s="4" t="n">
        <v>7022</v>
      </c>
      <c r="T10" s="4" t="n">
        <v>10845</v>
      </c>
      <c r="U10" s="4" t="n">
        <v>20330</v>
      </c>
      <c r="V10" s="4" t="n">
        <v>2617.25252525253</v>
      </c>
      <c r="W10" s="4" t="n">
        <v>543.366666666667</v>
      </c>
    </row>
    <row r="11" customFormat="false" ht="15" hidden="false" customHeight="false" outlineLevel="0" collapsed="false">
      <c r="A11" s="3" t="n">
        <v>43385</v>
      </c>
      <c r="B11" s="3" t="n">
        <v>43394</v>
      </c>
      <c r="C11" s="4" t="n">
        <v>36670</v>
      </c>
      <c r="D11" s="4" t="n">
        <v>52719</v>
      </c>
      <c r="E11" s="4" t="n">
        <v>3357.00534759358</v>
      </c>
      <c r="F11" s="4" t="n">
        <v>3250</v>
      </c>
      <c r="G11" s="4" t="n">
        <v>3250</v>
      </c>
      <c r="H11" s="4" t="n">
        <v>16049</v>
      </c>
      <c r="I11" s="4" t="n">
        <v>1200</v>
      </c>
      <c r="J11" s="4" t="n">
        <v>4188.50267379679</v>
      </c>
      <c r="K11" s="4" t="n">
        <v>181.818181818182</v>
      </c>
      <c r="L11" s="4" t="n">
        <v>156</v>
      </c>
      <c r="M11" s="4" t="n">
        <v>0</v>
      </c>
      <c r="N11" s="4" t="n">
        <v>0</v>
      </c>
      <c r="O11" s="4" t="n">
        <v>-913</v>
      </c>
      <c r="P11" s="4" t="n">
        <v>-777.005347593583</v>
      </c>
      <c r="Q11" s="4" t="n">
        <v>3854.49732620321</v>
      </c>
      <c r="R11" s="4" t="n">
        <v>12194.5026737968</v>
      </c>
      <c r="S11" s="4" t="n">
        <v>6626</v>
      </c>
      <c r="T11" s="4" t="n">
        <v>9423</v>
      </c>
      <c r="U11" s="4" t="n">
        <v>19180</v>
      </c>
      <c r="V11" s="4" t="n">
        <v>2645.13131313131</v>
      </c>
      <c r="W11" s="4" t="n">
        <v>554.866666666667</v>
      </c>
    </row>
    <row r="12" customFormat="false" ht="15" hidden="false" customHeight="false" outlineLevel="0" collapsed="false">
      <c r="A12" s="3" t="n">
        <v>43385</v>
      </c>
      <c r="B12" s="3" t="n">
        <v>43395</v>
      </c>
      <c r="C12" s="4" t="n">
        <v>40590</v>
      </c>
      <c r="D12" s="4" t="n">
        <v>55463</v>
      </c>
      <c r="E12" s="4" t="n">
        <v>3357.00534759358</v>
      </c>
      <c r="F12" s="4" t="n">
        <v>3250</v>
      </c>
      <c r="G12" s="4" t="n">
        <v>3250</v>
      </c>
      <c r="H12" s="4" t="n">
        <v>14873</v>
      </c>
      <c r="I12" s="4" t="n">
        <v>1200</v>
      </c>
      <c r="J12" s="4" t="n">
        <v>4083.68983957219</v>
      </c>
      <c r="K12" s="4" t="n">
        <v>181.818181818182</v>
      </c>
      <c r="L12" s="4" t="n">
        <v>156</v>
      </c>
      <c r="M12" s="4" t="n">
        <v>0</v>
      </c>
      <c r="N12" s="4" t="n">
        <v>0</v>
      </c>
      <c r="O12" s="4" t="n">
        <v>-913</v>
      </c>
      <c r="P12" s="4" t="n">
        <v>-777.005347593583</v>
      </c>
      <c r="Q12" s="4" t="n">
        <v>3749.68449197861</v>
      </c>
      <c r="R12" s="4" t="n">
        <v>11123.3155080214</v>
      </c>
      <c r="S12" s="4" t="n">
        <v>6838</v>
      </c>
      <c r="T12" s="4" t="n">
        <v>8035</v>
      </c>
      <c r="U12" s="4" t="n">
        <v>20320</v>
      </c>
      <c r="V12" s="4" t="n">
        <v>2617.49494949495</v>
      </c>
      <c r="W12" s="4" t="n">
        <v>543.466666666667</v>
      </c>
    </row>
    <row r="13" customFormat="false" ht="15" hidden="false" customHeight="false" outlineLevel="0" collapsed="false">
      <c r="A13" s="3" t="n">
        <v>43385</v>
      </c>
      <c r="B13" s="3" t="n">
        <v>43396</v>
      </c>
      <c r="C13" s="4" t="n">
        <v>41120</v>
      </c>
      <c r="D13" s="4" t="n">
        <v>54297</v>
      </c>
      <c r="E13" s="4" t="n">
        <v>3357.00534759358</v>
      </c>
      <c r="F13" s="4" t="n">
        <v>3250</v>
      </c>
      <c r="G13" s="4" t="n">
        <v>3250</v>
      </c>
      <c r="H13" s="4" t="n">
        <v>13177</v>
      </c>
      <c r="I13" s="4" t="n">
        <v>1200</v>
      </c>
      <c r="J13" s="4" t="n">
        <v>4069.51871657754</v>
      </c>
      <c r="K13" s="4" t="n">
        <v>181.818181818182</v>
      </c>
      <c r="L13" s="4" t="n">
        <v>156</v>
      </c>
      <c r="M13" s="4" t="n">
        <v>0</v>
      </c>
      <c r="N13" s="4" t="n">
        <v>0</v>
      </c>
      <c r="O13" s="4" t="n">
        <v>-913</v>
      </c>
      <c r="P13" s="4" t="n">
        <v>-777.005347593583</v>
      </c>
      <c r="Q13" s="4" t="n">
        <v>3735.51336898396</v>
      </c>
      <c r="R13" s="4" t="n">
        <v>9441.48663101604</v>
      </c>
      <c r="S13" s="4" t="n">
        <v>5822</v>
      </c>
      <c r="T13" s="4" t="n">
        <v>7355</v>
      </c>
      <c r="U13" s="4" t="n">
        <v>21620</v>
      </c>
      <c r="V13" s="4" t="n">
        <v>2585.9797979798</v>
      </c>
      <c r="W13" s="4" t="n">
        <v>530.466666666667</v>
      </c>
    </row>
    <row r="14" customFormat="false" ht="15" hidden="false" customHeight="false" outlineLevel="0" collapsed="false">
      <c r="A14" s="3" t="n">
        <v>43385</v>
      </c>
      <c r="B14" s="3" t="n">
        <v>43397</v>
      </c>
      <c r="C14" s="4" t="n">
        <v>41420</v>
      </c>
      <c r="D14" s="4" t="n">
        <v>53148</v>
      </c>
      <c r="E14" s="4" t="n">
        <v>3357.00534759358</v>
      </c>
      <c r="F14" s="4" t="n">
        <v>3250</v>
      </c>
      <c r="G14" s="4" t="n">
        <v>3250</v>
      </c>
      <c r="H14" s="4" t="n">
        <v>11728</v>
      </c>
      <c r="I14" s="4" t="n">
        <v>1200</v>
      </c>
      <c r="J14" s="4" t="n">
        <v>4061.49732620321</v>
      </c>
      <c r="K14" s="4" t="n">
        <v>181.818181818182</v>
      </c>
      <c r="L14" s="4" t="n">
        <v>156</v>
      </c>
      <c r="M14" s="4" t="n">
        <v>0</v>
      </c>
      <c r="N14" s="4" t="n">
        <v>0</v>
      </c>
      <c r="O14" s="4" t="n">
        <v>-913</v>
      </c>
      <c r="P14" s="4" t="n">
        <v>-777.005347593583</v>
      </c>
      <c r="Q14" s="4" t="n">
        <v>3727.49197860963</v>
      </c>
      <c r="R14" s="4" t="n">
        <v>8000.50802139038</v>
      </c>
      <c r="S14" s="4" t="n">
        <v>5633</v>
      </c>
      <c r="T14" s="4" t="n">
        <v>6095</v>
      </c>
      <c r="U14" s="4" t="n">
        <v>22430</v>
      </c>
      <c r="V14" s="4" t="n">
        <v>2566.34343434343</v>
      </c>
      <c r="W14" s="4" t="n">
        <v>522.366666666667</v>
      </c>
    </row>
    <row r="15" customFormat="false" ht="15" hidden="false" customHeight="false" outlineLevel="0" collapsed="false">
      <c r="A15" s="3" t="n">
        <v>43385</v>
      </c>
      <c r="B15" s="3" t="n">
        <v>43398</v>
      </c>
      <c r="C15" s="4" t="n">
        <v>41850</v>
      </c>
      <c r="D15" s="4" t="n">
        <v>52165</v>
      </c>
      <c r="E15" s="4" t="n">
        <v>3357.00534759358</v>
      </c>
      <c r="F15" s="4" t="n">
        <v>3250</v>
      </c>
      <c r="G15" s="4" t="n">
        <v>3250</v>
      </c>
      <c r="H15" s="4" t="n">
        <v>10315</v>
      </c>
      <c r="I15" s="4" t="n">
        <v>1200</v>
      </c>
      <c r="J15" s="4" t="n">
        <v>4050</v>
      </c>
      <c r="K15" s="4" t="n">
        <v>181.818181818182</v>
      </c>
      <c r="L15" s="4" t="n">
        <v>156</v>
      </c>
      <c r="M15" s="4" t="n">
        <v>0</v>
      </c>
      <c r="N15" s="4" t="n">
        <v>0</v>
      </c>
      <c r="O15" s="4" t="n">
        <v>-913</v>
      </c>
      <c r="P15" s="4" t="n">
        <v>-777.005347593583</v>
      </c>
      <c r="Q15" s="4" t="n">
        <v>3715.99465240642</v>
      </c>
      <c r="R15" s="4" t="n">
        <v>6599.00534759358</v>
      </c>
      <c r="S15" s="4" t="n">
        <v>4562</v>
      </c>
      <c r="T15" s="4" t="n">
        <v>5753</v>
      </c>
      <c r="U15" s="4" t="n">
        <v>22680</v>
      </c>
      <c r="V15" s="4" t="n">
        <v>2560.28282828283</v>
      </c>
      <c r="W15" s="4" t="n">
        <v>519.866666666667</v>
      </c>
    </row>
    <row r="16" customFormat="false" ht="15" hidden="false" customHeight="false" outlineLevel="0" collapsed="false">
      <c r="A16" s="3" t="n">
        <v>43385</v>
      </c>
      <c r="B16" s="3" t="n">
        <v>43399</v>
      </c>
      <c r="C16" s="4" t="n">
        <v>38900</v>
      </c>
      <c r="D16" s="4" t="n">
        <v>52717</v>
      </c>
      <c r="E16" s="4" t="n">
        <v>3357.00534759358</v>
      </c>
      <c r="F16" s="4" t="n">
        <v>3250</v>
      </c>
      <c r="G16" s="4" t="n">
        <v>3250</v>
      </c>
      <c r="H16" s="4" t="n">
        <v>13817</v>
      </c>
      <c r="I16" s="4" t="n">
        <v>1200</v>
      </c>
      <c r="J16" s="4" t="n">
        <v>4128.87700534759</v>
      </c>
      <c r="K16" s="4" t="n">
        <v>181.818181818182</v>
      </c>
      <c r="L16" s="4" t="n">
        <v>156</v>
      </c>
      <c r="M16" s="4" t="n">
        <v>0</v>
      </c>
      <c r="N16" s="4" t="n">
        <v>0</v>
      </c>
      <c r="O16" s="4" t="n">
        <v>-913</v>
      </c>
      <c r="P16" s="4" t="n">
        <v>-777.005347593583</v>
      </c>
      <c r="Q16" s="4" t="n">
        <v>3794.87165775401</v>
      </c>
      <c r="R16" s="4" t="n">
        <v>10022.128342246</v>
      </c>
      <c r="S16" s="4" t="n">
        <v>5023</v>
      </c>
      <c r="T16" s="4" t="n">
        <v>8794</v>
      </c>
      <c r="U16" s="4" t="n">
        <v>21800</v>
      </c>
      <c r="V16" s="4" t="n">
        <v>2581.61616161616</v>
      </c>
      <c r="W16" s="4" t="n">
        <v>52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4</v>
      </c>
      <c r="B4" s="3" t="n">
        <v>43386</v>
      </c>
      <c r="C4" s="4" t="n">
        <v>33560</v>
      </c>
      <c r="D4" s="4" t="n">
        <v>54835</v>
      </c>
      <c r="E4" s="4" t="n">
        <v>3357.00534759358</v>
      </c>
      <c r="F4" s="4" t="n">
        <v>3250</v>
      </c>
      <c r="G4" s="4" t="n">
        <v>3250</v>
      </c>
      <c r="H4" s="4" t="n">
        <v>21275</v>
      </c>
      <c r="I4" s="4" t="n">
        <v>1200</v>
      </c>
      <c r="J4" s="4" t="n">
        <v>4271.6577540107</v>
      </c>
      <c r="K4" s="4" t="n">
        <v>181.818181818182</v>
      </c>
      <c r="L4" s="4" t="n">
        <v>156</v>
      </c>
      <c r="M4" s="4" t="n">
        <v>2952.76</v>
      </c>
      <c r="N4" s="4" t="n">
        <v>0</v>
      </c>
      <c r="O4" s="4" t="n">
        <v>-913</v>
      </c>
      <c r="P4" s="4" t="n">
        <v>-777.005347593582</v>
      </c>
      <c r="Q4" s="4" t="n">
        <v>6890.41240641711</v>
      </c>
      <c r="R4" s="4" t="n">
        <v>14384.5875935829</v>
      </c>
      <c r="S4" s="4" t="n">
        <v>7106.24</v>
      </c>
      <c r="T4" s="4" t="n">
        <v>14168.76</v>
      </c>
      <c r="U4" s="4" t="n">
        <v>28800</v>
      </c>
      <c r="V4" s="4" t="n">
        <v>2133.93939393939</v>
      </c>
      <c r="W4" s="4" t="n">
        <v>458.666666666667</v>
      </c>
    </row>
    <row r="5" customFormat="false" ht="15" hidden="false" customHeight="false" outlineLevel="0" collapsed="false">
      <c r="A5" s="3" t="n">
        <v>43384</v>
      </c>
      <c r="B5" s="3" t="n">
        <v>43387</v>
      </c>
      <c r="C5" s="4" t="n">
        <v>35680</v>
      </c>
      <c r="D5" s="4" t="n">
        <v>49043</v>
      </c>
      <c r="E5" s="4" t="n">
        <v>3357.00534759358</v>
      </c>
      <c r="F5" s="4" t="n">
        <v>3250</v>
      </c>
      <c r="G5" s="4" t="n">
        <v>3250</v>
      </c>
      <c r="H5" s="4" t="n">
        <v>13363</v>
      </c>
      <c r="I5" s="4" t="n">
        <v>1200</v>
      </c>
      <c r="J5" s="4" t="n">
        <v>4214.97326203209</v>
      </c>
      <c r="K5" s="4" t="n">
        <v>181.818181818182</v>
      </c>
      <c r="L5" s="4" t="n">
        <v>156</v>
      </c>
      <c r="M5" s="4" t="n">
        <v>322.9</v>
      </c>
      <c r="N5" s="4" t="n">
        <v>0</v>
      </c>
      <c r="O5" s="4" t="n">
        <v>-913</v>
      </c>
      <c r="P5" s="4" t="n">
        <v>-777.005347593583</v>
      </c>
      <c r="Q5" s="4" t="n">
        <v>4203.8679144385</v>
      </c>
      <c r="R5" s="4" t="n">
        <v>9159.1320855615</v>
      </c>
      <c r="S5" s="4" t="n">
        <v>3272.1</v>
      </c>
      <c r="T5" s="4" t="n">
        <v>10090.9</v>
      </c>
      <c r="U5" s="4" t="n">
        <v>18060</v>
      </c>
      <c r="V5" s="4" t="n">
        <v>2672.28282828283</v>
      </c>
      <c r="W5" s="4" t="n">
        <v>566.066666666667</v>
      </c>
    </row>
    <row r="6" customFormat="false" ht="15" hidden="false" customHeight="false" outlineLevel="0" collapsed="false">
      <c r="A6" s="3" t="n">
        <v>43384</v>
      </c>
      <c r="B6" s="3" t="n">
        <v>43388</v>
      </c>
      <c r="C6" s="4" t="n">
        <v>39290</v>
      </c>
      <c r="D6" s="4" t="n">
        <v>54656</v>
      </c>
      <c r="E6" s="4" t="n">
        <v>3357.00534759358</v>
      </c>
      <c r="F6" s="4" t="n">
        <v>3250</v>
      </c>
      <c r="G6" s="4" t="n">
        <v>3250</v>
      </c>
      <c r="H6" s="4" t="n">
        <v>15366</v>
      </c>
      <c r="I6" s="4" t="n">
        <v>1200</v>
      </c>
      <c r="J6" s="4" t="n">
        <v>4118.44919786096</v>
      </c>
      <c r="K6" s="4" t="n">
        <v>181.818181818182</v>
      </c>
      <c r="L6" s="4" t="n">
        <v>156</v>
      </c>
      <c r="M6" s="4" t="n">
        <v>616.72</v>
      </c>
      <c r="N6" s="4" t="n">
        <v>0</v>
      </c>
      <c r="O6" s="4" t="n">
        <v>-913</v>
      </c>
      <c r="P6" s="4" t="n">
        <v>-777.005347593583</v>
      </c>
      <c r="Q6" s="4" t="n">
        <v>4401.16385026738</v>
      </c>
      <c r="R6" s="4" t="n">
        <v>10964.8361497326</v>
      </c>
      <c r="S6" s="4" t="n">
        <v>5755.28</v>
      </c>
      <c r="T6" s="4" t="n">
        <v>9610.72</v>
      </c>
      <c r="U6" s="4" t="n">
        <v>20280</v>
      </c>
      <c r="V6" s="4" t="n">
        <v>2618.46464646465</v>
      </c>
      <c r="W6" s="4" t="n">
        <v>543.866666666667</v>
      </c>
    </row>
    <row r="7" customFormat="false" ht="15" hidden="false" customHeight="false" outlineLevel="0" collapsed="false">
      <c r="A7" s="3" t="n">
        <v>43384</v>
      </c>
      <c r="B7" s="3" t="n">
        <v>43389</v>
      </c>
      <c r="C7" s="4" t="n">
        <v>38960</v>
      </c>
      <c r="D7" s="4" t="n">
        <v>56493</v>
      </c>
      <c r="E7" s="4" t="n">
        <v>3357.00534759358</v>
      </c>
      <c r="F7" s="4" t="n">
        <v>3250</v>
      </c>
      <c r="G7" s="4" t="n">
        <v>3250</v>
      </c>
      <c r="H7" s="4" t="n">
        <v>17533</v>
      </c>
      <c r="I7" s="4" t="n">
        <v>1200</v>
      </c>
      <c r="J7" s="4" t="n">
        <v>4127.27272727273</v>
      </c>
      <c r="K7" s="4" t="n">
        <v>181.818181818182</v>
      </c>
      <c r="L7" s="4" t="n">
        <v>156</v>
      </c>
      <c r="M7" s="4" t="n">
        <v>2003.77</v>
      </c>
      <c r="N7" s="4" t="n">
        <v>0</v>
      </c>
      <c r="O7" s="4" t="n">
        <v>-913</v>
      </c>
      <c r="P7" s="4" t="n">
        <v>-777.005347593583</v>
      </c>
      <c r="Q7" s="4" t="n">
        <v>5797.03737967914</v>
      </c>
      <c r="R7" s="4" t="n">
        <v>11735.9626203209</v>
      </c>
      <c r="S7" s="4" t="n">
        <v>6207.23</v>
      </c>
      <c r="T7" s="4" t="n">
        <v>11325.77</v>
      </c>
      <c r="U7" s="4" t="n">
        <v>20870</v>
      </c>
      <c r="V7" s="4" t="n">
        <v>2604.16161616162</v>
      </c>
      <c r="W7" s="4" t="n">
        <v>537.966666666667</v>
      </c>
    </row>
    <row r="8" customFormat="false" ht="15" hidden="false" customHeight="false" outlineLevel="0" collapsed="false">
      <c r="A8" s="3" t="n">
        <v>43384</v>
      </c>
      <c r="B8" s="3" t="n">
        <v>43390</v>
      </c>
      <c r="C8" s="4" t="n">
        <v>39760</v>
      </c>
      <c r="D8" s="4" t="n">
        <v>54529</v>
      </c>
      <c r="E8" s="4" t="n">
        <v>3357.00534759358</v>
      </c>
      <c r="F8" s="4" t="n">
        <v>3250</v>
      </c>
      <c r="G8" s="4" t="n">
        <v>3250</v>
      </c>
      <c r="H8" s="4" t="n">
        <v>14769</v>
      </c>
      <c r="I8" s="4" t="n">
        <v>1200</v>
      </c>
      <c r="J8" s="4" t="n">
        <v>4105.88235294118</v>
      </c>
      <c r="K8" s="4" t="n">
        <v>181.818181818182</v>
      </c>
      <c r="L8" s="4" t="n">
        <v>156</v>
      </c>
      <c r="M8" s="4" t="n">
        <v>91.9200000000001</v>
      </c>
      <c r="N8" s="4" t="n">
        <v>0</v>
      </c>
      <c r="O8" s="4" t="n">
        <v>-913</v>
      </c>
      <c r="P8" s="4" t="n">
        <v>-777.005347593582</v>
      </c>
      <c r="Q8" s="4" t="n">
        <v>3863.79700534759</v>
      </c>
      <c r="R8" s="4" t="n">
        <v>10905.2029946524</v>
      </c>
      <c r="S8" s="4" t="n">
        <v>5754.08</v>
      </c>
      <c r="T8" s="4" t="n">
        <v>9014.92</v>
      </c>
      <c r="U8" s="4" t="n">
        <v>20810</v>
      </c>
      <c r="V8" s="4" t="n">
        <v>2605.61616161616</v>
      </c>
      <c r="W8" s="4" t="n">
        <v>538.566666666667</v>
      </c>
    </row>
    <row r="9" customFormat="false" ht="15" hidden="false" customHeight="false" outlineLevel="0" collapsed="false">
      <c r="A9" s="3" t="n">
        <v>43384</v>
      </c>
      <c r="B9" s="3" t="n">
        <v>43391</v>
      </c>
      <c r="C9" s="4" t="n">
        <v>39840</v>
      </c>
      <c r="D9" s="4" t="n">
        <v>54272</v>
      </c>
      <c r="E9" s="4" t="n">
        <v>3357.00534759358</v>
      </c>
      <c r="F9" s="4" t="n">
        <v>3250</v>
      </c>
      <c r="G9" s="4" t="n">
        <v>3250</v>
      </c>
      <c r="H9" s="4" t="n">
        <v>14432</v>
      </c>
      <c r="I9" s="4" t="n">
        <v>1200</v>
      </c>
      <c r="J9" s="4" t="n">
        <v>4103.74331550802</v>
      </c>
      <c r="K9" s="4" t="n">
        <v>181.818181818182</v>
      </c>
      <c r="L9" s="4" t="n">
        <v>156</v>
      </c>
      <c r="M9" s="4" t="n">
        <v>468.83</v>
      </c>
      <c r="N9" s="4" t="n">
        <v>0</v>
      </c>
      <c r="O9" s="4" t="n">
        <v>-913</v>
      </c>
      <c r="P9" s="4" t="n">
        <v>-777.005347593583</v>
      </c>
      <c r="Q9" s="4" t="n">
        <v>4238.56796791444</v>
      </c>
      <c r="R9" s="4" t="n">
        <v>10193.4320320856</v>
      </c>
      <c r="S9" s="4" t="n">
        <v>6456.17</v>
      </c>
      <c r="T9" s="4" t="n">
        <v>7975.83</v>
      </c>
      <c r="U9" s="4" t="n">
        <v>22210</v>
      </c>
      <c r="V9" s="4" t="n">
        <v>2571.67676767677</v>
      </c>
      <c r="W9" s="4" t="n">
        <v>524.566666666667</v>
      </c>
    </row>
    <row r="10" customFormat="false" ht="15" hidden="false" customHeight="false" outlineLevel="0" collapsed="false">
      <c r="A10" s="3" t="n">
        <v>43384</v>
      </c>
      <c r="B10" s="3" t="n">
        <v>43392</v>
      </c>
      <c r="C10" s="4" t="n">
        <v>38730</v>
      </c>
      <c r="D10" s="4" t="n">
        <v>53021</v>
      </c>
      <c r="E10" s="4" t="n">
        <v>3357.00534759358</v>
      </c>
      <c r="F10" s="4" t="n">
        <v>3250</v>
      </c>
      <c r="G10" s="4" t="n">
        <v>3250</v>
      </c>
      <c r="H10" s="4" t="n">
        <v>14291</v>
      </c>
      <c r="I10" s="4" t="n">
        <v>1200</v>
      </c>
      <c r="J10" s="4" t="n">
        <v>4133.42245989305</v>
      </c>
      <c r="K10" s="4" t="n">
        <v>181.818181818182</v>
      </c>
      <c r="L10" s="4" t="n">
        <v>156</v>
      </c>
      <c r="M10" s="4" t="n">
        <v>0</v>
      </c>
      <c r="N10" s="4" t="n">
        <v>0</v>
      </c>
      <c r="O10" s="4" t="n">
        <v>-913</v>
      </c>
      <c r="P10" s="4" t="n">
        <v>-777.005347593583</v>
      </c>
      <c r="Q10" s="4" t="n">
        <v>3799.41711229947</v>
      </c>
      <c r="R10" s="4" t="n">
        <v>10491.5828877005</v>
      </c>
      <c r="S10" s="4" t="n">
        <v>6196</v>
      </c>
      <c r="T10" s="4" t="n">
        <v>8095</v>
      </c>
      <c r="U10" s="4" t="n">
        <v>21180</v>
      </c>
      <c r="V10" s="4" t="n">
        <v>2596.64646464646</v>
      </c>
      <c r="W10" s="4" t="n">
        <v>534.866666666667</v>
      </c>
    </row>
    <row r="11" customFormat="false" ht="15" hidden="false" customHeight="false" outlineLevel="0" collapsed="false">
      <c r="A11" s="3" t="n">
        <v>43384</v>
      </c>
      <c r="B11" s="3" t="n">
        <v>43393</v>
      </c>
      <c r="C11" s="4" t="n">
        <v>36160</v>
      </c>
      <c r="D11" s="4" t="n">
        <v>52845</v>
      </c>
      <c r="E11" s="4" t="n">
        <v>3357.00534759358</v>
      </c>
      <c r="F11" s="4" t="n">
        <v>3250</v>
      </c>
      <c r="G11" s="4" t="n">
        <v>3250</v>
      </c>
      <c r="H11" s="4" t="n">
        <v>16685</v>
      </c>
      <c r="I11" s="4" t="n">
        <v>1200</v>
      </c>
      <c r="J11" s="4" t="n">
        <v>4202.13903743316</v>
      </c>
      <c r="K11" s="4" t="n">
        <v>181.818181818182</v>
      </c>
      <c r="L11" s="4" t="n">
        <v>156</v>
      </c>
      <c r="M11" s="4" t="n">
        <v>0</v>
      </c>
      <c r="N11" s="4" t="n">
        <v>0</v>
      </c>
      <c r="O11" s="4" t="n">
        <v>-913</v>
      </c>
      <c r="P11" s="4" t="n">
        <v>-777.005347593583</v>
      </c>
      <c r="Q11" s="4" t="n">
        <v>3868.13368983957</v>
      </c>
      <c r="R11" s="4" t="n">
        <v>12816.8663101604</v>
      </c>
      <c r="S11" s="4" t="n">
        <v>6325</v>
      </c>
      <c r="T11" s="4" t="n">
        <v>10360</v>
      </c>
      <c r="U11" s="4" t="n">
        <v>20510</v>
      </c>
      <c r="V11" s="4" t="n">
        <v>2612.88888888889</v>
      </c>
      <c r="W11" s="4" t="n">
        <v>541.566666666667</v>
      </c>
    </row>
    <row r="12" customFormat="false" ht="15" hidden="false" customHeight="false" outlineLevel="0" collapsed="false">
      <c r="A12" s="3" t="n">
        <v>43384</v>
      </c>
      <c r="B12" s="3" t="n">
        <v>43394</v>
      </c>
      <c r="C12" s="4" t="n">
        <v>37190</v>
      </c>
      <c r="D12" s="4" t="n">
        <v>52314</v>
      </c>
      <c r="E12" s="4" t="n">
        <v>3357.00534759358</v>
      </c>
      <c r="F12" s="4" t="n">
        <v>3250</v>
      </c>
      <c r="G12" s="4" t="n">
        <v>3250</v>
      </c>
      <c r="H12" s="4" t="n">
        <v>15124</v>
      </c>
      <c r="I12" s="4" t="n">
        <v>1200</v>
      </c>
      <c r="J12" s="4" t="n">
        <v>4174.59893048128</v>
      </c>
      <c r="K12" s="4" t="n">
        <v>181.818181818182</v>
      </c>
      <c r="L12" s="4" t="n">
        <v>156</v>
      </c>
      <c r="M12" s="4" t="n">
        <v>0</v>
      </c>
      <c r="N12" s="4" t="n">
        <v>0</v>
      </c>
      <c r="O12" s="4" t="n">
        <v>-913</v>
      </c>
      <c r="P12" s="4" t="n">
        <v>-777.005347593583</v>
      </c>
      <c r="Q12" s="4" t="n">
        <v>3840.5935828877</v>
      </c>
      <c r="R12" s="4" t="n">
        <v>11283.4064171123</v>
      </c>
      <c r="S12" s="4" t="n">
        <v>5570</v>
      </c>
      <c r="T12" s="4" t="n">
        <v>9554</v>
      </c>
      <c r="U12" s="4" t="n">
        <v>19470</v>
      </c>
      <c r="V12" s="4" t="n">
        <v>2638.10101010101</v>
      </c>
      <c r="W12" s="4" t="n">
        <v>551.966666666667</v>
      </c>
    </row>
    <row r="13" customFormat="false" ht="15" hidden="false" customHeight="false" outlineLevel="0" collapsed="false">
      <c r="A13" s="3" t="n">
        <v>43384</v>
      </c>
      <c r="B13" s="3" t="n">
        <v>43395</v>
      </c>
      <c r="C13" s="4" t="n">
        <v>40830</v>
      </c>
      <c r="D13" s="4" t="n">
        <v>55520</v>
      </c>
      <c r="E13" s="4" t="n">
        <v>3357.00534759358</v>
      </c>
      <c r="F13" s="4" t="n">
        <v>3250</v>
      </c>
      <c r="G13" s="4" t="n">
        <v>3250</v>
      </c>
      <c r="H13" s="4" t="n">
        <v>14690</v>
      </c>
      <c r="I13" s="4" t="n">
        <v>1200</v>
      </c>
      <c r="J13" s="4" t="n">
        <v>4077.27272727273</v>
      </c>
      <c r="K13" s="4" t="n">
        <v>181.818181818182</v>
      </c>
      <c r="L13" s="4" t="n">
        <v>156</v>
      </c>
      <c r="M13" s="4" t="n">
        <v>0</v>
      </c>
      <c r="N13" s="4" t="n">
        <v>0</v>
      </c>
      <c r="O13" s="4" t="n">
        <v>-913</v>
      </c>
      <c r="P13" s="4" t="n">
        <v>-777.005347593583</v>
      </c>
      <c r="Q13" s="4" t="n">
        <v>3743.26737967914</v>
      </c>
      <c r="R13" s="4" t="n">
        <v>10946.7326203209</v>
      </c>
      <c r="S13" s="4" t="n">
        <v>6235</v>
      </c>
      <c r="T13" s="4" t="n">
        <v>8455</v>
      </c>
      <c r="U13" s="4" t="n">
        <v>20620</v>
      </c>
      <c r="V13" s="4" t="n">
        <v>2610.22222222222</v>
      </c>
      <c r="W13" s="4" t="n">
        <v>540.466666666667</v>
      </c>
    </row>
    <row r="14" customFormat="false" ht="15" hidden="false" customHeight="false" outlineLevel="0" collapsed="false">
      <c r="A14" s="3" t="n">
        <v>43384</v>
      </c>
      <c r="B14" s="3" t="n">
        <v>43396</v>
      </c>
      <c r="C14" s="4" t="n">
        <v>41180</v>
      </c>
      <c r="D14" s="4" t="n">
        <v>54831</v>
      </c>
      <c r="E14" s="4" t="n">
        <v>3357.00534759358</v>
      </c>
      <c r="F14" s="4" t="n">
        <v>3250</v>
      </c>
      <c r="G14" s="4" t="n">
        <v>3250</v>
      </c>
      <c r="H14" s="4" t="n">
        <v>13651</v>
      </c>
      <c r="I14" s="4" t="n">
        <v>1200</v>
      </c>
      <c r="J14" s="4" t="n">
        <v>4067.91443850267</v>
      </c>
      <c r="K14" s="4" t="n">
        <v>181.818181818182</v>
      </c>
      <c r="L14" s="4" t="n">
        <v>156</v>
      </c>
      <c r="M14" s="4" t="n">
        <v>0</v>
      </c>
      <c r="N14" s="4" t="n">
        <v>0</v>
      </c>
      <c r="O14" s="4" t="n">
        <v>-913</v>
      </c>
      <c r="P14" s="4" t="n">
        <v>-777.005347593583</v>
      </c>
      <c r="Q14" s="4" t="n">
        <v>3733.90909090909</v>
      </c>
      <c r="R14" s="4" t="n">
        <v>9917.09090909091</v>
      </c>
      <c r="S14" s="4" t="n">
        <v>5703</v>
      </c>
      <c r="T14" s="4" t="n">
        <v>7948</v>
      </c>
      <c r="U14" s="4" t="n">
        <v>22000</v>
      </c>
      <c r="V14" s="4" t="n">
        <v>2576.76767676768</v>
      </c>
      <c r="W14" s="4" t="n">
        <v>526.666666666667</v>
      </c>
    </row>
    <row r="15" customFormat="false" ht="15" hidden="false" customHeight="false" outlineLevel="0" collapsed="false">
      <c r="A15" s="3" t="n">
        <v>43384</v>
      </c>
      <c r="B15" s="3" t="n">
        <v>43397</v>
      </c>
      <c r="C15" s="4" t="n">
        <v>41210</v>
      </c>
      <c r="D15" s="4" t="n">
        <v>54074</v>
      </c>
      <c r="E15" s="4" t="n">
        <v>3357.00534759358</v>
      </c>
      <c r="F15" s="4" t="n">
        <v>3250</v>
      </c>
      <c r="G15" s="4" t="n">
        <v>3250</v>
      </c>
      <c r="H15" s="4" t="n">
        <v>12864</v>
      </c>
      <c r="I15" s="4" t="n">
        <v>1200</v>
      </c>
      <c r="J15" s="4" t="n">
        <v>4067.11229946524</v>
      </c>
      <c r="K15" s="4" t="n">
        <v>181.818181818182</v>
      </c>
      <c r="L15" s="4" t="n">
        <v>156</v>
      </c>
      <c r="M15" s="4" t="n">
        <v>0</v>
      </c>
      <c r="N15" s="4" t="n">
        <v>0</v>
      </c>
      <c r="O15" s="4" t="n">
        <v>-913</v>
      </c>
      <c r="P15" s="4" t="n">
        <v>-777.005347593583</v>
      </c>
      <c r="Q15" s="4" t="n">
        <v>3733.10695187166</v>
      </c>
      <c r="R15" s="4" t="n">
        <v>9130.89304812834</v>
      </c>
      <c r="S15" s="4" t="n">
        <v>5426</v>
      </c>
      <c r="T15" s="4" t="n">
        <v>7438</v>
      </c>
      <c r="U15" s="4" t="n">
        <v>22370</v>
      </c>
      <c r="V15" s="4" t="n">
        <v>2567.79797979798</v>
      </c>
      <c r="W15" s="4" t="n">
        <v>522.966666666667</v>
      </c>
    </row>
    <row r="16" customFormat="false" ht="15" hidden="false" customHeight="false" outlineLevel="0" collapsed="false">
      <c r="A16" s="3" t="n">
        <v>43384</v>
      </c>
      <c r="B16" s="3" t="n">
        <v>43398</v>
      </c>
      <c r="C16" s="4" t="n">
        <v>40650</v>
      </c>
      <c r="D16" s="4" t="n">
        <v>53648</v>
      </c>
      <c r="E16" s="4" t="n">
        <v>3357.00534759358</v>
      </c>
      <c r="F16" s="4" t="n">
        <v>3250</v>
      </c>
      <c r="G16" s="4" t="n">
        <v>3250</v>
      </c>
      <c r="H16" s="4" t="n">
        <v>12998</v>
      </c>
      <c r="I16" s="4" t="n">
        <v>1200</v>
      </c>
      <c r="J16" s="4" t="n">
        <v>4082.08556149733</v>
      </c>
      <c r="K16" s="4" t="n">
        <v>181.818181818182</v>
      </c>
      <c r="L16" s="4" t="n">
        <v>156</v>
      </c>
      <c r="M16" s="4" t="n">
        <v>0</v>
      </c>
      <c r="N16" s="4" t="n">
        <v>0</v>
      </c>
      <c r="O16" s="4" t="n">
        <v>-913</v>
      </c>
      <c r="P16" s="4" t="n">
        <v>-777.005347593583</v>
      </c>
      <c r="Q16" s="4" t="n">
        <v>3748.08021390374</v>
      </c>
      <c r="R16" s="4" t="n">
        <v>9249.91978609626</v>
      </c>
      <c r="S16" s="4" t="n">
        <v>5024</v>
      </c>
      <c r="T16" s="4" t="n">
        <v>7974</v>
      </c>
      <c r="U16" s="4" t="n">
        <v>21890</v>
      </c>
      <c r="V16" s="4" t="n">
        <v>2579.43434343434</v>
      </c>
      <c r="W16" s="4" t="n">
        <v>52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3</v>
      </c>
      <c r="B4" s="3" t="n">
        <v>43385</v>
      </c>
      <c r="C4" s="4" t="n">
        <v>35900</v>
      </c>
      <c r="D4" s="4" t="n">
        <v>55508</v>
      </c>
      <c r="E4" s="4" t="n">
        <v>3357.00534759358</v>
      </c>
      <c r="F4" s="4" t="n">
        <v>3250</v>
      </c>
      <c r="G4" s="4" t="n">
        <v>3250</v>
      </c>
      <c r="H4" s="4" t="n">
        <v>19608</v>
      </c>
      <c r="I4" s="4" t="n">
        <v>1200</v>
      </c>
      <c r="J4" s="4" t="n">
        <v>4209.09090909091</v>
      </c>
      <c r="K4" s="4" t="n">
        <v>181.818181818182</v>
      </c>
      <c r="L4" s="4" t="n">
        <v>156</v>
      </c>
      <c r="M4" s="4" t="n">
        <v>2157.14</v>
      </c>
      <c r="N4" s="4" t="n">
        <v>0</v>
      </c>
      <c r="O4" s="4" t="n">
        <v>-913</v>
      </c>
      <c r="P4" s="4" t="n">
        <v>-777.005347593583</v>
      </c>
      <c r="Q4" s="4" t="n">
        <v>6032.22556149733</v>
      </c>
      <c r="R4" s="4" t="n">
        <v>13575.7744385027</v>
      </c>
      <c r="S4" s="4" t="n">
        <v>6627.86</v>
      </c>
      <c r="T4" s="4" t="n">
        <v>12980.14</v>
      </c>
      <c r="U4" s="4" t="n">
        <v>33420</v>
      </c>
      <c r="V4" s="4" t="n">
        <v>2049.93939393939</v>
      </c>
      <c r="W4" s="4" t="n">
        <v>412.466666666667</v>
      </c>
    </row>
    <row r="5" customFormat="false" ht="15" hidden="false" customHeight="false" outlineLevel="0" collapsed="false">
      <c r="A5" s="3" t="n">
        <v>43383</v>
      </c>
      <c r="B5" s="3" t="n">
        <v>43386</v>
      </c>
      <c r="C5" s="4" t="n">
        <v>33660</v>
      </c>
      <c r="D5" s="4" t="n">
        <v>55059</v>
      </c>
      <c r="E5" s="4" t="n">
        <v>3357.00534759358</v>
      </c>
      <c r="F5" s="4" t="n">
        <v>3250</v>
      </c>
      <c r="G5" s="4" t="n">
        <v>3250</v>
      </c>
      <c r="H5" s="4" t="n">
        <v>21399</v>
      </c>
      <c r="I5" s="4" t="n">
        <v>1200</v>
      </c>
      <c r="J5" s="4" t="n">
        <v>4268.98395721925</v>
      </c>
      <c r="K5" s="4" t="n">
        <v>181.818181818182</v>
      </c>
      <c r="L5" s="4" t="n">
        <v>156</v>
      </c>
      <c r="M5" s="4" t="n">
        <v>2926.87</v>
      </c>
      <c r="N5" s="4" t="n">
        <v>0</v>
      </c>
      <c r="O5" s="4" t="n">
        <v>-913</v>
      </c>
      <c r="P5" s="4" t="n">
        <v>-777.005347593583</v>
      </c>
      <c r="Q5" s="4" t="n">
        <v>6861.84860962567</v>
      </c>
      <c r="R5" s="4" t="n">
        <v>14537.1513903743</v>
      </c>
      <c r="S5" s="4" t="n">
        <v>6634.13</v>
      </c>
      <c r="T5" s="4" t="n">
        <v>14764.87</v>
      </c>
      <c r="U5" s="4" t="n">
        <v>19230</v>
      </c>
      <c r="V5" s="4" t="n">
        <v>2643.91919191919</v>
      </c>
      <c r="W5" s="4" t="n">
        <v>554.366666666667</v>
      </c>
    </row>
    <row r="6" customFormat="false" ht="15" hidden="false" customHeight="false" outlineLevel="0" collapsed="false">
      <c r="A6" s="3" t="n">
        <v>43383</v>
      </c>
      <c r="B6" s="3" t="n">
        <v>43387</v>
      </c>
      <c r="C6" s="4" t="n">
        <v>35910</v>
      </c>
      <c r="D6" s="4" t="n">
        <v>49275</v>
      </c>
      <c r="E6" s="4" t="n">
        <v>3357.00534759358</v>
      </c>
      <c r="F6" s="4" t="n">
        <v>3250</v>
      </c>
      <c r="G6" s="4" t="n">
        <v>3250</v>
      </c>
      <c r="H6" s="4" t="n">
        <v>13365</v>
      </c>
      <c r="I6" s="4" t="n">
        <v>1200</v>
      </c>
      <c r="J6" s="4" t="n">
        <v>4208.82352941176</v>
      </c>
      <c r="K6" s="4" t="n">
        <v>181.818181818182</v>
      </c>
      <c r="L6" s="4" t="n">
        <v>156</v>
      </c>
      <c r="M6" s="4" t="n">
        <v>0</v>
      </c>
      <c r="N6" s="4" t="n">
        <v>0</v>
      </c>
      <c r="O6" s="4" t="n">
        <v>-913</v>
      </c>
      <c r="P6" s="4" t="n">
        <v>-777.005347593583</v>
      </c>
      <c r="Q6" s="4" t="n">
        <v>3874.81818181818</v>
      </c>
      <c r="R6" s="4" t="n">
        <v>9490.18181818182</v>
      </c>
      <c r="S6" s="4" t="n">
        <v>3138</v>
      </c>
      <c r="T6" s="4" t="n">
        <v>10227</v>
      </c>
      <c r="U6" s="4" t="n">
        <v>18870</v>
      </c>
      <c r="V6" s="4" t="n">
        <v>2652.64646464646</v>
      </c>
      <c r="W6" s="4" t="n">
        <v>557.966666666667</v>
      </c>
    </row>
    <row r="7" customFormat="false" ht="15" hidden="false" customHeight="false" outlineLevel="0" collapsed="false">
      <c r="A7" s="3" t="n">
        <v>43383</v>
      </c>
      <c r="B7" s="3" t="n">
        <v>43388</v>
      </c>
      <c r="C7" s="4" t="n">
        <v>39580</v>
      </c>
      <c r="D7" s="4" t="n">
        <v>52453</v>
      </c>
      <c r="E7" s="4" t="n">
        <v>3357.00534759358</v>
      </c>
      <c r="F7" s="4" t="n">
        <v>3250</v>
      </c>
      <c r="G7" s="4" t="n">
        <v>3250</v>
      </c>
      <c r="H7" s="4" t="n">
        <v>12873</v>
      </c>
      <c r="I7" s="4" t="n">
        <v>1200</v>
      </c>
      <c r="J7" s="4" t="n">
        <v>4110.69518716578</v>
      </c>
      <c r="K7" s="4" t="n">
        <v>181.818181818182</v>
      </c>
      <c r="L7" s="4" t="n">
        <v>156</v>
      </c>
      <c r="M7" s="4" t="n">
        <v>0</v>
      </c>
      <c r="N7" s="4" t="n">
        <v>0</v>
      </c>
      <c r="O7" s="4" t="n">
        <v>-913</v>
      </c>
      <c r="P7" s="4" t="n">
        <v>-777.005347593582</v>
      </c>
      <c r="Q7" s="4" t="n">
        <v>3776.68983957219</v>
      </c>
      <c r="R7" s="4" t="n">
        <v>9096.31016042781</v>
      </c>
      <c r="S7" s="4" t="n">
        <v>4149</v>
      </c>
      <c r="T7" s="4" t="n">
        <v>8724</v>
      </c>
      <c r="U7" s="4" t="n">
        <v>20760</v>
      </c>
      <c r="V7" s="4" t="n">
        <v>2606.82828282828</v>
      </c>
      <c r="W7" s="4" t="n">
        <v>539.066666666667</v>
      </c>
    </row>
    <row r="8" customFormat="false" ht="15" hidden="false" customHeight="false" outlineLevel="0" collapsed="false">
      <c r="A8" s="3" t="n">
        <v>43383</v>
      </c>
      <c r="B8" s="3" t="n">
        <v>43389</v>
      </c>
      <c r="C8" s="4" t="n">
        <v>39380</v>
      </c>
      <c r="D8" s="4" t="n">
        <v>55104</v>
      </c>
      <c r="E8" s="4" t="n">
        <v>3357.00534759358</v>
      </c>
      <c r="F8" s="4" t="n">
        <v>3250</v>
      </c>
      <c r="G8" s="4" t="n">
        <v>3250</v>
      </c>
      <c r="H8" s="4" t="n">
        <v>15724</v>
      </c>
      <c r="I8" s="4" t="n">
        <v>1200</v>
      </c>
      <c r="J8" s="4" t="n">
        <v>4116.04278074866</v>
      </c>
      <c r="K8" s="4" t="n">
        <v>181.818181818182</v>
      </c>
      <c r="L8" s="4" t="n">
        <v>156</v>
      </c>
      <c r="M8" s="4" t="n">
        <v>1233.57</v>
      </c>
      <c r="N8" s="4" t="n">
        <v>0</v>
      </c>
      <c r="O8" s="4" t="n">
        <v>-913</v>
      </c>
      <c r="P8" s="4" t="n">
        <v>-777.005347593582</v>
      </c>
      <c r="Q8" s="4" t="n">
        <v>5015.60743315508</v>
      </c>
      <c r="R8" s="4" t="n">
        <v>10708.3925668449</v>
      </c>
      <c r="S8" s="4" t="n">
        <v>5566.43</v>
      </c>
      <c r="T8" s="4" t="n">
        <v>10157.57</v>
      </c>
      <c r="U8" s="4" t="n">
        <v>21460</v>
      </c>
      <c r="V8" s="4" t="n">
        <v>2589.85858585859</v>
      </c>
      <c r="W8" s="4" t="n">
        <v>532.066666666667</v>
      </c>
    </row>
    <row r="9" customFormat="false" ht="15" hidden="false" customHeight="false" outlineLevel="0" collapsed="false">
      <c r="A9" s="3" t="n">
        <v>43383</v>
      </c>
      <c r="B9" s="3" t="n">
        <v>43390</v>
      </c>
      <c r="C9" s="4" t="n">
        <v>40360</v>
      </c>
      <c r="D9" s="4" t="n">
        <v>51971</v>
      </c>
      <c r="E9" s="4" t="n">
        <v>3357.00534759358</v>
      </c>
      <c r="F9" s="4" t="n">
        <v>3250</v>
      </c>
      <c r="G9" s="4" t="n">
        <v>3250</v>
      </c>
      <c r="H9" s="4" t="n">
        <v>11611</v>
      </c>
      <c r="I9" s="4" t="n">
        <v>1200</v>
      </c>
      <c r="J9" s="4" t="n">
        <v>4089.83957219251</v>
      </c>
      <c r="K9" s="4" t="n">
        <v>181.818181818182</v>
      </c>
      <c r="L9" s="4" t="n">
        <v>156</v>
      </c>
      <c r="M9" s="4" t="n">
        <v>0</v>
      </c>
      <c r="N9" s="4" t="n">
        <v>0</v>
      </c>
      <c r="O9" s="4" t="n">
        <v>-913</v>
      </c>
      <c r="P9" s="4" t="n">
        <v>-777.005347593583</v>
      </c>
      <c r="Q9" s="4" t="n">
        <v>3755.83422459893</v>
      </c>
      <c r="R9" s="4" t="n">
        <v>7855.16577540107</v>
      </c>
      <c r="S9" s="4" t="n">
        <v>3290</v>
      </c>
      <c r="T9" s="4" t="n">
        <v>8321</v>
      </c>
      <c r="U9" s="4" t="n">
        <v>21590</v>
      </c>
      <c r="V9" s="4" t="n">
        <v>2586.70707070707</v>
      </c>
      <c r="W9" s="4" t="n">
        <v>530.766666666667</v>
      </c>
    </row>
    <row r="10" customFormat="false" ht="15" hidden="false" customHeight="false" outlineLevel="0" collapsed="false">
      <c r="A10" s="3" t="n">
        <v>43383</v>
      </c>
      <c r="B10" s="3" t="n">
        <v>43391</v>
      </c>
      <c r="C10" s="4" t="n">
        <v>40090</v>
      </c>
      <c r="D10" s="4" t="n">
        <v>52904</v>
      </c>
      <c r="E10" s="4" t="n">
        <v>3357.00534759358</v>
      </c>
      <c r="F10" s="4" t="n">
        <v>3250</v>
      </c>
      <c r="G10" s="4" t="n">
        <v>3250</v>
      </c>
      <c r="H10" s="4" t="n">
        <v>12814</v>
      </c>
      <c r="I10" s="4" t="n">
        <v>1200</v>
      </c>
      <c r="J10" s="4" t="n">
        <v>4097.05882352941</v>
      </c>
      <c r="K10" s="4" t="n">
        <v>181.818181818182</v>
      </c>
      <c r="L10" s="4" t="n">
        <v>156</v>
      </c>
      <c r="M10" s="4" t="n">
        <v>0</v>
      </c>
      <c r="N10" s="4" t="n">
        <v>0</v>
      </c>
      <c r="O10" s="4" t="n">
        <v>-913</v>
      </c>
      <c r="P10" s="4" t="n">
        <v>-777.005347593583</v>
      </c>
      <c r="Q10" s="4" t="n">
        <v>3763.05347593583</v>
      </c>
      <c r="R10" s="4" t="n">
        <v>9050.94652406417</v>
      </c>
      <c r="S10" s="4" t="n">
        <v>5603</v>
      </c>
      <c r="T10" s="4" t="n">
        <v>7211</v>
      </c>
      <c r="U10" s="4" t="n">
        <v>22060</v>
      </c>
      <c r="V10" s="4" t="n">
        <v>2575.31313131313</v>
      </c>
      <c r="W10" s="4" t="n">
        <v>526.066666666667</v>
      </c>
    </row>
    <row r="11" customFormat="false" ht="15" hidden="false" customHeight="false" outlineLevel="0" collapsed="false">
      <c r="A11" s="3" t="n">
        <v>43383</v>
      </c>
      <c r="B11" s="3" t="n">
        <v>43392</v>
      </c>
      <c r="C11" s="4" t="n">
        <v>38680</v>
      </c>
      <c r="D11" s="4" t="n">
        <v>52398</v>
      </c>
      <c r="E11" s="4" t="n">
        <v>3357.00534759358</v>
      </c>
      <c r="F11" s="4" t="n">
        <v>3250</v>
      </c>
      <c r="G11" s="4" t="n">
        <v>3250</v>
      </c>
      <c r="H11" s="4" t="n">
        <v>13718</v>
      </c>
      <c r="I11" s="4" t="n">
        <v>1200</v>
      </c>
      <c r="J11" s="4" t="n">
        <v>4134.75935828877</v>
      </c>
      <c r="K11" s="4" t="n">
        <v>181.818181818182</v>
      </c>
      <c r="L11" s="4" t="n">
        <v>156</v>
      </c>
      <c r="M11" s="4" t="n">
        <v>0</v>
      </c>
      <c r="N11" s="4" t="n">
        <v>0</v>
      </c>
      <c r="O11" s="4" t="n">
        <v>-913</v>
      </c>
      <c r="P11" s="4" t="n">
        <v>-777.005347593583</v>
      </c>
      <c r="Q11" s="4" t="n">
        <v>3800.75401069519</v>
      </c>
      <c r="R11" s="4" t="n">
        <v>9917.24598930481</v>
      </c>
      <c r="S11" s="4" t="n">
        <v>5618</v>
      </c>
      <c r="T11" s="4" t="n">
        <v>8100</v>
      </c>
      <c r="U11" s="4" t="n">
        <v>21450</v>
      </c>
      <c r="V11" s="4" t="n">
        <v>2590.10101010101</v>
      </c>
      <c r="W11" s="4" t="n">
        <v>532.166666666667</v>
      </c>
    </row>
    <row r="12" customFormat="false" ht="15" hidden="false" customHeight="false" outlineLevel="0" collapsed="false">
      <c r="A12" s="3" t="n">
        <v>43383</v>
      </c>
      <c r="B12" s="3" t="n">
        <v>43393</v>
      </c>
      <c r="C12" s="4" t="n">
        <v>36210</v>
      </c>
      <c r="D12" s="4" t="n">
        <v>51714</v>
      </c>
      <c r="E12" s="4" t="n">
        <v>3357.00534759358</v>
      </c>
      <c r="F12" s="4" t="n">
        <v>3250</v>
      </c>
      <c r="G12" s="4" t="n">
        <v>3250</v>
      </c>
      <c r="H12" s="4" t="n">
        <v>15504</v>
      </c>
      <c r="I12" s="4" t="n">
        <v>1200</v>
      </c>
      <c r="J12" s="4" t="n">
        <v>4200.80213903743</v>
      </c>
      <c r="K12" s="4" t="n">
        <v>181.818181818182</v>
      </c>
      <c r="L12" s="4" t="n">
        <v>156</v>
      </c>
      <c r="M12" s="4" t="n">
        <v>0</v>
      </c>
      <c r="N12" s="4" t="n">
        <v>0</v>
      </c>
      <c r="O12" s="4" t="n">
        <v>-913</v>
      </c>
      <c r="P12" s="4" t="n">
        <v>-777.005347593582</v>
      </c>
      <c r="Q12" s="4" t="n">
        <v>3866.79679144385</v>
      </c>
      <c r="R12" s="4" t="n">
        <v>11637.2032085562</v>
      </c>
      <c r="S12" s="4" t="n">
        <v>5239</v>
      </c>
      <c r="T12" s="4" t="n">
        <v>10265</v>
      </c>
      <c r="U12" s="4" t="n">
        <v>20580</v>
      </c>
      <c r="V12" s="4" t="n">
        <v>2611.19191919192</v>
      </c>
      <c r="W12" s="4" t="n">
        <v>540.866666666667</v>
      </c>
    </row>
    <row r="13" customFormat="false" ht="15" hidden="false" customHeight="false" outlineLevel="0" collapsed="false">
      <c r="A13" s="3" t="n">
        <v>43383</v>
      </c>
      <c r="B13" s="3" t="n">
        <v>43394</v>
      </c>
      <c r="C13" s="4" t="n">
        <v>36800</v>
      </c>
      <c r="D13" s="4" t="n">
        <v>52591</v>
      </c>
      <c r="E13" s="4" t="n">
        <v>3357.00534759358</v>
      </c>
      <c r="F13" s="4" t="n">
        <v>3250</v>
      </c>
      <c r="G13" s="4" t="n">
        <v>3250</v>
      </c>
      <c r="H13" s="4" t="n">
        <v>15791</v>
      </c>
      <c r="I13" s="4" t="n">
        <v>1200</v>
      </c>
      <c r="J13" s="4" t="n">
        <v>4185.02673796791</v>
      </c>
      <c r="K13" s="4" t="n">
        <v>181.818181818182</v>
      </c>
      <c r="L13" s="4" t="n">
        <v>156</v>
      </c>
      <c r="M13" s="4" t="n">
        <v>0</v>
      </c>
      <c r="N13" s="4" t="n">
        <v>0</v>
      </c>
      <c r="O13" s="4" t="n">
        <v>-913</v>
      </c>
      <c r="P13" s="4" t="n">
        <v>-777.005347593583</v>
      </c>
      <c r="Q13" s="4" t="n">
        <v>3851.02139037433</v>
      </c>
      <c r="R13" s="4" t="n">
        <v>11939.9786096257</v>
      </c>
      <c r="S13" s="4" t="n">
        <v>5902</v>
      </c>
      <c r="T13" s="4" t="n">
        <v>9889</v>
      </c>
      <c r="U13" s="4" t="n">
        <v>19530</v>
      </c>
      <c r="V13" s="4" t="n">
        <v>2636.64646464646</v>
      </c>
      <c r="W13" s="4" t="n">
        <v>551.366666666667</v>
      </c>
    </row>
    <row r="14" customFormat="false" ht="15" hidden="false" customHeight="false" outlineLevel="0" collapsed="false">
      <c r="A14" s="3" t="n">
        <v>43383</v>
      </c>
      <c r="B14" s="3" t="n">
        <v>43395</v>
      </c>
      <c r="C14" s="4" t="n">
        <v>40750</v>
      </c>
      <c r="D14" s="4" t="n">
        <v>55354</v>
      </c>
      <c r="E14" s="4" t="n">
        <v>3357.00534759358</v>
      </c>
      <c r="F14" s="4" t="n">
        <v>3250</v>
      </c>
      <c r="G14" s="4" t="n">
        <v>3250</v>
      </c>
      <c r="H14" s="4" t="n">
        <v>14604</v>
      </c>
      <c r="I14" s="4" t="n">
        <v>1200</v>
      </c>
      <c r="J14" s="4" t="n">
        <v>4079.41176470588</v>
      </c>
      <c r="K14" s="4" t="n">
        <v>181.818181818182</v>
      </c>
      <c r="L14" s="4" t="n">
        <v>156</v>
      </c>
      <c r="M14" s="4" t="n">
        <v>0</v>
      </c>
      <c r="N14" s="4" t="n">
        <v>0</v>
      </c>
      <c r="O14" s="4" t="n">
        <v>-913</v>
      </c>
      <c r="P14" s="4" t="n">
        <v>-777.005347593583</v>
      </c>
      <c r="Q14" s="4" t="n">
        <v>3745.4064171123</v>
      </c>
      <c r="R14" s="4" t="n">
        <v>10858.5935828877</v>
      </c>
      <c r="S14" s="4" t="n">
        <v>6114</v>
      </c>
      <c r="T14" s="4" t="n">
        <v>8490</v>
      </c>
      <c r="U14" s="4" t="n">
        <v>20410</v>
      </c>
      <c r="V14" s="4" t="n">
        <v>2615.31313131313</v>
      </c>
      <c r="W14" s="4" t="n">
        <v>542.566666666667</v>
      </c>
    </row>
    <row r="15" customFormat="false" ht="15" hidden="false" customHeight="false" outlineLevel="0" collapsed="false">
      <c r="A15" s="3" t="n">
        <v>43383</v>
      </c>
      <c r="B15" s="3" t="n">
        <v>43396</v>
      </c>
      <c r="C15" s="4" t="n">
        <v>41120</v>
      </c>
      <c r="D15" s="4" t="n">
        <v>54399</v>
      </c>
      <c r="E15" s="4" t="n">
        <v>3357.00534759358</v>
      </c>
      <c r="F15" s="4" t="n">
        <v>3250</v>
      </c>
      <c r="G15" s="4" t="n">
        <v>3250</v>
      </c>
      <c r="H15" s="4" t="n">
        <v>13279</v>
      </c>
      <c r="I15" s="4" t="n">
        <v>1200</v>
      </c>
      <c r="J15" s="4" t="n">
        <v>4069.51871657754</v>
      </c>
      <c r="K15" s="4" t="n">
        <v>181.818181818182</v>
      </c>
      <c r="L15" s="4" t="n">
        <v>156</v>
      </c>
      <c r="M15" s="4" t="n">
        <v>0</v>
      </c>
      <c r="N15" s="4" t="n">
        <v>0</v>
      </c>
      <c r="O15" s="4" t="n">
        <v>-913</v>
      </c>
      <c r="P15" s="4" t="n">
        <v>-777.005347593583</v>
      </c>
      <c r="Q15" s="4" t="n">
        <v>3735.51336898396</v>
      </c>
      <c r="R15" s="4" t="n">
        <v>9543.48663101604</v>
      </c>
      <c r="S15" s="4" t="n">
        <v>5314</v>
      </c>
      <c r="T15" s="4" t="n">
        <v>7965</v>
      </c>
      <c r="U15" s="4" t="n">
        <v>21830</v>
      </c>
      <c r="V15" s="4" t="n">
        <v>2580.88888888889</v>
      </c>
      <c r="W15" s="4" t="n">
        <v>528.366666666667</v>
      </c>
    </row>
    <row r="16" customFormat="false" ht="15" hidden="false" customHeight="false" outlineLevel="0" collapsed="false">
      <c r="A16" s="3" t="n">
        <v>43383</v>
      </c>
      <c r="B16" s="3" t="n">
        <v>43397</v>
      </c>
      <c r="C16" s="4" t="n">
        <v>40650</v>
      </c>
      <c r="D16" s="4" t="n">
        <v>54110</v>
      </c>
      <c r="E16" s="4" t="n">
        <v>3357.00534759358</v>
      </c>
      <c r="F16" s="4" t="n">
        <v>3250</v>
      </c>
      <c r="G16" s="4" t="n">
        <v>3250</v>
      </c>
      <c r="H16" s="4" t="n">
        <v>13460</v>
      </c>
      <c r="I16" s="4" t="n">
        <v>1200</v>
      </c>
      <c r="J16" s="4" t="n">
        <v>4082.08556149733</v>
      </c>
      <c r="K16" s="4" t="n">
        <v>181.818181818182</v>
      </c>
      <c r="L16" s="4" t="n">
        <v>156</v>
      </c>
      <c r="M16" s="4" t="n">
        <v>0</v>
      </c>
      <c r="N16" s="4" t="n">
        <v>0</v>
      </c>
      <c r="O16" s="4" t="n">
        <v>-913</v>
      </c>
      <c r="P16" s="4" t="n">
        <v>-777.005347593583</v>
      </c>
      <c r="Q16" s="4" t="n">
        <v>3748.08021390374</v>
      </c>
      <c r="R16" s="4" t="n">
        <v>9711.91978609626</v>
      </c>
      <c r="S16" s="4" t="n">
        <v>5002</v>
      </c>
      <c r="T16" s="4" t="n">
        <v>8458</v>
      </c>
      <c r="U16" s="4" t="n">
        <v>21890</v>
      </c>
      <c r="V16" s="4" t="n">
        <v>2579.43434343434</v>
      </c>
      <c r="W16" s="4" t="n">
        <v>52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2</v>
      </c>
      <c r="B4" s="3" t="n">
        <v>43384</v>
      </c>
      <c r="C4" s="4" t="n">
        <v>38380</v>
      </c>
      <c r="D4" s="4" t="n">
        <v>52972</v>
      </c>
      <c r="E4" s="4" t="n">
        <v>3357.00534759358</v>
      </c>
      <c r="F4" s="4" t="n">
        <v>3250</v>
      </c>
      <c r="G4" s="4" t="n">
        <v>3250</v>
      </c>
      <c r="H4" s="4" t="n">
        <v>14592</v>
      </c>
      <c r="I4" s="4" t="n">
        <v>1200</v>
      </c>
      <c r="J4" s="4" t="n">
        <v>4142.7807486631</v>
      </c>
      <c r="K4" s="4" t="n">
        <v>181.818181818182</v>
      </c>
      <c r="L4" s="4" t="n">
        <v>156</v>
      </c>
      <c r="M4" s="4" t="n">
        <v>1245.58</v>
      </c>
      <c r="N4" s="4" t="n">
        <v>0</v>
      </c>
      <c r="O4" s="4" t="n">
        <v>-913</v>
      </c>
      <c r="P4" s="4" t="n">
        <v>-777.005347593583</v>
      </c>
      <c r="Q4" s="4" t="n">
        <v>5054.35540106952</v>
      </c>
      <c r="R4" s="4" t="n">
        <v>9537.64459893048</v>
      </c>
      <c r="S4" s="4" t="n">
        <v>5470.42</v>
      </c>
      <c r="T4" s="4" t="n">
        <v>9121.58</v>
      </c>
      <c r="U4" s="4" t="n">
        <v>34230</v>
      </c>
      <c r="V4" s="4" t="n">
        <v>2035.21212121212</v>
      </c>
      <c r="W4" s="4" t="n">
        <v>404.366666666667</v>
      </c>
    </row>
    <row r="5" customFormat="false" ht="15" hidden="false" customHeight="false" outlineLevel="0" collapsed="false">
      <c r="A5" s="3" t="n">
        <v>43382</v>
      </c>
      <c r="B5" s="3" t="n">
        <v>43385</v>
      </c>
      <c r="C5" s="4" t="n">
        <v>36310</v>
      </c>
      <c r="D5" s="4" t="n">
        <v>55722</v>
      </c>
      <c r="E5" s="4" t="n">
        <v>3357.00534759358</v>
      </c>
      <c r="F5" s="4" t="n">
        <v>3250</v>
      </c>
      <c r="G5" s="4" t="n">
        <v>3250</v>
      </c>
      <c r="H5" s="4" t="n">
        <v>19412</v>
      </c>
      <c r="I5" s="4" t="n">
        <v>1200</v>
      </c>
      <c r="J5" s="4" t="n">
        <v>4198.12834224599</v>
      </c>
      <c r="K5" s="4" t="n">
        <v>181.818181818182</v>
      </c>
      <c r="L5" s="4" t="n">
        <v>156</v>
      </c>
      <c r="M5" s="4" t="n">
        <v>2228.47</v>
      </c>
      <c r="N5" s="4" t="n">
        <v>0</v>
      </c>
      <c r="O5" s="4" t="n">
        <v>-913</v>
      </c>
      <c r="P5" s="4" t="n">
        <v>-777.005347593583</v>
      </c>
      <c r="Q5" s="4" t="n">
        <v>6092.59299465241</v>
      </c>
      <c r="R5" s="4" t="n">
        <v>13319.4070053476</v>
      </c>
      <c r="S5" s="4" t="n">
        <v>7042.53</v>
      </c>
      <c r="T5" s="4" t="n">
        <v>12369.47</v>
      </c>
      <c r="U5" s="4" t="n">
        <v>20010</v>
      </c>
      <c r="V5" s="4" t="n">
        <v>2625.0101010101</v>
      </c>
      <c r="W5" s="4" t="n">
        <v>546.566666666667</v>
      </c>
    </row>
    <row r="6" customFormat="false" ht="15" hidden="false" customHeight="false" outlineLevel="0" collapsed="false">
      <c r="A6" s="3" t="n">
        <v>43382</v>
      </c>
      <c r="B6" s="3" t="n">
        <v>43386</v>
      </c>
      <c r="C6" s="4" t="n">
        <v>33940</v>
      </c>
      <c r="D6" s="4" t="n">
        <v>54112</v>
      </c>
      <c r="E6" s="4" t="n">
        <v>3357.00534759358</v>
      </c>
      <c r="F6" s="4" t="n">
        <v>3250</v>
      </c>
      <c r="G6" s="4" t="n">
        <v>3250</v>
      </c>
      <c r="H6" s="4" t="n">
        <v>20172</v>
      </c>
      <c r="I6" s="4" t="n">
        <v>1200</v>
      </c>
      <c r="J6" s="4" t="n">
        <v>4261.49732620321</v>
      </c>
      <c r="K6" s="4" t="n">
        <v>181.818181818182</v>
      </c>
      <c r="L6" s="4" t="n">
        <v>156</v>
      </c>
      <c r="M6" s="4" t="n">
        <v>2859.67</v>
      </c>
      <c r="N6" s="4" t="n">
        <v>0</v>
      </c>
      <c r="O6" s="4" t="n">
        <v>-913</v>
      </c>
      <c r="P6" s="4" t="n">
        <v>-777.005347593582</v>
      </c>
      <c r="Q6" s="4" t="n">
        <v>6787.16197860963</v>
      </c>
      <c r="R6" s="4" t="n">
        <v>13384.8380213904</v>
      </c>
      <c r="S6" s="4" t="n">
        <v>6023.33</v>
      </c>
      <c r="T6" s="4" t="n">
        <v>14148.67</v>
      </c>
      <c r="U6" s="4" t="n">
        <v>18820</v>
      </c>
      <c r="V6" s="4" t="n">
        <v>2653.85858585859</v>
      </c>
      <c r="W6" s="4" t="n">
        <v>558.466666666667</v>
      </c>
    </row>
    <row r="7" customFormat="false" ht="15" hidden="false" customHeight="false" outlineLevel="0" collapsed="false">
      <c r="A7" s="3" t="n">
        <v>43382</v>
      </c>
      <c r="B7" s="3" t="n">
        <v>43387</v>
      </c>
      <c r="C7" s="4" t="n">
        <v>36180</v>
      </c>
      <c r="D7" s="4" t="n">
        <v>48670</v>
      </c>
      <c r="E7" s="4" t="n">
        <v>3357.00534759358</v>
      </c>
      <c r="F7" s="4" t="n">
        <v>3250</v>
      </c>
      <c r="G7" s="4" t="n">
        <v>3250</v>
      </c>
      <c r="H7" s="4" t="n">
        <v>12490</v>
      </c>
      <c r="I7" s="4" t="n">
        <v>1200</v>
      </c>
      <c r="J7" s="4" t="n">
        <v>4201.60427807487</v>
      </c>
      <c r="K7" s="4" t="n">
        <v>181.818181818182</v>
      </c>
      <c r="L7" s="4" t="n">
        <v>156</v>
      </c>
      <c r="M7" s="4" t="n">
        <v>0</v>
      </c>
      <c r="N7" s="4" t="n">
        <v>0</v>
      </c>
      <c r="O7" s="4" t="n">
        <v>-913</v>
      </c>
      <c r="P7" s="4" t="n">
        <v>-777.005347593582</v>
      </c>
      <c r="Q7" s="4" t="n">
        <v>3867.59893048128</v>
      </c>
      <c r="R7" s="4" t="n">
        <v>8622.40106951872</v>
      </c>
      <c r="S7" s="4" t="n">
        <v>2642</v>
      </c>
      <c r="T7" s="4" t="n">
        <v>9848</v>
      </c>
      <c r="U7" s="4" t="n">
        <v>18940</v>
      </c>
      <c r="V7" s="4" t="n">
        <v>2650.9494949495</v>
      </c>
      <c r="W7" s="4" t="n">
        <v>557.266666666667</v>
      </c>
    </row>
    <row r="8" customFormat="false" ht="15" hidden="false" customHeight="false" outlineLevel="0" collapsed="false">
      <c r="A8" s="3" t="n">
        <v>43382</v>
      </c>
      <c r="B8" s="3" t="n">
        <v>43388</v>
      </c>
      <c r="C8" s="4" t="n">
        <v>39380</v>
      </c>
      <c r="D8" s="4" t="n">
        <v>54613</v>
      </c>
      <c r="E8" s="4" t="n">
        <v>3357.00534759358</v>
      </c>
      <c r="F8" s="4" t="n">
        <v>3250</v>
      </c>
      <c r="G8" s="4" t="n">
        <v>3250</v>
      </c>
      <c r="H8" s="4" t="n">
        <v>15233</v>
      </c>
      <c r="I8" s="4" t="n">
        <v>1200</v>
      </c>
      <c r="J8" s="4" t="n">
        <v>4116.04278074866</v>
      </c>
      <c r="K8" s="4" t="n">
        <v>181.818181818182</v>
      </c>
      <c r="L8" s="4" t="n">
        <v>156</v>
      </c>
      <c r="M8" s="4" t="n">
        <v>1369.37</v>
      </c>
      <c r="N8" s="4" t="n">
        <v>0</v>
      </c>
      <c r="O8" s="4" t="n">
        <v>-913</v>
      </c>
      <c r="P8" s="4" t="n">
        <v>-777.005347593582</v>
      </c>
      <c r="Q8" s="4" t="n">
        <v>5151.40743315508</v>
      </c>
      <c r="R8" s="4" t="n">
        <v>10081.5925668449</v>
      </c>
      <c r="S8" s="4" t="n">
        <v>4912.63</v>
      </c>
      <c r="T8" s="4" t="n">
        <v>10320.37</v>
      </c>
      <c r="U8" s="4" t="n">
        <v>20510</v>
      </c>
      <c r="V8" s="4" t="n">
        <v>2612.88888888889</v>
      </c>
      <c r="W8" s="4" t="n">
        <v>541.566666666667</v>
      </c>
    </row>
    <row r="9" customFormat="false" ht="15" hidden="false" customHeight="false" outlineLevel="0" collapsed="false">
      <c r="A9" s="3" t="n">
        <v>43382</v>
      </c>
      <c r="B9" s="3" t="n">
        <v>43389</v>
      </c>
      <c r="C9" s="4" t="n">
        <v>39450</v>
      </c>
      <c r="D9" s="4" t="n">
        <v>54032</v>
      </c>
      <c r="E9" s="4" t="n">
        <v>3357.00534759358</v>
      </c>
      <c r="F9" s="4" t="n">
        <v>3250</v>
      </c>
      <c r="G9" s="4" t="n">
        <v>3250</v>
      </c>
      <c r="H9" s="4" t="n">
        <v>14582</v>
      </c>
      <c r="I9" s="4" t="n">
        <v>1200</v>
      </c>
      <c r="J9" s="4" t="n">
        <v>4114.17112299465</v>
      </c>
      <c r="K9" s="4" t="n">
        <v>181.818181818182</v>
      </c>
      <c r="L9" s="4" t="n">
        <v>156</v>
      </c>
      <c r="M9" s="4" t="n">
        <v>229.46</v>
      </c>
      <c r="N9" s="4" t="n">
        <v>0</v>
      </c>
      <c r="O9" s="4" t="n">
        <v>-913</v>
      </c>
      <c r="P9" s="4" t="n">
        <v>-777.005347593583</v>
      </c>
      <c r="Q9" s="4" t="n">
        <v>4009.62577540107</v>
      </c>
      <c r="R9" s="4" t="n">
        <v>10572.3742245989</v>
      </c>
      <c r="S9" s="4" t="n">
        <v>5456.54</v>
      </c>
      <c r="T9" s="4" t="n">
        <v>9125.46</v>
      </c>
      <c r="U9" s="4" t="n">
        <v>20500</v>
      </c>
      <c r="V9" s="4" t="n">
        <v>2613.13131313131</v>
      </c>
      <c r="W9" s="4" t="n">
        <v>541.666666666667</v>
      </c>
    </row>
    <row r="10" customFormat="false" ht="15" hidden="false" customHeight="false" outlineLevel="0" collapsed="false">
      <c r="A10" s="3" t="n">
        <v>43382</v>
      </c>
      <c r="B10" s="3" t="n">
        <v>43390</v>
      </c>
      <c r="C10" s="4" t="n">
        <v>40340</v>
      </c>
      <c r="D10" s="4" t="n">
        <v>52586</v>
      </c>
      <c r="E10" s="4" t="n">
        <v>3357.00534759358</v>
      </c>
      <c r="F10" s="4" t="n">
        <v>3250</v>
      </c>
      <c r="G10" s="4" t="n">
        <v>3250</v>
      </c>
      <c r="H10" s="4" t="n">
        <v>12246</v>
      </c>
      <c r="I10" s="4" t="n">
        <v>1200</v>
      </c>
      <c r="J10" s="4" t="n">
        <v>4090.3743315508</v>
      </c>
      <c r="K10" s="4" t="n">
        <v>181.818181818182</v>
      </c>
      <c r="L10" s="4" t="n">
        <v>156</v>
      </c>
      <c r="M10" s="4" t="n">
        <v>0</v>
      </c>
      <c r="N10" s="4" t="n">
        <v>0</v>
      </c>
      <c r="O10" s="4" t="n">
        <v>-913</v>
      </c>
      <c r="P10" s="4" t="n">
        <v>-777.005347593583</v>
      </c>
      <c r="Q10" s="4" t="n">
        <v>3756.36898395722</v>
      </c>
      <c r="R10" s="4" t="n">
        <v>8489.63101604278</v>
      </c>
      <c r="S10" s="4" t="n">
        <v>3880</v>
      </c>
      <c r="T10" s="4" t="n">
        <v>8366</v>
      </c>
      <c r="U10" s="4" t="n">
        <v>21180</v>
      </c>
      <c r="V10" s="4" t="n">
        <v>2596.64646464646</v>
      </c>
      <c r="W10" s="4" t="n">
        <v>534.866666666667</v>
      </c>
    </row>
    <row r="11" customFormat="false" ht="15" hidden="false" customHeight="false" outlineLevel="0" collapsed="false">
      <c r="A11" s="3" t="n">
        <v>43382</v>
      </c>
      <c r="B11" s="3" t="n">
        <v>43391</v>
      </c>
      <c r="C11" s="4" t="n">
        <v>40260</v>
      </c>
      <c r="D11" s="4" t="n">
        <v>52782</v>
      </c>
      <c r="E11" s="4" t="n">
        <v>3357.00534759358</v>
      </c>
      <c r="F11" s="4" t="n">
        <v>3250</v>
      </c>
      <c r="G11" s="4" t="n">
        <v>3250</v>
      </c>
      <c r="H11" s="4" t="n">
        <v>12522</v>
      </c>
      <c r="I11" s="4" t="n">
        <v>1200</v>
      </c>
      <c r="J11" s="4" t="n">
        <v>4092.51336898396</v>
      </c>
      <c r="K11" s="4" t="n">
        <v>181.818181818182</v>
      </c>
      <c r="L11" s="4" t="n">
        <v>156</v>
      </c>
      <c r="M11" s="4" t="n">
        <v>0</v>
      </c>
      <c r="N11" s="4" t="n">
        <v>0</v>
      </c>
      <c r="O11" s="4" t="n">
        <v>-913</v>
      </c>
      <c r="P11" s="4" t="n">
        <v>-777.005347593583</v>
      </c>
      <c r="Q11" s="4" t="n">
        <v>3758.50802139037</v>
      </c>
      <c r="R11" s="4" t="n">
        <v>8763.49197860963</v>
      </c>
      <c r="S11" s="4" t="n">
        <v>5459</v>
      </c>
      <c r="T11" s="4" t="n">
        <v>7063</v>
      </c>
      <c r="U11" s="4" t="n">
        <v>21250</v>
      </c>
      <c r="V11" s="4" t="n">
        <v>2594.94949494949</v>
      </c>
      <c r="W11" s="4" t="n">
        <v>534.166666666667</v>
      </c>
    </row>
    <row r="12" customFormat="false" ht="15" hidden="false" customHeight="false" outlineLevel="0" collapsed="false">
      <c r="A12" s="3" t="n">
        <v>43382</v>
      </c>
      <c r="B12" s="3" t="n">
        <v>43392</v>
      </c>
      <c r="C12" s="4" t="n">
        <v>38760</v>
      </c>
      <c r="D12" s="4" t="n">
        <v>52418</v>
      </c>
      <c r="E12" s="4" t="n">
        <v>3357.00534759358</v>
      </c>
      <c r="F12" s="4" t="n">
        <v>3250</v>
      </c>
      <c r="G12" s="4" t="n">
        <v>3250</v>
      </c>
      <c r="H12" s="4" t="n">
        <v>13658</v>
      </c>
      <c r="I12" s="4" t="n">
        <v>1200</v>
      </c>
      <c r="J12" s="4" t="n">
        <v>4132.62032085561</v>
      </c>
      <c r="K12" s="4" t="n">
        <v>181.818181818182</v>
      </c>
      <c r="L12" s="4" t="n">
        <v>156</v>
      </c>
      <c r="M12" s="4" t="n">
        <v>0</v>
      </c>
      <c r="N12" s="4" t="n">
        <v>0</v>
      </c>
      <c r="O12" s="4" t="n">
        <v>-913</v>
      </c>
      <c r="P12" s="4" t="n">
        <v>-777.005347593583</v>
      </c>
      <c r="Q12" s="4" t="n">
        <v>3798.61497326203</v>
      </c>
      <c r="R12" s="4" t="n">
        <v>9859.38502673797</v>
      </c>
      <c r="S12" s="4" t="n">
        <v>5613</v>
      </c>
      <c r="T12" s="4" t="n">
        <v>8045</v>
      </c>
      <c r="U12" s="4" t="n">
        <v>21030</v>
      </c>
      <c r="V12" s="4" t="n">
        <v>2600.28282828283</v>
      </c>
      <c r="W12" s="4" t="n">
        <v>536.366666666667</v>
      </c>
    </row>
    <row r="13" customFormat="false" ht="15" hidden="false" customHeight="false" outlineLevel="0" collapsed="false">
      <c r="A13" s="3" t="n">
        <v>43382</v>
      </c>
      <c r="B13" s="3" t="n">
        <v>43393</v>
      </c>
      <c r="C13" s="4" t="n">
        <v>35940</v>
      </c>
      <c r="D13" s="4" t="n">
        <v>53156</v>
      </c>
      <c r="E13" s="4" t="n">
        <v>3357.00534759358</v>
      </c>
      <c r="F13" s="4" t="n">
        <v>3250</v>
      </c>
      <c r="G13" s="4" t="n">
        <v>3250</v>
      </c>
      <c r="H13" s="4" t="n">
        <v>17216</v>
      </c>
      <c r="I13" s="4" t="n">
        <v>1200</v>
      </c>
      <c r="J13" s="4" t="n">
        <v>4208.02139037433</v>
      </c>
      <c r="K13" s="4" t="n">
        <v>181.818181818182</v>
      </c>
      <c r="L13" s="4" t="n">
        <v>156</v>
      </c>
      <c r="M13" s="4" t="n">
        <v>0</v>
      </c>
      <c r="N13" s="4" t="n">
        <v>0</v>
      </c>
      <c r="O13" s="4" t="n">
        <v>-913</v>
      </c>
      <c r="P13" s="4" t="n">
        <v>-777.005347593583</v>
      </c>
      <c r="Q13" s="4" t="n">
        <v>3874.01604278075</v>
      </c>
      <c r="R13" s="4" t="n">
        <v>13341.9839572193</v>
      </c>
      <c r="S13" s="4" t="n">
        <v>6665</v>
      </c>
      <c r="T13" s="4" t="n">
        <v>10551</v>
      </c>
      <c r="U13" s="4" t="n">
        <v>19560</v>
      </c>
      <c r="V13" s="4" t="n">
        <v>2635.91919191919</v>
      </c>
      <c r="W13" s="4" t="n">
        <v>551.066666666667</v>
      </c>
    </row>
    <row r="14" customFormat="false" ht="15" hidden="false" customHeight="false" outlineLevel="0" collapsed="false">
      <c r="A14" s="3" t="n">
        <v>43382</v>
      </c>
      <c r="B14" s="3" t="n">
        <v>43394</v>
      </c>
      <c r="C14" s="4" t="n">
        <v>37160</v>
      </c>
      <c r="D14" s="4" t="n">
        <v>52704</v>
      </c>
      <c r="E14" s="4" t="n">
        <v>3357.00534759358</v>
      </c>
      <c r="F14" s="4" t="n">
        <v>3250</v>
      </c>
      <c r="G14" s="4" t="n">
        <v>3250</v>
      </c>
      <c r="H14" s="4" t="n">
        <v>15544</v>
      </c>
      <c r="I14" s="4" t="n">
        <v>1200</v>
      </c>
      <c r="J14" s="4" t="n">
        <v>4175.40106951872</v>
      </c>
      <c r="K14" s="4" t="n">
        <v>181.818181818182</v>
      </c>
      <c r="L14" s="4" t="n">
        <v>156</v>
      </c>
      <c r="M14" s="4" t="n">
        <v>0</v>
      </c>
      <c r="N14" s="4" t="n">
        <v>0</v>
      </c>
      <c r="O14" s="4" t="n">
        <v>-913</v>
      </c>
      <c r="P14" s="4" t="n">
        <v>-777.005347593583</v>
      </c>
      <c r="Q14" s="4" t="n">
        <v>3841.39572192513</v>
      </c>
      <c r="R14" s="4" t="n">
        <v>11702.6042780749</v>
      </c>
      <c r="S14" s="4" t="n">
        <v>5990</v>
      </c>
      <c r="T14" s="4" t="n">
        <v>9554</v>
      </c>
      <c r="U14" s="4" t="n">
        <v>18650</v>
      </c>
      <c r="V14" s="4" t="n">
        <v>2657.9797979798</v>
      </c>
      <c r="W14" s="4" t="n">
        <v>560.166666666667</v>
      </c>
    </row>
    <row r="15" customFormat="false" ht="15" hidden="false" customHeight="false" outlineLevel="0" collapsed="false">
      <c r="A15" s="3" t="n">
        <v>43382</v>
      </c>
      <c r="B15" s="3" t="n">
        <v>43395</v>
      </c>
      <c r="C15" s="4" t="n">
        <v>40990</v>
      </c>
      <c r="D15" s="4" t="n">
        <v>55240</v>
      </c>
      <c r="E15" s="4" t="n">
        <v>3357.00534759358</v>
      </c>
      <c r="F15" s="4" t="n">
        <v>3250</v>
      </c>
      <c r="G15" s="4" t="n">
        <v>3250</v>
      </c>
      <c r="H15" s="4" t="n">
        <v>14250</v>
      </c>
      <c r="I15" s="4" t="n">
        <v>1200</v>
      </c>
      <c r="J15" s="4" t="n">
        <v>4072.99465240642</v>
      </c>
      <c r="K15" s="4" t="n">
        <v>181.818181818182</v>
      </c>
      <c r="L15" s="4" t="n">
        <v>156</v>
      </c>
      <c r="M15" s="4" t="n">
        <v>0</v>
      </c>
      <c r="N15" s="4" t="n">
        <v>0</v>
      </c>
      <c r="O15" s="4" t="n">
        <v>-913</v>
      </c>
      <c r="P15" s="4" t="n">
        <v>-777.005347593583</v>
      </c>
      <c r="Q15" s="4" t="n">
        <v>3738.98930481283</v>
      </c>
      <c r="R15" s="4" t="n">
        <v>10511.0106951872</v>
      </c>
      <c r="S15" s="4" t="n">
        <v>5975</v>
      </c>
      <c r="T15" s="4" t="n">
        <v>8275</v>
      </c>
      <c r="U15" s="4" t="n">
        <v>19920</v>
      </c>
      <c r="V15" s="4" t="n">
        <v>2627.19191919192</v>
      </c>
      <c r="W15" s="4" t="n">
        <v>547.466666666667</v>
      </c>
    </row>
    <row r="16" customFormat="false" ht="15" hidden="false" customHeight="false" outlineLevel="0" collapsed="false">
      <c r="A16" s="3" t="n">
        <v>43382</v>
      </c>
      <c r="B16" s="3" t="n">
        <v>43396</v>
      </c>
      <c r="C16" s="4" t="n">
        <v>40940</v>
      </c>
      <c r="D16" s="4" t="n">
        <v>54262</v>
      </c>
      <c r="E16" s="4" t="n">
        <v>3357.00534759358</v>
      </c>
      <c r="F16" s="4" t="n">
        <v>3250</v>
      </c>
      <c r="G16" s="4" t="n">
        <v>3250</v>
      </c>
      <c r="H16" s="4" t="n">
        <v>13322</v>
      </c>
      <c r="I16" s="4" t="n">
        <v>1200</v>
      </c>
      <c r="J16" s="4" t="n">
        <v>4074.33155080214</v>
      </c>
      <c r="K16" s="4" t="n">
        <v>181.818181818182</v>
      </c>
      <c r="L16" s="4" t="n">
        <v>156</v>
      </c>
      <c r="M16" s="4" t="n">
        <v>0</v>
      </c>
      <c r="N16" s="4" t="n">
        <v>0</v>
      </c>
      <c r="O16" s="4" t="n">
        <v>-913</v>
      </c>
      <c r="P16" s="4" t="n">
        <v>-777.005347593583</v>
      </c>
      <c r="Q16" s="4" t="n">
        <v>3740.32620320856</v>
      </c>
      <c r="R16" s="4" t="n">
        <v>9581.67379679145</v>
      </c>
      <c r="S16" s="4" t="n">
        <v>5023</v>
      </c>
      <c r="T16" s="4" t="n">
        <v>8299</v>
      </c>
      <c r="U16" s="4" t="n">
        <v>21110</v>
      </c>
      <c r="V16" s="4" t="n">
        <v>2598.34343434343</v>
      </c>
      <c r="W16" s="4" t="n">
        <v>535.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81</v>
      </c>
      <c r="B4" s="3" t="n">
        <v>43383</v>
      </c>
      <c r="C4" s="4" t="n">
        <v>38420</v>
      </c>
      <c r="D4" s="4" t="n">
        <v>55138</v>
      </c>
      <c r="E4" s="4" t="n">
        <v>3357.00534759358</v>
      </c>
      <c r="F4" s="4" t="n">
        <v>3250</v>
      </c>
      <c r="G4" s="4" t="n">
        <v>3250</v>
      </c>
      <c r="H4" s="4" t="n">
        <v>16718</v>
      </c>
      <c r="I4" s="4" t="n">
        <v>1200</v>
      </c>
      <c r="J4" s="4" t="n">
        <v>4141.71122994652</v>
      </c>
      <c r="K4" s="4" t="n">
        <v>181.818181818182</v>
      </c>
      <c r="L4" s="4" t="n">
        <v>156</v>
      </c>
      <c r="M4" s="4" t="n">
        <v>1022.07</v>
      </c>
      <c r="N4" s="4" t="n">
        <v>0</v>
      </c>
      <c r="O4" s="4" t="n">
        <v>-913</v>
      </c>
      <c r="P4" s="4" t="n">
        <v>-777.005347593582</v>
      </c>
      <c r="Q4" s="4" t="n">
        <v>4829.77588235294</v>
      </c>
      <c r="R4" s="4" t="n">
        <v>11888.2241176471</v>
      </c>
      <c r="S4" s="4" t="n">
        <v>6054.93</v>
      </c>
      <c r="T4" s="4" t="n">
        <v>10663.07</v>
      </c>
      <c r="U4" s="4" t="n">
        <v>34730</v>
      </c>
      <c r="V4" s="4" t="n">
        <v>2027.27272727273</v>
      </c>
      <c r="W4" s="4" t="n">
        <v>400</v>
      </c>
    </row>
    <row r="5" customFormat="false" ht="15" hidden="false" customHeight="false" outlineLevel="0" collapsed="false">
      <c r="A5" s="3" t="n">
        <v>43381</v>
      </c>
      <c r="B5" s="3" t="n">
        <v>43384</v>
      </c>
      <c r="C5" s="4" t="n">
        <v>38310</v>
      </c>
      <c r="D5" s="4" t="n">
        <v>55757</v>
      </c>
      <c r="E5" s="4" t="n">
        <v>3357.00534759358</v>
      </c>
      <c r="F5" s="4" t="n">
        <v>3250</v>
      </c>
      <c r="G5" s="4" t="n">
        <v>3250</v>
      </c>
      <c r="H5" s="4" t="n">
        <v>17447</v>
      </c>
      <c r="I5" s="4" t="n">
        <v>1200</v>
      </c>
      <c r="J5" s="4" t="n">
        <v>4144.65240641711</v>
      </c>
      <c r="K5" s="4" t="n">
        <v>181.818181818182</v>
      </c>
      <c r="L5" s="4" t="n">
        <v>156</v>
      </c>
      <c r="M5" s="4" t="n">
        <v>1477.71</v>
      </c>
      <c r="N5" s="4" t="n">
        <v>0</v>
      </c>
      <c r="O5" s="4" t="n">
        <v>-913</v>
      </c>
      <c r="P5" s="4" t="n">
        <v>-777.005347593583</v>
      </c>
      <c r="Q5" s="4" t="n">
        <v>5288.35705882353</v>
      </c>
      <c r="R5" s="4" t="n">
        <v>12158.6429411765</v>
      </c>
      <c r="S5" s="4" t="n">
        <v>6145.29</v>
      </c>
      <c r="T5" s="4" t="n">
        <v>11301.71</v>
      </c>
      <c r="U5" s="4" t="n">
        <v>20920</v>
      </c>
      <c r="V5" s="4" t="n">
        <v>2602.94949494949</v>
      </c>
      <c r="W5" s="4" t="n">
        <v>537.466666666667</v>
      </c>
    </row>
    <row r="6" customFormat="false" ht="15" hidden="false" customHeight="false" outlineLevel="0" collapsed="false">
      <c r="A6" s="3" t="n">
        <v>43381</v>
      </c>
      <c r="B6" s="3" t="n">
        <v>43385</v>
      </c>
      <c r="C6" s="4" t="n">
        <v>36210</v>
      </c>
      <c r="D6" s="4" t="n">
        <v>58360</v>
      </c>
      <c r="E6" s="4" t="n">
        <v>3357.00534759358</v>
      </c>
      <c r="F6" s="4" t="n">
        <v>3250</v>
      </c>
      <c r="G6" s="4" t="n">
        <v>3250</v>
      </c>
      <c r="H6" s="4" t="n">
        <v>22150</v>
      </c>
      <c r="I6" s="4" t="n">
        <v>1200</v>
      </c>
      <c r="J6" s="4" t="n">
        <v>4200.80213903743</v>
      </c>
      <c r="K6" s="4" t="n">
        <v>181.818181818182</v>
      </c>
      <c r="L6" s="4" t="n">
        <v>156</v>
      </c>
      <c r="M6" s="4" t="n">
        <v>2782.89</v>
      </c>
      <c r="N6" s="4" t="n">
        <v>0</v>
      </c>
      <c r="O6" s="4" t="n">
        <v>-913</v>
      </c>
      <c r="P6" s="4" t="n">
        <v>-777.005347593582</v>
      </c>
      <c r="Q6" s="4" t="n">
        <v>6649.68679144385</v>
      </c>
      <c r="R6" s="4" t="n">
        <v>15500.3132085562</v>
      </c>
      <c r="S6" s="4" t="n">
        <v>7315.11</v>
      </c>
      <c r="T6" s="4" t="n">
        <v>14834.89</v>
      </c>
      <c r="U6" s="4" t="n">
        <v>20040</v>
      </c>
      <c r="V6" s="4" t="n">
        <v>2624.28282828283</v>
      </c>
      <c r="W6" s="4" t="n">
        <v>546.266666666667</v>
      </c>
    </row>
    <row r="7" customFormat="false" ht="15" hidden="false" customHeight="false" outlineLevel="0" collapsed="false">
      <c r="A7" s="3" t="n">
        <v>43381</v>
      </c>
      <c r="B7" s="3" t="n">
        <v>43386</v>
      </c>
      <c r="C7" s="4" t="n">
        <v>34170</v>
      </c>
      <c r="D7" s="4" t="n">
        <v>53973</v>
      </c>
      <c r="E7" s="4" t="n">
        <v>3357.00534759358</v>
      </c>
      <c r="F7" s="4" t="n">
        <v>3250</v>
      </c>
      <c r="G7" s="4" t="n">
        <v>3250</v>
      </c>
      <c r="H7" s="4" t="n">
        <v>19803</v>
      </c>
      <c r="I7" s="4" t="n">
        <v>1200</v>
      </c>
      <c r="J7" s="4" t="n">
        <v>4255.34759358289</v>
      </c>
      <c r="K7" s="4" t="n">
        <v>181.818181818182</v>
      </c>
      <c r="L7" s="4" t="n">
        <v>156</v>
      </c>
      <c r="M7" s="4" t="n">
        <v>1267.63</v>
      </c>
      <c r="N7" s="4" t="n">
        <v>0</v>
      </c>
      <c r="O7" s="4" t="n">
        <v>-913</v>
      </c>
      <c r="P7" s="4" t="n">
        <v>-777.005347593583</v>
      </c>
      <c r="Q7" s="4" t="n">
        <v>5188.97224598931</v>
      </c>
      <c r="R7" s="4" t="n">
        <v>14614.0277540107</v>
      </c>
      <c r="S7" s="4" t="n">
        <v>5938.37</v>
      </c>
      <c r="T7" s="4" t="n">
        <v>13864.63</v>
      </c>
      <c r="U7" s="4" t="n">
        <v>18640</v>
      </c>
      <c r="V7" s="4" t="n">
        <v>2658.22222222222</v>
      </c>
      <c r="W7" s="4" t="n">
        <v>560.266666666667</v>
      </c>
    </row>
    <row r="8" customFormat="false" ht="15" hidden="false" customHeight="false" outlineLevel="0" collapsed="false">
      <c r="A8" s="3" t="n">
        <v>43381</v>
      </c>
      <c r="B8" s="3" t="n">
        <v>43387</v>
      </c>
      <c r="C8" s="4" t="n">
        <v>35980</v>
      </c>
      <c r="D8" s="4" t="n">
        <v>50754</v>
      </c>
      <c r="E8" s="4" t="n">
        <v>3357.00534759358</v>
      </c>
      <c r="F8" s="4" t="n">
        <v>3250</v>
      </c>
      <c r="G8" s="4" t="n">
        <v>3250</v>
      </c>
      <c r="H8" s="4" t="n">
        <v>14774</v>
      </c>
      <c r="I8" s="4" t="n">
        <v>1200</v>
      </c>
      <c r="J8" s="4" t="n">
        <v>4206.95187165775</v>
      </c>
      <c r="K8" s="4" t="n">
        <v>181.818181818182</v>
      </c>
      <c r="L8" s="4" t="n">
        <v>156</v>
      </c>
      <c r="M8" s="4" t="n">
        <v>0</v>
      </c>
      <c r="N8" s="4" t="n">
        <v>0</v>
      </c>
      <c r="O8" s="4" t="n">
        <v>-913</v>
      </c>
      <c r="P8" s="4" t="n">
        <v>-777.005347593583</v>
      </c>
      <c r="Q8" s="4" t="n">
        <v>3872.94652406417</v>
      </c>
      <c r="R8" s="4" t="n">
        <v>10901.0534759358</v>
      </c>
      <c r="S8" s="4" t="n">
        <v>3930</v>
      </c>
      <c r="T8" s="4" t="n">
        <v>10844</v>
      </c>
      <c r="U8" s="4" t="n">
        <v>19100</v>
      </c>
      <c r="V8" s="4" t="n">
        <v>2647.07070707071</v>
      </c>
      <c r="W8" s="4" t="n">
        <v>555.666666666667</v>
      </c>
    </row>
    <row r="9" customFormat="false" ht="15" hidden="false" customHeight="false" outlineLevel="0" collapsed="false">
      <c r="A9" s="3" t="n">
        <v>43381</v>
      </c>
      <c r="B9" s="3" t="n">
        <v>43388</v>
      </c>
      <c r="C9" s="4" t="n">
        <v>39600</v>
      </c>
      <c r="D9" s="4" t="n">
        <v>53817</v>
      </c>
      <c r="E9" s="4" t="n">
        <v>3357.00534759358</v>
      </c>
      <c r="F9" s="4" t="n">
        <v>3250</v>
      </c>
      <c r="G9" s="4" t="n">
        <v>3250</v>
      </c>
      <c r="H9" s="4" t="n">
        <v>14217</v>
      </c>
      <c r="I9" s="4" t="n">
        <v>1200</v>
      </c>
      <c r="J9" s="4" t="n">
        <v>4110.16042780749</v>
      </c>
      <c r="K9" s="4" t="n">
        <v>181.818181818182</v>
      </c>
      <c r="L9" s="4" t="n">
        <v>156</v>
      </c>
      <c r="M9" s="4" t="n">
        <v>0</v>
      </c>
      <c r="N9" s="4" t="n">
        <v>0</v>
      </c>
      <c r="O9" s="4" t="n">
        <v>-913</v>
      </c>
      <c r="P9" s="4" t="n">
        <v>-777.005347593583</v>
      </c>
      <c r="Q9" s="4" t="n">
        <v>3776.1550802139</v>
      </c>
      <c r="R9" s="4" t="n">
        <v>10440.8449197861</v>
      </c>
      <c r="S9" s="4" t="n">
        <v>5222</v>
      </c>
      <c r="T9" s="4" t="n">
        <v>8995</v>
      </c>
      <c r="U9" s="4" t="n">
        <v>20230</v>
      </c>
      <c r="V9" s="4" t="n">
        <v>2619.67676767677</v>
      </c>
      <c r="W9" s="4" t="n">
        <v>544.366666666667</v>
      </c>
    </row>
    <row r="10" customFormat="false" ht="15" hidden="false" customHeight="false" outlineLevel="0" collapsed="false">
      <c r="A10" s="3" t="n">
        <v>43381</v>
      </c>
      <c r="B10" s="3" t="n">
        <v>43389</v>
      </c>
      <c r="C10" s="4" t="n">
        <v>39820</v>
      </c>
      <c r="D10" s="4" t="n">
        <v>54559</v>
      </c>
      <c r="E10" s="4" t="n">
        <v>3357.00534759358</v>
      </c>
      <c r="F10" s="4" t="n">
        <v>3250</v>
      </c>
      <c r="G10" s="4" t="n">
        <v>3250</v>
      </c>
      <c r="H10" s="4" t="n">
        <v>14739</v>
      </c>
      <c r="I10" s="4" t="n">
        <v>1200</v>
      </c>
      <c r="J10" s="4" t="n">
        <v>4104.27807486631</v>
      </c>
      <c r="K10" s="4" t="n">
        <v>181.818181818182</v>
      </c>
      <c r="L10" s="4" t="n">
        <v>156</v>
      </c>
      <c r="M10" s="4" t="n">
        <v>0</v>
      </c>
      <c r="N10" s="4" t="n">
        <v>0</v>
      </c>
      <c r="O10" s="4" t="n">
        <v>-913</v>
      </c>
      <c r="P10" s="4" t="n">
        <v>-777.005347593583</v>
      </c>
      <c r="Q10" s="4" t="n">
        <v>3770.27272727273</v>
      </c>
      <c r="R10" s="4" t="n">
        <v>10968.7272727273</v>
      </c>
      <c r="S10" s="4" t="n">
        <v>5952</v>
      </c>
      <c r="T10" s="4" t="n">
        <v>8787</v>
      </c>
      <c r="U10" s="4" t="n">
        <v>20800</v>
      </c>
      <c r="V10" s="4" t="n">
        <v>2605.85858585859</v>
      </c>
      <c r="W10" s="4" t="n">
        <v>538.666666666667</v>
      </c>
    </row>
    <row r="11" customFormat="false" ht="15" hidden="false" customHeight="false" outlineLevel="0" collapsed="false">
      <c r="A11" s="3" t="n">
        <v>43381</v>
      </c>
      <c r="B11" s="3" t="n">
        <v>43390</v>
      </c>
      <c r="C11" s="4" t="n">
        <v>40430</v>
      </c>
      <c r="D11" s="4" t="n">
        <v>54071</v>
      </c>
      <c r="E11" s="4" t="n">
        <v>3357.00534759358</v>
      </c>
      <c r="F11" s="4" t="n">
        <v>3250</v>
      </c>
      <c r="G11" s="4" t="n">
        <v>3250</v>
      </c>
      <c r="H11" s="4" t="n">
        <v>13641</v>
      </c>
      <c r="I11" s="4" t="n">
        <v>1200</v>
      </c>
      <c r="J11" s="4" t="n">
        <v>4087.9679144385</v>
      </c>
      <c r="K11" s="4" t="n">
        <v>181.818181818182</v>
      </c>
      <c r="L11" s="4" t="n">
        <v>156</v>
      </c>
      <c r="M11" s="4" t="n">
        <v>0</v>
      </c>
      <c r="N11" s="4" t="n">
        <v>0</v>
      </c>
      <c r="O11" s="4" t="n">
        <v>-913</v>
      </c>
      <c r="P11" s="4" t="n">
        <v>-777.005347593583</v>
      </c>
      <c r="Q11" s="4" t="n">
        <v>3753.96256684492</v>
      </c>
      <c r="R11" s="4" t="n">
        <v>9887.03743315508</v>
      </c>
      <c r="S11" s="4" t="n">
        <v>5101</v>
      </c>
      <c r="T11" s="4" t="n">
        <v>8540</v>
      </c>
      <c r="U11" s="4" t="n">
        <v>20940</v>
      </c>
      <c r="V11" s="4" t="n">
        <v>2602.46464646465</v>
      </c>
      <c r="W11" s="4" t="n">
        <v>537.266666666667</v>
      </c>
    </row>
    <row r="12" customFormat="false" ht="15" hidden="false" customHeight="false" outlineLevel="0" collapsed="false">
      <c r="A12" s="3" t="n">
        <v>43381</v>
      </c>
      <c r="B12" s="3" t="n">
        <v>43391</v>
      </c>
      <c r="C12" s="4" t="n">
        <v>40610</v>
      </c>
      <c r="D12" s="4" t="n">
        <v>54310</v>
      </c>
      <c r="E12" s="4" t="n">
        <v>3357.00534759358</v>
      </c>
      <c r="F12" s="4" t="n">
        <v>3250</v>
      </c>
      <c r="G12" s="4" t="n">
        <v>3250</v>
      </c>
      <c r="H12" s="4" t="n">
        <v>13700</v>
      </c>
      <c r="I12" s="4" t="n">
        <v>1200</v>
      </c>
      <c r="J12" s="4" t="n">
        <v>4083.1550802139</v>
      </c>
      <c r="K12" s="4" t="n">
        <v>181.818181818182</v>
      </c>
      <c r="L12" s="4" t="n">
        <v>156</v>
      </c>
      <c r="M12" s="4" t="n">
        <v>0</v>
      </c>
      <c r="N12" s="4" t="n">
        <v>0</v>
      </c>
      <c r="O12" s="4" t="n">
        <v>-913</v>
      </c>
      <c r="P12" s="4" t="n">
        <v>-777.005347593583</v>
      </c>
      <c r="Q12" s="4" t="n">
        <v>3749.14973262032</v>
      </c>
      <c r="R12" s="4" t="n">
        <v>9950.85026737968</v>
      </c>
      <c r="S12" s="4" t="n">
        <v>5876</v>
      </c>
      <c r="T12" s="4" t="n">
        <v>7824</v>
      </c>
      <c r="U12" s="4" t="n">
        <v>21280</v>
      </c>
      <c r="V12" s="4" t="n">
        <v>2594.22222222222</v>
      </c>
      <c r="W12" s="4" t="n">
        <v>533.866666666667</v>
      </c>
    </row>
    <row r="13" customFormat="false" ht="15" hidden="false" customHeight="false" outlineLevel="0" collapsed="false">
      <c r="A13" s="3" t="n">
        <v>43381</v>
      </c>
      <c r="B13" s="3" t="n">
        <v>43392</v>
      </c>
      <c r="C13" s="4" t="n">
        <v>38900</v>
      </c>
      <c r="D13" s="4" t="n">
        <v>53837</v>
      </c>
      <c r="E13" s="4" t="n">
        <v>3357.00534759358</v>
      </c>
      <c r="F13" s="4" t="n">
        <v>3250</v>
      </c>
      <c r="G13" s="4" t="n">
        <v>3250</v>
      </c>
      <c r="H13" s="4" t="n">
        <v>14937</v>
      </c>
      <c r="I13" s="4" t="n">
        <v>1200</v>
      </c>
      <c r="J13" s="4" t="n">
        <v>4128.87700534759</v>
      </c>
      <c r="K13" s="4" t="n">
        <v>181.818181818182</v>
      </c>
      <c r="L13" s="4" t="n">
        <v>156</v>
      </c>
      <c r="M13" s="4" t="n">
        <v>0</v>
      </c>
      <c r="N13" s="4" t="n">
        <v>0</v>
      </c>
      <c r="O13" s="4" t="n">
        <v>-913</v>
      </c>
      <c r="P13" s="4" t="n">
        <v>-777.005347593583</v>
      </c>
      <c r="Q13" s="4" t="n">
        <v>3794.87165775401</v>
      </c>
      <c r="R13" s="4" t="n">
        <v>11142.128342246</v>
      </c>
      <c r="S13" s="4" t="n">
        <v>5934</v>
      </c>
      <c r="T13" s="4" t="n">
        <v>9003</v>
      </c>
      <c r="U13" s="4" t="n">
        <v>21090</v>
      </c>
      <c r="V13" s="4" t="n">
        <v>2598.82828282828</v>
      </c>
      <c r="W13" s="4" t="n">
        <v>535.766666666667</v>
      </c>
    </row>
    <row r="14" customFormat="false" ht="15" hidden="false" customHeight="false" outlineLevel="0" collapsed="false">
      <c r="A14" s="3" t="n">
        <v>43381</v>
      </c>
      <c r="B14" s="3" t="n">
        <v>43393</v>
      </c>
      <c r="C14" s="4" t="n">
        <v>36560</v>
      </c>
      <c r="D14" s="4" t="n">
        <v>52722</v>
      </c>
      <c r="E14" s="4" t="n">
        <v>3357.00534759358</v>
      </c>
      <c r="F14" s="4" t="n">
        <v>3250</v>
      </c>
      <c r="G14" s="4" t="n">
        <v>3250</v>
      </c>
      <c r="H14" s="4" t="n">
        <v>16162</v>
      </c>
      <c r="I14" s="4" t="n">
        <v>1200</v>
      </c>
      <c r="J14" s="4" t="n">
        <v>4191.44385026738</v>
      </c>
      <c r="K14" s="4" t="n">
        <v>181.818181818182</v>
      </c>
      <c r="L14" s="4" t="n">
        <v>156</v>
      </c>
      <c r="M14" s="4" t="n">
        <v>0</v>
      </c>
      <c r="N14" s="4" t="n">
        <v>0</v>
      </c>
      <c r="O14" s="4" t="n">
        <v>-913</v>
      </c>
      <c r="P14" s="4" t="n">
        <v>-777.005347593583</v>
      </c>
      <c r="Q14" s="4" t="n">
        <v>3857.4385026738</v>
      </c>
      <c r="R14" s="4" t="n">
        <v>12304.5614973262</v>
      </c>
      <c r="S14" s="4" t="n">
        <v>5124</v>
      </c>
      <c r="T14" s="4" t="n">
        <v>11038</v>
      </c>
      <c r="U14" s="4" t="n">
        <v>20060</v>
      </c>
      <c r="V14" s="4" t="n">
        <v>2623.79797979798</v>
      </c>
      <c r="W14" s="4" t="n">
        <v>546.066666666667</v>
      </c>
    </row>
    <row r="15" customFormat="false" ht="15" hidden="false" customHeight="false" outlineLevel="0" collapsed="false">
      <c r="A15" s="3" t="n">
        <v>43381</v>
      </c>
      <c r="B15" s="3" t="n">
        <v>43394</v>
      </c>
      <c r="C15" s="4" t="n">
        <v>37180</v>
      </c>
      <c r="D15" s="4" t="n">
        <v>53955</v>
      </c>
      <c r="E15" s="4" t="n">
        <v>3357.00534759358</v>
      </c>
      <c r="F15" s="4" t="n">
        <v>3250</v>
      </c>
      <c r="G15" s="4" t="n">
        <v>3250</v>
      </c>
      <c r="H15" s="4" t="n">
        <v>16775</v>
      </c>
      <c r="I15" s="4" t="n">
        <v>1200</v>
      </c>
      <c r="J15" s="4" t="n">
        <v>4174.86631016043</v>
      </c>
      <c r="K15" s="4" t="n">
        <v>181.818181818182</v>
      </c>
      <c r="L15" s="4" t="n">
        <v>156</v>
      </c>
      <c r="M15" s="4" t="n">
        <v>0</v>
      </c>
      <c r="N15" s="4" t="n">
        <v>0</v>
      </c>
      <c r="O15" s="4" t="n">
        <v>-913</v>
      </c>
      <c r="P15" s="4" t="n">
        <v>-777.005347593583</v>
      </c>
      <c r="Q15" s="4" t="n">
        <v>3840.86096256684</v>
      </c>
      <c r="R15" s="4" t="n">
        <v>12934.1390374332</v>
      </c>
      <c r="S15" s="4" t="n">
        <v>6130</v>
      </c>
      <c r="T15" s="4" t="n">
        <v>10645</v>
      </c>
      <c r="U15" s="4" t="n">
        <v>19160</v>
      </c>
      <c r="V15" s="4" t="n">
        <v>2645.61616161616</v>
      </c>
      <c r="W15" s="4" t="n">
        <v>555.066666666667</v>
      </c>
    </row>
    <row r="16" customFormat="false" ht="15" hidden="false" customHeight="false" outlineLevel="0" collapsed="false">
      <c r="A16" s="3" t="n">
        <v>43381</v>
      </c>
      <c r="B16" s="3" t="n">
        <v>43395</v>
      </c>
      <c r="C16" s="4" t="n">
        <v>40950</v>
      </c>
      <c r="D16" s="4" t="n">
        <v>53346</v>
      </c>
      <c r="E16" s="4" t="n">
        <v>3357.00534759358</v>
      </c>
      <c r="F16" s="4" t="n">
        <v>3250</v>
      </c>
      <c r="G16" s="4" t="n">
        <v>3250</v>
      </c>
      <c r="H16" s="4" t="n">
        <v>12396</v>
      </c>
      <c r="I16" s="4" t="n">
        <v>1200</v>
      </c>
      <c r="J16" s="4" t="n">
        <v>4074.06417112299</v>
      </c>
      <c r="K16" s="4" t="n">
        <v>181.818181818182</v>
      </c>
      <c r="L16" s="4" t="n">
        <v>156</v>
      </c>
      <c r="M16" s="4" t="n">
        <v>0</v>
      </c>
      <c r="N16" s="4" t="n">
        <v>0</v>
      </c>
      <c r="O16" s="4" t="n">
        <v>-913</v>
      </c>
      <c r="P16" s="4" t="n">
        <v>-777.005347593583</v>
      </c>
      <c r="Q16" s="4" t="n">
        <v>3740.05882352941</v>
      </c>
      <c r="R16" s="4" t="n">
        <v>8655.94117647059</v>
      </c>
      <c r="S16" s="4" t="n">
        <v>5026</v>
      </c>
      <c r="T16" s="4" t="n">
        <v>7370</v>
      </c>
      <c r="U16" s="4" t="n">
        <v>20000</v>
      </c>
      <c r="V16" s="4" t="n">
        <v>2625.25252525252</v>
      </c>
      <c r="W16" s="4" t="n">
        <v>5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8</v>
      </c>
      <c r="B4" s="3" t="n">
        <v>43380</v>
      </c>
      <c r="C4" s="4" t="n">
        <v>35770</v>
      </c>
      <c r="D4" s="4" t="n">
        <v>53007</v>
      </c>
      <c r="E4" s="4" t="n">
        <v>3357.00534759358</v>
      </c>
      <c r="F4" s="4" t="n">
        <v>3250</v>
      </c>
      <c r="G4" s="4" t="n">
        <v>3250</v>
      </c>
      <c r="H4" s="4" t="n">
        <v>17237</v>
      </c>
      <c r="I4" s="4" t="n">
        <v>1200</v>
      </c>
      <c r="J4" s="4" t="n">
        <v>4212.56684491979</v>
      </c>
      <c r="K4" s="4" t="n">
        <v>181.818181818182</v>
      </c>
      <c r="L4" s="4" t="n">
        <v>156</v>
      </c>
      <c r="M4" s="4" t="n">
        <v>2774.71</v>
      </c>
      <c r="N4" s="4" t="n">
        <v>0</v>
      </c>
      <c r="O4" s="4" t="n">
        <v>-913</v>
      </c>
      <c r="P4" s="4" t="n">
        <v>-777.005347593583</v>
      </c>
      <c r="Q4" s="4" t="n">
        <v>6653.2714973262</v>
      </c>
      <c r="R4" s="4" t="n">
        <v>10583.7285026738</v>
      </c>
      <c r="S4" s="4" t="n">
        <v>4425.29</v>
      </c>
      <c r="T4" s="4" t="n">
        <v>12811.71</v>
      </c>
      <c r="U4" s="4" t="n">
        <v>25530</v>
      </c>
      <c r="V4" s="4" t="n">
        <v>2193.39393939394</v>
      </c>
      <c r="W4" s="4" t="n">
        <v>491.366666666667</v>
      </c>
    </row>
    <row r="5" customFormat="false" ht="15" hidden="false" customHeight="false" outlineLevel="0" collapsed="false">
      <c r="A5" s="3" t="n">
        <v>43378</v>
      </c>
      <c r="B5" s="3" t="n">
        <v>43381</v>
      </c>
      <c r="C5" s="4" t="n">
        <v>38880</v>
      </c>
      <c r="D5" s="4" t="n">
        <v>55528</v>
      </c>
      <c r="E5" s="4" t="n">
        <v>3357.00534759358</v>
      </c>
      <c r="F5" s="4" t="n">
        <v>3250</v>
      </c>
      <c r="G5" s="4" t="n">
        <v>3250</v>
      </c>
      <c r="H5" s="4" t="n">
        <v>16648</v>
      </c>
      <c r="I5" s="4" t="n">
        <v>1200</v>
      </c>
      <c r="J5" s="4" t="n">
        <v>4129.41176470588</v>
      </c>
      <c r="K5" s="4" t="n">
        <v>181.818181818182</v>
      </c>
      <c r="L5" s="4" t="n">
        <v>156</v>
      </c>
      <c r="M5" s="4" t="n">
        <v>1583.26</v>
      </c>
      <c r="N5" s="4" t="n">
        <v>0</v>
      </c>
      <c r="O5" s="4" t="n">
        <v>-913</v>
      </c>
      <c r="P5" s="4" t="n">
        <v>-777.005347593583</v>
      </c>
      <c r="Q5" s="4" t="n">
        <v>5378.6664171123</v>
      </c>
      <c r="R5" s="4" t="n">
        <v>11269.3335828877</v>
      </c>
      <c r="S5" s="4" t="n">
        <v>5730.74</v>
      </c>
      <c r="T5" s="4" t="n">
        <v>10917.26</v>
      </c>
      <c r="U5" s="4" t="n">
        <v>20210</v>
      </c>
      <c r="V5" s="4" t="n">
        <v>2620.16161616162</v>
      </c>
      <c r="W5" s="4" t="n">
        <v>544.566666666667</v>
      </c>
    </row>
    <row r="6" customFormat="false" ht="15" hidden="false" customHeight="false" outlineLevel="0" collapsed="false">
      <c r="A6" s="3" t="n">
        <v>43378</v>
      </c>
      <c r="B6" s="3" t="n">
        <v>43382</v>
      </c>
      <c r="C6" s="4" t="n">
        <v>38530</v>
      </c>
      <c r="D6" s="4" t="n">
        <v>54245</v>
      </c>
      <c r="E6" s="4" t="n">
        <v>3357.00534759358</v>
      </c>
      <c r="F6" s="4" t="n">
        <v>3250</v>
      </c>
      <c r="G6" s="4" t="n">
        <v>3250</v>
      </c>
      <c r="H6" s="4" t="n">
        <v>15715</v>
      </c>
      <c r="I6" s="4" t="n">
        <v>1200</v>
      </c>
      <c r="J6" s="4" t="n">
        <v>4138.77005347594</v>
      </c>
      <c r="K6" s="4" t="n">
        <v>181.818181818182</v>
      </c>
      <c r="L6" s="4" t="n">
        <v>156</v>
      </c>
      <c r="M6" s="4" t="n">
        <v>1388.86</v>
      </c>
      <c r="N6" s="4" t="n">
        <v>0</v>
      </c>
      <c r="O6" s="4" t="n">
        <v>-913</v>
      </c>
      <c r="P6" s="4" t="n">
        <v>-777.005347593583</v>
      </c>
      <c r="Q6" s="4" t="n">
        <v>5193.62470588235</v>
      </c>
      <c r="R6" s="4" t="n">
        <v>10521.3752941176</v>
      </c>
      <c r="S6" s="4" t="n">
        <v>4449.14</v>
      </c>
      <c r="T6" s="4" t="n">
        <v>11265.86</v>
      </c>
      <c r="U6" s="4" t="n">
        <v>20800</v>
      </c>
      <c r="V6" s="4" t="n">
        <v>2605.85858585859</v>
      </c>
      <c r="W6" s="4" t="n">
        <v>538.666666666667</v>
      </c>
    </row>
    <row r="7" customFormat="false" ht="15" hidden="false" customHeight="false" outlineLevel="0" collapsed="false">
      <c r="A7" s="3" t="n">
        <v>43378</v>
      </c>
      <c r="B7" s="3" t="n">
        <v>43383</v>
      </c>
      <c r="C7" s="4" t="n">
        <v>38390</v>
      </c>
      <c r="D7" s="4" t="n">
        <v>56038</v>
      </c>
      <c r="E7" s="4" t="n">
        <v>3357.00534759358</v>
      </c>
      <c r="F7" s="4" t="n">
        <v>3250</v>
      </c>
      <c r="G7" s="4" t="n">
        <v>3250</v>
      </c>
      <c r="H7" s="4" t="n">
        <v>17648</v>
      </c>
      <c r="I7" s="4" t="n">
        <v>1200</v>
      </c>
      <c r="J7" s="4" t="n">
        <v>4142.51336898396</v>
      </c>
      <c r="K7" s="4" t="n">
        <v>181.818181818182</v>
      </c>
      <c r="L7" s="4" t="n">
        <v>156</v>
      </c>
      <c r="M7" s="4" t="n">
        <v>1422.81</v>
      </c>
      <c r="N7" s="4" t="n">
        <v>0</v>
      </c>
      <c r="O7" s="4" t="n">
        <v>-913</v>
      </c>
      <c r="P7" s="4" t="n">
        <v>-777.005347593583</v>
      </c>
      <c r="Q7" s="4" t="n">
        <v>5231.31802139037</v>
      </c>
      <c r="R7" s="4" t="n">
        <v>12416.6819786096</v>
      </c>
      <c r="S7" s="4" t="n">
        <v>5917.19</v>
      </c>
      <c r="T7" s="4" t="n">
        <v>11730.81</v>
      </c>
      <c r="U7" s="4" t="n">
        <v>21610</v>
      </c>
      <c r="V7" s="4" t="n">
        <v>2586.22222222222</v>
      </c>
      <c r="W7" s="4" t="n">
        <v>530.566666666667</v>
      </c>
    </row>
    <row r="8" customFormat="false" ht="15" hidden="false" customHeight="false" outlineLevel="0" collapsed="false">
      <c r="A8" s="3" t="n">
        <v>43378</v>
      </c>
      <c r="B8" s="3" t="n">
        <v>43384</v>
      </c>
      <c r="C8" s="4" t="n">
        <v>38520</v>
      </c>
      <c r="D8" s="4" t="n">
        <v>55612</v>
      </c>
      <c r="E8" s="4" t="n">
        <v>3357.00534759358</v>
      </c>
      <c r="F8" s="4" t="n">
        <v>3250</v>
      </c>
      <c r="G8" s="4" t="n">
        <v>3250</v>
      </c>
      <c r="H8" s="4" t="n">
        <v>17092</v>
      </c>
      <c r="I8" s="4" t="n">
        <v>1200</v>
      </c>
      <c r="J8" s="4" t="n">
        <v>4139.03743315508</v>
      </c>
      <c r="K8" s="4" t="n">
        <v>181.818181818182</v>
      </c>
      <c r="L8" s="4" t="n">
        <v>156</v>
      </c>
      <c r="M8" s="4" t="n">
        <v>706.65</v>
      </c>
      <c r="N8" s="4" t="n">
        <v>0</v>
      </c>
      <c r="O8" s="4" t="n">
        <v>-913</v>
      </c>
      <c r="P8" s="4" t="n">
        <v>-777.005347593583</v>
      </c>
      <c r="Q8" s="4" t="n">
        <v>4511.6820855615</v>
      </c>
      <c r="R8" s="4" t="n">
        <v>12580.3179144385</v>
      </c>
      <c r="S8" s="4" t="n">
        <v>6214.35</v>
      </c>
      <c r="T8" s="4" t="n">
        <v>10877.65</v>
      </c>
      <c r="U8" s="4" t="n">
        <v>20860</v>
      </c>
      <c r="V8" s="4" t="n">
        <v>2604.40404040404</v>
      </c>
      <c r="W8" s="4" t="n">
        <v>538.066666666667</v>
      </c>
    </row>
    <row r="9" customFormat="false" ht="15" hidden="false" customHeight="false" outlineLevel="0" collapsed="false">
      <c r="A9" s="3" t="n">
        <v>43378</v>
      </c>
      <c r="B9" s="3" t="n">
        <v>43385</v>
      </c>
      <c r="C9" s="4" t="n">
        <v>36380</v>
      </c>
      <c r="D9" s="4" t="n">
        <v>56926</v>
      </c>
      <c r="E9" s="4" t="n">
        <v>3357.00534759358</v>
      </c>
      <c r="F9" s="4" t="n">
        <v>3250</v>
      </c>
      <c r="G9" s="4" t="n">
        <v>3250</v>
      </c>
      <c r="H9" s="4" t="n">
        <v>20546</v>
      </c>
      <c r="I9" s="4" t="n">
        <v>1200</v>
      </c>
      <c r="J9" s="4" t="n">
        <v>4196.25668449198</v>
      </c>
      <c r="K9" s="4" t="n">
        <v>181.818181818182</v>
      </c>
      <c r="L9" s="4" t="n">
        <v>156</v>
      </c>
      <c r="M9" s="4" t="n">
        <v>2010.37</v>
      </c>
      <c r="N9" s="4" t="n">
        <v>0</v>
      </c>
      <c r="O9" s="4" t="n">
        <v>-913</v>
      </c>
      <c r="P9" s="4" t="n">
        <v>-777.005347593583</v>
      </c>
      <c r="Q9" s="4" t="n">
        <v>5872.6213368984</v>
      </c>
      <c r="R9" s="4" t="n">
        <v>14673.3786631016</v>
      </c>
      <c r="S9" s="4" t="n">
        <v>6533.63</v>
      </c>
      <c r="T9" s="4" t="n">
        <v>14012.37</v>
      </c>
      <c r="U9" s="4" t="n">
        <v>21030</v>
      </c>
      <c r="V9" s="4" t="n">
        <v>2600.28282828283</v>
      </c>
      <c r="W9" s="4" t="n">
        <v>536.366666666667</v>
      </c>
    </row>
    <row r="10" customFormat="false" ht="15" hidden="false" customHeight="false" outlineLevel="0" collapsed="false">
      <c r="A10" s="3" t="n">
        <v>43378</v>
      </c>
      <c r="B10" s="3" t="n">
        <v>43386</v>
      </c>
      <c r="C10" s="4" t="n">
        <v>34650</v>
      </c>
      <c r="D10" s="4" t="n">
        <v>52384</v>
      </c>
      <c r="E10" s="4" t="n">
        <v>3357.00534759358</v>
      </c>
      <c r="F10" s="4" t="n">
        <v>3250</v>
      </c>
      <c r="G10" s="4" t="n">
        <v>3250</v>
      </c>
      <c r="H10" s="4" t="n">
        <v>17734</v>
      </c>
      <c r="I10" s="4" t="n">
        <v>1200</v>
      </c>
      <c r="J10" s="4" t="n">
        <v>4242.51336898396</v>
      </c>
      <c r="K10" s="4" t="n">
        <v>181.818181818182</v>
      </c>
      <c r="L10" s="4" t="n">
        <v>156</v>
      </c>
      <c r="M10" s="4" t="n">
        <v>0</v>
      </c>
      <c r="N10" s="4" t="n">
        <v>0</v>
      </c>
      <c r="O10" s="4" t="n">
        <v>-913</v>
      </c>
      <c r="P10" s="4" t="n">
        <v>-777.005347593583</v>
      </c>
      <c r="Q10" s="4" t="n">
        <v>3908.50802139037</v>
      </c>
      <c r="R10" s="4" t="n">
        <v>13825.4919786096</v>
      </c>
      <c r="S10" s="4" t="n">
        <v>5580</v>
      </c>
      <c r="T10" s="4" t="n">
        <v>12154</v>
      </c>
      <c r="U10" s="4" t="n">
        <v>19040</v>
      </c>
      <c r="V10" s="4" t="n">
        <v>2648.52525252525</v>
      </c>
      <c r="W10" s="4" t="n">
        <v>556.266666666667</v>
      </c>
    </row>
    <row r="11" customFormat="false" ht="15" hidden="false" customHeight="false" outlineLevel="0" collapsed="false">
      <c r="A11" s="3" t="n">
        <v>43378</v>
      </c>
      <c r="B11" s="3" t="n">
        <v>43387</v>
      </c>
      <c r="C11" s="4" t="n">
        <v>36020</v>
      </c>
      <c r="D11" s="4" t="n">
        <v>51292</v>
      </c>
      <c r="E11" s="4" t="n">
        <v>3357.00534759358</v>
      </c>
      <c r="F11" s="4" t="n">
        <v>3250</v>
      </c>
      <c r="G11" s="4" t="n">
        <v>3250</v>
      </c>
      <c r="H11" s="4" t="n">
        <v>15272</v>
      </c>
      <c r="I11" s="4" t="n">
        <v>1200</v>
      </c>
      <c r="J11" s="4" t="n">
        <v>4205.88235294118</v>
      </c>
      <c r="K11" s="4" t="n">
        <v>181.818181818182</v>
      </c>
      <c r="L11" s="4" t="n">
        <v>156</v>
      </c>
      <c r="M11" s="4" t="n">
        <v>0</v>
      </c>
      <c r="N11" s="4" t="n">
        <v>0</v>
      </c>
      <c r="O11" s="4" t="n">
        <v>-913</v>
      </c>
      <c r="P11" s="4" t="n">
        <v>-777.005347593582</v>
      </c>
      <c r="Q11" s="4" t="n">
        <v>3871.87700534759</v>
      </c>
      <c r="R11" s="4" t="n">
        <v>11400.1229946524</v>
      </c>
      <c r="S11" s="4" t="n">
        <v>4491</v>
      </c>
      <c r="T11" s="4" t="n">
        <v>10781</v>
      </c>
      <c r="U11" s="4" t="n">
        <v>19130</v>
      </c>
      <c r="V11" s="4" t="n">
        <v>2646.34343434343</v>
      </c>
      <c r="W11" s="4" t="n">
        <v>555.366666666667</v>
      </c>
    </row>
    <row r="12" customFormat="false" ht="15" hidden="false" customHeight="false" outlineLevel="0" collapsed="false">
      <c r="A12" s="3" t="n">
        <v>43378</v>
      </c>
      <c r="B12" s="3" t="n">
        <v>43388</v>
      </c>
      <c r="C12" s="4" t="n">
        <v>39850</v>
      </c>
      <c r="D12" s="4" t="n">
        <v>52942</v>
      </c>
      <c r="E12" s="4" t="n">
        <v>3357.00534759358</v>
      </c>
      <c r="F12" s="4" t="n">
        <v>3250</v>
      </c>
      <c r="G12" s="4" t="n">
        <v>3250</v>
      </c>
      <c r="H12" s="4" t="n">
        <v>13092</v>
      </c>
      <c r="I12" s="4" t="n">
        <v>1200</v>
      </c>
      <c r="J12" s="4" t="n">
        <v>4103.47593582888</v>
      </c>
      <c r="K12" s="4" t="n">
        <v>181.818181818182</v>
      </c>
      <c r="L12" s="4" t="n">
        <v>156</v>
      </c>
      <c r="M12" s="4" t="n">
        <v>0</v>
      </c>
      <c r="N12" s="4" t="n">
        <v>0</v>
      </c>
      <c r="O12" s="4" t="n">
        <v>-913</v>
      </c>
      <c r="P12" s="4" t="n">
        <v>-777.005347593583</v>
      </c>
      <c r="Q12" s="4" t="n">
        <v>3769.47058823529</v>
      </c>
      <c r="R12" s="4" t="n">
        <v>9322.52941176471</v>
      </c>
      <c r="S12" s="4" t="n">
        <v>4382</v>
      </c>
      <c r="T12" s="4" t="n">
        <v>8710</v>
      </c>
      <c r="U12" s="4" t="n">
        <v>20040</v>
      </c>
      <c r="V12" s="4" t="n">
        <v>2624.28282828283</v>
      </c>
      <c r="W12" s="4" t="n">
        <v>546.266666666667</v>
      </c>
    </row>
    <row r="13" customFormat="false" ht="15" hidden="false" customHeight="false" outlineLevel="0" collapsed="false">
      <c r="A13" s="3" t="n">
        <v>43378</v>
      </c>
      <c r="B13" s="3" t="n">
        <v>43389</v>
      </c>
      <c r="C13" s="4" t="n">
        <v>40160</v>
      </c>
      <c r="D13" s="4" t="n">
        <v>52832</v>
      </c>
      <c r="E13" s="4" t="n">
        <v>3357.00534759358</v>
      </c>
      <c r="F13" s="4" t="n">
        <v>3250</v>
      </c>
      <c r="G13" s="4" t="n">
        <v>3250</v>
      </c>
      <c r="H13" s="4" t="n">
        <v>12672</v>
      </c>
      <c r="I13" s="4" t="n">
        <v>1200</v>
      </c>
      <c r="J13" s="4" t="n">
        <v>4095.1871657754</v>
      </c>
      <c r="K13" s="4" t="n">
        <v>181.818181818182</v>
      </c>
      <c r="L13" s="4" t="n">
        <v>156</v>
      </c>
      <c r="M13" s="4" t="n">
        <v>0</v>
      </c>
      <c r="N13" s="4" t="n">
        <v>0</v>
      </c>
      <c r="O13" s="4" t="n">
        <v>-913</v>
      </c>
      <c r="P13" s="4" t="n">
        <v>-777.005347593583</v>
      </c>
      <c r="Q13" s="4" t="n">
        <v>3761.18181818182</v>
      </c>
      <c r="R13" s="4" t="n">
        <v>8910.81818181818</v>
      </c>
      <c r="S13" s="4" t="n">
        <v>4272</v>
      </c>
      <c r="T13" s="4" t="n">
        <v>8400</v>
      </c>
      <c r="U13" s="4" t="n">
        <v>21300</v>
      </c>
      <c r="V13" s="4" t="n">
        <v>2593.73737373737</v>
      </c>
      <c r="W13" s="4" t="n">
        <v>533.666666666667</v>
      </c>
    </row>
    <row r="14" customFormat="false" ht="15" hidden="false" customHeight="false" outlineLevel="0" collapsed="false">
      <c r="A14" s="3" t="n">
        <v>43378</v>
      </c>
      <c r="B14" s="3" t="n">
        <v>43390</v>
      </c>
      <c r="C14" s="4" t="n">
        <v>40480</v>
      </c>
      <c r="D14" s="4" t="n">
        <v>52883</v>
      </c>
      <c r="E14" s="4" t="n">
        <v>3357.00534759358</v>
      </c>
      <c r="F14" s="4" t="n">
        <v>3250</v>
      </c>
      <c r="G14" s="4" t="n">
        <v>3250</v>
      </c>
      <c r="H14" s="4" t="n">
        <v>12403</v>
      </c>
      <c r="I14" s="4" t="n">
        <v>1200</v>
      </c>
      <c r="J14" s="4" t="n">
        <v>4086.63101604278</v>
      </c>
      <c r="K14" s="4" t="n">
        <v>181.818181818182</v>
      </c>
      <c r="L14" s="4" t="n">
        <v>156</v>
      </c>
      <c r="M14" s="4" t="n">
        <v>0</v>
      </c>
      <c r="N14" s="4" t="n">
        <v>0</v>
      </c>
      <c r="O14" s="4" t="n">
        <v>-913</v>
      </c>
      <c r="P14" s="4" t="n">
        <v>-777.005347593582</v>
      </c>
      <c r="Q14" s="4" t="n">
        <v>3752.6256684492</v>
      </c>
      <c r="R14" s="4" t="n">
        <v>8650.3743315508</v>
      </c>
      <c r="S14" s="4" t="n">
        <v>3960</v>
      </c>
      <c r="T14" s="4" t="n">
        <v>8443</v>
      </c>
      <c r="U14" s="4" t="n">
        <v>21610</v>
      </c>
      <c r="V14" s="4" t="n">
        <v>2586.22222222222</v>
      </c>
      <c r="W14" s="4" t="n">
        <v>530.566666666667</v>
      </c>
    </row>
    <row r="15" customFormat="false" ht="15" hidden="false" customHeight="false" outlineLevel="0" collapsed="false">
      <c r="A15" s="3" t="n">
        <v>43378</v>
      </c>
      <c r="B15" s="3" t="n">
        <v>43391</v>
      </c>
      <c r="C15" s="4" t="n">
        <v>40660</v>
      </c>
      <c r="D15" s="4" t="n">
        <v>53544</v>
      </c>
      <c r="E15" s="4" t="n">
        <v>3357.00534759358</v>
      </c>
      <c r="F15" s="4" t="n">
        <v>3250</v>
      </c>
      <c r="G15" s="4" t="n">
        <v>3250</v>
      </c>
      <c r="H15" s="4" t="n">
        <v>12884</v>
      </c>
      <c r="I15" s="4" t="n">
        <v>1200</v>
      </c>
      <c r="J15" s="4" t="n">
        <v>4081.81818181818</v>
      </c>
      <c r="K15" s="4" t="n">
        <v>181.818181818182</v>
      </c>
      <c r="L15" s="4" t="n">
        <v>156</v>
      </c>
      <c r="M15" s="4" t="n">
        <v>0</v>
      </c>
      <c r="N15" s="4" t="n">
        <v>0</v>
      </c>
      <c r="O15" s="4" t="n">
        <v>-913</v>
      </c>
      <c r="P15" s="4" t="n">
        <v>-777.005347593582</v>
      </c>
      <c r="Q15" s="4" t="n">
        <v>3747.8128342246</v>
      </c>
      <c r="R15" s="4" t="n">
        <v>9136.1871657754</v>
      </c>
      <c r="S15" s="4" t="n">
        <v>4668</v>
      </c>
      <c r="T15" s="4" t="n">
        <v>8216</v>
      </c>
      <c r="U15" s="4" t="n">
        <v>21600</v>
      </c>
      <c r="V15" s="4" t="n">
        <v>2586.46464646465</v>
      </c>
      <c r="W15" s="4" t="n">
        <v>530.666666666667</v>
      </c>
    </row>
    <row r="16" customFormat="false" ht="15" hidden="false" customHeight="false" outlineLevel="0" collapsed="false">
      <c r="A16" s="3" t="n">
        <v>43378</v>
      </c>
      <c r="B16" s="3" t="n">
        <v>43392</v>
      </c>
      <c r="C16" s="4" t="n">
        <v>38850</v>
      </c>
      <c r="D16" s="4" t="n">
        <v>53880</v>
      </c>
      <c r="E16" s="4" t="n">
        <v>3357.00534759358</v>
      </c>
      <c r="F16" s="4" t="n">
        <v>3250</v>
      </c>
      <c r="G16" s="4" t="n">
        <v>3250</v>
      </c>
      <c r="H16" s="4" t="n">
        <v>15030</v>
      </c>
      <c r="I16" s="4" t="n">
        <v>1200</v>
      </c>
      <c r="J16" s="4" t="n">
        <v>4130.21390374332</v>
      </c>
      <c r="K16" s="4" t="n">
        <v>181.818181818182</v>
      </c>
      <c r="L16" s="4" t="n">
        <v>156</v>
      </c>
      <c r="M16" s="4" t="n">
        <v>0</v>
      </c>
      <c r="N16" s="4" t="n">
        <v>0</v>
      </c>
      <c r="O16" s="4" t="n">
        <v>-913</v>
      </c>
      <c r="P16" s="4" t="n">
        <v>-777.005347593583</v>
      </c>
      <c r="Q16" s="4" t="n">
        <v>3796.20855614973</v>
      </c>
      <c r="R16" s="4" t="n">
        <v>11233.7914438503</v>
      </c>
      <c r="S16" s="4" t="n">
        <v>4978</v>
      </c>
      <c r="T16" s="4" t="n">
        <v>10052</v>
      </c>
      <c r="U16" s="4" t="n">
        <v>21290</v>
      </c>
      <c r="V16" s="4" t="n">
        <v>2593.9797979798</v>
      </c>
      <c r="W16" s="4" t="n">
        <v>533.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7</v>
      </c>
      <c r="B4" s="3" t="n">
        <v>43379</v>
      </c>
      <c r="C4" s="4" t="n">
        <v>35900</v>
      </c>
      <c r="D4" s="4" t="n">
        <v>49394</v>
      </c>
      <c r="E4" s="4" t="n">
        <v>3357.00534759358</v>
      </c>
      <c r="F4" s="4" t="n">
        <v>3250</v>
      </c>
      <c r="G4" s="4" t="n">
        <v>3250</v>
      </c>
      <c r="H4" s="4" t="n">
        <v>13494</v>
      </c>
      <c r="I4" s="4" t="n">
        <v>1200</v>
      </c>
      <c r="J4" s="4" t="n">
        <v>4209.09090909091</v>
      </c>
      <c r="K4" s="4" t="n">
        <v>181.818181818182</v>
      </c>
      <c r="L4" s="4" t="n">
        <v>156</v>
      </c>
      <c r="M4" s="4" t="n">
        <v>0</v>
      </c>
      <c r="N4" s="4" t="n">
        <v>0</v>
      </c>
      <c r="O4" s="4" t="n">
        <v>-913</v>
      </c>
      <c r="P4" s="4" t="n">
        <v>-777.005347593583</v>
      </c>
      <c r="Q4" s="4" t="n">
        <v>3875.08556149733</v>
      </c>
      <c r="R4" s="4" t="n">
        <v>9618.91443850267</v>
      </c>
      <c r="S4" s="4" t="n">
        <v>4351</v>
      </c>
      <c r="T4" s="4" t="n">
        <v>9143</v>
      </c>
      <c r="U4" s="4" t="n">
        <v>30290</v>
      </c>
      <c r="V4" s="4" t="n">
        <v>2106.84848484849</v>
      </c>
      <c r="W4" s="4" t="n">
        <v>443.766666666667</v>
      </c>
    </row>
    <row r="5" customFormat="false" ht="15" hidden="false" customHeight="false" outlineLevel="0" collapsed="false">
      <c r="A5" s="3" t="n">
        <v>43377</v>
      </c>
      <c r="B5" s="3" t="n">
        <v>43380</v>
      </c>
      <c r="C5" s="4" t="n">
        <v>35990</v>
      </c>
      <c r="D5" s="4" t="n">
        <v>53620</v>
      </c>
      <c r="E5" s="4" t="n">
        <v>3357.00534759358</v>
      </c>
      <c r="F5" s="4" t="n">
        <v>3250</v>
      </c>
      <c r="G5" s="4" t="n">
        <v>3250</v>
      </c>
      <c r="H5" s="4" t="n">
        <v>17630</v>
      </c>
      <c r="I5" s="4" t="n">
        <v>1200</v>
      </c>
      <c r="J5" s="4" t="n">
        <v>4206.68449197861</v>
      </c>
      <c r="K5" s="4" t="n">
        <v>181.818181818182</v>
      </c>
      <c r="L5" s="4" t="n">
        <v>156</v>
      </c>
      <c r="M5" s="4" t="n">
        <v>3058.79</v>
      </c>
      <c r="N5" s="4" t="n">
        <v>0</v>
      </c>
      <c r="O5" s="4" t="n">
        <v>-913</v>
      </c>
      <c r="P5" s="4" t="n">
        <v>-777.005347593583</v>
      </c>
      <c r="Q5" s="4" t="n">
        <v>6931.46914438503</v>
      </c>
      <c r="R5" s="4" t="n">
        <v>10698.530855615</v>
      </c>
      <c r="S5" s="4" t="n">
        <v>3981.21</v>
      </c>
      <c r="T5" s="4" t="n">
        <v>13648.79</v>
      </c>
      <c r="U5" s="4" t="n">
        <v>20030</v>
      </c>
      <c r="V5" s="4" t="n">
        <v>2624.52525252525</v>
      </c>
      <c r="W5" s="4" t="n">
        <v>546.366666666667</v>
      </c>
    </row>
    <row r="6" customFormat="false" ht="15" hidden="false" customHeight="false" outlineLevel="0" collapsed="false">
      <c r="A6" s="3" t="n">
        <v>43377</v>
      </c>
      <c r="B6" s="3" t="n">
        <v>43381</v>
      </c>
      <c r="C6" s="4" t="n">
        <v>39070</v>
      </c>
      <c r="D6" s="4" t="n">
        <v>55075</v>
      </c>
      <c r="E6" s="4" t="n">
        <v>3357.00534759358</v>
      </c>
      <c r="F6" s="4" t="n">
        <v>3250</v>
      </c>
      <c r="G6" s="4" t="n">
        <v>3250</v>
      </c>
      <c r="H6" s="4" t="n">
        <v>16005</v>
      </c>
      <c r="I6" s="4" t="n">
        <v>1200</v>
      </c>
      <c r="J6" s="4" t="n">
        <v>4124.33155080214</v>
      </c>
      <c r="K6" s="4" t="n">
        <v>181.818181818182</v>
      </c>
      <c r="L6" s="4" t="n">
        <v>156</v>
      </c>
      <c r="M6" s="4" t="n">
        <v>1281.29</v>
      </c>
      <c r="N6" s="4" t="n">
        <v>0</v>
      </c>
      <c r="O6" s="4" t="n">
        <v>-913</v>
      </c>
      <c r="P6" s="4" t="n">
        <v>-777.005347593583</v>
      </c>
      <c r="Q6" s="4" t="n">
        <v>5071.61620320856</v>
      </c>
      <c r="R6" s="4" t="n">
        <v>10933.3837967914</v>
      </c>
      <c r="S6" s="4" t="n">
        <v>5319.71</v>
      </c>
      <c r="T6" s="4" t="n">
        <v>10685.29</v>
      </c>
      <c r="U6" s="4" t="n">
        <v>20110</v>
      </c>
      <c r="V6" s="4" t="n">
        <v>2622.58585858586</v>
      </c>
      <c r="W6" s="4" t="n">
        <v>545.566666666667</v>
      </c>
    </row>
    <row r="7" customFormat="false" ht="15" hidden="false" customHeight="false" outlineLevel="0" collapsed="false">
      <c r="A7" s="3" t="n">
        <v>43377</v>
      </c>
      <c r="B7" s="3" t="n">
        <v>43382</v>
      </c>
      <c r="C7" s="4" t="n">
        <v>38520</v>
      </c>
      <c r="D7" s="4" t="n">
        <v>55244</v>
      </c>
      <c r="E7" s="4" t="n">
        <v>3357.00534759358</v>
      </c>
      <c r="F7" s="4" t="n">
        <v>3250</v>
      </c>
      <c r="G7" s="4" t="n">
        <v>3250</v>
      </c>
      <c r="H7" s="4" t="n">
        <v>16724</v>
      </c>
      <c r="I7" s="4" t="n">
        <v>1200</v>
      </c>
      <c r="J7" s="4" t="n">
        <v>4139.03743315508</v>
      </c>
      <c r="K7" s="4" t="n">
        <v>181.818181818182</v>
      </c>
      <c r="L7" s="4" t="n">
        <v>156</v>
      </c>
      <c r="M7" s="4" t="n">
        <v>2127.73</v>
      </c>
      <c r="N7" s="4" t="n">
        <v>0</v>
      </c>
      <c r="O7" s="4" t="n">
        <v>-913</v>
      </c>
      <c r="P7" s="4" t="n">
        <v>-777.005347593583</v>
      </c>
      <c r="Q7" s="4" t="n">
        <v>5932.7620855615</v>
      </c>
      <c r="R7" s="4" t="n">
        <v>10791.2379144385</v>
      </c>
      <c r="S7" s="4" t="n">
        <v>4458.27</v>
      </c>
      <c r="T7" s="4" t="n">
        <v>12265.73</v>
      </c>
      <c r="U7" s="4" t="n">
        <v>21010</v>
      </c>
      <c r="V7" s="4" t="n">
        <v>2600.76767676768</v>
      </c>
      <c r="W7" s="4" t="n">
        <v>536.566666666667</v>
      </c>
    </row>
    <row r="8" customFormat="false" ht="15" hidden="false" customHeight="false" outlineLevel="0" collapsed="false">
      <c r="A8" s="3" t="n">
        <v>43377</v>
      </c>
      <c r="B8" s="3" t="n">
        <v>43383</v>
      </c>
      <c r="C8" s="4" t="n">
        <v>38410</v>
      </c>
      <c r="D8" s="4" t="n">
        <v>56762</v>
      </c>
      <c r="E8" s="4" t="n">
        <v>3357.00534759358</v>
      </c>
      <c r="F8" s="4" t="n">
        <v>3250</v>
      </c>
      <c r="G8" s="4" t="n">
        <v>3250</v>
      </c>
      <c r="H8" s="4" t="n">
        <v>18352</v>
      </c>
      <c r="I8" s="4" t="n">
        <v>1200</v>
      </c>
      <c r="J8" s="4" t="n">
        <v>4141.97860962567</v>
      </c>
      <c r="K8" s="4" t="n">
        <v>181.818181818182</v>
      </c>
      <c r="L8" s="4" t="n">
        <v>156</v>
      </c>
      <c r="M8" s="4" t="n">
        <v>1655.55</v>
      </c>
      <c r="N8" s="4" t="n">
        <v>0</v>
      </c>
      <c r="O8" s="4" t="n">
        <v>-913</v>
      </c>
      <c r="P8" s="4" t="n">
        <v>-777.005347593583</v>
      </c>
      <c r="Q8" s="4" t="n">
        <v>5463.52326203209</v>
      </c>
      <c r="R8" s="4" t="n">
        <v>12888.4767379679</v>
      </c>
      <c r="S8" s="4" t="n">
        <v>5702.45</v>
      </c>
      <c r="T8" s="4" t="n">
        <v>12649.55</v>
      </c>
      <c r="U8" s="4" t="n">
        <v>20970</v>
      </c>
      <c r="V8" s="4" t="n">
        <v>2601.73737373737</v>
      </c>
      <c r="W8" s="4" t="n">
        <v>536.966666666667</v>
      </c>
    </row>
    <row r="9" customFormat="false" ht="15" hidden="false" customHeight="false" outlineLevel="0" collapsed="false">
      <c r="A9" s="3" t="n">
        <v>43377</v>
      </c>
      <c r="B9" s="3" t="n">
        <v>43384</v>
      </c>
      <c r="C9" s="4" t="n">
        <v>39380</v>
      </c>
      <c r="D9" s="4" t="n">
        <v>54121</v>
      </c>
      <c r="E9" s="4" t="n">
        <v>3357.00534759358</v>
      </c>
      <c r="F9" s="4" t="n">
        <v>3250</v>
      </c>
      <c r="G9" s="4" t="n">
        <v>3250</v>
      </c>
      <c r="H9" s="4" t="n">
        <v>14741</v>
      </c>
      <c r="I9" s="4" t="n">
        <v>1200</v>
      </c>
      <c r="J9" s="4" t="n">
        <v>4116.04278074866</v>
      </c>
      <c r="K9" s="4" t="n">
        <v>181.818181818182</v>
      </c>
      <c r="L9" s="4" t="n">
        <v>156</v>
      </c>
      <c r="M9" s="4" t="n">
        <v>0</v>
      </c>
      <c r="N9" s="4" t="n">
        <v>0</v>
      </c>
      <c r="O9" s="4" t="n">
        <v>-913</v>
      </c>
      <c r="P9" s="4" t="n">
        <v>-777.005347593582</v>
      </c>
      <c r="Q9" s="4" t="n">
        <v>3782.03743315508</v>
      </c>
      <c r="R9" s="4" t="n">
        <v>10958.9625668449</v>
      </c>
      <c r="S9" s="4" t="n">
        <v>4681</v>
      </c>
      <c r="T9" s="4" t="n">
        <v>10060</v>
      </c>
      <c r="U9" s="4" t="n">
        <v>21330</v>
      </c>
      <c r="V9" s="4" t="n">
        <v>2593.0101010101</v>
      </c>
      <c r="W9" s="4" t="n">
        <v>533.366666666667</v>
      </c>
    </row>
    <row r="10" customFormat="false" ht="15" hidden="false" customHeight="false" outlineLevel="0" collapsed="false">
      <c r="A10" s="3" t="n">
        <v>43377</v>
      </c>
      <c r="B10" s="3" t="n">
        <v>43385</v>
      </c>
      <c r="C10" s="4" t="n">
        <v>36570</v>
      </c>
      <c r="D10" s="4" t="n">
        <v>57083</v>
      </c>
      <c r="E10" s="4" t="n">
        <v>3357.00534759358</v>
      </c>
      <c r="F10" s="4" t="n">
        <v>3250</v>
      </c>
      <c r="G10" s="4" t="n">
        <v>3250</v>
      </c>
      <c r="H10" s="4" t="n">
        <v>20513</v>
      </c>
      <c r="I10" s="4" t="n">
        <v>1200</v>
      </c>
      <c r="J10" s="4" t="n">
        <v>4191.17647058823</v>
      </c>
      <c r="K10" s="4" t="n">
        <v>181.818181818182</v>
      </c>
      <c r="L10" s="4" t="n">
        <v>156</v>
      </c>
      <c r="M10" s="4" t="n">
        <v>259.95</v>
      </c>
      <c r="N10" s="4" t="n">
        <v>0</v>
      </c>
      <c r="O10" s="4" t="n">
        <v>-913</v>
      </c>
      <c r="P10" s="4" t="n">
        <v>-777.005347593582</v>
      </c>
      <c r="Q10" s="4" t="n">
        <v>4117.12112299465</v>
      </c>
      <c r="R10" s="4" t="n">
        <v>16395.8788770054</v>
      </c>
      <c r="S10" s="4" t="n">
        <v>8167.05</v>
      </c>
      <c r="T10" s="4" t="n">
        <v>12345.95</v>
      </c>
      <c r="U10" s="4" t="n">
        <v>20730</v>
      </c>
      <c r="V10" s="4" t="n">
        <v>2607.55555555556</v>
      </c>
      <c r="W10" s="4" t="n">
        <v>539.366666666667</v>
      </c>
    </row>
    <row r="11" customFormat="false" ht="15" hidden="false" customHeight="false" outlineLevel="0" collapsed="false">
      <c r="A11" s="3" t="n">
        <v>43377</v>
      </c>
      <c r="B11" s="3" t="n">
        <v>43386</v>
      </c>
      <c r="C11" s="4" t="n">
        <v>34680</v>
      </c>
      <c r="D11" s="4" t="n">
        <v>53070</v>
      </c>
      <c r="E11" s="4" t="n">
        <v>3357.00534759358</v>
      </c>
      <c r="F11" s="4" t="n">
        <v>3250</v>
      </c>
      <c r="G11" s="4" t="n">
        <v>3250</v>
      </c>
      <c r="H11" s="4" t="n">
        <v>18390</v>
      </c>
      <c r="I11" s="4" t="n">
        <v>1200</v>
      </c>
      <c r="J11" s="4" t="n">
        <v>4241.71122994652</v>
      </c>
      <c r="K11" s="4" t="n">
        <v>181.818181818182</v>
      </c>
      <c r="L11" s="4" t="n">
        <v>156</v>
      </c>
      <c r="M11" s="4" t="n">
        <v>0</v>
      </c>
      <c r="N11" s="4" t="n">
        <v>0</v>
      </c>
      <c r="O11" s="4" t="n">
        <v>-913</v>
      </c>
      <c r="P11" s="4" t="n">
        <v>-777.005347593583</v>
      </c>
      <c r="Q11" s="4" t="n">
        <v>3907.70588235294</v>
      </c>
      <c r="R11" s="4" t="n">
        <v>14482.2941176471</v>
      </c>
      <c r="S11" s="4" t="n">
        <v>5989</v>
      </c>
      <c r="T11" s="4" t="n">
        <v>12401</v>
      </c>
      <c r="U11" s="4" t="n">
        <v>18760</v>
      </c>
      <c r="V11" s="4" t="n">
        <v>2655.31313131313</v>
      </c>
      <c r="W11" s="4" t="n">
        <v>559.066666666667</v>
      </c>
    </row>
    <row r="12" customFormat="false" ht="15" hidden="false" customHeight="false" outlineLevel="0" collapsed="false">
      <c r="A12" s="3" t="n">
        <v>43377</v>
      </c>
      <c r="B12" s="3" t="n">
        <v>43387</v>
      </c>
      <c r="C12" s="4" t="n">
        <v>36210</v>
      </c>
      <c r="D12" s="4" t="n">
        <v>51558</v>
      </c>
      <c r="E12" s="4" t="n">
        <v>3357.00534759358</v>
      </c>
      <c r="F12" s="4" t="n">
        <v>3250</v>
      </c>
      <c r="G12" s="4" t="n">
        <v>3250</v>
      </c>
      <c r="H12" s="4" t="n">
        <v>15348</v>
      </c>
      <c r="I12" s="4" t="n">
        <v>1200</v>
      </c>
      <c r="J12" s="4" t="n">
        <v>4200.80213903743</v>
      </c>
      <c r="K12" s="4" t="n">
        <v>181.818181818182</v>
      </c>
      <c r="L12" s="4" t="n">
        <v>156</v>
      </c>
      <c r="M12" s="4" t="n">
        <v>0</v>
      </c>
      <c r="N12" s="4" t="n">
        <v>0</v>
      </c>
      <c r="O12" s="4" t="n">
        <v>-913</v>
      </c>
      <c r="P12" s="4" t="n">
        <v>-777.005347593582</v>
      </c>
      <c r="Q12" s="4" t="n">
        <v>3866.79679144385</v>
      </c>
      <c r="R12" s="4" t="n">
        <v>11481.2032085562</v>
      </c>
      <c r="S12" s="4" t="n">
        <v>4480</v>
      </c>
      <c r="T12" s="4" t="n">
        <v>10868</v>
      </c>
      <c r="U12" s="4" t="n">
        <v>18710</v>
      </c>
      <c r="V12" s="4" t="n">
        <v>2656.52525252525</v>
      </c>
      <c r="W12" s="4" t="n">
        <v>559.566666666667</v>
      </c>
    </row>
    <row r="13" customFormat="false" ht="15" hidden="false" customHeight="false" outlineLevel="0" collapsed="false">
      <c r="A13" s="3" t="n">
        <v>43377</v>
      </c>
      <c r="B13" s="3" t="n">
        <v>43388</v>
      </c>
      <c r="C13" s="4" t="n">
        <v>39970</v>
      </c>
      <c r="D13" s="4" t="n">
        <v>51957</v>
      </c>
      <c r="E13" s="4" t="n">
        <v>3357.00534759358</v>
      </c>
      <c r="F13" s="4" t="n">
        <v>3250</v>
      </c>
      <c r="G13" s="4" t="n">
        <v>3250</v>
      </c>
      <c r="H13" s="4" t="n">
        <v>11987</v>
      </c>
      <c r="I13" s="4" t="n">
        <v>1200</v>
      </c>
      <c r="J13" s="4" t="n">
        <v>4100.26737967914</v>
      </c>
      <c r="K13" s="4" t="n">
        <v>181.818181818182</v>
      </c>
      <c r="L13" s="4" t="n">
        <v>156</v>
      </c>
      <c r="M13" s="4" t="n">
        <v>0</v>
      </c>
      <c r="N13" s="4" t="n">
        <v>0</v>
      </c>
      <c r="O13" s="4" t="n">
        <v>-913</v>
      </c>
      <c r="P13" s="4" t="n">
        <v>-777.005347593583</v>
      </c>
      <c r="Q13" s="4" t="n">
        <v>3766.26203208556</v>
      </c>
      <c r="R13" s="4" t="n">
        <v>8220.73796791444</v>
      </c>
      <c r="S13" s="4" t="n">
        <v>4152</v>
      </c>
      <c r="T13" s="4" t="n">
        <v>7835</v>
      </c>
      <c r="U13" s="4" t="n">
        <v>19920</v>
      </c>
      <c r="V13" s="4" t="n">
        <v>2627.19191919192</v>
      </c>
      <c r="W13" s="4" t="n">
        <v>547.466666666667</v>
      </c>
    </row>
    <row r="14" customFormat="false" ht="15" hidden="false" customHeight="false" outlineLevel="0" collapsed="false">
      <c r="A14" s="3" t="n">
        <v>43377</v>
      </c>
      <c r="B14" s="3" t="n">
        <v>43389</v>
      </c>
      <c r="C14" s="4" t="n">
        <v>40370</v>
      </c>
      <c r="D14" s="4" t="n">
        <v>51749</v>
      </c>
      <c r="E14" s="4" t="n">
        <v>3357.00534759358</v>
      </c>
      <c r="F14" s="4" t="n">
        <v>3250</v>
      </c>
      <c r="G14" s="4" t="n">
        <v>3250</v>
      </c>
      <c r="H14" s="4" t="n">
        <v>11379</v>
      </c>
      <c r="I14" s="4" t="n">
        <v>1200</v>
      </c>
      <c r="J14" s="4" t="n">
        <v>4089.57219251337</v>
      </c>
      <c r="K14" s="4" t="n">
        <v>181.818181818182</v>
      </c>
      <c r="L14" s="4" t="n">
        <v>156</v>
      </c>
      <c r="M14" s="4" t="n">
        <v>0</v>
      </c>
      <c r="N14" s="4" t="n">
        <v>0</v>
      </c>
      <c r="O14" s="4" t="n">
        <v>-913</v>
      </c>
      <c r="P14" s="4" t="n">
        <v>-777.005347593583</v>
      </c>
      <c r="Q14" s="4" t="n">
        <v>3755.56684491979</v>
      </c>
      <c r="R14" s="4" t="n">
        <v>7623.43315508021</v>
      </c>
      <c r="S14" s="4" t="n">
        <v>3935</v>
      </c>
      <c r="T14" s="4" t="n">
        <v>7444</v>
      </c>
      <c r="U14" s="4" t="n">
        <v>21370</v>
      </c>
      <c r="V14" s="4" t="n">
        <v>2592.0404040404</v>
      </c>
      <c r="W14" s="4" t="n">
        <v>532.966666666667</v>
      </c>
    </row>
    <row r="15" customFormat="false" ht="15" hidden="false" customHeight="false" outlineLevel="0" collapsed="false">
      <c r="A15" s="3" t="n">
        <v>43377</v>
      </c>
      <c r="B15" s="3" t="n">
        <v>43390</v>
      </c>
      <c r="C15" s="4" t="n">
        <v>40130</v>
      </c>
      <c r="D15" s="4" t="n">
        <v>53095</v>
      </c>
      <c r="E15" s="4" t="n">
        <v>3357.00534759358</v>
      </c>
      <c r="F15" s="4" t="n">
        <v>3250</v>
      </c>
      <c r="G15" s="4" t="n">
        <v>3250</v>
      </c>
      <c r="H15" s="4" t="n">
        <v>12965</v>
      </c>
      <c r="I15" s="4" t="n">
        <v>1200</v>
      </c>
      <c r="J15" s="4" t="n">
        <v>4095.98930481283</v>
      </c>
      <c r="K15" s="4" t="n">
        <v>181.818181818182</v>
      </c>
      <c r="L15" s="4" t="n">
        <v>156</v>
      </c>
      <c r="M15" s="4" t="n">
        <v>0</v>
      </c>
      <c r="N15" s="4" t="n">
        <v>0</v>
      </c>
      <c r="O15" s="4" t="n">
        <v>-913</v>
      </c>
      <c r="P15" s="4" t="n">
        <v>-777.005347593583</v>
      </c>
      <c r="Q15" s="4" t="n">
        <v>3761.98395721925</v>
      </c>
      <c r="R15" s="4" t="n">
        <v>9203.01604278075</v>
      </c>
      <c r="S15" s="4" t="n">
        <v>4913</v>
      </c>
      <c r="T15" s="4" t="n">
        <v>8052</v>
      </c>
      <c r="U15" s="4" t="n">
        <v>21300</v>
      </c>
      <c r="V15" s="4" t="n">
        <v>2593.73737373737</v>
      </c>
      <c r="W15" s="4" t="n">
        <v>533.666666666667</v>
      </c>
    </row>
    <row r="16" customFormat="false" ht="15" hidden="false" customHeight="false" outlineLevel="0" collapsed="false">
      <c r="A16" s="3" t="n">
        <v>43377</v>
      </c>
      <c r="B16" s="3" t="n">
        <v>43391</v>
      </c>
      <c r="C16" s="4" t="n">
        <v>40490</v>
      </c>
      <c r="D16" s="4" t="n">
        <v>53490</v>
      </c>
      <c r="E16" s="4" t="n">
        <v>3357.00534759358</v>
      </c>
      <c r="F16" s="4" t="n">
        <v>3250</v>
      </c>
      <c r="G16" s="4" t="n">
        <v>3250</v>
      </c>
      <c r="H16" s="4" t="n">
        <v>13000</v>
      </c>
      <c r="I16" s="4" t="n">
        <v>1200</v>
      </c>
      <c r="J16" s="4" t="n">
        <v>4086.36363636364</v>
      </c>
      <c r="K16" s="4" t="n">
        <v>181.818181818182</v>
      </c>
      <c r="L16" s="4" t="n">
        <v>156</v>
      </c>
      <c r="M16" s="4" t="n">
        <v>0</v>
      </c>
      <c r="N16" s="4" t="n">
        <v>0</v>
      </c>
      <c r="O16" s="4" t="n">
        <v>-913</v>
      </c>
      <c r="P16" s="4" t="n">
        <v>-777.005347593583</v>
      </c>
      <c r="Q16" s="4" t="n">
        <v>3752.35828877005</v>
      </c>
      <c r="R16" s="4" t="n">
        <v>9247.64171122995</v>
      </c>
      <c r="S16" s="4" t="n">
        <v>4983</v>
      </c>
      <c r="T16" s="4" t="n">
        <v>8017</v>
      </c>
      <c r="U16" s="4" t="n">
        <v>21390</v>
      </c>
      <c r="V16" s="4" t="n">
        <v>2591.55555555556</v>
      </c>
      <c r="W16" s="4" t="n">
        <v>532.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6</v>
      </c>
      <c r="B4" s="3" t="n">
        <v>43378</v>
      </c>
      <c r="C4" s="4" t="n">
        <v>37190</v>
      </c>
      <c r="D4" s="4" t="n">
        <v>49106</v>
      </c>
      <c r="E4" s="4" t="n">
        <v>3357.00534759358</v>
      </c>
      <c r="F4" s="4" t="n">
        <v>3250</v>
      </c>
      <c r="G4" s="4" t="n">
        <v>3250</v>
      </c>
      <c r="H4" s="4" t="n">
        <v>11916</v>
      </c>
      <c r="I4" s="4" t="n">
        <v>1200</v>
      </c>
      <c r="J4" s="4" t="n">
        <v>4174.59893048128</v>
      </c>
      <c r="K4" s="4" t="n">
        <v>181.818181818182</v>
      </c>
      <c r="L4" s="4" t="n">
        <v>156</v>
      </c>
      <c r="M4" s="4" t="n">
        <v>0</v>
      </c>
      <c r="N4" s="4" t="n">
        <v>0</v>
      </c>
      <c r="O4" s="4" t="n">
        <v>-913</v>
      </c>
      <c r="P4" s="4" t="n">
        <v>-777.005347593583</v>
      </c>
      <c r="Q4" s="4" t="n">
        <v>3840.5935828877</v>
      </c>
      <c r="R4" s="4" t="n">
        <v>8075.4064171123</v>
      </c>
      <c r="S4" s="4" t="n">
        <v>1659</v>
      </c>
      <c r="T4" s="4" t="n">
        <v>10257</v>
      </c>
      <c r="U4" s="4" t="n">
        <v>35130</v>
      </c>
      <c r="V4" s="4" t="n">
        <v>2027.27272727273</v>
      </c>
      <c r="W4" s="4" t="n">
        <v>400</v>
      </c>
    </row>
    <row r="5" customFormat="false" ht="15" hidden="false" customHeight="false" outlineLevel="0" collapsed="false">
      <c r="A5" s="3" t="n">
        <v>43376</v>
      </c>
      <c r="B5" s="3" t="n">
        <v>43379</v>
      </c>
      <c r="C5" s="4" t="n">
        <v>35110</v>
      </c>
      <c r="D5" s="4" t="n">
        <v>49970</v>
      </c>
      <c r="E5" s="4" t="n">
        <v>3357.00534759358</v>
      </c>
      <c r="F5" s="4" t="n">
        <v>3250</v>
      </c>
      <c r="G5" s="4" t="n">
        <v>3250</v>
      </c>
      <c r="H5" s="4" t="n">
        <v>14860</v>
      </c>
      <c r="I5" s="4" t="n">
        <v>1200</v>
      </c>
      <c r="J5" s="4" t="n">
        <v>4230.21390374332</v>
      </c>
      <c r="K5" s="4" t="n">
        <v>181.818181818182</v>
      </c>
      <c r="L5" s="4" t="n">
        <v>156</v>
      </c>
      <c r="M5" s="4" t="n">
        <v>0</v>
      </c>
      <c r="N5" s="4" t="n">
        <v>0</v>
      </c>
      <c r="O5" s="4" t="n">
        <v>-913</v>
      </c>
      <c r="P5" s="4" t="n">
        <v>-777.005347593583</v>
      </c>
      <c r="Q5" s="4" t="n">
        <v>3896.20855614973</v>
      </c>
      <c r="R5" s="4" t="n">
        <v>10963.7914438503</v>
      </c>
      <c r="S5" s="4" t="n">
        <v>4533</v>
      </c>
      <c r="T5" s="4" t="n">
        <v>10327</v>
      </c>
      <c r="U5" s="4" t="n">
        <v>20130</v>
      </c>
      <c r="V5" s="4" t="n">
        <v>2622.10101010101</v>
      </c>
      <c r="W5" s="4" t="n">
        <v>545.366666666667</v>
      </c>
    </row>
    <row r="6" customFormat="false" ht="15" hidden="false" customHeight="false" outlineLevel="0" collapsed="false">
      <c r="A6" s="3" t="n">
        <v>43376</v>
      </c>
      <c r="B6" s="3" t="n">
        <v>43380</v>
      </c>
      <c r="C6" s="4" t="n">
        <v>35240</v>
      </c>
      <c r="D6" s="4" t="n">
        <v>53631</v>
      </c>
      <c r="E6" s="4" t="n">
        <v>3357.00534759358</v>
      </c>
      <c r="F6" s="4" t="n">
        <v>3250</v>
      </c>
      <c r="G6" s="4" t="n">
        <v>3250</v>
      </c>
      <c r="H6" s="4" t="n">
        <v>18391</v>
      </c>
      <c r="I6" s="4" t="n">
        <v>1200</v>
      </c>
      <c r="J6" s="4" t="n">
        <v>4226.73796791444</v>
      </c>
      <c r="K6" s="4" t="n">
        <v>181.818181818182</v>
      </c>
      <c r="L6" s="4" t="n">
        <v>156</v>
      </c>
      <c r="M6" s="4" t="n">
        <v>2926.25</v>
      </c>
      <c r="N6" s="4" t="n">
        <v>0</v>
      </c>
      <c r="O6" s="4" t="n">
        <v>-913</v>
      </c>
      <c r="P6" s="4" t="n">
        <v>-777.005347593583</v>
      </c>
      <c r="Q6" s="4" t="n">
        <v>6818.98262032086</v>
      </c>
      <c r="R6" s="4" t="n">
        <v>11572.0173796791</v>
      </c>
      <c r="S6" s="4" t="n">
        <v>3725.75</v>
      </c>
      <c r="T6" s="4" t="n">
        <v>14665.25</v>
      </c>
      <c r="U6" s="4" t="n">
        <v>19660</v>
      </c>
      <c r="V6" s="4" t="n">
        <v>2633.49494949495</v>
      </c>
      <c r="W6" s="4" t="n">
        <v>550.066666666667</v>
      </c>
    </row>
    <row r="7" customFormat="false" ht="15" hidden="false" customHeight="false" outlineLevel="0" collapsed="false">
      <c r="A7" s="3" t="n">
        <v>43376</v>
      </c>
      <c r="B7" s="3" t="n">
        <v>43381</v>
      </c>
      <c r="C7" s="4" t="n">
        <v>38660</v>
      </c>
      <c r="D7" s="4" t="n">
        <v>54739</v>
      </c>
      <c r="E7" s="4" t="n">
        <v>3357.00534759358</v>
      </c>
      <c r="F7" s="4" t="n">
        <v>3250</v>
      </c>
      <c r="G7" s="4" t="n">
        <v>3250</v>
      </c>
      <c r="H7" s="4" t="n">
        <v>16079</v>
      </c>
      <c r="I7" s="4" t="n">
        <v>1200</v>
      </c>
      <c r="J7" s="4" t="n">
        <v>4135.29411764706</v>
      </c>
      <c r="K7" s="4" t="n">
        <v>181.818181818182</v>
      </c>
      <c r="L7" s="4" t="n">
        <v>156</v>
      </c>
      <c r="M7" s="4" t="n">
        <v>509.77</v>
      </c>
      <c r="N7" s="4" t="n">
        <v>0</v>
      </c>
      <c r="O7" s="4" t="n">
        <v>-913</v>
      </c>
      <c r="P7" s="4" t="n">
        <v>-777.005347593583</v>
      </c>
      <c r="Q7" s="4" t="n">
        <v>4311.05877005348</v>
      </c>
      <c r="R7" s="4" t="n">
        <v>11767.9412299465</v>
      </c>
      <c r="S7" s="4" t="n">
        <v>5160.23</v>
      </c>
      <c r="T7" s="4" t="n">
        <v>10918.77</v>
      </c>
      <c r="U7" s="4" t="n">
        <v>19760</v>
      </c>
      <c r="V7" s="4" t="n">
        <v>2631.07070707071</v>
      </c>
      <c r="W7" s="4" t="n">
        <v>549.066666666667</v>
      </c>
    </row>
    <row r="8" customFormat="false" ht="15" hidden="false" customHeight="false" outlineLevel="0" collapsed="false">
      <c r="A8" s="3" t="n">
        <v>43376</v>
      </c>
      <c r="B8" s="3" t="n">
        <v>43382</v>
      </c>
      <c r="C8" s="4" t="n">
        <v>38080</v>
      </c>
      <c r="D8" s="4" t="n">
        <v>55859</v>
      </c>
      <c r="E8" s="4" t="n">
        <v>3357.00534759358</v>
      </c>
      <c r="F8" s="4" t="n">
        <v>3250</v>
      </c>
      <c r="G8" s="4" t="n">
        <v>3250</v>
      </c>
      <c r="H8" s="4" t="n">
        <v>17779</v>
      </c>
      <c r="I8" s="4" t="n">
        <v>1200</v>
      </c>
      <c r="J8" s="4" t="n">
        <v>4150.80213903743</v>
      </c>
      <c r="K8" s="4" t="n">
        <v>181.818181818182</v>
      </c>
      <c r="L8" s="4" t="n">
        <v>156</v>
      </c>
      <c r="M8" s="4" t="n">
        <v>1786.05</v>
      </c>
      <c r="N8" s="4" t="n">
        <v>0</v>
      </c>
      <c r="O8" s="4" t="n">
        <v>-913</v>
      </c>
      <c r="P8" s="4" t="n">
        <v>-777.005347593583</v>
      </c>
      <c r="Q8" s="4" t="n">
        <v>5602.84679144385</v>
      </c>
      <c r="R8" s="4" t="n">
        <v>12176.1532085562</v>
      </c>
      <c r="S8" s="4" t="n">
        <v>5015.95</v>
      </c>
      <c r="T8" s="4" t="n">
        <v>12763.05</v>
      </c>
      <c r="U8" s="4" t="n">
        <v>20400</v>
      </c>
      <c r="V8" s="4" t="n">
        <v>2615.55555555556</v>
      </c>
      <c r="W8" s="4" t="n">
        <v>542.666666666667</v>
      </c>
    </row>
    <row r="9" customFormat="false" ht="15" hidden="false" customHeight="false" outlineLevel="0" collapsed="false">
      <c r="A9" s="3" t="n">
        <v>43376</v>
      </c>
      <c r="B9" s="3" t="n">
        <v>43383</v>
      </c>
      <c r="C9" s="4" t="n">
        <v>38770</v>
      </c>
      <c r="D9" s="4" t="n">
        <v>54248</v>
      </c>
      <c r="E9" s="4" t="n">
        <v>3357.00534759358</v>
      </c>
      <c r="F9" s="4" t="n">
        <v>3250</v>
      </c>
      <c r="G9" s="4" t="n">
        <v>3250</v>
      </c>
      <c r="H9" s="4" t="n">
        <v>15478</v>
      </c>
      <c r="I9" s="4" t="n">
        <v>1200</v>
      </c>
      <c r="J9" s="4" t="n">
        <v>4132.35294117647</v>
      </c>
      <c r="K9" s="4" t="n">
        <v>181.818181818182</v>
      </c>
      <c r="L9" s="4" t="n">
        <v>156</v>
      </c>
      <c r="M9" s="4" t="n">
        <v>0</v>
      </c>
      <c r="N9" s="4" t="n">
        <v>0</v>
      </c>
      <c r="O9" s="4" t="n">
        <v>-913</v>
      </c>
      <c r="P9" s="4" t="n">
        <v>-777.005347593583</v>
      </c>
      <c r="Q9" s="4" t="n">
        <v>3798.34759358289</v>
      </c>
      <c r="R9" s="4" t="n">
        <v>11679.6524064171</v>
      </c>
      <c r="S9" s="4" t="n">
        <v>4387</v>
      </c>
      <c r="T9" s="4" t="n">
        <v>11091</v>
      </c>
      <c r="U9" s="4" t="n">
        <v>21000</v>
      </c>
      <c r="V9" s="4" t="n">
        <v>2601.0101010101</v>
      </c>
      <c r="W9" s="4" t="n">
        <v>536.666666666667</v>
      </c>
    </row>
    <row r="10" customFormat="false" ht="15" hidden="false" customHeight="false" outlineLevel="0" collapsed="false">
      <c r="A10" s="3" t="n">
        <v>43376</v>
      </c>
      <c r="B10" s="3" t="n">
        <v>43384</v>
      </c>
      <c r="C10" s="4" t="n">
        <v>38710</v>
      </c>
      <c r="D10" s="4" t="n">
        <v>56003</v>
      </c>
      <c r="E10" s="4" t="n">
        <v>3357.00534759358</v>
      </c>
      <c r="F10" s="4" t="n">
        <v>3250</v>
      </c>
      <c r="G10" s="4" t="n">
        <v>3250</v>
      </c>
      <c r="H10" s="4" t="n">
        <v>17293</v>
      </c>
      <c r="I10" s="4" t="n">
        <v>1200</v>
      </c>
      <c r="J10" s="4" t="n">
        <v>4133.95721925134</v>
      </c>
      <c r="K10" s="4" t="n">
        <v>181.818181818182</v>
      </c>
      <c r="L10" s="4" t="n">
        <v>156</v>
      </c>
      <c r="M10" s="4" t="n">
        <v>0</v>
      </c>
      <c r="N10" s="4" t="n">
        <v>0</v>
      </c>
      <c r="O10" s="4" t="n">
        <v>-913</v>
      </c>
      <c r="P10" s="4" t="n">
        <v>-777.005347593583</v>
      </c>
      <c r="Q10" s="4" t="n">
        <v>3799.95187165775</v>
      </c>
      <c r="R10" s="4" t="n">
        <v>13493.0481283422</v>
      </c>
      <c r="S10" s="4" t="n">
        <v>6138</v>
      </c>
      <c r="T10" s="4" t="n">
        <v>11155</v>
      </c>
      <c r="U10" s="4" t="n">
        <v>20940</v>
      </c>
      <c r="V10" s="4" t="n">
        <v>2602.46464646465</v>
      </c>
      <c r="W10" s="4" t="n">
        <v>537.266666666667</v>
      </c>
    </row>
    <row r="11" customFormat="false" ht="15" hidden="false" customHeight="false" outlineLevel="0" collapsed="false">
      <c r="A11" s="3" t="n">
        <v>43376</v>
      </c>
      <c r="B11" s="3" t="n">
        <v>43385</v>
      </c>
      <c r="C11" s="4" t="n">
        <v>36790</v>
      </c>
      <c r="D11" s="4" t="n">
        <v>56649</v>
      </c>
      <c r="E11" s="4" t="n">
        <v>3357.00534759358</v>
      </c>
      <c r="F11" s="4" t="n">
        <v>3250</v>
      </c>
      <c r="G11" s="4" t="n">
        <v>3250</v>
      </c>
      <c r="H11" s="4" t="n">
        <v>19859</v>
      </c>
      <c r="I11" s="4" t="n">
        <v>1200</v>
      </c>
      <c r="J11" s="4" t="n">
        <v>4185.29411764706</v>
      </c>
      <c r="K11" s="4" t="n">
        <v>181.818181818182</v>
      </c>
      <c r="L11" s="4" t="n">
        <v>156</v>
      </c>
      <c r="M11" s="4" t="n">
        <v>0</v>
      </c>
      <c r="N11" s="4" t="n">
        <v>0</v>
      </c>
      <c r="O11" s="4" t="n">
        <v>-913</v>
      </c>
      <c r="P11" s="4" t="n">
        <v>-777.005347593583</v>
      </c>
      <c r="Q11" s="4" t="n">
        <v>3851.28877005348</v>
      </c>
      <c r="R11" s="4" t="n">
        <v>16007.7112299465</v>
      </c>
      <c r="S11" s="4" t="n">
        <v>7573</v>
      </c>
      <c r="T11" s="4" t="n">
        <v>12286</v>
      </c>
      <c r="U11" s="4" t="n">
        <v>20170</v>
      </c>
      <c r="V11" s="4" t="n">
        <v>2621.13131313131</v>
      </c>
      <c r="W11" s="4" t="n">
        <v>544.966666666667</v>
      </c>
    </row>
    <row r="12" customFormat="false" ht="15" hidden="false" customHeight="false" outlineLevel="0" collapsed="false">
      <c r="A12" s="3" t="n">
        <v>43376</v>
      </c>
      <c r="B12" s="3" t="n">
        <v>43386</v>
      </c>
      <c r="C12" s="4" t="n">
        <v>34730</v>
      </c>
      <c r="D12" s="4" t="n">
        <v>53380</v>
      </c>
      <c r="E12" s="4" t="n">
        <v>3357.00534759358</v>
      </c>
      <c r="F12" s="4" t="n">
        <v>3250</v>
      </c>
      <c r="G12" s="4" t="n">
        <v>3250</v>
      </c>
      <c r="H12" s="4" t="n">
        <v>18650</v>
      </c>
      <c r="I12" s="4" t="n">
        <v>1200</v>
      </c>
      <c r="J12" s="4" t="n">
        <v>4240.3743315508</v>
      </c>
      <c r="K12" s="4" t="n">
        <v>181.818181818182</v>
      </c>
      <c r="L12" s="4" t="n">
        <v>156</v>
      </c>
      <c r="M12" s="4" t="n">
        <v>0</v>
      </c>
      <c r="N12" s="4" t="n">
        <v>0</v>
      </c>
      <c r="O12" s="4" t="n">
        <v>-913</v>
      </c>
      <c r="P12" s="4" t="n">
        <v>-777.005347593583</v>
      </c>
      <c r="Q12" s="4" t="n">
        <v>3906.36898395722</v>
      </c>
      <c r="R12" s="4" t="n">
        <v>14743.6310160428</v>
      </c>
      <c r="S12" s="4" t="n">
        <v>6295</v>
      </c>
      <c r="T12" s="4" t="n">
        <v>12355</v>
      </c>
      <c r="U12" s="4" t="n">
        <v>18800</v>
      </c>
      <c r="V12" s="4" t="n">
        <v>2654.34343434343</v>
      </c>
      <c r="W12" s="4" t="n">
        <v>558.666666666667</v>
      </c>
    </row>
    <row r="13" customFormat="false" ht="15" hidden="false" customHeight="false" outlineLevel="0" collapsed="false">
      <c r="A13" s="3" t="n">
        <v>43376</v>
      </c>
      <c r="B13" s="3" t="n">
        <v>43387</v>
      </c>
      <c r="C13" s="4" t="n">
        <v>36110</v>
      </c>
      <c r="D13" s="4" t="n">
        <v>52122</v>
      </c>
      <c r="E13" s="4" t="n">
        <v>3357.00534759358</v>
      </c>
      <c r="F13" s="4" t="n">
        <v>3250</v>
      </c>
      <c r="G13" s="4" t="n">
        <v>3250</v>
      </c>
      <c r="H13" s="4" t="n">
        <v>16012</v>
      </c>
      <c r="I13" s="4" t="n">
        <v>1200</v>
      </c>
      <c r="J13" s="4" t="n">
        <v>4203.47593582888</v>
      </c>
      <c r="K13" s="4" t="n">
        <v>181.818181818182</v>
      </c>
      <c r="L13" s="4" t="n">
        <v>156</v>
      </c>
      <c r="M13" s="4" t="n">
        <v>0</v>
      </c>
      <c r="N13" s="4" t="n">
        <v>0</v>
      </c>
      <c r="O13" s="4" t="n">
        <v>-913</v>
      </c>
      <c r="P13" s="4" t="n">
        <v>-777.005347593583</v>
      </c>
      <c r="Q13" s="4" t="n">
        <v>3869.47058823529</v>
      </c>
      <c r="R13" s="4" t="n">
        <v>12142.5294117647</v>
      </c>
      <c r="S13" s="4" t="n">
        <v>5051</v>
      </c>
      <c r="T13" s="4" t="n">
        <v>10961</v>
      </c>
      <c r="U13" s="4" t="n">
        <v>18240</v>
      </c>
      <c r="V13" s="4" t="n">
        <v>2667.91919191919</v>
      </c>
      <c r="W13" s="4" t="n">
        <v>564.266666666667</v>
      </c>
    </row>
    <row r="14" customFormat="false" ht="15" hidden="false" customHeight="false" outlineLevel="0" collapsed="false">
      <c r="A14" s="3" t="n">
        <v>43376</v>
      </c>
      <c r="B14" s="3" t="n">
        <v>43388</v>
      </c>
      <c r="C14" s="4" t="n">
        <v>40080</v>
      </c>
      <c r="D14" s="4" t="n">
        <v>52269</v>
      </c>
      <c r="E14" s="4" t="n">
        <v>3357.00534759358</v>
      </c>
      <c r="F14" s="4" t="n">
        <v>3250</v>
      </c>
      <c r="G14" s="4" t="n">
        <v>3250</v>
      </c>
      <c r="H14" s="4" t="n">
        <v>12189</v>
      </c>
      <c r="I14" s="4" t="n">
        <v>1200</v>
      </c>
      <c r="J14" s="4" t="n">
        <v>4097.32620320856</v>
      </c>
      <c r="K14" s="4" t="n">
        <v>181.818181818182</v>
      </c>
      <c r="L14" s="4" t="n">
        <v>156</v>
      </c>
      <c r="M14" s="4" t="n">
        <v>0</v>
      </c>
      <c r="N14" s="4" t="n">
        <v>0</v>
      </c>
      <c r="O14" s="4" t="n">
        <v>-913</v>
      </c>
      <c r="P14" s="4" t="n">
        <v>-777.005347593583</v>
      </c>
      <c r="Q14" s="4" t="n">
        <v>3763.32085561497</v>
      </c>
      <c r="R14" s="4" t="n">
        <v>8425.67914438503</v>
      </c>
      <c r="S14" s="4" t="n">
        <v>4461</v>
      </c>
      <c r="T14" s="4" t="n">
        <v>7728</v>
      </c>
      <c r="U14" s="4" t="n">
        <v>19640</v>
      </c>
      <c r="V14" s="4" t="n">
        <v>2633.9797979798</v>
      </c>
      <c r="W14" s="4" t="n">
        <v>550.266666666667</v>
      </c>
    </row>
    <row r="15" customFormat="false" ht="15" hidden="false" customHeight="false" outlineLevel="0" collapsed="false">
      <c r="A15" s="3" t="n">
        <v>43376</v>
      </c>
      <c r="B15" s="3" t="n">
        <v>43389</v>
      </c>
      <c r="C15" s="4" t="n">
        <v>40320</v>
      </c>
      <c r="D15" s="4" t="n">
        <v>52483</v>
      </c>
      <c r="E15" s="4" t="n">
        <v>3357.00534759358</v>
      </c>
      <c r="F15" s="4" t="n">
        <v>3250</v>
      </c>
      <c r="G15" s="4" t="n">
        <v>3250</v>
      </c>
      <c r="H15" s="4" t="n">
        <v>12163</v>
      </c>
      <c r="I15" s="4" t="n">
        <v>1200</v>
      </c>
      <c r="J15" s="4" t="n">
        <v>4090.90909090909</v>
      </c>
      <c r="K15" s="4" t="n">
        <v>181.818181818182</v>
      </c>
      <c r="L15" s="4" t="n">
        <v>156</v>
      </c>
      <c r="M15" s="4" t="n">
        <v>0</v>
      </c>
      <c r="N15" s="4" t="n">
        <v>0</v>
      </c>
      <c r="O15" s="4" t="n">
        <v>-913</v>
      </c>
      <c r="P15" s="4" t="n">
        <v>-777.005347593583</v>
      </c>
      <c r="Q15" s="4" t="n">
        <v>3756.90374331551</v>
      </c>
      <c r="R15" s="4" t="n">
        <v>8406.09625668449</v>
      </c>
      <c r="S15" s="4" t="n">
        <v>4663</v>
      </c>
      <c r="T15" s="4" t="n">
        <v>7500</v>
      </c>
      <c r="U15" s="4" t="n">
        <v>21070</v>
      </c>
      <c r="V15" s="4" t="n">
        <v>2599.31313131313</v>
      </c>
      <c r="W15" s="4" t="n">
        <v>535.966666666667</v>
      </c>
    </row>
    <row r="16" customFormat="false" ht="15" hidden="false" customHeight="false" outlineLevel="0" collapsed="false">
      <c r="A16" s="3" t="n">
        <v>43376</v>
      </c>
      <c r="B16" s="3" t="n">
        <v>43390</v>
      </c>
      <c r="C16" s="4" t="n">
        <v>40390</v>
      </c>
      <c r="D16" s="4" t="n">
        <v>53179</v>
      </c>
      <c r="E16" s="4" t="n">
        <v>3357.00534759358</v>
      </c>
      <c r="F16" s="4" t="n">
        <v>3250</v>
      </c>
      <c r="G16" s="4" t="n">
        <v>3250</v>
      </c>
      <c r="H16" s="4" t="n">
        <v>12789</v>
      </c>
      <c r="I16" s="4" t="n">
        <v>1200</v>
      </c>
      <c r="J16" s="4" t="n">
        <v>4089.03743315508</v>
      </c>
      <c r="K16" s="4" t="n">
        <v>181.818181818182</v>
      </c>
      <c r="L16" s="4" t="n">
        <v>156</v>
      </c>
      <c r="M16" s="4" t="n">
        <v>0</v>
      </c>
      <c r="N16" s="4" t="n">
        <v>0</v>
      </c>
      <c r="O16" s="4" t="n">
        <v>-913</v>
      </c>
      <c r="P16" s="4" t="n">
        <v>-777.005347593583</v>
      </c>
      <c r="Q16" s="4" t="n">
        <v>3755.0320855615</v>
      </c>
      <c r="R16" s="4" t="n">
        <v>9033.96791443851</v>
      </c>
      <c r="S16" s="4" t="n">
        <v>4984</v>
      </c>
      <c r="T16" s="4" t="n">
        <v>7805</v>
      </c>
      <c r="U16" s="4" t="n">
        <v>21190</v>
      </c>
      <c r="V16" s="4" t="n">
        <v>2596.40404040404</v>
      </c>
      <c r="W16" s="4" t="n">
        <v>53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5</v>
      </c>
      <c r="B4" s="3" t="n">
        <v>43377</v>
      </c>
      <c r="C4" s="4" t="n">
        <v>37760</v>
      </c>
      <c r="D4" s="4" t="n">
        <v>52158</v>
      </c>
      <c r="E4" s="4" t="n">
        <v>3357.00534759358</v>
      </c>
      <c r="F4" s="4" t="n">
        <v>3250</v>
      </c>
      <c r="G4" s="4" t="n">
        <v>3250</v>
      </c>
      <c r="H4" s="4" t="n">
        <v>14398</v>
      </c>
      <c r="I4" s="4" t="n">
        <v>1200</v>
      </c>
      <c r="J4" s="4" t="n">
        <v>4159.35828877005</v>
      </c>
      <c r="K4" s="4" t="n">
        <v>181.818181818182</v>
      </c>
      <c r="L4" s="4" t="n">
        <v>156</v>
      </c>
      <c r="M4" s="4" t="n">
        <v>428.49</v>
      </c>
      <c r="N4" s="4" t="n">
        <v>0</v>
      </c>
      <c r="O4" s="4" t="n">
        <v>-913</v>
      </c>
      <c r="P4" s="4" t="n">
        <v>-777.005347593583</v>
      </c>
      <c r="Q4" s="4" t="n">
        <v>4253.84294117647</v>
      </c>
      <c r="R4" s="4" t="n">
        <v>10144.1570588235</v>
      </c>
      <c r="S4" s="4" t="n">
        <v>4715.51</v>
      </c>
      <c r="T4" s="4" t="n">
        <v>9682.49</v>
      </c>
      <c r="U4" s="4" t="n">
        <v>34370</v>
      </c>
      <c r="V4" s="4" t="n">
        <v>2032.66666666667</v>
      </c>
      <c r="W4" s="4" t="n">
        <v>402.966666666667</v>
      </c>
    </row>
    <row r="5" customFormat="false" ht="15" hidden="false" customHeight="false" outlineLevel="0" collapsed="false">
      <c r="A5" s="3" t="n">
        <v>43375</v>
      </c>
      <c r="B5" s="3" t="n">
        <v>43378</v>
      </c>
      <c r="C5" s="4" t="n">
        <v>37260</v>
      </c>
      <c r="D5" s="4" t="n">
        <v>48964</v>
      </c>
      <c r="E5" s="4" t="n">
        <v>3357.00534759358</v>
      </c>
      <c r="F5" s="4" t="n">
        <v>3250</v>
      </c>
      <c r="G5" s="4" t="n">
        <v>3250</v>
      </c>
      <c r="H5" s="4" t="n">
        <v>11704</v>
      </c>
      <c r="I5" s="4" t="n">
        <v>1200</v>
      </c>
      <c r="J5" s="4" t="n">
        <v>4172.72727272727</v>
      </c>
      <c r="K5" s="4" t="n">
        <v>181.818181818182</v>
      </c>
      <c r="L5" s="4" t="n">
        <v>156</v>
      </c>
      <c r="M5" s="4" t="n">
        <v>0</v>
      </c>
      <c r="N5" s="4" t="n">
        <v>0</v>
      </c>
      <c r="O5" s="4" t="n">
        <v>-913</v>
      </c>
      <c r="P5" s="4" t="n">
        <v>-777.005347593583</v>
      </c>
      <c r="Q5" s="4" t="n">
        <v>3838.72192513369</v>
      </c>
      <c r="R5" s="4" t="n">
        <v>7865.27807486631</v>
      </c>
      <c r="S5" s="4" t="n">
        <v>1425</v>
      </c>
      <c r="T5" s="4" t="n">
        <v>10279</v>
      </c>
      <c r="U5" s="4" t="n">
        <v>21260</v>
      </c>
      <c r="V5" s="4" t="n">
        <v>2594.70707070707</v>
      </c>
      <c r="W5" s="4" t="n">
        <v>534.066666666667</v>
      </c>
    </row>
    <row r="6" customFormat="false" ht="15" hidden="false" customHeight="false" outlineLevel="0" collapsed="false">
      <c r="A6" s="3" t="n">
        <v>43375</v>
      </c>
      <c r="B6" s="3" t="n">
        <v>43379</v>
      </c>
      <c r="C6" s="4" t="n">
        <v>34720</v>
      </c>
      <c r="D6" s="4" t="n">
        <v>50962</v>
      </c>
      <c r="E6" s="4" t="n">
        <v>3357.00534759358</v>
      </c>
      <c r="F6" s="4" t="n">
        <v>3250</v>
      </c>
      <c r="G6" s="4" t="n">
        <v>3250</v>
      </c>
      <c r="H6" s="4" t="n">
        <v>16242</v>
      </c>
      <c r="I6" s="4" t="n">
        <v>1200</v>
      </c>
      <c r="J6" s="4" t="n">
        <v>4240.64171122995</v>
      </c>
      <c r="K6" s="4" t="n">
        <v>181.818181818182</v>
      </c>
      <c r="L6" s="4" t="n">
        <v>156</v>
      </c>
      <c r="M6" s="4" t="n">
        <v>0</v>
      </c>
      <c r="N6" s="4" t="n">
        <v>0</v>
      </c>
      <c r="O6" s="4" t="n">
        <v>-913</v>
      </c>
      <c r="P6" s="4" t="n">
        <v>-777.005347593583</v>
      </c>
      <c r="Q6" s="4" t="n">
        <v>3906.63636363636</v>
      </c>
      <c r="R6" s="4" t="n">
        <v>12335.3636363636</v>
      </c>
      <c r="S6" s="4" t="n">
        <v>4846</v>
      </c>
      <c r="T6" s="4" t="n">
        <v>11396</v>
      </c>
      <c r="U6" s="4" t="n">
        <v>19970</v>
      </c>
      <c r="V6" s="4" t="n">
        <v>2625.9797979798</v>
      </c>
      <c r="W6" s="4" t="n">
        <v>546.966666666667</v>
      </c>
    </row>
    <row r="7" customFormat="false" ht="15" hidden="false" customHeight="false" outlineLevel="0" collapsed="false">
      <c r="A7" s="3" t="n">
        <v>43375</v>
      </c>
      <c r="B7" s="3" t="n">
        <v>43380</v>
      </c>
      <c r="C7" s="4" t="n">
        <v>35090</v>
      </c>
      <c r="D7" s="4" t="n">
        <v>54258</v>
      </c>
      <c r="E7" s="4" t="n">
        <v>3357.00534759358</v>
      </c>
      <c r="F7" s="4" t="n">
        <v>3250</v>
      </c>
      <c r="G7" s="4" t="n">
        <v>3250</v>
      </c>
      <c r="H7" s="4" t="n">
        <v>19168</v>
      </c>
      <c r="I7" s="4" t="n">
        <v>1200</v>
      </c>
      <c r="J7" s="4" t="n">
        <v>4230.7486631016</v>
      </c>
      <c r="K7" s="4" t="n">
        <v>181.818181818182</v>
      </c>
      <c r="L7" s="4" t="n">
        <v>156</v>
      </c>
      <c r="M7" s="4" t="n">
        <v>3017.12</v>
      </c>
      <c r="N7" s="4" t="n">
        <v>0</v>
      </c>
      <c r="O7" s="4" t="n">
        <v>-913</v>
      </c>
      <c r="P7" s="4" t="n">
        <v>-777.005347593583</v>
      </c>
      <c r="Q7" s="4" t="n">
        <v>6913.86331550802</v>
      </c>
      <c r="R7" s="4" t="n">
        <v>12254.136684492</v>
      </c>
      <c r="S7" s="4" t="n">
        <v>3583.88</v>
      </c>
      <c r="T7" s="4" t="n">
        <v>15584.12</v>
      </c>
      <c r="U7" s="4" t="n">
        <v>19490</v>
      </c>
      <c r="V7" s="4" t="n">
        <v>2637.61616161616</v>
      </c>
      <c r="W7" s="4" t="n">
        <v>551.766666666667</v>
      </c>
    </row>
    <row r="8" customFormat="false" ht="15" hidden="false" customHeight="false" outlineLevel="0" collapsed="false">
      <c r="A8" s="3" t="n">
        <v>43375</v>
      </c>
      <c r="B8" s="3" t="n">
        <v>43381</v>
      </c>
      <c r="C8" s="4" t="n">
        <v>38560</v>
      </c>
      <c r="D8" s="4" t="n">
        <v>55638</v>
      </c>
      <c r="E8" s="4" t="n">
        <v>3357.00534759358</v>
      </c>
      <c r="F8" s="4" t="n">
        <v>3250</v>
      </c>
      <c r="G8" s="4" t="n">
        <v>3250</v>
      </c>
      <c r="H8" s="4" t="n">
        <v>17078</v>
      </c>
      <c r="I8" s="4" t="n">
        <v>1200</v>
      </c>
      <c r="J8" s="4" t="n">
        <v>4137.9679144385</v>
      </c>
      <c r="K8" s="4" t="n">
        <v>181.818181818182</v>
      </c>
      <c r="L8" s="4" t="n">
        <v>156</v>
      </c>
      <c r="M8" s="4" t="n">
        <v>1151.78</v>
      </c>
      <c r="N8" s="4" t="n">
        <v>0</v>
      </c>
      <c r="O8" s="4" t="n">
        <v>-913</v>
      </c>
      <c r="P8" s="4" t="n">
        <v>-777.005347593583</v>
      </c>
      <c r="Q8" s="4" t="n">
        <v>4955.74256684492</v>
      </c>
      <c r="R8" s="4" t="n">
        <v>12122.2574331551</v>
      </c>
      <c r="S8" s="4" t="n">
        <v>5385.22</v>
      </c>
      <c r="T8" s="4" t="n">
        <v>11692.78</v>
      </c>
      <c r="U8" s="4" t="n">
        <v>19610</v>
      </c>
      <c r="V8" s="4" t="n">
        <v>2634.70707070707</v>
      </c>
      <c r="W8" s="4" t="n">
        <v>550.566666666667</v>
      </c>
    </row>
    <row r="9" customFormat="false" ht="15" hidden="false" customHeight="false" outlineLevel="0" collapsed="false">
      <c r="A9" s="3" t="n">
        <v>43375</v>
      </c>
      <c r="B9" s="3" t="n">
        <v>43382</v>
      </c>
      <c r="C9" s="4" t="n">
        <v>39040</v>
      </c>
      <c r="D9" s="4" t="n">
        <v>52552</v>
      </c>
      <c r="E9" s="4" t="n">
        <v>3357.00534759358</v>
      </c>
      <c r="F9" s="4" t="n">
        <v>3250</v>
      </c>
      <c r="G9" s="4" t="n">
        <v>3250</v>
      </c>
      <c r="H9" s="4" t="n">
        <v>13512</v>
      </c>
      <c r="I9" s="4" t="n">
        <v>1200</v>
      </c>
      <c r="J9" s="4" t="n">
        <v>4125.13368983957</v>
      </c>
      <c r="K9" s="4" t="n">
        <v>181.818181818182</v>
      </c>
      <c r="L9" s="4" t="n">
        <v>156</v>
      </c>
      <c r="M9" s="4" t="n">
        <v>0</v>
      </c>
      <c r="N9" s="4" t="n">
        <v>0</v>
      </c>
      <c r="O9" s="4" t="n">
        <v>-913</v>
      </c>
      <c r="P9" s="4" t="n">
        <v>-777.005347593583</v>
      </c>
      <c r="Q9" s="4" t="n">
        <v>3791.12834224599</v>
      </c>
      <c r="R9" s="4" t="n">
        <v>9720.87165775401</v>
      </c>
      <c r="S9" s="4" t="n">
        <v>3432</v>
      </c>
      <c r="T9" s="4" t="n">
        <v>10080</v>
      </c>
      <c r="U9" s="4" t="n">
        <v>21360</v>
      </c>
      <c r="V9" s="4" t="n">
        <v>2592.28282828283</v>
      </c>
      <c r="W9" s="4" t="n">
        <v>533.066666666667</v>
      </c>
    </row>
    <row r="10" customFormat="false" ht="15" hidden="false" customHeight="false" outlineLevel="0" collapsed="false">
      <c r="A10" s="3" t="n">
        <v>43375</v>
      </c>
      <c r="B10" s="3" t="n">
        <v>43383</v>
      </c>
      <c r="C10" s="4" t="n">
        <v>38930</v>
      </c>
      <c r="D10" s="4" t="n">
        <v>53950</v>
      </c>
      <c r="E10" s="4" t="n">
        <v>3357.00534759358</v>
      </c>
      <c r="F10" s="4" t="n">
        <v>3250</v>
      </c>
      <c r="G10" s="4" t="n">
        <v>3250</v>
      </c>
      <c r="H10" s="4" t="n">
        <v>15020</v>
      </c>
      <c r="I10" s="4" t="n">
        <v>1200</v>
      </c>
      <c r="J10" s="4" t="n">
        <v>4128.07486631016</v>
      </c>
      <c r="K10" s="4" t="n">
        <v>181.818181818182</v>
      </c>
      <c r="L10" s="4" t="n">
        <v>156</v>
      </c>
      <c r="M10" s="4" t="n">
        <v>0</v>
      </c>
      <c r="N10" s="4" t="n">
        <v>0</v>
      </c>
      <c r="O10" s="4" t="n">
        <v>-913</v>
      </c>
      <c r="P10" s="4" t="n">
        <v>-777.005347593583</v>
      </c>
      <c r="Q10" s="4" t="n">
        <v>3794.06951871658</v>
      </c>
      <c r="R10" s="4" t="n">
        <v>11225.9304812834</v>
      </c>
      <c r="S10" s="4" t="n">
        <v>4055</v>
      </c>
      <c r="T10" s="4" t="n">
        <v>10965</v>
      </c>
      <c r="U10" s="4" t="n">
        <v>21150</v>
      </c>
      <c r="V10" s="4" t="n">
        <v>2597.37373737374</v>
      </c>
      <c r="W10" s="4" t="n">
        <v>535.166666666667</v>
      </c>
    </row>
    <row r="11" customFormat="false" ht="15" hidden="false" customHeight="false" outlineLevel="0" collapsed="false">
      <c r="A11" s="3" t="n">
        <v>43375</v>
      </c>
      <c r="B11" s="3" t="n">
        <v>43384</v>
      </c>
      <c r="C11" s="4" t="n">
        <v>38700</v>
      </c>
      <c r="D11" s="4" t="n">
        <v>55427</v>
      </c>
      <c r="E11" s="4" t="n">
        <v>3357.00534759358</v>
      </c>
      <c r="F11" s="4" t="n">
        <v>3250</v>
      </c>
      <c r="G11" s="4" t="n">
        <v>3250</v>
      </c>
      <c r="H11" s="4" t="n">
        <v>16727</v>
      </c>
      <c r="I11" s="4" t="n">
        <v>1200</v>
      </c>
      <c r="J11" s="4" t="n">
        <v>4134.22459893048</v>
      </c>
      <c r="K11" s="4" t="n">
        <v>181.818181818182</v>
      </c>
      <c r="L11" s="4" t="n">
        <v>156</v>
      </c>
      <c r="M11" s="4" t="n">
        <v>0</v>
      </c>
      <c r="N11" s="4" t="n">
        <v>0</v>
      </c>
      <c r="O11" s="4" t="n">
        <v>-913</v>
      </c>
      <c r="P11" s="4" t="n">
        <v>-777.005347593583</v>
      </c>
      <c r="Q11" s="4" t="n">
        <v>3800.2192513369</v>
      </c>
      <c r="R11" s="4" t="n">
        <v>12926.7807486631</v>
      </c>
      <c r="S11" s="4" t="n">
        <v>5529</v>
      </c>
      <c r="T11" s="4" t="n">
        <v>11198</v>
      </c>
      <c r="U11" s="4" t="n">
        <v>20940</v>
      </c>
      <c r="V11" s="4" t="n">
        <v>2602.46464646465</v>
      </c>
      <c r="W11" s="4" t="n">
        <v>537.266666666667</v>
      </c>
    </row>
    <row r="12" customFormat="false" ht="15" hidden="false" customHeight="false" outlineLevel="0" collapsed="false">
      <c r="A12" s="3" t="n">
        <v>43375</v>
      </c>
      <c r="B12" s="3" t="n">
        <v>43385</v>
      </c>
      <c r="C12" s="4" t="n">
        <v>36930</v>
      </c>
      <c r="D12" s="4" t="n">
        <v>55473</v>
      </c>
      <c r="E12" s="4" t="n">
        <v>3357.00534759358</v>
      </c>
      <c r="F12" s="4" t="n">
        <v>3250</v>
      </c>
      <c r="G12" s="4" t="n">
        <v>3250</v>
      </c>
      <c r="H12" s="4" t="n">
        <v>18543</v>
      </c>
      <c r="I12" s="4" t="n">
        <v>1200</v>
      </c>
      <c r="J12" s="4" t="n">
        <v>4181.55080213904</v>
      </c>
      <c r="K12" s="4" t="n">
        <v>181.818181818182</v>
      </c>
      <c r="L12" s="4" t="n">
        <v>156</v>
      </c>
      <c r="M12" s="4" t="n">
        <v>0</v>
      </c>
      <c r="N12" s="4" t="n">
        <v>0</v>
      </c>
      <c r="O12" s="4" t="n">
        <v>-913</v>
      </c>
      <c r="P12" s="4" t="n">
        <v>-777.005347593582</v>
      </c>
      <c r="Q12" s="4" t="n">
        <v>3847.54545454545</v>
      </c>
      <c r="R12" s="4" t="n">
        <v>14695.4545454545</v>
      </c>
      <c r="S12" s="4" t="n">
        <v>6366</v>
      </c>
      <c r="T12" s="4" t="n">
        <v>12177</v>
      </c>
      <c r="U12" s="4" t="n">
        <v>20190</v>
      </c>
      <c r="V12" s="4" t="n">
        <v>2620.64646464646</v>
      </c>
      <c r="W12" s="4" t="n">
        <v>544.766666666667</v>
      </c>
    </row>
    <row r="13" customFormat="false" ht="15" hidden="false" customHeight="false" outlineLevel="0" collapsed="false">
      <c r="A13" s="3" t="n">
        <v>43375</v>
      </c>
      <c r="B13" s="3" t="n">
        <v>43386</v>
      </c>
      <c r="C13" s="4" t="n">
        <v>34740</v>
      </c>
      <c r="D13" s="4" t="n">
        <v>51840</v>
      </c>
      <c r="E13" s="4" t="n">
        <v>3357.00534759358</v>
      </c>
      <c r="F13" s="4" t="n">
        <v>3250</v>
      </c>
      <c r="G13" s="4" t="n">
        <v>3250</v>
      </c>
      <c r="H13" s="4" t="n">
        <v>17100</v>
      </c>
      <c r="I13" s="4" t="n">
        <v>1200</v>
      </c>
      <c r="J13" s="4" t="n">
        <v>4240.10695187166</v>
      </c>
      <c r="K13" s="4" t="n">
        <v>181.818181818182</v>
      </c>
      <c r="L13" s="4" t="n">
        <v>156</v>
      </c>
      <c r="M13" s="4" t="n">
        <v>0</v>
      </c>
      <c r="N13" s="4" t="n">
        <v>0</v>
      </c>
      <c r="O13" s="4" t="n">
        <v>-913</v>
      </c>
      <c r="P13" s="4" t="n">
        <v>-777.005347593583</v>
      </c>
      <c r="Q13" s="4" t="n">
        <v>3906.10160427808</v>
      </c>
      <c r="R13" s="4" t="n">
        <v>13193.8983957219</v>
      </c>
      <c r="S13" s="4" t="n">
        <v>4736</v>
      </c>
      <c r="T13" s="4" t="n">
        <v>12364</v>
      </c>
      <c r="U13" s="4" t="n">
        <v>19040</v>
      </c>
      <c r="V13" s="4" t="n">
        <v>2648.52525252525</v>
      </c>
      <c r="W13" s="4" t="n">
        <v>556.266666666667</v>
      </c>
    </row>
    <row r="14" customFormat="false" ht="15" hidden="false" customHeight="false" outlineLevel="0" collapsed="false">
      <c r="A14" s="3" t="n">
        <v>43375</v>
      </c>
      <c r="B14" s="3" t="n">
        <v>43387</v>
      </c>
      <c r="C14" s="4" t="n">
        <v>35990</v>
      </c>
      <c r="D14" s="4" t="n">
        <v>51432</v>
      </c>
      <c r="E14" s="4" t="n">
        <v>3357.00534759358</v>
      </c>
      <c r="F14" s="4" t="n">
        <v>3250</v>
      </c>
      <c r="G14" s="4" t="n">
        <v>3250</v>
      </c>
      <c r="H14" s="4" t="n">
        <v>15442</v>
      </c>
      <c r="I14" s="4" t="n">
        <v>1200</v>
      </c>
      <c r="J14" s="4" t="n">
        <v>4206.68449197861</v>
      </c>
      <c r="K14" s="4" t="n">
        <v>181.818181818182</v>
      </c>
      <c r="L14" s="4" t="n">
        <v>156</v>
      </c>
      <c r="M14" s="4" t="n">
        <v>0</v>
      </c>
      <c r="N14" s="4" t="n">
        <v>0</v>
      </c>
      <c r="O14" s="4" t="n">
        <v>-913</v>
      </c>
      <c r="P14" s="4" t="n">
        <v>-777.005347593583</v>
      </c>
      <c r="Q14" s="4" t="n">
        <v>3872.67914438503</v>
      </c>
      <c r="R14" s="4" t="n">
        <v>11569.320855615</v>
      </c>
      <c r="S14" s="4" t="n">
        <v>4328</v>
      </c>
      <c r="T14" s="4" t="n">
        <v>11114</v>
      </c>
      <c r="U14" s="4" t="n">
        <v>18460</v>
      </c>
      <c r="V14" s="4" t="n">
        <v>2662.58585858586</v>
      </c>
      <c r="W14" s="4" t="n">
        <v>562.066666666667</v>
      </c>
    </row>
    <row r="15" customFormat="false" ht="15" hidden="false" customHeight="false" outlineLevel="0" collapsed="false">
      <c r="A15" s="3" t="n">
        <v>43375</v>
      </c>
      <c r="B15" s="3" t="n">
        <v>43388</v>
      </c>
      <c r="C15" s="4" t="n">
        <v>39870</v>
      </c>
      <c r="D15" s="4" t="n">
        <v>51089</v>
      </c>
      <c r="E15" s="4" t="n">
        <v>3357.00534759358</v>
      </c>
      <c r="F15" s="4" t="n">
        <v>3250</v>
      </c>
      <c r="G15" s="4" t="n">
        <v>3250</v>
      </c>
      <c r="H15" s="4" t="n">
        <v>11219</v>
      </c>
      <c r="I15" s="4" t="n">
        <v>1200</v>
      </c>
      <c r="J15" s="4" t="n">
        <v>4102.94117647059</v>
      </c>
      <c r="K15" s="4" t="n">
        <v>181.818181818182</v>
      </c>
      <c r="L15" s="4" t="n">
        <v>156</v>
      </c>
      <c r="M15" s="4" t="n">
        <v>0</v>
      </c>
      <c r="N15" s="4" t="n">
        <v>0</v>
      </c>
      <c r="O15" s="4" t="n">
        <v>-913</v>
      </c>
      <c r="P15" s="4" t="n">
        <v>-777.005347593583</v>
      </c>
      <c r="Q15" s="4" t="n">
        <v>3768.935828877</v>
      </c>
      <c r="R15" s="4" t="n">
        <v>7450.064171123</v>
      </c>
      <c r="S15" s="4" t="n">
        <v>3864</v>
      </c>
      <c r="T15" s="4" t="n">
        <v>7355</v>
      </c>
      <c r="U15" s="4" t="n">
        <v>19810</v>
      </c>
      <c r="V15" s="4" t="n">
        <v>2629.85858585859</v>
      </c>
      <c r="W15" s="4" t="n">
        <v>548.566666666667</v>
      </c>
    </row>
    <row r="16" customFormat="false" ht="15" hidden="false" customHeight="false" outlineLevel="0" collapsed="false">
      <c r="A16" s="3" t="n">
        <v>43375</v>
      </c>
      <c r="B16" s="3" t="n">
        <v>43389</v>
      </c>
      <c r="C16" s="4" t="n">
        <v>40290</v>
      </c>
      <c r="D16" s="4" t="n">
        <v>52447</v>
      </c>
      <c r="E16" s="4" t="n">
        <v>3357.00534759358</v>
      </c>
      <c r="F16" s="4" t="n">
        <v>3250</v>
      </c>
      <c r="G16" s="4" t="n">
        <v>3250</v>
      </c>
      <c r="H16" s="4" t="n">
        <v>12157</v>
      </c>
      <c r="I16" s="4" t="n">
        <v>1200</v>
      </c>
      <c r="J16" s="4" t="n">
        <v>4091.71122994652</v>
      </c>
      <c r="K16" s="4" t="n">
        <v>181.818181818182</v>
      </c>
      <c r="L16" s="4" t="n">
        <v>156</v>
      </c>
      <c r="M16" s="4" t="n">
        <v>0</v>
      </c>
      <c r="N16" s="4" t="n">
        <v>0</v>
      </c>
      <c r="O16" s="4" t="n">
        <v>-913</v>
      </c>
      <c r="P16" s="4" t="n">
        <v>-777.005347593583</v>
      </c>
      <c r="Q16" s="4" t="n">
        <v>3757.70588235294</v>
      </c>
      <c r="R16" s="4" t="n">
        <v>8399.29411764706</v>
      </c>
      <c r="S16" s="4" t="n">
        <v>4998</v>
      </c>
      <c r="T16" s="4" t="n">
        <v>7159</v>
      </c>
      <c r="U16" s="4" t="n">
        <v>21000</v>
      </c>
      <c r="V16" s="4" t="n">
        <v>2601.0101010101</v>
      </c>
      <c r="W16" s="4" t="n">
        <v>53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74</v>
      </c>
      <c r="B4" s="3" t="n">
        <v>43376</v>
      </c>
      <c r="C4" s="4" t="n">
        <v>37920</v>
      </c>
      <c r="D4" s="4" t="n">
        <v>54260</v>
      </c>
      <c r="E4" s="4" t="n">
        <v>3357.00534759358</v>
      </c>
      <c r="F4" s="4" t="n">
        <v>3250</v>
      </c>
      <c r="G4" s="4" t="n">
        <v>3250</v>
      </c>
      <c r="H4" s="4" t="n">
        <v>16340</v>
      </c>
      <c r="I4" s="4" t="n">
        <v>1200</v>
      </c>
      <c r="J4" s="4" t="n">
        <v>4155.08021390374</v>
      </c>
      <c r="K4" s="4" t="n">
        <v>181.818181818182</v>
      </c>
      <c r="L4" s="4" t="n">
        <v>156</v>
      </c>
      <c r="M4" s="4" t="n">
        <v>1546.81</v>
      </c>
      <c r="N4" s="4" t="n">
        <v>0</v>
      </c>
      <c r="O4" s="4" t="n">
        <v>-913</v>
      </c>
      <c r="P4" s="4" t="n">
        <v>-777.005347593583</v>
      </c>
      <c r="Q4" s="4" t="n">
        <v>5367.88486631016</v>
      </c>
      <c r="R4" s="4" t="n">
        <v>10972.1151336898</v>
      </c>
      <c r="S4" s="4" t="n">
        <v>4219.19</v>
      </c>
      <c r="T4" s="4" t="n">
        <v>12120.81</v>
      </c>
      <c r="U4" s="4" t="n">
        <v>35170</v>
      </c>
      <c r="V4" s="4" t="n">
        <v>2027.27272727273</v>
      </c>
      <c r="W4" s="4" t="n">
        <v>400</v>
      </c>
    </row>
    <row r="5" customFormat="false" ht="15" hidden="false" customHeight="false" outlineLevel="0" collapsed="false">
      <c r="A5" s="3" t="n">
        <v>43374</v>
      </c>
      <c r="B5" s="3" t="n">
        <v>43377</v>
      </c>
      <c r="C5" s="4" t="n">
        <v>37760</v>
      </c>
      <c r="D5" s="4" t="n">
        <v>53975</v>
      </c>
      <c r="E5" s="4" t="n">
        <v>3357.00534759358</v>
      </c>
      <c r="F5" s="4" t="n">
        <v>3250</v>
      </c>
      <c r="G5" s="4" t="n">
        <v>3250</v>
      </c>
      <c r="H5" s="4" t="n">
        <v>16215</v>
      </c>
      <c r="I5" s="4" t="n">
        <v>1200</v>
      </c>
      <c r="J5" s="4" t="n">
        <v>4159.35828877005</v>
      </c>
      <c r="K5" s="4" t="n">
        <v>181.818181818182</v>
      </c>
      <c r="L5" s="4" t="n">
        <v>156</v>
      </c>
      <c r="M5" s="4" t="n">
        <v>1073.42</v>
      </c>
      <c r="N5" s="4" t="n">
        <v>0</v>
      </c>
      <c r="O5" s="4" t="n">
        <v>-913</v>
      </c>
      <c r="P5" s="4" t="n">
        <v>-777.005347593583</v>
      </c>
      <c r="Q5" s="4" t="n">
        <v>4898.77294117647</v>
      </c>
      <c r="R5" s="4" t="n">
        <v>11316.2270588235</v>
      </c>
      <c r="S5" s="4" t="n">
        <v>4424.58</v>
      </c>
      <c r="T5" s="4" t="n">
        <v>11790.42</v>
      </c>
      <c r="U5" s="4" t="n">
        <v>20400</v>
      </c>
      <c r="V5" s="4" t="n">
        <v>2615.55555555556</v>
      </c>
      <c r="W5" s="4" t="n">
        <v>542.666666666667</v>
      </c>
    </row>
    <row r="6" customFormat="false" ht="15" hidden="false" customHeight="false" outlineLevel="0" collapsed="false">
      <c r="A6" s="3" t="n">
        <v>43374</v>
      </c>
      <c r="B6" s="3" t="n">
        <v>43378</v>
      </c>
      <c r="C6" s="4" t="n">
        <v>36970</v>
      </c>
      <c r="D6" s="4" t="n">
        <v>50829</v>
      </c>
      <c r="E6" s="4" t="n">
        <v>3357.00534759358</v>
      </c>
      <c r="F6" s="4" t="n">
        <v>3250</v>
      </c>
      <c r="G6" s="4" t="n">
        <v>3250</v>
      </c>
      <c r="H6" s="4" t="n">
        <v>13859</v>
      </c>
      <c r="I6" s="4" t="n">
        <v>1200</v>
      </c>
      <c r="J6" s="4" t="n">
        <v>4180.48128342246</v>
      </c>
      <c r="K6" s="4" t="n">
        <v>181.818181818182</v>
      </c>
      <c r="L6" s="4" t="n">
        <v>156</v>
      </c>
      <c r="M6" s="4" t="n">
        <v>0</v>
      </c>
      <c r="N6" s="4" t="n">
        <v>0</v>
      </c>
      <c r="O6" s="4" t="n">
        <v>-913</v>
      </c>
      <c r="P6" s="4" t="n">
        <v>-777.005347593583</v>
      </c>
      <c r="Q6" s="4" t="n">
        <v>3846.47593582888</v>
      </c>
      <c r="R6" s="4" t="n">
        <v>10012.5240641711</v>
      </c>
      <c r="S6" s="4" t="n">
        <v>2854</v>
      </c>
      <c r="T6" s="4" t="n">
        <v>11005</v>
      </c>
      <c r="U6" s="4" t="n">
        <v>21600</v>
      </c>
      <c r="V6" s="4" t="n">
        <v>2586.46464646465</v>
      </c>
      <c r="W6" s="4" t="n">
        <v>530.666666666667</v>
      </c>
    </row>
    <row r="7" customFormat="false" ht="15" hidden="false" customHeight="false" outlineLevel="0" collapsed="false">
      <c r="A7" s="3" t="n">
        <v>43374</v>
      </c>
      <c r="B7" s="3" t="n">
        <v>43379</v>
      </c>
      <c r="C7" s="4" t="n">
        <v>33990</v>
      </c>
      <c r="D7" s="4" t="n">
        <v>50456</v>
      </c>
      <c r="E7" s="4" t="n">
        <v>3357.00534759358</v>
      </c>
      <c r="F7" s="4" t="n">
        <v>3250</v>
      </c>
      <c r="G7" s="4" t="n">
        <v>3250</v>
      </c>
      <c r="H7" s="4" t="n">
        <v>16466</v>
      </c>
      <c r="I7" s="4" t="n">
        <v>1200</v>
      </c>
      <c r="J7" s="4" t="n">
        <v>4260.16042780749</v>
      </c>
      <c r="K7" s="4" t="n">
        <v>181.818181818182</v>
      </c>
      <c r="L7" s="4" t="n">
        <v>156</v>
      </c>
      <c r="M7" s="4" t="n">
        <v>0</v>
      </c>
      <c r="N7" s="4" t="n">
        <v>0</v>
      </c>
      <c r="O7" s="4" t="n">
        <v>-913</v>
      </c>
      <c r="P7" s="4" t="n">
        <v>-777.005347593583</v>
      </c>
      <c r="Q7" s="4" t="n">
        <v>3926.1550802139</v>
      </c>
      <c r="R7" s="4" t="n">
        <v>12539.8449197861</v>
      </c>
      <c r="S7" s="4" t="n">
        <v>4422</v>
      </c>
      <c r="T7" s="4" t="n">
        <v>12044</v>
      </c>
      <c r="U7" s="4" t="n">
        <v>19260</v>
      </c>
      <c r="V7" s="4" t="n">
        <v>2643.19191919192</v>
      </c>
      <c r="W7" s="4" t="n">
        <v>554.066666666667</v>
      </c>
    </row>
    <row r="8" customFormat="false" ht="15" hidden="false" customHeight="false" outlineLevel="0" collapsed="false">
      <c r="A8" s="3" t="n">
        <v>43374</v>
      </c>
      <c r="B8" s="3" t="n">
        <v>43380</v>
      </c>
      <c r="C8" s="4" t="n">
        <v>34830</v>
      </c>
      <c r="D8" s="4" t="n">
        <v>53587</v>
      </c>
      <c r="E8" s="4" t="n">
        <v>3357.00534759358</v>
      </c>
      <c r="F8" s="4" t="n">
        <v>3250</v>
      </c>
      <c r="G8" s="4" t="n">
        <v>3250</v>
      </c>
      <c r="H8" s="4" t="n">
        <v>18757</v>
      </c>
      <c r="I8" s="4" t="n">
        <v>1200</v>
      </c>
      <c r="J8" s="4" t="n">
        <v>4237.70053475936</v>
      </c>
      <c r="K8" s="4" t="n">
        <v>181.818181818182</v>
      </c>
      <c r="L8" s="4" t="n">
        <v>156</v>
      </c>
      <c r="M8" s="4" t="n">
        <v>2103.85</v>
      </c>
      <c r="N8" s="4" t="n">
        <v>0</v>
      </c>
      <c r="O8" s="4" t="n">
        <v>-913</v>
      </c>
      <c r="P8" s="4" t="n">
        <v>-777.005347593583</v>
      </c>
      <c r="Q8" s="4" t="n">
        <v>6007.54518716578</v>
      </c>
      <c r="R8" s="4" t="n">
        <v>12749.4548128342</v>
      </c>
      <c r="S8" s="4" t="n">
        <v>3924.15</v>
      </c>
      <c r="T8" s="4" t="n">
        <v>14832.85</v>
      </c>
      <c r="U8" s="4" t="n">
        <v>19210</v>
      </c>
      <c r="V8" s="4" t="n">
        <v>2644.40404040404</v>
      </c>
      <c r="W8" s="4" t="n">
        <v>554.566666666667</v>
      </c>
    </row>
    <row r="9" customFormat="false" ht="15" hidden="false" customHeight="false" outlineLevel="0" collapsed="false">
      <c r="A9" s="3" t="n">
        <v>43374</v>
      </c>
      <c r="B9" s="3" t="n">
        <v>43381</v>
      </c>
      <c r="C9" s="4" t="n">
        <v>39000</v>
      </c>
      <c r="D9" s="4" t="n">
        <v>52879</v>
      </c>
      <c r="E9" s="4" t="n">
        <v>3357.00534759358</v>
      </c>
      <c r="F9" s="4" t="n">
        <v>3250</v>
      </c>
      <c r="G9" s="4" t="n">
        <v>3250</v>
      </c>
      <c r="H9" s="4" t="n">
        <v>13879</v>
      </c>
      <c r="I9" s="4" t="n">
        <v>1200</v>
      </c>
      <c r="J9" s="4" t="n">
        <v>4126.20320855615</v>
      </c>
      <c r="K9" s="4" t="n">
        <v>181.818181818182</v>
      </c>
      <c r="L9" s="4" t="n">
        <v>156</v>
      </c>
      <c r="M9" s="4" t="n">
        <v>0</v>
      </c>
      <c r="N9" s="4" t="n">
        <v>0</v>
      </c>
      <c r="O9" s="4" t="n">
        <v>-913</v>
      </c>
      <c r="P9" s="4" t="n">
        <v>-777.005347593582</v>
      </c>
      <c r="Q9" s="4" t="n">
        <v>3792.19786096257</v>
      </c>
      <c r="R9" s="4" t="n">
        <v>10086.8021390374</v>
      </c>
      <c r="S9" s="4" t="n">
        <v>3833</v>
      </c>
      <c r="T9" s="4" t="n">
        <v>10046</v>
      </c>
      <c r="U9" s="4" t="n">
        <v>19820</v>
      </c>
      <c r="V9" s="4" t="n">
        <v>2629.61616161616</v>
      </c>
      <c r="W9" s="4" t="n">
        <v>548.466666666667</v>
      </c>
    </row>
    <row r="10" customFormat="false" ht="15" hidden="false" customHeight="false" outlineLevel="0" collapsed="false">
      <c r="A10" s="3" t="n">
        <v>43374</v>
      </c>
      <c r="B10" s="3" t="n">
        <v>43382</v>
      </c>
      <c r="C10" s="4" t="n">
        <v>39100</v>
      </c>
      <c r="D10" s="4" t="n">
        <v>52899</v>
      </c>
      <c r="E10" s="4" t="n">
        <v>3357.00534759358</v>
      </c>
      <c r="F10" s="4" t="n">
        <v>3250</v>
      </c>
      <c r="G10" s="4" t="n">
        <v>3250</v>
      </c>
      <c r="H10" s="4" t="n">
        <v>13799</v>
      </c>
      <c r="I10" s="4" t="n">
        <v>1200</v>
      </c>
      <c r="J10" s="4" t="n">
        <v>4123.52941176471</v>
      </c>
      <c r="K10" s="4" t="n">
        <v>181.818181818182</v>
      </c>
      <c r="L10" s="4" t="n">
        <v>156</v>
      </c>
      <c r="M10" s="4" t="n">
        <v>0</v>
      </c>
      <c r="N10" s="4" t="n">
        <v>0</v>
      </c>
      <c r="O10" s="4" t="n">
        <v>-913</v>
      </c>
      <c r="P10" s="4" t="n">
        <v>-777.005347593583</v>
      </c>
      <c r="Q10" s="4" t="n">
        <v>3789.52406417112</v>
      </c>
      <c r="R10" s="4" t="n">
        <v>10009.4759358289</v>
      </c>
      <c r="S10" s="4" t="n">
        <v>3851</v>
      </c>
      <c r="T10" s="4" t="n">
        <v>9948</v>
      </c>
      <c r="U10" s="4" t="n">
        <v>21470</v>
      </c>
      <c r="V10" s="4" t="n">
        <v>2589.61616161616</v>
      </c>
      <c r="W10" s="4" t="n">
        <v>531.966666666667</v>
      </c>
    </row>
    <row r="11" customFormat="false" ht="15" hidden="false" customHeight="false" outlineLevel="0" collapsed="false">
      <c r="A11" s="3" t="n">
        <v>43374</v>
      </c>
      <c r="B11" s="3" t="n">
        <v>43383</v>
      </c>
      <c r="C11" s="4" t="n">
        <v>38930</v>
      </c>
      <c r="D11" s="4" t="n">
        <v>54348</v>
      </c>
      <c r="E11" s="4" t="n">
        <v>3357.00534759358</v>
      </c>
      <c r="F11" s="4" t="n">
        <v>3250</v>
      </c>
      <c r="G11" s="4" t="n">
        <v>3250</v>
      </c>
      <c r="H11" s="4" t="n">
        <v>15418</v>
      </c>
      <c r="I11" s="4" t="n">
        <v>1200</v>
      </c>
      <c r="J11" s="4" t="n">
        <v>4128.07486631016</v>
      </c>
      <c r="K11" s="4" t="n">
        <v>181.818181818182</v>
      </c>
      <c r="L11" s="4" t="n">
        <v>156</v>
      </c>
      <c r="M11" s="4" t="n">
        <v>0</v>
      </c>
      <c r="N11" s="4" t="n">
        <v>0</v>
      </c>
      <c r="O11" s="4" t="n">
        <v>-913</v>
      </c>
      <c r="P11" s="4" t="n">
        <v>-777.005347593583</v>
      </c>
      <c r="Q11" s="4" t="n">
        <v>3794.06951871658</v>
      </c>
      <c r="R11" s="4" t="n">
        <v>11623.9304812834</v>
      </c>
      <c r="S11" s="4" t="n">
        <v>4525</v>
      </c>
      <c r="T11" s="4" t="n">
        <v>10893</v>
      </c>
      <c r="U11" s="4" t="n">
        <v>21170</v>
      </c>
      <c r="V11" s="4" t="n">
        <v>2596.88888888889</v>
      </c>
      <c r="W11" s="4" t="n">
        <v>534.966666666667</v>
      </c>
    </row>
    <row r="12" customFormat="false" ht="15" hidden="false" customHeight="false" outlineLevel="0" collapsed="false">
      <c r="A12" s="3" t="n">
        <v>43374</v>
      </c>
      <c r="B12" s="3" t="n">
        <v>43384</v>
      </c>
      <c r="C12" s="4" t="n">
        <v>38780</v>
      </c>
      <c r="D12" s="4" t="n">
        <v>55579</v>
      </c>
      <c r="E12" s="4" t="n">
        <v>3357.00534759358</v>
      </c>
      <c r="F12" s="4" t="n">
        <v>3250</v>
      </c>
      <c r="G12" s="4" t="n">
        <v>3250</v>
      </c>
      <c r="H12" s="4" t="n">
        <v>16799</v>
      </c>
      <c r="I12" s="4" t="n">
        <v>1200</v>
      </c>
      <c r="J12" s="4" t="n">
        <v>4132.08556149733</v>
      </c>
      <c r="K12" s="4" t="n">
        <v>181.818181818182</v>
      </c>
      <c r="L12" s="4" t="n">
        <v>156</v>
      </c>
      <c r="M12" s="4" t="n">
        <v>0</v>
      </c>
      <c r="N12" s="4" t="n">
        <v>0</v>
      </c>
      <c r="O12" s="4" t="n">
        <v>-913</v>
      </c>
      <c r="P12" s="4" t="n">
        <v>-777.005347593583</v>
      </c>
      <c r="Q12" s="4" t="n">
        <v>3798.08021390374</v>
      </c>
      <c r="R12" s="4" t="n">
        <v>13000.9197860963</v>
      </c>
      <c r="S12" s="4" t="n">
        <v>5752</v>
      </c>
      <c r="T12" s="4" t="n">
        <v>11047</v>
      </c>
      <c r="U12" s="4" t="n">
        <v>21040</v>
      </c>
      <c r="V12" s="4" t="n">
        <v>2600.0404040404</v>
      </c>
      <c r="W12" s="4" t="n">
        <v>536.266666666667</v>
      </c>
    </row>
    <row r="13" customFormat="false" ht="15" hidden="false" customHeight="false" outlineLevel="0" collapsed="false">
      <c r="A13" s="3" t="n">
        <v>43374</v>
      </c>
      <c r="B13" s="3" t="n">
        <v>43385</v>
      </c>
      <c r="C13" s="4" t="n">
        <v>36990</v>
      </c>
      <c r="D13" s="4" t="n">
        <v>55089</v>
      </c>
      <c r="E13" s="4" t="n">
        <v>3357.00534759358</v>
      </c>
      <c r="F13" s="4" t="n">
        <v>3250</v>
      </c>
      <c r="G13" s="4" t="n">
        <v>3250</v>
      </c>
      <c r="H13" s="4" t="n">
        <v>18099</v>
      </c>
      <c r="I13" s="4" t="n">
        <v>1200</v>
      </c>
      <c r="J13" s="4" t="n">
        <v>4179.94652406417</v>
      </c>
      <c r="K13" s="4" t="n">
        <v>181.818181818182</v>
      </c>
      <c r="L13" s="4" t="n">
        <v>156</v>
      </c>
      <c r="M13" s="4" t="n">
        <v>0</v>
      </c>
      <c r="N13" s="4" t="n">
        <v>0</v>
      </c>
      <c r="O13" s="4" t="n">
        <v>-913</v>
      </c>
      <c r="P13" s="4" t="n">
        <v>-777.005347593583</v>
      </c>
      <c r="Q13" s="4" t="n">
        <v>3845.94117647059</v>
      </c>
      <c r="R13" s="4" t="n">
        <v>14253.0588235294</v>
      </c>
      <c r="S13" s="4" t="n">
        <v>6066</v>
      </c>
      <c r="T13" s="4" t="n">
        <v>12033</v>
      </c>
      <c r="U13" s="4" t="n">
        <v>20350</v>
      </c>
      <c r="V13" s="4" t="n">
        <v>2616.76767676768</v>
      </c>
      <c r="W13" s="4" t="n">
        <v>543.166666666667</v>
      </c>
    </row>
    <row r="14" customFormat="false" ht="15" hidden="false" customHeight="false" outlineLevel="0" collapsed="false">
      <c r="A14" s="3" t="n">
        <v>43374</v>
      </c>
      <c r="B14" s="3" t="n">
        <v>43386</v>
      </c>
      <c r="C14" s="4" t="n">
        <v>34770</v>
      </c>
      <c r="D14" s="4" t="n">
        <v>52238</v>
      </c>
      <c r="E14" s="4" t="n">
        <v>3357.00534759358</v>
      </c>
      <c r="F14" s="4" t="n">
        <v>3250</v>
      </c>
      <c r="G14" s="4" t="n">
        <v>3250</v>
      </c>
      <c r="H14" s="4" t="n">
        <v>17468</v>
      </c>
      <c r="I14" s="4" t="n">
        <v>1200</v>
      </c>
      <c r="J14" s="4" t="n">
        <v>4239.30481283422</v>
      </c>
      <c r="K14" s="4" t="n">
        <v>181.818181818182</v>
      </c>
      <c r="L14" s="4" t="n">
        <v>156</v>
      </c>
      <c r="M14" s="4" t="n">
        <v>0</v>
      </c>
      <c r="N14" s="4" t="n">
        <v>0</v>
      </c>
      <c r="O14" s="4" t="n">
        <v>-913</v>
      </c>
      <c r="P14" s="4" t="n">
        <v>-777.005347593583</v>
      </c>
      <c r="Q14" s="4" t="n">
        <v>3905.29946524064</v>
      </c>
      <c r="R14" s="4" t="n">
        <v>13562.7005347594</v>
      </c>
      <c r="S14" s="4" t="n">
        <v>5206</v>
      </c>
      <c r="T14" s="4" t="n">
        <v>12262</v>
      </c>
      <c r="U14" s="4" t="n">
        <v>19130</v>
      </c>
      <c r="V14" s="4" t="n">
        <v>2646.34343434343</v>
      </c>
      <c r="W14" s="4" t="n">
        <v>555.366666666667</v>
      </c>
    </row>
    <row r="15" customFormat="false" ht="15" hidden="false" customHeight="false" outlineLevel="0" collapsed="false">
      <c r="A15" s="3" t="n">
        <v>43374</v>
      </c>
      <c r="B15" s="3" t="n">
        <v>43387</v>
      </c>
      <c r="C15" s="4" t="n">
        <v>35700</v>
      </c>
      <c r="D15" s="4" t="n">
        <v>51615</v>
      </c>
      <c r="E15" s="4" t="n">
        <v>3357.00534759358</v>
      </c>
      <c r="F15" s="4" t="n">
        <v>3250</v>
      </c>
      <c r="G15" s="4" t="n">
        <v>3250</v>
      </c>
      <c r="H15" s="4" t="n">
        <v>15915</v>
      </c>
      <c r="I15" s="4" t="n">
        <v>1200</v>
      </c>
      <c r="J15" s="4" t="n">
        <v>4214.4385026738</v>
      </c>
      <c r="K15" s="4" t="n">
        <v>181.818181818182</v>
      </c>
      <c r="L15" s="4" t="n">
        <v>156</v>
      </c>
      <c r="M15" s="4" t="n">
        <v>0</v>
      </c>
      <c r="N15" s="4" t="n">
        <v>0</v>
      </c>
      <c r="O15" s="4" t="n">
        <v>-913</v>
      </c>
      <c r="P15" s="4" t="n">
        <v>-777.005347593583</v>
      </c>
      <c r="Q15" s="4" t="n">
        <v>3880.43315508021</v>
      </c>
      <c r="R15" s="4" t="n">
        <v>12034.5668449198</v>
      </c>
      <c r="S15" s="4" t="n">
        <v>4584</v>
      </c>
      <c r="T15" s="4" t="n">
        <v>11331</v>
      </c>
      <c r="U15" s="4" t="n">
        <v>18240</v>
      </c>
      <c r="V15" s="4" t="n">
        <v>2667.91919191919</v>
      </c>
      <c r="W15" s="4" t="n">
        <v>564.266666666667</v>
      </c>
    </row>
    <row r="16" customFormat="false" ht="15" hidden="false" customHeight="false" outlineLevel="0" collapsed="false">
      <c r="A16" s="3" t="n">
        <v>43374</v>
      </c>
      <c r="B16" s="3" t="n">
        <v>43388</v>
      </c>
      <c r="C16" s="4" t="n">
        <v>40190</v>
      </c>
      <c r="D16" s="4" t="n">
        <v>52348</v>
      </c>
      <c r="E16" s="4" t="n">
        <v>3357.00534759358</v>
      </c>
      <c r="F16" s="4" t="n">
        <v>3250</v>
      </c>
      <c r="G16" s="4" t="n">
        <v>3250</v>
      </c>
      <c r="H16" s="4" t="n">
        <v>12158</v>
      </c>
      <c r="I16" s="4" t="n">
        <v>1200</v>
      </c>
      <c r="J16" s="4" t="n">
        <v>4094.38502673797</v>
      </c>
      <c r="K16" s="4" t="n">
        <v>181.818181818182</v>
      </c>
      <c r="L16" s="4" t="n">
        <v>156</v>
      </c>
      <c r="M16" s="4" t="n">
        <v>0</v>
      </c>
      <c r="N16" s="4" t="n">
        <v>0</v>
      </c>
      <c r="O16" s="4" t="n">
        <v>-913</v>
      </c>
      <c r="P16" s="4" t="n">
        <v>-777.005347593583</v>
      </c>
      <c r="Q16" s="4" t="n">
        <v>3760.37967914438</v>
      </c>
      <c r="R16" s="4" t="n">
        <v>8397.62032085561</v>
      </c>
      <c r="S16" s="4" t="n">
        <v>5004</v>
      </c>
      <c r="T16" s="4" t="n">
        <v>7154</v>
      </c>
      <c r="U16" s="4" t="n">
        <v>19890</v>
      </c>
      <c r="V16" s="4" t="n">
        <v>2627.91919191919</v>
      </c>
      <c r="W16" s="4" t="n">
        <v>547.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4</v>
      </c>
      <c r="B4" s="3" t="n">
        <v>43406</v>
      </c>
      <c r="C4" s="4" t="n">
        <v>43430</v>
      </c>
      <c r="D4" s="4" t="n">
        <v>51031</v>
      </c>
      <c r="E4" s="4" t="n">
        <v>3357.00534759358</v>
      </c>
      <c r="F4" s="4" t="n">
        <v>3250</v>
      </c>
      <c r="G4" s="4" t="n">
        <v>3250</v>
      </c>
      <c r="H4" s="4" t="n">
        <v>7601</v>
      </c>
      <c r="I4" s="4" t="n">
        <v>1200</v>
      </c>
      <c r="J4" s="4" t="n">
        <v>4007.75401069519</v>
      </c>
      <c r="K4" s="4" t="n">
        <v>181.818181818182</v>
      </c>
      <c r="L4" s="4" t="n">
        <v>156</v>
      </c>
      <c r="M4" s="4" t="n">
        <v>0</v>
      </c>
      <c r="N4" s="4" t="n">
        <v>0</v>
      </c>
      <c r="O4" s="4" t="n">
        <v>-913</v>
      </c>
      <c r="P4" s="4" t="n">
        <v>-777.005347593583</v>
      </c>
      <c r="Q4" s="4" t="n">
        <v>3673.7486631016</v>
      </c>
      <c r="R4" s="4" t="n">
        <v>3927.2513368984</v>
      </c>
      <c r="S4" s="4" t="n">
        <v>3912</v>
      </c>
      <c r="T4" s="4" t="n">
        <v>3689</v>
      </c>
      <c r="U4" s="4" t="n">
        <v>38870</v>
      </c>
      <c r="V4" s="4" t="n">
        <v>2027.27272727273</v>
      </c>
      <c r="W4" s="4" t="n">
        <v>400</v>
      </c>
    </row>
    <row r="5" customFormat="false" ht="15" hidden="false" customHeight="false" outlineLevel="0" collapsed="false">
      <c r="A5" s="3" t="n">
        <v>43404</v>
      </c>
      <c r="B5" s="3" t="n">
        <v>43407</v>
      </c>
      <c r="C5" s="4" t="n">
        <v>38100</v>
      </c>
      <c r="D5" s="4" t="n">
        <v>56144</v>
      </c>
      <c r="E5" s="4" t="n">
        <v>3357.00534759358</v>
      </c>
      <c r="F5" s="4" t="n">
        <v>3250</v>
      </c>
      <c r="G5" s="4" t="n">
        <v>3250</v>
      </c>
      <c r="H5" s="4" t="n">
        <v>18044</v>
      </c>
      <c r="I5" s="4" t="n">
        <v>1200</v>
      </c>
      <c r="J5" s="4" t="n">
        <v>4150.26737967914</v>
      </c>
      <c r="K5" s="4" t="n">
        <v>181.818181818182</v>
      </c>
      <c r="L5" s="4" t="n">
        <v>156</v>
      </c>
      <c r="M5" s="4" t="n">
        <v>0</v>
      </c>
      <c r="N5" s="4" t="n">
        <v>0</v>
      </c>
      <c r="O5" s="4" t="n">
        <v>-913</v>
      </c>
      <c r="P5" s="4" t="n">
        <v>-777.005347593583</v>
      </c>
      <c r="Q5" s="4" t="n">
        <v>3816.26203208556</v>
      </c>
      <c r="R5" s="4" t="n">
        <v>14227.7379679144</v>
      </c>
      <c r="S5" s="4" t="n">
        <v>9860</v>
      </c>
      <c r="T5" s="4" t="n">
        <v>8184</v>
      </c>
      <c r="U5" s="4" t="n">
        <v>21390</v>
      </c>
      <c r="V5" s="4" t="n">
        <v>2591.55555555556</v>
      </c>
      <c r="W5" s="4" t="n">
        <v>532.766666666667</v>
      </c>
    </row>
    <row r="6" customFormat="false" ht="15" hidden="false" customHeight="false" outlineLevel="0" collapsed="false">
      <c r="A6" s="3" t="n">
        <v>43404</v>
      </c>
      <c r="B6" s="3" t="n">
        <v>43408</v>
      </c>
      <c r="C6" s="4" t="n">
        <v>39270</v>
      </c>
      <c r="D6" s="4" t="n">
        <v>53641</v>
      </c>
      <c r="E6" s="4" t="n">
        <v>3357.00534759358</v>
      </c>
      <c r="F6" s="4" t="n">
        <v>3250</v>
      </c>
      <c r="G6" s="4" t="n">
        <v>3250</v>
      </c>
      <c r="H6" s="4" t="n">
        <v>14371</v>
      </c>
      <c r="I6" s="4" t="n">
        <v>1200</v>
      </c>
      <c r="J6" s="4" t="n">
        <v>4118.98395721925</v>
      </c>
      <c r="K6" s="4" t="n">
        <v>181.818181818182</v>
      </c>
      <c r="L6" s="4" t="n">
        <v>156</v>
      </c>
      <c r="M6" s="4" t="n">
        <v>0</v>
      </c>
      <c r="N6" s="4" t="n">
        <v>0</v>
      </c>
      <c r="O6" s="4" t="n">
        <v>-913</v>
      </c>
      <c r="P6" s="4" t="n">
        <v>-777.005347593583</v>
      </c>
      <c r="Q6" s="4" t="n">
        <v>3784.97860962567</v>
      </c>
      <c r="R6" s="4" t="n">
        <v>10586.0213903743</v>
      </c>
      <c r="S6" s="4" t="n">
        <v>6884</v>
      </c>
      <c r="T6" s="4" t="n">
        <v>7487</v>
      </c>
      <c r="U6" s="4" t="n">
        <v>19850</v>
      </c>
      <c r="V6" s="4" t="n">
        <v>2628.88888888889</v>
      </c>
      <c r="W6" s="4" t="n">
        <v>548.166666666667</v>
      </c>
    </row>
    <row r="7" customFormat="false" ht="15" hidden="false" customHeight="false" outlineLevel="0" collapsed="false">
      <c r="A7" s="3" t="n">
        <v>43404</v>
      </c>
      <c r="B7" s="3" t="n">
        <v>43409</v>
      </c>
      <c r="C7" s="4" t="n">
        <v>44390</v>
      </c>
      <c r="D7" s="4" t="n">
        <v>52130</v>
      </c>
      <c r="E7" s="4" t="n">
        <v>3357.00534759358</v>
      </c>
      <c r="F7" s="4" t="n">
        <v>3250</v>
      </c>
      <c r="G7" s="4" t="n">
        <v>3250</v>
      </c>
      <c r="H7" s="4" t="n">
        <v>7740</v>
      </c>
      <c r="I7" s="4" t="n">
        <v>1200</v>
      </c>
      <c r="J7" s="4" t="n">
        <v>3982.08556149733</v>
      </c>
      <c r="K7" s="4" t="n">
        <v>181.818181818182</v>
      </c>
      <c r="L7" s="4" t="n">
        <v>156</v>
      </c>
      <c r="M7" s="4" t="n">
        <v>0</v>
      </c>
      <c r="N7" s="4" t="n">
        <v>0</v>
      </c>
      <c r="O7" s="4" t="n">
        <v>-913</v>
      </c>
      <c r="P7" s="4" t="n">
        <v>-777.005347593583</v>
      </c>
      <c r="Q7" s="4" t="n">
        <v>3648.08021390374</v>
      </c>
      <c r="R7" s="4" t="n">
        <v>4091.91978609626</v>
      </c>
      <c r="S7" s="4" t="n">
        <v>3350</v>
      </c>
      <c r="T7" s="4" t="n">
        <v>4390</v>
      </c>
      <c r="U7" s="4" t="n">
        <v>21390</v>
      </c>
      <c r="V7" s="4" t="n">
        <v>2591.55555555556</v>
      </c>
      <c r="W7" s="4" t="n">
        <v>532.766666666667</v>
      </c>
    </row>
    <row r="8" customFormat="false" ht="15" hidden="false" customHeight="false" outlineLevel="0" collapsed="false">
      <c r="A8" s="3" t="n">
        <v>43404</v>
      </c>
      <c r="B8" s="3" t="n">
        <v>43410</v>
      </c>
      <c r="C8" s="4" t="n">
        <v>43440</v>
      </c>
      <c r="D8" s="4" t="n">
        <v>56836</v>
      </c>
      <c r="E8" s="4" t="n">
        <v>3357.00534759358</v>
      </c>
      <c r="F8" s="4" t="n">
        <v>3250</v>
      </c>
      <c r="G8" s="4" t="n">
        <v>3250</v>
      </c>
      <c r="H8" s="4" t="n">
        <v>13396</v>
      </c>
      <c r="I8" s="4" t="n">
        <v>1200</v>
      </c>
      <c r="J8" s="4" t="n">
        <v>4007.48663101604</v>
      </c>
      <c r="K8" s="4" t="n">
        <v>181.818181818182</v>
      </c>
      <c r="L8" s="4" t="n">
        <v>156</v>
      </c>
      <c r="M8" s="4" t="n">
        <v>0</v>
      </c>
      <c r="N8" s="4" t="n">
        <v>0</v>
      </c>
      <c r="O8" s="4" t="n">
        <v>-913</v>
      </c>
      <c r="P8" s="4" t="n">
        <v>-777.005347593583</v>
      </c>
      <c r="Q8" s="4" t="n">
        <v>3673.48128342246</v>
      </c>
      <c r="R8" s="4" t="n">
        <v>9722.51871657754</v>
      </c>
      <c r="S8" s="4" t="n">
        <v>7850</v>
      </c>
      <c r="T8" s="4" t="n">
        <v>5546</v>
      </c>
      <c r="U8" s="4" t="n">
        <v>22890</v>
      </c>
      <c r="V8" s="4" t="n">
        <v>2555.19191919192</v>
      </c>
      <c r="W8" s="4" t="n">
        <v>517.766666666667</v>
      </c>
    </row>
    <row r="9" customFormat="false" ht="15" hidden="false" customHeight="false" outlineLevel="0" collapsed="false">
      <c r="A9" s="3" t="n">
        <v>43404</v>
      </c>
      <c r="B9" s="3" t="n">
        <v>43411</v>
      </c>
      <c r="C9" s="4" t="n">
        <v>43900</v>
      </c>
      <c r="D9" s="4" t="n">
        <v>54155</v>
      </c>
      <c r="E9" s="4" t="n">
        <v>3357.00534759358</v>
      </c>
      <c r="F9" s="4" t="n">
        <v>3250</v>
      </c>
      <c r="G9" s="4" t="n">
        <v>3250</v>
      </c>
      <c r="H9" s="4" t="n">
        <v>10255</v>
      </c>
      <c r="I9" s="4" t="n">
        <v>1200</v>
      </c>
      <c r="J9" s="4" t="n">
        <v>3995.1871657754</v>
      </c>
      <c r="K9" s="4" t="n">
        <v>181.818181818182</v>
      </c>
      <c r="L9" s="4" t="n">
        <v>156</v>
      </c>
      <c r="M9" s="4" t="n">
        <v>0</v>
      </c>
      <c r="N9" s="4" t="n">
        <v>0</v>
      </c>
      <c r="O9" s="4" t="n">
        <v>-913</v>
      </c>
      <c r="P9" s="4" t="n">
        <v>-777.005347593583</v>
      </c>
      <c r="Q9" s="4" t="n">
        <v>3661.18181818182</v>
      </c>
      <c r="R9" s="4" t="n">
        <v>6593.81818181818</v>
      </c>
      <c r="S9" s="4" t="n">
        <v>5012</v>
      </c>
      <c r="T9" s="4" t="n">
        <v>5243</v>
      </c>
      <c r="U9" s="4" t="n">
        <v>22490</v>
      </c>
      <c r="V9" s="4" t="n">
        <v>2564.88888888889</v>
      </c>
      <c r="W9" s="4" t="n">
        <v>521.766666666667</v>
      </c>
    </row>
    <row r="10" customFormat="false" ht="15" hidden="false" customHeight="false" outlineLevel="0" collapsed="false">
      <c r="A10" s="3" t="n">
        <v>43404</v>
      </c>
      <c r="B10" s="3" t="n">
        <v>43412</v>
      </c>
      <c r="C10" s="4" t="n">
        <v>44320</v>
      </c>
      <c r="D10" s="4" t="n">
        <v>53852</v>
      </c>
      <c r="E10" s="4" t="n">
        <v>3357.00534759358</v>
      </c>
      <c r="F10" s="4" t="n">
        <v>3250</v>
      </c>
      <c r="G10" s="4" t="n">
        <v>3250</v>
      </c>
      <c r="H10" s="4" t="n">
        <v>9532</v>
      </c>
      <c r="I10" s="4" t="n">
        <v>1200</v>
      </c>
      <c r="J10" s="4" t="n">
        <v>3983.95721925134</v>
      </c>
      <c r="K10" s="4" t="n">
        <v>181.818181818182</v>
      </c>
      <c r="L10" s="4" t="n">
        <v>156</v>
      </c>
      <c r="M10" s="4" t="n">
        <v>0</v>
      </c>
      <c r="N10" s="4" t="n">
        <v>0</v>
      </c>
      <c r="O10" s="4" t="n">
        <v>-913</v>
      </c>
      <c r="P10" s="4" t="n">
        <v>-777.005347593583</v>
      </c>
      <c r="Q10" s="4" t="n">
        <v>3649.95187165775</v>
      </c>
      <c r="R10" s="4" t="n">
        <v>5882.04812834225</v>
      </c>
      <c r="S10" s="4" t="n">
        <v>4608</v>
      </c>
      <c r="T10" s="4" t="n">
        <v>4924</v>
      </c>
      <c r="U10" s="4" t="n">
        <v>23030</v>
      </c>
      <c r="V10" s="4" t="n">
        <v>2551.79797979798</v>
      </c>
      <c r="W10" s="4" t="n">
        <v>516.366666666667</v>
      </c>
    </row>
    <row r="11" customFormat="false" ht="15" hidden="false" customHeight="false" outlineLevel="0" collapsed="false">
      <c r="A11" s="3" t="n">
        <v>43404</v>
      </c>
      <c r="B11" s="3" t="n">
        <v>43413</v>
      </c>
      <c r="C11" s="4" t="n">
        <v>42740</v>
      </c>
      <c r="D11" s="4" t="n">
        <v>55134</v>
      </c>
      <c r="E11" s="4" t="n">
        <v>3357.00534759358</v>
      </c>
      <c r="F11" s="4" t="n">
        <v>3250</v>
      </c>
      <c r="G11" s="4" t="n">
        <v>3250</v>
      </c>
      <c r="H11" s="4" t="n">
        <v>12394</v>
      </c>
      <c r="I11" s="4" t="n">
        <v>1200</v>
      </c>
      <c r="J11" s="4" t="n">
        <v>4026.20320855615</v>
      </c>
      <c r="K11" s="4" t="n">
        <v>181.818181818182</v>
      </c>
      <c r="L11" s="4" t="n">
        <v>156</v>
      </c>
      <c r="M11" s="4" t="n">
        <v>0</v>
      </c>
      <c r="N11" s="4" t="n">
        <v>0</v>
      </c>
      <c r="O11" s="4" t="n">
        <v>-913</v>
      </c>
      <c r="P11" s="4" t="n">
        <v>-777.005347593583</v>
      </c>
      <c r="Q11" s="4" t="n">
        <v>3692.19786096257</v>
      </c>
      <c r="R11" s="4" t="n">
        <v>8701.80213903743</v>
      </c>
      <c r="S11" s="4" t="n">
        <v>5856</v>
      </c>
      <c r="T11" s="4" t="n">
        <v>6538</v>
      </c>
      <c r="U11" s="4" t="n">
        <v>23020</v>
      </c>
      <c r="V11" s="4" t="n">
        <v>2552.0404040404</v>
      </c>
      <c r="W11" s="4" t="n">
        <v>516.466666666667</v>
      </c>
    </row>
    <row r="12" customFormat="false" ht="15" hidden="false" customHeight="false" outlineLevel="0" collapsed="false">
      <c r="A12" s="3" t="n">
        <v>43404</v>
      </c>
      <c r="B12" s="3" t="n">
        <v>43414</v>
      </c>
      <c r="C12" s="4" t="n">
        <v>39450</v>
      </c>
      <c r="D12" s="4" t="n">
        <v>54456</v>
      </c>
      <c r="E12" s="4" t="n">
        <v>3357.00534759358</v>
      </c>
      <c r="F12" s="4" t="n">
        <v>3250</v>
      </c>
      <c r="G12" s="4" t="n">
        <v>3250</v>
      </c>
      <c r="H12" s="4" t="n">
        <v>15006</v>
      </c>
      <c r="I12" s="4" t="n">
        <v>1200</v>
      </c>
      <c r="J12" s="4" t="n">
        <v>4114.17112299465</v>
      </c>
      <c r="K12" s="4" t="n">
        <v>181.818181818182</v>
      </c>
      <c r="L12" s="4" t="n">
        <v>156</v>
      </c>
      <c r="M12" s="4" t="n">
        <v>0</v>
      </c>
      <c r="N12" s="4" t="n">
        <v>0</v>
      </c>
      <c r="O12" s="4" t="n">
        <v>-913</v>
      </c>
      <c r="P12" s="4" t="n">
        <v>-777.005347593583</v>
      </c>
      <c r="Q12" s="4" t="n">
        <v>3780.16577540107</v>
      </c>
      <c r="R12" s="4" t="n">
        <v>11225.8342245989</v>
      </c>
      <c r="S12" s="4" t="n">
        <v>5825</v>
      </c>
      <c r="T12" s="4" t="n">
        <v>9181</v>
      </c>
      <c r="U12" s="4" t="n">
        <v>22040</v>
      </c>
      <c r="V12" s="4" t="n">
        <v>2575.79797979798</v>
      </c>
      <c r="W12" s="4" t="n">
        <v>526.266666666667</v>
      </c>
    </row>
    <row r="13" customFormat="false" ht="15" hidden="false" customHeight="false" outlineLevel="0" collapsed="false">
      <c r="A13" s="3" t="n">
        <v>43404</v>
      </c>
      <c r="B13" s="3" t="n">
        <v>43415</v>
      </c>
      <c r="C13" s="4" t="n">
        <v>40110</v>
      </c>
      <c r="D13" s="4" t="n">
        <v>54025</v>
      </c>
      <c r="E13" s="4" t="n">
        <v>3357.00534759358</v>
      </c>
      <c r="F13" s="4" t="n">
        <v>3250</v>
      </c>
      <c r="G13" s="4" t="n">
        <v>3250</v>
      </c>
      <c r="H13" s="4" t="n">
        <v>13915</v>
      </c>
      <c r="I13" s="4" t="n">
        <v>1200</v>
      </c>
      <c r="J13" s="4" t="n">
        <v>4096.52406417112</v>
      </c>
      <c r="K13" s="4" t="n">
        <v>181.818181818182</v>
      </c>
      <c r="L13" s="4" t="n">
        <v>156</v>
      </c>
      <c r="M13" s="4" t="n">
        <v>0</v>
      </c>
      <c r="N13" s="4" t="n">
        <v>0</v>
      </c>
      <c r="O13" s="4" t="n">
        <v>-913</v>
      </c>
      <c r="P13" s="4" t="n">
        <v>-777.005347593583</v>
      </c>
      <c r="Q13" s="4" t="n">
        <v>3762.51871657754</v>
      </c>
      <c r="R13" s="4" t="n">
        <v>10152.4812834225</v>
      </c>
      <c r="S13" s="4" t="n">
        <v>5407</v>
      </c>
      <c r="T13" s="4" t="n">
        <v>8508</v>
      </c>
      <c r="U13" s="4" t="n">
        <v>21320</v>
      </c>
      <c r="V13" s="4" t="n">
        <v>2593.25252525253</v>
      </c>
      <c r="W13" s="4" t="n">
        <v>533.466666666667</v>
      </c>
    </row>
    <row r="14" customFormat="false" ht="15" hidden="false" customHeight="false" outlineLevel="0" collapsed="false">
      <c r="A14" s="3" t="n">
        <v>43404</v>
      </c>
      <c r="B14" s="3" t="n">
        <v>43416</v>
      </c>
      <c r="C14" s="4" t="n">
        <v>44780</v>
      </c>
      <c r="D14" s="4" t="n">
        <v>54109</v>
      </c>
      <c r="E14" s="4" t="n">
        <v>3357.00534759358</v>
      </c>
      <c r="F14" s="4" t="n">
        <v>3250</v>
      </c>
      <c r="G14" s="4" t="n">
        <v>3250</v>
      </c>
      <c r="H14" s="4" t="n">
        <v>9329</v>
      </c>
      <c r="I14" s="4" t="n">
        <v>1200</v>
      </c>
      <c r="J14" s="4" t="n">
        <v>3971.6577540107</v>
      </c>
      <c r="K14" s="4" t="n">
        <v>181.818181818182</v>
      </c>
      <c r="L14" s="4" t="n">
        <v>156</v>
      </c>
      <c r="M14" s="4" t="n">
        <v>0</v>
      </c>
      <c r="N14" s="4" t="n">
        <v>0</v>
      </c>
      <c r="O14" s="4" t="n">
        <v>-913</v>
      </c>
      <c r="P14" s="4" t="n">
        <v>-777.005347593583</v>
      </c>
      <c r="Q14" s="4" t="n">
        <v>3637.65240641711</v>
      </c>
      <c r="R14" s="4" t="n">
        <v>5691.34759358289</v>
      </c>
      <c r="S14" s="4" t="n">
        <v>4497</v>
      </c>
      <c r="T14" s="4" t="n">
        <v>4832</v>
      </c>
      <c r="U14" s="4" t="n">
        <v>22330</v>
      </c>
      <c r="V14" s="4" t="n">
        <v>2568.76767676768</v>
      </c>
      <c r="W14" s="4" t="n">
        <v>523.366666666667</v>
      </c>
    </row>
    <row r="15" customFormat="false" ht="15" hidden="false" customHeight="false" outlineLevel="0" collapsed="false">
      <c r="A15" s="3" t="n">
        <v>43404</v>
      </c>
      <c r="B15" s="3" t="n">
        <v>43417</v>
      </c>
      <c r="C15" s="4" t="n">
        <v>45100</v>
      </c>
      <c r="D15" s="4" t="n">
        <v>54691</v>
      </c>
      <c r="E15" s="4" t="n">
        <v>3357.00534759358</v>
      </c>
      <c r="F15" s="4" t="n">
        <v>3250</v>
      </c>
      <c r="G15" s="4" t="n">
        <v>3250</v>
      </c>
      <c r="H15" s="4" t="n">
        <v>9591</v>
      </c>
      <c r="I15" s="4" t="n">
        <v>1200</v>
      </c>
      <c r="J15" s="4" t="n">
        <v>3963.10160427807</v>
      </c>
      <c r="K15" s="4" t="n">
        <v>181.818181818182</v>
      </c>
      <c r="L15" s="4" t="n">
        <v>156</v>
      </c>
      <c r="M15" s="4" t="n">
        <v>0</v>
      </c>
      <c r="N15" s="4" t="n">
        <v>0</v>
      </c>
      <c r="O15" s="4" t="n">
        <v>-913</v>
      </c>
      <c r="P15" s="4" t="n">
        <v>-777.005347593583</v>
      </c>
      <c r="Q15" s="4" t="n">
        <v>3629.09625668449</v>
      </c>
      <c r="R15" s="4" t="n">
        <v>5961.90374331551</v>
      </c>
      <c r="S15" s="4" t="n">
        <v>4308</v>
      </c>
      <c r="T15" s="4" t="n">
        <v>5283</v>
      </c>
      <c r="U15" s="4" t="n">
        <v>23630</v>
      </c>
      <c r="V15" s="4" t="n">
        <v>2537.25252525252</v>
      </c>
      <c r="W15" s="4" t="n">
        <v>510.366666666667</v>
      </c>
    </row>
    <row r="16" customFormat="false" ht="15" hidden="false" customHeight="false" outlineLevel="0" collapsed="false">
      <c r="A16" s="3" t="n">
        <v>43404</v>
      </c>
      <c r="B16" s="3" t="n">
        <v>43418</v>
      </c>
      <c r="C16" s="4" t="n">
        <v>44920</v>
      </c>
      <c r="D16" s="4" t="n">
        <v>56206</v>
      </c>
      <c r="E16" s="4" t="n">
        <v>3357.00534759358</v>
      </c>
      <c r="F16" s="4" t="n">
        <v>3250</v>
      </c>
      <c r="G16" s="4" t="n">
        <v>3250</v>
      </c>
      <c r="H16" s="4" t="n">
        <v>11286</v>
      </c>
      <c r="I16" s="4" t="n">
        <v>1200</v>
      </c>
      <c r="J16" s="4" t="n">
        <v>3967.91443850267</v>
      </c>
      <c r="K16" s="4" t="n">
        <v>181.818181818182</v>
      </c>
      <c r="L16" s="4" t="n">
        <v>156</v>
      </c>
      <c r="M16" s="4" t="n">
        <v>0</v>
      </c>
      <c r="N16" s="4" t="n">
        <v>0</v>
      </c>
      <c r="O16" s="4" t="n">
        <v>-913</v>
      </c>
      <c r="P16" s="4" t="n">
        <v>-777.005347593583</v>
      </c>
      <c r="Q16" s="4" t="n">
        <v>3633.90909090909</v>
      </c>
      <c r="R16" s="4" t="n">
        <v>7652.09090909091</v>
      </c>
      <c r="S16" s="4" t="n">
        <v>5652</v>
      </c>
      <c r="T16" s="4" t="n">
        <v>5634</v>
      </c>
      <c r="U16" s="4" t="n">
        <v>23750</v>
      </c>
      <c r="V16" s="4" t="n">
        <v>2534.34343434343</v>
      </c>
      <c r="W16" s="4" t="n">
        <v>509.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3</v>
      </c>
      <c r="B4" s="3" t="n">
        <v>43405</v>
      </c>
      <c r="C4" s="4" t="n">
        <v>45760</v>
      </c>
      <c r="D4" s="4" t="n">
        <v>50749</v>
      </c>
      <c r="E4" s="4" t="n">
        <v>3357.00534759358</v>
      </c>
      <c r="F4" s="4" t="n">
        <v>3250</v>
      </c>
      <c r="G4" s="4" t="n">
        <v>3250</v>
      </c>
      <c r="H4" s="4" t="n">
        <v>4989</v>
      </c>
      <c r="I4" s="4" t="n">
        <v>1200</v>
      </c>
      <c r="J4" s="4" t="n">
        <v>3945.45454545455</v>
      </c>
      <c r="K4" s="4" t="n">
        <v>181.818181818182</v>
      </c>
      <c r="L4" s="4" t="n">
        <v>156</v>
      </c>
      <c r="M4" s="4" t="n">
        <v>0</v>
      </c>
      <c r="N4" s="4" t="n">
        <v>0</v>
      </c>
      <c r="O4" s="4" t="n">
        <v>-913</v>
      </c>
      <c r="P4" s="4" t="n">
        <v>-777.005347593583</v>
      </c>
      <c r="Q4" s="4" t="n">
        <v>3611.44919786096</v>
      </c>
      <c r="R4" s="4" t="n">
        <v>1377.55080213904</v>
      </c>
      <c r="S4" s="4" t="n">
        <v>3416</v>
      </c>
      <c r="T4" s="4" t="n">
        <v>1573</v>
      </c>
      <c r="U4" s="4" t="n">
        <v>39870</v>
      </c>
      <c r="V4" s="4" t="n">
        <v>2027.27272727273</v>
      </c>
      <c r="W4" s="4" t="n">
        <v>400</v>
      </c>
    </row>
    <row r="5" customFormat="false" ht="15" hidden="false" customHeight="false" outlineLevel="0" collapsed="false">
      <c r="A5" s="3" t="n">
        <v>43403</v>
      </c>
      <c r="B5" s="3" t="n">
        <v>43406</v>
      </c>
      <c r="C5" s="4" t="n">
        <v>43440</v>
      </c>
      <c r="D5" s="4" t="n">
        <v>50004</v>
      </c>
      <c r="E5" s="4" t="n">
        <v>3357.00534759358</v>
      </c>
      <c r="F5" s="4" t="n">
        <v>3250</v>
      </c>
      <c r="G5" s="4" t="n">
        <v>3250</v>
      </c>
      <c r="H5" s="4" t="n">
        <v>6564</v>
      </c>
      <c r="I5" s="4" t="n">
        <v>1200</v>
      </c>
      <c r="J5" s="4" t="n">
        <v>4007.48663101604</v>
      </c>
      <c r="K5" s="4" t="n">
        <v>181.818181818182</v>
      </c>
      <c r="L5" s="4" t="n">
        <v>156</v>
      </c>
      <c r="M5" s="4" t="n">
        <v>0</v>
      </c>
      <c r="N5" s="4" t="n">
        <v>0</v>
      </c>
      <c r="O5" s="4" t="n">
        <v>-913</v>
      </c>
      <c r="P5" s="4" t="n">
        <v>-777.005347593583</v>
      </c>
      <c r="Q5" s="4" t="n">
        <v>3673.48128342246</v>
      </c>
      <c r="R5" s="4" t="n">
        <v>2890.51871657754</v>
      </c>
      <c r="S5" s="4" t="n">
        <v>3494</v>
      </c>
      <c r="T5" s="4" t="n">
        <v>3070</v>
      </c>
      <c r="U5" s="4" t="n">
        <v>25060</v>
      </c>
      <c r="V5" s="4" t="n">
        <v>2502.58585858586</v>
      </c>
      <c r="W5" s="4" t="n">
        <v>496.066666666667</v>
      </c>
    </row>
    <row r="6" customFormat="false" ht="15" hidden="false" customHeight="false" outlineLevel="0" collapsed="false">
      <c r="A6" s="3" t="n">
        <v>43403</v>
      </c>
      <c r="B6" s="3" t="n">
        <v>43407</v>
      </c>
      <c r="C6" s="4" t="n">
        <v>38300</v>
      </c>
      <c r="D6" s="4" t="n">
        <v>55511</v>
      </c>
      <c r="E6" s="4" t="n">
        <v>3357.00534759358</v>
      </c>
      <c r="F6" s="4" t="n">
        <v>3250</v>
      </c>
      <c r="G6" s="4" t="n">
        <v>3250</v>
      </c>
      <c r="H6" s="4" t="n">
        <v>17211</v>
      </c>
      <c r="I6" s="4" t="n">
        <v>1200</v>
      </c>
      <c r="J6" s="4" t="n">
        <v>4144.91978609626</v>
      </c>
      <c r="K6" s="4" t="n">
        <v>181.818181818182</v>
      </c>
      <c r="L6" s="4" t="n">
        <v>156</v>
      </c>
      <c r="M6" s="4" t="n">
        <v>0</v>
      </c>
      <c r="N6" s="4" t="n">
        <v>0</v>
      </c>
      <c r="O6" s="4" t="n">
        <v>-913</v>
      </c>
      <c r="P6" s="4" t="n">
        <v>-777.005347593583</v>
      </c>
      <c r="Q6" s="4" t="n">
        <v>3810.91443850267</v>
      </c>
      <c r="R6" s="4" t="n">
        <v>13400.0855614973</v>
      </c>
      <c r="S6" s="4" t="n">
        <v>9474</v>
      </c>
      <c r="T6" s="4" t="n">
        <v>7737</v>
      </c>
      <c r="U6" s="4" t="n">
        <v>21210</v>
      </c>
      <c r="V6" s="4" t="n">
        <v>2595.91919191919</v>
      </c>
      <c r="W6" s="4" t="n">
        <v>534.566666666667</v>
      </c>
    </row>
    <row r="7" customFormat="false" ht="15" hidden="false" customHeight="false" outlineLevel="0" collapsed="false">
      <c r="A7" s="3" t="n">
        <v>43403</v>
      </c>
      <c r="B7" s="3" t="n">
        <v>43408</v>
      </c>
      <c r="C7" s="4" t="n">
        <v>39440</v>
      </c>
      <c r="D7" s="4" t="n">
        <v>52803</v>
      </c>
      <c r="E7" s="4" t="n">
        <v>3357.00534759358</v>
      </c>
      <c r="F7" s="4" t="n">
        <v>3250</v>
      </c>
      <c r="G7" s="4" t="n">
        <v>3250</v>
      </c>
      <c r="H7" s="4" t="n">
        <v>13363</v>
      </c>
      <c r="I7" s="4" t="n">
        <v>1200</v>
      </c>
      <c r="J7" s="4" t="n">
        <v>4114.4385026738</v>
      </c>
      <c r="K7" s="4" t="n">
        <v>181.818181818182</v>
      </c>
      <c r="L7" s="4" t="n">
        <v>156</v>
      </c>
      <c r="M7" s="4" t="n">
        <v>0</v>
      </c>
      <c r="N7" s="4" t="n">
        <v>0</v>
      </c>
      <c r="O7" s="4" t="n">
        <v>-913</v>
      </c>
      <c r="P7" s="4" t="n">
        <v>-777.005347593583</v>
      </c>
      <c r="Q7" s="4" t="n">
        <v>3780.43315508021</v>
      </c>
      <c r="R7" s="4" t="n">
        <v>9582.56684491979</v>
      </c>
      <c r="S7" s="4" t="n">
        <v>6777</v>
      </c>
      <c r="T7" s="4" t="n">
        <v>6586</v>
      </c>
      <c r="U7" s="4" t="n">
        <v>19480</v>
      </c>
      <c r="V7" s="4" t="n">
        <v>2637.85858585859</v>
      </c>
      <c r="W7" s="4" t="n">
        <v>551.866666666667</v>
      </c>
    </row>
    <row r="8" customFormat="false" ht="15" hidden="false" customHeight="false" outlineLevel="0" collapsed="false">
      <c r="A8" s="3" t="n">
        <v>43403</v>
      </c>
      <c r="B8" s="3" t="n">
        <v>43409</v>
      </c>
      <c r="C8" s="4" t="n">
        <v>44910</v>
      </c>
      <c r="D8" s="4" t="n">
        <v>52858</v>
      </c>
      <c r="E8" s="4" t="n">
        <v>3357.00534759358</v>
      </c>
      <c r="F8" s="4" t="n">
        <v>3250</v>
      </c>
      <c r="G8" s="4" t="n">
        <v>3250</v>
      </c>
      <c r="H8" s="4" t="n">
        <v>7948</v>
      </c>
      <c r="I8" s="4" t="n">
        <v>1200</v>
      </c>
      <c r="J8" s="4" t="n">
        <v>3968.18181818182</v>
      </c>
      <c r="K8" s="4" t="n">
        <v>181.818181818182</v>
      </c>
      <c r="L8" s="4" t="n">
        <v>156</v>
      </c>
      <c r="M8" s="4" t="n">
        <v>0</v>
      </c>
      <c r="N8" s="4" t="n">
        <v>0</v>
      </c>
      <c r="O8" s="4" t="n">
        <v>-913</v>
      </c>
      <c r="P8" s="4" t="n">
        <v>-777.005347593583</v>
      </c>
      <c r="Q8" s="4" t="n">
        <v>3634.17647058824</v>
      </c>
      <c r="R8" s="4" t="n">
        <v>4313.82352941177</v>
      </c>
      <c r="S8" s="4" t="n">
        <v>4528</v>
      </c>
      <c r="T8" s="4" t="n">
        <v>3420</v>
      </c>
      <c r="U8" s="4" t="n">
        <v>21790</v>
      </c>
      <c r="V8" s="4" t="n">
        <v>2581.85858585859</v>
      </c>
      <c r="W8" s="4" t="n">
        <v>528.766666666667</v>
      </c>
    </row>
    <row r="9" customFormat="false" ht="15" hidden="false" customHeight="false" outlineLevel="0" collapsed="false">
      <c r="A9" s="3" t="n">
        <v>43403</v>
      </c>
      <c r="B9" s="3" t="n">
        <v>43410</v>
      </c>
      <c r="C9" s="4" t="n">
        <v>44700</v>
      </c>
      <c r="D9" s="4" t="n">
        <v>54632</v>
      </c>
      <c r="E9" s="4" t="n">
        <v>3357.00534759358</v>
      </c>
      <c r="F9" s="4" t="n">
        <v>3250</v>
      </c>
      <c r="G9" s="4" t="n">
        <v>3250</v>
      </c>
      <c r="H9" s="4" t="n">
        <v>9932</v>
      </c>
      <c r="I9" s="4" t="n">
        <v>1200</v>
      </c>
      <c r="J9" s="4" t="n">
        <v>3973.79679144385</v>
      </c>
      <c r="K9" s="4" t="n">
        <v>181.818181818182</v>
      </c>
      <c r="L9" s="4" t="n">
        <v>156</v>
      </c>
      <c r="M9" s="4" t="n">
        <v>0</v>
      </c>
      <c r="N9" s="4" t="n">
        <v>0</v>
      </c>
      <c r="O9" s="4" t="n">
        <v>-913</v>
      </c>
      <c r="P9" s="4" t="n">
        <v>-777.005347593583</v>
      </c>
      <c r="Q9" s="4" t="n">
        <v>3639.79144385027</v>
      </c>
      <c r="R9" s="4" t="n">
        <v>6292.20855614973</v>
      </c>
      <c r="S9" s="4" t="n">
        <v>6085</v>
      </c>
      <c r="T9" s="4" t="n">
        <v>3847</v>
      </c>
      <c r="U9" s="4" t="n">
        <v>23590</v>
      </c>
      <c r="V9" s="4" t="n">
        <v>2538.22222222222</v>
      </c>
      <c r="W9" s="4" t="n">
        <v>510.766666666667</v>
      </c>
    </row>
    <row r="10" customFormat="false" ht="15" hidden="false" customHeight="false" outlineLevel="0" collapsed="false">
      <c r="A10" s="3" t="n">
        <v>43403</v>
      </c>
      <c r="B10" s="3" t="n">
        <v>43411</v>
      </c>
      <c r="C10" s="4" t="n">
        <v>44990</v>
      </c>
      <c r="D10" s="4" t="n">
        <v>53774</v>
      </c>
      <c r="E10" s="4" t="n">
        <v>3357.00534759358</v>
      </c>
      <c r="F10" s="4" t="n">
        <v>3250</v>
      </c>
      <c r="G10" s="4" t="n">
        <v>3250</v>
      </c>
      <c r="H10" s="4" t="n">
        <v>8784</v>
      </c>
      <c r="I10" s="4" t="n">
        <v>1200</v>
      </c>
      <c r="J10" s="4" t="n">
        <v>3966.04278074866</v>
      </c>
      <c r="K10" s="4" t="n">
        <v>181.818181818182</v>
      </c>
      <c r="L10" s="4" t="n">
        <v>156</v>
      </c>
      <c r="M10" s="4" t="n">
        <v>0</v>
      </c>
      <c r="N10" s="4" t="n">
        <v>0</v>
      </c>
      <c r="O10" s="4" t="n">
        <v>-913</v>
      </c>
      <c r="P10" s="4" t="n">
        <v>-777.005347593583</v>
      </c>
      <c r="Q10" s="4" t="n">
        <v>3632.03743315508</v>
      </c>
      <c r="R10" s="4" t="n">
        <v>5151.96256684492</v>
      </c>
      <c r="S10" s="4" t="n">
        <v>5082</v>
      </c>
      <c r="T10" s="4" t="n">
        <v>3702</v>
      </c>
      <c r="U10" s="4" t="n">
        <v>23220</v>
      </c>
      <c r="V10" s="4" t="n">
        <v>2547.19191919192</v>
      </c>
      <c r="W10" s="4" t="n">
        <v>514.466666666667</v>
      </c>
    </row>
    <row r="11" customFormat="false" ht="15" hidden="false" customHeight="false" outlineLevel="0" collapsed="false">
      <c r="A11" s="3" t="n">
        <v>43403</v>
      </c>
      <c r="B11" s="3" t="n">
        <v>43412</v>
      </c>
      <c r="C11" s="4" t="n">
        <v>44930</v>
      </c>
      <c r="D11" s="4" t="n">
        <v>53264</v>
      </c>
      <c r="E11" s="4" t="n">
        <v>3357.00534759358</v>
      </c>
      <c r="F11" s="4" t="n">
        <v>3250</v>
      </c>
      <c r="G11" s="4" t="n">
        <v>3250</v>
      </c>
      <c r="H11" s="4" t="n">
        <v>8334</v>
      </c>
      <c r="I11" s="4" t="n">
        <v>1200</v>
      </c>
      <c r="J11" s="4" t="n">
        <v>3967.64705882353</v>
      </c>
      <c r="K11" s="4" t="n">
        <v>181.818181818182</v>
      </c>
      <c r="L11" s="4" t="n">
        <v>156</v>
      </c>
      <c r="M11" s="4" t="n">
        <v>0</v>
      </c>
      <c r="N11" s="4" t="n">
        <v>0</v>
      </c>
      <c r="O11" s="4" t="n">
        <v>-913</v>
      </c>
      <c r="P11" s="4" t="n">
        <v>-777.005347593583</v>
      </c>
      <c r="Q11" s="4" t="n">
        <v>3633.64171122995</v>
      </c>
      <c r="R11" s="4" t="n">
        <v>4700.35828877005</v>
      </c>
      <c r="S11" s="4" t="n">
        <v>4473</v>
      </c>
      <c r="T11" s="4" t="n">
        <v>3861</v>
      </c>
      <c r="U11" s="4" t="n">
        <v>23490</v>
      </c>
      <c r="V11" s="4" t="n">
        <v>2540.64646464646</v>
      </c>
      <c r="W11" s="4" t="n">
        <v>511.766666666667</v>
      </c>
    </row>
    <row r="12" customFormat="false" ht="15" hidden="false" customHeight="false" outlineLevel="0" collapsed="false">
      <c r="A12" s="3" t="n">
        <v>43403</v>
      </c>
      <c r="B12" s="3" t="n">
        <v>43413</v>
      </c>
      <c r="C12" s="4" t="n">
        <v>43330</v>
      </c>
      <c r="D12" s="4" t="n">
        <v>53324</v>
      </c>
      <c r="E12" s="4" t="n">
        <v>3357.00534759358</v>
      </c>
      <c r="F12" s="4" t="n">
        <v>3250</v>
      </c>
      <c r="G12" s="4" t="n">
        <v>3250</v>
      </c>
      <c r="H12" s="4" t="n">
        <v>9994</v>
      </c>
      <c r="I12" s="4" t="n">
        <v>1200</v>
      </c>
      <c r="J12" s="4" t="n">
        <v>4010.42780748663</v>
      </c>
      <c r="K12" s="4" t="n">
        <v>181.818181818182</v>
      </c>
      <c r="L12" s="4" t="n">
        <v>156</v>
      </c>
      <c r="M12" s="4" t="n">
        <v>0</v>
      </c>
      <c r="N12" s="4" t="n">
        <v>0</v>
      </c>
      <c r="O12" s="4" t="n">
        <v>-913</v>
      </c>
      <c r="P12" s="4" t="n">
        <v>-777.005347593583</v>
      </c>
      <c r="Q12" s="4" t="n">
        <v>3676.42245989305</v>
      </c>
      <c r="R12" s="4" t="n">
        <v>6317.57754010695</v>
      </c>
      <c r="S12" s="4" t="n">
        <v>4502</v>
      </c>
      <c r="T12" s="4" t="n">
        <v>5492</v>
      </c>
      <c r="U12" s="4" t="n">
        <v>23470</v>
      </c>
      <c r="V12" s="4" t="n">
        <v>2541.13131313131</v>
      </c>
      <c r="W12" s="4" t="n">
        <v>511.966666666667</v>
      </c>
    </row>
    <row r="13" customFormat="false" ht="15" hidden="false" customHeight="false" outlineLevel="0" collapsed="false">
      <c r="A13" s="3" t="n">
        <v>43403</v>
      </c>
      <c r="B13" s="3" t="n">
        <v>43414</v>
      </c>
      <c r="C13" s="4" t="n">
        <v>40220</v>
      </c>
      <c r="D13" s="4" t="n">
        <v>53324</v>
      </c>
      <c r="E13" s="4" t="n">
        <v>3357.00534759358</v>
      </c>
      <c r="F13" s="4" t="n">
        <v>3250</v>
      </c>
      <c r="G13" s="4" t="n">
        <v>3250</v>
      </c>
      <c r="H13" s="4" t="n">
        <v>13104</v>
      </c>
      <c r="I13" s="4" t="n">
        <v>1200</v>
      </c>
      <c r="J13" s="4" t="n">
        <v>4093.58288770053</v>
      </c>
      <c r="K13" s="4" t="n">
        <v>181.818181818182</v>
      </c>
      <c r="L13" s="4" t="n">
        <v>156</v>
      </c>
      <c r="M13" s="4" t="n">
        <v>0</v>
      </c>
      <c r="N13" s="4" t="n">
        <v>0</v>
      </c>
      <c r="O13" s="4" t="n">
        <v>-913</v>
      </c>
      <c r="P13" s="4" t="n">
        <v>-777.005347593583</v>
      </c>
      <c r="Q13" s="4" t="n">
        <v>3759.57754010695</v>
      </c>
      <c r="R13" s="4" t="n">
        <v>9344.42245989305</v>
      </c>
      <c r="S13" s="4" t="n">
        <v>5156</v>
      </c>
      <c r="T13" s="4" t="n">
        <v>7948</v>
      </c>
      <c r="U13" s="4" t="n">
        <v>22680</v>
      </c>
      <c r="V13" s="4" t="n">
        <v>2560.28282828283</v>
      </c>
      <c r="W13" s="4" t="n">
        <v>519.866666666667</v>
      </c>
    </row>
    <row r="14" customFormat="false" ht="15" hidden="false" customHeight="false" outlineLevel="0" collapsed="false">
      <c r="A14" s="3" t="n">
        <v>43403</v>
      </c>
      <c r="B14" s="3" t="n">
        <v>43415</v>
      </c>
      <c r="C14" s="4" t="n">
        <v>40910</v>
      </c>
      <c r="D14" s="4" t="n">
        <v>52484</v>
      </c>
      <c r="E14" s="4" t="n">
        <v>3357.00534759358</v>
      </c>
      <c r="F14" s="4" t="n">
        <v>3250</v>
      </c>
      <c r="G14" s="4" t="n">
        <v>3250</v>
      </c>
      <c r="H14" s="4" t="n">
        <v>11574</v>
      </c>
      <c r="I14" s="4" t="n">
        <v>1200</v>
      </c>
      <c r="J14" s="4" t="n">
        <v>4075.13368983957</v>
      </c>
      <c r="K14" s="4" t="n">
        <v>181.818181818182</v>
      </c>
      <c r="L14" s="4" t="n">
        <v>156</v>
      </c>
      <c r="M14" s="4" t="n">
        <v>0</v>
      </c>
      <c r="N14" s="4" t="n">
        <v>0</v>
      </c>
      <c r="O14" s="4" t="n">
        <v>-913</v>
      </c>
      <c r="P14" s="4" t="n">
        <v>-777.005347593583</v>
      </c>
      <c r="Q14" s="4" t="n">
        <v>3741.12834224599</v>
      </c>
      <c r="R14" s="4" t="n">
        <v>7832.87165775401</v>
      </c>
      <c r="S14" s="4" t="n">
        <v>4320</v>
      </c>
      <c r="T14" s="4" t="n">
        <v>7254</v>
      </c>
      <c r="U14" s="4" t="n">
        <v>21750</v>
      </c>
      <c r="V14" s="4" t="n">
        <v>2582.82828282828</v>
      </c>
      <c r="W14" s="4" t="n">
        <v>529.166666666667</v>
      </c>
    </row>
    <row r="15" customFormat="false" ht="15" hidden="false" customHeight="false" outlineLevel="0" collapsed="false">
      <c r="A15" s="3" t="n">
        <v>43403</v>
      </c>
      <c r="B15" s="3" t="n">
        <v>43416</v>
      </c>
      <c r="C15" s="4" t="n">
        <v>44650</v>
      </c>
      <c r="D15" s="4" t="n">
        <v>53506</v>
      </c>
      <c r="E15" s="4" t="n">
        <v>3357.00534759358</v>
      </c>
      <c r="F15" s="4" t="n">
        <v>3250</v>
      </c>
      <c r="G15" s="4" t="n">
        <v>3250</v>
      </c>
      <c r="H15" s="4" t="n">
        <v>8856</v>
      </c>
      <c r="I15" s="4" t="n">
        <v>1200</v>
      </c>
      <c r="J15" s="4" t="n">
        <v>3975.13368983957</v>
      </c>
      <c r="K15" s="4" t="n">
        <v>181.818181818182</v>
      </c>
      <c r="L15" s="4" t="n">
        <v>156</v>
      </c>
      <c r="M15" s="4" t="n">
        <v>0</v>
      </c>
      <c r="N15" s="4" t="n">
        <v>0</v>
      </c>
      <c r="O15" s="4" t="n">
        <v>-913</v>
      </c>
      <c r="P15" s="4" t="n">
        <v>-777.005347593583</v>
      </c>
      <c r="Q15" s="4" t="n">
        <v>3641.12834224599</v>
      </c>
      <c r="R15" s="4" t="n">
        <v>5214.87165775401</v>
      </c>
      <c r="S15" s="4" t="n">
        <v>4345</v>
      </c>
      <c r="T15" s="4" t="n">
        <v>4511</v>
      </c>
      <c r="U15" s="4" t="n">
        <v>22110</v>
      </c>
      <c r="V15" s="4" t="n">
        <v>2574.10101010101</v>
      </c>
      <c r="W15" s="4" t="n">
        <v>525.566666666667</v>
      </c>
    </row>
    <row r="16" customFormat="false" ht="15" hidden="false" customHeight="false" outlineLevel="0" collapsed="false">
      <c r="A16" s="3" t="n">
        <v>43403</v>
      </c>
      <c r="B16" s="3" t="n">
        <v>43417</v>
      </c>
      <c r="C16" s="4" t="n">
        <v>45020</v>
      </c>
      <c r="D16" s="4" t="n">
        <v>55261</v>
      </c>
      <c r="E16" s="4" t="n">
        <v>3357.00534759358</v>
      </c>
      <c r="F16" s="4" t="n">
        <v>3250</v>
      </c>
      <c r="G16" s="4" t="n">
        <v>3250</v>
      </c>
      <c r="H16" s="4" t="n">
        <v>10241</v>
      </c>
      <c r="I16" s="4" t="n">
        <v>1200</v>
      </c>
      <c r="J16" s="4" t="n">
        <v>3965.24064171123</v>
      </c>
      <c r="K16" s="4" t="n">
        <v>181.818181818182</v>
      </c>
      <c r="L16" s="4" t="n">
        <v>156</v>
      </c>
      <c r="M16" s="4" t="n">
        <v>0</v>
      </c>
      <c r="N16" s="4" t="n">
        <v>0</v>
      </c>
      <c r="O16" s="4" t="n">
        <v>-913</v>
      </c>
      <c r="P16" s="4" t="n">
        <v>-777.005347593583</v>
      </c>
      <c r="Q16" s="4" t="n">
        <v>3631.23529411765</v>
      </c>
      <c r="R16" s="4" t="n">
        <v>6609.76470588235</v>
      </c>
      <c r="S16" s="4" t="n">
        <v>5635</v>
      </c>
      <c r="T16" s="4" t="n">
        <v>4606</v>
      </c>
      <c r="U16" s="4" t="n">
        <v>23610</v>
      </c>
      <c r="V16" s="4" t="n">
        <v>2537.73737373737</v>
      </c>
      <c r="W16" s="4" t="n">
        <v>510.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402</v>
      </c>
      <c r="B4" s="3" t="n">
        <v>43404</v>
      </c>
      <c r="C4" s="4" t="n">
        <v>45560</v>
      </c>
      <c r="D4" s="4" t="n">
        <v>52641</v>
      </c>
      <c r="E4" s="4" t="n">
        <v>3357.00534759358</v>
      </c>
      <c r="F4" s="4" t="n">
        <v>3250</v>
      </c>
      <c r="G4" s="4" t="n">
        <v>3250</v>
      </c>
      <c r="H4" s="4" t="n">
        <v>7081</v>
      </c>
      <c r="I4" s="4" t="n">
        <v>1200</v>
      </c>
      <c r="J4" s="4" t="n">
        <v>3950.80213903743</v>
      </c>
      <c r="K4" s="4" t="n">
        <v>181.818181818182</v>
      </c>
      <c r="L4" s="4" t="n">
        <v>156</v>
      </c>
      <c r="M4" s="4" t="n">
        <v>0</v>
      </c>
      <c r="N4" s="4" t="n">
        <v>0</v>
      </c>
      <c r="O4" s="4" t="n">
        <v>-913</v>
      </c>
      <c r="P4" s="4" t="n">
        <v>-777.005347593583</v>
      </c>
      <c r="Q4" s="4" t="n">
        <v>3616.79679144385</v>
      </c>
      <c r="R4" s="4" t="n">
        <v>3464.20320855615</v>
      </c>
      <c r="S4" s="4" t="n">
        <v>5217</v>
      </c>
      <c r="T4" s="4" t="n">
        <v>1864</v>
      </c>
      <c r="U4" s="4" t="n">
        <v>38930</v>
      </c>
      <c r="V4" s="4" t="n">
        <v>2027.27272727273</v>
      </c>
      <c r="W4" s="4" t="n">
        <v>400</v>
      </c>
    </row>
    <row r="5" customFormat="false" ht="15" hidden="false" customHeight="false" outlineLevel="0" collapsed="false">
      <c r="A5" s="3" t="n">
        <v>43402</v>
      </c>
      <c r="B5" s="3" t="n">
        <v>43405</v>
      </c>
      <c r="C5" s="4" t="n">
        <v>45710</v>
      </c>
      <c r="D5" s="4" t="n">
        <v>50893</v>
      </c>
      <c r="E5" s="4" t="n">
        <v>3357.00534759358</v>
      </c>
      <c r="F5" s="4" t="n">
        <v>3250</v>
      </c>
      <c r="G5" s="4" t="n">
        <v>3250</v>
      </c>
      <c r="H5" s="4" t="n">
        <v>5183</v>
      </c>
      <c r="I5" s="4" t="n">
        <v>1200</v>
      </c>
      <c r="J5" s="4" t="n">
        <v>3946.79144385027</v>
      </c>
      <c r="K5" s="4" t="n">
        <v>181.818181818182</v>
      </c>
      <c r="L5" s="4" t="n">
        <v>156</v>
      </c>
      <c r="M5" s="4" t="n">
        <v>0</v>
      </c>
      <c r="N5" s="4" t="n">
        <v>0</v>
      </c>
      <c r="O5" s="4" t="n">
        <v>-913</v>
      </c>
      <c r="P5" s="4" t="n">
        <v>-777.005347593582</v>
      </c>
      <c r="Q5" s="4" t="n">
        <v>3612.78609625668</v>
      </c>
      <c r="R5" s="4" t="n">
        <v>1570.21390374332</v>
      </c>
      <c r="S5" s="4" t="n">
        <v>3495</v>
      </c>
      <c r="T5" s="4" t="n">
        <v>1688</v>
      </c>
      <c r="U5" s="4" t="n">
        <v>24930</v>
      </c>
      <c r="V5" s="4" t="n">
        <v>2505.73737373737</v>
      </c>
      <c r="W5" s="4" t="n">
        <v>497.366666666667</v>
      </c>
    </row>
    <row r="6" customFormat="false" ht="15" hidden="false" customHeight="false" outlineLevel="0" collapsed="false">
      <c r="A6" s="3" t="n">
        <v>43402</v>
      </c>
      <c r="B6" s="3" t="n">
        <v>43406</v>
      </c>
      <c r="C6" s="4" t="n">
        <v>42570</v>
      </c>
      <c r="D6" s="4" t="n">
        <v>53544</v>
      </c>
      <c r="E6" s="4" t="n">
        <v>3357.00534759358</v>
      </c>
      <c r="F6" s="4" t="n">
        <v>3250</v>
      </c>
      <c r="G6" s="4" t="n">
        <v>3250</v>
      </c>
      <c r="H6" s="4" t="n">
        <v>10974</v>
      </c>
      <c r="I6" s="4" t="n">
        <v>1200</v>
      </c>
      <c r="J6" s="4" t="n">
        <v>4030.7486631016</v>
      </c>
      <c r="K6" s="4" t="n">
        <v>181.818181818182</v>
      </c>
      <c r="L6" s="4" t="n">
        <v>156</v>
      </c>
      <c r="M6" s="4" t="n">
        <v>0</v>
      </c>
      <c r="N6" s="4" t="n">
        <v>0</v>
      </c>
      <c r="O6" s="4" t="n">
        <v>-913</v>
      </c>
      <c r="P6" s="4" t="n">
        <v>-777.005347593583</v>
      </c>
      <c r="Q6" s="4" t="n">
        <v>3696.74331550802</v>
      </c>
      <c r="R6" s="4" t="n">
        <v>7277.25668449198</v>
      </c>
      <c r="S6" s="4" t="n">
        <v>7077</v>
      </c>
      <c r="T6" s="4" t="n">
        <v>3897</v>
      </c>
      <c r="U6" s="4" t="n">
        <v>24330</v>
      </c>
      <c r="V6" s="4" t="n">
        <v>2520.28282828283</v>
      </c>
      <c r="W6" s="4" t="n">
        <v>503.366666666667</v>
      </c>
    </row>
    <row r="7" customFormat="false" ht="15" hidden="false" customHeight="false" outlineLevel="0" collapsed="false">
      <c r="A7" s="3" t="n">
        <v>43402</v>
      </c>
      <c r="B7" s="3" t="n">
        <v>43407</v>
      </c>
      <c r="C7" s="4" t="n">
        <v>38570</v>
      </c>
      <c r="D7" s="4" t="n">
        <v>56250</v>
      </c>
      <c r="E7" s="4" t="n">
        <v>3357.00534759358</v>
      </c>
      <c r="F7" s="4" t="n">
        <v>3250</v>
      </c>
      <c r="G7" s="4" t="n">
        <v>3250</v>
      </c>
      <c r="H7" s="4" t="n">
        <v>17680</v>
      </c>
      <c r="I7" s="4" t="n">
        <v>1200</v>
      </c>
      <c r="J7" s="4" t="n">
        <v>4137.70053475936</v>
      </c>
      <c r="K7" s="4" t="n">
        <v>181.818181818182</v>
      </c>
      <c r="L7" s="4" t="n">
        <v>156</v>
      </c>
      <c r="M7" s="4" t="n">
        <v>0</v>
      </c>
      <c r="N7" s="4" t="n">
        <v>0</v>
      </c>
      <c r="O7" s="4" t="n">
        <v>-913</v>
      </c>
      <c r="P7" s="4" t="n">
        <v>-777.005347593583</v>
      </c>
      <c r="Q7" s="4" t="n">
        <v>3803.69518716577</v>
      </c>
      <c r="R7" s="4" t="n">
        <v>13876.3048128342</v>
      </c>
      <c r="S7" s="4" t="n">
        <v>9563</v>
      </c>
      <c r="T7" s="4" t="n">
        <v>8117</v>
      </c>
      <c r="U7" s="4" t="n">
        <v>20880</v>
      </c>
      <c r="V7" s="4" t="n">
        <v>2603.91919191919</v>
      </c>
      <c r="W7" s="4" t="n">
        <v>537.866666666667</v>
      </c>
    </row>
    <row r="8" customFormat="false" ht="15" hidden="false" customHeight="false" outlineLevel="0" collapsed="false">
      <c r="A8" s="3" t="n">
        <v>43402</v>
      </c>
      <c r="B8" s="3" t="n">
        <v>43408</v>
      </c>
      <c r="C8" s="4" t="n">
        <v>40310</v>
      </c>
      <c r="D8" s="4" t="n">
        <v>51414</v>
      </c>
      <c r="E8" s="4" t="n">
        <v>3357.00534759358</v>
      </c>
      <c r="F8" s="4" t="n">
        <v>3250</v>
      </c>
      <c r="G8" s="4" t="n">
        <v>3250</v>
      </c>
      <c r="H8" s="4" t="n">
        <v>11104</v>
      </c>
      <c r="I8" s="4" t="n">
        <v>1200</v>
      </c>
      <c r="J8" s="4" t="n">
        <v>4091.17647058823</v>
      </c>
      <c r="K8" s="4" t="n">
        <v>181.818181818182</v>
      </c>
      <c r="L8" s="4" t="n">
        <v>156</v>
      </c>
      <c r="M8" s="4" t="n">
        <v>0</v>
      </c>
      <c r="N8" s="4" t="n">
        <v>0</v>
      </c>
      <c r="O8" s="4" t="n">
        <v>-913</v>
      </c>
      <c r="P8" s="4" t="n">
        <v>-777.005347593583</v>
      </c>
      <c r="Q8" s="4" t="n">
        <v>3757.17112299465</v>
      </c>
      <c r="R8" s="4" t="n">
        <v>7346.82887700535</v>
      </c>
      <c r="S8" s="4" t="n">
        <v>4720</v>
      </c>
      <c r="T8" s="4" t="n">
        <v>6384</v>
      </c>
      <c r="U8" s="4" t="n">
        <v>20320</v>
      </c>
      <c r="V8" s="4" t="n">
        <v>2617.49494949495</v>
      </c>
      <c r="W8" s="4" t="n">
        <v>543.466666666667</v>
      </c>
    </row>
    <row r="9" customFormat="false" ht="15" hidden="false" customHeight="false" outlineLevel="0" collapsed="false">
      <c r="A9" s="3" t="n">
        <v>43402</v>
      </c>
      <c r="B9" s="3" t="n">
        <v>43409</v>
      </c>
      <c r="C9" s="4" t="n">
        <v>45810</v>
      </c>
      <c r="D9" s="4" t="n">
        <v>51732</v>
      </c>
      <c r="E9" s="4" t="n">
        <v>3357.00534759358</v>
      </c>
      <c r="F9" s="4" t="n">
        <v>3250</v>
      </c>
      <c r="G9" s="4" t="n">
        <v>3250</v>
      </c>
      <c r="H9" s="4" t="n">
        <v>5922</v>
      </c>
      <c r="I9" s="4" t="n">
        <v>1200</v>
      </c>
      <c r="J9" s="4" t="n">
        <v>3944.11764705882</v>
      </c>
      <c r="K9" s="4" t="n">
        <v>181.818181818182</v>
      </c>
      <c r="L9" s="4" t="n">
        <v>156</v>
      </c>
      <c r="M9" s="4" t="n">
        <v>0</v>
      </c>
      <c r="N9" s="4" t="n">
        <v>0</v>
      </c>
      <c r="O9" s="4" t="n">
        <v>-913</v>
      </c>
      <c r="P9" s="4" t="n">
        <v>-777.005347593583</v>
      </c>
      <c r="Q9" s="4" t="n">
        <v>3610.11229946524</v>
      </c>
      <c r="R9" s="4" t="n">
        <v>2311.88770053476</v>
      </c>
      <c r="S9" s="4" t="n">
        <v>3506</v>
      </c>
      <c r="T9" s="4" t="n">
        <v>2416</v>
      </c>
      <c r="U9" s="4" t="n">
        <v>22950</v>
      </c>
      <c r="V9" s="4" t="n">
        <v>2553.73737373737</v>
      </c>
      <c r="W9" s="4" t="n">
        <v>517.166666666667</v>
      </c>
    </row>
    <row r="10" customFormat="false" ht="15" hidden="false" customHeight="false" outlineLevel="0" collapsed="false">
      <c r="A10" s="3" t="n">
        <v>43402</v>
      </c>
      <c r="B10" s="3" t="n">
        <v>43410</v>
      </c>
      <c r="C10" s="4" t="n">
        <v>45830</v>
      </c>
      <c r="D10" s="4" t="n">
        <v>52562</v>
      </c>
      <c r="E10" s="4" t="n">
        <v>3357.00534759358</v>
      </c>
      <c r="F10" s="4" t="n">
        <v>3250</v>
      </c>
      <c r="G10" s="4" t="n">
        <v>3250</v>
      </c>
      <c r="H10" s="4" t="n">
        <v>6732</v>
      </c>
      <c r="I10" s="4" t="n">
        <v>1200</v>
      </c>
      <c r="J10" s="4" t="n">
        <v>3943.58288770053</v>
      </c>
      <c r="K10" s="4" t="n">
        <v>181.818181818182</v>
      </c>
      <c r="L10" s="4" t="n">
        <v>156</v>
      </c>
      <c r="M10" s="4" t="n">
        <v>0</v>
      </c>
      <c r="N10" s="4" t="n">
        <v>0</v>
      </c>
      <c r="O10" s="4" t="n">
        <v>-913</v>
      </c>
      <c r="P10" s="4" t="n">
        <v>-777.005347593583</v>
      </c>
      <c r="Q10" s="4" t="n">
        <v>3609.57754010695</v>
      </c>
      <c r="R10" s="4" t="n">
        <v>3122.42245989305</v>
      </c>
      <c r="S10" s="4" t="n">
        <v>4121</v>
      </c>
      <c r="T10" s="4" t="n">
        <v>2611</v>
      </c>
      <c r="U10" s="4" t="n">
        <v>24230</v>
      </c>
      <c r="V10" s="4" t="n">
        <v>2522.70707070707</v>
      </c>
      <c r="W10" s="4" t="n">
        <v>504.366666666667</v>
      </c>
    </row>
    <row r="11" customFormat="false" ht="15" hidden="false" customHeight="false" outlineLevel="0" collapsed="false">
      <c r="A11" s="3" t="n">
        <v>43402</v>
      </c>
      <c r="B11" s="3" t="n">
        <v>43411</v>
      </c>
      <c r="C11" s="4" t="n">
        <v>45740</v>
      </c>
      <c r="D11" s="4" t="n">
        <v>53269</v>
      </c>
      <c r="E11" s="4" t="n">
        <v>3357.00534759358</v>
      </c>
      <c r="F11" s="4" t="n">
        <v>3250</v>
      </c>
      <c r="G11" s="4" t="n">
        <v>3250</v>
      </c>
      <c r="H11" s="4" t="n">
        <v>7529</v>
      </c>
      <c r="I11" s="4" t="n">
        <v>1200</v>
      </c>
      <c r="J11" s="4" t="n">
        <v>3945.98930481283</v>
      </c>
      <c r="K11" s="4" t="n">
        <v>181.818181818182</v>
      </c>
      <c r="L11" s="4" t="n">
        <v>156</v>
      </c>
      <c r="M11" s="4" t="n">
        <v>0</v>
      </c>
      <c r="N11" s="4" t="n">
        <v>0</v>
      </c>
      <c r="O11" s="4" t="n">
        <v>-913</v>
      </c>
      <c r="P11" s="4" t="n">
        <v>-777.005347593583</v>
      </c>
      <c r="Q11" s="4" t="n">
        <v>3611.98395721925</v>
      </c>
      <c r="R11" s="4" t="n">
        <v>3917.01604278075</v>
      </c>
      <c r="S11" s="4" t="n">
        <v>4697</v>
      </c>
      <c r="T11" s="4" t="n">
        <v>2832</v>
      </c>
      <c r="U11" s="4" t="n">
        <v>24270</v>
      </c>
      <c r="V11" s="4" t="n">
        <v>2521.73737373737</v>
      </c>
      <c r="W11" s="4" t="n">
        <v>503.966666666667</v>
      </c>
    </row>
    <row r="12" customFormat="false" ht="15" hidden="false" customHeight="false" outlineLevel="0" collapsed="false">
      <c r="A12" s="3" t="n">
        <v>43402</v>
      </c>
      <c r="B12" s="3" t="n">
        <v>43412</v>
      </c>
      <c r="C12" s="4" t="n">
        <v>45690</v>
      </c>
      <c r="D12" s="4" t="n">
        <v>53436</v>
      </c>
      <c r="E12" s="4" t="n">
        <v>3357.00534759358</v>
      </c>
      <c r="F12" s="4" t="n">
        <v>3250</v>
      </c>
      <c r="G12" s="4" t="n">
        <v>3250</v>
      </c>
      <c r="H12" s="4" t="n">
        <v>7746</v>
      </c>
      <c r="I12" s="4" t="n">
        <v>1200</v>
      </c>
      <c r="J12" s="4" t="n">
        <v>3947.32620320856</v>
      </c>
      <c r="K12" s="4" t="n">
        <v>181.818181818182</v>
      </c>
      <c r="L12" s="4" t="n">
        <v>156</v>
      </c>
      <c r="M12" s="4" t="n">
        <v>0</v>
      </c>
      <c r="N12" s="4" t="n">
        <v>0</v>
      </c>
      <c r="O12" s="4" t="n">
        <v>-913</v>
      </c>
      <c r="P12" s="4" t="n">
        <v>-777.005347593582</v>
      </c>
      <c r="Q12" s="4" t="n">
        <v>3613.32085561497</v>
      </c>
      <c r="R12" s="4" t="n">
        <v>4132.67914438503</v>
      </c>
      <c r="S12" s="4" t="n">
        <v>4744</v>
      </c>
      <c r="T12" s="4" t="n">
        <v>3002</v>
      </c>
      <c r="U12" s="4" t="n">
        <v>24100</v>
      </c>
      <c r="V12" s="4" t="n">
        <v>2525.85858585859</v>
      </c>
      <c r="W12" s="4" t="n">
        <v>505.666666666667</v>
      </c>
    </row>
    <row r="13" customFormat="false" ht="15" hidden="false" customHeight="false" outlineLevel="0" collapsed="false">
      <c r="A13" s="3" t="n">
        <v>43402</v>
      </c>
      <c r="B13" s="3" t="n">
        <v>43413</v>
      </c>
      <c r="C13" s="4" t="n">
        <v>43920</v>
      </c>
      <c r="D13" s="4" t="n">
        <v>53141</v>
      </c>
      <c r="E13" s="4" t="n">
        <v>3357.00534759358</v>
      </c>
      <c r="F13" s="4" t="n">
        <v>3250</v>
      </c>
      <c r="G13" s="4" t="n">
        <v>3250</v>
      </c>
      <c r="H13" s="4" t="n">
        <v>9221</v>
      </c>
      <c r="I13" s="4" t="n">
        <v>1200</v>
      </c>
      <c r="J13" s="4" t="n">
        <v>3994.65240641711</v>
      </c>
      <c r="K13" s="4" t="n">
        <v>181.818181818182</v>
      </c>
      <c r="L13" s="4" t="n">
        <v>156</v>
      </c>
      <c r="M13" s="4" t="n">
        <v>0</v>
      </c>
      <c r="N13" s="4" t="n">
        <v>0</v>
      </c>
      <c r="O13" s="4" t="n">
        <v>-913</v>
      </c>
      <c r="P13" s="4" t="n">
        <v>-777.005347593583</v>
      </c>
      <c r="Q13" s="4" t="n">
        <v>3660.64705882353</v>
      </c>
      <c r="R13" s="4" t="n">
        <v>5560.35294117647</v>
      </c>
      <c r="S13" s="4" t="n">
        <v>4431</v>
      </c>
      <c r="T13" s="4" t="n">
        <v>4790</v>
      </c>
      <c r="U13" s="4" t="n">
        <v>24030</v>
      </c>
      <c r="V13" s="4" t="n">
        <v>2527.55555555556</v>
      </c>
      <c r="W13" s="4" t="n">
        <v>506.366666666667</v>
      </c>
    </row>
    <row r="14" customFormat="false" ht="15" hidden="false" customHeight="false" outlineLevel="0" collapsed="false">
      <c r="A14" s="3" t="n">
        <v>43402</v>
      </c>
      <c r="B14" s="3" t="n">
        <v>43414</v>
      </c>
      <c r="C14" s="4" t="n">
        <v>40880</v>
      </c>
      <c r="D14" s="4" t="n">
        <v>52931</v>
      </c>
      <c r="E14" s="4" t="n">
        <v>3357.00534759358</v>
      </c>
      <c r="F14" s="4" t="n">
        <v>3250</v>
      </c>
      <c r="G14" s="4" t="n">
        <v>3250</v>
      </c>
      <c r="H14" s="4" t="n">
        <v>12051</v>
      </c>
      <c r="I14" s="4" t="n">
        <v>1200</v>
      </c>
      <c r="J14" s="4" t="n">
        <v>4075.93582887701</v>
      </c>
      <c r="K14" s="4" t="n">
        <v>181.818181818182</v>
      </c>
      <c r="L14" s="4" t="n">
        <v>156</v>
      </c>
      <c r="M14" s="4" t="n">
        <v>0</v>
      </c>
      <c r="N14" s="4" t="n">
        <v>0</v>
      </c>
      <c r="O14" s="4" t="n">
        <v>-913</v>
      </c>
      <c r="P14" s="4" t="n">
        <v>-777.005347593583</v>
      </c>
      <c r="Q14" s="4" t="n">
        <v>3741.93048128342</v>
      </c>
      <c r="R14" s="4" t="n">
        <v>8309.06951871658</v>
      </c>
      <c r="S14" s="4" t="n">
        <v>4240</v>
      </c>
      <c r="T14" s="4" t="n">
        <v>7811</v>
      </c>
      <c r="U14" s="4" t="n">
        <v>23040</v>
      </c>
      <c r="V14" s="4" t="n">
        <v>2551.55555555556</v>
      </c>
      <c r="W14" s="4" t="n">
        <v>516.266666666667</v>
      </c>
    </row>
    <row r="15" customFormat="false" ht="15" hidden="false" customHeight="false" outlineLevel="0" collapsed="false">
      <c r="A15" s="3" t="n">
        <v>43402</v>
      </c>
      <c r="B15" s="3" t="n">
        <v>43415</v>
      </c>
      <c r="C15" s="4" t="n">
        <v>40540</v>
      </c>
      <c r="D15" s="4" t="n">
        <v>53321</v>
      </c>
      <c r="E15" s="4" t="n">
        <v>3357.00534759358</v>
      </c>
      <c r="F15" s="4" t="n">
        <v>3250</v>
      </c>
      <c r="G15" s="4" t="n">
        <v>3250</v>
      </c>
      <c r="H15" s="4" t="n">
        <v>12781</v>
      </c>
      <c r="I15" s="4" t="n">
        <v>1200</v>
      </c>
      <c r="J15" s="4" t="n">
        <v>4085.02673796791</v>
      </c>
      <c r="K15" s="4" t="n">
        <v>181.818181818182</v>
      </c>
      <c r="L15" s="4" t="n">
        <v>156</v>
      </c>
      <c r="M15" s="4" t="n">
        <v>0</v>
      </c>
      <c r="N15" s="4" t="n">
        <v>0</v>
      </c>
      <c r="O15" s="4" t="n">
        <v>-913</v>
      </c>
      <c r="P15" s="4" t="n">
        <v>-777.005347593583</v>
      </c>
      <c r="Q15" s="4" t="n">
        <v>3751.02139037433</v>
      </c>
      <c r="R15" s="4" t="n">
        <v>9029.97860962567</v>
      </c>
      <c r="S15" s="4" t="n">
        <v>4629</v>
      </c>
      <c r="T15" s="4" t="n">
        <v>8152</v>
      </c>
      <c r="U15" s="4" t="n">
        <v>21580</v>
      </c>
      <c r="V15" s="4" t="n">
        <v>2586.94949494949</v>
      </c>
      <c r="W15" s="4" t="n">
        <v>530.866666666667</v>
      </c>
    </row>
    <row r="16" customFormat="false" ht="15" hidden="false" customHeight="false" outlineLevel="0" collapsed="false">
      <c r="A16" s="3" t="n">
        <v>43402</v>
      </c>
      <c r="B16" s="3" t="n">
        <v>43416</v>
      </c>
      <c r="C16" s="4" t="n">
        <v>45020</v>
      </c>
      <c r="D16" s="4" t="n">
        <v>54703</v>
      </c>
      <c r="E16" s="4" t="n">
        <v>3357.00534759358</v>
      </c>
      <c r="F16" s="4" t="n">
        <v>3250</v>
      </c>
      <c r="G16" s="4" t="n">
        <v>3250</v>
      </c>
      <c r="H16" s="4" t="n">
        <v>9683</v>
      </c>
      <c r="I16" s="4" t="n">
        <v>1200</v>
      </c>
      <c r="J16" s="4" t="n">
        <v>3965.24064171123</v>
      </c>
      <c r="K16" s="4" t="n">
        <v>181.818181818182</v>
      </c>
      <c r="L16" s="4" t="n">
        <v>156</v>
      </c>
      <c r="M16" s="4" t="n">
        <v>0</v>
      </c>
      <c r="N16" s="4" t="n">
        <v>0</v>
      </c>
      <c r="O16" s="4" t="n">
        <v>-913</v>
      </c>
      <c r="P16" s="4" t="n">
        <v>-777.005347593583</v>
      </c>
      <c r="Q16" s="4" t="n">
        <v>3631.23529411765</v>
      </c>
      <c r="R16" s="4" t="n">
        <v>6051.76470588235</v>
      </c>
      <c r="S16" s="4" t="n">
        <v>5677</v>
      </c>
      <c r="T16" s="4" t="n">
        <v>4006</v>
      </c>
      <c r="U16" s="4" t="n">
        <v>22520</v>
      </c>
      <c r="V16" s="4" t="n">
        <v>2564.16161616162</v>
      </c>
      <c r="W16" s="4" t="n">
        <v>521.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9</v>
      </c>
      <c r="B4" s="3" t="n">
        <v>43401</v>
      </c>
      <c r="C4" s="4" t="n">
        <v>41570</v>
      </c>
      <c r="D4" s="4" t="n">
        <v>49018</v>
      </c>
      <c r="E4" s="4" t="n">
        <v>3357.00534759358</v>
      </c>
      <c r="F4" s="4" t="n">
        <v>3250</v>
      </c>
      <c r="G4" s="4" t="n">
        <v>3250</v>
      </c>
      <c r="H4" s="4" t="n">
        <v>7448</v>
      </c>
      <c r="I4" s="4" t="n">
        <v>1200</v>
      </c>
      <c r="J4" s="4" t="n">
        <v>4057.48663101604</v>
      </c>
      <c r="K4" s="4" t="n">
        <v>181.818181818182</v>
      </c>
      <c r="L4" s="4" t="n">
        <v>156</v>
      </c>
      <c r="M4" s="4" t="n">
        <v>0</v>
      </c>
      <c r="N4" s="4" t="n">
        <v>0</v>
      </c>
      <c r="O4" s="4" t="n">
        <v>-913</v>
      </c>
      <c r="P4" s="4" t="n">
        <v>-777.005347593583</v>
      </c>
      <c r="Q4" s="4" t="n">
        <v>3723.48128342246</v>
      </c>
      <c r="R4" s="4" t="n">
        <v>3724.51871657754</v>
      </c>
      <c r="S4" s="4" t="n">
        <v>3068</v>
      </c>
      <c r="T4" s="4" t="n">
        <v>4380</v>
      </c>
      <c r="U4" s="4" t="n">
        <v>29020</v>
      </c>
      <c r="V4" s="4" t="n">
        <v>2129.93939393939</v>
      </c>
      <c r="W4" s="4" t="n">
        <v>456.466666666667</v>
      </c>
    </row>
    <row r="5" customFormat="false" ht="15" hidden="false" customHeight="false" outlineLevel="0" collapsed="false">
      <c r="A5" s="3" t="n">
        <v>43399</v>
      </c>
      <c r="B5" s="3" t="n">
        <v>43402</v>
      </c>
      <c r="C5" s="4" t="n">
        <v>45480</v>
      </c>
      <c r="D5" s="4" t="n">
        <v>54351</v>
      </c>
      <c r="E5" s="4" t="n">
        <v>3357.00534759358</v>
      </c>
      <c r="F5" s="4" t="n">
        <v>3250</v>
      </c>
      <c r="G5" s="4" t="n">
        <v>3250</v>
      </c>
      <c r="H5" s="4" t="n">
        <v>8871</v>
      </c>
      <c r="I5" s="4" t="n">
        <v>1200</v>
      </c>
      <c r="J5" s="4" t="n">
        <v>3952.94117647059</v>
      </c>
      <c r="K5" s="4" t="n">
        <v>181.818181818182</v>
      </c>
      <c r="L5" s="4" t="n">
        <v>156</v>
      </c>
      <c r="M5" s="4" t="n">
        <v>0</v>
      </c>
      <c r="N5" s="4" t="n">
        <v>0</v>
      </c>
      <c r="O5" s="4" t="n">
        <v>-913</v>
      </c>
      <c r="P5" s="4" t="n">
        <v>-777.005347593583</v>
      </c>
      <c r="Q5" s="4" t="n">
        <v>3618.935828877</v>
      </c>
      <c r="R5" s="4" t="n">
        <v>5252.064171123</v>
      </c>
      <c r="S5" s="4" t="n">
        <v>7015</v>
      </c>
      <c r="T5" s="4" t="n">
        <v>1856</v>
      </c>
      <c r="U5" s="4" t="n">
        <v>24100</v>
      </c>
      <c r="V5" s="4" t="n">
        <v>2525.85858585859</v>
      </c>
      <c r="W5" s="4" t="n">
        <v>505.666666666667</v>
      </c>
    </row>
    <row r="6" customFormat="false" ht="15" hidden="false" customHeight="false" outlineLevel="0" collapsed="false">
      <c r="A6" s="3" t="n">
        <v>43399</v>
      </c>
      <c r="B6" s="3" t="n">
        <v>43403</v>
      </c>
      <c r="C6" s="4" t="n">
        <v>46270</v>
      </c>
      <c r="D6" s="4" t="n">
        <v>52631</v>
      </c>
      <c r="E6" s="4" t="n">
        <v>3357.00534759358</v>
      </c>
      <c r="F6" s="4" t="n">
        <v>3250</v>
      </c>
      <c r="G6" s="4" t="n">
        <v>3250</v>
      </c>
      <c r="H6" s="4" t="n">
        <v>6361</v>
      </c>
      <c r="I6" s="4" t="n">
        <v>1200</v>
      </c>
      <c r="J6" s="4" t="n">
        <v>3931.81818181818</v>
      </c>
      <c r="K6" s="4" t="n">
        <v>181.818181818182</v>
      </c>
      <c r="L6" s="4" t="n">
        <v>156</v>
      </c>
      <c r="M6" s="4" t="n">
        <v>0</v>
      </c>
      <c r="N6" s="4" t="n">
        <v>0</v>
      </c>
      <c r="O6" s="4" t="n">
        <v>-913</v>
      </c>
      <c r="P6" s="4" t="n">
        <v>-777.005347593582</v>
      </c>
      <c r="Q6" s="4" t="n">
        <v>3597.8128342246</v>
      </c>
      <c r="R6" s="4" t="n">
        <v>2763.1871657754</v>
      </c>
      <c r="S6" s="4" t="n">
        <v>5344</v>
      </c>
      <c r="T6" s="4" t="n">
        <v>1017</v>
      </c>
      <c r="U6" s="4" t="n">
        <v>24160</v>
      </c>
      <c r="V6" s="4" t="n">
        <v>2524.40404040404</v>
      </c>
      <c r="W6" s="4" t="n">
        <v>505.066666666667</v>
      </c>
    </row>
    <row r="7" customFormat="false" ht="15" hidden="false" customHeight="false" outlineLevel="0" collapsed="false">
      <c r="A7" s="3" t="n">
        <v>43399</v>
      </c>
      <c r="B7" s="3" t="n">
        <v>43404</v>
      </c>
      <c r="C7" s="4" t="n">
        <v>45980</v>
      </c>
      <c r="D7" s="4" t="n">
        <v>52082</v>
      </c>
      <c r="E7" s="4" t="n">
        <v>3357.00534759358</v>
      </c>
      <c r="F7" s="4" t="n">
        <v>3250</v>
      </c>
      <c r="G7" s="4" t="n">
        <v>3250</v>
      </c>
      <c r="H7" s="4" t="n">
        <v>6102</v>
      </c>
      <c r="I7" s="4" t="n">
        <v>1200</v>
      </c>
      <c r="J7" s="4" t="n">
        <v>3939.57219251337</v>
      </c>
      <c r="K7" s="4" t="n">
        <v>181.818181818182</v>
      </c>
      <c r="L7" s="4" t="n">
        <v>156</v>
      </c>
      <c r="M7" s="4" t="n">
        <v>0</v>
      </c>
      <c r="N7" s="4" t="n">
        <v>0</v>
      </c>
      <c r="O7" s="4" t="n">
        <v>-913</v>
      </c>
      <c r="P7" s="4" t="n">
        <v>-777.005347593583</v>
      </c>
      <c r="Q7" s="4" t="n">
        <v>3605.56684491979</v>
      </c>
      <c r="R7" s="4" t="n">
        <v>2496.43315508021</v>
      </c>
      <c r="S7" s="4" t="n">
        <v>4663</v>
      </c>
      <c r="T7" s="4" t="n">
        <v>1439</v>
      </c>
      <c r="U7" s="4" t="n">
        <v>25420</v>
      </c>
      <c r="V7" s="4" t="n">
        <v>2493.85858585859</v>
      </c>
      <c r="W7" s="4" t="n">
        <v>492.466666666667</v>
      </c>
    </row>
    <row r="8" customFormat="false" ht="15" hidden="false" customHeight="false" outlineLevel="0" collapsed="false">
      <c r="A8" s="3" t="n">
        <v>43399</v>
      </c>
      <c r="B8" s="3" t="n">
        <v>43405</v>
      </c>
      <c r="C8" s="4" t="n">
        <v>45320</v>
      </c>
      <c r="D8" s="4" t="n">
        <v>53022</v>
      </c>
      <c r="E8" s="4" t="n">
        <v>3357.00534759358</v>
      </c>
      <c r="F8" s="4" t="n">
        <v>3250</v>
      </c>
      <c r="G8" s="4" t="n">
        <v>3250</v>
      </c>
      <c r="H8" s="4" t="n">
        <v>7702</v>
      </c>
      <c r="I8" s="4" t="n">
        <v>1200</v>
      </c>
      <c r="J8" s="4" t="n">
        <v>3957.2192513369</v>
      </c>
      <c r="K8" s="4" t="n">
        <v>181.818181818182</v>
      </c>
      <c r="L8" s="4" t="n">
        <v>156</v>
      </c>
      <c r="M8" s="4" t="n">
        <v>0</v>
      </c>
      <c r="N8" s="4" t="n">
        <v>0</v>
      </c>
      <c r="O8" s="4" t="n">
        <v>-913</v>
      </c>
      <c r="P8" s="4" t="n">
        <v>-777.005347593582</v>
      </c>
      <c r="Q8" s="4" t="n">
        <v>3623.21390374332</v>
      </c>
      <c r="R8" s="4" t="n">
        <v>4078.78609625669</v>
      </c>
      <c r="S8" s="4" t="n">
        <v>5710</v>
      </c>
      <c r="T8" s="4" t="n">
        <v>1992</v>
      </c>
      <c r="U8" s="4" t="n">
        <v>24160</v>
      </c>
      <c r="V8" s="4" t="n">
        <v>2524.40404040404</v>
      </c>
      <c r="W8" s="4" t="n">
        <v>505.066666666667</v>
      </c>
    </row>
    <row r="9" customFormat="false" ht="15" hidden="false" customHeight="false" outlineLevel="0" collapsed="false">
      <c r="A9" s="3" t="n">
        <v>43399</v>
      </c>
      <c r="B9" s="3" t="n">
        <v>43406</v>
      </c>
      <c r="C9" s="4" t="n">
        <v>43280</v>
      </c>
      <c r="D9" s="4" t="n">
        <v>51832</v>
      </c>
      <c r="E9" s="4" t="n">
        <v>3357.00534759358</v>
      </c>
      <c r="F9" s="4" t="n">
        <v>3250</v>
      </c>
      <c r="G9" s="4" t="n">
        <v>3250</v>
      </c>
      <c r="H9" s="4" t="n">
        <v>8552</v>
      </c>
      <c r="I9" s="4" t="n">
        <v>1200</v>
      </c>
      <c r="J9" s="4" t="n">
        <v>4011.76470588235</v>
      </c>
      <c r="K9" s="4" t="n">
        <v>181.818181818182</v>
      </c>
      <c r="L9" s="4" t="n">
        <v>156</v>
      </c>
      <c r="M9" s="4" t="n">
        <v>0</v>
      </c>
      <c r="N9" s="4" t="n">
        <v>0</v>
      </c>
      <c r="O9" s="4" t="n">
        <v>-913</v>
      </c>
      <c r="P9" s="4" t="n">
        <v>-777.005347593583</v>
      </c>
      <c r="Q9" s="4" t="n">
        <v>3677.75935828877</v>
      </c>
      <c r="R9" s="4" t="n">
        <v>4874.24064171123</v>
      </c>
      <c r="S9" s="4" t="n">
        <v>5417</v>
      </c>
      <c r="T9" s="4" t="n">
        <v>3135</v>
      </c>
      <c r="U9" s="4" t="n">
        <v>23680</v>
      </c>
      <c r="V9" s="4" t="n">
        <v>2536.0404040404</v>
      </c>
      <c r="W9" s="4" t="n">
        <v>509.866666666667</v>
      </c>
    </row>
    <row r="10" customFormat="false" ht="15" hidden="false" customHeight="false" outlineLevel="0" collapsed="false">
      <c r="A10" s="3" t="n">
        <v>43399</v>
      </c>
      <c r="B10" s="3" t="n">
        <v>43407</v>
      </c>
      <c r="C10" s="4" t="n">
        <v>40140</v>
      </c>
      <c r="D10" s="4" t="n">
        <v>51204</v>
      </c>
      <c r="E10" s="4" t="n">
        <v>3357.00534759358</v>
      </c>
      <c r="F10" s="4" t="n">
        <v>3250</v>
      </c>
      <c r="G10" s="4" t="n">
        <v>3250</v>
      </c>
      <c r="H10" s="4" t="n">
        <v>11064</v>
      </c>
      <c r="I10" s="4" t="n">
        <v>1200</v>
      </c>
      <c r="J10" s="4" t="n">
        <v>4095.72192513369</v>
      </c>
      <c r="K10" s="4" t="n">
        <v>181.818181818182</v>
      </c>
      <c r="L10" s="4" t="n">
        <v>156</v>
      </c>
      <c r="M10" s="4" t="n">
        <v>0</v>
      </c>
      <c r="N10" s="4" t="n">
        <v>0</v>
      </c>
      <c r="O10" s="4" t="n">
        <v>-913</v>
      </c>
      <c r="P10" s="4" t="n">
        <v>-777.005347593583</v>
      </c>
      <c r="Q10" s="4" t="n">
        <v>3761.71657754011</v>
      </c>
      <c r="R10" s="4" t="n">
        <v>7302.28342245989</v>
      </c>
      <c r="S10" s="4" t="n">
        <v>4598</v>
      </c>
      <c r="T10" s="4" t="n">
        <v>6466</v>
      </c>
      <c r="U10" s="4" t="n">
        <v>22200</v>
      </c>
      <c r="V10" s="4" t="n">
        <v>2571.91919191919</v>
      </c>
      <c r="W10" s="4" t="n">
        <v>524.666666666667</v>
      </c>
    </row>
    <row r="11" customFormat="false" ht="15" hidden="false" customHeight="false" outlineLevel="0" collapsed="false">
      <c r="A11" s="3" t="n">
        <v>43399</v>
      </c>
      <c r="B11" s="3" t="n">
        <v>43408</v>
      </c>
      <c r="C11" s="4" t="n">
        <v>40750</v>
      </c>
      <c r="D11" s="4" t="n">
        <v>51141</v>
      </c>
      <c r="E11" s="4" t="n">
        <v>3357.00534759358</v>
      </c>
      <c r="F11" s="4" t="n">
        <v>3250</v>
      </c>
      <c r="G11" s="4" t="n">
        <v>3250</v>
      </c>
      <c r="H11" s="4" t="n">
        <v>10391</v>
      </c>
      <c r="I11" s="4" t="n">
        <v>1200</v>
      </c>
      <c r="J11" s="4" t="n">
        <v>4079.41176470588</v>
      </c>
      <c r="K11" s="4" t="n">
        <v>181.818181818182</v>
      </c>
      <c r="L11" s="4" t="n">
        <v>156</v>
      </c>
      <c r="M11" s="4" t="n">
        <v>0</v>
      </c>
      <c r="N11" s="4" t="n">
        <v>0</v>
      </c>
      <c r="O11" s="4" t="n">
        <v>-913</v>
      </c>
      <c r="P11" s="4" t="n">
        <v>-777.005347593583</v>
      </c>
      <c r="Q11" s="4" t="n">
        <v>3745.4064171123</v>
      </c>
      <c r="R11" s="4" t="n">
        <v>6645.5935828877</v>
      </c>
      <c r="S11" s="4" t="n">
        <v>4536</v>
      </c>
      <c r="T11" s="4" t="n">
        <v>5855</v>
      </c>
      <c r="U11" s="4" t="n">
        <v>21120</v>
      </c>
      <c r="V11" s="4" t="n">
        <v>2598.10101010101</v>
      </c>
      <c r="W11" s="4" t="n">
        <v>535.466666666667</v>
      </c>
    </row>
    <row r="12" customFormat="false" ht="15" hidden="false" customHeight="false" outlineLevel="0" collapsed="false">
      <c r="A12" s="3" t="n">
        <v>43399</v>
      </c>
      <c r="B12" s="3" t="n">
        <v>43409</v>
      </c>
      <c r="C12" s="4" t="n">
        <v>45130</v>
      </c>
      <c r="D12" s="4" t="n">
        <v>53010</v>
      </c>
      <c r="E12" s="4" t="n">
        <v>3357.00534759358</v>
      </c>
      <c r="F12" s="4" t="n">
        <v>3250</v>
      </c>
      <c r="G12" s="4" t="n">
        <v>3250</v>
      </c>
      <c r="H12" s="4" t="n">
        <v>7880</v>
      </c>
      <c r="I12" s="4" t="n">
        <v>1200</v>
      </c>
      <c r="J12" s="4" t="n">
        <v>3962.29946524064</v>
      </c>
      <c r="K12" s="4" t="n">
        <v>181.818181818182</v>
      </c>
      <c r="L12" s="4" t="n">
        <v>156</v>
      </c>
      <c r="M12" s="4" t="n">
        <v>0</v>
      </c>
      <c r="N12" s="4" t="n">
        <v>0</v>
      </c>
      <c r="O12" s="4" t="n">
        <v>-913</v>
      </c>
      <c r="P12" s="4" t="n">
        <v>-777.005347593583</v>
      </c>
      <c r="Q12" s="4" t="n">
        <v>3628.29411764706</v>
      </c>
      <c r="R12" s="4" t="n">
        <v>4251.70588235294</v>
      </c>
      <c r="S12" s="4" t="n">
        <v>4874</v>
      </c>
      <c r="T12" s="4" t="n">
        <v>3006</v>
      </c>
      <c r="U12" s="4" t="n">
        <v>22410</v>
      </c>
      <c r="V12" s="4" t="n">
        <v>2566.82828282828</v>
      </c>
      <c r="W12" s="4" t="n">
        <v>522.566666666667</v>
      </c>
    </row>
    <row r="13" customFormat="false" ht="15" hidden="false" customHeight="false" outlineLevel="0" collapsed="false">
      <c r="A13" s="3" t="n">
        <v>43399</v>
      </c>
      <c r="B13" s="3" t="n">
        <v>43410</v>
      </c>
      <c r="C13" s="4" t="n">
        <v>45230</v>
      </c>
      <c r="D13" s="4" t="n">
        <v>52767</v>
      </c>
      <c r="E13" s="4" t="n">
        <v>3357.00534759358</v>
      </c>
      <c r="F13" s="4" t="n">
        <v>3250</v>
      </c>
      <c r="G13" s="4" t="n">
        <v>3250</v>
      </c>
      <c r="H13" s="4" t="n">
        <v>7537</v>
      </c>
      <c r="I13" s="4" t="n">
        <v>1200</v>
      </c>
      <c r="J13" s="4" t="n">
        <v>3959.6256684492</v>
      </c>
      <c r="K13" s="4" t="n">
        <v>181.818181818182</v>
      </c>
      <c r="L13" s="4" t="n">
        <v>156</v>
      </c>
      <c r="M13" s="4" t="n">
        <v>0</v>
      </c>
      <c r="N13" s="4" t="n">
        <v>0</v>
      </c>
      <c r="O13" s="4" t="n">
        <v>-913</v>
      </c>
      <c r="P13" s="4" t="n">
        <v>-777.005347593583</v>
      </c>
      <c r="Q13" s="4" t="n">
        <v>3625.62032085562</v>
      </c>
      <c r="R13" s="4" t="n">
        <v>3911.37967914438</v>
      </c>
      <c r="S13" s="4" t="n">
        <v>4430</v>
      </c>
      <c r="T13" s="4" t="n">
        <v>3107</v>
      </c>
      <c r="U13" s="4" t="n">
        <v>23440</v>
      </c>
      <c r="V13" s="4" t="n">
        <v>2541.85858585859</v>
      </c>
      <c r="W13" s="4" t="n">
        <v>512.266666666667</v>
      </c>
    </row>
    <row r="14" customFormat="false" ht="15" hidden="false" customHeight="false" outlineLevel="0" collapsed="false">
      <c r="A14" s="3" t="n">
        <v>43399</v>
      </c>
      <c r="B14" s="3" t="n">
        <v>43411</v>
      </c>
      <c r="C14" s="4" t="n">
        <v>45060</v>
      </c>
      <c r="D14" s="4" t="n">
        <v>53316</v>
      </c>
      <c r="E14" s="4" t="n">
        <v>3357.00534759358</v>
      </c>
      <c r="F14" s="4" t="n">
        <v>3250</v>
      </c>
      <c r="G14" s="4" t="n">
        <v>3250</v>
      </c>
      <c r="H14" s="4" t="n">
        <v>8256</v>
      </c>
      <c r="I14" s="4" t="n">
        <v>1200</v>
      </c>
      <c r="J14" s="4" t="n">
        <v>3964.17112299465</v>
      </c>
      <c r="K14" s="4" t="n">
        <v>181.818181818182</v>
      </c>
      <c r="L14" s="4" t="n">
        <v>156</v>
      </c>
      <c r="M14" s="4" t="n">
        <v>0</v>
      </c>
      <c r="N14" s="4" t="n">
        <v>0</v>
      </c>
      <c r="O14" s="4" t="n">
        <v>-913</v>
      </c>
      <c r="P14" s="4" t="n">
        <v>-777.005347593583</v>
      </c>
      <c r="Q14" s="4" t="n">
        <v>3630.16577540107</v>
      </c>
      <c r="R14" s="4" t="n">
        <v>4625.83422459893</v>
      </c>
      <c r="S14" s="4" t="n">
        <v>4885</v>
      </c>
      <c r="T14" s="4" t="n">
        <v>3371</v>
      </c>
      <c r="U14" s="4" t="n">
        <v>23630</v>
      </c>
      <c r="V14" s="4" t="n">
        <v>2537.25252525252</v>
      </c>
      <c r="W14" s="4" t="n">
        <v>510.366666666667</v>
      </c>
    </row>
    <row r="15" customFormat="false" ht="15" hidden="false" customHeight="false" outlineLevel="0" collapsed="false">
      <c r="A15" s="3" t="n">
        <v>43399</v>
      </c>
      <c r="B15" s="3" t="n">
        <v>43412</v>
      </c>
      <c r="C15" s="4" t="n">
        <v>44320</v>
      </c>
      <c r="D15" s="4" t="n">
        <v>53291</v>
      </c>
      <c r="E15" s="4" t="n">
        <v>3357.00534759358</v>
      </c>
      <c r="F15" s="4" t="n">
        <v>3250</v>
      </c>
      <c r="G15" s="4" t="n">
        <v>3250</v>
      </c>
      <c r="H15" s="4" t="n">
        <v>8971</v>
      </c>
      <c r="I15" s="4" t="n">
        <v>1200</v>
      </c>
      <c r="J15" s="4" t="n">
        <v>3983.95721925134</v>
      </c>
      <c r="K15" s="4" t="n">
        <v>181.818181818182</v>
      </c>
      <c r="L15" s="4" t="n">
        <v>156</v>
      </c>
      <c r="M15" s="4" t="n">
        <v>0</v>
      </c>
      <c r="N15" s="4" t="n">
        <v>0</v>
      </c>
      <c r="O15" s="4" t="n">
        <v>-913</v>
      </c>
      <c r="P15" s="4" t="n">
        <v>-777.005347593583</v>
      </c>
      <c r="Q15" s="4" t="n">
        <v>3649.95187165775</v>
      </c>
      <c r="R15" s="4" t="n">
        <v>5321.04812834225</v>
      </c>
      <c r="S15" s="4" t="n">
        <v>4755</v>
      </c>
      <c r="T15" s="4" t="n">
        <v>4216</v>
      </c>
      <c r="U15" s="4" t="n">
        <v>22860</v>
      </c>
      <c r="V15" s="4" t="n">
        <v>2555.91919191919</v>
      </c>
      <c r="W15" s="4" t="n">
        <v>518.066666666667</v>
      </c>
    </row>
    <row r="16" customFormat="false" ht="15" hidden="false" customHeight="false" outlineLevel="0" collapsed="false">
      <c r="A16" s="3" t="n">
        <v>43399</v>
      </c>
      <c r="B16" s="3" t="n">
        <v>43413</v>
      </c>
      <c r="C16" s="4" t="n">
        <v>42340</v>
      </c>
      <c r="D16" s="4" t="n">
        <v>54159</v>
      </c>
      <c r="E16" s="4" t="n">
        <v>3357.00534759358</v>
      </c>
      <c r="F16" s="4" t="n">
        <v>3250</v>
      </c>
      <c r="G16" s="4" t="n">
        <v>3250</v>
      </c>
      <c r="H16" s="4" t="n">
        <v>11819</v>
      </c>
      <c r="I16" s="4" t="n">
        <v>1200</v>
      </c>
      <c r="J16" s="4" t="n">
        <v>4036.89839572192</v>
      </c>
      <c r="K16" s="4" t="n">
        <v>181.818181818182</v>
      </c>
      <c r="L16" s="4" t="n">
        <v>156</v>
      </c>
      <c r="M16" s="4" t="n">
        <v>0</v>
      </c>
      <c r="N16" s="4" t="n">
        <v>0</v>
      </c>
      <c r="O16" s="4" t="n">
        <v>-913</v>
      </c>
      <c r="P16" s="4" t="n">
        <v>-777.005347593582</v>
      </c>
      <c r="Q16" s="4" t="n">
        <v>3702.89304812834</v>
      </c>
      <c r="R16" s="4" t="n">
        <v>8116.10695187166</v>
      </c>
      <c r="S16" s="4" t="n">
        <v>5626</v>
      </c>
      <c r="T16" s="4" t="n">
        <v>6193</v>
      </c>
      <c r="U16" s="4" t="n">
        <v>23000</v>
      </c>
      <c r="V16" s="4" t="n">
        <v>2552.52525252525</v>
      </c>
      <c r="W16" s="4" t="n">
        <v>51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8</v>
      </c>
      <c r="B4" s="3" t="n">
        <v>43400</v>
      </c>
      <c r="C4" s="4" t="n">
        <v>36860</v>
      </c>
      <c r="D4" s="4" t="n">
        <v>51487</v>
      </c>
      <c r="E4" s="4" t="n">
        <v>3357.00534759358</v>
      </c>
      <c r="F4" s="4" t="n">
        <v>3250</v>
      </c>
      <c r="G4" s="4" t="n">
        <v>3250</v>
      </c>
      <c r="H4" s="4" t="n">
        <v>14627</v>
      </c>
      <c r="I4" s="4" t="n">
        <v>1200</v>
      </c>
      <c r="J4" s="4" t="n">
        <v>4183.42245989305</v>
      </c>
      <c r="K4" s="4" t="n">
        <v>181.818181818182</v>
      </c>
      <c r="L4" s="4" t="n">
        <v>156</v>
      </c>
      <c r="M4" s="4" t="n">
        <v>0</v>
      </c>
      <c r="N4" s="4" t="n">
        <v>0</v>
      </c>
      <c r="O4" s="4" t="n">
        <v>-913</v>
      </c>
      <c r="P4" s="4" t="n">
        <v>-777.005347593583</v>
      </c>
      <c r="Q4" s="4" t="n">
        <v>3849.41711229947</v>
      </c>
      <c r="R4" s="4" t="n">
        <v>10777.5828877005</v>
      </c>
      <c r="S4" s="4" t="n">
        <v>7062</v>
      </c>
      <c r="T4" s="4" t="n">
        <v>7565</v>
      </c>
      <c r="U4" s="4" t="n">
        <v>29040</v>
      </c>
      <c r="V4" s="4" t="n">
        <v>2129.57575757576</v>
      </c>
      <c r="W4" s="4" t="n">
        <v>456.266666666667</v>
      </c>
    </row>
    <row r="5" customFormat="false" ht="15" hidden="false" customHeight="false" outlineLevel="0" collapsed="false">
      <c r="A5" s="3" t="n">
        <v>43398</v>
      </c>
      <c r="B5" s="3" t="n">
        <v>43401</v>
      </c>
      <c r="C5" s="4" t="n">
        <v>41220</v>
      </c>
      <c r="D5" s="4" t="n">
        <v>50220</v>
      </c>
      <c r="E5" s="4" t="n">
        <v>3357.00534759358</v>
      </c>
      <c r="F5" s="4" t="n">
        <v>3250</v>
      </c>
      <c r="G5" s="4" t="n">
        <v>3250</v>
      </c>
      <c r="H5" s="4" t="n">
        <v>9000</v>
      </c>
      <c r="I5" s="4" t="n">
        <v>1200</v>
      </c>
      <c r="J5" s="4" t="n">
        <v>4066.8449197861</v>
      </c>
      <c r="K5" s="4" t="n">
        <v>181.818181818182</v>
      </c>
      <c r="L5" s="4" t="n">
        <v>156</v>
      </c>
      <c r="M5" s="4" t="n">
        <v>0</v>
      </c>
      <c r="N5" s="4" t="n">
        <v>0</v>
      </c>
      <c r="O5" s="4" t="n">
        <v>-913</v>
      </c>
      <c r="P5" s="4" t="n">
        <v>-777.005347593582</v>
      </c>
      <c r="Q5" s="4" t="n">
        <v>3732.83957219251</v>
      </c>
      <c r="R5" s="4" t="n">
        <v>5267.16042780749</v>
      </c>
      <c r="S5" s="4" t="n">
        <v>3781</v>
      </c>
      <c r="T5" s="4" t="n">
        <v>5219</v>
      </c>
      <c r="U5" s="4" t="n">
        <v>22000</v>
      </c>
      <c r="V5" s="4" t="n">
        <v>2576.76767676768</v>
      </c>
      <c r="W5" s="4" t="n">
        <v>526.666666666667</v>
      </c>
    </row>
    <row r="6" customFormat="false" ht="15" hidden="false" customHeight="false" outlineLevel="0" collapsed="false">
      <c r="A6" s="3" t="n">
        <v>43398</v>
      </c>
      <c r="B6" s="3" t="n">
        <v>43402</v>
      </c>
      <c r="C6" s="4" t="n">
        <v>45610</v>
      </c>
      <c r="D6" s="4" t="n">
        <v>54637</v>
      </c>
      <c r="E6" s="4" t="n">
        <v>3357.00534759358</v>
      </c>
      <c r="F6" s="4" t="n">
        <v>3250</v>
      </c>
      <c r="G6" s="4" t="n">
        <v>3250</v>
      </c>
      <c r="H6" s="4" t="n">
        <v>9027</v>
      </c>
      <c r="I6" s="4" t="n">
        <v>1200</v>
      </c>
      <c r="J6" s="4" t="n">
        <v>3949.46524064171</v>
      </c>
      <c r="K6" s="4" t="n">
        <v>181.818181818182</v>
      </c>
      <c r="L6" s="4" t="n">
        <v>156</v>
      </c>
      <c r="M6" s="4" t="n">
        <v>0</v>
      </c>
      <c r="N6" s="4" t="n">
        <v>0</v>
      </c>
      <c r="O6" s="4" t="n">
        <v>-913</v>
      </c>
      <c r="P6" s="4" t="n">
        <v>-777.005347593583</v>
      </c>
      <c r="Q6" s="4" t="n">
        <v>3615.45989304813</v>
      </c>
      <c r="R6" s="4" t="n">
        <v>5411.54010695187</v>
      </c>
      <c r="S6" s="4" t="n">
        <v>7340</v>
      </c>
      <c r="T6" s="4" t="n">
        <v>1687</v>
      </c>
      <c r="U6" s="4" t="n">
        <v>23520</v>
      </c>
      <c r="V6" s="4" t="n">
        <v>2539.91919191919</v>
      </c>
      <c r="W6" s="4" t="n">
        <v>511.466666666667</v>
      </c>
    </row>
    <row r="7" customFormat="false" ht="15" hidden="false" customHeight="false" outlineLevel="0" collapsed="false">
      <c r="A7" s="3" t="n">
        <v>43398</v>
      </c>
      <c r="B7" s="3" t="n">
        <v>43403</v>
      </c>
      <c r="C7" s="4" t="n">
        <v>45920</v>
      </c>
      <c r="D7" s="4" t="n">
        <v>53252</v>
      </c>
      <c r="E7" s="4" t="n">
        <v>3357.00534759358</v>
      </c>
      <c r="F7" s="4" t="n">
        <v>3250</v>
      </c>
      <c r="G7" s="4" t="n">
        <v>3250</v>
      </c>
      <c r="H7" s="4" t="n">
        <v>7332</v>
      </c>
      <c r="I7" s="4" t="n">
        <v>1200</v>
      </c>
      <c r="J7" s="4" t="n">
        <v>3941.17647058823</v>
      </c>
      <c r="K7" s="4" t="n">
        <v>181.818181818182</v>
      </c>
      <c r="L7" s="4" t="n">
        <v>156</v>
      </c>
      <c r="M7" s="4" t="n">
        <v>0</v>
      </c>
      <c r="N7" s="4" t="n">
        <v>0</v>
      </c>
      <c r="O7" s="4" t="n">
        <v>-913</v>
      </c>
      <c r="P7" s="4" t="n">
        <v>-777.005347593583</v>
      </c>
      <c r="Q7" s="4" t="n">
        <v>3607.17112299465</v>
      </c>
      <c r="R7" s="4" t="n">
        <v>3724.82887700535</v>
      </c>
      <c r="S7" s="4" t="n">
        <v>5964</v>
      </c>
      <c r="T7" s="4" t="n">
        <v>1368</v>
      </c>
      <c r="U7" s="4" t="n">
        <v>24130</v>
      </c>
      <c r="V7" s="4" t="n">
        <v>2525.13131313131</v>
      </c>
      <c r="W7" s="4" t="n">
        <v>505.366666666667</v>
      </c>
    </row>
    <row r="8" customFormat="false" ht="15" hidden="false" customHeight="false" outlineLevel="0" collapsed="false">
      <c r="A8" s="3" t="n">
        <v>43398</v>
      </c>
      <c r="B8" s="3" t="n">
        <v>43404</v>
      </c>
      <c r="C8" s="4" t="n">
        <v>45830</v>
      </c>
      <c r="D8" s="4" t="n">
        <v>52007</v>
      </c>
      <c r="E8" s="4" t="n">
        <v>3357.00534759358</v>
      </c>
      <c r="F8" s="4" t="n">
        <v>3250</v>
      </c>
      <c r="G8" s="4" t="n">
        <v>3250</v>
      </c>
      <c r="H8" s="4" t="n">
        <v>6177</v>
      </c>
      <c r="I8" s="4" t="n">
        <v>1200</v>
      </c>
      <c r="J8" s="4" t="n">
        <v>3943.58288770053</v>
      </c>
      <c r="K8" s="4" t="n">
        <v>181.818181818182</v>
      </c>
      <c r="L8" s="4" t="n">
        <v>156</v>
      </c>
      <c r="M8" s="4" t="n">
        <v>0</v>
      </c>
      <c r="N8" s="4" t="n">
        <v>0</v>
      </c>
      <c r="O8" s="4" t="n">
        <v>-913</v>
      </c>
      <c r="P8" s="4" t="n">
        <v>-777.005347593583</v>
      </c>
      <c r="Q8" s="4" t="n">
        <v>3609.57754010695</v>
      </c>
      <c r="R8" s="4" t="n">
        <v>2567.42245989305</v>
      </c>
      <c r="S8" s="4" t="n">
        <v>4618</v>
      </c>
      <c r="T8" s="4" t="n">
        <v>1559</v>
      </c>
      <c r="U8" s="4" t="n">
        <v>24480</v>
      </c>
      <c r="V8" s="4" t="n">
        <v>2516.64646464646</v>
      </c>
      <c r="W8" s="4" t="n">
        <v>501.866666666667</v>
      </c>
    </row>
    <row r="9" customFormat="false" ht="15" hidden="false" customHeight="false" outlineLevel="0" collapsed="false">
      <c r="A9" s="3" t="n">
        <v>43398</v>
      </c>
      <c r="B9" s="3" t="n">
        <v>43405</v>
      </c>
      <c r="C9" s="4" t="n">
        <v>45780</v>
      </c>
      <c r="D9" s="4" t="n">
        <v>50855</v>
      </c>
      <c r="E9" s="4" t="n">
        <v>3357.00534759358</v>
      </c>
      <c r="F9" s="4" t="n">
        <v>3250</v>
      </c>
      <c r="G9" s="4" t="n">
        <v>3250</v>
      </c>
      <c r="H9" s="4" t="n">
        <v>5075</v>
      </c>
      <c r="I9" s="4" t="n">
        <v>1200</v>
      </c>
      <c r="J9" s="4" t="n">
        <v>3944.91978609626</v>
      </c>
      <c r="K9" s="4" t="n">
        <v>181.818181818182</v>
      </c>
      <c r="L9" s="4" t="n">
        <v>156</v>
      </c>
      <c r="M9" s="4" t="n">
        <v>0</v>
      </c>
      <c r="N9" s="4" t="n">
        <v>0</v>
      </c>
      <c r="O9" s="4" t="n">
        <v>-913</v>
      </c>
      <c r="P9" s="4" t="n">
        <v>-777.005347593583</v>
      </c>
      <c r="Q9" s="4" t="n">
        <v>3610.91443850267</v>
      </c>
      <c r="R9" s="4" t="n">
        <v>1464.08556149733</v>
      </c>
      <c r="S9" s="4" t="n">
        <v>3574</v>
      </c>
      <c r="T9" s="4" t="n">
        <v>1501</v>
      </c>
      <c r="U9" s="4" t="n">
        <v>24300</v>
      </c>
      <c r="V9" s="4" t="n">
        <v>2521.0101010101</v>
      </c>
      <c r="W9" s="4" t="n">
        <v>503.666666666667</v>
      </c>
    </row>
    <row r="10" customFormat="false" ht="15" hidden="false" customHeight="false" outlineLevel="0" collapsed="false">
      <c r="A10" s="3" t="n">
        <v>43398</v>
      </c>
      <c r="B10" s="3" t="n">
        <v>43406</v>
      </c>
      <c r="C10" s="4" t="n">
        <v>43630</v>
      </c>
      <c r="D10" s="4" t="n">
        <v>50484</v>
      </c>
      <c r="E10" s="4" t="n">
        <v>3357.00534759358</v>
      </c>
      <c r="F10" s="4" t="n">
        <v>3250</v>
      </c>
      <c r="G10" s="4" t="n">
        <v>3250</v>
      </c>
      <c r="H10" s="4" t="n">
        <v>6854</v>
      </c>
      <c r="I10" s="4" t="n">
        <v>1200</v>
      </c>
      <c r="J10" s="4" t="n">
        <v>4002.4064171123</v>
      </c>
      <c r="K10" s="4" t="n">
        <v>181.818181818182</v>
      </c>
      <c r="L10" s="4" t="n">
        <v>156</v>
      </c>
      <c r="M10" s="4" t="n">
        <v>0</v>
      </c>
      <c r="N10" s="4" t="n">
        <v>0</v>
      </c>
      <c r="O10" s="4" t="n">
        <v>-913</v>
      </c>
      <c r="P10" s="4" t="n">
        <v>-777.005347593583</v>
      </c>
      <c r="Q10" s="4" t="n">
        <v>3668.40106951872</v>
      </c>
      <c r="R10" s="4" t="n">
        <v>3185.59893048128</v>
      </c>
      <c r="S10" s="4" t="n">
        <v>4087</v>
      </c>
      <c r="T10" s="4" t="n">
        <v>2767</v>
      </c>
      <c r="U10" s="4" t="n">
        <v>24130</v>
      </c>
      <c r="V10" s="4" t="n">
        <v>2525.13131313131</v>
      </c>
      <c r="W10" s="4" t="n">
        <v>505.366666666667</v>
      </c>
    </row>
    <row r="11" customFormat="false" ht="15" hidden="false" customHeight="false" outlineLevel="0" collapsed="false">
      <c r="A11" s="3" t="n">
        <v>43398</v>
      </c>
      <c r="B11" s="3" t="n">
        <v>43407</v>
      </c>
      <c r="C11" s="4" t="n">
        <v>40260</v>
      </c>
      <c r="D11" s="4" t="n">
        <v>51174</v>
      </c>
      <c r="E11" s="4" t="n">
        <v>3357.00534759358</v>
      </c>
      <c r="F11" s="4" t="n">
        <v>3250</v>
      </c>
      <c r="G11" s="4" t="n">
        <v>3250</v>
      </c>
      <c r="H11" s="4" t="n">
        <v>10914</v>
      </c>
      <c r="I11" s="4" t="n">
        <v>1200</v>
      </c>
      <c r="J11" s="4" t="n">
        <v>4092.51336898396</v>
      </c>
      <c r="K11" s="4" t="n">
        <v>181.818181818182</v>
      </c>
      <c r="L11" s="4" t="n">
        <v>156</v>
      </c>
      <c r="M11" s="4" t="n">
        <v>0</v>
      </c>
      <c r="N11" s="4" t="n">
        <v>0</v>
      </c>
      <c r="O11" s="4" t="n">
        <v>-913</v>
      </c>
      <c r="P11" s="4" t="n">
        <v>-777.005347593583</v>
      </c>
      <c r="Q11" s="4" t="n">
        <v>3758.50802139037</v>
      </c>
      <c r="R11" s="4" t="n">
        <v>7155.49197860963</v>
      </c>
      <c r="S11" s="4" t="n">
        <v>4240</v>
      </c>
      <c r="T11" s="4" t="n">
        <v>6674</v>
      </c>
      <c r="U11" s="4" t="n">
        <v>22300</v>
      </c>
      <c r="V11" s="4" t="n">
        <v>2569.49494949495</v>
      </c>
      <c r="W11" s="4" t="n">
        <v>523.666666666667</v>
      </c>
    </row>
    <row r="12" customFormat="false" ht="15" hidden="false" customHeight="false" outlineLevel="0" collapsed="false">
      <c r="A12" s="3" t="n">
        <v>43398</v>
      </c>
      <c r="B12" s="3" t="n">
        <v>43408</v>
      </c>
      <c r="C12" s="4" t="n">
        <v>40790</v>
      </c>
      <c r="D12" s="4" t="n">
        <v>50755</v>
      </c>
      <c r="E12" s="4" t="n">
        <v>3357.00534759358</v>
      </c>
      <c r="F12" s="4" t="n">
        <v>3250</v>
      </c>
      <c r="G12" s="4" t="n">
        <v>3250</v>
      </c>
      <c r="H12" s="4" t="n">
        <v>9965</v>
      </c>
      <c r="I12" s="4" t="n">
        <v>1200</v>
      </c>
      <c r="J12" s="4" t="n">
        <v>4078.3422459893</v>
      </c>
      <c r="K12" s="4" t="n">
        <v>181.818181818182</v>
      </c>
      <c r="L12" s="4" t="n">
        <v>156</v>
      </c>
      <c r="M12" s="4" t="n">
        <v>0</v>
      </c>
      <c r="N12" s="4" t="n">
        <v>0</v>
      </c>
      <c r="O12" s="4" t="n">
        <v>-913</v>
      </c>
      <c r="P12" s="4" t="n">
        <v>-777.005347593583</v>
      </c>
      <c r="Q12" s="4" t="n">
        <v>3744.33689839572</v>
      </c>
      <c r="R12" s="4" t="n">
        <v>6220.66310160428</v>
      </c>
      <c r="S12" s="4" t="n">
        <v>3820</v>
      </c>
      <c r="T12" s="4" t="n">
        <v>6145</v>
      </c>
      <c r="U12" s="4" t="n">
        <v>21220</v>
      </c>
      <c r="V12" s="4" t="n">
        <v>2595.67676767677</v>
      </c>
      <c r="W12" s="4" t="n">
        <v>534.466666666667</v>
      </c>
    </row>
    <row r="13" customFormat="false" ht="15" hidden="false" customHeight="false" outlineLevel="0" collapsed="false">
      <c r="A13" s="3" t="n">
        <v>43398</v>
      </c>
      <c r="B13" s="3" t="n">
        <v>43409</v>
      </c>
      <c r="C13" s="4" t="n">
        <v>44960</v>
      </c>
      <c r="D13" s="4" t="n">
        <v>53115</v>
      </c>
      <c r="E13" s="4" t="n">
        <v>3357.00534759358</v>
      </c>
      <c r="F13" s="4" t="n">
        <v>3250</v>
      </c>
      <c r="G13" s="4" t="n">
        <v>3250</v>
      </c>
      <c r="H13" s="4" t="n">
        <v>8155</v>
      </c>
      <c r="I13" s="4" t="n">
        <v>1200</v>
      </c>
      <c r="J13" s="4" t="n">
        <v>3966.8449197861</v>
      </c>
      <c r="K13" s="4" t="n">
        <v>181.818181818182</v>
      </c>
      <c r="L13" s="4" t="n">
        <v>156</v>
      </c>
      <c r="M13" s="4" t="n">
        <v>0</v>
      </c>
      <c r="N13" s="4" t="n">
        <v>0</v>
      </c>
      <c r="O13" s="4" t="n">
        <v>-913</v>
      </c>
      <c r="P13" s="4" t="n">
        <v>-777.005347593583</v>
      </c>
      <c r="Q13" s="4" t="n">
        <v>3632.83957219251</v>
      </c>
      <c r="R13" s="4" t="n">
        <v>4522.16042780749</v>
      </c>
      <c r="S13" s="4" t="n">
        <v>5005</v>
      </c>
      <c r="T13" s="4" t="n">
        <v>3150</v>
      </c>
      <c r="U13" s="4" t="n">
        <v>22350</v>
      </c>
      <c r="V13" s="4" t="n">
        <v>2568.28282828283</v>
      </c>
      <c r="W13" s="4" t="n">
        <v>523.166666666667</v>
      </c>
    </row>
    <row r="14" customFormat="false" ht="15" hidden="false" customHeight="false" outlineLevel="0" collapsed="false">
      <c r="A14" s="3" t="n">
        <v>43398</v>
      </c>
      <c r="B14" s="3" t="n">
        <v>43410</v>
      </c>
      <c r="C14" s="4" t="n">
        <v>45030</v>
      </c>
      <c r="D14" s="4" t="n">
        <v>53282</v>
      </c>
      <c r="E14" s="4" t="n">
        <v>3357.00534759358</v>
      </c>
      <c r="F14" s="4" t="n">
        <v>3250</v>
      </c>
      <c r="G14" s="4" t="n">
        <v>3250</v>
      </c>
      <c r="H14" s="4" t="n">
        <v>8252</v>
      </c>
      <c r="I14" s="4" t="n">
        <v>1200</v>
      </c>
      <c r="J14" s="4" t="n">
        <v>3964.97326203209</v>
      </c>
      <c r="K14" s="4" t="n">
        <v>181.818181818182</v>
      </c>
      <c r="L14" s="4" t="n">
        <v>156</v>
      </c>
      <c r="M14" s="4" t="n">
        <v>0</v>
      </c>
      <c r="N14" s="4" t="n">
        <v>0</v>
      </c>
      <c r="O14" s="4" t="n">
        <v>-913</v>
      </c>
      <c r="P14" s="4" t="n">
        <v>-777.005347593583</v>
      </c>
      <c r="Q14" s="4" t="n">
        <v>3630.9679144385</v>
      </c>
      <c r="R14" s="4" t="n">
        <v>4621.0320855615</v>
      </c>
      <c r="S14" s="4" t="n">
        <v>4963</v>
      </c>
      <c r="T14" s="4" t="n">
        <v>3289</v>
      </c>
      <c r="U14" s="4" t="n">
        <v>23400</v>
      </c>
      <c r="V14" s="4" t="n">
        <v>2542.82828282828</v>
      </c>
      <c r="W14" s="4" t="n">
        <v>512.666666666667</v>
      </c>
    </row>
    <row r="15" customFormat="false" ht="15" hidden="false" customHeight="false" outlineLevel="0" collapsed="false">
      <c r="A15" s="3" t="n">
        <v>43398</v>
      </c>
      <c r="B15" s="3" t="n">
        <v>43411</v>
      </c>
      <c r="C15" s="4" t="n">
        <v>44380</v>
      </c>
      <c r="D15" s="4" t="n">
        <v>52724</v>
      </c>
      <c r="E15" s="4" t="n">
        <v>3357.00534759358</v>
      </c>
      <c r="F15" s="4" t="n">
        <v>3250</v>
      </c>
      <c r="G15" s="4" t="n">
        <v>3250</v>
      </c>
      <c r="H15" s="4" t="n">
        <v>8344</v>
      </c>
      <c r="I15" s="4" t="n">
        <v>1200</v>
      </c>
      <c r="J15" s="4" t="n">
        <v>3982.35294117647</v>
      </c>
      <c r="K15" s="4" t="n">
        <v>181.818181818182</v>
      </c>
      <c r="L15" s="4" t="n">
        <v>156</v>
      </c>
      <c r="M15" s="4" t="n">
        <v>0</v>
      </c>
      <c r="N15" s="4" t="n">
        <v>0</v>
      </c>
      <c r="O15" s="4" t="n">
        <v>-913</v>
      </c>
      <c r="P15" s="4" t="n">
        <v>-777.005347593583</v>
      </c>
      <c r="Q15" s="4" t="n">
        <v>3648.34759358289</v>
      </c>
      <c r="R15" s="4" t="n">
        <v>4695.65240641711</v>
      </c>
      <c r="S15" s="4" t="n">
        <v>4312</v>
      </c>
      <c r="T15" s="4" t="n">
        <v>4032</v>
      </c>
      <c r="U15" s="4" t="n">
        <v>22980</v>
      </c>
      <c r="V15" s="4" t="n">
        <v>2553.0101010101</v>
      </c>
      <c r="W15" s="4" t="n">
        <v>516.866666666667</v>
      </c>
    </row>
    <row r="16" customFormat="false" ht="15" hidden="false" customHeight="false" outlineLevel="0" collapsed="false">
      <c r="A16" s="3" t="n">
        <v>43398</v>
      </c>
      <c r="B16" s="3" t="n">
        <v>43412</v>
      </c>
      <c r="C16" s="4" t="n">
        <v>44140</v>
      </c>
      <c r="D16" s="4" t="n">
        <v>54052</v>
      </c>
      <c r="E16" s="4" t="n">
        <v>3357.00534759358</v>
      </c>
      <c r="F16" s="4" t="n">
        <v>3250</v>
      </c>
      <c r="G16" s="4" t="n">
        <v>3250</v>
      </c>
      <c r="H16" s="4" t="n">
        <v>9912</v>
      </c>
      <c r="I16" s="4" t="n">
        <v>1200</v>
      </c>
      <c r="J16" s="4" t="n">
        <v>3988.77005347594</v>
      </c>
      <c r="K16" s="4" t="n">
        <v>181.818181818182</v>
      </c>
      <c r="L16" s="4" t="n">
        <v>156</v>
      </c>
      <c r="M16" s="4" t="n">
        <v>0</v>
      </c>
      <c r="N16" s="4" t="n">
        <v>0</v>
      </c>
      <c r="O16" s="4" t="n">
        <v>-913</v>
      </c>
      <c r="P16" s="4" t="n">
        <v>-777.005347593583</v>
      </c>
      <c r="Q16" s="4" t="n">
        <v>3654.76470588235</v>
      </c>
      <c r="R16" s="4" t="n">
        <v>6257.23529411765</v>
      </c>
      <c r="S16" s="4" t="n">
        <v>5622</v>
      </c>
      <c r="T16" s="4" t="n">
        <v>4290</v>
      </c>
      <c r="U16" s="4" t="n">
        <v>23000</v>
      </c>
      <c r="V16" s="4" t="n">
        <v>2552.52525252525</v>
      </c>
      <c r="W16" s="4" t="n">
        <v>51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7</v>
      </c>
      <c r="B4" s="3" t="n">
        <v>43399</v>
      </c>
      <c r="C4" s="4" t="n">
        <v>38340</v>
      </c>
      <c r="D4" s="4" t="n">
        <v>55849</v>
      </c>
      <c r="E4" s="4" t="n">
        <v>3357.00534759358</v>
      </c>
      <c r="F4" s="4" t="n">
        <v>3250</v>
      </c>
      <c r="G4" s="4" t="n">
        <v>3250</v>
      </c>
      <c r="H4" s="4" t="n">
        <v>17509</v>
      </c>
      <c r="I4" s="4" t="n">
        <v>1200</v>
      </c>
      <c r="J4" s="4" t="n">
        <v>4143.85026737968</v>
      </c>
      <c r="K4" s="4" t="n">
        <v>181.818181818182</v>
      </c>
      <c r="L4" s="4" t="n">
        <v>156</v>
      </c>
      <c r="M4" s="4" t="n">
        <v>0</v>
      </c>
      <c r="N4" s="4" t="n">
        <v>0</v>
      </c>
      <c r="O4" s="4" t="n">
        <v>-913</v>
      </c>
      <c r="P4" s="4" t="n">
        <v>-777.005347593583</v>
      </c>
      <c r="Q4" s="4" t="n">
        <v>3809.8449197861</v>
      </c>
      <c r="R4" s="4" t="n">
        <v>13699.1550802139</v>
      </c>
      <c r="S4" s="4" t="n">
        <v>9216</v>
      </c>
      <c r="T4" s="4" t="n">
        <v>8293</v>
      </c>
      <c r="U4" s="4" t="n">
        <v>34890</v>
      </c>
      <c r="V4" s="4" t="n">
        <v>2027.27272727273</v>
      </c>
      <c r="W4" s="4" t="n">
        <v>400</v>
      </c>
    </row>
    <row r="5" customFormat="false" ht="15" hidden="false" customHeight="false" outlineLevel="0" collapsed="false">
      <c r="A5" s="3" t="n">
        <v>43397</v>
      </c>
      <c r="B5" s="3" t="n">
        <v>43400</v>
      </c>
      <c r="C5" s="4" t="n">
        <v>36750</v>
      </c>
      <c r="D5" s="4" t="n">
        <v>53309</v>
      </c>
      <c r="E5" s="4" t="n">
        <v>3357.00534759358</v>
      </c>
      <c r="F5" s="4" t="n">
        <v>3250</v>
      </c>
      <c r="G5" s="4" t="n">
        <v>3250</v>
      </c>
      <c r="H5" s="4" t="n">
        <v>16559</v>
      </c>
      <c r="I5" s="4" t="n">
        <v>1200</v>
      </c>
      <c r="J5" s="4" t="n">
        <v>4186.36363636364</v>
      </c>
      <c r="K5" s="4" t="n">
        <v>181.818181818182</v>
      </c>
      <c r="L5" s="4" t="n">
        <v>156</v>
      </c>
      <c r="M5" s="4" t="n">
        <v>0</v>
      </c>
      <c r="N5" s="4" t="n">
        <v>0</v>
      </c>
      <c r="O5" s="4" t="n">
        <v>-913</v>
      </c>
      <c r="P5" s="4" t="n">
        <v>-777.005347593583</v>
      </c>
      <c r="Q5" s="4" t="n">
        <v>3852.35828877005</v>
      </c>
      <c r="R5" s="4" t="n">
        <v>12706.6417112299</v>
      </c>
      <c r="S5" s="4" t="n">
        <v>7150</v>
      </c>
      <c r="T5" s="4" t="n">
        <v>9409</v>
      </c>
      <c r="U5" s="4" t="n">
        <v>19790</v>
      </c>
      <c r="V5" s="4" t="n">
        <v>2630.34343434343</v>
      </c>
      <c r="W5" s="4" t="n">
        <v>548.766666666667</v>
      </c>
    </row>
    <row r="6" customFormat="false" ht="15" hidden="false" customHeight="false" outlineLevel="0" collapsed="false">
      <c r="A6" s="3" t="n">
        <v>43397</v>
      </c>
      <c r="B6" s="3" t="n">
        <v>43401</v>
      </c>
      <c r="C6" s="4" t="n">
        <v>41260</v>
      </c>
      <c r="D6" s="4" t="n">
        <v>51549</v>
      </c>
      <c r="E6" s="4" t="n">
        <v>3357.00534759358</v>
      </c>
      <c r="F6" s="4" t="n">
        <v>3250</v>
      </c>
      <c r="G6" s="4" t="n">
        <v>3250</v>
      </c>
      <c r="H6" s="4" t="n">
        <v>10289</v>
      </c>
      <c r="I6" s="4" t="n">
        <v>1200</v>
      </c>
      <c r="J6" s="4" t="n">
        <v>4065.77540106952</v>
      </c>
      <c r="K6" s="4" t="n">
        <v>181.818181818182</v>
      </c>
      <c r="L6" s="4" t="n">
        <v>156</v>
      </c>
      <c r="M6" s="4" t="n">
        <v>0</v>
      </c>
      <c r="N6" s="4" t="n">
        <v>0</v>
      </c>
      <c r="O6" s="4" t="n">
        <v>-913</v>
      </c>
      <c r="P6" s="4" t="n">
        <v>-777.005347593583</v>
      </c>
      <c r="Q6" s="4" t="n">
        <v>3731.77005347594</v>
      </c>
      <c r="R6" s="4" t="n">
        <v>6557.22994652406</v>
      </c>
      <c r="S6" s="4" t="n">
        <v>4116</v>
      </c>
      <c r="T6" s="4" t="n">
        <v>6173</v>
      </c>
      <c r="U6" s="4" t="n">
        <v>21980</v>
      </c>
      <c r="V6" s="4" t="n">
        <v>2577.25252525253</v>
      </c>
      <c r="W6" s="4" t="n">
        <v>526.866666666667</v>
      </c>
    </row>
    <row r="7" customFormat="false" ht="15" hidden="false" customHeight="false" outlineLevel="0" collapsed="false">
      <c r="A7" s="3" t="n">
        <v>43397</v>
      </c>
      <c r="B7" s="3" t="n">
        <v>43402</v>
      </c>
      <c r="C7" s="4" t="n">
        <v>45300</v>
      </c>
      <c r="D7" s="4" t="n">
        <v>55818</v>
      </c>
      <c r="E7" s="4" t="n">
        <v>3357.00534759358</v>
      </c>
      <c r="F7" s="4" t="n">
        <v>3250</v>
      </c>
      <c r="G7" s="4" t="n">
        <v>3250</v>
      </c>
      <c r="H7" s="4" t="n">
        <v>10518</v>
      </c>
      <c r="I7" s="4" t="n">
        <v>1200</v>
      </c>
      <c r="J7" s="4" t="n">
        <v>3957.75401069519</v>
      </c>
      <c r="K7" s="4" t="n">
        <v>181.818181818182</v>
      </c>
      <c r="L7" s="4" t="n">
        <v>156</v>
      </c>
      <c r="M7" s="4" t="n">
        <v>0</v>
      </c>
      <c r="N7" s="4" t="n">
        <v>0</v>
      </c>
      <c r="O7" s="4" t="n">
        <v>-913</v>
      </c>
      <c r="P7" s="4" t="n">
        <v>-777.005347593583</v>
      </c>
      <c r="Q7" s="4" t="n">
        <v>3623.7486631016</v>
      </c>
      <c r="R7" s="4" t="n">
        <v>6894.2513368984</v>
      </c>
      <c r="S7" s="4" t="n">
        <v>7992</v>
      </c>
      <c r="T7" s="4" t="n">
        <v>2526</v>
      </c>
      <c r="U7" s="4" t="n">
        <v>23320</v>
      </c>
      <c r="V7" s="4" t="n">
        <v>2544.76767676768</v>
      </c>
      <c r="W7" s="4" t="n">
        <v>513.466666666667</v>
      </c>
    </row>
    <row r="8" customFormat="false" ht="15" hidden="false" customHeight="false" outlineLevel="0" collapsed="false">
      <c r="A8" s="3" t="n">
        <v>43397</v>
      </c>
      <c r="B8" s="3" t="n">
        <v>43403</v>
      </c>
      <c r="C8" s="4" t="n">
        <v>45790</v>
      </c>
      <c r="D8" s="4" t="n">
        <v>54013</v>
      </c>
      <c r="E8" s="4" t="n">
        <v>3357.00534759358</v>
      </c>
      <c r="F8" s="4" t="n">
        <v>3250</v>
      </c>
      <c r="G8" s="4" t="n">
        <v>3250</v>
      </c>
      <c r="H8" s="4" t="n">
        <v>8223</v>
      </c>
      <c r="I8" s="4" t="n">
        <v>1200</v>
      </c>
      <c r="J8" s="4" t="n">
        <v>3944.65240641711</v>
      </c>
      <c r="K8" s="4" t="n">
        <v>181.818181818182</v>
      </c>
      <c r="L8" s="4" t="n">
        <v>156</v>
      </c>
      <c r="M8" s="4" t="n">
        <v>0</v>
      </c>
      <c r="N8" s="4" t="n">
        <v>0</v>
      </c>
      <c r="O8" s="4" t="n">
        <v>-913</v>
      </c>
      <c r="P8" s="4" t="n">
        <v>-777.005347593583</v>
      </c>
      <c r="Q8" s="4" t="n">
        <v>3610.64705882353</v>
      </c>
      <c r="R8" s="4" t="n">
        <v>4612.35294117647</v>
      </c>
      <c r="S8" s="4" t="n">
        <v>6202</v>
      </c>
      <c r="T8" s="4" t="n">
        <v>2021</v>
      </c>
      <c r="U8" s="4" t="n">
        <v>23750</v>
      </c>
      <c r="V8" s="4" t="n">
        <v>2534.34343434343</v>
      </c>
      <c r="W8" s="4" t="n">
        <v>509.166666666667</v>
      </c>
    </row>
    <row r="9" customFormat="false" ht="15" hidden="false" customHeight="false" outlineLevel="0" collapsed="false">
      <c r="A9" s="3" t="n">
        <v>43397</v>
      </c>
      <c r="B9" s="3" t="n">
        <v>43404</v>
      </c>
      <c r="C9" s="4" t="n">
        <v>45970</v>
      </c>
      <c r="D9" s="4" t="n">
        <v>52617</v>
      </c>
      <c r="E9" s="4" t="n">
        <v>3357.00534759358</v>
      </c>
      <c r="F9" s="4" t="n">
        <v>3250</v>
      </c>
      <c r="G9" s="4" t="n">
        <v>3250</v>
      </c>
      <c r="H9" s="4" t="n">
        <v>6647</v>
      </c>
      <c r="I9" s="4" t="n">
        <v>1200</v>
      </c>
      <c r="J9" s="4" t="n">
        <v>3939.83957219251</v>
      </c>
      <c r="K9" s="4" t="n">
        <v>181.818181818182</v>
      </c>
      <c r="L9" s="4" t="n">
        <v>156</v>
      </c>
      <c r="M9" s="4" t="n">
        <v>0</v>
      </c>
      <c r="N9" s="4" t="n">
        <v>0</v>
      </c>
      <c r="O9" s="4" t="n">
        <v>-913</v>
      </c>
      <c r="P9" s="4" t="n">
        <v>-777.005347593583</v>
      </c>
      <c r="Q9" s="4" t="n">
        <v>3605.83422459893</v>
      </c>
      <c r="R9" s="4" t="n">
        <v>3041.16577540107</v>
      </c>
      <c r="S9" s="4" t="n">
        <v>4693</v>
      </c>
      <c r="T9" s="4" t="n">
        <v>1954</v>
      </c>
      <c r="U9" s="4" t="n">
        <v>24610</v>
      </c>
      <c r="V9" s="4" t="n">
        <v>2513.49494949495</v>
      </c>
      <c r="W9" s="4" t="n">
        <v>500.566666666667</v>
      </c>
    </row>
    <row r="10" customFormat="false" ht="15" hidden="false" customHeight="false" outlineLevel="0" collapsed="false">
      <c r="A10" s="3" t="n">
        <v>43397</v>
      </c>
      <c r="B10" s="3" t="n">
        <v>43405</v>
      </c>
      <c r="C10" s="4" t="n">
        <v>45730</v>
      </c>
      <c r="D10" s="4" t="n">
        <v>51610</v>
      </c>
      <c r="E10" s="4" t="n">
        <v>3357.00534759358</v>
      </c>
      <c r="F10" s="4" t="n">
        <v>3250</v>
      </c>
      <c r="G10" s="4" t="n">
        <v>3250</v>
      </c>
      <c r="H10" s="4" t="n">
        <v>5880</v>
      </c>
      <c r="I10" s="4" t="n">
        <v>1200</v>
      </c>
      <c r="J10" s="4" t="n">
        <v>3946.25668449198</v>
      </c>
      <c r="K10" s="4" t="n">
        <v>181.818181818182</v>
      </c>
      <c r="L10" s="4" t="n">
        <v>156</v>
      </c>
      <c r="M10" s="4" t="n">
        <v>0</v>
      </c>
      <c r="N10" s="4" t="n">
        <v>0</v>
      </c>
      <c r="O10" s="4" t="n">
        <v>-913</v>
      </c>
      <c r="P10" s="4" t="n">
        <v>-777.005347593583</v>
      </c>
      <c r="Q10" s="4" t="n">
        <v>3612.2513368984</v>
      </c>
      <c r="R10" s="4" t="n">
        <v>2267.7486631016</v>
      </c>
      <c r="S10" s="4" t="n">
        <v>3801</v>
      </c>
      <c r="T10" s="4" t="n">
        <v>2079</v>
      </c>
      <c r="U10" s="4" t="n">
        <v>24140</v>
      </c>
      <c r="V10" s="4" t="n">
        <v>2524.88888888889</v>
      </c>
      <c r="W10" s="4" t="n">
        <v>505.266666666667</v>
      </c>
    </row>
    <row r="11" customFormat="false" ht="15" hidden="false" customHeight="false" outlineLevel="0" collapsed="false">
      <c r="A11" s="3" t="n">
        <v>43397</v>
      </c>
      <c r="B11" s="3" t="n">
        <v>43406</v>
      </c>
      <c r="C11" s="4" t="n">
        <v>43610</v>
      </c>
      <c r="D11" s="4" t="n">
        <v>50525</v>
      </c>
      <c r="E11" s="4" t="n">
        <v>3357.00534759358</v>
      </c>
      <c r="F11" s="4" t="n">
        <v>3250</v>
      </c>
      <c r="G11" s="4" t="n">
        <v>3250</v>
      </c>
      <c r="H11" s="4" t="n">
        <v>6915</v>
      </c>
      <c r="I11" s="4" t="n">
        <v>1200</v>
      </c>
      <c r="J11" s="4" t="n">
        <v>4002.94117647059</v>
      </c>
      <c r="K11" s="4" t="n">
        <v>181.818181818182</v>
      </c>
      <c r="L11" s="4" t="n">
        <v>156</v>
      </c>
      <c r="M11" s="4" t="n">
        <v>0</v>
      </c>
      <c r="N11" s="4" t="n">
        <v>0</v>
      </c>
      <c r="O11" s="4" t="n">
        <v>-913</v>
      </c>
      <c r="P11" s="4" t="n">
        <v>-777.005347593583</v>
      </c>
      <c r="Q11" s="4" t="n">
        <v>3668.935828877</v>
      </c>
      <c r="R11" s="4" t="n">
        <v>3246.064171123</v>
      </c>
      <c r="S11" s="4" t="n">
        <v>3601</v>
      </c>
      <c r="T11" s="4" t="n">
        <v>3314</v>
      </c>
      <c r="U11" s="4" t="n">
        <v>24030</v>
      </c>
      <c r="V11" s="4" t="n">
        <v>2527.55555555556</v>
      </c>
      <c r="W11" s="4" t="n">
        <v>506.366666666667</v>
      </c>
    </row>
    <row r="12" customFormat="false" ht="15" hidden="false" customHeight="false" outlineLevel="0" collapsed="false">
      <c r="A12" s="3" t="n">
        <v>43397</v>
      </c>
      <c r="B12" s="3" t="n">
        <v>43407</v>
      </c>
      <c r="C12" s="4" t="n">
        <v>40390</v>
      </c>
      <c r="D12" s="4" t="n">
        <v>51006</v>
      </c>
      <c r="E12" s="4" t="n">
        <v>3357.00534759358</v>
      </c>
      <c r="F12" s="4" t="n">
        <v>3250</v>
      </c>
      <c r="G12" s="4" t="n">
        <v>3250</v>
      </c>
      <c r="H12" s="4" t="n">
        <v>10616</v>
      </c>
      <c r="I12" s="4" t="n">
        <v>1200</v>
      </c>
      <c r="J12" s="4" t="n">
        <v>4089.03743315508</v>
      </c>
      <c r="K12" s="4" t="n">
        <v>181.818181818182</v>
      </c>
      <c r="L12" s="4" t="n">
        <v>156</v>
      </c>
      <c r="M12" s="4" t="n">
        <v>0</v>
      </c>
      <c r="N12" s="4" t="n">
        <v>0</v>
      </c>
      <c r="O12" s="4" t="n">
        <v>-913</v>
      </c>
      <c r="P12" s="4" t="n">
        <v>-777.005347593583</v>
      </c>
      <c r="Q12" s="4" t="n">
        <v>3755.0320855615</v>
      </c>
      <c r="R12" s="4" t="n">
        <v>6860.9679144385</v>
      </c>
      <c r="S12" s="4" t="n">
        <v>3591</v>
      </c>
      <c r="T12" s="4" t="n">
        <v>7025</v>
      </c>
      <c r="U12" s="4" t="n">
        <v>22490</v>
      </c>
      <c r="V12" s="4" t="n">
        <v>2564.88888888889</v>
      </c>
      <c r="W12" s="4" t="n">
        <v>521.766666666667</v>
      </c>
    </row>
    <row r="13" customFormat="false" ht="15" hidden="false" customHeight="false" outlineLevel="0" collapsed="false">
      <c r="A13" s="3" t="n">
        <v>43397</v>
      </c>
      <c r="B13" s="3" t="n">
        <v>43408</v>
      </c>
      <c r="C13" s="4" t="n">
        <v>41100</v>
      </c>
      <c r="D13" s="4" t="n">
        <v>50565</v>
      </c>
      <c r="E13" s="4" t="n">
        <v>3357.00534759358</v>
      </c>
      <c r="F13" s="4" t="n">
        <v>3250</v>
      </c>
      <c r="G13" s="4" t="n">
        <v>3250</v>
      </c>
      <c r="H13" s="4" t="n">
        <v>9465</v>
      </c>
      <c r="I13" s="4" t="n">
        <v>1200</v>
      </c>
      <c r="J13" s="4" t="n">
        <v>4070.05347593583</v>
      </c>
      <c r="K13" s="4" t="n">
        <v>181.818181818182</v>
      </c>
      <c r="L13" s="4" t="n">
        <v>156</v>
      </c>
      <c r="M13" s="4" t="n">
        <v>0</v>
      </c>
      <c r="N13" s="4" t="n">
        <v>0</v>
      </c>
      <c r="O13" s="4" t="n">
        <v>-913</v>
      </c>
      <c r="P13" s="4" t="n">
        <v>-777.005347593583</v>
      </c>
      <c r="Q13" s="4" t="n">
        <v>3736.04812834225</v>
      </c>
      <c r="R13" s="4" t="n">
        <v>5728.95187165775</v>
      </c>
      <c r="S13" s="4" t="n">
        <v>3162</v>
      </c>
      <c r="T13" s="4" t="n">
        <v>6303</v>
      </c>
      <c r="U13" s="4" t="n">
        <v>21510</v>
      </c>
      <c r="V13" s="4" t="n">
        <v>2588.64646464646</v>
      </c>
      <c r="W13" s="4" t="n">
        <v>531.566666666667</v>
      </c>
    </row>
    <row r="14" customFormat="false" ht="15" hidden="false" customHeight="false" outlineLevel="0" collapsed="false">
      <c r="A14" s="3" t="n">
        <v>43397</v>
      </c>
      <c r="B14" s="3" t="n">
        <v>43409</v>
      </c>
      <c r="C14" s="4" t="n">
        <v>45680</v>
      </c>
      <c r="D14" s="4" t="n">
        <v>51931</v>
      </c>
      <c r="E14" s="4" t="n">
        <v>3357.00534759358</v>
      </c>
      <c r="F14" s="4" t="n">
        <v>3250</v>
      </c>
      <c r="G14" s="4" t="n">
        <v>3250</v>
      </c>
      <c r="H14" s="4" t="n">
        <v>6251</v>
      </c>
      <c r="I14" s="4" t="n">
        <v>1200</v>
      </c>
      <c r="J14" s="4" t="n">
        <v>3947.5935828877</v>
      </c>
      <c r="K14" s="4" t="n">
        <v>181.818181818182</v>
      </c>
      <c r="L14" s="4" t="n">
        <v>156</v>
      </c>
      <c r="M14" s="4" t="n">
        <v>0</v>
      </c>
      <c r="N14" s="4" t="n">
        <v>0</v>
      </c>
      <c r="O14" s="4" t="n">
        <v>-913</v>
      </c>
      <c r="P14" s="4" t="n">
        <v>-777.005347593583</v>
      </c>
      <c r="Q14" s="4" t="n">
        <v>3613.58823529412</v>
      </c>
      <c r="R14" s="4" t="n">
        <v>2637.41176470588</v>
      </c>
      <c r="S14" s="4" t="n">
        <v>3342</v>
      </c>
      <c r="T14" s="4" t="n">
        <v>2909</v>
      </c>
      <c r="U14" s="4" t="n">
        <v>22810</v>
      </c>
      <c r="V14" s="4" t="n">
        <v>2557.13131313131</v>
      </c>
      <c r="W14" s="4" t="n">
        <v>518.566666666667</v>
      </c>
    </row>
    <row r="15" customFormat="false" ht="15" hidden="false" customHeight="false" outlineLevel="0" collapsed="false">
      <c r="A15" s="3" t="n">
        <v>43397</v>
      </c>
      <c r="B15" s="3" t="n">
        <v>43410</v>
      </c>
      <c r="C15" s="4" t="n">
        <v>45830</v>
      </c>
      <c r="D15" s="4" t="n">
        <v>52056</v>
      </c>
      <c r="E15" s="4" t="n">
        <v>3357.00534759358</v>
      </c>
      <c r="F15" s="4" t="n">
        <v>3250</v>
      </c>
      <c r="G15" s="4" t="n">
        <v>3250</v>
      </c>
      <c r="H15" s="4" t="n">
        <v>6226</v>
      </c>
      <c r="I15" s="4" t="n">
        <v>1200</v>
      </c>
      <c r="J15" s="4" t="n">
        <v>3943.58288770053</v>
      </c>
      <c r="K15" s="4" t="n">
        <v>181.818181818182</v>
      </c>
      <c r="L15" s="4" t="n">
        <v>156</v>
      </c>
      <c r="M15" s="4" t="n">
        <v>0</v>
      </c>
      <c r="N15" s="4" t="n">
        <v>0</v>
      </c>
      <c r="O15" s="4" t="n">
        <v>-913</v>
      </c>
      <c r="P15" s="4" t="n">
        <v>-777.005347593583</v>
      </c>
      <c r="Q15" s="4" t="n">
        <v>3609.57754010695</v>
      </c>
      <c r="R15" s="4" t="n">
        <v>2616.42245989305</v>
      </c>
      <c r="S15" s="4" t="n">
        <v>3270</v>
      </c>
      <c r="T15" s="4" t="n">
        <v>2956</v>
      </c>
      <c r="U15" s="4" t="n">
        <v>24190</v>
      </c>
      <c r="V15" s="4" t="n">
        <v>2523.67676767677</v>
      </c>
      <c r="W15" s="4" t="n">
        <v>504.766666666667</v>
      </c>
    </row>
    <row r="16" customFormat="false" ht="15" hidden="false" customHeight="false" outlineLevel="0" collapsed="false">
      <c r="A16" s="3" t="n">
        <v>43397</v>
      </c>
      <c r="B16" s="3" t="n">
        <v>43411</v>
      </c>
      <c r="C16" s="4" t="n">
        <v>44140</v>
      </c>
      <c r="D16" s="4" t="n">
        <v>54582</v>
      </c>
      <c r="E16" s="4" t="n">
        <v>3357.00534759358</v>
      </c>
      <c r="F16" s="4" t="n">
        <v>3250</v>
      </c>
      <c r="G16" s="4" t="n">
        <v>3250</v>
      </c>
      <c r="H16" s="4" t="n">
        <v>10442</v>
      </c>
      <c r="I16" s="4" t="n">
        <v>1200</v>
      </c>
      <c r="J16" s="4" t="n">
        <v>3988.77005347594</v>
      </c>
      <c r="K16" s="4" t="n">
        <v>181.818181818182</v>
      </c>
      <c r="L16" s="4" t="n">
        <v>156</v>
      </c>
      <c r="M16" s="4" t="n">
        <v>0</v>
      </c>
      <c r="N16" s="4" t="n">
        <v>0</v>
      </c>
      <c r="O16" s="4" t="n">
        <v>-913</v>
      </c>
      <c r="P16" s="4" t="n">
        <v>-777.005347593583</v>
      </c>
      <c r="Q16" s="4" t="n">
        <v>3654.76470588235</v>
      </c>
      <c r="R16" s="4" t="n">
        <v>6787.23529411765</v>
      </c>
      <c r="S16" s="4" t="n">
        <v>5650</v>
      </c>
      <c r="T16" s="4" t="n">
        <v>4792</v>
      </c>
      <c r="U16" s="4" t="n">
        <v>23000</v>
      </c>
      <c r="V16" s="4" t="n">
        <v>2552.52525252525</v>
      </c>
      <c r="W16" s="4" t="n">
        <v>51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396</v>
      </c>
      <c r="B4" s="3" t="n">
        <v>43398</v>
      </c>
      <c r="C4" s="4" t="n">
        <v>40420</v>
      </c>
      <c r="D4" s="4" t="n">
        <v>53398</v>
      </c>
      <c r="E4" s="4" t="n">
        <v>3357.00534759358</v>
      </c>
      <c r="F4" s="4" t="n">
        <v>3250</v>
      </c>
      <c r="G4" s="4" t="n">
        <v>3250</v>
      </c>
      <c r="H4" s="4" t="n">
        <v>12978</v>
      </c>
      <c r="I4" s="4" t="n">
        <v>1200</v>
      </c>
      <c r="J4" s="4" t="n">
        <v>4088.23529411765</v>
      </c>
      <c r="K4" s="4" t="n">
        <v>181.818181818182</v>
      </c>
      <c r="L4" s="4" t="n">
        <v>156</v>
      </c>
      <c r="M4" s="4" t="n">
        <v>0</v>
      </c>
      <c r="N4" s="4" t="n">
        <v>0</v>
      </c>
      <c r="O4" s="4" t="n">
        <v>-913</v>
      </c>
      <c r="P4" s="4" t="n">
        <v>-777.005347593583</v>
      </c>
      <c r="Q4" s="4" t="n">
        <v>3754.22994652406</v>
      </c>
      <c r="R4" s="4" t="n">
        <v>9223.77005347594</v>
      </c>
      <c r="S4" s="4" t="n">
        <v>6916</v>
      </c>
      <c r="T4" s="4" t="n">
        <v>6062</v>
      </c>
      <c r="U4" s="4" t="n">
        <v>35970</v>
      </c>
      <c r="V4" s="4" t="n">
        <v>2027.27272727273</v>
      </c>
      <c r="W4" s="4" t="n">
        <v>400</v>
      </c>
    </row>
    <row r="5" customFormat="false" ht="15" hidden="false" customHeight="false" outlineLevel="0" collapsed="false">
      <c r="A5" s="3" t="n">
        <v>43396</v>
      </c>
      <c r="B5" s="3" t="n">
        <v>43399</v>
      </c>
      <c r="C5" s="4" t="n">
        <v>38710</v>
      </c>
      <c r="D5" s="4" t="n">
        <v>56938</v>
      </c>
      <c r="E5" s="4" t="n">
        <v>3357.00534759358</v>
      </c>
      <c r="F5" s="4" t="n">
        <v>3250</v>
      </c>
      <c r="G5" s="4" t="n">
        <v>3250</v>
      </c>
      <c r="H5" s="4" t="n">
        <v>18228</v>
      </c>
      <c r="I5" s="4" t="n">
        <v>1200</v>
      </c>
      <c r="J5" s="4" t="n">
        <v>4133.95721925134</v>
      </c>
      <c r="K5" s="4" t="n">
        <v>181.818181818182</v>
      </c>
      <c r="L5" s="4" t="n">
        <v>156</v>
      </c>
      <c r="M5" s="4" t="n">
        <v>5.09000000000015</v>
      </c>
      <c r="N5" s="4" t="n">
        <v>0</v>
      </c>
      <c r="O5" s="4" t="n">
        <v>-913</v>
      </c>
      <c r="P5" s="4" t="n">
        <v>-777.005347593583</v>
      </c>
      <c r="Q5" s="4" t="n">
        <v>3805.04187165775</v>
      </c>
      <c r="R5" s="4" t="n">
        <v>14422.9581283422</v>
      </c>
      <c r="S5" s="4" t="n">
        <v>9202.91</v>
      </c>
      <c r="T5" s="4" t="n">
        <v>9025.09</v>
      </c>
      <c r="U5" s="4" t="n">
        <v>21020</v>
      </c>
      <c r="V5" s="4" t="n">
        <v>2600.52525252525</v>
      </c>
      <c r="W5" s="4" t="n">
        <v>536.466666666667</v>
      </c>
    </row>
    <row r="6" customFormat="false" ht="15" hidden="false" customHeight="false" outlineLevel="0" collapsed="false">
      <c r="A6" s="3" t="n">
        <v>43396</v>
      </c>
      <c r="B6" s="3" t="n">
        <v>43400</v>
      </c>
      <c r="C6" s="4" t="n">
        <v>36590</v>
      </c>
      <c r="D6" s="4" t="n">
        <v>55474</v>
      </c>
      <c r="E6" s="4" t="n">
        <v>3357.00534759358</v>
      </c>
      <c r="F6" s="4" t="n">
        <v>3250</v>
      </c>
      <c r="G6" s="4" t="n">
        <v>3250</v>
      </c>
      <c r="H6" s="4" t="n">
        <v>18884</v>
      </c>
      <c r="I6" s="4" t="n">
        <v>1200</v>
      </c>
      <c r="J6" s="4" t="n">
        <v>4190.64171122995</v>
      </c>
      <c r="K6" s="4" t="n">
        <v>181.818181818182</v>
      </c>
      <c r="L6" s="4" t="n">
        <v>156</v>
      </c>
      <c r="M6" s="4" t="n">
        <v>0</v>
      </c>
      <c r="N6" s="4" t="n">
        <v>0</v>
      </c>
      <c r="O6" s="4" t="n">
        <v>-913</v>
      </c>
      <c r="P6" s="4" t="n">
        <v>-777.005347593583</v>
      </c>
      <c r="Q6" s="4" t="n">
        <v>3856.63636363636</v>
      </c>
      <c r="R6" s="4" t="n">
        <v>15027.3636363636</v>
      </c>
      <c r="S6" s="4" t="n">
        <v>8252</v>
      </c>
      <c r="T6" s="4" t="n">
        <v>10632</v>
      </c>
      <c r="U6" s="4" t="n">
        <v>19790</v>
      </c>
      <c r="V6" s="4" t="n">
        <v>2630.34343434343</v>
      </c>
      <c r="W6" s="4" t="n">
        <v>548.766666666667</v>
      </c>
    </row>
    <row r="7" customFormat="false" ht="15" hidden="false" customHeight="false" outlineLevel="0" collapsed="false">
      <c r="A7" s="3" t="n">
        <v>43396</v>
      </c>
      <c r="B7" s="3" t="n">
        <v>43401</v>
      </c>
      <c r="C7" s="4" t="n">
        <v>41360</v>
      </c>
      <c r="D7" s="4" t="n">
        <v>51876</v>
      </c>
      <c r="E7" s="4" t="n">
        <v>3357.00534759358</v>
      </c>
      <c r="F7" s="4" t="n">
        <v>3250</v>
      </c>
      <c r="G7" s="4" t="n">
        <v>3250</v>
      </c>
      <c r="H7" s="4" t="n">
        <v>10516</v>
      </c>
      <c r="I7" s="4" t="n">
        <v>1200</v>
      </c>
      <c r="J7" s="4" t="n">
        <v>4063.10160427807</v>
      </c>
      <c r="K7" s="4" t="n">
        <v>181.818181818182</v>
      </c>
      <c r="L7" s="4" t="n">
        <v>156</v>
      </c>
      <c r="M7" s="4" t="n">
        <v>0</v>
      </c>
      <c r="N7" s="4" t="n">
        <v>0</v>
      </c>
      <c r="O7" s="4" t="n">
        <v>-913</v>
      </c>
      <c r="P7" s="4" t="n">
        <v>-777.005347593583</v>
      </c>
      <c r="Q7" s="4" t="n">
        <v>3729.09625668449</v>
      </c>
      <c r="R7" s="4" t="n">
        <v>6786.90374331551</v>
      </c>
      <c r="S7" s="4" t="n">
        <v>3922</v>
      </c>
      <c r="T7" s="4" t="n">
        <v>6594</v>
      </c>
      <c r="U7" s="4" t="n">
        <v>21800</v>
      </c>
      <c r="V7" s="4" t="n">
        <v>2581.61616161616</v>
      </c>
      <c r="W7" s="4" t="n">
        <v>528.666666666667</v>
      </c>
    </row>
    <row r="8" customFormat="false" ht="15" hidden="false" customHeight="false" outlineLevel="0" collapsed="false">
      <c r="A8" s="3" t="n">
        <v>43396</v>
      </c>
      <c r="B8" s="3" t="n">
        <v>43402</v>
      </c>
      <c r="C8" s="4" t="n">
        <v>45410</v>
      </c>
      <c r="D8" s="4" t="n">
        <v>56666</v>
      </c>
      <c r="E8" s="4" t="n">
        <v>3357.00534759358</v>
      </c>
      <c r="F8" s="4" t="n">
        <v>3250</v>
      </c>
      <c r="G8" s="4" t="n">
        <v>3250</v>
      </c>
      <c r="H8" s="4" t="n">
        <v>11256</v>
      </c>
      <c r="I8" s="4" t="n">
        <v>1200</v>
      </c>
      <c r="J8" s="4" t="n">
        <v>3954.8128342246</v>
      </c>
      <c r="K8" s="4" t="n">
        <v>181.818181818182</v>
      </c>
      <c r="L8" s="4" t="n">
        <v>156</v>
      </c>
      <c r="M8" s="4" t="n">
        <v>0</v>
      </c>
      <c r="N8" s="4" t="n">
        <v>0</v>
      </c>
      <c r="O8" s="4" t="n">
        <v>-913</v>
      </c>
      <c r="P8" s="4" t="n">
        <v>-777.005347593583</v>
      </c>
      <c r="Q8" s="4" t="n">
        <v>3620.80748663102</v>
      </c>
      <c r="R8" s="4" t="n">
        <v>7635.19251336899</v>
      </c>
      <c r="S8" s="4" t="n">
        <v>8315</v>
      </c>
      <c r="T8" s="4" t="n">
        <v>2941</v>
      </c>
      <c r="U8" s="4" t="n">
        <v>23160</v>
      </c>
      <c r="V8" s="4" t="n">
        <v>2548.64646464646</v>
      </c>
      <c r="W8" s="4" t="n">
        <v>515.066666666667</v>
      </c>
    </row>
    <row r="9" customFormat="false" ht="15" hidden="false" customHeight="false" outlineLevel="0" collapsed="false">
      <c r="A9" s="3" t="n">
        <v>43396</v>
      </c>
      <c r="B9" s="3" t="n">
        <v>43403</v>
      </c>
      <c r="C9" s="4" t="n">
        <v>46960</v>
      </c>
      <c r="D9" s="4" t="n">
        <v>51784</v>
      </c>
      <c r="E9" s="4" t="n">
        <v>3357.00534759358</v>
      </c>
      <c r="F9" s="4" t="n">
        <v>3250</v>
      </c>
      <c r="G9" s="4" t="n">
        <v>3250</v>
      </c>
      <c r="H9" s="4" t="n">
        <v>4824</v>
      </c>
      <c r="I9" s="4" t="n">
        <v>1200</v>
      </c>
      <c r="J9" s="4" t="n">
        <v>3913.36898395722</v>
      </c>
      <c r="K9" s="4" t="n">
        <v>181.818181818182</v>
      </c>
      <c r="L9" s="4" t="n">
        <v>156</v>
      </c>
      <c r="M9" s="4" t="n">
        <v>0</v>
      </c>
      <c r="N9" s="4" t="n">
        <v>0</v>
      </c>
      <c r="O9" s="4" t="n">
        <v>-913</v>
      </c>
      <c r="P9" s="4" t="n">
        <v>-777.005347593583</v>
      </c>
      <c r="Q9" s="4" t="n">
        <v>3579.36363636364</v>
      </c>
      <c r="R9" s="4" t="n">
        <v>1244.63636363636</v>
      </c>
      <c r="S9" s="4" t="n">
        <v>3412</v>
      </c>
      <c r="T9" s="4" t="n">
        <v>1412</v>
      </c>
      <c r="U9" s="4" t="n">
        <v>25170</v>
      </c>
      <c r="V9" s="4" t="n">
        <v>2499.91919191919</v>
      </c>
      <c r="W9" s="4" t="n">
        <v>494.966666666667</v>
      </c>
    </row>
    <row r="10" customFormat="false" ht="15" hidden="false" customHeight="false" outlineLevel="0" collapsed="false">
      <c r="A10" s="3" t="n">
        <v>43396</v>
      </c>
      <c r="B10" s="3" t="n">
        <v>43404</v>
      </c>
      <c r="C10" s="4" t="n">
        <v>46190</v>
      </c>
      <c r="D10" s="4" t="n">
        <v>53738</v>
      </c>
      <c r="E10" s="4" t="n">
        <v>3357.00534759358</v>
      </c>
      <c r="F10" s="4" t="n">
        <v>3250</v>
      </c>
      <c r="G10" s="4" t="n">
        <v>3250</v>
      </c>
      <c r="H10" s="4" t="n">
        <v>7548</v>
      </c>
      <c r="I10" s="4" t="n">
        <v>1200</v>
      </c>
      <c r="J10" s="4" t="n">
        <v>3933.95721925134</v>
      </c>
      <c r="K10" s="4" t="n">
        <v>181.818181818182</v>
      </c>
      <c r="L10" s="4" t="n">
        <v>156</v>
      </c>
      <c r="M10" s="4" t="n">
        <v>0</v>
      </c>
      <c r="N10" s="4" t="n">
        <v>0</v>
      </c>
      <c r="O10" s="4" t="n">
        <v>-913</v>
      </c>
      <c r="P10" s="4" t="n">
        <v>-777.005347593583</v>
      </c>
      <c r="Q10" s="4" t="n">
        <v>3599.95187165775</v>
      </c>
      <c r="R10" s="4" t="n">
        <v>3948.04812834225</v>
      </c>
      <c r="S10" s="4" t="n">
        <v>5272</v>
      </c>
      <c r="T10" s="4" t="n">
        <v>2276</v>
      </c>
      <c r="U10" s="4" t="n">
        <v>24850</v>
      </c>
      <c r="V10" s="4" t="n">
        <v>2507.67676767677</v>
      </c>
      <c r="W10" s="4" t="n">
        <v>498.166666666667</v>
      </c>
    </row>
    <row r="11" customFormat="false" ht="15" hidden="false" customHeight="false" outlineLevel="0" collapsed="false">
      <c r="A11" s="3" t="n">
        <v>43396</v>
      </c>
      <c r="B11" s="3" t="n">
        <v>43405</v>
      </c>
      <c r="C11" s="4" t="n">
        <v>45650</v>
      </c>
      <c r="D11" s="4" t="n">
        <v>54087</v>
      </c>
      <c r="E11" s="4" t="n">
        <v>3357.00534759358</v>
      </c>
      <c r="F11" s="4" t="n">
        <v>3250</v>
      </c>
      <c r="G11" s="4" t="n">
        <v>3250</v>
      </c>
      <c r="H11" s="4" t="n">
        <v>8437</v>
      </c>
      <c r="I11" s="4" t="n">
        <v>1200</v>
      </c>
      <c r="J11" s="4" t="n">
        <v>3948.39572192513</v>
      </c>
      <c r="K11" s="4" t="n">
        <v>181.818181818182</v>
      </c>
      <c r="L11" s="4" t="n">
        <v>156</v>
      </c>
      <c r="M11" s="4" t="n">
        <v>0</v>
      </c>
      <c r="N11" s="4" t="n">
        <v>0</v>
      </c>
      <c r="O11" s="4" t="n">
        <v>-913</v>
      </c>
      <c r="P11" s="4" t="n">
        <v>-777.005347593583</v>
      </c>
      <c r="Q11" s="4" t="n">
        <v>3614.39037433155</v>
      </c>
      <c r="R11" s="4" t="n">
        <v>4822.60962566845</v>
      </c>
      <c r="S11" s="4" t="n">
        <v>5613</v>
      </c>
      <c r="T11" s="4" t="n">
        <v>2824</v>
      </c>
      <c r="U11" s="4" t="n">
        <v>24040</v>
      </c>
      <c r="V11" s="4" t="n">
        <v>2527.31313131313</v>
      </c>
      <c r="W11" s="4" t="n">
        <v>506.266666666667</v>
      </c>
    </row>
    <row r="12" customFormat="false" ht="15" hidden="false" customHeight="false" outlineLevel="0" collapsed="false">
      <c r="A12" s="3" t="n">
        <v>43396</v>
      </c>
      <c r="B12" s="3" t="n">
        <v>43406</v>
      </c>
      <c r="C12" s="4" t="n">
        <v>43490</v>
      </c>
      <c r="D12" s="4" t="n">
        <v>53024</v>
      </c>
      <c r="E12" s="4" t="n">
        <v>3357.00534759358</v>
      </c>
      <c r="F12" s="4" t="n">
        <v>3250</v>
      </c>
      <c r="G12" s="4" t="n">
        <v>3250</v>
      </c>
      <c r="H12" s="4" t="n">
        <v>9534</v>
      </c>
      <c r="I12" s="4" t="n">
        <v>1200</v>
      </c>
      <c r="J12" s="4" t="n">
        <v>4006.14973262032</v>
      </c>
      <c r="K12" s="4" t="n">
        <v>181.818181818182</v>
      </c>
      <c r="L12" s="4" t="n">
        <v>156</v>
      </c>
      <c r="M12" s="4" t="n">
        <v>0</v>
      </c>
      <c r="N12" s="4" t="n">
        <v>0</v>
      </c>
      <c r="O12" s="4" t="n">
        <v>-913</v>
      </c>
      <c r="P12" s="4" t="n">
        <v>-777.005347593583</v>
      </c>
      <c r="Q12" s="4" t="n">
        <v>3672.14438502674</v>
      </c>
      <c r="R12" s="4" t="n">
        <v>5861.85561497326</v>
      </c>
      <c r="S12" s="4" t="n">
        <v>5557</v>
      </c>
      <c r="T12" s="4" t="n">
        <v>3977</v>
      </c>
      <c r="U12" s="4" t="n">
        <v>23750</v>
      </c>
      <c r="V12" s="4" t="n">
        <v>2534.34343434343</v>
      </c>
      <c r="W12" s="4" t="n">
        <v>509.166666666667</v>
      </c>
    </row>
    <row r="13" customFormat="false" ht="15" hidden="false" customHeight="false" outlineLevel="0" collapsed="false">
      <c r="A13" s="3" t="n">
        <v>43396</v>
      </c>
      <c r="B13" s="3" t="n">
        <v>43407</v>
      </c>
      <c r="C13" s="4" t="n">
        <v>40500</v>
      </c>
      <c r="D13" s="4" t="n">
        <v>52221</v>
      </c>
      <c r="E13" s="4" t="n">
        <v>3357.00534759358</v>
      </c>
      <c r="F13" s="4" t="n">
        <v>3250</v>
      </c>
      <c r="G13" s="4" t="n">
        <v>3250</v>
      </c>
      <c r="H13" s="4" t="n">
        <v>11721</v>
      </c>
      <c r="I13" s="4" t="n">
        <v>1200</v>
      </c>
      <c r="J13" s="4" t="n">
        <v>4086.09625668449</v>
      </c>
      <c r="K13" s="4" t="n">
        <v>181.818181818182</v>
      </c>
      <c r="L13" s="4" t="n">
        <v>156</v>
      </c>
      <c r="M13" s="4" t="n">
        <v>0</v>
      </c>
      <c r="N13" s="4" t="n">
        <v>0</v>
      </c>
      <c r="O13" s="4" t="n">
        <v>-913</v>
      </c>
      <c r="P13" s="4" t="n">
        <v>-777.005347593583</v>
      </c>
      <c r="Q13" s="4" t="n">
        <v>3752.09090909091</v>
      </c>
      <c r="R13" s="4" t="n">
        <v>7968.90909090909</v>
      </c>
      <c r="S13" s="4" t="n">
        <v>4276</v>
      </c>
      <c r="T13" s="4" t="n">
        <v>7445</v>
      </c>
      <c r="U13" s="4" t="n">
        <v>22330</v>
      </c>
      <c r="V13" s="4" t="n">
        <v>2568.76767676768</v>
      </c>
      <c r="W13" s="4" t="n">
        <v>523.366666666667</v>
      </c>
    </row>
    <row r="14" customFormat="false" ht="15" hidden="false" customHeight="false" outlineLevel="0" collapsed="false">
      <c r="A14" s="3" t="n">
        <v>43396</v>
      </c>
      <c r="B14" s="3" t="n">
        <v>43408</v>
      </c>
      <c r="C14" s="4" t="n">
        <v>41080</v>
      </c>
      <c r="D14" s="4" t="n">
        <v>52268</v>
      </c>
      <c r="E14" s="4" t="n">
        <v>3357.00534759358</v>
      </c>
      <c r="F14" s="4" t="n">
        <v>3250</v>
      </c>
      <c r="G14" s="4" t="n">
        <v>3250</v>
      </c>
      <c r="H14" s="4" t="n">
        <v>11188</v>
      </c>
      <c r="I14" s="4" t="n">
        <v>1200</v>
      </c>
      <c r="J14" s="4" t="n">
        <v>4070.58823529412</v>
      </c>
      <c r="K14" s="4" t="n">
        <v>181.818181818182</v>
      </c>
      <c r="L14" s="4" t="n">
        <v>156</v>
      </c>
      <c r="M14" s="4" t="n">
        <v>0</v>
      </c>
      <c r="N14" s="4" t="n">
        <v>0</v>
      </c>
      <c r="O14" s="4" t="n">
        <v>-913</v>
      </c>
      <c r="P14" s="4" t="n">
        <v>-777.005347593583</v>
      </c>
      <c r="Q14" s="4" t="n">
        <v>3736.58288770053</v>
      </c>
      <c r="R14" s="4" t="n">
        <v>7451.41711229947</v>
      </c>
      <c r="S14" s="4" t="n">
        <v>4323</v>
      </c>
      <c r="T14" s="4" t="n">
        <v>6865</v>
      </c>
      <c r="U14" s="4" t="n">
        <v>21450</v>
      </c>
      <c r="V14" s="4" t="n">
        <v>2590.10101010101</v>
      </c>
      <c r="W14" s="4" t="n">
        <v>532.166666666667</v>
      </c>
    </row>
    <row r="15" customFormat="false" ht="15" hidden="false" customHeight="false" outlineLevel="0" collapsed="false">
      <c r="A15" s="3" t="n">
        <v>43396</v>
      </c>
      <c r="B15" s="3" t="n">
        <v>43409</v>
      </c>
      <c r="C15" s="4" t="n">
        <v>44620</v>
      </c>
      <c r="D15" s="4" t="n">
        <v>54603</v>
      </c>
      <c r="E15" s="4" t="n">
        <v>3357.00534759358</v>
      </c>
      <c r="F15" s="4" t="n">
        <v>3250</v>
      </c>
      <c r="G15" s="4" t="n">
        <v>3250</v>
      </c>
      <c r="H15" s="4" t="n">
        <v>9983</v>
      </c>
      <c r="I15" s="4" t="n">
        <v>1200</v>
      </c>
      <c r="J15" s="4" t="n">
        <v>3975.93582887701</v>
      </c>
      <c r="K15" s="4" t="n">
        <v>181.818181818182</v>
      </c>
      <c r="L15" s="4" t="n">
        <v>156</v>
      </c>
      <c r="M15" s="4" t="n">
        <v>0</v>
      </c>
      <c r="N15" s="4" t="n">
        <v>0</v>
      </c>
      <c r="O15" s="4" t="n">
        <v>-913</v>
      </c>
      <c r="P15" s="4" t="n">
        <v>-777.005347593583</v>
      </c>
      <c r="Q15" s="4" t="n">
        <v>3641.93048128342</v>
      </c>
      <c r="R15" s="4" t="n">
        <v>6341.06951871658</v>
      </c>
      <c r="S15" s="4" t="n">
        <v>5470</v>
      </c>
      <c r="T15" s="4" t="n">
        <v>4513</v>
      </c>
      <c r="U15" s="4" t="n">
        <v>21890</v>
      </c>
      <c r="V15" s="4" t="n">
        <v>2579.43434343434</v>
      </c>
      <c r="W15" s="4" t="n">
        <v>527.766666666667</v>
      </c>
    </row>
    <row r="16" customFormat="false" ht="15" hidden="false" customHeight="false" outlineLevel="0" collapsed="false">
      <c r="A16" s="3" t="n">
        <v>43396</v>
      </c>
      <c r="B16" s="3" t="n">
        <v>43410</v>
      </c>
      <c r="C16" s="4" t="n">
        <v>44140</v>
      </c>
      <c r="D16" s="4" t="n">
        <v>54793</v>
      </c>
      <c r="E16" s="4" t="n">
        <v>3357.00534759358</v>
      </c>
      <c r="F16" s="4" t="n">
        <v>3250</v>
      </c>
      <c r="G16" s="4" t="n">
        <v>3250</v>
      </c>
      <c r="H16" s="4" t="n">
        <v>10653</v>
      </c>
      <c r="I16" s="4" t="n">
        <v>1200</v>
      </c>
      <c r="J16" s="4" t="n">
        <v>3988.77005347594</v>
      </c>
      <c r="K16" s="4" t="n">
        <v>181.818181818182</v>
      </c>
      <c r="L16" s="4" t="n">
        <v>156</v>
      </c>
      <c r="M16" s="4" t="n">
        <v>0</v>
      </c>
      <c r="N16" s="4" t="n">
        <v>0</v>
      </c>
      <c r="O16" s="4" t="n">
        <v>-913</v>
      </c>
      <c r="P16" s="4" t="n">
        <v>-777.005347593583</v>
      </c>
      <c r="Q16" s="4" t="n">
        <v>3654.76470588235</v>
      </c>
      <c r="R16" s="4" t="n">
        <v>6998.23529411765</v>
      </c>
      <c r="S16" s="4" t="n">
        <v>5667</v>
      </c>
      <c r="T16" s="4" t="n">
        <v>4986</v>
      </c>
      <c r="U16" s="4" t="n">
        <v>22860</v>
      </c>
      <c r="V16" s="4" t="n">
        <v>2555.91919191919</v>
      </c>
      <c r="W16" s="4" t="n">
        <v>51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13:52:52Z</dcterms:created>
  <dc:creator>National Grid</dc:creator>
  <dc:description/>
  <dc:language>en-US</dc:language>
  <cp:lastModifiedBy>Jian Sun</cp:lastModifiedBy>
  <dcterms:modified xsi:type="dcterms:W3CDTF">2018-10-31T15: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