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8-Sep-2018" sheetId="3" state="visible" r:id="rId4"/>
    <sheet name="27-Sep-2018" sheetId="4" state="visible" r:id="rId5"/>
    <sheet name="26-Sep-2018" sheetId="5" state="visible" r:id="rId6"/>
    <sheet name="25-Sep-2018" sheetId="6" state="visible" r:id="rId7"/>
    <sheet name="24-Sep-2018" sheetId="7" state="visible" r:id="rId8"/>
    <sheet name="21-Sep-2018" sheetId="8" state="visible" r:id="rId9"/>
    <sheet name="20-Sep-2018" sheetId="9" state="visible" r:id="rId10"/>
    <sheet name="19-Sep-2018" sheetId="10" state="visible" r:id="rId11"/>
    <sheet name="18-Sep-2018" sheetId="11" state="visible" r:id="rId12"/>
    <sheet name="17-Sep-2018" sheetId="12" state="visible" r:id="rId13"/>
    <sheet name="14-Sep-2018" sheetId="13" state="visible" r:id="rId14"/>
    <sheet name="13-Sep-2018" sheetId="14" state="visible" r:id="rId15"/>
    <sheet name="12-Sep-2018" sheetId="15" state="visible" r:id="rId16"/>
    <sheet name="11-Sep-2018" sheetId="16" state="visible" r:id="rId17"/>
    <sheet name="10-Sep-2018" sheetId="17" state="visible" r:id="rId18"/>
    <sheet name="07-Sep-2018" sheetId="18" state="visible" r:id="rId19"/>
    <sheet name="06-Sep-2018" sheetId="19" state="visible" r:id="rId20"/>
    <sheet name="05-Sep-2018" sheetId="20" state="visible" r:id="rId21"/>
    <sheet name="04-Sep-2018" sheetId="21" state="visible" r:id="rId22"/>
    <sheet name="03-Sep-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1</c:f>
              <c:numCache>
                <c:formatCode>General</c:formatCode>
                <c:ptCount val="13"/>
                <c:pt idx="0">
                  <c:v>899.144385026738</c:v>
                </c:pt>
                <c:pt idx="1">
                  <c:v>793.79679144385</c:v>
                </c:pt>
                <c:pt idx="2">
                  <c:v>814.919786096256</c:v>
                </c:pt>
                <c:pt idx="3">
                  <c:v>813.048128342246</c:v>
                </c:pt>
                <c:pt idx="4">
                  <c:v>801.016042780749</c:v>
                </c:pt>
                <c:pt idx="5">
                  <c:v>822.673796791444</c:v>
                </c:pt>
                <c:pt idx="6">
                  <c:v>895.133689839572</c:v>
                </c:pt>
                <c:pt idx="7">
                  <c:v>878.288770053476</c:v>
                </c:pt>
                <c:pt idx="8">
                  <c:v>770.802139037432</c:v>
                </c:pt>
                <c:pt idx="9">
                  <c:v>758.235294117647</c:v>
                </c:pt>
                <c:pt idx="10">
                  <c:v>757.967914438502</c:v>
                </c:pt>
                <c:pt idx="11">
                  <c:v>764.652406417112</c:v>
                </c:pt>
                <c:pt idx="12">
                  <c:v>811.17647058823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4</c:f>
              <c:numCache>
                <c:formatCode>General</c:formatCode>
                <c:ptCount val="13"/>
                <c:pt idx="0">
                  <c:v>2088.15</c:v>
                </c:pt>
                <c:pt idx="1">
                  <c:v>896.76</c:v>
                </c:pt>
                <c:pt idx="2">
                  <c:v>0</c:v>
                </c:pt>
                <c:pt idx="3">
                  <c:v>421.06</c:v>
                </c:pt>
                <c:pt idx="4">
                  <c:v>18.1799999999998</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6</c:f>
              <c:numCache>
                <c:formatCode>General</c:formatCode>
                <c:ptCount val="13"/>
                <c:pt idx="0">
                  <c:v>-777.005347593583</c:v>
                </c:pt>
                <c:pt idx="1">
                  <c:v>-777.005347593583</c:v>
                </c:pt>
                <c:pt idx="2">
                  <c:v>-777.005347593582</c:v>
                </c:pt>
                <c:pt idx="3">
                  <c:v>-777.005347593583</c:v>
                </c:pt>
                <c:pt idx="4">
                  <c:v>-777.005347593583</c:v>
                </c:pt>
                <c:pt idx="5">
                  <c:v>-777.005347593583</c:v>
                </c:pt>
                <c:pt idx="6">
                  <c:v>-777.005347593583</c:v>
                </c:pt>
                <c:pt idx="7">
                  <c:v>-777.005347593583</c:v>
                </c:pt>
                <c:pt idx="8">
                  <c:v>-777.005347593583</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5858056"/>
        <c:axId val="49831454"/>
      </c:barChart>
      <c:dateAx>
        <c:axId val="45858056"/>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9831454"/>
        <c:crosses val="autoZero"/>
        <c:auto val="1"/>
        <c:lblOffset val="100"/>
        <c:baseTimeUnit val="days"/>
        <c:majorUnit val="2"/>
        <c:majorTimeUnit val="days"/>
        <c:minorUnit val="1"/>
        <c:minorTimeUnit val="days"/>
        <c:noMultiLvlLbl val="0"/>
      </c:dateAx>
      <c:valAx>
        <c:axId val="4983145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5858056"/>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0</c:f>
              <c:numCache>
                <c:formatCode>General</c:formatCode>
                <c:ptCount val="13"/>
                <c:pt idx="0">
                  <c:v>5938.29438502674</c:v>
                </c:pt>
                <c:pt idx="1">
                  <c:v>4641.55679144385</c:v>
                </c:pt>
                <c:pt idx="2">
                  <c:v>3765.91978609626</c:v>
                </c:pt>
                <c:pt idx="3">
                  <c:v>4185.10812834224</c:v>
                </c:pt>
                <c:pt idx="4">
                  <c:v>3770.19604278075</c:v>
                </c:pt>
                <c:pt idx="5">
                  <c:v>3773.67379679144</c:v>
                </c:pt>
                <c:pt idx="6">
                  <c:v>3846.13368983957</c:v>
                </c:pt>
                <c:pt idx="7">
                  <c:v>3829.28877005348</c:v>
                </c:pt>
                <c:pt idx="8">
                  <c:v>3721.80213903743</c:v>
                </c:pt>
                <c:pt idx="9">
                  <c:v>3709.23529411765</c:v>
                </c:pt>
                <c:pt idx="10">
                  <c:v>3708.9679144385</c:v>
                </c:pt>
                <c:pt idx="11">
                  <c:v>3715.65240641711</c:v>
                </c:pt>
                <c:pt idx="12">
                  <c:v>3762.17647058824</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1</c:f>
              <c:numCache>
                <c:formatCode>General</c:formatCode>
                <c:ptCount val="13"/>
                <c:pt idx="0">
                  <c:v>18343</c:v>
                </c:pt>
                <c:pt idx="1">
                  <c:v>18467</c:v>
                </c:pt>
                <c:pt idx="2">
                  <c:v>18493</c:v>
                </c:pt>
                <c:pt idx="3">
                  <c:v>19240</c:v>
                </c:pt>
                <c:pt idx="4">
                  <c:v>18508</c:v>
                </c:pt>
                <c:pt idx="5">
                  <c:v>16139</c:v>
                </c:pt>
                <c:pt idx="6">
                  <c:v>18195</c:v>
                </c:pt>
                <c:pt idx="7">
                  <c:v>19994</c:v>
                </c:pt>
                <c:pt idx="8">
                  <c:v>16747</c:v>
                </c:pt>
                <c:pt idx="9">
                  <c:v>15034</c:v>
                </c:pt>
                <c:pt idx="10">
                  <c:v>15780</c:v>
                </c:pt>
                <c:pt idx="11">
                  <c:v>16124</c:v>
                </c:pt>
                <c:pt idx="12">
                  <c:v>1756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373</c:v>
                </c:pt>
                <c:pt idx="1">
                  <c:v>43374</c:v>
                </c:pt>
                <c:pt idx="2">
                  <c:v>43375</c:v>
                </c:pt>
                <c:pt idx="3">
                  <c:v>43376</c:v>
                </c:pt>
                <c:pt idx="4">
                  <c:v>43377</c:v>
                </c:pt>
                <c:pt idx="5">
                  <c:v>43378</c:v>
                </c:pt>
                <c:pt idx="6">
                  <c:v>43379</c:v>
                </c:pt>
                <c:pt idx="7">
                  <c:v>43380</c:v>
                </c:pt>
                <c:pt idx="8">
                  <c:v>43381</c:v>
                </c:pt>
                <c:pt idx="9">
                  <c:v>43382</c:v>
                </c:pt>
                <c:pt idx="10">
                  <c:v>43383</c:v>
                </c:pt>
                <c:pt idx="11">
                  <c:v>43384</c:v>
                </c:pt>
                <c:pt idx="12">
                  <c:v>43385</c:v>
                </c:pt>
              </c:numCache>
            </c:numRef>
          </c:cat>
          <c:val>
            <c:numRef>
              <c:f>2</c:f>
              <c:numCache>
                <c:formatCode>General</c:formatCode>
                <c:ptCount val="13"/>
                <c:pt idx="0">
                  <c:v>12494.15</c:v>
                </c:pt>
                <c:pt idx="1">
                  <c:v>11148.76</c:v>
                </c:pt>
                <c:pt idx="2">
                  <c:v>10709</c:v>
                </c:pt>
                <c:pt idx="3">
                  <c:v>12087.06</c:v>
                </c:pt>
                <c:pt idx="4">
                  <c:v>11226.18</c:v>
                </c:pt>
                <c:pt idx="5">
                  <c:v>11597</c:v>
                </c:pt>
                <c:pt idx="6">
                  <c:v>12193</c:v>
                </c:pt>
                <c:pt idx="7">
                  <c:v>13073</c:v>
                </c:pt>
                <c:pt idx="8">
                  <c:v>11025</c:v>
                </c:pt>
                <c:pt idx="9">
                  <c:v>10542</c:v>
                </c:pt>
                <c:pt idx="10">
                  <c:v>11307</c:v>
                </c:pt>
                <c:pt idx="11">
                  <c:v>11557</c:v>
                </c:pt>
                <c:pt idx="12">
                  <c:v>12553</c:v>
                </c:pt>
              </c:numCache>
            </c:numRef>
          </c:val>
          <c:smooth val="0"/>
        </c:ser>
        <c:hiLowLines>
          <c:spPr>
            <a:ln w="0">
              <a:noFill/>
            </a:ln>
          </c:spPr>
        </c:hiLowLines>
        <c:marker val="0"/>
        <c:axId val="8255698"/>
        <c:axId val="20143949"/>
      </c:lineChart>
      <c:dateAx>
        <c:axId val="8255698"/>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20143949"/>
        <c:crosses val="autoZero"/>
        <c:auto val="1"/>
        <c:lblOffset val="100"/>
        <c:baseTimeUnit val="days"/>
        <c:majorUnit val="2"/>
        <c:majorTimeUnit val="days"/>
        <c:minorUnit val="1"/>
        <c:minorTimeUnit val="days"/>
        <c:noMultiLvlLbl val="0"/>
      </c:dateAx>
      <c:valAx>
        <c:axId val="2014394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255698"/>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2</v>
      </c>
      <c r="B4" s="3" t="n">
        <v>43364</v>
      </c>
      <c r="C4" s="4" t="n">
        <v>33990</v>
      </c>
      <c r="D4" s="4" t="n">
        <v>52301</v>
      </c>
      <c r="E4" s="4" t="n">
        <v>3357.00534759358</v>
      </c>
      <c r="F4" s="4" t="n">
        <v>3250</v>
      </c>
      <c r="G4" s="4" t="n">
        <v>3250</v>
      </c>
      <c r="H4" s="4" t="n">
        <v>18311</v>
      </c>
      <c r="I4" s="4" t="n">
        <v>1200</v>
      </c>
      <c r="J4" s="4" t="n">
        <v>4260.16042780749</v>
      </c>
      <c r="K4" s="4" t="n">
        <v>181.818181818182</v>
      </c>
      <c r="L4" s="4" t="n">
        <v>84</v>
      </c>
      <c r="M4" s="4" t="n">
        <v>1522.76</v>
      </c>
      <c r="N4" s="4" t="n">
        <v>0</v>
      </c>
      <c r="O4" s="4" t="n">
        <v>-913</v>
      </c>
      <c r="P4" s="4" t="n">
        <v>-777.005347593583</v>
      </c>
      <c r="Q4" s="4" t="n">
        <v>5376.9150802139</v>
      </c>
      <c r="R4" s="4" t="n">
        <v>12934.0849197861</v>
      </c>
      <c r="S4" s="4" t="n">
        <v>7242.24</v>
      </c>
      <c r="T4" s="4" t="n">
        <v>11068.76</v>
      </c>
      <c r="U4" s="4" t="n">
        <v>30350</v>
      </c>
      <c r="V4" s="4" t="n">
        <v>2105.75757575758</v>
      </c>
      <c r="W4" s="4" t="n">
        <v>443.166666666667</v>
      </c>
    </row>
    <row r="5" customFormat="false" ht="15" hidden="false" customHeight="false" outlineLevel="0" collapsed="false">
      <c r="A5" s="3" t="n">
        <v>43362</v>
      </c>
      <c r="B5" s="3" t="n">
        <v>43365</v>
      </c>
      <c r="C5" s="4" t="n">
        <v>33140</v>
      </c>
      <c r="D5" s="4" t="n">
        <v>45974</v>
      </c>
      <c r="E5" s="4" t="n">
        <v>3357.00534759358</v>
      </c>
      <c r="F5" s="4" t="n">
        <v>3250</v>
      </c>
      <c r="G5" s="4" t="n">
        <v>3250</v>
      </c>
      <c r="H5" s="4" t="n">
        <v>12834</v>
      </c>
      <c r="I5" s="4" t="n">
        <v>1200</v>
      </c>
      <c r="J5" s="4" t="n">
        <v>4282.88770053476</v>
      </c>
      <c r="K5" s="4" t="n">
        <v>181.818181818182</v>
      </c>
      <c r="L5" s="4" t="n">
        <v>84</v>
      </c>
      <c r="M5" s="4" t="n">
        <v>0</v>
      </c>
      <c r="N5" s="4" t="n">
        <v>0</v>
      </c>
      <c r="O5" s="4" t="n">
        <v>-913</v>
      </c>
      <c r="P5" s="4" t="n">
        <v>-777.005347593583</v>
      </c>
      <c r="Q5" s="4" t="n">
        <v>3876.88235294118</v>
      </c>
      <c r="R5" s="4" t="n">
        <v>8957.11764705883</v>
      </c>
      <c r="S5" s="4" t="n">
        <v>2645</v>
      </c>
      <c r="T5" s="4" t="n">
        <v>10189</v>
      </c>
      <c r="U5" s="4" t="n">
        <v>18760</v>
      </c>
      <c r="V5" s="4" t="n">
        <v>2655.31313131313</v>
      </c>
      <c r="W5" s="4" t="n">
        <v>559.066666666667</v>
      </c>
    </row>
    <row r="6" customFormat="false" ht="15" hidden="false" customHeight="false" outlineLevel="0" collapsed="false">
      <c r="A6" s="3" t="n">
        <v>43362</v>
      </c>
      <c r="B6" s="3" t="n">
        <v>43366</v>
      </c>
      <c r="C6" s="4" t="n">
        <v>32670</v>
      </c>
      <c r="D6" s="4" t="n">
        <v>53284</v>
      </c>
      <c r="E6" s="4" t="n">
        <v>3357.00534759358</v>
      </c>
      <c r="F6" s="4" t="n">
        <v>3250</v>
      </c>
      <c r="G6" s="4" t="n">
        <v>3250</v>
      </c>
      <c r="H6" s="4" t="n">
        <v>20614</v>
      </c>
      <c r="I6" s="4" t="n">
        <v>1200</v>
      </c>
      <c r="J6" s="4" t="n">
        <v>4295.45454545455</v>
      </c>
      <c r="K6" s="4" t="n">
        <v>181.818181818182</v>
      </c>
      <c r="L6" s="4" t="n">
        <v>84</v>
      </c>
      <c r="M6" s="4" t="n">
        <v>1286.49</v>
      </c>
      <c r="N6" s="4" t="n">
        <v>0</v>
      </c>
      <c r="O6" s="4" t="n">
        <v>-913</v>
      </c>
      <c r="P6" s="4" t="n">
        <v>-777.005347593583</v>
      </c>
      <c r="Q6" s="4" t="n">
        <v>5175.93919786096</v>
      </c>
      <c r="R6" s="4" t="n">
        <v>15438.060802139</v>
      </c>
      <c r="S6" s="4" t="n">
        <v>7434.51</v>
      </c>
      <c r="T6" s="4" t="n">
        <v>13179.49</v>
      </c>
      <c r="U6" s="4" t="n">
        <v>18070</v>
      </c>
      <c r="V6" s="4" t="n">
        <v>2672.0404040404</v>
      </c>
      <c r="W6" s="4" t="n">
        <v>565.966666666667</v>
      </c>
    </row>
    <row r="7" customFormat="false" ht="15" hidden="false" customHeight="false" outlineLevel="0" collapsed="false">
      <c r="A7" s="3" t="n">
        <v>43362</v>
      </c>
      <c r="B7" s="3" t="n">
        <v>43367</v>
      </c>
      <c r="C7" s="4" t="n">
        <v>37830</v>
      </c>
      <c r="D7" s="4" t="n">
        <v>49137</v>
      </c>
      <c r="E7" s="4" t="n">
        <v>3357.00534759358</v>
      </c>
      <c r="F7" s="4" t="n">
        <v>3250</v>
      </c>
      <c r="G7" s="4" t="n">
        <v>3250</v>
      </c>
      <c r="H7" s="4" t="n">
        <v>11307</v>
      </c>
      <c r="I7" s="4" t="n">
        <v>1200</v>
      </c>
      <c r="J7" s="4" t="n">
        <v>4157.48663101604</v>
      </c>
      <c r="K7" s="4" t="n">
        <v>181.818181818182</v>
      </c>
      <c r="L7" s="4" t="n">
        <v>84</v>
      </c>
      <c r="M7" s="4" t="n">
        <v>0</v>
      </c>
      <c r="N7" s="4" t="n">
        <v>0</v>
      </c>
      <c r="O7" s="4" t="n">
        <v>-913</v>
      </c>
      <c r="P7" s="4" t="n">
        <v>-777.005347593583</v>
      </c>
      <c r="Q7" s="4" t="n">
        <v>3751.48128342246</v>
      </c>
      <c r="R7" s="4" t="n">
        <v>7555.51871657754</v>
      </c>
      <c r="S7" s="4" t="n">
        <v>2385</v>
      </c>
      <c r="T7" s="4" t="n">
        <v>8922</v>
      </c>
      <c r="U7" s="4" t="n">
        <v>19060</v>
      </c>
      <c r="V7" s="4" t="n">
        <v>2648.0404040404</v>
      </c>
      <c r="W7" s="4" t="n">
        <v>556.066666666667</v>
      </c>
    </row>
    <row r="8" customFormat="false" ht="15" hidden="false" customHeight="false" outlineLevel="0" collapsed="false">
      <c r="A8" s="3" t="n">
        <v>43362</v>
      </c>
      <c r="B8" s="3" t="n">
        <v>43368</v>
      </c>
      <c r="C8" s="4" t="n">
        <v>37560</v>
      </c>
      <c r="D8" s="4" t="n">
        <v>51696</v>
      </c>
      <c r="E8" s="4" t="n">
        <v>3357.00534759358</v>
      </c>
      <c r="F8" s="4" t="n">
        <v>3250</v>
      </c>
      <c r="G8" s="4" t="n">
        <v>3250</v>
      </c>
      <c r="H8" s="4" t="n">
        <v>14136</v>
      </c>
      <c r="I8" s="4" t="n">
        <v>1200</v>
      </c>
      <c r="J8" s="4" t="n">
        <v>4164.70588235294</v>
      </c>
      <c r="K8" s="4" t="n">
        <v>181.818181818182</v>
      </c>
      <c r="L8" s="4" t="n">
        <v>84</v>
      </c>
      <c r="M8" s="4" t="n">
        <v>105.67</v>
      </c>
      <c r="N8" s="4" t="n">
        <v>0</v>
      </c>
      <c r="O8" s="4" t="n">
        <v>-913</v>
      </c>
      <c r="P8" s="4" t="n">
        <v>-777.005347593583</v>
      </c>
      <c r="Q8" s="4" t="n">
        <v>3864.37053475936</v>
      </c>
      <c r="R8" s="4" t="n">
        <v>10271.6294652406</v>
      </c>
      <c r="S8" s="4" t="n">
        <v>4407.33</v>
      </c>
      <c r="T8" s="4" t="n">
        <v>9728.67</v>
      </c>
      <c r="U8" s="4" t="n">
        <v>21710</v>
      </c>
      <c r="V8" s="4" t="n">
        <v>2583.79797979798</v>
      </c>
      <c r="W8" s="4" t="n">
        <v>529.566666666667</v>
      </c>
    </row>
    <row r="9" customFormat="false" ht="15" hidden="false" customHeight="false" outlineLevel="0" collapsed="false">
      <c r="A9" s="3" t="n">
        <v>43362</v>
      </c>
      <c r="B9" s="3" t="n">
        <v>43369</v>
      </c>
      <c r="C9" s="4" t="n">
        <v>38080</v>
      </c>
      <c r="D9" s="4" t="n">
        <v>49565</v>
      </c>
      <c r="E9" s="4" t="n">
        <v>3357.00534759358</v>
      </c>
      <c r="F9" s="4" t="n">
        <v>3250</v>
      </c>
      <c r="G9" s="4" t="n">
        <v>3250</v>
      </c>
      <c r="H9" s="4" t="n">
        <v>11485</v>
      </c>
      <c r="I9" s="4" t="n">
        <v>1200</v>
      </c>
      <c r="J9" s="4" t="n">
        <v>4150.80213903743</v>
      </c>
      <c r="K9" s="4" t="n">
        <v>181.818181818182</v>
      </c>
      <c r="L9" s="4" t="n">
        <v>84</v>
      </c>
      <c r="M9" s="4" t="n">
        <v>0</v>
      </c>
      <c r="N9" s="4" t="n">
        <v>0</v>
      </c>
      <c r="O9" s="4" t="n">
        <v>-913</v>
      </c>
      <c r="P9" s="4" t="n">
        <v>-777.005347593583</v>
      </c>
      <c r="Q9" s="4" t="n">
        <v>3744.79679144385</v>
      </c>
      <c r="R9" s="4" t="n">
        <v>7740.20320855615</v>
      </c>
      <c r="S9" s="4" t="n">
        <v>1995</v>
      </c>
      <c r="T9" s="4" t="n">
        <v>9490</v>
      </c>
      <c r="U9" s="4" t="n">
        <v>21400</v>
      </c>
      <c r="V9" s="4" t="n">
        <v>2591.31313131313</v>
      </c>
      <c r="W9" s="4" t="n">
        <v>532.666666666667</v>
      </c>
    </row>
    <row r="10" customFormat="false" ht="15" hidden="false" customHeight="false" outlineLevel="0" collapsed="false">
      <c r="A10" s="3" t="n">
        <v>43362</v>
      </c>
      <c r="B10" s="3" t="n">
        <v>43370</v>
      </c>
      <c r="C10" s="4" t="n">
        <v>38090</v>
      </c>
      <c r="D10" s="4" t="n">
        <v>49320</v>
      </c>
      <c r="E10" s="4" t="n">
        <v>3357.00534759358</v>
      </c>
      <c r="F10" s="4" t="n">
        <v>3250</v>
      </c>
      <c r="G10" s="4" t="n">
        <v>3250</v>
      </c>
      <c r="H10" s="4" t="n">
        <v>11230</v>
      </c>
      <c r="I10" s="4" t="n">
        <v>1200</v>
      </c>
      <c r="J10" s="4" t="n">
        <v>4150.53475935829</v>
      </c>
      <c r="K10" s="4" t="n">
        <v>181.818181818182</v>
      </c>
      <c r="L10" s="4" t="n">
        <v>84</v>
      </c>
      <c r="M10" s="4" t="n">
        <v>0</v>
      </c>
      <c r="N10" s="4" t="n">
        <v>0</v>
      </c>
      <c r="O10" s="4" t="n">
        <v>-913</v>
      </c>
      <c r="P10" s="4" t="n">
        <v>-777.005347593583</v>
      </c>
      <c r="Q10" s="4" t="n">
        <v>3744.52941176471</v>
      </c>
      <c r="R10" s="4" t="n">
        <v>7485.4705882353</v>
      </c>
      <c r="S10" s="4" t="n">
        <v>2088</v>
      </c>
      <c r="T10" s="4" t="n">
        <v>9142</v>
      </c>
      <c r="U10" s="4" t="n">
        <v>21670</v>
      </c>
      <c r="V10" s="4" t="n">
        <v>2584.76767676768</v>
      </c>
      <c r="W10" s="4" t="n">
        <v>529.966666666667</v>
      </c>
    </row>
    <row r="11" customFormat="false" ht="15" hidden="false" customHeight="false" outlineLevel="0" collapsed="false">
      <c r="A11" s="3" t="n">
        <v>43362</v>
      </c>
      <c r="B11" s="3" t="n">
        <v>43371</v>
      </c>
      <c r="C11" s="4" t="n">
        <v>36430</v>
      </c>
      <c r="D11" s="4" t="n">
        <v>49409</v>
      </c>
      <c r="E11" s="4" t="n">
        <v>3357.00534759358</v>
      </c>
      <c r="F11" s="4" t="n">
        <v>3250</v>
      </c>
      <c r="G11" s="4" t="n">
        <v>3250</v>
      </c>
      <c r="H11" s="4" t="n">
        <v>12979</v>
      </c>
      <c r="I11" s="4" t="n">
        <v>1200</v>
      </c>
      <c r="J11" s="4" t="n">
        <v>4194.91978609626</v>
      </c>
      <c r="K11" s="4" t="n">
        <v>181.818181818182</v>
      </c>
      <c r="L11" s="4" t="n">
        <v>84</v>
      </c>
      <c r="M11" s="4" t="n">
        <v>0</v>
      </c>
      <c r="N11" s="4" t="n">
        <v>0</v>
      </c>
      <c r="O11" s="4" t="n">
        <v>-913</v>
      </c>
      <c r="P11" s="4" t="n">
        <v>-777.005347593583</v>
      </c>
      <c r="Q11" s="4" t="n">
        <v>3788.91443850267</v>
      </c>
      <c r="R11" s="4" t="n">
        <v>9190.08556149733</v>
      </c>
      <c r="S11" s="4" t="n">
        <v>2181</v>
      </c>
      <c r="T11" s="4" t="n">
        <v>10798</v>
      </c>
      <c r="U11" s="4" t="n">
        <v>21490</v>
      </c>
      <c r="V11" s="4" t="n">
        <v>2589.13131313131</v>
      </c>
      <c r="W11" s="4" t="n">
        <v>531.766666666667</v>
      </c>
    </row>
    <row r="12" customFormat="false" ht="15" hidden="false" customHeight="false" outlineLevel="0" collapsed="false">
      <c r="A12" s="3" t="n">
        <v>43362</v>
      </c>
      <c r="B12" s="3" t="n">
        <v>43372</v>
      </c>
      <c r="C12" s="4" t="n">
        <v>33920</v>
      </c>
      <c r="D12" s="4" t="n">
        <v>50630</v>
      </c>
      <c r="E12" s="4" t="n">
        <v>3357.00534759358</v>
      </c>
      <c r="F12" s="4" t="n">
        <v>3250</v>
      </c>
      <c r="G12" s="4" t="n">
        <v>3250</v>
      </c>
      <c r="H12" s="4" t="n">
        <v>16710</v>
      </c>
      <c r="I12" s="4" t="n">
        <v>1200</v>
      </c>
      <c r="J12" s="4" t="n">
        <v>4262.0320855615</v>
      </c>
      <c r="K12" s="4" t="n">
        <v>181.818181818182</v>
      </c>
      <c r="L12" s="4" t="n">
        <v>84</v>
      </c>
      <c r="M12" s="4" t="n">
        <v>0</v>
      </c>
      <c r="N12" s="4" t="n">
        <v>0</v>
      </c>
      <c r="O12" s="4" t="n">
        <v>-913</v>
      </c>
      <c r="P12" s="4" t="n">
        <v>-777.005347593583</v>
      </c>
      <c r="Q12" s="4" t="n">
        <v>3856.02673796791</v>
      </c>
      <c r="R12" s="4" t="n">
        <v>12853.9732620321</v>
      </c>
      <c r="S12" s="4" t="n">
        <v>2700</v>
      </c>
      <c r="T12" s="4" t="n">
        <v>14010</v>
      </c>
      <c r="U12" s="4" t="n">
        <v>20230</v>
      </c>
      <c r="V12" s="4" t="n">
        <v>2619.67676767677</v>
      </c>
      <c r="W12" s="4" t="n">
        <v>544.366666666667</v>
      </c>
    </row>
    <row r="13" customFormat="false" ht="15" hidden="false" customHeight="false" outlineLevel="0" collapsed="false">
      <c r="A13" s="3" t="n">
        <v>43362</v>
      </c>
      <c r="B13" s="3" t="n">
        <v>43373</v>
      </c>
      <c r="C13" s="4" t="n">
        <v>34770</v>
      </c>
      <c r="D13" s="4" t="n">
        <v>51759</v>
      </c>
      <c r="E13" s="4" t="n">
        <v>3357.00534759358</v>
      </c>
      <c r="F13" s="4" t="n">
        <v>3250</v>
      </c>
      <c r="G13" s="4" t="n">
        <v>3250</v>
      </c>
      <c r="H13" s="4" t="n">
        <v>16989</v>
      </c>
      <c r="I13" s="4" t="n">
        <v>1200</v>
      </c>
      <c r="J13" s="4" t="n">
        <v>4239.30481283422</v>
      </c>
      <c r="K13" s="4" t="n">
        <v>181.818181818182</v>
      </c>
      <c r="L13" s="4" t="n">
        <v>84</v>
      </c>
      <c r="M13" s="4" t="n">
        <v>0</v>
      </c>
      <c r="N13" s="4" t="n">
        <v>0</v>
      </c>
      <c r="O13" s="4" t="n">
        <v>-913</v>
      </c>
      <c r="P13" s="4" t="n">
        <v>-777.005347593583</v>
      </c>
      <c r="Q13" s="4" t="n">
        <v>3833.29946524064</v>
      </c>
      <c r="R13" s="4" t="n">
        <v>13155.7005347594</v>
      </c>
      <c r="S13" s="4" t="n">
        <v>2860</v>
      </c>
      <c r="T13" s="4" t="n">
        <v>14129</v>
      </c>
      <c r="U13" s="4" t="n">
        <v>19020</v>
      </c>
      <c r="V13" s="4" t="n">
        <v>2649.0101010101</v>
      </c>
      <c r="W13" s="4" t="n">
        <v>556.466666666667</v>
      </c>
    </row>
    <row r="14" customFormat="false" ht="15" hidden="false" customHeight="false" outlineLevel="0" collapsed="false">
      <c r="A14" s="3" t="n">
        <v>43362</v>
      </c>
      <c r="B14" s="3" t="n">
        <v>43374</v>
      </c>
      <c r="C14" s="4" t="n">
        <v>38250</v>
      </c>
      <c r="D14" s="4" t="n">
        <v>52723</v>
      </c>
      <c r="E14" s="4" t="n">
        <v>3357.00534759358</v>
      </c>
      <c r="F14" s="4" t="n">
        <v>3250</v>
      </c>
      <c r="G14" s="4" t="n">
        <v>3250</v>
      </c>
      <c r="H14" s="4" t="n">
        <v>14473</v>
      </c>
      <c r="I14" s="4" t="n">
        <v>1200</v>
      </c>
      <c r="J14" s="4" t="n">
        <v>4146.25668449198</v>
      </c>
      <c r="K14" s="4" t="n">
        <v>181.818181818182</v>
      </c>
      <c r="L14" s="4" t="n">
        <v>84</v>
      </c>
      <c r="M14" s="4" t="n">
        <v>0</v>
      </c>
      <c r="N14" s="4" t="n">
        <v>0</v>
      </c>
      <c r="O14" s="4" t="n">
        <v>-913</v>
      </c>
      <c r="P14" s="4" t="n">
        <v>-777.005347593582</v>
      </c>
      <c r="Q14" s="4" t="n">
        <v>3740.2513368984</v>
      </c>
      <c r="R14" s="4" t="n">
        <v>10732.7486631016</v>
      </c>
      <c r="S14" s="4" t="n">
        <v>3076</v>
      </c>
      <c r="T14" s="4" t="n">
        <v>11397</v>
      </c>
      <c r="U14" s="4" t="n">
        <v>19830</v>
      </c>
      <c r="V14" s="4" t="n">
        <v>2629.37373737374</v>
      </c>
      <c r="W14" s="4" t="n">
        <v>548.366666666667</v>
      </c>
    </row>
    <row r="15" customFormat="false" ht="15" hidden="false" customHeight="false" outlineLevel="0" collapsed="false">
      <c r="A15" s="3" t="n">
        <v>43362</v>
      </c>
      <c r="B15" s="3" t="n">
        <v>43375</v>
      </c>
      <c r="C15" s="4" t="n">
        <v>37920</v>
      </c>
      <c r="D15" s="4" t="n">
        <v>52799</v>
      </c>
      <c r="E15" s="4" t="n">
        <v>3357.00534759358</v>
      </c>
      <c r="F15" s="4" t="n">
        <v>3250</v>
      </c>
      <c r="G15" s="4" t="n">
        <v>3250</v>
      </c>
      <c r="H15" s="4" t="n">
        <v>14879</v>
      </c>
      <c r="I15" s="4" t="n">
        <v>1200</v>
      </c>
      <c r="J15" s="4" t="n">
        <v>4155.08021390374</v>
      </c>
      <c r="K15" s="4" t="n">
        <v>181.818181818182</v>
      </c>
      <c r="L15" s="4" t="n">
        <v>84</v>
      </c>
      <c r="M15" s="4" t="n">
        <v>0</v>
      </c>
      <c r="N15" s="4" t="n">
        <v>0</v>
      </c>
      <c r="O15" s="4" t="n">
        <v>-913</v>
      </c>
      <c r="P15" s="4" t="n">
        <v>-777.005347593583</v>
      </c>
      <c r="Q15" s="4" t="n">
        <v>3749.07486631016</v>
      </c>
      <c r="R15" s="4" t="n">
        <v>11129.9251336898</v>
      </c>
      <c r="S15" s="4" t="n">
        <v>3292</v>
      </c>
      <c r="T15" s="4" t="n">
        <v>11587</v>
      </c>
      <c r="U15" s="4" t="n">
        <v>20500</v>
      </c>
      <c r="V15" s="4" t="n">
        <v>2613.13131313131</v>
      </c>
      <c r="W15" s="4" t="n">
        <v>541.666666666667</v>
      </c>
    </row>
    <row r="16" customFormat="false" ht="15" hidden="false" customHeight="false" outlineLevel="0" collapsed="false">
      <c r="A16" s="3" t="n">
        <v>43362</v>
      </c>
      <c r="B16" s="3" t="n">
        <v>43376</v>
      </c>
      <c r="C16" s="4" t="n">
        <v>37940</v>
      </c>
      <c r="D16" s="4" t="n">
        <v>54672</v>
      </c>
      <c r="E16" s="4" t="n">
        <v>3357.00534759358</v>
      </c>
      <c r="F16" s="4" t="n">
        <v>3250</v>
      </c>
      <c r="G16" s="4" t="n">
        <v>3250</v>
      </c>
      <c r="H16" s="4" t="n">
        <v>16732</v>
      </c>
      <c r="I16" s="4" t="n">
        <v>1200</v>
      </c>
      <c r="J16" s="4" t="n">
        <v>4154.54545454545</v>
      </c>
      <c r="K16" s="4" t="n">
        <v>181.818181818182</v>
      </c>
      <c r="L16" s="4" t="n">
        <v>84</v>
      </c>
      <c r="M16" s="4" t="n">
        <v>0</v>
      </c>
      <c r="N16" s="4" t="n">
        <v>0</v>
      </c>
      <c r="O16" s="4" t="n">
        <v>-913</v>
      </c>
      <c r="P16" s="4" t="n">
        <v>-777.005347593583</v>
      </c>
      <c r="Q16" s="4" t="n">
        <v>3748.54010695187</v>
      </c>
      <c r="R16" s="4" t="n">
        <v>12983.4598930481</v>
      </c>
      <c r="S16" s="4" t="n">
        <v>5030</v>
      </c>
      <c r="T16" s="4" t="n">
        <v>11702</v>
      </c>
      <c r="U16" s="4" t="n">
        <v>20550</v>
      </c>
      <c r="V16" s="4" t="n">
        <v>2611.91919191919</v>
      </c>
      <c r="W16" s="4" t="n">
        <v>54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1</v>
      </c>
      <c r="B4" s="3" t="n">
        <v>43363</v>
      </c>
      <c r="C4" s="4" t="n">
        <v>35810</v>
      </c>
      <c r="D4" s="4" t="n">
        <v>53860</v>
      </c>
      <c r="E4" s="4" t="n">
        <v>3357.00534759358</v>
      </c>
      <c r="F4" s="4" t="n">
        <v>3250</v>
      </c>
      <c r="G4" s="4" t="n">
        <v>3250</v>
      </c>
      <c r="H4" s="4" t="n">
        <v>18050</v>
      </c>
      <c r="I4" s="4" t="n">
        <v>1200</v>
      </c>
      <c r="J4" s="4" t="n">
        <v>4211.49732620321</v>
      </c>
      <c r="K4" s="4" t="n">
        <v>181.818181818182</v>
      </c>
      <c r="L4" s="4" t="n">
        <v>84</v>
      </c>
      <c r="M4" s="4" t="n">
        <v>1227.81</v>
      </c>
      <c r="N4" s="4" t="n">
        <v>0</v>
      </c>
      <c r="O4" s="4" t="n">
        <v>-913</v>
      </c>
      <c r="P4" s="4" t="n">
        <v>-777.005347593583</v>
      </c>
      <c r="Q4" s="4" t="n">
        <v>5033.30197860963</v>
      </c>
      <c r="R4" s="4" t="n">
        <v>13016.6980213904</v>
      </c>
      <c r="S4" s="4" t="n">
        <v>7727.19</v>
      </c>
      <c r="T4" s="4" t="n">
        <v>10322.81</v>
      </c>
      <c r="U4" s="4" t="n">
        <v>32640</v>
      </c>
      <c r="V4" s="4" t="n">
        <v>2064.12121212121</v>
      </c>
      <c r="W4" s="4" t="n">
        <v>420.266666666667</v>
      </c>
    </row>
    <row r="5" customFormat="false" ht="15" hidden="false" customHeight="false" outlineLevel="0" collapsed="false">
      <c r="A5" s="3" t="n">
        <v>43361</v>
      </c>
      <c r="B5" s="3" t="n">
        <v>43364</v>
      </c>
      <c r="C5" s="4" t="n">
        <v>34010</v>
      </c>
      <c r="D5" s="4" t="n">
        <v>53448</v>
      </c>
      <c r="E5" s="4" t="n">
        <v>3357.00534759358</v>
      </c>
      <c r="F5" s="4" t="n">
        <v>3250</v>
      </c>
      <c r="G5" s="4" t="n">
        <v>3250</v>
      </c>
      <c r="H5" s="4" t="n">
        <v>19438</v>
      </c>
      <c r="I5" s="4" t="n">
        <v>1200</v>
      </c>
      <c r="J5" s="4" t="n">
        <v>4259.6256684492</v>
      </c>
      <c r="K5" s="4" t="n">
        <v>181.818181818182</v>
      </c>
      <c r="L5" s="4" t="n">
        <v>84</v>
      </c>
      <c r="M5" s="4" t="n">
        <v>1632.24</v>
      </c>
      <c r="N5" s="4" t="n">
        <v>0</v>
      </c>
      <c r="O5" s="4" t="n">
        <v>-913</v>
      </c>
      <c r="P5" s="4" t="n">
        <v>-777.005347593583</v>
      </c>
      <c r="Q5" s="4" t="n">
        <v>5485.86032085561</v>
      </c>
      <c r="R5" s="4" t="n">
        <v>13952.1396791444</v>
      </c>
      <c r="S5" s="4" t="n">
        <v>6766.76</v>
      </c>
      <c r="T5" s="4" t="n">
        <v>12671.24</v>
      </c>
      <c r="U5" s="4" t="n">
        <v>19000</v>
      </c>
      <c r="V5" s="4" t="n">
        <v>2649.49494949495</v>
      </c>
      <c r="W5" s="4" t="n">
        <v>556.666666666667</v>
      </c>
    </row>
    <row r="6" customFormat="false" ht="15" hidden="false" customHeight="false" outlineLevel="0" collapsed="false">
      <c r="A6" s="3" t="n">
        <v>43361</v>
      </c>
      <c r="B6" s="3" t="n">
        <v>43365</v>
      </c>
      <c r="C6" s="4" t="n">
        <v>32790</v>
      </c>
      <c r="D6" s="4" t="n">
        <v>47924</v>
      </c>
      <c r="E6" s="4" t="n">
        <v>3357.00534759358</v>
      </c>
      <c r="F6" s="4" t="n">
        <v>3250</v>
      </c>
      <c r="G6" s="4" t="n">
        <v>3250</v>
      </c>
      <c r="H6" s="4" t="n">
        <v>15134</v>
      </c>
      <c r="I6" s="4" t="n">
        <v>1200</v>
      </c>
      <c r="J6" s="4" t="n">
        <v>4292.24598930481</v>
      </c>
      <c r="K6" s="4" t="n">
        <v>181.818181818182</v>
      </c>
      <c r="L6" s="4" t="n">
        <v>84</v>
      </c>
      <c r="M6" s="4" t="n">
        <v>0</v>
      </c>
      <c r="N6" s="4" t="n">
        <v>0</v>
      </c>
      <c r="O6" s="4" t="n">
        <v>-913</v>
      </c>
      <c r="P6" s="4" t="n">
        <v>-777.005347593583</v>
      </c>
      <c r="Q6" s="4" t="n">
        <v>3886.24064171123</v>
      </c>
      <c r="R6" s="4" t="n">
        <v>11247.7593582888</v>
      </c>
      <c r="S6" s="4" t="n">
        <v>4114</v>
      </c>
      <c r="T6" s="4" t="n">
        <v>11020</v>
      </c>
      <c r="U6" s="4" t="n">
        <v>19220</v>
      </c>
      <c r="V6" s="4" t="n">
        <v>2644.16161616162</v>
      </c>
      <c r="W6" s="4" t="n">
        <v>554.466666666667</v>
      </c>
    </row>
    <row r="7" customFormat="false" ht="15" hidden="false" customHeight="false" outlineLevel="0" collapsed="false">
      <c r="A7" s="3" t="n">
        <v>43361</v>
      </c>
      <c r="B7" s="3" t="n">
        <v>43366</v>
      </c>
      <c r="C7" s="4" t="n">
        <v>32270</v>
      </c>
      <c r="D7" s="4" t="n">
        <v>54561</v>
      </c>
      <c r="E7" s="4" t="n">
        <v>3357.00534759358</v>
      </c>
      <c r="F7" s="4" t="n">
        <v>3250</v>
      </c>
      <c r="G7" s="4" t="n">
        <v>3250</v>
      </c>
      <c r="H7" s="4" t="n">
        <v>22291</v>
      </c>
      <c r="I7" s="4" t="n">
        <v>1200</v>
      </c>
      <c r="J7" s="4" t="n">
        <v>4306.14973262032</v>
      </c>
      <c r="K7" s="4" t="n">
        <v>181.818181818182</v>
      </c>
      <c r="L7" s="4" t="n">
        <v>84</v>
      </c>
      <c r="M7" s="4" t="n">
        <v>2526.18</v>
      </c>
      <c r="N7" s="4" t="n">
        <v>0</v>
      </c>
      <c r="O7" s="4" t="n">
        <v>-913</v>
      </c>
      <c r="P7" s="4" t="n">
        <v>-777.005347593583</v>
      </c>
      <c r="Q7" s="4" t="n">
        <v>6426.32438502674</v>
      </c>
      <c r="R7" s="4" t="n">
        <v>15864.6756149733</v>
      </c>
      <c r="S7" s="4" t="n">
        <v>6969.82</v>
      </c>
      <c r="T7" s="4" t="n">
        <v>15321.18</v>
      </c>
      <c r="U7" s="4" t="n">
        <v>17680</v>
      </c>
      <c r="V7" s="4" t="n">
        <v>2681.49494949495</v>
      </c>
      <c r="W7" s="4" t="n">
        <v>569.866666666667</v>
      </c>
    </row>
    <row r="8" customFormat="false" ht="15" hidden="false" customHeight="false" outlineLevel="0" collapsed="false">
      <c r="A8" s="3" t="n">
        <v>43361</v>
      </c>
      <c r="B8" s="3" t="n">
        <v>43367</v>
      </c>
      <c r="C8" s="4" t="n">
        <v>37200</v>
      </c>
      <c r="D8" s="4" t="n">
        <v>49855</v>
      </c>
      <c r="E8" s="4" t="n">
        <v>3357.00534759358</v>
      </c>
      <c r="F8" s="4" t="n">
        <v>3250</v>
      </c>
      <c r="G8" s="4" t="n">
        <v>3250</v>
      </c>
      <c r="H8" s="4" t="n">
        <v>12655</v>
      </c>
      <c r="I8" s="4" t="n">
        <v>1200</v>
      </c>
      <c r="J8" s="4" t="n">
        <v>4174.33155080214</v>
      </c>
      <c r="K8" s="4" t="n">
        <v>181.818181818182</v>
      </c>
      <c r="L8" s="4" t="n">
        <v>84</v>
      </c>
      <c r="M8" s="4" t="n">
        <v>0</v>
      </c>
      <c r="N8" s="4" t="n">
        <v>0</v>
      </c>
      <c r="O8" s="4" t="n">
        <v>-913</v>
      </c>
      <c r="P8" s="4" t="n">
        <v>-777.005347593583</v>
      </c>
      <c r="Q8" s="4" t="n">
        <v>3768.32620320856</v>
      </c>
      <c r="R8" s="4" t="n">
        <v>8886.67379679145</v>
      </c>
      <c r="S8" s="4" t="n">
        <v>2789</v>
      </c>
      <c r="T8" s="4" t="n">
        <v>9866</v>
      </c>
      <c r="U8" s="4" t="n">
        <v>18520</v>
      </c>
      <c r="V8" s="4" t="n">
        <v>2661.13131313131</v>
      </c>
      <c r="W8" s="4" t="n">
        <v>561.466666666667</v>
      </c>
    </row>
    <row r="9" customFormat="false" ht="15" hidden="false" customHeight="false" outlineLevel="0" collapsed="false">
      <c r="A9" s="3" t="n">
        <v>43361</v>
      </c>
      <c r="B9" s="3" t="n">
        <v>43368</v>
      </c>
      <c r="C9" s="4" t="n">
        <v>37310</v>
      </c>
      <c r="D9" s="4" t="n">
        <v>51130</v>
      </c>
      <c r="E9" s="4" t="n">
        <v>3357.00534759358</v>
      </c>
      <c r="F9" s="4" t="n">
        <v>3250</v>
      </c>
      <c r="G9" s="4" t="n">
        <v>3250</v>
      </c>
      <c r="H9" s="4" t="n">
        <v>13820</v>
      </c>
      <c r="I9" s="4" t="n">
        <v>1200</v>
      </c>
      <c r="J9" s="4" t="n">
        <v>4171.39037433155</v>
      </c>
      <c r="K9" s="4" t="n">
        <v>181.818181818182</v>
      </c>
      <c r="L9" s="4" t="n">
        <v>84</v>
      </c>
      <c r="M9" s="4" t="n">
        <v>0</v>
      </c>
      <c r="N9" s="4" t="n">
        <v>0</v>
      </c>
      <c r="O9" s="4" t="n">
        <v>-913</v>
      </c>
      <c r="P9" s="4" t="n">
        <v>-777.005347593582</v>
      </c>
      <c r="Q9" s="4" t="n">
        <v>3765.38502673797</v>
      </c>
      <c r="R9" s="4" t="n">
        <v>10054.614973262</v>
      </c>
      <c r="S9" s="4" t="n">
        <v>3655</v>
      </c>
      <c r="T9" s="4" t="n">
        <v>10165</v>
      </c>
      <c r="U9" s="4" t="n">
        <v>20670</v>
      </c>
      <c r="V9" s="4" t="n">
        <v>2609.0101010101</v>
      </c>
      <c r="W9" s="4" t="n">
        <v>539.966666666667</v>
      </c>
    </row>
    <row r="10" customFormat="false" ht="15" hidden="false" customHeight="false" outlineLevel="0" collapsed="false">
      <c r="A10" s="3" t="n">
        <v>43361</v>
      </c>
      <c r="B10" s="3" t="n">
        <v>43369</v>
      </c>
      <c r="C10" s="4" t="n">
        <v>37540</v>
      </c>
      <c r="D10" s="4" t="n">
        <v>50486</v>
      </c>
      <c r="E10" s="4" t="n">
        <v>3357.00534759358</v>
      </c>
      <c r="F10" s="4" t="n">
        <v>3250</v>
      </c>
      <c r="G10" s="4" t="n">
        <v>3250</v>
      </c>
      <c r="H10" s="4" t="n">
        <v>12946</v>
      </c>
      <c r="I10" s="4" t="n">
        <v>1200</v>
      </c>
      <c r="J10" s="4" t="n">
        <v>4165.24064171123</v>
      </c>
      <c r="K10" s="4" t="n">
        <v>181.818181818182</v>
      </c>
      <c r="L10" s="4" t="n">
        <v>84</v>
      </c>
      <c r="M10" s="4" t="n">
        <v>0</v>
      </c>
      <c r="N10" s="4" t="n">
        <v>0</v>
      </c>
      <c r="O10" s="4" t="n">
        <v>-913</v>
      </c>
      <c r="P10" s="4" t="n">
        <v>-777.005347593583</v>
      </c>
      <c r="Q10" s="4" t="n">
        <v>3759.23529411765</v>
      </c>
      <c r="R10" s="4" t="n">
        <v>9186.76470588235</v>
      </c>
      <c r="S10" s="4" t="n">
        <v>3285</v>
      </c>
      <c r="T10" s="4" t="n">
        <v>9661</v>
      </c>
      <c r="U10" s="4" t="n">
        <v>20980</v>
      </c>
      <c r="V10" s="4" t="n">
        <v>2601.49494949495</v>
      </c>
      <c r="W10" s="4" t="n">
        <v>536.866666666667</v>
      </c>
    </row>
    <row r="11" customFormat="false" ht="15" hidden="false" customHeight="false" outlineLevel="0" collapsed="false">
      <c r="A11" s="3" t="n">
        <v>43361</v>
      </c>
      <c r="B11" s="3" t="n">
        <v>43370</v>
      </c>
      <c r="C11" s="4" t="n">
        <v>37560</v>
      </c>
      <c r="D11" s="4" t="n">
        <v>50409</v>
      </c>
      <c r="E11" s="4" t="n">
        <v>3357.00534759358</v>
      </c>
      <c r="F11" s="4" t="n">
        <v>3250</v>
      </c>
      <c r="G11" s="4" t="n">
        <v>3250</v>
      </c>
      <c r="H11" s="4" t="n">
        <v>12849</v>
      </c>
      <c r="I11" s="4" t="n">
        <v>1200</v>
      </c>
      <c r="J11" s="4" t="n">
        <v>4164.70588235294</v>
      </c>
      <c r="K11" s="4" t="n">
        <v>181.818181818182</v>
      </c>
      <c r="L11" s="4" t="n">
        <v>84</v>
      </c>
      <c r="M11" s="4" t="n">
        <v>0</v>
      </c>
      <c r="N11" s="4" t="n">
        <v>0</v>
      </c>
      <c r="O11" s="4" t="n">
        <v>-913</v>
      </c>
      <c r="P11" s="4" t="n">
        <v>-777.005347593583</v>
      </c>
      <c r="Q11" s="4" t="n">
        <v>3758.70053475936</v>
      </c>
      <c r="R11" s="4" t="n">
        <v>9090.29946524064</v>
      </c>
      <c r="S11" s="4" t="n">
        <v>3302</v>
      </c>
      <c r="T11" s="4" t="n">
        <v>9547</v>
      </c>
      <c r="U11" s="4" t="n">
        <v>21020</v>
      </c>
      <c r="V11" s="4" t="n">
        <v>2600.52525252525</v>
      </c>
      <c r="W11" s="4" t="n">
        <v>536.466666666667</v>
      </c>
    </row>
    <row r="12" customFormat="false" ht="15" hidden="false" customHeight="false" outlineLevel="0" collapsed="false">
      <c r="A12" s="3" t="n">
        <v>43361</v>
      </c>
      <c r="B12" s="3" t="n">
        <v>43371</v>
      </c>
      <c r="C12" s="4" t="n">
        <v>36120</v>
      </c>
      <c r="D12" s="4" t="n">
        <v>50165</v>
      </c>
      <c r="E12" s="4" t="n">
        <v>3357.00534759358</v>
      </c>
      <c r="F12" s="4" t="n">
        <v>3250</v>
      </c>
      <c r="G12" s="4" t="n">
        <v>3250</v>
      </c>
      <c r="H12" s="4" t="n">
        <v>14045</v>
      </c>
      <c r="I12" s="4" t="n">
        <v>1200</v>
      </c>
      <c r="J12" s="4" t="n">
        <v>4203.20855614973</v>
      </c>
      <c r="K12" s="4" t="n">
        <v>181.818181818182</v>
      </c>
      <c r="L12" s="4" t="n">
        <v>84</v>
      </c>
      <c r="M12" s="4" t="n">
        <v>0</v>
      </c>
      <c r="N12" s="4" t="n">
        <v>0</v>
      </c>
      <c r="O12" s="4" t="n">
        <v>-913</v>
      </c>
      <c r="P12" s="4" t="n">
        <v>-777.005347593583</v>
      </c>
      <c r="Q12" s="4" t="n">
        <v>3797.20320855615</v>
      </c>
      <c r="R12" s="4" t="n">
        <v>10247.7967914439</v>
      </c>
      <c r="S12" s="4" t="n">
        <v>3054</v>
      </c>
      <c r="T12" s="4" t="n">
        <v>10991</v>
      </c>
      <c r="U12" s="4" t="n">
        <v>20960</v>
      </c>
      <c r="V12" s="4" t="n">
        <v>2601.9797979798</v>
      </c>
      <c r="W12" s="4" t="n">
        <v>537.066666666667</v>
      </c>
    </row>
    <row r="13" customFormat="false" ht="15" hidden="false" customHeight="false" outlineLevel="0" collapsed="false">
      <c r="A13" s="3" t="n">
        <v>43361</v>
      </c>
      <c r="B13" s="3" t="n">
        <v>43372</v>
      </c>
      <c r="C13" s="4" t="n">
        <v>33640</v>
      </c>
      <c r="D13" s="4" t="n">
        <v>51159</v>
      </c>
      <c r="E13" s="4" t="n">
        <v>3357.00534759358</v>
      </c>
      <c r="F13" s="4" t="n">
        <v>3250</v>
      </c>
      <c r="G13" s="4" t="n">
        <v>3250</v>
      </c>
      <c r="H13" s="4" t="n">
        <v>17519</v>
      </c>
      <c r="I13" s="4" t="n">
        <v>1200</v>
      </c>
      <c r="J13" s="4" t="n">
        <v>4269.51871657754</v>
      </c>
      <c r="K13" s="4" t="n">
        <v>181.818181818182</v>
      </c>
      <c r="L13" s="4" t="n">
        <v>84</v>
      </c>
      <c r="M13" s="4" t="n">
        <v>0</v>
      </c>
      <c r="N13" s="4" t="n">
        <v>0</v>
      </c>
      <c r="O13" s="4" t="n">
        <v>-913</v>
      </c>
      <c r="P13" s="4" t="n">
        <v>-777.005347593583</v>
      </c>
      <c r="Q13" s="4" t="n">
        <v>3863.51336898396</v>
      </c>
      <c r="R13" s="4" t="n">
        <v>13655.486631016</v>
      </c>
      <c r="S13" s="4" t="n">
        <v>3357</v>
      </c>
      <c r="T13" s="4" t="n">
        <v>14162</v>
      </c>
      <c r="U13" s="4" t="n">
        <v>19710</v>
      </c>
      <c r="V13" s="4" t="n">
        <v>2632.28282828283</v>
      </c>
      <c r="W13" s="4" t="n">
        <v>549.566666666667</v>
      </c>
    </row>
    <row r="14" customFormat="false" ht="15" hidden="false" customHeight="false" outlineLevel="0" collapsed="false">
      <c r="A14" s="3" t="n">
        <v>43361</v>
      </c>
      <c r="B14" s="3" t="n">
        <v>43373</v>
      </c>
      <c r="C14" s="4" t="n">
        <v>34550</v>
      </c>
      <c r="D14" s="4" t="n">
        <v>52108</v>
      </c>
      <c r="E14" s="4" t="n">
        <v>3357.00534759358</v>
      </c>
      <c r="F14" s="4" t="n">
        <v>3250</v>
      </c>
      <c r="G14" s="4" t="n">
        <v>3250</v>
      </c>
      <c r="H14" s="4" t="n">
        <v>17558</v>
      </c>
      <c r="I14" s="4" t="n">
        <v>1200</v>
      </c>
      <c r="J14" s="4" t="n">
        <v>4245.1871657754</v>
      </c>
      <c r="K14" s="4" t="n">
        <v>181.818181818182</v>
      </c>
      <c r="L14" s="4" t="n">
        <v>84</v>
      </c>
      <c r="M14" s="4" t="n">
        <v>0</v>
      </c>
      <c r="N14" s="4" t="n">
        <v>0</v>
      </c>
      <c r="O14" s="4" t="n">
        <v>-913</v>
      </c>
      <c r="P14" s="4" t="n">
        <v>-777.005347593583</v>
      </c>
      <c r="Q14" s="4" t="n">
        <v>3839.18181818182</v>
      </c>
      <c r="R14" s="4" t="n">
        <v>13718.8181818182</v>
      </c>
      <c r="S14" s="4" t="n">
        <v>3326</v>
      </c>
      <c r="T14" s="4" t="n">
        <v>14232</v>
      </c>
      <c r="U14" s="4" t="n">
        <v>18890</v>
      </c>
      <c r="V14" s="4" t="n">
        <v>2652.16161616162</v>
      </c>
      <c r="W14" s="4" t="n">
        <v>557.766666666667</v>
      </c>
    </row>
    <row r="15" customFormat="false" ht="15" hidden="false" customHeight="false" outlineLevel="0" collapsed="false">
      <c r="A15" s="3" t="n">
        <v>43361</v>
      </c>
      <c r="B15" s="3" t="n">
        <v>43374</v>
      </c>
      <c r="C15" s="4" t="n">
        <v>38030</v>
      </c>
      <c r="D15" s="4" t="n">
        <v>53023</v>
      </c>
      <c r="E15" s="4" t="n">
        <v>3357.00534759358</v>
      </c>
      <c r="F15" s="4" t="n">
        <v>3250</v>
      </c>
      <c r="G15" s="4" t="n">
        <v>3250</v>
      </c>
      <c r="H15" s="4" t="n">
        <v>14993</v>
      </c>
      <c r="I15" s="4" t="n">
        <v>1200</v>
      </c>
      <c r="J15" s="4" t="n">
        <v>4152.13903743316</v>
      </c>
      <c r="K15" s="4" t="n">
        <v>181.818181818182</v>
      </c>
      <c r="L15" s="4" t="n">
        <v>84</v>
      </c>
      <c r="M15" s="4" t="n">
        <v>0</v>
      </c>
      <c r="N15" s="4" t="n">
        <v>0</v>
      </c>
      <c r="O15" s="4" t="n">
        <v>-913</v>
      </c>
      <c r="P15" s="4" t="n">
        <v>-777.005347593583</v>
      </c>
      <c r="Q15" s="4" t="n">
        <v>3746.13368983957</v>
      </c>
      <c r="R15" s="4" t="n">
        <v>11246.8663101604</v>
      </c>
      <c r="S15" s="4" t="n">
        <v>3520</v>
      </c>
      <c r="T15" s="4" t="n">
        <v>11473</v>
      </c>
      <c r="U15" s="4" t="n">
        <v>19830</v>
      </c>
      <c r="V15" s="4" t="n">
        <v>2629.37373737374</v>
      </c>
      <c r="W15" s="4" t="n">
        <v>548.366666666667</v>
      </c>
    </row>
    <row r="16" customFormat="false" ht="15" hidden="false" customHeight="false" outlineLevel="0" collapsed="false">
      <c r="A16" s="3" t="n">
        <v>43361</v>
      </c>
      <c r="B16" s="3" t="n">
        <v>43375</v>
      </c>
      <c r="C16" s="4" t="n">
        <v>37810</v>
      </c>
      <c r="D16" s="4" t="n">
        <v>54565</v>
      </c>
      <c r="E16" s="4" t="n">
        <v>3357.00534759358</v>
      </c>
      <c r="F16" s="4" t="n">
        <v>3250</v>
      </c>
      <c r="G16" s="4" t="n">
        <v>3250</v>
      </c>
      <c r="H16" s="4" t="n">
        <v>16755</v>
      </c>
      <c r="I16" s="4" t="n">
        <v>1200</v>
      </c>
      <c r="J16" s="4" t="n">
        <v>4158.02139037433</v>
      </c>
      <c r="K16" s="4" t="n">
        <v>181.818181818182</v>
      </c>
      <c r="L16" s="4" t="n">
        <v>84</v>
      </c>
      <c r="M16" s="4" t="n">
        <v>0</v>
      </c>
      <c r="N16" s="4" t="n">
        <v>0</v>
      </c>
      <c r="O16" s="4" t="n">
        <v>-913</v>
      </c>
      <c r="P16" s="4" t="n">
        <v>-777.005347593583</v>
      </c>
      <c r="Q16" s="4" t="n">
        <v>3752.01604278075</v>
      </c>
      <c r="R16" s="4" t="n">
        <v>13002.9839572193</v>
      </c>
      <c r="S16" s="4" t="n">
        <v>5068</v>
      </c>
      <c r="T16" s="4" t="n">
        <v>11687</v>
      </c>
      <c r="U16" s="4" t="n">
        <v>20360</v>
      </c>
      <c r="V16" s="4" t="n">
        <v>2616.52525252525</v>
      </c>
      <c r="W16" s="4" t="n">
        <v>54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0</v>
      </c>
      <c r="B4" s="3" t="n">
        <v>43362</v>
      </c>
      <c r="C4" s="4" t="n">
        <v>35490</v>
      </c>
      <c r="D4" s="4" t="n">
        <v>54880</v>
      </c>
      <c r="E4" s="4" t="n">
        <v>3357.00534759358</v>
      </c>
      <c r="F4" s="4" t="n">
        <v>3250</v>
      </c>
      <c r="G4" s="4" t="n">
        <v>3250</v>
      </c>
      <c r="H4" s="4" t="n">
        <v>19390</v>
      </c>
      <c r="I4" s="4" t="n">
        <v>1200</v>
      </c>
      <c r="J4" s="4" t="n">
        <v>4220.05347593583</v>
      </c>
      <c r="K4" s="4" t="n">
        <v>181.818181818182</v>
      </c>
      <c r="L4" s="4" t="n">
        <v>84</v>
      </c>
      <c r="M4" s="4" t="n">
        <v>2397.6</v>
      </c>
      <c r="N4" s="4" t="n">
        <v>0</v>
      </c>
      <c r="O4" s="4" t="n">
        <v>-913</v>
      </c>
      <c r="P4" s="4" t="n">
        <v>-777.005347593583</v>
      </c>
      <c r="Q4" s="4" t="n">
        <v>6211.64812834225</v>
      </c>
      <c r="R4" s="4" t="n">
        <v>13178.3518716578</v>
      </c>
      <c r="S4" s="4" t="n">
        <v>7079.4</v>
      </c>
      <c r="T4" s="4" t="n">
        <v>12310.6</v>
      </c>
      <c r="U4" s="4" t="n">
        <v>32130</v>
      </c>
      <c r="V4" s="4" t="n">
        <v>2073.39393939394</v>
      </c>
      <c r="W4" s="4" t="n">
        <v>425.366666666667</v>
      </c>
    </row>
    <row r="5" customFormat="false" ht="15" hidden="false" customHeight="false" outlineLevel="0" collapsed="false">
      <c r="A5" s="3" t="n">
        <v>43360</v>
      </c>
      <c r="B5" s="3" t="n">
        <v>43363</v>
      </c>
      <c r="C5" s="4" t="n">
        <v>36140</v>
      </c>
      <c r="D5" s="4" t="n">
        <v>54053</v>
      </c>
      <c r="E5" s="4" t="n">
        <v>3357.00534759358</v>
      </c>
      <c r="F5" s="4" t="n">
        <v>3250</v>
      </c>
      <c r="G5" s="4" t="n">
        <v>3250</v>
      </c>
      <c r="H5" s="4" t="n">
        <v>17913</v>
      </c>
      <c r="I5" s="4" t="n">
        <v>1200</v>
      </c>
      <c r="J5" s="4" t="n">
        <v>4202.67379679144</v>
      </c>
      <c r="K5" s="4" t="n">
        <v>181.818181818182</v>
      </c>
      <c r="L5" s="4" t="n">
        <v>84</v>
      </c>
      <c r="M5" s="4" t="n">
        <v>1225.35</v>
      </c>
      <c r="N5" s="4" t="n">
        <v>0</v>
      </c>
      <c r="O5" s="4" t="n">
        <v>-913</v>
      </c>
      <c r="P5" s="4" t="n">
        <v>-777.005347593583</v>
      </c>
      <c r="Q5" s="4" t="n">
        <v>5022.01844919786</v>
      </c>
      <c r="R5" s="4" t="n">
        <v>12890.9815508021</v>
      </c>
      <c r="S5" s="4" t="n">
        <v>7673.65</v>
      </c>
      <c r="T5" s="4" t="n">
        <v>10239.35</v>
      </c>
      <c r="U5" s="4" t="n">
        <v>19680</v>
      </c>
      <c r="V5" s="4" t="n">
        <v>2633.0101010101</v>
      </c>
      <c r="W5" s="4" t="n">
        <v>549.866666666667</v>
      </c>
    </row>
    <row r="6" customFormat="false" ht="15" hidden="false" customHeight="false" outlineLevel="0" collapsed="false">
      <c r="A6" s="3" t="n">
        <v>43360</v>
      </c>
      <c r="B6" s="3" t="n">
        <v>43364</v>
      </c>
      <c r="C6" s="4" t="n">
        <v>34820</v>
      </c>
      <c r="D6" s="4" t="n">
        <v>51381</v>
      </c>
      <c r="E6" s="4" t="n">
        <v>3357.00534759358</v>
      </c>
      <c r="F6" s="4" t="n">
        <v>3250</v>
      </c>
      <c r="G6" s="4" t="n">
        <v>3250</v>
      </c>
      <c r="H6" s="4" t="n">
        <v>16561</v>
      </c>
      <c r="I6" s="4" t="n">
        <v>1200</v>
      </c>
      <c r="J6" s="4" t="n">
        <v>4237.9679144385</v>
      </c>
      <c r="K6" s="4" t="n">
        <v>181.818181818182</v>
      </c>
      <c r="L6" s="4" t="n">
        <v>84</v>
      </c>
      <c r="M6" s="4" t="n">
        <v>1014.17</v>
      </c>
      <c r="N6" s="4" t="n">
        <v>0</v>
      </c>
      <c r="O6" s="4" t="n">
        <v>-913</v>
      </c>
      <c r="P6" s="4" t="n">
        <v>-777.005347593583</v>
      </c>
      <c r="Q6" s="4" t="n">
        <v>4846.13256684492</v>
      </c>
      <c r="R6" s="4" t="n">
        <v>11714.8674331551</v>
      </c>
      <c r="S6" s="4" t="n">
        <v>5319.83</v>
      </c>
      <c r="T6" s="4" t="n">
        <v>11241.17</v>
      </c>
      <c r="U6" s="4" t="n">
        <v>19310</v>
      </c>
      <c r="V6" s="4" t="n">
        <v>2641.9797979798</v>
      </c>
      <c r="W6" s="4" t="n">
        <v>553.566666666667</v>
      </c>
    </row>
    <row r="7" customFormat="false" ht="15" hidden="false" customHeight="false" outlineLevel="0" collapsed="false">
      <c r="A7" s="3" t="n">
        <v>43360</v>
      </c>
      <c r="B7" s="3" t="n">
        <v>43365</v>
      </c>
      <c r="C7" s="4" t="n">
        <v>32490</v>
      </c>
      <c r="D7" s="4" t="n">
        <v>50424</v>
      </c>
      <c r="E7" s="4" t="n">
        <v>3357.00534759358</v>
      </c>
      <c r="F7" s="4" t="n">
        <v>3250</v>
      </c>
      <c r="G7" s="4" t="n">
        <v>3250</v>
      </c>
      <c r="H7" s="4" t="n">
        <v>17934</v>
      </c>
      <c r="I7" s="4" t="n">
        <v>1200</v>
      </c>
      <c r="J7" s="4" t="n">
        <v>4300.26737967914</v>
      </c>
      <c r="K7" s="4" t="n">
        <v>181.818181818182</v>
      </c>
      <c r="L7" s="4" t="n">
        <v>84</v>
      </c>
      <c r="M7" s="4" t="n">
        <v>491.83</v>
      </c>
      <c r="N7" s="4" t="n">
        <v>0</v>
      </c>
      <c r="O7" s="4" t="n">
        <v>-913</v>
      </c>
      <c r="P7" s="4" t="n">
        <v>-777.005347593583</v>
      </c>
      <c r="Q7" s="4" t="n">
        <v>4386.09203208556</v>
      </c>
      <c r="R7" s="4" t="n">
        <v>13547.9079679144</v>
      </c>
      <c r="S7" s="4" t="n">
        <v>6085.17</v>
      </c>
      <c r="T7" s="4" t="n">
        <v>11848.83</v>
      </c>
      <c r="U7" s="4" t="n">
        <v>19390</v>
      </c>
      <c r="V7" s="4" t="n">
        <v>2640.0404040404</v>
      </c>
      <c r="W7" s="4" t="n">
        <v>552.766666666667</v>
      </c>
    </row>
    <row r="8" customFormat="false" ht="15" hidden="false" customHeight="false" outlineLevel="0" collapsed="false">
      <c r="A8" s="3" t="n">
        <v>43360</v>
      </c>
      <c r="B8" s="3" t="n">
        <v>43366</v>
      </c>
      <c r="C8" s="4" t="n">
        <v>33070</v>
      </c>
      <c r="D8" s="4" t="n">
        <v>51430</v>
      </c>
      <c r="E8" s="4" t="n">
        <v>3357.00534759358</v>
      </c>
      <c r="F8" s="4" t="n">
        <v>3250</v>
      </c>
      <c r="G8" s="4" t="n">
        <v>3250</v>
      </c>
      <c r="H8" s="4" t="n">
        <v>18360</v>
      </c>
      <c r="I8" s="4" t="n">
        <v>1200</v>
      </c>
      <c r="J8" s="4" t="n">
        <v>4284.75935828877</v>
      </c>
      <c r="K8" s="4" t="n">
        <v>181.818181818182</v>
      </c>
      <c r="L8" s="4" t="n">
        <v>84</v>
      </c>
      <c r="M8" s="4" t="n">
        <v>1259.66</v>
      </c>
      <c r="N8" s="4" t="n">
        <v>0</v>
      </c>
      <c r="O8" s="4" t="n">
        <v>-913</v>
      </c>
      <c r="P8" s="4" t="n">
        <v>-777.005347593583</v>
      </c>
      <c r="Q8" s="4" t="n">
        <v>5138.41401069519</v>
      </c>
      <c r="R8" s="4" t="n">
        <v>13221.5859893048</v>
      </c>
      <c r="S8" s="4" t="n">
        <v>5133.34</v>
      </c>
      <c r="T8" s="4" t="n">
        <v>13226.66</v>
      </c>
      <c r="U8" s="4" t="n">
        <v>17580</v>
      </c>
      <c r="V8" s="4" t="n">
        <v>2683.91919191919</v>
      </c>
      <c r="W8" s="4" t="n">
        <v>570.866666666667</v>
      </c>
    </row>
    <row r="9" customFormat="false" ht="15" hidden="false" customHeight="false" outlineLevel="0" collapsed="false">
      <c r="A9" s="3" t="n">
        <v>43360</v>
      </c>
      <c r="B9" s="3" t="n">
        <v>43367</v>
      </c>
      <c r="C9" s="4" t="n">
        <v>37690</v>
      </c>
      <c r="D9" s="4" t="n">
        <v>50321</v>
      </c>
      <c r="E9" s="4" t="n">
        <v>3357.00534759358</v>
      </c>
      <c r="F9" s="4" t="n">
        <v>3250</v>
      </c>
      <c r="G9" s="4" t="n">
        <v>3250</v>
      </c>
      <c r="H9" s="4" t="n">
        <v>12631</v>
      </c>
      <c r="I9" s="4" t="n">
        <v>1200</v>
      </c>
      <c r="J9" s="4" t="n">
        <v>4161.22994652406</v>
      </c>
      <c r="K9" s="4" t="n">
        <v>181.818181818182</v>
      </c>
      <c r="L9" s="4" t="n">
        <v>84</v>
      </c>
      <c r="M9" s="4" t="n">
        <v>0</v>
      </c>
      <c r="N9" s="4" t="n">
        <v>0</v>
      </c>
      <c r="O9" s="4" t="n">
        <v>-913</v>
      </c>
      <c r="P9" s="4" t="n">
        <v>-777.005347593583</v>
      </c>
      <c r="Q9" s="4" t="n">
        <v>3755.22459893048</v>
      </c>
      <c r="R9" s="4" t="n">
        <v>8875.77540106952</v>
      </c>
      <c r="S9" s="4" t="n">
        <v>2754</v>
      </c>
      <c r="T9" s="4" t="n">
        <v>9877</v>
      </c>
      <c r="U9" s="4" t="n">
        <v>19550</v>
      </c>
      <c r="V9" s="4" t="n">
        <v>2636.16161616162</v>
      </c>
      <c r="W9" s="4" t="n">
        <v>551.166666666667</v>
      </c>
    </row>
    <row r="10" customFormat="false" ht="15" hidden="false" customHeight="false" outlineLevel="0" collapsed="false">
      <c r="A10" s="3" t="n">
        <v>43360</v>
      </c>
      <c r="B10" s="3" t="n">
        <v>43368</v>
      </c>
      <c r="C10" s="4" t="n">
        <v>37730</v>
      </c>
      <c r="D10" s="4" t="n">
        <v>50565</v>
      </c>
      <c r="E10" s="4" t="n">
        <v>3357.00534759358</v>
      </c>
      <c r="F10" s="4" t="n">
        <v>3250</v>
      </c>
      <c r="G10" s="4" t="n">
        <v>3250</v>
      </c>
      <c r="H10" s="4" t="n">
        <v>12835</v>
      </c>
      <c r="I10" s="4" t="n">
        <v>1200</v>
      </c>
      <c r="J10" s="4" t="n">
        <v>4160.16042780749</v>
      </c>
      <c r="K10" s="4" t="n">
        <v>181.818181818182</v>
      </c>
      <c r="L10" s="4" t="n">
        <v>84</v>
      </c>
      <c r="M10" s="4" t="n">
        <v>0</v>
      </c>
      <c r="N10" s="4" t="n">
        <v>0</v>
      </c>
      <c r="O10" s="4" t="n">
        <v>-913</v>
      </c>
      <c r="P10" s="4" t="n">
        <v>-777.005347593583</v>
      </c>
      <c r="Q10" s="4" t="n">
        <v>3754.1550802139</v>
      </c>
      <c r="R10" s="4" t="n">
        <v>9080.8449197861</v>
      </c>
      <c r="S10" s="4" t="n">
        <v>3102</v>
      </c>
      <c r="T10" s="4" t="n">
        <v>9733</v>
      </c>
      <c r="U10" s="4" t="n">
        <v>20840</v>
      </c>
      <c r="V10" s="4" t="n">
        <v>2604.88888888889</v>
      </c>
      <c r="W10" s="4" t="n">
        <v>538.266666666667</v>
      </c>
    </row>
    <row r="11" customFormat="false" ht="15" hidden="false" customHeight="false" outlineLevel="0" collapsed="false">
      <c r="A11" s="3" t="n">
        <v>43360</v>
      </c>
      <c r="B11" s="3" t="n">
        <v>43369</v>
      </c>
      <c r="C11" s="4" t="n">
        <v>37990</v>
      </c>
      <c r="D11" s="4" t="n">
        <v>50029</v>
      </c>
      <c r="E11" s="4" t="n">
        <v>3357.00534759358</v>
      </c>
      <c r="F11" s="4" t="n">
        <v>3250</v>
      </c>
      <c r="G11" s="4" t="n">
        <v>3250</v>
      </c>
      <c r="H11" s="4" t="n">
        <v>12039</v>
      </c>
      <c r="I11" s="4" t="n">
        <v>1200</v>
      </c>
      <c r="J11" s="4" t="n">
        <v>4153.20855614973</v>
      </c>
      <c r="K11" s="4" t="n">
        <v>181.818181818182</v>
      </c>
      <c r="L11" s="4" t="n">
        <v>84</v>
      </c>
      <c r="M11" s="4" t="n">
        <v>0</v>
      </c>
      <c r="N11" s="4" t="n">
        <v>0</v>
      </c>
      <c r="O11" s="4" t="n">
        <v>-913</v>
      </c>
      <c r="P11" s="4" t="n">
        <v>-777.005347593583</v>
      </c>
      <c r="Q11" s="4" t="n">
        <v>3747.20320855615</v>
      </c>
      <c r="R11" s="4" t="n">
        <v>8291.79679144385</v>
      </c>
      <c r="S11" s="4" t="n">
        <v>2841</v>
      </c>
      <c r="T11" s="4" t="n">
        <v>9198</v>
      </c>
      <c r="U11" s="4" t="n">
        <v>21070</v>
      </c>
      <c r="V11" s="4" t="n">
        <v>2599.31313131313</v>
      </c>
      <c r="W11" s="4" t="n">
        <v>535.966666666667</v>
      </c>
    </row>
    <row r="12" customFormat="false" ht="15" hidden="false" customHeight="false" outlineLevel="0" collapsed="false">
      <c r="A12" s="3" t="n">
        <v>43360</v>
      </c>
      <c r="B12" s="3" t="n">
        <v>43370</v>
      </c>
      <c r="C12" s="4" t="n">
        <v>38130</v>
      </c>
      <c r="D12" s="4" t="n">
        <v>50330</v>
      </c>
      <c r="E12" s="4" t="n">
        <v>3357.00534759358</v>
      </c>
      <c r="F12" s="4" t="n">
        <v>3250</v>
      </c>
      <c r="G12" s="4" t="n">
        <v>3250</v>
      </c>
      <c r="H12" s="4" t="n">
        <v>12200</v>
      </c>
      <c r="I12" s="4" t="n">
        <v>1200</v>
      </c>
      <c r="J12" s="4" t="n">
        <v>4149.46524064171</v>
      </c>
      <c r="K12" s="4" t="n">
        <v>181.818181818182</v>
      </c>
      <c r="L12" s="4" t="n">
        <v>84</v>
      </c>
      <c r="M12" s="4" t="n">
        <v>0</v>
      </c>
      <c r="N12" s="4" t="n">
        <v>0</v>
      </c>
      <c r="O12" s="4" t="n">
        <v>-913</v>
      </c>
      <c r="P12" s="4" t="n">
        <v>-777.005347593583</v>
      </c>
      <c r="Q12" s="4" t="n">
        <v>3743.45989304813</v>
      </c>
      <c r="R12" s="4" t="n">
        <v>8456.54010695187</v>
      </c>
      <c r="S12" s="4" t="n">
        <v>3228</v>
      </c>
      <c r="T12" s="4" t="n">
        <v>8972</v>
      </c>
      <c r="U12" s="4" t="n">
        <v>21070</v>
      </c>
      <c r="V12" s="4" t="n">
        <v>2599.31313131313</v>
      </c>
      <c r="W12" s="4" t="n">
        <v>535.966666666667</v>
      </c>
    </row>
    <row r="13" customFormat="false" ht="15" hidden="false" customHeight="false" outlineLevel="0" collapsed="false">
      <c r="A13" s="3" t="n">
        <v>43360</v>
      </c>
      <c r="B13" s="3" t="n">
        <v>43371</v>
      </c>
      <c r="C13" s="4" t="n">
        <v>36590</v>
      </c>
      <c r="D13" s="4" t="n">
        <v>50359</v>
      </c>
      <c r="E13" s="4" t="n">
        <v>3357.00534759358</v>
      </c>
      <c r="F13" s="4" t="n">
        <v>3250</v>
      </c>
      <c r="G13" s="4" t="n">
        <v>3250</v>
      </c>
      <c r="H13" s="4" t="n">
        <v>13769</v>
      </c>
      <c r="I13" s="4" t="n">
        <v>1200</v>
      </c>
      <c r="J13" s="4" t="n">
        <v>4190.64171122995</v>
      </c>
      <c r="K13" s="4" t="n">
        <v>181.818181818182</v>
      </c>
      <c r="L13" s="4" t="n">
        <v>84</v>
      </c>
      <c r="M13" s="4" t="n">
        <v>0</v>
      </c>
      <c r="N13" s="4" t="n">
        <v>0</v>
      </c>
      <c r="O13" s="4" t="n">
        <v>-913</v>
      </c>
      <c r="P13" s="4" t="n">
        <v>-777.005347593583</v>
      </c>
      <c r="Q13" s="4" t="n">
        <v>3784.63636363636</v>
      </c>
      <c r="R13" s="4" t="n">
        <v>9984.36363636364</v>
      </c>
      <c r="S13" s="4" t="n">
        <v>3267</v>
      </c>
      <c r="T13" s="4" t="n">
        <v>10502</v>
      </c>
      <c r="U13" s="4" t="n">
        <v>20900</v>
      </c>
      <c r="V13" s="4" t="n">
        <v>2603.43434343434</v>
      </c>
      <c r="W13" s="4" t="n">
        <v>537.666666666667</v>
      </c>
    </row>
    <row r="14" customFormat="false" ht="15" hidden="false" customHeight="false" outlineLevel="0" collapsed="false">
      <c r="A14" s="3" t="n">
        <v>43360</v>
      </c>
      <c r="B14" s="3" t="n">
        <v>43372</v>
      </c>
      <c r="C14" s="4" t="n">
        <v>34100</v>
      </c>
      <c r="D14" s="4" t="n">
        <v>51866</v>
      </c>
      <c r="E14" s="4" t="n">
        <v>3357.00534759358</v>
      </c>
      <c r="F14" s="4" t="n">
        <v>3250</v>
      </c>
      <c r="G14" s="4" t="n">
        <v>3250</v>
      </c>
      <c r="H14" s="4" t="n">
        <v>17766</v>
      </c>
      <c r="I14" s="4" t="n">
        <v>1200</v>
      </c>
      <c r="J14" s="4" t="n">
        <v>4257.2192513369</v>
      </c>
      <c r="K14" s="4" t="n">
        <v>181.818181818182</v>
      </c>
      <c r="L14" s="4" t="n">
        <v>84</v>
      </c>
      <c r="M14" s="4" t="n">
        <v>0</v>
      </c>
      <c r="N14" s="4" t="n">
        <v>0</v>
      </c>
      <c r="O14" s="4" t="n">
        <v>-913</v>
      </c>
      <c r="P14" s="4" t="n">
        <v>-777.005347593583</v>
      </c>
      <c r="Q14" s="4" t="n">
        <v>3851.21390374331</v>
      </c>
      <c r="R14" s="4" t="n">
        <v>13914.7860962567</v>
      </c>
      <c r="S14" s="4" t="n">
        <v>3580</v>
      </c>
      <c r="T14" s="4" t="n">
        <v>14186</v>
      </c>
      <c r="U14" s="4" t="n">
        <v>19970</v>
      </c>
      <c r="V14" s="4" t="n">
        <v>2625.9797979798</v>
      </c>
      <c r="W14" s="4" t="n">
        <v>546.966666666667</v>
      </c>
    </row>
    <row r="15" customFormat="false" ht="15" hidden="false" customHeight="false" outlineLevel="0" collapsed="false">
      <c r="A15" s="3" t="n">
        <v>43360</v>
      </c>
      <c r="B15" s="3" t="n">
        <v>43373</v>
      </c>
      <c r="C15" s="4" t="n">
        <v>34550</v>
      </c>
      <c r="D15" s="4" t="n">
        <v>52567</v>
      </c>
      <c r="E15" s="4" t="n">
        <v>3357.00534759358</v>
      </c>
      <c r="F15" s="4" t="n">
        <v>3250</v>
      </c>
      <c r="G15" s="4" t="n">
        <v>3250</v>
      </c>
      <c r="H15" s="4" t="n">
        <v>18017</v>
      </c>
      <c r="I15" s="4" t="n">
        <v>1200</v>
      </c>
      <c r="J15" s="4" t="n">
        <v>4245.1871657754</v>
      </c>
      <c r="K15" s="4" t="n">
        <v>181.818181818182</v>
      </c>
      <c r="L15" s="4" t="n">
        <v>84</v>
      </c>
      <c r="M15" s="4" t="n">
        <v>0</v>
      </c>
      <c r="N15" s="4" t="n">
        <v>0</v>
      </c>
      <c r="O15" s="4" t="n">
        <v>-913</v>
      </c>
      <c r="P15" s="4" t="n">
        <v>-777.005347593583</v>
      </c>
      <c r="Q15" s="4" t="n">
        <v>3839.18181818182</v>
      </c>
      <c r="R15" s="4" t="n">
        <v>14177.8181818182</v>
      </c>
      <c r="S15" s="4" t="n">
        <v>3914</v>
      </c>
      <c r="T15" s="4" t="n">
        <v>14103</v>
      </c>
      <c r="U15" s="4" t="n">
        <v>18440</v>
      </c>
      <c r="V15" s="4" t="n">
        <v>2663.07070707071</v>
      </c>
      <c r="W15" s="4" t="n">
        <v>562.266666666667</v>
      </c>
    </row>
    <row r="16" customFormat="false" ht="15" hidden="false" customHeight="false" outlineLevel="0" collapsed="false">
      <c r="A16" s="3" t="n">
        <v>43360</v>
      </c>
      <c r="B16" s="3" t="n">
        <v>43374</v>
      </c>
      <c r="C16" s="4" t="n">
        <v>38110</v>
      </c>
      <c r="D16" s="4" t="n">
        <v>54612</v>
      </c>
      <c r="E16" s="4" t="n">
        <v>3357.00534759358</v>
      </c>
      <c r="F16" s="4" t="n">
        <v>3250</v>
      </c>
      <c r="G16" s="4" t="n">
        <v>3250</v>
      </c>
      <c r="H16" s="4" t="n">
        <v>16502</v>
      </c>
      <c r="I16" s="4" t="n">
        <v>1200</v>
      </c>
      <c r="J16" s="4" t="n">
        <v>4150</v>
      </c>
      <c r="K16" s="4" t="n">
        <v>181.818181818182</v>
      </c>
      <c r="L16" s="4" t="n">
        <v>84</v>
      </c>
      <c r="M16" s="4" t="n">
        <v>0</v>
      </c>
      <c r="N16" s="4" t="n">
        <v>0</v>
      </c>
      <c r="O16" s="4" t="n">
        <v>-913</v>
      </c>
      <c r="P16" s="4" t="n">
        <v>-777.005347593583</v>
      </c>
      <c r="Q16" s="4" t="n">
        <v>3743.99465240642</v>
      </c>
      <c r="R16" s="4" t="n">
        <v>12758.0053475936</v>
      </c>
      <c r="S16" s="4" t="n">
        <v>5042</v>
      </c>
      <c r="T16" s="4" t="n">
        <v>11460</v>
      </c>
      <c r="U16" s="4" t="n">
        <v>19240</v>
      </c>
      <c r="V16" s="4" t="n">
        <v>2643.67676767677</v>
      </c>
      <c r="W16" s="4" t="n">
        <v>55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7</v>
      </c>
      <c r="B4" s="3" t="n">
        <v>43359</v>
      </c>
      <c r="C4" s="4" t="n">
        <v>32790</v>
      </c>
      <c r="D4" s="4" t="n">
        <v>48693</v>
      </c>
      <c r="E4" s="4" t="n">
        <v>3357.00534759358</v>
      </c>
      <c r="F4" s="4" t="n">
        <v>3250</v>
      </c>
      <c r="G4" s="4" t="n">
        <v>3250</v>
      </c>
      <c r="H4" s="4" t="n">
        <v>15903</v>
      </c>
      <c r="I4" s="4" t="n">
        <v>1200</v>
      </c>
      <c r="J4" s="4" t="n">
        <v>4292.24598930481</v>
      </c>
      <c r="K4" s="4" t="n">
        <v>181.818181818182</v>
      </c>
      <c r="L4" s="4" t="n">
        <v>84</v>
      </c>
      <c r="M4" s="4" t="n">
        <v>359.18</v>
      </c>
      <c r="N4" s="4" t="n">
        <v>0</v>
      </c>
      <c r="O4" s="4" t="n">
        <v>-913</v>
      </c>
      <c r="P4" s="4" t="n">
        <v>-777.005347593583</v>
      </c>
      <c r="Q4" s="4" t="n">
        <v>4245.42064171123</v>
      </c>
      <c r="R4" s="4" t="n">
        <v>11657.5793582888</v>
      </c>
      <c r="S4" s="4" t="n">
        <v>3466.82</v>
      </c>
      <c r="T4" s="4" t="n">
        <v>12436.18</v>
      </c>
      <c r="U4" s="4" t="n">
        <v>23150</v>
      </c>
      <c r="V4" s="4" t="n">
        <v>2236.66666666667</v>
      </c>
      <c r="W4" s="4" t="n">
        <v>515.166666666667</v>
      </c>
    </row>
    <row r="5" customFormat="false" ht="15" hidden="false" customHeight="false" outlineLevel="0" collapsed="false">
      <c r="A5" s="3" t="n">
        <v>43357</v>
      </c>
      <c r="B5" s="3" t="n">
        <v>43360</v>
      </c>
      <c r="C5" s="4" t="n">
        <v>36240</v>
      </c>
      <c r="D5" s="4" t="n">
        <v>51163</v>
      </c>
      <c r="E5" s="4" t="n">
        <v>3357.00534759358</v>
      </c>
      <c r="F5" s="4" t="n">
        <v>3250</v>
      </c>
      <c r="G5" s="4" t="n">
        <v>3250</v>
      </c>
      <c r="H5" s="4" t="n">
        <v>14923</v>
      </c>
      <c r="I5" s="4" t="n">
        <v>1200</v>
      </c>
      <c r="J5" s="4" t="n">
        <v>4200</v>
      </c>
      <c r="K5" s="4" t="n">
        <v>181.818181818182</v>
      </c>
      <c r="L5" s="4" t="n">
        <v>84</v>
      </c>
      <c r="M5" s="4" t="n">
        <v>1038.37</v>
      </c>
      <c r="N5" s="4" t="n">
        <v>0</v>
      </c>
      <c r="O5" s="4" t="n">
        <v>-913</v>
      </c>
      <c r="P5" s="4" t="n">
        <v>-777.005347593583</v>
      </c>
      <c r="Q5" s="4" t="n">
        <v>4832.36465240642</v>
      </c>
      <c r="R5" s="4" t="n">
        <v>10090.6353475936</v>
      </c>
      <c r="S5" s="4" t="n">
        <v>4921.63</v>
      </c>
      <c r="T5" s="4" t="n">
        <v>10001.37</v>
      </c>
      <c r="U5" s="4" t="n">
        <v>19580</v>
      </c>
      <c r="V5" s="4" t="n">
        <v>2635.43434343434</v>
      </c>
      <c r="W5" s="4" t="n">
        <v>550.866666666667</v>
      </c>
    </row>
    <row r="6" customFormat="false" ht="15" hidden="false" customHeight="false" outlineLevel="0" collapsed="false">
      <c r="A6" s="3" t="n">
        <v>43357</v>
      </c>
      <c r="B6" s="3" t="n">
        <v>43361</v>
      </c>
      <c r="C6" s="4" t="n">
        <v>36140</v>
      </c>
      <c r="D6" s="4" t="n">
        <v>53164</v>
      </c>
      <c r="E6" s="4" t="n">
        <v>3357.00534759358</v>
      </c>
      <c r="F6" s="4" t="n">
        <v>3250</v>
      </c>
      <c r="G6" s="4" t="n">
        <v>3250</v>
      </c>
      <c r="H6" s="4" t="n">
        <v>17024</v>
      </c>
      <c r="I6" s="4" t="n">
        <v>1200</v>
      </c>
      <c r="J6" s="4" t="n">
        <v>4202.67379679144</v>
      </c>
      <c r="K6" s="4" t="n">
        <v>181.818181818182</v>
      </c>
      <c r="L6" s="4" t="n">
        <v>84</v>
      </c>
      <c r="M6" s="4" t="n">
        <v>1403.44</v>
      </c>
      <c r="N6" s="4" t="n">
        <v>0</v>
      </c>
      <c r="O6" s="4" t="n">
        <v>-913</v>
      </c>
      <c r="P6" s="4" t="n">
        <v>-777.005347593583</v>
      </c>
      <c r="Q6" s="4" t="n">
        <v>5200.10844919786</v>
      </c>
      <c r="R6" s="4" t="n">
        <v>11823.8915508021</v>
      </c>
      <c r="S6" s="4" t="n">
        <v>5636.56</v>
      </c>
      <c r="T6" s="4" t="n">
        <v>11387.44</v>
      </c>
      <c r="U6" s="4" t="n">
        <v>19630</v>
      </c>
      <c r="V6" s="4" t="n">
        <v>2634.22222222222</v>
      </c>
      <c r="W6" s="4" t="n">
        <v>550.366666666667</v>
      </c>
    </row>
    <row r="7" customFormat="false" ht="15" hidden="false" customHeight="false" outlineLevel="0" collapsed="false">
      <c r="A7" s="3" t="n">
        <v>43357</v>
      </c>
      <c r="B7" s="3" t="n">
        <v>43362</v>
      </c>
      <c r="C7" s="4" t="n">
        <v>36390</v>
      </c>
      <c r="D7" s="4" t="n">
        <v>52151</v>
      </c>
      <c r="E7" s="4" t="n">
        <v>3357.00534759358</v>
      </c>
      <c r="F7" s="4" t="n">
        <v>3250</v>
      </c>
      <c r="G7" s="4" t="n">
        <v>3250</v>
      </c>
      <c r="H7" s="4" t="n">
        <v>15761</v>
      </c>
      <c r="I7" s="4" t="n">
        <v>1200</v>
      </c>
      <c r="J7" s="4" t="n">
        <v>4195.98930481283</v>
      </c>
      <c r="K7" s="4" t="n">
        <v>181.818181818182</v>
      </c>
      <c r="L7" s="4" t="n">
        <v>84</v>
      </c>
      <c r="M7" s="4" t="n">
        <v>1658.13</v>
      </c>
      <c r="N7" s="4" t="n">
        <v>0</v>
      </c>
      <c r="O7" s="4" t="n">
        <v>-913</v>
      </c>
      <c r="P7" s="4" t="n">
        <v>-777.005347593582</v>
      </c>
      <c r="Q7" s="4" t="n">
        <v>5448.11395721925</v>
      </c>
      <c r="R7" s="4" t="n">
        <v>10312.8860427807</v>
      </c>
      <c r="S7" s="4" t="n">
        <v>4432.87</v>
      </c>
      <c r="T7" s="4" t="n">
        <v>11328.13</v>
      </c>
      <c r="U7" s="4" t="n">
        <v>19980</v>
      </c>
      <c r="V7" s="4" t="n">
        <v>2625.73737373737</v>
      </c>
      <c r="W7" s="4" t="n">
        <v>546.866666666667</v>
      </c>
    </row>
    <row r="8" customFormat="false" ht="15" hidden="false" customHeight="false" outlineLevel="0" collapsed="false">
      <c r="A8" s="3" t="n">
        <v>43357</v>
      </c>
      <c r="B8" s="3" t="n">
        <v>43363</v>
      </c>
      <c r="C8" s="4" t="n">
        <v>36970</v>
      </c>
      <c r="D8" s="4" t="n">
        <v>50132</v>
      </c>
      <c r="E8" s="4" t="n">
        <v>3357.00534759358</v>
      </c>
      <c r="F8" s="4" t="n">
        <v>3250</v>
      </c>
      <c r="G8" s="4" t="n">
        <v>3250</v>
      </c>
      <c r="H8" s="4" t="n">
        <v>13162</v>
      </c>
      <c r="I8" s="4" t="n">
        <v>1200</v>
      </c>
      <c r="J8" s="4" t="n">
        <v>4180.48128342246</v>
      </c>
      <c r="K8" s="4" t="n">
        <v>181.818181818182</v>
      </c>
      <c r="L8" s="4" t="n">
        <v>84</v>
      </c>
      <c r="M8" s="4" t="n">
        <v>0</v>
      </c>
      <c r="N8" s="4" t="n">
        <v>0</v>
      </c>
      <c r="O8" s="4" t="n">
        <v>-913</v>
      </c>
      <c r="P8" s="4" t="n">
        <v>-777.005347593583</v>
      </c>
      <c r="Q8" s="4" t="n">
        <v>3774.47593582888</v>
      </c>
      <c r="R8" s="4" t="n">
        <v>9387.52406417112</v>
      </c>
      <c r="S8" s="4" t="n">
        <v>4528</v>
      </c>
      <c r="T8" s="4" t="n">
        <v>8634</v>
      </c>
      <c r="U8" s="4" t="n">
        <v>20600</v>
      </c>
      <c r="V8" s="4" t="n">
        <v>2610.70707070707</v>
      </c>
      <c r="W8" s="4" t="n">
        <v>540.666666666667</v>
      </c>
    </row>
    <row r="9" customFormat="false" ht="15" hidden="false" customHeight="false" outlineLevel="0" collapsed="false">
      <c r="A9" s="3" t="n">
        <v>43357</v>
      </c>
      <c r="B9" s="3" t="n">
        <v>43364</v>
      </c>
      <c r="C9" s="4" t="n">
        <v>35780</v>
      </c>
      <c r="D9" s="4" t="n">
        <v>48055</v>
      </c>
      <c r="E9" s="4" t="n">
        <v>3357.00534759358</v>
      </c>
      <c r="F9" s="4" t="n">
        <v>3250</v>
      </c>
      <c r="G9" s="4" t="n">
        <v>3250</v>
      </c>
      <c r="H9" s="4" t="n">
        <v>12275</v>
      </c>
      <c r="I9" s="4" t="n">
        <v>1200</v>
      </c>
      <c r="J9" s="4" t="n">
        <v>4212.29946524064</v>
      </c>
      <c r="K9" s="4" t="n">
        <v>181.818181818182</v>
      </c>
      <c r="L9" s="4" t="n">
        <v>84</v>
      </c>
      <c r="M9" s="4" t="n">
        <v>0</v>
      </c>
      <c r="N9" s="4" t="n">
        <v>0</v>
      </c>
      <c r="O9" s="4" t="n">
        <v>-913</v>
      </c>
      <c r="P9" s="4" t="n">
        <v>-777.005347593583</v>
      </c>
      <c r="Q9" s="4" t="n">
        <v>3806.29411764706</v>
      </c>
      <c r="R9" s="4" t="n">
        <v>8468.70588235294</v>
      </c>
      <c r="S9" s="4" t="n">
        <v>3165</v>
      </c>
      <c r="T9" s="4" t="n">
        <v>9110</v>
      </c>
      <c r="U9" s="4" t="n">
        <v>20750</v>
      </c>
      <c r="V9" s="4" t="n">
        <v>2607.07070707071</v>
      </c>
      <c r="W9" s="4" t="n">
        <v>539.166666666667</v>
      </c>
    </row>
    <row r="10" customFormat="false" ht="15" hidden="false" customHeight="false" outlineLevel="0" collapsed="false">
      <c r="A10" s="3" t="n">
        <v>43357</v>
      </c>
      <c r="B10" s="3" t="n">
        <v>43365</v>
      </c>
      <c r="C10" s="4" t="n">
        <v>33270</v>
      </c>
      <c r="D10" s="4" t="n">
        <v>46384</v>
      </c>
      <c r="E10" s="4" t="n">
        <v>3357.00534759358</v>
      </c>
      <c r="F10" s="4" t="n">
        <v>3250</v>
      </c>
      <c r="G10" s="4" t="n">
        <v>3250</v>
      </c>
      <c r="H10" s="4" t="n">
        <v>13114</v>
      </c>
      <c r="I10" s="4" t="n">
        <v>1200</v>
      </c>
      <c r="J10" s="4" t="n">
        <v>4279.41176470588</v>
      </c>
      <c r="K10" s="4" t="n">
        <v>181.818181818182</v>
      </c>
      <c r="L10" s="4" t="n">
        <v>84</v>
      </c>
      <c r="M10" s="4" t="n">
        <v>0</v>
      </c>
      <c r="N10" s="4" t="n">
        <v>0</v>
      </c>
      <c r="O10" s="4" t="n">
        <v>-913</v>
      </c>
      <c r="P10" s="4" t="n">
        <v>-777.005347593583</v>
      </c>
      <c r="Q10" s="4" t="n">
        <v>3873.4064171123</v>
      </c>
      <c r="R10" s="4" t="n">
        <v>9240.5935828877</v>
      </c>
      <c r="S10" s="4" t="n">
        <v>2617</v>
      </c>
      <c r="T10" s="4" t="n">
        <v>10497</v>
      </c>
      <c r="U10" s="4" t="n">
        <v>19590</v>
      </c>
      <c r="V10" s="4" t="n">
        <v>2635.19191919192</v>
      </c>
      <c r="W10" s="4" t="n">
        <v>550.766666666667</v>
      </c>
    </row>
    <row r="11" customFormat="false" ht="15" hidden="false" customHeight="false" outlineLevel="0" collapsed="false">
      <c r="A11" s="3" t="n">
        <v>43357</v>
      </c>
      <c r="B11" s="3" t="n">
        <v>43366</v>
      </c>
      <c r="C11" s="4" t="n">
        <v>34090</v>
      </c>
      <c r="D11" s="4" t="n">
        <v>47414</v>
      </c>
      <c r="E11" s="4" t="n">
        <v>3357.00534759358</v>
      </c>
      <c r="F11" s="4" t="n">
        <v>3250</v>
      </c>
      <c r="G11" s="4" t="n">
        <v>3250</v>
      </c>
      <c r="H11" s="4" t="n">
        <v>13324</v>
      </c>
      <c r="I11" s="4" t="n">
        <v>1200</v>
      </c>
      <c r="J11" s="4" t="n">
        <v>4257.48663101604</v>
      </c>
      <c r="K11" s="4" t="n">
        <v>181.818181818182</v>
      </c>
      <c r="L11" s="4" t="n">
        <v>84</v>
      </c>
      <c r="M11" s="4" t="n">
        <v>0</v>
      </c>
      <c r="N11" s="4" t="n">
        <v>0</v>
      </c>
      <c r="O11" s="4" t="n">
        <v>-913</v>
      </c>
      <c r="P11" s="4" t="n">
        <v>-777.005347593583</v>
      </c>
      <c r="Q11" s="4" t="n">
        <v>3851.48128342246</v>
      </c>
      <c r="R11" s="4" t="n">
        <v>9472.51871657754</v>
      </c>
      <c r="S11" s="4" t="n">
        <v>2416</v>
      </c>
      <c r="T11" s="4" t="n">
        <v>10908</v>
      </c>
      <c r="U11" s="4" t="n">
        <v>18820</v>
      </c>
      <c r="V11" s="4" t="n">
        <v>2653.85858585859</v>
      </c>
      <c r="W11" s="4" t="n">
        <v>558.466666666667</v>
      </c>
    </row>
    <row r="12" customFormat="false" ht="15" hidden="false" customHeight="false" outlineLevel="0" collapsed="false">
      <c r="A12" s="3" t="n">
        <v>43357</v>
      </c>
      <c r="B12" s="3" t="n">
        <v>43367</v>
      </c>
      <c r="C12" s="4" t="n">
        <v>37950</v>
      </c>
      <c r="D12" s="4" t="n">
        <v>49947</v>
      </c>
      <c r="E12" s="4" t="n">
        <v>3357.00534759358</v>
      </c>
      <c r="F12" s="4" t="n">
        <v>3250</v>
      </c>
      <c r="G12" s="4" t="n">
        <v>3250</v>
      </c>
      <c r="H12" s="4" t="n">
        <v>11997</v>
      </c>
      <c r="I12" s="4" t="n">
        <v>1200</v>
      </c>
      <c r="J12" s="4" t="n">
        <v>4154.27807486631</v>
      </c>
      <c r="K12" s="4" t="n">
        <v>181.818181818182</v>
      </c>
      <c r="L12" s="4" t="n">
        <v>84</v>
      </c>
      <c r="M12" s="4" t="n">
        <v>0</v>
      </c>
      <c r="N12" s="4" t="n">
        <v>0</v>
      </c>
      <c r="O12" s="4" t="n">
        <v>-913</v>
      </c>
      <c r="P12" s="4" t="n">
        <v>-777.005347593583</v>
      </c>
      <c r="Q12" s="4" t="n">
        <v>3748.27272727273</v>
      </c>
      <c r="R12" s="4" t="n">
        <v>8248.72727272727</v>
      </c>
      <c r="S12" s="4" t="n">
        <v>2402</v>
      </c>
      <c r="T12" s="4" t="n">
        <v>9595</v>
      </c>
      <c r="U12" s="4" t="n">
        <v>19960</v>
      </c>
      <c r="V12" s="4" t="n">
        <v>2626.22222222222</v>
      </c>
      <c r="W12" s="4" t="n">
        <v>547.066666666667</v>
      </c>
    </row>
    <row r="13" customFormat="false" ht="15" hidden="false" customHeight="false" outlineLevel="0" collapsed="false">
      <c r="A13" s="3" t="n">
        <v>43357</v>
      </c>
      <c r="B13" s="3" t="n">
        <v>43368</v>
      </c>
      <c r="C13" s="4" t="n">
        <v>37930</v>
      </c>
      <c r="D13" s="4" t="n">
        <v>50715</v>
      </c>
      <c r="E13" s="4" t="n">
        <v>3357.00534759358</v>
      </c>
      <c r="F13" s="4" t="n">
        <v>3250</v>
      </c>
      <c r="G13" s="4" t="n">
        <v>3250</v>
      </c>
      <c r="H13" s="4" t="n">
        <v>12785</v>
      </c>
      <c r="I13" s="4" t="n">
        <v>1200</v>
      </c>
      <c r="J13" s="4" t="n">
        <v>4154.8128342246</v>
      </c>
      <c r="K13" s="4" t="n">
        <v>181.818181818182</v>
      </c>
      <c r="L13" s="4" t="n">
        <v>84</v>
      </c>
      <c r="M13" s="4" t="n">
        <v>0</v>
      </c>
      <c r="N13" s="4" t="n">
        <v>0</v>
      </c>
      <c r="O13" s="4" t="n">
        <v>-913</v>
      </c>
      <c r="P13" s="4" t="n">
        <v>-777.005347593583</v>
      </c>
      <c r="Q13" s="4" t="n">
        <v>3748.80748663102</v>
      </c>
      <c r="R13" s="4" t="n">
        <v>9036.19251336898</v>
      </c>
      <c r="S13" s="4" t="n">
        <v>3189</v>
      </c>
      <c r="T13" s="4" t="n">
        <v>9596</v>
      </c>
      <c r="U13" s="4" t="n">
        <v>20950</v>
      </c>
      <c r="V13" s="4" t="n">
        <v>2602.22222222222</v>
      </c>
      <c r="W13" s="4" t="n">
        <v>537.166666666667</v>
      </c>
    </row>
    <row r="14" customFormat="false" ht="15" hidden="false" customHeight="false" outlineLevel="0" collapsed="false">
      <c r="A14" s="3" t="n">
        <v>43357</v>
      </c>
      <c r="B14" s="3" t="n">
        <v>43369</v>
      </c>
      <c r="C14" s="4" t="n">
        <v>38060</v>
      </c>
      <c r="D14" s="4" t="n">
        <v>50298</v>
      </c>
      <c r="E14" s="4" t="n">
        <v>3357.00534759358</v>
      </c>
      <c r="F14" s="4" t="n">
        <v>3250</v>
      </c>
      <c r="G14" s="4" t="n">
        <v>3250</v>
      </c>
      <c r="H14" s="4" t="n">
        <v>12238</v>
      </c>
      <c r="I14" s="4" t="n">
        <v>1200</v>
      </c>
      <c r="J14" s="4" t="n">
        <v>4151.33689839572</v>
      </c>
      <c r="K14" s="4" t="n">
        <v>181.818181818182</v>
      </c>
      <c r="L14" s="4" t="n">
        <v>84</v>
      </c>
      <c r="M14" s="4" t="n">
        <v>0</v>
      </c>
      <c r="N14" s="4" t="n">
        <v>0</v>
      </c>
      <c r="O14" s="4" t="n">
        <v>-913</v>
      </c>
      <c r="P14" s="4" t="n">
        <v>-777.005347593582</v>
      </c>
      <c r="Q14" s="4" t="n">
        <v>3745.33155080214</v>
      </c>
      <c r="R14" s="4" t="n">
        <v>8492.66844919786</v>
      </c>
      <c r="S14" s="4" t="n">
        <v>3043</v>
      </c>
      <c r="T14" s="4" t="n">
        <v>9195</v>
      </c>
      <c r="U14" s="4" t="n">
        <v>20970</v>
      </c>
      <c r="V14" s="4" t="n">
        <v>2601.73737373737</v>
      </c>
      <c r="W14" s="4" t="n">
        <v>536.966666666667</v>
      </c>
    </row>
    <row r="15" customFormat="false" ht="15" hidden="false" customHeight="false" outlineLevel="0" collapsed="false">
      <c r="A15" s="3" t="n">
        <v>43357</v>
      </c>
      <c r="B15" s="3" t="n">
        <v>43370</v>
      </c>
      <c r="C15" s="4" t="n">
        <v>37670</v>
      </c>
      <c r="D15" s="4" t="n">
        <v>50148</v>
      </c>
      <c r="E15" s="4" t="n">
        <v>3357.00534759358</v>
      </c>
      <c r="F15" s="4" t="n">
        <v>3250</v>
      </c>
      <c r="G15" s="4" t="n">
        <v>3250</v>
      </c>
      <c r="H15" s="4" t="n">
        <v>12478</v>
      </c>
      <c r="I15" s="4" t="n">
        <v>1200</v>
      </c>
      <c r="J15" s="4" t="n">
        <v>4161.76470588235</v>
      </c>
      <c r="K15" s="4" t="n">
        <v>181.818181818182</v>
      </c>
      <c r="L15" s="4" t="n">
        <v>84</v>
      </c>
      <c r="M15" s="4" t="n">
        <v>0</v>
      </c>
      <c r="N15" s="4" t="n">
        <v>0</v>
      </c>
      <c r="O15" s="4" t="n">
        <v>-913</v>
      </c>
      <c r="P15" s="4" t="n">
        <v>-777.005347593582</v>
      </c>
      <c r="Q15" s="4" t="n">
        <v>3755.75935828877</v>
      </c>
      <c r="R15" s="4" t="n">
        <v>8722.24064171123</v>
      </c>
      <c r="S15" s="4" t="n">
        <v>2987</v>
      </c>
      <c r="T15" s="4" t="n">
        <v>9491</v>
      </c>
      <c r="U15" s="4" t="n">
        <v>20660</v>
      </c>
      <c r="V15" s="4" t="n">
        <v>2609.25252525253</v>
      </c>
      <c r="W15" s="4" t="n">
        <v>540.066666666667</v>
      </c>
    </row>
    <row r="16" customFormat="false" ht="15" hidden="false" customHeight="false" outlineLevel="0" collapsed="false">
      <c r="A16" s="3" t="n">
        <v>43357</v>
      </c>
      <c r="B16" s="3" t="n">
        <v>43371</v>
      </c>
      <c r="C16" s="4" t="n">
        <v>36320</v>
      </c>
      <c r="D16" s="4" t="n">
        <v>50941</v>
      </c>
      <c r="E16" s="4" t="n">
        <v>3357.00534759358</v>
      </c>
      <c r="F16" s="4" t="n">
        <v>3250</v>
      </c>
      <c r="G16" s="4" t="n">
        <v>3250</v>
      </c>
      <c r="H16" s="4" t="n">
        <v>14621</v>
      </c>
      <c r="I16" s="4" t="n">
        <v>1200</v>
      </c>
      <c r="J16" s="4" t="n">
        <v>4197.86096256685</v>
      </c>
      <c r="K16" s="4" t="n">
        <v>181.818181818182</v>
      </c>
      <c r="L16" s="4" t="n">
        <v>84</v>
      </c>
      <c r="M16" s="4" t="n">
        <v>0</v>
      </c>
      <c r="N16" s="4" t="n">
        <v>0</v>
      </c>
      <c r="O16" s="4" t="n">
        <v>-913</v>
      </c>
      <c r="P16" s="4" t="n">
        <v>-777.005347593583</v>
      </c>
      <c r="Q16" s="4" t="n">
        <v>3791.85561497326</v>
      </c>
      <c r="R16" s="4" t="n">
        <v>10829.1443850267</v>
      </c>
      <c r="S16" s="4" t="n">
        <v>3759</v>
      </c>
      <c r="T16" s="4" t="n">
        <v>10862</v>
      </c>
      <c r="U16" s="4" t="n">
        <v>20630</v>
      </c>
      <c r="V16" s="4" t="n">
        <v>2609.9797979798</v>
      </c>
      <c r="W16" s="4" t="n">
        <v>54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6</v>
      </c>
      <c r="B4" s="3" t="n">
        <v>43358</v>
      </c>
      <c r="C4" s="4" t="n">
        <v>31810</v>
      </c>
      <c r="D4" s="4" t="n">
        <v>50371</v>
      </c>
      <c r="E4" s="4" t="n">
        <v>3357.00534759358</v>
      </c>
      <c r="F4" s="4" t="n">
        <v>3250</v>
      </c>
      <c r="G4" s="4" t="n">
        <v>3250</v>
      </c>
      <c r="H4" s="4" t="n">
        <v>18561</v>
      </c>
      <c r="I4" s="4" t="n">
        <v>1200</v>
      </c>
      <c r="J4" s="4" t="n">
        <v>4318.44919786096</v>
      </c>
      <c r="K4" s="4" t="n">
        <v>181.818181818182</v>
      </c>
      <c r="L4" s="4" t="n">
        <v>84</v>
      </c>
      <c r="M4" s="4" t="n">
        <v>2100.41</v>
      </c>
      <c r="N4" s="4" t="n">
        <v>0</v>
      </c>
      <c r="O4" s="4" t="n">
        <v>-913</v>
      </c>
      <c r="P4" s="4" t="n">
        <v>-777.005347593583</v>
      </c>
      <c r="Q4" s="4" t="n">
        <v>6012.85385026738</v>
      </c>
      <c r="R4" s="4" t="n">
        <v>12548.1461497326</v>
      </c>
      <c r="S4" s="4" t="n">
        <v>3511.59</v>
      </c>
      <c r="T4" s="4" t="n">
        <v>15049.41</v>
      </c>
      <c r="U4" s="4" t="n">
        <v>27880</v>
      </c>
      <c r="V4" s="4" t="n">
        <v>2150.66666666667</v>
      </c>
      <c r="W4" s="4" t="n">
        <v>467.866666666667</v>
      </c>
    </row>
    <row r="5" customFormat="false" ht="15" hidden="false" customHeight="false" outlineLevel="0" collapsed="false">
      <c r="A5" s="3" t="n">
        <v>43356</v>
      </c>
      <c r="B5" s="3" t="n">
        <v>43359</v>
      </c>
      <c r="C5" s="4" t="n">
        <v>32470</v>
      </c>
      <c r="D5" s="4" t="n">
        <v>50580</v>
      </c>
      <c r="E5" s="4" t="n">
        <v>3357.00534759358</v>
      </c>
      <c r="F5" s="4" t="n">
        <v>3250</v>
      </c>
      <c r="G5" s="4" t="n">
        <v>3250</v>
      </c>
      <c r="H5" s="4" t="n">
        <v>18110</v>
      </c>
      <c r="I5" s="4" t="n">
        <v>1200</v>
      </c>
      <c r="J5" s="4" t="n">
        <v>4300.80213903743</v>
      </c>
      <c r="K5" s="4" t="n">
        <v>181.818181818182</v>
      </c>
      <c r="L5" s="4" t="n">
        <v>84</v>
      </c>
      <c r="M5" s="4" t="n">
        <v>1737.2</v>
      </c>
      <c r="N5" s="4" t="n">
        <v>0</v>
      </c>
      <c r="O5" s="4" t="n">
        <v>-913</v>
      </c>
      <c r="P5" s="4" t="n">
        <v>-777.005347593582</v>
      </c>
      <c r="Q5" s="4" t="n">
        <v>5631.99679144385</v>
      </c>
      <c r="R5" s="4" t="n">
        <v>12478.0032085562</v>
      </c>
      <c r="S5" s="4" t="n">
        <v>4049.8</v>
      </c>
      <c r="T5" s="4" t="n">
        <v>14060.2</v>
      </c>
      <c r="U5" s="4" t="n">
        <v>17380</v>
      </c>
      <c r="V5" s="4" t="n">
        <v>2688.76767676768</v>
      </c>
      <c r="W5" s="4" t="n">
        <v>572.866666666667</v>
      </c>
    </row>
    <row r="6" customFormat="false" ht="15" hidden="false" customHeight="false" outlineLevel="0" collapsed="false">
      <c r="A6" s="3" t="n">
        <v>43356</v>
      </c>
      <c r="B6" s="3" t="n">
        <v>43360</v>
      </c>
      <c r="C6" s="4" t="n">
        <v>36540</v>
      </c>
      <c r="D6" s="4" t="n">
        <v>48686</v>
      </c>
      <c r="E6" s="4" t="n">
        <v>3357.00534759358</v>
      </c>
      <c r="F6" s="4" t="n">
        <v>3250</v>
      </c>
      <c r="G6" s="4" t="n">
        <v>3250</v>
      </c>
      <c r="H6" s="4" t="n">
        <v>12146</v>
      </c>
      <c r="I6" s="4" t="n">
        <v>1200</v>
      </c>
      <c r="J6" s="4" t="n">
        <v>4191.97860962567</v>
      </c>
      <c r="K6" s="4" t="n">
        <v>181.818181818182</v>
      </c>
      <c r="L6" s="4" t="n">
        <v>84</v>
      </c>
      <c r="M6" s="4" t="n">
        <v>915.48</v>
      </c>
      <c r="N6" s="4" t="n">
        <v>0</v>
      </c>
      <c r="O6" s="4" t="n">
        <v>-913</v>
      </c>
      <c r="P6" s="4" t="n">
        <v>-777.005347593582</v>
      </c>
      <c r="Q6" s="4" t="n">
        <v>4701.45326203209</v>
      </c>
      <c r="R6" s="4" t="n">
        <v>7444.54673796791</v>
      </c>
      <c r="S6" s="4" t="n">
        <v>2652.52</v>
      </c>
      <c r="T6" s="4" t="n">
        <v>9493.48</v>
      </c>
      <c r="U6" s="4" t="n">
        <v>19230</v>
      </c>
      <c r="V6" s="4" t="n">
        <v>2643.91919191919</v>
      </c>
      <c r="W6" s="4" t="n">
        <v>554.366666666667</v>
      </c>
    </row>
    <row r="7" customFormat="false" ht="15" hidden="false" customHeight="false" outlineLevel="0" collapsed="false">
      <c r="A7" s="3" t="n">
        <v>43356</v>
      </c>
      <c r="B7" s="3" t="n">
        <v>43361</v>
      </c>
      <c r="C7" s="4" t="n">
        <v>36230</v>
      </c>
      <c r="D7" s="4" t="n">
        <v>52767</v>
      </c>
      <c r="E7" s="4" t="n">
        <v>3357.00534759358</v>
      </c>
      <c r="F7" s="4" t="n">
        <v>3250</v>
      </c>
      <c r="G7" s="4" t="n">
        <v>3250</v>
      </c>
      <c r="H7" s="4" t="n">
        <v>16537</v>
      </c>
      <c r="I7" s="4" t="n">
        <v>1200</v>
      </c>
      <c r="J7" s="4" t="n">
        <v>4200.26737967914</v>
      </c>
      <c r="K7" s="4" t="n">
        <v>181.818181818182</v>
      </c>
      <c r="L7" s="4" t="n">
        <v>84</v>
      </c>
      <c r="M7" s="4" t="n">
        <v>2177.17</v>
      </c>
      <c r="N7" s="4" t="n">
        <v>0</v>
      </c>
      <c r="O7" s="4" t="n">
        <v>-913</v>
      </c>
      <c r="P7" s="4" t="n">
        <v>-777.005347593583</v>
      </c>
      <c r="Q7" s="4" t="n">
        <v>5971.43203208556</v>
      </c>
      <c r="R7" s="4" t="n">
        <v>10565.5679679144</v>
      </c>
      <c r="S7" s="4" t="n">
        <v>4499.83</v>
      </c>
      <c r="T7" s="4" t="n">
        <v>12037.17</v>
      </c>
      <c r="U7" s="4" t="n">
        <v>20380</v>
      </c>
      <c r="V7" s="4" t="n">
        <v>2616.0404040404</v>
      </c>
      <c r="W7" s="4" t="n">
        <v>542.866666666667</v>
      </c>
    </row>
    <row r="8" customFormat="false" ht="15" hidden="false" customHeight="false" outlineLevel="0" collapsed="false">
      <c r="A8" s="3" t="n">
        <v>43356</v>
      </c>
      <c r="B8" s="3" t="n">
        <v>43362</v>
      </c>
      <c r="C8" s="4" t="n">
        <v>36500</v>
      </c>
      <c r="D8" s="4" t="n">
        <v>51678</v>
      </c>
      <c r="E8" s="4" t="n">
        <v>3357.00534759358</v>
      </c>
      <c r="F8" s="4" t="n">
        <v>3250</v>
      </c>
      <c r="G8" s="4" t="n">
        <v>3250</v>
      </c>
      <c r="H8" s="4" t="n">
        <v>15178</v>
      </c>
      <c r="I8" s="4" t="n">
        <v>1200</v>
      </c>
      <c r="J8" s="4" t="n">
        <v>4193.04812834225</v>
      </c>
      <c r="K8" s="4" t="n">
        <v>181.818181818182</v>
      </c>
      <c r="L8" s="4" t="n">
        <v>84</v>
      </c>
      <c r="M8" s="4" t="n">
        <v>1995.65</v>
      </c>
      <c r="N8" s="4" t="n">
        <v>0</v>
      </c>
      <c r="O8" s="4" t="n">
        <v>-913</v>
      </c>
      <c r="P8" s="4" t="n">
        <v>-777.005347593583</v>
      </c>
      <c r="Q8" s="4" t="n">
        <v>5782.69278074866</v>
      </c>
      <c r="R8" s="4" t="n">
        <v>9395.30721925134</v>
      </c>
      <c r="S8" s="4" t="n">
        <v>3622.35</v>
      </c>
      <c r="T8" s="4" t="n">
        <v>11555.65</v>
      </c>
      <c r="U8" s="4" t="n">
        <v>20410</v>
      </c>
      <c r="V8" s="4" t="n">
        <v>2615.31313131313</v>
      </c>
      <c r="W8" s="4" t="n">
        <v>542.566666666667</v>
      </c>
    </row>
    <row r="9" customFormat="false" ht="15" hidden="false" customHeight="false" outlineLevel="0" collapsed="false">
      <c r="A9" s="3" t="n">
        <v>43356</v>
      </c>
      <c r="B9" s="3" t="n">
        <v>43363</v>
      </c>
      <c r="C9" s="4" t="n">
        <v>37140</v>
      </c>
      <c r="D9" s="4" t="n">
        <v>49061</v>
      </c>
      <c r="E9" s="4" t="n">
        <v>3357.00534759358</v>
      </c>
      <c r="F9" s="4" t="n">
        <v>3250</v>
      </c>
      <c r="G9" s="4" t="n">
        <v>3250</v>
      </c>
      <c r="H9" s="4" t="n">
        <v>11921</v>
      </c>
      <c r="I9" s="4" t="n">
        <v>1200</v>
      </c>
      <c r="J9" s="4" t="n">
        <v>4175.935828877</v>
      </c>
      <c r="K9" s="4" t="n">
        <v>181.818181818182</v>
      </c>
      <c r="L9" s="4" t="n">
        <v>84</v>
      </c>
      <c r="M9" s="4" t="n">
        <v>0</v>
      </c>
      <c r="N9" s="4" t="n">
        <v>0</v>
      </c>
      <c r="O9" s="4" t="n">
        <v>-913</v>
      </c>
      <c r="P9" s="4" t="n">
        <v>-777.005347593582</v>
      </c>
      <c r="Q9" s="4" t="n">
        <v>3769.93048128342</v>
      </c>
      <c r="R9" s="4" t="n">
        <v>8151.06951871658</v>
      </c>
      <c r="S9" s="4" t="n">
        <v>3449</v>
      </c>
      <c r="T9" s="4" t="n">
        <v>8472</v>
      </c>
      <c r="U9" s="4" t="n">
        <v>20630</v>
      </c>
      <c r="V9" s="4" t="n">
        <v>2609.9797979798</v>
      </c>
      <c r="W9" s="4" t="n">
        <v>540.366666666667</v>
      </c>
    </row>
    <row r="10" customFormat="false" ht="15" hidden="false" customHeight="false" outlineLevel="0" collapsed="false">
      <c r="A10" s="3" t="n">
        <v>43356</v>
      </c>
      <c r="B10" s="3" t="n">
        <v>43364</v>
      </c>
      <c r="C10" s="4" t="n">
        <v>35870</v>
      </c>
      <c r="D10" s="4" t="n">
        <v>47514</v>
      </c>
      <c r="E10" s="4" t="n">
        <v>3357.00534759358</v>
      </c>
      <c r="F10" s="4" t="n">
        <v>3250</v>
      </c>
      <c r="G10" s="4" t="n">
        <v>3250</v>
      </c>
      <c r="H10" s="4" t="n">
        <v>11644</v>
      </c>
      <c r="I10" s="4" t="n">
        <v>1200</v>
      </c>
      <c r="J10" s="4" t="n">
        <v>4209.89304812834</v>
      </c>
      <c r="K10" s="4" t="n">
        <v>181.818181818182</v>
      </c>
      <c r="L10" s="4" t="n">
        <v>84</v>
      </c>
      <c r="M10" s="4" t="n">
        <v>0</v>
      </c>
      <c r="N10" s="4" t="n">
        <v>0</v>
      </c>
      <c r="O10" s="4" t="n">
        <v>-913</v>
      </c>
      <c r="P10" s="4" t="n">
        <v>-777.005347593583</v>
      </c>
      <c r="Q10" s="4" t="n">
        <v>3803.88770053476</v>
      </c>
      <c r="R10" s="4" t="n">
        <v>7840.11229946524</v>
      </c>
      <c r="S10" s="4" t="n">
        <v>2629</v>
      </c>
      <c r="T10" s="4" t="n">
        <v>9015</v>
      </c>
      <c r="U10" s="4" t="n">
        <v>20780</v>
      </c>
      <c r="V10" s="4" t="n">
        <v>2606.34343434343</v>
      </c>
      <c r="W10" s="4" t="n">
        <v>538.866666666667</v>
      </c>
    </row>
    <row r="11" customFormat="false" ht="15" hidden="false" customHeight="false" outlineLevel="0" collapsed="false">
      <c r="A11" s="3" t="n">
        <v>43356</v>
      </c>
      <c r="B11" s="3" t="n">
        <v>43365</v>
      </c>
      <c r="C11" s="4" t="n">
        <v>33220</v>
      </c>
      <c r="D11" s="4" t="n">
        <v>46587</v>
      </c>
      <c r="E11" s="4" t="n">
        <v>3357.00534759358</v>
      </c>
      <c r="F11" s="4" t="n">
        <v>3250</v>
      </c>
      <c r="G11" s="4" t="n">
        <v>3250</v>
      </c>
      <c r="H11" s="4" t="n">
        <v>13367</v>
      </c>
      <c r="I11" s="4" t="n">
        <v>1200</v>
      </c>
      <c r="J11" s="4" t="n">
        <v>4280.7486631016</v>
      </c>
      <c r="K11" s="4" t="n">
        <v>181.818181818182</v>
      </c>
      <c r="L11" s="4" t="n">
        <v>84</v>
      </c>
      <c r="M11" s="4" t="n">
        <v>0</v>
      </c>
      <c r="N11" s="4" t="n">
        <v>0</v>
      </c>
      <c r="O11" s="4" t="n">
        <v>-913</v>
      </c>
      <c r="P11" s="4" t="n">
        <v>-777.005347593582</v>
      </c>
      <c r="Q11" s="4" t="n">
        <v>3874.74331550802</v>
      </c>
      <c r="R11" s="4" t="n">
        <v>9492.25668449198</v>
      </c>
      <c r="S11" s="4" t="n">
        <v>2824</v>
      </c>
      <c r="T11" s="4" t="n">
        <v>10543</v>
      </c>
      <c r="U11" s="4" t="n">
        <v>19640</v>
      </c>
      <c r="V11" s="4" t="n">
        <v>2633.9797979798</v>
      </c>
      <c r="W11" s="4" t="n">
        <v>550.266666666667</v>
      </c>
    </row>
    <row r="12" customFormat="false" ht="15" hidden="false" customHeight="false" outlineLevel="0" collapsed="false">
      <c r="A12" s="3" t="n">
        <v>43356</v>
      </c>
      <c r="B12" s="3" t="n">
        <v>43366</v>
      </c>
      <c r="C12" s="4" t="n">
        <v>33930</v>
      </c>
      <c r="D12" s="4" t="n">
        <v>48064</v>
      </c>
      <c r="E12" s="4" t="n">
        <v>3357.00534759358</v>
      </c>
      <c r="F12" s="4" t="n">
        <v>3250</v>
      </c>
      <c r="G12" s="4" t="n">
        <v>3250</v>
      </c>
      <c r="H12" s="4" t="n">
        <v>14134</v>
      </c>
      <c r="I12" s="4" t="n">
        <v>1200</v>
      </c>
      <c r="J12" s="4" t="n">
        <v>4261.76470588235</v>
      </c>
      <c r="K12" s="4" t="n">
        <v>181.818181818182</v>
      </c>
      <c r="L12" s="4" t="n">
        <v>84</v>
      </c>
      <c r="M12" s="4" t="n">
        <v>0</v>
      </c>
      <c r="N12" s="4" t="n">
        <v>0</v>
      </c>
      <c r="O12" s="4" t="n">
        <v>-913</v>
      </c>
      <c r="P12" s="4" t="n">
        <v>-777.005347593583</v>
      </c>
      <c r="Q12" s="4" t="n">
        <v>3855.75935828877</v>
      </c>
      <c r="R12" s="4" t="n">
        <v>10278.2406417112</v>
      </c>
      <c r="S12" s="4" t="n">
        <v>3069</v>
      </c>
      <c r="T12" s="4" t="n">
        <v>11065</v>
      </c>
      <c r="U12" s="4" t="n">
        <v>18750</v>
      </c>
      <c r="V12" s="4" t="n">
        <v>2655.55555555556</v>
      </c>
      <c r="W12" s="4" t="n">
        <v>559.166666666667</v>
      </c>
    </row>
    <row r="13" customFormat="false" ht="15" hidden="false" customHeight="false" outlineLevel="0" collapsed="false">
      <c r="A13" s="3" t="n">
        <v>43356</v>
      </c>
      <c r="B13" s="3" t="n">
        <v>43367</v>
      </c>
      <c r="C13" s="4" t="n">
        <v>37720</v>
      </c>
      <c r="D13" s="4" t="n">
        <v>51010</v>
      </c>
      <c r="E13" s="4" t="n">
        <v>3357.00534759358</v>
      </c>
      <c r="F13" s="4" t="n">
        <v>3250</v>
      </c>
      <c r="G13" s="4" t="n">
        <v>3250</v>
      </c>
      <c r="H13" s="4" t="n">
        <v>13290</v>
      </c>
      <c r="I13" s="4" t="n">
        <v>1200</v>
      </c>
      <c r="J13" s="4" t="n">
        <v>4160.42780748663</v>
      </c>
      <c r="K13" s="4" t="n">
        <v>181.818181818182</v>
      </c>
      <c r="L13" s="4" t="n">
        <v>84</v>
      </c>
      <c r="M13" s="4" t="n">
        <v>0</v>
      </c>
      <c r="N13" s="4" t="n">
        <v>0</v>
      </c>
      <c r="O13" s="4" t="n">
        <v>-913</v>
      </c>
      <c r="P13" s="4" t="n">
        <v>-777.005347593583</v>
      </c>
      <c r="Q13" s="4" t="n">
        <v>3754.42245989305</v>
      </c>
      <c r="R13" s="4" t="n">
        <v>9535.57754010695</v>
      </c>
      <c r="S13" s="4" t="n">
        <v>3480</v>
      </c>
      <c r="T13" s="4" t="n">
        <v>9810</v>
      </c>
      <c r="U13" s="4" t="n">
        <v>19730</v>
      </c>
      <c r="V13" s="4" t="n">
        <v>2631.79797979798</v>
      </c>
      <c r="W13" s="4" t="n">
        <v>549.366666666667</v>
      </c>
    </row>
    <row r="14" customFormat="false" ht="15" hidden="false" customHeight="false" outlineLevel="0" collapsed="false">
      <c r="A14" s="3" t="n">
        <v>43356</v>
      </c>
      <c r="B14" s="3" t="n">
        <v>43368</v>
      </c>
      <c r="C14" s="4" t="n">
        <v>37900</v>
      </c>
      <c r="D14" s="4" t="n">
        <v>50917</v>
      </c>
      <c r="E14" s="4" t="n">
        <v>3357.00534759358</v>
      </c>
      <c r="F14" s="4" t="n">
        <v>3250</v>
      </c>
      <c r="G14" s="4" t="n">
        <v>3250</v>
      </c>
      <c r="H14" s="4" t="n">
        <v>13017</v>
      </c>
      <c r="I14" s="4" t="n">
        <v>1200</v>
      </c>
      <c r="J14" s="4" t="n">
        <v>4155.61497326203</v>
      </c>
      <c r="K14" s="4" t="n">
        <v>181.818181818182</v>
      </c>
      <c r="L14" s="4" t="n">
        <v>84</v>
      </c>
      <c r="M14" s="4" t="n">
        <v>0</v>
      </c>
      <c r="N14" s="4" t="n">
        <v>0</v>
      </c>
      <c r="O14" s="4" t="n">
        <v>-913</v>
      </c>
      <c r="P14" s="4" t="n">
        <v>-777.005347593582</v>
      </c>
      <c r="Q14" s="4" t="n">
        <v>3749.60962566845</v>
      </c>
      <c r="R14" s="4" t="n">
        <v>9267.39037433155</v>
      </c>
      <c r="S14" s="4" t="n">
        <v>3395</v>
      </c>
      <c r="T14" s="4" t="n">
        <v>9622</v>
      </c>
      <c r="U14" s="4" t="n">
        <v>20700</v>
      </c>
      <c r="V14" s="4" t="n">
        <v>2608.28282828283</v>
      </c>
      <c r="W14" s="4" t="n">
        <v>539.666666666667</v>
      </c>
    </row>
    <row r="15" customFormat="false" ht="15" hidden="false" customHeight="false" outlineLevel="0" collapsed="false">
      <c r="A15" s="3" t="n">
        <v>43356</v>
      </c>
      <c r="B15" s="3" t="n">
        <v>43369</v>
      </c>
      <c r="C15" s="4" t="n">
        <v>37620</v>
      </c>
      <c r="D15" s="4" t="n">
        <v>50581</v>
      </c>
      <c r="E15" s="4" t="n">
        <v>3357.00534759358</v>
      </c>
      <c r="F15" s="4" t="n">
        <v>3250</v>
      </c>
      <c r="G15" s="4" t="n">
        <v>3250</v>
      </c>
      <c r="H15" s="4" t="n">
        <v>12961</v>
      </c>
      <c r="I15" s="4" t="n">
        <v>1200</v>
      </c>
      <c r="J15" s="4" t="n">
        <v>4163.10160427807</v>
      </c>
      <c r="K15" s="4" t="n">
        <v>181.818181818182</v>
      </c>
      <c r="L15" s="4" t="n">
        <v>84</v>
      </c>
      <c r="M15" s="4" t="n">
        <v>0</v>
      </c>
      <c r="N15" s="4" t="n">
        <v>0</v>
      </c>
      <c r="O15" s="4" t="n">
        <v>-913</v>
      </c>
      <c r="P15" s="4" t="n">
        <v>-777.005347593583</v>
      </c>
      <c r="Q15" s="4" t="n">
        <v>3757.09625668449</v>
      </c>
      <c r="R15" s="4" t="n">
        <v>9203.90374331551</v>
      </c>
      <c r="S15" s="4" t="n">
        <v>3329</v>
      </c>
      <c r="T15" s="4" t="n">
        <v>9632</v>
      </c>
      <c r="U15" s="4" t="n">
        <v>20670</v>
      </c>
      <c r="V15" s="4" t="n">
        <v>2609.0101010101</v>
      </c>
      <c r="W15" s="4" t="n">
        <v>539.966666666667</v>
      </c>
    </row>
    <row r="16" customFormat="false" ht="15" hidden="false" customHeight="false" outlineLevel="0" collapsed="false">
      <c r="A16" s="3" t="n">
        <v>43356</v>
      </c>
      <c r="B16" s="3" t="n">
        <v>43370</v>
      </c>
      <c r="C16" s="4" t="n">
        <v>37940</v>
      </c>
      <c r="D16" s="4" t="n">
        <v>50903</v>
      </c>
      <c r="E16" s="4" t="n">
        <v>3357.00534759358</v>
      </c>
      <c r="F16" s="4" t="n">
        <v>3250</v>
      </c>
      <c r="G16" s="4" t="n">
        <v>3250</v>
      </c>
      <c r="H16" s="4" t="n">
        <v>12963</v>
      </c>
      <c r="I16" s="4" t="n">
        <v>1200</v>
      </c>
      <c r="J16" s="4" t="n">
        <v>4154.54545454545</v>
      </c>
      <c r="K16" s="4" t="n">
        <v>181.818181818182</v>
      </c>
      <c r="L16" s="4" t="n">
        <v>84</v>
      </c>
      <c r="M16" s="4" t="n">
        <v>0</v>
      </c>
      <c r="N16" s="4" t="n">
        <v>0</v>
      </c>
      <c r="O16" s="4" t="n">
        <v>-913</v>
      </c>
      <c r="P16" s="4" t="n">
        <v>-777.005347593583</v>
      </c>
      <c r="Q16" s="4" t="n">
        <v>3748.54010695187</v>
      </c>
      <c r="R16" s="4" t="n">
        <v>9214.45989304813</v>
      </c>
      <c r="S16" s="4" t="n">
        <v>3761</v>
      </c>
      <c r="T16" s="4" t="n">
        <v>9202</v>
      </c>
      <c r="U16" s="4" t="n">
        <v>20720</v>
      </c>
      <c r="V16" s="4" t="n">
        <v>2607.79797979798</v>
      </c>
      <c r="W16" s="4" t="n">
        <v>539.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5</v>
      </c>
      <c r="B4" s="3" t="n">
        <v>43357</v>
      </c>
      <c r="C4" s="4" t="n">
        <v>34080</v>
      </c>
      <c r="D4" s="4" t="n">
        <v>51648</v>
      </c>
      <c r="E4" s="4" t="n">
        <v>3357.00534759358</v>
      </c>
      <c r="F4" s="4" t="n">
        <v>3250</v>
      </c>
      <c r="G4" s="4" t="n">
        <v>3250</v>
      </c>
      <c r="H4" s="4" t="n">
        <v>17568</v>
      </c>
      <c r="I4" s="4" t="n">
        <v>1200</v>
      </c>
      <c r="J4" s="4" t="n">
        <v>4257.75401069519</v>
      </c>
      <c r="K4" s="4" t="n">
        <v>181.818181818182</v>
      </c>
      <c r="L4" s="4" t="n">
        <v>84</v>
      </c>
      <c r="M4" s="4" t="n">
        <v>1650.19</v>
      </c>
      <c r="N4" s="4" t="n">
        <v>0</v>
      </c>
      <c r="O4" s="4" t="n">
        <v>-913</v>
      </c>
      <c r="P4" s="4" t="n">
        <v>-777.005347593583</v>
      </c>
      <c r="Q4" s="4" t="n">
        <v>5501.93866310161</v>
      </c>
      <c r="R4" s="4" t="n">
        <v>12066.0613368984</v>
      </c>
      <c r="S4" s="4" t="n">
        <v>5013.81</v>
      </c>
      <c r="T4" s="4" t="n">
        <v>12554.19</v>
      </c>
      <c r="U4" s="4" t="n">
        <v>33060</v>
      </c>
      <c r="V4" s="4" t="n">
        <v>2056.48484848485</v>
      </c>
      <c r="W4" s="4" t="n">
        <v>416.066666666667</v>
      </c>
    </row>
    <row r="5" customFormat="false" ht="15" hidden="false" customHeight="false" outlineLevel="0" collapsed="false">
      <c r="A5" s="3" t="n">
        <v>43355</v>
      </c>
      <c r="B5" s="3" t="n">
        <v>43358</v>
      </c>
      <c r="C5" s="4" t="n">
        <v>31440</v>
      </c>
      <c r="D5" s="4" t="n">
        <v>52703</v>
      </c>
      <c r="E5" s="4" t="n">
        <v>3357.00534759358</v>
      </c>
      <c r="F5" s="4" t="n">
        <v>3250</v>
      </c>
      <c r="G5" s="4" t="n">
        <v>3250</v>
      </c>
      <c r="H5" s="4" t="n">
        <v>21263</v>
      </c>
      <c r="I5" s="4" t="n">
        <v>1200</v>
      </c>
      <c r="J5" s="4" t="n">
        <v>4328.3422459893</v>
      </c>
      <c r="K5" s="4" t="n">
        <v>181.818181818182</v>
      </c>
      <c r="L5" s="4" t="n">
        <v>84</v>
      </c>
      <c r="M5" s="4" t="n">
        <v>2452.07</v>
      </c>
      <c r="N5" s="4" t="n">
        <v>0</v>
      </c>
      <c r="O5" s="4" t="n">
        <v>-913</v>
      </c>
      <c r="P5" s="4" t="n">
        <v>-777.005347593583</v>
      </c>
      <c r="Q5" s="4" t="n">
        <v>6374.40689839572</v>
      </c>
      <c r="R5" s="4" t="n">
        <v>14888.5931016043</v>
      </c>
      <c r="S5" s="4" t="n">
        <v>4774.93</v>
      </c>
      <c r="T5" s="4" t="n">
        <v>16488.07</v>
      </c>
      <c r="U5" s="4" t="n">
        <v>19570</v>
      </c>
      <c r="V5" s="4" t="n">
        <v>2635.67676767677</v>
      </c>
      <c r="W5" s="4" t="n">
        <v>550.966666666667</v>
      </c>
    </row>
    <row r="6" customFormat="false" ht="15" hidden="false" customHeight="false" outlineLevel="0" collapsed="false">
      <c r="A6" s="3" t="n">
        <v>43355</v>
      </c>
      <c r="B6" s="3" t="n">
        <v>43359</v>
      </c>
      <c r="C6" s="4" t="n">
        <v>32190</v>
      </c>
      <c r="D6" s="4" t="n">
        <v>54255</v>
      </c>
      <c r="E6" s="4" t="n">
        <v>3357.00534759358</v>
      </c>
      <c r="F6" s="4" t="n">
        <v>3250</v>
      </c>
      <c r="G6" s="4" t="n">
        <v>3250</v>
      </c>
      <c r="H6" s="4" t="n">
        <v>22065</v>
      </c>
      <c r="I6" s="4" t="n">
        <v>1200</v>
      </c>
      <c r="J6" s="4" t="n">
        <v>4308.28877005348</v>
      </c>
      <c r="K6" s="4" t="n">
        <v>181.818181818182</v>
      </c>
      <c r="L6" s="4" t="n">
        <v>84</v>
      </c>
      <c r="M6" s="4" t="n">
        <v>2959.32</v>
      </c>
      <c r="N6" s="4" t="n">
        <v>0</v>
      </c>
      <c r="O6" s="4" t="n">
        <v>-913</v>
      </c>
      <c r="P6" s="4" t="n">
        <v>-777.005347593583</v>
      </c>
      <c r="Q6" s="4" t="n">
        <v>6861.60342245989</v>
      </c>
      <c r="R6" s="4" t="n">
        <v>15203.3965775401</v>
      </c>
      <c r="S6" s="4" t="n">
        <v>4960.68</v>
      </c>
      <c r="T6" s="4" t="n">
        <v>17104.32</v>
      </c>
      <c r="U6" s="4" t="n">
        <v>17310</v>
      </c>
      <c r="V6" s="4" t="n">
        <v>2690.46464646465</v>
      </c>
      <c r="W6" s="4" t="n">
        <v>573.566666666667</v>
      </c>
    </row>
    <row r="7" customFormat="false" ht="15" hidden="false" customHeight="false" outlineLevel="0" collapsed="false">
      <c r="A7" s="3" t="n">
        <v>43355</v>
      </c>
      <c r="B7" s="3" t="n">
        <v>43360</v>
      </c>
      <c r="C7" s="4" t="n">
        <v>36280</v>
      </c>
      <c r="D7" s="4" t="n">
        <v>50693</v>
      </c>
      <c r="E7" s="4" t="n">
        <v>3357.00534759358</v>
      </c>
      <c r="F7" s="4" t="n">
        <v>3250</v>
      </c>
      <c r="G7" s="4" t="n">
        <v>3250</v>
      </c>
      <c r="H7" s="4" t="n">
        <v>14413</v>
      </c>
      <c r="I7" s="4" t="n">
        <v>1200</v>
      </c>
      <c r="J7" s="4" t="n">
        <v>4198.93048128342</v>
      </c>
      <c r="K7" s="4" t="n">
        <v>181.818181818182</v>
      </c>
      <c r="L7" s="4" t="n">
        <v>84</v>
      </c>
      <c r="M7" s="4" t="n">
        <v>1304.76</v>
      </c>
      <c r="N7" s="4" t="n">
        <v>0</v>
      </c>
      <c r="O7" s="4" t="n">
        <v>-913</v>
      </c>
      <c r="P7" s="4" t="n">
        <v>-777.005347593583</v>
      </c>
      <c r="Q7" s="4" t="n">
        <v>5097.68513368984</v>
      </c>
      <c r="R7" s="4" t="n">
        <v>9315.31486631016</v>
      </c>
      <c r="S7" s="4" t="n">
        <v>4257.24</v>
      </c>
      <c r="T7" s="4" t="n">
        <v>10155.76</v>
      </c>
      <c r="U7" s="4" t="n">
        <v>18840</v>
      </c>
      <c r="V7" s="4" t="n">
        <v>2653.37373737374</v>
      </c>
      <c r="W7" s="4" t="n">
        <v>558.266666666667</v>
      </c>
    </row>
    <row r="8" customFormat="false" ht="15" hidden="false" customHeight="false" outlineLevel="0" collapsed="false">
      <c r="A8" s="3" t="n">
        <v>43355</v>
      </c>
      <c r="B8" s="3" t="n">
        <v>43361</v>
      </c>
      <c r="C8" s="4" t="n">
        <v>36380</v>
      </c>
      <c r="D8" s="4" t="n">
        <v>51856</v>
      </c>
      <c r="E8" s="4" t="n">
        <v>3357.00534759358</v>
      </c>
      <c r="F8" s="4" t="n">
        <v>3250</v>
      </c>
      <c r="G8" s="4" t="n">
        <v>3250</v>
      </c>
      <c r="H8" s="4" t="n">
        <v>15476</v>
      </c>
      <c r="I8" s="4" t="n">
        <v>1200</v>
      </c>
      <c r="J8" s="4" t="n">
        <v>4196.25668449198</v>
      </c>
      <c r="K8" s="4" t="n">
        <v>181.818181818182</v>
      </c>
      <c r="L8" s="4" t="n">
        <v>84</v>
      </c>
      <c r="M8" s="4" t="n">
        <v>1827</v>
      </c>
      <c r="N8" s="4" t="n">
        <v>0</v>
      </c>
      <c r="O8" s="4" t="n">
        <v>-913</v>
      </c>
      <c r="P8" s="4" t="n">
        <v>-777.005347593583</v>
      </c>
      <c r="Q8" s="4" t="n">
        <v>5617.2513368984</v>
      </c>
      <c r="R8" s="4" t="n">
        <v>9858.7486631016</v>
      </c>
      <c r="S8" s="4" t="n">
        <v>3941</v>
      </c>
      <c r="T8" s="4" t="n">
        <v>11535</v>
      </c>
      <c r="U8" s="4" t="n">
        <v>20050</v>
      </c>
      <c r="V8" s="4" t="n">
        <v>2624.0404040404</v>
      </c>
      <c r="W8" s="4" t="n">
        <v>546.166666666667</v>
      </c>
    </row>
    <row r="9" customFormat="false" ht="15" hidden="false" customHeight="false" outlineLevel="0" collapsed="false">
      <c r="A9" s="3" t="n">
        <v>43355</v>
      </c>
      <c r="B9" s="3" t="n">
        <v>43362</v>
      </c>
      <c r="C9" s="4" t="n">
        <v>37020</v>
      </c>
      <c r="D9" s="4" t="n">
        <v>49325</v>
      </c>
      <c r="E9" s="4" t="n">
        <v>3357.00534759358</v>
      </c>
      <c r="F9" s="4" t="n">
        <v>3250</v>
      </c>
      <c r="G9" s="4" t="n">
        <v>3250</v>
      </c>
      <c r="H9" s="4" t="n">
        <v>12305</v>
      </c>
      <c r="I9" s="4" t="n">
        <v>1200</v>
      </c>
      <c r="J9" s="4" t="n">
        <v>4179.14438502674</v>
      </c>
      <c r="K9" s="4" t="n">
        <v>181.818181818182</v>
      </c>
      <c r="L9" s="4" t="n">
        <v>84</v>
      </c>
      <c r="M9" s="4" t="n">
        <v>239.59</v>
      </c>
      <c r="N9" s="4" t="n">
        <v>0</v>
      </c>
      <c r="O9" s="4" t="n">
        <v>-913</v>
      </c>
      <c r="P9" s="4" t="n">
        <v>-777.005347593583</v>
      </c>
      <c r="Q9" s="4" t="n">
        <v>4012.72903743315</v>
      </c>
      <c r="R9" s="4" t="n">
        <v>8292.27096256685</v>
      </c>
      <c r="S9" s="4" t="n">
        <v>3028.41</v>
      </c>
      <c r="T9" s="4" t="n">
        <v>9276.59</v>
      </c>
      <c r="U9" s="4" t="n">
        <v>20670</v>
      </c>
      <c r="V9" s="4" t="n">
        <v>2609.0101010101</v>
      </c>
      <c r="W9" s="4" t="n">
        <v>539.966666666667</v>
      </c>
    </row>
    <row r="10" customFormat="false" ht="15" hidden="false" customHeight="false" outlineLevel="0" collapsed="false">
      <c r="A10" s="3" t="n">
        <v>43355</v>
      </c>
      <c r="B10" s="3" t="n">
        <v>43363</v>
      </c>
      <c r="C10" s="4" t="n">
        <v>37060</v>
      </c>
      <c r="D10" s="4" t="n">
        <v>49444</v>
      </c>
      <c r="E10" s="4" t="n">
        <v>3357.00534759358</v>
      </c>
      <c r="F10" s="4" t="n">
        <v>3250</v>
      </c>
      <c r="G10" s="4" t="n">
        <v>3250</v>
      </c>
      <c r="H10" s="4" t="n">
        <v>12384</v>
      </c>
      <c r="I10" s="4" t="n">
        <v>1200</v>
      </c>
      <c r="J10" s="4" t="n">
        <v>4178.07486631016</v>
      </c>
      <c r="K10" s="4" t="n">
        <v>181.818181818182</v>
      </c>
      <c r="L10" s="4" t="n">
        <v>84</v>
      </c>
      <c r="M10" s="4" t="n">
        <v>0</v>
      </c>
      <c r="N10" s="4" t="n">
        <v>0</v>
      </c>
      <c r="O10" s="4" t="n">
        <v>-913</v>
      </c>
      <c r="P10" s="4" t="n">
        <v>-777.005347593583</v>
      </c>
      <c r="Q10" s="4" t="n">
        <v>3772.06951871658</v>
      </c>
      <c r="R10" s="4" t="n">
        <v>8611.93048128342</v>
      </c>
      <c r="S10" s="4" t="n">
        <v>3837</v>
      </c>
      <c r="T10" s="4" t="n">
        <v>8547</v>
      </c>
      <c r="U10" s="4" t="n">
        <v>20760</v>
      </c>
      <c r="V10" s="4" t="n">
        <v>2606.82828282828</v>
      </c>
      <c r="W10" s="4" t="n">
        <v>539.066666666667</v>
      </c>
    </row>
    <row r="11" customFormat="false" ht="15" hidden="false" customHeight="false" outlineLevel="0" collapsed="false">
      <c r="A11" s="3" t="n">
        <v>43355</v>
      </c>
      <c r="B11" s="3" t="n">
        <v>43364</v>
      </c>
      <c r="C11" s="4" t="n">
        <v>35560</v>
      </c>
      <c r="D11" s="4" t="n">
        <v>49040</v>
      </c>
      <c r="E11" s="4" t="n">
        <v>3357.00534759358</v>
      </c>
      <c r="F11" s="4" t="n">
        <v>3250</v>
      </c>
      <c r="G11" s="4" t="n">
        <v>3250</v>
      </c>
      <c r="H11" s="4" t="n">
        <v>13480</v>
      </c>
      <c r="I11" s="4" t="n">
        <v>1200</v>
      </c>
      <c r="J11" s="4" t="n">
        <v>4218.18181818182</v>
      </c>
      <c r="K11" s="4" t="n">
        <v>181.818181818182</v>
      </c>
      <c r="L11" s="4" t="n">
        <v>84</v>
      </c>
      <c r="M11" s="4" t="n">
        <v>0</v>
      </c>
      <c r="N11" s="4" t="n">
        <v>0</v>
      </c>
      <c r="O11" s="4" t="n">
        <v>-913</v>
      </c>
      <c r="P11" s="4" t="n">
        <v>-777.005347593583</v>
      </c>
      <c r="Q11" s="4" t="n">
        <v>3812.17647058824</v>
      </c>
      <c r="R11" s="4" t="n">
        <v>9667.82352941177</v>
      </c>
      <c r="S11" s="4" t="n">
        <v>3719</v>
      </c>
      <c r="T11" s="4" t="n">
        <v>9761</v>
      </c>
      <c r="U11" s="4" t="n">
        <v>20630</v>
      </c>
      <c r="V11" s="4" t="n">
        <v>2609.9797979798</v>
      </c>
      <c r="W11" s="4" t="n">
        <v>540.366666666667</v>
      </c>
    </row>
    <row r="12" customFormat="false" ht="15" hidden="false" customHeight="false" outlineLevel="0" collapsed="false">
      <c r="A12" s="3" t="n">
        <v>43355</v>
      </c>
      <c r="B12" s="3" t="n">
        <v>43365</v>
      </c>
      <c r="C12" s="4" t="n">
        <v>32950</v>
      </c>
      <c r="D12" s="4" t="n">
        <v>48156</v>
      </c>
      <c r="E12" s="4" t="n">
        <v>3357.00534759358</v>
      </c>
      <c r="F12" s="4" t="n">
        <v>3250</v>
      </c>
      <c r="G12" s="4" t="n">
        <v>3250</v>
      </c>
      <c r="H12" s="4" t="n">
        <v>15206</v>
      </c>
      <c r="I12" s="4" t="n">
        <v>1200</v>
      </c>
      <c r="J12" s="4" t="n">
        <v>4287.9679144385</v>
      </c>
      <c r="K12" s="4" t="n">
        <v>181.818181818182</v>
      </c>
      <c r="L12" s="4" t="n">
        <v>84</v>
      </c>
      <c r="M12" s="4" t="n">
        <v>0</v>
      </c>
      <c r="N12" s="4" t="n">
        <v>0</v>
      </c>
      <c r="O12" s="4" t="n">
        <v>-913</v>
      </c>
      <c r="P12" s="4" t="n">
        <v>-777.005347593583</v>
      </c>
      <c r="Q12" s="4" t="n">
        <v>3881.96256684492</v>
      </c>
      <c r="R12" s="4" t="n">
        <v>11324.0374331551</v>
      </c>
      <c r="S12" s="4" t="n">
        <v>3965</v>
      </c>
      <c r="T12" s="4" t="n">
        <v>11241</v>
      </c>
      <c r="U12" s="4" t="n">
        <v>19220</v>
      </c>
      <c r="V12" s="4" t="n">
        <v>2644.16161616162</v>
      </c>
      <c r="W12" s="4" t="n">
        <v>554.466666666667</v>
      </c>
    </row>
    <row r="13" customFormat="false" ht="15" hidden="false" customHeight="false" outlineLevel="0" collapsed="false">
      <c r="A13" s="3" t="n">
        <v>43355</v>
      </c>
      <c r="B13" s="3" t="n">
        <v>43366</v>
      </c>
      <c r="C13" s="4" t="n">
        <v>33890</v>
      </c>
      <c r="D13" s="4" t="n">
        <v>48883</v>
      </c>
      <c r="E13" s="4" t="n">
        <v>3357.00534759358</v>
      </c>
      <c r="F13" s="4" t="n">
        <v>3250</v>
      </c>
      <c r="G13" s="4" t="n">
        <v>3250</v>
      </c>
      <c r="H13" s="4" t="n">
        <v>14993</v>
      </c>
      <c r="I13" s="4" t="n">
        <v>1200</v>
      </c>
      <c r="J13" s="4" t="n">
        <v>4262.83422459893</v>
      </c>
      <c r="K13" s="4" t="n">
        <v>181.818181818182</v>
      </c>
      <c r="L13" s="4" t="n">
        <v>84</v>
      </c>
      <c r="M13" s="4" t="n">
        <v>0</v>
      </c>
      <c r="N13" s="4" t="n">
        <v>0</v>
      </c>
      <c r="O13" s="4" t="n">
        <v>-913</v>
      </c>
      <c r="P13" s="4" t="n">
        <v>-777.005347593583</v>
      </c>
      <c r="Q13" s="4" t="n">
        <v>3856.82887700535</v>
      </c>
      <c r="R13" s="4" t="n">
        <v>11136.1711229947</v>
      </c>
      <c r="S13" s="4" t="n">
        <v>3473</v>
      </c>
      <c r="T13" s="4" t="n">
        <v>11520</v>
      </c>
      <c r="U13" s="4" t="n">
        <v>18570</v>
      </c>
      <c r="V13" s="4" t="n">
        <v>2659.91919191919</v>
      </c>
      <c r="W13" s="4" t="n">
        <v>560.966666666667</v>
      </c>
    </row>
    <row r="14" customFormat="false" ht="15" hidden="false" customHeight="false" outlineLevel="0" collapsed="false">
      <c r="A14" s="3" t="n">
        <v>43355</v>
      </c>
      <c r="B14" s="3" t="n">
        <v>43367</v>
      </c>
      <c r="C14" s="4" t="n">
        <v>37740</v>
      </c>
      <c r="D14" s="4" t="n">
        <v>51619</v>
      </c>
      <c r="E14" s="4" t="n">
        <v>3357.00534759358</v>
      </c>
      <c r="F14" s="4" t="n">
        <v>3250</v>
      </c>
      <c r="G14" s="4" t="n">
        <v>3250</v>
      </c>
      <c r="H14" s="4" t="n">
        <v>13879</v>
      </c>
      <c r="I14" s="4" t="n">
        <v>1200</v>
      </c>
      <c r="J14" s="4" t="n">
        <v>4159.89304812834</v>
      </c>
      <c r="K14" s="4" t="n">
        <v>181.818181818182</v>
      </c>
      <c r="L14" s="4" t="n">
        <v>84</v>
      </c>
      <c r="M14" s="4" t="n">
        <v>0</v>
      </c>
      <c r="N14" s="4" t="n">
        <v>0</v>
      </c>
      <c r="O14" s="4" t="n">
        <v>-913</v>
      </c>
      <c r="P14" s="4" t="n">
        <v>-777.005347593583</v>
      </c>
      <c r="Q14" s="4" t="n">
        <v>3753.88770053476</v>
      </c>
      <c r="R14" s="4" t="n">
        <v>10125.1122994652</v>
      </c>
      <c r="S14" s="4" t="n">
        <v>4087</v>
      </c>
      <c r="T14" s="4" t="n">
        <v>9792</v>
      </c>
      <c r="U14" s="4" t="n">
        <v>19600</v>
      </c>
      <c r="V14" s="4" t="n">
        <v>2634.94949494949</v>
      </c>
      <c r="W14" s="4" t="n">
        <v>550.666666666667</v>
      </c>
    </row>
    <row r="15" customFormat="false" ht="15" hidden="false" customHeight="false" outlineLevel="0" collapsed="false">
      <c r="A15" s="3" t="n">
        <v>43355</v>
      </c>
      <c r="B15" s="3" t="n">
        <v>43368</v>
      </c>
      <c r="C15" s="4" t="n">
        <v>37680</v>
      </c>
      <c r="D15" s="4" t="n">
        <v>51680</v>
      </c>
      <c r="E15" s="4" t="n">
        <v>3357.00534759358</v>
      </c>
      <c r="F15" s="4" t="n">
        <v>3250</v>
      </c>
      <c r="G15" s="4" t="n">
        <v>3250</v>
      </c>
      <c r="H15" s="4" t="n">
        <v>14000</v>
      </c>
      <c r="I15" s="4" t="n">
        <v>1200</v>
      </c>
      <c r="J15" s="4" t="n">
        <v>4161.49732620321</v>
      </c>
      <c r="K15" s="4" t="n">
        <v>181.818181818182</v>
      </c>
      <c r="L15" s="4" t="n">
        <v>84</v>
      </c>
      <c r="M15" s="4" t="n">
        <v>0</v>
      </c>
      <c r="N15" s="4" t="n">
        <v>0</v>
      </c>
      <c r="O15" s="4" t="n">
        <v>-913</v>
      </c>
      <c r="P15" s="4" t="n">
        <v>-777.005347593582</v>
      </c>
      <c r="Q15" s="4" t="n">
        <v>3755.49197860963</v>
      </c>
      <c r="R15" s="4" t="n">
        <v>10244.5080213904</v>
      </c>
      <c r="S15" s="4" t="n">
        <v>4156</v>
      </c>
      <c r="T15" s="4" t="n">
        <v>9844</v>
      </c>
      <c r="U15" s="4" t="n">
        <v>20410</v>
      </c>
      <c r="V15" s="4" t="n">
        <v>2615.31313131313</v>
      </c>
      <c r="W15" s="4" t="n">
        <v>542.566666666667</v>
      </c>
    </row>
    <row r="16" customFormat="false" ht="15" hidden="false" customHeight="false" outlineLevel="0" collapsed="false">
      <c r="A16" s="3" t="n">
        <v>43355</v>
      </c>
      <c r="B16" s="3" t="n">
        <v>43369</v>
      </c>
      <c r="C16" s="4" t="n">
        <v>37840</v>
      </c>
      <c r="D16" s="4" t="n">
        <v>51334</v>
      </c>
      <c r="E16" s="4" t="n">
        <v>3357.00534759358</v>
      </c>
      <c r="F16" s="4" t="n">
        <v>3250</v>
      </c>
      <c r="G16" s="4" t="n">
        <v>3250</v>
      </c>
      <c r="H16" s="4" t="n">
        <v>13494</v>
      </c>
      <c r="I16" s="4" t="n">
        <v>1200</v>
      </c>
      <c r="J16" s="4" t="n">
        <v>4157.2192513369</v>
      </c>
      <c r="K16" s="4" t="n">
        <v>181.818181818182</v>
      </c>
      <c r="L16" s="4" t="n">
        <v>84</v>
      </c>
      <c r="M16" s="4" t="n">
        <v>0</v>
      </c>
      <c r="N16" s="4" t="n">
        <v>0</v>
      </c>
      <c r="O16" s="4" t="n">
        <v>-913</v>
      </c>
      <c r="P16" s="4" t="n">
        <v>-777.005347593583</v>
      </c>
      <c r="Q16" s="4" t="n">
        <v>3751.21390374331</v>
      </c>
      <c r="R16" s="4" t="n">
        <v>9742.78609625669</v>
      </c>
      <c r="S16" s="4" t="n">
        <v>3761</v>
      </c>
      <c r="T16" s="4" t="n">
        <v>9733</v>
      </c>
      <c r="U16" s="4" t="n">
        <v>20720</v>
      </c>
      <c r="V16" s="4" t="n">
        <v>2607.79797979798</v>
      </c>
      <c r="W16" s="4" t="n">
        <v>539.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4</v>
      </c>
      <c r="B4" s="3" t="n">
        <v>43356</v>
      </c>
      <c r="C4" s="4" t="n">
        <v>36210</v>
      </c>
      <c r="D4" s="4" t="n">
        <v>48823</v>
      </c>
      <c r="E4" s="4" t="n">
        <v>3357.00534759358</v>
      </c>
      <c r="F4" s="4" t="n">
        <v>3250</v>
      </c>
      <c r="G4" s="4" t="n">
        <v>3250</v>
      </c>
      <c r="H4" s="4" t="n">
        <v>12613</v>
      </c>
      <c r="I4" s="4" t="n">
        <v>1200</v>
      </c>
      <c r="J4" s="4" t="n">
        <v>4200.80213903743</v>
      </c>
      <c r="K4" s="4" t="n">
        <v>181.818181818182</v>
      </c>
      <c r="L4" s="4" t="n">
        <v>84</v>
      </c>
      <c r="M4" s="4" t="n">
        <v>716.1</v>
      </c>
      <c r="N4" s="4" t="n">
        <v>0</v>
      </c>
      <c r="O4" s="4" t="n">
        <v>-913</v>
      </c>
      <c r="P4" s="4" t="n">
        <v>-777.005347593582</v>
      </c>
      <c r="Q4" s="4" t="n">
        <v>4510.89679144385</v>
      </c>
      <c r="R4" s="4" t="n">
        <v>8102.10320855615</v>
      </c>
      <c r="S4" s="4" t="n">
        <v>2594.9</v>
      </c>
      <c r="T4" s="4" t="n">
        <v>10018.1</v>
      </c>
      <c r="U4" s="4" t="n">
        <v>32620</v>
      </c>
      <c r="V4" s="4" t="n">
        <v>2064.48484848485</v>
      </c>
      <c r="W4" s="4" t="n">
        <v>420.466666666667</v>
      </c>
    </row>
    <row r="5" customFormat="false" ht="15" hidden="false" customHeight="false" outlineLevel="0" collapsed="false">
      <c r="A5" s="3" t="n">
        <v>43354</v>
      </c>
      <c r="B5" s="3" t="n">
        <v>43357</v>
      </c>
      <c r="C5" s="4" t="n">
        <v>34220</v>
      </c>
      <c r="D5" s="4" t="n">
        <v>52389</v>
      </c>
      <c r="E5" s="4" t="n">
        <v>3357.00534759358</v>
      </c>
      <c r="F5" s="4" t="n">
        <v>3250</v>
      </c>
      <c r="G5" s="4" t="n">
        <v>3250</v>
      </c>
      <c r="H5" s="4" t="n">
        <v>18169</v>
      </c>
      <c r="I5" s="4" t="n">
        <v>1200</v>
      </c>
      <c r="J5" s="4" t="n">
        <v>4254.01069518717</v>
      </c>
      <c r="K5" s="4" t="n">
        <v>181.818181818182</v>
      </c>
      <c r="L5" s="4" t="n">
        <v>84</v>
      </c>
      <c r="M5" s="4" t="n">
        <v>2109.79</v>
      </c>
      <c r="N5" s="4" t="n">
        <v>0</v>
      </c>
      <c r="O5" s="4" t="n">
        <v>-913</v>
      </c>
      <c r="P5" s="4" t="n">
        <v>-777.005347593583</v>
      </c>
      <c r="Q5" s="4" t="n">
        <v>5957.79534759358</v>
      </c>
      <c r="R5" s="4" t="n">
        <v>12211.2046524064</v>
      </c>
      <c r="S5" s="4" t="n">
        <v>4294.21</v>
      </c>
      <c r="T5" s="4" t="n">
        <v>13874.79</v>
      </c>
      <c r="U5" s="4" t="n">
        <v>20410</v>
      </c>
      <c r="V5" s="4" t="n">
        <v>2615.31313131313</v>
      </c>
      <c r="W5" s="4" t="n">
        <v>542.566666666667</v>
      </c>
    </row>
    <row r="6" customFormat="false" ht="15" hidden="false" customHeight="false" outlineLevel="0" collapsed="false">
      <c r="A6" s="3" t="n">
        <v>43354</v>
      </c>
      <c r="B6" s="3" t="n">
        <v>43358</v>
      </c>
      <c r="C6" s="4" t="n">
        <v>31850</v>
      </c>
      <c r="D6" s="4" t="n">
        <v>50806</v>
      </c>
      <c r="E6" s="4" t="n">
        <v>3357.00534759358</v>
      </c>
      <c r="F6" s="4" t="n">
        <v>3250</v>
      </c>
      <c r="G6" s="4" t="n">
        <v>3250</v>
      </c>
      <c r="H6" s="4" t="n">
        <v>18956</v>
      </c>
      <c r="I6" s="4" t="n">
        <v>1200</v>
      </c>
      <c r="J6" s="4" t="n">
        <v>4317.37967914439</v>
      </c>
      <c r="K6" s="4" t="n">
        <v>181.818181818182</v>
      </c>
      <c r="L6" s="4" t="n">
        <v>0</v>
      </c>
      <c r="M6" s="4" t="n">
        <v>1474.44</v>
      </c>
      <c r="N6" s="4" t="n">
        <v>0</v>
      </c>
      <c r="O6" s="4" t="n">
        <v>-913</v>
      </c>
      <c r="P6" s="4" t="n">
        <v>-777.005347593583</v>
      </c>
      <c r="Q6" s="4" t="n">
        <v>5301.8143315508</v>
      </c>
      <c r="R6" s="4" t="n">
        <v>13654.1856684492</v>
      </c>
      <c r="S6" s="4" t="n">
        <v>3186.56</v>
      </c>
      <c r="T6" s="4" t="n">
        <v>15769.44</v>
      </c>
      <c r="U6" s="4" t="n">
        <v>19440</v>
      </c>
      <c r="V6" s="4" t="n">
        <v>2638.82828282828</v>
      </c>
      <c r="W6" s="4" t="n">
        <v>552.266666666667</v>
      </c>
    </row>
    <row r="7" customFormat="false" ht="15" hidden="false" customHeight="false" outlineLevel="0" collapsed="false">
      <c r="A7" s="3" t="n">
        <v>43354</v>
      </c>
      <c r="B7" s="3" t="n">
        <v>43359</v>
      </c>
      <c r="C7" s="4" t="n">
        <v>32440</v>
      </c>
      <c r="D7" s="4" t="n">
        <v>51203</v>
      </c>
      <c r="E7" s="4" t="n">
        <v>3357.00534759358</v>
      </c>
      <c r="F7" s="4" t="n">
        <v>3250</v>
      </c>
      <c r="G7" s="4" t="n">
        <v>3250</v>
      </c>
      <c r="H7" s="4" t="n">
        <v>18763</v>
      </c>
      <c r="I7" s="4" t="n">
        <v>1200</v>
      </c>
      <c r="J7" s="4" t="n">
        <v>4301.60427807487</v>
      </c>
      <c r="K7" s="4" t="n">
        <v>181.818181818182</v>
      </c>
      <c r="L7" s="4" t="n">
        <v>0</v>
      </c>
      <c r="M7" s="4" t="n">
        <v>1634.6</v>
      </c>
      <c r="N7" s="4" t="n">
        <v>0</v>
      </c>
      <c r="O7" s="4" t="n">
        <v>-913</v>
      </c>
      <c r="P7" s="4" t="n">
        <v>-777.005347593583</v>
      </c>
      <c r="Q7" s="4" t="n">
        <v>5446.19893048128</v>
      </c>
      <c r="R7" s="4" t="n">
        <v>13316.8010695187</v>
      </c>
      <c r="S7" s="4" t="n">
        <v>3526.4</v>
      </c>
      <c r="T7" s="4" t="n">
        <v>15236.6</v>
      </c>
      <c r="U7" s="4" t="n">
        <v>17890</v>
      </c>
      <c r="V7" s="4" t="n">
        <v>2676.40404040404</v>
      </c>
      <c r="W7" s="4" t="n">
        <v>567.766666666667</v>
      </c>
    </row>
    <row r="8" customFormat="false" ht="15" hidden="false" customHeight="false" outlineLevel="0" collapsed="false">
      <c r="A8" s="3" t="n">
        <v>43354</v>
      </c>
      <c r="B8" s="3" t="n">
        <v>43360</v>
      </c>
      <c r="C8" s="4" t="n">
        <v>36260</v>
      </c>
      <c r="D8" s="4" t="n">
        <v>49567</v>
      </c>
      <c r="E8" s="4" t="n">
        <v>3357.00534759358</v>
      </c>
      <c r="F8" s="4" t="n">
        <v>3250</v>
      </c>
      <c r="G8" s="4" t="n">
        <v>3250</v>
      </c>
      <c r="H8" s="4" t="n">
        <v>13307</v>
      </c>
      <c r="I8" s="4" t="n">
        <v>1200</v>
      </c>
      <c r="J8" s="4" t="n">
        <v>4199.46524064171</v>
      </c>
      <c r="K8" s="4" t="n">
        <v>181.818181818182</v>
      </c>
      <c r="L8" s="4" t="n">
        <v>84</v>
      </c>
      <c r="M8" s="4" t="n">
        <v>1441.71</v>
      </c>
      <c r="N8" s="4" t="n">
        <v>0</v>
      </c>
      <c r="O8" s="4" t="n">
        <v>-913</v>
      </c>
      <c r="P8" s="4" t="n">
        <v>-777.005347593583</v>
      </c>
      <c r="Q8" s="4" t="n">
        <v>5235.16989304813</v>
      </c>
      <c r="R8" s="4" t="n">
        <v>8071.83010695187</v>
      </c>
      <c r="S8" s="4" t="n">
        <v>2983.29</v>
      </c>
      <c r="T8" s="4" t="n">
        <v>10323.71</v>
      </c>
      <c r="U8" s="4" t="n">
        <v>19130</v>
      </c>
      <c r="V8" s="4" t="n">
        <v>2646.34343434343</v>
      </c>
      <c r="W8" s="4" t="n">
        <v>555.366666666667</v>
      </c>
    </row>
    <row r="9" customFormat="false" ht="15" hidden="false" customHeight="false" outlineLevel="0" collapsed="false">
      <c r="A9" s="3" t="n">
        <v>43354</v>
      </c>
      <c r="B9" s="3" t="n">
        <v>43361</v>
      </c>
      <c r="C9" s="4" t="n">
        <v>36580</v>
      </c>
      <c r="D9" s="4" t="n">
        <v>51330</v>
      </c>
      <c r="E9" s="4" t="n">
        <v>3357.00534759358</v>
      </c>
      <c r="F9" s="4" t="n">
        <v>3250</v>
      </c>
      <c r="G9" s="4" t="n">
        <v>3250</v>
      </c>
      <c r="H9" s="4" t="n">
        <v>14750</v>
      </c>
      <c r="I9" s="4" t="n">
        <v>1200</v>
      </c>
      <c r="J9" s="4" t="n">
        <v>4190.90909090909</v>
      </c>
      <c r="K9" s="4" t="n">
        <v>181.818181818182</v>
      </c>
      <c r="L9" s="4" t="n">
        <v>84</v>
      </c>
      <c r="M9" s="4" t="n">
        <v>910.61</v>
      </c>
      <c r="N9" s="4" t="n">
        <v>0</v>
      </c>
      <c r="O9" s="4" t="n">
        <v>-913</v>
      </c>
      <c r="P9" s="4" t="n">
        <v>-777.005347593582</v>
      </c>
      <c r="Q9" s="4" t="n">
        <v>4695.51374331551</v>
      </c>
      <c r="R9" s="4" t="n">
        <v>10054.4862566845</v>
      </c>
      <c r="S9" s="4" t="n">
        <v>4278.39</v>
      </c>
      <c r="T9" s="4" t="n">
        <v>10471.61</v>
      </c>
      <c r="U9" s="4" t="n">
        <v>20200</v>
      </c>
      <c r="V9" s="4" t="n">
        <v>2620.40404040404</v>
      </c>
      <c r="W9" s="4" t="n">
        <v>544.666666666667</v>
      </c>
    </row>
    <row r="10" customFormat="false" ht="15" hidden="false" customHeight="false" outlineLevel="0" collapsed="false">
      <c r="A10" s="3" t="n">
        <v>43354</v>
      </c>
      <c r="B10" s="3" t="n">
        <v>43362</v>
      </c>
      <c r="C10" s="4" t="n">
        <v>36750</v>
      </c>
      <c r="D10" s="4" t="n">
        <v>51394</v>
      </c>
      <c r="E10" s="4" t="n">
        <v>3357.00534759358</v>
      </c>
      <c r="F10" s="4" t="n">
        <v>3250</v>
      </c>
      <c r="G10" s="4" t="n">
        <v>3250</v>
      </c>
      <c r="H10" s="4" t="n">
        <v>14644</v>
      </c>
      <c r="I10" s="4" t="n">
        <v>1200</v>
      </c>
      <c r="J10" s="4" t="n">
        <v>4186.36363636364</v>
      </c>
      <c r="K10" s="4" t="n">
        <v>181.818181818182</v>
      </c>
      <c r="L10" s="4" t="n">
        <v>84</v>
      </c>
      <c r="M10" s="4" t="n">
        <v>0</v>
      </c>
      <c r="N10" s="4" t="n">
        <v>0</v>
      </c>
      <c r="O10" s="4" t="n">
        <v>-913</v>
      </c>
      <c r="P10" s="4" t="n">
        <v>-777.005347593583</v>
      </c>
      <c r="Q10" s="4" t="n">
        <v>3780.35828877005</v>
      </c>
      <c r="R10" s="4" t="n">
        <v>10863.6417112299</v>
      </c>
      <c r="S10" s="4" t="n">
        <v>5318</v>
      </c>
      <c r="T10" s="4" t="n">
        <v>9326</v>
      </c>
      <c r="U10" s="4" t="n">
        <v>20310</v>
      </c>
      <c r="V10" s="4" t="n">
        <v>2617.73737373737</v>
      </c>
      <c r="W10" s="4" t="n">
        <v>543.566666666667</v>
      </c>
    </row>
    <row r="11" customFormat="false" ht="15" hidden="false" customHeight="false" outlineLevel="0" collapsed="false">
      <c r="A11" s="3" t="n">
        <v>43354</v>
      </c>
      <c r="B11" s="3" t="n">
        <v>43363</v>
      </c>
      <c r="C11" s="4" t="n">
        <v>36990</v>
      </c>
      <c r="D11" s="4" t="n">
        <v>50754</v>
      </c>
      <c r="E11" s="4" t="n">
        <v>3357.00534759358</v>
      </c>
      <c r="F11" s="4" t="n">
        <v>3250</v>
      </c>
      <c r="G11" s="4" t="n">
        <v>3250</v>
      </c>
      <c r="H11" s="4" t="n">
        <v>13764</v>
      </c>
      <c r="I11" s="4" t="n">
        <v>1200</v>
      </c>
      <c r="J11" s="4" t="n">
        <v>4179.94652406417</v>
      </c>
      <c r="K11" s="4" t="n">
        <v>181.818181818182</v>
      </c>
      <c r="L11" s="4" t="n">
        <v>84</v>
      </c>
      <c r="M11" s="4" t="n">
        <v>0</v>
      </c>
      <c r="N11" s="4" t="n">
        <v>0</v>
      </c>
      <c r="O11" s="4" t="n">
        <v>-913</v>
      </c>
      <c r="P11" s="4" t="n">
        <v>-777.005347593583</v>
      </c>
      <c r="Q11" s="4" t="n">
        <v>3773.94117647059</v>
      </c>
      <c r="R11" s="4" t="n">
        <v>9990.05882352941</v>
      </c>
      <c r="S11" s="4" t="n">
        <v>5137</v>
      </c>
      <c r="T11" s="4" t="n">
        <v>8627</v>
      </c>
      <c r="U11" s="4" t="n">
        <v>20270</v>
      </c>
      <c r="V11" s="4" t="n">
        <v>2618.70707070707</v>
      </c>
      <c r="W11" s="4" t="n">
        <v>543.966666666667</v>
      </c>
    </row>
    <row r="12" customFormat="false" ht="15" hidden="false" customHeight="false" outlineLevel="0" collapsed="false">
      <c r="A12" s="3" t="n">
        <v>43354</v>
      </c>
      <c r="B12" s="3" t="n">
        <v>43364</v>
      </c>
      <c r="C12" s="4" t="n">
        <v>35530</v>
      </c>
      <c r="D12" s="4" t="n">
        <v>50013</v>
      </c>
      <c r="E12" s="4" t="n">
        <v>3357.00534759358</v>
      </c>
      <c r="F12" s="4" t="n">
        <v>3250</v>
      </c>
      <c r="G12" s="4" t="n">
        <v>3250</v>
      </c>
      <c r="H12" s="4" t="n">
        <v>14483</v>
      </c>
      <c r="I12" s="4" t="n">
        <v>1200</v>
      </c>
      <c r="J12" s="4" t="n">
        <v>4218.98395721925</v>
      </c>
      <c r="K12" s="4" t="n">
        <v>181.818181818182</v>
      </c>
      <c r="L12" s="4" t="n">
        <v>84</v>
      </c>
      <c r="M12" s="4" t="n">
        <v>0</v>
      </c>
      <c r="N12" s="4" t="n">
        <v>0</v>
      </c>
      <c r="O12" s="4" t="n">
        <v>-913</v>
      </c>
      <c r="P12" s="4" t="n">
        <v>-777.005347593583</v>
      </c>
      <c r="Q12" s="4" t="n">
        <v>3812.97860962567</v>
      </c>
      <c r="R12" s="4" t="n">
        <v>10670.0213903743</v>
      </c>
      <c r="S12" s="4" t="n">
        <v>4690</v>
      </c>
      <c r="T12" s="4" t="n">
        <v>9793</v>
      </c>
      <c r="U12" s="4" t="n">
        <v>20350</v>
      </c>
      <c r="V12" s="4" t="n">
        <v>2616.76767676768</v>
      </c>
      <c r="W12" s="4" t="n">
        <v>543.166666666667</v>
      </c>
    </row>
    <row r="13" customFormat="false" ht="15" hidden="false" customHeight="false" outlineLevel="0" collapsed="false">
      <c r="A13" s="3" t="n">
        <v>43354</v>
      </c>
      <c r="B13" s="3" t="n">
        <v>43365</v>
      </c>
      <c r="C13" s="4" t="n">
        <v>33070</v>
      </c>
      <c r="D13" s="4" t="n">
        <v>48519</v>
      </c>
      <c r="E13" s="4" t="n">
        <v>3357.00534759358</v>
      </c>
      <c r="F13" s="4" t="n">
        <v>3250</v>
      </c>
      <c r="G13" s="4" t="n">
        <v>3250</v>
      </c>
      <c r="H13" s="4" t="n">
        <v>15449</v>
      </c>
      <c r="I13" s="4" t="n">
        <v>1200</v>
      </c>
      <c r="J13" s="4" t="n">
        <v>4284.75935828877</v>
      </c>
      <c r="K13" s="4" t="n">
        <v>181.818181818182</v>
      </c>
      <c r="L13" s="4" t="n">
        <v>84</v>
      </c>
      <c r="M13" s="4" t="n">
        <v>0</v>
      </c>
      <c r="N13" s="4" t="n">
        <v>0</v>
      </c>
      <c r="O13" s="4" t="n">
        <v>-913</v>
      </c>
      <c r="P13" s="4" t="n">
        <v>-777.005347593583</v>
      </c>
      <c r="Q13" s="4" t="n">
        <v>3878.75401069519</v>
      </c>
      <c r="R13" s="4" t="n">
        <v>11570.2459893048</v>
      </c>
      <c r="S13" s="4" t="n">
        <v>4339</v>
      </c>
      <c r="T13" s="4" t="n">
        <v>11110</v>
      </c>
      <c r="U13" s="4" t="n">
        <v>19100</v>
      </c>
      <c r="V13" s="4" t="n">
        <v>2647.07070707071</v>
      </c>
      <c r="W13" s="4" t="n">
        <v>555.666666666667</v>
      </c>
    </row>
    <row r="14" customFormat="false" ht="15" hidden="false" customHeight="false" outlineLevel="0" collapsed="false">
      <c r="A14" s="3" t="n">
        <v>43354</v>
      </c>
      <c r="B14" s="3" t="n">
        <v>43366</v>
      </c>
      <c r="C14" s="4" t="n">
        <v>33890</v>
      </c>
      <c r="D14" s="4" t="n">
        <v>49702</v>
      </c>
      <c r="E14" s="4" t="n">
        <v>3357.00534759358</v>
      </c>
      <c r="F14" s="4" t="n">
        <v>3250</v>
      </c>
      <c r="G14" s="4" t="n">
        <v>3250</v>
      </c>
      <c r="H14" s="4" t="n">
        <v>15812</v>
      </c>
      <c r="I14" s="4" t="n">
        <v>1200</v>
      </c>
      <c r="J14" s="4" t="n">
        <v>4262.83422459893</v>
      </c>
      <c r="K14" s="4" t="n">
        <v>181.818181818182</v>
      </c>
      <c r="L14" s="4" t="n">
        <v>84</v>
      </c>
      <c r="M14" s="4" t="n">
        <v>0</v>
      </c>
      <c r="N14" s="4" t="n">
        <v>0</v>
      </c>
      <c r="O14" s="4" t="n">
        <v>-913</v>
      </c>
      <c r="P14" s="4" t="n">
        <v>-777.005347593583</v>
      </c>
      <c r="Q14" s="4" t="n">
        <v>3856.82887700535</v>
      </c>
      <c r="R14" s="4" t="n">
        <v>11955.1711229947</v>
      </c>
      <c r="S14" s="4" t="n">
        <v>4291</v>
      </c>
      <c r="T14" s="4" t="n">
        <v>11521</v>
      </c>
      <c r="U14" s="4" t="n">
        <v>18520</v>
      </c>
      <c r="V14" s="4" t="n">
        <v>2661.13131313131</v>
      </c>
      <c r="W14" s="4" t="n">
        <v>561.466666666667</v>
      </c>
    </row>
    <row r="15" customFormat="false" ht="15" hidden="false" customHeight="false" outlineLevel="0" collapsed="false">
      <c r="A15" s="3" t="n">
        <v>43354</v>
      </c>
      <c r="B15" s="3" t="n">
        <v>43367</v>
      </c>
      <c r="C15" s="4" t="n">
        <v>37630</v>
      </c>
      <c r="D15" s="4" t="n">
        <v>51529</v>
      </c>
      <c r="E15" s="4" t="n">
        <v>3357.00534759358</v>
      </c>
      <c r="F15" s="4" t="n">
        <v>3250</v>
      </c>
      <c r="G15" s="4" t="n">
        <v>3250</v>
      </c>
      <c r="H15" s="4" t="n">
        <v>13899</v>
      </c>
      <c r="I15" s="4" t="n">
        <v>1200</v>
      </c>
      <c r="J15" s="4" t="n">
        <v>4162.83422459893</v>
      </c>
      <c r="K15" s="4" t="n">
        <v>181.818181818182</v>
      </c>
      <c r="L15" s="4" t="n">
        <v>84</v>
      </c>
      <c r="M15" s="4" t="n">
        <v>0</v>
      </c>
      <c r="N15" s="4" t="n">
        <v>0</v>
      </c>
      <c r="O15" s="4" t="n">
        <v>-913</v>
      </c>
      <c r="P15" s="4" t="n">
        <v>-777.005347593583</v>
      </c>
      <c r="Q15" s="4" t="n">
        <v>3756.82887700535</v>
      </c>
      <c r="R15" s="4" t="n">
        <v>10142.1711229947</v>
      </c>
      <c r="S15" s="4" t="n">
        <v>3997</v>
      </c>
      <c r="T15" s="4" t="n">
        <v>9902</v>
      </c>
      <c r="U15" s="4" t="n">
        <v>19300</v>
      </c>
      <c r="V15" s="4" t="n">
        <v>2642.22222222222</v>
      </c>
      <c r="W15" s="4" t="n">
        <v>553.666666666667</v>
      </c>
    </row>
    <row r="16" customFormat="false" ht="15" hidden="false" customHeight="false" outlineLevel="0" collapsed="false">
      <c r="A16" s="3" t="n">
        <v>43354</v>
      </c>
      <c r="B16" s="3" t="n">
        <v>43368</v>
      </c>
      <c r="C16" s="4" t="n">
        <v>37770</v>
      </c>
      <c r="D16" s="4" t="n">
        <v>51324</v>
      </c>
      <c r="E16" s="4" t="n">
        <v>3357.00534759358</v>
      </c>
      <c r="F16" s="4" t="n">
        <v>3250</v>
      </c>
      <c r="G16" s="4" t="n">
        <v>3250</v>
      </c>
      <c r="H16" s="4" t="n">
        <v>13554</v>
      </c>
      <c r="I16" s="4" t="n">
        <v>1200</v>
      </c>
      <c r="J16" s="4" t="n">
        <v>4159.09090909091</v>
      </c>
      <c r="K16" s="4" t="n">
        <v>181.818181818182</v>
      </c>
      <c r="L16" s="4" t="n">
        <v>84</v>
      </c>
      <c r="M16" s="4" t="n">
        <v>0</v>
      </c>
      <c r="N16" s="4" t="n">
        <v>0</v>
      </c>
      <c r="O16" s="4" t="n">
        <v>-913</v>
      </c>
      <c r="P16" s="4" t="n">
        <v>-777.005347593583</v>
      </c>
      <c r="Q16" s="4" t="n">
        <v>3753.08556149733</v>
      </c>
      <c r="R16" s="4" t="n">
        <v>9800.91443850267</v>
      </c>
      <c r="S16" s="4" t="n">
        <v>3779</v>
      </c>
      <c r="T16" s="4" t="n">
        <v>9775</v>
      </c>
      <c r="U16" s="4" t="n">
        <v>20540</v>
      </c>
      <c r="V16" s="4" t="n">
        <v>2612.16161616162</v>
      </c>
      <c r="W16" s="4" t="n">
        <v>54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3</v>
      </c>
      <c r="B4" s="3" t="n">
        <v>43355</v>
      </c>
      <c r="C4" s="4" t="n">
        <v>36360</v>
      </c>
      <c r="D4" s="4" t="n">
        <v>49514</v>
      </c>
      <c r="E4" s="4" t="n">
        <v>3357.00534759358</v>
      </c>
      <c r="F4" s="4" t="n">
        <v>3250</v>
      </c>
      <c r="G4" s="4" t="n">
        <v>3250</v>
      </c>
      <c r="H4" s="4" t="n">
        <v>13154</v>
      </c>
      <c r="I4" s="4" t="n">
        <v>1200</v>
      </c>
      <c r="J4" s="4" t="n">
        <v>4196.79144385027</v>
      </c>
      <c r="K4" s="4" t="n">
        <v>181.818181818182</v>
      </c>
      <c r="L4" s="4" t="n">
        <v>84</v>
      </c>
      <c r="M4" s="4" t="n">
        <v>1066.8</v>
      </c>
      <c r="N4" s="4" t="n">
        <v>0</v>
      </c>
      <c r="O4" s="4" t="n">
        <v>-913</v>
      </c>
      <c r="P4" s="4" t="n">
        <v>-777.005347593582</v>
      </c>
      <c r="Q4" s="4" t="n">
        <v>4857.58609625668</v>
      </c>
      <c r="R4" s="4" t="n">
        <v>8296.41390374332</v>
      </c>
      <c r="S4" s="4" t="n">
        <v>2184.2</v>
      </c>
      <c r="T4" s="4" t="n">
        <v>10969.8</v>
      </c>
      <c r="U4" s="4" t="n">
        <v>33490</v>
      </c>
      <c r="V4" s="4" t="n">
        <v>2048.66666666667</v>
      </c>
      <c r="W4" s="4" t="n">
        <v>411.766666666667</v>
      </c>
    </row>
    <row r="5" customFormat="false" ht="15" hidden="false" customHeight="false" outlineLevel="0" collapsed="false">
      <c r="A5" s="3" t="n">
        <v>43353</v>
      </c>
      <c r="B5" s="3" t="n">
        <v>43356</v>
      </c>
      <c r="C5" s="4" t="n">
        <v>35890</v>
      </c>
      <c r="D5" s="4" t="n">
        <v>51154</v>
      </c>
      <c r="E5" s="4" t="n">
        <v>3357.00534759358</v>
      </c>
      <c r="F5" s="4" t="n">
        <v>3250</v>
      </c>
      <c r="G5" s="4" t="n">
        <v>3250</v>
      </c>
      <c r="H5" s="4" t="n">
        <v>15264</v>
      </c>
      <c r="I5" s="4" t="n">
        <v>1200</v>
      </c>
      <c r="J5" s="4" t="n">
        <v>4209.35828877005</v>
      </c>
      <c r="K5" s="4" t="n">
        <v>181.818181818182</v>
      </c>
      <c r="L5" s="4" t="n">
        <v>84</v>
      </c>
      <c r="M5" s="4" t="n">
        <v>1839.4</v>
      </c>
      <c r="N5" s="4" t="n">
        <v>0</v>
      </c>
      <c r="O5" s="4" t="n">
        <v>-913</v>
      </c>
      <c r="P5" s="4" t="n">
        <v>-777.005347593583</v>
      </c>
      <c r="Q5" s="4" t="n">
        <v>5642.75294117647</v>
      </c>
      <c r="R5" s="4" t="n">
        <v>9621.24705882353</v>
      </c>
      <c r="S5" s="4" t="n">
        <v>3292.6</v>
      </c>
      <c r="T5" s="4" t="n">
        <v>11971.4</v>
      </c>
      <c r="U5" s="4" t="n">
        <v>20450</v>
      </c>
      <c r="V5" s="4" t="n">
        <v>2614.34343434343</v>
      </c>
      <c r="W5" s="4" t="n">
        <v>542.166666666667</v>
      </c>
    </row>
    <row r="6" customFormat="false" ht="15" hidden="false" customHeight="false" outlineLevel="0" collapsed="false">
      <c r="A6" s="3" t="n">
        <v>43353</v>
      </c>
      <c r="B6" s="3" t="n">
        <v>43357</v>
      </c>
      <c r="C6" s="4" t="n">
        <v>34510</v>
      </c>
      <c r="D6" s="4" t="n">
        <v>51183</v>
      </c>
      <c r="E6" s="4" t="n">
        <v>3357.00534759358</v>
      </c>
      <c r="F6" s="4" t="n">
        <v>3250</v>
      </c>
      <c r="G6" s="4" t="n">
        <v>3250</v>
      </c>
      <c r="H6" s="4" t="n">
        <v>16673</v>
      </c>
      <c r="I6" s="4" t="n">
        <v>1200</v>
      </c>
      <c r="J6" s="4" t="n">
        <v>4246.25668449198</v>
      </c>
      <c r="K6" s="4" t="n">
        <v>181.818181818182</v>
      </c>
      <c r="L6" s="4" t="n">
        <v>84</v>
      </c>
      <c r="M6" s="4" t="n">
        <v>1125.97</v>
      </c>
      <c r="N6" s="4" t="n">
        <v>0</v>
      </c>
      <c r="O6" s="4" t="n">
        <v>-913</v>
      </c>
      <c r="P6" s="4" t="n">
        <v>-777.005347593582</v>
      </c>
      <c r="Q6" s="4" t="n">
        <v>4966.2213368984</v>
      </c>
      <c r="R6" s="4" t="n">
        <v>11706.7786631016</v>
      </c>
      <c r="S6" s="4" t="n">
        <v>3633.03</v>
      </c>
      <c r="T6" s="4" t="n">
        <v>13039.97</v>
      </c>
      <c r="U6" s="4" t="n">
        <v>20500</v>
      </c>
      <c r="V6" s="4" t="n">
        <v>2613.13131313131</v>
      </c>
      <c r="W6" s="4" t="n">
        <v>541.666666666667</v>
      </c>
    </row>
    <row r="7" customFormat="false" ht="15" hidden="false" customHeight="false" outlineLevel="0" collapsed="false">
      <c r="A7" s="3" t="n">
        <v>43353</v>
      </c>
      <c r="B7" s="3" t="n">
        <v>43358</v>
      </c>
      <c r="C7" s="4" t="n">
        <v>31890</v>
      </c>
      <c r="D7" s="4" t="n">
        <v>50816</v>
      </c>
      <c r="E7" s="4" t="n">
        <v>3357.00534759358</v>
      </c>
      <c r="F7" s="4" t="n">
        <v>3250</v>
      </c>
      <c r="G7" s="4" t="n">
        <v>3250</v>
      </c>
      <c r="H7" s="4" t="n">
        <v>18926</v>
      </c>
      <c r="I7" s="4" t="n">
        <v>1200</v>
      </c>
      <c r="J7" s="4" t="n">
        <v>4316.31016042781</v>
      </c>
      <c r="K7" s="4" t="n">
        <v>181.818181818182</v>
      </c>
      <c r="L7" s="4" t="n">
        <v>0</v>
      </c>
      <c r="M7" s="4" t="n">
        <v>1630.53</v>
      </c>
      <c r="N7" s="4" t="n">
        <v>0</v>
      </c>
      <c r="O7" s="4" t="n">
        <v>-913</v>
      </c>
      <c r="P7" s="4" t="n">
        <v>-777.005347593582</v>
      </c>
      <c r="Q7" s="4" t="n">
        <v>5456.83481283422</v>
      </c>
      <c r="R7" s="4" t="n">
        <v>13469.1651871658</v>
      </c>
      <c r="S7" s="4" t="n">
        <v>2970.47</v>
      </c>
      <c r="T7" s="4" t="n">
        <v>15955.53</v>
      </c>
      <c r="U7" s="4" t="n">
        <v>19600</v>
      </c>
      <c r="V7" s="4" t="n">
        <v>2634.94949494949</v>
      </c>
      <c r="W7" s="4" t="n">
        <v>550.666666666667</v>
      </c>
    </row>
    <row r="8" customFormat="false" ht="15" hidden="false" customHeight="false" outlineLevel="0" collapsed="false">
      <c r="A8" s="3" t="n">
        <v>43353</v>
      </c>
      <c r="B8" s="3" t="n">
        <v>43359</v>
      </c>
      <c r="C8" s="4" t="n">
        <v>32290</v>
      </c>
      <c r="D8" s="4" t="n">
        <v>52837</v>
      </c>
      <c r="E8" s="4" t="n">
        <v>3357.00534759358</v>
      </c>
      <c r="F8" s="4" t="n">
        <v>3250</v>
      </c>
      <c r="G8" s="4" t="n">
        <v>3250</v>
      </c>
      <c r="H8" s="4" t="n">
        <v>20547</v>
      </c>
      <c r="I8" s="4" t="n">
        <v>1200</v>
      </c>
      <c r="J8" s="4" t="n">
        <v>4305.61497326203</v>
      </c>
      <c r="K8" s="4" t="n">
        <v>181.818181818182</v>
      </c>
      <c r="L8" s="4" t="n">
        <v>0</v>
      </c>
      <c r="M8" s="4" t="n">
        <v>2539.11</v>
      </c>
      <c r="N8" s="4" t="n">
        <v>0</v>
      </c>
      <c r="O8" s="4" t="n">
        <v>-913</v>
      </c>
      <c r="P8" s="4" t="n">
        <v>-777.005347593583</v>
      </c>
      <c r="Q8" s="4" t="n">
        <v>6354.71962566845</v>
      </c>
      <c r="R8" s="4" t="n">
        <v>14192.2803743316</v>
      </c>
      <c r="S8" s="4" t="n">
        <v>4100.89</v>
      </c>
      <c r="T8" s="4" t="n">
        <v>16446.11</v>
      </c>
      <c r="U8" s="4" t="n">
        <v>17730</v>
      </c>
      <c r="V8" s="4" t="n">
        <v>2680.28282828283</v>
      </c>
      <c r="W8" s="4" t="n">
        <v>569.366666666667</v>
      </c>
    </row>
    <row r="9" customFormat="false" ht="15" hidden="false" customHeight="false" outlineLevel="0" collapsed="false">
      <c r="A9" s="3" t="n">
        <v>43353</v>
      </c>
      <c r="B9" s="3" t="n">
        <v>43360</v>
      </c>
      <c r="C9" s="4" t="n">
        <v>36140</v>
      </c>
      <c r="D9" s="4" t="n">
        <v>52036</v>
      </c>
      <c r="E9" s="4" t="n">
        <v>3357.00534759358</v>
      </c>
      <c r="F9" s="4" t="n">
        <v>3250</v>
      </c>
      <c r="G9" s="4" t="n">
        <v>3250</v>
      </c>
      <c r="H9" s="4" t="n">
        <v>15896</v>
      </c>
      <c r="I9" s="4" t="n">
        <v>1200</v>
      </c>
      <c r="J9" s="4" t="n">
        <v>4202.67379679144</v>
      </c>
      <c r="K9" s="4" t="n">
        <v>181.818181818182</v>
      </c>
      <c r="L9" s="4" t="n">
        <v>84</v>
      </c>
      <c r="M9" s="4" t="n">
        <v>0</v>
      </c>
      <c r="N9" s="4" t="n">
        <v>0</v>
      </c>
      <c r="O9" s="4" t="n">
        <v>-913</v>
      </c>
      <c r="P9" s="4" t="n">
        <v>-777.005347593583</v>
      </c>
      <c r="Q9" s="4" t="n">
        <v>3796.66844919786</v>
      </c>
      <c r="R9" s="4" t="n">
        <v>12099.3315508021</v>
      </c>
      <c r="S9" s="4" t="n">
        <v>6315</v>
      </c>
      <c r="T9" s="4" t="n">
        <v>9581</v>
      </c>
      <c r="U9" s="4" t="n">
        <v>18940</v>
      </c>
      <c r="V9" s="4" t="n">
        <v>2650.9494949495</v>
      </c>
      <c r="W9" s="4" t="n">
        <v>557.266666666667</v>
      </c>
    </row>
    <row r="10" customFormat="false" ht="15" hidden="false" customHeight="false" outlineLevel="0" collapsed="false">
      <c r="A10" s="3" t="n">
        <v>43353</v>
      </c>
      <c r="B10" s="3" t="n">
        <v>43361</v>
      </c>
      <c r="C10" s="4" t="n">
        <v>36600</v>
      </c>
      <c r="D10" s="4" t="n">
        <v>52749</v>
      </c>
      <c r="E10" s="4" t="n">
        <v>3357.00534759358</v>
      </c>
      <c r="F10" s="4" t="n">
        <v>3250</v>
      </c>
      <c r="G10" s="4" t="n">
        <v>3250</v>
      </c>
      <c r="H10" s="4" t="n">
        <v>16149</v>
      </c>
      <c r="I10" s="4" t="n">
        <v>1200</v>
      </c>
      <c r="J10" s="4" t="n">
        <v>4190.3743315508</v>
      </c>
      <c r="K10" s="4" t="n">
        <v>181.818181818182</v>
      </c>
      <c r="L10" s="4" t="n">
        <v>84</v>
      </c>
      <c r="M10" s="4" t="n">
        <v>0</v>
      </c>
      <c r="N10" s="4" t="n">
        <v>0</v>
      </c>
      <c r="O10" s="4" t="n">
        <v>-913</v>
      </c>
      <c r="P10" s="4" t="n">
        <v>-777.005347593583</v>
      </c>
      <c r="Q10" s="4" t="n">
        <v>3784.36898395722</v>
      </c>
      <c r="R10" s="4" t="n">
        <v>12364.6310160428</v>
      </c>
      <c r="S10" s="4" t="n">
        <v>6054</v>
      </c>
      <c r="T10" s="4" t="n">
        <v>10095</v>
      </c>
      <c r="U10" s="4" t="n">
        <v>19810</v>
      </c>
      <c r="V10" s="4" t="n">
        <v>2629.85858585859</v>
      </c>
      <c r="W10" s="4" t="n">
        <v>548.566666666667</v>
      </c>
    </row>
    <row r="11" customFormat="false" ht="15" hidden="false" customHeight="false" outlineLevel="0" collapsed="false">
      <c r="A11" s="3" t="n">
        <v>43353</v>
      </c>
      <c r="B11" s="3" t="n">
        <v>43362</v>
      </c>
      <c r="C11" s="4" t="n">
        <v>36700</v>
      </c>
      <c r="D11" s="4" t="n">
        <v>52490</v>
      </c>
      <c r="E11" s="4" t="n">
        <v>3357.00534759358</v>
      </c>
      <c r="F11" s="4" t="n">
        <v>3250</v>
      </c>
      <c r="G11" s="4" t="n">
        <v>3250</v>
      </c>
      <c r="H11" s="4" t="n">
        <v>15790</v>
      </c>
      <c r="I11" s="4" t="n">
        <v>1200</v>
      </c>
      <c r="J11" s="4" t="n">
        <v>4187.70053475936</v>
      </c>
      <c r="K11" s="4" t="n">
        <v>181.818181818182</v>
      </c>
      <c r="L11" s="4" t="n">
        <v>84</v>
      </c>
      <c r="M11" s="4" t="n">
        <v>0</v>
      </c>
      <c r="N11" s="4" t="n">
        <v>0</v>
      </c>
      <c r="O11" s="4" t="n">
        <v>-913</v>
      </c>
      <c r="P11" s="4" t="n">
        <v>-777.005347593583</v>
      </c>
      <c r="Q11" s="4" t="n">
        <v>3781.69518716578</v>
      </c>
      <c r="R11" s="4" t="n">
        <v>12008.3048128342</v>
      </c>
      <c r="S11" s="4" t="n">
        <v>5972</v>
      </c>
      <c r="T11" s="4" t="n">
        <v>9818</v>
      </c>
      <c r="U11" s="4" t="n">
        <v>20030</v>
      </c>
      <c r="V11" s="4" t="n">
        <v>2624.52525252525</v>
      </c>
      <c r="W11" s="4" t="n">
        <v>546.366666666667</v>
      </c>
    </row>
    <row r="12" customFormat="false" ht="15" hidden="false" customHeight="false" outlineLevel="0" collapsed="false">
      <c r="A12" s="3" t="n">
        <v>43353</v>
      </c>
      <c r="B12" s="3" t="n">
        <v>43363</v>
      </c>
      <c r="C12" s="4" t="n">
        <v>37020</v>
      </c>
      <c r="D12" s="4" t="n">
        <v>51475</v>
      </c>
      <c r="E12" s="4" t="n">
        <v>3357.00534759358</v>
      </c>
      <c r="F12" s="4" t="n">
        <v>3250</v>
      </c>
      <c r="G12" s="4" t="n">
        <v>3250</v>
      </c>
      <c r="H12" s="4" t="n">
        <v>14455</v>
      </c>
      <c r="I12" s="4" t="n">
        <v>1200</v>
      </c>
      <c r="J12" s="4" t="n">
        <v>4179.14438502674</v>
      </c>
      <c r="K12" s="4" t="n">
        <v>181.818181818182</v>
      </c>
      <c r="L12" s="4" t="n">
        <v>84</v>
      </c>
      <c r="M12" s="4" t="n">
        <v>0</v>
      </c>
      <c r="N12" s="4" t="n">
        <v>0</v>
      </c>
      <c r="O12" s="4" t="n">
        <v>-913</v>
      </c>
      <c r="P12" s="4" t="n">
        <v>-777.005347593583</v>
      </c>
      <c r="Q12" s="4" t="n">
        <v>3773.13903743315</v>
      </c>
      <c r="R12" s="4" t="n">
        <v>10681.8609625668</v>
      </c>
      <c r="S12" s="4" t="n">
        <v>5420</v>
      </c>
      <c r="T12" s="4" t="n">
        <v>9035</v>
      </c>
      <c r="U12" s="4" t="n">
        <v>20270</v>
      </c>
      <c r="V12" s="4" t="n">
        <v>2618.70707070707</v>
      </c>
      <c r="W12" s="4" t="n">
        <v>543.966666666667</v>
      </c>
    </row>
    <row r="13" customFormat="false" ht="15" hidden="false" customHeight="false" outlineLevel="0" collapsed="false">
      <c r="A13" s="3" t="n">
        <v>43353</v>
      </c>
      <c r="B13" s="3" t="n">
        <v>43364</v>
      </c>
      <c r="C13" s="4" t="n">
        <v>35740</v>
      </c>
      <c r="D13" s="4" t="n">
        <v>49882</v>
      </c>
      <c r="E13" s="4" t="n">
        <v>3357.00534759358</v>
      </c>
      <c r="F13" s="4" t="n">
        <v>3250</v>
      </c>
      <c r="G13" s="4" t="n">
        <v>3250</v>
      </c>
      <c r="H13" s="4" t="n">
        <v>14142</v>
      </c>
      <c r="I13" s="4" t="n">
        <v>1200</v>
      </c>
      <c r="J13" s="4" t="n">
        <v>4213.36898395722</v>
      </c>
      <c r="K13" s="4" t="n">
        <v>181.818181818182</v>
      </c>
      <c r="L13" s="4" t="n">
        <v>84</v>
      </c>
      <c r="M13" s="4" t="n">
        <v>0</v>
      </c>
      <c r="N13" s="4" t="n">
        <v>0</v>
      </c>
      <c r="O13" s="4" t="n">
        <v>-913</v>
      </c>
      <c r="P13" s="4" t="n">
        <v>-777.005347593583</v>
      </c>
      <c r="Q13" s="4" t="n">
        <v>3807.36363636364</v>
      </c>
      <c r="R13" s="4" t="n">
        <v>10334.6363636364</v>
      </c>
      <c r="S13" s="4" t="n">
        <v>4132</v>
      </c>
      <c r="T13" s="4" t="n">
        <v>10010</v>
      </c>
      <c r="U13" s="4" t="n">
        <v>20450</v>
      </c>
      <c r="V13" s="4" t="n">
        <v>2614.34343434343</v>
      </c>
      <c r="W13" s="4" t="n">
        <v>542.166666666667</v>
      </c>
    </row>
    <row r="14" customFormat="false" ht="15" hidden="false" customHeight="false" outlineLevel="0" collapsed="false">
      <c r="A14" s="3" t="n">
        <v>43353</v>
      </c>
      <c r="B14" s="3" t="n">
        <v>43365</v>
      </c>
      <c r="C14" s="4" t="n">
        <v>33150</v>
      </c>
      <c r="D14" s="4" t="n">
        <v>50022</v>
      </c>
      <c r="E14" s="4" t="n">
        <v>3357.00534759358</v>
      </c>
      <c r="F14" s="4" t="n">
        <v>3250</v>
      </c>
      <c r="G14" s="4" t="n">
        <v>3250</v>
      </c>
      <c r="H14" s="4" t="n">
        <v>16872</v>
      </c>
      <c r="I14" s="4" t="n">
        <v>1200</v>
      </c>
      <c r="J14" s="4" t="n">
        <v>4282.62032085561</v>
      </c>
      <c r="K14" s="4" t="n">
        <v>181.818181818182</v>
      </c>
      <c r="L14" s="4" t="n">
        <v>84</v>
      </c>
      <c r="M14" s="4" t="n">
        <v>0</v>
      </c>
      <c r="N14" s="4" t="n">
        <v>0</v>
      </c>
      <c r="O14" s="4" t="n">
        <v>-913</v>
      </c>
      <c r="P14" s="4" t="n">
        <v>-777.005347593583</v>
      </c>
      <c r="Q14" s="4" t="n">
        <v>3876.61497326203</v>
      </c>
      <c r="R14" s="4" t="n">
        <v>12995.385026738</v>
      </c>
      <c r="S14" s="4" t="n">
        <v>4400</v>
      </c>
      <c r="T14" s="4" t="n">
        <v>12472</v>
      </c>
      <c r="U14" s="4" t="n">
        <v>19240</v>
      </c>
      <c r="V14" s="4" t="n">
        <v>2643.67676767677</v>
      </c>
      <c r="W14" s="4" t="n">
        <v>554.266666666667</v>
      </c>
    </row>
    <row r="15" customFormat="false" ht="15" hidden="false" customHeight="false" outlineLevel="0" collapsed="false">
      <c r="A15" s="3" t="n">
        <v>43353</v>
      </c>
      <c r="B15" s="3" t="n">
        <v>43366</v>
      </c>
      <c r="C15" s="4" t="n">
        <v>34130</v>
      </c>
      <c r="D15" s="4" t="n">
        <v>49690</v>
      </c>
      <c r="E15" s="4" t="n">
        <v>3357.00534759358</v>
      </c>
      <c r="F15" s="4" t="n">
        <v>3250</v>
      </c>
      <c r="G15" s="4" t="n">
        <v>3250</v>
      </c>
      <c r="H15" s="4" t="n">
        <v>15560</v>
      </c>
      <c r="I15" s="4" t="n">
        <v>1200</v>
      </c>
      <c r="J15" s="4" t="n">
        <v>4256.41711229947</v>
      </c>
      <c r="K15" s="4" t="n">
        <v>181.818181818182</v>
      </c>
      <c r="L15" s="4" t="n">
        <v>84</v>
      </c>
      <c r="M15" s="4" t="n">
        <v>0</v>
      </c>
      <c r="N15" s="4" t="n">
        <v>0</v>
      </c>
      <c r="O15" s="4" t="n">
        <v>-913</v>
      </c>
      <c r="P15" s="4" t="n">
        <v>-777.005347593582</v>
      </c>
      <c r="Q15" s="4" t="n">
        <v>3850.41176470588</v>
      </c>
      <c r="R15" s="4" t="n">
        <v>11709.5882352941</v>
      </c>
      <c r="S15" s="4" t="n">
        <v>3839</v>
      </c>
      <c r="T15" s="4" t="n">
        <v>11721</v>
      </c>
      <c r="U15" s="4" t="n">
        <v>18490</v>
      </c>
      <c r="V15" s="4" t="n">
        <v>2661.85858585859</v>
      </c>
      <c r="W15" s="4" t="n">
        <v>561.766666666667</v>
      </c>
    </row>
    <row r="16" customFormat="false" ht="15" hidden="false" customHeight="false" outlineLevel="0" collapsed="false">
      <c r="A16" s="3" t="n">
        <v>43353</v>
      </c>
      <c r="B16" s="3" t="n">
        <v>43367</v>
      </c>
      <c r="C16" s="4" t="n">
        <v>37640</v>
      </c>
      <c r="D16" s="4" t="n">
        <v>51128</v>
      </c>
      <c r="E16" s="4" t="n">
        <v>3357.00534759358</v>
      </c>
      <c r="F16" s="4" t="n">
        <v>3250</v>
      </c>
      <c r="G16" s="4" t="n">
        <v>3250</v>
      </c>
      <c r="H16" s="4" t="n">
        <v>13488</v>
      </c>
      <c r="I16" s="4" t="n">
        <v>1200</v>
      </c>
      <c r="J16" s="4" t="n">
        <v>4162.56684491979</v>
      </c>
      <c r="K16" s="4" t="n">
        <v>181.818181818182</v>
      </c>
      <c r="L16" s="4" t="n">
        <v>84</v>
      </c>
      <c r="M16" s="4" t="n">
        <v>0</v>
      </c>
      <c r="N16" s="4" t="n">
        <v>0</v>
      </c>
      <c r="O16" s="4" t="n">
        <v>-913</v>
      </c>
      <c r="P16" s="4" t="n">
        <v>-777.005347593583</v>
      </c>
      <c r="Q16" s="4" t="n">
        <v>3756.5614973262</v>
      </c>
      <c r="R16" s="4" t="n">
        <v>9731.4385026738</v>
      </c>
      <c r="S16" s="4" t="n">
        <v>3778</v>
      </c>
      <c r="T16" s="4" t="n">
        <v>9710</v>
      </c>
      <c r="U16" s="4" t="n">
        <v>19420</v>
      </c>
      <c r="V16" s="4" t="n">
        <v>2639.31313131313</v>
      </c>
      <c r="W16" s="4" t="n">
        <v>552.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50</v>
      </c>
      <c r="B4" s="3" t="n">
        <v>43352</v>
      </c>
      <c r="C4" s="4" t="n">
        <v>31220</v>
      </c>
      <c r="D4" s="4" t="n">
        <v>49903</v>
      </c>
      <c r="E4" s="4" t="n">
        <v>3357.00534759358</v>
      </c>
      <c r="F4" s="4" t="n">
        <v>3250</v>
      </c>
      <c r="G4" s="4" t="n">
        <v>3250</v>
      </c>
      <c r="H4" s="4" t="n">
        <v>18683</v>
      </c>
      <c r="I4" s="4" t="n">
        <v>1200</v>
      </c>
      <c r="J4" s="4" t="n">
        <v>4334.22459893048</v>
      </c>
      <c r="K4" s="4" t="n">
        <v>181.818181818182</v>
      </c>
      <c r="L4" s="4" t="n">
        <v>84</v>
      </c>
      <c r="M4" s="4" t="n">
        <v>2004.2</v>
      </c>
      <c r="N4" s="4" t="n">
        <v>0</v>
      </c>
      <c r="O4" s="4" t="n">
        <v>-913</v>
      </c>
      <c r="P4" s="4" t="n">
        <v>-777.005347593583</v>
      </c>
      <c r="Q4" s="4" t="n">
        <v>5932.4192513369</v>
      </c>
      <c r="R4" s="4" t="n">
        <v>12750.5807486631</v>
      </c>
      <c r="S4" s="4" t="n">
        <v>5250.8</v>
      </c>
      <c r="T4" s="4" t="n">
        <v>13432.2</v>
      </c>
      <c r="U4" s="4" t="n">
        <v>23860</v>
      </c>
      <c r="V4" s="4" t="n">
        <v>2223.75757575758</v>
      </c>
      <c r="W4" s="4" t="n">
        <v>508.066666666667</v>
      </c>
    </row>
    <row r="5" customFormat="false" ht="15" hidden="false" customHeight="false" outlineLevel="0" collapsed="false">
      <c r="A5" s="3" t="n">
        <v>43350</v>
      </c>
      <c r="B5" s="3" t="n">
        <v>43353</v>
      </c>
      <c r="C5" s="4" t="n">
        <v>35210</v>
      </c>
      <c r="D5" s="4" t="n">
        <v>51849</v>
      </c>
      <c r="E5" s="4" t="n">
        <v>3357.00534759358</v>
      </c>
      <c r="F5" s="4" t="n">
        <v>3250</v>
      </c>
      <c r="G5" s="4" t="n">
        <v>3250</v>
      </c>
      <c r="H5" s="4" t="n">
        <v>16639</v>
      </c>
      <c r="I5" s="4" t="n">
        <v>1200</v>
      </c>
      <c r="J5" s="4" t="n">
        <v>4227.54010695187</v>
      </c>
      <c r="K5" s="4" t="n">
        <v>181.818181818182</v>
      </c>
      <c r="L5" s="4" t="n">
        <v>84</v>
      </c>
      <c r="M5" s="4" t="n">
        <v>1704.12</v>
      </c>
      <c r="N5" s="4" t="n">
        <v>0</v>
      </c>
      <c r="O5" s="4" t="n">
        <v>-913</v>
      </c>
      <c r="P5" s="4" t="n">
        <v>-777.005347593583</v>
      </c>
      <c r="Q5" s="4" t="n">
        <v>5525.65475935829</v>
      </c>
      <c r="R5" s="4" t="n">
        <v>11113.3452406417</v>
      </c>
      <c r="S5" s="4" t="n">
        <v>5670.88</v>
      </c>
      <c r="T5" s="4" t="n">
        <v>10968.12</v>
      </c>
      <c r="U5" s="4" t="n">
        <v>18780</v>
      </c>
      <c r="V5" s="4" t="n">
        <v>2654.82828282828</v>
      </c>
      <c r="W5" s="4" t="n">
        <v>558.866666666667</v>
      </c>
    </row>
    <row r="6" customFormat="false" ht="15" hidden="false" customHeight="false" outlineLevel="0" collapsed="false">
      <c r="A6" s="3" t="n">
        <v>43350</v>
      </c>
      <c r="B6" s="3" t="n">
        <v>43354</v>
      </c>
      <c r="C6" s="4" t="n">
        <v>35520</v>
      </c>
      <c r="D6" s="4" t="n">
        <v>50501</v>
      </c>
      <c r="E6" s="4" t="n">
        <v>3357.00534759358</v>
      </c>
      <c r="F6" s="4" t="n">
        <v>3250</v>
      </c>
      <c r="G6" s="4" t="n">
        <v>3250</v>
      </c>
      <c r="H6" s="4" t="n">
        <v>14981</v>
      </c>
      <c r="I6" s="4" t="n">
        <v>1200</v>
      </c>
      <c r="J6" s="4" t="n">
        <v>4219.2513368984</v>
      </c>
      <c r="K6" s="4" t="n">
        <v>181.818181818182</v>
      </c>
      <c r="L6" s="4" t="n">
        <v>84</v>
      </c>
      <c r="M6" s="4" t="n">
        <v>1198.49</v>
      </c>
      <c r="N6" s="4" t="n">
        <v>0</v>
      </c>
      <c r="O6" s="4" t="n">
        <v>-913</v>
      </c>
      <c r="P6" s="4" t="n">
        <v>-777.005347593583</v>
      </c>
      <c r="Q6" s="4" t="n">
        <v>5011.73598930481</v>
      </c>
      <c r="R6" s="4" t="n">
        <v>9969.26401069519</v>
      </c>
      <c r="S6" s="4" t="n">
        <v>3523.51</v>
      </c>
      <c r="T6" s="4" t="n">
        <v>11457.49</v>
      </c>
      <c r="U6" s="4" t="n">
        <v>19470</v>
      </c>
      <c r="V6" s="4" t="n">
        <v>2638.10101010101</v>
      </c>
      <c r="W6" s="4" t="n">
        <v>551.966666666667</v>
      </c>
    </row>
    <row r="7" customFormat="false" ht="15" hidden="false" customHeight="false" outlineLevel="0" collapsed="false">
      <c r="A7" s="3" t="n">
        <v>43350</v>
      </c>
      <c r="B7" s="3" t="n">
        <v>43355</v>
      </c>
      <c r="C7" s="4" t="n">
        <v>36070</v>
      </c>
      <c r="D7" s="4" t="n">
        <v>49249</v>
      </c>
      <c r="E7" s="4" t="n">
        <v>3357.00534759358</v>
      </c>
      <c r="F7" s="4" t="n">
        <v>3250</v>
      </c>
      <c r="G7" s="4" t="n">
        <v>3250</v>
      </c>
      <c r="H7" s="4" t="n">
        <v>13179</v>
      </c>
      <c r="I7" s="4" t="n">
        <v>1200</v>
      </c>
      <c r="J7" s="4" t="n">
        <v>4204.54545454545</v>
      </c>
      <c r="K7" s="4" t="n">
        <v>181.818181818182</v>
      </c>
      <c r="L7" s="4" t="n">
        <v>84</v>
      </c>
      <c r="M7" s="4" t="n">
        <v>104.94</v>
      </c>
      <c r="N7" s="4" t="n">
        <v>0</v>
      </c>
      <c r="O7" s="4" t="n">
        <v>-913</v>
      </c>
      <c r="P7" s="4" t="n">
        <v>-777.005347593583</v>
      </c>
      <c r="Q7" s="4" t="n">
        <v>3903.48010695187</v>
      </c>
      <c r="R7" s="4" t="n">
        <v>9275.51989304813</v>
      </c>
      <c r="S7" s="4" t="n">
        <v>2845.06</v>
      </c>
      <c r="T7" s="4" t="n">
        <v>10333.94</v>
      </c>
      <c r="U7" s="4" t="n">
        <v>20790</v>
      </c>
      <c r="V7" s="4" t="n">
        <v>2606.10101010101</v>
      </c>
      <c r="W7" s="4" t="n">
        <v>538.766666666667</v>
      </c>
    </row>
    <row r="8" customFormat="false" ht="15" hidden="false" customHeight="false" outlineLevel="0" collapsed="false">
      <c r="A8" s="3" t="n">
        <v>43350</v>
      </c>
      <c r="B8" s="3" t="n">
        <v>43356</v>
      </c>
      <c r="C8" s="4" t="n">
        <v>36140</v>
      </c>
      <c r="D8" s="4" t="n">
        <v>49293</v>
      </c>
      <c r="E8" s="4" t="n">
        <v>3357.00534759358</v>
      </c>
      <c r="F8" s="4" t="n">
        <v>3250</v>
      </c>
      <c r="G8" s="4" t="n">
        <v>3250</v>
      </c>
      <c r="H8" s="4" t="n">
        <v>13153</v>
      </c>
      <c r="I8" s="4" t="n">
        <v>1200</v>
      </c>
      <c r="J8" s="4" t="n">
        <v>4202.67379679144</v>
      </c>
      <c r="K8" s="4" t="n">
        <v>181.818181818182</v>
      </c>
      <c r="L8" s="4" t="n">
        <v>84</v>
      </c>
      <c r="M8" s="4" t="n">
        <v>288.69</v>
      </c>
      <c r="N8" s="4" t="n">
        <v>0</v>
      </c>
      <c r="O8" s="4" t="n">
        <v>-913</v>
      </c>
      <c r="P8" s="4" t="n">
        <v>-777.005347593583</v>
      </c>
      <c r="Q8" s="4" t="n">
        <v>4085.35844919786</v>
      </c>
      <c r="R8" s="4" t="n">
        <v>9067.64155080214</v>
      </c>
      <c r="S8" s="4" t="n">
        <v>2570.31</v>
      </c>
      <c r="T8" s="4" t="n">
        <v>10582.69</v>
      </c>
      <c r="U8" s="4" t="n">
        <v>20820</v>
      </c>
      <c r="V8" s="4" t="n">
        <v>2605.37373737374</v>
      </c>
      <c r="W8" s="4" t="n">
        <v>538.466666666667</v>
      </c>
    </row>
    <row r="9" customFormat="false" ht="15" hidden="false" customHeight="false" outlineLevel="0" collapsed="false">
      <c r="A9" s="3" t="n">
        <v>43350</v>
      </c>
      <c r="B9" s="3" t="n">
        <v>43357</v>
      </c>
      <c r="C9" s="4" t="n">
        <v>34940</v>
      </c>
      <c r="D9" s="4" t="n">
        <v>47973</v>
      </c>
      <c r="E9" s="4" t="n">
        <v>3357.00534759358</v>
      </c>
      <c r="F9" s="4" t="n">
        <v>3250</v>
      </c>
      <c r="G9" s="4" t="n">
        <v>3250</v>
      </c>
      <c r="H9" s="4" t="n">
        <v>13033</v>
      </c>
      <c r="I9" s="4" t="n">
        <v>1200</v>
      </c>
      <c r="J9" s="4" t="n">
        <v>4234.75935828877</v>
      </c>
      <c r="K9" s="4" t="n">
        <v>181.818181818182</v>
      </c>
      <c r="L9" s="4" t="n">
        <v>84</v>
      </c>
      <c r="M9" s="4" t="n">
        <v>0</v>
      </c>
      <c r="N9" s="4" t="n">
        <v>0</v>
      </c>
      <c r="O9" s="4" t="n">
        <v>-913</v>
      </c>
      <c r="P9" s="4" t="n">
        <v>-777.005347593583</v>
      </c>
      <c r="Q9" s="4" t="n">
        <v>3828.75401069519</v>
      </c>
      <c r="R9" s="4" t="n">
        <v>9204.24598930481</v>
      </c>
      <c r="S9" s="4" t="n">
        <v>1537</v>
      </c>
      <c r="T9" s="4" t="n">
        <v>11496</v>
      </c>
      <c r="U9" s="4" t="n">
        <v>21280</v>
      </c>
      <c r="V9" s="4" t="n">
        <v>2594.22222222222</v>
      </c>
      <c r="W9" s="4" t="n">
        <v>533.866666666667</v>
      </c>
    </row>
    <row r="10" customFormat="false" ht="15" hidden="false" customHeight="false" outlineLevel="0" collapsed="false">
      <c r="A10" s="3" t="n">
        <v>43350</v>
      </c>
      <c r="B10" s="3" t="n">
        <v>43358</v>
      </c>
      <c r="C10" s="4" t="n">
        <v>32310</v>
      </c>
      <c r="D10" s="4" t="n">
        <v>48089</v>
      </c>
      <c r="E10" s="4" t="n">
        <v>3357.00534759358</v>
      </c>
      <c r="F10" s="4" t="n">
        <v>3250</v>
      </c>
      <c r="G10" s="4" t="n">
        <v>3250</v>
      </c>
      <c r="H10" s="4" t="n">
        <v>15779</v>
      </c>
      <c r="I10" s="4" t="n">
        <v>1200</v>
      </c>
      <c r="J10" s="4" t="n">
        <v>4305.08021390374</v>
      </c>
      <c r="K10" s="4" t="n">
        <v>181.818181818182</v>
      </c>
      <c r="L10" s="4" t="n">
        <v>0</v>
      </c>
      <c r="M10" s="4" t="n">
        <v>0</v>
      </c>
      <c r="N10" s="4" t="n">
        <v>0</v>
      </c>
      <c r="O10" s="4" t="n">
        <v>-913</v>
      </c>
      <c r="P10" s="4" t="n">
        <v>-777.005347593583</v>
      </c>
      <c r="Q10" s="4" t="n">
        <v>3815.07486631016</v>
      </c>
      <c r="R10" s="4" t="n">
        <v>11963.9251336898</v>
      </c>
      <c r="S10" s="4" t="n">
        <v>1854</v>
      </c>
      <c r="T10" s="4" t="n">
        <v>13925</v>
      </c>
      <c r="U10" s="4" t="n">
        <v>20100</v>
      </c>
      <c r="V10" s="4" t="n">
        <v>2622.82828282828</v>
      </c>
      <c r="W10" s="4" t="n">
        <v>545.666666666667</v>
      </c>
    </row>
    <row r="11" customFormat="false" ht="15" hidden="false" customHeight="false" outlineLevel="0" collapsed="false">
      <c r="A11" s="3" t="n">
        <v>43350</v>
      </c>
      <c r="B11" s="3" t="n">
        <v>43359</v>
      </c>
      <c r="C11" s="4" t="n">
        <v>33060</v>
      </c>
      <c r="D11" s="4" t="n">
        <v>48873</v>
      </c>
      <c r="E11" s="4" t="n">
        <v>3357.00534759358</v>
      </c>
      <c r="F11" s="4" t="n">
        <v>3250</v>
      </c>
      <c r="G11" s="4" t="n">
        <v>3250</v>
      </c>
      <c r="H11" s="4" t="n">
        <v>15813</v>
      </c>
      <c r="I11" s="4" t="n">
        <v>1200</v>
      </c>
      <c r="J11" s="4" t="n">
        <v>4285.02673796791</v>
      </c>
      <c r="K11" s="4" t="n">
        <v>181.818181818182</v>
      </c>
      <c r="L11" s="4" t="n">
        <v>0</v>
      </c>
      <c r="M11" s="4" t="n">
        <v>0</v>
      </c>
      <c r="N11" s="4" t="n">
        <v>0</v>
      </c>
      <c r="O11" s="4" t="n">
        <v>-913</v>
      </c>
      <c r="P11" s="4" t="n">
        <v>-777.005347593583</v>
      </c>
      <c r="Q11" s="4" t="n">
        <v>3795.02139037433</v>
      </c>
      <c r="R11" s="4" t="n">
        <v>12017.9786096257</v>
      </c>
      <c r="S11" s="4" t="n">
        <v>2636</v>
      </c>
      <c r="T11" s="4" t="n">
        <v>13177</v>
      </c>
      <c r="U11" s="4" t="n">
        <v>18820</v>
      </c>
      <c r="V11" s="4" t="n">
        <v>2653.85858585859</v>
      </c>
      <c r="W11" s="4" t="n">
        <v>558.466666666667</v>
      </c>
    </row>
    <row r="12" customFormat="false" ht="15" hidden="false" customHeight="false" outlineLevel="0" collapsed="false">
      <c r="A12" s="3" t="n">
        <v>43350</v>
      </c>
      <c r="B12" s="3" t="n">
        <v>43360</v>
      </c>
      <c r="C12" s="4" t="n">
        <v>36800</v>
      </c>
      <c r="D12" s="4" t="n">
        <v>48409</v>
      </c>
      <c r="E12" s="4" t="n">
        <v>3357.00534759358</v>
      </c>
      <c r="F12" s="4" t="n">
        <v>3250</v>
      </c>
      <c r="G12" s="4" t="n">
        <v>3250</v>
      </c>
      <c r="H12" s="4" t="n">
        <v>11609</v>
      </c>
      <c r="I12" s="4" t="n">
        <v>1200</v>
      </c>
      <c r="J12" s="4" t="n">
        <v>4185.02673796791</v>
      </c>
      <c r="K12" s="4" t="n">
        <v>181.818181818182</v>
      </c>
      <c r="L12" s="4" t="n">
        <v>84</v>
      </c>
      <c r="M12" s="4" t="n">
        <v>0</v>
      </c>
      <c r="N12" s="4" t="n">
        <v>0</v>
      </c>
      <c r="O12" s="4" t="n">
        <v>-913</v>
      </c>
      <c r="P12" s="4" t="n">
        <v>-777.005347593583</v>
      </c>
      <c r="Q12" s="4" t="n">
        <v>3779.02139037433</v>
      </c>
      <c r="R12" s="4" t="n">
        <v>7829.97860962567</v>
      </c>
      <c r="S12" s="4" t="n">
        <v>2661</v>
      </c>
      <c r="T12" s="4" t="n">
        <v>8948</v>
      </c>
      <c r="U12" s="4" t="n">
        <v>19710</v>
      </c>
      <c r="V12" s="4" t="n">
        <v>2632.28282828283</v>
      </c>
      <c r="W12" s="4" t="n">
        <v>549.566666666667</v>
      </c>
    </row>
    <row r="13" customFormat="false" ht="15" hidden="false" customHeight="false" outlineLevel="0" collapsed="false">
      <c r="A13" s="3" t="n">
        <v>43350</v>
      </c>
      <c r="B13" s="3" t="n">
        <v>43361</v>
      </c>
      <c r="C13" s="4" t="n">
        <v>36980</v>
      </c>
      <c r="D13" s="4" t="n">
        <v>50323</v>
      </c>
      <c r="E13" s="4" t="n">
        <v>3357.00534759358</v>
      </c>
      <c r="F13" s="4" t="n">
        <v>3250</v>
      </c>
      <c r="G13" s="4" t="n">
        <v>3250</v>
      </c>
      <c r="H13" s="4" t="n">
        <v>13343</v>
      </c>
      <c r="I13" s="4" t="n">
        <v>1200</v>
      </c>
      <c r="J13" s="4" t="n">
        <v>4180.21390374332</v>
      </c>
      <c r="K13" s="4" t="n">
        <v>181.818181818182</v>
      </c>
      <c r="L13" s="4" t="n">
        <v>84</v>
      </c>
      <c r="M13" s="4" t="n">
        <v>0</v>
      </c>
      <c r="N13" s="4" t="n">
        <v>0</v>
      </c>
      <c r="O13" s="4" t="n">
        <v>-913</v>
      </c>
      <c r="P13" s="4" t="n">
        <v>-777.005347593583</v>
      </c>
      <c r="Q13" s="4" t="n">
        <v>3774.20855614973</v>
      </c>
      <c r="R13" s="4" t="n">
        <v>9568.79144385027</v>
      </c>
      <c r="S13" s="4" t="n">
        <v>3611</v>
      </c>
      <c r="T13" s="4" t="n">
        <v>9732</v>
      </c>
      <c r="U13" s="4" t="n">
        <v>20820</v>
      </c>
      <c r="V13" s="4" t="n">
        <v>2605.37373737374</v>
      </c>
      <c r="W13" s="4" t="n">
        <v>538.466666666667</v>
      </c>
    </row>
    <row r="14" customFormat="false" ht="15" hidden="false" customHeight="false" outlineLevel="0" collapsed="false">
      <c r="A14" s="3" t="n">
        <v>43350</v>
      </c>
      <c r="B14" s="3" t="n">
        <v>43362</v>
      </c>
      <c r="C14" s="4" t="n">
        <v>37070</v>
      </c>
      <c r="D14" s="4" t="n">
        <v>50527</v>
      </c>
      <c r="E14" s="4" t="n">
        <v>3357.00534759358</v>
      </c>
      <c r="F14" s="4" t="n">
        <v>3250</v>
      </c>
      <c r="G14" s="4" t="n">
        <v>3250</v>
      </c>
      <c r="H14" s="4" t="n">
        <v>13457</v>
      </c>
      <c r="I14" s="4" t="n">
        <v>1200</v>
      </c>
      <c r="J14" s="4" t="n">
        <v>4177.80748663102</v>
      </c>
      <c r="K14" s="4" t="n">
        <v>181.818181818182</v>
      </c>
      <c r="L14" s="4" t="n">
        <v>84</v>
      </c>
      <c r="M14" s="4" t="n">
        <v>0</v>
      </c>
      <c r="N14" s="4" t="n">
        <v>0</v>
      </c>
      <c r="O14" s="4" t="n">
        <v>-913</v>
      </c>
      <c r="P14" s="4" t="n">
        <v>-777.005347593583</v>
      </c>
      <c r="Q14" s="4" t="n">
        <v>3771.80213903743</v>
      </c>
      <c r="R14" s="4" t="n">
        <v>9685.19786096257</v>
      </c>
      <c r="S14" s="4" t="n">
        <v>3992</v>
      </c>
      <c r="T14" s="4" t="n">
        <v>9465</v>
      </c>
      <c r="U14" s="4" t="n">
        <v>20700</v>
      </c>
      <c r="V14" s="4" t="n">
        <v>2608.28282828283</v>
      </c>
      <c r="W14" s="4" t="n">
        <v>539.666666666667</v>
      </c>
    </row>
    <row r="15" customFormat="false" ht="15" hidden="false" customHeight="false" outlineLevel="0" collapsed="false">
      <c r="A15" s="3" t="n">
        <v>43350</v>
      </c>
      <c r="B15" s="3" t="n">
        <v>43363</v>
      </c>
      <c r="C15" s="4" t="n">
        <v>37320</v>
      </c>
      <c r="D15" s="4" t="n">
        <v>49706</v>
      </c>
      <c r="E15" s="4" t="n">
        <v>3357.00534759358</v>
      </c>
      <c r="F15" s="4" t="n">
        <v>3250</v>
      </c>
      <c r="G15" s="4" t="n">
        <v>3250</v>
      </c>
      <c r="H15" s="4" t="n">
        <v>12386</v>
      </c>
      <c r="I15" s="4" t="n">
        <v>1200</v>
      </c>
      <c r="J15" s="4" t="n">
        <v>4171.12299465241</v>
      </c>
      <c r="K15" s="4" t="n">
        <v>181.818181818182</v>
      </c>
      <c r="L15" s="4" t="n">
        <v>84</v>
      </c>
      <c r="M15" s="4" t="n">
        <v>0</v>
      </c>
      <c r="N15" s="4" t="n">
        <v>0</v>
      </c>
      <c r="O15" s="4" t="n">
        <v>-913</v>
      </c>
      <c r="P15" s="4" t="n">
        <v>-777.005347593583</v>
      </c>
      <c r="Q15" s="4" t="n">
        <v>3765.11764705882</v>
      </c>
      <c r="R15" s="4" t="n">
        <v>8620.88235294118</v>
      </c>
      <c r="S15" s="4" t="n">
        <v>3560</v>
      </c>
      <c r="T15" s="4" t="n">
        <v>8826</v>
      </c>
      <c r="U15" s="4" t="n">
        <v>20740</v>
      </c>
      <c r="V15" s="4" t="n">
        <v>2607.31313131313</v>
      </c>
      <c r="W15" s="4" t="n">
        <v>539.266666666667</v>
      </c>
    </row>
    <row r="16" customFormat="false" ht="15" hidden="false" customHeight="false" outlineLevel="0" collapsed="false">
      <c r="A16" s="3" t="n">
        <v>43350</v>
      </c>
      <c r="B16" s="3" t="n">
        <v>43364</v>
      </c>
      <c r="C16" s="4" t="n">
        <v>35420</v>
      </c>
      <c r="D16" s="4" t="n">
        <v>50425</v>
      </c>
      <c r="E16" s="4" t="n">
        <v>3357.00534759358</v>
      </c>
      <c r="F16" s="4" t="n">
        <v>3250</v>
      </c>
      <c r="G16" s="4" t="n">
        <v>3250</v>
      </c>
      <c r="H16" s="4" t="n">
        <v>15005</v>
      </c>
      <c r="I16" s="4" t="n">
        <v>1200</v>
      </c>
      <c r="J16" s="4" t="n">
        <v>4221.92513368984</v>
      </c>
      <c r="K16" s="4" t="n">
        <v>181.818181818182</v>
      </c>
      <c r="L16" s="4" t="n">
        <v>84</v>
      </c>
      <c r="M16" s="4" t="n">
        <v>0</v>
      </c>
      <c r="N16" s="4" t="n">
        <v>0</v>
      </c>
      <c r="O16" s="4" t="n">
        <v>-913</v>
      </c>
      <c r="P16" s="4" t="n">
        <v>-777.005347593583</v>
      </c>
      <c r="Q16" s="4" t="n">
        <v>3815.91978609626</v>
      </c>
      <c r="R16" s="4" t="n">
        <v>11189.0802139037</v>
      </c>
      <c r="S16" s="4" t="n">
        <v>3769</v>
      </c>
      <c r="T16" s="4" t="n">
        <v>11236</v>
      </c>
      <c r="U16" s="4" t="n">
        <v>20480</v>
      </c>
      <c r="V16" s="4" t="n">
        <v>2613.61616161616</v>
      </c>
      <c r="W16" s="4" t="n">
        <v>54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9</v>
      </c>
      <c r="B4" s="3" t="n">
        <v>43351</v>
      </c>
      <c r="C4" s="4" t="n">
        <v>31740</v>
      </c>
      <c r="D4" s="4" t="n">
        <v>46353</v>
      </c>
      <c r="E4" s="4" t="n">
        <v>3357.00534759358</v>
      </c>
      <c r="F4" s="4" t="n">
        <v>3250</v>
      </c>
      <c r="G4" s="4" t="n">
        <v>3250</v>
      </c>
      <c r="H4" s="4" t="n">
        <v>14613</v>
      </c>
      <c r="I4" s="4" t="n">
        <v>1200</v>
      </c>
      <c r="J4" s="4" t="n">
        <v>4320.32085561497</v>
      </c>
      <c r="K4" s="4" t="n">
        <v>181.818181818182</v>
      </c>
      <c r="L4" s="4" t="n">
        <v>0</v>
      </c>
      <c r="M4" s="4" t="n">
        <v>0</v>
      </c>
      <c r="N4" s="4" t="n">
        <v>0</v>
      </c>
      <c r="O4" s="4" t="n">
        <v>-913</v>
      </c>
      <c r="P4" s="4" t="n">
        <v>-777.005347593583</v>
      </c>
      <c r="Q4" s="4" t="n">
        <v>3830.31550802139</v>
      </c>
      <c r="R4" s="4" t="n">
        <v>10782.6844919786</v>
      </c>
      <c r="S4" s="4" t="n">
        <v>3160</v>
      </c>
      <c r="T4" s="4" t="n">
        <v>11453</v>
      </c>
      <c r="U4" s="4" t="n">
        <v>28160</v>
      </c>
      <c r="V4" s="4" t="n">
        <v>2145.57575757576</v>
      </c>
      <c r="W4" s="4" t="n">
        <v>465.066666666667</v>
      </c>
    </row>
    <row r="5" customFormat="false" ht="15" hidden="false" customHeight="false" outlineLevel="0" collapsed="false">
      <c r="A5" s="3" t="n">
        <v>43349</v>
      </c>
      <c r="B5" s="3" t="n">
        <v>43352</v>
      </c>
      <c r="C5" s="4" t="n">
        <v>31990</v>
      </c>
      <c r="D5" s="4" t="n">
        <v>45768</v>
      </c>
      <c r="E5" s="4" t="n">
        <v>3357.00534759358</v>
      </c>
      <c r="F5" s="4" t="n">
        <v>3250</v>
      </c>
      <c r="G5" s="4" t="n">
        <v>3250</v>
      </c>
      <c r="H5" s="4" t="n">
        <v>13778</v>
      </c>
      <c r="I5" s="4" t="n">
        <v>1200</v>
      </c>
      <c r="J5" s="4" t="n">
        <v>4313.63636363636</v>
      </c>
      <c r="K5" s="4" t="n">
        <v>181.818181818182</v>
      </c>
      <c r="L5" s="4" t="n">
        <v>84</v>
      </c>
      <c r="M5" s="4" t="n">
        <v>0</v>
      </c>
      <c r="N5" s="4" t="n">
        <v>0</v>
      </c>
      <c r="O5" s="4" t="n">
        <v>-913</v>
      </c>
      <c r="P5" s="4" t="n">
        <v>-777.005347593583</v>
      </c>
      <c r="Q5" s="4" t="n">
        <v>3907.63101604278</v>
      </c>
      <c r="R5" s="4" t="n">
        <v>9870.36898395722</v>
      </c>
      <c r="S5" s="4" t="n">
        <v>2639</v>
      </c>
      <c r="T5" s="4" t="n">
        <v>11139</v>
      </c>
      <c r="U5" s="4" t="n">
        <v>18700</v>
      </c>
      <c r="V5" s="4" t="n">
        <v>2656.76767676768</v>
      </c>
      <c r="W5" s="4" t="n">
        <v>559.666666666667</v>
      </c>
    </row>
    <row r="6" customFormat="false" ht="15" hidden="false" customHeight="false" outlineLevel="0" collapsed="false">
      <c r="A6" s="3" t="n">
        <v>43349</v>
      </c>
      <c r="B6" s="3" t="n">
        <v>43353</v>
      </c>
      <c r="C6" s="4" t="n">
        <v>34790</v>
      </c>
      <c r="D6" s="4" t="n">
        <v>52060</v>
      </c>
      <c r="E6" s="4" t="n">
        <v>3357.00534759358</v>
      </c>
      <c r="F6" s="4" t="n">
        <v>3250</v>
      </c>
      <c r="G6" s="4" t="n">
        <v>3250</v>
      </c>
      <c r="H6" s="4" t="n">
        <v>17270</v>
      </c>
      <c r="I6" s="4" t="n">
        <v>1200</v>
      </c>
      <c r="J6" s="4" t="n">
        <v>4238.77005347594</v>
      </c>
      <c r="K6" s="4" t="n">
        <v>181.818181818182</v>
      </c>
      <c r="L6" s="4" t="n">
        <v>84</v>
      </c>
      <c r="M6" s="4" t="n">
        <v>0</v>
      </c>
      <c r="N6" s="4" t="n">
        <v>0</v>
      </c>
      <c r="O6" s="4" t="n">
        <v>-913</v>
      </c>
      <c r="P6" s="4" t="n">
        <v>-777.005347593583</v>
      </c>
      <c r="Q6" s="4" t="n">
        <v>3832.76470588235</v>
      </c>
      <c r="R6" s="4" t="n">
        <v>13437.2352941176</v>
      </c>
      <c r="S6" s="4" t="n">
        <v>7145</v>
      </c>
      <c r="T6" s="4" t="n">
        <v>10125</v>
      </c>
      <c r="U6" s="4" t="n">
        <v>19410</v>
      </c>
      <c r="V6" s="4" t="n">
        <v>2639.55555555556</v>
      </c>
      <c r="W6" s="4" t="n">
        <v>552.566666666667</v>
      </c>
    </row>
    <row r="7" customFormat="false" ht="15" hidden="false" customHeight="false" outlineLevel="0" collapsed="false">
      <c r="A7" s="3" t="n">
        <v>43349</v>
      </c>
      <c r="B7" s="3" t="n">
        <v>43354</v>
      </c>
      <c r="C7" s="4" t="n">
        <v>35670</v>
      </c>
      <c r="D7" s="4" t="n">
        <v>48505</v>
      </c>
      <c r="E7" s="4" t="n">
        <v>3357.00534759358</v>
      </c>
      <c r="F7" s="4" t="n">
        <v>3250</v>
      </c>
      <c r="G7" s="4" t="n">
        <v>3250</v>
      </c>
      <c r="H7" s="4" t="n">
        <v>12835</v>
      </c>
      <c r="I7" s="4" t="n">
        <v>1200</v>
      </c>
      <c r="J7" s="4" t="n">
        <v>4215.24064171123</v>
      </c>
      <c r="K7" s="4" t="n">
        <v>181.818181818182</v>
      </c>
      <c r="L7" s="4" t="n">
        <v>84</v>
      </c>
      <c r="M7" s="4" t="n">
        <v>0</v>
      </c>
      <c r="N7" s="4" t="n">
        <v>0</v>
      </c>
      <c r="O7" s="4" t="n">
        <v>-913</v>
      </c>
      <c r="P7" s="4" t="n">
        <v>-777.005347593583</v>
      </c>
      <c r="Q7" s="4" t="n">
        <v>3809.23529411765</v>
      </c>
      <c r="R7" s="4" t="n">
        <v>9025.76470588235</v>
      </c>
      <c r="S7" s="4" t="n">
        <v>2899</v>
      </c>
      <c r="T7" s="4" t="n">
        <v>9936</v>
      </c>
      <c r="U7" s="4" t="n">
        <v>20130</v>
      </c>
      <c r="V7" s="4" t="n">
        <v>2622.10101010101</v>
      </c>
      <c r="W7" s="4" t="n">
        <v>545.366666666667</v>
      </c>
    </row>
    <row r="8" customFormat="false" ht="15" hidden="false" customHeight="false" outlineLevel="0" collapsed="false">
      <c r="A8" s="3" t="n">
        <v>43349</v>
      </c>
      <c r="B8" s="3" t="n">
        <v>43355</v>
      </c>
      <c r="C8" s="4" t="n">
        <v>35900</v>
      </c>
      <c r="D8" s="4" t="n">
        <v>49460</v>
      </c>
      <c r="E8" s="4" t="n">
        <v>3357.00534759358</v>
      </c>
      <c r="F8" s="4" t="n">
        <v>3250</v>
      </c>
      <c r="G8" s="4" t="n">
        <v>3250</v>
      </c>
      <c r="H8" s="4" t="n">
        <v>13560</v>
      </c>
      <c r="I8" s="4" t="n">
        <v>1200</v>
      </c>
      <c r="J8" s="4" t="n">
        <v>4209.09090909091</v>
      </c>
      <c r="K8" s="4" t="n">
        <v>181.818181818182</v>
      </c>
      <c r="L8" s="4" t="n">
        <v>84</v>
      </c>
      <c r="M8" s="4" t="n">
        <v>0</v>
      </c>
      <c r="N8" s="4" t="n">
        <v>0</v>
      </c>
      <c r="O8" s="4" t="n">
        <v>-913</v>
      </c>
      <c r="P8" s="4" t="n">
        <v>-777.005347593583</v>
      </c>
      <c r="Q8" s="4" t="n">
        <v>3803.08556149733</v>
      </c>
      <c r="R8" s="4" t="n">
        <v>9756.91443850267</v>
      </c>
      <c r="S8" s="4" t="n">
        <v>2970</v>
      </c>
      <c r="T8" s="4" t="n">
        <v>10590</v>
      </c>
      <c r="U8" s="4" t="n">
        <v>20690</v>
      </c>
      <c r="V8" s="4" t="n">
        <v>2608.52525252525</v>
      </c>
      <c r="W8" s="4" t="n">
        <v>539.766666666667</v>
      </c>
    </row>
    <row r="9" customFormat="false" ht="15" hidden="false" customHeight="false" outlineLevel="0" collapsed="false">
      <c r="A9" s="3" t="n">
        <v>43349</v>
      </c>
      <c r="B9" s="3" t="n">
        <v>43356</v>
      </c>
      <c r="C9" s="4" t="n">
        <v>36370</v>
      </c>
      <c r="D9" s="4" t="n">
        <v>48342</v>
      </c>
      <c r="E9" s="4" t="n">
        <v>3357.00534759358</v>
      </c>
      <c r="F9" s="4" t="n">
        <v>3250</v>
      </c>
      <c r="G9" s="4" t="n">
        <v>3250</v>
      </c>
      <c r="H9" s="4" t="n">
        <v>11972</v>
      </c>
      <c r="I9" s="4" t="n">
        <v>1200</v>
      </c>
      <c r="J9" s="4" t="n">
        <v>4196.52406417112</v>
      </c>
      <c r="K9" s="4" t="n">
        <v>181.818181818182</v>
      </c>
      <c r="L9" s="4" t="n">
        <v>84</v>
      </c>
      <c r="M9" s="4" t="n">
        <v>0</v>
      </c>
      <c r="N9" s="4" t="n">
        <v>0</v>
      </c>
      <c r="O9" s="4" t="n">
        <v>-913</v>
      </c>
      <c r="P9" s="4" t="n">
        <v>-777.005347593583</v>
      </c>
      <c r="Q9" s="4" t="n">
        <v>3790.51871657754</v>
      </c>
      <c r="R9" s="4" t="n">
        <v>8181.48128342246</v>
      </c>
      <c r="S9" s="4" t="n">
        <v>2141</v>
      </c>
      <c r="T9" s="4" t="n">
        <v>9831</v>
      </c>
      <c r="U9" s="4" t="n">
        <v>21080</v>
      </c>
      <c r="V9" s="4" t="n">
        <v>2599.07070707071</v>
      </c>
      <c r="W9" s="4" t="n">
        <v>535.866666666667</v>
      </c>
    </row>
    <row r="10" customFormat="false" ht="15" hidden="false" customHeight="false" outlineLevel="0" collapsed="false">
      <c r="A10" s="3" t="n">
        <v>43349</v>
      </c>
      <c r="B10" s="3" t="n">
        <v>43357</v>
      </c>
      <c r="C10" s="4" t="n">
        <v>34810</v>
      </c>
      <c r="D10" s="4" t="n">
        <v>48266</v>
      </c>
      <c r="E10" s="4" t="n">
        <v>3357.00534759358</v>
      </c>
      <c r="F10" s="4" t="n">
        <v>3250</v>
      </c>
      <c r="G10" s="4" t="n">
        <v>3250</v>
      </c>
      <c r="H10" s="4" t="n">
        <v>13456</v>
      </c>
      <c r="I10" s="4" t="n">
        <v>1200</v>
      </c>
      <c r="J10" s="4" t="n">
        <v>4238.23529411765</v>
      </c>
      <c r="K10" s="4" t="n">
        <v>181.818181818182</v>
      </c>
      <c r="L10" s="4" t="n">
        <v>84</v>
      </c>
      <c r="M10" s="4" t="n">
        <v>0</v>
      </c>
      <c r="N10" s="4" t="n">
        <v>0</v>
      </c>
      <c r="O10" s="4" t="n">
        <v>-913</v>
      </c>
      <c r="P10" s="4" t="n">
        <v>-777.005347593583</v>
      </c>
      <c r="Q10" s="4" t="n">
        <v>3832.22994652406</v>
      </c>
      <c r="R10" s="4" t="n">
        <v>9623.77005347594</v>
      </c>
      <c r="S10" s="4" t="n">
        <v>2065</v>
      </c>
      <c r="T10" s="4" t="n">
        <v>11391</v>
      </c>
      <c r="U10" s="4" t="n">
        <v>21090</v>
      </c>
      <c r="V10" s="4" t="n">
        <v>2598.82828282828</v>
      </c>
      <c r="W10" s="4" t="n">
        <v>535.766666666667</v>
      </c>
    </row>
    <row r="11" customFormat="false" ht="15" hidden="false" customHeight="false" outlineLevel="0" collapsed="false">
      <c r="A11" s="3" t="n">
        <v>43349</v>
      </c>
      <c r="B11" s="3" t="n">
        <v>43358</v>
      </c>
      <c r="C11" s="4" t="n">
        <v>32180</v>
      </c>
      <c r="D11" s="4" t="n">
        <v>49253</v>
      </c>
      <c r="E11" s="4" t="n">
        <v>3357.00534759358</v>
      </c>
      <c r="F11" s="4" t="n">
        <v>3250</v>
      </c>
      <c r="G11" s="4" t="n">
        <v>3250</v>
      </c>
      <c r="H11" s="4" t="n">
        <v>17073</v>
      </c>
      <c r="I11" s="4" t="n">
        <v>1200</v>
      </c>
      <c r="J11" s="4" t="n">
        <v>4308.55614973262</v>
      </c>
      <c r="K11" s="4" t="n">
        <v>181.818181818182</v>
      </c>
      <c r="L11" s="4" t="n">
        <v>0</v>
      </c>
      <c r="M11" s="4" t="n">
        <v>0</v>
      </c>
      <c r="N11" s="4" t="n">
        <v>0</v>
      </c>
      <c r="O11" s="4" t="n">
        <v>-913</v>
      </c>
      <c r="P11" s="4" t="n">
        <v>-777.005347593583</v>
      </c>
      <c r="Q11" s="4" t="n">
        <v>3818.55080213904</v>
      </c>
      <c r="R11" s="4" t="n">
        <v>13254.449197861</v>
      </c>
      <c r="S11" s="4" t="n">
        <v>2621</v>
      </c>
      <c r="T11" s="4" t="n">
        <v>14452</v>
      </c>
      <c r="U11" s="4" t="n">
        <v>19850</v>
      </c>
      <c r="V11" s="4" t="n">
        <v>2628.88888888889</v>
      </c>
      <c r="W11" s="4" t="n">
        <v>548.166666666667</v>
      </c>
    </row>
    <row r="12" customFormat="false" ht="15" hidden="false" customHeight="false" outlineLevel="0" collapsed="false">
      <c r="A12" s="3" t="n">
        <v>43349</v>
      </c>
      <c r="B12" s="3" t="n">
        <v>43359</v>
      </c>
      <c r="C12" s="4" t="n">
        <v>33080</v>
      </c>
      <c r="D12" s="4" t="n">
        <v>49484</v>
      </c>
      <c r="E12" s="4" t="n">
        <v>3357.00534759358</v>
      </c>
      <c r="F12" s="4" t="n">
        <v>3250</v>
      </c>
      <c r="G12" s="4" t="n">
        <v>3250</v>
      </c>
      <c r="H12" s="4" t="n">
        <v>16404</v>
      </c>
      <c r="I12" s="4" t="n">
        <v>1200</v>
      </c>
      <c r="J12" s="4" t="n">
        <v>4284.49197860963</v>
      </c>
      <c r="K12" s="4" t="n">
        <v>181.818181818182</v>
      </c>
      <c r="L12" s="4" t="n">
        <v>0</v>
      </c>
      <c r="M12" s="4" t="n">
        <v>0</v>
      </c>
      <c r="N12" s="4" t="n">
        <v>0</v>
      </c>
      <c r="O12" s="4" t="n">
        <v>-913</v>
      </c>
      <c r="P12" s="4" t="n">
        <v>-777.005347593583</v>
      </c>
      <c r="Q12" s="4" t="n">
        <v>3794.48663101604</v>
      </c>
      <c r="R12" s="4" t="n">
        <v>12609.513368984</v>
      </c>
      <c r="S12" s="4" t="n">
        <v>2850</v>
      </c>
      <c r="T12" s="4" t="n">
        <v>13554</v>
      </c>
      <c r="U12" s="4" t="n">
        <v>18730</v>
      </c>
      <c r="V12" s="4" t="n">
        <v>2656.0404040404</v>
      </c>
      <c r="W12" s="4" t="n">
        <v>559.366666666667</v>
      </c>
    </row>
    <row r="13" customFormat="false" ht="15" hidden="false" customHeight="false" outlineLevel="0" collapsed="false">
      <c r="A13" s="3" t="n">
        <v>43349</v>
      </c>
      <c r="B13" s="3" t="n">
        <v>43360</v>
      </c>
      <c r="C13" s="4" t="n">
        <v>36740</v>
      </c>
      <c r="D13" s="4" t="n">
        <v>49284</v>
      </c>
      <c r="E13" s="4" t="n">
        <v>3357.00534759358</v>
      </c>
      <c r="F13" s="4" t="n">
        <v>3250</v>
      </c>
      <c r="G13" s="4" t="n">
        <v>3250</v>
      </c>
      <c r="H13" s="4" t="n">
        <v>12544</v>
      </c>
      <c r="I13" s="4" t="n">
        <v>1200</v>
      </c>
      <c r="J13" s="4" t="n">
        <v>4186.63101604278</v>
      </c>
      <c r="K13" s="4" t="n">
        <v>181.818181818182</v>
      </c>
      <c r="L13" s="4" t="n">
        <v>84</v>
      </c>
      <c r="M13" s="4" t="n">
        <v>0</v>
      </c>
      <c r="N13" s="4" t="n">
        <v>0</v>
      </c>
      <c r="O13" s="4" t="n">
        <v>-913</v>
      </c>
      <c r="P13" s="4" t="n">
        <v>-777.005347593583</v>
      </c>
      <c r="Q13" s="4" t="n">
        <v>3780.6256684492</v>
      </c>
      <c r="R13" s="4" t="n">
        <v>8763.3743315508</v>
      </c>
      <c r="S13" s="4" t="n">
        <v>3570</v>
      </c>
      <c r="T13" s="4" t="n">
        <v>8974</v>
      </c>
      <c r="U13" s="4" t="n">
        <v>19630</v>
      </c>
      <c r="V13" s="4" t="n">
        <v>2634.22222222222</v>
      </c>
      <c r="W13" s="4" t="n">
        <v>550.366666666667</v>
      </c>
    </row>
    <row r="14" customFormat="false" ht="15" hidden="false" customHeight="false" outlineLevel="0" collapsed="false">
      <c r="A14" s="3" t="n">
        <v>43349</v>
      </c>
      <c r="B14" s="3" t="n">
        <v>43361</v>
      </c>
      <c r="C14" s="4" t="n">
        <v>37080</v>
      </c>
      <c r="D14" s="4" t="n">
        <v>50088</v>
      </c>
      <c r="E14" s="4" t="n">
        <v>3357.00534759358</v>
      </c>
      <c r="F14" s="4" t="n">
        <v>3250</v>
      </c>
      <c r="G14" s="4" t="n">
        <v>3250</v>
      </c>
      <c r="H14" s="4" t="n">
        <v>13008</v>
      </c>
      <c r="I14" s="4" t="n">
        <v>1200</v>
      </c>
      <c r="J14" s="4" t="n">
        <v>4177.54010695187</v>
      </c>
      <c r="K14" s="4" t="n">
        <v>181.818181818182</v>
      </c>
      <c r="L14" s="4" t="n">
        <v>84</v>
      </c>
      <c r="M14" s="4" t="n">
        <v>0</v>
      </c>
      <c r="N14" s="4" t="n">
        <v>0</v>
      </c>
      <c r="O14" s="4" t="n">
        <v>-913</v>
      </c>
      <c r="P14" s="4" t="n">
        <v>-777.005347593583</v>
      </c>
      <c r="Q14" s="4" t="n">
        <v>3771.53475935829</v>
      </c>
      <c r="R14" s="4" t="n">
        <v>9236.46524064171</v>
      </c>
      <c r="S14" s="4" t="n">
        <v>3400</v>
      </c>
      <c r="T14" s="4" t="n">
        <v>9608</v>
      </c>
      <c r="U14" s="4" t="n">
        <v>20530</v>
      </c>
      <c r="V14" s="4" t="n">
        <v>2612.40404040404</v>
      </c>
      <c r="W14" s="4" t="n">
        <v>541.366666666667</v>
      </c>
    </row>
    <row r="15" customFormat="false" ht="15" hidden="false" customHeight="false" outlineLevel="0" collapsed="false">
      <c r="A15" s="3" t="n">
        <v>43349</v>
      </c>
      <c r="B15" s="3" t="n">
        <v>43362</v>
      </c>
      <c r="C15" s="4" t="n">
        <v>37170</v>
      </c>
      <c r="D15" s="4" t="n">
        <v>50237</v>
      </c>
      <c r="E15" s="4" t="n">
        <v>3357.00534759358</v>
      </c>
      <c r="F15" s="4" t="n">
        <v>3250</v>
      </c>
      <c r="G15" s="4" t="n">
        <v>3250</v>
      </c>
      <c r="H15" s="4" t="n">
        <v>13067</v>
      </c>
      <c r="I15" s="4" t="n">
        <v>1200</v>
      </c>
      <c r="J15" s="4" t="n">
        <v>4175.13368983957</v>
      </c>
      <c r="K15" s="4" t="n">
        <v>181.818181818182</v>
      </c>
      <c r="L15" s="4" t="n">
        <v>84</v>
      </c>
      <c r="M15" s="4" t="n">
        <v>0</v>
      </c>
      <c r="N15" s="4" t="n">
        <v>0</v>
      </c>
      <c r="O15" s="4" t="n">
        <v>-913</v>
      </c>
      <c r="P15" s="4" t="n">
        <v>-777.005347593583</v>
      </c>
      <c r="Q15" s="4" t="n">
        <v>3769.12834224599</v>
      </c>
      <c r="R15" s="4" t="n">
        <v>9297.87165775401</v>
      </c>
      <c r="S15" s="4" t="n">
        <v>3725</v>
      </c>
      <c r="T15" s="4" t="n">
        <v>9342</v>
      </c>
      <c r="U15" s="4" t="n">
        <v>20760</v>
      </c>
      <c r="V15" s="4" t="n">
        <v>2606.82828282828</v>
      </c>
      <c r="W15" s="4" t="n">
        <v>539.066666666667</v>
      </c>
    </row>
    <row r="16" customFormat="false" ht="15" hidden="false" customHeight="false" outlineLevel="0" collapsed="false">
      <c r="A16" s="3" t="n">
        <v>43349</v>
      </c>
      <c r="B16" s="3" t="n">
        <v>43363</v>
      </c>
      <c r="C16" s="4" t="n">
        <v>37060</v>
      </c>
      <c r="D16" s="4" t="n">
        <v>50275</v>
      </c>
      <c r="E16" s="4" t="n">
        <v>3357.00534759358</v>
      </c>
      <c r="F16" s="4" t="n">
        <v>3250</v>
      </c>
      <c r="G16" s="4" t="n">
        <v>3250</v>
      </c>
      <c r="H16" s="4" t="n">
        <v>13215</v>
      </c>
      <c r="I16" s="4" t="n">
        <v>1200</v>
      </c>
      <c r="J16" s="4" t="n">
        <v>4178.07486631016</v>
      </c>
      <c r="K16" s="4" t="n">
        <v>181.818181818182</v>
      </c>
      <c r="L16" s="4" t="n">
        <v>84</v>
      </c>
      <c r="M16" s="4" t="n">
        <v>0</v>
      </c>
      <c r="N16" s="4" t="n">
        <v>0</v>
      </c>
      <c r="O16" s="4" t="n">
        <v>-913</v>
      </c>
      <c r="P16" s="4" t="n">
        <v>-777.005347593583</v>
      </c>
      <c r="Q16" s="4" t="n">
        <v>3772.06951871658</v>
      </c>
      <c r="R16" s="4" t="n">
        <v>9442.93048128342</v>
      </c>
      <c r="S16" s="4" t="n">
        <v>3773</v>
      </c>
      <c r="T16" s="4" t="n">
        <v>9442</v>
      </c>
      <c r="U16" s="4" t="n">
        <v>20570</v>
      </c>
      <c r="V16" s="4" t="n">
        <v>2611.43434343434</v>
      </c>
      <c r="W16" s="4" t="n">
        <v>540.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8</v>
      </c>
      <c r="B4" s="3" t="n">
        <v>43350</v>
      </c>
      <c r="C4" s="4" t="n">
        <v>33410</v>
      </c>
      <c r="D4" s="4" t="n">
        <v>48825</v>
      </c>
      <c r="E4" s="4" t="n">
        <v>3357.00534759358</v>
      </c>
      <c r="F4" s="4" t="n">
        <v>3250</v>
      </c>
      <c r="G4" s="4" t="n">
        <v>3250</v>
      </c>
      <c r="H4" s="4" t="n">
        <v>15415</v>
      </c>
      <c r="I4" s="4" t="n">
        <v>1200</v>
      </c>
      <c r="J4" s="4" t="n">
        <v>4275.66844919786</v>
      </c>
      <c r="K4" s="4" t="n">
        <v>181.818181818182</v>
      </c>
      <c r="L4" s="4" t="n">
        <v>0</v>
      </c>
      <c r="M4" s="4" t="n">
        <v>0</v>
      </c>
      <c r="N4" s="4" t="n">
        <v>0</v>
      </c>
      <c r="O4" s="4" t="n">
        <v>-913</v>
      </c>
      <c r="P4" s="4" t="n">
        <v>-777.005347593582</v>
      </c>
      <c r="Q4" s="4" t="n">
        <v>3785.66310160428</v>
      </c>
      <c r="R4" s="4" t="n">
        <v>11629.3368983957</v>
      </c>
      <c r="S4" s="4" t="n">
        <v>4907</v>
      </c>
      <c r="T4" s="4" t="n">
        <v>10508</v>
      </c>
      <c r="U4" s="4" t="n">
        <v>31490</v>
      </c>
      <c r="V4" s="4" t="n">
        <v>2085.0303030303</v>
      </c>
      <c r="W4" s="4" t="n">
        <v>431.766666666667</v>
      </c>
    </row>
    <row r="5" customFormat="false" ht="15" hidden="false" customHeight="false" outlineLevel="0" collapsed="false">
      <c r="A5" s="3" t="n">
        <v>43348</v>
      </c>
      <c r="B5" s="3" t="n">
        <v>43351</v>
      </c>
      <c r="C5" s="4" t="n">
        <v>31530</v>
      </c>
      <c r="D5" s="4" t="n">
        <v>47731</v>
      </c>
      <c r="E5" s="4" t="n">
        <v>3357.00534759358</v>
      </c>
      <c r="F5" s="4" t="n">
        <v>3250</v>
      </c>
      <c r="G5" s="4" t="n">
        <v>3250</v>
      </c>
      <c r="H5" s="4" t="n">
        <v>16201</v>
      </c>
      <c r="I5" s="4" t="n">
        <v>1200</v>
      </c>
      <c r="J5" s="4" t="n">
        <v>4325.93582887701</v>
      </c>
      <c r="K5" s="4" t="n">
        <v>181.818181818182</v>
      </c>
      <c r="L5" s="4" t="n">
        <v>0</v>
      </c>
      <c r="M5" s="4" t="n">
        <v>0</v>
      </c>
      <c r="N5" s="4" t="n">
        <v>0</v>
      </c>
      <c r="O5" s="4" t="n">
        <v>-913</v>
      </c>
      <c r="P5" s="4" t="n">
        <v>-777.005347593582</v>
      </c>
      <c r="Q5" s="4" t="n">
        <v>3835.93048128342</v>
      </c>
      <c r="R5" s="4" t="n">
        <v>12365.0695187166</v>
      </c>
      <c r="S5" s="4" t="n">
        <v>4263</v>
      </c>
      <c r="T5" s="4" t="n">
        <v>11938</v>
      </c>
      <c r="U5" s="4" t="n">
        <v>19440</v>
      </c>
      <c r="V5" s="4" t="n">
        <v>2638.82828282828</v>
      </c>
      <c r="W5" s="4" t="n">
        <v>552.266666666667</v>
      </c>
    </row>
    <row r="6" customFormat="false" ht="15" hidden="false" customHeight="false" outlineLevel="0" collapsed="false">
      <c r="A6" s="3" t="n">
        <v>43348</v>
      </c>
      <c r="B6" s="3" t="n">
        <v>43352</v>
      </c>
      <c r="C6" s="4" t="n">
        <v>31570</v>
      </c>
      <c r="D6" s="4" t="n">
        <v>47298</v>
      </c>
      <c r="E6" s="4" t="n">
        <v>3357.00534759358</v>
      </c>
      <c r="F6" s="4" t="n">
        <v>3250</v>
      </c>
      <c r="G6" s="4" t="n">
        <v>3250</v>
      </c>
      <c r="H6" s="4" t="n">
        <v>15728</v>
      </c>
      <c r="I6" s="4" t="n">
        <v>1200</v>
      </c>
      <c r="J6" s="4" t="n">
        <v>4324.86631016043</v>
      </c>
      <c r="K6" s="4" t="n">
        <v>181.818181818182</v>
      </c>
      <c r="L6" s="4" t="n">
        <v>84</v>
      </c>
      <c r="M6" s="4" t="n">
        <v>0</v>
      </c>
      <c r="N6" s="4" t="n">
        <v>0</v>
      </c>
      <c r="O6" s="4" t="n">
        <v>-913</v>
      </c>
      <c r="P6" s="4" t="n">
        <v>-777.005347593583</v>
      </c>
      <c r="Q6" s="4" t="n">
        <v>3918.86096256684</v>
      </c>
      <c r="R6" s="4" t="n">
        <v>11809.1390374332</v>
      </c>
      <c r="S6" s="4" t="n">
        <v>4186</v>
      </c>
      <c r="T6" s="4" t="n">
        <v>11542</v>
      </c>
      <c r="U6" s="4" t="n">
        <v>18330</v>
      </c>
      <c r="V6" s="4" t="n">
        <v>2665.73737373737</v>
      </c>
      <c r="W6" s="4" t="n">
        <v>563.366666666667</v>
      </c>
    </row>
    <row r="7" customFormat="false" ht="15" hidden="false" customHeight="false" outlineLevel="0" collapsed="false">
      <c r="A7" s="3" t="n">
        <v>43348</v>
      </c>
      <c r="B7" s="3" t="n">
        <v>43353</v>
      </c>
      <c r="C7" s="4" t="n">
        <v>34690</v>
      </c>
      <c r="D7" s="4" t="n">
        <v>52859</v>
      </c>
      <c r="E7" s="4" t="n">
        <v>3357.00534759358</v>
      </c>
      <c r="F7" s="4" t="n">
        <v>3250</v>
      </c>
      <c r="G7" s="4" t="n">
        <v>3250</v>
      </c>
      <c r="H7" s="4" t="n">
        <v>18169</v>
      </c>
      <c r="I7" s="4" t="n">
        <v>1200</v>
      </c>
      <c r="J7" s="4" t="n">
        <v>4241.44385026738</v>
      </c>
      <c r="K7" s="4" t="n">
        <v>181.818181818182</v>
      </c>
      <c r="L7" s="4" t="n">
        <v>84</v>
      </c>
      <c r="M7" s="4" t="n">
        <v>574.07</v>
      </c>
      <c r="N7" s="4" t="n">
        <v>0</v>
      </c>
      <c r="O7" s="4" t="n">
        <v>-913</v>
      </c>
      <c r="P7" s="4" t="n">
        <v>-777.005347593582</v>
      </c>
      <c r="Q7" s="4" t="n">
        <v>4409.5085026738</v>
      </c>
      <c r="R7" s="4" t="n">
        <v>13759.4914973262</v>
      </c>
      <c r="S7" s="4" t="n">
        <v>7358.93</v>
      </c>
      <c r="T7" s="4" t="n">
        <v>10810.07</v>
      </c>
      <c r="U7" s="4" t="n">
        <v>19150</v>
      </c>
      <c r="V7" s="4" t="n">
        <v>2645.85858585859</v>
      </c>
      <c r="W7" s="4" t="n">
        <v>555.166666666667</v>
      </c>
    </row>
    <row r="8" customFormat="false" ht="15" hidden="false" customHeight="false" outlineLevel="0" collapsed="false">
      <c r="A8" s="3" t="n">
        <v>43348</v>
      </c>
      <c r="B8" s="3" t="n">
        <v>43354</v>
      </c>
      <c r="C8" s="4" t="n">
        <v>35440</v>
      </c>
      <c r="D8" s="4" t="n">
        <v>49835</v>
      </c>
      <c r="E8" s="4" t="n">
        <v>3357.00534759358</v>
      </c>
      <c r="F8" s="4" t="n">
        <v>3250</v>
      </c>
      <c r="G8" s="4" t="n">
        <v>3250</v>
      </c>
      <c r="H8" s="4" t="n">
        <v>14395</v>
      </c>
      <c r="I8" s="4" t="n">
        <v>1200</v>
      </c>
      <c r="J8" s="4" t="n">
        <v>4221.39037433155</v>
      </c>
      <c r="K8" s="4" t="n">
        <v>181.818181818182</v>
      </c>
      <c r="L8" s="4" t="n">
        <v>84</v>
      </c>
      <c r="M8" s="4" t="n">
        <v>0</v>
      </c>
      <c r="N8" s="4" t="n">
        <v>0</v>
      </c>
      <c r="O8" s="4" t="n">
        <v>-913</v>
      </c>
      <c r="P8" s="4" t="n">
        <v>-777.005347593582</v>
      </c>
      <c r="Q8" s="4" t="n">
        <v>3815.38502673797</v>
      </c>
      <c r="R8" s="4" t="n">
        <v>10579.614973262</v>
      </c>
      <c r="S8" s="4" t="n">
        <v>4224</v>
      </c>
      <c r="T8" s="4" t="n">
        <v>10171</v>
      </c>
      <c r="U8" s="4" t="n">
        <v>19790</v>
      </c>
      <c r="V8" s="4" t="n">
        <v>2630.34343434343</v>
      </c>
      <c r="W8" s="4" t="n">
        <v>548.766666666667</v>
      </c>
    </row>
    <row r="9" customFormat="false" ht="15" hidden="false" customHeight="false" outlineLevel="0" collapsed="false">
      <c r="A9" s="3" t="n">
        <v>43348</v>
      </c>
      <c r="B9" s="3" t="n">
        <v>43355</v>
      </c>
      <c r="C9" s="4" t="n">
        <v>36010</v>
      </c>
      <c r="D9" s="4" t="n">
        <v>49341</v>
      </c>
      <c r="E9" s="4" t="n">
        <v>3357.00534759358</v>
      </c>
      <c r="F9" s="4" t="n">
        <v>3250</v>
      </c>
      <c r="G9" s="4" t="n">
        <v>3250</v>
      </c>
      <c r="H9" s="4" t="n">
        <v>13331</v>
      </c>
      <c r="I9" s="4" t="n">
        <v>1200</v>
      </c>
      <c r="J9" s="4" t="n">
        <v>4206.14973262032</v>
      </c>
      <c r="K9" s="4" t="n">
        <v>181.818181818182</v>
      </c>
      <c r="L9" s="4" t="n">
        <v>84</v>
      </c>
      <c r="M9" s="4" t="n">
        <v>0</v>
      </c>
      <c r="N9" s="4" t="n">
        <v>0</v>
      </c>
      <c r="O9" s="4" t="n">
        <v>-913</v>
      </c>
      <c r="P9" s="4" t="n">
        <v>-777.005347593582</v>
      </c>
      <c r="Q9" s="4" t="n">
        <v>3800.14438502674</v>
      </c>
      <c r="R9" s="4" t="n">
        <v>9530.85561497326</v>
      </c>
      <c r="S9" s="4" t="n">
        <v>2853</v>
      </c>
      <c r="T9" s="4" t="n">
        <v>10478</v>
      </c>
      <c r="U9" s="4" t="n">
        <v>20970</v>
      </c>
      <c r="V9" s="4" t="n">
        <v>2601.73737373737</v>
      </c>
      <c r="W9" s="4" t="n">
        <v>536.966666666667</v>
      </c>
    </row>
    <row r="10" customFormat="false" ht="15" hidden="false" customHeight="false" outlineLevel="0" collapsed="false">
      <c r="A10" s="3" t="n">
        <v>43348</v>
      </c>
      <c r="B10" s="3" t="n">
        <v>43356</v>
      </c>
      <c r="C10" s="4" t="n">
        <v>36230</v>
      </c>
      <c r="D10" s="4" t="n">
        <v>49558</v>
      </c>
      <c r="E10" s="4" t="n">
        <v>3357.00534759358</v>
      </c>
      <c r="F10" s="4" t="n">
        <v>3250</v>
      </c>
      <c r="G10" s="4" t="n">
        <v>3250</v>
      </c>
      <c r="H10" s="4" t="n">
        <v>13328</v>
      </c>
      <c r="I10" s="4" t="n">
        <v>1200</v>
      </c>
      <c r="J10" s="4" t="n">
        <v>4200.26737967914</v>
      </c>
      <c r="K10" s="4" t="n">
        <v>181.818181818182</v>
      </c>
      <c r="L10" s="4" t="n">
        <v>84</v>
      </c>
      <c r="M10" s="4" t="n">
        <v>0</v>
      </c>
      <c r="N10" s="4" t="n">
        <v>0</v>
      </c>
      <c r="O10" s="4" t="n">
        <v>-913</v>
      </c>
      <c r="P10" s="4" t="n">
        <v>-777.005347593583</v>
      </c>
      <c r="Q10" s="4" t="n">
        <v>3794.26203208556</v>
      </c>
      <c r="R10" s="4" t="n">
        <v>9533.73796791444</v>
      </c>
      <c r="S10" s="4" t="n">
        <v>2416</v>
      </c>
      <c r="T10" s="4" t="n">
        <v>10912</v>
      </c>
      <c r="U10" s="4" t="n">
        <v>21050</v>
      </c>
      <c r="V10" s="4" t="n">
        <v>2599.79797979798</v>
      </c>
      <c r="W10" s="4" t="n">
        <v>536.166666666667</v>
      </c>
    </row>
    <row r="11" customFormat="false" ht="15" hidden="false" customHeight="false" outlineLevel="0" collapsed="false">
      <c r="A11" s="3" t="n">
        <v>43348</v>
      </c>
      <c r="B11" s="3" t="n">
        <v>43357</v>
      </c>
      <c r="C11" s="4" t="n">
        <v>34740</v>
      </c>
      <c r="D11" s="4" t="n">
        <v>49359</v>
      </c>
      <c r="E11" s="4" t="n">
        <v>3357.00534759358</v>
      </c>
      <c r="F11" s="4" t="n">
        <v>3250</v>
      </c>
      <c r="G11" s="4" t="n">
        <v>3250</v>
      </c>
      <c r="H11" s="4" t="n">
        <v>14619</v>
      </c>
      <c r="I11" s="4" t="n">
        <v>1200</v>
      </c>
      <c r="J11" s="4" t="n">
        <v>4240.10695187166</v>
      </c>
      <c r="K11" s="4" t="n">
        <v>181.818181818182</v>
      </c>
      <c r="L11" s="4" t="n">
        <v>84</v>
      </c>
      <c r="M11" s="4" t="n">
        <v>0</v>
      </c>
      <c r="N11" s="4" t="n">
        <v>0</v>
      </c>
      <c r="O11" s="4" t="n">
        <v>-913</v>
      </c>
      <c r="P11" s="4" t="n">
        <v>-777.005347593583</v>
      </c>
      <c r="Q11" s="4" t="n">
        <v>3834.10160427808</v>
      </c>
      <c r="R11" s="4" t="n">
        <v>10784.8983957219</v>
      </c>
      <c r="S11" s="4" t="n">
        <v>2218</v>
      </c>
      <c r="T11" s="4" t="n">
        <v>12401</v>
      </c>
      <c r="U11" s="4" t="n">
        <v>21060</v>
      </c>
      <c r="V11" s="4" t="n">
        <v>2599.55555555556</v>
      </c>
      <c r="W11" s="4" t="n">
        <v>536.066666666667</v>
      </c>
    </row>
    <row r="12" customFormat="false" ht="15" hidden="false" customHeight="false" outlineLevel="0" collapsed="false">
      <c r="A12" s="3" t="n">
        <v>43348</v>
      </c>
      <c r="B12" s="3" t="n">
        <v>43358</v>
      </c>
      <c r="C12" s="4" t="n">
        <v>32240</v>
      </c>
      <c r="D12" s="4" t="n">
        <v>49715</v>
      </c>
      <c r="E12" s="4" t="n">
        <v>3357.00534759358</v>
      </c>
      <c r="F12" s="4" t="n">
        <v>3250</v>
      </c>
      <c r="G12" s="4" t="n">
        <v>3250</v>
      </c>
      <c r="H12" s="4" t="n">
        <v>17475</v>
      </c>
      <c r="I12" s="4" t="n">
        <v>1200</v>
      </c>
      <c r="J12" s="4" t="n">
        <v>4306.95187165775</v>
      </c>
      <c r="K12" s="4" t="n">
        <v>181.818181818182</v>
      </c>
      <c r="L12" s="4" t="n">
        <v>0</v>
      </c>
      <c r="M12" s="4" t="n">
        <v>0</v>
      </c>
      <c r="N12" s="4" t="n">
        <v>0</v>
      </c>
      <c r="O12" s="4" t="n">
        <v>-913</v>
      </c>
      <c r="P12" s="4" t="n">
        <v>-777.005347593582</v>
      </c>
      <c r="Q12" s="4" t="n">
        <v>3816.94652406417</v>
      </c>
      <c r="R12" s="4" t="n">
        <v>13658.0534759358</v>
      </c>
      <c r="S12" s="4" t="n">
        <v>2277</v>
      </c>
      <c r="T12" s="4" t="n">
        <v>15198</v>
      </c>
      <c r="U12" s="4" t="n">
        <v>19860</v>
      </c>
      <c r="V12" s="4" t="n">
        <v>2628.64646464646</v>
      </c>
      <c r="W12" s="4" t="n">
        <v>548.066666666667</v>
      </c>
    </row>
    <row r="13" customFormat="false" ht="15" hidden="false" customHeight="false" outlineLevel="0" collapsed="false">
      <c r="A13" s="3" t="n">
        <v>43348</v>
      </c>
      <c r="B13" s="3" t="n">
        <v>43359</v>
      </c>
      <c r="C13" s="4" t="n">
        <v>33240</v>
      </c>
      <c r="D13" s="4" t="n">
        <v>50008</v>
      </c>
      <c r="E13" s="4" t="n">
        <v>3357.00534759358</v>
      </c>
      <c r="F13" s="4" t="n">
        <v>3250</v>
      </c>
      <c r="G13" s="4" t="n">
        <v>3250</v>
      </c>
      <c r="H13" s="4" t="n">
        <v>16768</v>
      </c>
      <c r="I13" s="4" t="n">
        <v>1200</v>
      </c>
      <c r="J13" s="4" t="n">
        <v>4280.21390374332</v>
      </c>
      <c r="K13" s="4" t="n">
        <v>181.818181818182</v>
      </c>
      <c r="L13" s="4" t="n">
        <v>0</v>
      </c>
      <c r="M13" s="4" t="n">
        <v>0</v>
      </c>
      <c r="N13" s="4" t="n">
        <v>0</v>
      </c>
      <c r="O13" s="4" t="n">
        <v>-913</v>
      </c>
      <c r="P13" s="4" t="n">
        <v>-777.005347593583</v>
      </c>
      <c r="Q13" s="4" t="n">
        <v>3790.20855614973</v>
      </c>
      <c r="R13" s="4" t="n">
        <v>12977.7914438503</v>
      </c>
      <c r="S13" s="4" t="n">
        <v>2581</v>
      </c>
      <c r="T13" s="4" t="n">
        <v>14187</v>
      </c>
      <c r="U13" s="4" t="n">
        <v>18800</v>
      </c>
      <c r="V13" s="4" t="n">
        <v>2654.34343434343</v>
      </c>
      <c r="W13" s="4" t="n">
        <v>558.666666666667</v>
      </c>
    </row>
    <row r="14" customFormat="false" ht="15" hidden="false" customHeight="false" outlineLevel="0" collapsed="false">
      <c r="A14" s="3" t="n">
        <v>43348</v>
      </c>
      <c r="B14" s="3" t="n">
        <v>43360</v>
      </c>
      <c r="C14" s="4" t="n">
        <v>37000</v>
      </c>
      <c r="D14" s="4" t="n">
        <v>49197</v>
      </c>
      <c r="E14" s="4" t="n">
        <v>3357.00534759358</v>
      </c>
      <c r="F14" s="4" t="n">
        <v>3250</v>
      </c>
      <c r="G14" s="4" t="n">
        <v>3250</v>
      </c>
      <c r="H14" s="4" t="n">
        <v>12197</v>
      </c>
      <c r="I14" s="4" t="n">
        <v>1200</v>
      </c>
      <c r="J14" s="4" t="n">
        <v>4179.67914438503</v>
      </c>
      <c r="K14" s="4" t="n">
        <v>181.818181818182</v>
      </c>
      <c r="L14" s="4" t="n">
        <v>84</v>
      </c>
      <c r="M14" s="4" t="n">
        <v>0</v>
      </c>
      <c r="N14" s="4" t="n">
        <v>0</v>
      </c>
      <c r="O14" s="4" t="n">
        <v>-913</v>
      </c>
      <c r="P14" s="4" t="n">
        <v>-777.005347593583</v>
      </c>
      <c r="Q14" s="4" t="n">
        <v>3773.67379679144</v>
      </c>
      <c r="R14" s="4" t="n">
        <v>8423.32620320856</v>
      </c>
      <c r="S14" s="4" t="n">
        <v>2678</v>
      </c>
      <c r="T14" s="4" t="n">
        <v>9519</v>
      </c>
      <c r="U14" s="4" t="n">
        <v>19810</v>
      </c>
      <c r="V14" s="4" t="n">
        <v>2629.85858585859</v>
      </c>
      <c r="W14" s="4" t="n">
        <v>548.566666666667</v>
      </c>
    </row>
    <row r="15" customFormat="false" ht="15" hidden="false" customHeight="false" outlineLevel="0" collapsed="false">
      <c r="A15" s="3" t="n">
        <v>43348</v>
      </c>
      <c r="B15" s="3" t="n">
        <v>43361</v>
      </c>
      <c r="C15" s="4" t="n">
        <v>37330</v>
      </c>
      <c r="D15" s="4" t="n">
        <v>50166</v>
      </c>
      <c r="E15" s="4" t="n">
        <v>3357.00534759358</v>
      </c>
      <c r="F15" s="4" t="n">
        <v>3250</v>
      </c>
      <c r="G15" s="4" t="n">
        <v>3250</v>
      </c>
      <c r="H15" s="4" t="n">
        <v>12836</v>
      </c>
      <c r="I15" s="4" t="n">
        <v>1200</v>
      </c>
      <c r="J15" s="4" t="n">
        <v>4170.85561497326</v>
      </c>
      <c r="K15" s="4" t="n">
        <v>181.818181818182</v>
      </c>
      <c r="L15" s="4" t="n">
        <v>84</v>
      </c>
      <c r="M15" s="4" t="n">
        <v>0</v>
      </c>
      <c r="N15" s="4" t="n">
        <v>0</v>
      </c>
      <c r="O15" s="4" t="n">
        <v>-913</v>
      </c>
      <c r="P15" s="4" t="n">
        <v>-777.005347593583</v>
      </c>
      <c r="Q15" s="4" t="n">
        <v>3764.85026737968</v>
      </c>
      <c r="R15" s="4" t="n">
        <v>9071.14973262032</v>
      </c>
      <c r="S15" s="4" t="n">
        <v>2672</v>
      </c>
      <c r="T15" s="4" t="n">
        <v>10164</v>
      </c>
      <c r="U15" s="4" t="n">
        <v>20900</v>
      </c>
      <c r="V15" s="4" t="n">
        <v>2603.43434343434</v>
      </c>
      <c r="W15" s="4" t="n">
        <v>537.666666666667</v>
      </c>
    </row>
    <row r="16" customFormat="false" ht="15" hidden="false" customHeight="false" outlineLevel="0" collapsed="false">
      <c r="A16" s="3" t="n">
        <v>43348</v>
      </c>
      <c r="B16" s="3" t="n">
        <v>43362</v>
      </c>
      <c r="C16" s="4" t="n">
        <v>36960</v>
      </c>
      <c r="D16" s="4" t="n">
        <v>51087</v>
      </c>
      <c r="E16" s="4" t="n">
        <v>3357.00534759358</v>
      </c>
      <c r="F16" s="4" t="n">
        <v>3250</v>
      </c>
      <c r="G16" s="4" t="n">
        <v>3250</v>
      </c>
      <c r="H16" s="4" t="n">
        <v>14127</v>
      </c>
      <c r="I16" s="4" t="n">
        <v>1200</v>
      </c>
      <c r="J16" s="4" t="n">
        <v>4180.7486631016</v>
      </c>
      <c r="K16" s="4" t="n">
        <v>181.818181818182</v>
      </c>
      <c r="L16" s="4" t="n">
        <v>84</v>
      </c>
      <c r="M16" s="4" t="n">
        <v>0</v>
      </c>
      <c r="N16" s="4" t="n">
        <v>0</v>
      </c>
      <c r="O16" s="4" t="n">
        <v>-913</v>
      </c>
      <c r="P16" s="4" t="n">
        <v>-777.005347593582</v>
      </c>
      <c r="Q16" s="4" t="n">
        <v>3774.74331550802</v>
      </c>
      <c r="R16" s="4" t="n">
        <v>10352.256684492</v>
      </c>
      <c r="S16" s="4" t="n">
        <v>3751</v>
      </c>
      <c r="T16" s="4" t="n">
        <v>10376</v>
      </c>
      <c r="U16" s="4" t="n">
        <v>20570</v>
      </c>
      <c r="V16" s="4" t="n">
        <v>2611.43434343434</v>
      </c>
      <c r="W16" s="4" t="n">
        <v>540.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7</v>
      </c>
      <c r="B4" s="3" t="n">
        <v>43349</v>
      </c>
      <c r="C4" s="4" t="n">
        <v>35020</v>
      </c>
      <c r="D4" s="4" t="n">
        <v>48335</v>
      </c>
      <c r="E4" s="4" t="n">
        <v>3357.00534759358</v>
      </c>
      <c r="F4" s="4" t="n">
        <v>3250</v>
      </c>
      <c r="G4" s="4" t="n">
        <v>3250</v>
      </c>
      <c r="H4" s="4" t="n">
        <v>13315</v>
      </c>
      <c r="I4" s="4" t="n">
        <v>1200</v>
      </c>
      <c r="J4" s="4" t="n">
        <v>4232.62032085561</v>
      </c>
      <c r="K4" s="4" t="n">
        <v>181.818181818182</v>
      </c>
      <c r="L4" s="4" t="n">
        <v>0</v>
      </c>
      <c r="M4" s="4" t="n">
        <v>0</v>
      </c>
      <c r="N4" s="4" t="n">
        <v>0</v>
      </c>
      <c r="O4" s="4" t="n">
        <v>-913</v>
      </c>
      <c r="P4" s="4" t="n">
        <v>-777.005347593583</v>
      </c>
      <c r="Q4" s="4" t="n">
        <v>3742.61497326203</v>
      </c>
      <c r="R4" s="4" t="n">
        <v>9572.38502673797</v>
      </c>
      <c r="S4" s="4" t="n">
        <v>4916</v>
      </c>
      <c r="T4" s="4" t="n">
        <v>8399</v>
      </c>
      <c r="U4" s="4" t="n">
        <v>32790</v>
      </c>
      <c r="V4" s="4" t="n">
        <v>2061.39393939394</v>
      </c>
      <c r="W4" s="4" t="n">
        <v>418.766666666667</v>
      </c>
    </row>
    <row r="5" customFormat="false" ht="15" hidden="false" customHeight="false" outlineLevel="0" collapsed="false">
      <c r="A5" s="3" t="n">
        <v>43347</v>
      </c>
      <c r="B5" s="3" t="n">
        <v>43350</v>
      </c>
      <c r="C5" s="4" t="n">
        <v>33270</v>
      </c>
      <c r="D5" s="4" t="n">
        <v>50110</v>
      </c>
      <c r="E5" s="4" t="n">
        <v>3357.00534759358</v>
      </c>
      <c r="F5" s="4" t="n">
        <v>3250</v>
      </c>
      <c r="G5" s="4" t="n">
        <v>3250</v>
      </c>
      <c r="H5" s="4" t="n">
        <v>16840</v>
      </c>
      <c r="I5" s="4" t="n">
        <v>1200</v>
      </c>
      <c r="J5" s="4" t="n">
        <v>4279.41176470588</v>
      </c>
      <c r="K5" s="4" t="n">
        <v>181.818181818182</v>
      </c>
      <c r="L5" s="4" t="n">
        <v>0</v>
      </c>
      <c r="M5" s="4" t="n">
        <v>0</v>
      </c>
      <c r="N5" s="4" t="n">
        <v>0</v>
      </c>
      <c r="O5" s="4" t="n">
        <v>-913</v>
      </c>
      <c r="P5" s="4" t="n">
        <v>-777.005347593583</v>
      </c>
      <c r="Q5" s="4" t="n">
        <v>3789.4064171123</v>
      </c>
      <c r="R5" s="4" t="n">
        <v>13050.5935828877</v>
      </c>
      <c r="S5" s="4" t="n">
        <v>6086</v>
      </c>
      <c r="T5" s="4" t="n">
        <v>10754</v>
      </c>
      <c r="U5" s="4" t="n">
        <v>19900</v>
      </c>
      <c r="V5" s="4" t="n">
        <v>2627.67676767677</v>
      </c>
      <c r="W5" s="4" t="n">
        <v>547.666666666667</v>
      </c>
    </row>
    <row r="6" customFormat="false" ht="15" hidden="false" customHeight="false" outlineLevel="0" collapsed="false">
      <c r="A6" s="3" t="n">
        <v>43347</v>
      </c>
      <c r="B6" s="3" t="n">
        <v>43351</v>
      </c>
      <c r="C6" s="4" t="n">
        <v>31200</v>
      </c>
      <c r="D6" s="4" t="n">
        <v>46599</v>
      </c>
      <c r="E6" s="4" t="n">
        <v>3357.00534759358</v>
      </c>
      <c r="F6" s="4" t="n">
        <v>3250</v>
      </c>
      <c r="G6" s="4" t="n">
        <v>3250</v>
      </c>
      <c r="H6" s="4" t="n">
        <v>15399</v>
      </c>
      <c r="I6" s="4" t="n">
        <v>1200</v>
      </c>
      <c r="J6" s="4" t="n">
        <v>4334.75935828877</v>
      </c>
      <c r="K6" s="4" t="n">
        <v>181.818181818182</v>
      </c>
      <c r="L6" s="4" t="n">
        <v>0</v>
      </c>
      <c r="M6" s="4" t="n">
        <v>0</v>
      </c>
      <c r="N6" s="4" t="n">
        <v>0</v>
      </c>
      <c r="O6" s="4" t="n">
        <v>-913</v>
      </c>
      <c r="P6" s="4" t="n">
        <v>-777.005347593583</v>
      </c>
      <c r="Q6" s="4" t="n">
        <v>3844.75401069519</v>
      </c>
      <c r="R6" s="4" t="n">
        <v>11554.2459893048</v>
      </c>
      <c r="S6" s="4" t="n">
        <v>3386</v>
      </c>
      <c r="T6" s="4" t="n">
        <v>12013</v>
      </c>
      <c r="U6" s="4" t="n">
        <v>19190</v>
      </c>
      <c r="V6" s="4" t="n">
        <v>2644.88888888889</v>
      </c>
      <c r="W6" s="4" t="n">
        <v>554.766666666667</v>
      </c>
    </row>
    <row r="7" customFormat="false" ht="15" hidden="false" customHeight="false" outlineLevel="0" collapsed="false">
      <c r="A7" s="3" t="n">
        <v>43347</v>
      </c>
      <c r="B7" s="3" t="n">
        <v>43352</v>
      </c>
      <c r="C7" s="4" t="n">
        <v>31840</v>
      </c>
      <c r="D7" s="4" t="n">
        <v>45835</v>
      </c>
      <c r="E7" s="4" t="n">
        <v>3357.00534759358</v>
      </c>
      <c r="F7" s="4" t="n">
        <v>3250</v>
      </c>
      <c r="G7" s="4" t="n">
        <v>3250</v>
      </c>
      <c r="H7" s="4" t="n">
        <v>13995</v>
      </c>
      <c r="I7" s="4" t="n">
        <v>1200</v>
      </c>
      <c r="J7" s="4" t="n">
        <v>4317.64705882353</v>
      </c>
      <c r="K7" s="4" t="n">
        <v>181.818181818182</v>
      </c>
      <c r="L7" s="4" t="n">
        <v>0</v>
      </c>
      <c r="M7" s="4" t="n">
        <v>0</v>
      </c>
      <c r="N7" s="4" t="n">
        <v>0</v>
      </c>
      <c r="O7" s="4" t="n">
        <v>-913</v>
      </c>
      <c r="P7" s="4" t="n">
        <v>-777.005347593583</v>
      </c>
      <c r="Q7" s="4" t="n">
        <v>3827.64171122995</v>
      </c>
      <c r="R7" s="4" t="n">
        <v>10167.3582887701</v>
      </c>
      <c r="S7" s="4" t="n">
        <v>2351</v>
      </c>
      <c r="T7" s="4" t="n">
        <v>11644</v>
      </c>
      <c r="U7" s="4" t="n">
        <v>18610</v>
      </c>
      <c r="V7" s="4" t="n">
        <v>2658.9494949495</v>
      </c>
      <c r="W7" s="4" t="n">
        <v>560.566666666667</v>
      </c>
    </row>
    <row r="8" customFormat="false" ht="15" hidden="false" customHeight="false" outlineLevel="0" collapsed="false">
      <c r="A8" s="3" t="n">
        <v>43347</v>
      </c>
      <c r="B8" s="3" t="n">
        <v>43353</v>
      </c>
      <c r="C8" s="4" t="n">
        <v>34930</v>
      </c>
      <c r="D8" s="4" t="n">
        <v>49296</v>
      </c>
      <c r="E8" s="4" t="n">
        <v>3357.00534759358</v>
      </c>
      <c r="F8" s="4" t="n">
        <v>3250</v>
      </c>
      <c r="G8" s="4" t="n">
        <v>3250</v>
      </c>
      <c r="H8" s="4" t="n">
        <v>14366</v>
      </c>
      <c r="I8" s="4" t="n">
        <v>1200</v>
      </c>
      <c r="J8" s="4" t="n">
        <v>4235.02673796791</v>
      </c>
      <c r="K8" s="4" t="n">
        <v>181.818181818182</v>
      </c>
      <c r="L8" s="4" t="n">
        <v>0</v>
      </c>
      <c r="M8" s="4" t="n">
        <v>0</v>
      </c>
      <c r="N8" s="4" t="n">
        <v>0</v>
      </c>
      <c r="O8" s="4" t="n">
        <v>-913</v>
      </c>
      <c r="P8" s="4" t="n">
        <v>-777.005347593583</v>
      </c>
      <c r="Q8" s="4" t="n">
        <v>3745.02139037433</v>
      </c>
      <c r="R8" s="4" t="n">
        <v>10620.9786096257</v>
      </c>
      <c r="S8" s="4" t="n">
        <v>4693</v>
      </c>
      <c r="T8" s="4" t="n">
        <v>9673</v>
      </c>
      <c r="U8" s="4" t="n">
        <v>19430</v>
      </c>
      <c r="V8" s="4" t="n">
        <v>2639.07070707071</v>
      </c>
      <c r="W8" s="4" t="n">
        <v>552.366666666667</v>
      </c>
    </row>
    <row r="9" customFormat="false" ht="15" hidden="false" customHeight="false" outlineLevel="0" collapsed="false">
      <c r="A9" s="3" t="n">
        <v>43347</v>
      </c>
      <c r="B9" s="3" t="n">
        <v>43354</v>
      </c>
      <c r="C9" s="4" t="n">
        <v>35830</v>
      </c>
      <c r="D9" s="4" t="n">
        <v>47585</v>
      </c>
      <c r="E9" s="4" t="n">
        <v>3357.00534759358</v>
      </c>
      <c r="F9" s="4" t="n">
        <v>3250</v>
      </c>
      <c r="G9" s="4" t="n">
        <v>3250</v>
      </c>
      <c r="H9" s="4" t="n">
        <v>11755</v>
      </c>
      <c r="I9" s="4" t="n">
        <v>1200</v>
      </c>
      <c r="J9" s="4" t="n">
        <v>4210.96256684492</v>
      </c>
      <c r="K9" s="4" t="n">
        <v>181.818181818182</v>
      </c>
      <c r="L9" s="4" t="n">
        <v>84</v>
      </c>
      <c r="M9" s="4" t="n">
        <v>0</v>
      </c>
      <c r="N9" s="4" t="n">
        <v>0</v>
      </c>
      <c r="O9" s="4" t="n">
        <v>-913</v>
      </c>
      <c r="P9" s="4" t="n">
        <v>-777.005347593582</v>
      </c>
      <c r="Q9" s="4" t="n">
        <v>3804.95721925134</v>
      </c>
      <c r="R9" s="4" t="n">
        <v>7950.04278074866</v>
      </c>
      <c r="S9" s="4" t="n">
        <v>1989</v>
      </c>
      <c r="T9" s="4" t="n">
        <v>9766</v>
      </c>
      <c r="U9" s="4" t="n">
        <v>20460</v>
      </c>
      <c r="V9" s="4" t="n">
        <v>2614.10101010101</v>
      </c>
      <c r="W9" s="4" t="n">
        <v>542.066666666667</v>
      </c>
    </row>
    <row r="10" customFormat="false" ht="15" hidden="false" customHeight="false" outlineLevel="0" collapsed="false">
      <c r="A10" s="3" t="n">
        <v>43347</v>
      </c>
      <c r="B10" s="3" t="n">
        <v>43355</v>
      </c>
      <c r="C10" s="4" t="n">
        <v>35990</v>
      </c>
      <c r="D10" s="4" t="n">
        <v>48312</v>
      </c>
      <c r="E10" s="4" t="n">
        <v>3357.00534759358</v>
      </c>
      <c r="F10" s="4" t="n">
        <v>3250</v>
      </c>
      <c r="G10" s="4" t="n">
        <v>3250</v>
      </c>
      <c r="H10" s="4" t="n">
        <v>12322</v>
      </c>
      <c r="I10" s="4" t="n">
        <v>1200</v>
      </c>
      <c r="J10" s="4" t="n">
        <v>4206.68449197861</v>
      </c>
      <c r="K10" s="4" t="n">
        <v>181.818181818182</v>
      </c>
      <c r="L10" s="4" t="n">
        <v>84</v>
      </c>
      <c r="M10" s="4" t="n">
        <v>0</v>
      </c>
      <c r="N10" s="4" t="n">
        <v>0</v>
      </c>
      <c r="O10" s="4" t="n">
        <v>-913</v>
      </c>
      <c r="P10" s="4" t="n">
        <v>-777.005347593583</v>
      </c>
      <c r="Q10" s="4" t="n">
        <v>3800.67914438503</v>
      </c>
      <c r="R10" s="4" t="n">
        <v>8521.32085561497</v>
      </c>
      <c r="S10" s="4" t="n">
        <v>2142</v>
      </c>
      <c r="T10" s="4" t="n">
        <v>10180</v>
      </c>
      <c r="U10" s="4" t="n">
        <v>21090</v>
      </c>
      <c r="V10" s="4" t="n">
        <v>2598.82828282828</v>
      </c>
      <c r="W10" s="4" t="n">
        <v>535.766666666667</v>
      </c>
    </row>
    <row r="11" customFormat="false" ht="15" hidden="false" customHeight="false" outlineLevel="0" collapsed="false">
      <c r="A11" s="3" t="n">
        <v>43347</v>
      </c>
      <c r="B11" s="3" t="n">
        <v>43356</v>
      </c>
      <c r="C11" s="4" t="n">
        <v>36190</v>
      </c>
      <c r="D11" s="4" t="n">
        <v>49554</v>
      </c>
      <c r="E11" s="4" t="n">
        <v>3357.00534759358</v>
      </c>
      <c r="F11" s="4" t="n">
        <v>3250</v>
      </c>
      <c r="G11" s="4" t="n">
        <v>3250</v>
      </c>
      <c r="H11" s="4" t="n">
        <v>13364</v>
      </c>
      <c r="I11" s="4" t="n">
        <v>1200</v>
      </c>
      <c r="J11" s="4" t="n">
        <v>4201.33689839572</v>
      </c>
      <c r="K11" s="4" t="n">
        <v>181.818181818182</v>
      </c>
      <c r="L11" s="4" t="n">
        <v>84</v>
      </c>
      <c r="M11" s="4" t="n">
        <v>0</v>
      </c>
      <c r="N11" s="4" t="n">
        <v>0</v>
      </c>
      <c r="O11" s="4" t="n">
        <v>-913</v>
      </c>
      <c r="P11" s="4" t="n">
        <v>-777.005347593582</v>
      </c>
      <c r="Q11" s="4" t="n">
        <v>3795.33155080214</v>
      </c>
      <c r="R11" s="4" t="n">
        <v>9568.66844919786</v>
      </c>
      <c r="S11" s="4" t="n">
        <v>2348</v>
      </c>
      <c r="T11" s="4" t="n">
        <v>11016</v>
      </c>
      <c r="U11" s="4" t="n">
        <v>21110</v>
      </c>
      <c r="V11" s="4" t="n">
        <v>2598.34343434343</v>
      </c>
      <c r="W11" s="4" t="n">
        <v>535.566666666667</v>
      </c>
    </row>
    <row r="12" customFormat="false" ht="15" hidden="false" customHeight="false" outlineLevel="0" collapsed="false">
      <c r="A12" s="3" t="n">
        <v>43347</v>
      </c>
      <c r="B12" s="3" t="n">
        <v>43357</v>
      </c>
      <c r="C12" s="4" t="n">
        <v>34670</v>
      </c>
      <c r="D12" s="4" t="n">
        <v>49248</v>
      </c>
      <c r="E12" s="4" t="n">
        <v>3357.00534759358</v>
      </c>
      <c r="F12" s="4" t="n">
        <v>3250</v>
      </c>
      <c r="G12" s="4" t="n">
        <v>3250</v>
      </c>
      <c r="H12" s="4" t="n">
        <v>14578</v>
      </c>
      <c r="I12" s="4" t="n">
        <v>1200</v>
      </c>
      <c r="J12" s="4" t="n">
        <v>4241.97860962567</v>
      </c>
      <c r="K12" s="4" t="n">
        <v>181.818181818182</v>
      </c>
      <c r="L12" s="4" t="n">
        <v>84</v>
      </c>
      <c r="M12" s="4" t="n">
        <v>0</v>
      </c>
      <c r="N12" s="4" t="n">
        <v>0</v>
      </c>
      <c r="O12" s="4" t="n">
        <v>-913</v>
      </c>
      <c r="P12" s="4" t="n">
        <v>-777.005347593583</v>
      </c>
      <c r="Q12" s="4" t="n">
        <v>3835.97326203209</v>
      </c>
      <c r="R12" s="4" t="n">
        <v>10742.0267379679</v>
      </c>
      <c r="S12" s="4" t="n">
        <v>2042</v>
      </c>
      <c r="T12" s="4" t="n">
        <v>12536</v>
      </c>
      <c r="U12" s="4" t="n">
        <v>21040</v>
      </c>
      <c r="V12" s="4" t="n">
        <v>2600.0404040404</v>
      </c>
      <c r="W12" s="4" t="n">
        <v>536.266666666667</v>
      </c>
    </row>
    <row r="13" customFormat="false" ht="15" hidden="false" customHeight="false" outlineLevel="0" collapsed="false">
      <c r="A13" s="3" t="n">
        <v>43347</v>
      </c>
      <c r="B13" s="3" t="n">
        <v>43358</v>
      </c>
      <c r="C13" s="4" t="n">
        <v>32020</v>
      </c>
      <c r="D13" s="4" t="n">
        <v>50086</v>
      </c>
      <c r="E13" s="4" t="n">
        <v>3357.00534759358</v>
      </c>
      <c r="F13" s="4" t="n">
        <v>3250</v>
      </c>
      <c r="G13" s="4" t="n">
        <v>3250</v>
      </c>
      <c r="H13" s="4" t="n">
        <v>18066</v>
      </c>
      <c r="I13" s="4" t="n">
        <v>1200</v>
      </c>
      <c r="J13" s="4" t="n">
        <v>4312.83422459893</v>
      </c>
      <c r="K13" s="4" t="n">
        <v>181.818181818182</v>
      </c>
      <c r="L13" s="4" t="n">
        <v>84</v>
      </c>
      <c r="M13" s="4" t="n">
        <v>0</v>
      </c>
      <c r="N13" s="4" t="n">
        <v>0</v>
      </c>
      <c r="O13" s="4" t="n">
        <v>-913</v>
      </c>
      <c r="P13" s="4" t="n">
        <v>-777.005347593583</v>
      </c>
      <c r="Q13" s="4" t="n">
        <v>3906.82887700535</v>
      </c>
      <c r="R13" s="4" t="n">
        <v>14159.1711229947</v>
      </c>
      <c r="S13" s="4" t="n">
        <v>2551</v>
      </c>
      <c r="T13" s="4" t="n">
        <v>15515</v>
      </c>
      <c r="U13" s="4" t="n">
        <v>19780</v>
      </c>
      <c r="V13" s="4" t="n">
        <v>2630.58585858586</v>
      </c>
      <c r="W13" s="4" t="n">
        <v>548.866666666667</v>
      </c>
    </row>
    <row r="14" customFormat="false" ht="15" hidden="false" customHeight="false" outlineLevel="0" collapsed="false">
      <c r="A14" s="3" t="n">
        <v>43347</v>
      </c>
      <c r="B14" s="3" t="n">
        <v>43359</v>
      </c>
      <c r="C14" s="4" t="n">
        <v>33180</v>
      </c>
      <c r="D14" s="4" t="n">
        <v>49931</v>
      </c>
      <c r="E14" s="4" t="n">
        <v>3357.00534759358</v>
      </c>
      <c r="F14" s="4" t="n">
        <v>3250</v>
      </c>
      <c r="G14" s="4" t="n">
        <v>3250</v>
      </c>
      <c r="H14" s="4" t="n">
        <v>16751</v>
      </c>
      <c r="I14" s="4" t="n">
        <v>1200</v>
      </c>
      <c r="J14" s="4" t="n">
        <v>4281.81818181818</v>
      </c>
      <c r="K14" s="4" t="n">
        <v>181.818181818182</v>
      </c>
      <c r="L14" s="4" t="n">
        <v>84</v>
      </c>
      <c r="M14" s="4" t="n">
        <v>0</v>
      </c>
      <c r="N14" s="4" t="n">
        <v>0</v>
      </c>
      <c r="O14" s="4" t="n">
        <v>-913</v>
      </c>
      <c r="P14" s="4" t="n">
        <v>-777.005347593583</v>
      </c>
      <c r="Q14" s="4" t="n">
        <v>3875.8128342246</v>
      </c>
      <c r="R14" s="4" t="n">
        <v>12875.1871657754</v>
      </c>
      <c r="S14" s="4" t="n">
        <v>2396</v>
      </c>
      <c r="T14" s="4" t="n">
        <v>14355</v>
      </c>
      <c r="U14" s="4" t="n">
        <v>18760</v>
      </c>
      <c r="V14" s="4" t="n">
        <v>2655.31313131313</v>
      </c>
      <c r="W14" s="4" t="n">
        <v>559.066666666667</v>
      </c>
    </row>
    <row r="15" customFormat="false" ht="15" hidden="false" customHeight="false" outlineLevel="0" collapsed="false">
      <c r="A15" s="3" t="n">
        <v>43347</v>
      </c>
      <c r="B15" s="3" t="n">
        <v>43360</v>
      </c>
      <c r="C15" s="4" t="n">
        <v>36310</v>
      </c>
      <c r="D15" s="4" t="n">
        <v>49447</v>
      </c>
      <c r="E15" s="4" t="n">
        <v>3357.00534759358</v>
      </c>
      <c r="F15" s="4" t="n">
        <v>3250</v>
      </c>
      <c r="G15" s="4" t="n">
        <v>3250</v>
      </c>
      <c r="H15" s="4" t="n">
        <v>13137</v>
      </c>
      <c r="I15" s="4" t="n">
        <v>1200</v>
      </c>
      <c r="J15" s="4" t="n">
        <v>4198.12834224599</v>
      </c>
      <c r="K15" s="4" t="n">
        <v>181.818181818182</v>
      </c>
      <c r="L15" s="4" t="n">
        <v>84</v>
      </c>
      <c r="M15" s="4" t="n">
        <v>0</v>
      </c>
      <c r="N15" s="4" t="n">
        <v>0</v>
      </c>
      <c r="O15" s="4" t="n">
        <v>-913</v>
      </c>
      <c r="P15" s="4" t="n">
        <v>-777.005347593583</v>
      </c>
      <c r="Q15" s="4" t="n">
        <v>3792.12299465241</v>
      </c>
      <c r="R15" s="4" t="n">
        <v>9344.87700534759</v>
      </c>
      <c r="S15" s="4" t="n">
        <v>2134</v>
      </c>
      <c r="T15" s="4" t="n">
        <v>11003</v>
      </c>
      <c r="U15" s="4" t="n">
        <v>19190</v>
      </c>
      <c r="V15" s="4" t="n">
        <v>2644.88888888889</v>
      </c>
      <c r="W15" s="4" t="n">
        <v>554.766666666667</v>
      </c>
    </row>
    <row r="16" customFormat="false" ht="15" hidden="false" customHeight="false" outlineLevel="0" collapsed="false">
      <c r="A16" s="3" t="n">
        <v>43347</v>
      </c>
      <c r="B16" s="3" t="n">
        <v>43361</v>
      </c>
      <c r="C16" s="4" t="n">
        <v>36860</v>
      </c>
      <c r="D16" s="4" t="n">
        <v>51069</v>
      </c>
      <c r="E16" s="4" t="n">
        <v>3357.00534759358</v>
      </c>
      <c r="F16" s="4" t="n">
        <v>3250</v>
      </c>
      <c r="G16" s="4" t="n">
        <v>3250</v>
      </c>
      <c r="H16" s="4" t="n">
        <v>14209</v>
      </c>
      <c r="I16" s="4" t="n">
        <v>1200</v>
      </c>
      <c r="J16" s="4" t="n">
        <v>4183.42245989305</v>
      </c>
      <c r="K16" s="4" t="n">
        <v>181.818181818182</v>
      </c>
      <c r="L16" s="4" t="n">
        <v>84</v>
      </c>
      <c r="M16" s="4" t="n">
        <v>0</v>
      </c>
      <c r="N16" s="4" t="n">
        <v>0</v>
      </c>
      <c r="O16" s="4" t="n">
        <v>-913</v>
      </c>
      <c r="P16" s="4" t="n">
        <v>-777.005347593583</v>
      </c>
      <c r="Q16" s="4" t="n">
        <v>3777.41711229947</v>
      </c>
      <c r="R16" s="4" t="n">
        <v>10431.5828877005</v>
      </c>
      <c r="S16" s="4" t="n">
        <v>3751</v>
      </c>
      <c r="T16" s="4" t="n">
        <v>10458</v>
      </c>
      <c r="U16" s="4" t="n">
        <v>20390</v>
      </c>
      <c r="V16" s="4" t="n">
        <v>2615.79797979798</v>
      </c>
      <c r="W16" s="4" t="n">
        <v>542.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6</v>
      </c>
      <c r="B4" s="3" t="n">
        <v>43348</v>
      </c>
      <c r="C4" s="4" t="n">
        <v>35460</v>
      </c>
      <c r="D4" s="4" t="n">
        <v>46344</v>
      </c>
      <c r="E4" s="4" t="n">
        <v>3357.00534759358</v>
      </c>
      <c r="F4" s="4" t="n">
        <v>3250</v>
      </c>
      <c r="G4" s="4" t="n">
        <v>3250</v>
      </c>
      <c r="H4" s="4" t="n">
        <v>10884</v>
      </c>
      <c r="I4" s="4" t="n">
        <v>1200</v>
      </c>
      <c r="J4" s="4" t="n">
        <v>4220.85561497326</v>
      </c>
      <c r="K4" s="4" t="n">
        <v>181.818181818182</v>
      </c>
      <c r="L4" s="4" t="n">
        <v>0</v>
      </c>
      <c r="M4" s="4" t="n">
        <v>0</v>
      </c>
      <c r="N4" s="4" t="n">
        <v>0</v>
      </c>
      <c r="O4" s="4" t="n">
        <v>-913</v>
      </c>
      <c r="P4" s="4" t="n">
        <v>-777.005347593582</v>
      </c>
      <c r="Q4" s="4" t="n">
        <v>3730.85026737968</v>
      </c>
      <c r="R4" s="4" t="n">
        <v>7153.14973262032</v>
      </c>
      <c r="S4" s="4" t="n">
        <v>2286</v>
      </c>
      <c r="T4" s="4" t="n">
        <v>8598</v>
      </c>
      <c r="U4" s="4" t="n">
        <v>33450</v>
      </c>
      <c r="V4" s="4" t="n">
        <v>2049.39393939394</v>
      </c>
      <c r="W4" s="4" t="n">
        <v>412.166666666667</v>
      </c>
    </row>
    <row r="5" customFormat="false" ht="15" hidden="false" customHeight="false" outlineLevel="0" collapsed="false">
      <c r="A5" s="3" t="n">
        <v>43346</v>
      </c>
      <c r="B5" s="3" t="n">
        <v>43349</v>
      </c>
      <c r="C5" s="4" t="n">
        <v>35270</v>
      </c>
      <c r="D5" s="4" t="n">
        <v>46296</v>
      </c>
      <c r="E5" s="4" t="n">
        <v>3357.00534759358</v>
      </c>
      <c r="F5" s="4" t="n">
        <v>3250</v>
      </c>
      <c r="G5" s="4" t="n">
        <v>3250</v>
      </c>
      <c r="H5" s="4" t="n">
        <v>11026</v>
      </c>
      <c r="I5" s="4" t="n">
        <v>1200</v>
      </c>
      <c r="J5" s="4" t="n">
        <v>4225.935828877</v>
      </c>
      <c r="K5" s="4" t="n">
        <v>181.818181818182</v>
      </c>
      <c r="L5" s="4" t="n">
        <v>0</v>
      </c>
      <c r="M5" s="4" t="n">
        <v>0</v>
      </c>
      <c r="N5" s="4" t="n">
        <v>0</v>
      </c>
      <c r="O5" s="4" t="n">
        <v>-913</v>
      </c>
      <c r="P5" s="4" t="n">
        <v>-777.005347593582</v>
      </c>
      <c r="Q5" s="4" t="n">
        <v>3735.93048128342</v>
      </c>
      <c r="R5" s="4" t="n">
        <v>7290.06951871658</v>
      </c>
      <c r="S5" s="4" t="n">
        <v>2739</v>
      </c>
      <c r="T5" s="4" t="n">
        <v>8287</v>
      </c>
      <c r="U5" s="4" t="n">
        <v>20820</v>
      </c>
      <c r="V5" s="4" t="n">
        <v>2605.37373737374</v>
      </c>
      <c r="W5" s="4" t="n">
        <v>538.466666666667</v>
      </c>
    </row>
    <row r="6" customFormat="false" ht="15" hidden="false" customHeight="false" outlineLevel="0" collapsed="false">
      <c r="A6" s="3" t="n">
        <v>43346</v>
      </c>
      <c r="B6" s="3" t="n">
        <v>43350</v>
      </c>
      <c r="C6" s="4" t="n">
        <v>33550</v>
      </c>
      <c r="D6" s="4" t="n">
        <v>47391</v>
      </c>
      <c r="E6" s="4" t="n">
        <v>3357.00534759358</v>
      </c>
      <c r="F6" s="4" t="n">
        <v>3250</v>
      </c>
      <c r="G6" s="4" t="n">
        <v>3250</v>
      </c>
      <c r="H6" s="4" t="n">
        <v>13841</v>
      </c>
      <c r="I6" s="4" t="n">
        <v>1200</v>
      </c>
      <c r="J6" s="4" t="n">
        <v>4271.92513368984</v>
      </c>
      <c r="K6" s="4" t="n">
        <v>181.818181818182</v>
      </c>
      <c r="L6" s="4" t="n">
        <v>0</v>
      </c>
      <c r="M6" s="4" t="n">
        <v>0</v>
      </c>
      <c r="N6" s="4" t="n">
        <v>0</v>
      </c>
      <c r="O6" s="4" t="n">
        <v>-913</v>
      </c>
      <c r="P6" s="4" t="n">
        <v>-777.005347593583</v>
      </c>
      <c r="Q6" s="4" t="n">
        <v>3781.91978609626</v>
      </c>
      <c r="R6" s="4" t="n">
        <v>10059.0802139037</v>
      </c>
      <c r="S6" s="4" t="n">
        <v>3293</v>
      </c>
      <c r="T6" s="4" t="n">
        <v>10548</v>
      </c>
      <c r="U6" s="4" t="n">
        <v>20600</v>
      </c>
      <c r="V6" s="4" t="n">
        <v>2610.70707070707</v>
      </c>
      <c r="W6" s="4" t="n">
        <v>540.666666666667</v>
      </c>
    </row>
    <row r="7" customFormat="false" ht="15" hidden="false" customHeight="false" outlineLevel="0" collapsed="false">
      <c r="A7" s="3" t="n">
        <v>43346</v>
      </c>
      <c r="B7" s="3" t="n">
        <v>43351</v>
      </c>
      <c r="C7" s="4" t="n">
        <v>31240</v>
      </c>
      <c r="D7" s="4" t="n">
        <v>45103</v>
      </c>
      <c r="E7" s="4" t="n">
        <v>3357.00534759358</v>
      </c>
      <c r="F7" s="4" t="n">
        <v>3250</v>
      </c>
      <c r="G7" s="4" t="n">
        <v>3250</v>
      </c>
      <c r="H7" s="4" t="n">
        <v>13863</v>
      </c>
      <c r="I7" s="4" t="n">
        <v>1200</v>
      </c>
      <c r="J7" s="4" t="n">
        <v>4333.68983957219</v>
      </c>
      <c r="K7" s="4" t="n">
        <v>181.818181818182</v>
      </c>
      <c r="L7" s="4" t="n">
        <v>0</v>
      </c>
      <c r="M7" s="4" t="n">
        <v>0</v>
      </c>
      <c r="N7" s="4" t="n">
        <v>0</v>
      </c>
      <c r="O7" s="4" t="n">
        <v>-913</v>
      </c>
      <c r="P7" s="4" t="n">
        <v>-777.005347593583</v>
      </c>
      <c r="Q7" s="4" t="n">
        <v>3843.68449197861</v>
      </c>
      <c r="R7" s="4" t="n">
        <v>10019.3155080214</v>
      </c>
      <c r="S7" s="4" t="n">
        <v>1793</v>
      </c>
      <c r="T7" s="4" t="n">
        <v>12070</v>
      </c>
      <c r="U7" s="4" t="n">
        <v>19590</v>
      </c>
      <c r="V7" s="4" t="n">
        <v>2635.19191919192</v>
      </c>
      <c r="W7" s="4" t="n">
        <v>550.766666666667</v>
      </c>
    </row>
    <row r="8" customFormat="false" ht="15" hidden="false" customHeight="false" outlineLevel="0" collapsed="false">
      <c r="A8" s="3" t="n">
        <v>43346</v>
      </c>
      <c r="B8" s="3" t="n">
        <v>43352</v>
      </c>
      <c r="C8" s="4" t="n">
        <v>31820</v>
      </c>
      <c r="D8" s="4" t="n">
        <v>45519</v>
      </c>
      <c r="E8" s="4" t="n">
        <v>3357.00534759358</v>
      </c>
      <c r="F8" s="4" t="n">
        <v>3250</v>
      </c>
      <c r="G8" s="4" t="n">
        <v>3250</v>
      </c>
      <c r="H8" s="4" t="n">
        <v>13699</v>
      </c>
      <c r="I8" s="4" t="n">
        <v>1200</v>
      </c>
      <c r="J8" s="4" t="n">
        <v>4318.18181818182</v>
      </c>
      <c r="K8" s="4" t="n">
        <v>181.818181818182</v>
      </c>
      <c r="L8" s="4" t="n">
        <v>0</v>
      </c>
      <c r="M8" s="4" t="n">
        <v>0</v>
      </c>
      <c r="N8" s="4" t="n">
        <v>0</v>
      </c>
      <c r="O8" s="4" t="n">
        <v>-913</v>
      </c>
      <c r="P8" s="4" t="n">
        <v>-777.005347593583</v>
      </c>
      <c r="Q8" s="4" t="n">
        <v>3828.17647058824</v>
      </c>
      <c r="R8" s="4" t="n">
        <v>9870.82352941177</v>
      </c>
      <c r="S8" s="4" t="n">
        <v>1950</v>
      </c>
      <c r="T8" s="4" t="n">
        <v>11749</v>
      </c>
      <c r="U8" s="4" t="n">
        <v>18790</v>
      </c>
      <c r="V8" s="4" t="n">
        <v>2654.58585858586</v>
      </c>
      <c r="W8" s="4" t="n">
        <v>558.766666666667</v>
      </c>
    </row>
    <row r="9" customFormat="false" ht="15" hidden="false" customHeight="false" outlineLevel="0" collapsed="false">
      <c r="A9" s="3" t="n">
        <v>43346</v>
      </c>
      <c r="B9" s="3" t="n">
        <v>43353</v>
      </c>
      <c r="C9" s="4" t="n">
        <v>35480</v>
      </c>
      <c r="D9" s="4" t="n">
        <v>46717</v>
      </c>
      <c r="E9" s="4" t="n">
        <v>3357.00534759358</v>
      </c>
      <c r="F9" s="4" t="n">
        <v>3250</v>
      </c>
      <c r="G9" s="4" t="n">
        <v>3250</v>
      </c>
      <c r="H9" s="4" t="n">
        <v>11237</v>
      </c>
      <c r="I9" s="4" t="n">
        <v>1200</v>
      </c>
      <c r="J9" s="4" t="n">
        <v>4220.32085561497</v>
      </c>
      <c r="K9" s="4" t="n">
        <v>181.818181818182</v>
      </c>
      <c r="L9" s="4" t="n">
        <v>0</v>
      </c>
      <c r="M9" s="4" t="n">
        <v>0</v>
      </c>
      <c r="N9" s="4" t="n">
        <v>0</v>
      </c>
      <c r="O9" s="4" t="n">
        <v>-913</v>
      </c>
      <c r="P9" s="4" t="n">
        <v>-777.005347593583</v>
      </c>
      <c r="Q9" s="4" t="n">
        <v>3730.31550802139</v>
      </c>
      <c r="R9" s="4" t="n">
        <v>7506.68449197861</v>
      </c>
      <c r="S9" s="4" t="n">
        <v>2010</v>
      </c>
      <c r="T9" s="4" t="n">
        <v>9227</v>
      </c>
      <c r="U9" s="4" t="n">
        <v>19790</v>
      </c>
      <c r="V9" s="4" t="n">
        <v>2630.34343434343</v>
      </c>
      <c r="W9" s="4" t="n">
        <v>548.766666666667</v>
      </c>
    </row>
    <row r="10" customFormat="false" ht="15" hidden="false" customHeight="false" outlineLevel="0" collapsed="false">
      <c r="A10" s="3" t="n">
        <v>43346</v>
      </c>
      <c r="B10" s="3" t="n">
        <v>43354</v>
      </c>
      <c r="C10" s="4" t="n">
        <v>35780</v>
      </c>
      <c r="D10" s="4" t="n">
        <v>47615</v>
      </c>
      <c r="E10" s="4" t="n">
        <v>3357.00534759358</v>
      </c>
      <c r="F10" s="4" t="n">
        <v>3250</v>
      </c>
      <c r="G10" s="4" t="n">
        <v>3250</v>
      </c>
      <c r="H10" s="4" t="n">
        <v>11835</v>
      </c>
      <c r="I10" s="4" t="n">
        <v>1200</v>
      </c>
      <c r="J10" s="4" t="n">
        <v>4212.29946524064</v>
      </c>
      <c r="K10" s="4" t="n">
        <v>181.818181818182</v>
      </c>
      <c r="L10" s="4" t="n">
        <v>84</v>
      </c>
      <c r="M10" s="4" t="n">
        <v>0</v>
      </c>
      <c r="N10" s="4" t="n">
        <v>0</v>
      </c>
      <c r="O10" s="4" t="n">
        <v>-913</v>
      </c>
      <c r="P10" s="4" t="n">
        <v>-777.005347593583</v>
      </c>
      <c r="Q10" s="4" t="n">
        <v>3806.29411764706</v>
      </c>
      <c r="R10" s="4" t="n">
        <v>8028.70588235294</v>
      </c>
      <c r="S10" s="4" t="n">
        <v>1929</v>
      </c>
      <c r="T10" s="4" t="n">
        <v>9906</v>
      </c>
      <c r="U10" s="4" t="n">
        <v>20820</v>
      </c>
      <c r="V10" s="4" t="n">
        <v>2605.37373737374</v>
      </c>
      <c r="W10" s="4" t="n">
        <v>538.466666666667</v>
      </c>
    </row>
    <row r="11" customFormat="false" ht="15" hidden="false" customHeight="false" outlineLevel="0" collapsed="false">
      <c r="A11" s="3" t="n">
        <v>43346</v>
      </c>
      <c r="B11" s="3" t="n">
        <v>43355</v>
      </c>
      <c r="C11" s="4" t="n">
        <v>35980</v>
      </c>
      <c r="D11" s="4" t="n">
        <v>48256</v>
      </c>
      <c r="E11" s="4" t="n">
        <v>3357.00534759358</v>
      </c>
      <c r="F11" s="4" t="n">
        <v>3250</v>
      </c>
      <c r="G11" s="4" t="n">
        <v>3250</v>
      </c>
      <c r="H11" s="4" t="n">
        <v>12276</v>
      </c>
      <c r="I11" s="4" t="n">
        <v>1200</v>
      </c>
      <c r="J11" s="4" t="n">
        <v>4206.95187165775</v>
      </c>
      <c r="K11" s="4" t="n">
        <v>181.818181818182</v>
      </c>
      <c r="L11" s="4" t="n">
        <v>84</v>
      </c>
      <c r="M11" s="4" t="n">
        <v>0</v>
      </c>
      <c r="N11" s="4" t="n">
        <v>0</v>
      </c>
      <c r="O11" s="4" t="n">
        <v>-913</v>
      </c>
      <c r="P11" s="4" t="n">
        <v>-777.005347593583</v>
      </c>
      <c r="Q11" s="4" t="n">
        <v>3800.94652406417</v>
      </c>
      <c r="R11" s="4" t="n">
        <v>8475.05347593583</v>
      </c>
      <c r="S11" s="4" t="n">
        <v>1997</v>
      </c>
      <c r="T11" s="4" t="n">
        <v>10279</v>
      </c>
      <c r="U11" s="4" t="n">
        <v>21110</v>
      </c>
      <c r="V11" s="4" t="n">
        <v>2598.34343434343</v>
      </c>
      <c r="W11" s="4" t="n">
        <v>535.566666666667</v>
      </c>
    </row>
    <row r="12" customFormat="false" ht="15" hidden="false" customHeight="false" outlineLevel="0" collapsed="false">
      <c r="A12" s="3" t="n">
        <v>43346</v>
      </c>
      <c r="B12" s="3" t="n">
        <v>43356</v>
      </c>
      <c r="C12" s="4" t="n">
        <v>36220</v>
      </c>
      <c r="D12" s="4" t="n">
        <v>49330</v>
      </c>
      <c r="E12" s="4" t="n">
        <v>3357.00534759358</v>
      </c>
      <c r="F12" s="4" t="n">
        <v>3250</v>
      </c>
      <c r="G12" s="4" t="n">
        <v>3250</v>
      </c>
      <c r="H12" s="4" t="n">
        <v>13110</v>
      </c>
      <c r="I12" s="4" t="n">
        <v>1200</v>
      </c>
      <c r="J12" s="4" t="n">
        <v>4200.53475935829</v>
      </c>
      <c r="K12" s="4" t="n">
        <v>181.818181818182</v>
      </c>
      <c r="L12" s="4" t="n">
        <v>84</v>
      </c>
      <c r="M12" s="4" t="n">
        <v>0</v>
      </c>
      <c r="N12" s="4" t="n">
        <v>0</v>
      </c>
      <c r="O12" s="4" t="n">
        <v>-913</v>
      </c>
      <c r="P12" s="4" t="n">
        <v>-777.005347593583</v>
      </c>
      <c r="Q12" s="4" t="n">
        <v>3794.52941176471</v>
      </c>
      <c r="R12" s="4" t="n">
        <v>9315.47058823529</v>
      </c>
      <c r="S12" s="4" t="n">
        <v>2035</v>
      </c>
      <c r="T12" s="4" t="n">
        <v>11075</v>
      </c>
      <c r="U12" s="4" t="n">
        <v>21280</v>
      </c>
      <c r="V12" s="4" t="n">
        <v>2594.22222222222</v>
      </c>
      <c r="W12" s="4" t="n">
        <v>533.866666666667</v>
      </c>
    </row>
    <row r="13" customFormat="false" ht="15" hidden="false" customHeight="false" outlineLevel="0" collapsed="false">
      <c r="A13" s="3" t="n">
        <v>43346</v>
      </c>
      <c r="B13" s="3" t="n">
        <v>43357</v>
      </c>
      <c r="C13" s="4" t="n">
        <v>34730</v>
      </c>
      <c r="D13" s="4" t="n">
        <v>48956</v>
      </c>
      <c r="E13" s="4" t="n">
        <v>3357.00534759358</v>
      </c>
      <c r="F13" s="4" t="n">
        <v>3250</v>
      </c>
      <c r="G13" s="4" t="n">
        <v>3250</v>
      </c>
      <c r="H13" s="4" t="n">
        <v>14226</v>
      </c>
      <c r="I13" s="4" t="n">
        <v>1200</v>
      </c>
      <c r="J13" s="4" t="n">
        <v>4240.3743315508</v>
      </c>
      <c r="K13" s="4" t="n">
        <v>181.818181818182</v>
      </c>
      <c r="L13" s="4" t="n">
        <v>84</v>
      </c>
      <c r="M13" s="4" t="n">
        <v>0</v>
      </c>
      <c r="N13" s="4" t="n">
        <v>0</v>
      </c>
      <c r="O13" s="4" t="n">
        <v>-913</v>
      </c>
      <c r="P13" s="4" t="n">
        <v>-777.005347593583</v>
      </c>
      <c r="Q13" s="4" t="n">
        <v>3834.36898395722</v>
      </c>
      <c r="R13" s="4" t="n">
        <v>10391.6310160428</v>
      </c>
      <c r="S13" s="4" t="n">
        <v>1674</v>
      </c>
      <c r="T13" s="4" t="n">
        <v>12552</v>
      </c>
      <c r="U13" s="4" t="n">
        <v>21100</v>
      </c>
      <c r="V13" s="4" t="n">
        <v>2598.58585858586</v>
      </c>
      <c r="W13" s="4" t="n">
        <v>535.666666666667</v>
      </c>
    </row>
    <row r="14" customFormat="false" ht="15" hidden="false" customHeight="false" outlineLevel="0" collapsed="false">
      <c r="A14" s="3" t="n">
        <v>43346</v>
      </c>
      <c r="B14" s="3" t="n">
        <v>43358</v>
      </c>
      <c r="C14" s="4" t="n">
        <v>32230</v>
      </c>
      <c r="D14" s="4" t="n">
        <v>49469</v>
      </c>
      <c r="E14" s="4" t="n">
        <v>3357.00534759358</v>
      </c>
      <c r="F14" s="4" t="n">
        <v>3250</v>
      </c>
      <c r="G14" s="4" t="n">
        <v>3250</v>
      </c>
      <c r="H14" s="4" t="n">
        <v>17239</v>
      </c>
      <c r="I14" s="4" t="n">
        <v>1200</v>
      </c>
      <c r="J14" s="4" t="n">
        <v>4307.2192513369</v>
      </c>
      <c r="K14" s="4" t="n">
        <v>181.818181818182</v>
      </c>
      <c r="L14" s="4" t="n">
        <v>84</v>
      </c>
      <c r="M14" s="4" t="n">
        <v>0</v>
      </c>
      <c r="N14" s="4" t="n">
        <v>0</v>
      </c>
      <c r="O14" s="4" t="n">
        <v>-913</v>
      </c>
      <c r="P14" s="4" t="n">
        <v>-777.005347593583</v>
      </c>
      <c r="Q14" s="4" t="n">
        <v>3901.21390374332</v>
      </c>
      <c r="R14" s="4" t="n">
        <v>13337.7860962567</v>
      </c>
      <c r="S14" s="4" t="n">
        <v>1847</v>
      </c>
      <c r="T14" s="4" t="n">
        <v>15392</v>
      </c>
      <c r="U14" s="4" t="n">
        <v>19960</v>
      </c>
      <c r="V14" s="4" t="n">
        <v>2626.22222222222</v>
      </c>
      <c r="W14" s="4" t="n">
        <v>547.066666666667</v>
      </c>
    </row>
    <row r="15" customFormat="false" ht="15" hidden="false" customHeight="false" outlineLevel="0" collapsed="false">
      <c r="A15" s="3" t="n">
        <v>43346</v>
      </c>
      <c r="B15" s="3" t="n">
        <v>43359</v>
      </c>
      <c r="C15" s="4" t="n">
        <v>32400</v>
      </c>
      <c r="D15" s="4" t="n">
        <v>49811</v>
      </c>
      <c r="E15" s="4" t="n">
        <v>3357.00534759358</v>
      </c>
      <c r="F15" s="4" t="n">
        <v>3250</v>
      </c>
      <c r="G15" s="4" t="n">
        <v>3250</v>
      </c>
      <c r="H15" s="4" t="n">
        <v>17411</v>
      </c>
      <c r="I15" s="4" t="n">
        <v>1200</v>
      </c>
      <c r="J15" s="4" t="n">
        <v>4302.67379679144</v>
      </c>
      <c r="K15" s="4" t="n">
        <v>181.818181818182</v>
      </c>
      <c r="L15" s="4" t="n">
        <v>84</v>
      </c>
      <c r="M15" s="4" t="n">
        <v>0</v>
      </c>
      <c r="N15" s="4" t="n">
        <v>0</v>
      </c>
      <c r="O15" s="4" t="n">
        <v>-913</v>
      </c>
      <c r="P15" s="4" t="n">
        <v>-777.005347593583</v>
      </c>
      <c r="Q15" s="4" t="n">
        <v>3896.66844919786</v>
      </c>
      <c r="R15" s="4" t="n">
        <v>13514.3315508021</v>
      </c>
      <c r="S15" s="4" t="n">
        <v>2187</v>
      </c>
      <c r="T15" s="4" t="n">
        <v>15224</v>
      </c>
      <c r="U15" s="4" t="n">
        <v>18200</v>
      </c>
      <c r="V15" s="4" t="n">
        <v>2668.88888888889</v>
      </c>
      <c r="W15" s="4" t="n">
        <v>564.666666666667</v>
      </c>
    </row>
    <row r="16" customFormat="false" ht="15" hidden="false" customHeight="false" outlineLevel="0" collapsed="false">
      <c r="A16" s="3" t="n">
        <v>43346</v>
      </c>
      <c r="B16" s="3" t="n">
        <v>43360</v>
      </c>
      <c r="C16" s="4" t="n">
        <v>36560</v>
      </c>
      <c r="D16" s="4" t="n">
        <v>51142</v>
      </c>
      <c r="E16" s="4" t="n">
        <v>3357.00534759358</v>
      </c>
      <c r="F16" s="4" t="n">
        <v>3250</v>
      </c>
      <c r="G16" s="4" t="n">
        <v>3250</v>
      </c>
      <c r="H16" s="4" t="n">
        <v>14582</v>
      </c>
      <c r="I16" s="4" t="n">
        <v>1200</v>
      </c>
      <c r="J16" s="4" t="n">
        <v>4191.44385026738</v>
      </c>
      <c r="K16" s="4" t="n">
        <v>181.818181818182</v>
      </c>
      <c r="L16" s="4" t="n">
        <v>84</v>
      </c>
      <c r="M16" s="4" t="n">
        <v>0</v>
      </c>
      <c r="N16" s="4" t="n">
        <v>0</v>
      </c>
      <c r="O16" s="4" t="n">
        <v>-913</v>
      </c>
      <c r="P16" s="4" t="n">
        <v>-777.005347593583</v>
      </c>
      <c r="Q16" s="4" t="n">
        <v>3785.4385026738</v>
      </c>
      <c r="R16" s="4" t="n">
        <v>10796.5614973262</v>
      </c>
      <c r="S16" s="4" t="n">
        <v>3757</v>
      </c>
      <c r="T16" s="4" t="n">
        <v>10825</v>
      </c>
      <c r="U16" s="4" t="n">
        <v>19270</v>
      </c>
      <c r="V16" s="4" t="n">
        <v>2642.94949494949</v>
      </c>
      <c r="W16" s="4" t="n">
        <v>55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1</v>
      </c>
      <c r="B4" s="3" t="n">
        <v>43373</v>
      </c>
      <c r="C4" s="4" t="n">
        <v>34140</v>
      </c>
      <c r="D4" s="4" t="n">
        <v>52483</v>
      </c>
      <c r="E4" s="4" t="n">
        <v>3357.00534759358</v>
      </c>
      <c r="F4" s="4" t="n">
        <v>3250</v>
      </c>
      <c r="G4" s="4" t="n">
        <v>3250</v>
      </c>
      <c r="H4" s="4" t="n">
        <v>18343</v>
      </c>
      <c r="I4" s="4" t="n">
        <v>1200</v>
      </c>
      <c r="J4" s="4" t="n">
        <v>4256.14973262032</v>
      </c>
      <c r="K4" s="4" t="n">
        <v>181.818181818182</v>
      </c>
      <c r="L4" s="4" t="n">
        <v>84</v>
      </c>
      <c r="M4" s="4" t="n">
        <v>2088.15</v>
      </c>
      <c r="N4" s="4" t="n">
        <v>0</v>
      </c>
      <c r="O4" s="4" t="n">
        <v>-913</v>
      </c>
      <c r="P4" s="4" t="n">
        <v>-777.005347593583</v>
      </c>
      <c r="Q4" s="4" t="n">
        <v>5938.29438502674</v>
      </c>
      <c r="R4" s="4" t="n">
        <v>12404.7056149733</v>
      </c>
      <c r="S4" s="4" t="n">
        <v>5848.85</v>
      </c>
      <c r="T4" s="4" t="n">
        <v>12494.15</v>
      </c>
      <c r="U4" s="4" t="n">
        <v>25010</v>
      </c>
      <c r="V4" s="4" t="n">
        <v>2202.84848484849</v>
      </c>
      <c r="W4" s="4" t="n">
        <v>496.566666666667</v>
      </c>
    </row>
    <row r="5" customFormat="false" ht="15" hidden="false" customHeight="false" outlineLevel="0" collapsed="false">
      <c r="A5" s="3" t="n">
        <v>43371</v>
      </c>
      <c r="B5" s="3" t="n">
        <v>43374</v>
      </c>
      <c r="C5" s="4" t="n">
        <v>38080</v>
      </c>
      <c r="D5" s="4" t="n">
        <v>56547</v>
      </c>
      <c r="E5" s="4" t="n">
        <v>3357.00534759358</v>
      </c>
      <c r="F5" s="4" t="n">
        <v>3250</v>
      </c>
      <c r="G5" s="4" t="n">
        <v>3250</v>
      </c>
      <c r="H5" s="4" t="n">
        <v>18467</v>
      </c>
      <c r="I5" s="4" t="n">
        <v>1200</v>
      </c>
      <c r="J5" s="4" t="n">
        <v>4150.80213903743</v>
      </c>
      <c r="K5" s="4" t="n">
        <v>181.818181818182</v>
      </c>
      <c r="L5" s="4" t="n">
        <v>84</v>
      </c>
      <c r="M5" s="4" t="n">
        <v>896.76</v>
      </c>
      <c r="N5" s="4" t="n">
        <v>0</v>
      </c>
      <c r="O5" s="4" t="n">
        <v>-913</v>
      </c>
      <c r="P5" s="4" t="n">
        <v>-777.005347593583</v>
      </c>
      <c r="Q5" s="4" t="n">
        <v>4641.55679144385</v>
      </c>
      <c r="R5" s="4" t="n">
        <v>13825.4432085562</v>
      </c>
      <c r="S5" s="4" t="n">
        <v>7318.24</v>
      </c>
      <c r="T5" s="4" t="n">
        <v>11148.76</v>
      </c>
      <c r="U5" s="4" t="n">
        <v>19710</v>
      </c>
      <c r="V5" s="4" t="n">
        <v>2632.28282828283</v>
      </c>
      <c r="W5" s="4" t="n">
        <v>549.566666666667</v>
      </c>
    </row>
    <row r="6" customFormat="false" ht="15" hidden="false" customHeight="false" outlineLevel="0" collapsed="false">
      <c r="A6" s="3" t="n">
        <v>43371</v>
      </c>
      <c r="B6" s="3" t="n">
        <v>43375</v>
      </c>
      <c r="C6" s="4" t="n">
        <v>37290</v>
      </c>
      <c r="D6" s="4" t="n">
        <v>55783</v>
      </c>
      <c r="E6" s="4" t="n">
        <v>3357.00534759358</v>
      </c>
      <c r="F6" s="4" t="n">
        <v>3250</v>
      </c>
      <c r="G6" s="4" t="n">
        <v>3250</v>
      </c>
      <c r="H6" s="4" t="n">
        <v>18493</v>
      </c>
      <c r="I6" s="4" t="n">
        <v>1200</v>
      </c>
      <c r="J6" s="4" t="n">
        <v>4171.92513368984</v>
      </c>
      <c r="K6" s="4" t="n">
        <v>181.818181818182</v>
      </c>
      <c r="L6" s="4" t="n">
        <v>84</v>
      </c>
      <c r="M6" s="4" t="n">
        <v>0</v>
      </c>
      <c r="N6" s="4" t="n">
        <v>0</v>
      </c>
      <c r="O6" s="4" t="n">
        <v>-913</v>
      </c>
      <c r="P6" s="4" t="n">
        <v>-777.005347593582</v>
      </c>
      <c r="Q6" s="4" t="n">
        <v>3765.91978609626</v>
      </c>
      <c r="R6" s="4" t="n">
        <v>14727.0802139037</v>
      </c>
      <c r="S6" s="4" t="n">
        <v>7784</v>
      </c>
      <c r="T6" s="4" t="n">
        <v>10709</v>
      </c>
      <c r="U6" s="4" t="n">
        <v>19710</v>
      </c>
      <c r="V6" s="4" t="n">
        <v>2632.28282828283</v>
      </c>
      <c r="W6" s="4" t="n">
        <v>549.566666666667</v>
      </c>
    </row>
    <row r="7" customFormat="false" ht="15" hidden="false" customHeight="false" outlineLevel="0" collapsed="false">
      <c r="A7" s="3" t="n">
        <v>43371</v>
      </c>
      <c r="B7" s="3" t="n">
        <v>43376</v>
      </c>
      <c r="C7" s="4" t="n">
        <v>37360</v>
      </c>
      <c r="D7" s="4" t="n">
        <v>56600</v>
      </c>
      <c r="E7" s="4" t="n">
        <v>3357.00534759358</v>
      </c>
      <c r="F7" s="4" t="n">
        <v>3250</v>
      </c>
      <c r="G7" s="4" t="n">
        <v>3250</v>
      </c>
      <c r="H7" s="4" t="n">
        <v>19240</v>
      </c>
      <c r="I7" s="4" t="n">
        <v>1200</v>
      </c>
      <c r="J7" s="4" t="n">
        <v>4170.05347593583</v>
      </c>
      <c r="K7" s="4" t="n">
        <v>181.818181818182</v>
      </c>
      <c r="L7" s="4" t="n">
        <v>84</v>
      </c>
      <c r="M7" s="4" t="n">
        <v>421.06</v>
      </c>
      <c r="N7" s="4" t="n">
        <v>0</v>
      </c>
      <c r="O7" s="4" t="n">
        <v>-913</v>
      </c>
      <c r="P7" s="4" t="n">
        <v>-777.005347593583</v>
      </c>
      <c r="Q7" s="4" t="n">
        <v>4185.10812834224</v>
      </c>
      <c r="R7" s="4" t="n">
        <v>15054.8918716578</v>
      </c>
      <c r="S7" s="4" t="n">
        <v>7152.94</v>
      </c>
      <c r="T7" s="4" t="n">
        <v>12087.06</v>
      </c>
      <c r="U7" s="4" t="n">
        <v>20910</v>
      </c>
      <c r="V7" s="4" t="n">
        <v>2603.19191919192</v>
      </c>
      <c r="W7" s="4" t="n">
        <v>537.566666666667</v>
      </c>
    </row>
    <row r="8" customFormat="false" ht="15" hidden="false" customHeight="false" outlineLevel="0" collapsed="false">
      <c r="A8" s="3" t="n">
        <v>43371</v>
      </c>
      <c r="B8" s="3" t="n">
        <v>43377</v>
      </c>
      <c r="C8" s="4" t="n">
        <v>37810</v>
      </c>
      <c r="D8" s="4" t="n">
        <v>56318</v>
      </c>
      <c r="E8" s="4" t="n">
        <v>3357.00534759358</v>
      </c>
      <c r="F8" s="4" t="n">
        <v>3250</v>
      </c>
      <c r="G8" s="4" t="n">
        <v>3250</v>
      </c>
      <c r="H8" s="4" t="n">
        <v>18508</v>
      </c>
      <c r="I8" s="4" t="n">
        <v>1200</v>
      </c>
      <c r="J8" s="4" t="n">
        <v>4158.02139037433</v>
      </c>
      <c r="K8" s="4" t="n">
        <v>181.818181818182</v>
      </c>
      <c r="L8" s="4" t="n">
        <v>84</v>
      </c>
      <c r="M8" s="4" t="n">
        <v>18.1799999999998</v>
      </c>
      <c r="N8" s="4" t="n">
        <v>0</v>
      </c>
      <c r="O8" s="4" t="n">
        <v>-913</v>
      </c>
      <c r="P8" s="4" t="n">
        <v>-777.005347593583</v>
      </c>
      <c r="Q8" s="4" t="n">
        <v>3770.19604278075</v>
      </c>
      <c r="R8" s="4" t="n">
        <v>14737.8039572193</v>
      </c>
      <c r="S8" s="4" t="n">
        <v>7281.82</v>
      </c>
      <c r="T8" s="4" t="n">
        <v>11226.18</v>
      </c>
      <c r="U8" s="4" t="n">
        <v>20210</v>
      </c>
      <c r="V8" s="4" t="n">
        <v>2620.16161616162</v>
      </c>
      <c r="W8" s="4" t="n">
        <v>544.566666666667</v>
      </c>
    </row>
    <row r="9" customFormat="false" ht="15" hidden="false" customHeight="false" outlineLevel="0" collapsed="false">
      <c r="A9" s="3" t="n">
        <v>43371</v>
      </c>
      <c r="B9" s="3" t="n">
        <v>43378</v>
      </c>
      <c r="C9" s="4" t="n">
        <v>37000</v>
      </c>
      <c r="D9" s="4" t="n">
        <v>53139</v>
      </c>
      <c r="E9" s="4" t="n">
        <v>3357.00534759358</v>
      </c>
      <c r="F9" s="4" t="n">
        <v>3250</v>
      </c>
      <c r="G9" s="4" t="n">
        <v>3250</v>
      </c>
      <c r="H9" s="4" t="n">
        <v>16139</v>
      </c>
      <c r="I9" s="4" t="n">
        <v>1200</v>
      </c>
      <c r="J9" s="4" t="n">
        <v>4179.67914438503</v>
      </c>
      <c r="K9" s="4" t="n">
        <v>181.818181818182</v>
      </c>
      <c r="L9" s="4" t="n">
        <v>84</v>
      </c>
      <c r="M9" s="4" t="n">
        <v>0</v>
      </c>
      <c r="N9" s="4" t="n">
        <v>0</v>
      </c>
      <c r="O9" s="4" t="n">
        <v>-913</v>
      </c>
      <c r="P9" s="4" t="n">
        <v>-777.005347593583</v>
      </c>
      <c r="Q9" s="4" t="n">
        <v>3773.67379679144</v>
      </c>
      <c r="R9" s="4" t="n">
        <v>12365.3262032086</v>
      </c>
      <c r="S9" s="4" t="n">
        <v>4542</v>
      </c>
      <c r="T9" s="4" t="n">
        <v>11597</v>
      </c>
      <c r="U9" s="4" t="n">
        <v>20800</v>
      </c>
      <c r="V9" s="4" t="n">
        <v>2605.85858585859</v>
      </c>
      <c r="W9" s="4" t="n">
        <v>538.666666666667</v>
      </c>
    </row>
    <row r="10" customFormat="false" ht="15" hidden="false" customHeight="false" outlineLevel="0" collapsed="false">
      <c r="A10" s="3" t="n">
        <v>43371</v>
      </c>
      <c r="B10" s="3" t="n">
        <v>43379</v>
      </c>
      <c r="C10" s="4" t="n">
        <v>34290</v>
      </c>
      <c r="D10" s="4" t="n">
        <v>52485</v>
      </c>
      <c r="E10" s="4" t="n">
        <v>3357.00534759358</v>
      </c>
      <c r="F10" s="4" t="n">
        <v>3250</v>
      </c>
      <c r="G10" s="4" t="n">
        <v>3250</v>
      </c>
      <c r="H10" s="4" t="n">
        <v>18195</v>
      </c>
      <c r="I10" s="4" t="n">
        <v>1200</v>
      </c>
      <c r="J10" s="4" t="n">
        <v>4252.13903743316</v>
      </c>
      <c r="K10" s="4" t="n">
        <v>181.818181818182</v>
      </c>
      <c r="L10" s="4" t="n">
        <v>84</v>
      </c>
      <c r="M10" s="4" t="n">
        <v>0</v>
      </c>
      <c r="N10" s="4" t="n">
        <v>0</v>
      </c>
      <c r="O10" s="4" t="n">
        <v>-913</v>
      </c>
      <c r="P10" s="4" t="n">
        <v>-777.005347593583</v>
      </c>
      <c r="Q10" s="4" t="n">
        <v>3846.13368983957</v>
      </c>
      <c r="R10" s="4" t="n">
        <v>14348.8663101604</v>
      </c>
      <c r="S10" s="4" t="n">
        <v>6002</v>
      </c>
      <c r="T10" s="4" t="n">
        <v>12193</v>
      </c>
      <c r="U10" s="4" t="n">
        <v>19590</v>
      </c>
      <c r="V10" s="4" t="n">
        <v>2635.19191919192</v>
      </c>
      <c r="W10" s="4" t="n">
        <v>550.766666666667</v>
      </c>
    </row>
    <row r="11" customFormat="false" ht="15" hidden="false" customHeight="false" outlineLevel="0" collapsed="false">
      <c r="A11" s="3" t="n">
        <v>43371</v>
      </c>
      <c r="B11" s="3" t="n">
        <v>43380</v>
      </c>
      <c r="C11" s="4" t="n">
        <v>34920</v>
      </c>
      <c r="D11" s="4" t="n">
        <v>54914</v>
      </c>
      <c r="E11" s="4" t="n">
        <v>3357.00534759358</v>
      </c>
      <c r="F11" s="4" t="n">
        <v>3250</v>
      </c>
      <c r="G11" s="4" t="n">
        <v>3250</v>
      </c>
      <c r="H11" s="4" t="n">
        <v>19994</v>
      </c>
      <c r="I11" s="4" t="n">
        <v>1200</v>
      </c>
      <c r="J11" s="4" t="n">
        <v>4235.29411764706</v>
      </c>
      <c r="K11" s="4" t="n">
        <v>181.818181818182</v>
      </c>
      <c r="L11" s="4" t="n">
        <v>84</v>
      </c>
      <c r="M11" s="4" t="n">
        <v>0</v>
      </c>
      <c r="N11" s="4" t="n">
        <v>0</v>
      </c>
      <c r="O11" s="4" t="n">
        <v>-913</v>
      </c>
      <c r="P11" s="4" t="n">
        <v>-777.005347593583</v>
      </c>
      <c r="Q11" s="4" t="n">
        <v>3829.28877005348</v>
      </c>
      <c r="R11" s="4" t="n">
        <v>16164.7112299465</v>
      </c>
      <c r="S11" s="4" t="n">
        <v>6921</v>
      </c>
      <c r="T11" s="4" t="n">
        <v>13073</v>
      </c>
      <c r="U11" s="4" t="n">
        <v>18530</v>
      </c>
      <c r="V11" s="4" t="n">
        <v>2660.88888888889</v>
      </c>
      <c r="W11" s="4" t="n">
        <v>561.366666666667</v>
      </c>
    </row>
    <row r="12" customFormat="false" ht="15" hidden="false" customHeight="false" outlineLevel="0" collapsed="false">
      <c r="A12" s="3" t="n">
        <v>43371</v>
      </c>
      <c r="B12" s="3" t="n">
        <v>43381</v>
      </c>
      <c r="C12" s="4" t="n">
        <v>38940</v>
      </c>
      <c r="D12" s="4" t="n">
        <v>55687</v>
      </c>
      <c r="E12" s="4" t="n">
        <v>3357.00534759358</v>
      </c>
      <c r="F12" s="4" t="n">
        <v>3250</v>
      </c>
      <c r="G12" s="4" t="n">
        <v>3250</v>
      </c>
      <c r="H12" s="4" t="n">
        <v>16747</v>
      </c>
      <c r="I12" s="4" t="n">
        <v>1200</v>
      </c>
      <c r="J12" s="4" t="n">
        <v>4127.80748663102</v>
      </c>
      <c r="K12" s="4" t="n">
        <v>181.818181818182</v>
      </c>
      <c r="L12" s="4" t="n">
        <v>84</v>
      </c>
      <c r="M12" s="4" t="n">
        <v>0</v>
      </c>
      <c r="N12" s="4" t="n">
        <v>0</v>
      </c>
      <c r="O12" s="4" t="n">
        <v>-913</v>
      </c>
      <c r="P12" s="4" t="n">
        <v>-777.005347593583</v>
      </c>
      <c r="Q12" s="4" t="n">
        <v>3721.80213903743</v>
      </c>
      <c r="R12" s="4" t="n">
        <v>13025.1978609626</v>
      </c>
      <c r="S12" s="4" t="n">
        <v>5722</v>
      </c>
      <c r="T12" s="4" t="n">
        <v>11025</v>
      </c>
      <c r="U12" s="4" t="n">
        <v>19360</v>
      </c>
      <c r="V12" s="4" t="n">
        <v>2640.76767676768</v>
      </c>
      <c r="W12" s="4" t="n">
        <v>553.066666666667</v>
      </c>
    </row>
    <row r="13" customFormat="false" ht="15" hidden="false" customHeight="false" outlineLevel="0" collapsed="false">
      <c r="A13" s="3" t="n">
        <v>43371</v>
      </c>
      <c r="B13" s="3" t="n">
        <v>43382</v>
      </c>
      <c r="C13" s="4" t="n">
        <v>39410</v>
      </c>
      <c r="D13" s="4" t="n">
        <v>54444</v>
      </c>
      <c r="E13" s="4" t="n">
        <v>3357.00534759358</v>
      </c>
      <c r="F13" s="4" t="n">
        <v>3250</v>
      </c>
      <c r="G13" s="4" t="n">
        <v>3250</v>
      </c>
      <c r="H13" s="4" t="n">
        <v>15034</v>
      </c>
      <c r="I13" s="4" t="n">
        <v>1200</v>
      </c>
      <c r="J13" s="4" t="n">
        <v>4115.24064171123</v>
      </c>
      <c r="K13" s="4" t="n">
        <v>181.818181818182</v>
      </c>
      <c r="L13" s="4" t="n">
        <v>84</v>
      </c>
      <c r="M13" s="4" t="n">
        <v>0</v>
      </c>
      <c r="N13" s="4" t="n">
        <v>0</v>
      </c>
      <c r="O13" s="4" t="n">
        <v>-913</v>
      </c>
      <c r="P13" s="4" t="n">
        <v>-777.005347593583</v>
      </c>
      <c r="Q13" s="4" t="n">
        <v>3709.23529411765</v>
      </c>
      <c r="R13" s="4" t="n">
        <v>11324.7647058824</v>
      </c>
      <c r="S13" s="4" t="n">
        <v>4492</v>
      </c>
      <c r="T13" s="4" t="n">
        <v>10542</v>
      </c>
      <c r="U13" s="4" t="n">
        <v>21070</v>
      </c>
      <c r="V13" s="4" t="n">
        <v>2599.31313131313</v>
      </c>
      <c r="W13" s="4" t="n">
        <v>535.966666666667</v>
      </c>
    </row>
    <row r="14" customFormat="false" ht="15" hidden="false" customHeight="false" outlineLevel="0" collapsed="false">
      <c r="A14" s="3" t="n">
        <v>43371</v>
      </c>
      <c r="B14" s="3" t="n">
        <v>43383</v>
      </c>
      <c r="C14" s="4" t="n">
        <v>39420</v>
      </c>
      <c r="D14" s="4" t="n">
        <v>55200</v>
      </c>
      <c r="E14" s="4" t="n">
        <v>3357.00534759358</v>
      </c>
      <c r="F14" s="4" t="n">
        <v>3250</v>
      </c>
      <c r="G14" s="4" t="n">
        <v>3250</v>
      </c>
      <c r="H14" s="4" t="n">
        <v>15780</v>
      </c>
      <c r="I14" s="4" t="n">
        <v>1200</v>
      </c>
      <c r="J14" s="4" t="n">
        <v>4114.97326203209</v>
      </c>
      <c r="K14" s="4" t="n">
        <v>181.818181818182</v>
      </c>
      <c r="L14" s="4" t="n">
        <v>84</v>
      </c>
      <c r="M14" s="4" t="n">
        <v>0</v>
      </c>
      <c r="N14" s="4" t="n">
        <v>0</v>
      </c>
      <c r="O14" s="4" t="n">
        <v>-913</v>
      </c>
      <c r="P14" s="4" t="n">
        <v>-777.005347593583</v>
      </c>
      <c r="Q14" s="4" t="n">
        <v>3708.9679144385</v>
      </c>
      <c r="R14" s="4" t="n">
        <v>12071.0320855615</v>
      </c>
      <c r="S14" s="4" t="n">
        <v>4473</v>
      </c>
      <c r="T14" s="4" t="n">
        <v>11307</v>
      </c>
      <c r="U14" s="4" t="n">
        <v>21210</v>
      </c>
      <c r="V14" s="4" t="n">
        <v>2595.91919191919</v>
      </c>
      <c r="W14" s="4" t="n">
        <v>534.566666666667</v>
      </c>
    </row>
    <row r="15" customFormat="false" ht="15" hidden="false" customHeight="false" outlineLevel="0" collapsed="false">
      <c r="A15" s="3" t="n">
        <v>43371</v>
      </c>
      <c r="B15" s="3" t="n">
        <v>43384</v>
      </c>
      <c r="C15" s="4" t="n">
        <v>39170</v>
      </c>
      <c r="D15" s="4" t="n">
        <v>55294</v>
      </c>
      <c r="E15" s="4" t="n">
        <v>3357.00534759358</v>
      </c>
      <c r="F15" s="4" t="n">
        <v>3250</v>
      </c>
      <c r="G15" s="4" t="n">
        <v>3250</v>
      </c>
      <c r="H15" s="4" t="n">
        <v>16124</v>
      </c>
      <c r="I15" s="4" t="n">
        <v>1200</v>
      </c>
      <c r="J15" s="4" t="n">
        <v>4121.6577540107</v>
      </c>
      <c r="K15" s="4" t="n">
        <v>181.818181818182</v>
      </c>
      <c r="L15" s="4" t="n">
        <v>84</v>
      </c>
      <c r="M15" s="4" t="n">
        <v>0</v>
      </c>
      <c r="N15" s="4" t="n">
        <v>0</v>
      </c>
      <c r="O15" s="4" t="n">
        <v>-913</v>
      </c>
      <c r="P15" s="4" t="n">
        <v>-777.005347593583</v>
      </c>
      <c r="Q15" s="4" t="n">
        <v>3715.65240641711</v>
      </c>
      <c r="R15" s="4" t="n">
        <v>12408.3475935829</v>
      </c>
      <c r="S15" s="4" t="n">
        <v>4567</v>
      </c>
      <c r="T15" s="4" t="n">
        <v>11557</v>
      </c>
      <c r="U15" s="4" t="n">
        <v>20970</v>
      </c>
      <c r="V15" s="4" t="n">
        <v>2601.73737373737</v>
      </c>
      <c r="W15" s="4" t="n">
        <v>536.966666666667</v>
      </c>
    </row>
    <row r="16" customFormat="false" ht="15" hidden="false" customHeight="false" outlineLevel="0" collapsed="false">
      <c r="A16" s="3" t="n">
        <v>43371</v>
      </c>
      <c r="B16" s="3" t="n">
        <v>43385</v>
      </c>
      <c r="C16" s="4" t="n">
        <v>37430</v>
      </c>
      <c r="D16" s="4" t="n">
        <v>54999</v>
      </c>
      <c r="E16" s="4" t="n">
        <v>3357.00534759358</v>
      </c>
      <c r="F16" s="4" t="n">
        <v>3250</v>
      </c>
      <c r="G16" s="4" t="n">
        <v>3250</v>
      </c>
      <c r="H16" s="4" t="n">
        <v>17569</v>
      </c>
      <c r="I16" s="4" t="n">
        <v>1200</v>
      </c>
      <c r="J16" s="4" t="n">
        <v>4168.18181818182</v>
      </c>
      <c r="K16" s="4" t="n">
        <v>181.818181818182</v>
      </c>
      <c r="L16" s="4" t="n">
        <v>84</v>
      </c>
      <c r="M16" s="4" t="n">
        <v>0</v>
      </c>
      <c r="N16" s="4" t="n">
        <v>0</v>
      </c>
      <c r="O16" s="4" t="n">
        <v>-913</v>
      </c>
      <c r="P16" s="4" t="n">
        <v>-777.005347593583</v>
      </c>
      <c r="Q16" s="4" t="n">
        <v>3762.17647058824</v>
      </c>
      <c r="R16" s="4" t="n">
        <v>13806.8235294118</v>
      </c>
      <c r="S16" s="4" t="n">
        <v>5016</v>
      </c>
      <c r="T16" s="4" t="n">
        <v>12553</v>
      </c>
      <c r="U16" s="4" t="n">
        <v>20730</v>
      </c>
      <c r="V16" s="4" t="n">
        <v>2607.55555555556</v>
      </c>
      <c r="W16" s="4" t="n">
        <v>53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0</v>
      </c>
      <c r="B4" s="3" t="n">
        <v>43372</v>
      </c>
      <c r="C4" s="4" t="n">
        <v>33390</v>
      </c>
      <c r="D4" s="4" t="n">
        <v>52765</v>
      </c>
      <c r="E4" s="4" t="n">
        <v>3357.00534759358</v>
      </c>
      <c r="F4" s="4" t="n">
        <v>3250</v>
      </c>
      <c r="G4" s="4" t="n">
        <v>3250</v>
      </c>
      <c r="H4" s="4" t="n">
        <v>19375</v>
      </c>
      <c r="I4" s="4" t="n">
        <v>1200</v>
      </c>
      <c r="J4" s="4" t="n">
        <v>4276.20320855615</v>
      </c>
      <c r="K4" s="4" t="n">
        <v>181.818181818182</v>
      </c>
      <c r="L4" s="4" t="n">
        <v>84</v>
      </c>
      <c r="M4" s="4" t="n">
        <v>3029.1</v>
      </c>
      <c r="N4" s="4" t="n">
        <v>0</v>
      </c>
      <c r="O4" s="4" t="n">
        <v>-913</v>
      </c>
      <c r="P4" s="4" t="n">
        <v>-777.005347593583</v>
      </c>
      <c r="Q4" s="4" t="n">
        <v>6899.29786096257</v>
      </c>
      <c r="R4" s="4" t="n">
        <v>12475.7021390374</v>
      </c>
      <c r="S4" s="4" t="n">
        <v>2575.9</v>
      </c>
      <c r="T4" s="4" t="n">
        <v>16799.1</v>
      </c>
      <c r="U4" s="4" t="n">
        <v>28590</v>
      </c>
      <c r="V4" s="4" t="n">
        <v>2137.75757575758</v>
      </c>
      <c r="W4" s="4" t="n">
        <v>460.766666666667</v>
      </c>
    </row>
    <row r="5" customFormat="false" ht="15" hidden="false" customHeight="false" outlineLevel="0" collapsed="false">
      <c r="A5" s="3" t="n">
        <v>43370</v>
      </c>
      <c r="B5" s="3" t="n">
        <v>43373</v>
      </c>
      <c r="C5" s="4" t="n">
        <v>34140</v>
      </c>
      <c r="D5" s="4" t="n">
        <v>54650</v>
      </c>
      <c r="E5" s="4" t="n">
        <v>3357.00534759358</v>
      </c>
      <c r="F5" s="4" t="n">
        <v>3250</v>
      </c>
      <c r="G5" s="4" t="n">
        <v>3250</v>
      </c>
      <c r="H5" s="4" t="n">
        <v>20510</v>
      </c>
      <c r="I5" s="4" t="n">
        <v>1200</v>
      </c>
      <c r="J5" s="4" t="n">
        <v>4256.14973262032</v>
      </c>
      <c r="K5" s="4" t="n">
        <v>181.818181818182</v>
      </c>
      <c r="L5" s="4" t="n">
        <v>84</v>
      </c>
      <c r="M5" s="4" t="n">
        <v>2358.29</v>
      </c>
      <c r="N5" s="4" t="n">
        <v>0</v>
      </c>
      <c r="O5" s="4" t="n">
        <v>-913</v>
      </c>
      <c r="P5" s="4" t="n">
        <v>-777.005347593583</v>
      </c>
      <c r="Q5" s="4" t="n">
        <v>6208.43438502674</v>
      </c>
      <c r="R5" s="4" t="n">
        <v>14301.5656149733</v>
      </c>
      <c r="S5" s="4" t="n">
        <v>5839.71</v>
      </c>
      <c r="T5" s="4" t="n">
        <v>14670.29</v>
      </c>
      <c r="U5" s="4" t="n">
        <v>18620</v>
      </c>
      <c r="V5" s="4" t="n">
        <v>2658.70707070707</v>
      </c>
      <c r="W5" s="4" t="n">
        <v>560.466666666667</v>
      </c>
    </row>
    <row r="6" customFormat="false" ht="15" hidden="false" customHeight="false" outlineLevel="0" collapsed="false">
      <c r="A6" s="3" t="n">
        <v>43370</v>
      </c>
      <c r="B6" s="3" t="n">
        <v>43374</v>
      </c>
      <c r="C6" s="4" t="n">
        <v>37990</v>
      </c>
      <c r="D6" s="4" t="n">
        <v>56779</v>
      </c>
      <c r="E6" s="4" t="n">
        <v>3357.00534759358</v>
      </c>
      <c r="F6" s="4" t="n">
        <v>3250</v>
      </c>
      <c r="G6" s="4" t="n">
        <v>3250</v>
      </c>
      <c r="H6" s="4" t="n">
        <v>18789</v>
      </c>
      <c r="I6" s="4" t="n">
        <v>1200</v>
      </c>
      <c r="J6" s="4" t="n">
        <v>4153.20855614973</v>
      </c>
      <c r="K6" s="4" t="n">
        <v>181.818181818182</v>
      </c>
      <c r="L6" s="4" t="n">
        <v>84</v>
      </c>
      <c r="M6" s="4" t="n">
        <v>1479.76</v>
      </c>
      <c r="N6" s="4" t="n">
        <v>0</v>
      </c>
      <c r="O6" s="4" t="n">
        <v>-913</v>
      </c>
      <c r="P6" s="4" t="n">
        <v>-777.005347593583</v>
      </c>
      <c r="Q6" s="4" t="n">
        <v>5226.96320855615</v>
      </c>
      <c r="R6" s="4" t="n">
        <v>13562.0367914439</v>
      </c>
      <c r="S6" s="4" t="n">
        <v>6007.24</v>
      </c>
      <c r="T6" s="4" t="n">
        <v>12781.76</v>
      </c>
      <c r="U6" s="4" t="n">
        <v>19790</v>
      </c>
      <c r="V6" s="4" t="n">
        <v>2630.34343434343</v>
      </c>
      <c r="W6" s="4" t="n">
        <v>548.766666666667</v>
      </c>
    </row>
    <row r="7" customFormat="false" ht="15" hidden="false" customHeight="false" outlineLevel="0" collapsed="false">
      <c r="A7" s="3" t="n">
        <v>43370</v>
      </c>
      <c r="B7" s="3" t="n">
        <v>43375</v>
      </c>
      <c r="C7" s="4" t="n">
        <v>37250</v>
      </c>
      <c r="D7" s="4" t="n">
        <v>57631</v>
      </c>
      <c r="E7" s="4" t="n">
        <v>3357.00534759358</v>
      </c>
      <c r="F7" s="4" t="n">
        <v>3250</v>
      </c>
      <c r="G7" s="4" t="n">
        <v>3250</v>
      </c>
      <c r="H7" s="4" t="n">
        <v>20381</v>
      </c>
      <c r="I7" s="4" t="n">
        <v>1200</v>
      </c>
      <c r="J7" s="4" t="n">
        <v>4172.99465240642</v>
      </c>
      <c r="K7" s="4" t="n">
        <v>181.818181818182</v>
      </c>
      <c r="L7" s="4" t="n">
        <v>84</v>
      </c>
      <c r="M7" s="4" t="n">
        <v>435.26</v>
      </c>
      <c r="N7" s="4" t="n">
        <v>0</v>
      </c>
      <c r="O7" s="4" t="n">
        <v>-913</v>
      </c>
      <c r="P7" s="4" t="n">
        <v>-777.005347593583</v>
      </c>
      <c r="Q7" s="4" t="n">
        <v>4202.24930481283</v>
      </c>
      <c r="R7" s="4" t="n">
        <v>16178.7506951872</v>
      </c>
      <c r="S7" s="4" t="n">
        <v>8175.74</v>
      </c>
      <c r="T7" s="4" t="n">
        <v>12205.26</v>
      </c>
      <c r="U7" s="4" t="n">
        <v>19910</v>
      </c>
      <c r="V7" s="4" t="n">
        <v>2627.43434343434</v>
      </c>
      <c r="W7" s="4" t="n">
        <v>547.566666666667</v>
      </c>
    </row>
    <row r="8" customFormat="false" ht="15" hidden="false" customHeight="false" outlineLevel="0" collapsed="false">
      <c r="A8" s="3" t="n">
        <v>43370</v>
      </c>
      <c r="B8" s="3" t="n">
        <v>43376</v>
      </c>
      <c r="C8" s="4" t="n">
        <v>37570</v>
      </c>
      <c r="D8" s="4" t="n">
        <v>57332</v>
      </c>
      <c r="E8" s="4" t="n">
        <v>3357.00534759358</v>
      </c>
      <c r="F8" s="4" t="n">
        <v>3250</v>
      </c>
      <c r="G8" s="4" t="n">
        <v>3250</v>
      </c>
      <c r="H8" s="4" t="n">
        <v>19762</v>
      </c>
      <c r="I8" s="4" t="n">
        <v>1200</v>
      </c>
      <c r="J8" s="4" t="n">
        <v>4164.4385026738</v>
      </c>
      <c r="K8" s="4" t="n">
        <v>181.818181818182</v>
      </c>
      <c r="L8" s="4" t="n">
        <v>84</v>
      </c>
      <c r="M8" s="4" t="n">
        <v>599.06</v>
      </c>
      <c r="N8" s="4" t="n">
        <v>0</v>
      </c>
      <c r="O8" s="4" t="n">
        <v>-913</v>
      </c>
      <c r="P8" s="4" t="n">
        <v>-777.005347593583</v>
      </c>
      <c r="Q8" s="4" t="n">
        <v>4357.49315508021</v>
      </c>
      <c r="R8" s="4" t="n">
        <v>15404.5068449198</v>
      </c>
      <c r="S8" s="4" t="n">
        <v>7214.94</v>
      </c>
      <c r="T8" s="4" t="n">
        <v>12547.06</v>
      </c>
      <c r="U8" s="4" t="n">
        <v>20390</v>
      </c>
      <c r="V8" s="4" t="n">
        <v>2615.79797979798</v>
      </c>
      <c r="W8" s="4" t="n">
        <v>542.766666666667</v>
      </c>
    </row>
    <row r="9" customFormat="false" ht="15" hidden="false" customHeight="false" outlineLevel="0" collapsed="false">
      <c r="A9" s="3" t="n">
        <v>43370</v>
      </c>
      <c r="B9" s="3" t="n">
        <v>43377</v>
      </c>
      <c r="C9" s="4" t="n">
        <v>38650</v>
      </c>
      <c r="D9" s="4" t="n">
        <v>54240</v>
      </c>
      <c r="E9" s="4" t="n">
        <v>3357.00534759358</v>
      </c>
      <c r="F9" s="4" t="n">
        <v>3250</v>
      </c>
      <c r="G9" s="4" t="n">
        <v>3250</v>
      </c>
      <c r="H9" s="4" t="n">
        <v>15590</v>
      </c>
      <c r="I9" s="4" t="n">
        <v>1200</v>
      </c>
      <c r="J9" s="4" t="n">
        <v>4135.5614973262</v>
      </c>
      <c r="K9" s="4" t="n">
        <v>181.818181818182</v>
      </c>
      <c r="L9" s="4" t="n">
        <v>84</v>
      </c>
      <c r="M9" s="4" t="n">
        <v>0</v>
      </c>
      <c r="N9" s="4" t="n">
        <v>0</v>
      </c>
      <c r="O9" s="4" t="n">
        <v>-913</v>
      </c>
      <c r="P9" s="4" t="n">
        <v>-777.005347593583</v>
      </c>
      <c r="Q9" s="4" t="n">
        <v>3729.55614973262</v>
      </c>
      <c r="R9" s="4" t="n">
        <v>11860.4438502674</v>
      </c>
      <c r="S9" s="4" t="n">
        <v>4712</v>
      </c>
      <c r="T9" s="4" t="n">
        <v>10878</v>
      </c>
      <c r="U9" s="4" t="n">
        <v>21180</v>
      </c>
      <c r="V9" s="4" t="n">
        <v>2596.64646464646</v>
      </c>
      <c r="W9" s="4" t="n">
        <v>534.866666666667</v>
      </c>
    </row>
    <row r="10" customFormat="false" ht="15" hidden="false" customHeight="false" outlineLevel="0" collapsed="false">
      <c r="A10" s="3" t="n">
        <v>43370</v>
      </c>
      <c r="B10" s="3" t="n">
        <v>43378</v>
      </c>
      <c r="C10" s="4" t="n">
        <v>37200</v>
      </c>
      <c r="D10" s="4" t="n">
        <v>53409</v>
      </c>
      <c r="E10" s="4" t="n">
        <v>3357.00534759358</v>
      </c>
      <c r="F10" s="4" t="n">
        <v>3250</v>
      </c>
      <c r="G10" s="4" t="n">
        <v>3250</v>
      </c>
      <c r="H10" s="4" t="n">
        <v>16209</v>
      </c>
      <c r="I10" s="4" t="n">
        <v>1200</v>
      </c>
      <c r="J10" s="4" t="n">
        <v>4174.33155080214</v>
      </c>
      <c r="K10" s="4" t="n">
        <v>181.818181818182</v>
      </c>
      <c r="L10" s="4" t="n">
        <v>84</v>
      </c>
      <c r="M10" s="4" t="n">
        <v>0</v>
      </c>
      <c r="N10" s="4" t="n">
        <v>0</v>
      </c>
      <c r="O10" s="4" t="n">
        <v>-913</v>
      </c>
      <c r="P10" s="4" t="n">
        <v>-777.005347593583</v>
      </c>
      <c r="Q10" s="4" t="n">
        <v>3768.32620320856</v>
      </c>
      <c r="R10" s="4" t="n">
        <v>12440.6737967914</v>
      </c>
      <c r="S10" s="4" t="n">
        <v>4323</v>
      </c>
      <c r="T10" s="4" t="n">
        <v>11886</v>
      </c>
      <c r="U10" s="4" t="n">
        <v>21370</v>
      </c>
      <c r="V10" s="4" t="n">
        <v>2592.0404040404</v>
      </c>
      <c r="W10" s="4" t="n">
        <v>532.966666666667</v>
      </c>
    </row>
    <row r="11" customFormat="false" ht="15" hidden="false" customHeight="false" outlineLevel="0" collapsed="false">
      <c r="A11" s="3" t="n">
        <v>43370</v>
      </c>
      <c r="B11" s="3" t="n">
        <v>43379</v>
      </c>
      <c r="C11" s="4" t="n">
        <v>34710</v>
      </c>
      <c r="D11" s="4" t="n">
        <v>54522</v>
      </c>
      <c r="E11" s="4" t="n">
        <v>3357.00534759358</v>
      </c>
      <c r="F11" s="4" t="n">
        <v>3250</v>
      </c>
      <c r="G11" s="4" t="n">
        <v>3250</v>
      </c>
      <c r="H11" s="4" t="n">
        <v>19812</v>
      </c>
      <c r="I11" s="4" t="n">
        <v>1200</v>
      </c>
      <c r="J11" s="4" t="n">
        <v>4240.90909090909</v>
      </c>
      <c r="K11" s="4" t="n">
        <v>181.818181818182</v>
      </c>
      <c r="L11" s="4" t="n">
        <v>84</v>
      </c>
      <c r="M11" s="4" t="n">
        <v>0</v>
      </c>
      <c r="N11" s="4" t="n">
        <v>0</v>
      </c>
      <c r="O11" s="4" t="n">
        <v>-913</v>
      </c>
      <c r="P11" s="4" t="n">
        <v>-777.005347593582</v>
      </c>
      <c r="Q11" s="4" t="n">
        <v>3834.90374331551</v>
      </c>
      <c r="R11" s="4" t="n">
        <v>15977.0962566845</v>
      </c>
      <c r="S11" s="4" t="n">
        <v>6047</v>
      </c>
      <c r="T11" s="4" t="n">
        <v>13765</v>
      </c>
      <c r="U11" s="4" t="n">
        <v>20070</v>
      </c>
      <c r="V11" s="4" t="n">
        <v>2623.55555555556</v>
      </c>
      <c r="W11" s="4" t="n">
        <v>545.966666666667</v>
      </c>
    </row>
    <row r="12" customFormat="false" ht="15" hidden="false" customHeight="false" outlineLevel="0" collapsed="false">
      <c r="A12" s="3" t="n">
        <v>43370</v>
      </c>
      <c r="B12" s="3" t="n">
        <v>43380</v>
      </c>
      <c r="C12" s="4" t="n">
        <v>35500</v>
      </c>
      <c r="D12" s="4" t="n">
        <v>54717</v>
      </c>
      <c r="E12" s="4" t="n">
        <v>3357.00534759358</v>
      </c>
      <c r="F12" s="4" t="n">
        <v>3250</v>
      </c>
      <c r="G12" s="4" t="n">
        <v>3250</v>
      </c>
      <c r="H12" s="4" t="n">
        <v>19217</v>
      </c>
      <c r="I12" s="4" t="n">
        <v>1200</v>
      </c>
      <c r="J12" s="4" t="n">
        <v>4219.78609625669</v>
      </c>
      <c r="K12" s="4" t="n">
        <v>181.818181818182</v>
      </c>
      <c r="L12" s="4" t="n">
        <v>84</v>
      </c>
      <c r="M12" s="4" t="n">
        <v>0</v>
      </c>
      <c r="N12" s="4" t="n">
        <v>0</v>
      </c>
      <c r="O12" s="4" t="n">
        <v>-913</v>
      </c>
      <c r="P12" s="4" t="n">
        <v>-777.005347593583</v>
      </c>
      <c r="Q12" s="4" t="n">
        <v>3813.7807486631</v>
      </c>
      <c r="R12" s="4" t="n">
        <v>15403.2192513369</v>
      </c>
      <c r="S12" s="4" t="n">
        <v>6238</v>
      </c>
      <c r="T12" s="4" t="n">
        <v>12979</v>
      </c>
      <c r="U12" s="4" t="n">
        <v>18880</v>
      </c>
      <c r="V12" s="4" t="n">
        <v>2652.40404040404</v>
      </c>
      <c r="W12" s="4" t="n">
        <v>557.866666666667</v>
      </c>
    </row>
    <row r="13" customFormat="false" ht="15" hidden="false" customHeight="false" outlineLevel="0" collapsed="false">
      <c r="A13" s="3" t="n">
        <v>43370</v>
      </c>
      <c r="B13" s="3" t="n">
        <v>43381</v>
      </c>
      <c r="C13" s="4" t="n">
        <v>39010</v>
      </c>
      <c r="D13" s="4" t="n">
        <v>55914</v>
      </c>
      <c r="E13" s="4" t="n">
        <v>3357.00534759358</v>
      </c>
      <c r="F13" s="4" t="n">
        <v>3250</v>
      </c>
      <c r="G13" s="4" t="n">
        <v>3250</v>
      </c>
      <c r="H13" s="4" t="n">
        <v>16904</v>
      </c>
      <c r="I13" s="4" t="n">
        <v>1200</v>
      </c>
      <c r="J13" s="4" t="n">
        <v>4125.93582887701</v>
      </c>
      <c r="K13" s="4" t="n">
        <v>181.818181818182</v>
      </c>
      <c r="L13" s="4" t="n">
        <v>84</v>
      </c>
      <c r="M13" s="4" t="n">
        <v>0</v>
      </c>
      <c r="N13" s="4" t="n">
        <v>0</v>
      </c>
      <c r="O13" s="4" t="n">
        <v>-913</v>
      </c>
      <c r="P13" s="4" t="n">
        <v>-777.005347593583</v>
      </c>
      <c r="Q13" s="4" t="n">
        <v>3719.93048128342</v>
      </c>
      <c r="R13" s="4" t="n">
        <v>13184.0695187166</v>
      </c>
      <c r="S13" s="4" t="n">
        <v>6056</v>
      </c>
      <c r="T13" s="4" t="n">
        <v>10848</v>
      </c>
      <c r="U13" s="4" t="n">
        <v>19850</v>
      </c>
      <c r="V13" s="4" t="n">
        <v>2628.88888888889</v>
      </c>
      <c r="W13" s="4" t="n">
        <v>548.166666666667</v>
      </c>
    </row>
    <row r="14" customFormat="false" ht="15" hidden="false" customHeight="false" outlineLevel="0" collapsed="false">
      <c r="A14" s="3" t="n">
        <v>43370</v>
      </c>
      <c r="B14" s="3" t="n">
        <v>43382</v>
      </c>
      <c r="C14" s="4" t="n">
        <v>39490</v>
      </c>
      <c r="D14" s="4" t="n">
        <v>55405</v>
      </c>
      <c r="E14" s="4" t="n">
        <v>3357.00534759358</v>
      </c>
      <c r="F14" s="4" t="n">
        <v>3250</v>
      </c>
      <c r="G14" s="4" t="n">
        <v>3250</v>
      </c>
      <c r="H14" s="4" t="n">
        <v>15915</v>
      </c>
      <c r="I14" s="4" t="n">
        <v>1200</v>
      </c>
      <c r="J14" s="4" t="n">
        <v>4113.10160427807</v>
      </c>
      <c r="K14" s="4" t="n">
        <v>181.818181818182</v>
      </c>
      <c r="L14" s="4" t="n">
        <v>84</v>
      </c>
      <c r="M14" s="4" t="n">
        <v>0</v>
      </c>
      <c r="N14" s="4" t="n">
        <v>0</v>
      </c>
      <c r="O14" s="4" t="n">
        <v>-913</v>
      </c>
      <c r="P14" s="4" t="n">
        <v>-777.005347593583</v>
      </c>
      <c r="Q14" s="4" t="n">
        <v>3707.09625668449</v>
      </c>
      <c r="R14" s="4" t="n">
        <v>12207.9037433155</v>
      </c>
      <c r="S14" s="4" t="n">
        <v>5547</v>
      </c>
      <c r="T14" s="4" t="n">
        <v>10368</v>
      </c>
      <c r="U14" s="4" t="n">
        <v>21190</v>
      </c>
      <c r="V14" s="4" t="n">
        <v>2596.40404040404</v>
      </c>
      <c r="W14" s="4" t="n">
        <v>534.766666666667</v>
      </c>
    </row>
    <row r="15" customFormat="false" ht="15" hidden="false" customHeight="false" outlineLevel="0" collapsed="false">
      <c r="A15" s="3" t="n">
        <v>43370</v>
      </c>
      <c r="B15" s="3" t="n">
        <v>43383</v>
      </c>
      <c r="C15" s="4" t="n">
        <v>39570</v>
      </c>
      <c r="D15" s="4" t="n">
        <v>55426</v>
      </c>
      <c r="E15" s="4" t="n">
        <v>3357.00534759358</v>
      </c>
      <c r="F15" s="4" t="n">
        <v>3250</v>
      </c>
      <c r="G15" s="4" t="n">
        <v>3250</v>
      </c>
      <c r="H15" s="4" t="n">
        <v>15856</v>
      </c>
      <c r="I15" s="4" t="n">
        <v>1200</v>
      </c>
      <c r="J15" s="4" t="n">
        <v>4110.96256684492</v>
      </c>
      <c r="K15" s="4" t="n">
        <v>181.818181818182</v>
      </c>
      <c r="L15" s="4" t="n">
        <v>84</v>
      </c>
      <c r="M15" s="4" t="n">
        <v>0</v>
      </c>
      <c r="N15" s="4" t="n">
        <v>0</v>
      </c>
      <c r="O15" s="4" t="n">
        <v>-913</v>
      </c>
      <c r="P15" s="4" t="n">
        <v>-777.005347593582</v>
      </c>
      <c r="Q15" s="4" t="n">
        <v>3704.95721925134</v>
      </c>
      <c r="R15" s="4" t="n">
        <v>12151.0427807487</v>
      </c>
      <c r="S15" s="4" t="n">
        <v>4794</v>
      </c>
      <c r="T15" s="4" t="n">
        <v>11062</v>
      </c>
      <c r="U15" s="4" t="n">
        <v>21600</v>
      </c>
      <c r="V15" s="4" t="n">
        <v>2586.46464646465</v>
      </c>
      <c r="W15" s="4" t="n">
        <v>530.666666666667</v>
      </c>
    </row>
    <row r="16" customFormat="false" ht="15" hidden="false" customHeight="false" outlineLevel="0" collapsed="false">
      <c r="A16" s="3" t="n">
        <v>43370</v>
      </c>
      <c r="B16" s="3" t="n">
        <v>43384</v>
      </c>
      <c r="C16" s="4" t="n">
        <v>38980</v>
      </c>
      <c r="D16" s="4" t="n">
        <v>55631</v>
      </c>
      <c r="E16" s="4" t="n">
        <v>3357.00534759358</v>
      </c>
      <c r="F16" s="4" t="n">
        <v>3250</v>
      </c>
      <c r="G16" s="4" t="n">
        <v>3250</v>
      </c>
      <c r="H16" s="4" t="n">
        <v>16651</v>
      </c>
      <c r="I16" s="4" t="n">
        <v>1200</v>
      </c>
      <c r="J16" s="4" t="n">
        <v>4126.73796791444</v>
      </c>
      <c r="K16" s="4" t="n">
        <v>181.818181818182</v>
      </c>
      <c r="L16" s="4" t="n">
        <v>84</v>
      </c>
      <c r="M16" s="4" t="n">
        <v>0</v>
      </c>
      <c r="N16" s="4" t="n">
        <v>0</v>
      </c>
      <c r="O16" s="4" t="n">
        <v>-913</v>
      </c>
      <c r="P16" s="4" t="n">
        <v>-777.005347593583</v>
      </c>
      <c r="Q16" s="4" t="n">
        <v>3720.73262032086</v>
      </c>
      <c r="R16" s="4" t="n">
        <v>12930.2673796791</v>
      </c>
      <c r="S16" s="4" t="n">
        <v>5012</v>
      </c>
      <c r="T16" s="4" t="n">
        <v>11639</v>
      </c>
      <c r="U16" s="4" t="n">
        <v>20820</v>
      </c>
      <c r="V16" s="4" t="n">
        <v>2605.37373737374</v>
      </c>
      <c r="W16" s="4" t="n">
        <v>53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9</v>
      </c>
      <c r="B4" s="3" t="n">
        <v>43371</v>
      </c>
      <c r="C4" s="4" t="n">
        <v>36660</v>
      </c>
      <c r="D4" s="4" t="n">
        <v>48724</v>
      </c>
      <c r="E4" s="4" t="n">
        <v>3357.00534759358</v>
      </c>
      <c r="F4" s="4" t="n">
        <v>3250</v>
      </c>
      <c r="G4" s="4" t="n">
        <v>3250</v>
      </c>
      <c r="H4" s="4" t="n">
        <v>12064</v>
      </c>
      <c r="I4" s="4" t="n">
        <v>1200</v>
      </c>
      <c r="J4" s="4" t="n">
        <v>4188.77005347594</v>
      </c>
      <c r="K4" s="4" t="n">
        <v>181.818181818182</v>
      </c>
      <c r="L4" s="4" t="n">
        <v>84</v>
      </c>
      <c r="M4" s="4" t="n">
        <v>0</v>
      </c>
      <c r="N4" s="4" t="n">
        <v>0</v>
      </c>
      <c r="O4" s="4" t="n">
        <v>-913</v>
      </c>
      <c r="P4" s="4" t="n">
        <v>-777.005347593583</v>
      </c>
      <c r="Q4" s="4" t="n">
        <v>3782.76470588235</v>
      </c>
      <c r="R4" s="4" t="n">
        <v>8281.23529411765</v>
      </c>
      <c r="S4" s="4" t="n">
        <v>2432</v>
      </c>
      <c r="T4" s="4" t="n">
        <v>9632</v>
      </c>
      <c r="U4" s="4" t="n">
        <v>33400</v>
      </c>
      <c r="V4" s="4" t="n">
        <v>2050.30303030303</v>
      </c>
      <c r="W4" s="4" t="n">
        <v>412.666666666667</v>
      </c>
    </row>
    <row r="5" customFormat="false" ht="15" hidden="false" customHeight="false" outlineLevel="0" collapsed="false">
      <c r="A5" s="3" t="n">
        <v>43369</v>
      </c>
      <c r="B5" s="3" t="n">
        <v>43372</v>
      </c>
      <c r="C5" s="4" t="n">
        <v>33990</v>
      </c>
      <c r="D5" s="4" t="n">
        <v>49800</v>
      </c>
      <c r="E5" s="4" t="n">
        <v>3357.00534759358</v>
      </c>
      <c r="F5" s="4" t="n">
        <v>3250</v>
      </c>
      <c r="G5" s="4" t="n">
        <v>3250</v>
      </c>
      <c r="H5" s="4" t="n">
        <v>15810</v>
      </c>
      <c r="I5" s="4" t="n">
        <v>1200</v>
      </c>
      <c r="J5" s="4" t="n">
        <v>4260.16042780749</v>
      </c>
      <c r="K5" s="4" t="n">
        <v>181.818181818182</v>
      </c>
      <c r="L5" s="4" t="n">
        <v>84</v>
      </c>
      <c r="M5" s="4" t="n">
        <v>2030.23</v>
      </c>
      <c r="N5" s="4" t="n">
        <v>0</v>
      </c>
      <c r="O5" s="4" t="n">
        <v>-913</v>
      </c>
      <c r="P5" s="4" t="n">
        <v>-777.005347593583</v>
      </c>
      <c r="Q5" s="4" t="n">
        <v>5884.3850802139</v>
      </c>
      <c r="R5" s="4" t="n">
        <v>9925.6149197861</v>
      </c>
      <c r="S5" s="4" t="n">
        <v>1087.77</v>
      </c>
      <c r="T5" s="4" t="n">
        <v>14722.23</v>
      </c>
      <c r="U5" s="4" t="n">
        <v>20500</v>
      </c>
      <c r="V5" s="4" t="n">
        <v>2613.13131313131</v>
      </c>
      <c r="W5" s="4" t="n">
        <v>541.666666666667</v>
      </c>
    </row>
    <row r="6" customFormat="false" ht="15" hidden="false" customHeight="false" outlineLevel="0" collapsed="false">
      <c r="A6" s="3" t="n">
        <v>43369</v>
      </c>
      <c r="B6" s="3" t="n">
        <v>43373</v>
      </c>
      <c r="C6" s="4" t="n">
        <v>34530</v>
      </c>
      <c r="D6" s="4" t="n">
        <v>52174</v>
      </c>
      <c r="E6" s="4" t="n">
        <v>3357.00534759358</v>
      </c>
      <c r="F6" s="4" t="n">
        <v>3250</v>
      </c>
      <c r="G6" s="4" t="n">
        <v>3250</v>
      </c>
      <c r="H6" s="4" t="n">
        <v>17644</v>
      </c>
      <c r="I6" s="4" t="n">
        <v>1200</v>
      </c>
      <c r="J6" s="4" t="n">
        <v>4245.72192513369</v>
      </c>
      <c r="K6" s="4" t="n">
        <v>181.818181818182</v>
      </c>
      <c r="L6" s="4" t="n">
        <v>84</v>
      </c>
      <c r="M6" s="4" t="n">
        <v>1597.95</v>
      </c>
      <c r="N6" s="4" t="n">
        <v>0</v>
      </c>
      <c r="O6" s="4" t="n">
        <v>-913</v>
      </c>
      <c r="P6" s="4" t="n">
        <v>-777.005347593582</v>
      </c>
      <c r="Q6" s="4" t="n">
        <v>5437.66657754011</v>
      </c>
      <c r="R6" s="4" t="n">
        <v>12206.3334224599</v>
      </c>
      <c r="S6" s="4" t="n">
        <v>3588.05</v>
      </c>
      <c r="T6" s="4" t="n">
        <v>14055.95</v>
      </c>
      <c r="U6" s="4" t="n">
        <v>19280</v>
      </c>
      <c r="V6" s="4" t="n">
        <v>2642.70707070707</v>
      </c>
      <c r="W6" s="4" t="n">
        <v>553.866666666667</v>
      </c>
    </row>
    <row r="7" customFormat="false" ht="15" hidden="false" customHeight="false" outlineLevel="0" collapsed="false">
      <c r="A7" s="3" t="n">
        <v>43369</v>
      </c>
      <c r="B7" s="3" t="n">
        <v>43374</v>
      </c>
      <c r="C7" s="4" t="n">
        <v>37890</v>
      </c>
      <c r="D7" s="4" t="n">
        <v>55828</v>
      </c>
      <c r="E7" s="4" t="n">
        <v>3357.00534759358</v>
      </c>
      <c r="F7" s="4" t="n">
        <v>3250</v>
      </c>
      <c r="G7" s="4" t="n">
        <v>3250</v>
      </c>
      <c r="H7" s="4" t="n">
        <v>17938</v>
      </c>
      <c r="I7" s="4" t="n">
        <v>1200</v>
      </c>
      <c r="J7" s="4" t="n">
        <v>4155.88235294118</v>
      </c>
      <c r="K7" s="4" t="n">
        <v>181.818181818182</v>
      </c>
      <c r="L7" s="4" t="n">
        <v>84</v>
      </c>
      <c r="M7" s="4" t="n">
        <v>881.76</v>
      </c>
      <c r="N7" s="4" t="n">
        <v>0</v>
      </c>
      <c r="O7" s="4" t="n">
        <v>-913</v>
      </c>
      <c r="P7" s="4" t="n">
        <v>-777.005347593582</v>
      </c>
      <c r="Q7" s="4" t="n">
        <v>4631.63700534759</v>
      </c>
      <c r="R7" s="4" t="n">
        <v>13306.3629946524</v>
      </c>
      <c r="S7" s="4" t="n">
        <v>5650.24</v>
      </c>
      <c r="T7" s="4" t="n">
        <v>12287.76</v>
      </c>
      <c r="U7" s="4" t="n">
        <v>19890</v>
      </c>
      <c r="V7" s="4" t="n">
        <v>2627.91919191919</v>
      </c>
      <c r="W7" s="4" t="n">
        <v>547.766666666667</v>
      </c>
    </row>
    <row r="8" customFormat="false" ht="15" hidden="false" customHeight="false" outlineLevel="0" collapsed="false">
      <c r="A8" s="3" t="n">
        <v>43369</v>
      </c>
      <c r="B8" s="3" t="n">
        <v>43375</v>
      </c>
      <c r="C8" s="4" t="n">
        <v>38590</v>
      </c>
      <c r="D8" s="4" t="n">
        <v>51291</v>
      </c>
      <c r="E8" s="4" t="n">
        <v>3357.00534759358</v>
      </c>
      <c r="F8" s="4" t="n">
        <v>3250</v>
      </c>
      <c r="G8" s="4" t="n">
        <v>3250</v>
      </c>
      <c r="H8" s="4" t="n">
        <v>12701</v>
      </c>
      <c r="I8" s="4" t="n">
        <v>1200</v>
      </c>
      <c r="J8" s="4" t="n">
        <v>4137.16577540107</v>
      </c>
      <c r="K8" s="4" t="n">
        <v>181.818181818182</v>
      </c>
      <c r="L8" s="4" t="n">
        <v>84</v>
      </c>
      <c r="M8" s="4" t="n">
        <v>0</v>
      </c>
      <c r="N8" s="4" t="n">
        <v>0</v>
      </c>
      <c r="O8" s="4" t="n">
        <v>-913</v>
      </c>
      <c r="P8" s="4" t="n">
        <v>-777.005347593583</v>
      </c>
      <c r="Q8" s="4" t="n">
        <v>3731.16042780749</v>
      </c>
      <c r="R8" s="4" t="n">
        <v>8969.83957219252</v>
      </c>
      <c r="S8" s="4" t="n">
        <v>2257</v>
      </c>
      <c r="T8" s="4" t="n">
        <v>10444</v>
      </c>
      <c r="U8" s="4" t="n">
        <v>21010</v>
      </c>
      <c r="V8" s="4" t="n">
        <v>2600.76767676768</v>
      </c>
      <c r="W8" s="4" t="n">
        <v>536.566666666667</v>
      </c>
    </row>
    <row r="9" customFormat="false" ht="15" hidden="false" customHeight="false" outlineLevel="0" collapsed="false">
      <c r="A9" s="3" t="n">
        <v>43369</v>
      </c>
      <c r="B9" s="3" t="n">
        <v>43376</v>
      </c>
      <c r="C9" s="4" t="n">
        <v>38940</v>
      </c>
      <c r="D9" s="4" t="n">
        <v>51304</v>
      </c>
      <c r="E9" s="4" t="n">
        <v>3357.00534759358</v>
      </c>
      <c r="F9" s="4" t="n">
        <v>3250</v>
      </c>
      <c r="G9" s="4" t="n">
        <v>3250</v>
      </c>
      <c r="H9" s="4" t="n">
        <v>12364</v>
      </c>
      <c r="I9" s="4" t="n">
        <v>1200</v>
      </c>
      <c r="J9" s="4" t="n">
        <v>4127.80748663102</v>
      </c>
      <c r="K9" s="4" t="n">
        <v>181.818181818182</v>
      </c>
      <c r="L9" s="4" t="n">
        <v>84</v>
      </c>
      <c r="M9" s="4" t="n">
        <v>0</v>
      </c>
      <c r="N9" s="4" t="n">
        <v>0</v>
      </c>
      <c r="O9" s="4" t="n">
        <v>-913</v>
      </c>
      <c r="P9" s="4" t="n">
        <v>-777.005347593583</v>
      </c>
      <c r="Q9" s="4" t="n">
        <v>3721.80213903743</v>
      </c>
      <c r="R9" s="4" t="n">
        <v>8642.19786096257</v>
      </c>
      <c r="S9" s="4" t="n">
        <v>1760</v>
      </c>
      <c r="T9" s="4" t="n">
        <v>10604</v>
      </c>
      <c r="U9" s="4" t="n">
        <v>21900</v>
      </c>
      <c r="V9" s="4" t="n">
        <v>2579.19191919192</v>
      </c>
      <c r="W9" s="4" t="n">
        <v>527.666666666667</v>
      </c>
    </row>
    <row r="10" customFormat="false" ht="15" hidden="false" customHeight="false" outlineLevel="0" collapsed="false">
      <c r="A10" s="3" t="n">
        <v>43369</v>
      </c>
      <c r="B10" s="3" t="n">
        <v>43377</v>
      </c>
      <c r="C10" s="4" t="n">
        <v>39080</v>
      </c>
      <c r="D10" s="4" t="n">
        <v>51560</v>
      </c>
      <c r="E10" s="4" t="n">
        <v>3357.00534759358</v>
      </c>
      <c r="F10" s="4" t="n">
        <v>3250</v>
      </c>
      <c r="G10" s="4" t="n">
        <v>3250</v>
      </c>
      <c r="H10" s="4" t="n">
        <v>12480</v>
      </c>
      <c r="I10" s="4" t="n">
        <v>1200</v>
      </c>
      <c r="J10" s="4" t="n">
        <v>4124.064171123</v>
      </c>
      <c r="K10" s="4" t="n">
        <v>181.818181818182</v>
      </c>
      <c r="L10" s="4" t="n">
        <v>84</v>
      </c>
      <c r="M10" s="4" t="n">
        <v>0</v>
      </c>
      <c r="N10" s="4" t="n">
        <v>0</v>
      </c>
      <c r="O10" s="4" t="n">
        <v>-913</v>
      </c>
      <c r="P10" s="4" t="n">
        <v>-777.005347593583</v>
      </c>
      <c r="Q10" s="4" t="n">
        <v>3718.05882352941</v>
      </c>
      <c r="R10" s="4" t="n">
        <v>8761.94117647059</v>
      </c>
      <c r="S10" s="4" t="n">
        <v>2016</v>
      </c>
      <c r="T10" s="4" t="n">
        <v>10464</v>
      </c>
      <c r="U10" s="4" t="n">
        <v>21880</v>
      </c>
      <c r="V10" s="4" t="n">
        <v>2579.67676767677</v>
      </c>
      <c r="W10" s="4" t="n">
        <v>527.866666666667</v>
      </c>
    </row>
    <row r="11" customFormat="false" ht="15" hidden="false" customHeight="false" outlineLevel="0" collapsed="false">
      <c r="A11" s="3" t="n">
        <v>43369</v>
      </c>
      <c r="B11" s="3" t="n">
        <v>43378</v>
      </c>
      <c r="C11" s="4" t="n">
        <v>37660</v>
      </c>
      <c r="D11" s="4" t="n">
        <v>51137</v>
      </c>
      <c r="E11" s="4" t="n">
        <v>3357.00534759358</v>
      </c>
      <c r="F11" s="4" t="n">
        <v>3250</v>
      </c>
      <c r="G11" s="4" t="n">
        <v>3250</v>
      </c>
      <c r="H11" s="4" t="n">
        <v>13477</v>
      </c>
      <c r="I11" s="4" t="n">
        <v>1200</v>
      </c>
      <c r="J11" s="4" t="n">
        <v>4162.0320855615</v>
      </c>
      <c r="K11" s="4" t="n">
        <v>181.818181818182</v>
      </c>
      <c r="L11" s="4" t="n">
        <v>84</v>
      </c>
      <c r="M11" s="4" t="n">
        <v>0</v>
      </c>
      <c r="N11" s="4" t="n">
        <v>0</v>
      </c>
      <c r="O11" s="4" t="n">
        <v>-913</v>
      </c>
      <c r="P11" s="4" t="n">
        <v>-777.005347593583</v>
      </c>
      <c r="Q11" s="4" t="n">
        <v>3756.02673796791</v>
      </c>
      <c r="R11" s="4" t="n">
        <v>9720.97326203209</v>
      </c>
      <c r="S11" s="4" t="n">
        <v>2031</v>
      </c>
      <c r="T11" s="4" t="n">
        <v>11446</v>
      </c>
      <c r="U11" s="4" t="n">
        <v>21760</v>
      </c>
      <c r="V11" s="4" t="n">
        <v>2582.58585858586</v>
      </c>
      <c r="W11" s="4" t="n">
        <v>529.066666666667</v>
      </c>
    </row>
    <row r="12" customFormat="false" ht="15" hidden="false" customHeight="false" outlineLevel="0" collapsed="false">
      <c r="A12" s="3" t="n">
        <v>43369</v>
      </c>
      <c r="B12" s="3" t="n">
        <v>43379</v>
      </c>
      <c r="C12" s="4" t="n">
        <v>35070</v>
      </c>
      <c r="D12" s="4" t="n">
        <v>51174</v>
      </c>
      <c r="E12" s="4" t="n">
        <v>3357.00534759358</v>
      </c>
      <c r="F12" s="4" t="n">
        <v>3250</v>
      </c>
      <c r="G12" s="4" t="n">
        <v>3250</v>
      </c>
      <c r="H12" s="4" t="n">
        <v>16104</v>
      </c>
      <c r="I12" s="4" t="n">
        <v>1200</v>
      </c>
      <c r="J12" s="4" t="n">
        <v>4231.28342245989</v>
      </c>
      <c r="K12" s="4" t="n">
        <v>181.818181818182</v>
      </c>
      <c r="L12" s="4" t="n">
        <v>84</v>
      </c>
      <c r="M12" s="4" t="n">
        <v>0</v>
      </c>
      <c r="N12" s="4" t="n">
        <v>0</v>
      </c>
      <c r="O12" s="4" t="n">
        <v>-913</v>
      </c>
      <c r="P12" s="4" t="n">
        <v>-777.005347593582</v>
      </c>
      <c r="Q12" s="4" t="n">
        <v>3825.27807486631</v>
      </c>
      <c r="R12" s="4" t="n">
        <v>12278.7219251337</v>
      </c>
      <c r="S12" s="4" t="n">
        <v>2682</v>
      </c>
      <c r="T12" s="4" t="n">
        <v>13422</v>
      </c>
      <c r="U12" s="4" t="n">
        <v>20570</v>
      </c>
      <c r="V12" s="4" t="n">
        <v>2611.43434343434</v>
      </c>
      <c r="W12" s="4" t="n">
        <v>540.966666666667</v>
      </c>
    </row>
    <row r="13" customFormat="false" ht="15" hidden="false" customHeight="false" outlineLevel="0" collapsed="false">
      <c r="A13" s="3" t="n">
        <v>43369</v>
      </c>
      <c r="B13" s="3" t="n">
        <v>43380</v>
      </c>
      <c r="C13" s="4" t="n">
        <v>35710</v>
      </c>
      <c r="D13" s="4" t="n">
        <v>51992</v>
      </c>
      <c r="E13" s="4" t="n">
        <v>3357.00534759358</v>
      </c>
      <c r="F13" s="4" t="n">
        <v>3250</v>
      </c>
      <c r="G13" s="4" t="n">
        <v>3250</v>
      </c>
      <c r="H13" s="4" t="n">
        <v>16282</v>
      </c>
      <c r="I13" s="4" t="n">
        <v>1200</v>
      </c>
      <c r="J13" s="4" t="n">
        <v>4214.17112299465</v>
      </c>
      <c r="K13" s="4" t="n">
        <v>181.818181818182</v>
      </c>
      <c r="L13" s="4" t="n">
        <v>84</v>
      </c>
      <c r="M13" s="4" t="n">
        <v>0</v>
      </c>
      <c r="N13" s="4" t="n">
        <v>0</v>
      </c>
      <c r="O13" s="4" t="n">
        <v>-913</v>
      </c>
      <c r="P13" s="4" t="n">
        <v>-777.005347593583</v>
      </c>
      <c r="Q13" s="4" t="n">
        <v>3808.16577540107</v>
      </c>
      <c r="R13" s="4" t="n">
        <v>12473.8342245989</v>
      </c>
      <c r="S13" s="4" t="n">
        <v>3506</v>
      </c>
      <c r="T13" s="4" t="n">
        <v>12776</v>
      </c>
      <c r="U13" s="4" t="n">
        <v>19460</v>
      </c>
      <c r="V13" s="4" t="n">
        <v>2638.34343434343</v>
      </c>
      <c r="W13" s="4" t="n">
        <v>552.066666666667</v>
      </c>
    </row>
    <row r="14" customFormat="false" ht="15" hidden="false" customHeight="false" outlineLevel="0" collapsed="false">
      <c r="A14" s="3" t="n">
        <v>43369</v>
      </c>
      <c r="B14" s="3" t="n">
        <v>43381</v>
      </c>
      <c r="C14" s="4" t="n">
        <v>39550</v>
      </c>
      <c r="D14" s="4" t="n">
        <v>53451</v>
      </c>
      <c r="E14" s="4" t="n">
        <v>3357.00534759358</v>
      </c>
      <c r="F14" s="4" t="n">
        <v>3250</v>
      </c>
      <c r="G14" s="4" t="n">
        <v>3250</v>
      </c>
      <c r="H14" s="4" t="n">
        <v>13901</v>
      </c>
      <c r="I14" s="4" t="n">
        <v>1200</v>
      </c>
      <c r="J14" s="4" t="n">
        <v>4111.49732620321</v>
      </c>
      <c r="K14" s="4" t="n">
        <v>181.818181818182</v>
      </c>
      <c r="L14" s="4" t="n">
        <v>84</v>
      </c>
      <c r="M14" s="4" t="n">
        <v>0</v>
      </c>
      <c r="N14" s="4" t="n">
        <v>0</v>
      </c>
      <c r="O14" s="4" t="n">
        <v>-913</v>
      </c>
      <c r="P14" s="4" t="n">
        <v>-777.005347593583</v>
      </c>
      <c r="Q14" s="4" t="n">
        <v>3705.49197860963</v>
      </c>
      <c r="R14" s="4" t="n">
        <v>10195.5080213904</v>
      </c>
      <c r="S14" s="4" t="n">
        <v>3572</v>
      </c>
      <c r="T14" s="4" t="n">
        <v>10329</v>
      </c>
      <c r="U14" s="4" t="n">
        <v>20550</v>
      </c>
      <c r="V14" s="4" t="n">
        <v>2611.91919191919</v>
      </c>
      <c r="W14" s="4" t="n">
        <v>541.166666666667</v>
      </c>
    </row>
    <row r="15" customFormat="false" ht="15" hidden="false" customHeight="false" outlineLevel="0" collapsed="false">
      <c r="A15" s="3" t="n">
        <v>43369</v>
      </c>
      <c r="B15" s="3" t="n">
        <v>43382</v>
      </c>
      <c r="C15" s="4" t="n">
        <v>39140</v>
      </c>
      <c r="D15" s="4" t="n">
        <v>53452</v>
      </c>
      <c r="E15" s="4" t="n">
        <v>3357.00534759358</v>
      </c>
      <c r="F15" s="4" t="n">
        <v>3250</v>
      </c>
      <c r="G15" s="4" t="n">
        <v>3250</v>
      </c>
      <c r="H15" s="4" t="n">
        <v>14312</v>
      </c>
      <c r="I15" s="4" t="n">
        <v>1200</v>
      </c>
      <c r="J15" s="4" t="n">
        <v>4122.45989304813</v>
      </c>
      <c r="K15" s="4" t="n">
        <v>181.818181818182</v>
      </c>
      <c r="L15" s="4" t="n">
        <v>84</v>
      </c>
      <c r="M15" s="4" t="n">
        <v>0</v>
      </c>
      <c r="N15" s="4" t="n">
        <v>0</v>
      </c>
      <c r="O15" s="4" t="n">
        <v>-913</v>
      </c>
      <c r="P15" s="4" t="n">
        <v>-777.005347593583</v>
      </c>
      <c r="Q15" s="4" t="n">
        <v>3716.45454545455</v>
      </c>
      <c r="R15" s="4" t="n">
        <v>10595.5454545455</v>
      </c>
      <c r="S15" s="4" t="n">
        <v>3572</v>
      </c>
      <c r="T15" s="4" t="n">
        <v>10740</v>
      </c>
      <c r="U15" s="4" t="n">
        <v>21070</v>
      </c>
      <c r="V15" s="4" t="n">
        <v>2599.31313131313</v>
      </c>
      <c r="W15" s="4" t="n">
        <v>535.966666666667</v>
      </c>
    </row>
    <row r="16" customFormat="false" ht="15" hidden="false" customHeight="false" outlineLevel="0" collapsed="false">
      <c r="A16" s="3" t="n">
        <v>43369</v>
      </c>
      <c r="B16" s="3" t="n">
        <v>43383</v>
      </c>
      <c r="C16" s="4" t="n">
        <v>38780</v>
      </c>
      <c r="D16" s="4" t="n">
        <v>54740</v>
      </c>
      <c r="E16" s="4" t="n">
        <v>3357.00534759358</v>
      </c>
      <c r="F16" s="4" t="n">
        <v>3250</v>
      </c>
      <c r="G16" s="4" t="n">
        <v>3250</v>
      </c>
      <c r="H16" s="4" t="n">
        <v>15960</v>
      </c>
      <c r="I16" s="4" t="n">
        <v>1200</v>
      </c>
      <c r="J16" s="4" t="n">
        <v>4132.08556149733</v>
      </c>
      <c r="K16" s="4" t="n">
        <v>181.818181818182</v>
      </c>
      <c r="L16" s="4" t="n">
        <v>84</v>
      </c>
      <c r="M16" s="4" t="n">
        <v>0</v>
      </c>
      <c r="N16" s="4" t="n">
        <v>0</v>
      </c>
      <c r="O16" s="4" t="n">
        <v>-913</v>
      </c>
      <c r="P16" s="4" t="n">
        <v>-777.005347593583</v>
      </c>
      <c r="Q16" s="4" t="n">
        <v>3726.08021390374</v>
      </c>
      <c r="R16" s="4" t="n">
        <v>12233.9197860963</v>
      </c>
      <c r="S16" s="4" t="n">
        <v>4964</v>
      </c>
      <c r="T16" s="4" t="n">
        <v>10996</v>
      </c>
      <c r="U16" s="4" t="n">
        <v>20820</v>
      </c>
      <c r="V16" s="4" t="n">
        <v>2605.37373737374</v>
      </c>
      <c r="W16" s="4" t="n">
        <v>53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8</v>
      </c>
      <c r="B4" s="3" t="n">
        <v>43370</v>
      </c>
      <c r="C4" s="4" t="n">
        <v>37550</v>
      </c>
      <c r="D4" s="4" t="n">
        <v>50422</v>
      </c>
      <c r="E4" s="4" t="n">
        <v>3357.00534759358</v>
      </c>
      <c r="F4" s="4" t="n">
        <v>3250</v>
      </c>
      <c r="G4" s="4" t="n">
        <v>3250</v>
      </c>
      <c r="H4" s="4" t="n">
        <v>12872</v>
      </c>
      <c r="I4" s="4" t="n">
        <v>1200</v>
      </c>
      <c r="J4" s="4" t="n">
        <v>4164.97326203209</v>
      </c>
      <c r="K4" s="4" t="n">
        <v>181.818181818182</v>
      </c>
      <c r="L4" s="4" t="n">
        <v>84</v>
      </c>
      <c r="M4" s="4" t="n">
        <v>951.35</v>
      </c>
      <c r="N4" s="4" t="n">
        <v>0</v>
      </c>
      <c r="O4" s="4" t="n">
        <v>-913</v>
      </c>
      <c r="P4" s="4" t="n">
        <v>-777.005347593583</v>
      </c>
      <c r="Q4" s="4" t="n">
        <v>4710.3179144385</v>
      </c>
      <c r="R4" s="4" t="n">
        <v>8161.6820855615</v>
      </c>
      <c r="S4" s="4" t="n">
        <v>3077.65</v>
      </c>
      <c r="T4" s="4" t="n">
        <v>9794.35</v>
      </c>
      <c r="U4" s="4" t="n">
        <v>33560</v>
      </c>
      <c r="V4" s="4" t="n">
        <v>2047.39393939394</v>
      </c>
      <c r="W4" s="4" t="n">
        <v>411.066666666667</v>
      </c>
    </row>
    <row r="5" customFormat="false" ht="15" hidden="false" customHeight="false" outlineLevel="0" collapsed="false">
      <c r="A5" s="3" t="n">
        <v>43368</v>
      </c>
      <c r="B5" s="3" t="n">
        <v>43371</v>
      </c>
      <c r="C5" s="4" t="n">
        <v>36350</v>
      </c>
      <c r="D5" s="4" t="n">
        <v>48913</v>
      </c>
      <c r="E5" s="4" t="n">
        <v>3357.00534759358</v>
      </c>
      <c r="F5" s="4" t="n">
        <v>3250</v>
      </c>
      <c r="G5" s="4" t="n">
        <v>3250</v>
      </c>
      <c r="H5" s="4" t="n">
        <v>12563</v>
      </c>
      <c r="I5" s="4" t="n">
        <v>1200</v>
      </c>
      <c r="J5" s="4" t="n">
        <v>4197.05882352941</v>
      </c>
      <c r="K5" s="4" t="n">
        <v>181.818181818182</v>
      </c>
      <c r="L5" s="4" t="n">
        <v>84</v>
      </c>
      <c r="M5" s="4" t="n">
        <v>0</v>
      </c>
      <c r="N5" s="4" t="n">
        <v>0</v>
      </c>
      <c r="O5" s="4" t="n">
        <v>-913</v>
      </c>
      <c r="P5" s="4" t="n">
        <v>-777.005347593583</v>
      </c>
      <c r="Q5" s="4" t="n">
        <v>3791.05347593583</v>
      </c>
      <c r="R5" s="4" t="n">
        <v>8771.94652406417</v>
      </c>
      <c r="S5" s="4" t="n">
        <v>2430</v>
      </c>
      <c r="T5" s="4" t="n">
        <v>10133</v>
      </c>
      <c r="U5" s="4" t="n">
        <v>20810</v>
      </c>
      <c r="V5" s="4" t="n">
        <v>2605.61616161616</v>
      </c>
      <c r="W5" s="4" t="n">
        <v>538.566666666667</v>
      </c>
    </row>
    <row r="6" customFormat="false" ht="15" hidden="false" customHeight="false" outlineLevel="0" collapsed="false">
      <c r="A6" s="3" t="n">
        <v>43368</v>
      </c>
      <c r="B6" s="3" t="n">
        <v>43372</v>
      </c>
      <c r="C6" s="4" t="n">
        <v>33890</v>
      </c>
      <c r="D6" s="4" t="n">
        <v>50272</v>
      </c>
      <c r="E6" s="4" t="n">
        <v>3357.00534759358</v>
      </c>
      <c r="F6" s="4" t="n">
        <v>3250</v>
      </c>
      <c r="G6" s="4" t="n">
        <v>3250</v>
      </c>
      <c r="H6" s="4" t="n">
        <v>16382</v>
      </c>
      <c r="I6" s="4" t="n">
        <v>1200</v>
      </c>
      <c r="J6" s="4" t="n">
        <v>4262.83422459893</v>
      </c>
      <c r="K6" s="4" t="n">
        <v>181.818181818182</v>
      </c>
      <c r="L6" s="4" t="n">
        <v>84</v>
      </c>
      <c r="M6" s="4" t="n">
        <v>1989.62</v>
      </c>
      <c r="N6" s="4" t="n">
        <v>0</v>
      </c>
      <c r="O6" s="4" t="n">
        <v>-913</v>
      </c>
      <c r="P6" s="4" t="n">
        <v>-777.005347593583</v>
      </c>
      <c r="Q6" s="4" t="n">
        <v>5846.44887700535</v>
      </c>
      <c r="R6" s="4" t="n">
        <v>10535.5511229947</v>
      </c>
      <c r="S6" s="4" t="n">
        <v>1124.38</v>
      </c>
      <c r="T6" s="4" t="n">
        <v>15257.62</v>
      </c>
      <c r="U6" s="4" t="n">
        <v>20370</v>
      </c>
      <c r="V6" s="4" t="n">
        <v>2616.28282828283</v>
      </c>
      <c r="W6" s="4" t="n">
        <v>542.966666666667</v>
      </c>
    </row>
    <row r="7" customFormat="false" ht="15" hidden="false" customHeight="false" outlineLevel="0" collapsed="false">
      <c r="A7" s="3" t="n">
        <v>43368</v>
      </c>
      <c r="B7" s="3" t="n">
        <v>43373</v>
      </c>
      <c r="C7" s="4" t="n">
        <v>34370</v>
      </c>
      <c r="D7" s="4" t="n">
        <v>52704</v>
      </c>
      <c r="E7" s="4" t="n">
        <v>3357.00534759358</v>
      </c>
      <c r="F7" s="4" t="n">
        <v>3250</v>
      </c>
      <c r="G7" s="4" t="n">
        <v>3250</v>
      </c>
      <c r="H7" s="4" t="n">
        <v>18334</v>
      </c>
      <c r="I7" s="4" t="n">
        <v>1200</v>
      </c>
      <c r="J7" s="4" t="n">
        <v>4250</v>
      </c>
      <c r="K7" s="4" t="n">
        <v>181.818181818182</v>
      </c>
      <c r="L7" s="4" t="n">
        <v>84</v>
      </c>
      <c r="M7" s="4" t="n">
        <v>1606.65</v>
      </c>
      <c r="N7" s="4" t="n">
        <v>0</v>
      </c>
      <c r="O7" s="4" t="n">
        <v>-913</v>
      </c>
      <c r="P7" s="4" t="n">
        <v>-777.005347593583</v>
      </c>
      <c r="Q7" s="4" t="n">
        <v>5450.64465240642</v>
      </c>
      <c r="R7" s="4" t="n">
        <v>12883.3553475936</v>
      </c>
      <c r="S7" s="4" t="n">
        <v>3577.35</v>
      </c>
      <c r="T7" s="4" t="n">
        <v>14756.65</v>
      </c>
      <c r="U7" s="4" t="n">
        <v>19270</v>
      </c>
      <c r="V7" s="4" t="n">
        <v>2642.94949494949</v>
      </c>
      <c r="W7" s="4" t="n">
        <v>553.966666666667</v>
      </c>
    </row>
    <row r="8" customFormat="false" ht="15" hidden="false" customHeight="false" outlineLevel="0" collapsed="false">
      <c r="A8" s="3" t="n">
        <v>43368</v>
      </c>
      <c r="B8" s="3" t="n">
        <v>43374</v>
      </c>
      <c r="C8" s="4" t="n">
        <v>37580</v>
      </c>
      <c r="D8" s="4" t="n">
        <v>55802</v>
      </c>
      <c r="E8" s="4" t="n">
        <v>3357.00534759358</v>
      </c>
      <c r="F8" s="4" t="n">
        <v>3250</v>
      </c>
      <c r="G8" s="4" t="n">
        <v>3250</v>
      </c>
      <c r="H8" s="4" t="n">
        <v>18222</v>
      </c>
      <c r="I8" s="4" t="n">
        <v>1200</v>
      </c>
      <c r="J8" s="4" t="n">
        <v>4164.17112299465</v>
      </c>
      <c r="K8" s="4" t="n">
        <v>181.818181818182</v>
      </c>
      <c r="L8" s="4" t="n">
        <v>84</v>
      </c>
      <c r="M8" s="4" t="n">
        <v>863.76</v>
      </c>
      <c r="N8" s="4" t="n">
        <v>0</v>
      </c>
      <c r="O8" s="4" t="n">
        <v>-913</v>
      </c>
      <c r="P8" s="4" t="n">
        <v>-777.005347593583</v>
      </c>
      <c r="Q8" s="4" t="n">
        <v>4621.92577540107</v>
      </c>
      <c r="R8" s="4" t="n">
        <v>13600.0742245989</v>
      </c>
      <c r="S8" s="4" t="n">
        <v>5651.24</v>
      </c>
      <c r="T8" s="4" t="n">
        <v>12570.76</v>
      </c>
      <c r="U8" s="4" t="n">
        <v>19830</v>
      </c>
      <c r="V8" s="4" t="n">
        <v>2629.37373737374</v>
      </c>
      <c r="W8" s="4" t="n">
        <v>548.366666666667</v>
      </c>
    </row>
    <row r="9" customFormat="false" ht="15" hidden="false" customHeight="false" outlineLevel="0" collapsed="false">
      <c r="A9" s="3" t="n">
        <v>43368</v>
      </c>
      <c r="B9" s="3" t="n">
        <v>43375</v>
      </c>
      <c r="C9" s="4" t="n">
        <v>38630</v>
      </c>
      <c r="D9" s="4" t="n">
        <v>51779</v>
      </c>
      <c r="E9" s="4" t="n">
        <v>3357.00534759358</v>
      </c>
      <c r="F9" s="4" t="n">
        <v>3250</v>
      </c>
      <c r="G9" s="4" t="n">
        <v>3250</v>
      </c>
      <c r="H9" s="4" t="n">
        <v>13149</v>
      </c>
      <c r="I9" s="4" t="n">
        <v>1200</v>
      </c>
      <c r="J9" s="4" t="n">
        <v>4136.09625668449</v>
      </c>
      <c r="K9" s="4" t="n">
        <v>181.818181818182</v>
      </c>
      <c r="L9" s="4" t="n">
        <v>84</v>
      </c>
      <c r="M9" s="4" t="n">
        <v>0</v>
      </c>
      <c r="N9" s="4" t="n">
        <v>0</v>
      </c>
      <c r="O9" s="4" t="n">
        <v>-913</v>
      </c>
      <c r="P9" s="4" t="n">
        <v>-777.005347593582</v>
      </c>
      <c r="Q9" s="4" t="n">
        <v>3730.09090909091</v>
      </c>
      <c r="R9" s="4" t="n">
        <v>9418.90909090909</v>
      </c>
      <c r="S9" s="4" t="n">
        <v>2249</v>
      </c>
      <c r="T9" s="4" t="n">
        <v>10900</v>
      </c>
      <c r="U9" s="4" t="n">
        <v>21430</v>
      </c>
      <c r="V9" s="4" t="n">
        <v>2590.58585858586</v>
      </c>
      <c r="W9" s="4" t="n">
        <v>532.366666666667</v>
      </c>
    </row>
    <row r="10" customFormat="false" ht="15" hidden="false" customHeight="false" outlineLevel="0" collapsed="false">
      <c r="A10" s="3" t="n">
        <v>43368</v>
      </c>
      <c r="B10" s="3" t="n">
        <v>43376</v>
      </c>
      <c r="C10" s="4" t="n">
        <v>38870</v>
      </c>
      <c r="D10" s="4" t="n">
        <v>51298</v>
      </c>
      <c r="E10" s="4" t="n">
        <v>3357.00534759358</v>
      </c>
      <c r="F10" s="4" t="n">
        <v>3250</v>
      </c>
      <c r="G10" s="4" t="n">
        <v>3250</v>
      </c>
      <c r="H10" s="4" t="n">
        <v>12428</v>
      </c>
      <c r="I10" s="4" t="n">
        <v>1200</v>
      </c>
      <c r="J10" s="4" t="n">
        <v>4129.67914438503</v>
      </c>
      <c r="K10" s="4" t="n">
        <v>181.818181818182</v>
      </c>
      <c r="L10" s="4" t="n">
        <v>84</v>
      </c>
      <c r="M10" s="4" t="n">
        <v>0</v>
      </c>
      <c r="N10" s="4" t="n">
        <v>0</v>
      </c>
      <c r="O10" s="4" t="n">
        <v>-913</v>
      </c>
      <c r="P10" s="4" t="n">
        <v>-777.005347593583</v>
      </c>
      <c r="Q10" s="4" t="n">
        <v>3723.67379679144</v>
      </c>
      <c r="R10" s="4" t="n">
        <v>8704.32620320856</v>
      </c>
      <c r="S10" s="4" t="n">
        <v>1754</v>
      </c>
      <c r="T10" s="4" t="n">
        <v>10674</v>
      </c>
      <c r="U10" s="4" t="n">
        <v>22000</v>
      </c>
      <c r="V10" s="4" t="n">
        <v>2576.76767676768</v>
      </c>
      <c r="W10" s="4" t="n">
        <v>526.666666666667</v>
      </c>
    </row>
    <row r="11" customFormat="false" ht="15" hidden="false" customHeight="false" outlineLevel="0" collapsed="false">
      <c r="A11" s="3" t="n">
        <v>43368</v>
      </c>
      <c r="B11" s="3" t="n">
        <v>43377</v>
      </c>
      <c r="C11" s="4" t="n">
        <v>38920</v>
      </c>
      <c r="D11" s="4" t="n">
        <v>51557</v>
      </c>
      <c r="E11" s="4" t="n">
        <v>3357.00534759358</v>
      </c>
      <c r="F11" s="4" t="n">
        <v>3250</v>
      </c>
      <c r="G11" s="4" t="n">
        <v>3250</v>
      </c>
      <c r="H11" s="4" t="n">
        <v>12637</v>
      </c>
      <c r="I11" s="4" t="n">
        <v>1200</v>
      </c>
      <c r="J11" s="4" t="n">
        <v>4128.3422459893</v>
      </c>
      <c r="K11" s="4" t="n">
        <v>181.818181818182</v>
      </c>
      <c r="L11" s="4" t="n">
        <v>84</v>
      </c>
      <c r="M11" s="4" t="n">
        <v>0</v>
      </c>
      <c r="N11" s="4" t="n">
        <v>0</v>
      </c>
      <c r="O11" s="4" t="n">
        <v>-913</v>
      </c>
      <c r="P11" s="4" t="n">
        <v>-777.005347593583</v>
      </c>
      <c r="Q11" s="4" t="n">
        <v>3722.33689839572</v>
      </c>
      <c r="R11" s="4" t="n">
        <v>8914.66310160428</v>
      </c>
      <c r="S11" s="4" t="n">
        <v>2013</v>
      </c>
      <c r="T11" s="4" t="n">
        <v>10624</v>
      </c>
      <c r="U11" s="4" t="n">
        <v>21970</v>
      </c>
      <c r="V11" s="4" t="n">
        <v>2577.49494949495</v>
      </c>
      <c r="W11" s="4" t="n">
        <v>526.966666666667</v>
      </c>
    </row>
    <row r="12" customFormat="false" ht="15" hidden="false" customHeight="false" outlineLevel="0" collapsed="false">
      <c r="A12" s="3" t="n">
        <v>43368</v>
      </c>
      <c r="B12" s="3" t="n">
        <v>43378</v>
      </c>
      <c r="C12" s="4" t="n">
        <v>37350</v>
      </c>
      <c r="D12" s="4" t="n">
        <v>51131</v>
      </c>
      <c r="E12" s="4" t="n">
        <v>3357.00534759358</v>
      </c>
      <c r="F12" s="4" t="n">
        <v>3250</v>
      </c>
      <c r="G12" s="4" t="n">
        <v>3250</v>
      </c>
      <c r="H12" s="4" t="n">
        <v>13781</v>
      </c>
      <c r="I12" s="4" t="n">
        <v>1200</v>
      </c>
      <c r="J12" s="4" t="n">
        <v>4170.32085561497</v>
      </c>
      <c r="K12" s="4" t="n">
        <v>181.818181818182</v>
      </c>
      <c r="L12" s="4" t="n">
        <v>84</v>
      </c>
      <c r="M12" s="4" t="n">
        <v>0</v>
      </c>
      <c r="N12" s="4" t="n">
        <v>0</v>
      </c>
      <c r="O12" s="4" t="n">
        <v>-913</v>
      </c>
      <c r="P12" s="4" t="n">
        <v>-777.005347593583</v>
      </c>
      <c r="Q12" s="4" t="n">
        <v>3764.31550802139</v>
      </c>
      <c r="R12" s="4" t="n">
        <v>10016.6844919786</v>
      </c>
      <c r="S12" s="4" t="n">
        <v>2025</v>
      </c>
      <c r="T12" s="4" t="n">
        <v>11756</v>
      </c>
      <c r="U12" s="4" t="n">
        <v>21760</v>
      </c>
      <c r="V12" s="4" t="n">
        <v>2582.58585858586</v>
      </c>
      <c r="W12" s="4" t="n">
        <v>529.066666666667</v>
      </c>
    </row>
    <row r="13" customFormat="false" ht="15" hidden="false" customHeight="false" outlineLevel="0" collapsed="false">
      <c r="A13" s="3" t="n">
        <v>43368</v>
      </c>
      <c r="B13" s="3" t="n">
        <v>43379</v>
      </c>
      <c r="C13" s="4" t="n">
        <v>34720</v>
      </c>
      <c r="D13" s="4" t="n">
        <v>51137</v>
      </c>
      <c r="E13" s="4" t="n">
        <v>3357.00534759358</v>
      </c>
      <c r="F13" s="4" t="n">
        <v>3250</v>
      </c>
      <c r="G13" s="4" t="n">
        <v>3250</v>
      </c>
      <c r="H13" s="4" t="n">
        <v>16417</v>
      </c>
      <c r="I13" s="4" t="n">
        <v>1200</v>
      </c>
      <c r="J13" s="4" t="n">
        <v>4240.64171122995</v>
      </c>
      <c r="K13" s="4" t="n">
        <v>181.818181818182</v>
      </c>
      <c r="L13" s="4" t="n">
        <v>84</v>
      </c>
      <c r="M13" s="4" t="n">
        <v>0</v>
      </c>
      <c r="N13" s="4" t="n">
        <v>0</v>
      </c>
      <c r="O13" s="4" t="n">
        <v>-913</v>
      </c>
      <c r="P13" s="4" t="n">
        <v>-777.005347593583</v>
      </c>
      <c r="Q13" s="4" t="n">
        <v>3834.63636363636</v>
      </c>
      <c r="R13" s="4" t="n">
        <v>12582.3636363636</v>
      </c>
      <c r="S13" s="4" t="n">
        <v>2677</v>
      </c>
      <c r="T13" s="4" t="n">
        <v>13740</v>
      </c>
      <c r="U13" s="4" t="n">
        <v>20520</v>
      </c>
      <c r="V13" s="4" t="n">
        <v>2612.64646464646</v>
      </c>
      <c r="W13" s="4" t="n">
        <v>541.466666666667</v>
      </c>
    </row>
    <row r="14" customFormat="false" ht="15" hidden="false" customHeight="false" outlineLevel="0" collapsed="false">
      <c r="A14" s="3" t="n">
        <v>43368</v>
      </c>
      <c r="B14" s="3" t="n">
        <v>43380</v>
      </c>
      <c r="C14" s="4" t="n">
        <v>35390</v>
      </c>
      <c r="D14" s="4" t="n">
        <v>51971</v>
      </c>
      <c r="E14" s="4" t="n">
        <v>3357.00534759358</v>
      </c>
      <c r="F14" s="4" t="n">
        <v>3250</v>
      </c>
      <c r="G14" s="4" t="n">
        <v>3250</v>
      </c>
      <c r="H14" s="4" t="n">
        <v>16581</v>
      </c>
      <c r="I14" s="4" t="n">
        <v>1200</v>
      </c>
      <c r="J14" s="4" t="n">
        <v>4222.72727272727</v>
      </c>
      <c r="K14" s="4" t="n">
        <v>181.818181818182</v>
      </c>
      <c r="L14" s="4" t="n">
        <v>84</v>
      </c>
      <c r="M14" s="4" t="n">
        <v>0</v>
      </c>
      <c r="N14" s="4" t="n">
        <v>0</v>
      </c>
      <c r="O14" s="4" t="n">
        <v>-913</v>
      </c>
      <c r="P14" s="4" t="n">
        <v>-777.005347593583</v>
      </c>
      <c r="Q14" s="4" t="n">
        <v>3816.72192513369</v>
      </c>
      <c r="R14" s="4" t="n">
        <v>12764.2780748663</v>
      </c>
      <c r="S14" s="4" t="n">
        <v>3505</v>
      </c>
      <c r="T14" s="4" t="n">
        <v>13076</v>
      </c>
      <c r="U14" s="4" t="n">
        <v>19460</v>
      </c>
      <c r="V14" s="4" t="n">
        <v>2638.34343434343</v>
      </c>
      <c r="W14" s="4" t="n">
        <v>552.066666666667</v>
      </c>
    </row>
    <row r="15" customFormat="false" ht="15" hidden="false" customHeight="false" outlineLevel="0" collapsed="false">
      <c r="A15" s="3" t="n">
        <v>43368</v>
      </c>
      <c r="B15" s="3" t="n">
        <v>43381</v>
      </c>
      <c r="C15" s="4" t="n">
        <v>38640</v>
      </c>
      <c r="D15" s="4" t="n">
        <v>53431</v>
      </c>
      <c r="E15" s="4" t="n">
        <v>3357.00534759358</v>
      </c>
      <c r="F15" s="4" t="n">
        <v>3250</v>
      </c>
      <c r="G15" s="4" t="n">
        <v>3250</v>
      </c>
      <c r="H15" s="4" t="n">
        <v>14791</v>
      </c>
      <c r="I15" s="4" t="n">
        <v>1200</v>
      </c>
      <c r="J15" s="4" t="n">
        <v>4135.82887700535</v>
      </c>
      <c r="K15" s="4" t="n">
        <v>181.818181818182</v>
      </c>
      <c r="L15" s="4" t="n">
        <v>84</v>
      </c>
      <c r="M15" s="4" t="n">
        <v>0</v>
      </c>
      <c r="N15" s="4" t="n">
        <v>0</v>
      </c>
      <c r="O15" s="4" t="n">
        <v>-913</v>
      </c>
      <c r="P15" s="4" t="n">
        <v>-777.005347593583</v>
      </c>
      <c r="Q15" s="4" t="n">
        <v>3729.82352941176</v>
      </c>
      <c r="R15" s="4" t="n">
        <v>11061.1764705882</v>
      </c>
      <c r="S15" s="4" t="n">
        <v>3572</v>
      </c>
      <c r="T15" s="4" t="n">
        <v>11219</v>
      </c>
      <c r="U15" s="4" t="n">
        <v>19850</v>
      </c>
      <c r="V15" s="4" t="n">
        <v>2628.88888888889</v>
      </c>
      <c r="W15" s="4" t="n">
        <v>548.166666666667</v>
      </c>
    </row>
    <row r="16" customFormat="false" ht="15" hidden="false" customHeight="false" outlineLevel="0" collapsed="false">
      <c r="A16" s="3" t="n">
        <v>43368</v>
      </c>
      <c r="B16" s="3" t="n">
        <v>43382</v>
      </c>
      <c r="C16" s="4" t="n">
        <v>38670</v>
      </c>
      <c r="D16" s="4" t="n">
        <v>54891</v>
      </c>
      <c r="E16" s="4" t="n">
        <v>3357.00534759358</v>
      </c>
      <c r="F16" s="4" t="n">
        <v>3250</v>
      </c>
      <c r="G16" s="4" t="n">
        <v>3250</v>
      </c>
      <c r="H16" s="4" t="n">
        <v>16221</v>
      </c>
      <c r="I16" s="4" t="n">
        <v>1200</v>
      </c>
      <c r="J16" s="4" t="n">
        <v>4135.02673796791</v>
      </c>
      <c r="K16" s="4" t="n">
        <v>181.818181818182</v>
      </c>
      <c r="L16" s="4" t="n">
        <v>84</v>
      </c>
      <c r="M16" s="4" t="n">
        <v>0</v>
      </c>
      <c r="N16" s="4" t="n">
        <v>0</v>
      </c>
      <c r="O16" s="4" t="n">
        <v>-913</v>
      </c>
      <c r="P16" s="4" t="n">
        <v>-777.005347593583</v>
      </c>
      <c r="Q16" s="4" t="n">
        <v>3729.02139037433</v>
      </c>
      <c r="R16" s="4" t="n">
        <v>12491.9786096257</v>
      </c>
      <c r="S16" s="4" t="n">
        <v>5065</v>
      </c>
      <c r="T16" s="4" t="n">
        <v>11156</v>
      </c>
      <c r="U16" s="4" t="n">
        <v>20640</v>
      </c>
      <c r="V16" s="4" t="n">
        <v>2609.73737373737</v>
      </c>
      <c r="W16" s="4" t="n">
        <v>54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7</v>
      </c>
      <c r="B4" s="3" t="n">
        <v>43369</v>
      </c>
      <c r="C4" s="4" t="n">
        <v>37570</v>
      </c>
      <c r="D4" s="4" t="n">
        <v>51843</v>
      </c>
      <c r="E4" s="4" t="n">
        <v>3357.00534759358</v>
      </c>
      <c r="F4" s="4" t="n">
        <v>3250</v>
      </c>
      <c r="G4" s="4" t="n">
        <v>3250</v>
      </c>
      <c r="H4" s="4" t="n">
        <v>14273</v>
      </c>
      <c r="I4" s="4" t="n">
        <v>1200</v>
      </c>
      <c r="J4" s="4" t="n">
        <v>4164.4385026738</v>
      </c>
      <c r="K4" s="4" t="n">
        <v>181.818181818182</v>
      </c>
      <c r="L4" s="4" t="n">
        <v>84</v>
      </c>
      <c r="M4" s="4" t="n">
        <v>1585.23</v>
      </c>
      <c r="N4" s="4" t="n">
        <v>0</v>
      </c>
      <c r="O4" s="4" t="n">
        <v>-913</v>
      </c>
      <c r="P4" s="4" t="n">
        <v>-777.005347593583</v>
      </c>
      <c r="Q4" s="4" t="n">
        <v>5343.66315508021</v>
      </c>
      <c r="R4" s="4" t="n">
        <v>8929.33684491979</v>
      </c>
      <c r="S4" s="4" t="n">
        <v>3298.77</v>
      </c>
      <c r="T4" s="4" t="n">
        <v>10974.23</v>
      </c>
      <c r="U4" s="4" t="n">
        <v>33050</v>
      </c>
      <c r="V4" s="4" t="n">
        <v>2056.66666666667</v>
      </c>
      <c r="W4" s="4" t="n">
        <v>416.166666666667</v>
      </c>
    </row>
    <row r="5" customFormat="false" ht="15" hidden="false" customHeight="false" outlineLevel="0" collapsed="false">
      <c r="A5" s="3" t="n">
        <v>43367</v>
      </c>
      <c r="B5" s="3" t="n">
        <v>43370</v>
      </c>
      <c r="C5" s="4" t="n">
        <v>37730</v>
      </c>
      <c r="D5" s="4" t="n">
        <v>49278</v>
      </c>
      <c r="E5" s="4" t="n">
        <v>3357.00534759358</v>
      </c>
      <c r="F5" s="4" t="n">
        <v>3250</v>
      </c>
      <c r="G5" s="4" t="n">
        <v>3250</v>
      </c>
      <c r="H5" s="4" t="n">
        <v>11548</v>
      </c>
      <c r="I5" s="4" t="n">
        <v>1200</v>
      </c>
      <c r="J5" s="4" t="n">
        <v>4160.16042780749</v>
      </c>
      <c r="K5" s="4" t="n">
        <v>181.818181818182</v>
      </c>
      <c r="L5" s="4" t="n">
        <v>84</v>
      </c>
      <c r="M5" s="4" t="n">
        <v>480.77</v>
      </c>
      <c r="N5" s="4" t="n">
        <v>0</v>
      </c>
      <c r="O5" s="4" t="n">
        <v>-913</v>
      </c>
      <c r="P5" s="4" t="n">
        <v>-777.005347593583</v>
      </c>
      <c r="Q5" s="4" t="n">
        <v>4234.9250802139</v>
      </c>
      <c r="R5" s="4" t="n">
        <v>7313.0749197861</v>
      </c>
      <c r="S5" s="4" t="n">
        <v>2131.23</v>
      </c>
      <c r="T5" s="4" t="n">
        <v>9416.77</v>
      </c>
      <c r="U5" s="4" t="n">
        <v>21370</v>
      </c>
      <c r="V5" s="4" t="n">
        <v>2592.0404040404</v>
      </c>
      <c r="W5" s="4" t="n">
        <v>532.966666666667</v>
      </c>
    </row>
    <row r="6" customFormat="false" ht="15" hidden="false" customHeight="false" outlineLevel="0" collapsed="false">
      <c r="A6" s="3" t="n">
        <v>43367</v>
      </c>
      <c r="B6" s="3" t="n">
        <v>43371</v>
      </c>
      <c r="C6" s="4" t="n">
        <v>36360</v>
      </c>
      <c r="D6" s="4" t="n">
        <v>49948</v>
      </c>
      <c r="E6" s="4" t="n">
        <v>3357.00534759358</v>
      </c>
      <c r="F6" s="4" t="n">
        <v>3250</v>
      </c>
      <c r="G6" s="4" t="n">
        <v>3250</v>
      </c>
      <c r="H6" s="4" t="n">
        <v>13588</v>
      </c>
      <c r="I6" s="4" t="n">
        <v>1200</v>
      </c>
      <c r="J6" s="4" t="n">
        <v>4196.79144385027</v>
      </c>
      <c r="K6" s="4" t="n">
        <v>181.818181818182</v>
      </c>
      <c r="L6" s="4" t="n">
        <v>84</v>
      </c>
      <c r="M6" s="4" t="n">
        <v>0</v>
      </c>
      <c r="N6" s="4" t="n">
        <v>0</v>
      </c>
      <c r="O6" s="4" t="n">
        <v>-913</v>
      </c>
      <c r="P6" s="4" t="n">
        <v>-777.005347593582</v>
      </c>
      <c r="Q6" s="4" t="n">
        <v>3790.78609625668</v>
      </c>
      <c r="R6" s="4" t="n">
        <v>9797.21390374332</v>
      </c>
      <c r="S6" s="4" t="n">
        <v>2807</v>
      </c>
      <c r="T6" s="4" t="n">
        <v>10781</v>
      </c>
      <c r="U6" s="4" t="n">
        <v>21200</v>
      </c>
      <c r="V6" s="4" t="n">
        <v>2596.16161616162</v>
      </c>
      <c r="W6" s="4" t="n">
        <v>534.666666666667</v>
      </c>
    </row>
    <row r="7" customFormat="false" ht="15" hidden="false" customHeight="false" outlineLevel="0" collapsed="false">
      <c r="A7" s="3" t="n">
        <v>43367</v>
      </c>
      <c r="B7" s="3" t="n">
        <v>43372</v>
      </c>
      <c r="C7" s="4" t="n">
        <v>33790</v>
      </c>
      <c r="D7" s="4" t="n">
        <v>51197</v>
      </c>
      <c r="E7" s="4" t="n">
        <v>3357.00534759358</v>
      </c>
      <c r="F7" s="4" t="n">
        <v>3250</v>
      </c>
      <c r="G7" s="4" t="n">
        <v>3250</v>
      </c>
      <c r="H7" s="4" t="n">
        <v>17407</v>
      </c>
      <c r="I7" s="4" t="n">
        <v>1200</v>
      </c>
      <c r="J7" s="4" t="n">
        <v>4265.50802139037</v>
      </c>
      <c r="K7" s="4" t="n">
        <v>181.818181818182</v>
      </c>
      <c r="L7" s="4" t="n">
        <v>84</v>
      </c>
      <c r="M7" s="4" t="n">
        <v>1753.44</v>
      </c>
      <c r="N7" s="4" t="n">
        <v>0</v>
      </c>
      <c r="O7" s="4" t="n">
        <v>-913</v>
      </c>
      <c r="P7" s="4" t="n">
        <v>-777.005347593583</v>
      </c>
      <c r="Q7" s="4" t="n">
        <v>5612.94267379679</v>
      </c>
      <c r="R7" s="4" t="n">
        <v>11794.0573262032</v>
      </c>
      <c r="S7" s="4" t="n">
        <v>1716.56</v>
      </c>
      <c r="T7" s="4" t="n">
        <v>15690.44</v>
      </c>
      <c r="U7" s="4" t="n">
        <v>20250</v>
      </c>
      <c r="V7" s="4" t="n">
        <v>2619.19191919192</v>
      </c>
      <c r="W7" s="4" t="n">
        <v>544.166666666667</v>
      </c>
    </row>
    <row r="8" customFormat="false" ht="15" hidden="false" customHeight="false" outlineLevel="0" collapsed="false">
      <c r="A8" s="3" t="n">
        <v>43367</v>
      </c>
      <c r="B8" s="3" t="n">
        <v>43373</v>
      </c>
      <c r="C8" s="4" t="n">
        <v>34650</v>
      </c>
      <c r="D8" s="4" t="n">
        <v>51617</v>
      </c>
      <c r="E8" s="4" t="n">
        <v>3357.00534759358</v>
      </c>
      <c r="F8" s="4" t="n">
        <v>3250</v>
      </c>
      <c r="G8" s="4" t="n">
        <v>3250</v>
      </c>
      <c r="H8" s="4" t="n">
        <v>16967</v>
      </c>
      <c r="I8" s="4" t="n">
        <v>1200</v>
      </c>
      <c r="J8" s="4" t="n">
        <v>4242.51336898396</v>
      </c>
      <c r="K8" s="4" t="n">
        <v>181.818181818182</v>
      </c>
      <c r="L8" s="4" t="n">
        <v>84</v>
      </c>
      <c r="M8" s="4" t="n">
        <v>1296.35</v>
      </c>
      <c r="N8" s="4" t="n">
        <v>0</v>
      </c>
      <c r="O8" s="4" t="n">
        <v>-913</v>
      </c>
      <c r="P8" s="4" t="n">
        <v>-777.005347593583</v>
      </c>
      <c r="Q8" s="4" t="n">
        <v>5132.85802139037</v>
      </c>
      <c r="R8" s="4" t="n">
        <v>11834.1419786096</v>
      </c>
      <c r="S8" s="4" t="n">
        <v>2261.65</v>
      </c>
      <c r="T8" s="4" t="n">
        <v>14705.35</v>
      </c>
      <c r="U8" s="4" t="n">
        <v>18970</v>
      </c>
      <c r="V8" s="4" t="n">
        <v>2650.22222222222</v>
      </c>
      <c r="W8" s="4" t="n">
        <v>556.966666666667</v>
      </c>
    </row>
    <row r="9" customFormat="false" ht="15" hidden="false" customHeight="false" outlineLevel="0" collapsed="false">
      <c r="A9" s="3" t="n">
        <v>43367</v>
      </c>
      <c r="B9" s="3" t="n">
        <v>43374</v>
      </c>
      <c r="C9" s="4" t="n">
        <v>38280</v>
      </c>
      <c r="D9" s="4" t="n">
        <v>53644</v>
      </c>
      <c r="E9" s="4" t="n">
        <v>3357.00534759358</v>
      </c>
      <c r="F9" s="4" t="n">
        <v>3250</v>
      </c>
      <c r="G9" s="4" t="n">
        <v>3250</v>
      </c>
      <c r="H9" s="4" t="n">
        <v>15364</v>
      </c>
      <c r="I9" s="4" t="n">
        <v>1200</v>
      </c>
      <c r="J9" s="4" t="n">
        <v>4145.45454545455</v>
      </c>
      <c r="K9" s="4" t="n">
        <v>181.818181818182</v>
      </c>
      <c r="L9" s="4" t="n">
        <v>84</v>
      </c>
      <c r="M9" s="4" t="n">
        <v>0</v>
      </c>
      <c r="N9" s="4" t="n">
        <v>0</v>
      </c>
      <c r="O9" s="4" t="n">
        <v>-913</v>
      </c>
      <c r="P9" s="4" t="n">
        <v>-777.005347593582</v>
      </c>
      <c r="Q9" s="4" t="n">
        <v>3739.44919786096</v>
      </c>
      <c r="R9" s="4" t="n">
        <v>11624.550802139</v>
      </c>
      <c r="S9" s="4" t="n">
        <v>4064</v>
      </c>
      <c r="T9" s="4" t="n">
        <v>11300</v>
      </c>
      <c r="U9" s="4" t="n">
        <v>19960</v>
      </c>
      <c r="V9" s="4" t="n">
        <v>2626.22222222222</v>
      </c>
      <c r="W9" s="4" t="n">
        <v>547.066666666667</v>
      </c>
    </row>
    <row r="10" customFormat="false" ht="15" hidden="false" customHeight="false" outlineLevel="0" collapsed="false">
      <c r="A10" s="3" t="n">
        <v>43367</v>
      </c>
      <c r="B10" s="3" t="n">
        <v>43375</v>
      </c>
      <c r="C10" s="4" t="n">
        <v>38580</v>
      </c>
      <c r="D10" s="4" t="n">
        <v>51964</v>
      </c>
      <c r="E10" s="4" t="n">
        <v>3357.00534759358</v>
      </c>
      <c r="F10" s="4" t="n">
        <v>3250</v>
      </c>
      <c r="G10" s="4" t="n">
        <v>3250</v>
      </c>
      <c r="H10" s="4" t="n">
        <v>13384</v>
      </c>
      <c r="I10" s="4" t="n">
        <v>1200</v>
      </c>
      <c r="J10" s="4" t="n">
        <v>4137.43315508021</v>
      </c>
      <c r="K10" s="4" t="n">
        <v>181.818181818182</v>
      </c>
      <c r="L10" s="4" t="n">
        <v>84</v>
      </c>
      <c r="M10" s="4" t="n">
        <v>0</v>
      </c>
      <c r="N10" s="4" t="n">
        <v>0</v>
      </c>
      <c r="O10" s="4" t="n">
        <v>-913</v>
      </c>
      <c r="P10" s="4" t="n">
        <v>-777.005347593583</v>
      </c>
      <c r="Q10" s="4" t="n">
        <v>3731.42780748663</v>
      </c>
      <c r="R10" s="4" t="n">
        <v>9652.57219251337</v>
      </c>
      <c r="S10" s="4" t="n">
        <v>2630</v>
      </c>
      <c r="T10" s="4" t="n">
        <v>10754</v>
      </c>
      <c r="U10" s="4" t="n">
        <v>21410</v>
      </c>
      <c r="V10" s="4" t="n">
        <v>2591.07070707071</v>
      </c>
      <c r="W10" s="4" t="n">
        <v>532.566666666667</v>
      </c>
    </row>
    <row r="11" customFormat="false" ht="15" hidden="false" customHeight="false" outlineLevel="0" collapsed="false">
      <c r="A11" s="3" t="n">
        <v>43367</v>
      </c>
      <c r="B11" s="3" t="n">
        <v>43376</v>
      </c>
      <c r="C11" s="4" t="n">
        <v>38810</v>
      </c>
      <c r="D11" s="4" t="n">
        <v>51382</v>
      </c>
      <c r="E11" s="4" t="n">
        <v>3357.00534759358</v>
      </c>
      <c r="F11" s="4" t="n">
        <v>3250</v>
      </c>
      <c r="G11" s="4" t="n">
        <v>3250</v>
      </c>
      <c r="H11" s="4" t="n">
        <v>12572</v>
      </c>
      <c r="I11" s="4" t="n">
        <v>1200</v>
      </c>
      <c r="J11" s="4" t="n">
        <v>4131.28342245989</v>
      </c>
      <c r="K11" s="4" t="n">
        <v>181.818181818182</v>
      </c>
      <c r="L11" s="4" t="n">
        <v>84</v>
      </c>
      <c r="M11" s="4" t="n">
        <v>0</v>
      </c>
      <c r="N11" s="4" t="n">
        <v>0</v>
      </c>
      <c r="O11" s="4" t="n">
        <v>-913</v>
      </c>
      <c r="P11" s="4" t="n">
        <v>-777.005347593582</v>
      </c>
      <c r="Q11" s="4" t="n">
        <v>3725.27807486631</v>
      </c>
      <c r="R11" s="4" t="n">
        <v>8846.72192513369</v>
      </c>
      <c r="S11" s="4" t="n">
        <v>2051</v>
      </c>
      <c r="T11" s="4" t="n">
        <v>10521</v>
      </c>
      <c r="U11" s="4" t="n">
        <v>21660</v>
      </c>
      <c r="V11" s="4" t="n">
        <v>2585.0101010101</v>
      </c>
      <c r="W11" s="4" t="n">
        <v>530.066666666667</v>
      </c>
    </row>
    <row r="12" customFormat="false" ht="15" hidden="false" customHeight="false" outlineLevel="0" collapsed="false">
      <c r="A12" s="3" t="n">
        <v>43367</v>
      </c>
      <c r="B12" s="3" t="n">
        <v>43377</v>
      </c>
      <c r="C12" s="4" t="n">
        <v>38930</v>
      </c>
      <c r="D12" s="4" t="n">
        <v>51559</v>
      </c>
      <c r="E12" s="4" t="n">
        <v>3357.00534759358</v>
      </c>
      <c r="F12" s="4" t="n">
        <v>3250</v>
      </c>
      <c r="G12" s="4" t="n">
        <v>3250</v>
      </c>
      <c r="H12" s="4" t="n">
        <v>12629</v>
      </c>
      <c r="I12" s="4" t="n">
        <v>1200</v>
      </c>
      <c r="J12" s="4" t="n">
        <v>4128.07486631016</v>
      </c>
      <c r="K12" s="4" t="n">
        <v>181.818181818182</v>
      </c>
      <c r="L12" s="4" t="n">
        <v>84</v>
      </c>
      <c r="M12" s="4" t="n">
        <v>0</v>
      </c>
      <c r="N12" s="4" t="n">
        <v>0</v>
      </c>
      <c r="O12" s="4" t="n">
        <v>-913</v>
      </c>
      <c r="P12" s="4" t="n">
        <v>-777.005347593583</v>
      </c>
      <c r="Q12" s="4" t="n">
        <v>3722.06951871658</v>
      </c>
      <c r="R12" s="4" t="n">
        <v>8906.93048128342</v>
      </c>
      <c r="S12" s="4" t="n">
        <v>2228</v>
      </c>
      <c r="T12" s="4" t="n">
        <v>10401</v>
      </c>
      <c r="U12" s="4" t="n">
        <v>21820</v>
      </c>
      <c r="V12" s="4" t="n">
        <v>2581.13131313131</v>
      </c>
      <c r="W12" s="4" t="n">
        <v>528.466666666667</v>
      </c>
    </row>
    <row r="13" customFormat="false" ht="15" hidden="false" customHeight="false" outlineLevel="0" collapsed="false">
      <c r="A13" s="3" t="n">
        <v>43367</v>
      </c>
      <c r="B13" s="3" t="n">
        <v>43378</v>
      </c>
      <c r="C13" s="4" t="n">
        <v>37120</v>
      </c>
      <c r="D13" s="4" t="n">
        <v>51892</v>
      </c>
      <c r="E13" s="4" t="n">
        <v>3357.00534759358</v>
      </c>
      <c r="F13" s="4" t="n">
        <v>3250</v>
      </c>
      <c r="G13" s="4" t="n">
        <v>3250</v>
      </c>
      <c r="H13" s="4" t="n">
        <v>14772</v>
      </c>
      <c r="I13" s="4" t="n">
        <v>1200</v>
      </c>
      <c r="J13" s="4" t="n">
        <v>4176.47058823529</v>
      </c>
      <c r="K13" s="4" t="n">
        <v>181.818181818182</v>
      </c>
      <c r="L13" s="4" t="n">
        <v>84</v>
      </c>
      <c r="M13" s="4" t="n">
        <v>0</v>
      </c>
      <c r="N13" s="4" t="n">
        <v>0</v>
      </c>
      <c r="O13" s="4" t="n">
        <v>-913</v>
      </c>
      <c r="P13" s="4" t="n">
        <v>-777.005347593583</v>
      </c>
      <c r="Q13" s="4" t="n">
        <v>3770.46524064171</v>
      </c>
      <c r="R13" s="4" t="n">
        <v>11001.5347593583</v>
      </c>
      <c r="S13" s="4" t="n">
        <v>3010</v>
      </c>
      <c r="T13" s="4" t="n">
        <v>11762</v>
      </c>
      <c r="U13" s="4" t="n">
        <v>21690</v>
      </c>
      <c r="V13" s="4" t="n">
        <v>2584.28282828283</v>
      </c>
      <c r="W13" s="4" t="n">
        <v>529.766666666667</v>
      </c>
    </row>
    <row r="14" customFormat="false" ht="15" hidden="false" customHeight="false" outlineLevel="0" collapsed="false">
      <c r="A14" s="3" t="n">
        <v>43367</v>
      </c>
      <c r="B14" s="3" t="n">
        <v>43379</v>
      </c>
      <c r="C14" s="4" t="n">
        <v>34610</v>
      </c>
      <c r="D14" s="4" t="n">
        <v>50541</v>
      </c>
      <c r="E14" s="4" t="n">
        <v>3357.00534759358</v>
      </c>
      <c r="F14" s="4" t="n">
        <v>3250</v>
      </c>
      <c r="G14" s="4" t="n">
        <v>3250</v>
      </c>
      <c r="H14" s="4" t="n">
        <v>15931</v>
      </c>
      <c r="I14" s="4" t="n">
        <v>1200</v>
      </c>
      <c r="J14" s="4" t="n">
        <v>4243.58288770053</v>
      </c>
      <c r="K14" s="4" t="n">
        <v>181.818181818182</v>
      </c>
      <c r="L14" s="4" t="n">
        <v>84</v>
      </c>
      <c r="M14" s="4" t="n">
        <v>0</v>
      </c>
      <c r="N14" s="4" t="n">
        <v>0</v>
      </c>
      <c r="O14" s="4" t="n">
        <v>-913</v>
      </c>
      <c r="P14" s="4" t="n">
        <v>-777.005347593583</v>
      </c>
      <c r="Q14" s="4" t="n">
        <v>3837.57754010695</v>
      </c>
      <c r="R14" s="4" t="n">
        <v>12093.422459893</v>
      </c>
      <c r="S14" s="4" t="n">
        <v>3130</v>
      </c>
      <c r="T14" s="4" t="n">
        <v>12801</v>
      </c>
      <c r="U14" s="4" t="n">
        <v>20320</v>
      </c>
      <c r="V14" s="4" t="n">
        <v>2617.49494949495</v>
      </c>
      <c r="W14" s="4" t="n">
        <v>543.466666666667</v>
      </c>
    </row>
    <row r="15" customFormat="false" ht="15" hidden="false" customHeight="false" outlineLevel="0" collapsed="false">
      <c r="A15" s="3" t="n">
        <v>43367</v>
      </c>
      <c r="B15" s="3" t="n">
        <v>43380</v>
      </c>
      <c r="C15" s="4" t="n">
        <v>34850</v>
      </c>
      <c r="D15" s="4" t="n">
        <v>50909</v>
      </c>
      <c r="E15" s="4" t="n">
        <v>3357.00534759358</v>
      </c>
      <c r="F15" s="4" t="n">
        <v>3250</v>
      </c>
      <c r="G15" s="4" t="n">
        <v>3250</v>
      </c>
      <c r="H15" s="4" t="n">
        <v>16059</v>
      </c>
      <c r="I15" s="4" t="n">
        <v>1200</v>
      </c>
      <c r="J15" s="4" t="n">
        <v>4237.16577540107</v>
      </c>
      <c r="K15" s="4" t="n">
        <v>181.818181818182</v>
      </c>
      <c r="L15" s="4" t="n">
        <v>84</v>
      </c>
      <c r="M15" s="4" t="n">
        <v>0</v>
      </c>
      <c r="N15" s="4" t="n">
        <v>0</v>
      </c>
      <c r="O15" s="4" t="n">
        <v>-913</v>
      </c>
      <c r="P15" s="4" t="n">
        <v>-777.005347593583</v>
      </c>
      <c r="Q15" s="4" t="n">
        <v>3831.16042780749</v>
      </c>
      <c r="R15" s="4" t="n">
        <v>12227.8395721925</v>
      </c>
      <c r="S15" s="4" t="n">
        <v>3493</v>
      </c>
      <c r="T15" s="4" t="n">
        <v>12566</v>
      </c>
      <c r="U15" s="4" t="n">
        <v>18820</v>
      </c>
      <c r="V15" s="4" t="n">
        <v>2653.85858585859</v>
      </c>
      <c r="W15" s="4" t="n">
        <v>558.466666666667</v>
      </c>
    </row>
    <row r="16" customFormat="false" ht="15" hidden="false" customHeight="false" outlineLevel="0" collapsed="false">
      <c r="A16" s="3" t="n">
        <v>43367</v>
      </c>
      <c r="B16" s="3" t="n">
        <v>43381</v>
      </c>
      <c r="C16" s="4" t="n">
        <v>38550</v>
      </c>
      <c r="D16" s="4" t="n">
        <v>52787</v>
      </c>
      <c r="E16" s="4" t="n">
        <v>3357.00534759358</v>
      </c>
      <c r="F16" s="4" t="n">
        <v>3250</v>
      </c>
      <c r="G16" s="4" t="n">
        <v>3250</v>
      </c>
      <c r="H16" s="4" t="n">
        <v>14237</v>
      </c>
      <c r="I16" s="4" t="n">
        <v>1200</v>
      </c>
      <c r="J16" s="4" t="n">
        <v>4138.23529411765</v>
      </c>
      <c r="K16" s="4" t="n">
        <v>181.818181818182</v>
      </c>
      <c r="L16" s="4" t="n">
        <v>84</v>
      </c>
      <c r="M16" s="4" t="n">
        <v>0</v>
      </c>
      <c r="N16" s="4" t="n">
        <v>0</v>
      </c>
      <c r="O16" s="4" t="n">
        <v>-913</v>
      </c>
      <c r="P16" s="4" t="n">
        <v>-777.005347593583</v>
      </c>
      <c r="Q16" s="4" t="n">
        <v>3732.22994652406</v>
      </c>
      <c r="R16" s="4" t="n">
        <v>10504.7700534759</v>
      </c>
      <c r="S16" s="4" t="n">
        <v>5067</v>
      </c>
      <c r="T16" s="4" t="n">
        <v>9170</v>
      </c>
      <c r="U16" s="4" t="n">
        <v>19520</v>
      </c>
      <c r="V16" s="4" t="n">
        <v>2636.88888888889</v>
      </c>
      <c r="W16" s="4" t="n">
        <v>55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4</v>
      </c>
      <c r="B4" s="3" t="n">
        <v>43366</v>
      </c>
      <c r="C4" s="4" t="n">
        <v>32700</v>
      </c>
      <c r="D4" s="4" t="n">
        <v>53497</v>
      </c>
      <c r="E4" s="4" t="n">
        <v>3357.00534759358</v>
      </c>
      <c r="F4" s="4" t="n">
        <v>3250</v>
      </c>
      <c r="G4" s="4" t="n">
        <v>3250</v>
      </c>
      <c r="H4" s="4" t="n">
        <v>20797</v>
      </c>
      <c r="I4" s="4" t="n">
        <v>1200</v>
      </c>
      <c r="J4" s="4" t="n">
        <v>4294.65240641711</v>
      </c>
      <c r="K4" s="4" t="n">
        <v>181.818181818182</v>
      </c>
      <c r="L4" s="4" t="n">
        <v>84</v>
      </c>
      <c r="M4" s="4" t="n">
        <v>1134.78</v>
      </c>
      <c r="N4" s="4" t="n">
        <v>0</v>
      </c>
      <c r="O4" s="4" t="n">
        <v>-913</v>
      </c>
      <c r="P4" s="4" t="n">
        <v>-777.005347593583</v>
      </c>
      <c r="Q4" s="4" t="n">
        <v>5023.42705882353</v>
      </c>
      <c r="R4" s="4" t="n">
        <v>15773.5729411765</v>
      </c>
      <c r="S4" s="4" t="n">
        <v>7366.22</v>
      </c>
      <c r="T4" s="4" t="n">
        <v>13430.78</v>
      </c>
      <c r="U4" s="4" t="n">
        <v>24920</v>
      </c>
      <c r="V4" s="4" t="n">
        <v>2204.48484848485</v>
      </c>
      <c r="W4" s="4" t="n">
        <v>497.466666666667</v>
      </c>
    </row>
    <row r="5" customFormat="false" ht="15" hidden="false" customHeight="false" outlineLevel="0" collapsed="false">
      <c r="A5" s="3" t="n">
        <v>43364</v>
      </c>
      <c r="B5" s="3" t="n">
        <v>43367</v>
      </c>
      <c r="C5" s="4" t="n">
        <v>37940</v>
      </c>
      <c r="D5" s="4" t="n">
        <v>47493</v>
      </c>
      <c r="E5" s="4" t="n">
        <v>3357.00534759358</v>
      </c>
      <c r="F5" s="4" t="n">
        <v>3250</v>
      </c>
      <c r="G5" s="4" t="n">
        <v>3250</v>
      </c>
      <c r="H5" s="4" t="n">
        <v>9553</v>
      </c>
      <c r="I5" s="4" t="n">
        <v>1200</v>
      </c>
      <c r="J5" s="4" t="n">
        <v>4154.54545454545</v>
      </c>
      <c r="K5" s="4" t="n">
        <v>181.818181818182</v>
      </c>
      <c r="L5" s="4" t="n">
        <v>84</v>
      </c>
      <c r="M5" s="4" t="n">
        <v>0</v>
      </c>
      <c r="N5" s="4" t="n">
        <v>0</v>
      </c>
      <c r="O5" s="4" t="n">
        <v>-913</v>
      </c>
      <c r="P5" s="4" t="n">
        <v>-777.005347593583</v>
      </c>
      <c r="Q5" s="4" t="n">
        <v>3748.54010695187</v>
      </c>
      <c r="R5" s="4" t="n">
        <v>5804.45989304813</v>
      </c>
      <c r="S5" s="4" t="n">
        <v>1689</v>
      </c>
      <c r="T5" s="4" t="n">
        <v>7864</v>
      </c>
      <c r="U5" s="4" t="n">
        <v>19370</v>
      </c>
      <c r="V5" s="4" t="n">
        <v>2640.52525252525</v>
      </c>
      <c r="W5" s="4" t="n">
        <v>552.966666666667</v>
      </c>
    </row>
    <row r="6" customFormat="false" ht="15" hidden="false" customHeight="false" outlineLevel="0" collapsed="false">
      <c r="A6" s="3" t="n">
        <v>43364</v>
      </c>
      <c r="B6" s="3" t="n">
        <v>43368</v>
      </c>
      <c r="C6" s="4" t="n">
        <v>36930</v>
      </c>
      <c r="D6" s="4" t="n">
        <v>52547</v>
      </c>
      <c r="E6" s="4" t="n">
        <v>3357.00534759358</v>
      </c>
      <c r="F6" s="4" t="n">
        <v>3250</v>
      </c>
      <c r="G6" s="4" t="n">
        <v>3250</v>
      </c>
      <c r="H6" s="4" t="n">
        <v>15617</v>
      </c>
      <c r="I6" s="4" t="n">
        <v>1200</v>
      </c>
      <c r="J6" s="4" t="n">
        <v>4181.55080213904</v>
      </c>
      <c r="K6" s="4" t="n">
        <v>181.818181818182</v>
      </c>
      <c r="L6" s="4" t="n">
        <v>84</v>
      </c>
      <c r="M6" s="4" t="n">
        <v>1921.66</v>
      </c>
      <c r="N6" s="4" t="n">
        <v>0</v>
      </c>
      <c r="O6" s="4" t="n">
        <v>-913</v>
      </c>
      <c r="P6" s="4" t="n">
        <v>-777.005347593582</v>
      </c>
      <c r="Q6" s="4" t="n">
        <v>5697.20545454545</v>
      </c>
      <c r="R6" s="4" t="n">
        <v>9919.79454545455</v>
      </c>
      <c r="S6" s="4" t="n">
        <v>3869.34</v>
      </c>
      <c r="T6" s="4" t="n">
        <v>11747.66</v>
      </c>
      <c r="U6" s="4" t="n">
        <v>21790</v>
      </c>
      <c r="V6" s="4" t="n">
        <v>2581.85858585859</v>
      </c>
      <c r="W6" s="4" t="n">
        <v>528.766666666667</v>
      </c>
    </row>
    <row r="7" customFormat="false" ht="15" hidden="false" customHeight="false" outlineLevel="0" collapsed="false">
      <c r="A7" s="3" t="n">
        <v>43364</v>
      </c>
      <c r="B7" s="3" t="n">
        <v>43369</v>
      </c>
      <c r="C7" s="4" t="n">
        <v>36960</v>
      </c>
      <c r="D7" s="4" t="n">
        <v>51671</v>
      </c>
      <c r="E7" s="4" t="n">
        <v>3357.00534759358</v>
      </c>
      <c r="F7" s="4" t="n">
        <v>3250</v>
      </c>
      <c r="G7" s="4" t="n">
        <v>3250</v>
      </c>
      <c r="H7" s="4" t="n">
        <v>14711</v>
      </c>
      <c r="I7" s="4" t="n">
        <v>1200</v>
      </c>
      <c r="J7" s="4" t="n">
        <v>4180.7486631016</v>
      </c>
      <c r="K7" s="4" t="n">
        <v>181.818181818182</v>
      </c>
      <c r="L7" s="4" t="n">
        <v>84</v>
      </c>
      <c r="M7" s="4" t="n">
        <v>852.32</v>
      </c>
      <c r="N7" s="4" t="n">
        <v>0</v>
      </c>
      <c r="O7" s="4" t="n">
        <v>-913</v>
      </c>
      <c r="P7" s="4" t="n">
        <v>-777.005347593582</v>
      </c>
      <c r="Q7" s="4" t="n">
        <v>4627.06331550802</v>
      </c>
      <c r="R7" s="4" t="n">
        <v>10083.936684492</v>
      </c>
      <c r="S7" s="4" t="n">
        <v>3703.68</v>
      </c>
      <c r="T7" s="4" t="n">
        <v>11007.32</v>
      </c>
      <c r="U7" s="4" t="n">
        <v>20840</v>
      </c>
      <c r="V7" s="4" t="n">
        <v>2604.88888888889</v>
      </c>
      <c r="W7" s="4" t="n">
        <v>538.266666666667</v>
      </c>
    </row>
    <row r="8" customFormat="false" ht="15" hidden="false" customHeight="false" outlineLevel="0" collapsed="false">
      <c r="A8" s="3" t="n">
        <v>43364</v>
      </c>
      <c r="B8" s="3" t="n">
        <v>43370</v>
      </c>
      <c r="C8" s="4" t="n">
        <v>37060</v>
      </c>
      <c r="D8" s="4" t="n">
        <v>52040</v>
      </c>
      <c r="E8" s="4" t="n">
        <v>3357.00534759358</v>
      </c>
      <c r="F8" s="4" t="n">
        <v>3250</v>
      </c>
      <c r="G8" s="4" t="n">
        <v>3250</v>
      </c>
      <c r="H8" s="4" t="n">
        <v>14980</v>
      </c>
      <c r="I8" s="4" t="n">
        <v>1200</v>
      </c>
      <c r="J8" s="4" t="n">
        <v>4178.07486631016</v>
      </c>
      <c r="K8" s="4" t="n">
        <v>181.818181818182</v>
      </c>
      <c r="L8" s="4" t="n">
        <v>84</v>
      </c>
      <c r="M8" s="4" t="n">
        <v>23.3200000000002</v>
      </c>
      <c r="N8" s="4" t="n">
        <v>0</v>
      </c>
      <c r="O8" s="4" t="n">
        <v>-913</v>
      </c>
      <c r="P8" s="4" t="n">
        <v>-777.005347593583</v>
      </c>
      <c r="Q8" s="4" t="n">
        <v>3795.38951871658</v>
      </c>
      <c r="R8" s="4" t="n">
        <v>11184.6104812834</v>
      </c>
      <c r="S8" s="4" t="n">
        <v>5207.68</v>
      </c>
      <c r="T8" s="4" t="n">
        <v>9772.32</v>
      </c>
      <c r="U8" s="4" t="n">
        <v>21150</v>
      </c>
      <c r="V8" s="4" t="n">
        <v>2597.37373737374</v>
      </c>
      <c r="W8" s="4" t="n">
        <v>535.166666666667</v>
      </c>
    </row>
    <row r="9" customFormat="false" ht="15" hidden="false" customHeight="false" outlineLevel="0" collapsed="false">
      <c r="A9" s="3" t="n">
        <v>43364</v>
      </c>
      <c r="B9" s="3" t="n">
        <v>43371</v>
      </c>
      <c r="C9" s="4" t="n">
        <v>36290</v>
      </c>
      <c r="D9" s="4" t="n">
        <v>49469</v>
      </c>
      <c r="E9" s="4" t="n">
        <v>3357.00534759358</v>
      </c>
      <c r="F9" s="4" t="n">
        <v>3250</v>
      </c>
      <c r="G9" s="4" t="n">
        <v>3250</v>
      </c>
      <c r="H9" s="4" t="n">
        <v>13179</v>
      </c>
      <c r="I9" s="4" t="n">
        <v>1200</v>
      </c>
      <c r="J9" s="4" t="n">
        <v>4198.66310160428</v>
      </c>
      <c r="K9" s="4" t="n">
        <v>181.818181818182</v>
      </c>
      <c r="L9" s="4" t="n">
        <v>84</v>
      </c>
      <c r="M9" s="4" t="n">
        <v>0</v>
      </c>
      <c r="N9" s="4" t="n">
        <v>0</v>
      </c>
      <c r="O9" s="4" t="n">
        <v>-913</v>
      </c>
      <c r="P9" s="4" t="n">
        <v>-777.005347593583</v>
      </c>
      <c r="Q9" s="4" t="n">
        <v>3792.65775401069</v>
      </c>
      <c r="R9" s="4" t="n">
        <v>9386.34224598931</v>
      </c>
      <c r="S9" s="4" t="n">
        <v>2223</v>
      </c>
      <c r="T9" s="4" t="n">
        <v>10956</v>
      </c>
      <c r="U9" s="4" t="n">
        <v>21640</v>
      </c>
      <c r="V9" s="4" t="n">
        <v>2585.49494949495</v>
      </c>
      <c r="W9" s="4" t="n">
        <v>530.266666666667</v>
      </c>
    </row>
    <row r="10" customFormat="false" ht="15" hidden="false" customHeight="false" outlineLevel="0" collapsed="false">
      <c r="A10" s="3" t="n">
        <v>43364</v>
      </c>
      <c r="B10" s="3" t="n">
        <v>43372</v>
      </c>
      <c r="C10" s="4" t="n">
        <v>33430</v>
      </c>
      <c r="D10" s="4" t="n">
        <v>52007</v>
      </c>
      <c r="E10" s="4" t="n">
        <v>3357.00534759358</v>
      </c>
      <c r="F10" s="4" t="n">
        <v>3250</v>
      </c>
      <c r="G10" s="4" t="n">
        <v>3250</v>
      </c>
      <c r="H10" s="4" t="n">
        <v>18577</v>
      </c>
      <c r="I10" s="4" t="n">
        <v>1200</v>
      </c>
      <c r="J10" s="4" t="n">
        <v>4275.13368983957</v>
      </c>
      <c r="K10" s="4" t="n">
        <v>181.818181818182</v>
      </c>
      <c r="L10" s="4" t="n">
        <v>84</v>
      </c>
      <c r="M10" s="4" t="n">
        <v>0</v>
      </c>
      <c r="N10" s="4" t="n">
        <v>0</v>
      </c>
      <c r="O10" s="4" t="n">
        <v>-913</v>
      </c>
      <c r="P10" s="4" t="n">
        <v>-777.005347593583</v>
      </c>
      <c r="Q10" s="4" t="n">
        <v>3869.12834224599</v>
      </c>
      <c r="R10" s="4" t="n">
        <v>14707.871657754</v>
      </c>
      <c r="S10" s="4" t="n">
        <v>4323</v>
      </c>
      <c r="T10" s="4" t="n">
        <v>14254</v>
      </c>
      <c r="U10" s="4" t="n">
        <v>20120</v>
      </c>
      <c r="V10" s="4" t="n">
        <v>2622.34343434343</v>
      </c>
      <c r="W10" s="4" t="n">
        <v>545.466666666667</v>
      </c>
    </row>
    <row r="11" customFormat="false" ht="15" hidden="false" customHeight="false" outlineLevel="0" collapsed="false">
      <c r="A11" s="3" t="n">
        <v>43364</v>
      </c>
      <c r="B11" s="3" t="n">
        <v>43373</v>
      </c>
      <c r="C11" s="4" t="n">
        <v>34410</v>
      </c>
      <c r="D11" s="4" t="n">
        <v>53402</v>
      </c>
      <c r="E11" s="4" t="n">
        <v>3357.00534759358</v>
      </c>
      <c r="F11" s="4" t="n">
        <v>3250</v>
      </c>
      <c r="G11" s="4" t="n">
        <v>3250</v>
      </c>
      <c r="H11" s="4" t="n">
        <v>18992</v>
      </c>
      <c r="I11" s="4" t="n">
        <v>1200</v>
      </c>
      <c r="J11" s="4" t="n">
        <v>4248.93048128342</v>
      </c>
      <c r="K11" s="4" t="n">
        <v>181.818181818182</v>
      </c>
      <c r="L11" s="4" t="n">
        <v>84</v>
      </c>
      <c r="M11" s="4" t="n">
        <v>0</v>
      </c>
      <c r="N11" s="4" t="n">
        <v>0</v>
      </c>
      <c r="O11" s="4" t="n">
        <v>-913</v>
      </c>
      <c r="P11" s="4" t="n">
        <v>-777.005347593583</v>
      </c>
      <c r="Q11" s="4" t="n">
        <v>3842.92513368984</v>
      </c>
      <c r="R11" s="4" t="n">
        <v>15149.0748663102</v>
      </c>
      <c r="S11" s="4" t="n">
        <v>4737</v>
      </c>
      <c r="T11" s="4" t="n">
        <v>14255</v>
      </c>
      <c r="U11" s="4" t="n">
        <v>18720</v>
      </c>
      <c r="V11" s="4" t="n">
        <v>2656.28282828283</v>
      </c>
      <c r="W11" s="4" t="n">
        <v>559.466666666667</v>
      </c>
    </row>
    <row r="12" customFormat="false" ht="15" hidden="false" customHeight="false" outlineLevel="0" collapsed="false">
      <c r="A12" s="3" t="n">
        <v>43364</v>
      </c>
      <c r="B12" s="3" t="n">
        <v>43374</v>
      </c>
      <c r="C12" s="4" t="n">
        <v>38110</v>
      </c>
      <c r="D12" s="4" t="n">
        <v>54668</v>
      </c>
      <c r="E12" s="4" t="n">
        <v>3357.00534759358</v>
      </c>
      <c r="F12" s="4" t="n">
        <v>3250</v>
      </c>
      <c r="G12" s="4" t="n">
        <v>3250</v>
      </c>
      <c r="H12" s="4" t="n">
        <v>16558</v>
      </c>
      <c r="I12" s="4" t="n">
        <v>1200</v>
      </c>
      <c r="J12" s="4" t="n">
        <v>4150</v>
      </c>
      <c r="K12" s="4" t="n">
        <v>181.818181818182</v>
      </c>
      <c r="L12" s="4" t="n">
        <v>84</v>
      </c>
      <c r="M12" s="4" t="n">
        <v>0</v>
      </c>
      <c r="N12" s="4" t="n">
        <v>0</v>
      </c>
      <c r="O12" s="4" t="n">
        <v>-913</v>
      </c>
      <c r="P12" s="4" t="n">
        <v>-777.005347593583</v>
      </c>
      <c r="Q12" s="4" t="n">
        <v>3743.99465240642</v>
      </c>
      <c r="R12" s="4" t="n">
        <v>12814.0053475936</v>
      </c>
      <c r="S12" s="4" t="n">
        <v>5109</v>
      </c>
      <c r="T12" s="4" t="n">
        <v>11449</v>
      </c>
      <c r="U12" s="4" t="n">
        <v>19770</v>
      </c>
      <c r="V12" s="4" t="n">
        <v>2630.82828282828</v>
      </c>
      <c r="W12" s="4" t="n">
        <v>548.966666666667</v>
      </c>
    </row>
    <row r="13" customFormat="false" ht="15" hidden="false" customHeight="false" outlineLevel="0" collapsed="false">
      <c r="A13" s="3" t="n">
        <v>43364</v>
      </c>
      <c r="B13" s="3" t="n">
        <v>43375</v>
      </c>
      <c r="C13" s="4" t="n">
        <v>38120</v>
      </c>
      <c r="D13" s="4" t="n">
        <v>54241</v>
      </c>
      <c r="E13" s="4" t="n">
        <v>3357.00534759358</v>
      </c>
      <c r="F13" s="4" t="n">
        <v>3250</v>
      </c>
      <c r="G13" s="4" t="n">
        <v>3250</v>
      </c>
      <c r="H13" s="4" t="n">
        <v>16121</v>
      </c>
      <c r="I13" s="4" t="n">
        <v>1200</v>
      </c>
      <c r="J13" s="4" t="n">
        <v>4149.73262032086</v>
      </c>
      <c r="K13" s="4" t="n">
        <v>181.818181818182</v>
      </c>
      <c r="L13" s="4" t="n">
        <v>84</v>
      </c>
      <c r="M13" s="4" t="n">
        <v>0</v>
      </c>
      <c r="N13" s="4" t="n">
        <v>0</v>
      </c>
      <c r="O13" s="4" t="n">
        <v>-913</v>
      </c>
      <c r="P13" s="4" t="n">
        <v>-777.005347593583</v>
      </c>
      <c r="Q13" s="4" t="n">
        <v>3743.72727272727</v>
      </c>
      <c r="R13" s="4" t="n">
        <v>12377.2727272727</v>
      </c>
      <c r="S13" s="4" t="n">
        <v>4938</v>
      </c>
      <c r="T13" s="4" t="n">
        <v>11183</v>
      </c>
      <c r="U13" s="4" t="n">
        <v>21050</v>
      </c>
      <c r="V13" s="4" t="n">
        <v>2599.79797979798</v>
      </c>
      <c r="W13" s="4" t="n">
        <v>536.166666666667</v>
      </c>
    </row>
    <row r="14" customFormat="false" ht="15" hidden="false" customHeight="false" outlineLevel="0" collapsed="false">
      <c r="A14" s="3" t="n">
        <v>43364</v>
      </c>
      <c r="B14" s="3" t="n">
        <v>43376</v>
      </c>
      <c r="C14" s="4" t="n">
        <v>38410</v>
      </c>
      <c r="D14" s="4" t="n">
        <v>54335</v>
      </c>
      <c r="E14" s="4" t="n">
        <v>3357.00534759358</v>
      </c>
      <c r="F14" s="4" t="n">
        <v>3250</v>
      </c>
      <c r="G14" s="4" t="n">
        <v>3250</v>
      </c>
      <c r="H14" s="4" t="n">
        <v>15925</v>
      </c>
      <c r="I14" s="4" t="n">
        <v>1200</v>
      </c>
      <c r="J14" s="4" t="n">
        <v>4141.97860962567</v>
      </c>
      <c r="K14" s="4" t="n">
        <v>181.818181818182</v>
      </c>
      <c r="L14" s="4" t="n">
        <v>84</v>
      </c>
      <c r="M14" s="4" t="n">
        <v>0</v>
      </c>
      <c r="N14" s="4" t="n">
        <v>0</v>
      </c>
      <c r="O14" s="4" t="n">
        <v>-913</v>
      </c>
      <c r="P14" s="4" t="n">
        <v>-777.005347593583</v>
      </c>
      <c r="Q14" s="4" t="n">
        <v>3735.97326203209</v>
      </c>
      <c r="R14" s="4" t="n">
        <v>12189.0267379679</v>
      </c>
      <c r="S14" s="4" t="n">
        <v>5034</v>
      </c>
      <c r="T14" s="4" t="n">
        <v>10891</v>
      </c>
      <c r="U14" s="4" t="n">
        <v>21170</v>
      </c>
      <c r="V14" s="4" t="n">
        <v>2596.88888888889</v>
      </c>
      <c r="W14" s="4" t="n">
        <v>534.966666666667</v>
      </c>
    </row>
    <row r="15" customFormat="false" ht="15" hidden="false" customHeight="false" outlineLevel="0" collapsed="false">
      <c r="A15" s="3" t="n">
        <v>43364</v>
      </c>
      <c r="B15" s="3" t="n">
        <v>43377</v>
      </c>
      <c r="C15" s="4" t="n">
        <v>38660</v>
      </c>
      <c r="D15" s="4" t="n">
        <v>53633</v>
      </c>
      <c r="E15" s="4" t="n">
        <v>3357.00534759358</v>
      </c>
      <c r="F15" s="4" t="n">
        <v>3250</v>
      </c>
      <c r="G15" s="4" t="n">
        <v>3250</v>
      </c>
      <c r="H15" s="4" t="n">
        <v>14973</v>
      </c>
      <c r="I15" s="4" t="n">
        <v>1200</v>
      </c>
      <c r="J15" s="4" t="n">
        <v>4135.29411764706</v>
      </c>
      <c r="K15" s="4" t="n">
        <v>181.818181818182</v>
      </c>
      <c r="L15" s="4" t="n">
        <v>84</v>
      </c>
      <c r="M15" s="4" t="n">
        <v>0</v>
      </c>
      <c r="N15" s="4" t="n">
        <v>0</v>
      </c>
      <c r="O15" s="4" t="n">
        <v>-913</v>
      </c>
      <c r="P15" s="4" t="n">
        <v>-777.005347593583</v>
      </c>
      <c r="Q15" s="4" t="n">
        <v>3729.28877005348</v>
      </c>
      <c r="R15" s="4" t="n">
        <v>11243.7112299465</v>
      </c>
      <c r="S15" s="4" t="n">
        <v>4333</v>
      </c>
      <c r="T15" s="4" t="n">
        <v>10640</v>
      </c>
      <c r="U15" s="4" t="n">
        <v>21300</v>
      </c>
      <c r="V15" s="4" t="n">
        <v>2593.73737373737</v>
      </c>
      <c r="W15" s="4" t="n">
        <v>533.666666666667</v>
      </c>
    </row>
    <row r="16" customFormat="false" ht="15" hidden="false" customHeight="false" outlineLevel="0" collapsed="false">
      <c r="A16" s="3" t="n">
        <v>43364</v>
      </c>
      <c r="B16" s="3" t="n">
        <v>43378</v>
      </c>
      <c r="C16" s="4" t="n">
        <v>36070</v>
      </c>
      <c r="D16" s="4" t="n">
        <v>53659</v>
      </c>
      <c r="E16" s="4" t="n">
        <v>3357.00534759358</v>
      </c>
      <c r="F16" s="4" t="n">
        <v>3250</v>
      </c>
      <c r="G16" s="4" t="n">
        <v>3250</v>
      </c>
      <c r="H16" s="4" t="n">
        <v>17589</v>
      </c>
      <c r="I16" s="4" t="n">
        <v>1200</v>
      </c>
      <c r="J16" s="4" t="n">
        <v>4204.54545454545</v>
      </c>
      <c r="K16" s="4" t="n">
        <v>181.818181818182</v>
      </c>
      <c r="L16" s="4" t="n">
        <v>84</v>
      </c>
      <c r="M16" s="4" t="n">
        <v>0</v>
      </c>
      <c r="N16" s="4" t="n">
        <v>0</v>
      </c>
      <c r="O16" s="4" t="n">
        <v>-913</v>
      </c>
      <c r="P16" s="4" t="n">
        <v>-777.005347593583</v>
      </c>
      <c r="Q16" s="4" t="n">
        <v>3798.54010695187</v>
      </c>
      <c r="R16" s="4" t="n">
        <v>13790.4598930481</v>
      </c>
      <c r="S16" s="4" t="n">
        <v>4832</v>
      </c>
      <c r="T16" s="4" t="n">
        <v>12757</v>
      </c>
      <c r="U16" s="4" t="n">
        <v>20440</v>
      </c>
      <c r="V16" s="4" t="n">
        <v>2614.58585858586</v>
      </c>
      <c r="W16" s="4" t="n">
        <v>542.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63</v>
      </c>
      <c r="B4" s="3" t="n">
        <v>43365</v>
      </c>
      <c r="C4" s="4" t="n">
        <v>33350</v>
      </c>
      <c r="D4" s="4" t="n">
        <v>45355</v>
      </c>
      <c r="E4" s="4" t="n">
        <v>3357.00534759358</v>
      </c>
      <c r="F4" s="4" t="n">
        <v>3250</v>
      </c>
      <c r="G4" s="4" t="n">
        <v>3250</v>
      </c>
      <c r="H4" s="4" t="n">
        <v>12005</v>
      </c>
      <c r="I4" s="4" t="n">
        <v>1200</v>
      </c>
      <c r="J4" s="4" t="n">
        <v>4277.27272727273</v>
      </c>
      <c r="K4" s="4" t="n">
        <v>181.818181818182</v>
      </c>
      <c r="L4" s="4" t="n">
        <v>84</v>
      </c>
      <c r="M4" s="4" t="n">
        <v>0</v>
      </c>
      <c r="N4" s="4" t="n">
        <v>0</v>
      </c>
      <c r="O4" s="4" t="n">
        <v>-913</v>
      </c>
      <c r="P4" s="4" t="n">
        <v>-777.005347593583</v>
      </c>
      <c r="Q4" s="4" t="n">
        <v>3871.26737967914</v>
      </c>
      <c r="R4" s="4" t="n">
        <v>8133.73262032086</v>
      </c>
      <c r="S4" s="4" t="n">
        <v>2100</v>
      </c>
      <c r="T4" s="4" t="n">
        <v>9905</v>
      </c>
      <c r="U4" s="4" t="n">
        <v>27730</v>
      </c>
      <c r="V4" s="4" t="n">
        <v>2153.39393939394</v>
      </c>
      <c r="W4" s="4" t="n">
        <v>469.366666666667</v>
      </c>
    </row>
    <row r="5" customFormat="false" ht="15" hidden="false" customHeight="false" outlineLevel="0" collapsed="false">
      <c r="A5" s="3" t="n">
        <v>43363</v>
      </c>
      <c r="B5" s="3" t="n">
        <v>43366</v>
      </c>
      <c r="C5" s="4" t="n">
        <v>33170</v>
      </c>
      <c r="D5" s="4" t="n">
        <v>52576</v>
      </c>
      <c r="E5" s="4" t="n">
        <v>3357.00534759358</v>
      </c>
      <c r="F5" s="4" t="n">
        <v>3250</v>
      </c>
      <c r="G5" s="4" t="n">
        <v>3250</v>
      </c>
      <c r="H5" s="4" t="n">
        <v>19406</v>
      </c>
      <c r="I5" s="4" t="n">
        <v>1200</v>
      </c>
      <c r="J5" s="4" t="n">
        <v>4282.08556149733</v>
      </c>
      <c r="K5" s="4" t="n">
        <v>181.818181818182</v>
      </c>
      <c r="L5" s="4" t="n">
        <v>84</v>
      </c>
      <c r="M5" s="4" t="n">
        <v>651.9</v>
      </c>
      <c r="N5" s="4" t="n">
        <v>0</v>
      </c>
      <c r="O5" s="4" t="n">
        <v>-913</v>
      </c>
      <c r="P5" s="4" t="n">
        <v>-777.005347593583</v>
      </c>
      <c r="Q5" s="4" t="n">
        <v>4527.98021390374</v>
      </c>
      <c r="R5" s="4" t="n">
        <v>14878.0197860963</v>
      </c>
      <c r="S5" s="4" t="n">
        <v>7345.1</v>
      </c>
      <c r="T5" s="4" t="n">
        <v>12060.9</v>
      </c>
      <c r="U5" s="4" t="n">
        <v>18410</v>
      </c>
      <c r="V5" s="4" t="n">
        <v>2663.79797979798</v>
      </c>
      <c r="W5" s="4" t="n">
        <v>562.566666666667</v>
      </c>
    </row>
    <row r="6" customFormat="false" ht="15" hidden="false" customHeight="false" outlineLevel="0" collapsed="false">
      <c r="A6" s="3" t="n">
        <v>43363</v>
      </c>
      <c r="B6" s="3" t="n">
        <v>43367</v>
      </c>
      <c r="C6" s="4" t="n">
        <v>38100</v>
      </c>
      <c r="D6" s="4" t="n">
        <v>48863</v>
      </c>
      <c r="E6" s="4" t="n">
        <v>3357.00534759358</v>
      </c>
      <c r="F6" s="4" t="n">
        <v>3250</v>
      </c>
      <c r="G6" s="4" t="n">
        <v>3250</v>
      </c>
      <c r="H6" s="4" t="n">
        <v>10763</v>
      </c>
      <c r="I6" s="4" t="n">
        <v>1200</v>
      </c>
      <c r="J6" s="4" t="n">
        <v>4150.26737967914</v>
      </c>
      <c r="K6" s="4" t="n">
        <v>181.818181818182</v>
      </c>
      <c r="L6" s="4" t="n">
        <v>84</v>
      </c>
      <c r="M6" s="4" t="n">
        <v>0</v>
      </c>
      <c r="N6" s="4" t="n">
        <v>0</v>
      </c>
      <c r="O6" s="4" t="n">
        <v>-913</v>
      </c>
      <c r="P6" s="4" t="n">
        <v>-777.005347593583</v>
      </c>
      <c r="Q6" s="4" t="n">
        <v>3744.26203208556</v>
      </c>
      <c r="R6" s="4" t="n">
        <v>7018.73796791444</v>
      </c>
      <c r="S6" s="4" t="n">
        <v>2095</v>
      </c>
      <c r="T6" s="4" t="n">
        <v>8668</v>
      </c>
      <c r="U6" s="4" t="n">
        <v>19640</v>
      </c>
      <c r="V6" s="4" t="n">
        <v>2633.9797979798</v>
      </c>
      <c r="W6" s="4" t="n">
        <v>550.266666666667</v>
      </c>
    </row>
    <row r="7" customFormat="false" ht="15" hidden="false" customHeight="false" outlineLevel="0" collapsed="false">
      <c r="A7" s="3" t="n">
        <v>43363</v>
      </c>
      <c r="B7" s="3" t="n">
        <v>43368</v>
      </c>
      <c r="C7" s="4" t="n">
        <v>37270</v>
      </c>
      <c r="D7" s="4" t="n">
        <v>52486</v>
      </c>
      <c r="E7" s="4" t="n">
        <v>3357.00534759358</v>
      </c>
      <c r="F7" s="4" t="n">
        <v>3250</v>
      </c>
      <c r="G7" s="4" t="n">
        <v>3250</v>
      </c>
      <c r="H7" s="4" t="n">
        <v>15216</v>
      </c>
      <c r="I7" s="4" t="n">
        <v>1200</v>
      </c>
      <c r="J7" s="4" t="n">
        <v>4172.45989304813</v>
      </c>
      <c r="K7" s="4" t="n">
        <v>181.818181818182</v>
      </c>
      <c r="L7" s="4" t="n">
        <v>84</v>
      </c>
      <c r="M7" s="4" t="n">
        <v>1377.39</v>
      </c>
      <c r="N7" s="4" t="n">
        <v>0</v>
      </c>
      <c r="O7" s="4" t="n">
        <v>-913</v>
      </c>
      <c r="P7" s="4" t="n">
        <v>-777.005347593583</v>
      </c>
      <c r="Q7" s="4" t="n">
        <v>5143.84454545454</v>
      </c>
      <c r="R7" s="4" t="n">
        <v>10072.1554545455</v>
      </c>
      <c r="S7" s="4" t="n">
        <v>4373.61</v>
      </c>
      <c r="T7" s="4" t="n">
        <v>10842.39</v>
      </c>
      <c r="U7" s="4" t="n">
        <v>21730</v>
      </c>
      <c r="V7" s="4" t="n">
        <v>2583.31313131313</v>
      </c>
      <c r="W7" s="4" t="n">
        <v>529.366666666667</v>
      </c>
    </row>
    <row r="8" customFormat="false" ht="15" hidden="false" customHeight="false" outlineLevel="0" collapsed="false">
      <c r="A8" s="3" t="n">
        <v>43363</v>
      </c>
      <c r="B8" s="3" t="n">
        <v>43369</v>
      </c>
      <c r="C8" s="4" t="n">
        <v>37390</v>
      </c>
      <c r="D8" s="4" t="n">
        <v>52003</v>
      </c>
      <c r="E8" s="4" t="n">
        <v>3357.00534759358</v>
      </c>
      <c r="F8" s="4" t="n">
        <v>3250</v>
      </c>
      <c r="G8" s="4" t="n">
        <v>3250</v>
      </c>
      <c r="H8" s="4" t="n">
        <v>14613</v>
      </c>
      <c r="I8" s="4" t="n">
        <v>1200</v>
      </c>
      <c r="J8" s="4" t="n">
        <v>4169.2513368984</v>
      </c>
      <c r="K8" s="4" t="n">
        <v>181.818181818182</v>
      </c>
      <c r="L8" s="4" t="n">
        <v>84</v>
      </c>
      <c r="M8" s="4" t="n">
        <v>210.1</v>
      </c>
      <c r="N8" s="4" t="n">
        <v>0</v>
      </c>
      <c r="O8" s="4" t="n">
        <v>-913</v>
      </c>
      <c r="P8" s="4" t="n">
        <v>-777.005347593583</v>
      </c>
      <c r="Q8" s="4" t="n">
        <v>3973.34598930481</v>
      </c>
      <c r="R8" s="4" t="n">
        <v>10639.6540106952</v>
      </c>
      <c r="S8" s="4" t="n">
        <v>4171.9</v>
      </c>
      <c r="T8" s="4" t="n">
        <v>10441.1</v>
      </c>
      <c r="U8" s="4" t="n">
        <v>21090</v>
      </c>
      <c r="V8" s="4" t="n">
        <v>2598.82828282828</v>
      </c>
      <c r="W8" s="4" t="n">
        <v>535.766666666667</v>
      </c>
    </row>
    <row r="9" customFormat="false" ht="15" hidden="false" customHeight="false" outlineLevel="0" collapsed="false">
      <c r="A9" s="3" t="n">
        <v>43363</v>
      </c>
      <c r="B9" s="3" t="n">
        <v>43370</v>
      </c>
      <c r="C9" s="4" t="n">
        <v>38190</v>
      </c>
      <c r="D9" s="4" t="n">
        <v>48859</v>
      </c>
      <c r="E9" s="4" t="n">
        <v>3357.00534759358</v>
      </c>
      <c r="F9" s="4" t="n">
        <v>3250</v>
      </c>
      <c r="G9" s="4" t="n">
        <v>3250</v>
      </c>
      <c r="H9" s="4" t="n">
        <v>10669</v>
      </c>
      <c r="I9" s="4" t="n">
        <v>1200</v>
      </c>
      <c r="J9" s="4" t="n">
        <v>4147.86096256684</v>
      </c>
      <c r="K9" s="4" t="n">
        <v>181.818181818182</v>
      </c>
      <c r="L9" s="4" t="n">
        <v>84</v>
      </c>
      <c r="M9" s="4" t="n">
        <v>0</v>
      </c>
      <c r="N9" s="4" t="n">
        <v>0</v>
      </c>
      <c r="O9" s="4" t="n">
        <v>-913</v>
      </c>
      <c r="P9" s="4" t="n">
        <v>-777.005347593583</v>
      </c>
      <c r="Q9" s="4" t="n">
        <v>3741.85561497326</v>
      </c>
      <c r="R9" s="4" t="n">
        <v>6927.14438502674</v>
      </c>
      <c r="S9" s="4" t="n">
        <v>1632</v>
      </c>
      <c r="T9" s="4" t="n">
        <v>9037</v>
      </c>
      <c r="U9" s="4" t="n">
        <v>21780</v>
      </c>
      <c r="V9" s="4" t="n">
        <v>2582.10101010101</v>
      </c>
      <c r="W9" s="4" t="n">
        <v>528.866666666667</v>
      </c>
    </row>
    <row r="10" customFormat="false" ht="15" hidden="false" customHeight="false" outlineLevel="0" collapsed="false">
      <c r="A10" s="3" t="n">
        <v>43363</v>
      </c>
      <c r="B10" s="3" t="n">
        <v>43371</v>
      </c>
      <c r="C10" s="4" t="n">
        <v>36530</v>
      </c>
      <c r="D10" s="4" t="n">
        <v>49760</v>
      </c>
      <c r="E10" s="4" t="n">
        <v>3357.00534759358</v>
      </c>
      <c r="F10" s="4" t="n">
        <v>3250</v>
      </c>
      <c r="G10" s="4" t="n">
        <v>3250</v>
      </c>
      <c r="H10" s="4" t="n">
        <v>13230</v>
      </c>
      <c r="I10" s="4" t="n">
        <v>1200</v>
      </c>
      <c r="J10" s="4" t="n">
        <v>4192.24598930481</v>
      </c>
      <c r="K10" s="4" t="n">
        <v>181.818181818182</v>
      </c>
      <c r="L10" s="4" t="n">
        <v>84</v>
      </c>
      <c r="M10" s="4" t="n">
        <v>0</v>
      </c>
      <c r="N10" s="4" t="n">
        <v>0</v>
      </c>
      <c r="O10" s="4" t="n">
        <v>-913</v>
      </c>
      <c r="P10" s="4" t="n">
        <v>-777.005347593583</v>
      </c>
      <c r="Q10" s="4" t="n">
        <v>3786.24064171123</v>
      </c>
      <c r="R10" s="4" t="n">
        <v>9443.75935828877</v>
      </c>
      <c r="S10" s="4" t="n">
        <v>2528</v>
      </c>
      <c r="T10" s="4" t="n">
        <v>10702</v>
      </c>
      <c r="U10" s="4" t="n">
        <v>21790</v>
      </c>
      <c r="V10" s="4" t="n">
        <v>2581.85858585859</v>
      </c>
      <c r="W10" s="4" t="n">
        <v>528.766666666667</v>
      </c>
    </row>
    <row r="11" customFormat="false" ht="15" hidden="false" customHeight="false" outlineLevel="0" collapsed="false">
      <c r="A11" s="3" t="n">
        <v>43363</v>
      </c>
      <c r="B11" s="3" t="n">
        <v>43372</v>
      </c>
      <c r="C11" s="4" t="n">
        <v>33730</v>
      </c>
      <c r="D11" s="4" t="n">
        <v>52169</v>
      </c>
      <c r="E11" s="4" t="n">
        <v>3357.00534759358</v>
      </c>
      <c r="F11" s="4" t="n">
        <v>3250</v>
      </c>
      <c r="G11" s="4" t="n">
        <v>3250</v>
      </c>
      <c r="H11" s="4" t="n">
        <v>18439</v>
      </c>
      <c r="I11" s="4" t="n">
        <v>1200</v>
      </c>
      <c r="J11" s="4" t="n">
        <v>4267.11229946524</v>
      </c>
      <c r="K11" s="4" t="n">
        <v>181.818181818182</v>
      </c>
      <c r="L11" s="4" t="n">
        <v>84</v>
      </c>
      <c r="M11" s="4" t="n">
        <v>0</v>
      </c>
      <c r="N11" s="4" t="n">
        <v>0</v>
      </c>
      <c r="O11" s="4" t="n">
        <v>-913</v>
      </c>
      <c r="P11" s="4" t="n">
        <v>-777.005347593583</v>
      </c>
      <c r="Q11" s="4" t="n">
        <v>3861.10695187166</v>
      </c>
      <c r="R11" s="4" t="n">
        <v>14577.8930481283</v>
      </c>
      <c r="S11" s="4" t="n">
        <v>4227</v>
      </c>
      <c r="T11" s="4" t="n">
        <v>14212</v>
      </c>
      <c r="U11" s="4" t="n">
        <v>20160</v>
      </c>
      <c r="V11" s="4" t="n">
        <v>2621.37373737374</v>
      </c>
      <c r="W11" s="4" t="n">
        <v>545.066666666667</v>
      </c>
    </row>
    <row r="12" customFormat="false" ht="15" hidden="false" customHeight="false" outlineLevel="0" collapsed="false">
      <c r="A12" s="3" t="n">
        <v>43363</v>
      </c>
      <c r="B12" s="3" t="n">
        <v>43373</v>
      </c>
      <c r="C12" s="4" t="n">
        <v>34660</v>
      </c>
      <c r="D12" s="4" t="n">
        <v>53403</v>
      </c>
      <c r="E12" s="4" t="n">
        <v>3357.00534759358</v>
      </c>
      <c r="F12" s="4" t="n">
        <v>3250</v>
      </c>
      <c r="G12" s="4" t="n">
        <v>3250</v>
      </c>
      <c r="H12" s="4" t="n">
        <v>18743</v>
      </c>
      <c r="I12" s="4" t="n">
        <v>1200</v>
      </c>
      <c r="J12" s="4" t="n">
        <v>4242.24598930481</v>
      </c>
      <c r="K12" s="4" t="n">
        <v>181.818181818182</v>
      </c>
      <c r="L12" s="4" t="n">
        <v>84</v>
      </c>
      <c r="M12" s="4" t="n">
        <v>0</v>
      </c>
      <c r="N12" s="4" t="n">
        <v>0</v>
      </c>
      <c r="O12" s="4" t="n">
        <v>-913</v>
      </c>
      <c r="P12" s="4" t="n">
        <v>-777.005347593583</v>
      </c>
      <c r="Q12" s="4" t="n">
        <v>3836.24064171123</v>
      </c>
      <c r="R12" s="4" t="n">
        <v>14906.7593582888</v>
      </c>
      <c r="S12" s="4" t="n">
        <v>4483</v>
      </c>
      <c r="T12" s="4" t="n">
        <v>14260</v>
      </c>
      <c r="U12" s="4" t="n">
        <v>18810</v>
      </c>
      <c r="V12" s="4" t="n">
        <v>2654.10101010101</v>
      </c>
      <c r="W12" s="4" t="n">
        <v>558.566666666667</v>
      </c>
    </row>
    <row r="13" customFormat="false" ht="15" hidden="false" customHeight="false" outlineLevel="0" collapsed="false">
      <c r="A13" s="3" t="n">
        <v>43363</v>
      </c>
      <c r="B13" s="3" t="n">
        <v>43374</v>
      </c>
      <c r="C13" s="4" t="n">
        <v>38120</v>
      </c>
      <c r="D13" s="4" t="n">
        <v>54877</v>
      </c>
      <c r="E13" s="4" t="n">
        <v>3357.00534759358</v>
      </c>
      <c r="F13" s="4" t="n">
        <v>3250</v>
      </c>
      <c r="G13" s="4" t="n">
        <v>3250</v>
      </c>
      <c r="H13" s="4" t="n">
        <v>16757</v>
      </c>
      <c r="I13" s="4" t="n">
        <v>1200</v>
      </c>
      <c r="J13" s="4" t="n">
        <v>4149.73262032086</v>
      </c>
      <c r="K13" s="4" t="n">
        <v>181.818181818182</v>
      </c>
      <c r="L13" s="4" t="n">
        <v>84</v>
      </c>
      <c r="M13" s="4" t="n">
        <v>0</v>
      </c>
      <c r="N13" s="4" t="n">
        <v>0</v>
      </c>
      <c r="O13" s="4" t="n">
        <v>-913</v>
      </c>
      <c r="P13" s="4" t="n">
        <v>-777.005347593583</v>
      </c>
      <c r="Q13" s="4" t="n">
        <v>3743.72727272727</v>
      </c>
      <c r="R13" s="4" t="n">
        <v>13013.2727272727</v>
      </c>
      <c r="S13" s="4" t="n">
        <v>5049</v>
      </c>
      <c r="T13" s="4" t="n">
        <v>11708</v>
      </c>
      <c r="U13" s="4" t="n">
        <v>19790</v>
      </c>
      <c r="V13" s="4" t="n">
        <v>2630.34343434343</v>
      </c>
      <c r="W13" s="4" t="n">
        <v>548.766666666667</v>
      </c>
    </row>
    <row r="14" customFormat="false" ht="15" hidden="false" customHeight="false" outlineLevel="0" collapsed="false">
      <c r="A14" s="3" t="n">
        <v>43363</v>
      </c>
      <c r="B14" s="3" t="n">
        <v>43375</v>
      </c>
      <c r="C14" s="4" t="n">
        <v>38460</v>
      </c>
      <c r="D14" s="4" t="n">
        <v>54463</v>
      </c>
      <c r="E14" s="4" t="n">
        <v>3357.00534759358</v>
      </c>
      <c r="F14" s="4" t="n">
        <v>3250</v>
      </c>
      <c r="G14" s="4" t="n">
        <v>3250</v>
      </c>
      <c r="H14" s="4" t="n">
        <v>16003</v>
      </c>
      <c r="I14" s="4" t="n">
        <v>1200</v>
      </c>
      <c r="J14" s="4" t="n">
        <v>4140.64171122995</v>
      </c>
      <c r="K14" s="4" t="n">
        <v>181.818181818182</v>
      </c>
      <c r="L14" s="4" t="n">
        <v>84</v>
      </c>
      <c r="M14" s="4" t="n">
        <v>0</v>
      </c>
      <c r="N14" s="4" t="n">
        <v>0</v>
      </c>
      <c r="O14" s="4" t="n">
        <v>-913</v>
      </c>
      <c r="P14" s="4" t="n">
        <v>-777.005347593582</v>
      </c>
      <c r="Q14" s="4" t="n">
        <v>3734.63636363636</v>
      </c>
      <c r="R14" s="4" t="n">
        <v>12268.3636363636</v>
      </c>
      <c r="S14" s="4" t="n">
        <v>4776</v>
      </c>
      <c r="T14" s="4" t="n">
        <v>11227</v>
      </c>
      <c r="U14" s="4" t="n">
        <v>20950</v>
      </c>
      <c r="V14" s="4" t="n">
        <v>2602.22222222222</v>
      </c>
      <c r="W14" s="4" t="n">
        <v>537.166666666667</v>
      </c>
    </row>
    <row r="15" customFormat="false" ht="15" hidden="false" customHeight="false" outlineLevel="0" collapsed="false">
      <c r="A15" s="3" t="n">
        <v>43363</v>
      </c>
      <c r="B15" s="3" t="n">
        <v>43376</v>
      </c>
      <c r="C15" s="4" t="n">
        <v>38490</v>
      </c>
      <c r="D15" s="4" t="n">
        <v>54790</v>
      </c>
      <c r="E15" s="4" t="n">
        <v>3357.00534759358</v>
      </c>
      <c r="F15" s="4" t="n">
        <v>3250</v>
      </c>
      <c r="G15" s="4" t="n">
        <v>3250</v>
      </c>
      <c r="H15" s="4" t="n">
        <v>16300</v>
      </c>
      <c r="I15" s="4" t="n">
        <v>1200</v>
      </c>
      <c r="J15" s="4" t="n">
        <v>4139.83957219251</v>
      </c>
      <c r="K15" s="4" t="n">
        <v>181.818181818182</v>
      </c>
      <c r="L15" s="4" t="n">
        <v>84</v>
      </c>
      <c r="M15" s="4" t="n">
        <v>0</v>
      </c>
      <c r="N15" s="4" t="n">
        <v>0</v>
      </c>
      <c r="O15" s="4" t="n">
        <v>-913</v>
      </c>
      <c r="P15" s="4" t="n">
        <v>-777.005347593583</v>
      </c>
      <c r="Q15" s="4" t="n">
        <v>3733.83422459893</v>
      </c>
      <c r="R15" s="4" t="n">
        <v>12566.1657754011</v>
      </c>
      <c r="S15" s="4" t="n">
        <v>5103</v>
      </c>
      <c r="T15" s="4" t="n">
        <v>11197</v>
      </c>
      <c r="U15" s="4" t="n">
        <v>20930</v>
      </c>
      <c r="V15" s="4" t="n">
        <v>2602.70707070707</v>
      </c>
      <c r="W15" s="4" t="n">
        <v>537.366666666667</v>
      </c>
    </row>
    <row r="16" customFormat="false" ht="15" hidden="false" customHeight="false" outlineLevel="0" collapsed="false">
      <c r="A16" s="3" t="n">
        <v>43363</v>
      </c>
      <c r="B16" s="3" t="n">
        <v>43377</v>
      </c>
      <c r="C16" s="4" t="n">
        <v>38040</v>
      </c>
      <c r="D16" s="4" t="n">
        <v>54438</v>
      </c>
      <c r="E16" s="4" t="n">
        <v>3357.00534759358</v>
      </c>
      <c r="F16" s="4" t="n">
        <v>3250</v>
      </c>
      <c r="G16" s="4" t="n">
        <v>3250</v>
      </c>
      <c r="H16" s="4" t="n">
        <v>16398</v>
      </c>
      <c r="I16" s="4" t="n">
        <v>1200</v>
      </c>
      <c r="J16" s="4" t="n">
        <v>4151.87165775401</v>
      </c>
      <c r="K16" s="4" t="n">
        <v>181.818181818182</v>
      </c>
      <c r="L16" s="4" t="n">
        <v>84</v>
      </c>
      <c r="M16" s="4" t="n">
        <v>0</v>
      </c>
      <c r="N16" s="4" t="n">
        <v>0</v>
      </c>
      <c r="O16" s="4" t="n">
        <v>-913</v>
      </c>
      <c r="P16" s="4" t="n">
        <v>-777.005347593582</v>
      </c>
      <c r="Q16" s="4" t="n">
        <v>3745.86631016043</v>
      </c>
      <c r="R16" s="4" t="n">
        <v>12652.1336898396</v>
      </c>
      <c r="S16" s="4" t="n">
        <v>4796</v>
      </c>
      <c r="T16" s="4" t="n">
        <v>11602</v>
      </c>
      <c r="U16" s="4" t="n">
        <v>20550</v>
      </c>
      <c r="V16" s="4" t="n">
        <v>2611.91919191919</v>
      </c>
      <c r="W16" s="4" t="n">
        <v>54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25:47Z</dcterms:created>
  <dc:creator>National Grid</dc:creator>
  <dc:description/>
  <dc:language>en-US</dc:language>
  <cp:lastModifiedBy>National Grid</cp:lastModifiedBy>
  <dcterms:modified xsi:type="dcterms:W3CDTF">2018-09-28T12: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