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Aug-2018" sheetId="3" state="visible" r:id="rId4"/>
    <sheet name="28-Aug-2018" sheetId="4" state="visible" r:id="rId5"/>
    <sheet name="24-Aug-2018" sheetId="5" state="visible" r:id="rId6"/>
    <sheet name="23-Aug-2018" sheetId="6" state="visible" r:id="rId7"/>
    <sheet name="22-Aug-2018" sheetId="7" state="visible" r:id="rId8"/>
    <sheet name="21-Aug-2018" sheetId="8" state="visible" r:id="rId9"/>
    <sheet name="20-Aug-2018" sheetId="9" state="visible" r:id="rId10"/>
    <sheet name="17-Aug-2018" sheetId="10" state="visible" r:id="rId11"/>
    <sheet name="16-Aug-2018" sheetId="11" state="visible" r:id="rId12"/>
    <sheet name="15-Aug-2018" sheetId="12" state="visible" r:id="rId13"/>
    <sheet name="14-Aug-2018" sheetId="13" state="visible" r:id="rId14"/>
    <sheet name="13-Aug-2018" sheetId="14" state="visible" r:id="rId15"/>
    <sheet name="10-Aug-2018" sheetId="15" state="visible" r:id="rId16"/>
    <sheet name="09-Aug-2018" sheetId="16" state="visible" r:id="rId17"/>
    <sheet name="08-Aug-2018" sheetId="17" state="visible" r:id="rId18"/>
    <sheet name="07-Aug-2018" sheetId="18" state="visible" r:id="rId19"/>
    <sheet name="06-Aug-2018" sheetId="19" state="visible" r:id="rId20"/>
    <sheet name="03-Aug-2018" sheetId="20" state="visible" r:id="rId21"/>
    <sheet name="02-Aug-2018" sheetId="21" state="visible" r:id="rId22"/>
    <sheet name="01-Aug-2018"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1</c:f>
              <c:numCache>
                <c:formatCode>General</c:formatCode>
                <c:ptCount val="13"/>
                <c:pt idx="0">
                  <c:v>946.737967914439</c:v>
                </c:pt>
                <c:pt idx="1">
                  <c:v>1008.50267379679</c:v>
                </c:pt>
                <c:pt idx="2">
                  <c:v>988.716577540106</c:v>
                </c:pt>
                <c:pt idx="3">
                  <c:v>875.614973262032</c:v>
                </c:pt>
                <c:pt idx="4">
                  <c:v>860.909090909091</c:v>
                </c:pt>
                <c:pt idx="5">
                  <c:v>859.839572192513</c:v>
                </c:pt>
                <c:pt idx="6">
                  <c:v>860.374331550801</c:v>
                </c:pt>
                <c:pt idx="7">
                  <c:v>909.03743315508</c:v>
                </c:pt>
                <c:pt idx="8">
                  <c:v>981.764705882352</c:v>
                </c:pt>
                <c:pt idx="9">
                  <c:v>961.711229946523</c:v>
                </c:pt>
                <c:pt idx="10">
                  <c:v>863.582887700534</c:v>
                </c:pt>
                <c:pt idx="11">
                  <c:v>858.235294117646</c:v>
                </c:pt>
                <c:pt idx="12">
                  <c:v>863.85026737967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3</c:f>
              <c:numCache>
                <c:formatCode>General</c:formatCode>
                <c:ptCount val="13"/>
                <c:pt idx="0">
                  <c:v>84</c:v>
                </c:pt>
                <c:pt idx="1">
                  <c:v>84</c:v>
                </c:pt>
                <c:pt idx="2">
                  <c:v>84</c:v>
                </c:pt>
                <c:pt idx="3">
                  <c:v>84</c:v>
                </c:pt>
                <c:pt idx="4">
                  <c:v>84</c:v>
                </c:pt>
                <c:pt idx="5">
                  <c:v>84</c:v>
                </c:pt>
                <c:pt idx="6">
                  <c:v>84</c:v>
                </c:pt>
                <c:pt idx="7">
                  <c:v>84</c:v>
                </c:pt>
                <c:pt idx="8">
                  <c:v>0</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6</c:f>
              <c:numCache>
                <c:formatCode>General</c:formatCode>
                <c:ptCount val="13"/>
                <c:pt idx="0">
                  <c:v>-777.005347593583</c:v>
                </c:pt>
                <c:pt idx="1">
                  <c:v>-777.005347593583</c:v>
                </c:pt>
                <c:pt idx="2">
                  <c:v>-777.005347593583</c:v>
                </c:pt>
                <c:pt idx="3">
                  <c:v>-777.005347593583</c:v>
                </c:pt>
                <c:pt idx="4">
                  <c:v>-777.005347593583</c:v>
                </c:pt>
                <c:pt idx="5">
                  <c:v>-777.005347593582</c:v>
                </c:pt>
                <c:pt idx="6">
                  <c:v>-777.005347593583</c:v>
                </c:pt>
                <c:pt idx="7">
                  <c:v>-777.005347593583</c:v>
                </c:pt>
                <c:pt idx="8">
                  <c:v>-777.005347593583</c:v>
                </c:pt>
                <c:pt idx="9">
                  <c:v>-777.005347593583</c:v>
                </c:pt>
                <c:pt idx="10">
                  <c:v>-777.005347593583</c:v>
                </c:pt>
                <c:pt idx="11">
                  <c:v>-777.005347593583</c:v>
                </c:pt>
                <c:pt idx="12">
                  <c:v>-777.005347593582</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7723567"/>
        <c:axId val="26829711"/>
      </c:barChart>
      <c:dateAx>
        <c:axId val="17723567"/>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26829711"/>
        <c:crosses val="autoZero"/>
        <c:auto val="1"/>
        <c:lblOffset val="100"/>
        <c:baseTimeUnit val="days"/>
        <c:majorUnit val="2"/>
        <c:majorTimeUnit val="days"/>
        <c:minorUnit val="1"/>
        <c:minorTimeUnit val="days"/>
        <c:noMultiLvlLbl val="0"/>
      </c:dateAx>
      <c:valAx>
        <c:axId val="2682971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7723567"/>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0</c:f>
              <c:numCache>
                <c:formatCode>General</c:formatCode>
                <c:ptCount val="13"/>
                <c:pt idx="0">
                  <c:v>3897.73796791444</c:v>
                </c:pt>
                <c:pt idx="1">
                  <c:v>3959.50267379679</c:v>
                </c:pt>
                <c:pt idx="2">
                  <c:v>3939.71657754011</c:v>
                </c:pt>
                <c:pt idx="3">
                  <c:v>3826.61497326203</c:v>
                </c:pt>
                <c:pt idx="4">
                  <c:v>3811.90909090909</c:v>
                </c:pt>
                <c:pt idx="5">
                  <c:v>3810.83957219251</c:v>
                </c:pt>
                <c:pt idx="6">
                  <c:v>3811.3743315508</c:v>
                </c:pt>
                <c:pt idx="7">
                  <c:v>3860.03743315508</c:v>
                </c:pt>
                <c:pt idx="8">
                  <c:v>3848.76470588235</c:v>
                </c:pt>
                <c:pt idx="9">
                  <c:v>3912.71122994652</c:v>
                </c:pt>
                <c:pt idx="10">
                  <c:v>3814.58288770053</c:v>
                </c:pt>
                <c:pt idx="11">
                  <c:v>3809.23529411765</c:v>
                </c:pt>
                <c:pt idx="12">
                  <c:v>3814.85026737968</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1</c:f>
              <c:numCache>
                <c:formatCode>General</c:formatCode>
                <c:ptCount val="13"/>
                <c:pt idx="0">
                  <c:v>12801</c:v>
                </c:pt>
                <c:pt idx="1">
                  <c:v>14051</c:v>
                </c:pt>
                <c:pt idx="2">
                  <c:v>14421</c:v>
                </c:pt>
                <c:pt idx="3">
                  <c:v>11297</c:v>
                </c:pt>
                <c:pt idx="4">
                  <c:v>10662</c:v>
                </c:pt>
                <c:pt idx="5">
                  <c:v>11016</c:v>
                </c:pt>
                <c:pt idx="6">
                  <c:v>10446</c:v>
                </c:pt>
                <c:pt idx="7">
                  <c:v>12967</c:v>
                </c:pt>
                <c:pt idx="8">
                  <c:v>15465</c:v>
                </c:pt>
                <c:pt idx="9">
                  <c:v>15070</c:v>
                </c:pt>
                <c:pt idx="10">
                  <c:v>11933</c:v>
                </c:pt>
                <c:pt idx="11">
                  <c:v>12899</c:v>
                </c:pt>
                <c:pt idx="12">
                  <c:v>1515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343</c:v>
                </c:pt>
                <c:pt idx="1">
                  <c:v>43344</c:v>
                </c:pt>
                <c:pt idx="2">
                  <c:v>43345</c:v>
                </c:pt>
                <c:pt idx="3">
                  <c:v>43346</c:v>
                </c:pt>
                <c:pt idx="4">
                  <c:v>43347</c:v>
                </c:pt>
                <c:pt idx="5">
                  <c:v>43348</c:v>
                </c:pt>
                <c:pt idx="6">
                  <c:v>43349</c:v>
                </c:pt>
                <c:pt idx="7">
                  <c:v>43350</c:v>
                </c:pt>
                <c:pt idx="8">
                  <c:v>43351</c:v>
                </c:pt>
                <c:pt idx="9">
                  <c:v>43352</c:v>
                </c:pt>
                <c:pt idx="10">
                  <c:v>43353</c:v>
                </c:pt>
                <c:pt idx="11">
                  <c:v>43354</c:v>
                </c:pt>
                <c:pt idx="12">
                  <c:v>43355</c:v>
                </c:pt>
              </c:numCache>
            </c:numRef>
          </c:cat>
          <c:val>
            <c:numRef>
              <c:f>2</c:f>
              <c:numCache>
                <c:formatCode>General</c:formatCode>
                <c:ptCount val="13"/>
                <c:pt idx="0">
                  <c:v>10201</c:v>
                </c:pt>
                <c:pt idx="1">
                  <c:v>12389</c:v>
                </c:pt>
                <c:pt idx="2">
                  <c:v>12107</c:v>
                </c:pt>
                <c:pt idx="3">
                  <c:v>9395</c:v>
                </c:pt>
                <c:pt idx="4">
                  <c:v>8952</c:v>
                </c:pt>
                <c:pt idx="5">
                  <c:v>9620</c:v>
                </c:pt>
                <c:pt idx="6">
                  <c:v>8958</c:v>
                </c:pt>
                <c:pt idx="7">
                  <c:v>11055</c:v>
                </c:pt>
                <c:pt idx="8">
                  <c:v>13289</c:v>
                </c:pt>
                <c:pt idx="9">
                  <c:v>12788</c:v>
                </c:pt>
                <c:pt idx="10">
                  <c:v>9751</c:v>
                </c:pt>
                <c:pt idx="11">
                  <c:v>10244</c:v>
                </c:pt>
                <c:pt idx="12">
                  <c:v>11414</c:v>
                </c:pt>
              </c:numCache>
            </c:numRef>
          </c:val>
          <c:smooth val="0"/>
        </c:ser>
        <c:hiLowLines>
          <c:spPr>
            <a:ln w="0">
              <a:noFill/>
            </a:ln>
          </c:spPr>
        </c:hiLowLines>
        <c:marker val="0"/>
        <c:axId val="79289642"/>
        <c:axId val="43484080"/>
      </c:lineChart>
      <c:dateAx>
        <c:axId val="79289642"/>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3484080"/>
        <c:crosses val="autoZero"/>
        <c:auto val="1"/>
        <c:lblOffset val="100"/>
        <c:baseTimeUnit val="days"/>
        <c:majorUnit val="2"/>
        <c:majorTimeUnit val="days"/>
        <c:minorUnit val="1"/>
        <c:minorTimeUnit val="days"/>
        <c:noMultiLvlLbl val="0"/>
      </c:dateAx>
      <c:valAx>
        <c:axId val="4348408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289642"/>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9</v>
      </c>
      <c r="B4" s="3" t="n">
        <v>43331</v>
      </c>
      <c r="C4" s="4" t="n">
        <v>29260</v>
      </c>
      <c r="D4" s="4" t="n">
        <v>40203</v>
      </c>
      <c r="E4" s="4" t="n">
        <v>3357.00534759358</v>
      </c>
      <c r="F4" s="4" t="n">
        <v>3250</v>
      </c>
      <c r="G4" s="4" t="n">
        <v>3250</v>
      </c>
      <c r="H4" s="4" t="n">
        <v>10943</v>
      </c>
      <c r="I4" s="4" t="n">
        <v>1200</v>
      </c>
      <c r="J4" s="4" t="n">
        <v>4386.63101604278</v>
      </c>
      <c r="K4" s="4" t="n">
        <v>181.818181818182</v>
      </c>
      <c r="L4" s="4" t="n">
        <v>0</v>
      </c>
      <c r="M4" s="4" t="n">
        <v>0</v>
      </c>
      <c r="N4" s="4" t="n">
        <v>0</v>
      </c>
      <c r="O4" s="4" t="n">
        <v>-913</v>
      </c>
      <c r="P4" s="4" t="n">
        <v>-777.005347593582</v>
      </c>
      <c r="Q4" s="4" t="n">
        <v>3896.6256684492</v>
      </c>
      <c r="R4" s="4" t="n">
        <v>7046.3743315508</v>
      </c>
      <c r="S4" s="4" t="n">
        <v>2147</v>
      </c>
      <c r="T4" s="4" t="n">
        <v>8796</v>
      </c>
      <c r="U4" s="4" t="n">
        <v>23880</v>
      </c>
      <c r="V4" s="4" t="n">
        <v>2223.39393939394</v>
      </c>
      <c r="W4" s="4" t="n">
        <v>507.866666666667</v>
      </c>
    </row>
    <row r="5" customFormat="false" ht="15" hidden="false" customHeight="false" outlineLevel="0" collapsed="false">
      <c r="A5" s="3" t="n">
        <v>43329</v>
      </c>
      <c r="B5" s="3" t="n">
        <v>43332</v>
      </c>
      <c r="C5" s="4" t="n">
        <v>33030</v>
      </c>
      <c r="D5" s="4" t="n">
        <v>42736</v>
      </c>
      <c r="E5" s="4" t="n">
        <v>3357.00534759358</v>
      </c>
      <c r="F5" s="4" t="n">
        <v>3250</v>
      </c>
      <c r="G5" s="4" t="n">
        <v>3250</v>
      </c>
      <c r="H5" s="4" t="n">
        <v>9706</v>
      </c>
      <c r="I5" s="4" t="n">
        <v>1200</v>
      </c>
      <c r="J5" s="4" t="n">
        <v>4285.82887700535</v>
      </c>
      <c r="K5" s="4" t="n">
        <v>181.818181818182</v>
      </c>
      <c r="L5" s="4" t="n">
        <v>0</v>
      </c>
      <c r="M5" s="4" t="n">
        <v>0</v>
      </c>
      <c r="N5" s="4" t="n">
        <v>0</v>
      </c>
      <c r="O5" s="4" t="n">
        <v>-913</v>
      </c>
      <c r="P5" s="4" t="n">
        <v>-777.005347593583</v>
      </c>
      <c r="Q5" s="4" t="n">
        <v>3795.82352941177</v>
      </c>
      <c r="R5" s="4" t="n">
        <v>5910.17647058824</v>
      </c>
      <c r="S5" s="4" t="n">
        <v>1820</v>
      </c>
      <c r="T5" s="4" t="n">
        <v>7886</v>
      </c>
      <c r="U5" s="4" t="n">
        <v>19810</v>
      </c>
      <c r="V5" s="4" t="n">
        <v>2629.85858585859</v>
      </c>
      <c r="W5" s="4" t="n">
        <v>548.566666666667</v>
      </c>
    </row>
    <row r="6" customFormat="false" ht="15" hidden="false" customHeight="false" outlineLevel="0" collapsed="false">
      <c r="A6" s="3" t="n">
        <v>43329</v>
      </c>
      <c r="B6" s="3" t="n">
        <v>43333</v>
      </c>
      <c r="C6" s="4" t="n">
        <v>33120</v>
      </c>
      <c r="D6" s="4" t="n">
        <v>43044</v>
      </c>
      <c r="E6" s="4" t="n">
        <v>3357.00534759358</v>
      </c>
      <c r="F6" s="4" t="n">
        <v>3250</v>
      </c>
      <c r="G6" s="4" t="n">
        <v>3250</v>
      </c>
      <c r="H6" s="4" t="n">
        <v>9924</v>
      </c>
      <c r="I6" s="4" t="n">
        <v>1200</v>
      </c>
      <c r="J6" s="4" t="n">
        <v>4283.42245989305</v>
      </c>
      <c r="K6" s="4" t="n">
        <v>181.818181818182</v>
      </c>
      <c r="L6" s="4" t="n">
        <v>0</v>
      </c>
      <c r="M6" s="4" t="n">
        <v>0</v>
      </c>
      <c r="N6" s="4" t="n">
        <v>0</v>
      </c>
      <c r="O6" s="4" t="n">
        <v>-913</v>
      </c>
      <c r="P6" s="4" t="n">
        <v>-777.005347593583</v>
      </c>
      <c r="Q6" s="4" t="n">
        <v>3793.41711229947</v>
      </c>
      <c r="R6" s="4" t="n">
        <v>6130.58288770054</v>
      </c>
      <c r="S6" s="4" t="n">
        <v>1112</v>
      </c>
      <c r="T6" s="4" t="n">
        <v>8812</v>
      </c>
      <c r="U6" s="4" t="n">
        <v>21170</v>
      </c>
      <c r="V6" s="4" t="n">
        <v>2596.88888888889</v>
      </c>
      <c r="W6" s="4" t="n">
        <v>534.966666666667</v>
      </c>
    </row>
    <row r="7" customFormat="false" ht="15" hidden="false" customHeight="false" outlineLevel="0" collapsed="false">
      <c r="A7" s="3" t="n">
        <v>43329</v>
      </c>
      <c r="B7" s="3" t="n">
        <v>43334</v>
      </c>
      <c r="C7" s="4" t="n">
        <v>33020</v>
      </c>
      <c r="D7" s="4" t="n">
        <v>44301</v>
      </c>
      <c r="E7" s="4" t="n">
        <v>3357.00534759358</v>
      </c>
      <c r="F7" s="4" t="n">
        <v>3250</v>
      </c>
      <c r="G7" s="4" t="n">
        <v>3250</v>
      </c>
      <c r="H7" s="4" t="n">
        <v>11281</v>
      </c>
      <c r="I7" s="4" t="n">
        <v>1200</v>
      </c>
      <c r="J7" s="4" t="n">
        <v>4286.09625668449</v>
      </c>
      <c r="K7" s="4" t="n">
        <v>181.818181818182</v>
      </c>
      <c r="L7" s="4" t="n">
        <v>0</v>
      </c>
      <c r="M7" s="4" t="n">
        <v>0</v>
      </c>
      <c r="N7" s="4" t="n">
        <v>0</v>
      </c>
      <c r="O7" s="4" t="n">
        <v>-913</v>
      </c>
      <c r="P7" s="4" t="n">
        <v>-777.005347593583</v>
      </c>
      <c r="Q7" s="4" t="n">
        <v>3796.09090909091</v>
      </c>
      <c r="R7" s="4" t="n">
        <v>7484.90909090909</v>
      </c>
      <c r="S7" s="4" t="n">
        <v>1739</v>
      </c>
      <c r="T7" s="4" t="n">
        <v>9542</v>
      </c>
      <c r="U7" s="4" t="n">
        <v>20690</v>
      </c>
      <c r="V7" s="4" t="n">
        <v>2608.52525252525</v>
      </c>
      <c r="W7" s="4" t="n">
        <v>539.766666666667</v>
      </c>
    </row>
    <row r="8" customFormat="false" ht="15" hidden="false" customHeight="false" outlineLevel="0" collapsed="false">
      <c r="A8" s="3" t="n">
        <v>43329</v>
      </c>
      <c r="B8" s="3" t="n">
        <v>43335</v>
      </c>
      <c r="C8" s="4" t="n">
        <v>32600</v>
      </c>
      <c r="D8" s="4" t="n">
        <v>46471</v>
      </c>
      <c r="E8" s="4" t="n">
        <v>3357.00534759358</v>
      </c>
      <c r="F8" s="4" t="n">
        <v>3250</v>
      </c>
      <c r="G8" s="4" t="n">
        <v>3250</v>
      </c>
      <c r="H8" s="4" t="n">
        <v>13871</v>
      </c>
      <c r="I8" s="4" t="n">
        <v>1200</v>
      </c>
      <c r="J8" s="4" t="n">
        <v>4297.32620320856</v>
      </c>
      <c r="K8" s="4" t="n">
        <v>181.818181818182</v>
      </c>
      <c r="L8" s="4" t="n">
        <v>0</v>
      </c>
      <c r="M8" s="4" t="n">
        <v>0</v>
      </c>
      <c r="N8" s="4" t="n">
        <v>0</v>
      </c>
      <c r="O8" s="4" t="n">
        <v>-913</v>
      </c>
      <c r="P8" s="4" t="n">
        <v>-777.005347593583</v>
      </c>
      <c r="Q8" s="4" t="n">
        <v>3807.32085561497</v>
      </c>
      <c r="R8" s="4" t="n">
        <v>10063.679144385</v>
      </c>
      <c r="S8" s="4" t="n">
        <v>3074</v>
      </c>
      <c r="T8" s="4" t="n">
        <v>10797</v>
      </c>
      <c r="U8" s="4" t="n">
        <v>20720</v>
      </c>
      <c r="V8" s="4" t="n">
        <v>2607.79797979798</v>
      </c>
      <c r="W8" s="4" t="n">
        <v>539.466666666667</v>
      </c>
    </row>
    <row r="9" customFormat="false" ht="15" hidden="false" customHeight="false" outlineLevel="0" collapsed="false">
      <c r="A9" s="3" t="n">
        <v>43329</v>
      </c>
      <c r="B9" s="3" t="n">
        <v>43336</v>
      </c>
      <c r="C9" s="4" t="n">
        <v>32450</v>
      </c>
      <c r="D9" s="4" t="n">
        <v>47488</v>
      </c>
      <c r="E9" s="4" t="n">
        <v>3357.00534759358</v>
      </c>
      <c r="F9" s="4" t="n">
        <v>3250</v>
      </c>
      <c r="G9" s="4" t="n">
        <v>3250</v>
      </c>
      <c r="H9" s="4" t="n">
        <v>15038</v>
      </c>
      <c r="I9" s="4" t="n">
        <v>1200</v>
      </c>
      <c r="J9" s="4" t="n">
        <v>4301.33689839572</v>
      </c>
      <c r="K9" s="4" t="n">
        <v>181.818181818182</v>
      </c>
      <c r="L9" s="4" t="n">
        <v>84</v>
      </c>
      <c r="M9" s="4" t="n">
        <v>0</v>
      </c>
      <c r="N9" s="4" t="n">
        <v>0</v>
      </c>
      <c r="O9" s="4" t="n">
        <v>-913</v>
      </c>
      <c r="P9" s="4" t="n">
        <v>-777.005347593583</v>
      </c>
      <c r="Q9" s="4" t="n">
        <v>3895.33155080214</v>
      </c>
      <c r="R9" s="4" t="n">
        <v>11142.6684491979</v>
      </c>
      <c r="S9" s="4" t="n">
        <v>3529</v>
      </c>
      <c r="T9" s="4" t="n">
        <v>11509</v>
      </c>
      <c r="U9" s="4" t="n">
        <v>20290</v>
      </c>
      <c r="V9" s="4" t="n">
        <v>2618.22222222222</v>
      </c>
      <c r="W9" s="4" t="n">
        <v>543.766666666667</v>
      </c>
    </row>
    <row r="10" customFormat="false" ht="15" hidden="false" customHeight="false" outlineLevel="0" collapsed="false">
      <c r="A10" s="3" t="n">
        <v>43329</v>
      </c>
      <c r="B10" s="3" t="n">
        <v>43337</v>
      </c>
      <c r="C10" s="4" t="n">
        <v>28200</v>
      </c>
      <c r="D10" s="4" t="n">
        <v>46323</v>
      </c>
      <c r="E10" s="4" t="n">
        <v>3357.00534759358</v>
      </c>
      <c r="F10" s="4" t="n">
        <v>3250</v>
      </c>
      <c r="G10" s="4" t="n">
        <v>3250</v>
      </c>
      <c r="H10" s="4" t="n">
        <v>18123</v>
      </c>
      <c r="I10" s="4" t="n">
        <v>1200</v>
      </c>
      <c r="J10" s="4" t="n">
        <v>4414.97326203209</v>
      </c>
      <c r="K10" s="4" t="n">
        <v>181.818181818182</v>
      </c>
      <c r="L10" s="4" t="n">
        <v>84</v>
      </c>
      <c r="M10" s="4" t="n">
        <v>0</v>
      </c>
      <c r="N10" s="4" t="n">
        <v>0</v>
      </c>
      <c r="O10" s="4" t="n">
        <v>-913</v>
      </c>
      <c r="P10" s="4" t="n">
        <v>-777.005347593583</v>
      </c>
      <c r="Q10" s="4" t="n">
        <v>4008.9679144385</v>
      </c>
      <c r="R10" s="4" t="n">
        <v>14114.0320855615</v>
      </c>
      <c r="S10" s="4" t="n">
        <v>2576</v>
      </c>
      <c r="T10" s="4" t="n">
        <v>15547</v>
      </c>
      <c r="U10" s="4" t="n">
        <v>19200</v>
      </c>
      <c r="V10" s="4" t="n">
        <v>2644.64646464646</v>
      </c>
      <c r="W10" s="4" t="n">
        <v>554.666666666667</v>
      </c>
    </row>
    <row r="11" customFormat="false" ht="15" hidden="false" customHeight="false" outlineLevel="0" collapsed="false">
      <c r="A11" s="3" t="n">
        <v>43329</v>
      </c>
      <c r="B11" s="3" t="n">
        <v>43338</v>
      </c>
      <c r="C11" s="4" t="n">
        <v>28370</v>
      </c>
      <c r="D11" s="4" t="n">
        <v>46482</v>
      </c>
      <c r="E11" s="4" t="n">
        <v>3357.00534759358</v>
      </c>
      <c r="F11" s="4" t="n">
        <v>3250</v>
      </c>
      <c r="G11" s="4" t="n">
        <v>3250</v>
      </c>
      <c r="H11" s="4" t="n">
        <v>18112</v>
      </c>
      <c r="I11" s="4" t="n">
        <v>1200</v>
      </c>
      <c r="J11" s="4" t="n">
        <v>4410.42780748663</v>
      </c>
      <c r="K11" s="4" t="n">
        <v>181.818181818182</v>
      </c>
      <c r="L11" s="4" t="n">
        <v>84</v>
      </c>
      <c r="M11" s="4" t="n">
        <v>0</v>
      </c>
      <c r="N11" s="4" t="n">
        <v>0</v>
      </c>
      <c r="O11" s="4" t="n">
        <v>-913</v>
      </c>
      <c r="P11" s="4" t="n">
        <v>-777.005347593583</v>
      </c>
      <c r="Q11" s="4" t="n">
        <v>4004.42245989305</v>
      </c>
      <c r="R11" s="4" t="n">
        <v>14107.577540107</v>
      </c>
      <c r="S11" s="4" t="n">
        <v>2170</v>
      </c>
      <c r="T11" s="4" t="n">
        <v>15942</v>
      </c>
      <c r="U11" s="4" t="n">
        <v>18620</v>
      </c>
      <c r="V11" s="4" t="n">
        <v>2658.70707070707</v>
      </c>
      <c r="W11" s="4" t="n">
        <v>560.466666666667</v>
      </c>
    </row>
    <row r="12" customFormat="false" ht="15" hidden="false" customHeight="false" outlineLevel="0" collapsed="false">
      <c r="A12" s="3" t="n">
        <v>43329</v>
      </c>
      <c r="B12" s="3" t="n">
        <v>43339</v>
      </c>
      <c r="C12" s="4" t="n">
        <v>30170</v>
      </c>
      <c r="D12" s="4" t="n">
        <v>47564</v>
      </c>
      <c r="E12" s="4" t="n">
        <v>3357.00534759358</v>
      </c>
      <c r="F12" s="4" t="n">
        <v>3250</v>
      </c>
      <c r="G12" s="4" t="n">
        <v>3250</v>
      </c>
      <c r="H12" s="4" t="n">
        <v>17394</v>
      </c>
      <c r="I12" s="4" t="n">
        <v>1200</v>
      </c>
      <c r="J12" s="4" t="n">
        <v>4362.29946524064</v>
      </c>
      <c r="K12" s="4" t="n">
        <v>181.818181818182</v>
      </c>
      <c r="L12" s="4" t="n">
        <v>84</v>
      </c>
      <c r="M12" s="4" t="n">
        <v>0</v>
      </c>
      <c r="N12" s="4" t="n">
        <v>0</v>
      </c>
      <c r="O12" s="4" t="n">
        <v>-913</v>
      </c>
      <c r="P12" s="4" t="n">
        <v>-777.005347593583</v>
      </c>
      <c r="Q12" s="4" t="n">
        <v>3956.29411764706</v>
      </c>
      <c r="R12" s="4" t="n">
        <v>13437.7058823529</v>
      </c>
      <c r="S12" s="4" t="n">
        <v>2198</v>
      </c>
      <c r="T12" s="4" t="n">
        <v>15196</v>
      </c>
      <c r="U12" s="4" t="n">
        <v>18690</v>
      </c>
      <c r="V12" s="4" t="n">
        <v>2657.0101010101</v>
      </c>
      <c r="W12" s="4" t="n">
        <v>559.766666666667</v>
      </c>
    </row>
    <row r="13" customFormat="false" ht="15" hidden="false" customHeight="false" outlineLevel="0" collapsed="false">
      <c r="A13" s="3" t="n">
        <v>43329</v>
      </c>
      <c r="B13" s="3" t="n">
        <v>43340</v>
      </c>
      <c r="C13" s="4" t="n">
        <v>33220</v>
      </c>
      <c r="D13" s="4" t="n">
        <v>48231</v>
      </c>
      <c r="E13" s="4" t="n">
        <v>3357.00534759358</v>
      </c>
      <c r="F13" s="4" t="n">
        <v>3250</v>
      </c>
      <c r="G13" s="4" t="n">
        <v>3250</v>
      </c>
      <c r="H13" s="4" t="n">
        <v>15011</v>
      </c>
      <c r="I13" s="4" t="n">
        <v>1200</v>
      </c>
      <c r="J13" s="4" t="n">
        <v>4280.7486631016</v>
      </c>
      <c r="K13" s="4" t="n">
        <v>181.818181818182</v>
      </c>
      <c r="L13" s="4" t="n">
        <v>84</v>
      </c>
      <c r="M13" s="4" t="n">
        <v>0</v>
      </c>
      <c r="N13" s="4" t="n">
        <v>0</v>
      </c>
      <c r="O13" s="4" t="n">
        <v>-913</v>
      </c>
      <c r="P13" s="4" t="n">
        <v>-777.005347593582</v>
      </c>
      <c r="Q13" s="4" t="n">
        <v>3874.74331550802</v>
      </c>
      <c r="R13" s="4" t="n">
        <v>11136.256684492</v>
      </c>
      <c r="S13" s="4" t="n">
        <v>2134</v>
      </c>
      <c r="T13" s="4" t="n">
        <v>12877</v>
      </c>
      <c r="U13" s="4" t="n">
        <v>20060</v>
      </c>
      <c r="V13" s="4" t="n">
        <v>2623.79797979798</v>
      </c>
      <c r="W13" s="4" t="n">
        <v>546.066666666667</v>
      </c>
    </row>
    <row r="14" customFormat="false" ht="15" hidden="false" customHeight="false" outlineLevel="0" collapsed="false">
      <c r="A14" s="3" t="n">
        <v>43329</v>
      </c>
      <c r="B14" s="3" t="n">
        <v>43341</v>
      </c>
      <c r="C14" s="4" t="n">
        <v>33230</v>
      </c>
      <c r="D14" s="4" t="n">
        <v>47829</v>
      </c>
      <c r="E14" s="4" t="n">
        <v>3357.00534759358</v>
      </c>
      <c r="F14" s="4" t="n">
        <v>3250</v>
      </c>
      <c r="G14" s="4" t="n">
        <v>3250</v>
      </c>
      <c r="H14" s="4" t="n">
        <v>14599</v>
      </c>
      <c r="I14" s="4" t="n">
        <v>1200</v>
      </c>
      <c r="J14" s="4" t="n">
        <v>4280.48128342246</v>
      </c>
      <c r="K14" s="4" t="n">
        <v>181.818181818182</v>
      </c>
      <c r="L14" s="4" t="n">
        <v>84</v>
      </c>
      <c r="M14" s="4" t="n">
        <v>0</v>
      </c>
      <c r="N14" s="4" t="n">
        <v>0</v>
      </c>
      <c r="O14" s="4" t="n">
        <v>-913</v>
      </c>
      <c r="P14" s="4" t="n">
        <v>-777.005347593582</v>
      </c>
      <c r="Q14" s="4" t="n">
        <v>3874.47593582888</v>
      </c>
      <c r="R14" s="4" t="n">
        <v>10724.5240641711</v>
      </c>
      <c r="S14" s="4" t="n">
        <v>2223</v>
      </c>
      <c r="T14" s="4" t="n">
        <v>12376</v>
      </c>
      <c r="U14" s="4" t="n">
        <v>20410</v>
      </c>
      <c r="V14" s="4" t="n">
        <v>2615.31313131313</v>
      </c>
      <c r="W14" s="4" t="n">
        <v>542.566666666667</v>
      </c>
    </row>
    <row r="15" customFormat="false" ht="15" hidden="false" customHeight="false" outlineLevel="0" collapsed="false">
      <c r="A15" s="3" t="n">
        <v>43329</v>
      </c>
      <c r="B15" s="3" t="n">
        <v>43342</v>
      </c>
      <c r="C15" s="4" t="n">
        <v>33140</v>
      </c>
      <c r="D15" s="4" t="n">
        <v>48140</v>
      </c>
      <c r="E15" s="4" t="n">
        <v>3357.00534759358</v>
      </c>
      <c r="F15" s="4" t="n">
        <v>3250</v>
      </c>
      <c r="G15" s="4" t="n">
        <v>3250</v>
      </c>
      <c r="H15" s="4" t="n">
        <v>15000</v>
      </c>
      <c r="I15" s="4" t="n">
        <v>1200</v>
      </c>
      <c r="J15" s="4" t="n">
        <v>4282.88770053476</v>
      </c>
      <c r="K15" s="4" t="n">
        <v>181.818181818182</v>
      </c>
      <c r="L15" s="4" t="n">
        <v>84</v>
      </c>
      <c r="M15" s="4" t="n">
        <v>0</v>
      </c>
      <c r="N15" s="4" t="n">
        <v>0</v>
      </c>
      <c r="O15" s="4" t="n">
        <v>-913</v>
      </c>
      <c r="P15" s="4" t="n">
        <v>-777.005347593583</v>
      </c>
      <c r="Q15" s="4" t="n">
        <v>3876.88235294118</v>
      </c>
      <c r="R15" s="4" t="n">
        <v>11123.1176470588</v>
      </c>
      <c r="S15" s="4" t="n">
        <v>2414</v>
      </c>
      <c r="T15" s="4" t="n">
        <v>12586</v>
      </c>
      <c r="U15" s="4" t="n">
        <v>20660</v>
      </c>
      <c r="V15" s="4" t="n">
        <v>2609.25252525253</v>
      </c>
      <c r="W15" s="4" t="n">
        <v>540.066666666667</v>
      </c>
    </row>
    <row r="16" customFormat="false" ht="15" hidden="false" customHeight="false" outlineLevel="0" collapsed="false">
      <c r="A16" s="3" t="n">
        <v>43329</v>
      </c>
      <c r="B16" s="3" t="n">
        <v>43343</v>
      </c>
      <c r="C16" s="4" t="n">
        <v>31630</v>
      </c>
      <c r="D16" s="4" t="n">
        <v>49117</v>
      </c>
      <c r="E16" s="4" t="n">
        <v>3357.00534759358</v>
      </c>
      <c r="F16" s="4" t="n">
        <v>3250</v>
      </c>
      <c r="G16" s="4" t="n">
        <v>3250</v>
      </c>
      <c r="H16" s="4" t="n">
        <v>17487</v>
      </c>
      <c r="I16" s="4" t="n">
        <v>1200</v>
      </c>
      <c r="J16" s="4" t="n">
        <v>4323.26203208556</v>
      </c>
      <c r="K16" s="4" t="n">
        <v>181.818181818182</v>
      </c>
      <c r="L16" s="4" t="n">
        <v>84</v>
      </c>
      <c r="M16" s="4" t="n">
        <v>0</v>
      </c>
      <c r="N16" s="4" t="n">
        <v>0</v>
      </c>
      <c r="O16" s="4" t="n">
        <v>-913</v>
      </c>
      <c r="P16" s="4" t="n">
        <v>-777.005347593583</v>
      </c>
      <c r="Q16" s="4" t="n">
        <v>3917.25668449198</v>
      </c>
      <c r="R16" s="4" t="n">
        <v>13569.743315508</v>
      </c>
      <c r="S16" s="4" t="n">
        <v>3127</v>
      </c>
      <c r="T16" s="4" t="n">
        <v>14360</v>
      </c>
      <c r="U16" s="4" t="n">
        <v>20300</v>
      </c>
      <c r="V16" s="4" t="n">
        <v>2617.9797979798</v>
      </c>
      <c r="W16" s="4" t="n">
        <v>54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8</v>
      </c>
      <c r="B4" s="3" t="n">
        <v>43330</v>
      </c>
      <c r="C4" s="4" t="n">
        <v>27700</v>
      </c>
      <c r="D4" s="4" t="n">
        <v>40564</v>
      </c>
      <c r="E4" s="4" t="n">
        <v>3357.00534759358</v>
      </c>
      <c r="F4" s="4" t="n">
        <v>3250</v>
      </c>
      <c r="G4" s="4" t="n">
        <v>3250</v>
      </c>
      <c r="H4" s="4" t="n">
        <v>12864</v>
      </c>
      <c r="I4" s="4" t="n">
        <v>1200</v>
      </c>
      <c r="J4" s="4" t="n">
        <v>4428.3422459893</v>
      </c>
      <c r="K4" s="4" t="n">
        <v>181.818181818182</v>
      </c>
      <c r="L4" s="4" t="n">
        <v>0</v>
      </c>
      <c r="M4" s="4" t="n">
        <v>0</v>
      </c>
      <c r="N4" s="4" t="n">
        <v>0</v>
      </c>
      <c r="O4" s="4" t="n">
        <v>-913</v>
      </c>
      <c r="P4" s="4" t="n">
        <v>-777.005347593583</v>
      </c>
      <c r="Q4" s="4" t="n">
        <v>3938.33689839572</v>
      </c>
      <c r="R4" s="4" t="n">
        <v>8925.66310160428</v>
      </c>
      <c r="S4" s="4" t="n">
        <v>2508</v>
      </c>
      <c r="T4" s="4" t="n">
        <v>10356</v>
      </c>
      <c r="U4" s="4" t="n">
        <v>25420</v>
      </c>
      <c r="V4" s="4" t="n">
        <v>2195.39393939394</v>
      </c>
      <c r="W4" s="4" t="n">
        <v>492.466666666667</v>
      </c>
    </row>
    <row r="5" customFormat="false" ht="15" hidden="false" customHeight="false" outlineLevel="0" collapsed="false">
      <c r="A5" s="3" t="n">
        <v>43328</v>
      </c>
      <c r="B5" s="3" t="n">
        <v>43331</v>
      </c>
      <c r="C5" s="4" t="n">
        <v>29060</v>
      </c>
      <c r="D5" s="4" t="n">
        <v>40431</v>
      </c>
      <c r="E5" s="4" t="n">
        <v>3357.00534759358</v>
      </c>
      <c r="F5" s="4" t="n">
        <v>3250</v>
      </c>
      <c r="G5" s="4" t="n">
        <v>3250</v>
      </c>
      <c r="H5" s="4" t="n">
        <v>11371</v>
      </c>
      <c r="I5" s="4" t="n">
        <v>1200</v>
      </c>
      <c r="J5" s="4" t="n">
        <v>4391.97860962567</v>
      </c>
      <c r="K5" s="4" t="n">
        <v>181.818181818182</v>
      </c>
      <c r="L5" s="4" t="n">
        <v>0</v>
      </c>
      <c r="M5" s="4" t="n">
        <v>0</v>
      </c>
      <c r="N5" s="4" t="n">
        <v>0</v>
      </c>
      <c r="O5" s="4" t="n">
        <v>-913</v>
      </c>
      <c r="P5" s="4" t="n">
        <v>-777.005347593583</v>
      </c>
      <c r="Q5" s="4" t="n">
        <v>3901.97326203209</v>
      </c>
      <c r="R5" s="4" t="n">
        <v>7469.02673796791</v>
      </c>
      <c r="S5" s="4" t="n">
        <v>2332</v>
      </c>
      <c r="T5" s="4" t="n">
        <v>9039</v>
      </c>
      <c r="U5" s="4" t="n">
        <v>18230</v>
      </c>
      <c r="V5" s="4" t="n">
        <v>2668.16161616162</v>
      </c>
      <c r="W5" s="4" t="n">
        <v>564.366666666667</v>
      </c>
    </row>
    <row r="6" customFormat="false" ht="15" hidden="false" customHeight="false" outlineLevel="0" collapsed="false">
      <c r="A6" s="3" t="n">
        <v>43328</v>
      </c>
      <c r="B6" s="3" t="n">
        <v>43332</v>
      </c>
      <c r="C6" s="4" t="n">
        <v>32830</v>
      </c>
      <c r="D6" s="4" t="n">
        <v>43166</v>
      </c>
      <c r="E6" s="4" t="n">
        <v>3357.00534759358</v>
      </c>
      <c r="F6" s="4" t="n">
        <v>3250</v>
      </c>
      <c r="G6" s="4" t="n">
        <v>3250</v>
      </c>
      <c r="H6" s="4" t="n">
        <v>10336</v>
      </c>
      <c r="I6" s="4" t="n">
        <v>1200</v>
      </c>
      <c r="J6" s="4" t="n">
        <v>4291.17647058823</v>
      </c>
      <c r="K6" s="4" t="n">
        <v>181.818181818182</v>
      </c>
      <c r="L6" s="4" t="n">
        <v>0</v>
      </c>
      <c r="M6" s="4" t="n">
        <v>0</v>
      </c>
      <c r="N6" s="4" t="n">
        <v>0</v>
      </c>
      <c r="O6" s="4" t="n">
        <v>-913</v>
      </c>
      <c r="P6" s="4" t="n">
        <v>-777.005347593582</v>
      </c>
      <c r="Q6" s="4" t="n">
        <v>3801.17112299465</v>
      </c>
      <c r="R6" s="4" t="n">
        <v>6534.82887700535</v>
      </c>
      <c r="S6" s="4" t="n">
        <v>1849</v>
      </c>
      <c r="T6" s="4" t="n">
        <v>8487</v>
      </c>
      <c r="U6" s="4" t="n">
        <v>19830</v>
      </c>
      <c r="V6" s="4" t="n">
        <v>2629.37373737374</v>
      </c>
      <c r="W6" s="4" t="n">
        <v>548.366666666667</v>
      </c>
    </row>
    <row r="7" customFormat="false" ht="15" hidden="false" customHeight="false" outlineLevel="0" collapsed="false">
      <c r="A7" s="3" t="n">
        <v>43328</v>
      </c>
      <c r="B7" s="3" t="n">
        <v>43333</v>
      </c>
      <c r="C7" s="4" t="n">
        <v>32590</v>
      </c>
      <c r="D7" s="4" t="n">
        <v>45302</v>
      </c>
      <c r="E7" s="4" t="n">
        <v>3357.00534759358</v>
      </c>
      <c r="F7" s="4" t="n">
        <v>3250</v>
      </c>
      <c r="G7" s="4" t="n">
        <v>3250</v>
      </c>
      <c r="H7" s="4" t="n">
        <v>12712</v>
      </c>
      <c r="I7" s="4" t="n">
        <v>1200</v>
      </c>
      <c r="J7" s="4" t="n">
        <v>4297.5935828877</v>
      </c>
      <c r="K7" s="4" t="n">
        <v>181.818181818182</v>
      </c>
      <c r="L7" s="4" t="n">
        <v>0</v>
      </c>
      <c r="M7" s="4" t="n">
        <v>0</v>
      </c>
      <c r="N7" s="4" t="n">
        <v>0</v>
      </c>
      <c r="O7" s="4" t="n">
        <v>-913</v>
      </c>
      <c r="P7" s="4" t="n">
        <v>-777.005347593583</v>
      </c>
      <c r="Q7" s="4" t="n">
        <v>3807.58823529412</v>
      </c>
      <c r="R7" s="4" t="n">
        <v>8904.41176470588</v>
      </c>
      <c r="S7" s="4" t="n">
        <v>3462</v>
      </c>
      <c r="T7" s="4" t="n">
        <v>9250</v>
      </c>
      <c r="U7" s="4" t="n">
        <v>20710</v>
      </c>
      <c r="V7" s="4" t="n">
        <v>2608.0404040404</v>
      </c>
      <c r="W7" s="4" t="n">
        <v>539.566666666667</v>
      </c>
    </row>
    <row r="8" customFormat="false" ht="15" hidden="false" customHeight="false" outlineLevel="0" collapsed="false">
      <c r="A8" s="3" t="n">
        <v>43328</v>
      </c>
      <c r="B8" s="3" t="n">
        <v>43334</v>
      </c>
      <c r="C8" s="4" t="n">
        <v>32740</v>
      </c>
      <c r="D8" s="4" t="n">
        <v>45087</v>
      </c>
      <c r="E8" s="4" t="n">
        <v>3357.00534759358</v>
      </c>
      <c r="F8" s="4" t="n">
        <v>3250</v>
      </c>
      <c r="G8" s="4" t="n">
        <v>3250</v>
      </c>
      <c r="H8" s="4" t="n">
        <v>12347</v>
      </c>
      <c r="I8" s="4" t="n">
        <v>1200</v>
      </c>
      <c r="J8" s="4" t="n">
        <v>4293.58288770053</v>
      </c>
      <c r="K8" s="4" t="n">
        <v>181.818181818182</v>
      </c>
      <c r="L8" s="4" t="n">
        <v>0</v>
      </c>
      <c r="M8" s="4" t="n">
        <v>0</v>
      </c>
      <c r="N8" s="4" t="n">
        <v>0</v>
      </c>
      <c r="O8" s="4" t="n">
        <v>-913</v>
      </c>
      <c r="P8" s="4" t="n">
        <v>-777.005347593583</v>
      </c>
      <c r="Q8" s="4" t="n">
        <v>3803.57754010695</v>
      </c>
      <c r="R8" s="4" t="n">
        <v>8543.42245989305</v>
      </c>
      <c r="S8" s="4" t="n">
        <v>2275</v>
      </c>
      <c r="T8" s="4" t="n">
        <v>10072</v>
      </c>
      <c r="U8" s="4" t="n">
        <v>20740</v>
      </c>
      <c r="V8" s="4" t="n">
        <v>2607.31313131313</v>
      </c>
      <c r="W8" s="4" t="n">
        <v>539.266666666667</v>
      </c>
    </row>
    <row r="9" customFormat="false" ht="15" hidden="false" customHeight="false" outlineLevel="0" collapsed="false">
      <c r="A9" s="3" t="n">
        <v>43328</v>
      </c>
      <c r="B9" s="3" t="n">
        <v>43335</v>
      </c>
      <c r="C9" s="4" t="n">
        <v>32970</v>
      </c>
      <c r="D9" s="4" t="n">
        <v>45716</v>
      </c>
      <c r="E9" s="4" t="n">
        <v>3357.00534759358</v>
      </c>
      <c r="F9" s="4" t="n">
        <v>3250</v>
      </c>
      <c r="G9" s="4" t="n">
        <v>3250</v>
      </c>
      <c r="H9" s="4" t="n">
        <v>12746</v>
      </c>
      <c r="I9" s="4" t="n">
        <v>1200</v>
      </c>
      <c r="J9" s="4" t="n">
        <v>4287.43315508021</v>
      </c>
      <c r="K9" s="4" t="n">
        <v>181.818181818182</v>
      </c>
      <c r="L9" s="4" t="n">
        <v>0</v>
      </c>
      <c r="M9" s="4" t="n">
        <v>0</v>
      </c>
      <c r="N9" s="4" t="n">
        <v>0</v>
      </c>
      <c r="O9" s="4" t="n">
        <v>-913</v>
      </c>
      <c r="P9" s="4" t="n">
        <v>-777.005347593583</v>
      </c>
      <c r="Q9" s="4" t="n">
        <v>3797.42780748663</v>
      </c>
      <c r="R9" s="4" t="n">
        <v>8948.57219251337</v>
      </c>
      <c r="S9" s="4" t="n">
        <v>2334</v>
      </c>
      <c r="T9" s="4" t="n">
        <v>10412</v>
      </c>
      <c r="U9" s="4" t="n">
        <v>20780</v>
      </c>
      <c r="V9" s="4" t="n">
        <v>2606.34343434343</v>
      </c>
      <c r="W9" s="4" t="n">
        <v>538.866666666667</v>
      </c>
    </row>
    <row r="10" customFormat="false" ht="15" hidden="false" customHeight="false" outlineLevel="0" collapsed="false">
      <c r="A10" s="3" t="n">
        <v>43328</v>
      </c>
      <c r="B10" s="3" t="n">
        <v>43336</v>
      </c>
      <c r="C10" s="4" t="n">
        <v>32760</v>
      </c>
      <c r="D10" s="4" t="n">
        <v>46253</v>
      </c>
      <c r="E10" s="4" t="n">
        <v>3357.00534759358</v>
      </c>
      <c r="F10" s="4" t="n">
        <v>3250</v>
      </c>
      <c r="G10" s="4" t="n">
        <v>3250</v>
      </c>
      <c r="H10" s="4" t="n">
        <v>13493</v>
      </c>
      <c r="I10" s="4" t="n">
        <v>1200</v>
      </c>
      <c r="J10" s="4" t="n">
        <v>4293.04812834225</v>
      </c>
      <c r="K10" s="4" t="n">
        <v>181.818181818182</v>
      </c>
      <c r="L10" s="4" t="n">
        <v>84</v>
      </c>
      <c r="M10" s="4" t="n">
        <v>0</v>
      </c>
      <c r="N10" s="4" t="n">
        <v>0</v>
      </c>
      <c r="O10" s="4" t="n">
        <v>-913</v>
      </c>
      <c r="P10" s="4" t="n">
        <v>-777.005347593583</v>
      </c>
      <c r="Q10" s="4" t="n">
        <v>3887.04278074866</v>
      </c>
      <c r="R10" s="4" t="n">
        <v>9605.95721925134</v>
      </c>
      <c r="S10" s="4" t="n">
        <v>2559</v>
      </c>
      <c r="T10" s="4" t="n">
        <v>10934</v>
      </c>
      <c r="U10" s="4" t="n">
        <v>20550</v>
      </c>
      <c r="V10" s="4" t="n">
        <v>2611.91919191919</v>
      </c>
      <c r="W10" s="4" t="n">
        <v>541.166666666667</v>
      </c>
    </row>
    <row r="11" customFormat="false" ht="15" hidden="false" customHeight="false" outlineLevel="0" collapsed="false">
      <c r="A11" s="3" t="n">
        <v>43328</v>
      </c>
      <c r="B11" s="3" t="n">
        <v>43337</v>
      </c>
      <c r="C11" s="4" t="n">
        <v>28080</v>
      </c>
      <c r="D11" s="4" t="n">
        <v>46731</v>
      </c>
      <c r="E11" s="4" t="n">
        <v>3357.00534759358</v>
      </c>
      <c r="F11" s="4" t="n">
        <v>3250</v>
      </c>
      <c r="G11" s="4" t="n">
        <v>3250</v>
      </c>
      <c r="H11" s="4" t="n">
        <v>18651</v>
      </c>
      <c r="I11" s="4" t="n">
        <v>1200</v>
      </c>
      <c r="J11" s="4" t="n">
        <v>4418.18181818182</v>
      </c>
      <c r="K11" s="4" t="n">
        <v>181.818181818182</v>
      </c>
      <c r="L11" s="4" t="n">
        <v>84</v>
      </c>
      <c r="M11" s="4" t="n">
        <v>0</v>
      </c>
      <c r="N11" s="4" t="n">
        <v>0</v>
      </c>
      <c r="O11" s="4" t="n">
        <v>-913</v>
      </c>
      <c r="P11" s="4" t="n">
        <v>-777.005347593583</v>
      </c>
      <c r="Q11" s="4" t="n">
        <v>4012.17647058824</v>
      </c>
      <c r="R11" s="4" t="n">
        <v>14638.8235294118</v>
      </c>
      <c r="S11" s="4" t="n">
        <v>2978</v>
      </c>
      <c r="T11" s="4" t="n">
        <v>15673</v>
      </c>
      <c r="U11" s="4" t="n">
        <v>19250</v>
      </c>
      <c r="V11" s="4" t="n">
        <v>2643.43434343434</v>
      </c>
      <c r="W11" s="4" t="n">
        <v>554.166666666667</v>
      </c>
    </row>
    <row r="12" customFormat="false" ht="15" hidden="false" customHeight="false" outlineLevel="0" collapsed="false">
      <c r="A12" s="3" t="n">
        <v>43328</v>
      </c>
      <c r="B12" s="3" t="n">
        <v>43338</v>
      </c>
      <c r="C12" s="4" t="n">
        <v>28270</v>
      </c>
      <c r="D12" s="4" t="n">
        <v>46461</v>
      </c>
      <c r="E12" s="4" t="n">
        <v>3357.00534759358</v>
      </c>
      <c r="F12" s="4" t="n">
        <v>3250</v>
      </c>
      <c r="G12" s="4" t="n">
        <v>3250</v>
      </c>
      <c r="H12" s="4" t="n">
        <v>18191</v>
      </c>
      <c r="I12" s="4" t="n">
        <v>1200</v>
      </c>
      <c r="J12" s="4" t="n">
        <v>4413.10160427807</v>
      </c>
      <c r="K12" s="4" t="n">
        <v>181.818181818182</v>
      </c>
      <c r="L12" s="4" t="n">
        <v>84</v>
      </c>
      <c r="M12" s="4" t="n">
        <v>0</v>
      </c>
      <c r="N12" s="4" t="n">
        <v>0</v>
      </c>
      <c r="O12" s="4" t="n">
        <v>-913</v>
      </c>
      <c r="P12" s="4" t="n">
        <v>-777.005347593583</v>
      </c>
      <c r="Q12" s="4" t="n">
        <v>4007.09625668449</v>
      </c>
      <c r="R12" s="4" t="n">
        <v>14183.9037433155</v>
      </c>
      <c r="S12" s="4" t="n">
        <v>2143</v>
      </c>
      <c r="T12" s="4" t="n">
        <v>16048</v>
      </c>
      <c r="U12" s="4" t="n">
        <v>18600</v>
      </c>
      <c r="V12" s="4" t="n">
        <v>2659.19191919192</v>
      </c>
      <c r="W12" s="4" t="n">
        <v>560.666666666667</v>
      </c>
    </row>
    <row r="13" customFormat="false" ht="15" hidden="false" customHeight="false" outlineLevel="0" collapsed="false">
      <c r="A13" s="3" t="n">
        <v>43328</v>
      </c>
      <c r="B13" s="3" t="n">
        <v>43339</v>
      </c>
      <c r="C13" s="4" t="n">
        <v>30160</v>
      </c>
      <c r="D13" s="4" t="n">
        <v>47552</v>
      </c>
      <c r="E13" s="4" t="n">
        <v>3357.00534759358</v>
      </c>
      <c r="F13" s="4" t="n">
        <v>3250</v>
      </c>
      <c r="G13" s="4" t="n">
        <v>3250</v>
      </c>
      <c r="H13" s="4" t="n">
        <v>17392</v>
      </c>
      <c r="I13" s="4" t="n">
        <v>1200</v>
      </c>
      <c r="J13" s="4" t="n">
        <v>4362.56684491979</v>
      </c>
      <c r="K13" s="4" t="n">
        <v>181.818181818182</v>
      </c>
      <c r="L13" s="4" t="n">
        <v>84</v>
      </c>
      <c r="M13" s="4" t="n">
        <v>0</v>
      </c>
      <c r="N13" s="4" t="n">
        <v>0</v>
      </c>
      <c r="O13" s="4" t="n">
        <v>-913</v>
      </c>
      <c r="P13" s="4" t="n">
        <v>-777.005347593583</v>
      </c>
      <c r="Q13" s="4" t="n">
        <v>3956.5614973262</v>
      </c>
      <c r="R13" s="4" t="n">
        <v>13435.4385026738</v>
      </c>
      <c r="S13" s="4" t="n">
        <v>2192</v>
      </c>
      <c r="T13" s="4" t="n">
        <v>15200</v>
      </c>
      <c r="U13" s="4" t="n">
        <v>18740</v>
      </c>
      <c r="V13" s="4" t="n">
        <v>2655.79797979798</v>
      </c>
      <c r="W13" s="4" t="n">
        <v>559.266666666667</v>
      </c>
    </row>
    <row r="14" customFormat="false" ht="15" hidden="false" customHeight="false" outlineLevel="0" collapsed="false">
      <c r="A14" s="3" t="n">
        <v>43328</v>
      </c>
      <c r="B14" s="3" t="n">
        <v>43340</v>
      </c>
      <c r="C14" s="4" t="n">
        <v>33190</v>
      </c>
      <c r="D14" s="4" t="n">
        <v>48472</v>
      </c>
      <c r="E14" s="4" t="n">
        <v>3357.00534759358</v>
      </c>
      <c r="F14" s="4" t="n">
        <v>3250</v>
      </c>
      <c r="G14" s="4" t="n">
        <v>3250</v>
      </c>
      <c r="H14" s="4" t="n">
        <v>15282</v>
      </c>
      <c r="I14" s="4" t="n">
        <v>1200</v>
      </c>
      <c r="J14" s="4" t="n">
        <v>4281.55080213904</v>
      </c>
      <c r="K14" s="4" t="n">
        <v>181.818181818182</v>
      </c>
      <c r="L14" s="4" t="n">
        <v>84</v>
      </c>
      <c r="M14" s="4" t="n">
        <v>0</v>
      </c>
      <c r="N14" s="4" t="n">
        <v>0</v>
      </c>
      <c r="O14" s="4" t="n">
        <v>-913</v>
      </c>
      <c r="P14" s="4" t="n">
        <v>-777.005347593582</v>
      </c>
      <c r="Q14" s="4" t="n">
        <v>3875.54545454545</v>
      </c>
      <c r="R14" s="4" t="n">
        <v>11406.4545454545</v>
      </c>
      <c r="S14" s="4" t="n">
        <v>2198</v>
      </c>
      <c r="T14" s="4" t="n">
        <v>13084</v>
      </c>
      <c r="U14" s="4" t="n">
        <v>20000</v>
      </c>
      <c r="V14" s="4" t="n">
        <v>2625.25252525252</v>
      </c>
      <c r="W14" s="4" t="n">
        <v>546.666666666667</v>
      </c>
    </row>
    <row r="15" customFormat="false" ht="15" hidden="false" customHeight="false" outlineLevel="0" collapsed="false">
      <c r="A15" s="3" t="n">
        <v>43328</v>
      </c>
      <c r="B15" s="3" t="n">
        <v>43341</v>
      </c>
      <c r="C15" s="4" t="n">
        <v>33030</v>
      </c>
      <c r="D15" s="4" t="n">
        <v>48380</v>
      </c>
      <c r="E15" s="4" t="n">
        <v>3357.00534759358</v>
      </c>
      <c r="F15" s="4" t="n">
        <v>3250</v>
      </c>
      <c r="G15" s="4" t="n">
        <v>3250</v>
      </c>
      <c r="H15" s="4" t="n">
        <v>15350</v>
      </c>
      <c r="I15" s="4" t="n">
        <v>1200</v>
      </c>
      <c r="J15" s="4" t="n">
        <v>4285.82887700535</v>
      </c>
      <c r="K15" s="4" t="n">
        <v>181.818181818182</v>
      </c>
      <c r="L15" s="4" t="n">
        <v>84</v>
      </c>
      <c r="M15" s="4" t="n">
        <v>0</v>
      </c>
      <c r="N15" s="4" t="n">
        <v>0</v>
      </c>
      <c r="O15" s="4" t="n">
        <v>-913</v>
      </c>
      <c r="P15" s="4" t="n">
        <v>-777.005347593583</v>
      </c>
      <c r="Q15" s="4" t="n">
        <v>3879.82352941177</v>
      </c>
      <c r="R15" s="4" t="n">
        <v>11470.1764705882</v>
      </c>
      <c r="S15" s="4" t="n">
        <v>1980</v>
      </c>
      <c r="T15" s="4" t="n">
        <v>13370</v>
      </c>
      <c r="U15" s="4" t="n">
        <v>20140</v>
      </c>
      <c r="V15" s="4" t="n">
        <v>2621.85858585859</v>
      </c>
      <c r="W15" s="4" t="n">
        <v>545.266666666667</v>
      </c>
    </row>
    <row r="16" customFormat="false" ht="15" hidden="false" customHeight="false" outlineLevel="0" collapsed="false">
      <c r="A16" s="3" t="n">
        <v>43328</v>
      </c>
      <c r="B16" s="3" t="n">
        <v>43342</v>
      </c>
      <c r="C16" s="4" t="n">
        <v>33170</v>
      </c>
      <c r="D16" s="4" t="n">
        <v>49548</v>
      </c>
      <c r="E16" s="4" t="n">
        <v>3357.00534759358</v>
      </c>
      <c r="F16" s="4" t="n">
        <v>3250</v>
      </c>
      <c r="G16" s="4" t="n">
        <v>3250</v>
      </c>
      <c r="H16" s="4" t="n">
        <v>16378</v>
      </c>
      <c r="I16" s="4" t="n">
        <v>1200</v>
      </c>
      <c r="J16" s="4" t="n">
        <v>4282.08556149733</v>
      </c>
      <c r="K16" s="4" t="n">
        <v>181.818181818182</v>
      </c>
      <c r="L16" s="4" t="n">
        <v>84</v>
      </c>
      <c r="M16" s="4" t="n">
        <v>0</v>
      </c>
      <c r="N16" s="4" t="n">
        <v>0</v>
      </c>
      <c r="O16" s="4" t="n">
        <v>-913</v>
      </c>
      <c r="P16" s="4" t="n">
        <v>-777.005347593583</v>
      </c>
      <c r="Q16" s="4" t="n">
        <v>3876.08021390374</v>
      </c>
      <c r="R16" s="4" t="n">
        <v>12501.9197860963</v>
      </c>
      <c r="S16" s="4" t="n">
        <v>3150</v>
      </c>
      <c r="T16" s="4" t="n">
        <v>13228</v>
      </c>
      <c r="U16" s="4" t="n">
        <v>20410</v>
      </c>
      <c r="V16" s="4" t="n">
        <v>2615.31313131313</v>
      </c>
      <c r="W16" s="4" t="n">
        <v>542.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7</v>
      </c>
      <c r="B4" s="3" t="n">
        <v>43329</v>
      </c>
      <c r="C4" s="4" t="n">
        <v>30710</v>
      </c>
      <c r="D4" s="4" t="n">
        <v>42940</v>
      </c>
      <c r="E4" s="4" t="n">
        <v>3357.00534759358</v>
      </c>
      <c r="F4" s="4" t="n">
        <v>3250</v>
      </c>
      <c r="G4" s="4" t="n">
        <v>3250</v>
      </c>
      <c r="H4" s="4" t="n">
        <v>12230</v>
      </c>
      <c r="I4" s="4" t="n">
        <v>1200</v>
      </c>
      <c r="J4" s="4" t="n">
        <v>4347.86096256685</v>
      </c>
      <c r="K4" s="4" t="n">
        <v>181.818181818182</v>
      </c>
      <c r="L4" s="4" t="n">
        <v>0</v>
      </c>
      <c r="M4" s="4" t="n">
        <v>629.05</v>
      </c>
      <c r="N4" s="4" t="n">
        <v>0</v>
      </c>
      <c r="O4" s="4" t="n">
        <v>-913</v>
      </c>
      <c r="P4" s="4" t="n">
        <v>-777.005347593583</v>
      </c>
      <c r="Q4" s="4" t="n">
        <v>4486.90561497326</v>
      </c>
      <c r="R4" s="4" t="n">
        <v>7743.09438502674</v>
      </c>
      <c r="S4" s="4" t="n">
        <v>4217.95</v>
      </c>
      <c r="T4" s="4" t="n">
        <v>8012.05</v>
      </c>
      <c r="U4" s="4" t="n">
        <v>30710</v>
      </c>
      <c r="V4" s="4" t="n">
        <v>2099.21212121212</v>
      </c>
      <c r="W4" s="4" t="n">
        <v>439.566666666667</v>
      </c>
    </row>
    <row r="5" customFormat="false" ht="15" hidden="false" customHeight="false" outlineLevel="0" collapsed="false">
      <c r="A5" s="3" t="n">
        <v>43327</v>
      </c>
      <c r="B5" s="3" t="n">
        <v>43330</v>
      </c>
      <c r="C5" s="4" t="n">
        <v>27540</v>
      </c>
      <c r="D5" s="4" t="n">
        <v>42708</v>
      </c>
      <c r="E5" s="4" t="n">
        <v>3357.00534759358</v>
      </c>
      <c r="F5" s="4" t="n">
        <v>3250</v>
      </c>
      <c r="G5" s="4" t="n">
        <v>3250</v>
      </c>
      <c r="H5" s="4" t="n">
        <v>15168</v>
      </c>
      <c r="I5" s="4" t="n">
        <v>1200</v>
      </c>
      <c r="J5" s="4" t="n">
        <v>4432.62032085561</v>
      </c>
      <c r="K5" s="4" t="n">
        <v>181.818181818182</v>
      </c>
      <c r="L5" s="4" t="n">
        <v>0</v>
      </c>
      <c r="M5" s="4" t="n">
        <v>0</v>
      </c>
      <c r="N5" s="4" t="n">
        <v>0</v>
      </c>
      <c r="O5" s="4" t="n">
        <v>-913</v>
      </c>
      <c r="P5" s="4" t="n">
        <v>-777.005347593583</v>
      </c>
      <c r="Q5" s="4" t="n">
        <v>3942.61497326203</v>
      </c>
      <c r="R5" s="4" t="n">
        <v>11225.385026738</v>
      </c>
      <c r="S5" s="4" t="n">
        <v>3751</v>
      </c>
      <c r="T5" s="4" t="n">
        <v>11417</v>
      </c>
      <c r="U5" s="4" t="n">
        <v>17970</v>
      </c>
      <c r="V5" s="4" t="n">
        <v>2674.46464646465</v>
      </c>
      <c r="W5" s="4" t="n">
        <v>566.966666666667</v>
      </c>
    </row>
    <row r="6" customFormat="false" ht="15" hidden="false" customHeight="false" outlineLevel="0" collapsed="false">
      <c r="A6" s="3" t="n">
        <v>43327</v>
      </c>
      <c r="B6" s="3" t="n">
        <v>43331</v>
      </c>
      <c r="C6" s="4" t="n">
        <v>28470</v>
      </c>
      <c r="D6" s="4" t="n">
        <v>43095</v>
      </c>
      <c r="E6" s="4" t="n">
        <v>3357.00534759358</v>
      </c>
      <c r="F6" s="4" t="n">
        <v>3250</v>
      </c>
      <c r="G6" s="4" t="n">
        <v>3250</v>
      </c>
      <c r="H6" s="4" t="n">
        <v>14625</v>
      </c>
      <c r="I6" s="4" t="n">
        <v>1200</v>
      </c>
      <c r="J6" s="4" t="n">
        <v>4407.75401069519</v>
      </c>
      <c r="K6" s="4" t="n">
        <v>181.818181818182</v>
      </c>
      <c r="L6" s="4" t="n">
        <v>0</v>
      </c>
      <c r="M6" s="4" t="n">
        <v>0</v>
      </c>
      <c r="N6" s="4" t="n">
        <v>0</v>
      </c>
      <c r="O6" s="4" t="n">
        <v>-913</v>
      </c>
      <c r="P6" s="4" t="n">
        <v>-777.005347593583</v>
      </c>
      <c r="Q6" s="4" t="n">
        <v>3917.7486631016</v>
      </c>
      <c r="R6" s="4" t="n">
        <v>10707.2513368984</v>
      </c>
      <c r="S6" s="4" t="n">
        <v>3874</v>
      </c>
      <c r="T6" s="4" t="n">
        <v>10751</v>
      </c>
      <c r="U6" s="4" t="n">
        <v>17810</v>
      </c>
      <c r="V6" s="4" t="n">
        <v>2678.34343434343</v>
      </c>
      <c r="W6" s="4" t="n">
        <v>568.566666666667</v>
      </c>
    </row>
    <row r="7" customFormat="false" ht="15" hidden="false" customHeight="false" outlineLevel="0" collapsed="false">
      <c r="A7" s="3" t="n">
        <v>43327</v>
      </c>
      <c r="B7" s="3" t="n">
        <v>43332</v>
      </c>
      <c r="C7" s="4" t="n">
        <v>32730</v>
      </c>
      <c r="D7" s="4" t="n">
        <v>44450</v>
      </c>
      <c r="E7" s="4" t="n">
        <v>3357.00534759358</v>
      </c>
      <c r="F7" s="4" t="n">
        <v>3250</v>
      </c>
      <c r="G7" s="4" t="n">
        <v>3250</v>
      </c>
      <c r="H7" s="4" t="n">
        <v>11720</v>
      </c>
      <c r="I7" s="4" t="n">
        <v>1200</v>
      </c>
      <c r="J7" s="4" t="n">
        <v>4293.85026737968</v>
      </c>
      <c r="K7" s="4" t="n">
        <v>181.818181818182</v>
      </c>
      <c r="L7" s="4" t="n">
        <v>0</v>
      </c>
      <c r="M7" s="4" t="n">
        <v>0</v>
      </c>
      <c r="N7" s="4" t="n">
        <v>0</v>
      </c>
      <c r="O7" s="4" t="n">
        <v>-913</v>
      </c>
      <c r="P7" s="4" t="n">
        <v>-777.005347593583</v>
      </c>
      <c r="Q7" s="4" t="n">
        <v>3803.8449197861</v>
      </c>
      <c r="R7" s="4" t="n">
        <v>7916.1550802139</v>
      </c>
      <c r="S7" s="4" t="n">
        <v>2080</v>
      </c>
      <c r="T7" s="4" t="n">
        <v>9640</v>
      </c>
      <c r="U7" s="4" t="n">
        <v>19420</v>
      </c>
      <c r="V7" s="4" t="n">
        <v>2639.31313131313</v>
      </c>
      <c r="W7" s="4" t="n">
        <v>552.466666666667</v>
      </c>
    </row>
    <row r="8" customFormat="false" ht="15" hidden="false" customHeight="false" outlineLevel="0" collapsed="false">
      <c r="A8" s="3" t="n">
        <v>43327</v>
      </c>
      <c r="B8" s="3" t="n">
        <v>43333</v>
      </c>
      <c r="C8" s="4" t="n">
        <v>32640</v>
      </c>
      <c r="D8" s="4" t="n">
        <v>45259</v>
      </c>
      <c r="E8" s="4" t="n">
        <v>3357.00534759358</v>
      </c>
      <c r="F8" s="4" t="n">
        <v>3250</v>
      </c>
      <c r="G8" s="4" t="n">
        <v>3250</v>
      </c>
      <c r="H8" s="4" t="n">
        <v>12619</v>
      </c>
      <c r="I8" s="4" t="n">
        <v>1200</v>
      </c>
      <c r="J8" s="4" t="n">
        <v>4296.25668449198</v>
      </c>
      <c r="K8" s="4" t="n">
        <v>181.818181818182</v>
      </c>
      <c r="L8" s="4" t="n">
        <v>0</v>
      </c>
      <c r="M8" s="4" t="n">
        <v>0</v>
      </c>
      <c r="N8" s="4" t="n">
        <v>0</v>
      </c>
      <c r="O8" s="4" t="n">
        <v>-913</v>
      </c>
      <c r="P8" s="4" t="n">
        <v>-777.005347593583</v>
      </c>
      <c r="Q8" s="4" t="n">
        <v>3806.2513368984</v>
      </c>
      <c r="R8" s="4" t="n">
        <v>8812.7486631016</v>
      </c>
      <c r="S8" s="4" t="n">
        <v>2305</v>
      </c>
      <c r="T8" s="4" t="n">
        <v>10314</v>
      </c>
      <c r="U8" s="4" t="n">
        <v>20530</v>
      </c>
      <c r="V8" s="4" t="n">
        <v>2612.40404040404</v>
      </c>
      <c r="W8" s="4" t="n">
        <v>541.366666666667</v>
      </c>
    </row>
    <row r="9" customFormat="false" ht="15" hidden="false" customHeight="false" outlineLevel="0" collapsed="false">
      <c r="A9" s="3" t="n">
        <v>43327</v>
      </c>
      <c r="B9" s="3" t="n">
        <v>43334</v>
      </c>
      <c r="C9" s="4" t="n">
        <v>33120</v>
      </c>
      <c r="D9" s="4" t="n">
        <v>46044</v>
      </c>
      <c r="E9" s="4" t="n">
        <v>3357.00534759358</v>
      </c>
      <c r="F9" s="4" t="n">
        <v>3250</v>
      </c>
      <c r="G9" s="4" t="n">
        <v>3250</v>
      </c>
      <c r="H9" s="4" t="n">
        <v>12924</v>
      </c>
      <c r="I9" s="4" t="n">
        <v>1200</v>
      </c>
      <c r="J9" s="4" t="n">
        <v>4283.42245989305</v>
      </c>
      <c r="K9" s="4" t="n">
        <v>181.818181818182</v>
      </c>
      <c r="L9" s="4" t="n">
        <v>0</v>
      </c>
      <c r="M9" s="4" t="n">
        <v>0</v>
      </c>
      <c r="N9" s="4" t="n">
        <v>0</v>
      </c>
      <c r="O9" s="4" t="n">
        <v>-913</v>
      </c>
      <c r="P9" s="4" t="n">
        <v>-777.005347593583</v>
      </c>
      <c r="Q9" s="4" t="n">
        <v>3793.41711229947</v>
      </c>
      <c r="R9" s="4" t="n">
        <v>9130.58288770054</v>
      </c>
      <c r="S9" s="4" t="n">
        <v>2404</v>
      </c>
      <c r="T9" s="4" t="n">
        <v>10520</v>
      </c>
      <c r="U9" s="4" t="n">
        <v>20820</v>
      </c>
      <c r="V9" s="4" t="n">
        <v>2605.37373737374</v>
      </c>
      <c r="W9" s="4" t="n">
        <v>538.466666666667</v>
      </c>
    </row>
    <row r="10" customFormat="false" ht="15" hidden="false" customHeight="false" outlineLevel="0" collapsed="false">
      <c r="A10" s="3" t="n">
        <v>43327</v>
      </c>
      <c r="B10" s="3" t="n">
        <v>43335</v>
      </c>
      <c r="C10" s="4" t="n">
        <v>32950</v>
      </c>
      <c r="D10" s="4" t="n">
        <v>46518</v>
      </c>
      <c r="E10" s="4" t="n">
        <v>3357.00534759358</v>
      </c>
      <c r="F10" s="4" t="n">
        <v>3250</v>
      </c>
      <c r="G10" s="4" t="n">
        <v>3250</v>
      </c>
      <c r="H10" s="4" t="n">
        <v>13568</v>
      </c>
      <c r="I10" s="4" t="n">
        <v>1200</v>
      </c>
      <c r="J10" s="4" t="n">
        <v>4287.9679144385</v>
      </c>
      <c r="K10" s="4" t="n">
        <v>181.818181818182</v>
      </c>
      <c r="L10" s="4" t="n">
        <v>0</v>
      </c>
      <c r="M10" s="4" t="n">
        <v>0</v>
      </c>
      <c r="N10" s="4" t="n">
        <v>0</v>
      </c>
      <c r="O10" s="4" t="n">
        <v>-913</v>
      </c>
      <c r="P10" s="4" t="n">
        <v>-777.005347593583</v>
      </c>
      <c r="Q10" s="4" t="n">
        <v>3797.96256684492</v>
      </c>
      <c r="R10" s="4" t="n">
        <v>9770.03743315508</v>
      </c>
      <c r="S10" s="4" t="n">
        <v>2496</v>
      </c>
      <c r="T10" s="4" t="n">
        <v>11072</v>
      </c>
      <c r="U10" s="4" t="n">
        <v>20730</v>
      </c>
      <c r="V10" s="4" t="n">
        <v>2607.55555555556</v>
      </c>
      <c r="W10" s="4" t="n">
        <v>539.366666666667</v>
      </c>
    </row>
    <row r="11" customFormat="false" ht="15" hidden="false" customHeight="false" outlineLevel="0" collapsed="false">
      <c r="A11" s="3" t="n">
        <v>43327</v>
      </c>
      <c r="B11" s="3" t="n">
        <v>43336</v>
      </c>
      <c r="C11" s="4" t="n">
        <v>32830</v>
      </c>
      <c r="D11" s="4" t="n">
        <v>46570</v>
      </c>
      <c r="E11" s="4" t="n">
        <v>3357.00534759358</v>
      </c>
      <c r="F11" s="4" t="n">
        <v>3250</v>
      </c>
      <c r="G11" s="4" t="n">
        <v>3250</v>
      </c>
      <c r="H11" s="4" t="n">
        <v>13740</v>
      </c>
      <c r="I11" s="4" t="n">
        <v>1200</v>
      </c>
      <c r="J11" s="4" t="n">
        <v>4291.17647058823</v>
      </c>
      <c r="K11" s="4" t="n">
        <v>181.818181818182</v>
      </c>
      <c r="L11" s="4" t="n">
        <v>84</v>
      </c>
      <c r="M11" s="4" t="n">
        <v>0</v>
      </c>
      <c r="N11" s="4" t="n">
        <v>0</v>
      </c>
      <c r="O11" s="4" t="n">
        <v>-913</v>
      </c>
      <c r="P11" s="4" t="n">
        <v>-777.005347593582</v>
      </c>
      <c r="Q11" s="4" t="n">
        <v>3885.17112299465</v>
      </c>
      <c r="R11" s="4" t="n">
        <v>9854.82887700535</v>
      </c>
      <c r="S11" s="4" t="n">
        <v>2237</v>
      </c>
      <c r="T11" s="4" t="n">
        <v>11503</v>
      </c>
      <c r="U11" s="4" t="n">
        <v>20630</v>
      </c>
      <c r="V11" s="4" t="n">
        <v>2609.9797979798</v>
      </c>
      <c r="W11" s="4" t="n">
        <v>540.366666666667</v>
      </c>
    </row>
    <row r="12" customFormat="false" ht="15" hidden="false" customHeight="false" outlineLevel="0" collapsed="false">
      <c r="A12" s="3" t="n">
        <v>43327</v>
      </c>
      <c r="B12" s="3" t="n">
        <v>43337</v>
      </c>
      <c r="C12" s="4" t="n">
        <v>28200</v>
      </c>
      <c r="D12" s="4" t="n">
        <v>46897</v>
      </c>
      <c r="E12" s="4" t="n">
        <v>3357.00534759358</v>
      </c>
      <c r="F12" s="4" t="n">
        <v>3250</v>
      </c>
      <c r="G12" s="4" t="n">
        <v>3250</v>
      </c>
      <c r="H12" s="4" t="n">
        <v>18697</v>
      </c>
      <c r="I12" s="4" t="n">
        <v>1200</v>
      </c>
      <c r="J12" s="4" t="n">
        <v>4414.97326203209</v>
      </c>
      <c r="K12" s="4" t="n">
        <v>181.818181818182</v>
      </c>
      <c r="L12" s="4" t="n">
        <v>84</v>
      </c>
      <c r="M12" s="4" t="n">
        <v>0</v>
      </c>
      <c r="N12" s="4" t="n">
        <v>0</v>
      </c>
      <c r="O12" s="4" t="n">
        <v>-913</v>
      </c>
      <c r="P12" s="4" t="n">
        <v>-777.005347593583</v>
      </c>
      <c r="Q12" s="4" t="n">
        <v>4008.9679144385</v>
      </c>
      <c r="R12" s="4" t="n">
        <v>14688.0320855615</v>
      </c>
      <c r="S12" s="4" t="n">
        <v>2498</v>
      </c>
      <c r="T12" s="4" t="n">
        <v>16199</v>
      </c>
      <c r="U12" s="4" t="n">
        <v>19340</v>
      </c>
      <c r="V12" s="4" t="n">
        <v>2641.25252525253</v>
      </c>
      <c r="W12" s="4" t="n">
        <v>553.266666666667</v>
      </c>
    </row>
    <row r="13" customFormat="false" ht="15" hidden="false" customHeight="false" outlineLevel="0" collapsed="false">
      <c r="A13" s="3" t="n">
        <v>43327</v>
      </c>
      <c r="B13" s="3" t="n">
        <v>43338</v>
      </c>
      <c r="C13" s="4" t="n">
        <v>28210</v>
      </c>
      <c r="D13" s="4" t="n">
        <v>48011</v>
      </c>
      <c r="E13" s="4" t="n">
        <v>3357.00534759358</v>
      </c>
      <c r="F13" s="4" t="n">
        <v>3250</v>
      </c>
      <c r="G13" s="4" t="n">
        <v>3250</v>
      </c>
      <c r="H13" s="4" t="n">
        <v>19801</v>
      </c>
      <c r="I13" s="4" t="n">
        <v>1200</v>
      </c>
      <c r="J13" s="4" t="n">
        <v>4414.70588235294</v>
      </c>
      <c r="K13" s="4" t="n">
        <v>181.818181818182</v>
      </c>
      <c r="L13" s="4" t="n">
        <v>84</v>
      </c>
      <c r="M13" s="4" t="n">
        <v>0</v>
      </c>
      <c r="N13" s="4" t="n">
        <v>0</v>
      </c>
      <c r="O13" s="4" t="n">
        <v>-913</v>
      </c>
      <c r="P13" s="4" t="n">
        <v>-777.005347593583</v>
      </c>
      <c r="Q13" s="4" t="n">
        <v>4008.70053475936</v>
      </c>
      <c r="R13" s="4" t="n">
        <v>15792.2994652406</v>
      </c>
      <c r="S13" s="4" t="n">
        <v>2386</v>
      </c>
      <c r="T13" s="4" t="n">
        <v>17415</v>
      </c>
      <c r="U13" s="4" t="n">
        <v>18670</v>
      </c>
      <c r="V13" s="4" t="n">
        <v>2657.49494949495</v>
      </c>
      <c r="W13" s="4" t="n">
        <v>559.966666666667</v>
      </c>
    </row>
    <row r="14" customFormat="false" ht="15" hidden="false" customHeight="false" outlineLevel="0" collapsed="false">
      <c r="A14" s="3" t="n">
        <v>43327</v>
      </c>
      <c r="B14" s="3" t="n">
        <v>43339</v>
      </c>
      <c r="C14" s="4" t="n">
        <v>30080</v>
      </c>
      <c r="D14" s="4" t="n">
        <v>49103</v>
      </c>
      <c r="E14" s="4" t="n">
        <v>3357.00534759358</v>
      </c>
      <c r="F14" s="4" t="n">
        <v>3250</v>
      </c>
      <c r="G14" s="4" t="n">
        <v>3250</v>
      </c>
      <c r="H14" s="4" t="n">
        <v>19023</v>
      </c>
      <c r="I14" s="4" t="n">
        <v>1200</v>
      </c>
      <c r="J14" s="4" t="n">
        <v>4364.70588235294</v>
      </c>
      <c r="K14" s="4" t="n">
        <v>181.818181818182</v>
      </c>
      <c r="L14" s="4" t="n">
        <v>84</v>
      </c>
      <c r="M14" s="4" t="n">
        <v>0</v>
      </c>
      <c r="N14" s="4" t="n">
        <v>0</v>
      </c>
      <c r="O14" s="4" t="n">
        <v>-913</v>
      </c>
      <c r="P14" s="4" t="n">
        <v>-777.005347593583</v>
      </c>
      <c r="Q14" s="4" t="n">
        <v>3958.70053475936</v>
      </c>
      <c r="R14" s="4" t="n">
        <v>15064.2994652406</v>
      </c>
      <c r="S14" s="4" t="n">
        <v>2424</v>
      </c>
      <c r="T14" s="4" t="n">
        <v>16599</v>
      </c>
      <c r="U14" s="4" t="n">
        <v>18660</v>
      </c>
      <c r="V14" s="4" t="n">
        <v>2657.73737373737</v>
      </c>
      <c r="W14" s="4" t="n">
        <v>560.066666666667</v>
      </c>
    </row>
    <row r="15" customFormat="false" ht="15" hidden="false" customHeight="false" outlineLevel="0" collapsed="false">
      <c r="A15" s="3" t="n">
        <v>43327</v>
      </c>
      <c r="B15" s="3" t="n">
        <v>43340</v>
      </c>
      <c r="C15" s="4" t="n">
        <v>32970</v>
      </c>
      <c r="D15" s="4" t="n">
        <v>49666</v>
      </c>
      <c r="E15" s="4" t="n">
        <v>3357.00534759358</v>
      </c>
      <c r="F15" s="4" t="n">
        <v>3250</v>
      </c>
      <c r="G15" s="4" t="n">
        <v>3250</v>
      </c>
      <c r="H15" s="4" t="n">
        <v>16696</v>
      </c>
      <c r="I15" s="4" t="n">
        <v>1200</v>
      </c>
      <c r="J15" s="4" t="n">
        <v>4287.43315508021</v>
      </c>
      <c r="K15" s="4" t="n">
        <v>181.818181818182</v>
      </c>
      <c r="L15" s="4" t="n">
        <v>84</v>
      </c>
      <c r="M15" s="4" t="n">
        <v>0</v>
      </c>
      <c r="N15" s="4" t="n">
        <v>0</v>
      </c>
      <c r="O15" s="4" t="n">
        <v>-913</v>
      </c>
      <c r="P15" s="4" t="n">
        <v>-777.005347593583</v>
      </c>
      <c r="Q15" s="4" t="n">
        <v>3881.42780748663</v>
      </c>
      <c r="R15" s="4" t="n">
        <v>12814.5721925134</v>
      </c>
      <c r="S15" s="4" t="n">
        <v>2752</v>
      </c>
      <c r="T15" s="4" t="n">
        <v>13944</v>
      </c>
      <c r="U15" s="4" t="n">
        <v>19740</v>
      </c>
      <c r="V15" s="4" t="n">
        <v>2631.55555555556</v>
      </c>
      <c r="W15" s="4" t="n">
        <v>549.266666666667</v>
      </c>
    </row>
    <row r="16" customFormat="false" ht="15" hidden="false" customHeight="false" outlineLevel="0" collapsed="false">
      <c r="A16" s="3" t="n">
        <v>43327</v>
      </c>
      <c r="B16" s="3" t="n">
        <v>43341</v>
      </c>
      <c r="C16" s="4" t="n">
        <v>33150</v>
      </c>
      <c r="D16" s="4" t="n">
        <v>50178</v>
      </c>
      <c r="E16" s="4" t="n">
        <v>3357.00534759358</v>
      </c>
      <c r="F16" s="4" t="n">
        <v>3250</v>
      </c>
      <c r="G16" s="4" t="n">
        <v>3250</v>
      </c>
      <c r="H16" s="4" t="n">
        <v>17028</v>
      </c>
      <c r="I16" s="4" t="n">
        <v>1200</v>
      </c>
      <c r="J16" s="4" t="n">
        <v>4282.62032085561</v>
      </c>
      <c r="K16" s="4" t="n">
        <v>181.818181818182</v>
      </c>
      <c r="L16" s="4" t="n">
        <v>84</v>
      </c>
      <c r="M16" s="4" t="n">
        <v>0</v>
      </c>
      <c r="N16" s="4" t="n">
        <v>0</v>
      </c>
      <c r="O16" s="4" t="n">
        <v>-913</v>
      </c>
      <c r="P16" s="4" t="n">
        <v>-777.005347593583</v>
      </c>
      <c r="Q16" s="4" t="n">
        <v>3876.61497326203</v>
      </c>
      <c r="R16" s="4" t="n">
        <v>13151.385026738</v>
      </c>
      <c r="S16" s="4" t="n">
        <v>3137</v>
      </c>
      <c r="T16" s="4" t="n">
        <v>13891</v>
      </c>
      <c r="U16" s="4" t="n">
        <v>20090</v>
      </c>
      <c r="V16" s="4" t="n">
        <v>2623.07070707071</v>
      </c>
      <c r="W16" s="4" t="n">
        <v>54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6</v>
      </c>
      <c r="B4" s="3" t="n">
        <v>43328</v>
      </c>
      <c r="C4" s="4" t="n">
        <v>31610</v>
      </c>
      <c r="D4" s="4" t="n">
        <v>45077</v>
      </c>
      <c r="E4" s="4" t="n">
        <v>3357.00534759358</v>
      </c>
      <c r="F4" s="4" t="n">
        <v>3250</v>
      </c>
      <c r="G4" s="4" t="n">
        <v>3250</v>
      </c>
      <c r="H4" s="4" t="n">
        <v>13467</v>
      </c>
      <c r="I4" s="4" t="n">
        <v>1200</v>
      </c>
      <c r="J4" s="4" t="n">
        <v>4323.79679144385</v>
      </c>
      <c r="K4" s="4" t="n">
        <v>181.818181818182</v>
      </c>
      <c r="L4" s="4" t="n">
        <v>0</v>
      </c>
      <c r="M4" s="4" t="n">
        <v>1025.1</v>
      </c>
      <c r="N4" s="4" t="n">
        <v>0</v>
      </c>
      <c r="O4" s="4" t="n">
        <v>-913</v>
      </c>
      <c r="P4" s="4" t="n">
        <v>-777.005347593583</v>
      </c>
      <c r="Q4" s="4" t="n">
        <v>4858.89144385027</v>
      </c>
      <c r="R4" s="4" t="n">
        <v>8608.10855614973</v>
      </c>
      <c r="S4" s="4" t="n">
        <v>6254.9</v>
      </c>
      <c r="T4" s="4" t="n">
        <v>7212.1</v>
      </c>
      <c r="U4" s="4" t="n">
        <v>31610</v>
      </c>
      <c r="V4" s="4" t="n">
        <v>2082.84848484849</v>
      </c>
      <c r="W4" s="4" t="n">
        <v>430.566666666667</v>
      </c>
    </row>
    <row r="5" customFormat="false" ht="15" hidden="false" customHeight="false" outlineLevel="0" collapsed="false">
      <c r="A5" s="3" t="n">
        <v>43326</v>
      </c>
      <c r="B5" s="3" t="n">
        <v>43329</v>
      </c>
      <c r="C5" s="4" t="n">
        <v>30480</v>
      </c>
      <c r="D5" s="4" t="n">
        <v>45719</v>
      </c>
      <c r="E5" s="4" t="n">
        <v>3357.00534759358</v>
      </c>
      <c r="F5" s="4" t="n">
        <v>3250</v>
      </c>
      <c r="G5" s="4" t="n">
        <v>3250</v>
      </c>
      <c r="H5" s="4" t="n">
        <v>15239</v>
      </c>
      <c r="I5" s="4" t="n">
        <v>1200</v>
      </c>
      <c r="J5" s="4" t="n">
        <v>4354.01069518717</v>
      </c>
      <c r="K5" s="4" t="n">
        <v>181.818181818182</v>
      </c>
      <c r="L5" s="4" t="n">
        <v>0</v>
      </c>
      <c r="M5" s="4" t="n">
        <v>2040.85</v>
      </c>
      <c r="N5" s="4" t="n">
        <v>0</v>
      </c>
      <c r="O5" s="4" t="n">
        <v>-913</v>
      </c>
      <c r="P5" s="4" t="n">
        <v>-777.005347593583</v>
      </c>
      <c r="Q5" s="4" t="n">
        <v>5904.85534759358</v>
      </c>
      <c r="R5" s="4" t="n">
        <v>9334.14465240642</v>
      </c>
      <c r="S5" s="4" t="n">
        <v>4862.15</v>
      </c>
      <c r="T5" s="4" t="n">
        <v>10376.85</v>
      </c>
      <c r="U5" s="4" t="n">
        <v>19520</v>
      </c>
      <c r="V5" s="4" t="n">
        <v>2636.88888888889</v>
      </c>
      <c r="W5" s="4" t="n">
        <v>551.466666666667</v>
      </c>
    </row>
    <row r="6" customFormat="false" ht="15" hidden="false" customHeight="false" outlineLevel="0" collapsed="false">
      <c r="A6" s="3" t="n">
        <v>43326</v>
      </c>
      <c r="B6" s="3" t="n">
        <v>43330</v>
      </c>
      <c r="C6" s="4" t="n">
        <v>27620</v>
      </c>
      <c r="D6" s="4" t="n">
        <v>42595</v>
      </c>
      <c r="E6" s="4" t="n">
        <v>3357.00534759358</v>
      </c>
      <c r="F6" s="4" t="n">
        <v>3250</v>
      </c>
      <c r="G6" s="4" t="n">
        <v>3250</v>
      </c>
      <c r="H6" s="4" t="n">
        <v>14975</v>
      </c>
      <c r="I6" s="4" t="n">
        <v>1200</v>
      </c>
      <c r="J6" s="4" t="n">
        <v>4430.48128342246</v>
      </c>
      <c r="K6" s="4" t="n">
        <v>181.818181818182</v>
      </c>
      <c r="L6" s="4" t="n">
        <v>0</v>
      </c>
      <c r="M6" s="4" t="n">
        <v>0</v>
      </c>
      <c r="N6" s="4" t="n">
        <v>0</v>
      </c>
      <c r="O6" s="4" t="n">
        <v>-913</v>
      </c>
      <c r="P6" s="4" t="n">
        <v>-777.005347593583</v>
      </c>
      <c r="Q6" s="4" t="n">
        <v>3940.47593582888</v>
      </c>
      <c r="R6" s="4" t="n">
        <v>11034.5240641711</v>
      </c>
      <c r="S6" s="4" t="n">
        <v>3008</v>
      </c>
      <c r="T6" s="4" t="n">
        <v>11967</v>
      </c>
      <c r="U6" s="4" t="n">
        <v>17970</v>
      </c>
      <c r="V6" s="4" t="n">
        <v>2674.46464646465</v>
      </c>
      <c r="W6" s="4" t="n">
        <v>566.966666666667</v>
      </c>
    </row>
    <row r="7" customFormat="false" ht="15" hidden="false" customHeight="false" outlineLevel="0" collapsed="false">
      <c r="A7" s="3" t="n">
        <v>43326</v>
      </c>
      <c r="B7" s="3" t="n">
        <v>43331</v>
      </c>
      <c r="C7" s="4" t="n">
        <v>28480</v>
      </c>
      <c r="D7" s="4" t="n">
        <v>43793</v>
      </c>
      <c r="E7" s="4" t="n">
        <v>3357.00534759358</v>
      </c>
      <c r="F7" s="4" t="n">
        <v>3250</v>
      </c>
      <c r="G7" s="4" t="n">
        <v>3250</v>
      </c>
      <c r="H7" s="4" t="n">
        <v>15313</v>
      </c>
      <c r="I7" s="4" t="n">
        <v>1200</v>
      </c>
      <c r="J7" s="4" t="n">
        <v>4407.48663101604</v>
      </c>
      <c r="K7" s="4" t="n">
        <v>181.818181818182</v>
      </c>
      <c r="L7" s="4" t="n">
        <v>0</v>
      </c>
      <c r="M7" s="4" t="n">
        <v>0</v>
      </c>
      <c r="N7" s="4" t="n">
        <v>0</v>
      </c>
      <c r="O7" s="4" t="n">
        <v>-913</v>
      </c>
      <c r="P7" s="4" t="n">
        <v>-777.005347593583</v>
      </c>
      <c r="Q7" s="4" t="n">
        <v>3917.48128342246</v>
      </c>
      <c r="R7" s="4" t="n">
        <v>11395.5187165775</v>
      </c>
      <c r="S7" s="4" t="n">
        <v>3934</v>
      </c>
      <c r="T7" s="4" t="n">
        <v>11379</v>
      </c>
      <c r="U7" s="4" t="n">
        <v>18010</v>
      </c>
      <c r="V7" s="4" t="n">
        <v>2673.49494949495</v>
      </c>
      <c r="W7" s="4" t="n">
        <v>566.566666666667</v>
      </c>
    </row>
    <row r="8" customFormat="false" ht="15" hidden="false" customHeight="false" outlineLevel="0" collapsed="false">
      <c r="A8" s="3" t="n">
        <v>43326</v>
      </c>
      <c r="B8" s="3" t="n">
        <v>43332</v>
      </c>
      <c r="C8" s="4" t="n">
        <v>32050</v>
      </c>
      <c r="D8" s="4" t="n">
        <v>47712</v>
      </c>
      <c r="E8" s="4" t="n">
        <v>3357.00534759358</v>
      </c>
      <c r="F8" s="4" t="n">
        <v>3250</v>
      </c>
      <c r="G8" s="4" t="n">
        <v>3250</v>
      </c>
      <c r="H8" s="4" t="n">
        <v>15662</v>
      </c>
      <c r="I8" s="4" t="n">
        <v>1200</v>
      </c>
      <c r="J8" s="4" t="n">
        <v>4312.0320855615</v>
      </c>
      <c r="K8" s="4" t="n">
        <v>181.818181818182</v>
      </c>
      <c r="L8" s="4" t="n">
        <v>0</v>
      </c>
      <c r="M8" s="4" t="n">
        <v>192.64</v>
      </c>
      <c r="N8" s="4" t="n">
        <v>0</v>
      </c>
      <c r="O8" s="4" t="n">
        <v>-913</v>
      </c>
      <c r="P8" s="4" t="n">
        <v>-777.005347593583</v>
      </c>
      <c r="Q8" s="4" t="n">
        <v>4014.66673796791</v>
      </c>
      <c r="R8" s="4" t="n">
        <v>11647.3332620321</v>
      </c>
      <c r="S8" s="4" t="n">
        <v>5150.36</v>
      </c>
      <c r="T8" s="4" t="n">
        <v>10511.64</v>
      </c>
      <c r="U8" s="4" t="n">
        <v>18870</v>
      </c>
      <c r="V8" s="4" t="n">
        <v>2652.64646464646</v>
      </c>
      <c r="W8" s="4" t="n">
        <v>557.966666666667</v>
      </c>
    </row>
    <row r="9" customFormat="false" ht="15" hidden="false" customHeight="false" outlineLevel="0" collapsed="false">
      <c r="A9" s="3" t="n">
        <v>43326</v>
      </c>
      <c r="B9" s="3" t="n">
        <v>43333</v>
      </c>
      <c r="C9" s="4" t="n">
        <v>33030</v>
      </c>
      <c r="D9" s="4" t="n">
        <v>44974</v>
      </c>
      <c r="E9" s="4" t="n">
        <v>3357.00534759358</v>
      </c>
      <c r="F9" s="4" t="n">
        <v>3250</v>
      </c>
      <c r="G9" s="4" t="n">
        <v>3250</v>
      </c>
      <c r="H9" s="4" t="n">
        <v>11944</v>
      </c>
      <c r="I9" s="4" t="n">
        <v>1200</v>
      </c>
      <c r="J9" s="4" t="n">
        <v>4285.82887700535</v>
      </c>
      <c r="K9" s="4" t="n">
        <v>181.818181818182</v>
      </c>
      <c r="L9" s="4" t="n">
        <v>0</v>
      </c>
      <c r="M9" s="4" t="n">
        <v>0</v>
      </c>
      <c r="N9" s="4" t="n">
        <v>0</v>
      </c>
      <c r="O9" s="4" t="n">
        <v>-913</v>
      </c>
      <c r="P9" s="4" t="n">
        <v>-777.005347593583</v>
      </c>
      <c r="Q9" s="4" t="n">
        <v>3795.82352941177</v>
      </c>
      <c r="R9" s="4" t="n">
        <v>8148.17647058824</v>
      </c>
      <c r="S9" s="4" t="n">
        <v>2007</v>
      </c>
      <c r="T9" s="4" t="n">
        <v>9937</v>
      </c>
      <c r="U9" s="4" t="n">
        <v>20630</v>
      </c>
      <c r="V9" s="4" t="n">
        <v>2609.9797979798</v>
      </c>
      <c r="W9" s="4" t="n">
        <v>540.366666666667</v>
      </c>
    </row>
    <row r="10" customFormat="false" ht="15" hidden="false" customHeight="false" outlineLevel="0" collapsed="false">
      <c r="A10" s="3" t="n">
        <v>43326</v>
      </c>
      <c r="B10" s="3" t="n">
        <v>43334</v>
      </c>
      <c r="C10" s="4" t="n">
        <v>33030</v>
      </c>
      <c r="D10" s="4" t="n">
        <v>45652</v>
      </c>
      <c r="E10" s="4" t="n">
        <v>3357.00534759358</v>
      </c>
      <c r="F10" s="4" t="n">
        <v>3250</v>
      </c>
      <c r="G10" s="4" t="n">
        <v>3250</v>
      </c>
      <c r="H10" s="4" t="n">
        <v>12622</v>
      </c>
      <c r="I10" s="4" t="n">
        <v>1200</v>
      </c>
      <c r="J10" s="4" t="n">
        <v>4285.82887700535</v>
      </c>
      <c r="K10" s="4" t="n">
        <v>181.818181818182</v>
      </c>
      <c r="L10" s="4" t="n">
        <v>0</v>
      </c>
      <c r="M10" s="4" t="n">
        <v>0</v>
      </c>
      <c r="N10" s="4" t="n">
        <v>0</v>
      </c>
      <c r="O10" s="4" t="n">
        <v>-913</v>
      </c>
      <c r="P10" s="4" t="n">
        <v>-777.005347593583</v>
      </c>
      <c r="Q10" s="4" t="n">
        <v>3795.82352941177</v>
      </c>
      <c r="R10" s="4" t="n">
        <v>8826.17647058823</v>
      </c>
      <c r="S10" s="4" t="n">
        <v>2004</v>
      </c>
      <c r="T10" s="4" t="n">
        <v>10618</v>
      </c>
      <c r="U10" s="4" t="n">
        <v>20910</v>
      </c>
      <c r="V10" s="4" t="n">
        <v>2603.19191919192</v>
      </c>
      <c r="W10" s="4" t="n">
        <v>537.566666666667</v>
      </c>
    </row>
    <row r="11" customFormat="false" ht="15" hidden="false" customHeight="false" outlineLevel="0" collapsed="false">
      <c r="A11" s="3" t="n">
        <v>43326</v>
      </c>
      <c r="B11" s="3" t="n">
        <v>43335</v>
      </c>
      <c r="C11" s="4" t="n">
        <v>32860</v>
      </c>
      <c r="D11" s="4" t="n">
        <v>46648</v>
      </c>
      <c r="E11" s="4" t="n">
        <v>3357.00534759358</v>
      </c>
      <c r="F11" s="4" t="n">
        <v>3250</v>
      </c>
      <c r="G11" s="4" t="n">
        <v>3250</v>
      </c>
      <c r="H11" s="4" t="n">
        <v>13788</v>
      </c>
      <c r="I11" s="4" t="n">
        <v>1200</v>
      </c>
      <c r="J11" s="4" t="n">
        <v>4290.3743315508</v>
      </c>
      <c r="K11" s="4" t="n">
        <v>181.818181818182</v>
      </c>
      <c r="L11" s="4" t="n">
        <v>0</v>
      </c>
      <c r="M11" s="4" t="n">
        <v>0</v>
      </c>
      <c r="N11" s="4" t="n">
        <v>0</v>
      </c>
      <c r="O11" s="4" t="n">
        <v>-913</v>
      </c>
      <c r="P11" s="4" t="n">
        <v>-777.005347593583</v>
      </c>
      <c r="Q11" s="4" t="n">
        <v>3800.36898395722</v>
      </c>
      <c r="R11" s="4" t="n">
        <v>9987.63101604278</v>
      </c>
      <c r="S11" s="4" t="n">
        <v>2616</v>
      </c>
      <c r="T11" s="4" t="n">
        <v>11172</v>
      </c>
      <c r="U11" s="4" t="n">
        <v>20580</v>
      </c>
      <c r="V11" s="4" t="n">
        <v>2611.19191919192</v>
      </c>
      <c r="W11" s="4" t="n">
        <v>540.866666666667</v>
      </c>
    </row>
    <row r="12" customFormat="false" ht="15" hidden="false" customHeight="false" outlineLevel="0" collapsed="false">
      <c r="A12" s="3" t="n">
        <v>43326</v>
      </c>
      <c r="B12" s="3" t="n">
        <v>43336</v>
      </c>
      <c r="C12" s="4" t="n">
        <v>32800</v>
      </c>
      <c r="D12" s="4" t="n">
        <v>46416</v>
      </c>
      <c r="E12" s="4" t="n">
        <v>3357.00534759358</v>
      </c>
      <c r="F12" s="4" t="n">
        <v>3250</v>
      </c>
      <c r="G12" s="4" t="n">
        <v>3250</v>
      </c>
      <c r="H12" s="4" t="n">
        <v>13616</v>
      </c>
      <c r="I12" s="4" t="n">
        <v>1200</v>
      </c>
      <c r="J12" s="4" t="n">
        <v>4291.97860962567</v>
      </c>
      <c r="K12" s="4" t="n">
        <v>181.818181818182</v>
      </c>
      <c r="L12" s="4" t="n">
        <v>84</v>
      </c>
      <c r="M12" s="4" t="n">
        <v>0</v>
      </c>
      <c r="N12" s="4" t="n">
        <v>0</v>
      </c>
      <c r="O12" s="4" t="n">
        <v>-913</v>
      </c>
      <c r="P12" s="4" t="n">
        <v>-777.005347593583</v>
      </c>
      <c r="Q12" s="4" t="n">
        <v>3885.97326203209</v>
      </c>
      <c r="R12" s="4" t="n">
        <v>9730.02673796791</v>
      </c>
      <c r="S12" s="4" t="n">
        <v>2074</v>
      </c>
      <c r="T12" s="4" t="n">
        <v>11542</v>
      </c>
      <c r="U12" s="4" t="n">
        <v>20570</v>
      </c>
      <c r="V12" s="4" t="n">
        <v>2611.43434343434</v>
      </c>
      <c r="W12" s="4" t="n">
        <v>540.966666666667</v>
      </c>
    </row>
    <row r="13" customFormat="false" ht="15" hidden="false" customHeight="false" outlineLevel="0" collapsed="false">
      <c r="A13" s="3" t="n">
        <v>43326</v>
      </c>
      <c r="B13" s="3" t="n">
        <v>43337</v>
      </c>
      <c r="C13" s="4" t="n">
        <v>28140</v>
      </c>
      <c r="D13" s="4" t="n">
        <v>46484</v>
      </c>
      <c r="E13" s="4" t="n">
        <v>3357.00534759358</v>
      </c>
      <c r="F13" s="4" t="n">
        <v>3250</v>
      </c>
      <c r="G13" s="4" t="n">
        <v>3250</v>
      </c>
      <c r="H13" s="4" t="n">
        <v>18344</v>
      </c>
      <c r="I13" s="4" t="n">
        <v>1200</v>
      </c>
      <c r="J13" s="4" t="n">
        <v>4416.57754010695</v>
      </c>
      <c r="K13" s="4" t="n">
        <v>181.818181818182</v>
      </c>
      <c r="L13" s="4" t="n">
        <v>84</v>
      </c>
      <c r="M13" s="4" t="n">
        <v>0</v>
      </c>
      <c r="N13" s="4" t="n">
        <v>0</v>
      </c>
      <c r="O13" s="4" t="n">
        <v>-913</v>
      </c>
      <c r="P13" s="4" t="n">
        <v>-777.005347593582</v>
      </c>
      <c r="Q13" s="4" t="n">
        <v>4010.57219251337</v>
      </c>
      <c r="R13" s="4" t="n">
        <v>14333.4278074866</v>
      </c>
      <c r="S13" s="4" t="n">
        <v>2528</v>
      </c>
      <c r="T13" s="4" t="n">
        <v>15816</v>
      </c>
      <c r="U13" s="4" t="n">
        <v>19380</v>
      </c>
      <c r="V13" s="4" t="n">
        <v>2640.28282828283</v>
      </c>
      <c r="W13" s="4" t="n">
        <v>552.866666666667</v>
      </c>
    </row>
    <row r="14" customFormat="false" ht="15" hidden="false" customHeight="false" outlineLevel="0" collapsed="false">
      <c r="A14" s="3" t="n">
        <v>43326</v>
      </c>
      <c r="B14" s="3" t="n">
        <v>43338</v>
      </c>
      <c r="C14" s="4" t="n">
        <v>28230</v>
      </c>
      <c r="D14" s="4" t="n">
        <v>47508</v>
      </c>
      <c r="E14" s="4" t="n">
        <v>3357.00534759358</v>
      </c>
      <c r="F14" s="4" t="n">
        <v>3250</v>
      </c>
      <c r="G14" s="4" t="n">
        <v>3250</v>
      </c>
      <c r="H14" s="4" t="n">
        <v>19278</v>
      </c>
      <c r="I14" s="4" t="n">
        <v>1200</v>
      </c>
      <c r="J14" s="4" t="n">
        <v>4414.17112299465</v>
      </c>
      <c r="K14" s="4" t="n">
        <v>181.818181818182</v>
      </c>
      <c r="L14" s="4" t="n">
        <v>84</v>
      </c>
      <c r="M14" s="4" t="n">
        <v>0</v>
      </c>
      <c r="N14" s="4" t="n">
        <v>0</v>
      </c>
      <c r="O14" s="4" t="n">
        <v>-913</v>
      </c>
      <c r="P14" s="4" t="n">
        <v>-777.005347593583</v>
      </c>
      <c r="Q14" s="4" t="n">
        <v>4008.16577540107</v>
      </c>
      <c r="R14" s="4" t="n">
        <v>15269.8342245989</v>
      </c>
      <c r="S14" s="4" t="n">
        <v>2313</v>
      </c>
      <c r="T14" s="4" t="n">
        <v>16965</v>
      </c>
      <c r="U14" s="4" t="n">
        <v>18690</v>
      </c>
      <c r="V14" s="4" t="n">
        <v>2657.0101010101</v>
      </c>
      <c r="W14" s="4" t="n">
        <v>559.766666666667</v>
      </c>
    </row>
    <row r="15" customFormat="false" ht="15" hidden="false" customHeight="false" outlineLevel="0" collapsed="false">
      <c r="A15" s="3" t="n">
        <v>43326</v>
      </c>
      <c r="B15" s="3" t="n">
        <v>43339</v>
      </c>
      <c r="C15" s="4" t="n">
        <v>29980</v>
      </c>
      <c r="D15" s="4" t="n">
        <v>49282</v>
      </c>
      <c r="E15" s="4" t="n">
        <v>3357.00534759358</v>
      </c>
      <c r="F15" s="4" t="n">
        <v>3250</v>
      </c>
      <c r="G15" s="4" t="n">
        <v>3250</v>
      </c>
      <c r="H15" s="4" t="n">
        <v>19302</v>
      </c>
      <c r="I15" s="4" t="n">
        <v>1200</v>
      </c>
      <c r="J15" s="4" t="n">
        <v>4367.37967914439</v>
      </c>
      <c r="K15" s="4" t="n">
        <v>181.818181818182</v>
      </c>
      <c r="L15" s="4" t="n">
        <v>84</v>
      </c>
      <c r="M15" s="4" t="n">
        <v>0</v>
      </c>
      <c r="N15" s="4" t="n">
        <v>0</v>
      </c>
      <c r="O15" s="4" t="n">
        <v>-913</v>
      </c>
      <c r="P15" s="4" t="n">
        <v>-777.005347593583</v>
      </c>
      <c r="Q15" s="4" t="n">
        <v>3961.3743315508</v>
      </c>
      <c r="R15" s="4" t="n">
        <v>15340.6256684492</v>
      </c>
      <c r="S15" s="4" t="n">
        <v>2618</v>
      </c>
      <c r="T15" s="4" t="n">
        <v>16684</v>
      </c>
      <c r="U15" s="4" t="n">
        <v>18470</v>
      </c>
      <c r="V15" s="4" t="n">
        <v>2662.34343434343</v>
      </c>
      <c r="W15" s="4" t="n">
        <v>561.966666666667</v>
      </c>
    </row>
    <row r="16" customFormat="false" ht="15" hidden="false" customHeight="false" outlineLevel="0" collapsed="false">
      <c r="A16" s="3" t="n">
        <v>43326</v>
      </c>
      <c r="B16" s="3" t="n">
        <v>43340</v>
      </c>
      <c r="C16" s="4" t="n">
        <v>33170</v>
      </c>
      <c r="D16" s="4" t="n">
        <v>49664</v>
      </c>
      <c r="E16" s="4" t="n">
        <v>3357.00534759358</v>
      </c>
      <c r="F16" s="4" t="n">
        <v>3250</v>
      </c>
      <c r="G16" s="4" t="n">
        <v>3250</v>
      </c>
      <c r="H16" s="4" t="n">
        <v>16494</v>
      </c>
      <c r="I16" s="4" t="n">
        <v>1200</v>
      </c>
      <c r="J16" s="4" t="n">
        <v>4282.08556149733</v>
      </c>
      <c r="K16" s="4" t="n">
        <v>181.818181818182</v>
      </c>
      <c r="L16" s="4" t="n">
        <v>84</v>
      </c>
      <c r="M16" s="4" t="n">
        <v>0</v>
      </c>
      <c r="N16" s="4" t="n">
        <v>0</v>
      </c>
      <c r="O16" s="4" t="n">
        <v>-913</v>
      </c>
      <c r="P16" s="4" t="n">
        <v>-777.005347593583</v>
      </c>
      <c r="Q16" s="4" t="n">
        <v>3876.08021390374</v>
      </c>
      <c r="R16" s="4" t="n">
        <v>12617.9197860963</v>
      </c>
      <c r="S16" s="4" t="n">
        <v>3134</v>
      </c>
      <c r="T16" s="4" t="n">
        <v>13360</v>
      </c>
      <c r="U16" s="4" t="n">
        <v>19730</v>
      </c>
      <c r="V16" s="4" t="n">
        <v>2631.79797979798</v>
      </c>
      <c r="W16" s="4" t="n">
        <v>54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5</v>
      </c>
      <c r="B4" s="3" t="n">
        <v>43327</v>
      </c>
      <c r="C4" s="4" t="n">
        <v>32030</v>
      </c>
      <c r="D4" s="4" t="n">
        <v>43892</v>
      </c>
      <c r="E4" s="4" t="n">
        <v>3357.00534759358</v>
      </c>
      <c r="F4" s="4" t="n">
        <v>3250</v>
      </c>
      <c r="G4" s="4" t="n">
        <v>3250</v>
      </c>
      <c r="H4" s="4" t="n">
        <v>11862</v>
      </c>
      <c r="I4" s="4" t="n">
        <v>1200</v>
      </c>
      <c r="J4" s="4" t="n">
        <v>4312.56684491979</v>
      </c>
      <c r="K4" s="4" t="n">
        <v>181.818181818182</v>
      </c>
      <c r="L4" s="4" t="n">
        <v>0</v>
      </c>
      <c r="M4" s="4" t="n">
        <v>331.68</v>
      </c>
      <c r="N4" s="4" t="n">
        <v>0</v>
      </c>
      <c r="O4" s="4" t="n">
        <v>-913</v>
      </c>
      <c r="P4" s="4" t="n">
        <v>-777.005347593583</v>
      </c>
      <c r="Q4" s="4" t="n">
        <v>4154.2414973262</v>
      </c>
      <c r="R4" s="4" t="n">
        <v>7707.7585026738</v>
      </c>
      <c r="S4" s="4" t="n">
        <v>4667.32</v>
      </c>
      <c r="T4" s="4" t="n">
        <v>7194.68</v>
      </c>
      <c r="U4" s="4" t="n">
        <v>32030</v>
      </c>
      <c r="V4" s="4" t="n">
        <v>2075.21212121212</v>
      </c>
      <c r="W4" s="4" t="n">
        <v>426.366666666667</v>
      </c>
    </row>
    <row r="5" customFormat="false" ht="15" hidden="false" customHeight="false" outlineLevel="0" collapsed="false">
      <c r="A5" s="3" t="n">
        <v>43325</v>
      </c>
      <c r="B5" s="3" t="n">
        <v>43328</v>
      </c>
      <c r="C5" s="4" t="n">
        <v>31830</v>
      </c>
      <c r="D5" s="4" t="n">
        <v>45492</v>
      </c>
      <c r="E5" s="4" t="n">
        <v>3357.00534759358</v>
      </c>
      <c r="F5" s="4" t="n">
        <v>3250</v>
      </c>
      <c r="G5" s="4" t="n">
        <v>3250</v>
      </c>
      <c r="H5" s="4" t="n">
        <v>13662</v>
      </c>
      <c r="I5" s="4" t="n">
        <v>1200</v>
      </c>
      <c r="J5" s="4" t="n">
        <v>4317.91443850267</v>
      </c>
      <c r="K5" s="4" t="n">
        <v>181.818181818182</v>
      </c>
      <c r="L5" s="4" t="n">
        <v>0</v>
      </c>
      <c r="M5" s="4" t="n">
        <v>359.47</v>
      </c>
      <c r="N5" s="4" t="n">
        <v>0</v>
      </c>
      <c r="O5" s="4" t="n">
        <v>-913</v>
      </c>
      <c r="P5" s="4" t="n">
        <v>-777.005347593583</v>
      </c>
      <c r="Q5" s="4" t="n">
        <v>4187.37909090909</v>
      </c>
      <c r="R5" s="4" t="n">
        <v>9474.62090909091</v>
      </c>
      <c r="S5" s="4" t="n">
        <v>5890.53</v>
      </c>
      <c r="T5" s="4" t="n">
        <v>7771.47</v>
      </c>
      <c r="U5" s="4" t="n">
        <v>19890</v>
      </c>
      <c r="V5" s="4" t="n">
        <v>2627.91919191919</v>
      </c>
      <c r="W5" s="4" t="n">
        <v>547.766666666667</v>
      </c>
    </row>
    <row r="6" customFormat="false" ht="15" hidden="false" customHeight="false" outlineLevel="0" collapsed="false">
      <c r="A6" s="3" t="n">
        <v>43325</v>
      </c>
      <c r="B6" s="3" t="n">
        <v>43329</v>
      </c>
      <c r="C6" s="4" t="n">
        <v>30800</v>
      </c>
      <c r="D6" s="4" t="n">
        <v>49012</v>
      </c>
      <c r="E6" s="4" t="n">
        <v>3357.00534759358</v>
      </c>
      <c r="F6" s="4" t="n">
        <v>3250</v>
      </c>
      <c r="G6" s="4" t="n">
        <v>3250</v>
      </c>
      <c r="H6" s="4" t="n">
        <v>18212</v>
      </c>
      <c r="I6" s="4" t="n">
        <v>1200</v>
      </c>
      <c r="J6" s="4" t="n">
        <v>4345.45454545455</v>
      </c>
      <c r="K6" s="4" t="n">
        <v>181.818181818182</v>
      </c>
      <c r="L6" s="4" t="n">
        <v>0</v>
      </c>
      <c r="M6" s="4" t="n">
        <v>2157.81</v>
      </c>
      <c r="N6" s="4" t="n">
        <v>0</v>
      </c>
      <c r="O6" s="4" t="n">
        <v>-913</v>
      </c>
      <c r="P6" s="4" t="n">
        <v>-777.005347593583</v>
      </c>
      <c r="Q6" s="4" t="n">
        <v>6013.25919786096</v>
      </c>
      <c r="R6" s="4" t="n">
        <v>12198.740802139</v>
      </c>
      <c r="S6" s="4" t="n">
        <v>6366.19</v>
      </c>
      <c r="T6" s="4" t="n">
        <v>11845.81</v>
      </c>
      <c r="U6" s="4" t="n">
        <v>19100</v>
      </c>
      <c r="V6" s="4" t="n">
        <v>2647.07070707071</v>
      </c>
      <c r="W6" s="4" t="n">
        <v>555.666666666667</v>
      </c>
    </row>
    <row r="7" customFormat="false" ht="15" hidden="false" customHeight="false" outlineLevel="0" collapsed="false">
      <c r="A7" s="3" t="n">
        <v>43325</v>
      </c>
      <c r="B7" s="3" t="n">
        <v>43330</v>
      </c>
      <c r="C7" s="4" t="n">
        <v>27220</v>
      </c>
      <c r="D7" s="4" t="n">
        <v>45026</v>
      </c>
      <c r="E7" s="4" t="n">
        <v>3357.00534759358</v>
      </c>
      <c r="F7" s="4" t="n">
        <v>3250</v>
      </c>
      <c r="G7" s="4" t="n">
        <v>3250</v>
      </c>
      <c r="H7" s="4" t="n">
        <v>17806</v>
      </c>
      <c r="I7" s="4" t="n">
        <v>1200</v>
      </c>
      <c r="J7" s="4" t="n">
        <v>4441.17647058823</v>
      </c>
      <c r="K7" s="4" t="n">
        <v>181.818181818182</v>
      </c>
      <c r="L7" s="4" t="n">
        <v>0</v>
      </c>
      <c r="M7" s="4" t="n">
        <v>0</v>
      </c>
      <c r="N7" s="4" t="n">
        <v>0</v>
      </c>
      <c r="O7" s="4" t="n">
        <v>-913</v>
      </c>
      <c r="P7" s="4" t="n">
        <v>-777.005347593582</v>
      </c>
      <c r="Q7" s="4" t="n">
        <v>3951.17112299465</v>
      </c>
      <c r="R7" s="4" t="n">
        <v>13854.8288770053</v>
      </c>
      <c r="S7" s="4" t="n">
        <v>4375</v>
      </c>
      <c r="T7" s="4" t="n">
        <v>13431</v>
      </c>
      <c r="U7" s="4" t="n">
        <v>18160</v>
      </c>
      <c r="V7" s="4" t="n">
        <v>2669.85858585859</v>
      </c>
      <c r="W7" s="4" t="n">
        <v>565.066666666667</v>
      </c>
    </row>
    <row r="8" customFormat="false" ht="15" hidden="false" customHeight="false" outlineLevel="0" collapsed="false">
      <c r="A8" s="3" t="n">
        <v>43325</v>
      </c>
      <c r="B8" s="3" t="n">
        <v>43331</v>
      </c>
      <c r="C8" s="4" t="n">
        <v>28360</v>
      </c>
      <c r="D8" s="4" t="n">
        <v>43048</v>
      </c>
      <c r="E8" s="4" t="n">
        <v>3357.00534759358</v>
      </c>
      <c r="F8" s="4" t="n">
        <v>3250</v>
      </c>
      <c r="G8" s="4" t="n">
        <v>3250</v>
      </c>
      <c r="H8" s="4" t="n">
        <v>14688</v>
      </c>
      <c r="I8" s="4" t="n">
        <v>1200</v>
      </c>
      <c r="J8" s="4" t="n">
        <v>4410.69518716578</v>
      </c>
      <c r="K8" s="4" t="n">
        <v>181.818181818182</v>
      </c>
      <c r="L8" s="4" t="n">
        <v>0</v>
      </c>
      <c r="M8" s="4" t="n">
        <v>0</v>
      </c>
      <c r="N8" s="4" t="n">
        <v>0</v>
      </c>
      <c r="O8" s="4" t="n">
        <v>-913</v>
      </c>
      <c r="P8" s="4" t="n">
        <v>-777.005347593582</v>
      </c>
      <c r="Q8" s="4" t="n">
        <v>3920.68983957219</v>
      </c>
      <c r="R8" s="4" t="n">
        <v>10767.3101604278</v>
      </c>
      <c r="S8" s="4" t="n">
        <v>2412</v>
      </c>
      <c r="T8" s="4" t="n">
        <v>12276</v>
      </c>
      <c r="U8" s="4" t="n">
        <v>18060</v>
      </c>
      <c r="V8" s="4" t="n">
        <v>2672.28282828283</v>
      </c>
      <c r="W8" s="4" t="n">
        <v>566.066666666667</v>
      </c>
    </row>
    <row r="9" customFormat="false" ht="15" hidden="false" customHeight="false" outlineLevel="0" collapsed="false">
      <c r="A9" s="3" t="n">
        <v>43325</v>
      </c>
      <c r="B9" s="3" t="n">
        <v>43332</v>
      </c>
      <c r="C9" s="4" t="n">
        <v>32880</v>
      </c>
      <c r="D9" s="4" t="n">
        <v>44653</v>
      </c>
      <c r="E9" s="4" t="n">
        <v>3357.00534759358</v>
      </c>
      <c r="F9" s="4" t="n">
        <v>3250</v>
      </c>
      <c r="G9" s="4" t="n">
        <v>3250</v>
      </c>
      <c r="H9" s="4" t="n">
        <v>11773</v>
      </c>
      <c r="I9" s="4" t="n">
        <v>1200</v>
      </c>
      <c r="J9" s="4" t="n">
        <v>4289.83957219251</v>
      </c>
      <c r="K9" s="4" t="n">
        <v>181.818181818182</v>
      </c>
      <c r="L9" s="4" t="n">
        <v>0</v>
      </c>
      <c r="M9" s="4" t="n">
        <v>0</v>
      </c>
      <c r="N9" s="4" t="n">
        <v>0</v>
      </c>
      <c r="O9" s="4" t="n">
        <v>-913</v>
      </c>
      <c r="P9" s="4" t="n">
        <v>-777.005347593583</v>
      </c>
      <c r="Q9" s="4" t="n">
        <v>3799.83422459893</v>
      </c>
      <c r="R9" s="4" t="n">
        <v>7973.16577540107</v>
      </c>
      <c r="S9" s="4" t="n">
        <v>2217</v>
      </c>
      <c r="T9" s="4" t="n">
        <v>9556</v>
      </c>
      <c r="U9" s="4" t="n">
        <v>19530</v>
      </c>
      <c r="V9" s="4" t="n">
        <v>2636.64646464646</v>
      </c>
      <c r="W9" s="4" t="n">
        <v>551.366666666667</v>
      </c>
    </row>
    <row r="10" customFormat="false" ht="15" hidden="false" customHeight="false" outlineLevel="0" collapsed="false">
      <c r="A10" s="3" t="n">
        <v>43325</v>
      </c>
      <c r="B10" s="3" t="n">
        <v>43333</v>
      </c>
      <c r="C10" s="4" t="n">
        <v>33040</v>
      </c>
      <c r="D10" s="4" t="n">
        <v>45025</v>
      </c>
      <c r="E10" s="4" t="n">
        <v>3357.00534759358</v>
      </c>
      <c r="F10" s="4" t="n">
        <v>3250</v>
      </c>
      <c r="G10" s="4" t="n">
        <v>3250</v>
      </c>
      <c r="H10" s="4" t="n">
        <v>11985</v>
      </c>
      <c r="I10" s="4" t="n">
        <v>1200</v>
      </c>
      <c r="J10" s="4" t="n">
        <v>4285.5614973262</v>
      </c>
      <c r="K10" s="4" t="n">
        <v>181.818181818182</v>
      </c>
      <c r="L10" s="4" t="n">
        <v>0</v>
      </c>
      <c r="M10" s="4" t="n">
        <v>0</v>
      </c>
      <c r="N10" s="4" t="n">
        <v>0</v>
      </c>
      <c r="O10" s="4" t="n">
        <v>-913</v>
      </c>
      <c r="P10" s="4" t="n">
        <v>-777.005347593583</v>
      </c>
      <c r="Q10" s="4" t="n">
        <v>3795.55614973262</v>
      </c>
      <c r="R10" s="4" t="n">
        <v>8189.44385026738</v>
      </c>
      <c r="S10" s="4" t="n">
        <v>2020</v>
      </c>
      <c r="T10" s="4" t="n">
        <v>9965</v>
      </c>
      <c r="U10" s="4" t="n">
        <v>20720</v>
      </c>
      <c r="V10" s="4" t="n">
        <v>2607.79797979798</v>
      </c>
      <c r="W10" s="4" t="n">
        <v>539.466666666667</v>
      </c>
    </row>
    <row r="11" customFormat="false" ht="15" hidden="false" customHeight="false" outlineLevel="0" collapsed="false">
      <c r="A11" s="3" t="n">
        <v>43325</v>
      </c>
      <c r="B11" s="3" t="n">
        <v>43334</v>
      </c>
      <c r="C11" s="4" t="n">
        <v>33200</v>
      </c>
      <c r="D11" s="4" t="n">
        <v>45443</v>
      </c>
      <c r="E11" s="4" t="n">
        <v>3357.00534759358</v>
      </c>
      <c r="F11" s="4" t="n">
        <v>3250</v>
      </c>
      <c r="G11" s="4" t="n">
        <v>3250</v>
      </c>
      <c r="H11" s="4" t="n">
        <v>12243</v>
      </c>
      <c r="I11" s="4" t="n">
        <v>1200</v>
      </c>
      <c r="J11" s="4" t="n">
        <v>4281.28342245989</v>
      </c>
      <c r="K11" s="4" t="n">
        <v>181.818181818182</v>
      </c>
      <c r="L11" s="4" t="n">
        <v>0</v>
      </c>
      <c r="M11" s="4" t="n">
        <v>0</v>
      </c>
      <c r="N11" s="4" t="n">
        <v>0</v>
      </c>
      <c r="O11" s="4" t="n">
        <v>-913</v>
      </c>
      <c r="P11" s="4" t="n">
        <v>-777.005347593582</v>
      </c>
      <c r="Q11" s="4" t="n">
        <v>3791.27807486631</v>
      </c>
      <c r="R11" s="4" t="n">
        <v>8451.72192513369</v>
      </c>
      <c r="S11" s="4" t="n">
        <v>1824</v>
      </c>
      <c r="T11" s="4" t="n">
        <v>10419</v>
      </c>
      <c r="U11" s="4" t="n">
        <v>20920</v>
      </c>
      <c r="V11" s="4" t="n">
        <v>2602.94949494949</v>
      </c>
      <c r="W11" s="4" t="n">
        <v>537.466666666667</v>
      </c>
    </row>
    <row r="12" customFormat="false" ht="15" hidden="false" customHeight="false" outlineLevel="0" collapsed="false">
      <c r="A12" s="3" t="n">
        <v>43325</v>
      </c>
      <c r="B12" s="3" t="n">
        <v>43335</v>
      </c>
      <c r="C12" s="4" t="n">
        <v>33040</v>
      </c>
      <c r="D12" s="4" t="n">
        <v>46077</v>
      </c>
      <c r="E12" s="4" t="n">
        <v>3357.00534759358</v>
      </c>
      <c r="F12" s="4" t="n">
        <v>3250</v>
      </c>
      <c r="G12" s="4" t="n">
        <v>3250</v>
      </c>
      <c r="H12" s="4" t="n">
        <v>13037</v>
      </c>
      <c r="I12" s="4" t="n">
        <v>1200</v>
      </c>
      <c r="J12" s="4" t="n">
        <v>4285.5614973262</v>
      </c>
      <c r="K12" s="4" t="n">
        <v>181.818181818182</v>
      </c>
      <c r="L12" s="4" t="n">
        <v>0</v>
      </c>
      <c r="M12" s="4" t="n">
        <v>0</v>
      </c>
      <c r="N12" s="4" t="n">
        <v>0</v>
      </c>
      <c r="O12" s="4" t="n">
        <v>-913</v>
      </c>
      <c r="P12" s="4" t="n">
        <v>-777.005347593583</v>
      </c>
      <c r="Q12" s="4" t="n">
        <v>3795.55614973262</v>
      </c>
      <c r="R12" s="4" t="n">
        <v>9241.44385026738</v>
      </c>
      <c r="S12" s="4" t="n">
        <v>2090</v>
      </c>
      <c r="T12" s="4" t="n">
        <v>10947</v>
      </c>
      <c r="U12" s="4" t="n">
        <v>20790</v>
      </c>
      <c r="V12" s="4" t="n">
        <v>2606.10101010101</v>
      </c>
      <c r="W12" s="4" t="n">
        <v>538.766666666667</v>
      </c>
    </row>
    <row r="13" customFormat="false" ht="15" hidden="false" customHeight="false" outlineLevel="0" collapsed="false">
      <c r="A13" s="3" t="n">
        <v>43325</v>
      </c>
      <c r="B13" s="3" t="n">
        <v>43336</v>
      </c>
      <c r="C13" s="4" t="n">
        <v>32910</v>
      </c>
      <c r="D13" s="4" t="n">
        <v>46608</v>
      </c>
      <c r="E13" s="4" t="n">
        <v>3357.00534759358</v>
      </c>
      <c r="F13" s="4" t="n">
        <v>3250</v>
      </c>
      <c r="G13" s="4" t="n">
        <v>3250</v>
      </c>
      <c r="H13" s="4" t="n">
        <v>13698</v>
      </c>
      <c r="I13" s="4" t="n">
        <v>1200</v>
      </c>
      <c r="J13" s="4" t="n">
        <v>4289.03743315508</v>
      </c>
      <c r="K13" s="4" t="n">
        <v>181.818181818182</v>
      </c>
      <c r="L13" s="4" t="n">
        <v>84</v>
      </c>
      <c r="M13" s="4" t="n">
        <v>0</v>
      </c>
      <c r="N13" s="4" t="n">
        <v>0</v>
      </c>
      <c r="O13" s="4" t="n">
        <v>-913</v>
      </c>
      <c r="P13" s="4" t="n">
        <v>-777.005347593583</v>
      </c>
      <c r="Q13" s="4" t="n">
        <v>3883.0320855615</v>
      </c>
      <c r="R13" s="4" t="n">
        <v>9814.96791443851</v>
      </c>
      <c r="S13" s="4" t="n">
        <v>2322</v>
      </c>
      <c r="T13" s="4" t="n">
        <v>11376</v>
      </c>
      <c r="U13" s="4" t="n">
        <v>20620</v>
      </c>
      <c r="V13" s="4" t="n">
        <v>2610.22222222222</v>
      </c>
      <c r="W13" s="4" t="n">
        <v>540.466666666667</v>
      </c>
    </row>
    <row r="14" customFormat="false" ht="15" hidden="false" customHeight="false" outlineLevel="0" collapsed="false">
      <c r="A14" s="3" t="n">
        <v>43325</v>
      </c>
      <c r="B14" s="3" t="n">
        <v>43337</v>
      </c>
      <c r="C14" s="4" t="n">
        <v>28240</v>
      </c>
      <c r="D14" s="4" t="n">
        <v>45963</v>
      </c>
      <c r="E14" s="4" t="n">
        <v>3357.00534759358</v>
      </c>
      <c r="F14" s="4" t="n">
        <v>3250</v>
      </c>
      <c r="G14" s="4" t="n">
        <v>3250</v>
      </c>
      <c r="H14" s="4" t="n">
        <v>17723</v>
      </c>
      <c r="I14" s="4" t="n">
        <v>1200</v>
      </c>
      <c r="J14" s="4" t="n">
        <v>4413.90374331551</v>
      </c>
      <c r="K14" s="4" t="n">
        <v>181.818181818182</v>
      </c>
      <c r="L14" s="4" t="n">
        <v>84</v>
      </c>
      <c r="M14" s="4" t="n">
        <v>0</v>
      </c>
      <c r="N14" s="4" t="n">
        <v>0</v>
      </c>
      <c r="O14" s="4" t="n">
        <v>-913</v>
      </c>
      <c r="P14" s="4" t="n">
        <v>-777.005347593583</v>
      </c>
      <c r="Q14" s="4" t="n">
        <v>4007.89839572193</v>
      </c>
      <c r="R14" s="4" t="n">
        <v>13715.1016042781</v>
      </c>
      <c r="S14" s="4" t="n">
        <v>2052</v>
      </c>
      <c r="T14" s="4" t="n">
        <v>15671</v>
      </c>
      <c r="U14" s="4" t="n">
        <v>19530</v>
      </c>
      <c r="V14" s="4" t="n">
        <v>2636.64646464646</v>
      </c>
      <c r="W14" s="4" t="n">
        <v>551.366666666667</v>
      </c>
    </row>
    <row r="15" customFormat="false" ht="15" hidden="false" customHeight="false" outlineLevel="0" collapsed="false">
      <c r="A15" s="3" t="n">
        <v>43325</v>
      </c>
      <c r="B15" s="3" t="n">
        <v>43338</v>
      </c>
      <c r="C15" s="4" t="n">
        <v>28180</v>
      </c>
      <c r="D15" s="4" t="n">
        <v>47347</v>
      </c>
      <c r="E15" s="4" t="n">
        <v>3357.00534759358</v>
      </c>
      <c r="F15" s="4" t="n">
        <v>3250</v>
      </c>
      <c r="G15" s="4" t="n">
        <v>3250</v>
      </c>
      <c r="H15" s="4" t="n">
        <v>19167</v>
      </c>
      <c r="I15" s="4" t="n">
        <v>1200</v>
      </c>
      <c r="J15" s="4" t="n">
        <v>4415.50802139037</v>
      </c>
      <c r="K15" s="4" t="n">
        <v>181.818181818182</v>
      </c>
      <c r="L15" s="4" t="n">
        <v>84</v>
      </c>
      <c r="M15" s="4" t="n">
        <v>0</v>
      </c>
      <c r="N15" s="4" t="n">
        <v>0</v>
      </c>
      <c r="O15" s="4" t="n">
        <v>-913</v>
      </c>
      <c r="P15" s="4" t="n">
        <v>-777.005347593582</v>
      </c>
      <c r="Q15" s="4" t="n">
        <v>4009.50267379679</v>
      </c>
      <c r="R15" s="4" t="n">
        <v>15157.4973262032</v>
      </c>
      <c r="S15" s="4" t="n">
        <v>2196</v>
      </c>
      <c r="T15" s="4" t="n">
        <v>16971</v>
      </c>
      <c r="U15" s="4" t="n">
        <v>18790</v>
      </c>
      <c r="V15" s="4" t="n">
        <v>2654.58585858586</v>
      </c>
      <c r="W15" s="4" t="n">
        <v>558.766666666667</v>
      </c>
    </row>
    <row r="16" customFormat="false" ht="15" hidden="false" customHeight="false" outlineLevel="0" collapsed="false">
      <c r="A16" s="3" t="n">
        <v>43325</v>
      </c>
      <c r="B16" s="3" t="n">
        <v>43339</v>
      </c>
      <c r="C16" s="4" t="n">
        <v>30150</v>
      </c>
      <c r="D16" s="4" t="n">
        <v>49539</v>
      </c>
      <c r="E16" s="4" t="n">
        <v>3357.00534759358</v>
      </c>
      <c r="F16" s="4" t="n">
        <v>3250</v>
      </c>
      <c r="G16" s="4" t="n">
        <v>3250</v>
      </c>
      <c r="H16" s="4" t="n">
        <v>19389</v>
      </c>
      <c r="I16" s="4" t="n">
        <v>1200</v>
      </c>
      <c r="J16" s="4" t="n">
        <v>4362.83422459893</v>
      </c>
      <c r="K16" s="4" t="n">
        <v>181.818181818182</v>
      </c>
      <c r="L16" s="4" t="n">
        <v>84</v>
      </c>
      <c r="M16" s="4" t="n">
        <v>0</v>
      </c>
      <c r="N16" s="4" t="n">
        <v>0</v>
      </c>
      <c r="O16" s="4" t="n">
        <v>-913</v>
      </c>
      <c r="P16" s="4" t="n">
        <v>-777.005347593583</v>
      </c>
      <c r="Q16" s="4" t="n">
        <v>3956.82887700535</v>
      </c>
      <c r="R16" s="4" t="n">
        <v>15432.1711229947</v>
      </c>
      <c r="S16" s="4" t="n">
        <v>3155</v>
      </c>
      <c r="T16" s="4" t="n">
        <v>16234</v>
      </c>
      <c r="U16" s="4" t="n">
        <v>18400</v>
      </c>
      <c r="V16" s="4" t="n">
        <v>2664.0404040404</v>
      </c>
      <c r="W16" s="4" t="n">
        <v>56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2</v>
      </c>
      <c r="B4" s="3" t="n">
        <v>43324</v>
      </c>
      <c r="C4" s="4" t="n">
        <v>28140</v>
      </c>
      <c r="D4" s="4" t="n">
        <v>41787</v>
      </c>
      <c r="E4" s="4" t="n">
        <v>3357.00534759358</v>
      </c>
      <c r="F4" s="4" t="n">
        <v>3250</v>
      </c>
      <c r="G4" s="4" t="n">
        <v>3250</v>
      </c>
      <c r="H4" s="4" t="n">
        <v>13647</v>
      </c>
      <c r="I4" s="4" t="n">
        <v>1200</v>
      </c>
      <c r="J4" s="4" t="n">
        <v>4416.57754010695</v>
      </c>
      <c r="K4" s="4" t="n">
        <v>181.818181818182</v>
      </c>
      <c r="L4" s="4" t="n">
        <v>84</v>
      </c>
      <c r="M4" s="4" t="n">
        <v>0</v>
      </c>
      <c r="N4" s="4" t="n">
        <v>0</v>
      </c>
      <c r="O4" s="4" t="n">
        <v>-913</v>
      </c>
      <c r="P4" s="4" t="n">
        <v>-777.005347593582</v>
      </c>
      <c r="Q4" s="4" t="n">
        <v>4010.57219251337</v>
      </c>
      <c r="R4" s="4" t="n">
        <v>9636.42780748663</v>
      </c>
      <c r="S4" s="4" t="n">
        <v>2064</v>
      </c>
      <c r="T4" s="4" t="n">
        <v>11583</v>
      </c>
      <c r="U4" s="4" t="n">
        <v>23020</v>
      </c>
      <c r="V4" s="4" t="n">
        <v>2239.0303030303</v>
      </c>
      <c r="W4" s="4" t="n">
        <v>516.466666666667</v>
      </c>
    </row>
    <row r="5" customFormat="false" ht="15" hidden="false" customHeight="false" outlineLevel="0" collapsed="false">
      <c r="A5" s="3" t="n">
        <v>43322</v>
      </c>
      <c r="B5" s="3" t="n">
        <v>43325</v>
      </c>
      <c r="C5" s="4" t="n">
        <v>31810</v>
      </c>
      <c r="D5" s="4" t="n">
        <v>42795</v>
      </c>
      <c r="E5" s="4" t="n">
        <v>3357.00534759358</v>
      </c>
      <c r="F5" s="4" t="n">
        <v>3250</v>
      </c>
      <c r="G5" s="4" t="n">
        <v>3250</v>
      </c>
      <c r="H5" s="4" t="n">
        <v>10985</v>
      </c>
      <c r="I5" s="4" t="n">
        <v>1200</v>
      </c>
      <c r="J5" s="4" t="n">
        <v>4318.44919786096</v>
      </c>
      <c r="K5" s="4" t="n">
        <v>181.818181818182</v>
      </c>
      <c r="L5" s="4" t="n">
        <v>0</v>
      </c>
      <c r="M5" s="4" t="n">
        <v>0</v>
      </c>
      <c r="N5" s="4" t="n">
        <v>0</v>
      </c>
      <c r="O5" s="4" t="n">
        <v>-913</v>
      </c>
      <c r="P5" s="4" t="n">
        <v>-777.005347593583</v>
      </c>
      <c r="Q5" s="4" t="n">
        <v>3828.44385026738</v>
      </c>
      <c r="R5" s="4" t="n">
        <v>7156.55614973262</v>
      </c>
      <c r="S5" s="4" t="n">
        <v>2135</v>
      </c>
      <c r="T5" s="4" t="n">
        <v>8850</v>
      </c>
      <c r="U5" s="4" t="n">
        <v>19020</v>
      </c>
      <c r="V5" s="4" t="n">
        <v>2649.0101010101</v>
      </c>
      <c r="W5" s="4" t="n">
        <v>556.466666666667</v>
      </c>
    </row>
    <row r="6" customFormat="false" ht="15" hidden="false" customHeight="false" outlineLevel="0" collapsed="false">
      <c r="A6" s="3" t="n">
        <v>43322</v>
      </c>
      <c r="B6" s="3" t="n">
        <v>43326</v>
      </c>
      <c r="C6" s="4" t="n">
        <v>31840</v>
      </c>
      <c r="D6" s="4" t="n">
        <v>44268</v>
      </c>
      <c r="E6" s="4" t="n">
        <v>3357.00534759358</v>
      </c>
      <c r="F6" s="4" t="n">
        <v>3250</v>
      </c>
      <c r="G6" s="4" t="n">
        <v>3250</v>
      </c>
      <c r="H6" s="4" t="n">
        <v>12428</v>
      </c>
      <c r="I6" s="4" t="n">
        <v>1200</v>
      </c>
      <c r="J6" s="4" t="n">
        <v>4317.64705882353</v>
      </c>
      <c r="K6" s="4" t="n">
        <v>181.818181818182</v>
      </c>
      <c r="L6" s="4" t="n">
        <v>0</v>
      </c>
      <c r="M6" s="4" t="n">
        <v>0</v>
      </c>
      <c r="N6" s="4" t="n">
        <v>0</v>
      </c>
      <c r="O6" s="4" t="n">
        <v>-913</v>
      </c>
      <c r="P6" s="4" t="n">
        <v>-777.005347593583</v>
      </c>
      <c r="Q6" s="4" t="n">
        <v>3827.64171122995</v>
      </c>
      <c r="R6" s="4" t="n">
        <v>8600.35828877005</v>
      </c>
      <c r="S6" s="4" t="n">
        <v>3293</v>
      </c>
      <c r="T6" s="4" t="n">
        <v>9135</v>
      </c>
      <c r="U6" s="4" t="n">
        <v>19940</v>
      </c>
      <c r="V6" s="4" t="n">
        <v>2626.70707070707</v>
      </c>
      <c r="W6" s="4" t="n">
        <v>547.266666666667</v>
      </c>
    </row>
    <row r="7" customFormat="false" ht="15" hidden="false" customHeight="false" outlineLevel="0" collapsed="false">
      <c r="A7" s="3" t="n">
        <v>43322</v>
      </c>
      <c r="B7" s="3" t="n">
        <v>43327</v>
      </c>
      <c r="C7" s="4" t="n">
        <v>31490</v>
      </c>
      <c r="D7" s="4" t="n">
        <v>44283</v>
      </c>
      <c r="E7" s="4" t="n">
        <v>3357.00534759358</v>
      </c>
      <c r="F7" s="4" t="n">
        <v>3250</v>
      </c>
      <c r="G7" s="4" t="n">
        <v>3250</v>
      </c>
      <c r="H7" s="4" t="n">
        <v>12793</v>
      </c>
      <c r="I7" s="4" t="n">
        <v>1200</v>
      </c>
      <c r="J7" s="4" t="n">
        <v>4327.00534759358</v>
      </c>
      <c r="K7" s="4" t="n">
        <v>181.818181818182</v>
      </c>
      <c r="L7" s="4" t="n">
        <v>0</v>
      </c>
      <c r="M7" s="4" t="n">
        <v>0</v>
      </c>
      <c r="N7" s="4" t="n">
        <v>0</v>
      </c>
      <c r="O7" s="4" t="n">
        <v>-913</v>
      </c>
      <c r="P7" s="4" t="n">
        <v>-777.005347593582</v>
      </c>
      <c r="Q7" s="4" t="n">
        <v>3837</v>
      </c>
      <c r="R7" s="4" t="n">
        <v>8956</v>
      </c>
      <c r="S7" s="4" t="n">
        <v>5357</v>
      </c>
      <c r="T7" s="4" t="n">
        <v>7436</v>
      </c>
      <c r="U7" s="4" t="n">
        <v>19620</v>
      </c>
      <c r="V7" s="4" t="n">
        <v>2634.46464646465</v>
      </c>
      <c r="W7" s="4" t="n">
        <v>550.466666666667</v>
      </c>
    </row>
    <row r="8" customFormat="false" ht="15" hidden="false" customHeight="false" outlineLevel="0" collapsed="false">
      <c r="A8" s="3" t="n">
        <v>43322</v>
      </c>
      <c r="B8" s="3" t="n">
        <v>43328</v>
      </c>
      <c r="C8" s="4" t="n">
        <v>31650</v>
      </c>
      <c r="D8" s="4" t="n">
        <v>44908</v>
      </c>
      <c r="E8" s="4" t="n">
        <v>3357.00534759358</v>
      </c>
      <c r="F8" s="4" t="n">
        <v>3250</v>
      </c>
      <c r="G8" s="4" t="n">
        <v>3250</v>
      </c>
      <c r="H8" s="4" t="n">
        <v>13258</v>
      </c>
      <c r="I8" s="4" t="n">
        <v>1200</v>
      </c>
      <c r="J8" s="4" t="n">
        <v>4322.72727272727</v>
      </c>
      <c r="K8" s="4" t="n">
        <v>181.818181818182</v>
      </c>
      <c r="L8" s="4" t="n">
        <v>0</v>
      </c>
      <c r="M8" s="4" t="n">
        <v>0</v>
      </c>
      <c r="N8" s="4" t="n">
        <v>0</v>
      </c>
      <c r="O8" s="4" t="n">
        <v>-913</v>
      </c>
      <c r="P8" s="4" t="n">
        <v>-777.005347593583</v>
      </c>
      <c r="Q8" s="4" t="n">
        <v>3832.72192513369</v>
      </c>
      <c r="R8" s="4" t="n">
        <v>9425.27807486631</v>
      </c>
      <c r="S8" s="4" t="n">
        <v>5150</v>
      </c>
      <c r="T8" s="4" t="n">
        <v>8108</v>
      </c>
      <c r="U8" s="4" t="n">
        <v>19650</v>
      </c>
      <c r="V8" s="4" t="n">
        <v>2633.73737373737</v>
      </c>
      <c r="W8" s="4" t="n">
        <v>550.166666666667</v>
      </c>
    </row>
    <row r="9" customFormat="false" ht="15" hidden="false" customHeight="false" outlineLevel="0" collapsed="false">
      <c r="A9" s="3" t="n">
        <v>43322</v>
      </c>
      <c r="B9" s="3" t="n">
        <v>43329</v>
      </c>
      <c r="C9" s="4" t="n">
        <v>32230</v>
      </c>
      <c r="D9" s="4" t="n">
        <v>43699</v>
      </c>
      <c r="E9" s="4" t="n">
        <v>3357.00534759358</v>
      </c>
      <c r="F9" s="4" t="n">
        <v>3250</v>
      </c>
      <c r="G9" s="4" t="n">
        <v>3250</v>
      </c>
      <c r="H9" s="4" t="n">
        <v>11469</v>
      </c>
      <c r="I9" s="4" t="n">
        <v>1200</v>
      </c>
      <c r="J9" s="4" t="n">
        <v>4307.2192513369</v>
      </c>
      <c r="K9" s="4" t="n">
        <v>181.818181818182</v>
      </c>
      <c r="L9" s="4" t="n">
        <v>0</v>
      </c>
      <c r="M9" s="4" t="n">
        <v>0</v>
      </c>
      <c r="N9" s="4" t="n">
        <v>0</v>
      </c>
      <c r="O9" s="4" t="n">
        <v>-913</v>
      </c>
      <c r="P9" s="4" t="n">
        <v>-777.005347593583</v>
      </c>
      <c r="Q9" s="4" t="n">
        <v>3817.21390374332</v>
      </c>
      <c r="R9" s="4" t="n">
        <v>7651.78609625669</v>
      </c>
      <c r="S9" s="4" t="n">
        <v>2964</v>
      </c>
      <c r="T9" s="4" t="n">
        <v>8505</v>
      </c>
      <c r="U9" s="4" t="n">
        <v>20170</v>
      </c>
      <c r="V9" s="4" t="n">
        <v>2621.13131313131</v>
      </c>
      <c r="W9" s="4" t="n">
        <v>544.966666666667</v>
      </c>
    </row>
    <row r="10" customFormat="false" ht="15" hidden="false" customHeight="false" outlineLevel="0" collapsed="false">
      <c r="A10" s="3" t="n">
        <v>43322</v>
      </c>
      <c r="B10" s="3" t="n">
        <v>43330</v>
      </c>
      <c r="C10" s="4" t="n">
        <v>27480</v>
      </c>
      <c r="D10" s="4" t="n">
        <v>44044</v>
      </c>
      <c r="E10" s="4" t="n">
        <v>3357.00534759358</v>
      </c>
      <c r="F10" s="4" t="n">
        <v>3250</v>
      </c>
      <c r="G10" s="4" t="n">
        <v>3250</v>
      </c>
      <c r="H10" s="4" t="n">
        <v>16564</v>
      </c>
      <c r="I10" s="4" t="n">
        <v>1200</v>
      </c>
      <c r="J10" s="4" t="n">
        <v>4434.22459893048</v>
      </c>
      <c r="K10" s="4" t="n">
        <v>181.818181818182</v>
      </c>
      <c r="L10" s="4" t="n">
        <v>0</v>
      </c>
      <c r="M10" s="4" t="n">
        <v>0</v>
      </c>
      <c r="N10" s="4" t="n">
        <v>0</v>
      </c>
      <c r="O10" s="4" t="n">
        <v>-913</v>
      </c>
      <c r="P10" s="4" t="n">
        <v>-777.005347593583</v>
      </c>
      <c r="Q10" s="4" t="n">
        <v>3944.2192513369</v>
      </c>
      <c r="R10" s="4" t="n">
        <v>12619.7807486631</v>
      </c>
      <c r="S10" s="4" t="n">
        <v>3346</v>
      </c>
      <c r="T10" s="4" t="n">
        <v>13218</v>
      </c>
      <c r="U10" s="4" t="n">
        <v>18790</v>
      </c>
      <c r="V10" s="4" t="n">
        <v>2654.58585858586</v>
      </c>
      <c r="W10" s="4" t="n">
        <v>558.766666666667</v>
      </c>
    </row>
    <row r="11" customFormat="false" ht="15" hidden="false" customHeight="false" outlineLevel="0" collapsed="false">
      <c r="A11" s="3" t="n">
        <v>43322</v>
      </c>
      <c r="B11" s="3" t="n">
        <v>43331</v>
      </c>
      <c r="C11" s="4" t="n">
        <v>28440</v>
      </c>
      <c r="D11" s="4" t="n">
        <v>43080</v>
      </c>
      <c r="E11" s="4" t="n">
        <v>3357.00534759358</v>
      </c>
      <c r="F11" s="4" t="n">
        <v>3250</v>
      </c>
      <c r="G11" s="4" t="n">
        <v>3250</v>
      </c>
      <c r="H11" s="4" t="n">
        <v>14640</v>
      </c>
      <c r="I11" s="4" t="n">
        <v>1200</v>
      </c>
      <c r="J11" s="4" t="n">
        <v>4408.55614973262</v>
      </c>
      <c r="K11" s="4" t="n">
        <v>181.818181818182</v>
      </c>
      <c r="L11" s="4" t="n">
        <v>0</v>
      </c>
      <c r="M11" s="4" t="n">
        <v>0</v>
      </c>
      <c r="N11" s="4" t="n">
        <v>0</v>
      </c>
      <c r="O11" s="4" t="n">
        <v>-913</v>
      </c>
      <c r="P11" s="4" t="n">
        <v>-777.005347593583</v>
      </c>
      <c r="Q11" s="4" t="n">
        <v>3918.55080213904</v>
      </c>
      <c r="R11" s="4" t="n">
        <v>10721.449197861</v>
      </c>
      <c r="S11" s="4" t="n">
        <v>1945</v>
      </c>
      <c r="T11" s="4" t="n">
        <v>12695</v>
      </c>
      <c r="U11" s="4" t="n">
        <v>18290</v>
      </c>
      <c r="V11" s="4" t="n">
        <v>2666.70707070707</v>
      </c>
      <c r="W11" s="4" t="n">
        <v>563.766666666667</v>
      </c>
    </row>
    <row r="12" customFormat="false" ht="15" hidden="false" customHeight="false" outlineLevel="0" collapsed="false">
      <c r="A12" s="3" t="n">
        <v>43322</v>
      </c>
      <c r="B12" s="3" t="n">
        <v>43332</v>
      </c>
      <c r="C12" s="4" t="n">
        <v>32570</v>
      </c>
      <c r="D12" s="4" t="n">
        <v>44807</v>
      </c>
      <c r="E12" s="4" t="n">
        <v>3357.00534759358</v>
      </c>
      <c r="F12" s="4" t="n">
        <v>3250</v>
      </c>
      <c r="G12" s="4" t="n">
        <v>3250</v>
      </c>
      <c r="H12" s="4" t="n">
        <v>12237</v>
      </c>
      <c r="I12" s="4" t="n">
        <v>1200</v>
      </c>
      <c r="J12" s="4" t="n">
        <v>4298.12834224599</v>
      </c>
      <c r="K12" s="4" t="n">
        <v>181.818181818182</v>
      </c>
      <c r="L12" s="4" t="n">
        <v>0</v>
      </c>
      <c r="M12" s="4" t="n">
        <v>0</v>
      </c>
      <c r="N12" s="4" t="n">
        <v>0</v>
      </c>
      <c r="O12" s="4" t="n">
        <v>-913</v>
      </c>
      <c r="P12" s="4" t="n">
        <v>-777.005347593583</v>
      </c>
      <c r="Q12" s="4" t="n">
        <v>3808.12299465241</v>
      </c>
      <c r="R12" s="4" t="n">
        <v>8428.87700534759</v>
      </c>
      <c r="S12" s="4" t="n">
        <v>1863</v>
      </c>
      <c r="T12" s="4" t="n">
        <v>10374</v>
      </c>
      <c r="U12" s="4" t="n">
        <v>19360</v>
      </c>
      <c r="V12" s="4" t="n">
        <v>2640.76767676768</v>
      </c>
      <c r="W12" s="4" t="n">
        <v>553.066666666667</v>
      </c>
    </row>
    <row r="13" customFormat="false" ht="15" hidden="false" customHeight="false" outlineLevel="0" collapsed="false">
      <c r="A13" s="3" t="n">
        <v>43322</v>
      </c>
      <c r="B13" s="3" t="n">
        <v>43333</v>
      </c>
      <c r="C13" s="4" t="n">
        <v>33080</v>
      </c>
      <c r="D13" s="4" t="n">
        <v>45007</v>
      </c>
      <c r="E13" s="4" t="n">
        <v>3357.00534759358</v>
      </c>
      <c r="F13" s="4" t="n">
        <v>3250</v>
      </c>
      <c r="G13" s="4" t="n">
        <v>3250</v>
      </c>
      <c r="H13" s="4" t="n">
        <v>11927</v>
      </c>
      <c r="I13" s="4" t="n">
        <v>1200</v>
      </c>
      <c r="J13" s="4" t="n">
        <v>4284.49197860963</v>
      </c>
      <c r="K13" s="4" t="n">
        <v>181.818181818182</v>
      </c>
      <c r="L13" s="4" t="n">
        <v>0</v>
      </c>
      <c r="M13" s="4" t="n">
        <v>0</v>
      </c>
      <c r="N13" s="4" t="n">
        <v>0</v>
      </c>
      <c r="O13" s="4" t="n">
        <v>-913</v>
      </c>
      <c r="P13" s="4" t="n">
        <v>-777.005347593583</v>
      </c>
      <c r="Q13" s="4" t="n">
        <v>3794.48663101604</v>
      </c>
      <c r="R13" s="4" t="n">
        <v>8132.51336898396</v>
      </c>
      <c r="S13" s="4" t="n">
        <v>1727</v>
      </c>
      <c r="T13" s="4" t="n">
        <v>10200</v>
      </c>
      <c r="U13" s="4" t="n">
        <v>20530</v>
      </c>
      <c r="V13" s="4" t="n">
        <v>2612.40404040404</v>
      </c>
      <c r="W13" s="4" t="n">
        <v>541.366666666667</v>
      </c>
    </row>
    <row r="14" customFormat="false" ht="15" hidden="false" customHeight="false" outlineLevel="0" collapsed="false">
      <c r="A14" s="3" t="n">
        <v>43322</v>
      </c>
      <c r="B14" s="3" t="n">
        <v>43334</v>
      </c>
      <c r="C14" s="4" t="n">
        <v>33230</v>
      </c>
      <c r="D14" s="4" t="n">
        <v>45499</v>
      </c>
      <c r="E14" s="4" t="n">
        <v>3357.00534759358</v>
      </c>
      <c r="F14" s="4" t="n">
        <v>3250</v>
      </c>
      <c r="G14" s="4" t="n">
        <v>3250</v>
      </c>
      <c r="H14" s="4" t="n">
        <v>12269</v>
      </c>
      <c r="I14" s="4" t="n">
        <v>1200</v>
      </c>
      <c r="J14" s="4" t="n">
        <v>4280.48128342246</v>
      </c>
      <c r="K14" s="4" t="n">
        <v>181.818181818182</v>
      </c>
      <c r="L14" s="4" t="n">
        <v>0</v>
      </c>
      <c r="M14" s="4" t="n">
        <v>0</v>
      </c>
      <c r="N14" s="4" t="n">
        <v>0</v>
      </c>
      <c r="O14" s="4" t="n">
        <v>-913</v>
      </c>
      <c r="P14" s="4" t="n">
        <v>-777.005347593582</v>
      </c>
      <c r="Q14" s="4" t="n">
        <v>3790.47593582888</v>
      </c>
      <c r="R14" s="4" t="n">
        <v>8478.52406417112</v>
      </c>
      <c r="S14" s="4" t="n">
        <v>1647</v>
      </c>
      <c r="T14" s="4" t="n">
        <v>10622</v>
      </c>
      <c r="U14" s="4" t="n">
        <v>20720</v>
      </c>
      <c r="V14" s="4" t="n">
        <v>2607.79797979798</v>
      </c>
      <c r="W14" s="4" t="n">
        <v>539.466666666667</v>
      </c>
    </row>
    <row r="15" customFormat="false" ht="15" hidden="false" customHeight="false" outlineLevel="0" collapsed="false">
      <c r="A15" s="3" t="n">
        <v>43322</v>
      </c>
      <c r="B15" s="3" t="n">
        <v>43335</v>
      </c>
      <c r="C15" s="4" t="n">
        <v>32580</v>
      </c>
      <c r="D15" s="4" t="n">
        <v>46130</v>
      </c>
      <c r="E15" s="4" t="n">
        <v>3357.00534759358</v>
      </c>
      <c r="F15" s="4" t="n">
        <v>3250</v>
      </c>
      <c r="G15" s="4" t="n">
        <v>3250</v>
      </c>
      <c r="H15" s="4" t="n">
        <v>13550</v>
      </c>
      <c r="I15" s="4" t="n">
        <v>1200</v>
      </c>
      <c r="J15" s="4" t="n">
        <v>4297.86096256685</v>
      </c>
      <c r="K15" s="4" t="n">
        <v>181.818181818182</v>
      </c>
      <c r="L15" s="4" t="n">
        <v>0</v>
      </c>
      <c r="M15" s="4" t="n">
        <v>0</v>
      </c>
      <c r="N15" s="4" t="n">
        <v>0</v>
      </c>
      <c r="O15" s="4" t="n">
        <v>-913</v>
      </c>
      <c r="P15" s="4" t="n">
        <v>-777.005347593583</v>
      </c>
      <c r="Q15" s="4" t="n">
        <v>3807.85561497326</v>
      </c>
      <c r="R15" s="4" t="n">
        <v>9742.14438502674</v>
      </c>
      <c r="S15" s="4" t="n">
        <v>1919</v>
      </c>
      <c r="T15" s="4" t="n">
        <v>11631</v>
      </c>
      <c r="U15" s="4" t="n">
        <v>20300</v>
      </c>
      <c r="V15" s="4" t="n">
        <v>2617.9797979798</v>
      </c>
      <c r="W15" s="4" t="n">
        <v>543.666666666667</v>
      </c>
    </row>
    <row r="16" customFormat="false" ht="15" hidden="false" customHeight="false" outlineLevel="0" collapsed="false">
      <c r="A16" s="3" t="n">
        <v>43322</v>
      </c>
      <c r="B16" s="3" t="n">
        <v>43336</v>
      </c>
      <c r="C16" s="4" t="n">
        <v>31460</v>
      </c>
      <c r="D16" s="4" t="n">
        <v>47624</v>
      </c>
      <c r="E16" s="4" t="n">
        <v>3357.00534759358</v>
      </c>
      <c r="F16" s="4" t="n">
        <v>3250</v>
      </c>
      <c r="G16" s="4" t="n">
        <v>3250</v>
      </c>
      <c r="H16" s="4" t="n">
        <v>16164</v>
      </c>
      <c r="I16" s="4" t="n">
        <v>1200</v>
      </c>
      <c r="J16" s="4" t="n">
        <v>4327.80748663102</v>
      </c>
      <c r="K16" s="4" t="n">
        <v>181.818181818182</v>
      </c>
      <c r="L16" s="4" t="n">
        <v>84</v>
      </c>
      <c r="M16" s="4" t="n">
        <v>0</v>
      </c>
      <c r="N16" s="4" t="n">
        <v>0</v>
      </c>
      <c r="O16" s="4" t="n">
        <v>-913</v>
      </c>
      <c r="P16" s="4" t="n">
        <v>-777.005347593583</v>
      </c>
      <c r="Q16" s="4" t="n">
        <v>3921.80213903743</v>
      </c>
      <c r="R16" s="4" t="n">
        <v>12242.1978609626</v>
      </c>
      <c r="S16" s="4" t="n">
        <v>3119</v>
      </c>
      <c r="T16" s="4" t="n">
        <v>13045</v>
      </c>
      <c r="U16" s="4" t="n">
        <v>20150</v>
      </c>
      <c r="V16" s="4" t="n">
        <v>2621.61616161616</v>
      </c>
      <c r="W16" s="4" t="n">
        <v>545.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1</v>
      </c>
      <c r="B4" s="3" t="n">
        <v>43323</v>
      </c>
      <c r="C4" s="4" t="n">
        <v>27310</v>
      </c>
      <c r="D4" s="4" t="n">
        <v>42194</v>
      </c>
      <c r="E4" s="4" t="n">
        <v>3357.00534759358</v>
      </c>
      <c r="F4" s="4" t="n">
        <v>3250</v>
      </c>
      <c r="G4" s="4" t="n">
        <v>3250</v>
      </c>
      <c r="H4" s="4" t="n">
        <v>14884</v>
      </c>
      <c r="I4" s="4" t="n">
        <v>1200</v>
      </c>
      <c r="J4" s="4" t="n">
        <v>4438.77005347594</v>
      </c>
      <c r="K4" s="4" t="n">
        <v>181.818181818182</v>
      </c>
      <c r="L4" s="4" t="n">
        <v>0</v>
      </c>
      <c r="M4" s="4" t="n">
        <v>0</v>
      </c>
      <c r="N4" s="4" t="n">
        <v>0</v>
      </c>
      <c r="O4" s="4" t="n">
        <v>-913</v>
      </c>
      <c r="P4" s="4" t="n">
        <v>-777.005347593583</v>
      </c>
      <c r="Q4" s="4" t="n">
        <v>3948.76470588235</v>
      </c>
      <c r="R4" s="4" t="n">
        <v>10935.2352941176</v>
      </c>
      <c r="S4" s="4" t="n">
        <v>1952</v>
      </c>
      <c r="T4" s="4" t="n">
        <v>12932</v>
      </c>
      <c r="U4" s="4" t="n">
        <v>25730</v>
      </c>
      <c r="V4" s="4" t="n">
        <v>2189.75757575758</v>
      </c>
      <c r="W4" s="4" t="n">
        <v>489.366666666667</v>
      </c>
    </row>
    <row r="5" customFormat="false" ht="15" hidden="false" customHeight="false" outlineLevel="0" collapsed="false">
      <c r="A5" s="3" t="n">
        <v>43321</v>
      </c>
      <c r="B5" s="3" t="n">
        <v>43324</v>
      </c>
      <c r="C5" s="4" t="n">
        <v>27860</v>
      </c>
      <c r="D5" s="4" t="n">
        <v>42627</v>
      </c>
      <c r="E5" s="4" t="n">
        <v>3357.00534759358</v>
      </c>
      <c r="F5" s="4" t="n">
        <v>3250</v>
      </c>
      <c r="G5" s="4" t="n">
        <v>3250</v>
      </c>
      <c r="H5" s="4" t="n">
        <v>14767</v>
      </c>
      <c r="I5" s="4" t="n">
        <v>1200</v>
      </c>
      <c r="J5" s="4" t="n">
        <v>4424.064171123</v>
      </c>
      <c r="K5" s="4" t="n">
        <v>181.818181818182</v>
      </c>
      <c r="L5" s="4" t="n">
        <v>0</v>
      </c>
      <c r="M5" s="4" t="n">
        <v>0</v>
      </c>
      <c r="N5" s="4" t="n">
        <v>0</v>
      </c>
      <c r="O5" s="4" t="n">
        <v>-913</v>
      </c>
      <c r="P5" s="4" t="n">
        <v>-777.005347593583</v>
      </c>
      <c r="Q5" s="4" t="n">
        <v>3934.05882352941</v>
      </c>
      <c r="R5" s="4" t="n">
        <v>10832.9411764706</v>
      </c>
      <c r="S5" s="4" t="n">
        <v>2575</v>
      </c>
      <c r="T5" s="4" t="n">
        <v>12192</v>
      </c>
      <c r="U5" s="4" t="n">
        <v>17150</v>
      </c>
      <c r="V5" s="4" t="n">
        <v>2694.34343434343</v>
      </c>
      <c r="W5" s="4" t="n">
        <v>575.166666666667</v>
      </c>
    </row>
    <row r="6" customFormat="false" ht="15" hidden="false" customHeight="false" outlineLevel="0" collapsed="false">
      <c r="A6" s="3" t="n">
        <v>43321</v>
      </c>
      <c r="B6" s="3" t="n">
        <v>43325</v>
      </c>
      <c r="C6" s="4" t="n">
        <v>31930</v>
      </c>
      <c r="D6" s="4" t="n">
        <v>42578</v>
      </c>
      <c r="E6" s="4" t="n">
        <v>3357.00534759358</v>
      </c>
      <c r="F6" s="4" t="n">
        <v>3250</v>
      </c>
      <c r="G6" s="4" t="n">
        <v>3250</v>
      </c>
      <c r="H6" s="4" t="n">
        <v>10648</v>
      </c>
      <c r="I6" s="4" t="n">
        <v>1200</v>
      </c>
      <c r="J6" s="4" t="n">
        <v>4315.24064171123</v>
      </c>
      <c r="K6" s="4" t="n">
        <v>181.818181818182</v>
      </c>
      <c r="L6" s="4" t="n">
        <v>0</v>
      </c>
      <c r="M6" s="4" t="n">
        <v>0</v>
      </c>
      <c r="N6" s="4" t="n">
        <v>0</v>
      </c>
      <c r="O6" s="4" t="n">
        <v>-913</v>
      </c>
      <c r="P6" s="4" t="n">
        <v>-777.005347593583</v>
      </c>
      <c r="Q6" s="4" t="n">
        <v>3825.23529411765</v>
      </c>
      <c r="R6" s="4" t="n">
        <v>6822.76470588235</v>
      </c>
      <c r="S6" s="4" t="n">
        <v>1939</v>
      </c>
      <c r="T6" s="4" t="n">
        <v>8709</v>
      </c>
      <c r="U6" s="4" t="n">
        <v>19110</v>
      </c>
      <c r="V6" s="4" t="n">
        <v>2646.82828282828</v>
      </c>
      <c r="W6" s="4" t="n">
        <v>555.566666666667</v>
      </c>
    </row>
    <row r="7" customFormat="false" ht="15" hidden="false" customHeight="false" outlineLevel="0" collapsed="false">
      <c r="A7" s="3" t="n">
        <v>43321</v>
      </c>
      <c r="B7" s="3" t="n">
        <v>43326</v>
      </c>
      <c r="C7" s="4" t="n">
        <v>31690</v>
      </c>
      <c r="D7" s="4" t="n">
        <v>44412</v>
      </c>
      <c r="E7" s="4" t="n">
        <v>3357.00534759358</v>
      </c>
      <c r="F7" s="4" t="n">
        <v>3250</v>
      </c>
      <c r="G7" s="4" t="n">
        <v>3250</v>
      </c>
      <c r="H7" s="4" t="n">
        <v>12722</v>
      </c>
      <c r="I7" s="4" t="n">
        <v>1200</v>
      </c>
      <c r="J7" s="4" t="n">
        <v>4321.6577540107</v>
      </c>
      <c r="K7" s="4" t="n">
        <v>181.818181818182</v>
      </c>
      <c r="L7" s="4" t="n">
        <v>84</v>
      </c>
      <c r="M7" s="4" t="n">
        <v>0</v>
      </c>
      <c r="N7" s="4" t="n">
        <v>0</v>
      </c>
      <c r="O7" s="4" t="n">
        <v>-913</v>
      </c>
      <c r="P7" s="4" t="n">
        <v>-777.005347593583</v>
      </c>
      <c r="Q7" s="4" t="n">
        <v>3915.65240641711</v>
      </c>
      <c r="R7" s="4" t="n">
        <v>8806.34759358289</v>
      </c>
      <c r="S7" s="4" t="n">
        <v>3132</v>
      </c>
      <c r="T7" s="4" t="n">
        <v>9590</v>
      </c>
      <c r="U7" s="4" t="n">
        <v>19910</v>
      </c>
      <c r="V7" s="4" t="n">
        <v>2627.43434343434</v>
      </c>
      <c r="W7" s="4" t="n">
        <v>547.566666666667</v>
      </c>
    </row>
    <row r="8" customFormat="false" ht="15" hidden="false" customHeight="false" outlineLevel="0" collapsed="false">
      <c r="A8" s="3" t="n">
        <v>43321</v>
      </c>
      <c r="B8" s="3" t="n">
        <v>43327</v>
      </c>
      <c r="C8" s="4" t="n">
        <v>32060</v>
      </c>
      <c r="D8" s="4" t="n">
        <v>41799</v>
      </c>
      <c r="E8" s="4" t="n">
        <v>3357.00534759358</v>
      </c>
      <c r="F8" s="4" t="n">
        <v>3250</v>
      </c>
      <c r="G8" s="4" t="n">
        <v>3250</v>
      </c>
      <c r="H8" s="4" t="n">
        <v>9739</v>
      </c>
      <c r="I8" s="4" t="n">
        <v>1200</v>
      </c>
      <c r="J8" s="4" t="n">
        <v>4311.76470588235</v>
      </c>
      <c r="K8" s="4" t="n">
        <v>181.818181818182</v>
      </c>
      <c r="L8" s="4" t="n">
        <v>84</v>
      </c>
      <c r="M8" s="4" t="n">
        <v>0</v>
      </c>
      <c r="N8" s="4" t="n">
        <v>0</v>
      </c>
      <c r="O8" s="4" t="n">
        <v>-913</v>
      </c>
      <c r="P8" s="4" t="n">
        <v>-777.005347593582</v>
      </c>
      <c r="Q8" s="4" t="n">
        <v>3905.75935828877</v>
      </c>
      <c r="R8" s="4" t="n">
        <v>5833.24064171123</v>
      </c>
      <c r="S8" s="4" t="n">
        <v>2609</v>
      </c>
      <c r="T8" s="4" t="n">
        <v>7130</v>
      </c>
      <c r="U8" s="4" t="n">
        <v>20150</v>
      </c>
      <c r="V8" s="4" t="n">
        <v>2621.61616161616</v>
      </c>
      <c r="W8" s="4" t="n">
        <v>545.166666666667</v>
      </c>
    </row>
    <row r="9" customFormat="false" ht="15" hidden="false" customHeight="false" outlineLevel="0" collapsed="false">
      <c r="A9" s="3" t="n">
        <v>43321</v>
      </c>
      <c r="B9" s="3" t="n">
        <v>43328</v>
      </c>
      <c r="C9" s="4" t="n">
        <v>32660</v>
      </c>
      <c r="D9" s="4" t="n">
        <v>42541</v>
      </c>
      <c r="E9" s="4" t="n">
        <v>3357.00534759358</v>
      </c>
      <c r="F9" s="4" t="n">
        <v>3250</v>
      </c>
      <c r="G9" s="4" t="n">
        <v>3250</v>
      </c>
      <c r="H9" s="4" t="n">
        <v>9881</v>
      </c>
      <c r="I9" s="4" t="n">
        <v>1200</v>
      </c>
      <c r="J9" s="4" t="n">
        <v>4295.72192513369</v>
      </c>
      <c r="K9" s="4" t="n">
        <v>181.818181818182</v>
      </c>
      <c r="L9" s="4" t="n">
        <v>84</v>
      </c>
      <c r="M9" s="4" t="n">
        <v>0</v>
      </c>
      <c r="N9" s="4" t="n">
        <v>0</v>
      </c>
      <c r="O9" s="4" t="n">
        <v>-913</v>
      </c>
      <c r="P9" s="4" t="n">
        <v>-777.005347593582</v>
      </c>
      <c r="Q9" s="4" t="n">
        <v>3889.71657754011</v>
      </c>
      <c r="R9" s="4" t="n">
        <v>5991.28342245989</v>
      </c>
      <c r="S9" s="4" t="n">
        <v>2424</v>
      </c>
      <c r="T9" s="4" t="n">
        <v>7457</v>
      </c>
      <c r="U9" s="4" t="n">
        <v>20370</v>
      </c>
      <c r="V9" s="4" t="n">
        <v>2616.28282828283</v>
      </c>
      <c r="W9" s="4" t="n">
        <v>542.966666666667</v>
      </c>
    </row>
    <row r="10" customFormat="false" ht="15" hidden="false" customHeight="false" outlineLevel="0" collapsed="false">
      <c r="A10" s="3" t="n">
        <v>43321</v>
      </c>
      <c r="B10" s="3" t="n">
        <v>43329</v>
      </c>
      <c r="C10" s="4" t="n">
        <v>32430</v>
      </c>
      <c r="D10" s="4" t="n">
        <v>43654</v>
      </c>
      <c r="E10" s="4" t="n">
        <v>3357.00534759358</v>
      </c>
      <c r="F10" s="4" t="n">
        <v>3250</v>
      </c>
      <c r="G10" s="4" t="n">
        <v>3250</v>
      </c>
      <c r="H10" s="4" t="n">
        <v>11224</v>
      </c>
      <c r="I10" s="4" t="n">
        <v>1200</v>
      </c>
      <c r="J10" s="4" t="n">
        <v>4301.87165775401</v>
      </c>
      <c r="K10" s="4" t="n">
        <v>181.818181818182</v>
      </c>
      <c r="L10" s="4" t="n">
        <v>84</v>
      </c>
      <c r="M10" s="4" t="n">
        <v>0</v>
      </c>
      <c r="N10" s="4" t="n">
        <v>0</v>
      </c>
      <c r="O10" s="4" t="n">
        <v>-913</v>
      </c>
      <c r="P10" s="4" t="n">
        <v>-777.005347593583</v>
      </c>
      <c r="Q10" s="4" t="n">
        <v>3895.86631016043</v>
      </c>
      <c r="R10" s="4" t="n">
        <v>7328.13368983957</v>
      </c>
      <c r="S10" s="4" t="n">
        <v>2551</v>
      </c>
      <c r="T10" s="4" t="n">
        <v>8673</v>
      </c>
      <c r="U10" s="4" t="n">
        <v>20300</v>
      </c>
      <c r="V10" s="4" t="n">
        <v>2617.9797979798</v>
      </c>
      <c r="W10" s="4" t="n">
        <v>543.666666666667</v>
      </c>
    </row>
    <row r="11" customFormat="false" ht="15" hidden="false" customHeight="false" outlineLevel="0" collapsed="false">
      <c r="A11" s="3" t="n">
        <v>43321</v>
      </c>
      <c r="B11" s="3" t="n">
        <v>43330</v>
      </c>
      <c r="C11" s="4" t="n">
        <v>27500</v>
      </c>
      <c r="D11" s="4" t="n">
        <v>43465</v>
      </c>
      <c r="E11" s="4" t="n">
        <v>3357.00534759358</v>
      </c>
      <c r="F11" s="4" t="n">
        <v>3250</v>
      </c>
      <c r="G11" s="4" t="n">
        <v>3250</v>
      </c>
      <c r="H11" s="4" t="n">
        <v>15965</v>
      </c>
      <c r="I11" s="4" t="n">
        <v>1200</v>
      </c>
      <c r="J11" s="4" t="n">
        <v>4433.68983957219</v>
      </c>
      <c r="K11" s="4" t="n">
        <v>181.818181818182</v>
      </c>
      <c r="L11" s="4" t="n">
        <v>84</v>
      </c>
      <c r="M11" s="4" t="n">
        <v>0</v>
      </c>
      <c r="N11" s="4" t="n">
        <v>0</v>
      </c>
      <c r="O11" s="4" t="n">
        <v>-913</v>
      </c>
      <c r="P11" s="4" t="n">
        <v>-777.005347593583</v>
      </c>
      <c r="Q11" s="4" t="n">
        <v>4027.68449197861</v>
      </c>
      <c r="R11" s="4" t="n">
        <v>11937.3155080214</v>
      </c>
      <c r="S11" s="4" t="n">
        <v>3021</v>
      </c>
      <c r="T11" s="4" t="n">
        <v>12944</v>
      </c>
      <c r="U11" s="4" t="n">
        <v>18920</v>
      </c>
      <c r="V11" s="4" t="n">
        <v>2651.43434343434</v>
      </c>
      <c r="W11" s="4" t="n">
        <v>557.466666666667</v>
      </c>
    </row>
    <row r="12" customFormat="false" ht="15" hidden="false" customHeight="false" outlineLevel="0" collapsed="false">
      <c r="A12" s="3" t="n">
        <v>43321</v>
      </c>
      <c r="B12" s="3" t="n">
        <v>43331</v>
      </c>
      <c r="C12" s="4" t="n">
        <v>28400</v>
      </c>
      <c r="D12" s="4" t="n">
        <v>43289</v>
      </c>
      <c r="E12" s="4" t="n">
        <v>3357.00534759358</v>
      </c>
      <c r="F12" s="4" t="n">
        <v>3250</v>
      </c>
      <c r="G12" s="4" t="n">
        <v>3250</v>
      </c>
      <c r="H12" s="4" t="n">
        <v>14889</v>
      </c>
      <c r="I12" s="4" t="n">
        <v>1200</v>
      </c>
      <c r="J12" s="4" t="n">
        <v>4409.6256684492</v>
      </c>
      <c r="K12" s="4" t="n">
        <v>181.818181818182</v>
      </c>
      <c r="L12" s="4" t="n">
        <v>84</v>
      </c>
      <c r="M12" s="4" t="n">
        <v>0</v>
      </c>
      <c r="N12" s="4" t="n">
        <v>0</v>
      </c>
      <c r="O12" s="4" t="n">
        <v>-913</v>
      </c>
      <c r="P12" s="4" t="n">
        <v>-777.005347593583</v>
      </c>
      <c r="Q12" s="4" t="n">
        <v>4003.62032085562</v>
      </c>
      <c r="R12" s="4" t="n">
        <v>10885.3796791444</v>
      </c>
      <c r="S12" s="4" t="n">
        <v>2407</v>
      </c>
      <c r="T12" s="4" t="n">
        <v>12482</v>
      </c>
      <c r="U12" s="4" t="n">
        <v>18120</v>
      </c>
      <c r="V12" s="4" t="n">
        <v>2670.82828282828</v>
      </c>
      <c r="W12" s="4" t="n">
        <v>565.466666666667</v>
      </c>
    </row>
    <row r="13" customFormat="false" ht="15" hidden="false" customHeight="false" outlineLevel="0" collapsed="false">
      <c r="A13" s="3" t="n">
        <v>43321</v>
      </c>
      <c r="B13" s="3" t="n">
        <v>43332</v>
      </c>
      <c r="C13" s="4" t="n">
        <v>32490</v>
      </c>
      <c r="D13" s="4" t="n">
        <v>44267</v>
      </c>
      <c r="E13" s="4" t="n">
        <v>3357.00534759358</v>
      </c>
      <c r="F13" s="4" t="n">
        <v>3250</v>
      </c>
      <c r="G13" s="4" t="n">
        <v>3250</v>
      </c>
      <c r="H13" s="4" t="n">
        <v>11777</v>
      </c>
      <c r="I13" s="4" t="n">
        <v>1200</v>
      </c>
      <c r="J13" s="4" t="n">
        <v>4300.26737967914</v>
      </c>
      <c r="K13" s="4" t="n">
        <v>181.818181818182</v>
      </c>
      <c r="L13" s="4" t="n">
        <v>84</v>
      </c>
      <c r="M13" s="4" t="n">
        <v>0</v>
      </c>
      <c r="N13" s="4" t="n">
        <v>0</v>
      </c>
      <c r="O13" s="4" t="n">
        <v>-913</v>
      </c>
      <c r="P13" s="4" t="n">
        <v>-777.005347593583</v>
      </c>
      <c r="Q13" s="4" t="n">
        <v>3894.26203208556</v>
      </c>
      <c r="R13" s="4" t="n">
        <v>7882.73796791444</v>
      </c>
      <c r="S13" s="4" t="n">
        <v>2017</v>
      </c>
      <c r="T13" s="4" t="n">
        <v>9760</v>
      </c>
      <c r="U13" s="4" t="n">
        <v>19300</v>
      </c>
      <c r="V13" s="4" t="n">
        <v>2642.22222222222</v>
      </c>
      <c r="W13" s="4" t="n">
        <v>553.666666666667</v>
      </c>
    </row>
    <row r="14" customFormat="false" ht="15" hidden="false" customHeight="false" outlineLevel="0" collapsed="false">
      <c r="A14" s="3" t="n">
        <v>43321</v>
      </c>
      <c r="B14" s="3" t="n">
        <v>43333</v>
      </c>
      <c r="C14" s="4" t="n">
        <v>32970</v>
      </c>
      <c r="D14" s="4" t="n">
        <v>45017</v>
      </c>
      <c r="E14" s="4" t="n">
        <v>3357.00534759358</v>
      </c>
      <c r="F14" s="4" t="n">
        <v>3250</v>
      </c>
      <c r="G14" s="4" t="n">
        <v>3250</v>
      </c>
      <c r="H14" s="4" t="n">
        <v>12047</v>
      </c>
      <c r="I14" s="4" t="n">
        <v>1200</v>
      </c>
      <c r="J14" s="4" t="n">
        <v>4287.43315508021</v>
      </c>
      <c r="K14" s="4" t="n">
        <v>181.818181818182</v>
      </c>
      <c r="L14" s="4" t="n">
        <v>84</v>
      </c>
      <c r="M14" s="4" t="n">
        <v>0</v>
      </c>
      <c r="N14" s="4" t="n">
        <v>0</v>
      </c>
      <c r="O14" s="4" t="n">
        <v>-913</v>
      </c>
      <c r="P14" s="4" t="n">
        <v>-777.005347593583</v>
      </c>
      <c r="Q14" s="4" t="n">
        <v>3881.42780748663</v>
      </c>
      <c r="R14" s="4" t="n">
        <v>8165.57219251337</v>
      </c>
      <c r="S14" s="4" t="n">
        <v>1919</v>
      </c>
      <c r="T14" s="4" t="n">
        <v>10128</v>
      </c>
      <c r="U14" s="4" t="n">
        <v>20450</v>
      </c>
      <c r="V14" s="4" t="n">
        <v>2614.34343434343</v>
      </c>
      <c r="W14" s="4" t="n">
        <v>542.166666666667</v>
      </c>
    </row>
    <row r="15" customFormat="false" ht="15" hidden="false" customHeight="false" outlineLevel="0" collapsed="false">
      <c r="A15" s="3" t="n">
        <v>43321</v>
      </c>
      <c r="B15" s="3" t="n">
        <v>43334</v>
      </c>
      <c r="C15" s="4" t="n">
        <v>32470</v>
      </c>
      <c r="D15" s="4" t="n">
        <v>45777</v>
      </c>
      <c r="E15" s="4" t="n">
        <v>3357.00534759358</v>
      </c>
      <c r="F15" s="4" t="n">
        <v>3250</v>
      </c>
      <c r="G15" s="4" t="n">
        <v>3250</v>
      </c>
      <c r="H15" s="4" t="n">
        <v>13307</v>
      </c>
      <c r="I15" s="4" t="n">
        <v>1200</v>
      </c>
      <c r="J15" s="4" t="n">
        <v>4300.80213903743</v>
      </c>
      <c r="K15" s="4" t="n">
        <v>181.818181818182</v>
      </c>
      <c r="L15" s="4" t="n">
        <v>84</v>
      </c>
      <c r="M15" s="4" t="n">
        <v>0</v>
      </c>
      <c r="N15" s="4" t="n">
        <v>0</v>
      </c>
      <c r="O15" s="4" t="n">
        <v>-913</v>
      </c>
      <c r="P15" s="4" t="n">
        <v>-777.005347593582</v>
      </c>
      <c r="Q15" s="4" t="n">
        <v>3894.79679144385</v>
      </c>
      <c r="R15" s="4" t="n">
        <v>9412.20320855615</v>
      </c>
      <c r="S15" s="4" t="n">
        <v>2107</v>
      </c>
      <c r="T15" s="4" t="n">
        <v>11200</v>
      </c>
      <c r="U15" s="4" t="n">
        <v>20280</v>
      </c>
      <c r="V15" s="4" t="n">
        <v>2618.46464646465</v>
      </c>
      <c r="W15" s="4" t="n">
        <v>543.866666666667</v>
      </c>
    </row>
    <row r="16" customFormat="false" ht="15" hidden="false" customHeight="false" outlineLevel="0" collapsed="false">
      <c r="A16" s="3" t="n">
        <v>43321</v>
      </c>
      <c r="B16" s="3" t="n">
        <v>43335</v>
      </c>
      <c r="C16" s="4" t="n">
        <v>32970</v>
      </c>
      <c r="D16" s="4" t="n">
        <v>47175</v>
      </c>
      <c r="E16" s="4" t="n">
        <v>3357.00534759358</v>
      </c>
      <c r="F16" s="4" t="n">
        <v>3250</v>
      </c>
      <c r="G16" s="4" t="n">
        <v>3250</v>
      </c>
      <c r="H16" s="4" t="n">
        <v>14205</v>
      </c>
      <c r="I16" s="4" t="n">
        <v>1200</v>
      </c>
      <c r="J16" s="4" t="n">
        <v>4287.43315508021</v>
      </c>
      <c r="K16" s="4" t="n">
        <v>181.818181818182</v>
      </c>
      <c r="L16" s="4" t="n">
        <v>84</v>
      </c>
      <c r="M16" s="4" t="n">
        <v>0</v>
      </c>
      <c r="N16" s="4" t="n">
        <v>0</v>
      </c>
      <c r="O16" s="4" t="n">
        <v>-913</v>
      </c>
      <c r="P16" s="4" t="n">
        <v>-777.005347593583</v>
      </c>
      <c r="Q16" s="4" t="n">
        <v>3881.42780748663</v>
      </c>
      <c r="R16" s="4" t="n">
        <v>10323.5721925134</v>
      </c>
      <c r="S16" s="4" t="n">
        <v>3142</v>
      </c>
      <c r="T16" s="4" t="n">
        <v>11063</v>
      </c>
      <c r="U16" s="4" t="n">
        <v>20240</v>
      </c>
      <c r="V16" s="4" t="n">
        <v>2619.43434343434</v>
      </c>
      <c r="W16" s="4" t="n">
        <v>54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20</v>
      </c>
      <c r="B4" s="3" t="n">
        <v>43322</v>
      </c>
      <c r="C4" s="4" t="n">
        <v>30820</v>
      </c>
      <c r="D4" s="4" t="n">
        <v>47456</v>
      </c>
      <c r="E4" s="4" t="n">
        <v>3357.00534759358</v>
      </c>
      <c r="F4" s="4" t="n">
        <v>3250</v>
      </c>
      <c r="G4" s="4" t="n">
        <v>3250</v>
      </c>
      <c r="H4" s="4" t="n">
        <v>16636</v>
      </c>
      <c r="I4" s="4" t="n">
        <v>1200</v>
      </c>
      <c r="J4" s="4" t="n">
        <v>4344.91978609626</v>
      </c>
      <c r="K4" s="4" t="n">
        <v>181.818181818182</v>
      </c>
      <c r="L4" s="4" t="n">
        <v>0</v>
      </c>
      <c r="M4" s="4" t="n">
        <v>0</v>
      </c>
      <c r="N4" s="4" t="n">
        <v>0</v>
      </c>
      <c r="O4" s="4" t="n">
        <v>-913</v>
      </c>
      <c r="P4" s="4" t="n">
        <v>-777.005347593583</v>
      </c>
      <c r="Q4" s="4" t="n">
        <v>3854.91443850267</v>
      </c>
      <c r="R4" s="4" t="n">
        <v>12781.0855614973</v>
      </c>
      <c r="S4" s="4" t="n">
        <v>3573</v>
      </c>
      <c r="T4" s="4" t="n">
        <v>13063</v>
      </c>
      <c r="U4" s="4" t="n">
        <v>30820</v>
      </c>
      <c r="V4" s="4" t="n">
        <v>2097.21212121212</v>
      </c>
      <c r="W4" s="4" t="n">
        <v>438.466666666667</v>
      </c>
    </row>
    <row r="5" customFormat="false" ht="15" hidden="false" customHeight="false" outlineLevel="0" collapsed="false">
      <c r="A5" s="3" t="n">
        <v>43320</v>
      </c>
      <c r="B5" s="3" t="n">
        <v>43323</v>
      </c>
      <c r="C5" s="4" t="n">
        <v>26880</v>
      </c>
      <c r="D5" s="4" t="n">
        <v>44412</v>
      </c>
      <c r="E5" s="4" t="n">
        <v>3357.00534759358</v>
      </c>
      <c r="F5" s="4" t="n">
        <v>3250</v>
      </c>
      <c r="G5" s="4" t="n">
        <v>3250</v>
      </c>
      <c r="H5" s="4" t="n">
        <v>17532</v>
      </c>
      <c r="I5" s="4" t="n">
        <v>1200</v>
      </c>
      <c r="J5" s="4" t="n">
        <v>4450.26737967914</v>
      </c>
      <c r="K5" s="4" t="n">
        <v>181.818181818182</v>
      </c>
      <c r="L5" s="4" t="n">
        <v>0</v>
      </c>
      <c r="M5" s="4" t="n">
        <v>0</v>
      </c>
      <c r="N5" s="4" t="n">
        <v>0</v>
      </c>
      <c r="O5" s="4" t="n">
        <v>-913</v>
      </c>
      <c r="P5" s="4" t="n">
        <v>-777.005347593583</v>
      </c>
      <c r="Q5" s="4" t="n">
        <v>3960.26203208556</v>
      </c>
      <c r="R5" s="4" t="n">
        <v>13571.7379679144</v>
      </c>
      <c r="S5" s="4" t="n">
        <v>3621</v>
      </c>
      <c r="T5" s="4" t="n">
        <v>13911</v>
      </c>
      <c r="U5" s="4" t="n">
        <v>18820</v>
      </c>
      <c r="V5" s="4" t="n">
        <v>2653.85858585859</v>
      </c>
      <c r="W5" s="4" t="n">
        <v>558.466666666667</v>
      </c>
    </row>
    <row r="6" customFormat="false" ht="15" hidden="false" customHeight="false" outlineLevel="0" collapsed="false">
      <c r="A6" s="3" t="n">
        <v>43320</v>
      </c>
      <c r="B6" s="3" t="n">
        <v>43324</v>
      </c>
      <c r="C6" s="4" t="n">
        <v>27500</v>
      </c>
      <c r="D6" s="4" t="n">
        <v>44059</v>
      </c>
      <c r="E6" s="4" t="n">
        <v>3357.00534759358</v>
      </c>
      <c r="F6" s="4" t="n">
        <v>3250</v>
      </c>
      <c r="G6" s="4" t="n">
        <v>3250</v>
      </c>
      <c r="H6" s="4" t="n">
        <v>16559</v>
      </c>
      <c r="I6" s="4" t="n">
        <v>1200</v>
      </c>
      <c r="J6" s="4" t="n">
        <v>4433.68983957219</v>
      </c>
      <c r="K6" s="4" t="n">
        <v>181.818181818182</v>
      </c>
      <c r="L6" s="4" t="n">
        <v>0</v>
      </c>
      <c r="M6" s="4" t="n">
        <v>0</v>
      </c>
      <c r="N6" s="4" t="n">
        <v>0</v>
      </c>
      <c r="O6" s="4" t="n">
        <v>-913</v>
      </c>
      <c r="P6" s="4" t="n">
        <v>-777.005347593583</v>
      </c>
      <c r="Q6" s="4" t="n">
        <v>3943.68449197861</v>
      </c>
      <c r="R6" s="4" t="n">
        <v>12615.3155080214</v>
      </c>
      <c r="S6" s="4" t="n">
        <v>3504</v>
      </c>
      <c r="T6" s="4" t="n">
        <v>13055</v>
      </c>
      <c r="U6" s="4" t="n">
        <v>17070</v>
      </c>
      <c r="V6" s="4" t="n">
        <v>2696.28282828283</v>
      </c>
      <c r="W6" s="4" t="n">
        <v>575.966666666667</v>
      </c>
    </row>
    <row r="7" customFormat="false" ht="15" hidden="false" customHeight="false" outlineLevel="0" collapsed="false">
      <c r="A7" s="3" t="n">
        <v>43320</v>
      </c>
      <c r="B7" s="3" t="n">
        <v>43325</v>
      </c>
      <c r="C7" s="4" t="n">
        <v>31650</v>
      </c>
      <c r="D7" s="4" t="n">
        <v>44717</v>
      </c>
      <c r="E7" s="4" t="n">
        <v>3357.00534759358</v>
      </c>
      <c r="F7" s="4" t="n">
        <v>3250</v>
      </c>
      <c r="G7" s="4" t="n">
        <v>3250</v>
      </c>
      <c r="H7" s="4" t="n">
        <v>13067</v>
      </c>
      <c r="I7" s="4" t="n">
        <v>1200</v>
      </c>
      <c r="J7" s="4" t="n">
        <v>4322.72727272727</v>
      </c>
      <c r="K7" s="4" t="n">
        <v>181.818181818182</v>
      </c>
      <c r="L7" s="4" t="n">
        <v>0</v>
      </c>
      <c r="M7" s="4" t="n">
        <v>0</v>
      </c>
      <c r="N7" s="4" t="n">
        <v>0</v>
      </c>
      <c r="O7" s="4" t="n">
        <v>-913</v>
      </c>
      <c r="P7" s="4" t="n">
        <v>-777.005347593583</v>
      </c>
      <c r="Q7" s="4" t="n">
        <v>3832.72192513369</v>
      </c>
      <c r="R7" s="4" t="n">
        <v>9234.27807486631</v>
      </c>
      <c r="S7" s="4" t="n">
        <v>3290</v>
      </c>
      <c r="T7" s="4" t="n">
        <v>9777</v>
      </c>
      <c r="U7" s="4" t="n">
        <v>18830</v>
      </c>
      <c r="V7" s="4" t="n">
        <v>2653.61616161616</v>
      </c>
      <c r="W7" s="4" t="n">
        <v>558.366666666667</v>
      </c>
    </row>
    <row r="8" customFormat="false" ht="15" hidden="false" customHeight="false" outlineLevel="0" collapsed="false">
      <c r="A8" s="3" t="n">
        <v>43320</v>
      </c>
      <c r="B8" s="3" t="n">
        <v>43326</v>
      </c>
      <c r="C8" s="4" t="n">
        <v>31860</v>
      </c>
      <c r="D8" s="4" t="n">
        <v>45357</v>
      </c>
      <c r="E8" s="4" t="n">
        <v>3357.00534759358</v>
      </c>
      <c r="F8" s="4" t="n">
        <v>3250</v>
      </c>
      <c r="G8" s="4" t="n">
        <v>3250</v>
      </c>
      <c r="H8" s="4" t="n">
        <v>13497</v>
      </c>
      <c r="I8" s="4" t="n">
        <v>1200</v>
      </c>
      <c r="J8" s="4" t="n">
        <v>4317.11229946524</v>
      </c>
      <c r="K8" s="4" t="n">
        <v>181.818181818182</v>
      </c>
      <c r="L8" s="4" t="n">
        <v>84</v>
      </c>
      <c r="M8" s="4" t="n">
        <v>0</v>
      </c>
      <c r="N8" s="4" t="n">
        <v>0</v>
      </c>
      <c r="O8" s="4" t="n">
        <v>-913</v>
      </c>
      <c r="P8" s="4" t="n">
        <v>-777.005347593583</v>
      </c>
      <c r="Q8" s="4" t="n">
        <v>3911.10695187166</v>
      </c>
      <c r="R8" s="4" t="n">
        <v>9585.89304812834</v>
      </c>
      <c r="S8" s="4" t="n">
        <v>3043</v>
      </c>
      <c r="T8" s="4" t="n">
        <v>10454</v>
      </c>
      <c r="U8" s="4" t="n">
        <v>19910</v>
      </c>
      <c r="V8" s="4" t="n">
        <v>2627.43434343434</v>
      </c>
      <c r="W8" s="4" t="n">
        <v>547.566666666667</v>
      </c>
    </row>
    <row r="9" customFormat="false" ht="15" hidden="false" customHeight="false" outlineLevel="0" collapsed="false">
      <c r="A9" s="3" t="n">
        <v>43320</v>
      </c>
      <c r="B9" s="3" t="n">
        <v>43327</v>
      </c>
      <c r="C9" s="4" t="n">
        <v>32580</v>
      </c>
      <c r="D9" s="4" t="n">
        <v>43308</v>
      </c>
      <c r="E9" s="4" t="n">
        <v>3357.00534759358</v>
      </c>
      <c r="F9" s="4" t="n">
        <v>3250</v>
      </c>
      <c r="G9" s="4" t="n">
        <v>3250</v>
      </c>
      <c r="H9" s="4" t="n">
        <v>10728</v>
      </c>
      <c r="I9" s="4" t="n">
        <v>1200</v>
      </c>
      <c r="J9" s="4" t="n">
        <v>4297.86096256685</v>
      </c>
      <c r="K9" s="4" t="n">
        <v>181.818181818182</v>
      </c>
      <c r="L9" s="4" t="n">
        <v>84</v>
      </c>
      <c r="M9" s="4" t="n">
        <v>0</v>
      </c>
      <c r="N9" s="4" t="n">
        <v>0</v>
      </c>
      <c r="O9" s="4" t="n">
        <v>-913</v>
      </c>
      <c r="P9" s="4" t="n">
        <v>-777.005347593583</v>
      </c>
      <c r="Q9" s="4" t="n">
        <v>3891.85561497326</v>
      </c>
      <c r="R9" s="4" t="n">
        <v>6836.14438502674</v>
      </c>
      <c r="S9" s="4" t="n">
        <v>2800</v>
      </c>
      <c r="T9" s="4" t="n">
        <v>7928</v>
      </c>
      <c r="U9" s="4" t="n">
        <v>20260</v>
      </c>
      <c r="V9" s="4" t="n">
        <v>2618.9494949495</v>
      </c>
      <c r="W9" s="4" t="n">
        <v>544.066666666667</v>
      </c>
    </row>
    <row r="10" customFormat="false" ht="15" hidden="false" customHeight="false" outlineLevel="0" collapsed="false">
      <c r="A10" s="3" t="n">
        <v>43320</v>
      </c>
      <c r="B10" s="3" t="n">
        <v>43328</v>
      </c>
      <c r="C10" s="4" t="n">
        <v>32550</v>
      </c>
      <c r="D10" s="4" t="n">
        <v>43841</v>
      </c>
      <c r="E10" s="4" t="n">
        <v>3357.00534759358</v>
      </c>
      <c r="F10" s="4" t="n">
        <v>3250</v>
      </c>
      <c r="G10" s="4" t="n">
        <v>3250</v>
      </c>
      <c r="H10" s="4" t="n">
        <v>11291</v>
      </c>
      <c r="I10" s="4" t="n">
        <v>1200</v>
      </c>
      <c r="J10" s="4" t="n">
        <v>4298.66310160428</v>
      </c>
      <c r="K10" s="4" t="n">
        <v>181.818181818182</v>
      </c>
      <c r="L10" s="4" t="n">
        <v>84</v>
      </c>
      <c r="M10" s="4" t="n">
        <v>0</v>
      </c>
      <c r="N10" s="4" t="n">
        <v>0</v>
      </c>
      <c r="O10" s="4" t="n">
        <v>-913</v>
      </c>
      <c r="P10" s="4" t="n">
        <v>-777.005347593583</v>
      </c>
      <c r="Q10" s="4" t="n">
        <v>3892.65775401069</v>
      </c>
      <c r="R10" s="4" t="n">
        <v>7398.34224598931</v>
      </c>
      <c r="S10" s="4" t="n">
        <v>2459</v>
      </c>
      <c r="T10" s="4" t="n">
        <v>8832</v>
      </c>
      <c r="U10" s="4" t="n">
        <v>20290</v>
      </c>
      <c r="V10" s="4" t="n">
        <v>2618.22222222222</v>
      </c>
      <c r="W10" s="4" t="n">
        <v>543.766666666667</v>
      </c>
    </row>
    <row r="11" customFormat="false" ht="15" hidden="false" customHeight="false" outlineLevel="0" collapsed="false">
      <c r="A11" s="3" t="n">
        <v>43320</v>
      </c>
      <c r="B11" s="3" t="n">
        <v>43329</v>
      </c>
      <c r="C11" s="4" t="n">
        <v>32640</v>
      </c>
      <c r="D11" s="4" t="n">
        <v>44221</v>
      </c>
      <c r="E11" s="4" t="n">
        <v>3357.00534759358</v>
      </c>
      <c r="F11" s="4" t="n">
        <v>3250</v>
      </c>
      <c r="G11" s="4" t="n">
        <v>3250</v>
      </c>
      <c r="H11" s="4" t="n">
        <v>11581</v>
      </c>
      <c r="I11" s="4" t="n">
        <v>1200</v>
      </c>
      <c r="J11" s="4" t="n">
        <v>4296.25668449198</v>
      </c>
      <c r="K11" s="4" t="n">
        <v>181.818181818182</v>
      </c>
      <c r="L11" s="4" t="n">
        <v>84</v>
      </c>
      <c r="M11" s="4" t="n">
        <v>0</v>
      </c>
      <c r="N11" s="4" t="n">
        <v>0</v>
      </c>
      <c r="O11" s="4" t="n">
        <v>-913</v>
      </c>
      <c r="P11" s="4" t="n">
        <v>-777.005347593583</v>
      </c>
      <c r="Q11" s="4" t="n">
        <v>3890.2513368984</v>
      </c>
      <c r="R11" s="4" t="n">
        <v>7690.7486631016</v>
      </c>
      <c r="S11" s="4" t="n">
        <v>1855</v>
      </c>
      <c r="T11" s="4" t="n">
        <v>9726</v>
      </c>
      <c r="U11" s="4" t="n">
        <v>20490</v>
      </c>
      <c r="V11" s="4" t="n">
        <v>2613.37373737374</v>
      </c>
      <c r="W11" s="4" t="n">
        <v>541.766666666667</v>
      </c>
    </row>
    <row r="12" customFormat="false" ht="15" hidden="false" customHeight="false" outlineLevel="0" collapsed="false">
      <c r="A12" s="3" t="n">
        <v>43320</v>
      </c>
      <c r="B12" s="3" t="n">
        <v>43330</v>
      </c>
      <c r="C12" s="4" t="n">
        <v>27740</v>
      </c>
      <c r="D12" s="4" t="n">
        <v>43265</v>
      </c>
      <c r="E12" s="4" t="n">
        <v>3357.00534759358</v>
      </c>
      <c r="F12" s="4" t="n">
        <v>3250</v>
      </c>
      <c r="G12" s="4" t="n">
        <v>3250</v>
      </c>
      <c r="H12" s="4" t="n">
        <v>15525</v>
      </c>
      <c r="I12" s="4" t="n">
        <v>1200</v>
      </c>
      <c r="J12" s="4" t="n">
        <v>4427.27272727273</v>
      </c>
      <c r="K12" s="4" t="n">
        <v>181.818181818182</v>
      </c>
      <c r="L12" s="4" t="n">
        <v>84</v>
      </c>
      <c r="M12" s="4" t="n">
        <v>0</v>
      </c>
      <c r="N12" s="4" t="n">
        <v>0</v>
      </c>
      <c r="O12" s="4" t="n">
        <v>-913</v>
      </c>
      <c r="P12" s="4" t="n">
        <v>-777.005347593583</v>
      </c>
      <c r="Q12" s="4" t="n">
        <v>4021.26737967914</v>
      </c>
      <c r="R12" s="4" t="n">
        <v>11503.7326203209</v>
      </c>
      <c r="S12" s="4" t="n">
        <v>1830</v>
      </c>
      <c r="T12" s="4" t="n">
        <v>13695</v>
      </c>
      <c r="U12" s="4" t="n">
        <v>19300</v>
      </c>
      <c r="V12" s="4" t="n">
        <v>2642.22222222222</v>
      </c>
      <c r="W12" s="4" t="n">
        <v>553.666666666667</v>
      </c>
    </row>
    <row r="13" customFormat="false" ht="15" hidden="false" customHeight="false" outlineLevel="0" collapsed="false">
      <c r="A13" s="3" t="n">
        <v>43320</v>
      </c>
      <c r="B13" s="3" t="n">
        <v>43331</v>
      </c>
      <c r="C13" s="4" t="n">
        <v>28490</v>
      </c>
      <c r="D13" s="4" t="n">
        <v>43945</v>
      </c>
      <c r="E13" s="4" t="n">
        <v>3357.00534759358</v>
      </c>
      <c r="F13" s="4" t="n">
        <v>3250</v>
      </c>
      <c r="G13" s="4" t="n">
        <v>3250</v>
      </c>
      <c r="H13" s="4" t="n">
        <v>15455</v>
      </c>
      <c r="I13" s="4" t="n">
        <v>1200</v>
      </c>
      <c r="J13" s="4" t="n">
        <v>4407.2192513369</v>
      </c>
      <c r="K13" s="4" t="n">
        <v>181.818181818182</v>
      </c>
      <c r="L13" s="4" t="n">
        <v>84</v>
      </c>
      <c r="M13" s="4" t="n">
        <v>0</v>
      </c>
      <c r="N13" s="4" t="n">
        <v>0</v>
      </c>
      <c r="O13" s="4" t="n">
        <v>-913</v>
      </c>
      <c r="P13" s="4" t="n">
        <v>-777.005347593583</v>
      </c>
      <c r="Q13" s="4" t="n">
        <v>4001.21390374331</v>
      </c>
      <c r="R13" s="4" t="n">
        <v>11453.7860962567</v>
      </c>
      <c r="S13" s="4" t="n">
        <v>2082</v>
      </c>
      <c r="T13" s="4" t="n">
        <v>13373</v>
      </c>
      <c r="U13" s="4" t="n">
        <v>18410</v>
      </c>
      <c r="V13" s="4" t="n">
        <v>2663.79797979798</v>
      </c>
      <c r="W13" s="4" t="n">
        <v>562.566666666667</v>
      </c>
    </row>
    <row r="14" customFormat="false" ht="15" hidden="false" customHeight="false" outlineLevel="0" collapsed="false">
      <c r="A14" s="3" t="n">
        <v>43320</v>
      </c>
      <c r="B14" s="3" t="n">
        <v>43332</v>
      </c>
      <c r="C14" s="4" t="n">
        <v>32640</v>
      </c>
      <c r="D14" s="4" t="n">
        <v>44473</v>
      </c>
      <c r="E14" s="4" t="n">
        <v>3357.00534759358</v>
      </c>
      <c r="F14" s="4" t="n">
        <v>3250</v>
      </c>
      <c r="G14" s="4" t="n">
        <v>3250</v>
      </c>
      <c r="H14" s="4" t="n">
        <v>11833</v>
      </c>
      <c r="I14" s="4" t="n">
        <v>1200</v>
      </c>
      <c r="J14" s="4" t="n">
        <v>4296.25668449198</v>
      </c>
      <c r="K14" s="4" t="n">
        <v>181.818181818182</v>
      </c>
      <c r="L14" s="4" t="n">
        <v>84</v>
      </c>
      <c r="M14" s="4" t="n">
        <v>0</v>
      </c>
      <c r="N14" s="4" t="n">
        <v>0</v>
      </c>
      <c r="O14" s="4" t="n">
        <v>-913</v>
      </c>
      <c r="P14" s="4" t="n">
        <v>-777.005347593583</v>
      </c>
      <c r="Q14" s="4" t="n">
        <v>3890.2513368984</v>
      </c>
      <c r="R14" s="4" t="n">
        <v>7942.7486631016</v>
      </c>
      <c r="S14" s="4" t="n">
        <v>1710</v>
      </c>
      <c r="T14" s="4" t="n">
        <v>10123</v>
      </c>
      <c r="U14" s="4" t="n">
        <v>19400</v>
      </c>
      <c r="V14" s="4" t="n">
        <v>2639.79797979798</v>
      </c>
      <c r="W14" s="4" t="n">
        <v>552.666666666667</v>
      </c>
    </row>
    <row r="15" customFormat="false" ht="15" hidden="false" customHeight="false" outlineLevel="0" collapsed="false">
      <c r="A15" s="3" t="n">
        <v>43320</v>
      </c>
      <c r="B15" s="3" t="n">
        <v>43333</v>
      </c>
      <c r="C15" s="4" t="n">
        <v>32460</v>
      </c>
      <c r="D15" s="4" t="n">
        <v>45472</v>
      </c>
      <c r="E15" s="4" t="n">
        <v>3357.00534759358</v>
      </c>
      <c r="F15" s="4" t="n">
        <v>3250</v>
      </c>
      <c r="G15" s="4" t="n">
        <v>3250</v>
      </c>
      <c r="H15" s="4" t="n">
        <v>13012</v>
      </c>
      <c r="I15" s="4" t="n">
        <v>1200</v>
      </c>
      <c r="J15" s="4" t="n">
        <v>4301.06951871658</v>
      </c>
      <c r="K15" s="4" t="n">
        <v>181.818181818182</v>
      </c>
      <c r="L15" s="4" t="n">
        <v>84</v>
      </c>
      <c r="M15" s="4" t="n">
        <v>0</v>
      </c>
      <c r="N15" s="4" t="n">
        <v>0</v>
      </c>
      <c r="O15" s="4" t="n">
        <v>-913</v>
      </c>
      <c r="P15" s="4" t="n">
        <v>-777.005347593583</v>
      </c>
      <c r="Q15" s="4" t="n">
        <v>3895.06417112299</v>
      </c>
      <c r="R15" s="4" t="n">
        <v>9116.93582887701</v>
      </c>
      <c r="S15" s="4" t="n">
        <v>1862</v>
      </c>
      <c r="T15" s="4" t="n">
        <v>11150</v>
      </c>
      <c r="U15" s="4" t="n">
        <v>20150</v>
      </c>
      <c r="V15" s="4" t="n">
        <v>2621.61616161616</v>
      </c>
      <c r="W15" s="4" t="n">
        <v>545.166666666667</v>
      </c>
    </row>
    <row r="16" customFormat="false" ht="15" hidden="false" customHeight="false" outlineLevel="0" collapsed="false">
      <c r="A16" s="3" t="n">
        <v>43320</v>
      </c>
      <c r="B16" s="3" t="n">
        <v>43334</v>
      </c>
      <c r="C16" s="4" t="n">
        <v>32970</v>
      </c>
      <c r="D16" s="4" t="n">
        <v>47342</v>
      </c>
      <c r="E16" s="4" t="n">
        <v>3357.00534759358</v>
      </c>
      <c r="F16" s="4" t="n">
        <v>3250</v>
      </c>
      <c r="G16" s="4" t="n">
        <v>3250</v>
      </c>
      <c r="H16" s="4" t="n">
        <v>14372</v>
      </c>
      <c r="I16" s="4" t="n">
        <v>1200</v>
      </c>
      <c r="J16" s="4" t="n">
        <v>4287.43315508021</v>
      </c>
      <c r="K16" s="4" t="n">
        <v>181.818181818182</v>
      </c>
      <c r="L16" s="4" t="n">
        <v>84</v>
      </c>
      <c r="M16" s="4" t="n">
        <v>0</v>
      </c>
      <c r="N16" s="4" t="n">
        <v>0</v>
      </c>
      <c r="O16" s="4" t="n">
        <v>-913</v>
      </c>
      <c r="P16" s="4" t="n">
        <v>-777.005347593583</v>
      </c>
      <c r="Q16" s="4" t="n">
        <v>3881.42780748663</v>
      </c>
      <c r="R16" s="4" t="n">
        <v>10490.5721925134</v>
      </c>
      <c r="S16" s="4" t="n">
        <v>3143</v>
      </c>
      <c r="T16" s="4" t="n">
        <v>11229</v>
      </c>
      <c r="U16" s="4" t="n">
        <v>20240</v>
      </c>
      <c r="V16" s="4" t="n">
        <v>2619.43434343434</v>
      </c>
      <c r="W16" s="4" t="n">
        <v>54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19</v>
      </c>
      <c r="B4" s="3" t="n">
        <v>43321</v>
      </c>
      <c r="C4" s="4" t="n">
        <v>32300</v>
      </c>
      <c r="D4" s="4" t="n">
        <v>46640</v>
      </c>
      <c r="E4" s="4" t="n">
        <v>3357.00534759358</v>
      </c>
      <c r="F4" s="4" t="n">
        <v>3250</v>
      </c>
      <c r="G4" s="4" t="n">
        <v>3250</v>
      </c>
      <c r="H4" s="4" t="n">
        <v>14340</v>
      </c>
      <c r="I4" s="4" t="n">
        <v>1200</v>
      </c>
      <c r="J4" s="4" t="n">
        <v>4305.34759358289</v>
      </c>
      <c r="K4" s="4" t="n">
        <v>181.818181818182</v>
      </c>
      <c r="L4" s="4" t="n">
        <v>0</v>
      </c>
      <c r="M4" s="4" t="n">
        <v>0</v>
      </c>
      <c r="N4" s="4" t="n">
        <v>0</v>
      </c>
      <c r="O4" s="4" t="n">
        <v>-913</v>
      </c>
      <c r="P4" s="4" t="n">
        <v>-777.005347593583</v>
      </c>
      <c r="Q4" s="4" t="n">
        <v>3815.3422459893</v>
      </c>
      <c r="R4" s="4" t="n">
        <v>10524.6577540107</v>
      </c>
      <c r="S4" s="4" t="n">
        <v>1946</v>
      </c>
      <c r="T4" s="4" t="n">
        <v>12394</v>
      </c>
      <c r="U4" s="4" t="n">
        <v>32300</v>
      </c>
      <c r="V4" s="4" t="n">
        <v>2070.30303030303</v>
      </c>
      <c r="W4" s="4" t="n">
        <v>423.666666666667</v>
      </c>
    </row>
    <row r="5" customFormat="false" ht="15" hidden="false" customHeight="false" outlineLevel="0" collapsed="false">
      <c r="A5" s="3" t="n">
        <v>43319</v>
      </c>
      <c r="B5" s="3" t="n">
        <v>43322</v>
      </c>
      <c r="C5" s="4" t="n">
        <v>30630</v>
      </c>
      <c r="D5" s="4" t="n">
        <v>48427</v>
      </c>
      <c r="E5" s="4" t="n">
        <v>3357.00534759358</v>
      </c>
      <c r="F5" s="4" t="n">
        <v>3250</v>
      </c>
      <c r="G5" s="4" t="n">
        <v>3250</v>
      </c>
      <c r="H5" s="4" t="n">
        <v>17797</v>
      </c>
      <c r="I5" s="4" t="n">
        <v>1200</v>
      </c>
      <c r="J5" s="4" t="n">
        <v>4350</v>
      </c>
      <c r="K5" s="4" t="n">
        <v>181.818181818182</v>
      </c>
      <c r="L5" s="4" t="n">
        <v>0</v>
      </c>
      <c r="M5" s="4" t="n">
        <v>0</v>
      </c>
      <c r="N5" s="4" t="n">
        <v>0</v>
      </c>
      <c r="O5" s="4" t="n">
        <v>-913</v>
      </c>
      <c r="P5" s="4" t="n">
        <v>-777.005347593583</v>
      </c>
      <c r="Q5" s="4" t="n">
        <v>3859.99465240642</v>
      </c>
      <c r="R5" s="4" t="n">
        <v>13937.0053475936</v>
      </c>
      <c r="S5" s="4" t="n">
        <v>4037</v>
      </c>
      <c r="T5" s="4" t="n">
        <v>13760</v>
      </c>
      <c r="U5" s="4" t="n">
        <v>19570</v>
      </c>
      <c r="V5" s="4" t="n">
        <v>2635.67676767677</v>
      </c>
      <c r="W5" s="4" t="n">
        <v>550.966666666667</v>
      </c>
    </row>
    <row r="6" customFormat="false" ht="15" hidden="false" customHeight="false" outlineLevel="0" collapsed="false">
      <c r="A6" s="3" t="n">
        <v>43319</v>
      </c>
      <c r="B6" s="3" t="n">
        <v>43323</v>
      </c>
      <c r="C6" s="4" t="n">
        <v>27370</v>
      </c>
      <c r="D6" s="4" t="n">
        <v>46646</v>
      </c>
      <c r="E6" s="4" t="n">
        <v>3357.00534759358</v>
      </c>
      <c r="F6" s="4" t="n">
        <v>3250</v>
      </c>
      <c r="G6" s="4" t="n">
        <v>3250</v>
      </c>
      <c r="H6" s="4" t="n">
        <v>19276</v>
      </c>
      <c r="I6" s="4" t="n">
        <v>1200</v>
      </c>
      <c r="J6" s="4" t="n">
        <v>4437.16577540107</v>
      </c>
      <c r="K6" s="4" t="n">
        <v>181.818181818182</v>
      </c>
      <c r="L6" s="4" t="n">
        <v>0</v>
      </c>
      <c r="M6" s="4" t="n">
        <v>0</v>
      </c>
      <c r="N6" s="4" t="n">
        <v>0</v>
      </c>
      <c r="O6" s="4" t="n">
        <v>-913</v>
      </c>
      <c r="P6" s="4" t="n">
        <v>-777.005347593583</v>
      </c>
      <c r="Q6" s="4" t="n">
        <v>3947.16042780749</v>
      </c>
      <c r="R6" s="4" t="n">
        <v>15328.8395721925</v>
      </c>
      <c r="S6" s="4" t="n">
        <v>4888</v>
      </c>
      <c r="T6" s="4" t="n">
        <v>14388</v>
      </c>
      <c r="U6" s="4" t="n">
        <v>18430</v>
      </c>
      <c r="V6" s="4" t="n">
        <v>2663.31313131313</v>
      </c>
      <c r="W6" s="4" t="n">
        <v>562.366666666667</v>
      </c>
    </row>
    <row r="7" customFormat="false" ht="15" hidden="false" customHeight="false" outlineLevel="0" collapsed="false">
      <c r="A7" s="3" t="n">
        <v>43319</v>
      </c>
      <c r="B7" s="3" t="n">
        <v>43324</v>
      </c>
      <c r="C7" s="4" t="n">
        <v>27400</v>
      </c>
      <c r="D7" s="4" t="n">
        <v>45465</v>
      </c>
      <c r="E7" s="4" t="n">
        <v>3357.00534759358</v>
      </c>
      <c r="F7" s="4" t="n">
        <v>3250</v>
      </c>
      <c r="G7" s="4" t="n">
        <v>3250</v>
      </c>
      <c r="H7" s="4" t="n">
        <v>18065</v>
      </c>
      <c r="I7" s="4" t="n">
        <v>1200</v>
      </c>
      <c r="J7" s="4" t="n">
        <v>4436.36363636364</v>
      </c>
      <c r="K7" s="4" t="n">
        <v>181.818181818182</v>
      </c>
      <c r="L7" s="4" t="n">
        <v>0</v>
      </c>
      <c r="M7" s="4" t="n">
        <v>0</v>
      </c>
      <c r="N7" s="4" t="n">
        <v>0</v>
      </c>
      <c r="O7" s="4" t="n">
        <v>-913</v>
      </c>
      <c r="P7" s="4" t="n">
        <v>-777.005347593583</v>
      </c>
      <c r="Q7" s="4" t="n">
        <v>3946.35828877005</v>
      </c>
      <c r="R7" s="4" t="n">
        <v>14118.6417112299</v>
      </c>
      <c r="S7" s="4" t="n">
        <v>3895</v>
      </c>
      <c r="T7" s="4" t="n">
        <v>14170</v>
      </c>
      <c r="U7" s="4" t="n">
        <v>17280</v>
      </c>
      <c r="V7" s="4" t="n">
        <v>2691.19191919192</v>
      </c>
      <c r="W7" s="4" t="n">
        <v>573.866666666667</v>
      </c>
    </row>
    <row r="8" customFormat="false" ht="15" hidden="false" customHeight="false" outlineLevel="0" collapsed="false">
      <c r="A8" s="3" t="n">
        <v>43319</v>
      </c>
      <c r="B8" s="3" t="n">
        <v>43325</v>
      </c>
      <c r="C8" s="4" t="n">
        <v>31640</v>
      </c>
      <c r="D8" s="4" t="n">
        <v>44582</v>
      </c>
      <c r="E8" s="4" t="n">
        <v>3357.00534759358</v>
      </c>
      <c r="F8" s="4" t="n">
        <v>3250</v>
      </c>
      <c r="G8" s="4" t="n">
        <v>3250</v>
      </c>
      <c r="H8" s="4" t="n">
        <v>12942</v>
      </c>
      <c r="I8" s="4" t="n">
        <v>1200</v>
      </c>
      <c r="J8" s="4" t="n">
        <v>4322.99465240642</v>
      </c>
      <c r="K8" s="4" t="n">
        <v>181.818181818182</v>
      </c>
      <c r="L8" s="4" t="n">
        <v>84</v>
      </c>
      <c r="M8" s="4" t="n">
        <v>0</v>
      </c>
      <c r="N8" s="4" t="n">
        <v>0</v>
      </c>
      <c r="O8" s="4" t="n">
        <v>-913</v>
      </c>
      <c r="P8" s="4" t="n">
        <v>-777.005347593583</v>
      </c>
      <c r="Q8" s="4" t="n">
        <v>3916.98930481283</v>
      </c>
      <c r="R8" s="4" t="n">
        <v>9025.01069518717</v>
      </c>
      <c r="S8" s="4" t="n">
        <v>2342</v>
      </c>
      <c r="T8" s="4" t="n">
        <v>10600</v>
      </c>
      <c r="U8" s="4" t="n">
        <v>18740</v>
      </c>
      <c r="V8" s="4" t="n">
        <v>2655.79797979798</v>
      </c>
      <c r="W8" s="4" t="n">
        <v>559.266666666667</v>
      </c>
    </row>
    <row r="9" customFormat="false" ht="15" hidden="false" customHeight="false" outlineLevel="0" collapsed="false">
      <c r="A9" s="3" t="n">
        <v>43319</v>
      </c>
      <c r="B9" s="3" t="n">
        <v>43326</v>
      </c>
      <c r="C9" s="4" t="n">
        <v>32580</v>
      </c>
      <c r="D9" s="4" t="n">
        <v>44610</v>
      </c>
      <c r="E9" s="4" t="n">
        <v>3357.00534759358</v>
      </c>
      <c r="F9" s="4" t="n">
        <v>3250</v>
      </c>
      <c r="G9" s="4" t="n">
        <v>3250</v>
      </c>
      <c r="H9" s="4" t="n">
        <v>12030</v>
      </c>
      <c r="I9" s="4" t="n">
        <v>1200</v>
      </c>
      <c r="J9" s="4" t="n">
        <v>4297.86096256685</v>
      </c>
      <c r="K9" s="4" t="n">
        <v>181.818181818182</v>
      </c>
      <c r="L9" s="4" t="n">
        <v>84</v>
      </c>
      <c r="M9" s="4" t="n">
        <v>0</v>
      </c>
      <c r="N9" s="4" t="n">
        <v>0</v>
      </c>
      <c r="O9" s="4" t="n">
        <v>-913</v>
      </c>
      <c r="P9" s="4" t="n">
        <v>-777.005347593583</v>
      </c>
      <c r="Q9" s="4" t="n">
        <v>3891.85561497326</v>
      </c>
      <c r="R9" s="4" t="n">
        <v>8138.14438502674</v>
      </c>
      <c r="S9" s="4" t="n">
        <v>1809</v>
      </c>
      <c r="T9" s="4" t="n">
        <v>10221</v>
      </c>
      <c r="U9" s="4" t="n">
        <v>20260</v>
      </c>
      <c r="V9" s="4" t="n">
        <v>2618.9494949495</v>
      </c>
      <c r="W9" s="4" t="n">
        <v>544.066666666667</v>
      </c>
    </row>
    <row r="10" customFormat="false" ht="15" hidden="false" customHeight="false" outlineLevel="0" collapsed="false">
      <c r="A10" s="3" t="n">
        <v>43319</v>
      </c>
      <c r="B10" s="3" t="n">
        <v>43327</v>
      </c>
      <c r="C10" s="4" t="n">
        <v>32750</v>
      </c>
      <c r="D10" s="4" t="n">
        <v>43064</v>
      </c>
      <c r="E10" s="4" t="n">
        <v>3357.00534759358</v>
      </c>
      <c r="F10" s="4" t="n">
        <v>3250</v>
      </c>
      <c r="G10" s="4" t="n">
        <v>3250</v>
      </c>
      <c r="H10" s="4" t="n">
        <v>10314</v>
      </c>
      <c r="I10" s="4" t="n">
        <v>1200</v>
      </c>
      <c r="J10" s="4" t="n">
        <v>4293.31550802139</v>
      </c>
      <c r="K10" s="4" t="n">
        <v>181.818181818182</v>
      </c>
      <c r="L10" s="4" t="n">
        <v>84</v>
      </c>
      <c r="M10" s="4" t="n">
        <v>0</v>
      </c>
      <c r="N10" s="4" t="n">
        <v>0</v>
      </c>
      <c r="O10" s="4" t="n">
        <v>-913</v>
      </c>
      <c r="P10" s="4" t="n">
        <v>-777.005347593583</v>
      </c>
      <c r="Q10" s="4" t="n">
        <v>3887.31016042781</v>
      </c>
      <c r="R10" s="4" t="n">
        <v>6426.68983957219</v>
      </c>
      <c r="S10" s="4" t="n">
        <v>2064</v>
      </c>
      <c r="T10" s="4" t="n">
        <v>8250</v>
      </c>
      <c r="U10" s="4" t="n">
        <v>20420</v>
      </c>
      <c r="V10" s="4" t="n">
        <v>2615.07070707071</v>
      </c>
      <c r="W10" s="4" t="n">
        <v>542.466666666667</v>
      </c>
    </row>
    <row r="11" customFormat="false" ht="15" hidden="false" customHeight="false" outlineLevel="0" collapsed="false">
      <c r="A11" s="3" t="n">
        <v>43319</v>
      </c>
      <c r="B11" s="3" t="n">
        <v>43328</v>
      </c>
      <c r="C11" s="4" t="n">
        <v>32750</v>
      </c>
      <c r="D11" s="4" t="n">
        <v>43410</v>
      </c>
      <c r="E11" s="4" t="n">
        <v>3357.00534759358</v>
      </c>
      <c r="F11" s="4" t="n">
        <v>3250</v>
      </c>
      <c r="G11" s="4" t="n">
        <v>3250</v>
      </c>
      <c r="H11" s="4" t="n">
        <v>10660</v>
      </c>
      <c r="I11" s="4" t="n">
        <v>1200</v>
      </c>
      <c r="J11" s="4" t="n">
        <v>4293.31550802139</v>
      </c>
      <c r="K11" s="4" t="n">
        <v>181.818181818182</v>
      </c>
      <c r="L11" s="4" t="n">
        <v>84</v>
      </c>
      <c r="M11" s="4" t="n">
        <v>0</v>
      </c>
      <c r="N11" s="4" t="n">
        <v>0</v>
      </c>
      <c r="O11" s="4" t="n">
        <v>-913</v>
      </c>
      <c r="P11" s="4" t="n">
        <v>-777.005347593583</v>
      </c>
      <c r="Q11" s="4" t="n">
        <v>3887.31016042781</v>
      </c>
      <c r="R11" s="4" t="n">
        <v>6772.68983957219</v>
      </c>
      <c r="S11" s="4" t="n">
        <v>1816</v>
      </c>
      <c r="T11" s="4" t="n">
        <v>8844</v>
      </c>
      <c r="U11" s="4" t="n">
        <v>20460</v>
      </c>
      <c r="V11" s="4" t="n">
        <v>2614.10101010101</v>
      </c>
      <c r="W11" s="4" t="n">
        <v>542.066666666667</v>
      </c>
    </row>
    <row r="12" customFormat="false" ht="15" hidden="false" customHeight="false" outlineLevel="0" collapsed="false">
      <c r="A12" s="3" t="n">
        <v>43319</v>
      </c>
      <c r="B12" s="3" t="n">
        <v>43329</v>
      </c>
      <c r="C12" s="4" t="n">
        <v>32660</v>
      </c>
      <c r="D12" s="4" t="n">
        <v>43416</v>
      </c>
      <c r="E12" s="4" t="n">
        <v>3357.00534759358</v>
      </c>
      <c r="F12" s="4" t="n">
        <v>3250</v>
      </c>
      <c r="G12" s="4" t="n">
        <v>3250</v>
      </c>
      <c r="H12" s="4" t="n">
        <v>10756</v>
      </c>
      <c r="I12" s="4" t="n">
        <v>1200</v>
      </c>
      <c r="J12" s="4" t="n">
        <v>4295.72192513369</v>
      </c>
      <c r="K12" s="4" t="n">
        <v>181.818181818182</v>
      </c>
      <c r="L12" s="4" t="n">
        <v>84</v>
      </c>
      <c r="M12" s="4" t="n">
        <v>0</v>
      </c>
      <c r="N12" s="4" t="n">
        <v>0</v>
      </c>
      <c r="O12" s="4" t="n">
        <v>-913</v>
      </c>
      <c r="P12" s="4" t="n">
        <v>-777.005347593582</v>
      </c>
      <c r="Q12" s="4" t="n">
        <v>3889.71657754011</v>
      </c>
      <c r="R12" s="4" t="n">
        <v>6866.28342245989</v>
      </c>
      <c r="S12" s="4" t="n">
        <v>1622</v>
      </c>
      <c r="T12" s="4" t="n">
        <v>9134</v>
      </c>
      <c r="U12" s="4" t="n">
        <v>20470</v>
      </c>
      <c r="V12" s="4" t="n">
        <v>2613.85858585859</v>
      </c>
      <c r="W12" s="4" t="n">
        <v>541.966666666667</v>
      </c>
    </row>
    <row r="13" customFormat="false" ht="15" hidden="false" customHeight="false" outlineLevel="0" collapsed="false">
      <c r="A13" s="3" t="n">
        <v>43319</v>
      </c>
      <c r="B13" s="3" t="n">
        <v>43330</v>
      </c>
      <c r="C13" s="4" t="n">
        <v>27790</v>
      </c>
      <c r="D13" s="4" t="n">
        <v>43557</v>
      </c>
      <c r="E13" s="4" t="n">
        <v>3357.00534759358</v>
      </c>
      <c r="F13" s="4" t="n">
        <v>3250</v>
      </c>
      <c r="G13" s="4" t="n">
        <v>3250</v>
      </c>
      <c r="H13" s="4" t="n">
        <v>15767</v>
      </c>
      <c r="I13" s="4" t="n">
        <v>1200</v>
      </c>
      <c r="J13" s="4" t="n">
        <v>4425.935828877</v>
      </c>
      <c r="K13" s="4" t="n">
        <v>181.818181818182</v>
      </c>
      <c r="L13" s="4" t="n">
        <v>84</v>
      </c>
      <c r="M13" s="4" t="n">
        <v>0</v>
      </c>
      <c r="N13" s="4" t="n">
        <v>0</v>
      </c>
      <c r="O13" s="4" t="n">
        <v>-913</v>
      </c>
      <c r="P13" s="4" t="n">
        <v>-777.005347593582</v>
      </c>
      <c r="Q13" s="4" t="n">
        <v>4019.93048128342</v>
      </c>
      <c r="R13" s="4" t="n">
        <v>11747.0695187166</v>
      </c>
      <c r="S13" s="4" t="n">
        <v>1641</v>
      </c>
      <c r="T13" s="4" t="n">
        <v>14126</v>
      </c>
      <c r="U13" s="4" t="n">
        <v>19290</v>
      </c>
      <c r="V13" s="4" t="n">
        <v>2642.46464646465</v>
      </c>
      <c r="W13" s="4" t="n">
        <v>553.766666666667</v>
      </c>
    </row>
    <row r="14" customFormat="false" ht="15" hidden="false" customHeight="false" outlineLevel="0" collapsed="false">
      <c r="A14" s="3" t="n">
        <v>43319</v>
      </c>
      <c r="B14" s="3" t="n">
        <v>43331</v>
      </c>
      <c r="C14" s="4" t="n">
        <v>28560</v>
      </c>
      <c r="D14" s="4" t="n">
        <v>44210</v>
      </c>
      <c r="E14" s="4" t="n">
        <v>3357.00534759358</v>
      </c>
      <c r="F14" s="4" t="n">
        <v>3250</v>
      </c>
      <c r="G14" s="4" t="n">
        <v>3250</v>
      </c>
      <c r="H14" s="4" t="n">
        <v>15650</v>
      </c>
      <c r="I14" s="4" t="n">
        <v>1200</v>
      </c>
      <c r="J14" s="4" t="n">
        <v>4405.34759358289</v>
      </c>
      <c r="K14" s="4" t="n">
        <v>181.818181818182</v>
      </c>
      <c r="L14" s="4" t="n">
        <v>84</v>
      </c>
      <c r="M14" s="4" t="n">
        <v>0</v>
      </c>
      <c r="N14" s="4" t="n">
        <v>0</v>
      </c>
      <c r="O14" s="4" t="n">
        <v>-913</v>
      </c>
      <c r="P14" s="4" t="n">
        <v>-777.005347593583</v>
      </c>
      <c r="Q14" s="4" t="n">
        <v>3999.3422459893</v>
      </c>
      <c r="R14" s="4" t="n">
        <v>11650.6577540107</v>
      </c>
      <c r="S14" s="4" t="n">
        <v>1854</v>
      </c>
      <c r="T14" s="4" t="n">
        <v>13796</v>
      </c>
      <c r="U14" s="4" t="n">
        <v>18410</v>
      </c>
      <c r="V14" s="4" t="n">
        <v>2663.79797979798</v>
      </c>
      <c r="W14" s="4" t="n">
        <v>562.566666666667</v>
      </c>
    </row>
    <row r="15" customFormat="false" ht="15" hidden="false" customHeight="false" outlineLevel="0" collapsed="false">
      <c r="A15" s="3" t="n">
        <v>43319</v>
      </c>
      <c r="B15" s="3" t="n">
        <v>43332</v>
      </c>
      <c r="C15" s="4" t="n">
        <v>32310</v>
      </c>
      <c r="D15" s="4" t="n">
        <v>44978</v>
      </c>
      <c r="E15" s="4" t="n">
        <v>3357.00534759358</v>
      </c>
      <c r="F15" s="4" t="n">
        <v>3250</v>
      </c>
      <c r="G15" s="4" t="n">
        <v>3250</v>
      </c>
      <c r="H15" s="4" t="n">
        <v>12668</v>
      </c>
      <c r="I15" s="4" t="n">
        <v>1200</v>
      </c>
      <c r="J15" s="4" t="n">
        <v>4305.08021390374</v>
      </c>
      <c r="K15" s="4" t="n">
        <v>181.818181818182</v>
      </c>
      <c r="L15" s="4" t="n">
        <v>84</v>
      </c>
      <c r="M15" s="4" t="n">
        <v>0</v>
      </c>
      <c r="N15" s="4" t="n">
        <v>0</v>
      </c>
      <c r="O15" s="4" t="n">
        <v>-913</v>
      </c>
      <c r="P15" s="4" t="n">
        <v>-777.005347593583</v>
      </c>
      <c r="Q15" s="4" t="n">
        <v>3899.07486631016</v>
      </c>
      <c r="R15" s="4" t="n">
        <v>8768.92513368984</v>
      </c>
      <c r="S15" s="4" t="n">
        <v>1727</v>
      </c>
      <c r="T15" s="4" t="n">
        <v>10941</v>
      </c>
      <c r="U15" s="4" t="n">
        <v>19030</v>
      </c>
      <c r="V15" s="4" t="n">
        <v>2648.76767676768</v>
      </c>
      <c r="W15" s="4" t="n">
        <v>556.366666666667</v>
      </c>
    </row>
    <row r="16" customFormat="false" ht="15" hidden="false" customHeight="false" outlineLevel="0" collapsed="false">
      <c r="A16" s="3" t="n">
        <v>43319</v>
      </c>
      <c r="B16" s="3" t="n">
        <v>43333</v>
      </c>
      <c r="C16" s="4" t="n">
        <v>32970</v>
      </c>
      <c r="D16" s="4" t="n">
        <v>46433</v>
      </c>
      <c r="E16" s="4" t="n">
        <v>3357.00534759358</v>
      </c>
      <c r="F16" s="4" t="n">
        <v>3250</v>
      </c>
      <c r="G16" s="4" t="n">
        <v>3250</v>
      </c>
      <c r="H16" s="4" t="n">
        <v>13463</v>
      </c>
      <c r="I16" s="4" t="n">
        <v>1200</v>
      </c>
      <c r="J16" s="4" t="n">
        <v>4287.43315508021</v>
      </c>
      <c r="K16" s="4" t="n">
        <v>181.818181818182</v>
      </c>
      <c r="L16" s="4" t="n">
        <v>84</v>
      </c>
      <c r="M16" s="4" t="n">
        <v>0</v>
      </c>
      <c r="N16" s="4" t="n">
        <v>0</v>
      </c>
      <c r="O16" s="4" t="n">
        <v>-913</v>
      </c>
      <c r="P16" s="4" t="n">
        <v>-777.005347593583</v>
      </c>
      <c r="Q16" s="4" t="n">
        <v>3881.42780748663</v>
      </c>
      <c r="R16" s="4" t="n">
        <v>9581.57219251337</v>
      </c>
      <c r="S16" s="4" t="n">
        <v>3164</v>
      </c>
      <c r="T16" s="4" t="n">
        <v>10299</v>
      </c>
      <c r="U16" s="4" t="n">
        <v>20060</v>
      </c>
      <c r="V16" s="4" t="n">
        <v>2623.79797979798</v>
      </c>
      <c r="W16" s="4" t="n">
        <v>54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18</v>
      </c>
      <c r="B4" s="3" t="n">
        <v>43320</v>
      </c>
      <c r="C4" s="4" t="n">
        <v>31980</v>
      </c>
      <c r="D4" s="4" t="n">
        <v>46668</v>
      </c>
      <c r="E4" s="4" t="n">
        <v>3357.00534759358</v>
      </c>
      <c r="F4" s="4" t="n">
        <v>3250</v>
      </c>
      <c r="G4" s="4" t="n">
        <v>3250</v>
      </c>
      <c r="H4" s="4" t="n">
        <v>14688</v>
      </c>
      <c r="I4" s="4" t="n">
        <v>1200</v>
      </c>
      <c r="J4" s="4" t="n">
        <v>4313.90374331551</v>
      </c>
      <c r="K4" s="4" t="n">
        <v>181.818181818182</v>
      </c>
      <c r="L4" s="4" t="n">
        <v>0</v>
      </c>
      <c r="M4" s="4" t="n">
        <v>0</v>
      </c>
      <c r="N4" s="4" t="n">
        <v>0</v>
      </c>
      <c r="O4" s="4" t="n">
        <v>-913</v>
      </c>
      <c r="P4" s="4" t="n">
        <v>-777.005347593583</v>
      </c>
      <c r="Q4" s="4" t="n">
        <v>3823.89839572193</v>
      </c>
      <c r="R4" s="4" t="n">
        <v>10864.1016042781</v>
      </c>
      <c r="S4" s="4" t="n">
        <v>2478</v>
      </c>
      <c r="T4" s="4" t="n">
        <v>12210</v>
      </c>
      <c r="U4" s="4" t="n">
        <v>30880</v>
      </c>
      <c r="V4" s="4" t="n">
        <v>2096.12121212121</v>
      </c>
      <c r="W4" s="4" t="n">
        <v>437.866666666667</v>
      </c>
    </row>
    <row r="5" customFormat="false" ht="15" hidden="false" customHeight="false" outlineLevel="0" collapsed="false">
      <c r="A5" s="3" t="n">
        <v>43318</v>
      </c>
      <c r="B5" s="3" t="n">
        <v>43321</v>
      </c>
      <c r="C5" s="4" t="n">
        <v>31950</v>
      </c>
      <c r="D5" s="4" t="n">
        <v>46403</v>
      </c>
      <c r="E5" s="4" t="n">
        <v>3357.00534759358</v>
      </c>
      <c r="F5" s="4" t="n">
        <v>3250</v>
      </c>
      <c r="G5" s="4" t="n">
        <v>3250</v>
      </c>
      <c r="H5" s="4" t="n">
        <v>14453</v>
      </c>
      <c r="I5" s="4" t="n">
        <v>1200</v>
      </c>
      <c r="J5" s="4" t="n">
        <v>4314.70588235294</v>
      </c>
      <c r="K5" s="4" t="n">
        <v>181.818181818182</v>
      </c>
      <c r="L5" s="4" t="n">
        <v>0</v>
      </c>
      <c r="M5" s="4" t="n">
        <v>0</v>
      </c>
      <c r="N5" s="4" t="n">
        <v>0</v>
      </c>
      <c r="O5" s="4" t="n">
        <v>-913</v>
      </c>
      <c r="P5" s="4" t="n">
        <v>-777.005347593583</v>
      </c>
      <c r="Q5" s="4" t="n">
        <v>3824.70053475936</v>
      </c>
      <c r="R5" s="4" t="n">
        <v>10628.2994652406</v>
      </c>
      <c r="S5" s="4" t="n">
        <v>1652</v>
      </c>
      <c r="T5" s="4" t="n">
        <v>12801</v>
      </c>
      <c r="U5" s="4" t="n">
        <v>20400</v>
      </c>
      <c r="V5" s="4" t="n">
        <v>2615.55555555556</v>
      </c>
      <c r="W5" s="4" t="n">
        <v>542.666666666667</v>
      </c>
    </row>
    <row r="6" customFormat="false" ht="15" hidden="false" customHeight="false" outlineLevel="0" collapsed="false">
      <c r="A6" s="3" t="n">
        <v>43318</v>
      </c>
      <c r="B6" s="3" t="n">
        <v>43322</v>
      </c>
      <c r="C6" s="4" t="n">
        <v>30530</v>
      </c>
      <c r="D6" s="4" t="n">
        <v>48784</v>
      </c>
      <c r="E6" s="4" t="n">
        <v>3357.00534759358</v>
      </c>
      <c r="F6" s="4" t="n">
        <v>3250</v>
      </c>
      <c r="G6" s="4" t="n">
        <v>3250</v>
      </c>
      <c r="H6" s="4" t="n">
        <v>18254</v>
      </c>
      <c r="I6" s="4" t="n">
        <v>1200</v>
      </c>
      <c r="J6" s="4" t="n">
        <v>4352.67379679144</v>
      </c>
      <c r="K6" s="4" t="n">
        <v>181.818181818182</v>
      </c>
      <c r="L6" s="4" t="n">
        <v>0</v>
      </c>
      <c r="M6" s="4" t="n">
        <v>0</v>
      </c>
      <c r="N6" s="4" t="n">
        <v>0</v>
      </c>
      <c r="O6" s="4" t="n">
        <v>-913</v>
      </c>
      <c r="P6" s="4" t="n">
        <v>-777.005347593583</v>
      </c>
      <c r="Q6" s="4" t="n">
        <v>3862.66844919786</v>
      </c>
      <c r="R6" s="4" t="n">
        <v>14391.3315508021</v>
      </c>
      <c r="S6" s="4" t="n">
        <v>4641</v>
      </c>
      <c r="T6" s="4" t="n">
        <v>13613</v>
      </c>
      <c r="U6" s="4" t="n">
        <v>19360</v>
      </c>
      <c r="V6" s="4" t="n">
        <v>2640.76767676768</v>
      </c>
      <c r="W6" s="4" t="n">
        <v>553.066666666667</v>
      </c>
    </row>
    <row r="7" customFormat="false" ht="15" hidden="false" customHeight="false" outlineLevel="0" collapsed="false">
      <c r="A7" s="3" t="n">
        <v>43318</v>
      </c>
      <c r="B7" s="3" t="n">
        <v>43323</v>
      </c>
      <c r="C7" s="4" t="n">
        <v>27240</v>
      </c>
      <c r="D7" s="4" t="n">
        <v>45307</v>
      </c>
      <c r="E7" s="4" t="n">
        <v>3357.00534759358</v>
      </c>
      <c r="F7" s="4" t="n">
        <v>3250</v>
      </c>
      <c r="G7" s="4" t="n">
        <v>3250</v>
      </c>
      <c r="H7" s="4" t="n">
        <v>18067</v>
      </c>
      <c r="I7" s="4" t="n">
        <v>1200</v>
      </c>
      <c r="J7" s="4" t="n">
        <v>4440.64171122995</v>
      </c>
      <c r="K7" s="4" t="n">
        <v>181.818181818182</v>
      </c>
      <c r="L7" s="4" t="n">
        <v>0</v>
      </c>
      <c r="M7" s="4" t="n">
        <v>0</v>
      </c>
      <c r="N7" s="4" t="n">
        <v>0</v>
      </c>
      <c r="O7" s="4" t="n">
        <v>-913</v>
      </c>
      <c r="P7" s="4" t="n">
        <v>-777.005347593582</v>
      </c>
      <c r="Q7" s="4" t="n">
        <v>3950.63636363636</v>
      </c>
      <c r="R7" s="4" t="n">
        <v>14116.3636363636</v>
      </c>
      <c r="S7" s="4" t="n">
        <v>3798</v>
      </c>
      <c r="T7" s="4" t="n">
        <v>14269</v>
      </c>
      <c r="U7" s="4" t="n">
        <v>18420</v>
      </c>
      <c r="V7" s="4" t="n">
        <v>2663.55555555556</v>
      </c>
      <c r="W7" s="4" t="n">
        <v>562.466666666667</v>
      </c>
    </row>
    <row r="8" customFormat="false" ht="15" hidden="false" customHeight="false" outlineLevel="0" collapsed="false">
      <c r="A8" s="3" t="n">
        <v>43318</v>
      </c>
      <c r="B8" s="3" t="n">
        <v>43324</v>
      </c>
      <c r="C8" s="4" t="n">
        <v>27410</v>
      </c>
      <c r="D8" s="4" t="n">
        <v>44918</v>
      </c>
      <c r="E8" s="4" t="n">
        <v>3357.00534759358</v>
      </c>
      <c r="F8" s="4" t="n">
        <v>3250</v>
      </c>
      <c r="G8" s="4" t="n">
        <v>3250</v>
      </c>
      <c r="H8" s="4" t="n">
        <v>17508</v>
      </c>
      <c r="I8" s="4" t="n">
        <v>1200</v>
      </c>
      <c r="J8" s="4" t="n">
        <v>4436.09625668449</v>
      </c>
      <c r="K8" s="4" t="n">
        <v>181.818181818182</v>
      </c>
      <c r="L8" s="4" t="n">
        <v>0</v>
      </c>
      <c r="M8" s="4" t="n">
        <v>0</v>
      </c>
      <c r="N8" s="4" t="n">
        <v>0</v>
      </c>
      <c r="O8" s="4" t="n">
        <v>-913</v>
      </c>
      <c r="P8" s="4" t="n">
        <v>-777.005347593583</v>
      </c>
      <c r="Q8" s="4" t="n">
        <v>3946.09090909091</v>
      </c>
      <c r="R8" s="4" t="n">
        <v>13561.9090909091</v>
      </c>
      <c r="S8" s="4" t="n">
        <v>3367</v>
      </c>
      <c r="T8" s="4" t="n">
        <v>14141</v>
      </c>
      <c r="U8" s="4" t="n">
        <v>17600</v>
      </c>
      <c r="V8" s="4" t="n">
        <v>2683.43434343434</v>
      </c>
      <c r="W8" s="4" t="n">
        <v>570.666666666667</v>
      </c>
    </row>
    <row r="9" customFormat="false" ht="15" hidden="false" customHeight="false" outlineLevel="0" collapsed="false">
      <c r="A9" s="3" t="n">
        <v>43318</v>
      </c>
      <c r="B9" s="3" t="n">
        <v>43325</v>
      </c>
      <c r="C9" s="4" t="n">
        <v>32510</v>
      </c>
      <c r="D9" s="4" t="n">
        <v>44463</v>
      </c>
      <c r="E9" s="4" t="n">
        <v>3357.00534759358</v>
      </c>
      <c r="F9" s="4" t="n">
        <v>3250</v>
      </c>
      <c r="G9" s="4" t="n">
        <v>3250</v>
      </c>
      <c r="H9" s="4" t="n">
        <v>11953</v>
      </c>
      <c r="I9" s="4" t="n">
        <v>1200</v>
      </c>
      <c r="J9" s="4" t="n">
        <v>4299.73262032086</v>
      </c>
      <c r="K9" s="4" t="n">
        <v>181.818181818182</v>
      </c>
      <c r="L9" s="4" t="n">
        <v>84</v>
      </c>
      <c r="M9" s="4" t="n">
        <v>0</v>
      </c>
      <c r="N9" s="4" t="n">
        <v>0</v>
      </c>
      <c r="O9" s="4" t="n">
        <v>-913</v>
      </c>
      <c r="P9" s="4" t="n">
        <v>-777.005347593583</v>
      </c>
      <c r="Q9" s="4" t="n">
        <v>3893.72727272727</v>
      </c>
      <c r="R9" s="4" t="n">
        <v>8059.27272727273</v>
      </c>
      <c r="S9" s="4" t="n">
        <v>1977</v>
      </c>
      <c r="T9" s="4" t="n">
        <v>9976</v>
      </c>
      <c r="U9" s="4" t="n">
        <v>19160</v>
      </c>
      <c r="V9" s="4" t="n">
        <v>2645.61616161616</v>
      </c>
      <c r="W9" s="4" t="n">
        <v>555.066666666667</v>
      </c>
    </row>
    <row r="10" customFormat="false" ht="15" hidden="false" customHeight="false" outlineLevel="0" collapsed="false">
      <c r="A10" s="3" t="n">
        <v>43318</v>
      </c>
      <c r="B10" s="3" t="n">
        <v>43326</v>
      </c>
      <c r="C10" s="4" t="n">
        <v>32780</v>
      </c>
      <c r="D10" s="4" t="n">
        <v>44526</v>
      </c>
      <c r="E10" s="4" t="n">
        <v>3357.00534759358</v>
      </c>
      <c r="F10" s="4" t="n">
        <v>3250</v>
      </c>
      <c r="G10" s="4" t="n">
        <v>3250</v>
      </c>
      <c r="H10" s="4" t="n">
        <v>11746</v>
      </c>
      <c r="I10" s="4" t="n">
        <v>1200</v>
      </c>
      <c r="J10" s="4" t="n">
        <v>4292.51336898396</v>
      </c>
      <c r="K10" s="4" t="n">
        <v>181.818181818182</v>
      </c>
      <c r="L10" s="4" t="n">
        <v>84</v>
      </c>
      <c r="M10" s="4" t="n">
        <v>0</v>
      </c>
      <c r="N10" s="4" t="n">
        <v>0</v>
      </c>
      <c r="O10" s="4" t="n">
        <v>-913</v>
      </c>
      <c r="P10" s="4" t="n">
        <v>-777.005347593583</v>
      </c>
      <c r="Q10" s="4" t="n">
        <v>3886.50802139037</v>
      </c>
      <c r="R10" s="4" t="n">
        <v>7859.49197860963</v>
      </c>
      <c r="S10" s="4" t="n">
        <v>1469</v>
      </c>
      <c r="T10" s="4" t="n">
        <v>10277</v>
      </c>
      <c r="U10" s="4" t="n">
        <v>20400</v>
      </c>
      <c r="V10" s="4" t="n">
        <v>2615.55555555556</v>
      </c>
      <c r="W10" s="4" t="n">
        <v>542.666666666667</v>
      </c>
    </row>
    <row r="11" customFormat="false" ht="15" hidden="false" customHeight="false" outlineLevel="0" collapsed="false">
      <c r="A11" s="3" t="n">
        <v>43318</v>
      </c>
      <c r="B11" s="3" t="n">
        <v>43327</v>
      </c>
      <c r="C11" s="4" t="n">
        <v>32880</v>
      </c>
      <c r="D11" s="4" t="n">
        <v>42633</v>
      </c>
      <c r="E11" s="4" t="n">
        <v>3357.00534759358</v>
      </c>
      <c r="F11" s="4" t="n">
        <v>3250</v>
      </c>
      <c r="G11" s="4" t="n">
        <v>3250</v>
      </c>
      <c r="H11" s="4" t="n">
        <v>9753</v>
      </c>
      <c r="I11" s="4" t="n">
        <v>1200</v>
      </c>
      <c r="J11" s="4" t="n">
        <v>4289.83957219251</v>
      </c>
      <c r="K11" s="4" t="n">
        <v>181.818181818182</v>
      </c>
      <c r="L11" s="4" t="n">
        <v>84</v>
      </c>
      <c r="M11" s="4" t="n">
        <v>0</v>
      </c>
      <c r="N11" s="4" t="n">
        <v>0</v>
      </c>
      <c r="O11" s="4" t="n">
        <v>-913</v>
      </c>
      <c r="P11" s="4" t="n">
        <v>-777.005347593583</v>
      </c>
      <c r="Q11" s="4" t="n">
        <v>3883.83422459893</v>
      </c>
      <c r="R11" s="4" t="n">
        <v>5869.16577540107</v>
      </c>
      <c r="S11" s="4" t="n">
        <v>1496</v>
      </c>
      <c r="T11" s="4" t="n">
        <v>8257</v>
      </c>
      <c r="U11" s="4" t="n">
        <v>20580</v>
      </c>
      <c r="V11" s="4" t="n">
        <v>2611.19191919192</v>
      </c>
      <c r="W11" s="4" t="n">
        <v>540.866666666667</v>
      </c>
    </row>
    <row r="12" customFormat="false" ht="15" hidden="false" customHeight="false" outlineLevel="0" collapsed="false">
      <c r="A12" s="3" t="n">
        <v>43318</v>
      </c>
      <c r="B12" s="3" t="n">
        <v>43328</v>
      </c>
      <c r="C12" s="4" t="n">
        <v>32830</v>
      </c>
      <c r="D12" s="4" t="n">
        <v>43302</v>
      </c>
      <c r="E12" s="4" t="n">
        <v>3357.00534759358</v>
      </c>
      <c r="F12" s="4" t="n">
        <v>3250</v>
      </c>
      <c r="G12" s="4" t="n">
        <v>3250</v>
      </c>
      <c r="H12" s="4" t="n">
        <v>10472</v>
      </c>
      <c r="I12" s="4" t="n">
        <v>1200</v>
      </c>
      <c r="J12" s="4" t="n">
        <v>4291.17647058823</v>
      </c>
      <c r="K12" s="4" t="n">
        <v>181.818181818182</v>
      </c>
      <c r="L12" s="4" t="n">
        <v>84</v>
      </c>
      <c r="M12" s="4" t="n">
        <v>0</v>
      </c>
      <c r="N12" s="4" t="n">
        <v>0</v>
      </c>
      <c r="O12" s="4" t="n">
        <v>-913</v>
      </c>
      <c r="P12" s="4" t="n">
        <v>-777.005347593582</v>
      </c>
      <c r="Q12" s="4" t="n">
        <v>3885.17112299465</v>
      </c>
      <c r="R12" s="4" t="n">
        <v>6586.82887700535</v>
      </c>
      <c r="S12" s="4" t="n">
        <v>1658</v>
      </c>
      <c r="T12" s="4" t="n">
        <v>8814</v>
      </c>
      <c r="U12" s="4" t="n">
        <v>20550</v>
      </c>
      <c r="V12" s="4" t="n">
        <v>2611.91919191919</v>
      </c>
      <c r="W12" s="4" t="n">
        <v>541.166666666667</v>
      </c>
    </row>
    <row r="13" customFormat="false" ht="15" hidden="false" customHeight="false" outlineLevel="0" collapsed="false">
      <c r="A13" s="3" t="n">
        <v>43318</v>
      </c>
      <c r="B13" s="3" t="n">
        <v>43329</v>
      </c>
      <c r="C13" s="4" t="n">
        <v>32650</v>
      </c>
      <c r="D13" s="4" t="n">
        <v>43294</v>
      </c>
      <c r="E13" s="4" t="n">
        <v>3357.00534759358</v>
      </c>
      <c r="F13" s="4" t="n">
        <v>3250</v>
      </c>
      <c r="G13" s="4" t="n">
        <v>3250</v>
      </c>
      <c r="H13" s="4" t="n">
        <v>10644</v>
      </c>
      <c r="I13" s="4" t="n">
        <v>1200</v>
      </c>
      <c r="J13" s="4" t="n">
        <v>4295.98930481283</v>
      </c>
      <c r="K13" s="4" t="n">
        <v>181.818181818182</v>
      </c>
      <c r="L13" s="4" t="n">
        <v>84</v>
      </c>
      <c r="M13" s="4" t="n">
        <v>0</v>
      </c>
      <c r="N13" s="4" t="n">
        <v>0</v>
      </c>
      <c r="O13" s="4" t="n">
        <v>-913</v>
      </c>
      <c r="P13" s="4" t="n">
        <v>-777.005347593583</v>
      </c>
      <c r="Q13" s="4" t="n">
        <v>3889.98395721925</v>
      </c>
      <c r="R13" s="4" t="n">
        <v>6754.01604278075</v>
      </c>
      <c r="S13" s="4" t="n">
        <v>1462</v>
      </c>
      <c r="T13" s="4" t="n">
        <v>9182</v>
      </c>
      <c r="U13" s="4" t="n">
        <v>20620</v>
      </c>
      <c r="V13" s="4" t="n">
        <v>2610.22222222222</v>
      </c>
      <c r="W13" s="4" t="n">
        <v>540.466666666667</v>
      </c>
    </row>
    <row r="14" customFormat="false" ht="15" hidden="false" customHeight="false" outlineLevel="0" collapsed="false">
      <c r="A14" s="3" t="n">
        <v>43318</v>
      </c>
      <c r="B14" s="3" t="n">
        <v>43330</v>
      </c>
      <c r="C14" s="4" t="n">
        <v>27730</v>
      </c>
      <c r="D14" s="4" t="n">
        <v>43359</v>
      </c>
      <c r="E14" s="4" t="n">
        <v>3357.00534759358</v>
      </c>
      <c r="F14" s="4" t="n">
        <v>3250</v>
      </c>
      <c r="G14" s="4" t="n">
        <v>3250</v>
      </c>
      <c r="H14" s="4" t="n">
        <v>15629</v>
      </c>
      <c r="I14" s="4" t="n">
        <v>1200</v>
      </c>
      <c r="J14" s="4" t="n">
        <v>4427.54010695187</v>
      </c>
      <c r="K14" s="4" t="n">
        <v>181.818181818182</v>
      </c>
      <c r="L14" s="4" t="n">
        <v>84</v>
      </c>
      <c r="M14" s="4" t="n">
        <v>0</v>
      </c>
      <c r="N14" s="4" t="n">
        <v>0</v>
      </c>
      <c r="O14" s="4" t="n">
        <v>-913</v>
      </c>
      <c r="P14" s="4" t="n">
        <v>-777.005347593583</v>
      </c>
      <c r="Q14" s="4" t="n">
        <v>4021.53475935829</v>
      </c>
      <c r="R14" s="4" t="n">
        <v>11607.4652406417</v>
      </c>
      <c r="S14" s="4" t="n">
        <v>1394</v>
      </c>
      <c r="T14" s="4" t="n">
        <v>14235</v>
      </c>
      <c r="U14" s="4" t="n">
        <v>19370</v>
      </c>
      <c r="V14" s="4" t="n">
        <v>2640.52525252525</v>
      </c>
      <c r="W14" s="4" t="n">
        <v>552.966666666667</v>
      </c>
    </row>
    <row r="15" customFormat="false" ht="15" hidden="false" customHeight="false" outlineLevel="0" collapsed="false">
      <c r="A15" s="3" t="n">
        <v>43318</v>
      </c>
      <c r="B15" s="3" t="n">
        <v>43331</v>
      </c>
      <c r="C15" s="4" t="n">
        <v>28230</v>
      </c>
      <c r="D15" s="4" t="n">
        <v>44299</v>
      </c>
      <c r="E15" s="4" t="n">
        <v>3357.00534759358</v>
      </c>
      <c r="F15" s="4" t="n">
        <v>3250</v>
      </c>
      <c r="G15" s="4" t="n">
        <v>3250</v>
      </c>
      <c r="H15" s="4" t="n">
        <v>16069</v>
      </c>
      <c r="I15" s="4" t="n">
        <v>1200</v>
      </c>
      <c r="J15" s="4" t="n">
        <v>4414.17112299465</v>
      </c>
      <c r="K15" s="4" t="n">
        <v>181.818181818182</v>
      </c>
      <c r="L15" s="4" t="n">
        <v>84</v>
      </c>
      <c r="M15" s="4" t="n">
        <v>0</v>
      </c>
      <c r="N15" s="4" t="n">
        <v>0</v>
      </c>
      <c r="O15" s="4" t="n">
        <v>-913</v>
      </c>
      <c r="P15" s="4" t="n">
        <v>-777.005347593583</v>
      </c>
      <c r="Q15" s="4" t="n">
        <v>4008.16577540107</v>
      </c>
      <c r="R15" s="4" t="n">
        <v>12060.8342245989</v>
      </c>
      <c r="S15" s="4" t="n">
        <v>1894</v>
      </c>
      <c r="T15" s="4" t="n">
        <v>14175</v>
      </c>
      <c r="U15" s="4" t="n">
        <v>17990</v>
      </c>
      <c r="V15" s="4" t="n">
        <v>2673.9797979798</v>
      </c>
      <c r="W15" s="4" t="n">
        <v>566.766666666667</v>
      </c>
    </row>
    <row r="16" customFormat="false" ht="15" hidden="false" customHeight="false" outlineLevel="0" collapsed="false">
      <c r="A16" s="3" t="n">
        <v>43318</v>
      </c>
      <c r="B16" s="3" t="n">
        <v>43332</v>
      </c>
      <c r="C16" s="4" t="n">
        <v>32970</v>
      </c>
      <c r="D16" s="4" t="n">
        <v>46477</v>
      </c>
      <c r="E16" s="4" t="n">
        <v>3357.00534759358</v>
      </c>
      <c r="F16" s="4" t="n">
        <v>3250</v>
      </c>
      <c r="G16" s="4" t="n">
        <v>3250</v>
      </c>
      <c r="H16" s="4" t="n">
        <v>13507</v>
      </c>
      <c r="I16" s="4" t="n">
        <v>1200</v>
      </c>
      <c r="J16" s="4" t="n">
        <v>4287.43315508021</v>
      </c>
      <c r="K16" s="4" t="n">
        <v>181.818181818182</v>
      </c>
      <c r="L16" s="4" t="n">
        <v>84</v>
      </c>
      <c r="M16" s="4" t="n">
        <v>0</v>
      </c>
      <c r="N16" s="4" t="n">
        <v>0</v>
      </c>
      <c r="O16" s="4" t="n">
        <v>-913</v>
      </c>
      <c r="P16" s="4" t="n">
        <v>-777.005347593583</v>
      </c>
      <c r="Q16" s="4" t="n">
        <v>3881.42780748663</v>
      </c>
      <c r="R16" s="4" t="n">
        <v>9625.57219251337</v>
      </c>
      <c r="S16" s="4" t="n">
        <v>3167</v>
      </c>
      <c r="T16" s="4" t="n">
        <v>10340</v>
      </c>
      <c r="U16" s="4" t="n">
        <v>18950</v>
      </c>
      <c r="V16" s="4" t="n">
        <v>2650.70707070707</v>
      </c>
      <c r="W16" s="4" t="n">
        <v>557.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15</v>
      </c>
      <c r="B4" s="3" t="n">
        <v>43317</v>
      </c>
      <c r="C4" s="4" t="n">
        <v>27810</v>
      </c>
      <c r="D4" s="4" t="n">
        <v>45536</v>
      </c>
      <c r="E4" s="4" t="n">
        <v>3357.00534759358</v>
      </c>
      <c r="F4" s="4" t="n">
        <v>3250</v>
      </c>
      <c r="G4" s="4" t="n">
        <v>3250</v>
      </c>
      <c r="H4" s="4" t="n">
        <v>17726</v>
      </c>
      <c r="I4" s="4" t="n">
        <v>1200</v>
      </c>
      <c r="J4" s="4" t="n">
        <v>4425.40106951872</v>
      </c>
      <c r="K4" s="4" t="n">
        <v>181.818181818182</v>
      </c>
      <c r="L4" s="4" t="n">
        <v>0</v>
      </c>
      <c r="M4" s="4" t="n">
        <v>0</v>
      </c>
      <c r="N4" s="4" t="n">
        <v>0</v>
      </c>
      <c r="O4" s="4" t="n">
        <v>-913</v>
      </c>
      <c r="P4" s="4" t="n">
        <v>-777.005347593583</v>
      </c>
      <c r="Q4" s="4" t="n">
        <v>3935.39572192513</v>
      </c>
      <c r="R4" s="4" t="n">
        <v>13790.6042780749</v>
      </c>
      <c r="S4" s="4" t="n">
        <v>2222</v>
      </c>
      <c r="T4" s="4" t="n">
        <v>15504</v>
      </c>
      <c r="U4" s="4" t="n">
        <v>21680</v>
      </c>
      <c r="V4" s="4" t="n">
        <v>2263.39393939394</v>
      </c>
      <c r="W4" s="4" t="n">
        <v>529.866666666667</v>
      </c>
    </row>
    <row r="5" customFormat="false" ht="15" hidden="false" customHeight="false" outlineLevel="0" collapsed="false">
      <c r="A5" s="3" t="n">
        <v>43315</v>
      </c>
      <c r="B5" s="3" t="n">
        <v>43318</v>
      </c>
      <c r="C5" s="4" t="n">
        <v>31870</v>
      </c>
      <c r="D5" s="4" t="n">
        <v>45561</v>
      </c>
      <c r="E5" s="4" t="n">
        <v>3357.00534759358</v>
      </c>
      <c r="F5" s="4" t="n">
        <v>3250</v>
      </c>
      <c r="G5" s="4" t="n">
        <v>3250</v>
      </c>
      <c r="H5" s="4" t="n">
        <v>13691</v>
      </c>
      <c r="I5" s="4" t="n">
        <v>1200</v>
      </c>
      <c r="J5" s="4" t="n">
        <v>4316.8449197861</v>
      </c>
      <c r="K5" s="4" t="n">
        <v>181.818181818182</v>
      </c>
      <c r="L5" s="4" t="n">
        <v>0</v>
      </c>
      <c r="M5" s="4" t="n">
        <v>0</v>
      </c>
      <c r="N5" s="4" t="n">
        <v>0</v>
      </c>
      <c r="O5" s="4" t="n">
        <v>-913</v>
      </c>
      <c r="P5" s="4" t="n">
        <v>-777.005347593582</v>
      </c>
      <c r="Q5" s="4" t="n">
        <v>3826.83957219251</v>
      </c>
      <c r="R5" s="4" t="n">
        <v>9864.16042780749</v>
      </c>
      <c r="S5" s="4" t="n">
        <v>2452</v>
      </c>
      <c r="T5" s="4" t="n">
        <v>11239</v>
      </c>
      <c r="U5" s="4" t="n">
        <v>19470</v>
      </c>
      <c r="V5" s="4" t="n">
        <v>2638.10101010101</v>
      </c>
      <c r="W5" s="4" t="n">
        <v>551.966666666667</v>
      </c>
    </row>
    <row r="6" customFormat="false" ht="15" hidden="false" customHeight="false" outlineLevel="0" collapsed="false">
      <c r="A6" s="3" t="n">
        <v>43315</v>
      </c>
      <c r="B6" s="3" t="n">
        <v>43319</v>
      </c>
      <c r="C6" s="4" t="n">
        <v>31370</v>
      </c>
      <c r="D6" s="4" t="n">
        <v>46826</v>
      </c>
      <c r="E6" s="4" t="n">
        <v>3357.00534759358</v>
      </c>
      <c r="F6" s="4" t="n">
        <v>3250</v>
      </c>
      <c r="G6" s="4" t="n">
        <v>3250</v>
      </c>
      <c r="H6" s="4" t="n">
        <v>15456</v>
      </c>
      <c r="I6" s="4" t="n">
        <v>1200</v>
      </c>
      <c r="J6" s="4" t="n">
        <v>4330.21390374332</v>
      </c>
      <c r="K6" s="4" t="n">
        <v>181.818181818182</v>
      </c>
      <c r="L6" s="4" t="n">
        <v>0</v>
      </c>
      <c r="M6" s="4" t="n">
        <v>0</v>
      </c>
      <c r="N6" s="4" t="n">
        <v>0</v>
      </c>
      <c r="O6" s="4" t="n">
        <v>-913</v>
      </c>
      <c r="P6" s="4" t="n">
        <v>-777.005347593583</v>
      </c>
      <c r="Q6" s="4" t="n">
        <v>3840.20855614973</v>
      </c>
      <c r="R6" s="4" t="n">
        <v>11615.7914438503</v>
      </c>
      <c r="S6" s="4" t="n">
        <v>2621</v>
      </c>
      <c r="T6" s="4" t="n">
        <v>12835</v>
      </c>
      <c r="U6" s="4" t="n">
        <v>20540</v>
      </c>
      <c r="V6" s="4" t="n">
        <v>2612.16161616162</v>
      </c>
      <c r="W6" s="4" t="n">
        <v>541.266666666667</v>
      </c>
    </row>
    <row r="7" customFormat="false" ht="15" hidden="false" customHeight="false" outlineLevel="0" collapsed="false">
      <c r="A7" s="3" t="n">
        <v>43315</v>
      </c>
      <c r="B7" s="3" t="n">
        <v>43320</v>
      </c>
      <c r="C7" s="4" t="n">
        <v>31050</v>
      </c>
      <c r="D7" s="4" t="n">
        <v>47384</v>
      </c>
      <c r="E7" s="4" t="n">
        <v>3357.00534759358</v>
      </c>
      <c r="F7" s="4" t="n">
        <v>3250</v>
      </c>
      <c r="G7" s="4" t="n">
        <v>3250</v>
      </c>
      <c r="H7" s="4" t="n">
        <v>16334</v>
      </c>
      <c r="I7" s="4" t="n">
        <v>1200</v>
      </c>
      <c r="J7" s="4" t="n">
        <v>4338.77005347594</v>
      </c>
      <c r="K7" s="4" t="n">
        <v>181.818181818182</v>
      </c>
      <c r="L7" s="4" t="n">
        <v>0</v>
      </c>
      <c r="M7" s="4" t="n">
        <v>0</v>
      </c>
      <c r="N7" s="4" t="n">
        <v>0</v>
      </c>
      <c r="O7" s="4" t="n">
        <v>-913</v>
      </c>
      <c r="P7" s="4" t="n">
        <v>-777.005347593583</v>
      </c>
      <c r="Q7" s="4" t="n">
        <v>3848.76470588235</v>
      </c>
      <c r="R7" s="4" t="n">
        <v>12485.2352941176</v>
      </c>
      <c r="S7" s="4" t="n">
        <v>3113</v>
      </c>
      <c r="T7" s="4" t="n">
        <v>13221</v>
      </c>
      <c r="U7" s="4" t="n">
        <v>20210</v>
      </c>
      <c r="V7" s="4" t="n">
        <v>2620.16161616162</v>
      </c>
      <c r="W7" s="4" t="n">
        <v>544.566666666667</v>
      </c>
    </row>
    <row r="8" customFormat="false" ht="15" hidden="false" customHeight="false" outlineLevel="0" collapsed="false">
      <c r="A8" s="3" t="n">
        <v>43315</v>
      </c>
      <c r="B8" s="3" t="n">
        <v>43321</v>
      </c>
      <c r="C8" s="4" t="n">
        <v>30770</v>
      </c>
      <c r="D8" s="4" t="n">
        <v>48937</v>
      </c>
      <c r="E8" s="4" t="n">
        <v>3357.00534759358</v>
      </c>
      <c r="F8" s="4" t="n">
        <v>3250</v>
      </c>
      <c r="G8" s="4" t="n">
        <v>3250</v>
      </c>
      <c r="H8" s="4" t="n">
        <v>18167</v>
      </c>
      <c r="I8" s="4" t="n">
        <v>1200</v>
      </c>
      <c r="J8" s="4" t="n">
        <v>4346.25668449198</v>
      </c>
      <c r="K8" s="4" t="n">
        <v>181.818181818182</v>
      </c>
      <c r="L8" s="4" t="n">
        <v>0</v>
      </c>
      <c r="M8" s="4" t="n">
        <v>184.84</v>
      </c>
      <c r="N8" s="4" t="n">
        <v>0</v>
      </c>
      <c r="O8" s="4" t="n">
        <v>-913</v>
      </c>
      <c r="P8" s="4" t="n">
        <v>-777.005347593582</v>
      </c>
      <c r="Q8" s="4" t="n">
        <v>4041.0913368984</v>
      </c>
      <c r="R8" s="4" t="n">
        <v>14125.9086631016</v>
      </c>
      <c r="S8" s="4" t="n">
        <v>3992.16</v>
      </c>
      <c r="T8" s="4" t="n">
        <v>14174.84</v>
      </c>
      <c r="U8" s="4" t="n">
        <v>19590</v>
      </c>
      <c r="V8" s="4" t="n">
        <v>2635.19191919192</v>
      </c>
      <c r="W8" s="4" t="n">
        <v>550.766666666667</v>
      </c>
    </row>
    <row r="9" customFormat="false" ht="15" hidden="false" customHeight="false" outlineLevel="0" collapsed="false">
      <c r="A9" s="3" t="n">
        <v>43315</v>
      </c>
      <c r="B9" s="3" t="n">
        <v>43322</v>
      </c>
      <c r="C9" s="4" t="n">
        <v>31720</v>
      </c>
      <c r="D9" s="4" t="n">
        <v>47261</v>
      </c>
      <c r="E9" s="4" t="n">
        <v>3357.00534759358</v>
      </c>
      <c r="F9" s="4" t="n">
        <v>3250</v>
      </c>
      <c r="G9" s="4" t="n">
        <v>3250</v>
      </c>
      <c r="H9" s="4" t="n">
        <v>15541</v>
      </c>
      <c r="I9" s="4" t="n">
        <v>1200</v>
      </c>
      <c r="J9" s="4" t="n">
        <v>4320.85561497326</v>
      </c>
      <c r="K9" s="4" t="n">
        <v>181.818181818182</v>
      </c>
      <c r="L9" s="4" t="n">
        <v>0</v>
      </c>
      <c r="M9" s="4" t="n">
        <v>0</v>
      </c>
      <c r="N9" s="4" t="n">
        <v>0</v>
      </c>
      <c r="O9" s="4" t="n">
        <v>-913</v>
      </c>
      <c r="P9" s="4" t="n">
        <v>-777.005347593582</v>
      </c>
      <c r="Q9" s="4" t="n">
        <v>3830.85026737968</v>
      </c>
      <c r="R9" s="4" t="n">
        <v>11710.1497326203</v>
      </c>
      <c r="S9" s="4" t="n">
        <v>3391</v>
      </c>
      <c r="T9" s="4" t="n">
        <v>12150</v>
      </c>
      <c r="U9" s="4" t="n">
        <v>19750</v>
      </c>
      <c r="V9" s="4" t="n">
        <v>2631.31313131313</v>
      </c>
      <c r="W9" s="4" t="n">
        <v>549.166666666667</v>
      </c>
    </row>
    <row r="10" customFormat="false" ht="15" hidden="false" customHeight="false" outlineLevel="0" collapsed="false">
      <c r="A10" s="3" t="n">
        <v>43315</v>
      </c>
      <c r="B10" s="3" t="n">
        <v>43323</v>
      </c>
      <c r="C10" s="4" t="n">
        <v>27540</v>
      </c>
      <c r="D10" s="4" t="n">
        <v>44463</v>
      </c>
      <c r="E10" s="4" t="n">
        <v>3357.00534759358</v>
      </c>
      <c r="F10" s="4" t="n">
        <v>3250</v>
      </c>
      <c r="G10" s="4" t="n">
        <v>3250</v>
      </c>
      <c r="H10" s="4" t="n">
        <v>16923</v>
      </c>
      <c r="I10" s="4" t="n">
        <v>1200</v>
      </c>
      <c r="J10" s="4" t="n">
        <v>4432.62032085561</v>
      </c>
      <c r="K10" s="4" t="n">
        <v>181.818181818182</v>
      </c>
      <c r="L10" s="4" t="n">
        <v>0</v>
      </c>
      <c r="M10" s="4" t="n">
        <v>0</v>
      </c>
      <c r="N10" s="4" t="n">
        <v>0</v>
      </c>
      <c r="O10" s="4" t="n">
        <v>-913</v>
      </c>
      <c r="P10" s="4" t="n">
        <v>-777.005347593583</v>
      </c>
      <c r="Q10" s="4" t="n">
        <v>3942.61497326203</v>
      </c>
      <c r="R10" s="4" t="n">
        <v>12980.385026738</v>
      </c>
      <c r="S10" s="4" t="n">
        <v>2932</v>
      </c>
      <c r="T10" s="4" t="n">
        <v>13991</v>
      </c>
      <c r="U10" s="4" t="n">
        <v>18800</v>
      </c>
      <c r="V10" s="4" t="n">
        <v>2654.34343434343</v>
      </c>
      <c r="W10" s="4" t="n">
        <v>558.666666666667</v>
      </c>
    </row>
    <row r="11" customFormat="false" ht="15" hidden="false" customHeight="false" outlineLevel="0" collapsed="false">
      <c r="A11" s="3" t="n">
        <v>43315</v>
      </c>
      <c r="B11" s="3" t="n">
        <v>43324</v>
      </c>
      <c r="C11" s="4" t="n">
        <v>27600</v>
      </c>
      <c r="D11" s="4" t="n">
        <v>43769</v>
      </c>
      <c r="E11" s="4" t="n">
        <v>3357.00534759358</v>
      </c>
      <c r="F11" s="4" t="n">
        <v>3250</v>
      </c>
      <c r="G11" s="4" t="n">
        <v>3250</v>
      </c>
      <c r="H11" s="4" t="n">
        <v>16169</v>
      </c>
      <c r="I11" s="4" t="n">
        <v>1200</v>
      </c>
      <c r="J11" s="4" t="n">
        <v>4431.01604278075</v>
      </c>
      <c r="K11" s="4" t="n">
        <v>181.818181818182</v>
      </c>
      <c r="L11" s="4" t="n">
        <v>0</v>
      </c>
      <c r="M11" s="4" t="n">
        <v>0</v>
      </c>
      <c r="N11" s="4" t="n">
        <v>0</v>
      </c>
      <c r="O11" s="4" t="n">
        <v>-913</v>
      </c>
      <c r="P11" s="4" t="n">
        <v>-777.005347593583</v>
      </c>
      <c r="Q11" s="4" t="n">
        <v>3941.01069518717</v>
      </c>
      <c r="R11" s="4" t="n">
        <v>12227.9893048128</v>
      </c>
      <c r="S11" s="4" t="n">
        <v>2241</v>
      </c>
      <c r="T11" s="4" t="n">
        <v>13928</v>
      </c>
      <c r="U11" s="4" t="n">
        <v>18140</v>
      </c>
      <c r="V11" s="4" t="n">
        <v>2670.34343434343</v>
      </c>
      <c r="W11" s="4" t="n">
        <v>565.266666666667</v>
      </c>
    </row>
    <row r="12" customFormat="false" ht="15" hidden="false" customHeight="false" outlineLevel="0" collapsed="false">
      <c r="A12" s="3" t="n">
        <v>43315</v>
      </c>
      <c r="B12" s="3" t="n">
        <v>43325</v>
      </c>
      <c r="C12" s="4" t="n">
        <v>32430</v>
      </c>
      <c r="D12" s="4" t="n">
        <v>44404</v>
      </c>
      <c r="E12" s="4" t="n">
        <v>3357.00534759358</v>
      </c>
      <c r="F12" s="4" t="n">
        <v>3250</v>
      </c>
      <c r="G12" s="4" t="n">
        <v>3250</v>
      </c>
      <c r="H12" s="4" t="n">
        <v>11974</v>
      </c>
      <c r="I12" s="4" t="n">
        <v>1200</v>
      </c>
      <c r="J12" s="4" t="n">
        <v>4301.87165775401</v>
      </c>
      <c r="K12" s="4" t="n">
        <v>181.818181818182</v>
      </c>
      <c r="L12" s="4" t="n">
        <v>84</v>
      </c>
      <c r="M12" s="4" t="n">
        <v>0</v>
      </c>
      <c r="N12" s="4" t="n">
        <v>0</v>
      </c>
      <c r="O12" s="4" t="n">
        <v>-913</v>
      </c>
      <c r="P12" s="4" t="n">
        <v>-777.005347593583</v>
      </c>
      <c r="Q12" s="4" t="n">
        <v>3895.86631016043</v>
      </c>
      <c r="R12" s="4" t="n">
        <v>8078.13368983957</v>
      </c>
      <c r="S12" s="4" t="n">
        <v>1927</v>
      </c>
      <c r="T12" s="4" t="n">
        <v>10047</v>
      </c>
      <c r="U12" s="4" t="n">
        <v>19230</v>
      </c>
      <c r="V12" s="4" t="n">
        <v>2643.91919191919</v>
      </c>
      <c r="W12" s="4" t="n">
        <v>554.366666666667</v>
      </c>
    </row>
    <row r="13" customFormat="false" ht="15" hidden="false" customHeight="false" outlineLevel="0" collapsed="false">
      <c r="A13" s="3" t="n">
        <v>43315</v>
      </c>
      <c r="B13" s="3" t="n">
        <v>43326</v>
      </c>
      <c r="C13" s="4" t="n">
        <v>32730</v>
      </c>
      <c r="D13" s="4" t="n">
        <v>44827</v>
      </c>
      <c r="E13" s="4" t="n">
        <v>3357.00534759358</v>
      </c>
      <c r="F13" s="4" t="n">
        <v>3250</v>
      </c>
      <c r="G13" s="4" t="n">
        <v>3250</v>
      </c>
      <c r="H13" s="4" t="n">
        <v>12097</v>
      </c>
      <c r="I13" s="4" t="n">
        <v>1200</v>
      </c>
      <c r="J13" s="4" t="n">
        <v>4293.85026737968</v>
      </c>
      <c r="K13" s="4" t="n">
        <v>181.818181818182</v>
      </c>
      <c r="L13" s="4" t="n">
        <v>84</v>
      </c>
      <c r="M13" s="4" t="n">
        <v>0</v>
      </c>
      <c r="N13" s="4" t="n">
        <v>0</v>
      </c>
      <c r="O13" s="4" t="n">
        <v>-913</v>
      </c>
      <c r="P13" s="4" t="n">
        <v>-777.005347593583</v>
      </c>
      <c r="Q13" s="4" t="n">
        <v>3887.8449197861</v>
      </c>
      <c r="R13" s="4" t="n">
        <v>8209.1550802139</v>
      </c>
      <c r="S13" s="4" t="n">
        <v>1791</v>
      </c>
      <c r="T13" s="4" t="n">
        <v>10306</v>
      </c>
      <c r="U13" s="4" t="n">
        <v>20370</v>
      </c>
      <c r="V13" s="4" t="n">
        <v>2616.28282828283</v>
      </c>
      <c r="W13" s="4" t="n">
        <v>542.966666666667</v>
      </c>
    </row>
    <row r="14" customFormat="false" ht="15" hidden="false" customHeight="false" outlineLevel="0" collapsed="false">
      <c r="A14" s="3" t="n">
        <v>43315</v>
      </c>
      <c r="B14" s="3" t="n">
        <v>43327</v>
      </c>
      <c r="C14" s="4" t="n">
        <v>32720</v>
      </c>
      <c r="D14" s="4" t="n">
        <v>43150</v>
      </c>
      <c r="E14" s="4" t="n">
        <v>3357.00534759358</v>
      </c>
      <c r="F14" s="4" t="n">
        <v>3250</v>
      </c>
      <c r="G14" s="4" t="n">
        <v>3250</v>
      </c>
      <c r="H14" s="4" t="n">
        <v>10430</v>
      </c>
      <c r="I14" s="4" t="n">
        <v>1200</v>
      </c>
      <c r="J14" s="4" t="n">
        <v>4294.11764705882</v>
      </c>
      <c r="K14" s="4" t="n">
        <v>181.818181818182</v>
      </c>
      <c r="L14" s="4" t="n">
        <v>84</v>
      </c>
      <c r="M14" s="4" t="n">
        <v>0</v>
      </c>
      <c r="N14" s="4" t="n">
        <v>0</v>
      </c>
      <c r="O14" s="4" t="n">
        <v>-913</v>
      </c>
      <c r="P14" s="4" t="n">
        <v>-777.005347593583</v>
      </c>
      <c r="Q14" s="4" t="n">
        <v>3888.11229946524</v>
      </c>
      <c r="R14" s="4" t="n">
        <v>6541.88770053476</v>
      </c>
      <c r="S14" s="4" t="n">
        <v>2034</v>
      </c>
      <c r="T14" s="4" t="n">
        <v>8396</v>
      </c>
      <c r="U14" s="4" t="n">
        <v>20490</v>
      </c>
      <c r="V14" s="4" t="n">
        <v>2613.37373737374</v>
      </c>
      <c r="W14" s="4" t="n">
        <v>541.766666666667</v>
      </c>
    </row>
    <row r="15" customFormat="false" ht="15" hidden="false" customHeight="false" outlineLevel="0" collapsed="false">
      <c r="A15" s="3" t="n">
        <v>43315</v>
      </c>
      <c r="B15" s="3" t="n">
        <v>43328</v>
      </c>
      <c r="C15" s="4" t="n">
        <v>31280</v>
      </c>
      <c r="D15" s="4" t="n">
        <v>43425</v>
      </c>
      <c r="E15" s="4" t="n">
        <v>3357.00534759358</v>
      </c>
      <c r="F15" s="4" t="n">
        <v>3250</v>
      </c>
      <c r="G15" s="4" t="n">
        <v>3250</v>
      </c>
      <c r="H15" s="4" t="n">
        <v>12145</v>
      </c>
      <c r="I15" s="4" t="n">
        <v>1200</v>
      </c>
      <c r="J15" s="4" t="n">
        <v>4332.62032085561</v>
      </c>
      <c r="K15" s="4" t="n">
        <v>181.818181818182</v>
      </c>
      <c r="L15" s="4" t="n">
        <v>84</v>
      </c>
      <c r="M15" s="4" t="n">
        <v>0</v>
      </c>
      <c r="N15" s="4" t="n">
        <v>0</v>
      </c>
      <c r="O15" s="4" t="n">
        <v>-913</v>
      </c>
      <c r="P15" s="4" t="n">
        <v>-777.005347593583</v>
      </c>
      <c r="Q15" s="4" t="n">
        <v>3926.61497326203</v>
      </c>
      <c r="R15" s="4" t="n">
        <v>8218.38502673797</v>
      </c>
      <c r="S15" s="4" t="n">
        <v>1803</v>
      </c>
      <c r="T15" s="4" t="n">
        <v>10342</v>
      </c>
      <c r="U15" s="4" t="n">
        <v>20170</v>
      </c>
      <c r="V15" s="4" t="n">
        <v>2621.13131313131</v>
      </c>
      <c r="W15" s="4" t="n">
        <v>544.966666666667</v>
      </c>
    </row>
    <row r="16" customFormat="false" ht="15" hidden="false" customHeight="false" outlineLevel="0" collapsed="false">
      <c r="A16" s="3" t="n">
        <v>43315</v>
      </c>
      <c r="B16" s="3" t="n">
        <v>43329</v>
      </c>
      <c r="C16" s="4" t="n">
        <v>30890</v>
      </c>
      <c r="D16" s="4" t="n">
        <v>45305</v>
      </c>
      <c r="E16" s="4" t="n">
        <v>3357.00534759358</v>
      </c>
      <c r="F16" s="4" t="n">
        <v>3250</v>
      </c>
      <c r="G16" s="4" t="n">
        <v>3250</v>
      </c>
      <c r="H16" s="4" t="n">
        <v>14415</v>
      </c>
      <c r="I16" s="4" t="n">
        <v>1200</v>
      </c>
      <c r="J16" s="4" t="n">
        <v>4343.04812834225</v>
      </c>
      <c r="K16" s="4" t="n">
        <v>181.818181818182</v>
      </c>
      <c r="L16" s="4" t="n">
        <v>84</v>
      </c>
      <c r="M16" s="4" t="n">
        <v>0</v>
      </c>
      <c r="N16" s="4" t="n">
        <v>0</v>
      </c>
      <c r="O16" s="4" t="n">
        <v>-913</v>
      </c>
      <c r="P16" s="4" t="n">
        <v>-777.005347593583</v>
      </c>
      <c r="Q16" s="4" t="n">
        <v>3937.04278074866</v>
      </c>
      <c r="R16" s="4" t="n">
        <v>10477.9572192513</v>
      </c>
      <c r="S16" s="4" t="n">
        <v>3065</v>
      </c>
      <c r="T16" s="4" t="n">
        <v>11350</v>
      </c>
      <c r="U16" s="4" t="n">
        <v>20040</v>
      </c>
      <c r="V16" s="4" t="n">
        <v>2624.28282828283</v>
      </c>
      <c r="W16" s="4" t="n">
        <v>546.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14</v>
      </c>
      <c r="B4" s="5" t="n">
        <v>43316</v>
      </c>
      <c r="C4" s="4" t="n">
        <v>26410</v>
      </c>
      <c r="D4" s="4" t="n">
        <v>45823</v>
      </c>
      <c r="E4" s="4" t="n">
        <v>3357.00534759358</v>
      </c>
      <c r="F4" s="4" t="n">
        <v>3250</v>
      </c>
      <c r="G4" s="4" t="n">
        <v>3250</v>
      </c>
      <c r="H4" s="4" t="n">
        <v>19413</v>
      </c>
      <c r="I4" s="4" t="n">
        <v>1200</v>
      </c>
      <c r="J4" s="4" t="n">
        <v>4462.83422459893</v>
      </c>
      <c r="K4" s="4" t="n">
        <v>181.818181818182</v>
      </c>
      <c r="L4" s="4" t="n">
        <v>0</v>
      </c>
      <c r="M4" s="4" t="n">
        <v>826.42</v>
      </c>
      <c r="N4" s="4" t="n">
        <v>0</v>
      </c>
      <c r="O4" s="4" t="n">
        <v>-913</v>
      </c>
      <c r="P4" s="4" t="n">
        <v>-777.005347593583</v>
      </c>
      <c r="Q4" s="4" t="n">
        <v>4799.24887700535</v>
      </c>
      <c r="R4" s="4" t="n">
        <v>14613.7511229947</v>
      </c>
      <c r="S4" s="4" t="n">
        <v>1662.58</v>
      </c>
      <c r="T4" s="4" t="n">
        <v>17750.42</v>
      </c>
      <c r="U4" s="4" t="n">
        <v>25320</v>
      </c>
      <c r="V4" s="4" t="n">
        <v>2197.21212121212</v>
      </c>
      <c r="W4" s="4" t="n">
        <v>493.466666666667</v>
      </c>
    </row>
    <row r="5" customFormat="false" ht="15" hidden="false" customHeight="false" outlineLevel="0" collapsed="false">
      <c r="A5" s="5" t="n">
        <v>43314</v>
      </c>
      <c r="B5" s="5" t="n">
        <v>43317</v>
      </c>
      <c r="C5" s="4" t="n">
        <v>27620</v>
      </c>
      <c r="D5" s="4" t="n">
        <v>45006</v>
      </c>
      <c r="E5" s="4" t="n">
        <v>3357.00534759358</v>
      </c>
      <c r="F5" s="4" t="n">
        <v>3250</v>
      </c>
      <c r="G5" s="4" t="n">
        <v>3250</v>
      </c>
      <c r="H5" s="4" t="n">
        <v>17386</v>
      </c>
      <c r="I5" s="4" t="n">
        <v>1200</v>
      </c>
      <c r="J5" s="4" t="n">
        <v>4430.48128342246</v>
      </c>
      <c r="K5" s="4" t="n">
        <v>181.818181818182</v>
      </c>
      <c r="L5" s="4" t="n">
        <v>0</v>
      </c>
      <c r="M5" s="4" t="n">
        <v>0</v>
      </c>
      <c r="N5" s="4" t="n">
        <v>0</v>
      </c>
      <c r="O5" s="4" t="n">
        <v>-913</v>
      </c>
      <c r="P5" s="4" t="n">
        <v>-777.005347593583</v>
      </c>
      <c r="Q5" s="4" t="n">
        <v>3940.47593582888</v>
      </c>
      <c r="R5" s="4" t="n">
        <v>13445.5240641711</v>
      </c>
      <c r="S5" s="4" t="n">
        <v>1607</v>
      </c>
      <c r="T5" s="4" t="n">
        <v>15779</v>
      </c>
      <c r="U5" s="4" t="n">
        <v>18330</v>
      </c>
      <c r="V5" s="4" t="n">
        <v>2665.73737373737</v>
      </c>
      <c r="W5" s="4" t="n">
        <v>563.366666666667</v>
      </c>
    </row>
    <row r="6" customFormat="false" ht="15" hidden="false" customHeight="false" outlineLevel="0" collapsed="false">
      <c r="A6" s="5" t="n">
        <v>43314</v>
      </c>
      <c r="B6" s="5" t="n">
        <v>43318</v>
      </c>
      <c r="C6" s="4" t="n">
        <v>31540</v>
      </c>
      <c r="D6" s="4" t="n">
        <v>44870</v>
      </c>
      <c r="E6" s="4" t="n">
        <v>3357.00534759358</v>
      </c>
      <c r="F6" s="4" t="n">
        <v>3250</v>
      </c>
      <c r="G6" s="4" t="n">
        <v>3250</v>
      </c>
      <c r="H6" s="4" t="n">
        <v>13330</v>
      </c>
      <c r="I6" s="4" t="n">
        <v>1200</v>
      </c>
      <c r="J6" s="4" t="n">
        <v>4325.66844919786</v>
      </c>
      <c r="K6" s="4" t="n">
        <v>181.818181818182</v>
      </c>
      <c r="L6" s="4" t="n">
        <v>0</v>
      </c>
      <c r="M6" s="4" t="n">
        <v>0</v>
      </c>
      <c r="N6" s="4" t="n">
        <v>0</v>
      </c>
      <c r="O6" s="4" t="n">
        <v>-913</v>
      </c>
      <c r="P6" s="4" t="n">
        <v>-777.005347593583</v>
      </c>
      <c r="Q6" s="4" t="n">
        <v>3835.66310160428</v>
      </c>
      <c r="R6" s="4" t="n">
        <v>9494.33689839572</v>
      </c>
      <c r="S6" s="4" t="n">
        <v>1731</v>
      </c>
      <c r="T6" s="4" t="n">
        <v>11599</v>
      </c>
      <c r="U6" s="4" t="n">
        <v>19560</v>
      </c>
      <c r="V6" s="4" t="n">
        <v>2635.91919191919</v>
      </c>
      <c r="W6" s="4" t="n">
        <v>551.066666666667</v>
      </c>
    </row>
    <row r="7" customFormat="false" ht="15" hidden="false" customHeight="false" outlineLevel="0" collapsed="false">
      <c r="A7" s="5" t="n">
        <v>43314</v>
      </c>
      <c r="B7" s="5" t="n">
        <v>43319</v>
      </c>
      <c r="C7" s="4" t="n">
        <v>31430</v>
      </c>
      <c r="D7" s="4" t="n">
        <v>45206</v>
      </c>
      <c r="E7" s="4" t="n">
        <v>3357.00534759358</v>
      </c>
      <c r="F7" s="4" t="n">
        <v>3250</v>
      </c>
      <c r="G7" s="4" t="n">
        <v>3250</v>
      </c>
      <c r="H7" s="4" t="n">
        <v>13776</v>
      </c>
      <c r="I7" s="4" t="n">
        <v>1200</v>
      </c>
      <c r="J7" s="4" t="n">
        <v>4328.60962566845</v>
      </c>
      <c r="K7" s="4" t="n">
        <v>181.818181818182</v>
      </c>
      <c r="L7" s="4" t="n">
        <v>0</v>
      </c>
      <c r="M7" s="4" t="n">
        <v>0</v>
      </c>
      <c r="N7" s="4" t="n">
        <v>0</v>
      </c>
      <c r="O7" s="4" t="n">
        <v>-913</v>
      </c>
      <c r="P7" s="4" t="n">
        <v>-777.005347593583</v>
      </c>
      <c r="Q7" s="4" t="n">
        <v>3838.60427807487</v>
      </c>
      <c r="R7" s="4" t="n">
        <v>9937.39572192514</v>
      </c>
      <c r="S7" s="4" t="n">
        <v>1006</v>
      </c>
      <c r="T7" s="4" t="n">
        <v>12770</v>
      </c>
      <c r="U7" s="4" t="n">
        <v>20690</v>
      </c>
      <c r="V7" s="4" t="n">
        <v>2608.52525252525</v>
      </c>
      <c r="W7" s="4" t="n">
        <v>539.766666666667</v>
      </c>
    </row>
    <row r="8" customFormat="false" ht="15" hidden="false" customHeight="false" outlineLevel="0" collapsed="false">
      <c r="A8" s="5" t="n">
        <v>43314</v>
      </c>
      <c r="B8" s="5" t="n">
        <v>43320</v>
      </c>
      <c r="C8" s="4" t="n">
        <v>31120</v>
      </c>
      <c r="D8" s="4" t="n">
        <v>47786</v>
      </c>
      <c r="E8" s="4" t="n">
        <v>3357.00534759358</v>
      </c>
      <c r="F8" s="4" t="n">
        <v>3250</v>
      </c>
      <c r="G8" s="4" t="n">
        <v>3250</v>
      </c>
      <c r="H8" s="4" t="n">
        <v>16666</v>
      </c>
      <c r="I8" s="4" t="n">
        <v>1200</v>
      </c>
      <c r="J8" s="4" t="n">
        <v>4336.89839572192</v>
      </c>
      <c r="K8" s="4" t="n">
        <v>181.818181818182</v>
      </c>
      <c r="L8" s="4" t="n">
        <v>0</v>
      </c>
      <c r="M8" s="4" t="n">
        <v>0</v>
      </c>
      <c r="N8" s="4" t="n">
        <v>0</v>
      </c>
      <c r="O8" s="4" t="n">
        <v>-913</v>
      </c>
      <c r="P8" s="4" t="n">
        <v>-777.005347593582</v>
      </c>
      <c r="Q8" s="4" t="n">
        <v>3846.89304812834</v>
      </c>
      <c r="R8" s="4" t="n">
        <v>12819.1069518717</v>
      </c>
      <c r="S8" s="4" t="n">
        <v>3526</v>
      </c>
      <c r="T8" s="4" t="n">
        <v>13140</v>
      </c>
      <c r="U8" s="4" t="n">
        <v>20260</v>
      </c>
      <c r="V8" s="4" t="n">
        <v>2618.9494949495</v>
      </c>
      <c r="W8" s="4" t="n">
        <v>544.066666666667</v>
      </c>
    </row>
    <row r="9" customFormat="false" ht="15" hidden="false" customHeight="false" outlineLevel="0" collapsed="false">
      <c r="A9" s="5" t="n">
        <v>43314</v>
      </c>
      <c r="B9" s="5" t="n">
        <v>43321</v>
      </c>
      <c r="C9" s="4" t="n">
        <v>32050</v>
      </c>
      <c r="D9" s="4" t="n">
        <v>47720</v>
      </c>
      <c r="E9" s="4" t="n">
        <v>3357.00534759358</v>
      </c>
      <c r="F9" s="4" t="n">
        <v>3250</v>
      </c>
      <c r="G9" s="4" t="n">
        <v>3250</v>
      </c>
      <c r="H9" s="4" t="n">
        <v>15670</v>
      </c>
      <c r="I9" s="4" t="n">
        <v>1200</v>
      </c>
      <c r="J9" s="4" t="n">
        <v>4312.0320855615</v>
      </c>
      <c r="K9" s="4" t="n">
        <v>181.818181818182</v>
      </c>
      <c r="L9" s="4" t="n">
        <v>0</v>
      </c>
      <c r="M9" s="4" t="n">
        <v>0</v>
      </c>
      <c r="N9" s="4" t="n">
        <v>0</v>
      </c>
      <c r="O9" s="4" t="n">
        <v>-913</v>
      </c>
      <c r="P9" s="4" t="n">
        <v>-777.005347593583</v>
      </c>
      <c r="Q9" s="4" t="n">
        <v>3822.02673796791</v>
      </c>
      <c r="R9" s="4" t="n">
        <v>11847.9732620321</v>
      </c>
      <c r="S9" s="4" t="n">
        <v>2984</v>
      </c>
      <c r="T9" s="4" t="n">
        <v>12686</v>
      </c>
      <c r="U9" s="4" t="n">
        <v>20190</v>
      </c>
      <c r="V9" s="4" t="n">
        <v>2620.64646464646</v>
      </c>
      <c r="W9" s="4" t="n">
        <v>544.766666666667</v>
      </c>
    </row>
    <row r="10" customFormat="false" ht="15" hidden="false" customHeight="false" outlineLevel="0" collapsed="false">
      <c r="A10" s="5" t="n">
        <v>43314</v>
      </c>
      <c r="B10" s="5" t="n">
        <v>43322</v>
      </c>
      <c r="C10" s="4" t="n">
        <v>31900</v>
      </c>
      <c r="D10" s="4" t="n">
        <v>46682</v>
      </c>
      <c r="E10" s="4" t="n">
        <v>3357.00534759358</v>
      </c>
      <c r="F10" s="4" t="n">
        <v>3250</v>
      </c>
      <c r="G10" s="4" t="n">
        <v>3250</v>
      </c>
      <c r="H10" s="4" t="n">
        <v>14782</v>
      </c>
      <c r="I10" s="4" t="n">
        <v>1200</v>
      </c>
      <c r="J10" s="4" t="n">
        <v>4316.04278074866</v>
      </c>
      <c r="K10" s="4" t="n">
        <v>181.818181818182</v>
      </c>
      <c r="L10" s="4" t="n">
        <v>0</v>
      </c>
      <c r="M10" s="4" t="n">
        <v>0</v>
      </c>
      <c r="N10" s="4" t="n">
        <v>0</v>
      </c>
      <c r="O10" s="4" t="n">
        <v>-913</v>
      </c>
      <c r="P10" s="4" t="n">
        <v>-777.005347593582</v>
      </c>
      <c r="Q10" s="4" t="n">
        <v>3826.03743315508</v>
      </c>
      <c r="R10" s="4" t="n">
        <v>10955.9625668449</v>
      </c>
      <c r="S10" s="4" t="n">
        <v>2815</v>
      </c>
      <c r="T10" s="4" t="n">
        <v>11967</v>
      </c>
      <c r="U10" s="4" t="n">
        <v>20100</v>
      </c>
      <c r="V10" s="4" t="n">
        <v>2622.82828282828</v>
      </c>
      <c r="W10" s="4" t="n">
        <v>545.666666666667</v>
      </c>
    </row>
    <row r="11" customFormat="false" ht="15" hidden="false" customHeight="false" outlineLevel="0" collapsed="false">
      <c r="A11" s="5" t="n">
        <v>43314</v>
      </c>
      <c r="B11" s="5" t="n">
        <v>43323</v>
      </c>
      <c r="C11" s="4" t="n">
        <v>27370</v>
      </c>
      <c r="D11" s="4" t="n">
        <v>44612</v>
      </c>
      <c r="E11" s="4" t="n">
        <v>3357.00534759358</v>
      </c>
      <c r="F11" s="4" t="n">
        <v>3250</v>
      </c>
      <c r="G11" s="4" t="n">
        <v>3250</v>
      </c>
      <c r="H11" s="4" t="n">
        <v>17242</v>
      </c>
      <c r="I11" s="4" t="n">
        <v>1200</v>
      </c>
      <c r="J11" s="4" t="n">
        <v>4437.16577540107</v>
      </c>
      <c r="K11" s="4" t="n">
        <v>181.818181818182</v>
      </c>
      <c r="L11" s="4" t="n">
        <v>0</v>
      </c>
      <c r="M11" s="4" t="n">
        <v>0</v>
      </c>
      <c r="N11" s="4" t="n">
        <v>0</v>
      </c>
      <c r="O11" s="4" t="n">
        <v>-913</v>
      </c>
      <c r="P11" s="4" t="n">
        <v>-777.005347593583</v>
      </c>
      <c r="Q11" s="4" t="n">
        <v>3947.16042780749</v>
      </c>
      <c r="R11" s="4" t="n">
        <v>13294.8395721925</v>
      </c>
      <c r="S11" s="4" t="n">
        <v>2682</v>
      </c>
      <c r="T11" s="4" t="n">
        <v>14560</v>
      </c>
      <c r="U11" s="4" t="n">
        <v>18910</v>
      </c>
      <c r="V11" s="4" t="n">
        <v>2651.67676767677</v>
      </c>
      <c r="W11" s="4" t="n">
        <v>557.566666666667</v>
      </c>
    </row>
    <row r="12" customFormat="false" ht="15" hidden="false" customHeight="false" outlineLevel="0" collapsed="false">
      <c r="A12" s="5" t="n">
        <v>43314</v>
      </c>
      <c r="B12" s="5" t="n">
        <v>43324</v>
      </c>
      <c r="C12" s="4" t="n">
        <v>27660</v>
      </c>
      <c r="D12" s="4" t="n">
        <v>44210</v>
      </c>
      <c r="E12" s="4" t="n">
        <v>3357.00534759358</v>
      </c>
      <c r="F12" s="4" t="n">
        <v>3250</v>
      </c>
      <c r="G12" s="4" t="n">
        <v>3250</v>
      </c>
      <c r="H12" s="4" t="n">
        <v>16550</v>
      </c>
      <c r="I12" s="4" t="n">
        <v>1200</v>
      </c>
      <c r="J12" s="4" t="n">
        <v>4429.41176470588</v>
      </c>
      <c r="K12" s="4" t="n">
        <v>181.818181818182</v>
      </c>
      <c r="L12" s="4" t="n">
        <v>0</v>
      </c>
      <c r="M12" s="4" t="n">
        <v>0</v>
      </c>
      <c r="N12" s="4" t="n">
        <v>0</v>
      </c>
      <c r="O12" s="4" t="n">
        <v>-913</v>
      </c>
      <c r="P12" s="4" t="n">
        <v>-777.005347593583</v>
      </c>
      <c r="Q12" s="4" t="n">
        <v>3939.4064171123</v>
      </c>
      <c r="R12" s="4" t="n">
        <v>12610.5935828877</v>
      </c>
      <c r="S12" s="4" t="n">
        <v>2285</v>
      </c>
      <c r="T12" s="4" t="n">
        <v>14265</v>
      </c>
      <c r="U12" s="4" t="n">
        <v>18180</v>
      </c>
      <c r="V12" s="4" t="n">
        <v>2669.37373737374</v>
      </c>
      <c r="W12" s="4" t="n">
        <v>564.866666666667</v>
      </c>
    </row>
    <row r="13" customFormat="false" ht="15" hidden="false" customHeight="false" outlineLevel="0" collapsed="false">
      <c r="A13" s="5" t="n">
        <v>43314</v>
      </c>
      <c r="B13" s="5" t="n">
        <v>43325</v>
      </c>
      <c r="C13" s="4" t="n">
        <v>32260</v>
      </c>
      <c r="D13" s="4" t="n">
        <v>44827</v>
      </c>
      <c r="E13" s="4" t="n">
        <v>3357.00534759358</v>
      </c>
      <c r="F13" s="4" t="n">
        <v>3250</v>
      </c>
      <c r="G13" s="4" t="n">
        <v>3250</v>
      </c>
      <c r="H13" s="4" t="n">
        <v>12567</v>
      </c>
      <c r="I13" s="4" t="n">
        <v>1200</v>
      </c>
      <c r="J13" s="4" t="n">
        <v>4306.41711229947</v>
      </c>
      <c r="K13" s="4" t="n">
        <v>181.818181818182</v>
      </c>
      <c r="L13" s="4" t="n">
        <v>84</v>
      </c>
      <c r="M13" s="4" t="n">
        <v>0</v>
      </c>
      <c r="N13" s="4" t="n">
        <v>0</v>
      </c>
      <c r="O13" s="4" t="n">
        <v>-913</v>
      </c>
      <c r="P13" s="4" t="n">
        <v>-777.005347593583</v>
      </c>
      <c r="Q13" s="4" t="n">
        <v>3900.41176470588</v>
      </c>
      <c r="R13" s="4" t="n">
        <v>8666.58823529412</v>
      </c>
      <c r="S13" s="4" t="n">
        <v>1960</v>
      </c>
      <c r="T13" s="4" t="n">
        <v>10607</v>
      </c>
      <c r="U13" s="4" t="n">
        <v>19280</v>
      </c>
      <c r="V13" s="4" t="n">
        <v>2642.70707070707</v>
      </c>
      <c r="W13" s="4" t="n">
        <v>553.866666666667</v>
      </c>
    </row>
    <row r="14" customFormat="false" ht="15" hidden="false" customHeight="false" outlineLevel="0" collapsed="false">
      <c r="A14" s="5" t="n">
        <v>43314</v>
      </c>
      <c r="B14" s="5" t="n">
        <v>43326</v>
      </c>
      <c r="C14" s="4" t="n">
        <v>32520</v>
      </c>
      <c r="D14" s="4" t="n">
        <v>45914</v>
      </c>
      <c r="E14" s="4" t="n">
        <v>3357.00534759358</v>
      </c>
      <c r="F14" s="4" t="n">
        <v>3250</v>
      </c>
      <c r="G14" s="4" t="n">
        <v>3250</v>
      </c>
      <c r="H14" s="4" t="n">
        <v>13394</v>
      </c>
      <c r="I14" s="4" t="n">
        <v>1200</v>
      </c>
      <c r="J14" s="4" t="n">
        <v>4299.46524064171</v>
      </c>
      <c r="K14" s="4" t="n">
        <v>181.818181818182</v>
      </c>
      <c r="L14" s="4" t="n">
        <v>84</v>
      </c>
      <c r="M14" s="4" t="n">
        <v>0</v>
      </c>
      <c r="N14" s="4" t="n">
        <v>0</v>
      </c>
      <c r="O14" s="4" t="n">
        <v>-913</v>
      </c>
      <c r="P14" s="4" t="n">
        <v>-777.005347593583</v>
      </c>
      <c r="Q14" s="4" t="n">
        <v>3893.45989304813</v>
      </c>
      <c r="R14" s="4" t="n">
        <v>9500.54010695187</v>
      </c>
      <c r="S14" s="4" t="n">
        <v>2222</v>
      </c>
      <c r="T14" s="4" t="n">
        <v>11172</v>
      </c>
      <c r="U14" s="4" t="n">
        <v>20340</v>
      </c>
      <c r="V14" s="4" t="n">
        <v>2617.0101010101</v>
      </c>
      <c r="W14" s="4" t="n">
        <v>543.266666666667</v>
      </c>
    </row>
    <row r="15" customFormat="false" ht="15" hidden="false" customHeight="false" outlineLevel="0" collapsed="false">
      <c r="A15" s="5" t="n">
        <v>43314</v>
      </c>
      <c r="B15" s="5" t="n">
        <v>43327</v>
      </c>
      <c r="C15" s="4" t="n">
        <v>31350</v>
      </c>
      <c r="D15" s="4" t="n">
        <v>44487</v>
      </c>
      <c r="E15" s="4" t="n">
        <v>3357.00534759358</v>
      </c>
      <c r="F15" s="4" t="n">
        <v>3250</v>
      </c>
      <c r="G15" s="4" t="n">
        <v>3250</v>
      </c>
      <c r="H15" s="4" t="n">
        <v>13137</v>
      </c>
      <c r="I15" s="4" t="n">
        <v>1200</v>
      </c>
      <c r="J15" s="4" t="n">
        <v>4330.7486631016</v>
      </c>
      <c r="K15" s="4" t="n">
        <v>181.818181818182</v>
      </c>
      <c r="L15" s="4" t="n">
        <v>84</v>
      </c>
      <c r="M15" s="4" t="n">
        <v>0</v>
      </c>
      <c r="N15" s="4" t="n">
        <v>0</v>
      </c>
      <c r="O15" s="4" t="n">
        <v>-913</v>
      </c>
      <c r="P15" s="4" t="n">
        <v>-777.005347593582</v>
      </c>
      <c r="Q15" s="4" t="n">
        <v>3924.74331550802</v>
      </c>
      <c r="R15" s="4" t="n">
        <v>9212.25668449198</v>
      </c>
      <c r="S15" s="4" t="n">
        <v>2142</v>
      </c>
      <c r="T15" s="4" t="n">
        <v>10995</v>
      </c>
      <c r="U15" s="4" t="n">
        <v>20200</v>
      </c>
      <c r="V15" s="4" t="n">
        <v>2620.40404040404</v>
      </c>
      <c r="W15" s="4" t="n">
        <v>544.666666666667</v>
      </c>
    </row>
    <row r="16" customFormat="false" ht="15" hidden="false" customHeight="false" outlineLevel="0" collapsed="false">
      <c r="A16" s="5" t="n">
        <v>43314</v>
      </c>
      <c r="B16" s="5" t="n">
        <v>43328</v>
      </c>
      <c r="C16" s="4" t="n">
        <v>32060</v>
      </c>
      <c r="D16" s="4" t="n">
        <v>45906</v>
      </c>
      <c r="E16" s="4" t="n">
        <v>3357.00534759358</v>
      </c>
      <c r="F16" s="4" t="n">
        <v>3250</v>
      </c>
      <c r="G16" s="4" t="n">
        <v>3250</v>
      </c>
      <c r="H16" s="4" t="n">
        <v>13846</v>
      </c>
      <c r="I16" s="4" t="n">
        <v>1200</v>
      </c>
      <c r="J16" s="4" t="n">
        <v>4311.76470588235</v>
      </c>
      <c r="K16" s="4" t="n">
        <v>181.818181818182</v>
      </c>
      <c r="L16" s="4" t="n">
        <v>84</v>
      </c>
      <c r="M16" s="4" t="n">
        <v>0</v>
      </c>
      <c r="N16" s="4" t="n">
        <v>0</v>
      </c>
      <c r="O16" s="4" t="n">
        <v>-913</v>
      </c>
      <c r="P16" s="4" t="n">
        <v>-777.005347593582</v>
      </c>
      <c r="Q16" s="4" t="n">
        <v>3905.75935828877</v>
      </c>
      <c r="R16" s="4" t="n">
        <v>9940.24064171123</v>
      </c>
      <c r="S16" s="4" t="n">
        <v>3064</v>
      </c>
      <c r="T16" s="4" t="n">
        <v>10782</v>
      </c>
      <c r="U16" s="4" t="n">
        <v>20130</v>
      </c>
      <c r="V16" s="4" t="n">
        <v>2622.10101010101</v>
      </c>
      <c r="W16" s="4" t="n">
        <v>54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313</v>
      </c>
      <c r="B4" s="5" t="n">
        <v>43315</v>
      </c>
      <c r="C4" s="4" t="n">
        <v>31650</v>
      </c>
      <c r="D4" s="4" t="n">
        <v>43976</v>
      </c>
      <c r="E4" s="4" t="n">
        <v>3357.00534759358</v>
      </c>
      <c r="F4" s="4" t="n">
        <v>3250</v>
      </c>
      <c r="G4" s="4" t="n">
        <v>3250</v>
      </c>
      <c r="H4" s="4" t="n">
        <v>12326</v>
      </c>
      <c r="I4" s="4" t="n">
        <v>1200</v>
      </c>
      <c r="J4" s="4" t="n">
        <v>4322.72727272727</v>
      </c>
      <c r="K4" s="4" t="n">
        <v>181.818181818182</v>
      </c>
      <c r="L4" s="4" t="n">
        <v>0</v>
      </c>
      <c r="M4" s="4" t="n">
        <v>0</v>
      </c>
      <c r="N4" s="4" t="n">
        <v>0</v>
      </c>
      <c r="O4" s="4" t="n">
        <v>-913</v>
      </c>
      <c r="P4" s="4" t="n">
        <v>-777.005347593583</v>
      </c>
      <c r="Q4" s="4" t="n">
        <v>3832.72192513369</v>
      </c>
      <c r="R4" s="4" t="n">
        <v>8493.27807486631</v>
      </c>
      <c r="S4" s="4" t="n">
        <v>881</v>
      </c>
      <c r="T4" s="4" t="n">
        <v>11445</v>
      </c>
      <c r="U4" s="4" t="n">
        <v>31630</v>
      </c>
      <c r="V4" s="4" t="n">
        <v>2082.48484848485</v>
      </c>
      <c r="W4" s="4" t="n">
        <v>430.366666666667</v>
      </c>
    </row>
    <row r="5" customFormat="false" ht="15" hidden="false" customHeight="false" outlineLevel="0" collapsed="false">
      <c r="A5" s="5" t="n">
        <v>43313</v>
      </c>
      <c r="B5" s="5" t="n">
        <v>43316</v>
      </c>
      <c r="C5" s="4" t="n">
        <v>26880</v>
      </c>
      <c r="D5" s="4" t="n">
        <v>45132</v>
      </c>
      <c r="E5" s="4" t="n">
        <v>3357.00534759358</v>
      </c>
      <c r="F5" s="4" t="n">
        <v>3250</v>
      </c>
      <c r="G5" s="4" t="n">
        <v>3250</v>
      </c>
      <c r="H5" s="4" t="n">
        <v>18252</v>
      </c>
      <c r="I5" s="4" t="n">
        <v>1200</v>
      </c>
      <c r="J5" s="4" t="n">
        <v>4450.26737967914</v>
      </c>
      <c r="K5" s="4" t="n">
        <v>181.818181818182</v>
      </c>
      <c r="L5" s="4" t="n">
        <v>0</v>
      </c>
      <c r="M5" s="4" t="n">
        <v>0</v>
      </c>
      <c r="N5" s="4" t="n">
        <v>0</v>
      </c>
      <c r="O5" s="4" t="n">
        <v>-913</v>
      </c>
      <c r="P5" s="4" t="n">
        <v>-777.005347593583</v>
      </c>
      <c r="Q5" s="4" t="n">
        <v>3960.26203208556</v>
      </c>
      <c r="R5" s="4" t="n">
        <v>14291.7379679144</v>
      </c>
      <c r="S5" s="4" t="n">
        <v>1739</v>
      </c>
      <c r="T5" s="4" t="n">
        <v>16513</v>
      </c>
      <c r="U5" s="4" t="n">
        <v>20010</v>
      </c>
      <c r="V5" s="4" t="n">
        <v>2625.0101010101</v>
      </c>
      <c r="W5" s="4" t="n">
        <v>546.566666666667</v>
      </c>
    </row>
    <row r="6" customFormat="false" ht="15" hidden="false" customHeight="false" outlineLevel="0" collapsed="false">
      <c r="A6" s="5" t="n">
        <v>43313</v>
      </c>
      <c r="B6" s="5" t="n">
        <v>43317</v>
      </c>
      <c r="C6" s="4" t="n">
        <v>27810</v>
      </c>
      <c r="D6" s="4" t="n">
        <v>44534</v>
      </c>
      <c r="E6" s="4" t="n">
        <v>3357.00534759358</v>
      </c>
      <c r="F6" s="4" t="n">
        <v>3250</v>
      </c>
      <c r="G6" s="4" t="n">
        <v>3250</v>
      </c>
      <c r="H6" s="4" t="n">
        <v>16724</v>
      </c>
      <c r="I6" s="4" t="n">
        <v>1200</v>
      </c>
      <c r="J6" s="4" t="n">
        <v>4425.40106951872</v>
      </c>
      <c r="K6" s="4" t="n">
        <v>181.818181818182</v>
      </c>
      <c r="L6" s="4" t="n">
        <v>0</v>
      </c>
      <c r="M6" s="4" t="n">
        <v>0</v>
      </c>
      <c r="N6" s="4" t="n">
        <v>0</v>
      </c>
      <c r="O6" s="4" t="n">
        <v>-913</v>
      </c>
      <c r="P6" s="4" t="n">
        <v>-777.005347593583</v>
      </c>
      <c r="Q6" s="4" t="n">
        <v>3935.39572192513</v>
      </c>
      <c r="R6" s="4" t="n">
        <v>12788.6042780749</v>
      </c>
      <c r="S6" s="4" t="n">
        <v>1137</v>
      </c>
      <c r="T6" s="4" t="n">
        <v>15587</v>
      </c>
      <c r="U6" s="4" t="n">
        <v>18530</v>
      </c>
      <c r="V6" s="4" t="n">
        <v>2660.88888888889</v>
      </c>
      <c r="W6" s="4" t="n">
        <v>561.366666666667</v>
      </c>
    </row>
    <row r="7" customFormat="false" ht="15" hidden="false" customHeight="false" outlineLevel="0" collapsed="false">
      <c r="A7" s="5" t="n">
        <v>43313</v>
      </c>
      <c r="B7" s="5" t="n">
        <v>43318</v>
      </c>
      <c r="C7" s="4" t="n">
        <v>31580</v>
      </c>
      <c r="D7" s="4" t="n">
        <v>45089</v>
      </c>
      <c r="E7" s="4" t="n">
        <v>3357.00534759358</v>
      </c>
      <c r="F7" s="4" t="n">
        <v>3250</v>
      </c>
      <c r="G7" s="4" t="n">
        <v>3250</v>
      </c>
      <c r="H7" s="4" t="n">
        <v>13509</v>
      </c>
      <c r="I7" s="4" t="n">
        <v>1200</v>
      </c>
      <c r="J7" s="4" t="n">
        <v>4324.59893048128</v>
      </c>
      <c r="K7" s="4" t="n">
        <v>181.818181818182</v>
      </c>
      <c r="L7" s="4" t="n">
        <v>0</v>
      </c>
      <c r="M7" s="4" t="n">
        <v>0</v>
      </c>
      <c r="N7" s="4" t="n">
        <v>0</v>
      </c>
      <c r="O7" s="4" t="n">
        <v>-913</v>
      </c>
      <c r="P7" s="4" t="n">
        <v>-777.005347593583</v>
      </c>
      <c r="Q7" s="4" t="n">
        <v>3834.5935828877</v>
      </c>
      <c r="R7" s="4" t="n">
        <v>9674.4064171123</v>
      </c>
      <c r="S7" s="4" t="n">
        <v>1918</v>
      </c>
      <c r="T7" s="4" t="n">
        <v>11591</v>
      </c>
      <c r="U7" s="4" t="n">
        <v>19760</v>
      </c>
      <c r="V7" s="4" t="n">
        <v>2631.07070707071</v>
      </c>
      <c r="W7" s="4" t="n">
        <v>549.066666666667</v>
      </c>
    </row>
    <row r="8" customFormat="false" ht="15" hidden="false" customHeight="false" outlineLevel="0" collapsed="false">
      <c r="A8" s="5" t="n">
        <v>43313</v>
      </c>
      <c r="B8" s="5" t="n">
        <v>43319</v>
      </c>
      <c r="C8" s="4" t="n">
        <v>31060</v>
      </c>
      <c r="D8" s="4" t="n">
        <v>46662</v>
      </c>
      <c r="E8" s="4" t="n">
        <v>3357.00534759358</v>
      </c>
      <c r="F8" s="4" t="n">
        <v>3250</v>
      </c>
      <c r="G8" s="4" t="n">
        <v>3250</v>
      </c>
      <c r="H8" s="4" t="n">
        <v>15602</v>
      </c>
      <c r="I8" s="4" t="n">
        <v>1200</v>
      </c>
      <c r="J8" s="4" t="n">
        <v>4338.50267379679</v>
      </c>
      <c r="K8" s="4" t="n">
        <v>181.818181818182</v>
      </c>
      <c r="L8" s="4" t="n">
        <v>0</v>
      </c>
      <c r="M8" s="4" t="n">
        <v>0</v>
      </c>
      <c r="N8" s="4" t="n">
        <v>0</v>
      </c>
      <c r="O8" s="4" t="n">
        <v>-913</v>
      </c>
      <c r="P8" s="4" t="n">
        <v>-777.005347593583</v>
      </c>
      <c r="Q8" s="4" t="n">
        <v>3848.49732620321</v>
      </c>
      <c r="R8" s="4" t="n">
        <v>11753.5026737968</v>
      </c>
      <c r="S8" s="4" t="n">
        <v>2597</v>
      </c>
      <c r="T8" s="4" t="n">
        <v>13005</v>
      </c>
      <c r="U8" s="4" t="n">
        <v>20210</v>
      </c>
      <c r="V8" s="4" t="n">
        <v>2620.16161616162</v>
      </c>
      <c r="W8" s="4" t="n">
        <v>544.566666666667</v>
      </c>
    </row>
    <row r="9" customFormat="false" ht="15" hidden="false" customHeight="false" outlineLevel="0" collapsed="false">
      <c r="A9" s="5" t="n">
        <v>43313</v>
      </c>
      <c r="B9" s="5" t="n">
        <v>43320</v>
      </c>
      <c r="C9" s="4" t="n">
        <v>32230</v>
      </c>
      <c r="D9" s="4" t="n">
        <v>45492</v>
      </c>
      <c r="E9" s="4" t="n">
        <v>3357.00534759358</v>
      </c>
      <c r="F9" s="4" t="n">
        <v>3250</v>
      </c>
      <c r="G9" s="4" t="n">
        <v>3250</v>
      </c>
      <c r="H9" s="4" t="n">
        <v>13262</v>
      </c>
      <c r="I9" s="4" t="n">
        <v>1200</v>
      </c>
      <c r="J9" s="4" t="n">
        <v>4307.2192513369</v>
      </c>
      <c r="K9" s="4" t="n">
        <v>181.818181818182</v>
      </c>
      <c r="L9" s="4" t="n">
        <v>0</v>
      </c>
      <c r="M9" s="4" t="n">
        <v>0</v>
      </c>
      <c r="N9" s="4" t="n">
        <v>0</v>
      </c>
      <c r="O9" s="4" t="n">
        <v>-913</v>
      </c>
      <c r="P9" s="4" t="n">
        <v>-777.005347593583</v>
      </c>
      <c r="Q9" s="4" t="n">
        <v>3817.21390374332</v>
      </c>
      <c r="R9" s="4" t="n">
        <v>9444.78609625669</v>
      </c>
      <c r="S9" s="4" t="n">
        <v>1398</v>
      </c>
      <c r="T9" s="4" t="n">
        <v>11864</v>
      </c>
      <c r="U9" s="4" t="n">
        <v>20800</v>
      </c>
      <c r="V9" s="4" t="n">
        <v>2605.85858585859</v>
      </c>
      <c r="W9" s="4" t="n">
        <v>538.666666666667</v>
      </c>
    </row>
    <row r="10" customFormat="false" ht="15" hidden="false" customHeight="false" outlineLevel="0" collapsed="false">
      <c r="A10" s="5" t="n">
        <v>43313</v>
      </c>
      <c r="B10" s="5" t="n">
        <v>43321</v>
      </c>
      <c r="C10" s="4" t="n">
        <v>32350</v>
      </c>
      <c r="D10" s="4" t="n">
        <v>46356</v>
      </c>
      <c r="E10" s="4" t="n">
        <v>3357.00534759358</v>
      </c>
      <c r="F10" s="4" t="n">
        <v>3250</v>
      </c>
      <c r="G10" s="4" t="n">
        <v>3250</v>
      </c>
      <c r="H10" s="4" t="n">
        <v>14006</v>
      </c>
      <c r="I10" s="4" t="n">
        <v>1200</v>
      </c>
      <c r="J10" s="4" t="n">
        <v>4304.01069518717</v>
      </c>
      <c r="K10" s="4" t="n">
        <v>181.818181818182</v>
      </c>
      <c r="L10" s="4" t="n">
        <v>0</v>
      </c>
      <c r="M10" s="4" t="n">
        <v>0</v>
      </c>
      <c r="N10" s="4" t="n">
        <v>0</v>
      </c>
      <c r="O10" s="4" t="n">
        <v>-913</v>
      </c>
      <c r="P10" s="4" t="n">
        <v>-777.005347593583</v>
      </c>
      <c r="Q10" s="4" t="n">
        <v>3814.00534759358</v>
      </c>
      <c r="R10" s="4" t="n">
        <v>10191.9946524064</v>
      </c>
      <c r="S10" s="4" t="n">
        <v>1837</v>
      </c>
      <c r="T10" s="4" t="n">
        <v>12169</v>
      </c>
      <c r="U10" s="4" t="n">
        <v>20610</v>
      </c>
      <c r="V10" s="4" t="n">
        <v>2610.46464646465</v>
      </c>
      <c r="W10" s="4" t="n">
        <v>540.566666666667</v>
      </c>
    </row>
    <row r="11" customFormat="false" ht="15" hidden="false" customHeight="false" outlineLevel="0" collapsed="false">
      <c r="A11" s="5" t="n">
        <v>43313</v>
      </c>
      <c r="B11" s="5" t="n">
        <v>43322</v>
      </c>
      <c r="C11" s="4" t="n">
        <v>32110</v>
      </c>
      <c r="D11" s="4" t="n">
        <v>46126</v>
      </c>
      <c r="E11" s="4" t="n">
        <v>3357.00534759358</v>
      </c>
      <c r="F11" s="4" t="n">
        <v>3250</v>
      </c>
      <c r="G11" s="4" t="n">
        <v>3250</v>
      </c>
      <c r="H11" s="4" t="n">
        <v>14016</v>
      </c>
      <c r="I11" s="4" t="n">
        <v>1200</v>
      </c>
      <c r="J11" s="4" t="n">
        <v>4310.42780748663</v>
      </c>
      <c r="K11" s="4" t="n">
        <v>181.818181818182</v>
      </c>
      <c r="L11" s="4" t="n">
        <v>0</v>
      </c>
      <c r="M11" s="4" t="n">
        <v>0</v>
      </c>
      <c r="N11" s="4" t="n">
        <v>0</v>
      </c>
      <c r="O11" s="4" t="n">
        <v>-913</v>
      </c>
      <c r="P11" s="4" t="n">
        <v>-777.005347593583</v>
      </c>
      <c r="Q11" s="4" t="n">
        <v>3820.42245989305</v>
      </c>
      <c r="R11" s="4" t="n">
        <v>10195.577540107</v>
      </c>
      <c r="S11" s="4" t="n">
        <v>2000</v>
      </c>
      <c r="T11" s="4" t="n">
        <v>12016</v>
      </c>
      <c r="U11" s="4" t="n">
        <v>20370</v>
      </c>
      <c r="V11" s="4" t="n">
        <v>2616.28282828283</v>
      </c>
      <c r="W11" s="4" t="n">
        <v>542.966666666667</v>
      </c>
    </row>
    <row r="12" customFormat="false" ht="15" hidden="false" customHeight="false" outlineLevel="0" collapsed="false">
      <c r="A12" s="5" t="n">
        <v>43313</v>
      </c>
      <c r="B12" s="5" t="n">
        <v>43323</v>
      </c>
      <c r="C12" s="4" t="n">
        <v>27410</v>
      </c>
      <c r="D12" s="4" t="n">
        <v>43970</v>
      </c>
      <c r="E12" s="4" t="n">
        <v>3357.00534759358</v>
      </c>
      <c r="F12" s="4" t="n">
        <v>3250</v>
      </c>
      <c r="G12" s="4" t="n">
        <v>3250</v>
      </c>
      <c r="H12" s="4" t="n">
        <v>16560</v>
      </c>
      <c r="I12" s="4" t="n">
        <v>1200</v>
      </c>
      <c r="J12" s="4" t="n">
        <v>4436.09625668449</v>
      </c>
      <c r="K12" s="4" t="n">
        <v>181.818181818182</v>
      </c>
      <c r="L12" s="4" t="n">
        <v>0</v>
      </c>
      <c r="M12" s="4" t="n">
        <v>0</v>
      </c>
      <c r="N12" s="4" t="n">
        <v>0</v>
      </c>
      <c r="O12" s="4" t="n">
        <v>-913</v>
      </c>
      <c r="P12" s="4" t="n">
        <v>-777.005347593583</v>
      </c>
      <c r="Q12" s="4" t="n">
        <v>3946.09090909091</v>
      </c>
      <c r="R12" s="4" t="n">
        <v>12613.9090909091</v>
      </c>
      <c r="S12" s="4" t="n">
        <v>1781</v>
      </c>
      <c r="T12" s="4" t="n">
        <v>14779</v>
      </c>
      <c r="U12" s="4" t="n">
        <v>19280</v>
      </c>
      <c r="V12" s="4" t="n">
        <v>2642.70707070707</v>
      </c>
      <c r="W12" s="4" t="n">
        <v>553.866666666667</v>
      </c>
    </row>
    <row r="13" customFormat="false" ht="15" hidden="false" customHeight="false" outlineLevel="0" collapsed="false">
      <c r="A13" s="5" t="n">
        <v>43313</v>
      </c>
      <c r="B13" s="5" t="n">
        <v>43324</v>
      </c>
      <c r="C13" s="4" t="n">
        <v>27720</v>
      </c>
      <c r="D13" s="4" t="n">
        <v>44195</v>
      </c>
      <c r="E13" s="4" t="n">
        <v>3357.00534759358</v>
      </c>
      <c r="F13" s="4" t="n">
        <v>3250</v>
      </c>
      <c r="G13" s="4" t="n">
        <v>3250</v>
      </c>
      <c r="H13" s="4" t="n">
        <v>16475</v>
      </c>
      <c r="I13" s="4" t="n">
        <v>1200</v>
      </c>
      <c r="J13" s="4" t="n">
        <v>4427.80748663102</v>
      </c>
      <c r="K13" s="4" t="n">
        <v>181.818181818182</v>
      </c>
      <c r="L13" s="4" t="n">
        <v>0</v>
      </c>
      <c r="M13" s="4" t="n">
        <v>0</v>
      </c>
      <c r="N13" s="4" t="n">
        <v>0</v>
      </c>
      <c r="O13" s="4" t="n">
        <v>-913</v>
      </c>
      <c r="P13" s="4" t="n">
        <v>-777.005347593583</v>
      </c>
      <c r="Q13" s="4" t="n">
        <v>3937.80213903743</v>
      </c>
      <c r="R13" s="4" t="n">
        <v>12537.1978609626</v>
      </c>
      <c r="S13" s="4" t="n">
        <v>2021</v>
      </c>
      <c r="T13" s="4" t="n">
        <v>14454</v>
      </c>
      <c r="U13" s="4" t="n">
        <v>18370</v>
      </c>
      <c r="V13" s="4" t="n">
        <v>2664.76767676768</v>
      </c>
      <c r="W13" s="4" t="n">
        <v>562.966666666667</v>
      </c>
    </row>
    <row r="14" customFormat="false" ht="15" hidden="false" customHeight="false" outlineLevel="0" collapsed="false">
      <c r="A14" s="5" t="n">
        <v>43313</v>
      </c>
      <c r="B14" s="5" t="n">
        <v>43325</v>
      </c>
      <c r="C14" s="4" t="n">
        <v>32190</v>
      </c>
      <c r="D14" s="4" t="n">
        <v>45009</v>
      </c>
      <c r="E14" s="4" t="n">
        <v>3357.00534759358</v>
      </c>
      <c r="F14" s="4" t="n">
        <v>3250</v>
      </c>
      <c r="G14" s="4" t="n">
        <v>3250</v>
      </c>
      <c r="H14" s="4" t="n">
        <v>12819</v>
      </c>
      <c r="I14" s="4" t="n">
        <v>1200</v>
      </c>
      <c r="J14" s="4" t="n">
        <v>4308.28877005348</v>
      </c>
      <c r="K14" s="4" t="n">
        <v>181.818181818182</v>
      </c>
      <c r="L14" s="4" t="n">
        <v>84</v>
      </c>
      <c r="M14" s="4" t="n">
        <v>0</v>
      </c>
      <c r="N14" s="4" t="n">
        <v>0</v>
      </c>
      <c r="O14" s="4" t="n">
        <v>-913</v>
      </c>
      <c r="P14" s="4" t="n">
        <v>-777.005347593583</v>
      </c>
      <c r="Q14" s="4" t="n">
        <v>3902.28342245989</v>
      </c>
      <c r="R14" s="4" t="n">
        <v>8916.71657754011</v>
      </c>
      <c r="S14" s="4" t="n">
        <v>2135</v>
      </c>
      <c r="T14" s="4" t="n">
        <v>10684</v>
      </c>
      <c r="U14" s="4" t="n">
        <v>19360</v>
      </c>
      <c r="V14" s="4" t="n">
        <v>2640.76767676768</v>
      </c>
      <c r="W14" s="4" t="n">
        <v>553.066666666667</v>
      </c>
    </row>
    <row r="15" customFormat="false" ht="15" hidden="false" customHeight="false" outlineLevel="0" collapsed="false">
      <c r="A15" s="5" t="n">
        <v>43313</v>
      </c>
      <c r="B15" s="5" t="n">
        <v>43326</v>
      </c>
      <c r="C15" s="4" t="n">
        <v>32540</v>
      </c>
      <c r="D15" s="4" t="n">
        <v>46087</v>
      </c>
      <c r="E15" s="4" t="n">
        <v>3357.00534759358</v>
      </c>
      <c r="F15" s="4" t="n">
        <v>3250</v>
      </c>
      <c r="G15" s="4" t="n">
        <v>3250</v>
      </c>
      <c r="H15" s="4" t="n">
        <v>13547</v>
      </c>
      <c r="I15" s="4" t="n">
        <v>1200</v>
      </c>
      <c r="J15" s="4" t="n">
        <v>4298.93048128342</v>
      </c>
      <c r="K15" s="4" t="n">
        <v>181.818181818182</v>
      </c>
      <c r="L15" s="4" t="n">
        <v>84</v>
      </c>
      <c r="M15" s="4" t="n">
        <v>0</v>
      </c>
      <c r="N15" s="4" t="n">
        <v>0</v>
      </c>
      <c r="O15" s="4" t="n">
        <v>-913</v>
      </c>
      <c r="P15" s="4" t="n">
        <v>-777.005347593583</v>
      </c>
      <c r="Q15" s="4" t="n">
        <v>3892.92513368984</v>
      </c>
      <c r="R15" s="4" t="n">
        <v>9654.07486631016</v>
      </c>
      <c r="S15" s="4" t="n">
        <v>2108</v>
      </c>
      <c r="T15" s="4" t="n">
        <v>11439</v>
      </c>
      <c r="U15" s="4" t="n">
        <v>20460</v>
      </c>
      <c r="V15" s="4" t="n">
        <v>2614.10101010101</v>
      </c>
      <c r="W15" s="4" t="n">
        <v>542.066666666667</v>
      </c>
    </row>
    <row r="16" customFormat="false" ht="15" hidden="false" customHeight="false" outlineLevel="0" collapsed="false">
      <c r="A16" s="5" t="n">
        <v>43313</v>
      </c>
      <c r="B16" s="5" t="n">
        <v>43327</v>
      </c>
      <c r="C16" s="4" t="n">
        <v>32060</v>
      </c>
      <c r="D16" s="4" t="n">
        <v>45822</v>
      </c>
      <c r="E16" s="4" t="n">
        <v>3357.00534759358</v>
      </c>
      <c r="F16" s="4" t="n">
        <v>3250</v>
      </c>
      <c r="G16" s="4" t="n">
        <v>3250</v>
      </c>
      <c r="H16" s="4" t="n">
        <v>13762</v>
      </c>
      <c r="I16" s="4" t="n">
        <v>1200</v>
      </c>
      <c r="J16" s="4" t="n">
        <v>4311.76470588235</v>
      </c>
      <c r="K16" s="4" t="n">
        <v>181.818181818182</v>
      </c>
      <c r="L16" s="4" t="n">
        <v>84</v>
      </c>
      <c r="M16" s="4" t="n">
        <v>0</v>
      </c>
      <c r="N16" s="4" t="n">
        <v>0</v>
      </c>
      <c r="O16" s="4" t="n">
        <v>-913</v>
      </c>
      <c r="P16" s="4" t="n">
        <v>-777.005347593582</v>
      </c>
      <c r="Q16" s="4" t="n">
        <v>3905.75935828877</v>
      </c>
      <c r="R16" s="4" t="n">
        <v>9856.24064171123</v>
      </c>
      <c r="S16" s="4" t="n">
        <v>3043</v>
      </c>
      <c r="T16" s="4" t="n">
        <v>10719</v>
      </c>
      <c r="U16" s="4" t="n">
        <v>20130</v>
      </c>
      <c r="V16" s="4" t="n">
        <v>2622.10101010101</v>
      </c>
      <c r="W16" s="4" t="n">
        <v>54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41</v>
      </c>
      <c r="B4" s="3" t="n">
        <v>43343</v>
      </c>
      <c r="C4" s="4" t="n">
        <v>32360</v>
      </c>
      <c r="D4" s="4" t="n">
        <v>45161</v>
      </c>
      <c r="E4" s="4" t="n">
        <v>3357.00534759358</v>
      </c>
      <c r="F4" s="4" t="n">
        <v>3250</v>
      </c>
      <c r="G4" s="4" t="n">
        <v>3250</v>
      </c>
      <c r="H4" s="4" t="n">
        <v>12801</v>
      </c>
      <c r="I4" s="4" t="n">
        <v>1200</v>
      </c>
      <c r="J4" s="4" t="n">
        <v>4303.74331550802</v>
      </c>
      <c r="K4" s="4" t="n">
        <v>181.818181818182</v>
      </c>
      <c r="L4" s="4" t="n">
        <v>84</v>
      </c>
      <c r="M4" s="4" t="n">
        <v>0</v>
      </c>
      <c r="N4" s="4" t="n">
        <v>0</v>
      </c>
      <c r="O4" s="4" t="n">
        <v>-913</v>
      </c>
      <c r="P4" s="4" t="n">
        <v>-777.005347593583</v>
      </c>
      <c r="Q4" s="4" t="n">
        <v>3897.73796791444</v>
      </c>
      <c r="R4" s="4" t="n">
        <v>8903.26203208556</v>
      </c>
      <c r="S4" s="4" t="n">
        <v>2600</v>
      </c>
      <c r="T4" s="4" t="n">
        <v>10201</v>
      </c>
      <c r="U4" s="4" t="n">
        <v>31030</v>
      </c>
      <c r="V4" s="4" t="n">
        <v>2093.39393939394</v>
      </c>
      <c r="W4" s="4" t="n">
        <v>436.366666666667</v>
      </c>
    </row>
    <row r="5" customFormat="false" ht="15" hidden="false" customHeight="false" outlineLevel="0" collapsed="false">
      <c r="A5" s="3" t="n">
        <v>43341</v>
      </c>
      <c r="B5" s="3" t="n">
        <v>43344</v>
      </c>
      <c r="C5" s="4" t="n">
        <v>30050</v>
      </c>
      <c r="D5" s="4" t="n">
        <v>44101</v>
      </c>
      <c r="E5" s="4" t="n">
        <v>3357.00534759358</v>
      </c>
      <c r="F5" s="4" t="n">
        <v>3250</v>
      </c>
      <c r="G5" s="4" t="n">
        <v>3250</v>
      </c>
      <c r="H5" s="4" t="n">
        <v>14051</v>
      </c>
      <c r="I5" s="4" t="n">
        <v>1200</v>
      </c>
      <c r="J5" s="4" t="n">
        <v>4365.50802139037</v>
      </c>
      <c r="K5" s="4" t="n">
        <v>181.818181818182</v>
      </c>
      <c r="L5" s="4" t="n">
        <v>84</v>
      </c>
      <c r="M5" s="4" t="n">
        <v>0</v>
      </c>
      <c r="N5" s="4" t="n">
        <v>0</v>
      </c>
      <c r="O5" s="4" t="n">
        <v>-913</v>
      </c>
      <c r="P5" s="4" t="n">
        <v>-777.005347593583</v>
      </c>
      <c r="Q5" s="4" t="n">
        <v>3959.50267379679</v>
      </c>
      <c r="R5" s="4" t="n">
        <v>10091.4973262032</v>
      </c>
      <c r="S5" s="4" t="n">
        <v>1662</v>
      </c>
      <c r="T5" s="4" t="n">
        <v>12389</v>
      </c>
      <c r="U5" s="4" t="n">
        <v>19060</v>
      </c>
      <c r="V5" s="4" t="n">
        <v>2648.0404040404</v>
      </c>
      <c r="W5" s="4" t="n">
        <v>556.066666666667</v>
      </c>
    </row>
    <row r="6" customFormat="false" ht="15" hidden="false" customHeight="false" outlineLevel="0" collapsed="false">
      <c r="A6" s="3" t="n">
        <v>43341</v>
      </c>
      <c r="B6" s="3" t="n">
        <v>43345</v>
      </c>
      <c r="C6" s="4" t="n">
        <v>30790</v>
      </c>
      <c r="D6" s="4" t="n">
        <v>45211</v>
      </c>
      <c r="E6" s="4" t="n">
        <v>3357.00534759358</v>
      </c>
      <c r="F6" s="4" t="n">
        <v>3250</v>
      </c>
      <c r="G6" s="4" t="n">
        <v>3250</v>
      </c>
      <c r="H6" s="4" t="n">
        <v>14421</v>
      </c>
      <c r="I6" s="4" t="n">
        <v>1200</v>
      </c>
      <c r="J6" s="4" t="n">
        <v>4345.72192513369</v>
      </c>
      <c r="K6" s="4" t="n">
        <v>181.818181818182</v>
      </c>
      <c r="L6" s="4" t="n">
        <v>84</v>
      </c>
      <c r="M6" s="4" t="n">
        <v>0</v>
      </c>
      <c r="N6" s="4" t="n">
        <v>0</v>
      </c>
      <c r="O6" s="4" t="n">
        <v>-913</v>
      </c>
      <c r="P6" s="4" t="n">
        <v>-777.005347593583</v>
      </c>
      <c r="Q6" s="4" t="n">
        <v>3939.71657754011</v>
      </c>
      <c r="R6" s="4" t="n">
        <v>10481.2834224599</v>
      </c>
      <c r="S6" s="4" t="n">
        <v>2314</v>
      </c>
      <c r="T6" s="4" t="n">
        <v>12107</v>
      </c>
      <c r="U6" s="4" t="n">
        <v>18640</v>
      </c>
      <c r="V6" s="4" t="n">
        <v>2658.22222222222</v>
      </c>
      <c r="W6" s="4" t="n">
        <v>560.266666666667</v>
      </c>
    </row>
    <row r="7" customFormat="false" ht="15" hidden="false" customHeight="false" outlineLevel="0" collapsed="false">
      <c r="A7" s="3" t="n">
        <v>43341</v>
      </c>
      <c r="B7" s="3" t="n">
        <v>43346</v>
      </c>
      <c r="C7" s="4" t="n">
        <v>35020</v>
      </c>
      <c r="D7" s="4" t="n">
        <v>46317</v>
      </c>
      <c r="E7" s="4" t="n">
        <v>3357.00534759358</v>
      </c>
      <c r="F7" s="4" t="n">
        <v>3250</v>
      </c>
      <c r="G7" s="4" t="n">
        <v>3250</v>
      </c>
      <c r="H7" s="4" t="n">
        <v>11297</v>
      </c>
      <c r="I7" s="4" t="n">
        <v>1200</v>
      </c>
      <c r="J7" s="4" t="n">
        <v>4232.62032085561</v>
      </c>
      <c r="K7" s="4" t="n">
        <v>181.818181818182</v>
      </c>
      <c r="L7" s="4" t="n">
        <v>84</v>
      </c>
      <c r="M7" s="4" t="n">
        <v>0</v>
      </c>
      <c r="N7" s="4" t="n">
        <v>0</v>
      </c>
      <c r="O7" s="4" t="n">
        <v>-913</v>
      </c>
      <c r="P7" s="4" t="n">
        <v>-777.005347593583</v>
      </c>
      <c r="Q7" s="4" t="n">
        <v>3826.61497326203</v>
      </c>
      <c r="R7" s="4" t="n">
        <v>7470.38502673797</v>
      </c>
      <c r="S7" s="4" t="n">
        <v>1902</v>
      </c>
      <c r="T7" s="4" t="n">
        <v>9395</v>
      </c>
      <c r="U7" s="4" t="n">
        <v>19940</v>
      </c>
      <c r="V7" s="4" t="n">
        <v>2626.70707070707</v>
      </c>
      <c r="W7" s="4" t="n">
        <v>547.266666666667</v>
      </c>
    </row>
    <row r="8" customFormat="false" ht="15" hidden="false" customHeight="false" outlineLevel="0" collapsed="false">
      <c r="A8" s="3" t="n">
        <v>43341</v>
      </c>
      <c r="B8" s="3" t="n">
        <v>43347</v>
      </c>
      <c r="C8" s="4" t="n">
        <v>35570</v>
      </c>
      <c r="D8" s="4" t="n">
        <v>46232</v>
      </c>
      <c r="E8" s="4" t="n">
        <v>3357.00534759358</v>
      </c>
      <c r="F8" s="4" t="n">
        <v>3250</v>
      </c>
      <c r="G8" s="4" t="n">
        <v>3250</v>
      </c>
      <c r="H8" s="4" t="n">
        <v>10662</v>
      </c>
      <c r="I8" s="4" t="n">
        <v>1200</v>
      </c>
      <c r="J8" s="4" t="n">
        <v>4217.91443850267</v>
      </c>
      <c r="K8" s="4" t="n">
        <v>181.818181818182</v>
      </c>
      <c r="L8" s="4" t="n">
        <v>84</v>
      </c>
      <c r="M8" s="4" t="n">
        <v>0</v>
      </c>
      <c r="N8" s="4" t="n">
        <v>0</v>
      </c>
      <c r="O8" s="4" t="n">
        <v>-913</v>
      </c>
      <c r="P8" s="4" t="n">
        <v>-777.005347593583</v>
      </c>
      <c r="Q8" s="4" t="n">
        <v>3811.90909090909</v>
      </c>
      <c r="R8" s="4" t="n">
        <v>6850.09090909091</v>
      </c>
      <c r="S8" s="4" t="n">
        <v>1710</v>
      </c>
      <c r="T8" s="4" t="n">
        <v>8952</v>
      </c>
      <c r="U8" s="4" t="n">
        <v>20880</v>
      </c>
      <c r="V8" s="4" t="n">
        <v>2603.91919191919</v>
      </c>
      <c r="W8" s="4" t="n">
        <v>537.866666666667</v>
      </c>
    </row>
    <row r="9" customFormat="false" ht="15" hidden="false" customHeight="false" outlineLevel="0" collapsed="false">
      <c r="A9" s="3" t="n">
        <v>43341</v>
      </c>
      <c r="B9" s="3" t="n">
        <v>43348</v>
      </c>
      <c r="C9" s="4" t="n">
        <v>35610</v>
      </c>
      <c r="D9" s="4" t="n">
        <v>46626</v>
      </c>
      <c r="E9" s="4" t="n">
        <v>3357.00534759358</v>
      </c>
      <c r="F9" s="4" t="n">
        <v>3250</v>
      </c>
      <c r="G9" s="4" t="n">
        <v>3250</v>
      </c>
      <c r="H9" s="4" t="n">
        <v>11016</v>
      </c>
      <c r="I9" s="4" t="n">
        <v>1200</v>
      </c>
      <c r="J9" s="4" t="n">
        <v>4216.8449197861</v>
      </c>
      <c r="K9" s="4" t="n">
        <v>181.818181818182</v>
      </c>
      <c r="L9" s="4" t="n">
        <v>84</v>
      </c>
      <c r="M9" s="4" t="n">
        <v>0</v>
      </c>
      <c r="N9" s="4" t="n">
        <v>0</v>
      </c>
      <c r="O9" s="4" t="n">
        <v>-913</v>
      </c>
      <c r="P9" s="4" t="n">
        <v>-777.005347593582</v>
      </c>
      <c r="Q9" s="4" t="n">
        <v>3810.83957219251</v>
      </c>
      <c r="R9" s="4" t="n">
        <v>7205.16042780749</v>
      </c>
      <c r="S9" s="4" t="n">
        <v>1396</v>
      </c>
      <c r="T9" s="4" t="n">
        <v>9620</v>
      </c>
      <c r="U9" s="4" t="n">
        <v>21230</v>
      </c>
      <c r="V9" s="4" t="n">
        <v>2595.43434343434</v>
      </c>
      <c r="W9" s="4" t="n">
        <v>534.366666666667</v>
      </c>
    </row>
    <row r="10" customFormat="false" ht="15" hidden="false" customHeight="false" outlineLevel="0" collapsed="false">
      <c r="A10" s="3" t="n">
        <v>43341</v>
      </c>
      <c r="B10" s="3" t="n">
        <v>43349</v>
      </c>
      <c r="C10" s="4" t="n">
        <v>35590</v>
      </c>
      <c r="D10" s="4" t="n">
        <v>46036</v>
      </c>
      <c r="E10" s="4" t="n">
        <v>3357.00534759358</v>
      </c>
      <c r="F10" s="4" t="n">
        <v>3250</v>
      </c>
      <c r="G10" s="4" t="n">
        <v>3250</v>
      </c>
      <c r="H10" s="4" t="n">
        <v>10446</v>
      </c>
      <c r="I10" s="4" t="n">
        <v>1200</v>
      </c>
      <c r="J10" s="4" t="n">
        <v>4217.37967914438</v>
      </c>
      <c r="K10" s="4" t="n">
        <v>181.818181818182</v>
      </c>
      <c r="L10" s="4" t="n">
        <v>84</v>
      </c>
      <c r="M10" s="4" t="n">
        <v>0</v>
      </c>
      <c r="N10" s="4" t="n">
        <v>0</v>
      </c>
      <c r="O10" s="4" t="n">
        <v>-913</v>
      </c>
      <c r="P10" s="4" t="n">
        <v>-777.005347593583</v>
      </c>
      <c r="Q10" s="4" t="n">
        <v>3811.3743315508</v>
      </c>
      <c r="R10" s="4" t="n">
        <v>6634.6256684492</v>
      </c>
      <c r="S10" s="4" t="n">
        <v>1488</v>
      </c>
      <c r="T10" s="4" t="n">
        <v>8958</v>
      </c>
      <c r="U10" s="4" t="n">
        <v>21220</v>
      </c>
      <c r="V10" s="4" t="n">
        <v>2595.67676767677</v>
      </c>
      <c r="W10" s="4" t="n">
        <v>534.466666666667</v>
      </c>
    </row>
    <row r="11" customFormat="false" ht="15" hidden="false" customHeight="false" outlineLevel="0" collapsed="false">
      <c r="A11" s="3" t="n">
        <v>43341</v>
      </c>
      <c r="B11" s="3" t="n">
        <v>43350</v>
      </c>
      <c r="C11" s="4" t="n">
        <v>33770</v>
      </c>
      <c r="D11" s="4" t="n">
        <v>46737</v>
      </c>
      <c r="E11" s="4" t="n">
        <v>3357.00534759358</v>
      </c>
      <c r="F11" s="4" t="n">
        <v>3250</v>
      </c>
      <c r="G11" s="4" t="n">
        <v>3250</v>
      </c>
      <c r="H11" s="4" t="n">
        <v>12967</v>
      </c>
      <c r="I11" s="4" t="n">
        <v>1200</v>
      </c>
      <c r="J11" s="4" t="n">
        <v>4266.04278074866</v>
      </c>
      <c r="K11" s="4" t="n">
        <v>181.818181818182</v>
      </c>
      <c r="L11" s="4" t="n">
        <v>84</v>
      </c>
      <c r="M11" s="4" t="n">
        <v>0</v>
      </c>
      <c r="N11" s="4" t="n">
        <v>0</v>
      </c>
      <c r="O11" s="4" t="n">
        <v>-913</v>
      </c>
      <c r="P11" s="4" t="n">
        <v>-777.005347593583</v>
      </c>
      <c r="Q11" s="4" t="n">
        <v>3860.03743315508</v>
      </c>
      <c r="R11" s="4" t="n">
        <v>9106.96256684492</v>
      </c>
      <c r="S11" s="4" t="n">
        <v>1912</v>
      </c>
      <c r="T11" s="4" t="n">
        <v>11055</v>
      </c>
      <c r="U11" s="4" t="n">
        <v>20910</v>
      </c>
      <c r="V11" s="4" t="n">
        <v>2603.19191919192</v>
      </c>
      <c r="W11" s="4" t="n">
        <v>537.566666666667</v>
      </c>
    </row>
    <row r="12" customFormat="false" ht="15" hidden="false" customHeight="false" outlineLevel="0" collapsed="false">
      <c r="A12" s="3" t="n">
        <v>43341</v>
      </c>
      <c r="B12" s="3" t="n">
        <v>43351</v>
      </c>
      <c r="C12" s="4" t="n">
        <v>31050</v>
      </c>
      <c r="D12" s="4" t="n">
        <v>46515</v>
      </c>
      <c r="E12" s="4" t="n">
        <v>3357.00534759358</v>
      </c>
      <c r="F12" s="4" t="n">
        <v>3250</v>
      </c>
      <c r="G12" s="4" t="n">
        <v>3250</v>
      </c>
      <c r="H12" s="4" t="n">
        <v>15465</v>
      </c>
      <c r="I12" s="4" t="n">
        <v>1200</v>
      </c>
      <c r="J12" s="4" t="n">
        <v>4338.77005347594</v>
      </c>
      <c r="K12" s="4" t="n">
        <v>181.818181818182</v>
      </c>
      <c r="L12" s="4" t="n">
        <v>0</v>
      </c>
      <c r="M12" s="4" t="n">
        <v>0</v>
      </c>
      <c r="N12" s="4" t="n">
        <v>0</v>
      </c>
      <c r="O12" s="4" t="n">
        <v>-913</v>
      </c>
      <c r="P12" s="4" t="n">
        <v>-777.005347593583</v>
      </c>
      <c r="Q12" s="4" t="n">
        <v>3848.76470588235</v>
      </c>
      <c r="R12" s="4" t="n">
        <v>11616.2352941176</v>
      </c>
      <c r="S12" s="4" t="n">
        <v>2176</v>
      </c>
      <c r="T12" s="4" t="n">
        <v>13289</v>
      </c>
      <c r="U12" s="4" t="n">
        <v>19650</v>
      </c>
      <c r="V12" s="4" t="n">
        <v>2633.73737373737</v>
      </c>
      <c r="W12" s="4" t="n">
        <v>550.166666666667</v>
      </c>
    </row>
    <row r="13" customFormat="false" ht="15" hidden="false" customHeight="false" outlineLevel="0" collapsed="false">
      <c r="A13" s="3" t="n">
        <v>43341</v>
      </c>
      <c r="B13" s="3" t="n">
        <v>43352</v>
      </c>
      <c r="C13" s="4" t="n">
        <v>31800</v>
      </c>
      <c r="D13" s="4" t="n">
        <v>46870</v>
      </c>
      <c r="E13" s="4" t="n">
        <v>3357.00534759358</v>
      </c>
      <c r="F13" s="4" t="n">
        <v>3250</v>
      </c>
      <c r="G13" s="4" t="n">
        <v>3250</v>
      </c>
      <c r="H13" s="4" t="n">
        <v>15070</v>
      </c>
      <c r="I13" s="4" t="n">
        <v>1200</v>
      </c>
      <c r="J13" s="4" t="n">
        <v>4318.71657754011</v>
      </c>
      <c r="K13" s="4" t="n">
        <v>181.818181818182</v>
      </c>
      <c r="L13" s="4" t="n">
        <v>84</v>
      </c>
      <c r="M13" s="4" t="n">
        <v>0</v>
      </c>
      <c r="N13" s="4" t="n">
        <v>0</v>
      </c>
      <c r="O13" s="4" t="n">
        <v>-913</v>
      </c>
      <c r="P13" s="4" t="n">
        <v>-777.005347593583</v>
      </c>
      <c r="Q13" s="4" t="n">
        <v>3912.71122994652</v>
      </c>
      <c r="R13" s="4" t="n">
        <v>11157.2887700535</v>
      </c>
      <c r="S13" s="4" t="n">
        <v>2282</v>
      </c>
      <c r="T13" s="4" t="n">
        <v>12788</v>
      </c>
      <c r="U13" s="4" t="n">
        <v>18580</v>
      </c>
      <c r="V13" s="4" t="n">
        <v>2659.67676767677</v>
      </c>
      <c r="W13" s="4" t="n">
        <v>560.866666666667</v>
      </c>
    </row>
    <row r="14" customFormat="false" ht="15" hidden="false" customHeight="false" outlineLevel="0" collapsed="false">
      <c r="A14" s="3" t="n">
        <v>43341</v>
      </c>
      <c r="B14" s="3" t="n">
        <v>43353</v>
      </c>
      <c r="C14" s="4" t="n">
        <v>35470</v>
      </c>
      <c r="D14" s="4" t="n">
        <v>47403</v>
      </c>
      <c r="E14" s="4" t="n">
        <v>3357.00534759358</v>
      </c>
      <c r="F14" s="4" t="n">
        <v>3250</v>
      </c>
      <c r="G14" s="4" t="n">
        <v>3250</v>
      </c>
      <c r="H14" s="4" t="n">
        <v>11933</v>
      </c>
      <c r="I14" s="4" t="n">
        <v>1200</v>
      </c>
      <c r="J14" s="4" t="n">
        <v>4220.58823529412</v>
      </c>
      <c r="K14" s="4" t="n">
        <v>181.818181818182</v>
      </c>
      <c r="L14" s="4" t="n">
        <v>84</v>
      </c>
      <c r="M14" s="4" t="n">
        <v>0</v>
      </c>
      <c r="N14" s="4" t="n">
        <v>0</v>
      </c>
      <c r="O14" s="4" t="n">
        <v>-913</v>
      </c>
      <c r="P14" s="4" t="n">
        <v>-777.005347593583</v>
      </c>
      <c r="Q14" s="4" t="n">
        <v>3814.58288770053</v>
      </c>
      <c r="R14" s="4" t="n">
        <v>8118.41711229947</v>
      </c>
      <c r="S14" s="4" t="n">
        <v>2182</v>
      </c>
      <c r="T14" s="4" t="n">
        <v>9751</v>
      </c>
      <c r="U14" s="4" t="n">
        <v>19570</v>
      </c>
      <c r="V14" s="4" t="n">
        <v>2635.67676767677</v>
      </c>
      <c r="W14" s="4" t="n">
        <v>550.966666666667</v>
      </c>
    </row>
    <row r="15" customFormat="false" ht="15" hidden="false" customHeight="false" outlineLevel="0" collapsed="false">
      <c r="A15" s="3" t="n">
        <v>43341</v>
      </c>
      <c r="B15" s="3" t="n">
        <v>43354</v>
      </c>
      <c r="C15" s="4" t="n">
        <v>35670</v>
      </c>
      <c r="D15" s="4" t="n">
        <v>48569</v>
      </c>
      <c r="E15" s="4" t="n">
        <v>3357.00534759358</v>
      </c>
      <c r="F15" s="4" t="n">
        <v>3250</v>
      </c>
      <c r="G15" s="4" t="n">
        <v>3250</v>
      </c>
      <c r="H15" s="4" t="n">
        <v>12899</v>
      </c>
      <c r="I15" s="4" t="n">
        <v>1200</v>
      </c>
      <c r="J15" s="4" t="n">
        <v>4215.24064171123</v>
      </c>
      <c r="K15" s="4" t="n">
        <v>181.818181818182</v>
      </c>
      <c r="L15" s="4" t="n">
        <v>84</v>
      </c>
      <c r="M15" s="4" t="n">
        <v>0</v>
      </c>
      <c r="N15" s="4" t="n">
        <v>0</v>
      </c>
      <c r="O15" s="4" t="n">
        <v>-913</v>
      </c>
      <c r="P15" s="4" t="n">
        <v>-777.005347593583</v>
      </c>
      <c r="Q15" s="4" t="n">
        <v>3809.23529411765</v>
      </c>
      <c r="R15" s="4" t="n">
        <v>9089.76470588235</v>
      </c>
      <c r="S15" s="4" t="n">
        <v>2655</v>
      </c>
      <c r="T15" s="4" t="n">
        <v>10244</v>
      </c>
      <c r="U15" s="4" t="n">
        <v>20730</v>
      </c>
      <c r="V15" s="4" t="n">
        <v>2607.55555555556</v>
      </c>
      <c r="W15" s="4" t="n">
        <v>539.366666666667</v>
      </c>
    </row>
    <row r="16" customFormat="false" ht="15" hidden="false" customHeight="false" outlineLevel="0" collapsed="false">
      <c r="A16" s="3" t="n">
        <v>43341</v>
      </c>
      <c r="B16" s="3" t="n">
        <v>43355</v>
      </c>
      <c r="C16" s="4" t="n">
        <v>35460</v>
      </c>
      <c r="D16" s="4" t="n">
        <v>50619</v>
      </c>
      <c r="E16" s="4" t="n">
        <v>3357.00534759358</v>
      </c>
      <c r="F16" s="4" t="n">
        <v>3250</v>
      </c>
      <c r="G16" s="4" t="n">
        <v>3250</v>
      </c>
      <c r="H16" s="4" t="n">
        <v>15159</v>
      </c>
      <c r="I16" s="4" t="n">
        <v>1200</v>
      </c>
      <c r="J16" s="4" t="n">
        <v>4220.85561497326</v>
      </c>
      <c r="K16" s="4" t="n">
        <v>181.818181818182</v>
      </c>
      <c r="L16" s="4" t="n">
        <v>84</v>
      </c>
      <c r="M16" s="4" t="n">
        <v>0</v>
      </c>
      <c r="N16" s="4" t="n">
        <v>0</v>
      </c>
      <c r="O16" s="4" t="n">
        <v>-913</v>
      </c>
      <c r="P16" s="4" t="n">
        <v>-777.005347593582</v>
      </c>
      <c r="Q16" s="4" t="n">
        <v>3814.85026737968</v>
      </c>
      <c r="R16" s="4" t="n">
        <v>11344.1497326203</v>
      </c>
      <c r="S16" s="4" t="n">
        <v>3745</v>
      </c>
      <c r="T16" s="4" t="n">
        <v>11414</v>
      </c>
      <c r="U16" s="4" t="n">
        <v>20330</v>
      </c>
      <c r="V16" s="4" t="n">
        <v>2617.25252525253</v>
      </c>
      <c r="W16" s="4" t="n">
        <v>543.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40</v>
      </c>
      <c r="B4" s="3" t="n">
        <v>43342</v>
      </c>
      <c r="C4" s="4" t="n">
        <v>34740</v>
      </c>
      <c r="D4" s="4" t="n">
        <v>44185</v>
      </c>
      <c r="E4" s="4" t="n">
        <v>3357.00534759358</v>
      </c>
      <c r="F4" s="4" t="n">
        <v>3250</v>
      </c>
      <c r="G4" s="4" t="n">
        <v>3250</v>
      </c>
      <c r="H4" s="4" t="n">
        <v>9445</v>
      </c>
      <c r="I4" s="4" t="n">
        <v>1200</v>
      </c>
      <c r="J4" s="4" t="n">
        <v>4240.10695187166</v>
      </c>
      <c r="K4" s="4" t="n">
        <v>181.818181818182</v>
      </c>
      <c r="L4" s="4" t="n">
        <v>84</v>
      </c>
      <c r="M4" s="4" t="n">
        <v>0</v>
      </c>
      <c r="N4" s="4" t="n">
        <v>0</v>
      </c>
      <c r="O4" s="4" t="n">
        <v>-913</v>
      </c>
      <c r="P4" s="4" t="n">
        <v>-777.005347593583</v>
      </c>
      <c r="Q4" s="4" t="n">
        <v>3834.10160427808</v>
      </c>
      <c r="R4" s="4" t="n">
        <v>5610.89839572193</v>
      </c>
      <c r="S4" s="4" t="n">
        <v>479</v>
      </c>
      <c r="T4" s="4" t="n">
        <v>8966</v>
      </c>
      <c r="U4" s="4" t="n">
        <v>32660</v>
      </c>
      <c r="V4" s="4" t="n">
        <v>2063.75757575758</v>
      </c>
      <c r="W4" s="4" t="n">
        <v>420.066666666667</v>
      </c>
    </row>
    <row r="5" customFormat="false" ht="15" hidden="false" customHeight="false" outlineLevel="0" collapsed="false">
      <c r="A5" s="3" t="n">
        <v>43340</v>
      </c>
      <c r="B5" s="3" t="n">
        <v>43343</v>
      </c>
      <c r="C5" s="4" t="n">
        <v>32210</v>
      </c>
      <c r="D5" s="4" t="n">
        <v>45349</v>
      </c>
      <c r="E5" s="4" t="n">
        <v>3357.00534759358</v>
      </c>
      <c r="F5" s="4" t="n">
        <v>3250</v>
      </c>
      <c r="G5" s="4" t="n">
        <v>3250</v>
      </c>
      <c r="H5" s="4" t="n">
        <v>13139</v>
      </c>
      <c r="I5" s="4" t="n">
        <v>1200</v>
      </c>
      <c r="J5" s="4" t="n">
        <v>4307.75401069519</v>
      </c>
      <c r="K5" s="4" t="n">
        <v>181.818181818182</v>
      </c>
      <c r="L5" s="4" t="n">
        <v>84</v>
      </c>
      <c r="M5" s="4" t="n">
        <v>0</v>
      </c>
      <c r="N5" s="4" t="n">
        <v>0</v>
      </c>
      <c r="O5" s="4" t="n">
        <v>-913</v>
      </c>
      <c r="P5" s="4" t="n">
        <v>-777.005347593583</v>
      </c>
      <c r="Q5" s="4" t="n">
        <v>3901.7486631016</v>
      </c>
      <c r="R5" s="4" t="n">
        <v>9237.2513368984</v>
      </c>
      <c r="S5" s="4" t="n">
        <v>1321</v>
      </c>
      <c r="T5" s="4" t="n">
        <v>11818</v>
      </c>
      <c r="U5" s="4" t="n">
        <v>21170</v>
      </c>
      <c r="V5" s="4" t="n">
        <v>2596.88888888889</v>
      </c>
      <c r="W5" s="4" t="n">
        <v>534.966666666667</v>
      </c>
    </row>
    <row r="6" customFormat="false" ht="15" hidden="false" customHeight="false" outlineLevel="0" collapsed="false">
      <c r="A6" s="3" t="n">
        <v>43340</v>
      </c>
      <c r="B6" s="3" t="n">
        <v>43344</v>
      </c>
      <c r="C6" s="4" t="n">
        <v>30050</v>
      </c>
      <c r="D6" s="4" t="n">
        <v>44595</v>
      </c>
      <c r="E6" s="4" t="n">
        <v>3357.00534759358</v>
      </c>
      <c r="F6" s="4" t="n">
        <v>3250</v>
      </c>
      <c r="G6" s="4" t="n">
        <v>3250</v>
      </c>
      <c r="H6" s="4" t="n">
        <v>14545</v>
      </c>
      <c r="I6" s="4" t="n">
        <v>1200</v>
      </c>
      <c r="J6" s="4" t="n">
        <v>4365.50802139037</v>
      </c>
      <c r="K6" s="4" t="n">
        <v>181.818181818182</v>
      </c>
      <c r="L6" s="4" t="n">
        <v>84</v>
      </c>
      <c r="M6" s="4" t="n">
        <v>0</v>
      </c>
      <c r="N6" s="4" t="n">
        <v>0</v>
      </c>
      <c r="O6" s="4" t="n">
        <v>-913</v>
      </c>
      <c r="P6" s="4" t="n">
        <v>-777.005347593583</v>
      </c>
      <c r="Q6" s="4" t="n">
        <v>3959.50267379679</v>
      </c>
      <c r="R6" s="4" t="n">
        <v>10585.4973262032</v>
      </c>
      <c r="S6" s="4" t="n">
        <v>1275</v>
      </c>
      <c r="T6" s="4" t="n">
        <v>13270</v>
      </c>
      <c r="U6" s="4" t="n">
        <v>19340</v>
      </c>
      <c r="V6" s="4" t="n">
        <v>2641.25252525253</v>
      </c>
      <c r="W6" s="4" t="n">
        <v>553.266666666667</v>
      </c>
    </row>
    <row r="7" customFormat="false" ht="15" hidden="false" customHeight="false" outlineLevel="0" collapsed="false">
      <c r="A7" s="3" t="n">
        <v>43340</v>
      </c>
      <c r="B7" s="3" t="n">
        <v>43345</v>
      </c>
      <c r="C7" s="4" t="n">
        <v>30600</v>
      </c>
      <c r="D7" s="4" t="n">
        <v>46265</v>
      </c>
      <c r="E7" s="4" t="n">
        <v>3357.00534759358</v>
      </c>
      <c r="F7" s="4" t="n">
        <v>3250</v>
      </c>
      <c r="G7" s="4" t="n">
        <v>3250</v>
      </c>
      <c r="H7" s="4" t="n">
        <v>15665</v>
      </c>
      <c r="I7" s="4" t="n">
        <v>1200</v>
      </c>
      <c r="J7" s="4" t="n">
        <v>4350.80213903743</v>
      </c>
      <c r="K7" s="4" t="n">
        <v>181.818181818182</v>
      </c>
      <c r="L7" s="4" t="n">
        <v>84</v>
      </c>
      <c r="M7" s="4" t="n">
        <v>0</v>
      </c>
      <c r="N7" s="4" t="n">
        <v>0</v>
      </c>
      <c r="O7" s="4" t="n">
        <v>-913</v>
      </c>
      <c r="P7" s="4" t="n">
        <v>-777.005347593582</v>
      </c>
      <c r="Q7" s="4" t="n">
        <v>3944.79679144385</v>
      </c>
      <c r="R7" s="4" t="n">
        <v>11720.2032085562</v>
      </c>
      <c r="S7" s="4" t="n">
        <v>2723</v>
      </c>
      <c r="T7" s="4" t="n">
        <v>12942</v>
      </c>
      <c r="U7" s="4" t="n">
        <v>18920</v>
      </c>
      <c r="V7" s="4" t="n">
        <v>2651.43434343434</v>
      </c>
      <c r="W7" s="4" t="n">
        <v>557.466666666667</v>
      </c>
    </row>
    <row r="8" customFormat="false" ht="15" hidden="false" customHeight="false" outlineLevel="0" collapsed="false">
      <c r="A8" s="3" t="n">
        <v>43340</v>
      </c>
      <c r="B8" s="3" t="n">
        <v>43346</v>
      </c>
      <c r="C8" s="4" t="n">
        <v>34960</v>
      </c>
      <c r="D8" s="4" t="n">
        <v>46979</v>
      </c>
      <c r="E8" s="4" t="n">
        <v>3357.00534759358</v>
      </c>
      <c r="F8" s="4" t="n">
        <v>3250</v>
      </c>
      <c r="G8" s="4" t="n">
        <v>3250</v>
      </c>
      <c r="H8" s="4" t="n">
        <v>12019</v>
      </c>
      <c r="I8" s="4" t="n">
        <v>1200</v>
      </c>
      <c r="J8" s="4" t="n">
        <v>4234.22459893048</v>
      </c>
      <c r="K8" s="4" t="n">
        <v>181.818181818182</v>
      </c>
      <c r="L8" s="4" t="n">
        <v>84</v>
      </c>
      <c r="M8" s="4" t="n">
        <v>0</v>
      </c>
      <c r="N8" s="4" t="n">
        <v>0</v>
      </c>
      <c r="O8" s="4" t="n">
        <v>-913</v>
      </c>
      <c r="P8" s="4" t="n">
        <v>-777.005347593583</v>
      </c>
      <c r="Q8" s="4" t="n">
        <v>3828.2192513369</v>
      </c>
      <c r="R8" s="4" t="n">
        <v>8190.7807486631</v>
      </c>
      <c r="S8" s="4" t="n">
        <v>1767</v>
      </c>
      <c r="T8" s="4" t="n">
        <v>10252</v>
      </c>
      <c r="U8" s="4" t="n">
        <v>19720</v>
      </c>
      <c r="V8" s="4" t="n">
        <v>2632.0404040404</v>
      </c>
      <c r="W8" s="4" t="n">
        <v>549.466666666667</v>
      </c>
    </row>
    <row r="9" customFormat="false" ht="15" hidden="false" customHeight="false" outlineLevel="0" collapsed="false">
      <c r="A9" s="3" t="n">
        <v>43340</v>
      </c>
      <c r="B9" s="3" t="n">
        <v>43347</v>
      </c>
      <c r="C9" s="4" t="n">
        <v>35520</v>
      </c>
      <c r="D9" s="4" t="n">
        <v>46965</v>
      </c>
      <c r="E9" s="4" t="n">
        <v>3357.00534759358</v>
      </c>
      <c r="F9" s="4" t="n">
        <v>3250</v>
      </c>
      <c r="G9" s="4" t="n">
        <v>3250</v>
      </c>
      <c r="H9" s="4" t="n">
        <v>11445</v>
      </c>
      <c r="I9" s="4" t="n">
        <v>1200</v>
      </c>
      <c r="J9" s="4" t="n">
        <v>4219.2513368984</v>
      </c>
      <c r="K9" s="4" t="n">
        <v>181.818181818182</v>
      </c>
      <c r="L9" s="4" t="n">
        <v>84</v>
      </c>
      <c r="M9" s="4" t="n">
        <v>0</v>
      </c>
      <c r="N9" s="4" t="n">
        <v>0</v>
      </c>
      <c r="O9" s="4" t="n">
        <v>-913</v>
      </c>
      <c r="P9" s="4" t="n">
        <v>-777.005347593583</v>
      </c>
      <c r="Q9" s="4" t="n">
        <v>3813.24598930481</v>
      </c>
      <c r="R9" s="4" t="n">
        <v>7631.75401069519</v>
      </c>
      <c r="S9" s="4" t="n">
        <v>1624</v>
      </c>
      <c r="T9" s="4" t="n">
        <v>9821</v>
      </c>
      <c r="U9" s="4" t="n">
        <v>21060</v>
      </c>
      <c r="V9" s="4" t="n">
        <v>2599.55555555556</v>
      </c>
      <c r="W9" s="4" t="n">
        <v>536.066666666667</v>
      </c>
    </row>
    <row r="10" customFormat="false" ht="15" hidden="false" customHeight="false" outlineLevel="0" collapsed="false">
      <c r="A10" s="3" t="n">
        <v>43340</v>
      </c>
      <c r="B10" s="3" t="n">
        <v>43348</v>
      </c>
      <c r="C10" s="4" t="n">
        <v>35520</v>
      </c>
      <c r="D10" s="4" t="n">
        <v>47436</v>
      </c>
      <c r="E10" s="4" t="n">
        <v>3357.00534759358</v>
      </c>
      <c r="F10" s="4" t="n">
        <v>3250</v>
      </c>
      <c r="G10" s="4" t="n">
        <v>3250</v>
      </c>
      <c r="H10" s="4" t="n">
        <v>11916</v>
      </c>
      <c r="I10" s="4" t="n">
        <v>1200</v>
      </c>
      <c r="J10" s="4" t="n">
        <v>4219.2513368984</v>
      </c>
      <c r="K10" s="4" t="n">
        <v>181.818181818182</v>
      </c>
      <c r="L10" s="4" t="n">
        <v>84</v>
      </c>
      <c r="M10" s="4" t="n">
        <v>0</v>
      </c>
      <c r="N10" s="4" t="n">
        <v>0</v>
      </c>
      <c r="O10" s="4" t="n">
        <v>-913</v>
      </c>
      <c r="P10" s="4" t="n">
        <v>-777.005347593583</v>
      </c>
      <c r="Q10" s="4" t="n">
        <v>3813.24598930481</v>
      </c>
      <c r="R10" s="4" t="n">
        <v>8102.75401069519</v>
      </c>
      <c r="S10" s="4" t="n">
        <v>1816</v>
      </c>
      <c r="T10" s="4" t="n">
        <v>10100</v>
      </c>
      <c r="U10" s="4" t="n">
        <v>21050</v>
      </c>
      <c r="V10" s="4" t="n">
        <v>2599.79797979798</v>
      </c>
      <c r="W10" s="4" t="n">
        <v>536.166666666667</v>
      </c>
    </row>
    <row r="11" customFormat="false" ht="15" hidden="false" customHeight="false" outlineLevel="0" collapsed="false">
      <c r="A11" s="3" t="n">
        <v>43340</v>
      </c>
      <c r="B11" s="3" t="n">
        <v>43349</v>
      </c>
      <c r="C11" s="4" t="n">
        <v>35540</v>
      </c>
      <c r="D11" s="4" t="n">
        <v>46686</v>
      </c>
      <c r="E11" s="4" t="n">
        <v>3357.00534759358</v>
      </c>
      <c r="F11" s="4" t="n">
        <v>3250</v>
      </c>
      <c r="G11" s="4" t="n">
        <v>3250</v>
      </c>
      <c r="H11" s="4" t="n">
        <v>11146</v>
      </c>
      <c r="I11" s="4" t="n">
        <v>1200</v>
      </c>
      <c r="J11" s="4" t="n">
        <v>4218.71657754011</v>
      </c>
      <c r="K11" s="4" t="n">
        <v>181.818181818182</v>
      </c>
      <c r="L11" s="4" t="n">
        <v>84</v>
      </c>
      <c r="M11" s="4" t="n">
        <v>0</v>
      </c>
      <c r="N11" s="4" t="n">
        <v>0</v>
      </c>
      <c r="O11" s="4" t="n">
        <v>-913</v>
      </c>
      <c r="P11" s="4" t="n">
        <v>-777.005347593583</v>
      </c>
      <c r="Q11" s="4" t="n">
        <v>3812.71122994652</v>
      </c>
      <c r="R11" s="4" t="n">
        <v>7333.28877005348</v>
      </c>
      <c r="S11" s="4" t="n">
        <v>1749</v>
      </c>
      <c r="T11" s="4" t="n">
        <v>9397</v>
      </c>
      <c r="U11" s="4" t="n">
        <v>21000</v>
      </c>
      <c r="V11" s="4" t="n">
        <v>2601.0101010101</v>
      </c>
      <c r="W11" s="4" t="n">
        <v>536.666666666667</v>
      </c>
    </row>
    <row r="12" customFormat="false" ht="15" hidden="false" customHeight="false" outlineLevel="0" collapsed="false">
      <c r="A12" s="3" t="n">
        <v>43340</v>
      </c>
      <c r="B12" s="3" t="n">
        <v>43350</v>
      </c>
      <c r="C12" s="4" t="n">
        <v>33780</v>
      </c>
      <c r="D12" s="4" t="n">
        <v>46987</v>
      </c>
      <c r="E12" s="4" t="n">
        <v>3357.00534759358</v>
      </c>
      <c r="F12" s="4" t="n">
        <v>3250</v>
      </c>
      <c r="G12" s="4" t="n">
        <v>3250</v>
      </c>
      <c r="H12" s="4" t="n">
        <v>13207</v>
      </c>
      <c r="I12" s="4" t="n">
        <v>1200</v>
      </c>
      <c r="J12" s="4" t="n">
        <v>4265.77540106952</v>
      </c>
      <c r="K12" s="4" t="n">
        <v>181.818181818182</v>
      </c>
      <c r="L12" s="4" t="n">
        <v>84</v>
      </c>
      <c r="M12" s="4" t="n">
        <v>0</v>
      </c>
      <c r="N12" s="4" t="n">
        <v>0</v>
      </c>
      <c r="O12" s="4" t="n">
        <v>-913</v>
      </c>
      <c r="P12" s="4" t="n">
        <v>-777.005347593583</v>
      </c>
      <c r="Q12" s="4" t="n">
        <v>3859.77005347594</v>
      </c>
      <c r="R12" s="4" t="n">
        <v>9347.22994652407</v>
      </c>
      <c r="S12" s="4" t="n">
        <v>1773</v>
      </c>
      <c r="T12" s="4" t="n">
        <v>11434</v>
      </c>
      <c r="U12" s="4" t="n">
        <v>20880</v>
      </c>
      <c r="V12" s="4" t="n">
        <v>2603.91919191919</v>
      </c>
      <c r="W12" s="4" t="n">
        <v>537.866666666667</v>
      </c>
    </row>
    <row r="13" customFormat="false" ht="15" hidden="false" customHeight="false" outlineLevel="0" collapsed="false">
      <c r="A13" s="3" t="n">
        <v>43340</v>
      </c>
      <c r="B13" s="3" t="n">
        <v>43351</v>
      </c>
      <c r="C13" s="4" t="n">
        <v>31080</v>
      </c>
      <c r="D13" s="4" t="n">
        <v>46889</v>
      </c>
      <c r="E13" s="4" t="n">
        <v>3357.00534759358</v>
      </c>
      <c r="F13" s="4" t="n">
        <v>3250</v>
      </c>
      <c r="G13" s="4" t="n">
        <v>3250</v>
      </c>
      <c r="H13" s="4" t="n">
        <v>15809</v>
      </c>
      <c r="I13" s="4" t="n">
        <v>1200</v>
      </c>
      <c r="J13" s="4" t="n">
        <v>4337.9679144385</v>
      </c>
      <c r="K13" s="4" t="n">
        <v>181.818181818182</v>
      </c>
      <c r="L13" s="4" t="n">
        <v>0</v>
      </c>
      <c r="M13" s="4" t="n">
        <v>0</v>
      </c>
      <c r="N13" s="4" t="n">
        <v>0</v>
      </c>
      <c r="O13" s="4" t="n">
        <v>-913</v>
      </c>
      <c r="P13" s="4" t="n">
        <v>-777.005347593583</v>
      </c>
      <c r="Q13" s="4" t="n">
        <v>3847.96256684492</v>
      </c>
      <c r="R13" s="4" t="n">
        <v>11961.0374331551</v>
      </c>
      <c r="S13" s="4" t="n">
        <v>2172</v>
      </c>
      <c r="T13" s="4" t="n">
        <v>13637</v>
      </c>
      <c r="U13" s="4" t="n">
        <v>19640</v>
      </c>
      <c r="V13" s="4" t="n">
        <v>2633.9797979798</v>
      </c>
      <c r="W13" s="4" t="n">
        <v>550.266666666667</v>
      </c>
    </row>
    <row r="14" customFormat="false" ht="15" hidden="false" customHeight="false" outlineLevel="0" collapsed="false">
      <c r="A14" s="3" t="n">
        <v>43340</v>
      </c>
      <c r="B14" s="3" t="n">
        <v>43352</v>
      </c>
      <c r="C14" s="4" t="n">
        <v>31820</v>
      </c>
      <c r="D14" s="4" t="n">
        <v>47169</v>
      </c>
      <c r="E14" s="4" t="n">
        <v>3357.00534759358</v>
      </c>
      <c r="F14" s="4" t="n">
        <v>3250</v>
      </c>
      <c r="G14" s="4" t="n">
        <v>3250</v>
      </c>
      <c r="H14" s="4" t="n">
        <v>15349</v>
      </c>
      <c r="I14" s="4" t="n">
        <v>1200</v>
      </c>
      <c r="J14" s="4" t="n">
        <v>4318.18181818182</v>
      </c>
      <c r="K14" s="4" t="n">
        <v>181.818181818182</v>
      </c>
      <c r="L14" s="4" t="n">
        <v>84</v>
      </c>
      <c r="M14" s="4" t="n">
        <v>0</v>
      </c>
      <c r="N14" s="4" t="n">
        <v>0</v>
      </c>
      <c r="O14" s="4" t="n">
        <v>-913</v>
      </c>
      <c r="P14" s="4" t="n">
        <v>-777.005347593583</v>
      </c>
      <c r="Q14" s="4" t="n">
        <v>3912.17647058824</v>
      </c>
      <c r="R14" s="4" t="n">
        <v>11436.8235294118</v>
      </c>
      <c r="S14" s="4" t="n">
        <v>2192</v>
      </c>
      <c r="T14" s="4" t="n">
        <v>13157</v>
      </c>
      <c r="U14" s="4" t="n">
        <v>18600</v>
      </c>
      <c r="V14" s="4" t="n">
        <v>2659.19191919192</v>
      </c>
      <c r="W14" s="4" t="n">
        <v>560.666666666667</v>
      </c>
    </row>
    <row r="15" customFormat="false" ht="15" hidden="false" customHeight="false" outlineLevel="0" collapsed="false">
      <c r="A15" s="3" t="n">
        <v>43340</v>
      </c>
      <c r="B15" s="3" t="n">
        <v>43353</v>
      </c>
      <c r="C15" s="4" t="n">
        <v>34760</v>
      </c>
      <c r="D15" s="4" t="n">
        <v>47775</v>
      </c>
      <c r="E15" s="4" t="n">
        <v>3357.00534759358</v>
      </c>
      <c r="F15" s="4" t="n">
        <v>3250</v>
      </c>
      <c r="G15" s="4" t="n">
        <v>3250</v>
      </c>
      <c r="H15" s="4" t="n">
        <v>13015</v>
      </c>
      <c r="I15" s="4" t="n">
        <v>1200</v>
      </c>
      <c r="J15" s="4" t="n">
        <v>4239.57219251337</v>
      </c>
      <c r="K15" s="4" t="n">
        <v>181.818181818182</v>
      </c>
      <c r="L15" s="4" t="n">
        <v>84</v>
      </c>
      <c r="M15" s="4" t="n">
        <v>0</v>
      </c>
      <c r="N15" s="4" t="n">
        <v>0</v>
      </c>
      <c r="O15" s="4" t="n">
        <v>-913</v>
      </c>
      <c r="P15" s="4" t="n">
        <v>-777.005347593583</v>
      </c>
      <c r="Q15" s="4" t="n">
        <v>3833.56684491979</v>
      </c>
      <c r="R15" s="4" t="n">
        <v>9181.43315508021</v>
      </c>
      <c r="S15" s="4" t="n">
        <v>2469</v>
      </c>
      <c r="T15" s="4" t="n">
        <v>10546</v>
      </c>
      <c r="U15" s="4" t="n">
        <v>18930</v>
      </c>
      <c r="V15" s="4" t="n">
        <v>2651.19191919192</v>
      </c>
      <c r="W15" s="4" t="n">
        <v>557.366666666667</v>
      </c>
    </row>
    <row r="16" customFormat="false" ht="15" hidden="false" customHeight="false" outlineLevel="0" collapsed="false">
      <c r="A16" s="3" t="n">
        <v>43340</v>
      </c>
      <c r="B16" s="3" t="n">
        <v>43354</v>
      </c>
      <c r="C16" s="4" t="n">
        <v>35270</v>
      </c>
      <c r="D16" s="4" t="n">
        <v>49767</v>
      </c>
      <c r="E16" s="4" t="n">
        <v>3357.00534759358</v>
      </c>
      <c r="F16" s="4" t="n">
        <v>3250</v>
      </c>
      <c r="G16" s="4" t="n">
        <v>3250</v>
      </c>
      <c r="H16" s="4" t="n">
        <v>14497</v>
      </c>
      <c r="I16" s="4" t="n">
        <v>1200</v>
      </c>
      <c r="J16" s="4" t="n">
        <v>4225.935828877</v>
      </c>
      <c r="K16" s="4" t="n">
        <v>181.818181818182</v>
      </c>
      <c r="L16" s="4" t="n">
        <v>84</v>
      </c>
      <c r="M16" s="4" t="n">
        <v>0</v>
      </c>
      <c r="N16" s="4" t="n">
        <v>0</v>
      </c>
      <c r="O16" s="4" t="n">
        <v>-913</v>
      </c>
      <c r="P16" s="4" t="n">
        <v>-777.005347593582</v>
      </c>
      <c r="Q16" s="4" t="n">
        <v>3819.93048128342</v>
      </c>
      <c r="R16" s="4" t="n">
        <v>10677.0695187166</v>
      </c>
      <c r="S16" s="4" t="n">
        <v>3763</v>
      </c>
      <c r="T16" s="4" t="n">
        <v>10734</v>
      </c>
      <c r="U16" s="4" t="n">
        <v>20060</v>
      </c>
      <c r="V16" s="4" t="n">
        <v>2623.79797979798</v>
      </c>
      <c r="W16" s="4" t="n">
        <v>54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36</v>
      </c>
      <c r="B4" s="3" t="n">
        <v>43338</v>
      </c>
      <c r="C4" s="4" t="n">
        <v>28520</v>
      </c>
      <c r="D4" s="4" t="n">
        <v>51100</v>
      </c>
      <c r="E4" s="4" t="n">
        <v>3357.00534759358</v>
      </c>
      <c r="F4" s="4" t="n">
        <v>3250</v>
      </c>
      <c r="G4" s="4" t="n">
        <v>3250</v>
      </c>
      <c r="H4" s="4" t="n">
        <v>22580</v>
      </c>
      <c r="I4" s="4" t="n">
        <v>1200</v>
      </c>
      <c r="J4" s="4" t="n">
        <v>4406.41711229947</v>
      </c>
      <c r="K4" s="4" t="n">
        <v>181.818181818182</v>
      </c>
      <c r="L4" s="4" t="n">
        <v>84</v>
      </c>
      <c r="M4" s="4" t="n">
        <v>602.6</v>
      </c>
      <c r="N4" s="4" t="n">
        <v>0</v>
      </c>
      <c r="O4" s="4" t="n">
        <v>-913</v>
      </c>
      <c r="P4" s="4" t="n">
        <v>-777.005347593582</v>
      </c>
      <c r="Q4" s="4" t="n">
        <v>4603.01176470588</v>
      </c>
      <c r="R4" s="4" t="n">
        <v>17976.9882352941</v>
      </c>
      <c r="S4" s="4" t="n">
        <v>7400.4</v>
      </c>
      <c r="T4" s="4" t="n">
        <v>15179.6</v>
      </c>
      <c r="U4" s="4" t="n">
        <v>23270</v>
      </c>
      <c r="V4" s="4" t="n">
        <v>2234.48484848485</v>
      </c>
      <c r="W4" s="4" t="n">
        <v>513.966666666667</v>
      </c>
    </row>
    <row r="5" customFormat="false" ht="15" hidden="false" customHeight="false" outlineLevel="0" collapsed="false">
      <c r="A5" s="3" t="n">
        <v>43336</v>
      </c>
      <c r="B5" s="3" t="n">
        <v>43339</v>
      </c>
      <c r="C5" s="4" t="n">
        <v>30200</v>
      </c>
      <c r="D5" s="4" t="n">
        <v>46773</v>
      </c>
      <c r="E5" s="4" t="n">
        <v>3357.00534759358</v>
      </c>
      <c r="F5" s="4" t="n">
        <v>3250</v>
      </c>
      <c r="G5" s="4" t="n">
        <v>3250</v>
      </c>
      <c r="H5" s="4" t="n">
        <v>16573</v>
      </c>
      <c r="I5" s="4" t="n">
        <v>1200</v>
      </c>
      <c r="J5" s="4" t="n">
        <v>4361.49732620321</v>
      </c>
      <c r="K5" s="4" t="n">
        <v>181.818181818182</v>
      </c>
      <c r="L5" s="4" t="n">
        <v>84</v>
      </c>
      <c r="M5" s="4" t="n">
        <v>2973.85</v>
      </c>
      <c r="N5" s="4" t="n">
        <v>0</v>
      </c>
      <c r="O5" s="4" t="n">
        <v>-913</v>
      </c>
      <c r="P5" s="4" t="n">
        <v>-777.005347593582</v>
      </c>
      <c r="Q5" s="4" t="n">
        <v>6929.34197860963</v>
      </c>
      <c r="R5" s="4" t="n">
        <v>9643.65802139037</v>
      </c>
      <c r="S5" s="4" t="n">
        <v>2048</v>
      </c>
      <c r="T5" s="4" t="n">
        <v>14525</v>
      </c>
      <c r="U5" s="4" t="n">
        <v>17610</v>
      </c>
      <c r="V5" s="4" t="n">
        <v>2683.19191919192</v>
      </c>
      <c r="W5" s="4" t="n">
        <v>570.566666666667</v>
      </c>
    </row>
    <row r="6" customFormat="false" ht="15" hidden="false" customHeight="false" outlineLevel="0" collapsed="false">
      <c r="A6" s="3" t="n">
        <v>43336</v>
      </c>
      <c r="B6" s="3" t="n">
        <v>43340</v>
      </c>
      <c r="C6" s="4" t="n">
        <v>33040</v>
      </c>
      <c r="D6" s="4" t="n">
        <v>48792</v>
      </c>
      <c r="E6" s="4" t="n">
        <v>3357.00534759358</v>
      </c>
      <c r="F6" s="4" t="n">
        <v>3250</v>
      </c>
      <c r="G6" s="4" t="n">
        <v>3250</v>
      </c>
      <c r="H6" s="4" t="n">
        <v>15752</v>
      </c>
      <c r="I6" s="4" t="n">
        <v>1200</v>
      </c>
      <c r="J6" s="4" t="n">
        <v>4285.5614973262</v>
      </c>
      <c r="K6" s="4" t="n">
        <v>181.818181818182</v>
      </c>
      <c r="L6" s="4" t="n">
        <v>84</v>
      </c>
      <c r="M6" s="4" t="n">
        <v>43.52</v>
      </c>
      <c r="N6" s="4" t="n">
        <v>0</v>
      </c>
      <c r="O6" s="4" t="n">
        <v>-913</v>
      </c>
      <c r="P6" s="4" t="n">
        <v>-777.005347593583</v>
      </c>
      <c r="Q6" s="4" t="n">
        <v>3923.07614973262</v>
      </c>
      <c r="R6" s="4" t="n">
        <v>11828.9238502674</v>
      </c>
      <c r="S6" s="4" t="n">
        <v>4046.48</v>
      </c>
      <c r="T6" s="4" t="n">
        <v>11705.52</v>
      </c>
      <c r="U6" s="4" t="n">
        <v>19980</v>
      </c>
      <c r="V6" s="4" t="n">
        <v>2625.73737373737</v>
      </c>
      <c r="W6" s="4" t="n">
        <v>546.866666666667</v>
      </c>
    </row>
    <row r="7" customFormat="false" ht="15" hidden="false" customHeight="false" outlineLevel="0" collapsed="false">
      <c r="A7" s="3" t="n">
        <v>43336</v>
      </c>
      <c r="B7" s="3" t="n">
        <v>43341</v>
      </c>
      <c r="C7" s="4" t="n">
        <v>33370</v>
      </c>
      <c r="D7" s="4" t="n">
        <v>49417</v>
      </c>
      <c r="E7" s="4" t="n">
        <v>3357.00534759358</v>
      </c>
      <c r="F7" s="4" t="n">
        <v>3250</v>
      </c>
      <c r="G7" s="4" t="n">
        <v>3250</v>
      </c>
      <c r="H7" s="4" t="n">
        <v>16047</v>
      </c>
      <c r="I7" s="4" t="n">
        <v>1200</v>
      </c>
      <c r="J7" s="4" t="n">
        <v>4276.73796791444</v>
      </c>
      <c r="K7" s="4" t="n">
        <v>181.818181818182</v>
      </c>
      <c r="L7" s="4" t="n">
        <v>84</v>
      </c>
      <c r="M7" s="4" t="n">
        <v>0</v>
      </c>
      <c r="N7" s="4" t="n">
        <v>0</v>
      </c>
      <c r="O7" s="4" t="n">
        <v>-913</v>
      </c>
      <c r="P7" s="4" t="n">
        <v>-777.005347593582</v>
      </c>
      <c r="Q7" s="4" t="n">
        <v>3870.73262032086</v>
      </c>
      <c r="R7" s="4" t="n">
        <v>12176.2673796791</v>
      </c>
      <c r="S7" s="4" t="n">
        <v>3860</v>
      </c>
      <c r="T7" s="4" t="n">
        <v>12187</v>
      </c>
      <c r="U7" s="4" t="n">
        <v>19810</v>
      </c>
      <c r="V7" s="4" t="n">
        <v>2629.85858585859</v>
      </c>
      <c r="W7" s="4" t="n">
        <v>548.566666666667</v>
      </c>
    </row>
    <row r="8" customFormat="false" ht="15" hidden="false" customHeight="false" outlineLevel="0" collapsed="false">
      <c r="A8" s="3" t="n">
        <v>43336</v>
      </c>
      <c r="B8" s="3" t="n">
        <v>43342</v>
      </c>
      <c r="C8" s="4" t="n">
        <v>33560</v>
      </c>
      <c r="D8" s="4" t="n">
        <v>49056</v>
      </c>
      <c r="E8" s="4" t="n">
        <v>3357.00534759358</v>
      </c>
      <c r="F8" s="4" t="n">
        <v>3250</v>
      </c>
      <c r="G8" s="4" t="n">
        <v>3250</v>
      </c>
      <c r="H8" s="4" t="n">
        <v>15496</v>
      </c>
      <c r="I8" s="4" t="n">
        <v>1200</v>
      </c>
      <c r="J8" s="4" t="n">
        <v>4271.6577540107</v>
      </c>
      <c r="K8" s="4" t="n">
        <v>181.818181818182</v>
      </c>
      <c r="L8" s="4" t="n">
        <v>84</v>
      </c>
      <c r="M8" s="4" t="n">
        <v>0</v>
      </c>
      <c r="N8" s="4" t="n">
        <v>0</v>
      </c>
      <c r="O8" s="4" t="n">
        <v>-913</v>
      </c>
      <c r="P8" s="4" t="n">
        <v>-777.005347593582</v>
      </c>
      <c r="Q8" s="4" t="n">
        <v>3865.65240641711</v>
      </c>
      <c r="R8" s="4" t="n">
        <v>11630.3475935829</v>
      </c>
      <c r="S8" s="4" t="n">
        <v>3776</v>
      </c>
      <c r="T8" s="4" t="n">
        <v>11720</v>
      </c>
      <c r="U8" s="4" t="n">
        <v>20430</v>
      </c>
      <c r="V8" s="4" t="n">
        <v>2614.82828282828</v>
      </c>
      <c r="W8" s="4" t="n">
        <v>542.366666666667</v>
      </c>
    </row>
    <row r="9" customFormat="false" ht="15" hidden="false" customHeight="false" outlineLevel="0" collapsed="false">
      <c r="A9" s="3" t="n">
        <v>43336</v>
      </c>
      <c r="B9" s="3" t="n">
        <v>43343</v>
      </c>
      <c r="C9" s="4" t="n">
        <v>32990</v>
      </c>
      <c r="D9" s="4" t="n">
        <v>47683</v>
      </c>
      <c r="E9" s="4" t="n">
        <v>3357.00534759358</v>
      </c>
      <c r="F9" s="4" t="n">
        <v>3250</v>
      </c>
      <c r="G9" s="4" t="n">
        <v>3250</v>
      </c>
      <c r="H9" s="4" t="n">
        <v>14693</v>
      </c>
      <c r="I9" s="4" t="n">
        <v>1200</v>
      </c>
      <c r="J9" s="4" t="n">
        <v>4286.89839572192</v>
      </c>
      <c r="K9" s="4" t="n">
        <v>181.818181818182</v>
      </c>
      <c r="L9" s="4" t="n">
        <v>84</v>
      </c>
      <c r="M9" s="4" t="n">
        <v>0</v>
      </c>
      <c r="N9" s="4" t="n">
        <v>0</v>
      </c>
      <c r="O9" s="4" t="n">
        <v>-913</v>
      </c>
      <c r="P9" s="4" t="n">
        <v>-777.005347593582</v>
      </c>
      <c r="Q9" s="4" t="n">
        <v>3880.89304812834</v>
      </c>
      <c r="R9" s="4" t="n">
        <v>10812.1069518717</v>
      </c>
      <c r="S9" s="4" t="n">
        <v>1944</v>
      </c>
      <c r="T9" s="4" t="n">
        <v>12749</v>
      </c>
      <c r="U9" s="4" t="n">
        <v>20750</v>
      </c>
      <c r="V9" s="4" t="n">
        <v>2607.07070707071</v>
      </c>
      <c r="W9" s="4" t="n">
        <v>539.166666666667</v>
      </c>
    </row>
    <row r="10" customFormat="false" ht="15" hidden="false" customHeight="false" outlineLevel="0" collapsed="false">
      <c r="A10" s="3" t="n">
        <v>43336</v>
      </c>
      <c r="B10" s="3" t="n">
        <v>43344</v>
      </c>
      <c r="C10" s="4" t="n">
        <v>29490</v>
      </c>
      <c r="D10" s="4" t="n">
        <v>46403</v>
      </c>
      <c r="E10" s="4" t="n">
        <v>3357.00534759358</v>
      </c>
      <c r="F10" s="4" t="n">
        <v>3250</v>
      </c>
      <c r="G10" s="4" t="n">
        <v>3250</v>
      </c>
      <c r="H10" s="4" t="n">
        <v>16913</v>
      </c>
      <c r="I10" s="4" t="n">
        <v>1200</v>
      </c>
      <c r="J10" s="4" t="n">
        <v>4380.48128342246</v>
      </c>
      <c r="K10" s="4" t="n">
        <v>181.818181818182</v>
      </c>
      <c r="L10" s="4" t="n">
        <v>84</v>
      </c>
      <c r="M10" s="4" t="n">
        <v>0</v>
      </c>
      <c r="N10" s="4" t="n">
        <v>0</v>
      </c>
      <c r="O10" s="4" t="n">
        <v>-913</v>
      </c>
      <c r="P10" s="4" t="n">
        <v>-777.005347593583</v>
      </c>
      <c r="Q10" s="4" t="n">
        <v>3974.47593582888</v>
      </c>
      <c r="R10" s="4" t="n">
        <v>12938.5240641711</v>
      </c>
      <c r="S10" s="4" t="n">
        <v>1963</v>
      </c>
      <c r="T10" s="4" t="n">
        <v>14950</v>
      </c>
      <c r="U10" s="4" t="n">
        <v>19460</v>
      </c>
      <c r="V10" s="4" t="n">
        <v>2638.34343434343</v>
      </c>
      <c r="W10" s="4" t="n">
        <v>552.066666666667</v>
      </c>
    </row>
    <row r="11" customFormat="false" ht="15" hidden="false" customHeight="false" outlineLevel="0" collapsed="false">
      <c r="A11" s="3" t="n">
        <v>43336</v>
      </c>
      <c r="B11" s="3" t="n">
        <v>43345</v>
      </c>
      <c r="C11" s="4" t="n">
        <v>30860</v>
      </c>
      <c r="D11" s="4" t="n">
        <v>46371</v>
      </c>
      <c r="E11" s="4" t="n">
        <v>3357.00534759358</v>
      </c>
      <c r="F11" s="4" t="n">
        <v>3250</v>
      </c>
      <c r="G11" s="4" t="n">
        <v>3250</v>
      </c>
      <c r="H11" s="4" t="n">
        <v>15511</v>
      </c>
      <c r="I11" s="4" t="n">
        <v>1200</v>
      </c>
      <c r="J11" s="4" t="n">
        <v>4343.85026737968</v>
      </c>
      <c r="K11" s="4" t="n">
        <v>181.818181818182</v>
      </c>
      <c r="L11" s="4" t="n">
        <v>84</v>
      </c>
      <c r="M11" s="4" t="n">
        <v>0</v>
      </c>
      <c r="N11" s="4" t="n">
        <v>0</v>
      </c>
      <c r="O11" s="4" t="n">
        <v>-913</v>
      </c>
      <c r="P11" s="4" t="n">
        <v>-777.005347593583</v>
      </c>
      <c r="Q11" s="4" t="n">
        <v>3937.8449197861</v>
      </c>
      <c r="R11" s="4" t="n">
        <v>11573.1550802139</v>
      </c>
      <c r="S11" s="4" t="n">
        <v>1705</v>
      </c>
      <c r="T11" s="4" t="n">
        <v>13806</v>
      </c>
      <c r="U11" s="4" t="n">
        <v>18800</v>
      </c>
      <c r="V11" s="4" t="n">
        <v>2654.34343434343</v>
      </c>
      <c r="W11" s="4" t="n">
        <v>558.666666666667</v>
      </c>
    </row>
    <row r="12" customFormat="false" ht="15" hidden="false" customHeight="false" outlineLevel="0" collapsed="false">
      <c r="A12" s="3" t="n">
        <v>43336</v>
      </c>
      <c r="B12" s="3" t="n">
        <v>43346</v>
      </c>
      <c r="C12" s="4" t="n">
        <v>34900</v>
      </c>
      <c r="D12" s="4" t="n">
        <v>47565</v>
      </c>
      <c r="E12" s="4" t="n">
        <v>3357.00534759358</v>
      </c>
      <c r="F12" s="4" t="n">
        <v>3250</v>
      </c>
      <c r="G12" s="4" t="n">
        <v>3250</v>
      </c>
      <c r="H12" s="4" t="n">
        <v>12665</v>
      </c>
      <c r="I12" s="4" t="n">
        <v>1200</v>
      </c>
      <c r="J12" s="4" t="n">
        <v>4235.82887700535</v>
      </c>
      <c r="K12" s="4" t="n">
        <v>181.818181818182</v>
      </c>
      <c r="L12" s="4" t="n">
        <v>84</v>
      </c>
      <c r="M12" s="4" t="n">
        <v>0</v>
      </c>
      <c r="N12" s="4" t="n">
        <v>0</v>
      </c>
      <c r="O12" s="4" t="n">
        <v>-913</v>
      </c>
      <c r="P12" s="4" t="n">
        <v>-777.005347593582</v>
      </c>
      <c r="Q12" s="4" t="n">
        <v>3829.82352941176</v>
      </c>
      <c r="R12" s="4" t="n">
        <v>8835.17647058824</v>
      </c>
      <c r="S12" s="4" t="n">
        <v>1852</v>
      </c>
      <c r="T12" s="4" t="n">
        <v>10813</v>
      </c>
      <c r="U12" s="4" t="n">
        <v>19700</v>
      </c>
      <c r="V12" s="4" t="n">
        <v>2632.52525252525</v>
      </c>
      <c r="W12" s="4" t="n">
        <v>549.666666666667</v>
      </c>
    </row>
    <row r="13" customFormat="false" ht="15" hidden="false" customHeight="false" outlineLevel="0" collapsed="false">
      <c r="A13" s="3" t="n">
        <v>43336</v>
      </c>
      <c r="B13" s="3" t="n">
        <v>43347</v>
      </c>
      <c r="C13" s="4" t="n">
        <v>35350</v>
      </c>
      <c r="D13" s="4" t="n">
        <v>47874</v>
      </c>
      <c r="E13" s="4" t="n">
        <v>3357.00534759358</v>
      </c>
      <c r="F13" s="4" t="n">
        <v>3250</v>
      </c>
      <c r="G13" s="4" t="n">
        <v>3250</v>
      </c>
      <c r="H13" s="4" t="n">
        <v>12524</v>
      </c>
      <c r="I13" s="4" t="n">
        <v>1200</v>
      </c>
      <c r="J13" s="4" t="n">
        <v>4223.79679144385</v>
      </c>
      <c r="K13" s="4" t="n">
        <v>181.818181818182</v>
      </c>
      <c r="L13" s="4" t="n">
        <v>84</v>
      </c>
      <c r="M13" s="4" t="n">
        <v>0</v>
      </c>
      <c r="N13" s="4" t="n">
        <v>0</v>
      </c>
      <c r="O13" s="4" t="n">
        <v>-913</v>
      </c>
      <c r="P13" s="4" t="n">
        <v>-777.005347593583</v>
      </c>
      <c r="Q13" s="4" t="n">
        <v>3817.79144385027</v>
      </c>
      <c r="R13" s="4" t="n">
        <v>8706.20855614973</v>
      </c>
      <c r="S13" s="4" t="n">
        <v>2078</v>
      </c>
      <c r="T13" s="4" t="n">
        <v>10446</v>
      </c>
      <c r="U13" s="4" t="n">
        <v>20900</v>
      </c>
      <c r="V13" s="4" t="n">
        <v>2603.43434343434</v>
      </c>
      <c r="W13" s="4" t="n">
        <v>537.666666666667</v>
      </c>
    </row>
    <row r="14" customFormat="false" ht="15" hidden="false" customHeight="false" outlineLevel="0" collapsed="false">
      <c r="A14" s="3" t="n">
        <v>43336</v>
      </c>
      <c r="B14" s="3" t="n">
        <v>43348</v>
      </c>
      <c r="C14" s="4" t="n">
        <v>35300</v>
      </c>
      <c r="D14" s="4" t="n">
        <v>48417</v>
      </c>
      <c r="E14" s="4" t="n">
        <v>3357.00534759358</v>
      </c>
      <c r="F14" s="4" t="n">
        <v>3250</v>
      </c>
      <c r="G14" s="4" t="n">
        <v>3250</v>
      </c>
      <c r="H14" s="4" t="n">
        <v>13117</v>
      </c>
      <c r="I14" s="4" t="n">
        <v>1200</v>
      </c>
      <c r="J14" s="4" t="n">
        <v>4225.13368983957</v>
      </c>
      <c r="K14" s="4" t="n">
        <v>181.818181818182</v>
      </c>
      <c r="L14" s="4" t="n">
        <v>84</v>
      </c>
      <c r="M14" s="4" t="n">
        <v>0</v>
      </c>
      <c r="N14" s="4" t="n">
        <v>0</v>
      </c>
      <c r="O14" s="4" t="n">
        <v>-913</v>
      </c>
      <c r="P14" s="4" t="n">
        <v>-777.005347593583</v>
      </c>
      <c r="Q14" s="4" t="n">
        <v>3819.12834224599</v>
      </c>
      <c r="R14" s="4" t="n">
        <v>9297.87165775401</v>
      </c>
      <c r="S14" s="4" t="n">
        <v>2342</v>
      </c>
      <c r="T14" s="4" t="n">
        <v>10775</v>
      </c>
      <c r="U14" s="4" t="n">
        <v>20910</v>
      </c>
      <c r="V14" s="4" t="n">
        <v>2603.19191919192</v>
      </c>
      <c r="W14" s="4" t="n">
        <v>537.566666666667</v>
      </c>
    </row>
    <row r="15" customFormat="false" ht="15" hidden="false" customHeight="false" outlineLevel="0" collapsed="false">
      <c r="A15" s="3" t="n">
        <v>43336</v>
      </c>
      <c r="B15" s="3" t="n">
        <v>43349</v>
      </c>
      <c r="C15" s="4" t="n">
        <v>35380</v>
      </c>
      <c r="D15" s="4" t="n">
        <v>47469</v>
      </c>
      <c r="E15" s="4" t="n">
        <v>3357.00534759358</v>
      </c>
      <c r="F15" s="4" t="n">
        <v>3250</v>
      </c>
      <c r="G15" s="4" t="n">
        <v>3250</v>
      </c>
      <c r="H15" s="4" t="n">
        <v>12089</v>
      </c>
      <c r="I15" s="4" t="n">
        <v>1200</v>
      </c>
      <c r="J15" s="4" t="n">
        <v>4222.99465240642</v>
      </c>
      <c r="K15" s="4" t="n">
        <v>181.818181818182</v>
      </c>
      <c r="L15" s="4" t="n">
        <v>84</v>
      </c>
      <c r="M15" s="4" t="n">
        <v>0</v>
      </c>
      <c r="N15" s="4" t="n">
        <v>0</v>
      </c>
      <c r="O15" s="4" t="n">
        <v>-913</v>
      </c>
      <c r="P15" s="4" t="n">
        <v>-777.005347593583</v>
      </c>
      <c r="Q15" s="4" t="n">
        <v>3816.98930481283</v>
      </c>
      <c r="R15" s="4" t="n">
        <v>8272.01069518717</v>
      </c>
      <c r="S15" s="4" t="n">
        <v>2074</v>
      </c>
      <c r="T15" s="4" t="n">
        <v>10015</v>
      </c>
      <c r="U15" s="4" t="n">
        <v>20760</v>
      </c>
      <c r="V15" s="4" t="n">
        <v>2606.82828282828</v>
      </c>
      <c r="W15" s="4" t="n">
        <v>539.066666666667</v>
      </c>
    </row>
    <row r="16" customFormat="false" ht="15" hidden="false" customHeight="false" outlineLevel="0" collapsed="false">
      <c r="A16" s="3" t="n">
        <v>43336</v>
      </c>
      <c r="B16" s="3" t="n">
        <v>43350</v>
      </c>
      <c r="C16" s="4" t="n">
        <v>32990</v>
      </c>
      <c r="D16" s="4" t="n">
        <v>49316</v>
      </c>
      <c r="E16" s="4" t="n">
        <v>3357.00534759358</v>
      </c>
      <c r="F16" s="4" t="n">
        <v>3250</v>
      </c>
      <c r="G16" s="4" t="n">
        <v>3250</v>
      </c>
      <c r="H16" s="4" t="n">
        <v>16326</v>
      </c>
      <c r="I16" s="4" t="n">
        <v>1200</v>
      </c>
      <c r="J16" s="4" t="n">
        <v>4286.89839572192</v>
      </c>
      <c r="K16" s="4" t="n">
        <v>181.818181818182</v>
      </c>
      <c r="L16" s="4" t="n">
        <v>84</v>
      </c>
      <c r="M16" s="4" t="n">
        <v>0</v>
      </c>
      <c r="N16" s="4" t="n">
        <v>0</v>
      </c>
      <c r="O16" s="4" t="n">
        <v>-913</v>
      </c>
      <c r="P16" s="4" t="n">
        <v>-777.005347593582</v>
      </c>
      <c r="Q16" s="4" t="n">
        <v>3880.89304812834</v>
      </c>
      <c r="R16" s="4" t="n">
        <v>12445.1069518717</v>
      </c>
      <c r="S16" s="4" t="n">
        <v>3686</v>
      </c>
      <c r="T16" s="4" t="n">
        <v>12640</v>
      </c>
      <c r="U16" s="4" t="n">
        <v>19900</v>
      </c>
      <c r="V16" s="4" t="n">
        <v>2627.67676767677</v>
      </c>
      <c r="W16" s="4" t="n">
        <v>54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35</v>
      </c>
      <c r="B4" s="3" t="n">
        <v>43337</v>
      </c>
      <c r="C4" s="4" t="n">
        <v>28740</v>
      </c>
      <c r="D4" s="4" t="n">
        <v>41992</v>
      </c>
      <c r="E4" s="4" t="n">
        <v>3357.00534759358</v>
      </c>
      <c r="F4" s="4" t="n">
        <v>3250</v>
      </c>
      <c r="G4" s="4" t="n">
        <v>3250</v>
      </c>
      <c r="H4" s="4" t="n">
        <v>13252</v>
      </c>
      <c r="I4" s="4" t="n">
        <v>1200</v>
      </c>
      <c r="J4" s="4" t="n">
        <v>4400.53475935829</v>
      </c>
      <c r="K4" s="4" t="n">
        <v>181.818181818182</v>
      </c>
      <c r="L4" s="4" t="n">
        <v>84</v>
      </c>
      <c r="M4" s="4" t="n">
        <v>0</v>
      </c>
      <c r="N4" s="4" t="n">
        <v>0</v>
      </c>
      <c r="O4" s="4" t="n">
        <v>-913</v>
      </c>
      <c r="P4" s="4" t="n">
        <v>-777.005347593583</v>
      </c>
      <c r="Q4" s="4" t="n">
        <v>3994.52941176471</v>
      </c>
      <c r="R4" s="4" t="n">
        <v>9257.47058823529</v>
      </c>
      <c r="S4" s="4" t="n">
        <v>820</v>
      </c>
      <c r="T4" s="4" t="n">
        <v>12432</v>
      </c>
      <c r="U4" s="4" t="n">
        <v>25370</v>
      </c>
      <c r="V4" s="4" t="n">
        <v>2196.30303030303</v>
      </c>
      <c r="W4" s="4" t="n">
        <v>492.966666666667</v>
      </c>
    </row>
    <row r="5" customFormat="false" ht="15" hidden="false" customHeight="false" outlineLevel="0" collapsed="false">
      <c r="A5" s="3" t="n">
        <v>43335</v>
      </c>
      <c r="B5" s="3" t="n">
        <v>43338</v>
      </c>
      <c r="C5" s="4" t="n">
        <v>28580</v>
      </c>
      <c r="D5" s="4" t="n">
        <v>49442</v>
      </c>
      <c r="E5" s="4" t="n">
        <v>3357.00534759358</v>
      </c>
      <c r="F5" s="4" t="n">
        <v>3250</v>
      </c>
      <c r="G5" s="4" t="n">
        <v>3250</v>
      </c>
      <c r="H5" s="4" t="n">
        <v>20862</v>
      </c>
      <c r="I5" s="4" t="n">
        <v>1200</v>
      </c>
      <c r="J5" s="4" t="n">
        <v>4404.8128342246</v>
      </c>
      <c r="K5" s="4" t="n">
        <v>181.818181818182</v>
      </c>
      <c r="L5" s="4" t="n">
        <v>84</v>
      </c>
      <c r="M5" s="4" t="n">
        <v>0</v>
      </c>
      <c r="N5" s="4" t="n">
        <v>0</v>
      </c>
      <c r="O5" s="4" t="n">
        <v>-913</v>
      </c>
      <c r="P5" s="4" t="n">
        <v>-777.005347593583</v>
      </c>
      <c r="Q5" s="4" t="n">
        <v>3998.80748663102</v>
      </c>
      <c r="R5" s="4" t="n">
        <v>16863.192513369</v>
      </c>
      <c r="S5" s="4" t="n">
        <v>5479</v>
      </c>
      <c r="T5" s="4" t="n">
        <v>15383</v>
      </c>
      <c r="U5" s="4" t="n">
        <v>18890</v>
      </c>
      <c r="V5" s="4" t="n">
        <v>2652.16161616162</v>
      </c>
      <c r="W5" s="4" t="n">
        <v>557.766666666667</v>
      </c>
    </row>
    <row r="6" customFormat="false" ht="15" hidden="false" customHeight="false" outlineLevel="0" collapsed="false">
      <c r="A6" s="3" t="n">
        <v>43335</v>
      </c>
      <c r="B6" s="3" t="n">
        <v>43339</v>
      </c>
      <c r="C6" s="4" t="n">
        <v>30490</v>
      </c>
      <c r="D6" s="4" t="n">
        <v>45307</v>
      </c>
      <c r="E6" s="4" t="n">
        <v>3357.00534759358</v>
      </c>
      <c r="F6" s="4" t="n">
        <v>3250</v>
      </c>
      <c r="G6" s="4" t="n">
        <v>3250</v>
      </c>
      <c r="H6" s="4" t="n">
        <v>14817</v>
      </c>
      <c r="I6" s="4" t="n">
        <v>1200</v>
      </c>
      <c r="J6" s="4" t="n">
        <v>4353.74331550802</v>
      </c>
      <c r="K6" s="4" t="n">
        <v>181.818181818182</v>
      </c>
      <c r="L6" s="4" t="n">
        <v>84</v>
      </c>
      <c r="M6" s="4" t="n">
        <v>0</v>
      </c>
      <c r="N6" s="4" t="n">
        <v>0</v>
      </c>
      <c r="O6" s="4" t="n">
        <v>-913</v>
      </c>
      <c r="P6" s="4" t="n">
        <v>-777.005347593583</v>
      </c>
      <c r="Q6" s="4" t="n">
        <v>3947.73796791444</v>
      </c>
      <c r="R6" s="4" t="n">
        <v>10869.2620320856</v>
      </c>
      <c r="S6" s="4" t="n">
        <v>1253</v>
      </c>
      <c r="T6" s="4" t="n">
        <v>13564</v>
      </c>
      <c r="U6" s="4" t="n">
        <v>18110</v>
      </c>
      <c r="V6" s="4" t="n">
        <v>2671.07070707071</v>
      </c>
      <c r="W6" s="4" t="n">
        <v>565.566666666667</v>
      </c>
    </row>
    <row r="7" customFormat="false" ht="15" hidden="false" customHeight="false" outlineLevel="0" collapsed="false">
      <c r="A7" s="3" t="n">
        <v>43335</v>
      </c>
      <c r="B7" s="3" t="n">
        <v>43340</v>
      </c>
      <c r="C7" s="4" t="n">
        <v>32730</v>
      </c>
      <c r="D7" s="4" t="n">
        <v>49077</v>
      </c>
      <c r="E7" s="4" t="n">
        <v>3357.00534759358</v>
      </c>
      <c r="F7" s="4" t="n">
        <v>3250</v>
      </c>
      <c r="G7" s="4" t="n">
        <v>3250</v>
      </c>
      <c r="H7" s="4" t="n">
        <v>16347</v>
      </c>
      <c r="I7" s="4" t="n">
        <v>1200</v>
      </c>
      <c r="J7" s="4" t="n">
        <v>4293.85026737968</v>
      </c>
      <c r="K7" s="4" t="n">
        <v>181.818181818182</v>
      </c>
      <c r="L7" s="4" t="n">
        <v>84</v>
      </c>
      <c r="M7" s="4" t="n">
        <v>137.06</v>
      </c>
      <c r="N7" s="4" t="n">
        <v>0</v>
      </c>
      <c r="O7" s="4" t="n">
        <v>-913</v>
      </c>
      <c r="P7" s="4" t="n">
        <v>-777.005347593583</v>
      </c>
      <c r="Q7" s="4" t="n">
        <v>4024.9049197861</v>
      </c>
      <c r="R7" s="4" t="n">
        <v>12322.0950802139</v>
      </c>
      <c r="S7" s="4" t="n">
        <v>3872.94</v>
      </c>
      <c r="T7" s="4" t="n">
        <v>12474.06</v>
      </c>
      <c r="U7" s="4" t="n">
        <v>20290</v>
      </c>
      <c r="V7" s="4" t="n">
        <v>2618.22222222222</v>
      </c>
      <c r="W7" s="4" t="n">
        <v>543.766666666667</v>
      </c>
    </row>
    <row r="8" customFormat="false" ht="15" hidden="false" customHeight="false" outlineLevel="0" collapsed="false">
      <c r="A8" s="3" t="n">
        <v>43335</v>
      </c>
      <c r="B8" s="3" t="n">
        <v>43341</v>
      </c>
      <c r="C8" s="4" t="n">
        <v>33300</v>
      </c>
      <c r="D8" s="4" t="n">
        <v>48955</v>
      </c>
      <c r="E8" s="4" t="n">
        <v>3357.00534759358</v>
      </c>
      <c r="F8" s="4" t="n">
        <v>3250</v>
      </c>
      <c r="G8" s="4" t="n">
        <v>3250</v>
      </c>
      <c r="H8" s="4" t="n">
        <v>15655</v>
      </c>
      <c r="I8" s="4" t="n">
        <v>1200</v>
      </c>
      <c r="J8" s="4" t="n">
        <v>4278.60962566845</v>
      </c>
      <c r="K8" s="4" t="n">
        <v>181.818181818182</v>
      </c>
      <c r="L8" s="4" t="n">
        <v>84</v>
      </c>
      <c r="M8" s="4" t="n">
        <v>0</v>
      </c>
      <c r="N8" s="4" t="n">
        <v>0</v>
      </c>
      <c r="O8" s="4" t="n">
        <v>-913</v>
      </c>
      <c r="P8" s="4" t="n">
        <v>-777.005347593583</v>
      </c>
      <c r="Q8" s="4" t="n">
        <v>3872.60427807487</v>
      </c>
      <c r="R8" s="4" t="n">
        <v>11782.3957219251</v>
      </c>
      <c r="S8" s="4" t="n">
        <v>3524</v>
      </c>
      <c r="T8" s="4" t="n">
        <v>12131</v>
      </c>
      <c r="U8" s="4" t="n">
        <v>20160</v>
      </c>
      <c r="V8" s="4" t="n">
        <v>2621.37373737374</v>
      </c>
      <c r="W8" s="4" t="n">
        <v>545.066666666667</v>
      </c>
    </row>
    <row r="9" customFormat="false" ht="15" hidden="false" customHeight="false" outlineLevel="0" collapsed="false">
      <c r="A9" s="3" t="n">
        <v>43335</v>
      </c>
      <c r="B9" s="3" t="n">
        <v>43342</v>
      </c>
      <c r="C9" s="4" t="n">
        <v>33780</v>
      </c>
      <c r="D9" s="4" t="n">
        <v>46945</v>
      </c>
      <c r="E9" s="4" t="n">
        <v>3357.00534759358</v>
      </c>
      <c r="F9" s="4" t="n">
        <v>3250</v>
      </c>
      <c r="G9" s="4" t="n">
        <v>3250</v>
      </c>
      <c r="H9" s="4" t="n">
        <v>13165</v>
      </c>
      <c r="I9" s="4" t="n">
        <v>1200</v>
      </c>
      <c r="J9" s="4" t="n">
        <v>4265.77540106952</v>
      </c>
      <c r="K9" s="4" t="n">
        <v>181.818181818182</v>
      </c>
      <c r="L9" s="4" t="n">
        <v>84</v>
      </c>
      <c r="M9" s="4" t="n">
        <v>0</v>
      </c>
      <c r="N9" s="4" t="n">
        <v>0</v>
      </c>
      <c r="O9" s="4" t="n">
        <v>-913</v>
      </c>
      <c r="P9" s="4" t="n">
        <v>-777.005347593583</v>
      </c>
      <c r="Q9" s="4" t="n">
        <v>3859.77005347594</v>
      </c>
      <c r="R9" s="4" t="n">
        <v>9305.22994652407</v>
      </c>
      <c r="S9" s="4" t="n">
        <v>1684</v>
      </c>
      <c r="T9" s="4" t="n">
        <v>11481</v>
      </c>
      <c r="U9" s="4" t="n">
        <v>20800</v>
      </c>
      <c r="V9" s="4" t="n">
        <v>2605.85858585859</v>
      </c>
      <c r="W9" s="4" t="n">
        <v>538.666666666667</v>
      </c>
    </row>
    <row r="10" customFormat="false" ht="15" hidden="false" customHeight="false" outlineLevel="0" collapsed="false">
      <c r="A10" s="3" t="n">
        <v>43335</v>
      </c>
      <c r="B10" s="3" t="n">
        <v>43343</v>
      </c>
      <c r="C10" s="4" t="n">
        <v>33220</v>
      </c>
      <c r="D10" s="4" t="n">
        <v>47595</v>
      </c>
      <c r="E10" s="4" t="n">
        <v>3357.00534759358</v>
      </c>
      <c r="F10" s="4" t="n">
        <v>3250</v>
      </c>
      <c r="G10" s="4" t="n">
        <v>3250</v>
      </c>
      <c r="H10" s="4" t="n">
        <v>14375</v>
      </c>
      <c r="I10" s="4" t="n">
        <v>1200</v>
      </c>
      <c r="J10" s="4" t="n">
        <v>4280.7486631016</v>
      </c>
      <c r="K10" s="4" t="n">
        <v>181.818181818182</v>
      </c>
      <c r="L10" s="4" t="n">
        <v>84</v>
      </c>
      <c r="M10" s="4" t="n">
        <v>0</v>
      </c>
      <c r="N10" s="4" t="n">
        <v>0</v>
      </c>
      <c r="O10" s="4" t="n">
        <v>-913</v>
      </c>
      <c r="P10" s="4" t="n">
        <v>-777.005347593582</v>
      </c>
      <c r="Q10" s="4" t="n">
        <v>3874.74331550802</v>
      </c>
      <c r="R10" s="4" t="n">
        <v>10500.256684492</v>
      </c>
      <c r="S10" s="4" t="n">
        <v>1834</v>
      </c>
      <c r="T10" s="4" t="n">
        <v>12541</v>
      </c>
      <c r="U10" s="4" t="n">
        <v>20760</v>
      </c>
      <c r="V10" s="4" t="n">
        <v>2606.82828282828</v>
      </c>
      <c r="W10" s="4" t="n">
        <v>539.066666666667</v>
      </c>
    </row>
    <row r="11" customFormat="false" ht="15" hidden="false" customHeight="false" outlineLevel="0" collapsed="false">
      <c r="A11" s="3" t="n">
        <v>43335</v>
      </c>
      <c r="B11" s="3" t="n">
        <v>43344</v>
      </c>
      <c r="C11" s="4" t="n">
        <v>29370</v>
      </c>
      <c r="D11" s="4" t="n">
        <v>46664</v>
      </c>
      <c r="E11" s="4" t="n">
        <v>3357.00534759358</v>
      </c>
      <c r="F11" s="4" t="n">
        <v>3250</v>
      </c>
      <c r="G11" s="4" t="n">
        <v>3250</v>
      </c>
      <c r="H11" s="4" t="n">
        <v>17294</v>
      </c>
      <c r="I11" s="4" t="n">
        <v>1200</v>
      </c>
      <c r="J11" s="4" t="n">
        <v>4383.68983957219</v>
      </c>
      <c r="K11" s="4" t="n">
        <v>181.818181818182</v>
      </c>
      <c r="L11" s="4" t="n">
        <v>84</v>
      </c>
      <c r="M11" s="4" t="n">
        <v>0</v>
      </c>
      <c r="N11" s="4" t="n">
        <v>0</v>
      </c>
      <c r="O11" s="4" t="n">
        <v>-913</v>
      </c>
      <c r="P11" s="4" t="n">
        <v>-777.005347593583</v>
      </c>
      <c r="Q11" s="4" t="n">
        <v>3977.68449197861</v>
      </c>
      <c r="R11" s="4" t="n">
        <v>13316.3155080214</v>
      </c>
      <c r="S11" s="4" t="n">
        <v>2220</v>
      </c>
      <c r="T11" s="4" t="n">
        <v>15074</v>
      </c>
      <c r="U11" s="4" t="n">
        <v>19410</v>
      </c>
      <c r="V11" s="4" t="n">
        <v>2639.55555555556</v>
      </c>
      <c r="W11" s="4" t="n">
        <v>552.566666666667</v>
      </c>
    </row>
    <row r="12" customFormat="false" ht="15" hidden="false" customHeight="false" outlineLevel="0" collapsed="false">
      <c r="A12" s="3" t="n">
        <v>43335</v>
      </c>
      <c r="B12" s="3" t="n">
        <v>43345</v>
      </c>
      <c r="C12" s="4" t="n">
        <v>30670</v>
      </c>
      <c r="D12" s="4" t="n">
        <v>46817</v>
      </c>
      <c r="E12" s="4" t="n">
        <v>3357.00534759358</v>
      </c>
      <c r="F12" s="4" t="n">
        <v>3250</v>
      </c>
      <c r="G12" s="4" t="n">
        <v>3250</v>
      </c>
      <c r="H12" s="4" t="n">
        <v>16147</v>
      </c>
      <c r="I12" s="4" t="n">
        <v>1200</v>
      </c>
      <c r="J12" s="4" t="n">
        <v>4348.93048128342</v>
      </c>
      <c r="K12" s="4" t="n">
        <v>181.818181818182</v>
      </c>
      <c r="L12" s="4" t="n">
        <v>84</v>
      </c>
      <c r="M12" s="4" t="n">
        <v>0</v>
      </c>
      <c r="N12" s="4" t="n">
        <v>0</v>
      </c>
      <c r="O12" s="4" t="n">
        <v>-913</v>
      </c>
      <c r="P12" s="4" t="n">
        <v>-777.005347593583</v>
      </c>
      <c r="Q12" s="4" t="n">
        <v>3942.92513368984</v>
      </c>
      <c r="R12" s="4" t="n">
        <v>12204.0748663102</v>
      </c>
      <c r="S12" s="4" t="n">
        <v>2147</v>
      </c>
      <c r="T12" s="4" t="n">
        <v>14000</v>
      </c>
      <c r="U12" s="4" t="n">
        <v>18400</v>
      </c>
      <c r="V12" s="4" t="n">
        <v>2664.0404040404</v>
      </c>
      <c r="W12" s="4" t="n">
        <v>562.666666666667</v>
      </c>
    </row>
    <row r="13" customFormat="false" ht="15" hidden="false" customHeight="false" outlineLevel="0" collapsed="false">
      <c r="A13" s="3" t="n">
        <v>43335</v>
      </c>
      <c r="B13" s="3" t="n">
        <v>43346</v>
      </c>
      <c r="C13" s="4" t="n">
        <v>34800</v>
      </c>
      <c r="D13" s="4" t="n">
        <v>47517</v>
      </c>
      <c r="E13" s="4" t="n">
        <v>3357.00534759358</v>
      </c>
      <c r="F13" s="4" t="n">
        <v>3250</v>
      </c>
      <c r="G13" s="4" t="n">
        <v>3250</v>
      </c>
      <c r="H13" s="4" t="n">
        <v>12717</v>
      </c>
      <c r="I13" s="4" t="n">
        <v>1200</v>
      </c>
      <c r="J13" s="4" t="n">
        <v>4238.50267379679</v>
      </c>
      <c r="K13" s="4" t="n">
        <v>181.818181818182</v>
      </c>
      <c r="L13" s="4" t="n">
        <v>84</v>
      </c>
      <c r="M13" s="4" t="n">
        <v>0</v>
      </c>
      <c r="N13" s="4" t="n">
        <v>0</v>
      </c>
      <c r="O13" s="4" t="n">
        <v>-913</v>
      </c>
      <c r="P13" s="4" t="n">
        <v>-777.005347593583</v>
      </c>
      <c r="Q13" s="4" t="n">
        <v>3832.49732620321</v>
      </c>
      <c r="R13" s="4" t="n">
        <v>8884.50267379679</v>
      </c>
      <c r="S13" s="4" t="n">
        <v>1980</v>
      </c>
      <c r="T13" s="4" t="n">
        <v>10737</v>
      </c>
      <c r="U13" s="4" t="n">
        <v>19500</v>
      </c>
      <c r="V13" s="4" t="n">
        <v>2637.37373737374</v>
      </c>
      <c r="W13" s="4" t="n">
        <v>551.666666666667</v>
      </c>
    </row>
    <row r="14" customFormat="false" ht="15" hidden="false" customHeight="false" outlineLevel="0" collapsed="false">
      <c r="A14" s="3" t="n">
        <v>43335</v>
      </c>
      <c r="B14" s="3" t="n">
        <v>43347</v>
      </c>
      <c r="C14" s="4" t="n">
        <v>35270</v>
      </c>
      <c r="D14" s="4" t="n">
        <v>48506</v>
      </c>
      <c r="E14" s="4" t="n">
        <v>3357.00534759358</v>
      </c>
      <c r="F14" s="4" t="n">
        <v>3250</v>
      </c>
      <c r="G14" s="4" t="n">
        <v>3250</v>
      </c>
      <c r="H14" s="4" t="n">
        <v>13236</v>
      </c>
      <c r="I14" s="4" t="n">
        <v>1200</v>
      </c>
      <c r="J14" s="4" t="n">
        <v>4225.935828877</v>
      </c>
      <c r="K14" s="4" t="n">
        <v>181.818181818182</v>
      </c>
      <c r="L14" s="4" t="n">
        <v>84</v>
      </c>
      <c r="M14" s="4" t="n">
        <v>0</v>
      </c>
      <c r="N14" s="4" t="n">
        <v>0</v>
      </c>
      <c r="O14" s="4" t="n">
        <v>-913</v>
      </c>
      <c r="P14" s="4" t="n">
        <v>-777.005347593582</v>
      </c>
      <c r="Q14" s="4" t="n">
        <v>3819.93048128342</v>
      </c>
      <c r="R14" s="4" t="n">
        <v>9416.06951871658</v>
      </c>
      <c r="S14" s="4" t="n">
        <v>2229</v>
      </c>
      <c r="T14" s="4" t="n">
        <v>11007</v>
      </c>
      <c r="U14" s="4" t="n">
        <v>20590</v>
      </c>
      <c r="V14" s="4" t="n">
        <v>2610.9494949495</v>
      </c>
      <c r="W14" s="4" t="n">
        <v>540.766666666667</v>
      </c>
    </row>
    <row r="15" customFormat="false" ht="15" hidden="false" customHeight="false" outlineLevel="0" collapsed="false">
      <c r="A15" s="3" t="n">
        <v>43335</v>
      </c>
      <c r="B15" s="3" t="n">
        <v>43348</v>
      </c>
      <c r="C15" s="4" t="n">
        <v>35240</v>
      </c>
      <c r="D15" s="4" t="n">
        <v>49084</v>
      </c>
      <c r="E15" s="4" t="n">
        <v>3357.00534759358</v>
      </c>
      <c r="F15" s="4" t="n">
        <v>3250</v>
      </c>
      <c r="G15" s="4" t="n">
        <v>3250</v>
      </c>
      <c r="H15" s="4" t="n">
        <v>13844</v>
      </c>
      <c r="I15" s="4" t="n">
        <v>1200</v>
      </c>
      <c r="J15" s="4" t="n">
        <v>4226.73796791444</v>
      </c>
      <c r="K15" s="4" t="n">
        <v>181.818181818182</v>
      </c>
      <c r="L15" s="4" t="n">
        <v>84</v>
      </c>
      <c r="M15" s="4" t="n">
        <v>0</v>
      </c>
      <c r="N15" s="4" t="n">
        <v>0</v>
      </c>
      <c r="O15" s="4" t="n">
        <v>-913</v>
      </c>
      <c r="P15" s="4" t="n">
        <v>-777.005347593583</v>
      </c>
      <c r="Q15" s="4" t="n">
        <v>3820.73262032086</v>
      </c>
      <c r="R15" s="4" t="n">
        <v>10023.2673796791</v>
      </c>
      <c r="S15" s="4" t="n">
        <v>2528</v>
      </c>
      <c r="T15" s="4" t="n">
        <v>11316</v>
      </c>
      <c r="U15" s="4" t="n">
        <v>20710</v>
      </c>
      <c r="V15" s="4" t="n">
        <v>2608.0404040404</v>
      </c>
      <c r="W15" s="4" t="n">
        <v>539.566666666667</v>
      </c>
    </row>
    <row r="16" customFormat="false" ht="15" hidden="false" customHeight="false" outlineLevel="0" collapsed="false">
      <c r="A16" s="3" t="n">
        <v>43335</v>
      </c>
      <c r="B16" s="3" t="n">
        <v>43349</v>
      </c>
      <c r="C16" s="4" t="n">
        <v>34730</v>
      </c>
      <c r="D16" s="4" t="n">
        <v>49527</v>
      </c>
      <c r="E16" s="4" t="n">
        <v>3357.00534759358</v>
      </c>
      <c r="F16" s="4" t="n">
        <v>3250</v>
      </c>
      <c r="G16" s="4" t="n">
        <v>3250</v>
      </c>
      <c r="H16" s="4" t="n">
        <v>14797</v>
      </c>
      <c r="I16" s="4" t="n">
        <v>1200</v>
      </c>
      <c r="J16" s="4" t="n">
        <v>4240.3743315508</v>
      </c>
      <c r="K16" s="4" t="n">
        <v>181.818181818182</v>
      </c>
      <c r="L16" s="4" t="n">
        <v>84</v>
      </c>
      <c r="M16" s="4" t="n">
        <v>0</v>
      </c>
      <c r="N16" s="4" t="n">
        <v>0</v>
      </c>
      <c r="O16" s="4" t="n">
        <v>-913</v>
      </c>
      <c r="P16" s="4" t="n">
        <v>-777.005347593583</v>
      </c>
      <c r="Q16" s="4" t="n">
        <v>3834.36898395722</v>
      </c>
      <c r="R16" s="4" t="n">
        <v>10962.6310160428</v>
      </c>
      <c r="S16" s="4" t="n">
        <v>3674</v>
      </c>
      <c r="T16" s="4" t="n">
        <v>11123</v>
      </c>
      <c r="U16" s="4" t="n">
        <v>20000</v>
      </c>
      <c r="V16" s="4" t="n">
        <v>2625.25252525252</v>
      </c>
      <c r="W16" s="4" t="n">
        <v>5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34</v>
      </c>
      <c r="B4" s="3" t="n">
        <v>43336</v>
      </c>
      <c r="C4" s="4" t="n">
        <v>30760</v>
      </c>
      <c r="D4" s="4" t="n">
        <v>49207</v>
      </c>
      <c r="E4" s="4" t="n">
        <v>3357.00534759358</v>
      </c>
      <c r="F4" s="4" t="n">
        <v>3250</v>
      </c>
      <c r="G4" s="4" t="n">
        <v>3250</v>
      </c>
      <c r="H4" s="4" t="n">
        <v>18447</v>
      </c>
      <c r="I4" s="4" t="n">
        <v>1200</v>
      </c>
      <c r="J4" s="4" t="n">
        <v>4346.52406417112</v>
      </c>
      <c r="K4" s="4" t="n">
        <v>181.818181818182</v>
      </c>
      <c r="L4" s="4" t="n">
        <v>84</v>
      </c>
      <c r="M4" s="4" t="n">
        <v>0</v>
      </c>
      <c r="N4" s="4" t="n">
        <v>0</v>
      </c>
      <c r="O4" s="4" t="n">
        <v>-913</v>
      </c>
      <c r="P4" s="4" t="n">
        <v>-777.005347593583</v>
      </c>
      <c r="Q4" s="4" t="n">
        <v>3940.51871657754</v>
      </c>
      <c r="R4" s="4" t="n">
        <v>14506.4812834225</v>
      </c>
      <c r="S4" s="4" t="n">
        <v>6549</v>
      </c>
      <c r="T4" s="4" t="n">
        <v>11898</v>
      </c>
      <c r="U4" s="4" t="n">
        <v>30180</v>
      </c>
      <c r="V4" s="4" t="n">
        <v>2108.84848484848</v>
      </c>
      <c r="W4" s="4" t="n">
        <v>444.866666666667</v>
      </c>
    </row>
    <row r="5" customFormat="false" ht="15" hidden="false" customHeight="false" outlineLevel="0" collapsed="false">
      <c r="A5" s="3" t="n">
        <v>43334</v>
      </c>
      <c r="B5" s="3" t="n">
        <v>43337</v>
      </c>
      <c r="C5" s="4" t="n">
        <v>28810</v>
      </c>
      <c r="D5" s="4" t="n">
        <v>42141</v>
      </c>
      <c r="E5" s="4" t="n">
        <v>3357.00534759358</v>
      </c>
      <c r="F5" s="4" t="n">
        <v>3250</v>
      </c>
      <c r="G5" s="4" t="n">
        <v>3250</v>
      </c>
      <c r="H5" s="4" t="n">
        <v>13331</v>
      </c>
      <c r="I5" s="4" t="n">
        <v>1200</v>
      </c>
      <c r="J5" s="4" t="n">
        <v>4398.66310160428</v>
      </c>
      <c r="K5" s="4" t="n">
        <v>181.818181818182</v>
      </c>
      <c r="L5" s="4" t="n">
        <v>84</v>
      </c>
      <c r="M5" s="4" t="n">
        <v>0</v>
      </c>
      <c r="N5" s="4" t="n">
        <v>0</v>
      </c>
      <c r="O5" s="4" t="n">
        <v>-913</v>
      </c>
      <c r="P5" s="4" t="n">
        <v>-777.005347593583</v>
      </c>
      <c r="Q5" s="4" t="n">
        <v>3992.65775401069</v>
      </c>
      <c r="R5" s="4" t="n">
        <v>9338.34224598931</v>
      </c>
      <c r="S5" s="4" t="n">
        <v>932</v>
      </c>
      <c r="T5" s="4" t="n">
        <v>12399</v>
      </c>
      <c r="U5" s="4" t="n">
        <v>18370</v>
      </c>
      <c r="V5" s="4" t="n">
        <v>2664.76767676768</v>
      </c>
      <c r="W5" s="4" t="n">
        <v>562.966666666667</v>
      </c>
    </row>
    <row r="6" customFormat="false" ht="15" hidden="false" customHeight="false" outlineLevel="0" collapsed="false">
      <c r="A6" s="3" t="n">
        <v>43334</v>
      </c>
      <c r="B6" s="3" t="n">
        <v>43338</v>
      </c>
      <c r="C6" s="4" t="n">
        <v>28100</v>
      </c>
      <c r="D6" s="4" t="n">
        <v>50398</v>
      </c>
      <c r="E6" s="4" t="n">
        <v>3357.00534759358</v>
      </c>
      <c r="F6" s="4" t="n">
        <v>3250</v>
      </c>
      <c r="G6" s="4" t="n">
        <v>3250</v>
      </c>
      <c r="H6" s="4" t="n">
        <v>22298</v>
      </c>
      <c r="I6" s="4" t="n">
        <v>1200</v>
      </c>
      <c r="J6" s="4" t="n">
        <v>4417.64705882353</v>
      </c>
      <c r="K6" s="4" t="n">
        <v>181.818181818182</v>
      </c>
      <c r="L6" s="4" t="n">
        <v>84</v>
      </c>
      <c r="M6" s="4" t="n">
        <v>0</v>
      </c>
      <c r="N6" s="4" t="n">
        <v>0</v>
      </c>
      <c r="O6" s="4" t="n">
        <v>-913</v>
      </c>
      <c r="P6" s="4" t="n">
        <v>-777.005347593583</v>
      </c>
      <c r="Q6" s="4" t="n">
        <v>4011.64171122995</v>
      </c>
      <c r="R6" s="4" t="n">
        <v>18286.3582887701</v>
      </c>
      <c r="S6" s="4" t="n">
        <v>6680</v>
      </c>
      <c r="T6" s="4" t="n">
        <v>15618</v>
      </c>
      <c r="U6" s="4" t="n">
        <v>18510</v>
      </c>
      <c r="V6" s="4" t="n">
        <v>2661.37373737374</v>
      </c>
      <c r="W6" s="4" t="n">
        <v>561.566666666667</v>
      </c>
    </row>
    <row r="7" customFormat="false" ht="15" hidden="false" customHeight="false" outlineLevel="0" collapsed="false">
      <c r="A7" s="3" t="n">
        <v>43334</v>
      </c>
      <c r="B7" s="3" t="n">
        <v>43339</v>
      </c>
      <c r="C7" s="4" t="n">
        <v>30200</v>
      </c>
      <c r="D7" s="4" t="n">
        <v>46617</v>
      </c>
      <c r="E7" s="4" t="n">
        <v>3357.00534759358</v>
      </c>
      <c r="F7" s="4" t="n">
        <v>3250</v>
      </c>
      <c r="G7" s="4" t="n">
        <v>3250</v>
      </c>
      <c r="H7" s="4" t="n">
        <v>16417</v>
      </c>
      <c r="I7" s="4" t="n">
        <v>1200</v>
      </c>
      <c r="J7" s="4" t="n">
        <v>4361.49732620321</v>
      </c>
      <c r="K7" s="4" t="n">
        <v>181.818181818182</v>
      </c>
      <c r="L7" s="4" t="n">
        <v>84</v>
      </c>
      <c r="M7" s="4" t="n">
        <v>0</v>
      </c>
      <c r="N7" s="4" t="n">
        <v>0</v>
      </c>
      <c r="O7" s="4" t="n">
        <v>-913</v>
      </c>
      <c r="P7" s="4" t="n">
        <v>-777.005347593582</v>
      </c>
      <c r="Q7" s="4" t="n">
        <v>3955.49197860963</v>
      </c>
      <c r="R7" s="4" t="n">
        <v>12461.5080213904</v>
      </c>
      <c r="S7" s="4" t="n">
        <v>2143</v>
      </c>
      <c r="T7" s="4" t="n">
        <v>14274</v>
      </c>
      <c r="U7" s="4" t="n">
        <v>17620</v>
      </c>
      <c r="V7" s="4" t="n">
        <v>2682.94949494949</v>
      </c>
      <c r="W7" s="4" t="n">
        <v>570.466666666667</v>
      </c>
    </row>
    <row r="8" customFormat="false" ht="15" hidden="false" customHeight="false" outlineLevel="0" collapsed="false">
      <c r="A8" s="3" t="n">
        <v>43334</v>
      </c>
      <c r="B8" s="3" t="n">
        <v>43340</v>
      </c>
      <c r="C8" s="4" t="n">
        <v>32930</v>
      </c>
      <c r="D8" s="4" t="n">
        <v>49115</v>
      </c>
      <c r="E8" s="4" t="n">
        <v>3357.00534759358</v>
      </c>
      <c r="F8" s="4" t="n">
        <v>3250</v>
      </c>
      <c r="G8" s="4" t="n">
        <v>3250</v>
      </c>
      <c r="H8" s="4" t="n">
        <v>16185</v>
      </c>
      <c r="I8" s="4" t="n">
        <v>1200</v>
      </c>
      <c r="J8" s="4" t="n">
        <v>4288.50267379679</v>
      </c>
      <c r="K8" s="4" t="n">
        <v>181.818181818182</v>
      </c>
      <c r="L8" s="4" t="n">
        <v>84</v>
      </c>
      <c r="M8" s="4" t="n">
        <v>0</v>
      </c>
      <c r="N8" s="4" t="n">
        <v>0</v>
      </c>
      <c r="O8" s="4" t="n">
        <v>-913</v>
      </c>
      <c r="P8" s="4" t="n">
        <v>-777.005347593583</v>
      </c>
      <c r="Q8" s="4" t="n">
        <v>3882.49732620321</v>
      </c>
      <c r="R8" s="4" t="n">
        <v>12302.5026737968</v>
      </c>
      <c r="S8" s="4" t="n">
        <v>3560</v>
      </c>
      <c r="T8" s="4" t="n">
        <v>12625</v>
      </c>
      <c r="U8" s="4" t="n">
        <v>19780</v>
      </c>
      <c r="V8" s="4" t="n">
        <v>2630.58585858586</v>
      </c>
      <c r="W8" s="4" t="n">
        <v>548.866666666667</v>
      </c>
    </row>
    <row r="9" customFormat="false" ht="15" hidden="false" customHeight="false" outlineLevel="0" collapsed="false">
      <c r="A9" s="3" t="n">
        <v>43334</v>
      </c>
      <c r="B9" s="3" t="n">
        <v>43341</v>
      </c>
      <c r="C9" s="4" t="n">
        <v>33700</v>
      </c>
      <c r="D9" s="4" t="n">
        <v>47354</v>
      </c>
      <c r="E9" s="4" t="n">
        <v>3357.00534759358</v>
      </c>
      <c r="F9" s="4" t="n">
        <v>3250</v>
      </c>
      <c r="G9" s="4" t="n">
        <v>3250</v>
      </c>
      <c r="H9" s="4" t="n">
        <v>13654</v>
      </c>
      <c r="I9" s="4" t="n">
        <v>1200</v>
      </c>
      <c r="J9" s="4" t="n">
        <v>4267.91443850267</v>
      </c>
      <c r="K9" s="4" t="n">
        <v>181.818181818182</v>
      </c>
      <c r="L9" s="4" t="n">
        <v>84</v>
      </c>
      <c r="M9" s="4" t="n">
        <v>0</v>
      </c>
      <c r="N9" s="4" t="n">
        <v>0</v>
      </c>
      <c r="O9" s="4" t="n">
        <v>-913</v>
      </c>
      <c r="P9" s="4" t="n">
        <v>-777.005347593583</v>
      </c>
      <c r="Q9" s="4" t="n">
        <v>3861.90909090909</v>
      </c>
      <c r="R9" s="4" t="n">
        <v>9792.09090909091</v>
      </c>
      <c r="S9" s="4" t="n">
        <v>2230</v>
      </c>
      <c r="T9" s="4" t="n">
        <v>11424</v>
      </c>
      <c r="U9" s="4" t="n">
        <v>20260</v>
      </c>
      <c r="V9" s="4" t="n">
        <v>2618.9494949495</v>
      </c>
      <c r="W9" s="4" t="n">
        <v>544.066666666667</v>
      </c>
    </row>
    <row r="10" customFormat="false" ht="15" hidden="false" customHeight="false" outlineLevel="0" collapsed="false">
      <c r="A10" s="3" t="n">
        <v>43334</v>
      </c>
      <c r="B10" s="3" t="n">
        <v>43342</v>
      </c>
      <c r="C10" s="4" t="n">
        <v>33870</v>
      </c>
      <c r="D10" s="4" t="n">
        <v>46884</v>
      </c>
      <c r="E10" s="4" t="n">
        <v>3357.00534759358</v>
      </c>
      <c r="F10" s="4" t="n">
        <v>3250</v>
      </c>
      <c r="G10" s="4" t="n">
        <v>3250</v>
      </c>
      <c r="H10" s="4" t="n">
        <v>13014</v>
      </c>
      <c r="I10" s="4" t="n">
        <v>1200</v>
      </c>
      <c r="J10" s="4" t="n">
        <v>4263.36898395722</v>
      </c>
      <c r="K10" s="4" t="n">
        <v>181.818181818182</v>
      </c>
      <c r="L10" s="4" t="n">
        <v>84</v>
      </c>
      <c r="M10" s="4" t="n">
        <v>0</v>
      </c>
      <c r="N10" s="4" t="n">
        <v>0</v>
      </c>
      <c r="O10" s="4" t="n">
        <v>-913</v>
      </c>
      <c r="P10" s="4" t="n">
        <v>-777.005347593583</v>
      </c>
      <c r="Q10" s="4" t="n">
        <v>3857.36363636364</v>
      </c>
      <c r="R10" s="4" t="n">
        <v>9156.63636363636</v>
      </c>
      <c r="S10" s="4" t="n">
        <v>1769</v>
      </c>
      <c r="T10" s="4" t="n">
        <v>11245</v>
      </c>
      <c r="U10" s="4" t="n">
        <v>20680</v>
      </c>
      <c r="V10" s="4" t="n">
        <v>2608.76767676768</v>
      </c>
      <c r="W10" s="4" t="n">
        <v>539.866666666667</v>
      </c>
    </row>
    <row r="11" customFormat="false" ht="15" hidden="false" customHeight="false" outlineLevel="0" collapsed="false">
      <c r="A11" s="3" t="n">
        <v>43334</v>
      </c>
      <c r="B11" s="3" t="n">
        <v>43343</v>
      </c>
      <c r="C11" s="4" t="n">
        <v>33170</v>
      </c>
      <c r="D11" s="4" t="n">
        <v>47389</v>
      </c>
      <c r="E11" s="4" t="n">
        <v>3357.00534759358</v>
      </c>
      <c r="F11" s="4" t="n">
        <v>3250</v>
      </c>
      <c r="G11" s="4" t="n">
        <v>3250</v>
      </c>
      <c r="H11" s="4" t="n">
        <v>14219</v>
      </c>
      <c r="I11" s="4" t="n">
        <v>1200</v>
      </c>
      <c r="J11" s="4" t="n">
        <v>4282.08556149733</v>
      </c>
      <c r="K11" s="4" t="n">
        <v>181.818181818182</v>
      </c>
      <c r="L11" s="4" t="n">
        <v>84</v>
      </c>
      <c r="M11" s="4" t="n">
        <v>0</v>
      </c>
      <c r="N11" s="4" t="n">
        <v>0</v>
      </c>
      <c r="O11" s="4" t="n">
        <v>-913</v>
      </c>
      <c r="P11" s="4" t="n">
        <v>-777.005347593583</v>
      </c>
      <c r="Q11" s="4" t="n">
        <v>3876.08021390374</v>
      </c>
      <c r="R11" s="4" t="n">
        <v>10342.9197860963</v>
      </c>
      <c r="S11" s="4" t="n">
        <v>1708</v>
      </c>
      <c r="T11" s="4" t="n">
        <v>12511</v>
      </c>
      <c r="U11" s="4" t="n">
        <v>20780</v>
      </c>
      <c r="V11" s="4" t="n">
        <v>2606.34343434343</v>
      </c>
      <c r="W11" s="4" t="n">
        <v>538.866666666667</v>
      </c>
    </row>
    <row r="12" customFormat="false" ht="15" hidden="false" customHeight="false" outlineLevel="0" collapsed="false">
      <c r="A12" s="3" t="n">
        <v>43334</v>
      </c>
      <c r="B12" s="3" t="n">
        <v>43344</v>
      </c>
      <c r="C12" s="4" t="n">
        <v>29530</v>
      </c>
      <c r="D12" s="4" t="n">
        <v>46260</v>
      </c>
      <c r="E12" s="4" t="n">
        <v>3357.00534759358</v>
      </c>
      <c r="F12" s="4" t="n">
        <v>3250</v>
      </c>
      <c r="G12" s="4" t="n">
        <v>3250</v>
      </c>
      <c r="H12" s="4" t="n">
        <v>16730</v>
      </c>
      <c r="I12" s="4" t="n">
        <v>1200</v>
      </c>
      <c r="J12" s="4" t="n">
        <v>4379.41176470588</v>
      </c>
      <c r="K12" s="4" t="n">
        <v>181.818181818182</v>
      </c>
      <c r="L12" s="4" t="n">
        <v>84</v>
      </c>
      <c r="M12" s="4" t="n">
        <v>0</v>
      </c>
      <c r="N12" s="4" t="n">
        <v>0</v>
      </c>
      <c r="O12" s="4" t="n">
        <v>-913</v>
      </c>
      <c r="P12" s="4" t="n">
        <v>-777.005347593583</v>
      </c>
      <c r="Q12" s="4" t="n">
        <v>3973.4064171123</v>
      </c>
      <c r="R12" s="4" t="n">
        <v>12756.5935828877</v>
      </c>
      <c r="S12" s="4" t="n">
        <v>1836</v>
      </c>
      <c r="T12" s="4" t="n">
        <v>14894</v>
      </c>
      <c r="U12" s="4" t="n">
        <v>19400</v>
      </c>
      <c r="V12" s="4" t="n">
        <v>2639.79797979798</v>
      </c>
      <c r="W12" s="4" t="n">
        <v>552.666666666667</v>
      </c>
    </row>
    <row r="13" customFormat="false" ht="15" hidden="false" customHeight="false" outlineLevel="0" collapsed="false">
      <c r="A13" s="3" t="n">
        <v>43334</v>
      </c>
      <c r="B13" s="3" t="n">
        <v>43345</v>
      </c>
      <c r="C13" s="4" t="n">
        <v>30880</v>
      </c>
      <c r="D13" s="4" t="n">
        <v>46217</v>
      </c>
      <c r="E13" s="4" t="n">
        <v>3357.00534759358</v>
      </c>
      <c r="F13" s="4" t="n">
        <v>3250</v>
      </c>
      <c r="G13" s="4" t="n">
        <v>3250</v>
      </c>
      <c r="H13" s="4" t="n">
        <v>15337</v>
      </c>
      <c r="I13" s="4" t="n">
        <v>1200</v>
      </c>
      <c r="J13" s="4" t="n">
        <v>4343.31550802139</v>
      </c>
      <c r="K13" s="4" t="n">
        <v>181.818181818182</v>
      </c>
      <c r="L13" s="4" t="n">
        <v>84</v>
      </c>
      <c r="M13" s="4" t="n">
        <v>0</v>
      </c>
      <c r="N13" s="4" t="n">
        <v>0</v>
      </c>
      <c r="O13" s="4" t="n">
        <v>-913</v>
      </c>
      <c r="P13" s="4" t="n">
        <v>-777.005347593583</v>
      </c>
      <c r="Q13" s="4" t="n">
        <v>3937.31016042781</v>
      </c>
      <c r="R13" s="4" t="n">
        <v>11399.6898395722</v>
      </c>
      <c r="S13" s="4" t="n">
        <v>1631</v>
      </c>
      <c r="T13" s="4" t="n">
        <v>13706</v>
      </c>
      <c r="U13" s="4" t="n">
        <v>18550</v>
      </c>
      <c r="V13" s="4" t="n">
        <v>2660.40404040404</v>
      </c>
      <c r="W13" s="4" t="n">
        <v>561.166666666667</v>
      </c>
    </row>
    <row r="14" customFormat="false" ht="15" hidden="false" customHeight="false" outlineLevel="0" collapsed="false">
      <c r="A14" s="3" t="n">
        <v>43334</v>
      </c>
      <c r="B14" s="3" t="n">
        <v>43346</v>
      </c>
      <c r="C14" s="4" t="n">
        <v>34940</v>
      </c>
      <c r="D14" s="4" t="n">
        <v>47132</v>
      </c>
      <c r="E14" s="4" t="n">
        <v>3357.00534759358</v>
      </c>
      <c r="F14" s="4" t="n">
        <v>3250</v>
      </c>
      <c r="G14" s="4" t="n">
        <v>3250</v>
      </c>
      <c r="H14" s="4" t="n">
        <v>12192</v>
      </c>
      <c r="I14" s="4" t="n">
        <v>1200</v>
      </c>
      <c r="J14" s="4" t="n">
        <v>4234.75935828877</v>
      </c>
      <c r="K14" s="4" t="n">
        <v>181.818181818182</v>
      </c>
      <c r="L14" s="4" t="n">
        <v>84</v>
      </c>
      <c r="M14" s="4" t="n">
        <v>0</v>
      </c>
      <c r="N14" s="4" t="n">
        <v>0</v>
      </c>
      <c r="O14" s="4" t="n">
        <v>-913</v>
      </c>
      <c r="P14" s="4" t="n">
        <v>-777.005347593583</v>
      </c>
      <c r="Q14" s="4" t="n">
        <v>3828.75401069519</v>
      </c>
      <c r="R14" s="4" t="n">
        <v>8363.24598930481</v>
      </c>
      <c r="S14" s="4" t="n">
        <v>1720</v>
      </c>
      <c r="T14" s="4" t="n">
        <v>10472</v>
      </c>
      <c r="U14" s="4" t="n">
        <v>19640</v>
      </c>
      <c r="V14" s="4" t="n">
        <v>2633.9797979798</v>
      </c>
      <c r="W14" s="4" t="n">
        <v>550.266666666667</v>
      </c>
    </row>
    <row r="15" customFormat="false" ht="15" hidden="false" customHeight="false" outlineLevel="0" collapsed="false">
      <c r="A15" s="3" t="n">
        <v>43334</v>
      </c>
      <c r="B15" s="3" t="n">
        <v>43347</v>
      </c>
      <c r="C15" s="4" t="n">
        <v>34620</v>
      </c>
      <c r="D15" s="4" t="n">
        <v>47171</v>
      </c>
      <c r="E15" s="4" t="n">
        <v>3357.00534759358</v>
      </c>
      <c r="F15" s="4" t="n">
        <v>3250</v>
      </c>
      <c r="G15" s="4" t="n">
        <v>3250</v>
      </c>
      <c r="H15" s="4" t="n">
        <v>12551</v>
      </c>
      <c r="I15" s="4" t="n">
        <v>1200</v>
      </c>
      <c r="J15" s="4" t="n">
        <v>4243.31550802139</v>
      </c>
      <c r="K15" s="4" t="n">
        <v>181.818181818182</v>
      </c>
      <c r="L15" s="4" t="n">
        <v>84</v>
      </c>
      <c r="M15" s="4" t="n">
        <v>0</v>
      </c>
      <c r="N15" s="4" t="n">
        <v>0</v>
      </c>
      <c r="O15" s="4" t="n">
        <v>-913</v>
      </c>
      <c r="P15" s="4" t="n">
        <v>-777.005347593583</v>
      </c>
      <c r="Q15" s="4" t="n">
        <v>3837.31016042781</v>
      </c>
      <c r="R15" s="4" t="n">
        <v>8713.68983957219</v>
      </c>
      <c r="S15" s="4" t="n">
        <v>1665</v>
      </c>
      <c r="T15" s="4" t="n">
        <v>10886</v>
      </c>
      <c r="U15" s="4" t="n">
        <v>19850</v>
      </c>
      <c r="V15" s="4" t="n">
        <v>2628.88888888889</v>
      </c>
      <c r="W15" s="4" t="n">
        <v>548.166666666667</v>
      </c>
    </row>
    <row r="16" customFormat="false" ht="15" hidden="false" customHeight="false" outlineLevel="0" collapsed="false">
      <c r="A16" s="3" t="n">
        <v>43334</v>
      </c>
      <c r="B16" s="3" t="n">
        <v>43348</v>
      </c>
      <c r="C16" s="4" t="n">
        <v>34730</v>
      </c>
      <c r="D16" s="4" t="n">
        <v>50241</v>
      </c>
      <c r="E16" s="4" t="n">
        <v>3357.00534759358</v>
      </c>
      <c r="F16" s="4" t="n">
        <v>3250</v>
      </c>
      <c r="G16" s="4" t="n">
        <v>3250</v>
      </c>
      <c r="H16" s="4" t="n">
        <v>15511</v>
      </c>
      <c r="I16" s="4" t="n">
        <v>1200</v>
      </c>
      <c r="J16" s="4" t="n">
        <v>4240.3743315508</v>
      </c>
      <c r="K16" s="4" t="n">
        <v>181.818181818182</v>
      </c>
      <c r="L16" s="4" t="n">
        <v>84</v>
      </c>
      <c r="M16" s="4" t="n">
        <v>0</v>
      </c>
      <c r="N16" s="4" t="n">
        <v>0</v>
      </c>
      <c r="O16" s="4" t="n">
        <v>-913</v>
      </c>
      <c r="P16" s="4" t="n">
        <v>-777.005347593583</v>
      </c>
      <c r="Q16" s="4" t="n">
        <v>3834.36898395722</v>
      </c>
      <c r="R16" s="4" t="n">
        <v>11676.6310160428</v>
      </c>
      <c r="S16" s="4" t="n">
        <v>3725</v>
      </c>
      <c r="T16" s="4" t="n">
        <v>11786</v>
      </c>
      <c r="U16" s="4" t="n">
        <v>20000</v>
      </c>
      <c r="V16" s="4" t="n">
        <v>2625.25252525252</v>
      </c>
      <c r="W16" s="4" t="n">
        <v>5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33</v>
      </c>
      <c r="B4" s="3" t="n">
        <v>43335</v>
      </c>
      <c r="C4" s="4" t="n">
        <v>32200</v>
      </c>
      <c r="D4" s="4" t="n">
        <v>48640</v>
      </c>
      <c r="E4" s="4" t="n">
        <v>3357.00534759358</v>
      </c>
      <c r="F4" s="4" t="n">
        <v>3250</v>
      </c>
      <c r="G4" s="4" t="n">
        <v>3250</v>
      </c>
      <c r="H4" s="4" t="n">
        <v>16440</v>
      </c>
      <c r="I4" s="4" t="n">
        <v>1200</v>
      </c>
      <c r="J4" s="4" t="n">
        <v>4308.02139037433</v>
      </c>
      <c r="K4" s="4" t="n">
        <v>181.818181818182</v>
      </c>
      <c r="L4" s="4" t="n">
        <v>84</v>
      </c>
      <c r="M4" s="4" t="n">
        <v>0</v>
      </c>
      <c r="N4" s="4" t="n">
        <v>0</v>
      </c>
      <c r="O4" s="4" t="n">
        <v>-913</v>
      </c>
      <c r="P4" s="4" t="n">
        <v>-777.005347593583</v>
      </c>
      <c r="Q4" s="4" t="n">
        <v>3902.01604278075</v>
      </c>
      <c r="R4" s="4" t="n">
        <v>12537.9839572193</v>
      </c>
      <c r="S4" s="4" t="n">
        <v>5367</v>
      </c>
      <c r="T4" s="4" t="n">
        <v>11073</v>
      </c>
      <c r="U4" s="4" t="n">
        <v>32120</v>
      </c>
      <c r="V4" s="4" t="n">
        <v>2073.57575757576</v>
      </c>
      <c r="W4" s="4" t="n">
        <v>425.466666666667</v>
      </c>
    </row>
    <row r="5" customFormat="false" ht="15" hidden="false" customHeight="false" outlineLevel="0" collapsed="false">
      <c r="A5" s="3" t="n">
        <v>43333</v>
      </c>
      <c r="B5" s="3" t="n">
        <v>43336</v>
      </c>
      <c r="C5" s="4" t="n">
        <v>30840</v>
      </c>
      <c r="D5" s="4" t="n">
        <v>48280</v>
      </c>
      <c r="E5" s="4" t="n">
        <v>3357.00534759358</v>
      </c>
      <c r="F5" s="4" t="n">
        <v>3250</v>
      </c>
      <c r="G5" s="4" t="n">
        <v>3250</v>
      </c>
      <c r="H5" s="4" t="n">
        <v>17440</v>
      </c>
      <c r="I5" s="4" t="n">
        <v>1200</v>
      </c>
      <c r="J5" s="4" t="n">
        <v>4344.38502673797</v>
      </c>
      <c r="K5" s="4" t="n">
        <v>181.818181818182</v>
      </c>
      <c r="L5" s="4" t="n">
        <v>84</v>
      </c>
      <c r="M5" s="4" t="n">
        <v>0</v>
      </c>
      <c r="N5" s="4" t="n">
        <v>0</v>
      </c>
      <c r="O5" s="4" t="n">
        <v>-913</v>
      </c>
      <c r="P5" s="4" t="n">
        <v>-777.005347593583</v>
      </c>
      <c r="Q5" s="4" t="n">
        <v>3938.37967914438</v>
      </c>
      <c r="R5" s="4" t="n">
        <v>13501.6203208556</v>
      </c>
      <c r="S5" s="4" t="n">
        <v>5293</v>
      </c>
      <c r="T5" s="4" t="n">
        <v>12147</v>
      </c>
      <c r="U5" s="4" t="n">
        <v>19300</v>
      </c>
      <c r="V5" s="4" t="n">
        <v>2642.22222222222</v>
      </c>
      <c r="W5" s="4" t="n">
        <v>553.666666666667</v>
      </c>
    </row>
    <row r="6" customFormat="false" ht="15" hidden="false" customHeight="false" outlineLevel="0" collapsed="false">
      <c r="A6" s="3" t="n">
        <v>43333</v>
      </c>
      <c r="B6" s="3" t="n">
        <v>43337</v>
      </c>
      <c r="C6" s="4" t="n">
        <v>28100</v>
      </c>
      <c r="D6" s="4" t="n">
        <v>46701</v>
      </c>
      <c r="E6" s="4" t="n">
        <v>3357.00534759358</v>
      </c>
      <c r="F6" s="4" t="n">
        <v>3250</v>
      </c>
      <c r="G6" s="4" t="n">
        <v>3250</v>
      </c>
      <c r="H6" s="4" t="n">
        <v>18601</v>
      </c>
      <c r="I6" s="4" t="n">
        <v>1200</v>
      </c>
      <c r="J6" s="4" t="n">
        <v>4417.64705882353</v>
      </c>
      <c r="K6" s="4" t="n">
        <v>181.818181818182</v>
      </c>
      <c r="L6" s="4" t="n">
        <v>84</v>
      </c>
      <c r="M6" s="4" t="n">
        <v>0</v>
      </c>
      <c r="N6" s="4" t="n">
        <v>0</v>
      </c>
      <c r="O6" s="4" t="n">
        <v>-913</v>
      </c>
      <c r="P6" s="4" t="n">
        <v>-777.005347593583</v>
      </c>
      <c r="Q6" s="4" t="n">
        <v>4011.64171122995</v>
      </c>
      <c r="R6" s="4" t="n">
        <v>14589.3582887701</v>
      </c>
      <c r="S6" s="4" t="n">
        <v>3963</v>
      </c>
      <c r="T6" s="4" t="n">
        <v>14638</v>
      </c>
      <c r="U6" s="4" t="n">
        <v>18640</v>
      </c>
      <c r="V6" s="4" t="n">
        <v>2658.22222222222</v>
      </c>
      <c r="W6" s="4" t="n">
        <v>560.266666666667</v>
      </c>
    </row>
    <row r="7" customFormat="false" ht="15" hidden="false" customHeight="false" outlineLevel="0" collapsed="false">
      <c r="A7" s="3" t="n">
        <v>43333</v>
      </c>
      <c r="B7" s="3" t="n">
        <v>43338</v>
      </c>
      <c r="C7" s="4" t="n">
        <v>27970</v>
      </c>
      <c r="D7" s="4" t="n">
        <v>49414</v>
      </c>
      <c r="E7" s="4" t="n">
        <v>3357.00534759358</v>
      </c>
      <c r="F7" s="4" t="n">
        <v>3250</v>
      </c>
      <c r="G7" s="4" t="n">
        <v>3250</v>
      </c>
      <c r="H7" s="4" t="n">
        <v>21444</v>
      </c>
      <c r="I7" s="4" t="n">
        <v>1200</v>
      </c>
      <c r="J7" s="4" t="n">
        <v>4421.12299465241</v>
      </c>
      <c r="K7" s="4" t="n">
        <v>181.818181818182</v>
      </c>
      <c r="L7" s="4" t="n">
        <v>84</v>
      </c>
      <c r="M7" s="4" t="n">
        <v>786.88</v>
      </c>
      <c r="N7" s="4" t="n">
        <v>0</v>
      </c>
      <c r="O7" s="4" t="n">
        <v>-913</v>
      </c>
      <c r="P7" s="4" t="n">
        <v>-777.005347593583</v>
      </c>
      <c r="Q7" s="4" t="n">
        <v>4801.99764705882</v>
      </c>
      <c r="R7" s="4" t="n">
        <v>16642.0023529412</v>
      </c>
      <c r="S7" s="4" t="n">
        <v>4546.12</v>
      </c>
      <c r="T7" s="4" t="n">
        <v>16897.88</v>
      </c>
      <c r="U7" s="4" t="n">
        <v>18520</v>
      </c>
      <c r="V7" s="4" t="n">
        <v>2661.13131313131</v>
      </c>
      <c r="W7" s="4" t="n">
        <v>561.466666666667</v>
      </c>
    </row>
    <row r="8" customFormat="false" ht="15" hidden="false" customHeight="false" outlineLevel="0" collapsed="false">
      <c r="A8" s="3" t="n">
        <v>43333</v>
      </c>
      <c r="B8" s="3" t="n">
        <v>43339</v>
      </c>
      <c r="C8" s="4" t="n">
        <v>29670</v>
      </c>
      <c r="D8" s="4" t="n">
        <v>49832</v>
      </c>
      <c r="E8" s="4" t="n">
        <v>3357.00534759358</v>
      </c>
      <c r="F8" s="4" t="n">
        <v>3250</v>
      </c>
      <c r="G8" s="4" t="n">
        <v>3250</v>
      </c>
      <c r="H8" s="4" t="n">
        <v>20162</v>
      </c>
      <c r="I8" s="4" t="n">
        <v>1200</v>
      </c>
      <c r="J8" s="4" t="n">
        <v>4375.66844919786</v>
      </c>
      <c r="K8" s="4" t="n">
        <v>181.818181818182</v>
      </c>
      <c r="L8" s="4" t="n">
        <v>84</v>
      </c>
      <c r="M8" s="4" t="n">
        <v>597.47</v>
      </c>
      <c r="N8" s="4" t="n">
        <v>0</v>
      </c>
      <c r="O8" s="4" t="n">
        <v>-913</v>
      </c>
      <c r="P8" s="4" t="n">
        <v>-777.005347593583</v>
      </c>
      <c r="Q8" s="4" t="n">
        <v>4567.13310160428</v>
      </c>
      <c r="R8" s="4" t="n">
        <v>15594.8668983957</v>
      </c>
      <c r="S8" s="4" t="n">
        <v>4677.53</v>
      </c>
      <c r="T8" s="4" t="n">
        <v>15484.47</v>
      </c>
      <c r="U8" s="4" t="n">
        <v>17700</v>
      </c>
      <c r="V8" s="4" t="n">
        <v>2681.0101010101</v>
      </c>
      <c r="W8" s="4" t="n">
        <v>569.666666666667</v>
      </c>
    </row>
    <row r="9" customFormat="false" ht="15" hidden="false" customHeight="false" outlineLevel="0" collapsed="false">
      <c r="A9" s="3" t="n">
        <v>43333</v>
      </c>
      <c r="B9" s="3" t="n">
        <v>43340</v>
      </c>
      <c r="C9" s="4" t="n">
        <v>33090</v>
      </c>
      <c r="D9" s="4" t="n">
        <v>48318</v>
      </c>
      <c r="E9" s="4" t="n">
        <v>3357.00534759358</v>
      </c>
      <c r="F9" s="4" t="n">
        <v>3250</v>
      </c>
      <c r="G9" s="4" t="n">
        <v>3250</v>
      </c>
      <c r="H9" s="4" t="n">
        <v>15228</v>
      </c>
      <c r="I9" s="4" t="n">
        <v>1200</v>
      </c>
      <c r="J9" s="4" t="n">
        <v>4284.22459893048</v>
      </c>
      <c r="K9" s="4" t="n">
        <v>181.818181818182</v>
      </c>
      <c r="L9" s="4" t="n">
        <v>84</v>
      </c>
      <c r="M9" s="4" t="n">
        <v>0</v>
      </c>
      <c r="N9" s="4" t="n">
        <v>0</v>
      </c>
      <c r="O9" s="4" t="n">
        <v>-913</v>
      </c>
      <c r="P9" s="4" t="n">
        <v>-777.005347593583</v>
      </c>
      <c r="Q9" s="4" t="n">
        <v>3878.2192513369</v>
      </c>
      <c r="R9" s="4" t="n">
        <v>11349.7807486631</v>
      </c>
      <c r="S9" s="4" t="n">
        <v>2771</v>
      </c>
      <c r="T9" s="4" t="n">
        <v>12457</v>
      </c>
      <c r="U9" s="4" t="n">
        <v>19810</v>
      </c>
      <c r="V9" s="4" t="n">
        <v>2629.85858585859</v>
      </c>
      <c r="W9" s="4" t="n">
        <v>548.566666666667</v>
      </c>
    </row>
    <row r="10" customFormat="false" ht="15" hidden="false" customHeight="false" outlineLevel="0" collapsed="false">
      <c r="A10" s="3" t="n">
        <v>43333</v>
      </c>
      <c r="B10" s="3" t="n">
        <v>43341</v>
      </c>
      <c r="C10" s="4" t="n">
        <v>33830</v>
      </c>
      <c r="D10" s="4" t="n">
        <v>46924</v>
      </c>
      <c r="E10" s="4" t="n">
        <v>3357.00534759358</v>
      </c>
      <c r="F10" s="4" t="n">
        <v>3250</v>
      </c>
      <c r="G10" s="4" t="n">
        <v>3250</v>
      </c>
      <c r="H10" s="4" t="n">
        <v>13094</v>
      </c>
      <c r="I10" s="4" t="n">
        <v>1200</v>
      </c>
      <c r="J10" s="4" t="n">
        <v>4264.4385026738</v>
      </c>
      <c r="K10" s="4" t="n">
        <v>181.818181818182</v>
      </c>
      <c r="L10" s="4" t="n">
        <v>84</v>
      </c>
      <c r="M10" s="4" t="n">
        <v>0</v>
      </c>
      <c r="N10" s="4" t="n">
        <v>0</v>
      </c>
      <c r="O10" s="4" t="n">
        <v>-913</v>
      </c>
      <c r="P10" s="4" t="n">
        <v>-777.005347593583</v>
      </c>
      <c r="Q10" s="4" t="n">
        <v>3858.43315508021</v>
      </c>
      <c r="R10" s="4" t="n">
        <v>9235.56684491979</v>
      </c>
      <c r="S10" s="4" t="n">
        <v>1874</v>
      </c>
      <c r="T10" s="4" t="n">
        <v>11220</v>
      </c>
      <c r="U10" s="4" t="n">
        <v>20360</v>
      </c>
      <c r="V10" s="4" t="n">
        <v>2616.52525252525</v>
      </c>
      <c r="W10" s="4" t="n">
        <v>543.066666666667</v>
      </c>
    </row>
    <row r="11" customFormat="false" ht="15" hidden="false" customHeight="false" outlineLevel="0" collapsed="false">
      <c r="A11" s="3" t="n">
        <v>43333</v>
      </c>
      <c r="B11" s="3" t="n">
        <v>43342</v>
      </c>
      <c r="C11" s="4" t="n">
        <v>33970</v>
      </c>
      <c r="D11" s="4" t="n">
        <v>46971</v>
      </c>
      <c r="E11" s="4" t="n">
        <v>3357.00534759358</v>
      </c>
      <c r="F11" s="4" t="n">
        <v>3250</v>
      </c>
      <c r="G11" s="4" t="n">
        <v>3250</v>
      </c>
      <c r="H11" s="4" t="n">
        <v>13001</v>
      </c>
      <c r="I11" s="4" t="n">
        <v>1200</v>
      </c>
      <c r="J11" s="4" t="n">
        <v>4260.69518716578</v>
      </c>
      <c r="K11" s="4" t="n">
        <v>181.818181818182</v>
      </c>
      <c r="L11" s="4" t="n">
        <v>84</v>
      </c>
      <c r="M11" s="4" t="n">
        <v>0</v>
      </c>
      <c r="N11" s="4" t="n">
        <v>0</v>
      </c>
      <c r="O11" s="4" t="n">
        <v>-913</v>
      </c>
      <c r="P11" s="4" t="n">
        <v>-777.005347593583</v>
      </c>
      <c r="Q11" s="4" t="n">
        <v>3854.68983957219</v>
      </c>
      <c r="R11" s="4" t="n">
        <v>9146.31016042781</v>
      </c>
      <c r="S11" s="4" t="n">
        <v>1367</v>
      </c>
      <c r="T11" s="4" t="n">
        <v>11634</v>
      </c>
      <c r="U11" s="4" t="n">
        <v>20920</v>
      </c>
      <c r="V11" s="4" t="n">
        <v>2602.94949494949</v>
      </c>
      <c r="W11" s="4" t="n">
        <v>537.466666666667</v>
      </c>
    </row>
    <row r="12" customFormat="false" ht="15" hidden="false" customHeight="false" outlineLevel="0" collapsed="false">
      <c r="A12" s="3" t="n">
        <v>43333</v>
      </c>
      <c r="B12" s="3" t="n">
        <v>43343</v>
      </c>
      <c r="C12" s="4" t="n">
        <v>33260</v>
      </c>
      <c r="D12" s="4" t="n">
        <v>47045</v>
      </c>
      <c r="E12" s="4" t="n">
        <v>3357.00534759358</v>
      </c>
      <c r="F12" s="4" t="n">
        <v>3250</v>
      </c>
      <c r="G12" s="4" t="n">
        <v>3250</v>
      </c>
      <c r="H12" s="4" t="n">
        <v>13785</v>
      </c>
      <c r="I12" s="4" t="n">
        <v>1200</v>
      </c>
      <c r="J12" s="4" t="n">
        <v>4279.67914438503</v>
      </c>
      <c r="K12" s="4" t="n">
        <v>181.818181818182</v>
      </c>
      <c r="L12" s="4" t="n">
        <v>84</v>
      </c>
      <c r="M12" s="4" t="n">
        <v>0</v>
      </c>
      <c r="N12" s="4" t="n">
        <v>0</v>
      </c>
      <c r="O12" s="4" t="n">
        <v>-913</v>
      </c>
      <c r="P12" s="4" t="n">
        <v>-777.005347593583</v>
      </c>
      <c r="Q12" s="4" t="n">
        <v>3873.67379679144</v>
      </c>
      <c r="R12" s="4" t="n">
        <v>9911.32620320856</v>
      </c>
      <c r="S12" s="4" t="n">
        <v>1373</v>
      </c>
      <c r="T12" s="4" t="n">
        <v>12412</v>
      </c>
      <c r="U12" s="4" t="n">
        <v>20870</v>
      </c>
      <c r="V12" s="4" t="n">
        <v>2604.16161616162</v>
      </c>
      <c r="W12" s="4" t="n">
        <v>537.966666666667</v>
      </c>
    </row>
    <row r="13" customFormat="false" ht="15" hidden="false" customHeight="false" outlineLevel="0" collapsed="false">
      <c r="A13" s="3" t="n">
        <v>43333</v>
      </c>
      <c r="B13" s="3" t="n">
        <v>43344</v>
      </c>
      <c r="C13" s="4" t="n">
        <v>29570</v>
      </c>
      <c r="D13" s="4" t="n">
        <v>45975</v>
      </c>
      <c r="E13" s="4" t="n">
        <v>3357.00534759358</v>
      </c>
      <c r="F13" s="4" t="n">
        <v>3250</v>
      </c>
      <c r="G13" s="4" t="n">
        <v>3250</v>
      </c>
      <c r="H13" s="4" t="n">
        <v>16405</v>
      </c>
      <c r="I13" s="4" t="n">
        <v>1200</v>
      </c>
      <c r="J13" s="4" t="n">
        <v>4378.3422459893</v>
      </c>
      <c r="K13" s="4" t="n">
        <v>181.818181818182</v>
      </c>
      <c r="L13" s="4" t="n">
        <v>84</v>
      </c>
      <c r="M13" s="4" t="n">
        <v>0</v>
      </c>
      <c r="N13" s="4" t="n">
        <v>0</v>
      </c>
      <c r="O13" s="4" t="n">
        <v>-913</v>
      </c>
      <c r="P13" s="4" t="n">
        <v>-777.005347593583</v>
      </c>
      <c r="Q13" s="4" t="n">
        <v>3972.33689839572</v>
      </c>
      <c r="R13" s="4" t="n">
        <v>12432.6631016043</v>
      </c>
      <c r="S13" s="4" t="n">
        <v>1572</v>
      </c>
      <c r="T13" s="4" t="n">
        <v>14833</v>
      </c>
      <c r="U13" s="4" t="n">
        <v>19560</v>
      </c>
      <c r="V13" s="4" t="n">
        <v>2635.91919191919</v>
      </c>
      <c r="W13" s="4" t="n">
        <v>551.066666666667</v>
      </c>
    </row>
    <row r="14" customFormat="false" ht="15" hidden="false" customHeight="false" outlineLevel="0" collapsed="false">
      <c r="A14" s="3" t="n">
        <v>43333</v>
      </c>
      <c r="B14" s="3" t="n">
        <v>43345</v>
      </c>
      <c r="C14" s="4" t="n">
        <v>30810</v>
      </c>
      <c r="D14" s="4" t="n">
        <v>46502</v>
      </c>
      <c r="E14" s="4" t="n">
        <v>3357.00534759358</v>
      </c>
      <c r="F14" s="4" t="n">
        <v>3250</v>
      </c>
      <c r="G14" s="4" t="n">
        <v>3250</v>
      </c>
      <c r="H14" s="4" t="n">
        <v>15692</v>
      </c>
      <c r="I14" s="4" t="n">
        <v>1200</v>
      </c>
      <c r="J14" s="4" t="n">
        <v>4345.1871657754</v>
      </c>
      <c r="K14" s="4" t="n">
        <v>181.818181818182</v>
      </c>
      <c r="L14" s="4" t="n">
        <v>84</v>
      </c>
      <c r="M14" s="4" t="n">
        <v>0</v>
      </c>
      <c r="N14" s="4" t="n">
        <v>0</v>
      </c>
      <c r="O14" s="4" t="n">
        <v>-913</v>
      </c>
      <c r="P14" s="4" t="n">
        <v>-777.005347593583</v>
      </c>
      <c r="Q14" s="4" t="n">
        <v>3939.18181818182</v>
      </c>
      <c r="R14" s="4" t="n">
        <v>11752.8181818182</v>
      </c>
      <c r="S14" s="4" t="n">
        <v>1873</v>
      </c>
      <c r="T14" s="4" t="n">
        <v>13819</v>
      </c>
      <c r="U14" s="4" t="n">
        <v>18510</v>
      </c>
      <c r="V14" s="4" t="n">
        <v>2661.37373737374</v>
      </c>
      <c r="W14" s="4" t="n">
        <v>561.566666666667</v>
      </c>
    </row>
    <row r="15" customFormat="false" ht="15" hidden="false" customHeight="false" outlineLevel="0" collapsed="false">
      <c r="A15" s="3" t="n">
        <v>43333</v>
      </c>
      <c r="B15" s="3" t="n">
        <v>43346</v>
      </c>
      <c r="C15" s="4" t="n">
        <v>34100</v>
      </c>
      <c r="D15" s="4" t="n">
        <v>46993</v>
      </c>
      <c r="E15" s="4" t="n">
        <v>3357.00534759358</v>
      </c>
      <c r="F15" s="4" t="n">
        <v>3250</v>
      </c>
      <c r="G15" s="4" t="n">
        <v>3250</v>
      </c>
      <c r="H15" s="4" t="n">
        <v>12893</v>
      </c>
      <c r="I15" s="4" t="n">
        <v>1200</v>
      </c>
      <c r="J15" s="4" t="n">
        <v>4257.2192513369</v>
      </c>
      <c r="K15" s="4" t="n">
        <v>181.818181818182</v>
      </c>
      <c r="L15" s="4" t="n">
        <v>84</v>
      </c>
      <c r="M15" s="4" t="n">
        <v>0</v>
      </c>
      <c r="N15" s="4" t="n">
        <v>0</v>
      </c>
      <c r="O15" s="4" t="n">
        <v>-913</v>
      </c>
      <c r="P15" s="4" t="n">
        <v>-777.005347593583</v>
      </c>
      <c r="Q15" s="4" t="n">
        <v>3851.21390374331</v>
      </c>
      <c r="R15" s="4" t="n">
        <v>9041.78609625669</v>
      </c>
      <c r="S15" s="4" t="n">
        <v>1577</v>
      </c>
      <c r="T15" s="4" t="n">
        <v>11316</v>
      </c>
      <c r="U15" s="4" t="n">
        <v>18720</v>
      </c>
      <c r="V15" s="4" t="n">
        <v>2656.28282828283</v>
      </c>
      <c r="W15" s="4" t="n">
        <v>559.466666666667</v>
      </c>
    </row>
    <row r="16" customFormat="false" ht="15" hidden="false" customHeight="false" outlineLevel="0" collapsed="false">
      <c r="A16" s="3" t="n">
        <v>43333</v>
      </c>
      <c r="B16" s="3" t="n">
        <v>43347</v>
      </c>
      <c r="C16" s="4" t="n">
        <v>34750</v>
      </c>
      <c r="D16" s="4" t="n">
        <v>49173</v>
      </c>
      <c r="E16" s="4" t="n">
        <v>3357.00534759358</v>
      </c>
      <c r="F16" s="4" t="n">
        <v>3250</v>
      </c>
      <c r="G16" s="4" t="n">
        <v>3250</v>
      </c>
      <c r="H16" s="4" t="n">
        <v>14423</v>
      </c>
      <c r="I16" s="4" t="n">
        <v>1200</v>
      </c>
      <c r="J16" s="4" t="n">
        <v>4239.83957219251</v>
      </c>
      <c r="K16" s="4" t="n">
        <v>181.818181818182</v>
      </c>
      <c r="L16" s="4" t="n">
        <v>84</v>
      </c>
      <c r="M16" s="4" t="n">
        <v>0</v>
      </c>
      <c r="N16" s="4" t="n">
        <v>0</v>
      </c>
      <c r="O16" s="4" t="n">
        <v>-913</v>
      </c>
      <c r="P16" s="4" t="n">
        <v>-777.005347593583</v>
      </c>
      <c r="Q16" s="4" t="n">
        <v>3833.83422459893</v>
      </c>
      <c r="R16" s="4" t="n">
        <v>10589.1657754011</v>
      </c>
      <c r="S16" s="4" t="n">
        <v>3765</v>
      </c>
      <c r="T16" s="4" t="n">
        <v>10658</v>
      </c>
      <c r="U16" s="4" t="n">
        <v>19830</v>
      </c>
      <c r="V16" s="4" t="n">
        <v>2629.37373737374</v>
      </c>
      <c r="W16" s="4" t="n">
        <v>54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32</v>
      </c>
      <c r="B4" s="3" t="n">
        <v>43334</v>
      </c>
      <c r="C4" s="4" t="n">
        <v>33120</v>
      </c>
      <c r="D4" s="4" t="n">
        <v>44524</v>
      </c>
      <c r="E4" s="4" t="n">
        <v>3357.00534759358</v>
      </c>
      <c r="F4" s="4" t="n">
        <v>3250</v>
      </c>
      <c r="G4" s="4" t="n">
        <v>3250</v>
      </c>
      <c r="H4" s="4" t="n">
        <v>11404</v>
      </c>
      <c r="I4" s="4" t="n">
        <v>1200</v>
      </c>
      <c r="J4" s="4" t="n">
        <v>4283.42245989305</v>
      </c>
      <c r="K4" s="4" t="n">
        <v>181.818181818182</v>
      </c>
      <c r="L4" s="4" t="n">
        <v>0</v>
      </c>
      <c r="M4" s="4" t="n">
        <v>0</v>
      </c>
      <c r="N4" s="4" t="n">
        <v>0</v>
      </c>
      <c r="O4" s="4" t="n">
        <v>-913</v>
      </c>
      <c r="P4" s="4" t="n">
        <v>-777.005347593583</v>
      </c>
      <c r="Q4" s="4" t="n">
        <v>3793.41711229947</v>
      </c>
      <c r="R4" s="4" t="n">
        <v>7610.58288770054</v>
      </c>
      <c r="S4" s="4" t="n">
        <v>2783</v>
      </c>
      <c r="T4" s="4" t="n">
        <v>8621</v>
      </c>
      <c r="U4" s="4" t="n">
        <v>32050</v>
      </c>
      <c r="V4" s="4" t="n">
        <v>2074.84848484849</v>
      </c>
      <c r="W4" s="4" t="n">
        <v>426.166666666667</v>
      </c>
    </row>
    <row r="5" customFormat="false" ht="15" hidden="false" customHeight="false" outlineLevel="0" collapsed="false">
      <c r="A5" s="3" t="n">
        <v>43332</v>
      </c>
      <c r="B5" s="3" t="n">
        <v>43335</v>
      </c>
      <c r="C5" s="4" t="n">
        <v>32160</v>
      </c>
      <c r="D5" s="4" t="n">
        <v>47394</v>
      </c>
      <c r="E5" s="4" t="n">
        <v>3357.00534759358</v>
      </c>
      <c r="F5" s="4" t="n">
        <v>3250</v>
      </c>
      <c r="G5" s="4" t="n">
        <v>3250</v>
      </c>
      <c r="H5" s="4" t="n">
        <v>15234</v>
      </c>
      <c r="I5" s="4" t="n">
        <v>1200</v>
      </c>
      <c r="J5" s="4" t="n">
        <v>4309.09090909091</v>
      </c>
      <c r="K5" s="4" t="n">
        <v>181.818181818182</v>
      </c>
      <c r="L5" s="4" t="n">
        <v>84</v>
      </c>
      <c r="M5" s="4" t="n">
        <v>0</v>
      </c>
      <c r="N5" s="4" t="n">
        <v>0</v>
      </c>
      <c r="O5" s="4" t="n">
        <v>-913</v>
      </c>
      <c r="P5" s="4" t="n">
        <v>-777.005347593583</v>
      </c>
      <c r="Q5" s="4" t="n">
        <v>3903.08556149733</v>
      </c>
      <c r="R5" s="4" t="n">
        <v>11330.9144385027</v>
      </c>
      <c r="S5" s="4" t="n">
        <v>4664</v>
      </c>
      <c r="T5" s="4" t="n">
        <v>10570</v>
      </c>
      <c r="U5" s="4" t="n">
        <v>20360</v>
      </c>
      <c r="V5" s="4" t="n">
        <v>2616.52525252525</v>
      </c>
      <c r="W5" s="4" t="n">
        <v>543.066666666667</v>
      </c>
    </row>
    <row r="6" customFormat="false" ht="15" hidden="false" customHeight="false" outlineLevel="0" collapsed="false">
      <c r="A6" s="3" t="n">
        <v>43332</v>
      </c>
      <c r="B6" s="3" t="n">
        <v>43336</v>
      </c>
      <c r="C6" s="4" t="n">
        <v>30770</v>
      </c>
      <c r="D6" s="4" t="n">
        <v>49822</v>
      </c>
      <c r="E6" s="4" t="n">
        <v>3357.00534759358</v>
      </c>
      <c r="F6" s="4" t="n">
        <v>3250</v>
      </c>
      <c r="G6" s="4" t="n">
        <v>3250</v>
      </c>
      <c r="H6" s="4" t="n">
        <v>19052</v>
      </c>
      <c r="I6" s="4" t="n">
        <v>1200</v>
      </c>
      <c r="J6" s="4" t="n">
        <v>4346.25668449198</v>
      </c>
      <c r="K6" s="4" t="n">
        <v>181.818181818182</v>
      </c>
      <c r="L6" s="4" t="n">
        <v>84</v>
      </c>
      <c r="M6" s="4" t="n">
        <v>0</v>
      </c>
      <c r="N6" s="4" t="n">
        <v>0</v>
      </c>
      <c r="O6" s="4" t="n">
        <v>-913</v>
      </c>
      <c r="P6" s="4" t="n">
        <v>-777.005347593582</v>
      </c>
      <c r="Q6" s="4" t="n">
        <v>3940.2513368984</v>
      </c>
      <c r="R6" s="4" t="n">
        <v>15111.7486631016</v>
      </c>
      <c r="S6" s="4" t="n">
        <v>6522</v>
      </c>
      <c r="T6" s="4" t="n">
        <v>12530</v>
      </c>
      <c r="U6" s="4" t="n">
        <v>19400</v>
      </c>
      <c r="V6" s="4" t="n">
        <v>2639.79797979798</v>
      </c>
      <c r="W6" s="4" t="n">
        <v>552.666666666667</v>
      </c>
    </row>
    <row r="7" customFormat="false" ht="15" hidden="false" customHeight="false" outlineLevel="0" collapsed="false">
      <c r="A7" s="3" t="n">
        <v>43332</v>
      </c>
      <c r="B7" s="3" t="n">
        <v>43337</v>
      </c>
      <c r="C7" s="4" t="n">
        <v>27850</v>
      </c>
      <c r="D7" s="4" t="n">
        <v>49509</v>
      </c>
      <c r="E7" s="4" t="n">
        <v>3357.00534759358</v>
      </c>
      <c r="F7" s="4" t="n">
        <v>3250</v>
      </c>
      <c r="G7" s="4" t="n">
        <v>3250</v>
      </c>
      <c r="H7" s="4" t="n">
        <v>21659</v>
      </c>
      <c r="I7" s="4" t="n">
        <v>1200</v>
      </c>
      <c r="J7" s="4" t="n">
        <v>4424.33155080214</v>
      </c>
      <c r="K7" s="4" t="n">
        <v>181.818181818182</v>
      </c>
      <c r="L7" s="4" t="n">
        <v>84</v>
      </c>
      <c r="M7" s="4" t="n">
        <v>0</v>
      </c>
      <c r="N7" s="4" t="n">
        <v>0</v>
      </c>
      <c r="O7" s="4" t="n">
        <v>-913</v>
      </c>
      <c r="P7" s="4" t="n">
        <v>-777.005347593583</v>
      </c>
      <c r="Q7" s="4" t="n">
        <v>4018.32620320856</v>
      </c>
      <c r="R7" s="4" t="n">
        <v>17640.6737967914</v>
      </c>
      <c r="S7" s="4" t="n">
        <v>6399</v>
      </c>
      <c r="T7" s="4" t="n">
        <v>15260</v>
      </c>
      <c r="U7" s="4" t="n">
        <v>18600</v>
      </c>
      <c r="V7" s="4" t="n">
        <v>2659.19191919192</v>
      </c>
      <c r="W7" s="4" t="n">
        <v>560.666666666667</v>
      </c>
    </row>
    <row r="8" customFormat="false" ht="15" hidden="false" customHeight="false" outlineLevel="0" collapsed="false">
      <c r="A8" s="3" t="n">
        <v>43332</v>
      </c>
      <c r="B8" s="3" t="n">
        <v>43338</v>
      </c>
      <c r="C8" s="4" t="n">
        <v>27890</v>
      </c>
      <c r="D8" s="4" t="n">
        <v>48836</v>
      </c>
      <c r="E8" s="4" t="n">
        <v>3357.00534759358</v>
      </c>
      <c r="F8" s="4" t="n">
        <v>3250</v>
      </c>
      <c r="G8" s="4" t="n">
        <v>3250</v>
      </c>
      <c r="H8" s="4" t="n">
        <v>20946</v>
      </c>
      <c r="I8" s="4" t="n">
        <v>1200</v>
      </c>
      <c r="J8" s="4" t="n">
        <v>4423.26203208556</v>
      </c>
      <c r="K8" s="4" t="n">
        <v>181.818181818182</v>
      </c>
      <c r="L8" s="4" t="n">
        <v>84</v>
      </c>
      <c r="M8" s="4" t="n">
        <v>571.32</v>
      </c>
      <c r="N8" s="4" t="n">
        <v>0</v>
      </c>
      <c r="O8" s="4" t="n">
        <v>-913</v>
      </c>
      <c r="P8" s="4" t="n">
        <v>-777.005347593583</v>
      </c>
      <c r="Q8" s="4" t="n">
        <v>4588.57668449198</v>
      </c>
      <c r="R8" s="4" t="n">
        <v>16357.423315508</v>
      </c>
      <c r="S8" s="4" t="n">
        <v>4172.68</v>
      </c>
      <c r="T8" s="4" t="n">
        <v>16773.32</v>
      </c>
      <c r="U8" s="4" t="n">
        <v>17690</v>
      </c>
      <c r="V8" s="4" t="n">
        <v>2681.25252525253</v>
      </c>
      <c r="W8" s="4" t="n">
        <v>569.766666666667</v>
      </c>
    </row>
    <row r="9" customFormat="false" ht="15" hidden="false" customHeight="false" outlineLevel="0" collapsed="false">
      <c r="A9" s="3" t="n">
        <v>43332</v>
      </c>
      <c r="B9" s="3" t="n">
        <v>43339</v>
      </c>
      <c r="C9" s="4" t="n">
        <v>29940</v>
      </c>
      <c r="D9" s="4" t="n">
        <v>48884</v>
      </c>
      <c r="E9" s="4" t="n">
        <v>3357.00534759358</v>
      </c>
      <c r="F9" s="4" t="n">
        <v>3250</v>
      </c>
      <c r="G9" s="4" t="n">
        <v>3250</v>
      </c>
      <c r="H9" s="4" t="n">
        <v>18944</v>
      </c>
      <c r="I9" s="4" t="n">
        <v>1200</v>
      </c>
      <c r="J9" s="4" t="n">
        <v>4368.44919786096</v>
      </c>
      <c r="K9" s="4" t="n">
        <v>181.818181818182</v>
      </c>
      <c r="L9" s="4" t="n">
        <v>84</v>
      </c>
      <c r="M9" s="4" t="n">
        <v>0</v>
      </c>
      <c r="N9" s="4" t="n">
        <v>0</v>
      </c>
      <c r="O9" s="4" t="n">
        <v>-913</v>
      </c>
      <c r="P9" s="4" t="n">
        <v>-777.005347593583</v>
      </c>
      <c r="Q9" s="4" t="n">
        <v>3962.44385026738</v>
      </c>
      <c r="R9" s="4" t="n">
        <v>14981.5561497326</v>
      </c>
      <c r="S9" s="4" t="n">
        <v>3730</v>
      </c>
      <c r="T9" s="4" t="n">
        <v>15214</v>
      </c>
      <c r="U9" s="4" t="n">
        <v>18020</v>
      </c>
      <c r="V9" s="4" t="n">
        <v>2673.25252525253</v>
      </c>
      <c r="W9" s="4" t="n">
        <v>566.466666666667</v>
      </c>
    </row>
    <row r="10" customFormat="false" ht="15" hidden="false" customHeight="false" outlineLevel="0" collapsed="false">
      <c r="A10" s="3" t="n">
        <v>43332</v>
      </c>
      <c r="B10" s="3" t="n">
        <v>43340</v>
      </c>
      <c r="C10" s="4" t="n">
        <v>33040</v>
      </c>
      <c r="D10" s="4" t="n">
        <v>49005</v>
      </c>
      <c r="E10" s="4" t="n">
        <v>3357.00534759358</v>
      </c>
      <c r="F10" s="4" t="n">
        <v>3250</v>
      </c>
      <c r="G10" s="4" t="n">
        <v>3250</v>
      </c>
      <c r="H10" s="4" t="n">
        <v>15965</v>
      </c>
      <c r="I10" s="4" t="n">
        <v>1200</v>
      </c>
      <c r="J10" s="4" t="n">
        <v>4285.5614973262</v>
      </c>
      <c r="K10" s="4" t="n">
        <v>181.818181818182</v>
      </c>
      <c r="L10" s="4" t="n">
        <v>84</v>
      </c>
      <c r="M10" s="4" t="n">
        <v>0</v>
      </c>
      <c r="N10" s="4" t="n">
        <v>0</v>
      </c>
      <c r="O10" s="4" t="n">
        <v>-913</v>
      </c>
      <c r="P10" s="4" t="n">
        <v>-777.005347593583</v>
      </c>
      <c r="Q10" s="4" t="n">
        <v>3879.55614973262</v>
      </c>
      <c r="R10" s="4" t="n">
        <v>12085.4438502674</v>
      </c>
      <c r="S10" s="4" t="n">
        <v>2975</v>
      </c>
      <c r="T10" s="4" t="n">
        <v>12990</v>
      </c>
      <c r="U10" s="4" t="n">
        <v>19650</v>
      </c>
      <c r="V10" s="4" t="n">
        <v>2633.73737373737</v>
      </c>
      <c r="W10" s="4" t="n">
        <v>550.166666666667</v>
      </c>
    </row>
    <row r="11" customFormat="false" ht="15" hidden="false" customHeight="false" outlineLevel="0" collapsed="false">
      <c r="A11" s="3" t="n">
        <v>43332</v>
      </c>
      <c r="B11" s="3" t="n">
        <v>43341</v>
      </c>
      <c r="C11" s="4" t="n">
        <v>33320</v>
      </c>
      <c r="D11" s="4" t="n">
        <v>47442</v>
      </c>
      <c r="E11" s="4" t="n">
        <v>3357.00534759358</v>
      </c>
      <c r="F11" s="4" t="n">
        <v>3250</v>
      </c>
      <c r="G11" s="4" t="n">
        <v>3250</v>
      </c>
      <c r="H11" s="4" t="n">
        <v>14122</v>
      </c>
      <c r="I11" s="4" t="n">
        <v>1200</v>
      </c>
      <c r="J11" s="4" t="n">
        <v>4278.07486631016</v>
      </c>
      <c r="K11" s="4" t="n">
        <v>181.818181818182</v>
      </c>
      <c r="L11" s="4" t="n">
        <v>84</v>
      </c>
      <c r="M11" s="4" t="n">
        <v>0</v>
      </c>
      <c r="N11" s="4" t="n">
        <v>0</v>
      </c>
      <c r="O11" s="4" t="n">
        <v>-913</v>
      </c>
      <c r="P11" s="4" t="n">
        <v>-777.005347593583</v>
      </c>
      <c r="Q11" s="4" t="n">
        <v>3872.06951871658</v>
      </c>
      <c r="R11" s="4" t="n">
        <v>10249.9304812834</v>
      </c>
      <c r="S11" s="4" t="n">
        <v>1906</v>
      </c>
      <c r="T11" s="4" t="n">
        <v>12216</v>
      </c>
      <c r="U11" s="4" t="n">
        <v>20250</v>
      </c>
      <c r="V11" s="4" t="n">
        <v>2619.19191919192</v>
      </c>
      <c r="W11" s="4" t="n">
        <v>544.166666666667</v>
      </c>
    </row>
    <row r="12" customFormat="false" ht="15" hidden="false" customHeight="false" outlineLevel="0" collapsed="false">
      <c r="A12" s="3" t="n">
        <v>43332</v>
      </c>
      <c r="B12" s="3" t="n">
        <v>43342</v>
      </c>
      <c r="C12" s="4" t="n">
        <v>33410</v>
      </c>
      <c r="D12" s="4" t="n">
        <v>47451</v>
      </c>
      <c r="E12" s="4" t="n">
        <v>3357.00534759358</v>
      </c>
      <c r="F12" s="4" t="n">
        <v>3250</v>
      </c>
      <c r="G12" s="4" t="n">
        <v>3250</v>
      </c>
      <c r="H12" s="4" t="n">
        <v>14041</v>
      </c>
      <c r="I12" s="4" t="n">
        <v>1200</v>
      </c>
      <c r="J12" s="4" t="n">
        <v>4275.66844919786</v>
      </c>
      <c r="K12" s="4" t="n">
        <v>181.818181818182</v>
      </c>
      <c r="L12" s="4" t="n">
        <v>84</v>
      </c>
      <c r="M12" s="4" t="n">
        <v>0</v>
      </c>
      <c r="N12" s="4" t="n">
        <v>0</v>
      </c>
      <c r="O12" s="4" t="n">
        <v>-913</v>
      </c>
      <c r="P12" s="4" t="n">
        <v>-777.005347593582</v>
      </c>
      <c r="Q12" s="4" t="n">
        <v>3869.66310160428</v>
      </c>
      <c r="R12" s="4" t="n">
        <v>10171.3368983957</v>
      </c>
      <c r="S12" s="4" t="n">
        <v>1648</v>
      </c>
      <c r="T12" s="4" t="n">
        <v>12393</v>
      </c>
      <c r="U12" s="4" t="n">
        <v>20900</v>
      </c>
      <c r="V12" s="4" t="n">
        <v>2603.43434343434</v>
      </c>
      <c r="W12" s="4" t="n">
        <v>537.666666666667</v>
      </c>
    </row>
    <row r="13" customFormat="false" ht="15" hidden="false" customHeight="false" outlineLevel="0" collapsed="false">
      <c r="A13" s="3" t="n">
        <v>43332</v>
      </c>
      <c r="B13" s="3" t="n">
        <v>43343</v>
      </c>
      <c r="C13" s="4" t="n">
        <v>33230</v>
      </c>
      <c r="D13" s="4" t="n">
        <v>47343</v>
      </c>
      <c r="E13" s="4" t="n">
        <v>3357.00534759358</v>
      </c>
      <c r="F13" s="4" t="n">
        <v>3250</v>
      </c>
      <c r="G13" s="4" t="n">
        <v>3250</v>
      </c>
      <c r="H13" s="4" t="n">
        <v>14113</v>
      </c>
      <c r="I13" s="4" t="n">
        <v>1200</v>
      </c>
      <c r="J13" s="4" t="n">
        <v>4280.48128342246</v>
      </c>
      <c r="K13" s="4" t="n">
        <v>181.818181818182</v>
      </c>
      <c r="L13" s="4" t="n">
        <v>84</v>
      </c>
      <c r="M13" s="4" t="n">
        <v>0</v>
      </c>
      <c r="N13" s="4" t="n">
        <v>0</v>
      </c>
      <c r="O13" s="4" t="n">
        <v>-913</v>
      </c>
      <c r="P13" s="4" t="n">
        <v>-777.005347593582</v>
      </c>
      <c r="Q13" s="4" t="n">
        <v>3874.47593582888</v>
      </c>
      <c r="R13" s="4" t="n">
        <v>10238.5240641711</v>
      </c>
      <c r="S13" s="4" t="n">
        <v>1605</v>
      </c>
      <c r="T13" s="4" t="n">
        <v>12508</v>
      </c>
      <c r="U13" s="4" t="n">
        <v>20780</v>
      </c>
      <c r="V13" s="4" t="n">
        <v>2606.34343434343</v>
      </c>
      <c r="W13" s="4" t="n">
        <v>538.866666666667</v>
      </c>
    </row>
    <row r="14" customFormat="false" ht="15" hidden="false" customHeight="false" outlineLevel="0" collapsed="false">
      <c r="A14" s="3" t="n">
        <v>43332</v>
      </c>
      <c r="B14" s="3" t="n">
        <v>43344</v>
      </c>
      <c r="C14" s="4" t="n">
        <v>29030</v>
      </c>
      <c r="D14" s="4" t="n">
        <v>46314</v>
      </c>
      <c r="E14" s="4" t="n">
        <v>3357.00534759358</v>
      </c>
      <c r="F14" s="4" t="n">
        <v>3250</v>
      </c>
      <c r="G14" s="4" t="n">
        <v>3250</v>
      </c>
      <c r="H14" s="4" t="n">
        <v>17284</v>
      </c>
      <c r="I14" s="4" t="n">
        <v>1200</v>
      </c>
      <c r="J14" s="4" t="n">
        <v>4392.7807486631</v>
      </c>
      <c r="K14" s="4" t="n">
        <v>181.818181818182</v>
      </c>
      <c r="L14" s="4" t="n">
        <v>84</v>
      </c>
      <c r="M14" s="4" t="n">
        <v>0</v>
      </c>
      <c r="N14" s="4" t="n">
        <v>0</v>
      </c>
      <c r="O14" s="4" t="n">
        <v>-913</v>
      </c>
      <c r="P14" s="4" t="n">
        <v>-777.005347593583</v>
      </c>
      <c r="Q14" s="4" t="n">
        <v>3986.77540106952</v>
      </c>
      <c r="R14" s="4" t="n">
        <v>13297.2245989305</v>
      </c>
      <c r="S14" s="4" t="n">
        <v>1880</v>
      </c>
      <c r="T14" s="4" t="n">
        <v>15404</v>
      </c>
      <c r="U14" s="4" t="n">
        <v>19430</v>
      </c>
      <c r="V14" s="4" t="n">
        <v>2639.07070707071</v>
      </c>
      <c r="W14" s="4" t="n">
        <v>552.366666666667</v>
      </c>
    </row>
    <row r="15" customFormat="false" ht="15" hidden="false" customHeight="false" outlineLevel="0" collapsed="false">
      <c r="A15" s="3" t="n">
        <v>43332</v>
      </c>
      <c r="B15" s="3" t="n">
        <v>43345</v>
      </c>
      <c r="C15" s="4" t="n">
        <v>29950</v>
      </c>
      <c r="D15" s="4" t="n">
        <v>46574</v>
      </c>
      <c r="E15" s="4" t="n">
        <v>3357.00534759358</v>
      </c>
      <c r="F15" s="4" t="n">
        <v>3250</v>
      </c>
      <c r="G15" s="4" t="n">
        <v>3250</v>
      </c>
      <c r="H15" s="4" t="n">
        <v>16624</v>
      </c>
      <c r="I15" s="4" t="n">
        <v>1200</v>
      </c>
      <c r="J15" s="4" t="n">
        <v>4368.18181818182</v>
      </c>
      <c r="K15" s="4" t="n">
        <v>181.818181818182</v>
      </c>
      <c r="L15" s="4" t="n">
        <v>84</v>
      </c>
      <c r="M15" s="4" t="n">
        <v>0</v>
      </c>
      <c r="N15" s="4" t="n">
        <v>0</v>
      </c>
      <c r="O15" s="4" t="n">
        <v>-913</v>
      </c>
      <c r="P15" s="4" t="n">
        <v>-777.005347593583</v>
      </c>
      <c r="Q15" s="4" t="n">
        <v>3962.17647058824</v>
      </c>
      <c r="R15" s="4" t="n">
        <v>12661.8235294118</v>
      </c>
      <c r="S15" s="4" t="n">
        <v>1652</v>
      </c>
      <c r="T15" s="4" t="n">
        <v>14972</v>
      </c>
      <c r="U15" s="4" t="n">
        <v>17690</v>
      </c>
      <c r="V15" s="4" t="n">
        <v>2681.25252525253</v>
      </c>
      <c r="W15" s="4" t="n">
        <v>569.766666666667</v>
      </c>
    </row>
    <row r="16" customFormat="false" ht="15" hidden="false" customHeight="false" outlineLevel="0" collapsed="false">
      <c r="A16" s="3" t="n">
        <v>43332</v>
      </c>
      <c r="B16" s="3" t="n">
        <v>43346</v>
      </c>
      <c r="C16" s="4" t="n">
        <v>34230</v>
      </c>
      <c r="D16" s="4" t="n">
        <v>48174</v>
      </c>
      <c r="E16" s="4" t="n">
        <v>3357.00534759358</v>
      </c>
      <c r="F16" s="4" t="n">
        <v>3250</v>
      </c>
      <c r="G16" s="4" t="n">
        <v>3250</v>
      </c>
      <c r="H16" s="4" t="n">
        <v>13944</v>
      </c>
      <c r="I16" s="4" t="n">
        <v>1200</v>
      </c>
      <c r="J16" s="4" t="n">
        <v>4253.74331550802</v>
      </c>
      <c r="K16" s="4" t="n">
        <v>181.818181818182</v>
      </c>
      <c r="L16" s="4" t="n">
        <v>84</v>
      </c>
      <c r="M16" s="4" t="n">
        <v>0</v>
      </c>
      <c r="N16" s="4" t="n">
        <v>0</v>
      </c>
      <c r="O16" s="4" t="n">
        <v>-913</v>
      </c>
      <c r="P16" s="4" t="n">
        <v>-777.005347593583</v>
      </c>
      <c r="Q16" s="4" t="n">
        <v>3847.73796791444</v>
      </c>
      <c r="R16" s="4" t="n">
        <v>10096.2620320856</v>
      </c>
      <c r="S16" s="4" t="n">
        <v>3819</v>
      </c>
      <c r="T16" s="4" t="n">
        <v>10125</v>
      </c>
      <c r="U16" s="4" t="n">
        <v>18700</v>
      </c>
      <c r="V16" s="4" t="n">
        <v>2656.76767676768</v>
      </c>
      <c r="W16" s="4" t="n">
        <v>559.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4:15:13Z</dcterms:created>
  <dc:creator>Cristian Ebau</dc:creator>
  <dc:description/>
  <dc:language>en-US</dc:language>
  <cp:lastModifiedBy>National Grid</cp:lastModifiedBy>
  <dcterms:modified xsi:type="dcterms:W3CDTF">2018-08-29T13: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