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Jul-2018" sheetId="3" state="visible" r:id="rId4"/>
    <sheet name="30-Jul-2018" sheetId="4" state="visible" r:id="rId5"/>
    <sheet name="27-Jul-2018" sheetId="5" state="visible" r:id="rId6"/>
    <sheet name="26-Jul-2018" sheetId="6" state="visible" r:id="rId7"/>
    <sheet name="25-Jul-2018" sheetId="7" state="visible" r:id="rId8"/>
    <sheet name="24-Jul-2018" sheetId="8" state="visible" r:id="rId9"/>
    <sheet name="23-Jul-2018" sheetId="9" state="visible" r:id="rId10"/>
    <sheet name="20-Jul-2018" sheetId="10" state="visible" r:id="rId11"/>
    <sheet name="19-Jul-2018" sheetId="11" state="visible" r:id="rId12"/>
    <sheet name="18-Jul-2018" sheetId="12" state="visible" r:id="rId13"/>
    <sheet name="17-Jul-2018" sheetId="13" state="visible" r:id="rId14"/>
    <sheet name="16-Jul-2018" sheetId="14" state="visible" r:id="rId15"/>
    <sheet name="13-Jul-2018" sheetId="15" state="visible" r:id="rId16"/>
    <sheet name="12-Jul-2018" sheetId="16" state="visible" r:id="rId17"/>
    <sheet name="11-Jul-2018" sheetId="17" state="visible" r:id="rId18"/>
    <sheet name="10-Jul-2018" sheetId="18" state="visible" r:id="rId19"/>
    <sheet name="09-Jul-2018" sheetId="19" state="visible" r:id="rId20"/>
    <sheet name="06-Jul-2018" sheetId="20" state="visible" r:id="rId21"/>
    <sheet name="05-Jul-2018" sheetId="21" state="visible" r:id="rId22"/>
    <sheet name="04-Jul-2018" sheetId="22" state="visible" r:id="rId23"/>
    <sheet name="03-Jul-2018" sheetId="23" state="visible" r:id="rId24"/>
    <sheet name="02-Jul-2018"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0"/>
    <numFmt numFmtId="169" formatCode="dd/mm/yyyy"/>
    <numFmt numFmtId="170" formatCode="m/d/yyyy"/>
  </numFmts>
  <fonts count="14">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0"/>
      <charset val="1"/>
    </font>
    <font>
      <sz val="10"/>
      <name val="Arial"/>
      <family val="2"/>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urrency 2" xfId="28"/>
    <cellStyle name="Hyperlink 2" xfId="29"/>
    <cellStyle name="Hyperlink 3" xfId="30"/>
    <cellStyle name="Normal 10" xfId="31"/>
    <cellStyle name="Normal 2" xfId="32"/>
    <cellStyle name="Normal 2 2" xfId="33"/>
    <cellStyle name="Normal 2 3" xfId="34"/>
    <cellStyle name="Normal 3" xfId="35"/>
    <cellStyle name="Normal 3 2" xfId="36"/>
    <cellStyle name="Normal 4" xfId="37"/>
    <cellStyle name="Normal 5" xfId="38"/>
    <cellStyle name="Normal 6" xfId="39"/>
    <cellStyle name="Normal 7" xfId="40"/>
    <cellStyle name="Normal 8" xfId="41"/>
    <cellStyle name="Normal 9" xfId="42"/>
    <cellStyle name="Percent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1</c:f>
              <c:numCache>
                <c:formatCode>General</c:formatCode>
                <c:ptCount val="13"/>
                <c:pt idx="0">
                  <c:v>950.48128342246</c:v>
                </c:pt>
                <c:pt idx="1">
                  <c:v>961.176470588235</c:v>
                </c:pt>
                <c:pt idx="2">
                  <c:v>1090.85561497326</c:v>
                </c:pt>
                <c:pt idx="3">
                  <c:v>1071.33689839572</c:v>
                </c:pt>
                <c:pt idx="4">
                  <c:v>942.994652406417</c:v>
                </c:pt>
                <c:pt idx="5">
                  <c:v>944.064171122994</c:v>
                </c:pt>
                <c:pt idx="6">
                  <c:v>941.925133689839</c:v>
                </c:pt>
                <c:pt idx="7">
                  <c:v>943.529411764706</c:v>
                </c:pt>
                <c:pt idx="8">
                  <c:v>944.866310160428</c:v>
                </c:pt>
                <c:pt idx="9">
                  <c:v>1073.20855614973</c:v>
                </c:pt>
                <c:pt idx="10">
                  <c:v>1064.91978609626</c:v>
                </c:pt>
                <c:pt idx="11">
                  <c:v>973.208556149732</c:v>
                </c:pt>
                <c:pt idx="12">
                  <c:v>954.224598930481</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6</c:f>
              <c:numCache>
                <c:formatCode>General</c:formatCode>
                <c:ptCount val="13"/>
                <c:pt idx="0">
                  <c:v>-777.005347593583</c:v>
                </c:pt>
                <c:pt idx="1">
                  <c:v>-777.005347593583</c:v>
                </c:pt>
                <c:pt idx="2">
                  <c:v>-777.005347593583</c:v>
                </c:pt>
                <c:pt idx="3">
                  <c:v>-777.005347593583</c:v>
                </c:pt>
                <c:pt idx="4">
                  <c:v>-777.005347593583</c:v>
                </c:pt>
                <c:pt idx="5">
                  <c:v>-777.005347593583</c:v>
                </c:pt>
                <c:pt idx="6">
                  <c:v>-777.005347593583</c:v>
                </c:pt>
                <c:pt idx="7">
                  <c:v>-777.005347593582</c:v>
                </c:pt>
                <c:pt idx="8">
                  <c:v>-777.005347593583</c:v>
                </c:pt>
                <c:pt idx="9">
                  <c:v>-777.005347593583</c:v>
                </c:pt>
                <c:pt idx="10">
                  <c:v>-777.005347593582</c:v>
                </c:pt>
                <c:pt idx="11">
                  <c:v>-777.005347593583</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4092892"/>
        <c:axId val="20391204"/>
      </c:barChart>
      <c:dateAx>
        <c:axId val="4092892"/>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20391204"/>
        <c:crosses val="autoZero"/>
        <c:auto val="1"/>
        <c:lblOffset val="100"/>
        <c:baseTimeUnit val="days"/>
        <c:majorUnit val="2"/>
        <c:majorTimeUnit val="days"/>
        <c:minorUnit val="1"/>
        <c:minorTimeUnit val="days"/>
        <c:noMultiLvlLbl val="0"/>
      </c:dateAx>
      <c:valAx>
        <c:axId val="20391204"/>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092892"/>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0</c:f>
              <c:numCache>
                <c:formatCode>General</c:formatCode>
                <c:ptCount val="13"/>
                <c:pt idx="0">
                  <c:v>3817.48128342246</c:v>
                </c:pt>
                <c:pt idx="1">
                  <c:v>3828.17647058824</c:v>
                </c:pt>
                <c:pt idx="2">
                  <c:v>3957.85561497326</c:v>
                </c:pt>
                <c:pt idx="3">
                  <c:v>3938.33689839572</c:v>
                </c:pt>
                <c:pt idx="4">
                  <c:v>3809.99465240642</c:v>
                </c:pt>
                <c:pt idx="5">
                  <c:v>3811.06417112299</c:v>
                </c:pt>
                <c:pt idx="6">
                  <c:v>3808.92513368984</c:v>
                </c:pt>
                <c:pt idx="7">
                  <c:v>3810.52941176471</c:v>
                </c:pt>
                <c:pt idx="8">
                  <c:v>3811.86631016043</c:v>
                </c:pt>
                <c:pt idx="9">
                  <c:v>3940.20855614973</c:v>
                </c:pt>
                <c:pt idx="10">
                  <c:v>3931.91978609626</c:v>
                </c:pt>
                <c:pt idx="11">
                  <c:v>3924.20855614973</c:v>
                </c:pt>
                <c:pt idx="12">
                  <c:v>3905.22459893048</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1</c:f>
              <c:numCache>
                <c:formatCode>General</c:formatCode>
                <c:ptCount val="13"/>
                <c:pt idx="0">
                  <c:v>13274</c:v>
                </c:pt>
                <c:pt idx="1">
                  <c:v>13786</c:v>
                </c:pt>
                <c:pt idx="2">
                  <c:v>18929</c:v>
                </c:pt>
                <c:pt idx="3">
                  <c:v>18377</c:v>
                </c:pt>
                <c:pt idx="4">
                  <c:v>13946</c:v>
                </c:pt>
                <c:pt idx="5">
                  <c:v>13498</c:v>
                </c:pt>
                <c:pt idx="6">
                  <c:v>13733</c:v>
                </c:pt>
                <c:pt idx="7">
                  <c:v>13807</c:v>
                </c:pt>
                <c:pt idx="8">
                  <c:v>13074</c:v>
                </c:pt>
                <c:pt idx="9">
                  <c:v>15891</c:v>
                </c:pt>
                <c:pt idx="10">
                  <c:v>15870</c:v>
                </c:pt>
                <c:pt idx="11">
                  <c:v>13640</c:v>
                </c:pt>
                <c:pt idx="12">
                  <c:v>14629</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314</c:v>
                </c:pt>
                <c:pt idx="1">
                  <c:v>43315</c:v>
                </c:pt>
                <c:pt idx="2">
                  <c:v>43316</c:v>
                </c:pt>
                <c:pt idx="3">
                  <c:v>43317</c:v>
                </c:pt>
                <c:pt idx="4">
                  <c:v>43318</c:v>
                </c:pt>
                <c:pt idx="5">
                  <c:v>43319</c:v>
                </c:pt>
                <c:pt idx="6">
                  <c:v>43320</c:v>
                </c:pt>
                <c:pt idx="7">
                  <c:v>43321</c:v>
                </c:pt>
                <c:pt idx="8">
                  <c:v>43322</c:v>
                </c:pt>
                <c:pt idx="9">
                  <c:v>43323</c:v>
                </c:pt>
                <c:pt idx="10">
                  <c:v>43324</c:v>
                </c:pt>
                <c:pt idx="11">
                  <c:v>43325</c:v>
                </c:pt>
                <c:pt idx="12">
                  <c:v>43326</c:v>
                </c:pt>
              </c:numCache>
            </c:numRef>
          </c:cat>
          <c:val>
            <c:numRef>
              <c:f>2</c:f>
              <c:numCache>
                <c:formatCode>General</c:formatCode>
                <c:ptCount val="13"/>
                <c:pt idx="0">
                  <c:v>11083</c:v>
                </c:pt>
                <c:pt idx="1">
                  <c:v>12746</c:v>
                </c:pt>
                <c:pt idx="2">
                  <c:v>17305</c:v>
                </c:pt>
                <c:pt idx="3">
                  <c:v>16606</c:v>
                </c:pt>
                <c:pt idx="4">
                  <c:v>11598</c:v>
                </c:pt>
                <c:pt idx="5">
                  <c:v>11879</c:v>
                </c:pt>
                <c:pt idx="6">
                  <c:v>11822</c:v>
                </c:pt>
                <c:pt idx="7">
                  <c:v>12307</c:v>
                </c:pt>
                <c:pt idx="8">
                  <c:v>11963</c:v>
                </c:pt>
                <c:pt idx="9">
                  <c:v>14814</c:v>
                </c:pt>
                <c:pt idx="10">
                  <c:v>14501</c:v>
                </c:pt>
                <c:pt idx="11">
                  <c:v>11775</c:v>
                </c:pt>
                <c:pt idx="12">
                  <c:v>11564</c:v>
                </c:pt>
              </c:numCache>
            </c:numRef>
          </c:val>
          <c:smooth val="0"/>
        </c:ser>
        <c:hiLowLines>
          <c:spPr>
            <a:ln w="0">
              <a:noFill/>
            </a:ln>
          </c:spPr>
        </c:hiLowLines>
        <c:marker val="0"/>
        <c:axId val="10707630"/>
        <c:axId val="77524276"/>
      </c:lineChart>
      <c:dateAx>
        <c:axId val="10707630"/>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77524276"/>
        <c:crosses val="autoZero"/>
        <c:auto val="1"/>
        <c:lblOffset val="100"/>
        <c:baseTimeUnit val="days"/>
        <c:majorUnit val="2"/>
        <c:majorTimeUnit val="days"/>
        <c:minorUnit val="1"/>
        <c:minorTimeUnit val="days"/>
        <c:noMultiLvlLbl val="0"/>
      </c:dateAx>
      <c:valAx>
        <c:axId val="77524276"/>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0707630"/>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01</v>
      </c>
      <c r="B4" s="5" t="n">
        <v>43303</v>
      </c>
      <c r="C4" s="4" t="n">
        <v>28640</v>
      </c>
      <c r="D4" s="4" t="n">
        <v>42786</v>
      </c>
      <c r="E4" s="4" t="n">
        <v>3357.00534759358</v>
      </c>
      <c r="F4" s="4" t="n">
        <v>3250</v>
      </c>
      <c r="G4" s="4" t="n">
        <v>3250</v>
      </c>
      <c r="H4" s="4" t="n">
        <v>14146</v>
      </c>
      <c r="I4" s="4" t="n">
        <v>1200</v>
      </c>
      <c r="J4" s="4" t="n">
        <v>4403.20855614973</v>
      </c>
      <c r="K4" s="4" t="n">
        <v>181.818181818182</v>
      </c>
      <c r="L4" s="4" t="n">
        <v>0</v>
      </c>
      <c r="M4" s="4" t="n">
        <v>1117.74</v>
      </c>
      <c r="N4" s="4" t="n">
        <v>0</v>
      </c>
      <c r="O4" s="4" t="n">
        <v>-913</v>
      </c>
      <c r="P4" s="4" t="n">
        <v>-777.005347593583</v>
      </c>
      <c r="Q4" s="4" t="n">
        <v>5030.94320855615</v>
      </c>
      <c r="R4" s="4" t="n">
        <v>9115.05679144385</v>
      </c>
      <c r="S4" s="4" t="n">
        <v>478</v>
      </c>
      <c r="T4" s="4" t="n">
        <v>13668</v>
      </c>
      <c r="U4" s="4" t="n">
        <v>22690</v>
      </c>
      <c r="V4" s="4" t="n">
        <v>2245.0303030303</v>
      </c>
      <c r="W4" s="4" t="n">
        <v>519.766666666667</v>
      </c>
    </row>
    <row r="5" customFormat="false" ht="15" hidden="false" customHeight="false" outlineLevel="0" collapsed="false">
      <c r="A5" s="5" t="n">
        <v>43301</v>
      </c>
      <c r="B5" s="5" t="n">
        <v>43304</v>
      </c>
      <c r="C5" s="4" t="n">
        <v>33220</v>
      </c>
      <c r="D5" s="4" t="n">
        <v>44970</v>
      </c>
      <c r="E5" s="4" t="n">
        <v>3357.00534759358</v>
      </c>
      <c r="F5" s="4" t="n">
        <v>3250</v>
      </c>
      <c r="G5" s="4" t="n">
        <v>3250</v>
      </c>
      <c r="H5" s="4" t="n">
        <v>11750</v>
      </c>
      <c r="I5" s="4" t="n">
        <v>1200</v>
      </c>
      <c r="J5" s="4" t="n">
        <v>4280.7486631016</v>
      </c>
      <c r="K5" s="4" t="n">
        <v>181.818181818182</v>
      </c>
      <c r="L5" s="4" t="n">
        <v>0</v>
      </c>
      <c r="M5" s="4" t="n">
        <v>536.91</v>
      </c>
      <c r="N5" s="4" t="n">
        <v>0</v>
      </c>
      <c r="O5" s="4" t="n">
        <v>-913</v>
      </c>
      <c r="P5" s="4" t="n">
        <v>-777.005347593582</v>
      </c>
      <c r="Q5" s="4" t="n">
        <v>4327.65331550802</v>
      </c>
      <c r="R5" s="4" t="n">
        <v>7422.34668449198</v>
      </c>
      <c r="S5" s="4" t="n">
        <v>1826.09</v>
      </c>
      <c r="T5" s="4" t="n">
        <v>9923.91</v>
      </c>
      <c r="U5" s="4" t="n">
        <v>20240</v>
      </c>
      <c r="V5" s="4" t="n">
        <v>2619.43434343434</v>
      </c>
      <c r="W5" s="4" t="n">
        <v>544.266666666667</v>
      </c>
    </row>
    <row r="6" customFormat="false" ht="15" hidden="false" customHeight="false" outlineLevel="0" collapsed="false">
      <c r="A6" s="5" t="n">
        <v>43301</v>
      </c>
      <c r="B6" s="5" t="n">
        <v>43305</v>
      </c>
      <c r="C6" s="4" t="n">
        <v>32440</v>
      </c>
      <c r="D6" s="4" t="n">
        <v>44792</v>
      </c>
      <c r="E6" s="4" t="n">
        <v>3357.00534759358</v>
      </c>
      <c r="F6" s="4" t="n">
        <v>3250</v>
      </c>
      <c r="G6" s="4" t="n">
        <v>3250</v>
      </c>
      <c r="H6" s="4" t="n">
        <v>12352</v>
      </c>
      <c r="I6" s="4" t="n">
        <v>1200</v>
      </c>
      <c r="J6" s="4" t="n">
        <v>4301.60427807487</v>
      </c>
      <c r="K6" s="4" t="n">
        <v>181.818181818182</v>
      </c>
      <c r="L6" s="4" t="n">
        <v>0</v>
      </c>
      <c r="M6" s="4" t="n">
        <v>444.31</v>
      </c>
      <c r="N6" s="4" t="n">
        <v>0</v>
      </c>
      <c r="O6" s="4" t="n">
        <v>-913</v>
      </c>
      <c r="P6" s="4" t="n">
        <v>-777.005347593583</v>
      </c>
      <c r="Q6" s="4" t="n">
        <v>4255.90893048128</v>
      </c>
      <c r="R6" s="4" t="n">
        <v>8096.09106951872</v>
      </c>
      <c r="S6" s="4" t="n">
        <v>1125.69</v>
      </c>
      <c r="T6" s="4" t="n">
        <v>11226.31</v>
      </c>
      <c r="U6" s="4" t="n">
        <v>21490</v>
      </c>
      <c r="V6" s="4" t="n">
        <v>2589.13131313131</v>
      </c>
      <c r="W6" s="4" t="n">
        <v>531.766666666667</v>
      </c>
    </row>
    <row r="7" customFormat="false" ht="15" hidden="false" customHeight="false" outlineLevel="0" collapsed="false">
      <c r="A7" s="5" t="n">
        <v>43301</v>
      </c>
      <c r="B7" s="5" t="n">
        <v>43306</v>
      </c>
      <c r="C7" s="4" t="n">
        <v>31940</v>
      </c>
      <c r="D7" s="4" t="n">
        <v>45426</v>
      </c>
      <c r="E7" s="4" t="n">
        <v>3357.00534759358</v>
      </c>
      <c r="F7" s="4" t="n">
        <v>3250</v>
      </c>
      <c r="G7" s="4" t="n">
        <v>3250</v>
      </c>
      <c r="H7" s="4" t="n">
        <v>13486</v>
      </c>
      <c r="I7" s="4" t="n">
        <v>1200</v>
      </c>
      <c r="J7" s="4" t="n">
        <v>4314.97326203209</v>
      </c>
      <c r="K7" s="4" t="n">
        <v>181.818181818182</v>
      </c>
      <c r="L7" s="4" t="n">
        <v>0</v>
      </c>
      <c r="M7" s="4" t="n">
        <v>971.42</v>
      </c>
      <c r="N7" s="4" t="n">
        <v>0</v>
      </c>
      <c r="O7" s="4" t="n">
        <v>-913</v>
      </c>
      <c r="P7" s="4" t="n">
        <v>-777.005347593583</v>
      </c>
      <c r="Q7" s="4" t="n">
        <v>4796.3879144385</v>
      </c>
      <c r="R7" s="4" t="n">
        <v>8689.6120855615</v>
      </c>
      <c r="S7" s="4" t="n">
        <v>660.58</v>
      </c>
      <c r="T7" s="4" t="n">
        <v>12825.42</v>
      </c>
      <c r="U7" s="4" t="n">
        <v>21440</v>
      </c>
      <c r="V7" s="4" t="n">
        <v>2590.34343434343</v>
      </c>
      <c r="W7" s="4" t="n">
        <v>532.266666666667</v>
      </c>
    </row>
    <row r="8" customFormat="false" ht="15" hidden="false" customHeight="false" outlineLevel="0" collapsed="false">
      <c r="A8" s="5" t="n">
        <v>43301</v>
      </c>
      <c r="B8" s="5" t="n">
        <v>43307</v>
      </c>
      <c r="C8" s="4" t="n">
        <v>30890</v>
      </c>
      <c r="D8" s="4" t="n">
        <v>46656</v>
      </c>
      <c r="E8" s="4" t="n">
        <v>3357.00534759358</v>
      </c>
      <c r="F8" s="4" t="n">
        <v>3250</v>
      </c>
      <c r="G8" s="4" t="n">
        <v>3250</v>
      </c>
      <c r="H8" s="4" t="n">
        <v>15766</v>
      </c>
      <c r="I8" s="4" t="n">
        <v>1200</v>
      </c>
      <c r="J8" s="4" t="n">
        <v>4343.04812834225</v>
      </c>
      <c r="K8" s="4" t="n">
        <v>181.818181818182</v>
      </c>
      <c r="L8" s="4" t="n">
        <v>0</v>
      </c>
      <c r="M8" s="4" t="n">
        <v>1926.12</v>
      </c>
      <c r="N8" s="4" t="n">
        <v>0</v>
      </c>
      <c r="O8" s="4" t="n">
        <v>-913</v>
      </c>
      <c r="P8" s="4" t="n">
        <v>-777.005347593583</v>
      </c>
      <c r="Q8" s="4" t="n">
        <v>5779.16278074866</v>
      </c>
      <c r="R8" s="4" t="n">
        <v>9986.83721925134</v>
      </c>
      <c r="S8" s="4" t="n">
        <v>1466.88</v>
      </c>
      <c r="T8" s="4" t="n">
        <v>14299.12</v>
      </c>
      <c r="U8" s="4" t="n">
        <v>21070</v>
      </c>
      <c r="V8" s="4" t="n">
        <v>2599.31313131313</v>
      </c>
      <c r="W8" s="4" t="n">
        <v>535.966666666667</v>
      </c>
    </row>
    <row r="9" customFormat="false" ht="15" hidden="false" customHeight="false" outlineLevel="0" collapsed="false">
      <c r="A9" s="5" t="n">
        <v>43301</v>
      </c>
      <c r="B9" s="5" t="n">
        <v>43308</v>
      </c>
      <c r="C9" s="4" t="n">
        <v>32710</v>
      </c>
      <c r="D9" s="4" t="n">
        <v>45537</v>
      </c>
      <c r="E9" s="4" t="n">
        <v>3357.00534759358</v>
      </c>
      <c r="F9" s="4" t="n">
        <v>3250</v>
      </c>
      <c r="G9" s="4" t="n">
        <v>3250</v>
      </c>
      <c r="H9" s="4" t="n">
        <v>12827</v>
      </c>
      <c r="I9" s="4" t="n">
        <v>1200</v>
      </c>
      <c r="J9" s="4" t="n">
        <v>4294.38502673797</v>
      </c>
      <c r="K9" s="4" t="n">
        <v>181.818181818182</v>
      </c>
      <c r="L9" s="4" t="n">
        <v>0</v>
      </c>
      <c r="M9" s="4" t="n">
        <v>387.32</v>
      </c>
      <c r="N9" s="4" t="n">
        <v>0</v>
      </c>
      <c r="O9" s="4" t="n">
        <v>-913</v>
      </c>
      <c r="P9" s="4" t="n">
        <v>-777.005347593583</v>
      </c>
      <c r="Q9" s="4" t="n">
        <v>4191.69967914438</v>
      </c>
      <c r="R9" s="4" t="n">
        <v>8635.30032085562</v>
      </c>
      <c r="S9" s="4" t="n">
        <v>1151.68</v>
      </c>
      <c r="T9" s="4" t="n">
        <v>11675.32</v>
      </c>
      <c r="U9" s="4" t="n">
        <v>21540</v>
      </c>
      <c r="V9" s="4" t="n">
        <v>2587.91919191919</v>
      </c>
      <c r="W9" s="4" t="n">
        <v>531.266666666667</v>
      </c>
    </row>
    <row r="10" customFormat="false" ht="15" hidden="false" customHeight="false" outlineLevel="0" collapsed="false">
      <c r="A10" s="5" t="n">
        <v>43301</v>
      </c>
      <c r="B10" s="5" t="n">
        <v>43309</v>
      </c>
      <c r="C10" s="4" t="n">
        <v>28420</v>
      </c>
      <c r="D10" s="4" t="n">
        <v>45560</v>
      </c>
      <c r="E10" s="4" t="n">
        <v>3357.00534759358</v>
      </c>
      <c r="F10" s="4" t="n">
        <v>3250</v>
      </c>
      <c r="G10" s="4" t="n">
        <v>3250</v>
      </c>
      <c r="H10" s="4" t="n">
        <v>17140</v>
      </c>
      <c r="I10" s="4" t="n">
        <v>1200</v>
      </c>
      <c r="J10" s="4" t="n">
        <v>4409.09090909091</v>
      </c>
      <c r="K10" s="4" t="n">
        <v>181.818181818182</v>
      </c>
      <c r="L10" s="4" t="n">
        <v>0</v>
      </c>
      <c r="M10" s="4" t="n">
        <v>0</v>
      </c>
      <c r="N10" s="4" t="n">
        <v>0</v>
      </c>
      <c r="O10" s="4" t="n">
        <v>-913</v>
      </c>
      <c r="P10" s="4" t="n">
        <v>-777.005347593583</v>
      </c>
      <c r="Q10" s="4" t="n">
        <v>3919.08556149733</v>
      </c>
      <c r="R10" s="4" t="n">
        <v>13220.9144385027</v>
      </c>
      <c r="S10" s="4" t="n">
        <v>1109</v>
      </c>
      <c r="T10" s="4" t="n">
        <v>16031</v>
      </c>
      <c r="U10" s="4" t="n">
        <v>20340</v>
      </c>
      <c r="V10" s="4" t="n">
        <v>2617.0101010101</v>
      </c>
      <c r="W10" s="4" t="n">
        <v>543.266666666667</v>
      </c>
    </row>
    <row r="11" customFormat="false" ht="15" hidden="false" customHeight="false" outlineLevel="0" collapsed="false">
      <c r="A11" s="5" t="n">
        <v>43301</v>
      </c>
      <c r="B11" s="5" t="n">
        <v>43310</v>
      </c>
      <c r="C11" s="4" t="n">
        <v>27650</v>
      </c>
      <c r="D11" s="4" t="n">
        <v>45966</v>
      </c>
      <c r="E11" s="4" t="n">
        <v>3357.00534759358</v>
      </c>
      <c r="F11" s="4" t="n">
        <v>3250</v>
      </c>
      <c r="G11" s="4" t="n">
        <v>3250</v>
      </c>
      <c r="H11" s="4" t="n">
        <v>18316</v>
      </c>
      <c r="I11" s="4" t="n">
        <v>1200</v>
      </c>
      <c r="J11" s="4" t="n">
        <v>4429.67914438503</v>
      </c>
      <c r="K11" s="4" t="n">
        <v>181.818181818182</v>
      </c>
      <c r="L11" s="4" t="n">
        <v>0</v>
      </c>
      <c r="M11" s="4" t="n">
        <v>0</v>
      </c>
      <c r="N11" s="4" t="n">
        <v>0</v>
      </c>
      <c r="O11" s="4" t="n">
        <v>-913</v>
      </c>
      <c r="P11" s="4" t="n">
        <v>-777.005347593583</v>
      </c>
      <c r="Q11" s="4" t="n">
        <v>3939.67379679144</v>
      </c>
      <c r="R11" s="4" t="n">
        <v>14376.3262032086</v>
      </c>
      <c r="S11" s="4" t="n">
        <v>1514</v>
      </c>
      <c r="T11" s="4" t="n">
        <v>16802</v>
      </c>
      <c r="U11" s="4" t="n">
        <v>19110</v>
      </c>
      <c r="V11" s="4" t="n">
        <v>2646.82828282828</v>
      </c>
      <c r="W11" s="4" t="n">
        <v>555.566666666667</v>
      </c>
    </row>
    <row r="12" customFormat="false" ht="15" hidden="false" customHeight="false" outlineLevel="0" collapsed="false">
      <c r="A12" s="5" t="n">
        <v>43301</v>
      </c>
      <c r="B12" s="5" t="n">
        <v>43311</v>
      </c>
      <c r="C12" s="4" t="n">
        <v>32470</v>
      </c>
      <c r="D12" s="4" t="n">
        <v>46235</v>
      </c>
      <c r="E12" s="4" t="n">
        <v>3357.00534759358</v>
      </c>
      <c r="F12" s="4" t="n">
        <v>3250</v>
      </c>
      <c r="G12" s="4" t="n">
        <v>3250</v>
      </c>
      <c r="H12" s="4" t="n">
        <v>13765</v>
      </c>
      <c r="I12" s="4" t="n">
        <v>1200</v>
      </c>
      <c r="J12" s="4" t="n">
        <v>4300.80213903743</v>
      </c>
      <c r="K12" s="4" t="n">
        <v>181.818181818182</v>
      </c>
      <c r="L12" s="4" t="n">
        <v>0</v>
      </c>
      <c r="M12" s="4" t="n">
        <v>0</v>
      </c>
      <c r="N12" s="4" t="n">
        <v>0</v>
      </c>
      <c r="O12" s="4" t="n">
        <v>-913</v>
      </c>
      <c r="P12" s="4" t="n">
        <v>-777.005347593582</v>
      </c>
      <c r="Q12" s="4" t="n">
        <v>3810.79679144385</v>
      </c>
      <c r="R12" s="4" t="n">
        <v>9954.20320855615</v>
      </c>
      <c r="S12" s="4" t="n">
        <v>1338</v>
      </c>
      <c r="T12" s="4" t="n">
        <v>12427</v>
      </c>
      <c r="U12" s="4" t="n">
        <v>19740</v>
      </c>
      <c r="V12" s="4" t="n">
        <v>2631.55555555556</v>
      </c>
      <c r="W12" s="4" t="n">
        <v>549.266666666667</v>
      </c>
    </row>
    <row r="13" customFormat="false" ht="15" hidden="false" customHeight="false" outlineLevel="0" collapsed="false">
      <c r="A13" s="5" t="n">
        <v>43301</v>
      </c>
      <c r="B13" s="5" t="n">
        <v>43312</v>
      </c>
      <c r="C13" s="4" t="n">
        <v>32600</v>
      </c>
      <c r="D13" s="4" t="n">
        <v>46797</v>
      </c>
      <c r="E13" s="4" t="n">
        <v>3357.00534759358</v>
      </c>
      <c r="F13" s="4" t="n">
        <v>3250</v>
      </c>
      <c r="G13" s="4" t="n">
        <v>3250</v>
      </c>
      <c r="H13" s="4" t="n">
        <v>14197</v>
      </c>
      <c r="I13" s="4" t="n">
        <v>1200</v>
      </c>
      <c r="J13" s="4" t="n">
        <v>4297.32620320856</v>
      </c>
      <c r="K13" s="4" t="n">
        <v>181.818181818182</v>
      </c>
      <c r="L13" s="4" t="n">
        <v>0</v>
      </c>
      <c r="M13" s="4" t="n">
        <v>0</v>
      </c>
      <c r="N13" s="4" t="n">
        <v>0</v>
      </c>
      <c r="O13" s="4" t="n">
        <v>-913</v>
      </c>
      <c r="P13" s="4" t="n">
        <v>-777.005347593583</v>
      </c>
      <c r="Q13" s="4" t="n">
        <v>3807.32085561497</v>
      </c>
      <c r="R13" s="4" t="n">
        <v>10389.679144385</v>
      </c>
      <c r="S13" s="4" t="n">
        <v>1227</v>
      </c>
      <c r="T13" s="4" t="n">
        <v>12970</v>
      </c>
      <c r="U13" s="4" t="n">
        <v>20800</v>
      </c>
      <c r="V13" s="4" t="n">
        <v>2605.85858585859</v>
      </c>
      <c r="W13" s="4" t="n">
        <v>538.666666666667</v>
      </c>
    </row>
    <row r="14" customFormat="false" ht="15" hidden="false" customHeight="false" outlineLevel="0" collapsed="false">
      <c r="A14" s="5" t="n">
        <v>43301</v>
      </c>
      <c r="B14" s="5" t="n">
        <v>43313</v>
      </c>
      <c r="C14" s="4" t="n">
        <v>32630</v>
      </c>
      <c r="D14" s="4" t="n">
        <v>46487</v>
      </c>
      <c r="E14" s="4" t="n">
        <v>3357.00534759358</v>
      </c>
      <c r="F14" s="4" t="n">
        <v>3250</v>
      </c>
      <c r="G14" s="4" t="n">
        <v>3250</v>
      </c>
      <c r="H14" s="4" t="n">
        <v>13857</v>
      </c>
      <c r="I14" s="4" t="n">
        <v>1200</v>
      </c>
      <c r="J14" s="4" t="n">
        <v>4296.52406417112</v>
      </c>
      <c r="K14" s="4" t="n">
        <v>181.818181818182</v>
      </c>
      <c r="L14" s="4" t="n">
        <v>0</v>
      </c>
      <c r="M14" s="4" t="n">
        <v>0</v>
      </c>
      <c r="N14" s="4" t="n">
        <v>0</v>
      </c>
      <c r="O14" s="4" t="n">
        <v>-913</v>
      </c>
      <c r="P14" s="4" t="n">
        <v>-777.005347593582</v>
      </c>
      <c r="Q14" s="4" t="n">
        <v>3806.51871657754</v>
      </c>
      <c r="R14" s="4" t="n">
        <v>10050.4812834225</v>
      </c>
      <c r="S14" s="4" t="n">
        <v>1239</v>
      </c>
      <c r="T14" s="4" t="n">
        <v>12618</v>
      </c>
      <c r="U14" s="4" t="n">
        <v>21050</v>
      </c>
      <c r="V14" s="4" t="n">
        <v>2599.79797979798</v>
      </c>
      <c r="W14" s="4" t="n">
        <v>536.166666666667</v>
      </c>
    </row>
    <row r="15" customFormat="false" ht="15" hidden="false" customHeight="false" outlineLevel="0" collapsed="false">
      <c r="A15" s="5" t="n">
        <v>43301</v>
      </c>
      <c r="B15" s="5" t="n">
        <v>43314</v>
      </c>
      <c r="C15" s="4" t="n">
        <v>31080</v>
      </c>
      <c r="D15" s="4" t="n">
        <v>48257</v>
      </c>
      <c r="E15" s="4" t="n">
        <v>3357.00534759358</v>
      </c>
      <c r="F15" s="4" t="n">
        <v>3250</v>
      </c>
      <c r="G15" s="4" t="n">
        <v>3250</v>
      </c>
      <c r="H15" s="4" t="n">
        <v>17177</v>
      </c>
      <c r="I15" s="4" t="n">
        <v>1200</v>
      </c>
      <c r="J15" s="4" t="n">
        <v>4337.9679144385</v>
      </c>
      <c r="K15" s="4" t="n">
        <v>181.818181818182</v>
      </c>
      <c r="L15" s="4" t="n">
        <v>0</v>
      </c>
      <c r="M15" s="4" t="n">
        <v>0</v>
      </c>
      <c r="N15" s="4" t="n">
        <v>0</v>
      </c>
      <c r="O15" s="4" t="n">
        <v>-913</v>
      </c>
      <c r="P15" s="4" t="n">
        <v>-777.005347593583</v>
      </c>
      <c r="Q15" s="4" t="n">
        <v>3847.96256684492</v>
      </c>
      <c r="R15" s="4" t="n">
        <v>13329.0374331551</v>
      </c>
      <c r="S15" s="4" t="n">
        <v>3012</v>
      </c>
      <c r="T15" s="4" t="n">
        <v>14165</v>
      </c>
      <c r="U15" s="4" t="n">
        <v>20540</v>
      </c>
      <c r="V15" s="4" t="n">
        <v>2612.16161616162</v>
      </c>
      <c r="W15" s="4" t="n">
        <v>541.266666666667</v>
      </c>
    </row>
    <row r="16" customFormat="false" ht="15" hidden="false" customHeight="false" outlineLevel="0" collapsed="false">
      <c r="A16" s="5" t="n">
        <v>43301</v>
      </c>
      <c r="B16" s="5" t="n">
        <v>43315</v>
      </c>
      <c r="C16" s="4" t="n">
        <v>30480</v>
      </c>
      <c r="D16" s="4" t="n">
        <v>47928</v>
      </c>
      <c r="E16" s="4" t="n">
        <v>3357.00534759358</v>
      </c>
      <c r="F16" s="4" t="n">
        <v>3250</v>
      </c>
      <c r="G16" s="4" t="n">
        <v>3250</v>
      </c>
      <c r="H16" s="4" t="n">
        <v>17448</v>
      </c>
      <c r="I16" s="4" t="n">
        <v>1200</v>
      </c>
      <c r="J16" s="4" t="n">
        <v>4354.01069518717</v>
      </c>
      <c r="K16" s="4" t="n">
        <v>181.818181818182</v>
      </c>
      <c r="L16" s="4" t="n">
        <v>0</v>
      </c>
      <c r="M16" s="4" t="n">
        <v>0</v>
      </c>
      <c r="N16" s="4" t="n">
        <v>0</v>
      </c>
      <c r="O16" s="4" t="n">
        <v>-913</v>
      </c>
      <c r="P16" s="4" t="n">
        <v>-777.005347593583</v>
      </c>
      <c r="Q16" s="4" t="n">
        <v>3864.00534759358</v>
      </c>
      <c r="R16" s="4" t="n">
        <v>13583.9946524064</v>
      </c>
      <c r="S16" s="4" t="n">
        <v>3013</v>
      </c>
      <c r="T16" s="4" t="n">
        <v>14435</v>
      </c>
      <c r="U16" s="4" t="n">
        <v>19890</v>
      </c>
      <c r="V16" s="4" t="n">
        <v>2627.91919191919</v>
      </c>
      <c r="W16" s="4" t="n">
        <v>54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00</v>
      </c>
      <c r="B4" s="5" t="n">
        <v>43302</v>
      </c>
      <c r="C4" s="4" t="n">
        <v>27670</v>
      </c>
      <c r="D4" s="4" t="n">
        <v>42161</v>
      </c>
      <c r="E4" s="4" t="n">
        <v>3357.00534759358</v>
      </c>
      <c r="F4" s="4" t="n">
        <v>3250</v>
      </c>
      <c r="G4" s="4" t="n">
        <v>3250</v>
      </c>
      <c r="H4" s="4" t="n">
        <v>14491</v>
      </c>
      <c r="I4" s="4" t="n">
        <v>1200</v>
      </c>
      <c r="J4" s="4" t="n">
        <v>4429.14438502674</v>
      </c>
      <c r="K4" s="4" t="n">
        <v>181.818181818182</v>
      </c>
      <c r="L4" s="4" t="n">
        <v>0</v>
      </c>
      <c r="M4" s="4" t="n">
        <v>0</v>
      </c>
      <c r="N4" s="4" t="n">
        <v>0</v>
      </c>
      <c r="O4" s="4" t="n">
        <v>-913</v>
      </c>
      <c r="P4" s="4" t="n">
        <v>-777.005347593583</v>
      </c>
      <c r="Q4" s="4" t="n">
        <v>3939.13903743315</v>
      </c>
      <c r="R4" s="4" t="n">
        <v>10551.8609625668</v>
      </c>
      <c r="S4" s="4" t="n">
        <v>596</v>
      </c>
      <c r="T4" s="4" t="n">
        <v>13895</v>
      </c>
      <c r="U4" s="4" t="n">
        <v>26830</v>
      </c>
      <c r="V4" s="4" t="n">
        <v>2169.75757575758</v>
      </c>
      <c r="W4" s="4" t="n">
        <v>478.366666666667</v>
      </c>
    </row>
    <row r="5" customFormat="false" ht="15" hidden="false" customHeight="false" outlineLevel="0" collapsed="false">
      <c r="A5" s="5" t="n">
        <v>43300</v>
      </c>
      <c r="B5" s="5" t="n">
        <v>43303</v>
      </c>
      <c r="C5" s="4" t="n">
        <v>28150</v>
      </c>
      <c r="D5" s="4" t="n">
        <v>43957</v>
      </c>
      <c r="E5" s="4" t="n">
        <v>3357.00534759358</v>
      </c>
      <c r="F5" s="4" t="n">
        <v>3250</v>
      </c>
      <c r="G5" s="4" t="n">
        <v>3250</v>
      </c>
      <c r="H5" s="4" t="n">
        <v>15807</v>
      </c>
      <c r="I5" s="4" t="n">
        <v>1200</v>
      </c>
      <c r="J5" s="4" t="n">
        <v>4416.31016042781</v>
      </c>
      <c r="K5" s="4" t="n">
        <v>181.818181818182</v>
      </c>
      <c r="L5" s="4" t="n">
        <v>0</v>
      </c>
      <c r="M5" s="4" t="n">
        <v>230.04</v>
      </c>
      <c r="N5" s="4" t="n">
        <v>0</v>
      </c>
      <c r="O5" s="4" t="n">
        <v>-913</v>
      </c>
      <c r="P5" s="4" t="n">
        <v>-777.005347593582</v>
      </c>
      <c r="Q5" s="4" t="n">
        <v>4156.34481283422</v>
      </c>
      <c r="R5" s="4" t="n">
        <v>11650.6551871658</v>
      </c>
      <c r="S5" s="4" t="n">
        <v>1749.96</v>
      </c>
      <c r="T5" s="4" t="n">
        <v>14057.04</v>
      </c>
      <c r="U5" s="4" t="n">
        <v>18900</v>
      </c>
      <c r="V5" s="4" t="n">
        <v>2651.91919191919</v>
      </c>
      <c r="W5" s="4" t="n">
        <v>557.666666666667</v>
      </c>
    </row>
    <row r="6" customFormat="false" ht="15" hidden="false" customHeight="false" outlineLevel="0" collapsed="false">
      <c r="A6" s="5" t="n">
        <v>43300</v>
      </c>
      <c r="B6" s="5" t="n">
        <v>43304</v>
      </c>
      <c r="C6" s="4" t="n">
        <v>32010</v>
      </c>
      <c r="D6" s="4" t="n">
        <v>45127</v>
      </c>
      <c r="E6" s="4" t="n">
        <v>3357.00534759358</v>
      </c>
      <c r="F6" s="4" t="n">
        <v>3250</v>
      </c>
      <c r="G6" s="4" t="n">
        <v>3250</v>
      </c>
      <c r="H6" s="4" t="n">
        <v>13117</v>
      </c>
      <c r="I6" s="4" t="n">
        <v>1200</v>
      </c>
      <c r="J6" s="4" t="n">
        <v>4313.10160427807</v>
      </c>
      <c r="K6" s="4" t="n">
        <v>181.818181818182</v>
      </c>
      <c r="L6" s="4" t="n">
        <v>0</v>
      </c>
      <c r="M6" s="4" t="n">
        <v>0</v>
      </c>
      <c r="N6" s="4" t="n">
        <v>0</v>
      </c>
      <c r="O6" s="4" t="n">
        <v>-913</v>
      </c>
      <c r="P6" s="4" t="n">
        <v>-777.005347593583</v>
      </c>
      <c r="Q6" s="4" t="n">
        <v>3823.09625668449</v>
      </c>
      <c r="R6" s="4" t="n">
        <v>9293.90374331551</v>
      </c>
      <c r="S6" s="4" t="n">
        <v>2299</v>
      </c>
      <c r="T6" s="4" t="n">
        <v>10818</v>
      </c>
      <c r="U6" s="4" t="n">
        <v>19970</v>
      </c>
      <c r="V6" s="4" t="n">
        <v>2625.9797979798</v>
      </c>
      <c r="W6" s="4" t="n">
        <v>546.966666666667</v>
      </c>
    </row>
    <row r="7" customFormat="false" ht="15" hidden="false" customHeight="false" outlineLevel="0" collapsed="false">
      <c r="A7" s="5" t="n">
        <v>43300</v>
      </c>
      <c r="B7" s="5" t="n">
        <v>43305</v>
      </c>
      <c r="C7" s="4" t="n">
        <v>32030</v>
      </c>
      <c r="D7" s="4" t="n">
        <v>45506</v>
      </c>
      <c r="E7" s="4" t="n">
        <v>3357.00534759358</v>
      </c>
      <c r="F7" s="4" t="n">
        <v>3250</v>
      </c>
      <c r="G7" s="4" t="n">
        <v>3250</v>
      </c>
      <c r="H7" s="4" t="n">
        <v>13476</v>
      </c>
      <c r="I7" s="4" t="n">
        <v>1200</v>
      </c>
      <c r="J7" s="4" t="n">
        <v>4312.56684491979</v>
      </c>
      <c r="K7" s="4" t="n">
        <v>181.818181818182</v>
      </c>
      <c r="L7" s="4" t="n">
        <v>0</v>
      </c>
      <c r="M7" s="4" t="n">
        <v>0</v>
      </c>
      <c r="N7" s="4" t="n">
        <v>0</v>
      </c>
      <c r="O7" s="4" t="n">
        <v>-913</v>
      </c>
      <c r="P7" s="4" t="n">
        <v>-777.005347593583</v>
      </c>
      <c r="Q7" s="4" t="n">
        <v>3822.5614973262</v>
      </c>
      <c r="R7" s="4" t="n">
        <v>9653.4385026738</v>
      </c>
      <c r="S7" s="4" t="n">
        <v>1707</v>
      </c>
      <c r="T7" s="4" t="n">
        <v>11769</v>
      </c>
      <c r="U7" s="4" t="n">
        <v>21220</v>
      </c>
      <c r="V7" s="4" t="n">
        <v>2595.67676767677</v>
      </c>
      <c r="W7" s="4" t="n">
        <v>534.466666666667</v>
      </c>
    </row>
    <row r="8" customFormat="false" ht="15" hidden="false" customHeight="false" outlineLevel="0" collapsed="false">
      <c r="A8" s="5" t="n">
        <v>43300</v>
      </c>
      <c r="B8" s="5" t="n">
        <v>43306</v>
      </c>
      <c r="C8" s="4" t="n">
        <v>31750</v>
      </c>
      <c r="D8" s="4" t="n">
        <v>46209</v>
      </c>
      <c r="E8" s="4" t="n">
        <v>3357.00534759358</v>
      </c>
      <c r="F8" s="4" t="n">
        <v>3250</v>
      </c>
      <c r="G8" s="4" t="n">
        <v>3250</v>
      </c>
      <c r="H8" s="4" t="n">
        <v>14459</v>
      </c>
      <c r="I8" s="4" t="n">
        <v>1200</v>
      </c>
      <c r="J8" s="4" t="n">
        <v>4320.05347593583</v>
      </c>
      <c r="K8" s="4" t="n">
        <v>181.818181818182</v>
      </c>
      <c r="L8" s="4" t="n">
        <v>0</v>
      </c>
      <c r="M8" s="4" t="n">
        <v>0</v>
      </c>
      <c r="N8" s="4" t="n">
        <v>0</v>
      </c>
      <c r="O8" s="4" t="n">
        <v>-913</v>
      </c>
      <c r="P8" s="4" t="n">
        <v>-777.005347593583</v>
      </c>
      <c r="Q8" s="4" t="n">
        <v>3830.04812834225</v>
      </c>
      <c r="R8" s="4" t="n">
        <v>10628.9518716578</v>
      </c>
      <c r="S8" s="4" t="n">
        <v>2279</v>
      </c>
      <c r="T8" s="4" t="n">
        <v>12180</v>
      </c>
      <c r="U8" s="4" t="n">
        <v>21500</v>
      </c>
      <c r="V8" s="4" t="n">
        <v>2588.88888888889</v>
      </c>
      <c r="W8" s="4" t="n">
        <v>531.666666666667</v>
      </c>
    </row>
    <row r="9" customFormat="false" ht="15" hidden="false" customHeight="false" outlineLevel="0" collapsed="false">
      <c r="A9" s="5" t="n">
        <v>43300</v>
      </c>
      <c r="B9" s="5" t="n">
        <v>43307</v>
      </c>
      <c r="C9" s="4" t="n">
        <v>32460</v>
      </c>
      <c r="D9" s="4" t="n">
        <v>44336</v>
      </c>
      <c r="E9" s="4" t="n">
        <v>3357.00534759358</v>
      </c>
      <c r="F9" s="4" t="n">
        <v>3250</v>
      </c>
      <c r="G9" s="4" t="n">
        <v>3250</v>
      </c>
      <c r="H9" s="4" t="n">
        <v>11876</v>
      </c>
      <c r="I9" s="4" t="n">
        <v>1200</v>
      </c>
      <c r="J9" s="4" t="n">
        <v>4301.06951871658</v>
      </c>
      <c r="K9" s="4" t="n">
        <v>181.818181818182</v>
      </c>
      <c r="L9" s="4" t="n">
        <v>0</v>
      </c>
      <c r="M9" s="4" t="n">
        <v>0</v>
      </c>
      <c r="N9" s="4" t="n">
        <v>0</v>
      </c>
      <c r="O9" s="4" t="n">
        <v>-913</v>
      </c>
      <c r="P9" s="4" t="n">
        <v>-777.005347593583</v>
      </c>
      <c r="Q9" s="4" t="n">
        <v>3811.06417112299</v>
      </c>
      <c r="R9" s="4" t="n">
        <v>8064.93582887701</v>
      </c>
      <c r="S9" s="4" t="n">
        <v>985</v>
      </c>
      <c r="T9" s="4" t="n">
        <v>10891</v>
      </c>
      <c r="U9" s="4" t="n">
        <v>21820</v>
      </c>
      <c r="V9" s="4" t="n">
        <v>2581.13131313131</v>
      </c>
      <c r="W9" s="4" t="n">
        <v>528.466666666667</v>
      </c>
    </row>
    <row r="10" customFormat="false" ht="15" hidden="false" customHeight="false" outlineLevel="0" collapsed="false">
      <c r="A10" s="5" t="n">
        <v>43300</v>
      </c>
      <c r="B10" s="5" t="n">
        <v>43308</v>
      </c>
      <c r="C10" s="4" t="n">
        <v>32510</v>
      </c>
      <c r="D10" s="4" t="n">
        <v>45283</v>
      </c>
      <c r="E10" s="4" t="n">
        <v>3357.00534759358</v>
      </c>
      <c r="F10" s="4" t="n">
        <v>3250</v>
      </c>
      <c r="G10" s="4" t="n">
        <v>3250</v>
      </c>
      <c r="H10" s="4" t="n">
        <v>12773</v>
      </c>
      <c r="I10" s="4" t="n">
        <v>1200</v>
      </c>
      <c r="J10" s="4" t="n">
        <v>4299.73262032086</v>
      </c>
      <c r="K10" s="4" t="n">
        <v>181.818181818182</v>
      </c>
      <c r="L10" s="4" t="n">
        <v>0</v>
      </c>
      <c r="M10" s="4" t="n">
        <v>0</v>
      </c>
      <c r="N10" s="4" t="n">
        <v>0</v>
      </c>
      <c r="O10" s="4" t="n">
        <v>-913</v>
      </c>
      <c r="P10" s="4" t="n">
        <v>-777.005347593583</v>
      </c>
      <c r="Q10" s="4" t="n">
        <v>3809.72727272727</v>
      </c>
      <c r="R10" s="4" t="n">
        <v>8963.27272727273</v>
      </c>
      <c r="S10" s="4" t="n">
        <v>1286</v>
      </c>
      <c r="T10" s="4" t="n">
        <v>11487</v>
      </c>
      <c r="U10" s="4" t="n">
        <v>21610</v>
      </c>
      <c r="V10" s="4" t="n">
        <v>2586.22222222222</v>
      </c>
      <c r="W10" s="4" t="n">
        <v>530.566666666667</v>
      </c>
    </row>
    <row r="11" customFormat="false" ht="15" hidden="false" customHeight="false" outlineLevel="0" collapsed="false">
      <c r="A11" s="5" t="n">
        <v>43300</v>
      </c>
      <c r="B11" s="5" t="n">
        <v>43309</v>
      </c>
      <c r="C11" s="4" t="n">
        <v>28080</v>
      </c>
      <c r="D11" s="4" t="n">
        <v>45913</v>
      </c>
      <c r="E11" s="4" t="n">
        <v>3357.00534759358</v>
      </c>
      <c r="F11" s="4" t="n">
        <v>3250</v>
      </c>
      <c r="G11" s="4" t="n">
        <v>3250</v>
      </c>
      <c r="H11" s="4" t="n">
        <v>17833</v>
      </c>
      <c r="I11" s="4" t="n">
        <v>1200</v>
      </c>
      <c r="J11" s="4" t="n">
        <v>4418.18181818182</v>
      </c>
      <c r="K11" s="4" t="n">
        <v>181.818181818182</v>
      </c>
      <c r="L11" s="4" t="n">
        <v>0</v>
      </c>
      <c r="M11" s="4" t="n">
        <v>0</v>
      </c>
      <c r="N11" s="4" t="n">
        <v>0</v>
      </c>
      <c r="O11" s="4" t="n">
        <v>-913</v>
      </c>
      <c r="P11" s="4" t="n">
        <v>-777.005347593583</v>
      </c>
      <c r="Q11" s="4" t="n">
        <v>3928.17647058824</v>
      </c>
      <c r="R11" s="4" t="n">
        <v>13904.8235294118</v>
      </c>
      <c r="S11" s="4" t="n">
        <v>1461</v>
      </c>
      <c r="T11" s="4" t="n">
        <v>16372</v>
      </c>
      <c r="U11" s="4" t="n">
        <v>20190</v>
      </c>
      <c r="V11" s="4" t="n">
        <v>2620.64646464646</v>
      </c>
      <c r="W11" s="4" t="n">
        <v>544.766666666667</v>
      </c>
    </row>
    <row r="12" customFormat="false" ht="15" hidden="false" customHeight="false" outlineLevel="0" collapsed="false">
      <c r="A12" s="5" t="n">
        <v>43300</v>
      </c>
      <c r="B12" s="5" t="n">
        <v>43310</v>
      </c>
      <c r="C12" s="4" t="n">
        <v>27760</v>
      </c>
      <c r="D12" s="4" t="n">
        <v>45936</v>
      </c>
      <c r="E12" s="4" t="n">
        <v>3357.00534759358</v>
      </c>
      <c r="F12" s="4" t="n">
        <v>3250</v>
      </c>
      <c r="G12" s="4" t="n">
        <v>3250</v>
      </c>
      <c r="H12" s="4" t="n">
        <v>18176</v>
      </c>
      <c r="I12" s="4" t="n">
        <v>1200</v>
      </c>
      <c r="J12" s="4" t="n">
        <v>4426.73796791444</v>
      </c>
      <c r="K12" s="4" t="n">
        <v>181.818181818182</v>
      </c>
      <c r="L12" s="4" t="n">
        <v>0</v>
      </c>
      <c r="M12" s="4" t="n">
        <v>0</v>
      </c>
      <c r="N12" s="4" t="n">
        <v>0</v>
      </c>
      <c r="O12" s="4" t="n">
        <v>-913</v>
      </c>
      <c r="P12" s="4" t="n">
        <v>-777.005347593582</v>
      </c>
      <c r="Q12" s="4" t="n">
        <v>3936.73262032086</v>
      </c>
      <c r="R12" s="4" t="n">
        <v>14239.2673796791</v>
      </c>
      <c r="S12" s="4" t="n">
        <v>1484</v>
      </c>
      <c r="T12" s="4" t="n">
        <v>16692</v>
      </c>
      <c r="U12" s="4" t="n">
        <v>19220</v>
      </c>
      <c r="V12" s="4" t="n">
        <v>2644.16161616162</v>
      </c>
      <c r="W12" s="4" t="n">
        <v>554.466666666667</v>
      </c>
    </row>
    <row r="13" customFormat="false" ht="15" hidden="false" customHeight="false" outlineLevel="0" collapsed="false">
      <c r="A13" s="5" t="n">
        <v>43300</v>
      </c>
      <c r="B13" s="5" t="n">
        <v>43311</v>
      </c>
      <c r="C13" s="4" t="n">
        <v>32530</v>
      </c>
      <c r="D13" s="4" t="n">
        <v>46117</v>
      </c>
      <c r="E13" s="4" t="n">
        <v>3357.00534759358</v>
      </c>
      <c r="F13" s="4" t="n">
        <v>3250</v>
      </c>
      <c r="G13" s="4" t="n">
        <v>3250</v>
      </c>
      <c r="H13" s="4" t="n">
        <v>13587</v>
      </c>
      <c r="I13" s="4" t="n">
        <v>1200</v>
      </c>
      <c r="J13" s="4" t="n">
        <v>4299.19786096257</v>
      </c>
      <c r="K13" s="4" t="n">
        <v>181.818181818182</v>
      </c>
      <c r="L13" s="4" t="n">
        <v>0</v>
      </c>
      <c r="M13" s="4" t="n">
        <v>0</v>
      </c>
      <c r="N13" s="4" t="n">
        <v>0</v>
      </c>
      <c r="O13" s="4" t="n">
        <v>-913</v>
      </c>
      <c r="P13" s="4" t="n">
        <v>-777.005347593583</v>
      </c>
      <c r="Q13" s="4" t="n">
        <v>3809.19251336898</v>
      </c>
      <c r="R13" s="4" t="n">
        <v>9777.80748663102</v>
      </c>
      <c r="S13" s="4" t="n">
        <v>1232</v>
      </c>
      <c r="T13" s="4" t="n">
        <v>12355</v>
      </c>
      <c r="U13" s="4" t="n">
        <v>19840</v>
      </c>
      <c r="V13" s="4" t="n">
        <v>2629.13131313131</v>
      </c>
      <c r="W13" s="4" t="n">
        <v>548.266666666667</v>
      </c>
    </row>
    <row r="14" customFormat="false" ht="15" hidden="false" customHeight="false" outlineLevel="0" collapsed="false">
      <c r="A14" s="5" t="n">
        <v>43300</v>
      </c>
      <c r="B14" s="5" t="n">
        <v>43312</v>
      </c>
      <c r="C14" s="4" t="n">
        <v>32600</v>
      </c>
      <c r="D14" s="4" t="n">
        <v>46724</v>
      </c>
      <c r="E14" s="4" t="n">
        <v>3357.00534759358</v>
      </c>
      <c r="F14" s="4" t="n">
        <v>3250</v>
      </c>
      <c r="G14" s="4" t="n">
        <v>3250</v>
      </c>
      <c r="H14" s="4" t="n">
        <v>14124</v>
      </c>
      <c r="I14" s="4" t="n">
        <v>1200</v>
      </c>
      <c r="J14" s="4" t="n">
        <v>4297.32620320856</v>
      </c>
      <c r="K14" s="4" t="n">
        <v>181.818181818182</v>
      </c>
      <c r="L14" s="4" t="n">
        <v>0</v>
      </c>
      <c r="M14" s="4" t="n">
        <v>0</v>
      </c>
      <c r="N14" s="4" t="n">
        <v>0</v>
      </c>
      <c r="O14" s="4" t="n">
        <v>-913</v>
      </c>
      <c r="P14" s="4" t="n">
        <v>-777.005347593583</v>
      </c>
      <c r="Q14" s="4" t="n">
        <v>3807.32085561497</v>
      </c>
      <c r="R14" s="4" t="n">
        <v>10316.679144385</v>
      </c>
      <c r="S14" s="4" t="n">
        <v>1154</v>
      </c>
      <c r="T14" s="4" t="n">
        <v>12970</v>
      </c>
      <c r="U14" s="4" t="n">
        <v>20870</v>
      </c>
      <c r="V14" s="4" t="n">
        <v>2604.16161616162</v>
      </c>
      <c r="W14" s="4" t="n">
        <v>537.966666666667</v>
      </c>
    </row>
    <row r="15" customFormat="false" ht="15" hidden="false" customHeight="false" outlineLevel="0" collapsed="false">
      <c r="A15" s="5" t="n">
        <v>43300</v>
      </c>
      <c r="B15" s="5" t="n">
        <v>43313</v>
      </c>
      <c r="C15" s="4" t="n">
        <v>31130</v>
      </c>
      <c r="D15" s="4" t="n">
        <v>48270</v>
      </c>
      <c r="E15" s="4" t="n">
        <v>3357.00534759358</v>
      </c>
      <c r="F15" s="4" t="n">
        <v>3250</v>
      </c>
      <c r="G15" s="4" t="n">
        <v>3250</v>
      </c>
      <c r="H15" s="4" t="n">
        <v>17140</v>
      </c>
      <c r="I15" s="4" t="n">
        <v>1200</v>
      </c>
      <c r="J15" s="4" t="n">
        <v>4336.63101604278</v>
      </c>
      <c r="K15" s="4" t="n">
        <v>181.818181818182</v>
      </c>
      <c r="L15" s="4" t="n">
        <v>0</v>
      </c>
      <c r="M15" s="4" t="n">
        <v>0</v>
      </c>
      <c r="N15" s="4" t="n">
        <v>0</v>
      </c>
      <c r="O15" s="4" t="n">
        <v>-913</v>
      </c>
      <c r="P15" s="4" t="n">
        <v>-777.005347593582</v>
      </c>
      <c r="Q15" s="4" t="n">
        <v>3846.6256684492</v>
      </c>
      <c r="R15" s="4" t="n">
        <v>13293.3743315508</v>
      </c>
      <c r="S15" s="4" t="n">
        <v>3015</v>
      </c>
      <c r="T15" s="4" t="n">
        <v>14125</v>
      </c>
      <c r="U15" s="4" t="n">
        <v>20490</v>
      </c>
      <c r="V15" s="4" t="n">
        <v>2613.37373737374</v>
      </c>
      <c r="W15" s="4" t="n">
        <v>541.766666666667</v>
      </c>
    </row>
    <row r="16" customFormat="false" ht="15" hidden="false" customHeight="false" outlineLevel="0" collapsed="false">
      <c r="A16" s="5" t="n">
        <v>43300</v>
      </c>
      <c r="B16" s="5" t="n">
        <v>43314</v>
      </c>
      <c r="C16" s="4" t="n">
        <v>31360</v>
      </c>
      <c r="D16" s="4" t="n">
        <v>48257</v>
      </c>
      <c r="E16" s="4" t="n">
        <v>3357.00534759358</v>
      </c>
      <c r="F16" s="4" t="n">
        <v>3250</v>
      </c>
      <c r="G16" s="4" t="n">
        <v>3250</v>
      </c>
      <c r="H16" s="4" t="n">
        <v>16897</v>
      </c>
      <c r="I16" s="4" t="n">
        <v>1200</v>
      </c>
      <c r="J16" s="4" t="n">
        <v>4330.48128342246</v>
      </c>
      <c r="K16" s="4" t="n">
        <v>181.818181818182</v>
      </c>
      <c r="L16" s="4" t="n">
        <v>0</v>
      </c>
      <c r="M16" s="4" t="n">
        <v>0</v>
      </c>
      <c r="N16" s="4" t="n">
        <v>0</v>
      </c>
      <c r="O16" s="4" t="n">
        <v>-913</v>
      </c>
      <c r="P16" s="4" t="n">
        <v>-777.005347593583</v>
      </c>
      <c r="Q16" s="4" t="n">
        <v>3840.47593582888</v>
      </c>
      <c r="R16" s="4" t="n">
        <v>13056.5240641711</v>
      </c>
      <c r="S16" s="4" t="n">
        <v>3012</v>
      </c>
      <c r="T16" s="4" t="n">
        <v>13885</v>
      </c>
      <c r="U16" s="4" t="n">
        <v>20080</v>
      </c>
      <c r="V16" s="4" t="n">
        <v>2623.31313131313</v>
      </c>
      <c r="W16" s="4" t="n">
        <v>545.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9</v>
      </c>
      <c r="B4" s="5" t="n">
        <v>43301</v>
      </c>
      <c r="C4" s="4" t="n">
        <v>32480</v>
      </c>
      <c r="D4" s="4" t="n">
        <v>41396</v>
      </c>
      <c r="E4" s="4" t="n">
        <v>3357.00534759358</v>
      </c>
      <c r="F4" s="4" t="n">
        <v>3250</v>
      </c>
      <c r="G4" s="4" t="n">
        <v>3250</v>
      </c>
      <c r="H4" s="4" t="n">
        <v>8916</v>
      </c>
      <c r="I4" s="4" t="n">
        <v>1200</v>
      </c>
      <c r="J4" s="4" t="n">
        <v>4300.53475935829</v>
      </c>
      <c r="K4" s="4" t="n">
        <v>181.818181818182</v>
      </c>
      <c r="L4" s="4" t="n">
        <v>0</v>
      </c>
      <c r="M4" s="4" t="n">
        <v>0</v>
      </c>
      <c r="N4" s="4" t="n">
        <v>0</v>
      </c>
      <c r="O4" s="4" t="n">
        <v>-913</v>
      </c>
      <c r="P4" s="4" t="n">
        <v>-777.005347593582</v>
      </c>
      <c r="Q4" s="4" t="n">
        <v>3810.52941176471</v>
      </c>
      <c r="R4" s="4" t="n">
        <v>5105.47058823529</v>
      </c>
      <c r="S4" s="4" t="n">
        <v>1063</v>
      </c>
      <c r="T4" s="4" t="n">
        <v>7853</v>
      </c>
      <c r="U4" s="4" t="n">
        <v>31850</v>
      </c>
      <c r="V4" s="4" t="n">
        <v>2078.48484848485</v>
      </c>
      <c r="W4" s="4" t="n">
        <v>428.166666666667</v>
      </c>
    </row>
    <row r="5" customFormat="false" ht="15" hidden="false" customHeight="false" outlineLevel="0" collapsed="false">
      <c r="A5" s="5" t="n">
        <v>43299</v>
      </c>
      <c r="B5" s="5" t="n">
        <v>43302</v>
      </c>
      <c r="C5" s="4" t="n">
        <v>27580</v>
      </c>
      <c r="D5" s="4" t="n">
        <v>42259</v>
      </c>
      <c r="E5" s="4" t="n">
        <v>3357.00534759358</v>
      </c>
      <c r="F5" s="4" t="n">
        <v>3250</v>
      </c>
      <c r="G5" s="4" t="n">
        <v>3250</v>
      </c>
      <c r="H5" s="4" t="n">
        <v>14679</v>
      </c>
      <c r="I5" s="4" t="n">
        <v>1200</v>
      </c>
      <c r="J5" s="4" t="n">
        <v>4431.55080213904</v>
      </c>
      <c r="K5" s="4" t="n">
        <v>181.818181818182</v>
      </c>
      <c r="L5" s="4" t="n">
        <v>0</v>
      </c>
      <c r="M5" s="4" t="n">
        <v>0</v>
      </c>
      <c r="N5" s="4" t="n">
        <v>0</v>
      </c>
      <c r="O5" s="4" t="n">
        <v>-913</v>
      </c>
      <c r="P5" s="4" t="n">
        <v>-777.005347593582</v>
      </c>
      <c r="Q5" s="4" t="n">
        <v>3941.54545454545</v>
      </c>
      <c r="R5" s="4" t="n">
        <v>10737.4545454545</v>
      </c>
      <c r="S5" s="4" t="n">
        <v>1092</v>
      </c>
      <c r="T5" s="4" t="n">
        <v>13587</v>
      </c>
      <c r="U5" s="4" t="n">
        <v>20420</v>
      </c>
      <c r="V5" s="4" t="n">
        <v>2615.07070707071</v>
      </c>
      <c r="W5" s="4" t="n">
        <v>542.466666666667</v>
      </c>
    </row>
    <row r="6" customFormat="false" ht="15" hidden="false" customHeight="false" outlineLevel="0" collapsed="false">
      <c r="A6" s="5" t="n">
        <v>43299</v>
      </c>
      <c r="B6" s="5" t="n">
        <v>43303</v>
      </c>
      <c r="C6" s="4" t="n">
        <v>27980</v>
      </c>
      <c r="D6" s="4" t="n">
        <v>43185</v>
      </c>
      <c r="E6" s="4" t="n">
        <v>3357.00534759358</v>
      </c>
      <c r="F6" s="4" t="n">
        <v>3250</v>
      </c>
      <c r="G6" s="4" t="n">
        <v>3250</v>
      </c>
      <c r="H6" s="4" t="n">
        <v>15205</v>
      </c>
      <c r="I6" s="4" t="n">
        <v>1200</v>
      </c>
      <c r="J6" s="4" t="n">
        <v>4420.85561497326</v>
      </c>
      <c r="K6" s="4" t="n">
        <v>181.818181818182</v>
      </c>
      <c r="L6" s="4" t="n">
        <v>0</v>
      </c>
      <c r="M6" s="4" t="n">
        <v>0</v>
      </c>
      <c r="N6" s="4" t="n">
        <v>0</v>
      </c>
      <c r="O6" s="4" t="n">
        <v>-913</v>
      </c>
      <c r="P6" s="4" t="n">
        <v>-777.005347593583</v>
      </c>
      <c r="Q6" s="4" t="n">
        <v>3930.85026737968</v>
      </c>
      <c r="R6" s="4" t="n">
        <v>11274.1497326203</v>
      </c>
      <c r="S6" s="4" t="n">
        <v>1695</v>
      </c>
      <c r="T6" s="4" t="n">
        <v>13510</v>
      </c>
      <c r="U6" s="4" t="n">
        <v>19190</v>
      </c>
      <c r="V6" s="4" t="n">
        <v>2644.88888888889</v>
      </c>
      <c r="W6" s="4" t="n">
        <v>554.766666666667</v>
      </c>
    </row>
    <row r="7" customFormat="false" ht="15" hidden="false" customHeight="false" outlineLevel="0" collapsed="false">
      <c r="A7" s="5" t="n">
        <v>43299</v>
      </c>
      <c r="B7" s="5" t="n">
        <v>43304</v>
      </c>
      <c r="C7" s="4" t="n">
        <v>32580</v>
      </c>
      <c r="D7" s="4" t="n">
        <v>44065</v>
      </c>
      <c r="E7" s="4" t="n">
        <v>3357.00534759358</v>
      </c>
      <c r="F7" s="4" t="n">
        <v>3250</v>
      </c>
      <c r="G7" s="4" t="n">
        <v>3250</v>
      </c>
      <c r="H7" s="4" t="n">
        <v>11485</v>
      </c>
      <c r="I7" s="4" t="n">
        <v>1200</v>
      </c>
      <c r="J7" s="4" t="n">
        <v>4297.86096256685</v>
      </c>
      <c r="K7" s="4" t="n">
        <v>181.818181818182</v>
      </c>
      <c r="L7" s="4" t="n">
        <v>0</v>
      </c>
      <c r="M7" s="4" t="n">
        <v>0</v>
      </c>
      <c r="N7" s="4" t="n">
        <v>0</v>
      </c>
      <c r="O7" s="4" t="n">
        <v>-913</v>
      </c>
      <c r="P7" s="4" t="n">
        <v>-777.005347593583</v>
      </c>
      <c r="Q7" s="4" t="n">
        <v>3807.85561497326</v>
      </c>
      <c r="R7" s="4" t="n">
        <v>7677.14438502674</v>
      </c>
      <c r="S7" s="4" t="n">
        <v>1764</v>
      </c>
      <c r="T7" s="4" t="n">
        <v>9721</v>
      </c>
      <c r="U7" s="4" t="n">
        <v>20270</v>
      </c>
      <c r="V7" s="4" t="n">
        <v>2618.70707070707</v>
      </c>
      <c r="W7" s="4" t="n">
        <v>543.966666666667</v>
      </c>
    </row>
    <row r="8" customFormat="false" ht="15" hidden="false" customHeight="false" outlineLevel="0" collapsed="false">
      <c r="A8" s="5" t="n">
        <v>43299</v>
      </c>
      <c r="B8" s="5" t="n">
        <v>43305</v>
      </c>
      <c r="C8" s="4" t="n">
        <v>32100</v>
      </c>
      <c r="D8" s="4" t="n">
        <v>44468</v>
      </c>
      <c r="E8" s="4" t="n">
        <v>3357.00534759358</v>
      </c>
      <c r="F8" s="4" t="n">
        <v>3250</v>
      </c>
      <c r="G8" s="4" t="n">
        <v>3250</v>
      </c>
      <c r="H8" s="4" t="n">
        <v>12368</v>
      </c>
      <c r="I8" s="4" t="n">
        <v>1200</v>
      </c>
      <c r="J8" s="4" t="n">
        <v>4310.69518716578</v>
      </c>
      <c r="K8" s="4" t="n">
        <v>181.818181818182</v>
      </c>
      <c r="L8" s="4" t="n">
        <v>0</v>
      </c>
      <c r="M8" s="4" t="n">
        <v>0</v>
      </c>
      <c r="N8" s="4" t="n">
        <v>0</v>
      </c>
      <c r="O8" s="4" t="n">
        <v>-913</v>
      </c>
      <c r="P8" s="4" t="n">
        <v>-777.005347593582</v>
      </c>
      <c r="Q8" s="4" t="n">
        <v>3820.68983957219</v>
      </c>
      <c r="R8" s="4" t="n">
        <v>8547.31016042781</v>
      </c>
      <c r="S8" s="4" t="n">
        <v>1599</v>
      </c>
      <c r="T8" s="4" t="n">
        <v>10769</v>
      </c>
      <c r="U8" s="4" t="n">
        <v>21520</v>
      </c>
      <c r="V8" s="4" t="n">
        <v>2588.40404040404</v>
      </c>
      <c r="W8" s="4" t="n">
        <v>531.466666666667</v>
      </c>
    </row>
    <row r="9" customFormat="false" ht="15" hidden="false" customHeight="false" outlineLevel="0" collapsed="false">
      <c r="A9" s="5" t="n">
        <v>43299</v>
      </c>
      <c r="B9" s="5" t="n">
        <v>43306</v>
      </c>
      <c r="C9" s="4" t="n">
        <v>33280</v>
      </c>
      <c r="D9" s="4" t="n">
        <v>44397</v>
      </c>
      <c r="E9" s="4" t="n">
        <v>3357.00534759358</v>
      </c>
      <c r="F9" s="4" t="n">
        <v>3250</v>
      </c>
      <c r="G9" s="4" t="n">
        <v>3250</v>
      </c>
      <c r="H9" s="4" t="n">
        <v>11117</v>
      </c>
      <c r="I9" s="4" t="n">
        <v>1200</v>
      </c>
      <c r="J9" s="4" t="n">
        <v>4279.14438502674</v>
      </c>
      <c r="K9" s="4" t="n">
        <v>181.818181818182</v>
      </c>
      <c r="L9" s="4" t="n">
        <v>0</v>
      </c>
      <c r="M9" s="4" t="n">
        <v>0</v>
      </c>
      <c r="N9" s="4" t="n">
        <v>0</v>
      </c>
      <c r="O9" s="4" t="n">
        <v>-913</v>
      </c>
      <c r="P9" s="4" t="n">
        <v>-777.005347593583</v>
      </c>
      <c r="Q9" s="4" t="n">
        <v>3789.13903743316</v>
      </c>
      <c r="R9" s="4" t="n">
        <v>7327.86096256685</v>
      </c>
      <c r="S9" s="4" t="n">
        <v>639</v>
      </c>
      <c r="T9" s="4" t="n">
        <v>10478</v>
      </c>
      <c r="U9" s="4" t="n">
        <v>22390</v>
      </c>
      <c r="V9" s="4" t="n">
        <v>2567.31313131313</v>
      </c>
      <c r="W9" s="4" t="n">
        <v>522.766666666667</v>
      </c>
    </row>
    <row r="10" customFormat="false" ht="15" hidden="false" customHeight="false" outlineLevel="0" collapsed="false">
      <c r="A10" s="5" t="n">
        <v>43299</v>
      </c>
      <c r="B10" s="5" t="n">
        <v>43307</v>
      </c>
      <c r="C10" s="4" t="n">
        <v>32830</v>
      </c>
      <c r="D10" s="4" t="n">
        <v>44174</v>
      </c>
      <c r="E10" s="4" t="n">
        <v>3357.00534759358</v>
      </c>
      <c r="F10" s="4" t="n">
        <v>3250</v>
      </c>
      <c r="G10" s="4" t="n">
        <v>3250</v>
      </c>
      <c r="H10" s="4" t="n">
        <v>11344</v>
      </c>
      <c r="I10" s="4" t="n">
        <v>1200</v>
      </c>
      <c r="J10" s="4" t="n">
        <v>4291.17647058823</v>
      </c>
      <c r="K10" s="4" t="n">
        <v>181.818181818182</v>
      </c>
      <c r="L10" s="4" t="n">
        <v>0</v>
      </c>
      <c r="M10" s="4" t="n">
        <v>0</v>
      </c>
      <c r="N10" s="4" t="n">
        <v>0</v>
      </c>
      <c r="O10" s="4" t="n">
        <v>-913</v>
      </c>
      <c r="P10" s="4" t="n">
        <v>-777.005347593582</v>
      </c>
      <c r="Q10" s="4" t="n">
        <v>3801.17112299465</v>
      </c>
      <c r="R10" s="4" t="n">
        <v>7542.82887700535</v>
      </c>
      <c r="S10" s="4" t="n">
        <v>895</v>
      </c>
      <c r="T10" s="4" t="n">
        <v>10449</v>
      </c>
      <c r="U10" s="4" t="n">
        <v>21950</v>
      </c>
      <c r="V10" s="4" t="n">
        <v>2577.9797979798</v>
      </c>
      <c r="W10" s="4" t="n">
        <v>527.166666666667</v>
      </c>
    </row>
    <row r="11" customFormat="false" ht="15" hidden="false" customHeight="false" outlineLevel="0" collapsed="false">
      <c r="A11" s="5" t="n">
        <v>43299</v>
      </c>
      <c r="B11" s="5" t="n">
        <v>43308</v>
      </c>
      <c r="C11" s="4" t="n">
        <v>32610</v>
      </c>
      <c r="D11" s="4" t="n">
        <v>45104</v>
      </c>
      <c r="E11" s="4" t="n">
        <v>3357.00534759358</v>
      </c>
      <c r="F11" s="4" t="n">
        <v>3250</v>
      </c>
      <c r="G11" s="4" t="n">
        <v>3250</v>
      </c>
      <c r="H11" s="4" t="n">
        <v>12494</v>
      </c>
      <c r="I11" s="4" t="n">
        <v>1200</v>
      </c>
      <c r="J11" s="4" t="n">
        <v>4297.05882352941</v>
      </c>
      <c r="K11" s="4" t="n">
        <v>181.818181818182</v>
      </c>
      <c r="L11" s="4" t="n">
        <v>0</v>
      </c>
      <c r="M11" s="4" t="n">
        <v>0</v>
      </c>
      <c r="N11" s="4" t="n">
        <v>0</v>
      </c>
      <c r="O11" s="4" t="n">
        <v>-913</v>
      </c>
      <c r="P11" s="4" t="n">
        <v>-777.005347593583</v>
      </c>
      <c r="Q11" s="4" t="n">
        <v>3807.05347593583</v>
      </c>
      <c r="R11" s="4" t="n">
        <v>8686.94652406417</v>
      </c>
      <c r="S11" s="4" t="n">
        <v>1132</v>
      </c>
      <c r="T11" s="4" t="n">
        <v>11362</v>
      </c>
      <c r="U11" s="4" t="n">
        <v>21550</v>
      </c>
      <c r="V11" s="4" t="n">
        <v>2587.67676767677</v>
      </c>
      <c r="W11" s="4" t="n">
        <v>531.166666666667</v>
      </c>
    </row>
    <row r="12" customFormat="false" ht="15" hidden="false" customHeight="false" outlineLevel="0" collapsed="false">
      <c r="A12" s="5" t="n">
        <v>43299</v>
      </c>
      <c r="B12" s="5" t="n">
        <v>43309</v>
      </c>
      <c r="C12" s="4" t="n">
        <v>27920</v>
      </c>
      <c r="D12" s="4" t="n">
        <v>45756</v>
      </c>
      <c r="E12" s="4" t="n">
        <v>3357.00534759358</v>
      </c>
      <c r="F12" s="4" t="n">
        <v>3250</v>
      </c>
      <c r="G12" s="4" t="n">
        <v>3250</v>
      </c>
      <c r="H12" s="4" t="n">
        <v>17836</v>
      </c>
      <c r="I12" s="4" t="n">
        <v>1200</v>
      </c>
      <c r="J12" s="4" t="n">
        <v>4422.45989304813</v>
      </c>
      <c r="K12" s="4" t="n">
        <v>181.818181818182</v>
      </c>
      <c r="L12" s="4" t="n">
        <v>0</v>
      </c>
      <c r="M12" s="4" t="n">
        <v>0</v>
      </c>
      <c r="N12" s="4" t="n">
        <v>0</v>
      </c>
      <c r="O12" s="4" t="n">
        <v>-913</v>
      </c>
      <c r="P12" s="4" t="n">
        <v>-777.005347593583</v>
      </c>
      <c r="Q12" s="4" t="n">
        <v>3932.45454545455</v>
      </c>
      <c r="R12" s="4" t="n">
        <v>13903.5454545455</v>
      </c>
      <c r="S12" s="4" t="n">
        <v>1313</v>
      </c>
      <c r="T12" s="4" t="n">
        <v>16523</v>
      </c>
      <c r="U12" s="4" t="n">
        <v>20120</v>
      </c>
      <c r="V12" s="4" t="n">
        <v>2622.34343434343</v>
      </c>
      <c r="W12" s="4" t="n">
        <v>545.466666666667</v>
      </c>
    </row>
    <row r="13" customFormat="false" ht="15" hidden="false" customHeight="false" outlineLevel="0" collapsed="false">
      <c r="A13" s="5" t="n">
        <v>43299</v>
      </c>
      <c r="B13" s="5" t="n">
        <v>43310</v>
      </c>
      <c r="C13" s="4" t="n">
        <v>27860</v>
      </c>
      <c r="D13" s="4" t="n">
        <v>46102</v>
      </c>
      <c r="E13" s="4" t="n">
        <v>3357.00534759358</v>
      </c>
      <c r="F13" s="4" t="n">
        <v>3250</v>
      </c>
      <c r="G13" s="4" t="n">
        <v>3250</v>
      </c>
      <c r="H13" s="4" t="n">
        <v>18242</v>
      </c>
      <c r="I13" s="4" t="n">
        <v>1200</v>
      </c>
      <c r="J13" s="4" t="n">
        <v>4424.064171123</v>
      </c>
      <c r="K13" s="4" t="n">
        <v>181.818181818182</v>
      </c>
      <c r="L13" s="4" t="n">
        <v>0</v>
      </c>
      <c r="M13" s="4" t="n">
        <v>0</v>
      </c>
      <c r="N13" s="4" t="n">
        <v>0</v>
      </c>
      <c r="O13" s="4" t="n">
        <v>-913</v>
      </c>
      <c r="P13" s="4" t="n">
        <v>-777.005347593583</v>
      </c>
      <c r="Q13" s="4" t="n">
        <v>3934.05882352941</v>
      </c>
      <c r="R13" s="4" t="n">
        <v>14307.9411764706</v>
      </c>
      <c r="S13" s="4" t="n">
        <v>1670</v>
      </c>
      <c r="T13" s="4" t="n">
        <v>16572</v>
      </c>
      <c r="U13" s="4" t="n">
        <v>19000</v>
      </c>
      <c r="V13" s="4" t="n">
        <v>2649.49494949495</v>
      </c>
      <c r="W13" s="4" t="n">
        <v>556.666666666667</v>
      </c>
    </row>
    <row r="14" customFormat="false" ht="15" hidden="false" customHeight="false" outlineLevel="0" collapsed="false">
      <c r="A14" s="5" t="n">
        <v>43299</v>
      </c>
      <c r="B14" s="5" t="n">
        <v>43311</v>
      </c>
      <c r="C14" s="4" t="n">
        <v>32770</v>
      </c>
      <c r="D14" s="4" t="n">
        <v>46355</v>
      </c>
      <c r="E14" s="4" t="n">
        <v>3357.00534759358</v>
      </c>
      <c r="F14" s="4" t="n">
        <v>3250</v>
      </c>
      <c r="G14" s="4" t="n">
        <v>3250</v>
      </c>
      <c r="H14" s="4" t="n">
        <v>13585</v>
      </c>
      <c r="I14" s="4" t="n">
        <v>1200</v>
      </c>
      <c r="J14" s="4" t="n">
        <v>4292.7807486631</v>
      </c>
      <c r="K14" s="4" t="n">
        <v>181.818181818182</v>
      </c>
      <c r="L14" s="4" t="n">
        <v>0</v>
      </c>
      <c r="M14" s="4" t="n">
        <v>0</v>
      </c>
      <c r="N14" s="4" t="n">
        <v>0</v>
      </c>
      <c r="O14" s="4" t="n">
        <v>-913</v>
      </c>
      <c r="P14" s="4" t="n">
        <v>-777.005347593583</v>
      </c>
      <c r="Q14" s="4" t="n">
        <v>3802.77540106952</v>
      </c>
      <c r="R14" s="4" t="n">
        <v>9782.22459893048</v>
      </c>
      <c r="S14" s="4" t="n">
        <v>1403</v>
      </c>
      <c r="T14" s="4" t="n">
        <v>12182</v>
      </c>
      <c r="U14" s="4" t="n">
        <v>19760</v>
      </c>
      <c r="V14" s="4" t="n">
        <v>2631.07070707071</v>
      </c>
      <c r="W14" s="4" t="n">
        <v>549.066666666667</v>
      </c>
    </row>
    <row r="15" customFormat="false" ht="15" hidden="false" customHeight="false" outlineLevel="0" collapsed="false">
      <c r="A15" s="5" t="n">
        <v>43299</v>
      </c>
      <c r="B15" s="5" t="n">
        <v>43312</v>
      </c>
      <c r="C15" s="4" t="n">
        <v>31160</v>
      </c>
      <c r="D15" s="4" t="n">
        <v>47100</v>
      </c>
      <c r="E15" s="4" t="n">
        <v>3357.00534759358</v>
      </c>
      <c r="F15" s="4" t="n">
        <v>3250</v>
      </c>
      <c r="G15" s="4" t="n">
        <v>3250</v>
      </c>
      <c r="H15" s="4" t="n">
        <v>15940</v>
      </c>
      <c r="I15" s="4" t="n">
        <v>1200</v>
      </c>
      <c r="J15" s="4" t="n">
        <v>4335.82887700535</v>
      </c>
      <c r="K15" s="4" t="n">
        <v>181.818181818182</v>
      </c>
      <c r="L15" s="4" t="n">
        <v>0</v>
      </c>
      <c r="M15" s="4" t="n">
        <v>0</v>
      </c>
      <c r="N15" s="4" t="n">
        <v>0</v>
      </c>
      <c r="O15" s="4" t="n">
        <v>-913</v>
      </c>
      <c r="P15" s="4" t="n">
        <v>-777.005347593582</v>
      </c>
      <c r="Q15" s="4" t="n">
        <v>3845.82352941176</v>
      </c>
      <c r="R15" s="4" t="n">
        <v>12094.1764705882</v>
      </c>
      <c r="S15" s="4" t="n">
        <v>1538</v>
      </c>
      <c r="T15" s="4" t="n">
        <v>14402</v>
      </c>
      <c r="U15" s="4" t="n">
        <v>20390</v>
      </c>
      <c r="V15" s="4" t="n">
        <v>2615.79797979798</v>
      </c>
      <c r="W15" s="4" t="n">
        <v>542.766666666667</v>
      </c>
    </row>
    <row r="16" customFormat="false" ht="15" hidden="false" customHeight="false" outlineLevel="0" collapsed="false">
      <c r="A16" s="5" t="n">
        <v>43299</v>
      </c>
      <c r="B16" s="5" t="n">
        <v>43313</v>
      </c>
      <c r="C16" s="4" t="n">
        <v>31680</v>
      </c>
      <c r="D16" s="4" t="n">
        <v>48351</v>
      </c>
      <c r="E16" s="4" t="n">
        <v>3357.00534759358</v>
      </c>
      <c r="F16" s="4" t="n">
        <v>3250</v>
      </c>
      <c r="G16" s="4" t="n">
        <v>3250</v>
      </c>
      <c r="H16" s="4" t="n">
        <v>16671</v>
      </c>
      <c r="I16" s="4" t="n">
        <v>1200</v>
      </c>
      <c r="J16" s="4" t="n">
        <v>4321.92513368984</v>
      </c>
      <c r="K16" s="4" t="n">
        <v>181.818181818182</v>
      </c>
      <c r="L16" s="4" t="n">
        <v>0</v>
      </c>
      <c r="M16" s="4" t="n">
        <v>0</v>
      </c>
      <c r="N16" s="4" t="n">
        <v>0</v>
      </c>
      <c r="O16" s="4" t="n">
        <v>-913</v>
      </c>
      <c r="P16" s="4" t="n">
        <v>-777.005347593583</v>
      </c>
      <c r="Q16" s="4" t="n">
        <v>3831.91978609626</v>
      </c>
      <c r="R16" s="4" t="n">
        <v>12839.0802139037</v>
      </c>
      <c r="S16" s="4" t="n">
        <v>3104</v>
      </c>
      <c r="T16" s="4" t="n">
        <v>13567</v>
      </c>
      <c r="U16" s="4" t="n">
        <v>20100</v>
      </c>
      <c r="V16" s="4" t="n">
        <v>2622.82828282828</v>
      </c>
      <c r="W16" s="4" t="n">
        <v>54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8</v>
      </c>
      <c r="B4" s="5" t="n">
        <v>43300</v>
      </c>
      <c r="C4" s="4" t="n">
        <v>32560</v>
      </c>
      <c r="D4" s="4" t="n">
        <v>42109</v>
      </c>
      <c r="E4" s="4" t="n">
        <v>3357.00534759358</v>
      </c>
      <c r="F4" s="4" t="n">
        <v>3250</v>
      </c>
      <c r="G4" s="4" t="n">
        <v>3250</v>
      </c>
      <c r="H4" s="4" t="n">
        <v>9549</v>
      </c>
      <c r="I4" s="4" t="n">
        <v>1200</v>
      </c>
      <c r="J4" s="4" t="n">
        <v>4298.39572192513</v>
      </c>
      <c r="K4" s="4" t="n">
        <v>181.818181818182</v>
      </c>
      <c r="L4" s="4" t="n">
        <v>0</v>
      </c>
      <c r="M4" s="4" t="n">
        <v>0</v>
      </c>
      <c r="N4" s="4" t="n">
        <v>0</v>
      </c>
      <c r="O4" s="4" t="n">
        <v>-913</v>
      </c>
      <c r="P4" s="4" t="n">
        <v>-777.005347593583</v>
      </c>
      <c r="Q4" s="4" t="n">
        <v>3808.39037433155</v>
      </c>
      <c r="R4" s="4" t="n">
        <v>5740.60962566845</v>
      </c>
      <c r="S4" s="4" t="n">
        <v>1325</v>
      </c>
      <c r="T4" s="4" t="n">
        <v>8224</v>
      </c>
      <c r="U4" s="4" t="n">
        <v>32000</v>
      </c>
      <c r="V4" s="4" t="n">
        <v>2075.75757575758</v>
      </c>
      <c r="W4" s="4" t="n">
        <v>426.666666666667</v>
      </c>
    </row>
    <row r="5" customFormat="false" ht="15" hidden="false" customHeight="false" outlineLevel="0" collapsed="false">
      <c r="A5" s="5" t="n">
        <v>43298</v>
      </c>
      <c r="B5" s="5" t="n">
        <v>43301</v>
      </c>
      <c r="C5" s="4" t="n">
        <v>31870</v>
      </c>
      <c r="D5" s="4" t="n">
        <v>41930</v>
      </c>
      <c r="E5" s="4" t="n">
        <v>3357.00534759358</v>
      </c>
      <c r="F5" s="4" t="n">
        <v>3250</v>
      </c>
      <c r="G5" s="4" t="n">
        <v>3250</v>
      </c>
      <c r="H5" s="4" t="n">
        <v>10060</v>
      </c>
      <c r="I5" s="4" t="n">
        <v>1200</v>
      </c>
      <c r="J5" s="4" t="n">
        <v>4316.8449197861</v>
      </c>
      <c r="K5" s="4" t="n">
        <v>181.818181818182</v>
      </c>
      <c r="L5" s="4" t="n">
        <v>0</v>
      </c>
      <c r="M5" s="4" t="n">
        <v>0</v>
      </c>
      <c r="N5" s="4" t="n">
        <v>0</v>
      </c>
      <c r="O5" s="4" t="n">
        <v>-913</v>
      </c>
      <c r="P5" s="4" t="n">
        <v>-777.005347593582</v>
      </c>
      <c r="Q5" s="4" t="n">
        <v>3826.83957219251</v>
      </c>
      <c r="R5" s="4" t="n">
        <v>6233.16042780749</v>
      </c>
      <c r="S5" s="4" t="n">
        <v>661</v>
      </c>
      <c r="T5" s="4" t="n">
        <v>9399</v>
      </c>
      <c r="U5" s="4" t="n">
        <v>21390</v>
      </c>
      <c r="V5" s="4" t="n">
        <v>2591.55555555556</v>
      </c>
      <c r="W5" s="4" t="n">
        <v>532.766666666667</v>
      </c>
    </row>
    <row r="6" customFormat="false" ht="15" hidden="false" customHeight="false" outlineLevel="0" collapsed="false">
      <c r="A6" s="5" t="n">
        <v>43298</v>
      </c>
      <c r="B6" s="5" t="n">
        <v>43302</v>
      </c>
      <c r="C6" s="4" t="n">
        <v>27230</v>
      </c>
      <c r="D6" s="4" t="n">
        <v>42818</v>
      </c>
      <c r="E6" s="4" t="n">
        <v>3357.00534759358</v>
      </c>
      <c r="F6" s="4" t="n">
        <v>3250</v>
      </c>
      <c r="G6" s="4" t="n">
        <v>3250</v>
      </c>
      <c r="H6" s="4" t="n">
        <v>15588</v>
      </c>
      <c r="I6" s="4" t="n">
        <v>1200</v>
      </c>
      <c r="J6" s="4" t="n">
        <v>4440.90909090909</v>
      </c>
      <c r="K6" s="4" t="n">
        <v>181.818181818182</v>
      </c>
      <c r="L6" s="4" t="n">
        <v>0</v>
      </c>
      <c r="M6" s="4" t="n">
        <v>0</v>
      </c>
      <c r="N6" s="4" t="n">
        <v>0</v>
      </c>
      <c r="O6" s="4" t="n">
        <v>-913</v>
      </c>
      <c r="P6" s="4" t="n">
        <v>-777.005347593582</v>
      </c>
      <c r="Q6" s="4" t="n">
        <v>3950.90374331551</v>
      </c>
      <c r="R6" s="4" t="n">
        <v>11637.0962566845</v>
      </c>
      <c r="S6" s="4" t="n">
        <v>1140</v>
      </c>
      <c r="T6" s="4" t="n">
        <v>14448</v>
      </c>
      <c r="U6" s="4" t="n">
        <v>20300</v>
      </c>
      <c r="V6" s="4" t="n">
        <v>2617.9797979798</v>
      </c>
      <c r="W6" s="4" t="n">
        <v>543.666666666667</v>
      </c>
    </row>
    <row r="7" customFormat="false" ht="15" hidden="false" customHeight="false" outlineLevel="0" collapsed="false">
      <c r="A7" s="5" t="n">
        <v>43298</v>
      </c>
      <c r="B7" s="5" t="n">
        <v>43303</v>
      </c>
      <c r="C7" s="4" t="n">
        <v>28140</v>
      </c>
      <c r="D7" s="4" t="n">
        <v>43310</v>
      </c>
      <c r="E7" s="4" t="n">
        <v>3357.00534759358</v>
      </c>
      <c r="F7" s="4" t="n">
        <v>3250</v>
      </c>
      <c r="G7" s="4" t="n">
        <v>3250</v>
      </c>
      <c r="H7" s="4" t="n">
        <v>15170</v>
      </c>
      <c r="I7" s="4" t="n">
        <v>1200</v>
      </c>
      <c r="J7" s="4" t="n">
        <v>4416.57754010695</v>
      </c>
      <c r="K7" s="4" t="n">
        <v>181.818181818182</v>
      </c>
      <c r="L7" s="4" t="n">
        <v>0</v>
      </c>
      <c r="M7" s="4" t="n">
        <v>0</v>
      </c>
      <c r="N7" s="4" t="n">
        <v>0</v>
      </c>
      <c r="O7" s="4" t="n">
        <v>-913</v>
      </c>
      <c r="P7" s="4" t="n">
        <v>-777.005347593582</v>
      </c>
      <c r="Q7" s="4" t="n">
        <v>3926.57219251337</v>
      </c>
      <c r="R7" s="4" t="n">
        <v>11243.4278074866</v>
      </c>
      <c r="S7" s="4" t="n">
        <v>1076</v>
      </c>
      <c r="T7" s="4" t="n">
        <v>14094</v>
      </c>
      <c r="U7" s="4" t="n">
        <v>19240</v>
      </c>
      <c r="V7" s="4" t="n">
        <v>2643.67676767677</v>
      </c>
      <c r="W7" s="4" t="n">
        <v>554.266666666667</v>
      </c>
    </row>
    <row r="8" customFormat="false" ht="15" hidden="false" customHeight="false" outlineLevel="0" collapsed="false">
      <c r="A8" s="5" t="n">
        <v>43298</v>
      </c>
      <c r="B8" s="5" t="n">
        <v>43304</v>
      </c>
      <c r="C8" s="4" t="n">
        <v>32650</v>
      </c>
      <c r="D8" s="4" t="n">
        <v>44168</v>
      </c>
      <c r="E8" s="4" t="n">
        <v>3357.00534759358</v>
      </c>
      <c r="F8" s="4" t="n">
        <v>3250</v>
      </c>
      <c r="G8" s="4" t="n">
        <v>3250</v>
      </c>
      <c r="H8" s="4" t="n">
        <v>11518</v>
      </c>
      <c r="I8" s="4" t="n">
        <v>1200</v>
      </c>
      <c r="J8" s="4" t="n">
        <v>4295.98930481283</v>
      </c>
      <c r="K8" s="4" t="n">
        <v>181.818181818182</v>
      </c>
      <c r="L8" s="4" t="n">
        <v>0</v>
      </c>
      <c r="M8" s="4" t="n">
        <v>0</v>
      </c>
      <c r="N8" s="4" t="n">
        <v>0</v>
      </c>
      <c r="O8" s="4" t="n">
        <v>-913</v>
      </c>
      <c r="P8" s="4" t="n">
        <v>-777.005347593583</v>
      </c>
      <c r="Q8" s="4" t="n">
        <v>3805.98395721925</v>
      </c>
      <c r="R8" s="4" t="n">
        <v>7712.01604278075</v>
      </c>
      <c r="S8" s="4" t="n">
        <v>1221</v>
      </c>
      <c r="T8" s="4" t="n">
        <v>10297</v>
      </c>
      <c r="U8" s="4" t="n">
        <v>20430</v>
      </c>
      <c r="V8" s="4" t="n">
        <v>2614.82828282828</v>
      </c>
      <c r="W8" s="4" t="n">
        <v>542.366666666667</v>
      </c>
    </row>
    <row r="9" customFormat="false" ht="15" hidden="false" customHeight="false" outlineLevel="0" collapsed="false">
      <c r="A9" s="5" t="n">
        <v>43298</v>
      </c>
      <c r="B9" s="5" t="n">
        <v>43305</v>
      </c>
      <c r="C9" s="4" t="n">
        <v>32940</v>
      </c>
      <c r="D9" s="4" t="n">
        <v>44743</v>
      </c>
      <c r="E9" s="4" t="n">
        <v>3357.00534759358</v>
      </c>
      <c r="F9" s="4" t="n">
        <v>3250</v>
      </c>
      <c r="G9" s="4" t="n">
        <v>3250</v>
      </c>
      <c r="H9" s="4" t="n">
        <v>11803</v>
      </c>
      <c r="I9" s="4" t="n">
        <v>1200</v>
      </c>
      <c r="J9" s="4" t="n">
        <v>4288.23529411765</v>
      </c>
      <c r="K9" s="4" t="n">
        <v>181.818181818182</v>
      </c>
      <c r="L9" s="4" t="n">
        <v>0</v>
      </c>
      <c r="M9" s="4" t="n">
        <v>0</v>
      </c>
      <c r="N9" s="4" t="n">
        <v>0</v>
      </c>
      <c r="O9" s="4" t="n">
        <v>-913</v>
      </c>
      <c r="P9" s="4" t="n">
        <v>-777.005347593583</v>
      </c>
      <c r="Q9" s="4" t="n">
        <v>3798.22994652406</v>
      </c>
      <c r="R9" s="4" t="n">
        <v>8004.77005347594</v>
      </c>
      <c r="S9" s="4" t="n">
        <v>786</v>
      </c>
      <c r="T9" s="4" t="n">
        <v>11017</v>
      </c>
      <c r="U9" s="4" t="n">
        <v>21950</v>
      </c>
      <c r="V9" s="4" t="n">
        <v>2577.9797979798</v>
      </c>
      <c r="W9" s="4" t="n">
        <v>527.166666666667</v>
      </c>
    </row>
    <row r="10" customFormat="false" ht="15" hidden="false" customHeight="false" outlineLevel="0" collapsed="false">
      <c r="A10" s="5" t="n">
        <v>43298</v>
      </c>
      <c r="B10" s="5" t="n">
        <v>43306</v>
      </c>
      <c r="C10" s="4" t="n">
        <v>33070</v>
      </c>
      <c r="D10" s="4" t="n">
        <v>44487</v>
      </c>
      <c r="E10" s="4" t="n">
        <v>3357.00534759358</v>
      </c>
      <c r="F10" s="4" t="n">
        <v>3250</v>
      </c>
      <c r="G10" s="4" t="n">
        <v>3250</v>
      </c>
      <c r="H10" s="4" t="n">
        <v>11417</v>
      </c>
      <c r="I10" s="4" t="n">
        <v>1200</v>
      </c>
      <c r="J10" s="4" t="n">
        <v>4284.75935828877</v>
      </c>
      <c r="K10" s="4" t="n">
        <v>181.818181818182</v>
      </c>
      <c r="L10" s="4" t="n">
        <v>0</v>
      </c>
      <c r="M10" s="4" t="n">
        <v>0</v>
      </c>
      <c r="N10" s="4" t="n">
        <v>0</v>
      </c>
      <c r="O10" s="4" t="n">
        <v>-913</v>
      </c>
      <c r="P10" s="4" t="n">
        <v>-777.005347593583</v>
      </c>
      <c r="Q10" s="4" t="n">
        <v>3794.75401069519</v>
      </c>
      <c r="R10" s="4" t="n">
        <v>7622.24598930481</v>
      </c>
      <c r="S10" s="4" t="n">
        <v>854</v>
      </c>
      <c r="T10" s="4" t="n">
        <v>10563</v>
      </c>
      <c r="U10" s="4" t="n">
        <v>22160</v>
      </c>
      <c r="V10" s="4" t="n">
        <v>2572.88888888889</v>
      </c>
      <c r="W10" s="4" t="n">
        <v>525.066666666667</v>
      </c>
    </row>
    <row r="11" customFormat="false" ht="15" hidden="false" customHeight="false" outlineLevel="0" collapsed="false">
      <c r="A11" s="5" t="n">
        <v>43298</v>
      </c>
      <c r="B11" s="5" t="n">
        <v>43307</v>
      </c>
      <c r="C11" s="4" t="n">
        <v>32880</v>
      </c>
      <c r="D11" s="4" t="n">
        <v>44256</v>
      </c>
      <c r="E11" s="4" t="n">
        <v>3357.00534759358</v>
      </c>
      <c r="F11" s="4" t="n">
        <v>3250</v>
      </c>
      <c r="G11" s="4" t="n">
        <v>3250</v>
      </c>
      <c r="H11" s="4" t="n">
        <v>11376</v>
      </c>
      <c r="I11" s="4" t="n">
        <v>1200</v>
      </c>
      <c r="J11" s="4" t="n">
        <v>4289.83957219251</v>
      </c>
      <c r="K11" s="4" t="n">
        <v>181.818181818182</v>
      </c>
      <c r="L11" s="4" t="n">
        <v>0</v>
      </c>
      <c r="M11" s="4" t="n">
        <v>0</v>
      </c>
      <c r="N11" s="4" t="n">
        <v>0</v>
      </c>
      <c r="O11" s="4" t="n">
        <v>-913</v>
      </c>
      <c r="P11" s="4" t="n">
        <v>-777.005347593583</v>
      </c>
      <c r="Q11" s="4" t="n">
        <v>3799.83422459893</v>
      </c>
      <c r="R11" s="4" t="n">
        <v>7576.16577540107</v>
      </c>
      <c r="S11" s="4" t="n">
        <v>985</v>
      </c>
      <c r="T11" s="4" t="n">
        <v>10391</v>
      </c>
      <c r="U11" s="4" t="n">
        <v>21980</v>
      </c>
      <c r="V11" s="4" t="n">
        <v>2577.25252525253</v>
      </c>
      <c r="W11" s="4" t="n">
        <v>526.866666666667</v>
      </c>
    </row>
    <row r="12" customFormat="false" ht="15" hidden="false" customHeight="false" outlineLevel="0" collapsed="false">
      <c r="A12" s="5" t="n">
        <v>43298</v>
      </c>
      <c r="B12" s="5" t="n">
        <v>43308</v>
      </c>
      <c r="C12" s="4" t="n">
        <v>32760</v>
      </c>
      <c r="D12" s="4" t="n">
        <v>45165</v>
      </c>
      <c r="E12" s="4" t="n">
        <v>3357.00534759358</v>
      </c>
      <c r="F12" s="4" t="n">
        <v>3250</v>
      </c>
      <c r="G12" s="4" t="n">
        <v>3250</v>
      </c>
      <c r="H12" s="4" t="n">
        <v>12405</v>
      </c>
      <c r="I12" s="4" t="n">
        <v>1200</v>
      </c>
      <c r="J12" s="4" t="n">
        <v>4293.04812834225</v>
      </c>
      <c r="K12" s="4" t="n">
        <v>181.818181818182</v>
      </c>
      <c r="L12" s="4" t="n">
        <v>0</v>
      </c>
      <c r="M12" s="4" t="n">
        <v>0</v>
      </c>
      <c r="N12" s="4" t="n">
        <v>0</v>
      </c>
      <c r="O12" s="4" t="n">
        <v>-913</v>
      </c>
      <c r="P12" s="4" t="n">
        <v>-777.005347593583</v>
      </c>
      <c r="Q12" s="4" t="n">
        <v>3803.04278074866</v>
      </c>
      <c r="R12" s="4" t="n">
        <v>8601.95721925134</v>
      </c>
      <c r="S12" s="4" t="n">
        <v>1180</v>
      </c>
      <c r="T12" s="4" t="n">
        <v>11225</v>
      </c>
      <c r="U12" s="4" t="n">
        <v>21640</v>
      </c>
      <c r="V12" s="4" t="n">
        <v>2585.49494949495</v>
      </c>
      <c r="W12" s="4" t="n">
        <v>530.266666666667</v>
      </c>
    </row>
    <row r="13" customFormat="false" ht="15" hidden="false" customHeight="false" outlineLevel="0" collapsed="false">
      <c r="A13" s="5" t="n">
        <v>43298</v>
      </c>
      <c r="B13" s="5" t="n">
        <v>43309</v>
      </c>
      <c r="C13" s="4" t="n">
        <v>28030</v>
      </c>
      <c r="D13" s="4" t="n">
        <v>45875</v>
      </c>
      <c r="E13" s="4" t="n">
        <v>3357.00534759358</v>
      </c>
      <c r="F13" s="4" t="n">
        <v>3250</v>
      </c>
      <c r="G13" s="4" t="n">
        <v>3250</v>
      </c>
      <c r="H13" s="4" t="n">
        <v>17845</v>
      </c>
      <c r="I13" s="4" t="n">
        <v>1200</v>
      </c>
      <c r="J13" s="4" t="n">
        <v>4419.51871657754</v>
      </c>
      <c r="K13" s="4" t="n">
        <v>181.818181818182</v>
      </c>
      <c r="L13" s="4" t="n">
        <v>0</v>
      </c>
      <c r="M13" s="4" t="n">
        <v>0</v>
      </c>
      <c r="N13" s="4" t="n">
        <v>0</v>
      </c>
      <c r="O13" s="4" t="n">
        <v>-913</v>
      </c>
      <c r="P13" s="4" t="n">
        <v>-777.005347593583</v>
      </c>
      <c r="Q13" s="4" t="n">
        <v>3929.51336898396</v>
      </c>
      <c r="R13" s="4" t="n">
        <v>13915.486631016</v>
      </c>
      <c r="S13" s="4" t="n">
        <v>1400</v>
      </c>
      <c r="T13" s="4" t="n">
        <v>16445</v>
      </c>
      <c r="U13" s="4" t="n">
        <v>20140</v>
      </c>
      <c r="V13" s="4" t="n">
        <v>2621.85858585859</v>
      </c>
      <c r="W13" s="4" t="n">
        <v>545.266666666667</v>
      </c>
    </row>
    <row r="14" customFormat="false" ht="15" hidden="false" customHeight="false" outlineLevel="0" collapsed="false">
      <c r="A14" s="5" t="n">
        <v>43298</v>
      </c>
      <c r="B14" s="5" t="n">
        <v>43310</v>
      </c>
      <c r="C14" s="4" t="n">
        <v>27920</v>
      </c>
      <c r="D14" s="4" t="n">
        <v>46088</v>
      </c>
      <c r="E14" s="4" t="n">
        <v>3357.00534759358</v>
      </c>
      <c r="F14" s="4" t="n">
        <v>3250</v>
      </c>
      <c r="G14" s="4" t="n">
        <v>3250</v>
      </c>
      <c r="H14" s="4" t="n">
        <v>18168</v>
      </c>
      <c r="I14" s="4" t="n">
        <v>1200</v>
      </c>
      <c r="J14" s="4" t="n">
        <v>4422.45989304813</v>
      </c>
      <c r="K14" s="4" t="n">
        <v>181.818181818182</v>
      </c>
      <c r="L14" s="4" t="n">
        <v>0</v>
      </c>
      <c r="M14" s="4" t="n">
        <v>0</v>
      </c>
      <c r="N14" s="4" t="n">
        <v>0</v>
      </c>
      <c r="O14" s="4" t="n">
        <v>-913</v>
      </c>
      <c r="P14" s="4" t="n">
        <v>-777.005347593583</v>
      </c>
      <c r="Q14" s="4" t="n">
        <v>3932.45454545455</v>
      </c>
      <c r="R14" s="4" t="n">
        <v>14235.5454545455</v>
      </c>
      <c r="S14" s="4" t="n">
        <v>1612</v>
      </c>
      <c r="T14" s="4" t="n">
        <v>16556</v>
      </c>
      <c r="U14" s="4" t="n">
        <v>19130</v>
      </c>
      <c r="V14" s="4" t="n">
        <v>2646.34343434343</v>
      </c>
      <c r="W14" s="4" t="n">
        <v>555.366666666667</v>
      </c>
    </row>
    <row r="15" customFormat="false" ht="15" hidden="false" customHeight="false" outlineLevel="0" collapsed="false">
      <c r="A15" s="5" t="n">
        <v>43298</v>
      </c>
      <c r="B15" s="5" t="n">
        <v>43311</v>
      </c>
      <c r="C15" s="4" t="n">
        <v>31150</v>
      </c>
      <c r="D15" s="4" t="n">
        <v>46938</v>
      </c>
      <c r="E15" s="4" t="n">
        <v>3357.00534759358</v>
      </c>
      <c r="F15" s="4" t="n">
        <v>3250</v>
      </c>
      <c r="G15" s="4" t="n">
        <v>3250</v>
      </c>
      <c r="H15" s="4" t="n">
        <v>15788</v>
      </c>
      <c r="I15" s="4" t="n">
        <v>1200</v>
      </c>
      <c r="J15" s="4" t="n">
        <v>4336.09625668449</v>
      </c>
      <c r="K15" s="4" t="n">
        <v>181.818181818182</v>
      </c>
      <c r="L15" s="4" t="n">
        <v>0</v>
      </c>
      <c r="M15" s="4" t="n">
        <v>0</v>
      </c>
      <c r="N15" s="4" t="n">
        <v>0</v>
      </c>
      <c r="O15" s="4" t="n">
        <v>-913</v>
      </c>
      <c r="P15" s="4" t="n">
        <v>-777.005347593582</v>
      </c>
      <c r="Q15" s="4" t="n">
        <v>3846.09090909091</v>
      </c>
      <c r="R15" s="4" t="n">
        <v>11941.9090909091</v>
      </c>
      <c r="S15" s="4" t="n">
        <v>1582</v>
      </c>
      <c r="T15" s="4" t="n">
        <v>14206</v>
      </c>
      <c r="U15" s="4" t="n">
        <v>19460</v>
      </c>
      <c r="V15" s="4" t="n">
        <v>2638.34343434343</v>
      </c>
      <c r="W15" s="4" t="n">
        <v>552.066666666667</v>
      </c>
    </row>
    <row r="16" customFormat="false" ht="15" hidden="false" customHeight="false" outlineLevel="0" collapsed="false">
      <c r="A16" s="5" t="n">
        <v>43298</v>
      </c>
      <c r="B16" s="5" t="n">
        <v>43312</v>
      </c>
      <c r="C16" s="4" t="n">
        <v>31710</v>
      </c>
      <c r="D16" s="4" t="n">
        <v>48559</v>
      </c>
      <c r="E16" s="4" t="n">
        <v>3357.00534759358</v>
      </c>
      <c r="F16" s="4" t="n">
        <v>3250</v>
      </c>
      <c r="G16" s="4" t="n">
        <v>3250</v>
      </c>
      <c r="H16" s="4" t="n">
        <v>16849</v>
      </c>
      <c r="I16" s="4" t="n">
        <v>1200</v>
      </c>
      <c r="J16" s="4" t="n">
        <v>4321.12299465241</v>
      </c>
      <c r="K16" s="4" t="n">
        <v>181.818181818182</v>
      </c>
      <c r="L16" s="4" t="n">
        <v>0</v>
      </c>
      <c r="M16" s="4" t="n">
        <v>0</v>
      </c>
      <c r="N16" s="4" t="n">
        <v>0</v>
      </c>
      <c r="O16" s="4" t="n">
        <v>-913</v>
      </c>
      <c r="P16" s="4" t="n">
        <v>-777.005347593582</v>
      </c>
      <c r="Q16" s="4" t="n">
        <v>3831.11764705882</v>
      </c>
      <c r="R16" s="4" t="n">
        <v>13017.8823529412</v>
      </c>
      <c r="S16" s="4" t="n">
        <v>2515</v>
      </c>
      <c r="T16" s="4" t="n">
        <v>14334</v>
      </c>
      <c r="U16" s="4" t="n">
        <v>19990</v>
      </c>
      <c r="V16" s="4" t="n">
        <v>2625.49494949495</v>
      </c>
      <c r="W16" s="4" t="n">
        <v>54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7</v>
      </c>
      <c r="B4" s="5" t="n">
        <v>43299</v>
      </c>
      <c r="C4" s="4" t="n">
        <v>32870</v>
      </c>
      <c r="D4" s="4" t="n">
        <v>42011</v>
      </c>
      <c r="E4" s="4" t="n">
        <v>3357.00534759358</v>
      </c>
      <c r="F4" s="4" t="n">
        <v>3250</v>
      </c>
      <c r="G4" s="4" t="n">
        <v>3250</v>
      </c>
      <c r="H4" s="4" t="n">
        <v>9141</v>
      </c>
      <c r="I4" s="4" t="n">
        <v>1200</v>
      </c>
      <c r="J4" s="4" t="n">
        <v>4290.10695187166</v>
      </c>
      <c r="K4" s="4" t="n">
        <v>181.818181818182</v>
      </c>
      <c r="L4" s="4" t="n">
        <v>0</v>
      </c>
      <c r="M4" s="4" t="n">
        <v>0</v>
      </c>
      <c r="N4" s="4" t="n">
        <v>0</v>
      </c>
      <c r="O4" s="4" t="n">
        <v>-913</v>
      </c>
      <c r="P4" s="4" t="n">
        <v>-777.005347593583</v>
      </c>
      <c r="Q4" s="4" t="n">
        <v>3800.10160427807</v>
      </c>
      <c r="R4" s="4" t="n">
        <v>5340.89839572193</v>
      </c>
      <c r="S4" s="4" t="n">
        <v>751</v>
      </c>
      <c r="T4" s="4" t="n">
        <v>8390</v>
      </c>
      <c r="U4" s="4" t="n">
        <v>31560</v>
      </c>
      <c r="V4" s="4" t="n">
        <v>2083.75757575758</v>
      </c>
      <c r="W4" s="4" t="n">
        <v>431.066666666667</v>
      </c>
    </row>
    <row r="5" customFormat="false" ht="15" hidden="false" customHeight="false" outlineLevel="0" collapsed="false">
      <c r="A5" s="5" t="n">
        <v>43297</v>
      </c>
      <c r="B5" s="5" t="n">
        <v>43300</v>
      </c>
      <c r="C5" s="4" t="n">
        <v>32040</v>
      </c>
      <c r="D5" s="4" t="n">
        <v>42806</v>
      </c>
      <c r="E5" s="4" t="n">
        <v>3357.00534759358</v>
      </c>
      <c r="F5" s="4" t="n">
        <v>3250</v>
      </c>
      <c r="G5" s="4" t="n">
        <v>3250</v>
      </c>
      <c r="H5" s="4" t="n">
        <v>10766</v>
      </c>
      <c r="I5" s="4" t="n">
        <v>1200</v>
      </c>
      <c r="J5" s="4" t="n">
        <v>4312.29946524064</v>
      </c>
      <c r="K5" s="4" t="n">
        <v>181.818181818182</v>
      </c>
      <c r="L5" s="4" t="n">
        <v>0</v>
      </c>
      <c r="M5" s="4" t="n">
        <v>0</v>
      </c>
      <c r="N5" s="4" t="n">
        <v>0</v>
      </c>
      <c r="O5" s="4" t="n">
        <v>-913</v>
      </c>
      <c r="P5" s="4" t="n">
        <v>-777.005347593583</v>
      </c>
      <c r="Q5" s="4" t="n">
        <v>3822.29411764706</v>
      </c>
      <c r="R5" s="4" t="n">
        <v>6943.70588235294</v>
      </c>
      <c r="S5" s="4" t="n">
        <v>1301</v>
      </c>
      <c r="T5" s="4" t="n">
        <v>9465</v>
      </c>
      <c r="U5" s="4" t="n">
        <v>21340</v>
      </c>
      <c r="V5" s="4" t="n">
        <v>2592.76767676768</v>
      </c>
      <c r="W5" s="4" t="n">
        <v>533.266666666667</v>
      </c>
    </row>
    <row r="6" customFormat="false" ht="15" hidden="false" customHeight="false" outlineLevel="0" collapsed="false">
      <c r="A6" s="5" t="n">
        <v>43297</v>
      </c>
      <c r="B6" s="5" t="n">
        <v>43301</v>
      </c>
      <c r="C6" s="4" t="n">
        <v>31200</v>
      </c>
      <c r="D6" s="4" t="n">
        <v>42994</v>
      </c>
      <c r="E6" s="4" t="n">
        <v>3357.00534759358</v>
      </c>
      <c r="F6" s="4" t="n">
        <v>3250</v>
      </c>
      <c r="G6" s="4" t="n">
        <v>3250</v>
      </c>
      <c r="H6" s="4" t="n">
        <v>11794</v>
      </c>
      <c r="I6" s="4" t="n">
        <v>1200</v>
      </c>
      <c r="J6" s="4" t="n">
        <v>4334.75935828877</v>
      </c>
      <c r="K6" s="4" t="n">
        <v>181.818181818182</v>
      </c>
      <c r="L6" s="4" t="n">
        <v>0</v>
      </c>
      <c r="M6" s="4" t="n">
        <v>0</v>
      </c>
      <c r="N6" s="4" t="n">
        <v>0</v>
      </c>
      <c r="O6" s="4" t="n">
        <v>-913</v>
      </c>
      <c r="P6" s="4" t="n">
        <v>-777.005347593583</v>
      </c>
      <c r="Q6" s="4" t="n">
        <v>3844.75401069519</v>
      </c>
      <c r="R6" s="4" t="n">
        <v>7949.24598930481</v>
      </c>
      <c r="S6" s="4" t="n">
        <v>1060</v>
      </c>
      <c r="T6" s="4" t="n">
        <v>10734</v>
      </c>
      <c r="U6" s="4" t="n">
        <v>20980</v>
      </c>
      <c r="V6" s="4" t="n">
        <v>2601.49494949495</v>
      </c>
      <c r="W6" s="4" t="n">
        <v>536.866666666667</v>
      </c>
    </row>
    <row r="7" customFormat="false" ht="15" hidden="false" customHeight="false" outlineLevel="0" collapsed="false">
      <c r="A7" s="5" t="n">
        <v>43297</v>
      </c>
      <c r="B7" s="5" t="n">
        <v>43302</v>
      </c>
      <c r="C7" s="4" t="n">
        <v>26940</v>
      </c>
      <c r="D7" s="4" t="n">
        <v>43611</v>
      </c>
      <c r="E7" s="4" t="n">
        <v>3357.00534759358</v>
      </c>
      <c r="F7" s="4" t="n">
        <v>3250</v>
      </c>
      <c r="G7" s="4" t="n">
        <v>3250</v>
      </c>
      <c r="H7" s="4" t="n">
        <v>16671</v>
      </c>
      <c r="I7" s="4" t="n">
        <v>1200</v>
      </c>
      <c r="J7" s="4" t="n">
        <v>4448.66310160428</v>
      </c>
      <c r="K7" s="4" t="n">
        <v>181.818181818182</v>
      </c>
      <c r="L7" s="4" t="n">
        <v>0</v>
      </c>
      <c r="M7" s="4" t="n">
        <v>82.4899999999998</v>
      </c>
      <c r="N7" s="4" t="n">
        <v>0</v>
      </c>
      <c r="O7" s="4" t="n">
        <v>-913</v>
      </c>
      <c r="P7" s="4" t="n">
        <v>-777.005347593583</v>
      </c>
      <c r="Q7" s="4" t="n">
        <v>4041.14775401069</v>
      </c>
      <c r="R7" s="4" t="n">
        <v>12629.8522459893</v>
      </c>
      <c r="S7" s="4" t="n">
        <v>1363.51</v>
      </c>
      <c r="T7" s="4" t="n">
        <v>15307.49</v>
      </c>
      <c r="U7" s="4" t="n">
        <v>19840</v>
      </c>
      <c r="V7" s="4" t="n">
        <v>2629.13131313131</v>
      </c>
      <c r="W7" s="4" t="n">
        <v>548.266666666667</v>
      </c>
    </row>
    <row r="8" customFormat="false" ht="15" hidden="false" customHeight="false" outlineLevel="0" collapsed="false">
      <c r="A8" s="5" t="n">
        <v>43297</v>
      </c>
      <c r="B8" s="5" t="n">
        <v>43303</v>
      </c>
      <c r="C8" s="4" t="n">
        <v>27650</v>
      </c>
      <c r="D8" s="4" t="n">
        <v>44554</v>
      </c>
      <c r="E8" s="4" t="n">
        <v>3357.00534759358</v>
      </c>
      <c r="F8" s="4" t="n">
        <v>3250</v>
      </c>
      <c r="G8" s="4" t="n">
        <v>3250</v>
      </c>
      <c r="H8" s="4" t="n">
        <v>16904</v>
      </c>
      <c r="I8" s="4" t="n">
        <v>1200</v>
      </c>
      <c r="J8" s="4" t="n">
        <v>4429.67914438503</v>
      </c>
      <c r="K8" s="4" t="n">
        <v>181.818181818182</v>
      </c>
      <c r="L8" s="4" t="n">
        <v>0</v>
      </c>
      <c r="M8" s="4" t="n">
        <v>192.16</v>
      </c>
      <c r="N8" s="4" t="n">
        <v>0</v>
      </c>
      <c r="O8" s="4" t="n">
        <v>-913</v>
      </c>
      <c r="P8" s="4" t="n">
        <v>-777.005347593583</v>
      </c>
      <c r="Q8" s="4" t="n">
        <v>4131.83379679144</v>
      </c>
      <c r="R8" s="4" t="n">
        <v>12772.1662032086</v>
      </c>
      <c r="S8" s="4" t="n">
        <v>1636.84</v>
      </c>
      <c r="T8" s="4" t="n">
        <v>15267.16</v>
      </c>
      <c r="U8" s="4" t="n">
        <v>18880</v>
      </c>
      <c r="V8" s="4" t="n">
        <v>2652.40404040404</v>
      </c>
      <c r="W8" s="4" t="n">
        <v>557.866666666667</v>
      </c>
    </row>
    <row r="9" customFormat="false" ht="15" hidden="false" customHeight="false" outlineLevel="0" collapsed="false">
      <c r="A9" s="5" t="n">
        <v>43297</v>
      </c>
      <c r="B9" s="5" t="n">
        <v>43304</v>
      </c>
      <c r="C9" s="4" t="n">
        <v>32340</v>
      </c>
      <c r="D9" s="4" t="n">
        <v>45223</v>
      </c>
      <c r="E9" s="4" t="n">
        <v>3357.00534759358</v>
      </c>
      <c r="F9" s="4" t="n">
        <v>3250</v>
      </c>
      <c r="G9" s="4" t="n">
        <v>3250</v>
      </c>
      <c r="H9" s="4" t="n">
        <v>12883</v>
      </c>
      <c r="I9" s="4" t="n">
        <v>1200</v>
      </c>
      <c r="J9" s="4" t="n">
        <v>4304.27807486631</v>
      </c>
      <c r="K9" s="4" t="n">
        <v>181.818181818182</v>
      </c>
      <c r="L9" s="4" t="n">
        <v>0</v>
      </c>
      <c r="M9" s="4" t="n">
        <v>0</v>
      </c>
      <c r="N9" s="4" t="n">
        <v>0</v>
      </c>
      <c r="O9" s="4" t="n">
        <v>-913</v>
      </c>
      <c r="P9" s="4" t="n">
        <v>-777.005347593583</v>
      </c>
      <c r="Q9" s="4" t="n">
        <v>3814.27272727273</v>
      </c>
      <c r="R9" s="4" t="n">
        <v>9068.72727272727</v>
      </c>
      <c r="S9" s="4" t="n">
        <v>1151</v>
      </c>
      <c r="T9" s="4" t="n">
        <v>11732</v>
      </c>
      <c r="U9" s="4" t="n">
        <v>20390</v>
      </c>
      <c r="V9" s="4" t="n">
        <v>2615.79797979798</v>
      </c>
      <c r="W9" s="4" t="n">
        <v>542.766666666667</v>
      </c>
    </row>
    <row r="10" customFormat="false" ht="15" hidden="false" customHeight="false" outlineLevel="0" collapsed="false">
      <c r="A10" s="5" t="n">
        <v>43297</v>
      </c>
      <c r="B10" s="5" t="n">
        <v>43305</v>
      </c>
      <c r="C10" s="4" t="n">
        <v>32770</v>
      </c>
      <c r="D10" s="4" t="n">
        <v>44802</v>
      </c>
      <c r="E10" s="4" t="n">
        <v>3357.00534759358</v>
      </c>
      <c r="F10" s="4" t="n">
        <v>3250</v>
      </c>
      <c r="G10" s="4" t="n">
        <v>3250</v>
      </c>
      <c r="H10" s="4" t="n">
        <v>12032</v>
      </c>
      <c r="I10" s="4" t="n">
        <v>1200</v>
      </c>
      <c r="J10" s="4" t="n">
        <v>4292.7807486631</v>
      </c>
      <c r="K10" s="4" t="n">
        <v>181.818181818182</v>
      </c>
      <c r="L10" s="4" t="n">
        <v>0</v>
      </c>
      <c r="M10" s="4" t="n">
        <v>0</v>
      </c>
      <c r="N10" s="4" t="n">
        <v>0</v>
      </c>
      <c r="O10" s="4" t="n">
        <v>-913</v>
      </c>
      <c r="P10" s="4" t="n">
        <v>-777.005347593583</v>
      </c>
      <c r="Q10" s="4" t="n">
        <v>3802.77540106952</v>
      </c>
      <c r="R10" s="4" t="n">
        <v>8229.22459893048</v>
      </c>
      <c r="S10" s="4" t="n">
        <v>772</v>
      </c>
      <c r="T10" s="4" t="n">
        <v>11260</v>
      </c>
      <c r="U10" s="4" t="n">
        <v>21760</v>
      </c>
      <c r="V10" s="4" t="n">
        <v>2582.58585858586</v>
      </c>
      <c r="W10" s="4" t="n">
        <v>529.066666666667</v>
      </c>
    </row>
    <row r="11" customFormat="false" ht="15" hidden="false" customHeight="false" outlineLevel="0" collapsed="false">
      <c r="A11" s="5" t="n">
        <v>43297</v>
      </c>
      <c r="B11" s="5" t="n">
        <v>43306</v>
      </c>
      <c r="C11" s="4" t="n">
        <v>33070</v>
      </c>
      <c r="D11" s="4" t="n">
        <v>44951</v>
      </c>
      <c r="E11" s="4" t="n">
        <v>3357.00534759358</v>
      </c>
      <c r="F11" s="4" t="n">
        <v>3250</v>
      </c>
      <c r="G11" s="4" t="n">
        <v>3250</v>
      </c>
      <c r="H11" s="4" t="n">
        <v>11881</v>
      </c>
      <c r="I11" s="4" t="n">
        <v>1200</v>
      </c>
      <c r="J11" s="4" t="n">
        <v>4284.75935828877</v>
      </c>
      <c r="K11" s="4" t="n">
        <v>181.818181818182</v>
      </c>
      <c r="L11" s="4" t="n">
        <v>0</v>
      </c>
      <c r="M11" s="4" t="n">
        <v>0</v>
      </c>
      <c r="N11" s="4" t="n">
        <v>0</v>
      </c>
      <c r="O11" s="4" t="n">
        <v>-913</v>
      </c>
      <c r="P11" s="4" t="n">
        <v>-777.005347593583</v>
      </c>
      <c r="Q11" s="4" t="n">
        <v>3794.75401069519</v>
      </c>
      <c r="R11" s="4" t="n">
        <v>8086.24598930481</v>
      </c>
      <c r="S11" s="4" t="n">
        <v>899</v>
      </c>
      <c r="T11" s="4" t="n">
        <v>10982</v>
      </c>
      <c r="U11" s="4" t="n">
        <v>22100</v>
      </c>
      <c r="V11" s="4" t="n">
        <v>2574.34343434343</v>
      </c>
      <c r="W11" s="4" t="n">
        <v>525.666666666667</v>
      </c>
    </row>
    <row r="12" customFormat="false" ht="15" hidden="false" customHeight="false" outlineLevel="0" collapsed="false">
      <c r="A12" s="5" t="n">
        <v>43297</v>
      </c>
      <c r="B12" s="5" t="n">
        <v>43307</v>
      </c>
      <c r="C12" s="4" t="n">
        <v>32930</v>
      </c>
      <c r="D12" s="4" t="n">
        <v>44554</v>
      </c>
      <c r="E12" s="4" t="n">
        <v>3357.00534759358</v>
      </c>
      <c r="F12" s="4" t="n">
        <v>3250</v>
      </c>
      <c r="G12" s="4" t="n">
        <v>3250</v>
      </c>
      <c r="H12" s="4" t="n">
        <v>11624</v>
      </c>
      <c r="I12" s="4" t="n">
        <v>1200</v>
      </c>
      <c r="J12" s="4" t="n">
        <v>4288.50267379679</v>
      </c>
      <c r="K12" s="4" t="n">
        <v>181.818181818182</v>
      </c>
      <c r="L12" s="4" t="n">
        <v>0</v>
      </c>
      <c r="M12" s="4" t="n">
        <v>0</v>
      </c>
      <c r="N12" s="4" t="n">
        <v>0</v>
      </c>
      <c r="O12" s="4" t="n">
        <v>-913</v>
      </c>
      <c r="P12" s="4" t="n">
        <v>-777.005347593583</v>
      </c>
      <c r="Q12" s="4" t="n">
        <v>3798.49732620321</v>
      </c>
      <c r="R12" s="4" t="n">
        <v>7825.50267379679</v>
      </c>
      <c r="S12" s="4" t="n">
        <v>1115</v>
      </c>
      <c r="T12" s="4" t="n">
        <v>10509</v>
      </c>
      <c r="U12" s="4" t="n">
        <v>21940</v>
      </c>
      <c r="V12" s="4" t="n">
        <v>2578.22222222222</v>
      </c>
      <c r="W12" s="4" t="n">
        <v>527.266666666667</v>
      </c>
    </row>
    <row r="13" customFormat="false" ht="15" hidden="false" customHeight="false" outlineLevel="0" collapsed="false">
      <c r="A13" s="5" t="n">
        <v>43297</v>
      </c>
      <c r="B13" s="5" t="n">
        <v>43308</v>
      </c>
      <c r="C13" s="4" t="n">
        <v>32680</v>
      </c>
      <c r="D13" s="4" t="n">
        <v>45401</v>
      </c>
      <c r="E13" s="4" t="n">
        <v>3357.00534759358</v>
      </c>
      <c r="F13" s="4" t="n">
        <v>3250</v>
      </c>
      <c r="G13" s="4" t="n">
        <v>3250</v>
      </c>
      <c r="H13" s="4" t="n">
        <v>12721</v>
      </c>
      <c r="I13" s="4" t="n">
        <v>1200</v>
      </c>
      <c r="J13" s="4" t="n">
        <v>4295.1871657754</v>
      </c>
      <c r="K13" s="4" t="n">
        <v>181.818181818182</v>
      </c>
      <c r="L13" s="4" t="n">
        <v>0</v>
      </c>
      <c r="M13" s="4" t="n">
        <v>0</v>
      </c>
      <c r="N13" s="4" t="n">
        <v>0</v>
      </c>
      <c r="O13" s="4" t="n">
        <v>-913</v>
      </c>
      <c r="P13" s="4" t="n">
        <v>-777.005347593583</v>
      </c>
      <c r="Q13" s="4" t="n">
        <v>3805.18181818182</v>
      </c>
      <c r="R13" s="4" t="n">
        <v>8915.81818181818</v>
      </c>
      <c r="S13" s="4" t="n">
        <v>1328</v>
      </c>
      <c r="T13" s="4" t="n">
        <v>11393</v>
      </c>
      <c r="U13" s="4" t="n">
        <v>21660</v>
      </c>
      <c r="V13" s="4" t="n">
        <v>2585.0101010101</v>
      </c>
      <c r="W13" s="4" t="n">
        <v>530.066666666667</v>
      </c>
    </row>
    <row r="14" customFormat="false" ht="15" hidden="false" customHeight="false" outlineLevel="0" collapsed="false">
      <c r="A14" s="5" t="n">
        <v>43297</v>
      </c>
      <c r="B14" s="5" t="n">
        <v>43309</v>
      </c>
      <c r="C14" s="4" t="n">
        <v>27980</v>
      </c>
      <c r="D14" s="4" t="n">
        <v>46140</v>
      </c>
      <c r="E14" s="4" t="n">
        <v>3357.00534759358</v>
      </c>
      <c r="F14" s="4" t="n">
        <v>3250</v>
      </c>
      <c r="G14" s="4" t="n">
        <v>3250</v>
      </c>
      <c r="H14" s="4" t="n">
        <v>18160</v>
      </c>
      <c r="I14" s="4" t="n">
        <v>1200</v>
      </c>
      <c r="J14" s="4" t="n">
        <v>4420.85561497326</v>
      </c>
      <c r="K14" s="4" t="n">
        <v>181.818181818182</v>
      </c>
      <c r="L14" s="4" t="n">
        <v>0</v>
      </c>
      <c r="M14" s="4" t="n">
        <v>0</v>
      </c>
      <c r="N14" s="4" t="n">
        <v>0</v>
      </c>
      <c r="O14" s="4" t="n">
        <v>-913</v>
      </c>
      <c r="P14" s="4" t="n">
        <v>-777.005347593583</v>
      </c>
      <c r="Q14" s="4" t="n">
        <v>3930.85026737968</v>
      </c>
      <c r="R14" s="4" t="n">
        <v>14229.1497326203</v>
      </c>
      <c r="S14" s="4" t="n">
        <v>1565</v>
      </c>
      <c r="T14" s="4" t="n">
        <v>16595</v>
      </c>
      <c r="U14" s="4" t="n">
        <v>20300</v>
      </c>
      <c r="V14" s="4" t="n">
        <v>2617.9797979798</v>
      </c>
      <c r="W14" s="4" t="n">
        <v>543.666666666667</v>
      </c>
    </row>
    <row r="15" customFormat="false" ht="15" hidden="false" customHeight="false" outlineLevel="0" collapsed="false">
      <c r="A15" s="5" t="n">
        <v>43297</v>
      </c>
      <c r="B15" s="5" t="n">
        <v>43310</v>
      </c>
      <c r="C15" s="4" t="n">
        <v>27570</v>
      </c>
      <c r="D15" s="4" t="n">
        <v>46398</v>
      </c>
      <c r="E15" s="4" t="n">
        <v>3357.00534759358</v>
      </c>
      <c r="F15" s="4" t="n">
        <v>3250</v>
      </c>
      <c r="G15" s="4" t="n">
        <v>3250</v>
      </c>
      <c r="H15" s="4" t="n">
        <v>18828</v>
      </c>
      <c r="I15" s="4" t="n">
        <v>1200</v>
      </c>
      <c r="J15" s="4" t="n">
        <v>4431.81818181818</v>
      </c>
      <c r="K15" s="4" t="n">
        <v>181.818181818182</v>
      </c>
      <c r="L15" s="4" t="n">
        <v>0</v>
      </c>
      <c r="M15" s="4" t="n">
        <v>0</v>
      </c>
      <c r="N15" s="4" t="n">
        <v>0</v>
      </c>
      <c r="O15" s="4" t="n">
        <v>-913</v>
      </c>
      <c r="P15" s="4" t="n">
        <v>-777.005347593582</v>
      </c>
      <c r="Q15" s="4" t="n">
        <v>3941.8128342246</v>
      </c>
      <c r="R15" s="4" t="n">
        <v>14886.1871657754</v>
      </c>
      <c r="S15" s="4" t="n">
        <v>1823</v>
      </c>
      <c r="T15" s="4" t="n">
        <v>17005</v>
      </c>
      <c r="U15" s="4" t="n">
        <v>18740</v>
      </c>
      <c r="V15" s="4" t="n">
        <v>2655.79797979798</v>
      </c>
      <c r="W15" s="4" t="n">
        <v>559.266666666667</v>
      </c>
    </row>
    <row r="16" customFormat="false" ht="15" hidden="false" customHeight="false" outlineLevel="0" collapsed="false">
      <c r="A16" s="5" t="n">
        <v>43297</v>
      </c>
      <c r="B16" s="5" t="n">
        <v>43311</v>
      </c>
      <c r="C16" s="4" t="n">
        <v>31710</v>
      </c>
      <c r="D16" s="4" t="n">
        <v>47533</v>
      </c>
      <c r="E16" s="4" t="n">
        <v>3357.00534759358</v>
      </c>
      <c r="F16" s="4" t="n">
        <v>3250</v>
      </c>
      <c r="G16" s="4" t="n">
        <v>3250</v>
      </c>
      <c r="H16" s="4" t="n">
        <v>15823</v>
      </c>
      <c r="I16" s="4" t="n">
        <v>1200</v>
      </c>
      <c r="J16" s="4" t="n">
        <v>4321.12299465241</v>
      </c>
      <c r="K16" s="4" t="n">
        <v>181.818181818182</v>
      </c>
      <c r="L16" s="4" t="n">
        <v>0</v>
      </c>
      <c r="M16" s="4" t="n">
        <v>0</v>
      </c>
      <c r="N16" s="4" t="n">
        <v>0</v>
      </c>
      <c r="O16" s="4" t="n">
        <v>-913</v>
      </c>
      <c r="P16" s="4" t="n">
        <v>-777.005347593582</v>
      </c>
      <c r="Q16" s="4" t="n">
        <v>3831.11764705882</v>
      </c>
      <c r="R16" s="4" t="n">
        <v>11991.8823529412</v>
      </c>
      <c r="S16" s="4" t="n">
        <v>2514</v>
      </c>
      <c r="T16" s="4" t="n">
        <v>13309</v>
      </c>
      <c r="U16" s="4" t="n">
        <v>18970</v>
      </c>
      <c r="V16" s="4" t="n">
        <v>2650.22222222222</v>
      </c>
      <c r="W16" s="4" t="n">
        <v>55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4</v>
      </c>
      <c r="B4" s="5" t="n">
        <v>43296</v>
      </c>
      <c r="C4" s="4" t="n">
        <v>28440</v>
      </c>
      <c r="D4" s="4" t="n">
        <v>42886</v>
      </c>
      <c r="E4" s="4" t="n">
        <v>3357.00534759358</v>
      </c>
      <c r="F4" s="4" t="n">
        <v>3250</v>
      </c>
      <c r="G4" s="4" t="n">
        <v>3250</v>
      </c>
      <c r="H4" s="4" t="n">
        <v>14446</v>
      </c>
      <c r="I4" s="4" t="n">
        <v>1200</v>
      </c>
      <c r="J4" s="4" t="n">
        <v>4408.55614973262</v>
      </c>
      <c r="K4" s="4" t="n">
        <v>181.818181818182</v>
      </c>
      <c r="L4" s="4" t="n">
        <v>0</v>
      </c>
      <c r="M4" s="4" t="n">
        <v>0</v>
      </c>
      <c r="N4" s="4" t="n">
        <v>0</v>
      </c>
      <c r="O4" s="4" t="n">
        <v>-913</v>
      </c>
      <c r="P4" s="4" t="n">
        <v>-777.005347593583</v>
      </c>
      <c r="Q4" s="4" t="n">
        <v>3918.55080213904</v>
      </c>
      <c r="R4" s="4" t="n">
        <v>10527.449197861</v>
      </c>
      <c r="S4" s="4" t="n">
        <v>2229</v>
      </c>
      <c r="T4" s="4" t="n">
        <v>12217</v>
      </c>
      <c r="U4" s="4" t="n">
        <v>21960</v>
      </c>
      <c r="V4" s="4" t="n">
        <v>2258.30303030303</v>
      </c>
      <c r="W4" s="4" t="n">
        <v>527.066666666667</v>
      </c>
    </row>
    <row r="5" customFormat="false" ht="15" hidden="false" customHeight="false" outlineLevel="0" collapsed="false">
      <c r="A5" s="5" t="n">
        <v>43294</v>
      </c>
      <c r="B5" s="5" t="n">
        <v>43297</v>
      </c>
      <c r="C5" s="4" t="n">
        <v>34110</v>
      </c>
      <c r="D5" s="4" t="n">
        <v>42880</v>
      </c>
      <c r="E5" s="4" t="n">
        <v>3357.00534759358</v>
      </c>
      <c r="F5" s="4" t="n">
        <v>3250</v>
      </c>
      <c r="G5" s="4" t="n">
        <v>3250</v>
      </c>
      <c r="H5" s="4" t="n">
        <v>8770</v>
      </c>
      <c r="I5" s="4" t="n">
        <v>1200</v>
      </c>
      <c r="J5" s="4" t="n">
        <v>4256.95187165775</v>
      </c>
      <c r="K5" s="4" t="n">
        <v>181.818181818182</v>
      </c>
      <c r="L5" s="4" t="n">
        <v>0</v>
      </c>
      <c r="M5" s="4" t="n">
        <v>0</v>
      </c>
      <c r="N5" s="4" t="n">
        <v>0</v>
      </c>
      <c r="O5" s="4" t="n">
        <v>-913</v>
      </c>
      <c r="P5" s="4" t="n">
        <v>-777.005347593583</v>
      </c>
      <c r="Q5" s="4" t="n">
        <v>3766.94652406417</v>
      </c>
      <c r="R5" s="4" t="n">
        <v>5003.05347593583</v>
      </c>
      <c r="S5" s="4" t="n">
        <v>792</v>
      </c>
      <c r="T5" s="4" t="n">
        <v>7978</v>
      </c>
      <c r="U5" s="4" t="n">
        <v>20390</v>
      </c>
      <c r="V5" s="4" t="n">
        <v>2615.79797979798</v>
      </c>
      <c r="W5" s="4" t="n">
        <v>542.766666666667</v>
      </c>
    </row>
    <row r="6" customFormat="false" ht="15" hidden="false" customHeight="false" outlineLevel="0" collapsed="false">
      <c r="A6" s="5" t="n">
        <v>43294</v>
      </c>
      <c r="B6" s="5" t="n">
        <v>43298</v>
      </c>
      <c r="C6" s="4" t="n">
        <v>32960</v>
      </c>
      <c r="D6" s="4" t="n">
        <v>42767</v>
      </c>
      <c r="E6" s="4" t="n">
        <v>3357.00534759358</v>
      </c>
      <c r="F6" s="4" t="n">
        <v>3250</v>
      </c>
      <c r="G6" s="4" t="n">
        <v>3250</v>
      </c>
      <c r="H6" s="4" t="n">
        <v>9807</v>
      </c>
      <c r="I6" s="4" t="n">
        <v>1200</v>
      </c>
      <c r="J6" s="4" t="n">
        <v>4287.70053475936</v>
      </c>
      <c r="K6" s="4" t="n">
        <v>181.818181818182</v>
      </c>
      <c r="L6" s="4" t="n">
        <v>0</v>
      </c>
      <c r="M6" s="4" t="n">
        <v>0</v>
      </c>
      <c r="N6" s="4" t="n">
        <v>0</v>
      </c>
      <c r="O6" s="4" t="n">
        <v>-913</v>
      </c>
      <c r="P6" s="4" t="n">
        <v>-777.005347593583</v>
      </c>
      <c r="Q6" s="4" t="n">
        <v>3797.69518716577</v>
      </c>
      <c r="R6" s="4" t="n">
        <v>6009.30481283423</v>
      </c>
      <c r="S6" s="4" t="n">
        <v>778</v>
      </c>
      <c r="T6" s="4" t="n">
        <v>9029</v>
      </c>
      <c r="U6" s="4" t="n">
        <v>21450</v>
      </c>
      <c r="V6" s="4" t="n">
        <v>2590.10101010101</v>
      </c>
      <c r="W6" s="4" t="n">
        <v>532.166666666667</v>
      </c>
    </row>
    <row r="7" customFormat="false" ht="15" hidden="false" customHeight="false" outlineLevel="0" collapsed="false">
      <c r="A7" s="5" t="n">
        <v>43294</v>
      </c>
      <c r="B7" s="5" t="n">
        <v>43299</v>
      </c>
      <c r="C7" s="4" t="n">
        <v>32620</v>
      </c>
      <c r="D7" s="4" t="n">
        <v>42868</v>
      </c>
      <c r="E7" s="4" t="n">
        <v>3357.00534759358</v>
      </c>
      <c r="F7" s="4" t="n">
        <v>3250</v>
      </c>
      <c r="G7" s="4" t="n">
        <v>3250</v>
      </c>
      <c r="H7" s="4" t="n">
        <v>10248</v>
      </c>
      <c r="I7" s="4" t="n">
        <v>1200</v>
      </c>
      <c r="J7" s="4" t="n">
        <v>4296.79144385027</v>
      </c>
      <c r="K7" s="4" t="n">
        <v>181.818181818182</v>
      </c>
      <c r="L7" s="4" t="n">
        <v>0</v>
      </c>
      <c r="M7" s="4" t="n">
        <v>0</v>
      </c>
      <c r="N7" s="4" t="n">
        <v>0</v>
      </c>
      <c r="O7" s="4" t="n">
        <v>-913</v>
      </c>
      <c r="P7" s="4" t="n">
        <v>-777.005347593582</v>
      </c>
      <c r="Q7" s="4" t="n">
        <v>3806.78609625668</v>
      </c>
      <c r="R7" s="4" t="n">
        <v>6441.21390374332</v>
      </c>
      <c r="S7" s="4" t="n">
        <v>866</v>
      </c>
      <c r="T7" s="4" t="n">
        <v>9382</v>
      </c>
      <c r="U7" s="4" t="n">
        <v>21410</v>
      </c>
      <c r="V7" s="4" t="n">
        <v>2591.07070707071</v>
      </c>
      <c r="W7" s="4" t="n">
        <v>532.566666666667</v>
      </c>
    </row>
    <row r="8" customFormat="false" ht="15" hidden="false" customHeight="false" outlineLevel="0" collapsed="false">
      <c r="A8" s="5" t="n">
        <v>43294</v>
      </c>
      <c r="B8" s="5" t="n">
        <v>43300</v>
      </c>
      <c r="C8" s="4" t="n">
        <v>32270</v>
      </c>
      <c r="D8" s="4" t="n">
        <v>42471</v>
      </c>
      <c r="E8" s="4" t="n">
        <v>3357.00534759358</v>
      </c>
      <c r="F8" s="4" t="n">
        <v>3250</v>
      </c>
      <c r="G8" s="4" t="n">
        <v>3250</v>
      </c>
      <c r="H8" s="4" t="n">
        <v>10201</v>
      </c>
      <c r="I8" s="4" t="n">
        <v>1200</v>
      </c>
      <c r="J8" s="4" t="n">
        <v>4306.14973262032</v>
      </c>
      <c r="K8" s="4" t="n">
        <v>181.818181818182</v>
      </c>
      <c r="L8" s="4" t="n">
        <v>0</v>
      </c>
      <c r="M8" s="4" t="n">
        <v>0</v>
      </c>
      <c r="N8" s="4" t="n">
        <v>0</v>
      </c>
      <c r="O8" s="4" t="n">
        <v>-913</v>
      </c>
      <c r="P8" s="4" t="n">
        <v>-777.005347593583</v>
      </c>
      <c r="Q8" s="4" t="n">
        <v>3816.14438502674</v>
      </c>
      <c r="R8" s="4" t="n">
        <v>6384.85561497326</v>
      </c>
      <c r="S8" s="4" t="n">
        <v>522</v>
      </c>
      <c r="T8" s="4" t="n">
        <v>9679</v>
      </c>
      <c r="U8" s="4" t="n">
        <v>21450</v>
      </c>
      <c r="V8" s="4" t="n">
        <v>2590.10101010101</v>
      </c>
      <c r="W8" s="4" t="n">
        <v>532.166666666667</v>
      </c>
    </row>
    <row r="9" customFormat="false" ht="15" hidden="false" customHeight="false" outlineLevel="0" collapsed="false">
      <c r="A9" s="5" t="n">
        <v>43294</v>
      </c>
      <c r="B9" s="5" t="n">
        <v>43301</v>
      </c>
      <c r="C9" s="4" t="n">
        <v>32780</v>
      </c>
      <c r="D9" s="4" t="n">
        <v>43434</v>
      </c>
      <c r="E9" s="4" t="n">
        <v>3357.00534759358</v>
      </c>
      <c r="F9" s="4" t="n">
        <v>3250</v>
      </c>
      <c r="G9" s="4" t="n">
        <v>3250</v>
      </c>
      <c r="H9" s="4" t="n">
        <v>10654</v>
      </c>
      <c r="I9" s="4" t="n">
        <v>1200</v>
      </c>
      <c r="J9" s="4" t="n">
        <v>4292.51336898396</v>
      </c>
      <c r="K9" s="4" t="n">
        <v>181.818181818182</v>
      </c>
      <c r="L9" s="4" t="n">
        <v>0</v>
      </c>
      <c r="M9" s="4" t="n">
        <v>0</v>
      </c>
      <c r="N9" s="4" t="n">
        <v>0</v>
      </c>
      <c r="O9" s="4" t="n">
        <v>-913</v>
      </c>
      <c r="P9" s="4" t="n">
        <v>-777.005347593583</v>
      </c>
      <c r="Q9" s="4" t="n">
        <v>3802.50802139037</v>
      </c>
      <c r="R9" s="4" t="n">
        <v>6851.49197860963</v>
      </c>
      <c r="S9" s="4" t="n">
        <v>1004</v>
      </c>
      <c r="T9" s="4" t="n">
        <v>9650</v>
      </c>
      <c r="U9" s="4" t="n">
        <v>21340</v>
      </c>
      <c r="V9" s="4" t="n">
        <v>2592.76767676768</v>
      </c>
      <c r="W9" s="4" t="n">
        <v>533.266666666667</v>
      </c>
    </row>
    <row r="10" customFormat="false" ht="15" hidden="false" customHeight="false" outlineLevel="0" collapsed="false">
      <c r="A10" s="5" t="n">
        <v>43294</v>
      </c>
      <c r="B10" s="5" t="n">
        <v>43302</v>
      </c>
      <c r="C10" s="4" t="n">
        <v>28150</v>
      </c>
      <c r="D10" s="4" t="n">
        <v>44073</v>
      </c>
      <c r="E10" s="4" t="n">
        <v>3357.00534759358</v>
      </c>
      <c r="F10" s="4" t="n">
        <v>3250</v>
      </c>
      <c r="G10" s="4" t="n">
        <v>3250</v>
      </c>
      <c r="H10" s="4" t="n">
        <v>15923</v>
      </c>
      <c r="I10" s="4" t="n">
        <v>1200</v>
      </c>
      <c r="J10" s="4" t="n">
        <v>4416.31016042781</v>
      </c>
      <c r="K10" s="4" t="n">
        <v>181.818181818182</v>
      </c>
      <c r="L10" s="4" t="n">
        <v>0</v>
      </c>
      <c r="M10" s="4" t="n">
        <v>0</v>
      </c>
      <c r="N10" s="4" t="n">
        <v>0</v>
      </c>
      <c r="O10" s="4" t="n">
        <v>-913</v>
      </c>
      <c r="P10" s="4" t="n">
        <v>-777.005347593582</v>
      </c>
      <c r="Q10" s="4" t="n">
        <v>3926.30481283423</v>
      </c>
      <c r="R10" s="4" t="n">
        <v>11996.6951871658</v>
      </c>
      <c r="S10" s="4" t="n">
        <v>1403</v>
      </c>
      <c r="T10" s="4" t="n">
        <v>14520</v>
      </c>
      <c r="U10" s="4" t="n">
        <v>20050</v>
      </c>
      <c r="V10" s="4" t="n">
        <v>2624.0404040404</v>
      </c>
      <c r="W10" s="4" t="n">
        <v>546.166666666667</v>
      </c>
    </row>
    <row r="11" customFormat="false" ht="15" hidden="false" customHeight="false" outlineLevel="0" collapsed="false">
      <c r="A11" s="5" t="n">
        <v>43294</v>
      </c>
      <c r="B11" s="5" t="n">
        <v>43303</v>
      </c>
      <c r="C11" s="4" t="n">
        <v>27360</v>
      </c>
      <c r="D11" s="4" t="n">
        <v>44874</v>
      </c>
      <c r="E11" s="4" t="n">
        <v>3357.00534759358</v>
      </c>
      <c r="F11" s="4" t="n">
        <v>3250</v>
      </c>
      <c r="G11" s="4" t="n">
        <v>3250</v>
      </c>
      <c r="H11" s="4" t="n">
        <v>17514</v>
      </c>
      <c r="I11" s="4" t="n">
        <v>1200</v>
      </c>
      <c r="J11" s="4" t="n">
        <v>4437.43315508021</v>
      </c>
      <c r="K11" s="4" t="n">
        <v>181.818181818182</v>
      </c>
      <c r="L11" s="4" t="n">
        <v>0</v>
      </c>
      <c r="M11" s="4" t="n">
        <v>0</v>
      </c>
      <c r="N11" s="4" t="n">
        <v>0</v>
      </c>
      <c r="O11" s="4" t="n">
        <v>-913</v>
      </c>
      <c r="P11" s="4" t="n">
        <v>-777.005347593583</v>
      </c>
      <c r="Q11" s="4" t="n">
        <v>3947.42780748663</v>
      </c>
      <c r="R11" s="4" t="n">
        <v>13566.5721925134</v>
      </c>
      <c r="S11" s="4" t="n">
        <v>1866</v>
      </c>
      <c r="T11" s="4" t="n">
        <v>15648</v>
      </c>
      <c r="U11" s="4" t="n">
        <v>18960</v>
      </c>
      <c r="V11" s="4" t="n">
        <v>2650.46464646465</v>
      </c>
      <c r="W11" s="4" t="n">
        <v>557.066666666667</v>
      </c>
    </row>
    <row r="12" customFormat="false" ht="15" hidden="false" customHeight="false" outlineLevel="0" collapsed="false">
      <c r="A12" s="5" t="n">
        <v>43294</v>
      </c>
      <c r="B12" s="5" t="n">
        <v>43304</v>
      </c>
      <c r="C12" s="4" t="n">
        <v>32580</v>
      </c>
      <c r="D12" s="4" t="n">
        <v>46076</v>
      </c>
      <c r="E12" s="4" t="n">
        <v>3357.00534759358</v>
      </c>
      <c r="F12" s="4" t="n">
        <v>3250</v>
      </c>
      <c r="G12" s="4" t="n">
        <v>3250</v>
      </c>
      <c r="H12" s="4" t="n">
        <v>13496</v>
      </c>
      <c r="I12" s="4" t="n">
        <v>1200</v>
      </c>
      <c r="J12" s="4" t="n">
        <v>4297.86096256685</v>
      </c>
      <c r="K12" s="4" t="n">
        <v>181.818181818182</v>
      </c>
      <c r="L12" s="4" t="n">
        <v>0</v>
      </c>
      <c r="M12" s="4" t="n">
        <v>0</v>
      </c>
      <c r="N12" s="4" t="n">
        <v>0</v>
      </c>
      <c r="O12" s="4" t="n">
        <v>-913</v>
      </c>
      <c r="P12" s="4" t="n">
        <v>-777.005347593583</v>
      </c>
      <c r="Q12" s="4" t="n">
        <v>3807.85561497326</v>
      </c>
      <c r="R12" s="4" t="n">
        <v>9688.14438502674</v>
      </c>
      <c r="S12" s="4" t="n">
        <v>1510</v>
      </c>
      <c r="T12" s="4" t="n">
        <v>11986</v>
      </c>
      <c r="U12" s="4" t="n">
        <v>19970</v>
      </c>
      <c r="V12" s="4" t="n">
        <v>2625.9797979798</v>
      </c>
      <c r="W12" s="4" t="n">
        <v>546.966666666667</v>
      </c>
    </row>
    <row r="13" customFormat="false" ht="15" hidden="false" customHeight="false" outlineLevel="0" collapsed="false">
      <c r="A13" s="5" t="n">
        <v>43294</v>
      </c>
      <c r="B13" s="5" t="n">
        <v>43305</v>
      </c>
      <c r="C13" s="4" t="n">
        <v>32590</v>
      </c>
      <c r="D13" s="4" t="n">
        <v>45903</v>
      </c>
      <c r="E13" s="4" t="n">
        <v>3357.00534759358</v>
      </c>
      <c r="F13" s="4" t="n">
        <v>3250</v>
      </c>
      <c r="G13" s="4" t="n">
        <v>3250</v>
      </c>
      <c r="H13" s="4" t="n">
        <v>13313</v>
      </c>
      <c r="I13" s="4" t="n">
        <v>1200</v>
      </c>
      <c r="J13" s="4" t="n">
        <v>4297.5935828877</v>
      </c>
      <c r="K13" s="4" t="n">
        <v>181.818181818182</v>
      </c>
      <c r="L13" s="4" t="n">
        <v>0</v>
      </c>
      <c r="M13" s="4" t="n">
        <v>0</v>
      </c>
      <c r="N13" s="4" t="n">
        <v>0</v>
      </c>
      <c r="O13" s="4" t="n">
        <v>-913</v>
      </c>
      <c r="P13" s="4" t="n">
        <v>-777.005347593583</v>
      </c>
      <c r="Q13" s="4" t="n">
        <v>3807.58823529412</v>
      </c>
      <c r="R13" s="4" t="n">
        <v>9505.41176470588</v>
      </c>
      <c r="S13" s="4" t="n">
        <v>1390</v>
      </c>
      <c r="T13" s="4" t="n">
        <v>11923</v>
      </c>
      <c r="U13" s="4" t="n">
        <v>21140</v>
      </c>
      <c r="V13" s="4" t="n">
        <v>2597.61616161616</v>
      </c>
      <c r="W13" s="4" t="n">
        <v>535.266666666667</v>
      </c>
    </row>
    <row r="14" customFormat="false" ht="15" hidden="false" customHeight="false" outlineLevel="0" collapsed="false">
      <c r="A14" s="5" t="n">
        <v>43294</v>
      </c>
      <c r="B14" s="5" t="n">
        <v>43306</v>
      </c>
      <c r="C14" s="4" t="n">
        <v>32690</v>
      </c>
      <c r="D14" s="4" t="n">
        <v>45908</v>
      </c>
      <c r="E14" s="4" t="n">
        <v>3357.00534759358</v>
      </c>
      <c r="F14" s="4" t="n">
        <v>3250</v>
      </c>
      <c r="G14" s="4" t="n">
        <v>3250</v>
      </c>
      <c r="H14" s="4" t="n">
        <v>13218</v>
      </c>
      <c r="I14" s="4" t="n">
        <v>1200</v>
      </c>
      <c r="J14" s="4" t="n">
        <v>4294.91978609626</v>
      </c>
      <c r="K14" s="4" t="n">
        <v>181.818181818182</v>
      </c>
      <c r="L14" s="4" t="n">
        <v>0</v>
      </c>
      <c r="M14" s="4" t="n">
        <v>0</v>
      </c>
      <c r="N14" s="4" t="n">
        <v>0</v>
      </c>
      <c r="O14" s="4" t="n">
        <v>-913</v>
      </c>
      <c r="P14" s="4" t="n">
        <v>-777.005347593583</v>
      </c>
      <c r="Q14" s="4" t="n">
        <v>3804.91443850267</v>
      </c>
      <c r="R14" s="4" t="n">
        <v>9413.08556149733</v>
      </c>
      <c r="S14" s="4" t="n">
        <v>1372</v>
      </c>
      <c r="T14" s="4" t="n">
        <v>11846</v>
      </c>
      <c r="U14" s="4" t="n">
        <v>21370</v>
      </c>
      <c r="V14" s="4" t="n">
        <v>2592.0404040404</v>
      </c>
      <c r="W14" s="4" t="n">
        <v>532.966666666667</v>
      </c>
    </row>
    <row r="15" customFormat="false" ht="15" hidden="false" customHeight="false" outlineLevel="0" collapsed="false">
      <c r="A15" s="5" t="n">
        <v>43294</v>
      </c>
      <c r="B15" s="5" t="n">
        <v>43307</v>
      </c>
      <c r="C15" s="4" t="n">
        <v>30810</v>
      </c>
      <c r="D15" s="4" t="n">
        <v>45561</v>
      </c>
      <c r="E15" s="4" t="n">
        <v>3357.00534759358</v>
      </c>
      <c r="F15" s="4" t="n">
        <v>3250</v>
      </c>
      <c r="G15" s="4" t="n">
        <v>3250</v>
      </c>
      <c r="H15" s="4" t="n">
        <v>14751</v>
      </c>
      <c r="I15" s="4" t="n">
        <v>1200</v>
      </c>
      <c r="J15" s="4" t="n">
        <v>4345.1871657754</v>
      </c>
      <c r="K15" s="4" t="n">
        <v>181.818181818182</v>
      </c>
      <c r="L15" s="4" t="n">
        <v>0</v>
      </c>
      <c r="M15" s="4" t="n">
        <v>0</v>
      </c>
      <c r="N15" s="4" t="n">
        <v>0</v>
      </c>
      <c r="O15" s="4" t="n">
        <v>-913</v>
      </c>
      <c r="P15" s="4" t="n">
        <v>-777.005347593583</v>
      </c>
      <c r="Q15" s="4" t="n">
        <v>3855.18181818182</v>
      </c>
      <c r="R15" s="4" t="n">
        <v>10895.8181818182</v>
      </c>
      <c r="S15" s="4" t="n">
        <v>1631</v>
      </c>
      <c r="T15" s="4" t="n">
        <v>13120</v>
      </c>
      <c r="U15" s="4" t="n">
        <v>20800</v>
      </c>
      <c r="V15" s="4" t="n">
        <v>2605.85858585859</v>
      </c>
      <c r="W15" s="4" t="n">
        <v>538.666666666667</v>
      </c>
    </row>
    <row r="16" customFormat="false" ht="15" hidden="false" customHeight="false" outlineLevel="0" collapsed="false">
      <c r="A16" s="5" t="n">
        <v>43294</v>
      </c>
      <c r="B16" s="5" t="n">
        <v>43308</v>
      </c>
      <c r="C16" s="4" t="n">
        <v>30170</v>
      </c>
      <c r="D16" s="4" t="n">
        <v>46433</v>
      </c>
      <c r="E16" s="4" t="n">
        <v>3357.00534759358</v>
      </c>
      <c r="F16" s="4" t="n">
        <v>3250</v>
      </c>
      <c r="G16" s="4" t="n">
        <v>3250</v>
      </c>
      <c r="H16" s="4" t="n">
        <v>16263</v>
      </c>
      <c r="I16" s="4" t="n">
        <v>1200</v>
      </c>
      <c r="J16" s="4" t="n">
        <v>4362.29946524064</v>
      </c>
      <c r="K16" s="4" t="n">
        <v>181.818181818182</v>
      </c>
      <c r="L16" s="4" t="n">
        <v>0</v>
      </c>
      <c r="M16" s="4" t="n">
        <v>0</v>
      </c>
      <c r="N16" s="4" t="n">
        <v>0</v>
      </c>
      <c r="O16" s="4" t="n">
        <v>-913</v>
      </c>
      <c r="P16" s="4" t="n">
        <v>-777.005347593583</v>
      </c>
      <c r="Q16" s="4" t="n">
        <v>3872.29411764706</v>
      </c>
      <c r="R16" s="4" t="n">
        <v>12390.7058823529</v>
      </c>
      <c r="S16" s="4" t="n">
        <v>2499</v>
      </c>
      <c r="T16" s="4" t="n">
        <v>13764</v>
      </c>
      <c r="U16" s="4" t="n">
        <v>20370</v>
      </c>
      <c r="V16" s="4" t="n">
        <v>2616.28282828283</v>
      </c>
      <c r="W16" s="4" t="n">
        <v>542.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3</v>
      </c>
      <c r="B4" s="5" t="n">
        <v>43295</v>
      </c>
      <c r="C4" s="4" t="n">
        <v>27970</v>
      </c>
      <c r="D4" s="4" t="n">
        <v>42661</v>
      </c>
      <c r="E4" s="4" t="n">
        <v>3357.00534759358</v>
      </c>
      <c r="F4" s="4" t="n">
        <v>3250</v>
      </c>
      <c r="G4" s="4" t="n">
        <v>3250</v>
      </c>
      <c r="H4" s="4" t="n">
        <v>14691</v>
      </c>
      <c r="I4" s="4" t="n">
        <v>1200</v>
      </c>
      <c r="J4" s="4" t="n">
        <v>4421.12299465241</v>
      </c>
      <c r="K4" s="4" t="n">
        <v>181.818181818182</v>
      </c>
      <c r="L4" s="4" t="n">
        <v>0</v>
      </c>
      <c r="M4" s="4" t="n">
        <v>303.98</v>
      </c>
      <c r="N4" s="4" t="n">
        <v>0</v>
      </c>
      <c r="O4" s="4" t="n">
        <v>-913</v>
      </c>
      <c r="P4" s="4" t="n">
        <v>-777.005347593583</v>
      </c>
      <c r="Q4" s="4" t="n">
        <v>4235.09764705882</v>
      </c>
      <c r="R4" s="4" t="n">
        <v>10455.9023529412</v>
      </c>
      <c r="S4" s="4" t="n">
        <v>1092.02</v>
      </c>
      <c r="T4" s="4" t="n">
        <v>13598.98</v>
      </c>
      <c r="U4" s="4" t="n">
        <v>25550</v>
      </c>
      <c r="V4" s="4" t="n">
        <v>2193.0303030303</v>
      </c>
      <c r="W4" s="4" t="n">
        <v>491.166666666667</v>
      </c>
    </row>
    <row r="5" customFormat="false" ht="15" hidden="false" customHeight="false" outlineLevel="0" collapsed="false">
      <c r="A5" s="5" t="n">
        <v>43293</v>
      </c>
      <c r="B5" s="5" t="n">
        <v>43296</v>
      </c>
      <c r="C5" s="4" t="n">
        <v>28750</v>
      </c>
      <c r="D5" s="4" t="n">
        <v>42909</v>
      </c>
      <c r="E5" s="4" t="n">
        <v>3357.00534759358</v>
      </c>
      <c r="F5" s="4" t="n">
        <v>3250</v>
      </c>
      <c r="G5" s="4" t="n">
        <v>3250</v>
      </c>
      <c r="H5" s="4" t="n">
        <v>14159</v>
      </c>
      <c r="I5" s="4" t="n">
        <v>1200</v>
      </c>
      <c r="J5" s="4" t="n">
        <v>4400.26737967914</v>
      </c>
      <c r="K5" s="4" t="n">
        <v>181.818181818182</v>
      </c>
      <c r="L5" s="4" t="n">
        <v>0</v>
      </c>
      <c r="M5" s="4" t="n">
        <v>0</v>
      </c>
      <c r="N5" s="4" t="n">
        <v>0</v>
      </c>
      <c r="O5" s="4" t="n">
        <v>-913</v>
      </c>
      <c r="P5" s="4" t="n">
        <v>-777.005347593583</v>
      </c>
      <c r="Q5" s="4" t="n">
        <v>3910.26203208556</v>
      </c>
      <c r="R5" s="4" t="n">
        <v>10248.7379679144</v>
      </c>
      <c r="S5" s="4" t="n">
        <v>1546</v>
      </c>
      <c r="T5" s="4" t="n">
        <v>12613</v>
      </c>
      <c r="U5" s="4" t="n">
        <v>19170</v>
      </c>
      <c r="V5" s="4" t="n">
        <v>2645.37373737374</v>
      </c>
      <c r="W5" s="4" t="n">
        <v>554.966666666667</v>
      </c>
    </row>
    <row r="6" customFormat="false" ht="15" hidden="false" customHeight="false" outlineLevel="0" collapsed="false">
      <c r="A6" s="5" t="n">
        <v>43293</v>
      </c>
      <c r="B6" s="5" t="n">
        <v>43297</v>
      </c>
      <c r="C6" s="4" t="n">
        <v>33750</v>
      </c>
      <c r="D6" s="4" t="n">
        <v>43145</v>
      </c>
      <c r="E6" s="4" t="n">
        <v>3357.00534759358</v>
      </c>
      <c r="F6" s="4" t="n">
        <v>3250</v>
      </c>
      <c r="G6" s="4" t="n">
        <v>3250</v>
      </c>
      <c r="H6" s="4" t="n">
        <v>9395</v>
      </c>
      <c r="I6" s="4" t="n">
        <v>1200</v>
      </c>
      <c r="J6" s="4" t="n">
        <v>4266.57754010695</v>
      </c>
      <c r="K6" s="4" t="n">
        <v>181.818181818182</v>
      </c>
      <c r="L6" s="4" t="n">
        <v>0</v>
      </c>
      <c r="M6" s="4" t="n">
        <v>0</v>
      </c>
      <c r="N6" s="4" t="n">
        <v>0</v>
      </c>
      <c r="O6" s="4" t="n">
        <v>-913</v>
      </c>
      <c r="P6" s="4" t="n">
        <v>-777.005347593582</v>
      </c>
      <c r="Q6" s="4" t="n">
        <v>3776.57219251337</v>
      </c>
      <c r="R6" s="4" t="n">
        <v>5618.42780748663</v>
      </c>
      <c r="S6" s="4" t="n">
        <v>995</v>
      </c>
      <c r="T6" s="4" t="n">
        <v>8400</v>
      </c>
      <c r="U6" s="4" t="n">
        <v>20540</v>
      </c>
      <c r="V6" s="4" t="n">
        <v>2612.16161616162</v>
      </c>
      <c r="W6" s="4" t="n">
        <v>541.266666666667</v>
      </c>
    </row>
    <row r="7" customFormat="false" ht="15" hidden="false" customHeight="false" outlineLevel="0" collapsed="false">
      <c r="A7" s="5" t="n">
        <v>43293</v>
      </c>
      <c r="B7" s="5" t="n">
        <v>43298</v>
      </c>
      <c r="C7" s="4" t="n">
        <v>32520</v>
      </c>
      <c r="D7" s="4" t="n">
        <v>43769</v>
      </c>
      <c r="E7" s="4" t="n">
        <v>3357.00534759358</v>
      </c>
      <c r="F7" s="4" t="n">
        <v>3250</v>
      </c>
      <c r="G7" s="4" t="n">
        <v>3250</v>
      </c>
      <c r="H7" s="4" t="n">
        <v>11249</v>
      </c>
      <c r="I7" s="4" t="n">
        <v>1200</v>
      </c>
      <c r="J7" s="4" t="n">
        <v>4299.46524064171</v>
      </c>
      <c r="K7" s="4" t="n">
        <v>181.818181818182</v>
      </c>
      <c r="L7" s="4" t="n">
        <v>0</v>
      </c>
      <c r="M7" s="4" t="n">
        <v>0</v>
      </c>
      <c r="N7" s="4" t="n">
        <v>0</v>
      </c>
      <c r="O7" s="4" t="n">
        <v>-913</v>
      </c>
      <c r="P7" s="4" t="n">
        <v>-777.005347593583</v>
      </c>
      <c r="Q7" s="4" t="n">
        <v>3809.45989304813</v>
      </c>
      <c r="R7" s="4" t="n">
        <v>7439.54010695187</v>
      </c>
      <c r="S7" s="4" t="n">
        <v>872</v>
      </c>
      <c r="T7" s="4" t="n">
        <v>10377</v>
      </c>
      <c r="U7" s="4" t="n">
        <v>21570</v>
      </c>
      <c r="V7" s="4" t="n">
        <v>2587.19191919192</v>
      </c>
      <c r="W7" s="4" t="n">
        <v>530.966666666667</v>
      </c>
    </row>
    <row r="8" customFormat="false" ht="15" hidden="false" customHeight="false" outlineLevel="0" collapsed="false">
      <c r="A8" s="5" t="n">
        <v>43293</v>
      </c>
      <c r="B8" s="5" t="n">
        <v>43299</v>
      </c>
      <c r="C8" s="4" t="n">
        <v>32480</v>
      </c>
      <c r="D8" s="4" t="n">
        <v>43570</v>
      </c>
      <c r="E8" s="4" t="n">
        <v>3357.00534759358</v>
      </c>
      <c r="F8" s="4" t="n">
        <v>3250</v>
      </c>
      <c r="G8" s="4" t="n">
        <v>3250</v>
      </c>
      <c r="H8" s="4" t="n">
        <v>11090</v>
      </c>
      <c r="I8" s="4" t="n">
        <v>1200</v>
      </c>
      <c r="J8" s="4" t="n">
        <v>4300.53475935829</v>
      </c>
      <c r="K8" s="4" t="n">
        <v>181.818181818182</v>
      </c>
      <c r="L8" s="4" t="n">
        <v>0</v>
      </c>
      <c r="M8" s="4" t="n">
        <v>0</v>
      </c>
      <c r="N8" s="4" t="n">
        <v>0</v>
      </c>
      <c r="O8" s="4" t="n">
        <v>-913</v>
      </c>
      <c r="P8" s="4" t="n">
        <v>-777.005347593582</v>
      </c>
      <c r="Q8" s="4" t="n">
        <v>3810.52941176471</v>
      </c>
      <c r="R8" s="4" t="n">
        <v>7279.47058823529</v>
      </c>
      <c r="S8" s="4" t="n">
        <v>619</v>
      </c>
      <c r="T8" s="4" t="n">
        <v>10471</v>
      </c>
      <c r="U8" s="4" t="n">
        <v>21600</v>
      </c>
      <c r="V8" s="4" t="n">
        <v>2586.46464646465</v>
      </c>
      <c r="W8" s="4" t="n">
        <v>530.666666666667</v>
      </c>
    </row>
    <row r="9" customFormat="false" ht="15" hidden="false" customHeight="false" outlineLevel="0" collapsed="false">
      <c r="A9" s="5" t="n">
        <v>43293</v>
      </c>
      <c r="B9" s="5" t="n">
        <v>43300</v>
      </c>
      <c r="C9" s="4" t="n">
        <v>33200</v>
      </c>
      <c r="D9" s="4" t="n">
        <v>43535</v>
      </c>
      <c r="E9" s="4" t="n">
        <v>3357.00534759358</v>
      </c>
      <c r="F9" s="4" t="n">
        <v>3250</v>
      </c>
      <c r="G9" s="4" t="n">
        <v>3250</v>
      </c>
      <c r="H9" s="4" t="n">
        <v>10335</v>
      </c>
      <c r="I9" s="4" t="n">
        <v>1200</v>
      </c>
      <c r="J9" s="4" t="n">
        <v>4281.28342245989</v>
      </c>
      <c r="K9" s="4" t="n">
        <v>181.818181818182</v>
      </c>
      <c r="L9" s="4" t="n">
        <v>0</v>
      </c>
      <c r="M9" s="4" t="n">
        <v>0</v>
      </c>
      <c r="N9" s="4" t="n">
        <v>0</v>
      </c>
      <c r="O9" s="4" t="n">
        <v>-913</v>
      </c>
      <c r="P9" s="4" t="n">
        <v>-777.005347593582</v>
      </c>
      <c r="Q9" s="4" t="n">
        <v>3791.27807486631</v>
      </c>
      <c r="R9" s="4" t="n">
        <v>6543.72192513369</v>
      </c>
      <c r="S9" s="4" t="n">
        <v>984</v>
      </c>
      <c r="T9" s="4" t="n">
        <v>9351</v>
      </c>
      <c r="U9" s="4" t="n">
        <v>21600</v>
      </c>
      <c r="V9" s="4" t="n">
        <v>2586.46464646465</v>
      </c>
      <c r="W9" s="4" t="n">
        <v>530.666666666667</v>
      </c>
    </row>
    <row r="10" customFormat="false" ht="15" hidden="false" customHeight="false" outlineLevel="0" collapsed="false">
      <c r="A10" s="5" t="n">
        <v>43293</v>
      </c>
      <c r="B10" s="5" t="n">
        <v>43301</v>
      </c>
      <c r="C10" s="4" t="n">
        <v>33160</v>
      </c>
      <c r="D10" s="4" t="n">
        <v>44003</v>
      </c>
      <c r="E10" s="4" t="n">
        <v>3357.00534759358</v>
      </c>
      <c r="F10" s="4" t="n">
        <v>3250</v>
      </c>
      <c r="G10" s="4" t="n">
        <v>3250</v>
      </c>
      <c r="H10" s="4" t="n">
        <v>10843</v>
      </c>
      <c r="I10" s="4" t="n">
        <v>1200</v>
      </c>
      <c r="J10" s="4" t="n">
        <v>4282.35294117647</v>
      </c>
      <c r="K10" s="4" t="n">
        <v>181.818181818182</v>
      </c>
      <c r="L10" s="4" t="n">
        <v>0</v>
      </c>
      <c r="M10" s="4" t="n">
        <v>0</v>
      </c>
      <c r="N10" s="4" t="n">
        <v>0</v>
      </c>
      <c r="O10" s="4" t="n">
        <v>-913</v>
      </c>
      <c r="P10" s="4" t="n">
        <v>-777.005347593583</v>
      </c>
      <c r="Q10" s="4" t="n">
        <v>3792.34759358289</v>
      </c>
      <c r="R10" s="4" t="n">
        <v>7050.65240641711</v>
      </c>
      <c r="S10" s="4" t="n">
        <v>997</v>
      </c>
      <c r="T10" s="4" t="n">
        <v>9846</v>
      </c>
      <c r="U10" s="4" t="n">
        <v>21490</v>
      </c>
      <c r="V10" s="4" t="n">
        <v>2589.13131313131</v>
      </c>
      <c r="W10" s="4" t="n">
        <v>531.766666666667</v>
      </c>
    </row>
    <row r="11" customFormat="false" ht="15" hidden="false" customHeight="false" outlineLevel="0" collapsed="false">
      <c r="A11" s="5" t="n">
        <v>43293</v>
      </c>
      <c r="B11" s="5" t="n">
        <v>43302</v>
      </c>
      <c r="C11" s="4" t="n">
        <v>28490</v>
      </c>
      <c r="D11" s="4" t="n">
        <v>44331</v>
      </c>
      <c r="E11" s="4" t="n">
        <v>3357.00534759358</v>
      </c>
      <c r="F11" s="4" t="n">
        <v>3250</v>
      </c>
      <c r="G11" s="4" t="n">
        <v>3250</v>
      </c>
      <c r="H11" s="4" t="n">
        <v>15841</v>
      </c>
      <c r="I11" s="4" t="n">
        <v>1200</v>
      </c>
      <c r="J11" s="4" t="n">
        <v>4407.2192513369</v>
      </c>
      <c r="K11" s="4" t="n">
        <v>181.818181818182</v>
      </c>
      <c r="L11" s="4" t="n">
        <v>0</v>
      </c>
      <c r="M11" s="4" t="n">
        <v>0</v>
      </c>
      <c r="N11" s="4" t="n">
        <v>0</v>
      </c>
      <c r="O11" s="4" t="n">
        <v>-913</v>
      </c>
      <c r="P11" s="4" t="n">
        <v>-777.005347593583</v>
      </c>
      <c r="Q11" s="4" t="n">
        <v>3917.21390374331</v>
      </c>
      <c r="R11" s="4" t="n">
        <v>11923.7860962567</v>
      </c>
      <c r="S11" s="4" t="n">
        <v>1218</v>
      </c>
      <c r="T11" s="4" t="n">
        <v>14623</v>
      </c>
      <c r="U11" s="4" t="n">
        <v>20250</v>
      </c>
      <c r="V11" s="4" t="n">
        <v>2619.19191919192</v>
      </c>
      <c r="W11" s="4" t="n">
        <v>544.166666666667</v>
      </c>
    </row>
    <row r="12" customFormat="false" ht="15" hidden="false" customHeight="false" outlineLevel="0" collapsed="false">
      <c r="A12" s="5" t="n">
        <v>43293</v>
      </c>
      <c r="B12" s="5" t="n">
        <v>43303</v>
      </c>
      <c r="C12" s="4" t="n">
        <v>27560</v>
      </c>
      <c r="D12" s="4" t="n">
        <v>45082</v>
      </c>
      <c r="E12" s="4" t="n">
        <v>3357.00534759358</v>
      </c>
      <c r="F12" s="4" t="n">
        <v>3250</v>
      </c>
      <c r="G12" s="4" t="n">
        <v>3250</v>
      </c>
      <c r="H12" s="4" t="n">
        <v>17522</v>
      </c>
      <c r="I12" s="4" t="n">
        <v>1200</v>
      </c>
      <c r="J12" s="4" t="n">
        <v>4432.08556149733</v>
      </c>
      <c r="K12" s="4" t="n">
        <v>181.818181818182</v>
      </c>
      <c r="L12" s="4" t="n">
        <v>0</v>
      </c>
      <c r="M12" s="4" t="n">
        <v>0</v>
      </c>
      <c r="N12" s="4" t="n">
        <v>0</v>
      </c>
      <c r="O12" s="4" t="n">
        <v>-913</v>
      </c>
      <c r="P12" s="4" t="n">
        <v>-777.005347593583</v>
      </c>
      <c r="Q12" s="4" t="n">
        <v>3942.08021390374</v>
      </c>
      <c r="R12" s="4" t="n">
        <v>13579.9197860963</v>
      </c>
      <c r="S12" s="4" t="n">
        <v>1632</v>
      </c>
      <c r="T12" s="4" t="n">
        <v>15890</v>
      </c>
      <c r="U12" s="4" t="n">
        <v>19180</v>
      </c>
      <c r="V12" s="4" t="n">
        <v>2645.13131313131</v>
      </c>
      <c r="W12" s="4" t="n">
        <v>554.866666666667</v>
      </c>
    </row>
    <row r="13" customFormat="false" ht="15" hidden="false" customHeight="false" outlineLevel="0" collapsed="false">
      <c r="A13" s="5" t="n">
        <v>43293</v>
      </c>
      <c r="B13" s="5" t="n">
        <v>43304</v>
      </c>
      <c r="C13" s="4" t="n">
        <v>32970</v>
      </c>
      <c r="D13" s="4" t="n">
        <v>46428</v>
      </c>
      <c r="E13" s="4" t="n">
        <v>3357.00534759358</v>
      </c>
      <c r="F13" s="4" t="n">
        <v>3250</v>
      </c>
      <c r="G13" s="4" t="n">
        <v>3250</v>
      </c>
      <c r="H13" s="4" t="n">
        <v>13458</v>
      </c>
      <c r="I13" s="4" t="n">
        <v>1200</v>
      </c>
      <c r="J13" s="4" t="n">
        <v>4287.43315508021</v>
      </c>
      <c r="K13" s="4" t="n">
        <v>181.818181818182</v>
      </c>
      <c r="L13" s="4" t="n">
        <v>0</v>
      </c>
      <c r="M13" s="4" t="n">
        <v>0</v>
      </c>
      <c r="N13" s="4" t="n">
        <v>0</v>
      </c>
      <c r="O13" s="4" t="n">
        <v>-913</v>
      </c>
      <c r="P13" s="4" t="n">
        <v>-777.005347593583</v>
      </c>
      <c r="Q13" s="4" t="n">
        <v>3797.42780748663</v>
      </c>
      <c r="R13" s="4" t="n">
        <v>9660.57219251337</v>
      </c>
      <c r="S13" s="4" t="n">
        <v>1431</v>
      </c>
      <c r="T13" s="4" t="n">
        <v>12027</v>
      </c>
      <c r="U13" s="4" t="n">
        <v>20180</v>
      </c>
      <c r="V13" s="4" t="n">
        <v>2620.88888888889</v>
      </c>
      <c r="W13" s="4" t="n">
        <v>544.866666666667</v>
      </c>
    </row>
    <row r="14" customFormat="false" ht="15" hidden="false" customHeight="false" outlineLevel="0" collapsed="false">
      <c r="A14" s="5" t="n">
        <v>43293</v>
      </c>
      <c r="B14" s="5" t="n">
        <v>43305</v>
      </c>
      <c r="C14" s="4" t="n">
        <v>32760</v>
      </c>
      <c r="D14" s="4" t="n">
        <v>46797</v>
      </c>
      <c r="E14" s="4" t="n">
        <v>3357.00534759358</v>
      </c>
      <c r="F14" s="4" t="n">
        <v>3250</v>
      </c>
      <c r="G14" s="4" t="n">
        <v>3250</v>
      </c>
      <c r="H14" s="4" t="n">
        <v>14037</v>
      </c>
      <c r="I14" s="4" t="n">
        <v>1200</v>
      </c>
      <c r="J14" s="4" t="n">
        <v>4293.04812834225</v>
      </c>
      <c r="K14" s="4" t="n">
        <v>181.818181818182</v>
      </c>
      <c r="L14" s="4" t="n">
        <v>0</v>
      </c>
      <c r="M14" s="4" t="n">
        <v>0</v>
      </c>
      <c r="N14" s="4" t="n">
        <v>0</v>
      </c>
      <c r="O14" s="4" t="n">
        <v>-913</v>
      </c>
      <c r="P14" s="4" t="n">
        <v>-777.005347593583</v>
      </c>
      <c r="Q14" s="4" t="n">
        <v>3803.04278074866</v>
      </c>
      <c r="R14" s="4" t="n">
        <v>10233.9572192513</v>
      </c>
      <c r="S14" s="4" t="n">
        <v>1840</v>
      </c>
      <c r="T14" s="4" t="n">
        <v>12197</v>
      </c>
      <c r="U14" s="4" t="n">
        <v>21180</v>
      </c>
      <c r="V14" s="4" t="n">
        <v>2596.64646464646</v>
      </c>
      <c r="W14" s="4" t="n">
        <v>534.866666666667</v>
      </c>
    </row>
    <row r="15" customFormat="false" ht="15" hidden="false" customHeight="false" outlineLevel="0" collapsed="false">
      <c r="A15" s="5" t="n">
        <v>43293</v>
      </c>
      <c r="B15" s="5" t="n">
        <v>43306</v>
      </c>
      <c r="C15" s="4" t="n">
        <v>32910</v>
      </c>
      <c r="D15" s="4" t="n">
        <v>46580</v>
      </c>
      <c r="E15" s="4" t="n">
        <v>3357.00534759358</v>
      </c>
      <c r="F15" s="4" t="n">
        <v>3250</v>
      </c>
      <c r="G15" s="4" t="n">
        <v>3250</v>
      </c>
      <c r="H15" s="4" t="n">
        <v>13670</v>
      </c>
      <c r="I15" s="4" t="n">
        <v>1200</v>
      </c>
      <c r="J15" s="4" t="n">
        <v>4289.03743315508</v>
      </c>
      <c r="K15" s="4" t="n">
        <v>181.818181818182</v>
      </c>
      <c r="L15" s="4" t="n">
        <v>0</v>
      </c>
      <c r="M15" s="4" t="n">
        <v>0</v>
      </c>
      <c r="N15" s="4" t="n">
        <v>0</v>
      </c>
      <c r="O15" s="4" t="n">
        <v>-913</v>
      </c>
      <c r="P15" s="4" t="n">
        <v>-777.005347593583</v>
      </c>
      <c r="Q15" s="4" t="n">
        <v>3799.0320855615</v>
      </c>
      <c r="R15" s="4" t="n">
        <v>9870.96791443851</v>
      </c>
      <c r="S15" s="4" t="n">
        <v>1601</v>
      </c>
      <c r="T15" s="4" t="n">
        <v>12069</v>
      </c>
      <c r="U15" s="4" t="n">
        <v>21330</v>
      </c>
      <c r="V15" s="4" t="n">
        <v>2593.0101010101</v>
      </c>
      <c r="W15" s="4" t="n">
        <v>533.366666666667</v>
      </c>
    </row>
    <row r="16" customFormat="false" ht="15" hidden="false" customHeight="false" outlineLevel="0" collapsed="false">
      <c r="A16" s="5" t="n">
        <v>43293</v>
      </c>
      <c r="B16" s="5" t="n">
        <v>43307</v>
      </c>
      <c r="C16" s="4" t="n">
        <v>31550</v>
      </c>
      <c r="D16" s="4" t="n">
        <v>47492</v>
      </c>
      <c r="E16" s="4" t="n">
        <v>3357.00534759358</v>
      </c>
      <c r="F16" s="4" t="n">
        <v>3250</v>
      </c>
      <c r="G16" s="4" t="n">
        <v>3250</v>
      </c>
      <c r="H16" s="4" t="n">
        <v>15942</v>
      </c>
      <c r="I16" s="4" t="n">
        <v>1200</v>
      </c>
      <c r="J16" s="4" t="n">
        <v>4325.40106951872</v>
      </c>
      <c r="K16" s="4" t="n">
        <v>181.818181818182</v>
      </c>
      <c r="L16" s="4" t="n">
        <v>0</v>
      </c>
      <c r="M16" s="4" t="n">
        <v>0</v>
      </c>
      <c r="N16" s="4" t="n">
        <v>0</v>
      </c>
      <c r="O16" s="4" t="n">
        <v>-913</v>
      </c>
      <c r="P16" s="4" t="n">
        <v>-777.005347593583</v>
      </c>
      <c r="Q16" s="4" t="n">
        <v>3835.39572192513</v>
      </c>
      <c r="R16" s="4" t="n">
        <v>12106.6042780749</v>
      </c>
      <c r="S16" s="4" t="n">
        <v>2492</v>
      </c>
      <c r="T16" s="4" t="n">
        <v>13450</v>
      </c>
      <c r="U16" s="4" t="n">
        <v>20560</v>
      </c>
      <c r="V16" s="4" t="n">
        <v>2611.67676767677</v>
      </c>
      <c r="W16" s="4" t="n">
        <v>541.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2</v>
      </c>
      <c r="B4" s="5" t="n">
        <v>43294</v>
      </c>
      <c r="C4" s="4" t="n">
        <v>32210</v>
      </c>
      <c r="D4" s="4" t="n">
        <v>42020</v>
      </c>
      <c r="E4" s="4" t="n">
        <v>3357.00534759358</v>
      </c>
      <c r="F4" s="4" t="n">
        <v>3250</v>
      </c>
      <c r="G4" s="4" t="n">
        <v>3250</v>
      </c>
      <c r="H4" s="4" t="n">
        <v>9810</v>
      </c>
      <c r="I4" s="4" t="n">
        <v>1200</v>
      </c>
      <c r="J4" s="4" t="n">
        <v>4307.75401069519</v>
      </c>
      <c r="K4" s="4" t="n">
        <v>181.818181818182</v>
      </c>
      <c r="L4" s="4" t="n">
        <v>0</v>
      </c>
      <c r="M4" s="4" t="n">
        <v>0</v>
      </c>
      <c r="N4" s="4" t="n">
        <v>0</v>
      </c>
      <c r="O4" s="4" t="n">
        <v>-913</v>
      </c>
      <c r="P4" s="4" t="n">
        <v>-777.005347593583</v>
      </c>
      <c r="Q4" s="4" t="n">
        <v>3817.7486631016</v>
      </c>
      <c r="R4" s="4" t="n">
        <v>5992.2513368984</v>
      </c>
      <c r="S4" s="4" t="n">
        <v>408</v>
      </c>
      <c r="T4" s="4" t="n">
        <v>9402</v>
      </c>
      <c r="U4" s="4" t="n">
        <v>32210</v>
      </c>
      <c r="V4" s="4" t="n">
        <v>2071.93939393939</v>
      </c>
      <c r="W4" s="4" t="n">
        <v>424.566666666667</v>
      </c>
    </row>
    <row r="5" customFormat="false" ht="15" hidden="false" customHeight="false" outlineLevel="0" collapsed="false">
      <c r="A5" s="5" t="n">
        <v>43292</v>
      </c>
      <c r="B5" s="5" t="n">
        <v>43295</v>
      </c>
      <c r="C5" s="4" t="n">
        <v>27460</v>
      </c>
      <c r="D5" s="4" t="n">
        <v>44076</v>
      </c>
      <c r="E5" s="4" t="n">
        <v>3357.00534759358</v>
      </c>
      <c r="F5" s="4" t="n">
        <v>3250</v>
      </c>
      <c r="G5" s="4" t="n">
        <v>3250</v>
      </c>
      <c r="H5" s="4" t="n">
        <v>16616</v>
      </c>
      <c r="I5" s="4" t="n">
        <v>1200</v>
      </c>
      <c r="J5" s="4" t="n">
        <v>4434.75935828877</v>
      </c>
      <c r="K5" s="4" t="n">
        <v>181.818181818182</v>
      </c>
      <c r="L5" s="4" t="n">
        <v>0</v>
      </c>
      <c r="M5" s="4" t="n">
        <v>693.61</v>
      </c>
      <c r="N5" s="4" t="n">
        <v>0</v>
      </c>
      <c r="O5" s="4" t="n">
        <v>-913</v>
      </c>
      <c r="P5" s="4" t="n">
        <v>-777.005347593583</v>
      </c>
      <c r="Q5" s="4" t="n">
        <v>4638.36401069519</v>
      </c>
      <c r="R5" s="4" t="n">
        <v>11977.6359893048</v>
      </c>
      <c r="S5" s="4" t="n">
        <v>1099.39</v>
      </c>
      <c r="T5" s="4" t="n">
        <v>15516.61</v>
      </c>
      <c r="U5" s="4" t="n">
        <v>20130</v>
      </c>
      <c r="V5" s="4" t="n">
        <v>2622.10101010101</v>
      </c>
      <c r="W5" s="4" t="n">
        <v>545.366666666667</v>
      </c>
    </row>
    <row r="6" customFormat="false" ht="15" hidden="false" customHeight="false" outlineLevel="0" collapsed="false">
      <c r="A6" s="5" t="n">
        <v>43292</v>
      </c>
      <c r="B6" s="5" t="n">
        <v>43296</v>
      </c>
      <c r="C6" s="4" t="n">
        <v>27760</v>
      </c>
      <c r="D6" s="4" t="n">
        <v>44470</v>
      </c>
      <c r="E6" s="4" t="n">
        <v>3357.00534759358</v>
      </c>
      <c r="F6" s="4" t="n">
        <v>3250</v>
      </c>
      <c r="G6" s="4" t="n">
        <v>3250</v>
      </c>
      <c r="H6" s="4" t="n">
        <v>16710</v>
      </c>
      <c r="I6" s="4" t="n">
        <v>1200</v>
      </c>
      <c r="J6" s="4" t="n">
        <v>4426.73796791444</v>
      </c>
      <c r="K6" s="4" t="n">
        <v>181.818181818182</v>
      </c>
      <c r="L6" s="4" t="n">
        <v>0</v>
      </c>
      <c r="M6" s="4" t="n">
        <v>130.69</v>
      </c>
      <c r="N6" s="4" t="n">
        <v>0</v>
      </c>
      <c r="O6" s="4" t="n">
        <v>-913</v>
      </c>
      <c r="P6" s="4" t="n">
        <v>-777.005347593582</v>
      </c>
      <c r="Q6" s="4" t="n">
        <v>4067.42262032086</v>
      </c>
      <c r="R6" s="4" t="n">
        <v>12642.5773796791</v>
      </c>
      <c r="S6" s="4" t="n">
        <v>2066.31</v>
      </c>
      <c r="T6" s="4" t="n">
        <v>14643.69</v>
      </c>
      <c r="U6" s="4" t="n">
        <v>19150</v>
      </c>
      <c r="V6" s="4" t="n">
        <v>2645.85858585859</v>
      </c>
      <c r="W6" s="4" t="n">
        <v>555.166666666667</v>
      </c>
    </row>
    <row r="7" customFormat="false" ht="15" hidden="false" customHeight="false" outlineLevel="0" collapsed="false">
      <c r="A7" s="5" t="n">
        <v>43292</v>
      </c>
      <c r="B7" s="5" t="n">
        <v>43297</v>
      </c>
      <c r="C7" s="4" t="n">
        <v>32920</v>
      </c>
      <c r="D7" s="4" t="n">
        <v>43869</v>
      </c>
      <c r="E7" s="4" t="n">
        <v>3357.00534759358</v>
      </c>
      <c r="F7" s="4" t="n">
        <v>3250</v>
      </c>
      <c r="G7" s="4" t="n">
        <v>3250</v>
      </c>
      <c r="H7" s="4" t="n">
        <v>10949</v>
      </c>
      <c r="I7" s="4" t="n">
        <v>1200</v>
      </c>
      <c r="J7" s="4" t="n">
        <v>4288.77005347594</v>
      </c>
      <c r="K7" s="4" t="n">
        <v>181.818181818182</v>
      </c>
      <c r="L7" s="4" t="n">
        <v>0</v>
      </c>
      <c r="M7" s="4" t="n">
        <v>0</v>
      </c>
      <c r="N7" s="4" t="n">
        <v>0</v>
      </c>
      <c r="O7" s="4" t="n">
        <v>-913</v>
      </c>
      <c r="P7" s="4" t="n">
        <v>-777.005347593583</v>
      </c>
      <c r="Q7" s="4" t="n">
        <v>3798.76470588235</v>
      </c>
      <c r="R7" s="4" t="n">
        <v>7150.23529411765</v>
      </c>
      <c r="S7" s="4" t="n">
        <v>1186</v>
      </c>
      <c r="T7" s="4" t="n">
        <v>9763</v>
      </c>
      <c r="U7" s="4" t="n">
        <v>20370</v>
      </c>
      <c r="V7" s="4" t="n">
        <v>2616.28282828283</v>
      </c>
      <c r="W7" s="4" t="n">
        <v>542.966666666667</v>
      </c>
    </row>
    <row r="8" customFormat="false" ht="15" hidden="false" customHeight="false" outlineLevel="0" collapsed="false">
      <c r="A8" s="5" t="n">
        <v>43292</v>
      </c>
      <c r="B8" s="5" t="n">
        <v>43298</v>
      </c>
      <c r="C8" s="4" t="n">
        <v>32550</v>
      </c>
      <c r="D8" s="4" t="n">
        <v>44523</v>
      </c>
      <c r="E8" s="4" t="n">
        <v>3357.00534759358</v>
      </c>
      <c r="F8" s="4" t="n">
        <v>3250</v>
      </c>
      <c r="G8" s="4" t="n">
        <v>3250</v>
      </c>
      <c r="H8" s="4" t="n">
        <v>11973</v>
      </c>
      <c r="I8" s="4" t="n">
        <v>1200</v>
      </c>
      <c r="J8" s="4" t="n">
        <v>4298.66310160428</v>
      </c>
      <c r="K8" s="4" t="n">
        <v>181.818181818182</v>
      </c>
      <c r="L8" s="4" t="n">
        <v>0</v>
      </c>
      <c r="M8" s="4" t="n">
        <v>0</v>
      </c>
      <c r="N8" s="4" t="n">
        <v>0</v>
      </c>
      <c r="O8" s="4" t="n">
        <v>-913</v>
      </c>
      <c r="P8" s="4" t="n">
        <v>-777.005347593583</v>
      </c>
      <c r="Q8" s="4" t="n">
        <v>3808.65775401069</v>
      </c>
      <c r="R8" s="4" t="n">
        <v>8164.34224598931</v>
      </c>
      <c r="S8" s="4" t="n">
        <v>1090</v>
      </c>
      <c r="T8" s="4" t="n">
        <v>10883</v>
      </c>
      <c r="U8" s="4" t="n">
        <v>21550</v>
      </c>
      <c r="V8" s="4" t="n">
        <v>2587.67676767677</v>
      </c>
      <c r="W8" s="4" t="n">
        <v>531.166666666667</v>
      </c>
    </row>
    <row r="9" customFormat="false" ht="15" hidden="false" customHeight="false" outlineLevel="0" collapsed="false">
      <c r="A9" s="5" t="n">
        <v>43292</v>
      </c>
      <c r="B9" s="5" t="n">
        <v>43299</v>
      </c>
      <c r="C9" s="4" t="n">
        <v>33340</v>
      </c>
      <c r="D9" s="4" t="n">
        <v>44213</v>
      </c>
      <c r="E9" s="4" t="n">
        <v>3357.00534759358</v>
      </c>
      <c r="F9" s="4" t="n">
        <v>3250</v>
      </c>
      <c r="G9" s="4" t="n">
        <v>3250</v>
      </c>
      <c r="H9" s="4" t="n">
        <v>10873</v>
      </c>
      <c r="I9" s="4" t="n">
        <v>1200</v>
      </c>
      <c r="J9" s="4" t="n">
        <v>4277.54010695187</v>
      </c>
      <c r="K9" s="4" t="n">
        <v>181.818181818182</v>
      </c>
      <c r="L9" s="4" t="n">
        <v>0</v>
      </c>
      <c r="M9" s="4" t="n">
        <v>0</v>
      </c>
      <c r="N9" s="4" t="n">
        <v>0</v>
      </c>
      <c r="O9" s="4" t="n">
        <v>-913</v>
      </c>
      <c r="P9" s="4" t="n">
        <v>-777.005347593583</v>
      </c>
      <c r="Q9" s="4" t="n">
        <v>3787.53475935829</v>
      </c>
      <c r="R9" s="4" t="n">
        <v>7085.46524064171</v>
      </c>
      <c r="S9" s="4" t="n">
        <v>719</v>
      </c>
      <c r="T9" s="4" t="n">
        <v>10154</v>
      </c>
      <c r="U9" s="4" t="n">
        <v>21840</v>
      </c>
      <c r="V9" s="4" t="n">
        <v>2580.64646464646</v>
      </c>
      <c r="W9" s="4" t="n">
        <v>528.266666666667</v>
      </c>
    </row>
    <row r="10" customFormat="false" ht="15" hidden="false" customHeight="false" outlineLevel="0" collapsed="false">
      <c r="A10" s="5" t="n">
        <v>43292</v>
      </c>
      <c r="B10" s="5" t="n">
        <v>43300</v>
      </c>
      <c r="C10" s="4" t="n">
        <v>33270</v>
      </c>
      <c r="D10" s="4" t="n">
        <v>44317</v>
      </c>
      <c r="E10" s="4" t="n">
        <v>3357.00534759358</v>
      </c>
      <c r="F10" s="4" t="n">
        <v>3250</v>
      </c>
      <c r="G10" s="4" t="n">
        <v>3250</v>
      </c>
      <c r="H10" s="4" t="n">
        <v>11047</v>
      </c>
      <c r="I10" s="4" t="n">
        <v>1200</v>
      </c>
      <c r="J10" s="4" t="n">
        <v>4279.41176470588</v>
      </c>
      <c r="K10" s="4" t="n">
        <v>181.818181818182</v>
      </c>
      <c r="L10" s="4" t="n">
        <v>0</v>
      </c>
      <c r="M10" s="4" t="n">
        <v>0</v>
      </c>
      <c r="N10" s="4" t="n">
        <v>0</v>
      </c>
      <c r="O10" s="4" t="n">
        <v>-913</v>
      </c>
      <c r="P10" s="4" t="n">
        <v>-777.005347593583</v>
      </c>
      <c r="Q10" s="4" t="n">
        <v>3789.4064171123</v>
      </c>
      <c r="R10" s="4" t="n">
        <v>7257.5935828877</v>
      </c>
      <c r="S10" s="4" t="n">
        <v>969</v>
      </c>
      <c r="T10" s="4" t="n">
        <v>10078</v>
      </c>
      <c r="U10" s="4" t="n">
        <v>21630</v>
      </c>
      <c r="V10" s="4" t="n">
        <v>2585.73737373737</v>
      </c>
      <c r="W10" s="4" t="n">
        <v>530.366666666667</v>
      </c>
    </row>
    <row r="11" customFormat="false" ht="15" hidden="false" customHeight="false" outlineLevel="0" collapsed="false">
      <c r="A11" s="5" t="n">
        <v>43292</v>
      </c>
      <c r="B11" s="5" t="n">
        <v>43301</v>
      </c>
      <c r="C11" s="4" t="n">
        <v>33190</v>
      </c>
      <c r="D11" s="4" t="n">
        <v>44658</v>
      </c>
      <c r="E11" s="4" t="n">
        <v>3357.00534759358</v>
      </c>
      <c r="F11" s="4" t="n">
        <v>3250</v>
      </c>
      <c r="G11" s="4" t="n">
        <v>3250</v>
      </c>
      <c r="H11" s="4" t="n">
        <v>11468</v>
      </c>
      <c r="I11" s="4" t="n">
        <v>1200</v>
      </c>
      <c r="J11" s="4" t="n">
        <v>4281.55080213904</v>
      </c>
      <c r="K11" s="4" t="n">
        <v>181.818181818182</v>
      </c>
      <c r="L11" s="4" t="n">
        <v>0</v>
      </c>
      <c r="M11" s="4" t="n">
        <v>0</v>
      </c>
      <c r="N11" s="4" t="n">
        <v>0</v>
      </c>
      <c r="O11" s="4" t="n">
        <v>-913</v>
      </c>
      <c r="P11" s="4" t="n">
        <v>-777.005347593582</v>
      </c>
      <c r="Q11" s="4" t="n">
        <v>3791.54545454545</v>
      </c>
      <c r="R11" s="4" t="n">
        <v>7676.45454545455</v>
      </c>
      <c r="S11" s="4" t="n">
        <v>912</v>
      </c>
      <c r="T11" s="4" t="n">
        <v>10556</v>
      </c>
      <c r="U11" s="4" t="n">
        <v>21600</v>
      </c>
      <c r="V11" s="4" t="n">
        <v>2586.46464646465</v>
      </c>
      <c r="W11" s="4" t="n">
        <v>530.666666666667</v>
      </c>
    </row>
    <row r="12" customFormat="false" ht="15" hidden="false" customHeight="false" outlineLevel="0" collapsed="false">
      <c r="A12" s="5" t="n">
        <v>43292</v>
      </c>
      <c r="B12" s="5" t="n">
        <v>43302</v>
      </c>
      <c r="C12" s="4" t="n">
        <v>28460</v>
      </c>
      <c r="D12" s="4" t="n">
        <v>44689</v>
      </c>
      <c r="E12" s="4" t="n">
        <v>3357.00534759358</v>
      </c>
      <c r="F12" s="4" t="n">
        <v>3250</v>
      </c>
      <c r="G12" s="4" t="n">
        <v>3250</v>
      </c>
      <c r="H12" s="4" t="n">
        <v>16229</v>
      </c>
      <c r="I12" s="4" t="n">
        <v>1200</v>
      </c>
      <c r="J12" s="4" t="n">
        <v>4408.02139037433</v>
      </c>
      <c r="K12" s="4" t="n">
        <v>181.818181818182</v>
      </c>
      <c r="L12" s="4" t="n">
        <v>0</v>
      </c>
      <c r="M12" s="4" t="n">
        <v>0</v>
      </c>
      <c r="N12" s="4" t="n">
        <v>0</v>
      </c>
      <c r="O12" s="4" t="n">
        <v>-913</v>
      </c>
      <c r="P12" s="4" t="n">
        <v>-777.005347593583</v>
      </c>
      <c r="Q12" s="4" t="n">
        <v>3918.01604278075</v>
      </c>
      <c r="R12" s="4" t="n">
        <v>12310.9839572193</v>
      </c>
      <c r="S12" s="4" t="n">
        <v>1321</v>
      </c>
      <c r="T12" s="4" t="n">
        <v>14908</v>
      </c>
      <c r="U12" s="4" t="n">
        <v>20240</v>
      </c>
      <c r="V12" s="4" t="n">
        <v>2619.43434343434</v>
      </c>
      <c r="W12" s="4" t="n">
        <v>544.266666666667</v>
      </c>
    </row>
    <row r="13" customFormat="false" ht="15" hidden="false" customHeight="false" outlineLevel="0" collapsed="false">
      <c r="A13" s="5" t="n">
        <v>43292</v>
      </c>
      <c r="B13" s="5" t="n">
        <v>43303</v>
      </c>
      <c r="C13" s="4" t="n">
        <v>27470</v>
      </c>
      <c r="D13" s="4" t="n">
        <v>45771</v>
      </c>
      <c r="E13" s="4" t="n">
        <v>3357.00534759358</v>
      </c>
      <c r="F13" s="4" t="n">
        <v>3250</v>
      </c>
      <c r="G13" s="4" t="n">
        <v>3250</v>
      </c>
      <c r="H13" s="4" t="n">
        <v>18301</v>
      </c>
      <c r="I13" s="4" t="n">
        <v>1200</v>
      </c>
      <c r="J13" s="4" t="n">
        <v>4434.49197860963</v>
      </c>
      <c r="K13" s="4" t="n">
        <v>181.818181818182</v>
      </c>
      <c r="L13" s="4" t="n">
        <v>0</v>
      </c>
      <c r="M13" s="4" t="n">
        <v>0</v>
      </c>
      <c r="N13" s="4" t="n">
        <v>0</v>
      </c>
      <c r="O13" s="4" t="n">
        <v>-913</v>
      </c>
      <c r="P13" s="4" t="n">
        <v>-777.005347593583</v>
      </c>
      <c r="Q13" s="4" t="n">
        <v>3944.48663101604</v>
      </c>
      <c r="R13" s="4" t="n">
        <v>14356.513368984</v>
      </c>
      <c r="S13" s="4" t="n">
        <v>2077</v>
      </c>
      <c r="T13" s="4" t="n">
        <v>16224</v>
      </c>
      <c r="U13" s="4" t="n">
        <v>19190</v>
      </c>
      <c r="V13" s="4" t="n">
        <v>2644.88888888889</v>
      </c>
      <c r="W13" s="4" t="n">
        <v>554.766666666667</v>
      </c>
    </row>
    <row r="14" customFormat="false" ht="15" hidden="false" customHeight="false" outlineLevel="0" collapsed="false">
      <c r="A14" s="5" t="n">
        <v>43292</v>
      </c>
      <c r="B14" s="5" t="n">
        <v>43304</v>
      </c>
      <c r="C14" s="4" t="n">
        <v>32840</v>
      </c>
      <c r="D14" s="4" t="n">
        <v>46155</v>
      </c>
      <c r="E14" s="4" t="n">
        <v>3357.00534759358</v>
      </c>
      <c r="F14" s="4" t="n">
        <v>3250</v>
      </c>
      <c r="G14" s="4" t="n">
        <v>3250</v>
      </c>
      <c r="H14" s="4" t="n">
        <v>13315</v>
      </c>
      <c r="I14" s="4" t="n">
        <v>1200</v>
      </c>
      <c r="J14" s="4" t="n">
        <v>4290.90909090909</v>
      </c>
      <c r="K14" s="4" t="n">
        <v>181.818181818182</v>
      </c>
      <c r="L14" s="4" t="n">
        <v>0</v>
      </c>
      <c r="M14" s="4" t="n">
        <v>0</v>
      </c>
      <c r="N14" s="4" t="n">
        <v>0</v>
      </c>
      <c r="O14" s="4" t="n">
        <v>-913</v>
      </c>
      <c r="P14" s="4" t="n">
        <v>-777.005347593582</v>
      </c>
      <c r="Q14" s="4" t="n">
        <v>3800.90374331551</v>
      </c>
      <c r="R14" s="4" t="n">
        <v>9514.09625668449</v>
      </c>
      <c r="S14" s="4" t="n">
        <v>1643</v>
      </c>
      <c r="T14" s="4" t="n">
        <v>11672</v>
      </c>
      <c r="U14" s="4" t="n">
        <v>20080</v>
      </c>
      <c r="V14" s="4" t="n">
        <v>2623.31313131313</v>
      </c>
      <c r="W14" s="4" t="n">
        <v>545.866666666667</v>
      </c>
    </row>
    <row r="15" customFormat="false" ht="15" hidden="false" customHeight="false" outlineLevel="0" collapsed="false">
      <c r="A15" s="5" t="n">
        <v>43292</v>
      </c>
      <c r="B15" s="5" t="n">
        <v>43305</v>
      </c>
      <c r="C15" s="4" t="n">
        <v>32830</v>
      </c>
      <c r="D15" s="4" t="n">
        <v>46581</v>
      </c>
      <c r="E15" s="4" t="n">
        <v>3357.00534759358</v>
      </c>
      <c r="F15" s="4" t="n">
        <v>3250</v>
      </c>
      <c r="G15" s="4" t="n">
        <v>3250</v>
      </c>
      <c r="H15" s="4" t="n">
        <v>13751</v>
      </c>
      <c r="I15" s="4" t="n">
        <v>1200</v>
      </c>
      <c r="J15" s="4" t="n">
        <v>4291.17647058823</v>
      </c>
      <c r="K15" s="4" t="n">
        <v>181.818181818182</v>
      </c>
      <c r="L15" s="4" t="n">
        <v>0</v>
      </c>
      <c r="M15" s="4" t="n">
        <v>0</v>
      </c>
      <c r="N15" s="4" t="n">
        <v>0</v>
      </c>
      <c r="O15" s="4" t="n">
        <v>-913</v>
      </c>
      <c r="P15" s="4" t="n">
        <v>-777.005347593582</v>
      </c>
      <c r="Q15" s="4" t="n">
        <v>3801.17112299465</v>
      </c>
      <c r="R15" s="4" t="n">
        <v>9949.82887700535</v>
      </c>
      <c r="S15" s="4" t="n">
        <v>1624</v>
      </c>
      <c r="T15" s="4" t="n">
        <v>12127</v>
      </c>
      <c r="U15" s="4" t="n">
        <v>21250</v>
      </c>
      <c r="V15" s="4" t="n">
        <v>2594.94949494949</v>
      </c>
      <c r="W15" s="4" t="n">
        <v>534.166666666667</v>
      </c>
    </row>
    <row r="16" customFormat="false" ht="15" hidden="false" customHeight="false" outlineLevel="0" collapsed="false">
      <c r="A16" s="5" t="n">
        <v>43292</v>
      </c>
      <c r="B16" s="5" t="n">
        <v>43306</v>
      </c>
      <c r="C16" s="4" t="n">
        <v>31550</v>
      </c>
      <c r="D16" s="4" t="n">
        <v>47463</v>
      </c>
      <c r="E16" s="4" t="n">
        <v>3357.00534759358</v>
      </c>
      <c r="F16" s="4" t="n">
        <v>3250</v>
      </c>
      <c r="G16" s="4" t="n">
        <v>3250</v>
      </c>
      <c r="H16" s="4" t="n">
        <v>15913</v>
      </c>
      <c r="I16" s="4" t="n">
        <v>1200</v>
      </c>
      <c r="J16" s="4" t="n">
        <v>4325.40106951872</v>
      </c>
      <c r="K16" s="4" t="n">
        <v>181.818181818182</v>
      </c>
      <c r="L16" s="4" t="n">
        <v>0</v>
      </c>
      <c r="M16" s="4" t="n">
        <v>0</v>
      </c>
      <c r="N16" s="4" t="n">
        <v>0</v>
      </c>
      <c r="O16" s="4" t="n">
        <v>-913</v>
      </c>
      <c r="P16" s="4" t="n">
        <v>-777.005347593583</v>
      </c>
      <c r="Q16" s="4" t="n">
        <v>3835.39572192513</v>
      </c>
      <c r="R16" s="4" t="n">
        <v>12077.6042780749</v>
      </c>
      <c r="S16" s="4" t="n">
        <v>2480</v>
      </c>
      <c r="T16" s="4" t="n">
        <v>13433</v>
      </c>
      <c r="U16" s="4" t="n">
        <v>20660</v>
      </c>
      <c r="V16" s="4" t="n">
        <v>2609.25252525253</v>
      </c>
      <c r="W16" s="4" t="n">
        <v>54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A1" s="0"/>
      <c r="B1" s="0"/>
      <c r="C1" s="0" t="s">
        <v>0</v>
      </c>
      <c r="H1" s="0" t="s">
        <v>1</v>
      </c>
      <c r="I1" s="0" t="s">
        <v>2</v>
      </c>
      <c r="O1" s="0" t="s">
        <v>3</v>
      </c>
      <c r="Q1" s="0" t="s">
        <v>1</v>
      </c>
      <c r="S1" s="0" t="s">
        <v>4</v>
      </c>
      <c r="U1" s="0" t="s">
        <v>5</v>
      </c>
    </row>
    <row r="2" customFormat="false" ht="15" hidden="false" customHeight="false" outlineLevel="0" collapsed="false">
      <c r="A2" s="0"/>
      <c r="B2" s="0"/>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0" t="s">
        <v>27</v>
      </c>
      <c r="B3" s="0"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1</v>
      </c>
      <c r="B4" s="5" t="n">
        <v>43293</v>
      </c>
      <c r="C4" s="0" t="n">
        <v>33400</v>
      </c>
      <c r="D4" s="0" t="n">
        <v>41599</v>
      </c>
      <c r="E4" s="0" t="n">
        <v>3357.00534759358</v>
      </c>
      <c r="F4" s="0" t="n">
        <v>3250</v>
      </c>
      <c r="G4" s="0" t="n">
        <v>3250</v>
      </c>
      <c r="H4" s="0" t="n">
        <v>8199</v>
      </c>
      <c r="I4" s="0" t="n">
        <v>1200</v>
      </c>
      <c r="J4" s="0" t="n">
        <v>4275.93582887701</v>
      </c>
      <c r="K4" s="0" t="n">
        <v>181.818181818182</v>
      </c>
      <c r="L4" s="0" t="n">
        <v>0</v>
      </c>
      <c r="M4" s="0" t="n">
        <v>0</v>
      </c>
      <c r="N4" s="0" t="n">
        <v>0</v>
      </c>
      <c r="O4" s="0" t="n">
        <v>-913</v>
      </c>
      <c r="P4" s="0" t="n">
        <v>-777.005347593583</v>
      </c>
      <c r="Q4" s="0" t="n">
        <v>3785.93048128342</v>
      </c>
      <c r="R4" s="0" t="n">
        <v>4413.06951871658</v>
      </c>
      <c r="S4" s="0" t="n">
        <v>504</v>
      </c>
      <c r="T4" s="0" t="n">
        <v>7695</v>
      </c>
      <c r="U4" s="0" t="n">
        <v>32010</v>
      </c>
      <c r="V4" s="0" t="n">
        <v>2075.57575757576</v>
      </c>
      <c r="W4" s="0" t="n">
        <v>426.566666666667</v>
      </c>
    </row>
    <row r="5" customFormat="false" ht="15" hidden="false" customHeight="false" outlineLevel="0" collapsed="false">
      <c r="A5" s="5" t="n">
        <v>43291</v>
      </c>
      <c r="B5" s="5" t="n">
        <v>43294</v>
      </c>
      <c r="C5" s="0" t="n">
        <v>32430</v>
      </c>
      <c r="D5" s="0" t="n">
        <v>42480</v>
      </c>
      <c r="E5" s="0" t="n">
        <v>3357.00534759358</v>
      </c>
      <c r="F5" s="0" t="n">
        <v>3250</v>
      </c>
      <c r="G5" s="0" t="n">
        <v>3250</v>
      </c>
      <c r="H5" s="0" t="n">
        <v>10050</v>
      </c>
      <c r="I5" s="0" t="n">
        <v>1200</v>
      </c>
      <c r="J5" s="0" t="n">
        <v>4301.87165775401</v>
      </c>
      <c r="K5" s="0" t="n">
        <v>181.818181818182</v>
      </c>
      <c r="L5" s="0" t="n">
        <v>0</v>
      </c>
      <c r="M5" s="0" t="n">
        <v>0</v>
      </c>
      <c r="N5" s="0" t="n">
        <v>0</v>
      </c>
      <c r="O5" s="0" t="n">
        <v>-913</v>
      </c>
      <c r="P5" s="0" t="n">
        <v>-777.005347593583</v>
      </c>
      <c r="Q5" s="0" t="n">
        <v>3811.86631016043</v>
      </c>
      <c r="R5" s="0" t="n">
        <v>6238.13368983957</v>
      </c>
      <c r="S5" s="0" t="n">
        <v>343</v>
      </c>
      <c r="T5" s="0" t="n">
        <v>9707</v>
      </c>
      <c r="U5" s="0" t="n">
        <v>21650</v>
      </c>
      <c r="V5" s="0" t="n">
        <v>2585.25252525252</v>
      </c>
      <c r="W5" s="0" t="n">
        <v>530.166666666667</v>
      </c>
    </row>
    <row r="6" customFormat="false" ht="15" hidden="false" customHeight="false" outlineLevel="0" collapsed="false">
      <c r="A6" s="5" t="n">
        <v>43291</v>
      </c>
      <c r="B6" s="5" t="n">
        <v>43295</v>
      </c>
      <c r="C6" s="0" t="n">
        <v>26870</v>
      </c>
      <c r="D6" s="0" t="n">
        <v>44958</v>
      </c>
      <c r="E6" s="0" t="n">
        <v>3357.00534759358</v>
      </c>
      <c r="F6" s="0" t="n">
        <v>3250</v>
      </c>
      <c r="G6" s="0" t="n">
        <v>3250</v>
      </c>
      <c r="H6" s="0" t="n">
        <v>18088</v>
      </c>
      <c r="I6" s="0" t="n">
        <v>1200</v>
      </c>
      <c r="J6" s="0" t="n">
        <v>4450.53475935829</v>
      </c>
      <c r="K6" s="0" t="n">
        <v>181.818181818182</v>
      </c>
      <c r="L6" s="0" t="n">
        <v>0</v>
      </c>
      <c r="M6" s="0" t="n">
        <v>768.5</v>
      </c>
      <c r="N6" s="0" t="n">
        <v>0</v>
      </c>
      <c r="O6" s="0" t="n">
        <v>-913</v>
      </c>
      <c r="P6" s="0" t="n">
        <v>-777.005347593583</v>
      </c>
      <c r="Q6" s="0" t="n">
        <v>4729.02941176471</v>
      </c>
      <c r="R6" s="0" t="n">
        <v>13358.9705882353</v>
      </c>
      <c r="S6" s="0" t="n">
        <v>1471.5</v>
      </c>
      <c r="T6" s="0" t="n">
        <v>16616.5</v>
      </c>
      <c r="U6" s="0" t="n">
        <v>20100</v>
      </c>
      <c r="V6" s="0" t="n">
        <v>2622.82828282828</v>
      </c>
      <c r="W6" s="0" t="n">
        <v>545.666666666667</v>
      </c>
    </row>
    <row r="7" customFormat="false" ht="15" hidden="false" customHeight="false" outlineLevel="0" collapsed="false">
      <c r="A7" s="5" t="n">
        <v>43291</v>
      </c>
      <c r="B7" s="5" t="n">
        <v>43296</v>
      </c>
      <c r="C7" s="0" t="n">
        <v>27440</v>
      </c>
      <c r="D7" s="0" t="n">
        <v>45728</v>
      </c>
      <c r="E7" s="0" t="n">
        <v>3357.00534759358</v>
      </c>
      <c r="F7" s="0" t="n">
        <v>3250</v>
      </c>
      <c r="G7" s="0" t="n">
        <v>3250</v>
      </c>
      <c r="H7" s="0" t="n">
        <v>18288</v>
      </c>
      <c r="I7" s="0" t="n">
        <v>1200</v>
      </c>
      <c r="J7" s="0" t="n">
        <v>4435.29411764706</v>
      </c>
      <c r="K7" s="0" t="n">
        <v>181.818181818182</v>
      </c>
      <c r="L7" s="0" t="n">
        <v>0</v>
      </c>
      <c r="M7" s="0" t="n">
        <v>1104.67</v>
      </c>
      <c r="N7" s="0" t="n">
        <v>0</v>
      </c>
      <c r="O7" s="0" t="n">
        <v>-913</v>
      </c>
      <c r="P7" s="0" t="n">
        <v>-777.005347593583</v>
      </c>
      <c r="Q7" s="0" t="n">
        <v>5049.95877005348</v>
      </c>
      <c r="R7" s="0" t="n">
        <v>13238.0412299465</v>
      </c>
      <c r="S7" s="0" t="n">
        <v>1908.33</v>
      </c>
      <c r="T7" s="0" t="n">
        <v>16379.67</v>
      </c>
      <c r="U7" s="0" t="n">
        <v>18700</v>
      </c>
      <c r="V7" s="0" t="n">
        <v>2656.76767676768</v>
      </c>
      <c r="W7" s="0" t="n">
        <v>559.666666666667</v>
      </c>
    </row>
    <row r="8" customFormat="false" ht="15" hidden="false" customHeight="false" outlineLevel="0" collapsed="false">
      <c r="A8" s="5" t="n">
        <v>43291</v>
      </c>
      <c r="B8" s="5" t="n">
        <v>43297</v>
      </c>
      <c r="C8" s="0" t="n">
        <v>33020</v>
      </c>
      <c r="D8" s="0" t="n">
        <v>44361</v>
      </c>
      <c r="E8" s="0" t="n">
        <v>3357.00534759358</v>
      </c>
      <c r="F8" s="0" t="n">
        <v>3250</v>
      </c>
      <c r="G8" s="0" t="n">
        <v>3250</v>
      </c>
      <c r="H8" s="0" t="n">
        <v>11341</v>
      </c>
      <c r="I8" s="0" t="n">
        <v>1200</v>
      </c>
      <c r="J8" s="0" t="n">
        <v>4286.09625668449</v>
      </c>
      <c r="K8" s="0" t="n">
        <v>181.818181818182</v>
      </c>
      <c r="L8" s="0" t="n">
        <v>0</v>
      </c>
      <c r="M8" s="0" t="n">
        <v>0</v>
      </c>
      <c r="N8" s="0" t="n">
        <v>0</v>
      </c>
      <c r="O8" s="0" t="n">
        <v>-913</v>
      </c>
      <c r="P8" s="0" t="n">
        <v>-777.005347593583</v>
      </c>
      <c r="Q8" s="0" t="n">
        <v>3796.09090909091</v>
      </c>
      <c r="R8" s="0" t="n">
        <v>7544.90909090909</v>
      </c>
      <c r="S8" s="0" t="n">
        <v>1678</v>
      </c>
      <c r="T8" s="0" t="n">
        <v>9663</v>
      </c>
      <c r="U8" s="0" t="n">
        <v>19840</v>
      </c>
      <c r="V8" s="0" t="n">
        <v>2629.13131313131</v>
      </c>
      <c r="W8" s="0" t="n">
        <v>548.266666666667</v>
      </c>
    </row>
    <row r="9" customFormat="false" ht="15" hidden="false" customHeight="false" outlineLevel="0" collapsed="false">
      <c r="A9" s="5" t="n">
        <v>43291</v>
      </c>
      <c r="B9" s="5" t="n">
        <v>43298</v>
      </c>
      <c r="C9" s="0" t="n">
        <v>32850</v>
      </c>
      <c r="D9" s="0" t="n">
        <v>44960</v>
      </c>
      <c r="E9" s="0" t="n">
        <v>3357.00534759358</v>
      </c>
      <c r="F9" s="0" t="n">
        <v>3250</v>
      </c>
      <c r="G9" s="0" t="n">
        <v>3250</v>
      </c>
      <c r="H9" s="0" t="n">
        <v>12110</v>
      </c>
      <c r="I9" s="0" t="n">
        <v>1200</v>
      </c>
      <c r="J9" s="0" t="n">
        <v>4290.64171122995</v>
      </c>
      <c r="K9" s="0" t="n">
        <v>181.818181818182</v>
      </c>
      <c r="L9" s="0" t="n">
        <v>0</v>
      </c>
      <c r="M9" s="0" t="n">
        <v>0</v>
      </c>
      <c r="N9" s="0" t="n">
        <v>0</v>
      </c>
      <c r="O9" s="0" t="n">
        <v>-913</v>
      </c>
      <c r="P9" s="0" t="n">
        <v>-777.005347593582</v>
      </c>
      <c r="Q9" s="0" t="n">
        <v>3800.63636363636</v>
      </c>
      <c r="R9" s="0" t="n">
        <v>8309.36363636364</v>
      </c>
      <c r="S9" s="0" t="n">
        <v>1500</v>
      </c>
      <c r="T9" s="0" t="n">
        <v>10610</v>
      </c>
      <c r="U9" s="0" t="n">
        <v>21210</v>
      </c>
      <c r="V9" s="0" t="n">
        <v>2595.91919191919</v>
      </c>
      <c r="W9" s="0" t="n">
        <v>534.566666666667</v>
      </c>
    </row>
    <row r="10" customFormat="false" ht="15" hidden="false" customHeight="false" outlineLevel="0" collapsed="false">
      <c r="A10" s="5" t="n">
        <v>43291</v>
      </c>
      <c r="B10" s="5" t="n">
        <v>43299</v>
      </c>
      <c r="C10" s="0" t="n">
        <v>32950</v>
      </c>
      <c r="D10" s="0" t="n">
        <v>44950</v>
      </c>
      <c r="E10" s="0" t="n">
        <v>3357.00534759358</v>
      </c>
      <c r="F10" s="0" t="n">
        <v>3250</v>
      </c>
      <c r="G10" s="0" t="n">
        <v>3250</v>
      </c>
      <c r="H10" s="0" t="n">
        <v>12000</v>
      </c>
      <c r="I10" s="0" t="n">
        <v>1200</v>
      </c>
      <c r="J10" s="0" t="n">
        <v>4287.9679144385</v>
      </c>
      <c r="K10" s="0" t="n">
        <v>181.818181818182</v>
      </c>
      <c r="L10" s="0" t="n">
        <v>0</v>
      </c>
      <c r="M10" s="0" t="n">
        <v>0</v>
      </c>
      <c r="N10" s="0" t="n">
        <v>0</v>
      </c>
      <c r="O10" s="0" t="n">
        <v>-913</v>
      </c>
      <c r="P10" s="0" t="n">
        <v>-777.005347593583</v>
      </c>
      <c r="Q10" s="0" t="n">
        <v>3797.96256684492</v>
      </c>
      <c r="R10" s="0" t="n">
        <v>8202.03743315508</v>
      </c>
      <c r="S10" s="0" t="n">
        <v>1459</v>
      </c>
      <c r="T10" s="0" t="n">
        <v>10541</v>
      </c>
      <c r="U10" s="0" t="n">
        <v>21370</v>
      </c>
      <c r="V10" s="0" t="n">
        <v>2592.0404040404</v>
      </c>
      <c r="W10" s="0" t="n">
        <v>532.966666666667</v>
      </c>
    </row>
    <row r="11" customFormat="false" ht="15" hidden="false" customHeight="false" outlineLevel="0" collapsed="false">
      <c r="A11" s="5" t="n">
        <v>43291</v>
      </c>
      <c r="B11" s="5" t="n">
        <v>43300</v>
      </c>
      <c r="C11" s="0" t="n">
        <v>32890</v>
      </c>
      <c r="D11" s="0" t="n">
        <v>44919</v>
      </c>
      <c r="E11" s="0" t="n">
        <v>3357.00534759358</v>
      </c>
      <c r="F11" s="0" t="n">
        <v>3250</v>
      </c>
      <c r="G11" s="0" t="n">
        <v>3250</v>
      </c>
      <c r="H11" s="0" t="n">
        <v>12029</v>
      </c>
      <c r="I11" s="0" t="n">
        <v>1200</v>
      </c>
      <c r="J11" s="0" t="n">
        <v>4289.57219251337</v>
      </c>
      <c r="K11" s="0" t="n">
        <v>181.818181818182</v>
      </c>
      <c r="L11" s="0" t="n">
        <v>0</v>
      </c>
      <c r="M11" s="0" t="n">
        <v>0</v>
      </c>
      <c r="N11" s="0" t="n">
        <v>0</v>
      </c>
      <c r="O11" s="0" t="n">
        <v>-913</v>
      </c>
      <c r="P11" s="0" t="n">
        <v>-777.005347593583</v>
      </c>
      <c r="Q11" s="0" t="n">
        <v>3799.56684491979</v>
      </c>
      <c r="R11" s="0" t="n">
        <v>8229.43315508021</v>
      </c>
      <c r="S11" s="0" t="n">
        <v>1574</v>
      </c>
      <c r="T11" s="0" t="n">
        <v>10455</v>
      </c>
      <c r="U11" s="0" t="n">
        <v>21280</v>
      </c>
      <c r="V11" s="0" t="n">
        <v>2594.22222222222</v>
      </c>
      <c r="W11" s="0" t="n">
        <v>533.866666666667</v>
      </c>
    </row>
    <row r="12" customFormat="false" ht="15" hidden="false" customHeight="false" outlineLevel="0" collapsed="false">
      <c r="A12" s="5" t="n">
        <v>43291</v>
      </c>
      <c r="B12" s="5" t="n">
        <v>43301</v>
      </c>
      <c r="C12" s="0" t="n">
        <v>33070</v>
      </c>
      <c r="D12" s="0" t="n">
        <v>45330</v>
      </c>
      <c r="E12" s="0" t="n">
        <v>3357.00534759358</v>
      </c>
      <c r="F12" s="0" t="n">
        <v>3250</v>
      </c>
      <c r="G12" s="0" t="n">
        <v>3250</v>
      </c>
      <c r="H12" s="0" t="n">
        <v>12260</v>
      </c>
      <c r="I12" s="0" t="n">
        <v>1200</v>
      </c>
      <c r="J12" s="0" t="n">
        <v>4284.75935828877</v>
      </c>
      <c r="K12" s="0" t="n">
        <v>181.818181818182</v>
      </c>
      <c r="L12" s="0" t="n">
        <v>0</v>
      </c>
      <c r="M12" s="0" t="n">
        <v>0</v>
      </c>
      <c r="N12" s="0" t="n">
        <v>0</v>
      </c>
      <c r="O12" s="0" t="n">
        <v>-913</v>
      </c>
      <c r="P12" s="0" t="n">
        <v>-777.005347593583</v>
      </c>
      <c r="Q12" s="0" t="n">
        <v>3794.75401069519</v>
      </c>
      <c r="R12" s="0" t="n">
        <v>8465.24598930481</v>
      </c>
      <c r="S12" s="0" t="n">
        <v>1588</v>
      </c>
      <c r="T12" s="0" t="n">
        <v>10672</v>
      </c>
      <c r="U12" s="0" t="n">
        <v>21230</v>
      </c>
      <c r="V12" s="0" t="n">
        <v>2595.43434343434</v>
      </c>
      <c r="W12" s="0" t="n">
        <v>534.366666666667</v>
      </c>
    </row>
    <row r="13" customFormat="false" ht="15" hidden="false" customHeight="false" outlineLevel="0" collapsed="false">
      <c r="A13" s="5" t="n">
        <v>43291</v>
      </c>
      <c r="B13" s="5" t="n">
        <v>43302</v>
      </c>
      <c r="C13" s="0" t="n">
        <v>28340</v>
      </c>
      <c r="D13" s="0" t="n">
        <v>44991</v>
      </c>
      <c r="E13" s="0" t="n">
        <v>3357.00534759358</v>
      </c>
      <c r="F13" s="0" t="n">
        <v>3250</v>
      </c>
      <c r="G13" s="0" t="n">
        <v>3250</v>
      </c>
      <c r="H13" s="0" t="n">
        <v>16651</v>
      </c>
      <c r="I13" s="0" t="n">
        <v>1200</v>
      </c>
      <c r="J13" s="0" t="n">
        <v>4411.22994652406</v>
      </c>
      <c r="K13" s="0" t="n">
        <v>181.818181818182</v>
      </c>
      <c r="L13" s="0" t="n">
        <v>0</v>
      </c>
      <c r="M13" s="0" t="n">
        <v>0</v>
      </c>
      <c r="N13" s="0" t="n">
        <v>0</v>
      </c>
      <c r="O13" s="0" t="n">
        <v>-913</v>
      </c>
      <c r="P13" s="0" t="n">
        <v>-777.005347593583</v>
      </c>
      <c r="Q13" s="0" t="n">
        <v>3921.22459893048</v>
      </c>
      <c r="R13" s="0" t="n">
        <v>12729.7754010695</v>
      </c>
      <c r="S13" s="0" t="n">
        <v>1639</v>
      </c>
      <c r="T13" s="0" t="n">
        <v>15012</v>
      </c>
      <c r="U13" s="0" t="n">
        <v>20020</v>
      </c>
      <c r="V13" s="0" t="n">
        <v>2624.76767676768</v>
      </c>
      <c r="W13" s="0" t="n">
        <v>546.466666666667</v>
      </c>
    </row>
    <row r="14" customFormat="false" ht="15" hidden="false" customHeight="false" outlineLevel="0" collapsed="false">
      <c r="A14" s="5" t="n">
        <v>43291</v>
      </c>
      <c r="B14" s="5" t="n">
        <v>43303</v>
      </c>
      <c r="C14" s="0" t="n">
        <v>27370</v>
      </c>
      <c r="D14" s="0" t="n">
        <v>45664</v>
      </c>
      <c r="E14" s="0" t="n">
        <v>3357.00534759358</v>
      </c>
      <c r="F14" s="0" t="n">
        <v>3250</v>
      </c>
      <c r="G14" s="0" t="n">
        <v>3250</v>
      </c>
      <c r="H14" s="0" t="n">
        <v>18294</v>
      </c>
      <c r="I14" s="0" t="n">
        <v>1200</v>
      </c>
      <c r="J14" s="0" t="n">
        <v>4437.16577540107</v>
      </c>
      <c r="K14" s="0" t="n">
        <v>181.818181818182</v>
      </c>
      <c r="L14" s="0" t="n">
        <v>0</v>
      </c>
      <c r="M14" s="0" t="n">
        <v>0</v>
      </c>
      <c r="N14" s="0" t="n">
        <v>0</v>
      </c>
      <c r="O14" s="0" t="n">
        <v>-913</v>
      </c>
      <c r="P14" s="0" t="n">
        <v>-777.005347593583</v>
      </c>
      <c r="Q14" s="0" t="n">
        <v>3947.16042780749</v>
      </c>
      <c r="R14" s="0" t="n">
        <v>14346.8395721925</v>
      </c>
      <c r="S14" s="0" t="n">
        <v>1975</v>
      </c>
      <c r="T14" s="0" t="n">
        <v>16319</v>
      </c>
      <c r="U14" s="0" t="n">
        <v>19010</v>
      </c>
      <c r="V14" s="0" t="n">
        <v>2649.25252525253</v>
      </c>
      <c r="W14" s="0" t="n">
        <v>556.566666666667</v>
      </c>
    </row>
    <row r="15" customFormat="false" ht="15" hidden="false" customHeight="false" outlineLevel="0" collapsed="false">
      <c r="A15" s="5" t="n">
        <v>43291</v>
      </c>
      <c r="B15" s="5" t="n">
        <v>43304</v>
      </c>
      <c r="C15" s="0" t="n">
        <v>30830</v>
      </c>
      <c r="D15" s="0" t="n">
        <v>47498</v>
      </c>
      <c r="E15" s="0" t="n">
        <v>3357.00534759358</v>
      </c>
      <c r="F15" s="0" t="n">
        <v>3250</v>
      </c>
      <c r="G15" s="0" t="n">
        <v>3250</v>
      </c>
      <c r="H15" s="0" t="n">
        <v>16668</v>
      </c>
      <c r="I15" s="0" t="n">
        <v>1200</v>
      </c>
      <c r="J15" s="0" t="n">
        <v>4344.65240641711</v>
      </c>
      <c r="K15" s="0" t="n">
        <v>181.818181818182</v>
      </c>
      <c r="L15" s="0" t="n">
        <v>0</v>
      </c>
      <c r="M15" s="0" t="n">
        <v>0</v>
      </c>
      <c r="N15" s="0" t="n">
        <v>0</v>
      </c>
      <c r="O15" s="0" t="n">
        <v>-913</v>
      </c>
      <c r="P15" s="0" t="n">
        <v>-777.005347593583</v>
      </c>
      <c r="Q15" s="0" t="n">
        <v>3854.64705882353</v>
      </c>
      <c r="R15" s="0" t="n">
        <v>12813.3529411765</v>
      </c>
      <c r="S15" s="0" t="n">
        <v>2501</v>
      </c>
      <c r="T15" s="0" t="n">
        <v>14167</v>
      </c>
      <c r="U15" s="0" t="n">
        <v>19680</v>
      </c>
      <c r="V15" s="0" t="n">
        <v>2633.0101010101</v>
      </c>
      <c r="W15" s="0" t="n">
        <v>549.866666666667</v>
      </c>
    </row>
    <row r="16" customFormat="false" ht="15" hidden="false" customHeight="false" outlineLevel="0" collapsed="false">
      <c r="A16" s="5" t="n">
        <v>43291</v>
      </c>
      <c r="B16" s="5" t="n">
        <v>43305</v>
      </c>
      <c r="C16" s="0" t="n">
        <v>31550</v>
      </c>
      <c r="D16" s="0" t="n">
        <v>47005</v>
      </c>
      <c r="E16" s="0" t="n">
        <v>3357.00534759358</v>
      </c>
      <c r="F16" s="0" t="n">
        <v>3250</v>
      </c>
      <c r="G16" s="0" t="n">
        <v>3250</v>
      </c>
      <c r="H16" s="0" t="n">
        <v>15455</v>
      </c>
      <c r="I16" s="0" t="n">
        <v>1200</v>
      </c>
      <c r="J16" s="0" t="n">
        <v>4325.40106951872</v>
      </c>
      <c r="K16" s="0" t="n">
        <v>181.818181818182</v>
      </c>
      <c r="L16" s="0" t="n">
        <v>0</v>
      </c>
      <c r="M16" s="0" t="n">
        <v>0</v>
      </c>
      <c r="N16" s="0" t="n">
        <v>0</v>
      </c>
      <c r="O16" s="0" t="n">
        <v>-913</v>
      </c>
      <c r="P16" s="0" t="n">
        <v>-777.005347593583</v>
      </c>
      <c r="Q16" s="0" t="n">
        <v>3835.39572192513</v>
      </c>
      <c r="R16" s="0" t="n">
        <v>11619.6042780749</v>
      </c>
      <c r="S16" s="0" t="n">
        <v>2494</v>
      </c>
      <c r="T16" s="0" t="n">
        <v>12961</v>
      </c>
      <c r="U16" s="0" t="n">
        <v>20480</v>
      </c>
      <c r="V16" s="0" t="n">
        <v>2613.61616161616</v>
      </c>
      <c r="W16" s="0" t="n">
        <v>54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0</v>
      </c>
      <c r="B4" s="5" t="n">
        <v>43292</v>
      </c>
      <c r="C4" s="4" t="n">
        <v>34030</v>
      </c>
      <c r="D4" s="4" t="n">
        <v>42751</v>
      </c>
      <c r="E4" s="4" t="n">
        <v>3357.00534759358</v>
      </c>
      <c r="F4" s="4" t="n">
        <v>3250</v>
      </c>
      <c r="G4" s="4" t="n">
        <v>3250</v>
      </c>
      <c r="H4" s="4" t="n">
        <v>8721</v>
      </c>
      <c r="I4" s="4" t="n">
        <v>1200</v>
      </c>
      <c r="J4" s="4" t="n">
        <v>4259.09090909091</v>
      </c>
      <c r="K4" s="4" t="n">
        <v>181.818181818182</v>
      </c>
      <c r="L4" s="4" t="n">
        <v>0</v>
      </c>
      <c r="M4" s="4" t="n">
        <v>0</v>
      </c>
      <c r="N4" s="4" t="n">
        <v>0</v>
      </c>
      <c r="O4" s="4" t="n">
        <v>-913</v>
      </c>
      <c r="P4" s="4" t="n">
        <v>-777.005347593583</v>
      </c>
      <c r="Q4" s="4" t="n">
        <v>3769.08556149733</v>
      </c>
      <c r="R4" s="4" t="n">
        <v>4951.91443850267</v>
      </c>
      <c r="S4" s="4" t="n">
        <v>899</v>
      </c>
      <c r="T4" s="4" t="n">
        <v>7822</v>
      </c>
      <c r="U4" s="4" t="n">
        <v>32410</v>
      </c>
      <c r="V4" s="4" t="n">
        <v>2068.30303030303</v>
      </c>
      <c r="W4" s="4" t="n">
        <v>422.566666666667</v>
      </c>
    </row>
    <row r="5" customFormat="false" ht="15" hidden="false" customHeight="false" outlineLevel="0" collapsed="false">
      <c r="A5" s="5" t="n">
        <v>43290</v>
      </c>
      <c r="B5" s="5" t="n">
        <v>43293</v>
      </c>
      <c r="C5" s="4" t="n">
        <v>33350</v>
      </c>
      <c r="D5" s="4" t="n">
        <v>42089</v>
      </c>
      <c r="E5" s="4" t="n">
        <v>3357.00534759358</v>
      </c>
      <c r="F5" s="4" t="n">
        <v>3250</v>
      </c>
      <c r="G5" s="4" t="n">
        <v>3250</v>
      </c>
      <c r="H5" s="4" t="n">
        <v>8739</v>
      </c>
      <c r="I5" s="4" t="n">
        <v>1200</v>
      </c>
      <c r="J5" s="4" t="n">
        <v>4277.27272727273</v>
      </c>
      <c r="K5" s="4" t="n">
        <v>181.818181818182</v>
      </c>
      <c r="L5" s="4" t="n">
        <v>0</v>
      </c>
      <c r="M5" s="4" t="n">
        <v>0</v>
      </c>
      <c r="N5" s="4" t="n">
        <v>0</v>
      </c>
      <c r="O5" s="4" t="n">
        <v>-913</v>
      </c>
      <c r="P5" s="4" t="n">
        <v>-777.005347593583</v>
      </c>
      <c r="Q5" s="4" t="n">
        <v>3787.26737967914</v>
      </c>
      <c r="R5" s="4" t="n">
        <v>4951.73262032086</v>
      </c>
      <c r="S5" s="4" t="n">
        <v>639</v>
      </c>
      <c r="T5" s="4" t="n">
        <v>8100</v>
      </c>
      <c r="U5" s="4" t="n">
        <v>21560</v>
      </c>
      <c r="V5" s="4" t="n">
        <v>2587.43434343434</v>
      </c>
      <c r="W5" s="4" t="n">
        <v>531.066666666667</v>
      </c>
    </row>
    <row r="6" customFormat="false" ht="15" hidden="false" customHeight="false" outlineLevel="0" collapsed="false">
      <c r="A6" s="5" t="n">
        <v>43290</v>
      </c>
      <c r="B6" s="5" t="n">
        <v>43294</v>
      </c>
      <c r="C6" s="4" t="n">
        <v>32230</v>
      </c>
      <c r="D6" s="4" t="n">
        <v>42820</v>
      </c>
      <c r="E6" s="4" t="n">
        <v>3357.00534759358</v>
      </c>
      <c r="F6" s="4" t="n">
        <v>3250</v>
      </c>
      <c r="G6" s="4" t="n">
        <v>3250</v>
      </c>
      <c r="H6" s="4" t="n">
        <v>10590</v>
      </c>
      <c r="I6" s="4" t="n">
        <v>1200</v>
      </c>
      <c r="J6" s="4" t="n">
        <v>4307.2192513369</v>
      </c>
      <c r="K6" s="4" t="n">
        <v>181.818181818182</v>
      </c>
      <c r="L6" s="4" t="n">
        <v>0</v>
      </c>
      <c r="M6" s="4" t="n">
        <v>0</v>
      </c>
      <c r="N6" s="4" t="n">
        <v>0</v>
      </c>
      <c r="O6" s="4" t="n">
        <v>-913</v>
      </c>
      <c r="P6" s="4" t="n">
        <v>-777.005347593583</v>
      </c>
      <c r="Q6" s="4" t="n">
        <v>3817.21390374332</v>
      </c>
      <c r="R6" s="4" t="n">
        <v>6772.78609625669</v>
      </c>
      <c r="S6" s="4" t="n">
        <v>376</v>
      </c>
      <c r="T6" s="4" t="n">
        <v>10214</v>
      </c>
      <c r="U6" s="4" t="n">
        <v>21480</v>
      </c>
      <c r="V6" s="4" t="n">
        <v>2589.37373737374</v>
      </c>
      <c r="W6" s="4" t="n">
        <v>531.866666666667</v>
      </c>
    </row>
    <row r="7" customFormat="false" ht="15" hidden="false" customHeight="false" outlineLevel="0" collapsed="false">
      <c r="A7" s="5" t="n">
        <v>43290</v>
      </c>
      <c r="B7" s="5" t="n">
        <v>43295</v>
      </c>
      <c r="C7" s="4" t="n">
        <v>26800</v>
      </c>
      <c r="D7" s="4" t="n">
        <v>43410</v>
      </c>
      <c r="E7" s="4" t="n">
        <v>3357.00534759358</v>
      </c>
      <c r="F7" s="4" t="n">
        <v>3250</v>
      </c>
      <c r="G7" s="4" t="n">
        <v>3250</v>
      </c>
      <c r="H7" s="4" t="n">
        <v>16610</v>
      </c>
      <c r="I7" s="4" t="n">
        <v>1200</v>
      </c>
      <c r="J7" s="4" t="n">
        <v>4452.4064171123</v>
      </c>
      <c r="K7" s="4" t="n">
        <v>181.818181818182</v>
      </c>
      <c r="L7" s="4" t="n">
        <v>0</v>
      </c>
      <c r="M7" s="4" t="n">
        <v>0</v>
      </c>
      <c r="N7" s="4" t="n">
        <v>0</v>
      </c>
      <c r="O7" s="4" t="n">
        <v>-913</v>
      </c>
      <c r="P7" s="4" t="n">
        <v>-777.005347593583</v>
      </c>
      <c r="Q7" s="4" t="n">
        <v>3962.40106951872</v>
      </c>
      <c r="R7" s="4" t="n">
        <v>12647.5989304813</v>
      </c>
      <c r="S7" s="4" t="n">
        <v>721</v>
      </c>
      <c r="T7" s="4" t="n">
        <v>15889</v>
      </c>
      <c r="U7" s="4" t="n">
        <v>20020</v>
      </c>
      <c r="V7" s="4" t="n">
        <v>2624.76767676768</v>
      </c>
      <c r="W7" s="4" t="n">
        <v>546.466666666667</v>
      </c>
    </row>
    <row r="8" customFormat="false" ht="15" hidden="false" customHeight="false" outlineLevel="0" collapsed="false">
      <c r="A8" s="5" t="n">
        <v>43290</v>
      </c>
      <c r="B8" s="5" t="n">
        <v>43296</v>
      </c>
      <c r="C8" s="4" t="n">
        <v>27460</v>
      </c>
      <c r="D8" s="4" t="n">
        <v>44770</v>
      </c>
      <c r="E8" s="4" t="n">
        <v>3357.00534759358</v>
      </c>
      <c r="F8" s="4" t="n">
        <v>3250</v>
      </c>
      <c r="G8" s="4" t="n">
        <v>3250</v>
      </c>
      <c r="H8" s="4" t="n">
        <v>17310</v>
      </c>
      <c r="I8" s="4" t="n">
        <v>1200</v>
      </c>
      <c r="J8" s="4" t="n">
        <v>4434.75935828877</v>
      </c>
      <c r="K8" s="4" t="n">
        <v>181.818181818182</v>
      </c>
      <c r="L8" s="4" t="n">
        <v>0</v>
      </c>
      <c r="M8" s="4" t="n">
        <v>0</v>
      </c>
      <c r="N8" s="4" t="n">
        <v>0</v>
      </c>
      <c r="O8" s="4" t="n">
        <v>-913</v>
      </c>
      <c r="P8" s="4" t="n">
        <v>-777.005347593583</v>
      </c>
      <c r="Q8" s="4" t="n">
        <v>3944.75401069519</v>
      </c>
      <c r="R8" s="4" t="n">
        <v>13365.2459893048</v>
      </c>
      <c r="S8" s="4" t="n">
        <v>2049</v>
      </c>
      <c r="T8" s="4" t="n">
        <v>15261</v>
      </c>
      <c r="U8" s="4" t="n">
        <v>18930</v>
      </c>
      <c r="V8" s="4" t="n">
        <v>2651.19191919192</v>
      </c>
      <c r="W8" s="4" t="n">
        <v>557.366666666667</v>
      </c>
    </row>
    <row r="9" customFormat="false" ht="15" hidden="false" customHeight="false" outlineLevel="0" collapsed="false">
      <c r="A9" s="5" t="n">
        <v>43290</v>
      </c>
      <c r="B9" s="5" t="n">
        <v>43297</v>
      </c>
      <c r="C9" s="4" t="n">
        <v>33020</v>
      </c>
      <c r="D9" s="4" t="n">
        <v>43974</v>
      </c>
      <c r="E9" s="4" t="n">
        <v>3357.00534759358</v>
      </c>
      <c r="F9" s="4" t="n">
        <v>3250</v>
      </c>
      <c r="G9" s="4" t="n">
        <v>3250</v>
      </c>
      <c r="H9" s="4" t="n">
        <v>10954</v>
      </c>
      <c r="I9" s="4" t="n">
        <v>1200</v>
      </c>
      <c r="J9" s="4" t="n">
        <v>4286.09625668449</v>
      </c>
      <c r="K9" s="4" t="n">
        <v>181.818181818182</v>
      </c>
      <c r="L9" s="4" t="n">
        <v>0</v>
      </c>
      <c r="M9" s="4" t="n">
        <v>0</v>
      </c>
      <c r="N9" s="4" t="n">
        <v>0</v>
      </c>
      <c r="O9" s="4" t="n">
        <v>-913</v>
      </c>
      <c r="P9" s="4" t="n">
        <v>-777.005347593583</v>
      </c>
      <c r="Q9" s="4" t="n">
        <v>3796.09090909091</v>
      </c>
      <c r="R9" s="4" t="n">
        <v>7157.90909090909</v>
      </c>
      <c r="S9" s="4" t="n">
        <v>1273</v>
      </c>
      <c r="T9" s="4" t="n">
        <v>9681</v>
      </c>
      <c r="U9" s="4" t="n">
        <v>20220</v>
      </c>
      <c r="V9" s="4" t="n">
        <v>2619.91919191919</v>
      </c>
      <c r="W9" s="4" t="n">
        <v>544.466666666667</v>
      </c>
    </row>
    <row r="10" customFormat="false" ht="15" hidden="false" customHeight="false" outlineLevel="0" collapsed="false">
      <c r="A10" s="5" t="n">
        <v>43290</v>
      </c>
      <c r="B10" s="5" t="n">
        <v>43298</v>
      </c>
      <c r="C10" s="4" t="n">
        <v>32920</v>
      </c>
      <c r="D10" s="4" t="n">
        <v>45268</v>
      </c>
      <c r="E10" s="4" t="n">
        <v>3357.00534759358</v>
      </c>
      <c r="F10" s="4" t="n">
        <v>3250</v>
      </c>
      <c r="G10" s="4" t="n">
        <v>3250</v>
      </c>
      <c r="H10" s="4" t="n">
        <v>12348</v>
      </c>
      <c r="I10" s="4" t="n">
        <v>1200</v>
      </c>
      <c r="J10" s="4" t="n">
        <v>4288.77005347594</v>
      </c>
      <c r="K10" s="4" t="n">
        <v>181.818181818182</v>
      </c>
      <c r="L10" s="4" t="n">
        <v>0</v>
      </c>
      <c r="M10" s="4" t="n">
        <v>0</v>
      </c>
      <c r="N10" s="4" t="n">
        <v>0</v>
      </c>
      <c r="O10" s="4" t="n">
        <v>-913</v>
      </c>
      <c r="P10" s="4" t="n">
        <v>-777.005347593583</v>
      </c>
      <c r="Q10" s="4" t="n">
        <v>3798.76470588235</v>
      </c>
      <c r="R10" s="4" t="n">
        <v>8549.23529411765</v>
      </c>
      <c r="S10" s="4" t="n">
        <v>1826</v>
      </c>
      <c r="T10" s="4" t="n">
        <v>10522</v>
      </c>
      <c r="U10" s="4" t="n">
        <v>21210</v>
      </c>
      <c r="V10" s="4" t="n">
        <v>2595.91919191919</v>
      </c>
      <c r="W10" s="4" t="n">
        <v>534.566666666667</v>
      </c>
    </row>
    <row r="11" customFormat="false" ht="15" hidden="false" customHeight="false" outlineLevel="0" collapsed="false">
      <c r="A11" s="5" t="n">
        <v>43290</v>
      </c>
      <c r="B11" s="5" t="n">
        <v>43299</v>
      </c>
      <c r="C11" s="4" t="n">
        <v>32980</v>
      </c>
      <c r="D11" s="4" t="n">
        <v>45095</v>
      </c>
      <c r="E11" s="4" t="n">
        <v>3357.00534759358</v>
      </c>
      <c r="F11" s="4" t="n">
        <v>3250</v>
      </c>
      <c r="G11" s="4" t="n">
        <v>3250</v>
      </c>
      <c r="H11" s="4" t="n">
        <v>12115</v>
      </c>
      <c r="I11" s="4" t="n">
        <v>1200</v>
      </c>
      <c r="J11" s="4" t="n">
        <v>4287.16577540107</v>
      </c>
      <c r="K11" s="4" t="n">
        <v>181.818181818182</v>
      </c>
      <c r="L11" s="4" t="n">
        <v>0</v>
      </c>
      <c r="M11" s="4" t="n">
        <v>0</v>
      </c>
      <c r="N11" s="4" t="n">
        <v>0</v>
      </c>
      <c r="O11" s="4" t="n">
        <v>-913</v>
      </c>
      <c r="P11" s="4" t="n">
        <v>-777.005347593583</v>
      </c>
      <c r="Q11" s="4" t="n">
        <v>3797.16042780749</v>
      </c>
      <c r="R11" s="4" t="n">
        <v>8317.83957219251</v>
      </c>
      <c r="S11" s="4" t="n">
        <v>1618</v>
      </c>
      <c r="T11" s="4" t="n">
        <v>10497</v>
      </c>
      <c r="U11" s="4" t="n">
        <v>21340</v>
      </c>
      <c r="V11" s="4" t="n">
        <v>2592.76767676768</v>
      </c>
      <c r="W11" s="4" t="n">
        <v>533.266666666667</v>
      </c>
    </row>
    <row r="12" customFormat="false" ht="15" hidden="false" customHeight="false" outlineLevel="0" collapsed="false">
      <c r="A12" s="5" t="n">
        <v>43290</v>
      </c>
      <c r="B12" s="5" t="n">
        <v>43300</v>
      </c>
      <c r="C12" s="4" t="n">
        <v>32980</v>
      </c>
      <c r="D12" s="4" t="n">
        <v>45096</v>
      </c>
      <c r="E12" s="4" t="n">
        <v>3357.00534759358</v>
      </c>
      <c r="F12" s="4" t="n">
        <v>3250</v>
      </c>
      <c r="G12" s="4" t="n">
        <v>3250</v>
      </c>
      <c r="H12" s="4" t="n">
        <v>12116</v>
      </c>
      <c r="I12" s="4" t="n">
        <v>1200</v>
      </c>
      <c r="J12" s="4" t="n">
        <v>4287.16577540107</v>
      </c>
      <c r="K12" s="4" t="n">
        <v>181.818181818182</v>
      </c>
      <c r="L12" s="4" t="n">
        <v>0</v>
      </c>
      <c r="M12" s="4" t="n">
        <v>0</v>
      </c>
      <c r="N12" s="4" t="n">
        <v>0</v>
      </c>
      <c r="O12" s="4" t="n">
        <v>-913</v>
      </c>
      <c r="P12" s="4" t="n">
        <v>-777.005347593583</v>
      </c>
      <c r="Q12" s="4" t="n">
        <v>3797.16042780749</v>
      </c>
      <c r="R12" s="4" t="n">
        <v>8318.83957219251</v>
      </c>
      <c r="S12" s="4" t="n">
        <v>1769</v>
      </c>
      <c r="T12" s="4" t="n">
        <v>10347</v>
      </c>
      <c r="U12" s="4" t="n">
        <v>21290</v>
      </c>
      <c r="V12" s="4" t="n">
        <v>2593.9797979798</v>
      </c>
      <c r="W12" s="4" t="n">
        <v>533.766666666667</v>
      </c>
    </row>
    <row r="13" customFormat="false" ht="15" hidden="false" customHeight="false" outlineLevel="0" collapsed="false">
      <c r="A13" s="5" t="n">
        <v>43290</v>
      </c>
      <c r="B13" s="5" t="n">
        <v>43301</v>
      </c>
      <c r="C13" s="4" t="n">
        <v>32730</v>
      </c>
      <c r="D13" s="4" t="n">
        <v>45691</v>
      </c>
      <c r="E13" s="4" t="n">
        <v>3357.00534759358</v>
      </c>
      <c r="F13" s="4" t="n">
        <v>3250</v>
      </c>
      <c r="G13" s="4" t="n">
        <v>3250</v>
      </c>
      <c r="H13" s="4" t="n">
        <v>12961</v>
      </c>
      <c r="I13" s="4" t="n">
        <v>1200</v>
      </c>
      <c r="J13" s="4" t="n">
        <v>4293.85026737968</v>
      </c>
      <c r="K13" s="4" t="n">
        <v>181.818181818182</v>
      </c>
      <c r="L13" s="4" t="n">
        <v>0</v>
      </c>
      <c r="M13" s="4" t="n">
        <v>0</v>
      </c>
      <c r="N13" s="4" t="n">
        <v>0</v>
      </c>
      <c r="O13" s="4" t="n">
        <v>-913</v>
      </c>
      <c r="P13" s="4" t="n">
        <v>-777.005347593583</v>
      </c>
      <c r="Q13" s="4" t="n">
        <v>3803.8449197861</v>
      </c>
      <c r="R13" s="4" t="n">
        <v>9157.1550802139</v>
      </c>
      <c r="S13" s="4" t="n">
        <v>1966</v>
      </c>
      <c r="T13" s="4" t="n">
        <v>10995</v>
      </c>
      <c r="U13" s="4" t="n">
        <v>21020</v>
      </c>
      <c r="V13" s="4" t="n">
        <v>2600.52525252525</v>
      </c>
      <c r="W13" s="4" t="n">
        <v>536.466666666667</v>
      </c>
    </row>
    <row r="14" customFormat="false" ht="15" hidden="false" customHeight="false" outlineLevel="0" collapsed="false">
      <c r="A14" s="5" t="n">
        <v>43290</v>
      </c>
      <c r="B14" s="5" t="n">
        <v>43302</v>
      </c>
      <c r="C14" s="4" t="n">
        <v>28140</v>
      </c>
      <c r="D14" s="4" t="n">
        <v>45182</v>
      </c>
      <c r="E14" s="4" t="n">
        <v>3357.00534759358</v>
      </c>
      <c r="F14" s="4" t="n">
        <v>3250</v>
      </c>
      <c r="G14" s="4" t="n">
        <v>3250</v>
      </c>
      <c r="H14" s="4" t="n">
        <v>17042</v>
      </c>
      <c r="I14" s="4" t="n">
        <v>1200</v>
      </c>
      <c r="J14" s="4" t="n">
        <v>4416.57754010695</v>
      </c>
      <c r="K14" s="4" t="n">
        <v>181.818181818182</v>
      </c>
      <c r="L14" s="4" t="n">
        <v>0</v>
      </c>
      <c r="M14" s="4" t="n">
        <v>0</v>
      </c>
      <c r="N14" s="4" t="n">
        <v>0</v>
      </c>
      <c r="O14" s="4" t="n">
        <v>-913</v>
      </c>
      <c r="P14" s="4" t="n">
        <v>-777.005347593582</v>
      </c>
      <c r="Q14" s="4" t="n">
        <v>3926.57219251337</v>
      </c>
      <c r="R14" s="4" t="n">
        <v>13115.4278074866</v>
      </c>
      <c r="S14" s="4" t="n">
        <v>1836</v>
      </c>
      <c r="T14" s="4" t="n">
        <v>15206</v>
      </c>
      <c r="U14" s="4" t="n">
        <v>19440</v>
      </c>
      <c r="V14" s="4" t="n">
        <v>2638.82828282828</v>
      </c>
      <c r="W14" s="4" t="n">
        <v>552.266666666667</v>
      </c>
    </row>
    <row r="15" customFormat="false" ht="15" hidden="false" customHeight="false" outlineLevel="0" collapsed="false">
      <c r="A15" s="5" t="n">
        <v>43290</v>
      </c>
      <c r="B15" s="5" t="n">
        <v>43303</v>
      </c>
      <c r="C15" s="4" t="n">
        <v>27330</v>
      </c>
      <c r="D15" s="4" t="n">
        <v>45773</v>
      </c>
      <c r="E15" s="4" t="n">
        <v>3357.00534759358</v>
      </c>
      <c r="F15" s="4" t="n">
        <v>3250</v>
      </c>
      <c r="G15" s="4" t="n">
        <v>3250</v>
      </c>
      <c r="H15" s="4" t="n">
        <v>18443</v>
      </c>
      <c r="I15" s="4" t="n">
        <v>1200</v>
      </c>
      <c r="J15" s="4" t="n">
        <v>4438.23529411765</v>
      </c>
      <c r="K15" s="4" t="n">
        <v>181.818181818182</v>
      </c>
      <c r="L15" s="4" t="n">
        <v>0</v>
      </c>
      <c r="M15" s="4" t="n">
        <v>0</v>
      </c>
      <c r="N15" s="4" t="n">
        <v>0</v>
      </c>
      <c r="O15" s="4" t="n">
        <v>-913</v>
      </c>
      <c r="P15" s="4" t="n">
        <v>-777.005347593583</v>
      </c>
      <c r="Q15" s="4" t="n">
        <v>3948.22994652406</v>
      </c>
      <c r="R15" s="4" t="n">
        <v>14494.7700534759</v>
      </c>
      <c r="S15" s="4" t="n">
        <v>2090</v>
      </c>
      <c r="T15" s="4" t="n">
        <v>16353</v>
      </c>
      <c r="U15" s="4" t="n">
        <v>18110</v>
      </c>
      <c r="V15" s="4" t="n">
        <v>2671.07070707071</v>
      </c>
      <c r="W15" s="4" t="n">
        <v>565.566666666667</v>
      </c>
    </row>
    <row r="16" customFormat="false" ht="15" hidden="false" customHeight="false" outlineLevel="0" collapsed="false">
      <c r="A16" s="5" t="n">
        <v>43290</v>
      </c>
      <c r="B16" s="5" t="n">
        <v>43304</v>
      </c>
      <c r="C16" s="4" t="n">
        <v>31750</v>
      </c>
      <c r="D16" s="4" t="n">
        <v>46189</v>
      </c>
      <c r="E16" s="4" t="n">
        <v>3357.00534759358</v>
      </c>
      <c r="F16" s="4" t="n">
        <v>3250</v>
      </c>
      <c r="G16" s="4" t="n">
        <v>3250</v>
      </c>
      <c r="H16" s="4" t="n">
        <v>14439</v>
      </c>
      <c r="I16" s="4" t="n">
        <v>1200</v>
      </c>
      <c r="J16" s="4" t="n">
        <v>4320.05347593583</v>
      </c>
      <c r="K16" s="4" t="n">
        <v>181.818181818182</v>
      </c>
      <c r="L16" s="4" t="n">
        <v>0</v>
      </c>
      <c r="M16" s="4" t="n">
        <v>0</v>
      </c>
      <c r="N16" s="4" t="n">
        <v>0</v>
      </c>
      <c r="O16" s="4" t="n">
        <v>-913</v>
      </c>
      <c r="P16" s="4" t="n">
        <v>-777.005347593583</v>
      </c>
      <c r="Q16" s="4" t="n">
        <v>3830.04812834225</v>
      </c>
      <c r="R16" s="4" t="n">
        <v>10608.9518716578</v>
      </c>
      <c r="S16" s="4" t="n">
        <v>2502</v>
      </c>
      <c r="T16" s="4" t="n">
        <v>11937</v>
      </c>
      <c r="U16" s="4" t="n">
        <v>18860</v>
      </c>
      <c r="V16" s="4" t="n">
        <v>2652.88888888889</v>
      </c>
      <c r="W16" s="4" t="n">
        <v>55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7</v>
      </c>
      <c r="B4" s="5" t="n">
        <v>43289</v>
      </c>
      <c r="C4" s="4" t="n">
        <v>30100</v>
      </c>
      <c r="D4" s="4" t="n">
        <v>40673</v>
      </c>
      <c r="E4" s="4" t="n">
        <v>3357.00534759358</v>
      </c>
      <c r="F4" s="4" t="n">
        <v>3250</v>
      </c>
      <c r="G4" s="4" t="n">
        <v>3250</v>
      </c>
      <c r="H4" s="4" t="n">
        <v>10573</v>
      </c>
      <c r="I4" s="4" t="n">
        <v>1200</v>
      </c>
      <c r="J4" s="4" t="n">
        <v>4364.17112299465</v>
      </c>
      <c r="K4" s="4" t="n">
        <v>181.818181818182</v>
      </c>
      <c r="L4" s="4" t="n">
        <v>0</v>
      </c>
      <c r="M4" s="4" t="n">
        <v>0</v>
      </c>
      <c r="N4" s="4" t="n">
        <v>0</v>
      </c>
      <c r="O4" s="4" t="n">
        <v>-913</v>
      </c>
      <c r="P4" s="4" t="n">
        <v>-777.005347593583</v>
      </c>
      <c r="Q4" s="4" t="n">
        <v>3874.16577540107</v>
      </c>
      <c r="R4" s="4" t="n">
        <v>6698.83422459893</v>
      </c>
      <c r="S4" s="4" t="n">
        <v>989</v>
      </c>
      <c r="T4" s="4" t="n">
        <v>9584</v>
      </c>
      <c r="U4" s="4" t="n">
        <v>22550</v>
      </c>
      <c r="V4" s="4" t="n">
        <v>2247.57575757576</v>
      </c>
      <c r="W4" s="4" t="n">
        <v>521.166666666667</v>
      </c>
    </row>
    <row r="5" customFormat="false" ht="15" hidden="false" customHeight="false" outlineLevel="0" collapsed="false">
      <c r="A5" s="5" t="n">
        <v>43287</v>
      </c>
      <c r="B5" s="5" t="n">
        <v>43290</v>
      </c>
      <c r="C5" s="4" t="n">
        <v>34190</v>
      </c>
      <c r="D5" s="4" t="n">
        <v>43167</v>
      </c>
      <c r="E5" s="4" t="n">
        <v>3357.00534759358</v>
      </c>
      <c r="F5" s="4" t="n">
        <v>3250</v>
      </c>
      <c r="G5" s="4" t="n">
        <v>3250</v>
      </c>
      <c r="H5" s="4" t="n">
        <v>8977</v>
      </c>
      <c r="I5" s="4" t="n">
        <v>1200</v>
      </c>
      <c r="J5" s="4" t="n">
        <v>4254.8128342246</v>
      </c>
      <c r="K5" s="4" t="n">
        <v>181.818181818182</v>
      </c>
      <c r="L5" s="4" t="n">
        <v>0</v>
      </c>
      <c r="M5" s="4" t="n">
        <v>0</v>
      </c>
      <c r="N5" s="4" t="n">
        <v>0</v>
      </c>
      <c r="O5" s="4" t="n">
        <v>-913</v>
      </c>
      <c r="P5" s="4" t="n">
        <v>-777.005347593583</v>
      </c>
      <c r="Q5" s="4" t="n">
        <v>3764.80748663102</v>
      </c>
      <c r="R5" s="4" t="n">
        <v>5212.19251336899</v>
      </c>
      <c r="S5" s="4" t="n">
        <v>1344</v>
      </c>
      <c r="T5" s="4" t="n">
        <v>7633</v>
      </c>
      <c r="U5" s="4" t="n">
        <v>20700</v>
      </c>
      <c r="V5" s="4" t="n">
        <v>2608.28282828283</v>
      </c>
      <c r="W5" s="4" t="n">
        <v>539.666666666667</v>
      </c>
    </row>
    <row r="6" customFormat="false" ht="15" hidden="false" customHeight="false" outlineLevel="0" collapsed="false">
      <c r="A6" s="5" t="n">
        <v>43287</v>
      </c>
      <c r="B6" s="5" t="n">
        <v>43291</v>
      </c>
      <c r="C6" s="4" t="n">
        <v>33100</v>
      </c>
      <c r="D6" s="4" t="n">
        <v>43234</v>
      </c>
      <c r="E6" s="4" t="n">
        <v>3357.00534759358</v>
      </c>
      <c r="F6" s="4" t="n">
        <v>3250</v>
      </c>
      <c r="G6" s="4" t="n">
        <v>3250</v>
      </c>
      <c r="H6" s="4" t="n">
        <v>10134</v>
      </c>
      <c r="I6" s="4" t="n">
        <v>1200</v>
      </c>
      <c r="J6" s="4" t="n">
        <v>4283.95721925134</v>
      </c>
      <c r="K6" s="4" t="n">
        <v>181.818181818182</v>
      </c>
      <c r="L6" s="4" t="n">
        <v>0</v>
      </c>
      <c r="M6" s="4" t="n">
        <v>0</v>
      </c>
      <c r="N6" s="4" t="n">
        <v>0</v>
      </c>
      <c r="O6" s="4" t="n">
        <v>-913</v>
      </c>
      <c r="P6" s="4" t="n">
        <v>-777.005347593583</v>
      </c>
      <c r="Q6" s="4" t="n">
        <v>3793.95187165775</v>
      </c>
      <c r="R6" s="4" t="n">
        <v>6340.04812834225</v>
      </c>
      <c r="S6" s="4" t="n">
        <v>1876</v>
      </c>
      <c r="T6" s="4" t="n">
        <v>8258</v>
      </c>
      <c r="U6" s="4" t="n">
        <v>21450</v>
      </c>
      <c r="V6" s="4" t="n">
        <v>2590.10101010101</v>
      </c>
      <c r="W6" s="4" t="n">
        <v>532.166666666667</v>
      </c>
    </row>
    <row r="7" customFormat="false" ht="15" hidden="false" customHeight="false" outlineLevel="0" collapsed="false">
      <c r="A7" s="5" t="n">
        <v>43287</v>
      </c>
      <c r="B7" s="5" t="n">
        <v>43292</v>
      </c>
      <c r="C7" s="4" t="n">
        <v>32700</v>
      </c>
      <c r="D7" s="4" t="n">
        <v>43865</v>
      </c>
      <c r="E7" s="4" t="n">
        <v>3357.00534759358</v>
      </c>
      <c r="F7" s="4" t="n">
        <v>3250</v>
      </c>
      <c r="G7" s="4" t="n">
        <v>3250</v>
      </c>
      <c r="H7" s="4" t="n">
        <v>11165</v>
      </c>
      <c r="I7" s="4" t="n">
        <v>1200</v>
      </c>
      <c r="J7" s="4" t="n">
        <v>4294.65240641711</v>
      </c>
      <c r="K7" s="4" t="n">
        <v>181.818181818182</v>
      </c>
      <c r="L7" s="4" t="n">
        <v>0</v>
      </c>
      <c r="M7" s="4" t="n">
        <v>0</v>
      </c>
      <c r="N7" s="4" t="n">
        <v>0</v>
      </c>
      <c r="O7" s="4" t="n">
        <v>-913</v>
      </c>
      <c r="P7" s="4" t="n">
        <v>-777.005347593583</v>
      </c>
      <c r="Q7" s="4" t="n">
        <v>3804.64705882353</v>
      </c>
      <c r="R7" s="4" t="n">
        <v>7360.35294117647</v>
      </c>
      <c r="S7" s="4" t="n">
        <v>1447</v>
      </c>
      <c r="T7" s="4" t="n">
        <v>9718</v>
      </c>
      <c r="U7" s="4" t="n">
        <v>21320</v>
      </c>
      <c r="V7" s="4" t="n">
        <v>2593.25252525253</v>
      </c>
      <c r="W7" s="4" t="n">
        <v>533.466666666667</v>
      </c>
    </row>
    <row r="8" customFormat="false" ht="15" hidden="false" customHeight="false" outlineLevel="0" collapsed="false">
      <c r="A8" s="5" t="n">
        <v>43287</v>
      </c>
      <c r="B8" s="5" t="n">
        <v>43293</v>
      </c>
      <c r="C8" s="4" t="n">
        <v>32060</v>
      </c>
      <c r="D8" s="4" t="n">
        <v>43051</v>
      </c>
      <c r="E8" s="4" t="n">
        <v>3357.00534759358</v>
      </c>
      <c r="F8" s="4" t="n">
        <v>3250</v>
      </c>
      <c r="G8" s="4" t="n">
        <v>3250</v>
      </c>
      <c r="H8" s="4" t="n">
        <v>10991</v>
      </c>
      <c r="I8" s="4" t="n">
        <v>1200</v>
      </c>
      <c r="J8" s="4" t="n">
        <v>4311.76470588235</v>
      </c>
      <c r="K8" s="4" t="n">
        <v>181.818181818182</v>
      </c>
      <c r="L8" s="4" t="n">
        <v>0</v>
      </c>
      <c r="M8" s="4" t="n">
        <v>0</v>
      </c>
      <c r="N8" s="4" t="n">
        <v>0</v>
      </c>
      <c r="O8" s="4" t="n">
        <v>-913</v>
      </c>
      <c r="P8" s="4" t="n">
        <v>-777.005347593582</v>
      </c>
      <c r="Q8" s="4" t="n">
        <v>3821.75935828877</v>
      </c>
      <c r="R8" s="4" t="n">
        <v>7169.24064171123</v>
      </c>
      <c r="S8" s="4" t="n">
        <v>1437</v>
      </c>
      <c r="T8" s="4" t="n">
        <v>9554</v>
      </c>
      <c r="U8" s="4" t="n">
        <v>21210</v>
      </c>
      <c r="V8" s="4" t="n">
        <v>2595.91919191919</v>
      </c>
      <c r="W8" s="4" t="n">
        <v>534.566666666667</v>
      </c>
    </row>
    <row r="9" customFormat="false" ht="15" hidden="false" customHeight="false" outlineLevel="0" collapsed="false">
      <c r="A9" s="5" t="n">
        <v>43287</v>
      </c>
      <c r="B9" s="5" t="n">
        <v>43294</v>
      </c>
      <c r="C9" s="4" t="n">
        <v>31990</v>
      </c>
      <c r="D9" s="4" t="n">
        <v>43332</v>
      </c>
      <c r="E9" s="4" t="n">
        <v>3357.00534759358</v>
      </c>
      <c r="F9" s="4" t="n">
        <v>3250</v>
      </c>
      <c r="G9" s="4" t="n">
        <v>3250</v>
      </c>
      <c r="H9" s="4" t="n">
        <v>11342</v>
      </c>
      <c r="I9" s="4" t="n">
        <v>1200</v>
      </c>
      <c r="J9" s="4" t="n">
        <v>4313.63636363636</v>
      </c>
      <c r="K9" s="4" t="n">
        <v>181.818181818182</v>
      </c>
      <c r="L9" s="4" t="n">
        <v>0</v>
      </c>
      <c r="M9" s="4" t="n">
        <v>0</v>
      </c>
      <c r="N9" s="4" t="n">
        <v>0</v>
      </c>
      <c r="O9" s="4" t="n">
        <v>-913</v>
      </c>
      <c r="P9" s="4" t="n">
        <v>-777.005347593583</v>
      </c>
      <c r="Q9" s="4" t="n">
        <v>3823.63101604278</v>
      </c>
      <c r="R9" s="4" t="n">
        <v>7518.36898395722</v>
      </c>
      <c r="S9" s="4" t="n">
        <v>776</v>
      </c>
      <c r="T9" s="4" t="n">
        <v>10566</v>
      </c>
      <c r="U9" s="4" t="n">
        <v>21350</v>
      </c>
      <c r="V9" s="4" t="n">
        <v>2592.52525252525</v>
      </c>
      <c r="W9" s="4" t="n">
        <v>533.166666666667</v>
      </c>
    </row>
    <row r="10" customFormat="false" ht="15" hidden="false" customHeight="false" outlineLevel="0" collapsed="false">
      <c r="A10" s="5" t="n">
        <v>43287</v>
      </c>
      <c r="B10" s="5" t="n">
        <v>43295</v>
      </c>
      <c r="C10" s="4" t="n">
        <v>27840</v>
      </c>
      <c r="D10" s="4" t="n">
        <v>43866</v>
      </c>
      <c r="E10" s="4" t="n">
        <v>3357.00534759358</v>
      </c>
      <c r="F10" s="4" t="n">
        <v>3250</v>
      </c>
      <c r="G10" s="4" t="n">
        <v>3250</v>
      </c>
      <c r="H10" s="4" t="n">
        <v>16026</v>
      </c>
      <c r="I10" s="4" t="n">
        <v>1200</v>
      </c>
      <c r="J10" s="4" t="n">
        <v>4424.59893048128</v>
      </c>
      <c r="K10" s="4" t="n">
        <v>181.818181818182</v>
      </c>
      <c r="L10" s="4" t="n">
        <v>0</v>
      </c>
      <c r="M10" s="4" t="n">
        <v>0</v>
      </c>
      <c r="N10" s="4" t="n">
        <v>0</v>
      </c>
      <c r="O10" s="4" t="n">
        <v>-913</v>
      </c>
      <c r="P10" s="4" t="n">
        <v>-777.005347593583</v>
      </c>
      <c r="Q10" s="4" t="n">
        <v>3934.5935828877</v>
      </c>
      <c r="R10" s="4" t="n">
        <v>12091.4064171123</v>
      </c>
      <c r="S10" s="4" t="n">
        <v>1145</v>
      </c>
      <c r="T10" s="4" t="n">
        <v>14881</v>
      </c>
      <c r="U10" s="4" t="n">
        <v>20160</v>
      </c>
      <c r="V10" s="4" t="n">
        <v>2621.37373737374</v>
      </c>
      <c r="W10" s="4" t="n">
        <v>545.066666666667</v>
      </c>
    </row>
    <row r="11" customFormat="false" ht="15" hidden="false" customHeight="false" outlineLevel="0" collapsed="false">
      <c r="A11" s="5" t="n">
        <v>43287</v>
      </c>
      <c r="B11" s="5" t="n">
        <v>43296</v>
      </c>
      <c r="C11" s="4" t="n">
        <v>27480</v>
      </c>
      <c r="D11" s="4" t="n">
        <v>44113</v>
      </c>
      <c r="E11" s="4" t="n">
        <v>3357.00534759358</v>
      </c>
      <c r="F11" s="4" t="n">
        <v>3250</v>
      </c>
      <c r="G11" s="4" t="n">
        <v>3250</v>
      </c>
      <c r="H11" s="4" t="n">
        <v>16633</v>
      </c>
      <c r="I11" s="4" t="n">
        <v>1200</v>
      </c>
      <c r="J11" s="4" t="n">
        <v>4434.22459893048</v>
      </c>
      <c r="K11" s="4" t="n">
        <v>181.818181818182</v>
      </c>
      <c r="L11" s="4" t="n">
        <v>0</v>
      </c>
      <c r="M11" s="4" t="n">
        <v>0</v>
      </c>
      <c r="N11" s="4" t="n">
        <v>0</v>
      </c>
      <c r="O11" s="4" t="n">
        <v>-913</v>
      </c>
      <c r="P11" s="4" t="n">
        <v>-777.005347593583</v>
      </c>
      <c r="Q11" s="4" t="n">
        <v>3944.2192513369</v>
      </c>
      <c r="R11" s="4" t="n">
        <v>12688.7807486631</v>
      </c>
      <c r="S11" s="4" t="n">
        <v>1393</v>
      </c>
      <c r="T11" s="4" t="n">
        <v>15240</v>
      </c>
      <c r="U11" s="4" t="n">
        <v>19160</v>
      </c>
      <c r="V11" s="4" t="n">
        <v>2645.61616161616</v>
      </c>
      <c r="W11" s="4" t="n">
        <v>555.066666666667</v>
      </c>
    </row>
    <row r="12" customFormat="false" ht="15" hidden="false" customHeight="false" outlineLevel="0" collapsed="false">
      <c r="A12" s="5" t="n">
        <v>43287</v>
      </c>
      <c r="B12" s="5" t="n">
        <v>43297</v>
      </c>
      <c r="C12" s="4" t="n">
        <v>33110</v>
      </c>
      <c r="D12" s="4" t="n">
        <v>44895</v>
      </c>
      <c r="E12" s="4" t="n">
        <v>3357.00534759358</v>
      </c>
      <c r="F12" s="4" t="n">
        <v>3250</v>
      </c>
      <c r="G12" s="4" t="n">
        <v>3250</v>
      </c>
      <c r="H12" s="4" t="n">
        <v>11785</v>
      </c>
      <c r="I12" s="4" t="n">
        <v>1200</v>
      </c>
      <c r="J12" s="4" t="n">
        <v>4283.68983957219</v>
      </c>
      <c r="K12" s="4" t="n">
        <v>181.818181818182</v>
      </c>
      <c r="L12" s="4" t="n">
        <v>0</v>
      </c>
      <c r="M12" s="4" t="n">
        <v>0</v>
      </c>
      <c r="N12" s="4" t="n">
        <v>0</v>
      </c>
      <c r="O12" s="4" t="n">
        <v>-913</v>
      </c>
      <c r="P12" s="4" t="n">
        <v>-777.005347593583</v>
      </c>
      <c r="Q12" s="4" t="n">
        <v>3793.68449197861</v>
      </c>
      <c r="R12" s="4" t="n">
        <v>7991.31550802139</v>
      </c>
      <c r="S12" s="4" t="n">
        <v>1408</v>
      </c>
      <c r="T12" s="4" t="n">
        <v>10377</v>
      </c>
      <c r="U12" s="4" t="n">
        <v>20170</v>
      </c>
      <c r="V12" s="4" t="n">
        <v>2621.13131313131</v>
      </c>
      <c r="W12" s="4" t="n">
        <v>544.966666666667</v>
      </c>
    </row>
    <row r="13" customFormat="false" ht="15" hidden="false" customHeight="false" outlineLevel="0" collapsed="false">
      <c r="A13" s="5" t="n">
        <v>43287</v>
      </c>
      <c r="B13" s="5" t="n">
        <v>43298</v>
      </c>
      <c r="C13" s="4" t="n">
        <v>33020</v>
      </c>
      <c r="D13" s="4" t="n">
        <v>45650</v>
      </c>
      <c r="E13" s="4" t="n">
        <v>3357.00534759358</v>
      </c>
      <c r="F13" s="4" t="n">
        <v>3250</v>
      </c>
      <c r="G13" s="4" t="n">
        <v>3250</v>
      </c>
      <c r="H13" s="4" t="n">
        <v>12630</v>
      </c>
      <c r="I13" s="4" t="n">
        <v>1200</v>
      </c>
      <c r="J13" s="4" t="n">
        <v>4286.09625668449</v>
      </c>
      <c r="K13" s="4" t="n">
        <v>181.818181818182</v>
      </c>
      <c r="L13" s="4" t="n">
        <v>0</v>
      </c>
      <c r="M13" s="4" t="n">
        <v>0</v>
      </c>
      <c r="N13" s="4" t="n">
        <v>0</v>
      </c>
      <c r="O13" s="4" t="n">
        <v>-913</v>
      </c>
      <c r="P13" s="4" t="n">
        <v>-777.005347593583</v>
      </c>
      <c r="Q13" s="4" t="n">
        <v>3796.09090909091</v>
      </c>
      <c r="R13" s="4" t="n">
        <v>8833.90909090909</v>
      </c>
      <c r="S13" s="4" t="n">
        <v>1422</v>
      </c>
      <c r="T13" s="4" t="n">
        <v>11208</v>
      </c>
      <c r="U13" s="4" t="n">
        <v>21210</v>
      </c>
      <c r="V13" s="4" t="n">
        <v>2595.91919191919</v>
      </c>
      <c r="W13" s="4" t="n">
        <v>534.566666666667</v>
      </c>
    </row>
    <row r="14" customFormat="false" ht="15" hidden="false" customHeight="false" outlineLevel="0" collapsed="false">
      <c r="A14" s="5" t="n">
        <v>43287</v>
      </c>
      <c r="B14" s="5" t="n">
        <v>43299</v>
      </c>
      <c r="C14" s="4" t="n">
        <v>33110</v>
      </c>
      <c r="D14" s="4" t="n">
        <v>46100</v>
      </c>
      <c r="E14" s="4" t="n">
        <v>3357.00534759358</v>
      </c>
      <c r="F14" s="4" t="n">
        <v>3250</v>
      </c>
      <c r="G14" s="4" t="n">
        <v>3250</v>
      </c>
      <c r="H14" s="4" t="n">
        <v>12990</v>
      </c>
      <c r="I14" s="4" t="n">
        <v>1200</v>
      </c>
      <c r="J14" s="4" t="n">
        <v>4283.68983957219</v>
      </c>
      <c r="K14" s="4" t="n">
        <v>181.818181818182</v>
      </c>
      <c r="L14" s="4" t="n">
        <v>0</v>
      </c>
      <c r="M14" s="4" t="n">
        <v>0</v>
      </c>
      <c r="N14" s="4" t="n">
        <v>0</v>
      </c>
      <c r="O14" s="4" t="n">
        <v>-913</v>
      </c>
      <c r="P14" s="4" t="n">
        <v>-777.005347593583</v>
      </c>
      <c r="Q14" s="4" t="n">
        <v>3793.68449197861</v>
      </c>
      <c r="R14" s="4" t="n">
        <v>9196.31550802139</v>
      </c>
      <c r="S14" s="4" t="n">
        <v>1836</v>
      </c>
      <c r="T14" s="4" t="n">
        <v>11154</v>
      </c>
      <c r="U14" s="4" t="n">
        <v>21300</v>
      </c>
      <c r="V14" s="4" t="n">
        <v>2593.73737373737</v>
      </c>
      <c r="W14" s="4" t="n">
        <v>533.666666666667</v>
      </c>
    </row>
    <row r="15" customFormat="false" ht="15" hidden="false" customHeight="false" outlineLevel="0" collapsed="false">
      <c r="A15" s="5" t="n">
        <v>43287</v>
      </c>
      <c r="B15" s="5" t="n">
        <v>43300</v>
      </c>
      <c r="C15" s="4" t="n">
        <v>31420</v>
      </c>
      <c r="D15" s="4" t="n">
        <v>46605</v>
      </c>
      <c r="E15" s="4" t="n">
        <v>3357.00534759358</v>
      </c>
      <c r="F15" s="4" t="n">
        <v>3250</v>
      </c>
      <c r="G15" s="4" t="n">
        <v>3250</v>
      </c>
      <c r="H15" s="4" t="n">
        <v>15185</v>
      </c>
      <c r="I15" s="4" t="n">
        <v>1200</v>
      </c>
      <c r="J15" s="4" t="n">
        <v>4328.87700534759</v>
      </c>
      <c r="K15" s="4" t="n">
        <v>181.818181818182</v>
      </c>
      <c r="L15" s="4" t="n">
        <v>0</v>
      </c>
      <c r="M15" s="4" t="n">
        <v>0</v>
      </c>
      <c r="N15" s="4" t="n">
        <v>0</v>
      </c>
      <c r="O15" s="4" t="n">
        <v>-913</v>
      </c>
      <c r="P15" s="4" t="n">
        <v>-777.005347593583</v>
      </c>
      <c r="Q15" s="4" t="n">
        <v>3838.87165775401</v>
      </c>
      <c r="R15" s="4" t="n">
        <v>11346.128342246</v>
      </c>
      <c r="S15" s="4" t="n">
        <v>2488</v>
      </c>
      <c r="T15" s="4" t="n">
        <v>12697</v>
      </c>
      <c r="U15" s="4" t="n">
        <v>20890</v>
      </c>
      <c r="V15" s="4" t="n">
        <v>2603.67676767677</v>
      </c>
      <c r="W15" s="4" t="n">
        <v>537.766666666667</v>
      </c>
    </row>
    <row r="16" customFormat="false" ht="15" hidden="false" customHeight="false" outlineLevel="0" collapsed="false">
      <c r="A16" s="5" t="n">
        <v>43287</v>
      </c>
      <c r="B16" s="5" t="n">
        <v>43301</v>
      </c>
      <c r="C16" s="4" t="n">
        <v>30840</v>
      </c>
      <c r="D16" s="4" t="n">
        <v>47004</v>
      </c>
      <c r="E16" s="4" t="n">
        <v>3357.00534759358</v>
      </c>
      <c r="F16" s="4" t="n">
        <v>3250</v>
      </c>
      <c r="G16" s="4" t="n">
        <v>3250</v>
      </c>
      <c r="H16" s="4" t="n">
        <v>16164</v>
      </c>
      <c r="I16" s="4" t="n">
        <v>1200</v>
      </c>
      <c r="J16" s="4" t="n">
        <v>4344.38502673797</v>
      </c>
      <c r="K16" s="4" t="n">
        <v>181.818181818182</v>
      </c>
      <c r="L16" s="4" t="n">
        <v>0</v>
      </c>
      <c r="M16" s="4" t="n">
        <v>0</v>
      </c>
      <c r="N16" s="4" t="n">
        <v>0</v>
      </c>
      <c r="O16" s="4" t="n">
        <v>-913</v>
      </c>
      <c r="P16" s="4" t="n">
        <v>-777.005347593583</v>
      </c>
      <c r="Q16" s="4" t="n">
        <v>3854.37967914438</v>
      </c>
      <c r="R16" s="4" t="n">
        <v>12309.6203208556</v>
      </c>
      <c r="S16" s="4" t="n">
        <v>2495</v>
      </c>
      <c r="T16" s="4" t="n">
        <v>13669</v>
      </c>
      <c r="U16" s="4" t="n">
        <v>20510</v>
      </c>
      <c r="V16" s="4" t="n">
        <v>2612.88888888889</v>
      </c>
      <c r="W16" s="4" t="n">
        <v>54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6</v>
      </c>
      <c r="B4" s="5" t="n">
        <v>43288</v>
      </c>
      <c r="C4" s="4" t="n">
        <v>28830</v>
      </c>
      <c r="D4" s="4" t="n">
        <v>40460</v>
      </c>
      <c r="E4" s="4" t="n">
        <v>3357.00534759358</v>
      </c>
      <c r="F4" s="4" t="n">
        <v>3250</v>
      </c>
      <c r="G4" s="4" t="n">
        <v>3250</v>
      </c>
      <c r="H4" s="4" t="n">
        <v>11630</v>
      </c>
      <c r="I4" s="4" t="n">
        <v>1200</v>
      </c>
      <c r="J4" s="4" t="n">
        <v>4398.12834224599</v>
      </c>
      <c r="K4" s="4" t="n">
        <v>181.818181818182</v>
      </c>
      <c r="L4" s="4" t="n">
        <v>0</v>
      </c>
      <c r="M4" s="4" t="n">
        <v>0</v>
      </c>
      <c r="N4" s="4" t="n">
        <v>0</v>
      </c>
      <c r="O4" s="4" t="n">
        <v>-913</v>
      </c>
      <c r="P4" s="4" t="n">
        <v>-777.005347593583</v>
      </c>
      <c r="Q4" s="4" t="n">
        <v>3908.12299465241</v>
      </c>
      <c r="R4" s="4" t="n">
        <v>7721.87700534759</v>
      </c>
      <c r="S4" s="4" t="n">
        <v>782</v>
      </c>
      <c r="T4" s="4" t="n">
        <v>10848</v>
      </c>
      <c r="U4" s="4" t="n">
        <v>26050</v>
      </c>
      <c r="V4" s="4" t="n">
        <v>2183.93939393939</v>
      </c>
      <c r="W4" s="4" t="n">
        <v>486.166666666667</v>
      </c>
    </row>
    <row r="5" customFormat="false" ht="15" hidden="false" customHeight="false" outlineLevel="0" collapsed="false">
      <c r="A5" s="5" t="n">
        <v>43286</v>
      </c>
      <c r="B5" s="5" t="n">
        <v>43289</v>
      </c>
      <c r="C5" s="4" t="n">
        <v>28990</v>
      </c>
      <c r="D5" s="4" t="n">
        <v>41732</v>
      </c>
      <c r="E5" s="4" t="n">
        <v>3357.00534759358</v>
      </c>
      <c r="F5" s="4" t="n">
        <v>3250</v>
      </c>
      <c r="G5" s="4" t="n">
        <v>3250</v>
      </c>
      <c r="H5" s="4" t="n">
        <v>12742</v>
      </c>
      <c r="I5" s="4" t="n">
        <v>1200</v>
      </c>
      <c r="J5" s="4" t="n">
        <v>4393.85026737968</v>
      </c>
      <c r="K5" s="4" t="n">
        <v>181.818181818182</v>
      </c>
      <c r="L5" s="4" t="n">
        <v>0</v>
      </c>
      <c r="M5" s="4" t="n">
        <v>0</v>
      </c>
      <c r="N5" s="4" t="n">
        <v>0</v>
      </c>
      <c r="O5" s="4" t="n">
        <v>-913</v>
      </c>
      <c r="P5" s="4" t="n">
        <v>-777.005347593583</v>
      </c>
      <c r="Q5" s="4" t="n">
        <v>3903.8449197861</v>
      </c>
      <c r="R5" s="4" t="n">
        <v>8838.15508021391</v>
      </c>
      <c r="S5" s="4" t="n">
        <v>1456</v>
      </c>
      <c r="T5" s="4" t="n">
        <v>11286</v>
      </c>
      <c r="U5" s="4" t="n">
        <v>19430</v>
      </c>
      <c r="V5" s="4" t="n">
        <v>2639.07070707071</v>
      </c>
      <c r="W5" s="4" t="n">
        <v>552.366666666667</v>
      </c>
    </row>
    <row r="6" customFormat="false" ht="15" hidden="false" customHeight="false" outlineLevel="0" collapsed="false">
      <c r="A6" s="5" t="n">
        <v>43286</v>
      </c>
      <c r="B6" s="5" t="n">
        <v>43290</v>
      </c>
      <c r="C6" s="4" t="n">
        <v>32840</v>
      </c>
      <c r="D6" s="4" t="n">
        <v>43596</v>
      </c>
      <c r="E6" s="4" t="n">
        <v>3357.00534759358</v>
      </c>
      <c r="F6" s="4" t="n">
        <v>3250</v>
      </c>
      <c r="G6" s="4" t="n">
        <v>3250</v>
      </c>
      <c r="H6" s="4" t="n">
        <v>10756</v>
      </c>
      <c r="I6" s="4" t="n">
        <v>1200</v>
      </c>
      <c r="J6" s="4" t="n">
        <v>4290.90909090909</v>
      </c>
      <c r="K6" s="4" t="n">
        <v>181.818181818182</v>
      </c>
      <c r="L6" s="4" t="n">
        <v>0</v>
      </c>
      <c r="M6" s="4" t="n">
        <v>0</v>
      </c>
      <c r="N6" s="4" t="n">
        <v>0</v>
      </c>
      <c r="O6" s="4" t="n">
        <v>-913</v>
      </c>
      <c r="P6" s="4" t="n">
        <v>-777.005347593582</v>
      </c>
      <c r="Q6" s="4" t="n">
        <v>3800.90374331551</v>
      </c>
      <c r="R6" s="4" t="n">
        <v>6955.09625668449</v>
      </c>
      <c r="S6" s="4" t="n">
        <v>1719</v>
      </c>
      <c r="T6" s="4" t="n">
        <v>9037</v>
      </c>
      <c r="U6" s="4" t="n">
        <v>20220</v>
      </c>
      <c r="V6" s="4" t="n">
        <v>2619.91919191919</v>
      </c>
      <c r="W6" s="4" t="n">
        <v>544.466666666667</v>
      </c>
    </row>
    <row r="7" customFormat="false" ht="15" hidden="false" customHeight="false" outlineLevel="0" collapsed="false">
      <c r="A7" s="5" t="n">
        <v>43286</v>
      </c>
      <c r="B7" s="5" t="n">
        <v>43291</v>
      </c>
      <c r="C7" s="4" t="n">
        <v>33090</v>
      </c>
      <c r="D7" s="4" t="n">
        <v>43029</v>
      </c>
      <c r="E7" s="4" t="n">
        <v>3357.00534759358</v>
      </c>
      <c r="F7" s="4" t="n">
        <v>3250</v>
      </c>
      <c r="G7" s="4" t="n">
        <v>3250</v>
      </c>
      <c r="H7" s="4" t="n">
        <v>9939</v>
      </c>
      <c r="I7" s="4" t="n">
        <v>1200</v>
      </c>
      <c r="J7" s="4" t="n">
        <v>4284.22459893048</v>
      </c>
      <c r="K7" s="4" t="n">
        <v>181.818181818182</v>
      </c>
      <c r="L7" s="4" t="n">
        <v>0</v>
      </c>
      <c r="M7" s="4" t="n">
        <v>0</v>
      </c>
      <c r="N7" s="4" t="n">
        <v>0</v>
      </c>
      <c r="O7" s="4" t="n">
        <v>-913</v>
      </c>
      <c r="P7" s="4" t="n">
        <v>-777.005347593583</v>
      </c>
      <c r="Q7" s="4" t="n">
        <v>3794.2192513369</v>
      </c>
      <c r="R7" s="4" t="n">
        <v>6144.7807486631</v>
      </c>
      <c r="S7" s="4" t="n">
        <v>1643</v>
      </c>
      <c r="T7" s="4" t="n">
        <v>8296</v>
      </c>
      <c r="U7" s="4" t="n">
        <v>21230</v>
      </c>
      <c r="V7" s="4" t="n">
        <v>2595.43434343434</v>
      </c>
      <c r="W7" s="4" t="n">
        <v>534.366666666667</v>
      </c>
    </row>
    <row r="8" customFormat="false" ht="15" hidden="false" customHeight="false" outlineLevel="0" collapsed="false">
      <c r="A8" s="5" t="n">
        <v>43286</v>
      </c>
      <c r="B8" s="5" t="n">
        <v>43292</v>
      </c>
      <c r="C8" s="4" t="n">
        <v>32520</v>
      </c>
      <c r="D8" s="4" t="n">
        <v>44127</v>
      </c>
      <c r="E8" s="4" t="n">
        <v>3357.00534759358</v>
      </c>
      <c r="F8" s="4" t="n">
        <v>3250</v>
      </c>
      <c r="G8" s="4" t="n">
        <v>3250</v>
      </c>
      <c r="H8" s="4" t="n">
        <v>11607</v>
      </c>
      <c r="I8" s="4" t="n">
        <v>1200</v>
      </c>
      <c r="J8" s="4" t="n">
        <v>4299.46524064171</v>
      </c>
      <c r="K8" s="4" t="n">
        <v>181.818181818182</v>
      </c>
      <c r="L8" s="4" t="n">
        <v>0</v>
      </c>
      <c r="M8" s="4" t="n">
        <v>0</v>
      </c>
      <c r="N8" s="4" t="n">
        <v>0</v>
      </c>
      <c r="O8" s="4" t="n">
        <v>-913</v>
      </c>
      <c r="P8" s="4" t="n">
        <v>-777.005347593583</v>
      </c>
      <c r="Q8" s="4" t="n">
        <v>3809.45989304813</v>
      </c>
      <c r="R8" s="4" t="n">
        <v>7797.54010695187</v>
      </c>
      <c r="S8" s="4" t="n">
        <v>1695</v>
      </c>
      <c r="T8" s="4" t="n">
        <v>9912</v>
      </c>
      <c r="U8" s="4" t="n">
        <v>21280</v>
      </c>
      <c r="V8" s="4" t="n">
        <v>2594.22222222222</v>
      </c>
      <c r="W8" s="4" t="n">
        <v>533.866666666667</v>
      </c>
    </row>
    <row r="9" customFormat="false" ht="15" hidden="false" customHeight="false" outlineLevel="0" collapsed="false">
      <c r="A9" s="5" t="n">
        <v>43286</v>
      </c>
      <c r="B9" s="5" t="n">
        <v>43293</v>
      </c>
      <c r="C9" s="4" t="n">
        <v>32470</v>
      </c>
      <c r="D9" s="4" t="n">
        <v>43415</v>
      </c>
      <c r="E9" s="4" t="n">
        <v>3357.00534759358</v>
      </c>
      <c r="F9" s="4" t="n">
        <v>3250</v>
      </c>
      <c r="G9" s="4" t="n">
        <v>3250</v>
      </c>
      <c r="H9" s="4" t="n">
        <v>10945</v>
      </c>
      <c r="I9" s="4" t="n">
        <v>1200</v>
      </c>
      <c r="J9" s="4" t="n">
        <v>4300.80213903743</v>
      </c>
      <c r="K9" s="4" t="n">
        <v>181.818181818182</v>
      </c>
      <c r="L9" s="4" t="n">
        <v>0</v>
      </c>
      <c r="M9" s="4" t="n">
        <v>0</v>
      </c>
      <c r="N9" s="4" t="n">
        <v>0</v>
      </c>
      <c r="O9" s="4" t="n">
        <v>-913</v>
      </c>
      <c r="P9" s="4" t="n">
        <v>-777.005347593582</v>
      </c>
      <c r="Q9" s="4" t="n">
        <v>3810.79679144385</v>
      </c>
      <c r="R9" s="4" t="n">
        <v>7134.20320855615</v>
      </c>
      <c r="S9" s="4" t="n">
        <v>1181</v>
      </c>
      <c r="T9" s="4" t="n">
        <v>9764</v>
      </c>
      <c r="U9" s="4" t="n">
        <v>21400</v>
      </c>
      <c r="V9" s="4" t="n">
        <v>2591.31313131313</v>
      </c>
      <c r="W9" s="4" t="n">
        <v>532.666666666667</v>
      </c>
    </row>
    <row r="10" customFormat="false" ht="15" hidden="false" customHeight="false" outlineLevel="0" collapsed="false">
      <c r="A10" s="5" t="n">
        <v>43286</v>
      </c>
      <c r="B10" s="5" t="n">
        <v>43294</v>
      </c>
      <c r="C10" s="4" t="n">
        <v>32590</v>
      </c>
      <c r="D10" s="4" t="n">
        <v>43134</v>
      </c>
      <c r="E10" s="4" t="n">
        <v>3357.00534759358</v>
      </c>
      <c r="F10" s="4" t="n">
        <v>3250</v>
      </c>
      <c r="G10" s="4" t="n">
        <v>3250</v>
      </c>
      <c r="H10" s="4" t="n">
        <v>10544</v>
      </c>
      <c r="I10" s="4" t="n">
        <v>1200</v>
      </c>
      <c r="J10" s="4" t="n">
        <v>4297.5935828877</v>
      </c>
      <c r="K10" s="4" t="n">
        <v>181.818181818182</v>
      </c>
      <c r="L10" s="4" t="n">
        <v>0</v>
      </c>
      <c r="M10" s="4" t="n">
        <v>0</v>
      </c>
      <c r="N10" s="4" t="n">
        <v>0</v>
      </c>
      <c r="O10" s="4" t="n">
        <v>-913</v>
      </c>
      <c r="P10" s="4" t="n">
        <v>-777.005347593583</v>
      </c>
      <c r="Q10" s="4" t="n">
        <v>3807.58823529412</v>
      </c>
      <c r="R10" s="4" t="n">
        <v>6736.41176470588</v>
      </c>
      <c r="S10" s="4" t="n">
        <v>875</v>
      </c>
      <c r="T10" s="4" t="n">
        <v>9669</v>
      </c>
      <c r="U10" s="4" t="n">
        <v>21480</v>
      </c>
      <c r="V10" s="4" t="n">
        <v>2589.37373737374</v>
      </c>
      <c r="W10" s="4" t="n">
        <v>531.866666666667</v>
      </c>
    </row>
    <row r="11" customFormat="false" ht="15" hidden="false" customHeight="false" outlineLevel="0" collapsed="false">
      <c r="A11" s="5" t="n">
        <v>43286</v>
      </c>
      <c r="B11" s="5" t="n">
        <v>43295</v>
      </c>
      <c r="C11" s="4" t="n">
        <v>28050</v>
      </c>
      <c r="D11" s="4" t="n">
        <v>43636</v>
      </c>
      <c r="E11" s="4" t="n">
        <v>3357.00534759358</v>
      </c>
      <c r="F11" s="4" t="n">
        <v>3250</v>
      </c>
      <c r="G11" s="4" t="n">
        <v>3250</v>
      </c>
      <c r="H11" s="4" t="n">
        <v>15586</v>
      </c>
      <c r="I11" s="4" t="n">
        <v>1200</v>
      </c>
      <c r="J11" s="4" t="n">
        <v>4418.98395721925</v>
      </c>
      <c r="K11" s="4" t="n">
        <v>181.818181818182</v>
      </c>
      <c r="L11" s="4" t="n">
        <v>0</v>
      </c>
      <c r="M11" s="4" t="n">
        <v>0</v>
      </c>
      <c r="N11" s="4" t="n">
        <v>0</v>
      </c>
      <c r="O11" s="4" t="n">
        <v>-913</v>
      </c>
      <c r="P11" s="4" t="n">
        <v>-777.005347593583</v>
      </c>
      <c r="Q11" s="4" t="n">
        <v>3928.97860962567</v>
      </c>
      <c r="R11" s="4" t="n">
        <v>11657.0213903743</v>
      </c>
      <c r="S11" s="4" t="n">
        <v>924</v>
      </c>
      <c r="T11" s="4" t="n">
        <v>14662</v>
      </c>
      <c r="U11" s="4" t="n">
        <v>20410</v>
      </c>
      <c r="V11" s="4" t="n">
        <v>2615.31313131313</v>
      </c>
      <c r="W11" s="4" t="n">
        <v>542.566666666667</v>
      </c>
    </row>
    <row r="12" customFormat="false" ht="15" hidden="false" customHeight="false" outlineLevel="0" collapsed="false">
      <c r="A12" s="5" t="n">
        <v>43286</v>
      </c>
      <c r="B12" s="5" t="n">
        <v>43296</v>
      </c>
      <c r="C12" s="4" t="n">
        <v>27680</v>
      </c>
      <c r="D12" s="4" t="n">
        <v>43907</v>
      </c>
      <c r="E12" s="4" t="n">
        <v>3357.00534759358</v>
      </c>
      <c r="F12" s="4" t="n">
        <v>3250</v>
      </c>
      <c r="G12" s="4" t="n">
        <v>3250</v>
      </c>
      <c r="H12" s="4" t="n">
        <v>16227</v>
      </c>
      <c r="I12" s="4" t="n">
        <v>1200</v>
      </c>
      <c r="J12" s="4" t="n">
        <v>4428.87700534759</v>
      </c>
      <c r="K12" s="4" t="n">
        <v>181.818181818182</v>
      </c>
      <c r="L12" s="4" t="n">
        <v>0</v>
      </c>
      <c r="M12" s="4" t="n">
        <v>0</v>
      </c>
      <c r="N12" s="4" t="n">
        <v>0</v>
      </c>
      <c r="O12" s="4" t="n">
        <v>-913</v>
      </c>
      <c r="P12" s="4" t="n">
        <v>-777.005347593583</v>
      </c>
      <c r="Q12" s="4" t="n">
        <v>3938.87165775401</v>
      </c>
      <c r="R12" s="4" t="n">
        <v>12288.128342246</v>
      </c>
      <c r="S12" s="4" t="n">
        <v>1196</v>
      </c>
      <c r="T12" s="4" t="n">
        <v>15031</v>
      </c>
      <c r="U12" s="4" t="n">
        <v>19470</v>
      </c>
      <c r="V12" s="4" t="n">
        <v>2638.10101010101</v>
      </c>
      <c r="W12" s="4" t="n">
        <v>551.966666666667</v>
      </c>
    </row>
    <row r="13" customFormat="false" ht="15" hidden="false" customHeight="false" outlineLevel="0" collapsed="false">
      <c r="A13" s="5" t="n">
        <v>43286</v>
      </c>
      <c r="B13" s="5" t="n">
        <v>43297</v>
      </c>
      <c r="C13" s="4" t="n">
        <v>33200</v>
      </c>
      <c r="D13" s="4" t="n">
        <v>44634</v>
      </c>
      <c r="E13" s="4" t="n">
        <v>3357.00534759358</v>
      </c>
      <c r="F13" s="4" t="n">
        <v>3250</v>
      </c>
      <c r="G13" s="4" t="n">
        <v>3250</v>
      </c>
      <c r="H13" s="4" t="n">
        <v>11434</v>
      </c>
      <c r="I13" s="4" t="n">
        <v>1200</v>
      </c>
      <c r="J13" s="4" t="n">
        <v>4281.28342245989</v>
      </c>
      <c r="K13" s="4" t="n">
        <v>181.818181818182</v>
      </c>
      <c r="L13" s="4" t="n">
        <v>0</v>
      </c>
      <c r="M13" s="4" t="n">
        <v>0</v>
      </c>
      <c r="N13" s="4" t="n">
        <v>0</v>
      </c>
      <c r="O13" s="4" t="n">
        <v>-913</v>
      </c>
      <c r="P13" s="4" t="n">
        <v>-777.005347593582</v>
      </c>
      <c r="Q13" s="4" t="n">
        <v>3791.27807486631</v>
      </c>
      <c r="R13" s="4" t="n">
        <v>7642.72192513369</v>
      </c>
      <c r="S13" s="4" t="n">
        <v>1156</v>
      </c>
      <c r="T13" s="4" t="n">
        <v>10278</v>
      </c>
      <c r="U13" s="4" t="n">
        <v>20310</v>
      </c>
      <c r="V13" s="4" t="n">
        <v>2617.73737373737</v>
      </c>
      <c r="W13" s="4" t="n">
        <v>543.566666666667</v>
      </c>
    </row>
    <row r="14" customFormat="false" ht="15" hidden="false" customHeight="false" outlineLevel="0" collapsed="false">
      <c r="A14" s="5" t="n">
        <v>43286</v>
      </c>
      <c r="B14" s="5" t="n">
        <v>43298</v>
      </c>
      <c r="C14" s="4" t="n">
        <v>33170</v>
      </c>
      <c r="D14" s="4" t="n">
        <v>45528</v>
      </c>
      <c r="E14" s="4" t="n">
        <v>3357.00534759358</v>
      </c>
      <c r="F14" s="4" t="n">
        <v>3250</v>
      </c>
      <c r="G14" s="4" t="n">
        <v>3250</v>
      </c>
      <c r="H14" s="4" t="n">
        <v>12358</v>
      </c>
      <c r="I14" s="4" t="n">
        <v>1200</v>
      </c>
      <c r="J14" s="4" t="n">
        <v>4282.08556149733</v>
      </c>
      <c r="K14" s="4" t="n">
        <v>181.818181818182</v>
      </c>
      <c r="L14" s="4" t="n">
        <v>0</v>
      </c>
      <c r="M14" s="4" t="n">
        <v>0</v>
      </c>
      <c r="N14" s="4" t="n">
        <v>0</v>
      </c>
      <c r="O14" s="4" t="n">
        <v>-913</v>
      </c>
      <c r="P14" s="4" t="n">
        <v>-777.005347593583</v>
      </c>
      <c r="Q14" s="4" t="n">
        <v>3792.08021390374</v>
      </c>
      <c r="R14" s="4" t="n">
        <v>8565.91978609626</v>
      </c>
      <c r="S14" s="4" t="n">
        <v>1308</v>
      </c>
      <c r="T14" s="4" t="n">
        <v>11050</v>
      </c>
      <c r="U14" s="4" t="n">
        <v>21420</v>
      </c>
      <c r="V14" s="4" t="n">
        <v>2590.82828282828</v>
      </c>
      <c r="W14" s="4" t="n">
        <v>532.466666666667</v>
      </c>
    </row>
    <row r="15" customFormat="false" ht="15" hidden="false" customHeight="false" outlineLevel="0" collapsed="false">
      <c r="A15" s="5" t="n">
        <v>43286</v>
      </c>
      <c r="B15" s="5" t="n">
        <v>43299</v>
      </c>
      <c r="C15" s="4" t="n">
        <v>31560</v>
      </c>
      <c r="D15" s="4" t="n">
        <v>46749</v>
      </c>
      <c r="E15" s="4" t="n">
        <v>3357.00534759358</v>
      </c>
      <c r="F15" s="4" t="n">
        <v>3250</v>
      </c>
      <c r="G15" s="4" t="n">
        <v>3250</v>
      </c>
      <c r="H15" s="4" t="n">
        <v>15189</v>
      </c>
      <c r="I15" s="4" t="n">
        <v>1200</v>
      </c>
      <c r="J15" s="4" t="n">
        <v>4325.13368983957</v>
      </c>
      <c r="K15" s="4" t="n">
        <v>181.818181818182</v>
      </c>
      <c r="L15" s="4" t="n">
        <v>0</v>
      </c>
      <c r="M15" s="4" t="n">
        <v>0</v>
      </c>
      <c r="N15" s="4" t="n">
        <v>0</v>
      </c>
      <c r="O15" s="4" t="n">
        <v>-913</v>
      </c>
      <c r="P15" s="4" t="n">
        <v>-777.005347593583</v>
      </c>
      <c r="Q15" s="4" t="n">
        <v>3835.12834224599</v>
      </c>
      <c r="R15" s="4" t="n">
        <v>11353.871657754</v>
      </c>
      <c r="S15" s="4" t="n">
        <v>2490</v>
      </c>
      <c r="T15" s="4" t="n">
        <v>12699</v>
      </c>
      <c r="U15" s="4" t="n">
        <v>21020</v>
      </c>
      <c r="V15" s="4" t="n">
        <v>2600.52525252525</v>
      </c>
      <c r="W15" s="4" t="n">
        <v>536.466666666667</v>
      </c>
    </row>
    <row r="16" customFormat="false" ht="15" hidden="false" customHeight="false" outlineLevel="0" collapsed="false">
      <c r="A16" s="5" t="n">
        <v>43286</v>
      </c>
      <c r="B16" s="5" t="n">
        <v>43300</v>
      </c>
      <c r="C16" s="4" t="n">
        <v>31200</v>
      </c>
      <c r="D16" s="4" t="n">
        <v>46590</v>
      </c>
      <c r="E16" s="4" t="n">
        <v>3357.00534759358</v>
      </c>
      <c r="F16" s="4" t="n">
        <v>3250</v>
      </c>
      <c r="G16" s="4" t="n">
        <v>3250</v>
      </c>
      <c r="H16" s="4" t="n">
        <v>15390</v>
      </c>
      <c r="I16" s="4" t="n">
        <v>1200</v>
      </c>
      <c r="J16" s="4" t="n">
        <v>4334.75935828877</v>
      </c>
      <c r="K16" s="4" t="n">
        <v>181.818181818182</v>
      </c>
      <c r="L16" s="4" t="n">
        <v>0</v>
      </c>
      <c r="M16" s="4" t="n">
        <v>0</v>
      </c>
      <c r="N16" s="4" t="n">
        <v>0</v>
      </c>
      <c r="O16" s="4" t="n">
        <v>-913</v>
      </c>
      <c r="P16" s="4" t="n">
        <v>-777.005347593583</v>
      </c>
      <c r="Q16" s="4" t="n">
        <v>3844.75401069519</v>
      </c>
      <c r="R16" s="4" t="n">
        <v>11545.2459893048</v>
      </c>
      <c r="S16" s="4" t="n">
        <v>2481</v>
      </c>
      <c r="T16" s="4" t="n">
        <v>12909</v>
      </c>
      <c r="U16" s="4" t="n">
        <v>20600</v>
      </c>
      <c r="V16" s="4" t="n">
        <v>2610.70707070707</v>
      </c>
      <c r="W16" s="4" t="n">
        <v>54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5</v>
      </c>
      <c r="B4" s="5" t="n">
        <v>43287</v>
      </c>
      <c r="C4" s="4" t="n">
        <v>31760</v>
      </c>
      <c r="D4" s="4" t="n">
        <v>40078</v>
      </c>
      <c r="E4" s="4" t="n">
        <v>3357.00534759358</v>
      </c>
      <c r="F4" s="4" t="n">
        <v>3250</v>
      </c>
      <c r="G4" s="4" t="n">
        <v>3250</v>
      </c>
      <c r="H4" s="4" t="n">
        <v>8318</v>
      </c>
      <c r="I4" s="4" t="n">
        <v>1200</v>
      </c>
      <c r="J4" s="4" t="n">
        <v>4319.78609625669</v>
      </c>
      <c r="K4" s="4" t="n">
        <v>181.818181818182</v>
      </c>
      <c r="L4" s="4" t="n">
        <v>0</v>
      </c>
      <c r="M4" s="4" t="n">
        <v>0</v>
      </c>
      <c r="N4" s="4" t="n">
        <v>0</v>
      </c>
      <c r="O4" s="4" t="n">
        <v>-913</v>
      </c>
      <c r="P4" s="4" t="n">
        <v>-777.005347593583</v>
      </c>
      <c r="Q4" s="4" t="n">
        <v>3829.7807486631</v>
      </c>
      <c r="R4" s="4" t="n">
        <v>4488.2192513369</v>
      </c>
      <c r="S4" s="4" t="n">
        <v>659</v>
      </c>
      <c r="T4" s="4" t="n">
        <v>7659</v>
      </c>
      <c r="U4" s="4" t="n">
        <v>31580</v>
      </c>
      <c r="V4" s="4" t="n">
        <v>2083.39393939394</v>
      </c>
      <c r="W4" s="4" t="n">
        <v>430.866666666667</v>
      </c>
    </row>
    <row r="5" customFormat="false" ht="15" hidden="false" customHeight="false" outlineLevel="0" collapsed="false">
      <c r="A5" s="5" t="n">
        <v>43285</v>
      </c>
      <c r="B5" s="5" t="n">
        <v>43288</v>
      </c>
      <c r="C5" s="4" t="n">
        <v>28450</v>
      </c>
      <c r="D5" s="4" t="n">
        <v>40286</v>
      </c>
      <c r="E5" s="4" t="n">
        <v>3357.00534759358</v>
      </c>
      <c r="F5" s="4" t="n">
        <v>3250</v>
      </c>
      <c r="G5" s="4" t="n">
        <v>3250</v>
      </c>
      <c r="H5" s="4" t="n">
        <v>11836</v>
      </c>
      <c r="I5" s="4" t="n">
        <v>1200</v>
      </c>
      <c r="J5" s="4" t="n">
        <v>4408.28877005348</v>
      </c>
      <c r="K5" s="4" t="n">
        <v>181.818181818182</v>
      </c>
      <c r="L5" s="4" t="n">
        <v>0</v>
      </c>
      <c r="M5" s="4" t="n">
        <v>0</v>
      </c>
      <c r="N5" s="4" t="n">
        <v>0</v>
      </c>
      <c r="O5" s="4" t="n">
        <v>-913</v>
      </c>
      <c r="P5" s="4" t="n">
        <v>-777.005347593583</v>
      </c>
      <c r="Q5" s="4" t="n">
        <v>3918.28342245989</v>
      </c>
      <c r="R5" s="4" t="n">
        <v>7917.71657754011</v>
      </c>
      <c r="S5" s="4" t="n">
        <v>740</v>
      </c>
      <c r="T5" s="4" t="n">
        <v>11096</v>
      </c>
      <c r="U5" s="4" t="n">
        <v>20340</v>
      </c>
      <c r="V5" s="4" t="n">
        <v>2617.0101010101</v>
      </c>
      <c r="W5" s="4" t="n">
        <v>543.266666666667</v>
      </c>
    </row>
    <row r="6" customFormat="false" ht="15" hidden="false" customHeight="false" outlineLevel="0" collapsed="false">
      <c r="A6" s="5" t="n">
        <v>43285</v>
      </c>
      <c r="B6" s="5" t="n">
        <v>43289</v>
      </c>
      <c r="C6" s="4" t="n">
        <v>28500</v>
      </c>
      <c r="D6" s="4" t="n">
        <v>41666</v>
      </c>
      <c r="E6" s="4" t="n">
        <v>3357.00534759358</v>
      </c>
      <c r="F6" s="4" t="n">
        <v>3250</v>
      </c>
      <c r="G6" s="4" t="n">
        <v>3250</v>
      </c>
      <c r="H6" s="4" t="n">
        <v>13166</v>
      </c>
      <c r="I6" s="4" t="n">
        <v>1200</v>
      </c>
      <c r="J6" s="4" t="n">
        <v>4406.95187165775</v>
      </c>
      <c r="K6" s="4" t="n">
        <v>181.818181818182</v>
      </c>
      <c r="L6" s="4" t="n">
        <v>0</v>
      </c>
      <c r="M6" s="4" t="n">
        <v>0</v>
      </c>
      <c r="N6" s="4" t="n">
        <v>0</v>
      </c>
      <c r="O6" s="4" t="n">
        <v>-913</v>
      </c>
      <c r="P6" s="4" t="n">
        <v>-777.005347593583</v>
      </c>
      <c r="Q6" s="4" t="n">
        <v>3916.94652406417</v>
      </c>
      <c r="R6" s="4" t="n">
        <v>9249.05347593583</v>
      </c>
      <c r="S6" s="4" t="n">
        <v>1784</v>
      </c>
      <c r="T6" s="4" t="n">
        <v>11382</v>
      </c>
      <c r="U6" s="4" t="n">
        <v>19260</v>
      </c>
      <c r="V6" s="4" t="n">
        <v>2643.19191919192</v>
      </c>
      <c r="W6" s="4" t="n">
        <v>554.066666666667</v>
      </c>
    </row>
    <row r="7" customFormat="false" ht="15" hidden="false" customHeight="false" outlineLevel="0" collapsed="false">
      <c r="A7" s="5" t="n">
        <v>43285</v>
      </c>
      <c r="B7" s="5" t="n">
        <v>43290</v>
      </c>
      <c r="C7" s="4" t="n">
        <v>32690</v>
      </c>
      <c r="D7" s="4" t="n">
        <v>43917</v>
      </c>
      <c r="E7" s="4" t="n">
        <v>3357.00534759358</v>
      </c>
      <c r="F7" s="4" t="n">
        <v>3250</v>
      </c>
      <c r="G7" s="4" t="n">
        <v>3250</v>
      </c>
      <c r="H7" s="4" t="n">
        <v>11227</v>
      </c>
      <c r="I7" s="4" t="n">
        <v>1200</v>
      </c>
      <c r="J7" s="4" t="n">
        <v>4294.91978609626</v>
      </c>
      <c r="K7" s="4" t="n">
        <v>181.818181818182</v>
      </c>
      <c r="L7" s="4" t="n">
        <v>0</v>
      </c>
      <c r="M7" s="4" t="n">
        <v>0</v>
      </c>
      <c r="N7" s="4" t="n">
        <v>0</v>
      </c>
      <c r="O7" s="4" t="n">
        <v>-913</v>
      </c>
      <c r="P7" s="4" t="n">
        <v>-777.005347593583</v>
      </c>
      <c r="Q7" s="4" t="n">
        <v>3804.91443850267</v>
      </c>
      <c r="R7" s="4" t="n">
        <v>7422.08556149733</v>
      </c>
      <c r="S7" s="4" t="n">
        <v>1990</v>
      </c>
      <c r="T7" s="4" t="n">
        <v>9237</v>
      </c>
      <c r="U7" s="4" t="n">
        <v>19950</v>
      </c>
      <c r="V7" s="4" t="n">
        <v>2626.46464646465</v>
      </c>
      <c r="W7" s="4" t="n">
        <v>547.166666666667</v>
      </c>
    </row>
    <row r="8" customFormat="false" ht="15" hidden="false" customHeight="false" outlineLevel="0" collapsed="false">
      <c r="A8" s="5" t="n">
        <v>43285</v>
      </c>
      <c r="B8" s="5" t="n">
        <v>43291</v>
      </c>
      <c r="C8" s="4" t="n">
        <v>32850</v>
      </c>
      <c r="D8" s="4" t="n">
        <v>42506</v>
      </c>
      <c r="E8" s="4" t="n">
        <v>3357.00534759358</v>
      </c>
      <c r="F8" s="4" t="n">
        <v>3250</v>
      </c>
      <c r="G8" s="4" t="n">
        <v>3250</v>
      </c>
      <c r="H8" s="4" t="n">
        <v>9656</v>
      </c>
      <c r="I8" s="4" t="n">
        <v>1200</v>
      </c>
      <c r="J8" s="4" t="n">
        <v>4290.64171122995</v>
      </c>
      <c r="K8" s="4" t="n">
        <v>181.818181818182</v>
      </c>
      <c r="L8" s="4" t="n">
        <v>0</v>
      </c>
      <c r="M8" s="4" t="n">
        <v>0</v>
      </c>
      <c r="N8" s="4" t="n">
        <v>0</v>
      </c>
      <c r="O8" s="4" t="n">
        <v>-913</v>
      </c>
      <c r="P8" s="4" t="n">
        <v>-777.005347593582</v>
      </c>
      <c r="Q8" s="4" t="n">
        <v>3800.63636363636</v>
      </c>
      <c r="R8" s="4" t="n">
        <v>5855.36363636364</v>
      </c>
      <c r="S8" s="4" t="n">
        <v>1366</v>
      </c>
      <c r="T8" s="4" t="n">
        <v>8290</v>
      </c>
      <c r="U8" s="4" t="n">
        <v>21080</v>
      </c>
      <c r="V8" s="4" t="n">
        <v>2599.07070707071</v>
      </c>
      <c r="W8" s="4" t="n">
        <v>535.866666666667</v>
      </c>
    </row>
    <row r="9" customFormat="false" ht="15" hidden="false" customHeight="false" outlineLevel="0" collapsed="false">
      <c r="A9" s="5" t="n">
        <v>43285</v>
      </c>
      <c r="B9" s="5" t="n">
        <v>43292</v>
      </c>
      <c r="C9" s="4" t="n">
        <v>32820</v>
      </c>
      <c r="D9" s="4" t="n">
        <v>43247</v>
      </c>
      <c r="E9" s="4" t="n">
        <v>3357.00534759358</v>
      </c>
      <c r="F9" s="4" t="n">
        <v>3250</v>
      </c>
      <c r="G9" s="4" t="n">
        <v>3250</v>
      </c>
      <c r="H9" s="4" t="n">
        <v>10427</v>
      </c>
      <c r="I9" s="4" t="n">
        <v>1200</v>
      </c>
      <c r="J9" s="4" t="n">
        <v>4291.44385026738</v>
      </c>
      <c r="K9" s="4" t="n">
        <v>181.818181818182</v>
      </c>
      <c r="L9" s="4" t="n">
        <v>0</v>
      </c>
      <c r="M9" s="4" t="n">
        <v>0</v>
      </c>
      <c r="N9" s="4" t="n">
        <v>0</v>
      </c>
      <c r="O9" s="4" t="n">
        <v>-913</v>
      </c>
      <c r="P9" s="4" t="n">
        <v>-777.005347593582</v>
      </c>
      <c r="Q9" s="4" t="n">
        <v>3801.4385026738</v>
      </c>
      <c r="R9" s="4" t="n">
        <v>6625.5614973262</v>
      </c>
      <c r="S9" s="4" t="n">
        <v>974</v>
      </c>
      <c r="T9" s="4" t="n">
        <v>9453</v>
      </c>
      <c r="U9" s="4" t="n">
        <v>21380</v>
      </c>
      <c r="V9" s="4" t="n">
        <v>2591.79797979798</v>
      </c>
      <c r="W9" s="4" t="n">
        <v>532.866666666667</v>
      </c>
    </row>
    <row r="10" customFormat="false" ht="15" hidden="false" customHeight="false" outlineLevel="0" collapsed="false">
      <c r="A10" s="5" t="n">
        <v>43285</v>
      </c>
      <c r="B10" s="5" t="n">
        <v>43293</v>
      </c>
      <c r="C10" s="4" t="n">
        <v>32820</v>
      </c>
      <c r="D10" s="4" t="n">
        <v>43793</v>
      </c>
      <c r="E10" s="4" t="n">
        <v>3357.00534759358</v>
      </c>
      <c r="F10" s="4" t="n">
        <v>3250</v>
      </c>
      <c r="G10" s="4" t="n">
        <v>3250</v>
      </c>
      <c r="H10" s="4" t="n">
        <v>10973</v>
      </c>
      <c r="I10" s="4" t="n">
        <v>1200</v>
      </c>
      <c r="J10" s="4" t="n">
        <v>4291.44385026738</v>
      </c>
      <c r="K10" s="4" t="n">
        <v>181.818181818182</v>
      </c>
      <c r="L10" s="4" t="n">
        <v>0</v>
      </c>
      <c r="M10" s="4" t="n">
        <v>0</v>
      </c>
      <c r="N10" s="4" t="n">
        <v>0</v>
      </c>
      <c r="O10" s="4" t="n">
        <v>-913</v>
      </c>
      <c r="P10" s="4" t="n">
        <v>-777.005347593582</v>
      </c>
      <c r="Q10" s="4" t="n">
        <v>3801.4385026738</v>
      </c>
      <c r="R10" s="4" t="n">
        <v>7171.5614973262</v>
      </c>
      <c r="S10" s="4" t="n">
        <v>1104</v>
      </c>
      <c r="T10" s="4" t="n">
        <v>9869</v>
      </c>
      <c r="U10" s="4" t="n">
        <v>21590</v>
      </c>
      <c r="V10" s="4" t="n">
        <v>2586.70707070707</v>
      </c>
      <c r="W10" s="4" t="n">
        <v>530.766666666667</v>
      </c>
    </row>
    <row r="11" customFormat="false" ht="15" hidden="false" customHeight="false" outlineLevel="0" collapsed="false">
      <c r="A11" s="5" t="n">
        <v>43285</v>
      </c>
      <c r="B11" s="5" t="n">
        <v>43294</v>
      </c>
      <c r="C11" s="4" t="n">
        <v>32770</v>
      </c>
      <c r="D11" s="4" t="n">
        <v>43773</v>
      </c>
      <c r="E11" s="4" t="n">
        <v>3357.00534759358</v>
      </c>
      <c r="F11" s="4" t="n">
        <v>3250</v>
      </c>
      <c r="G11" s="4" t="n">
        <v>3250</v>
      </c>
      <c r="H11" s="4" t="n">
        <v>11003</v>
      </c>
      <c r="I11" s="4" t="n">
        <v>1200</v>
      </c>
      <c r="J11" s="4" t="n">
        <v>4292.7807486631</v>
      </c>
      <c r="K11" s="4" t="n">
        <v>181.818181818182</v>
      </c>
      <c r="L11" s="4" t="n">
        <v>0</v>
      </c>
      <c r="M11" s="4" t="n">
        <v>0</v>
      </c>
      <c r="N11" s="4" t="n">
        <v>0</v>
      </c>
      <c r="O11" s="4" t="n">
        <v>-913</v>
      </c>
      <c r="P11" s="4" t="n">
        <v>-777.005347593583</v>
      </c>
      <c r="Q11" s="4" t="n">
        <v>3802.77540106952</v>
      </c>
      <c r="R11" s="4" t="n">
        <v>7200.22459893048</v>
      </c>
      <c r="S11" s="4" t="n">
        <v>1300</v>
      </c>
      <c r="T11" s="4" t="n">
        <v>9703</v>
      </c>
      <c r="U11" s="4" t="n">
        <v>21430</v>
      </c>
      <c r="V11" s="4" t="n">
        <v>2590.58585858586</v>
      </c>
      <c r="W11" s="4" t="n">
        <v>532.366666666667</v>
      </c>
    </row>
    <row r="12" customFormat="false" ht="15" hidden="false" customHeight="false" outlineLevel="0" collapsed="false">
      <c r="A12" s="5" t="n">
        <v>43285</v>
      </c>
      <c r="B12" s="5" t="n">
        <v>43295</v>
      </c>
      <c r="C12" s="4" t="n">
        <v>28290</v>
      </c>
      <c r="D12" s="4" t="n">
        <v>43787</v>
      </c>
      <c r="E12" s="4" t="n">
        <v>3357.00534759358</v>
      </c>
      <c r="F12" s="4" t="n">
        <v>3250</v>
      </c>
      <c r="G12" s="4" t="n">
        <v>3250</v>
      </c>
      <c r="H12" s="4" t="n">
        <v>15497</v>
      </c>
      <c r="I12" s="4" t="n">
        <v>1200</v>
      </c>
      <c r="J12" s="4" t="n">
        <v>4412.56684491979</v>
      </c>
      <c r="K12" s="4" t="n">
        <v>181.818181818182</v>
      </c>
      <c r="L12" s="4" t="n">
        <v>0</v>
      </c>
      <c r="M12" s="4" t="n">
        <v>0</v>
      </c>
      <c r="N12" s="4" t="n">
        <v>0</v>
      </c>
      <c r="O12" s="4" t="n">
        <v>-913</v>
      </c>
      <c r="P12" s="4" t="n">
        <v>-777.005347593583</v>
      </c>
      <c r="Q12" s="4" t="n">
        <v>3922.5614973262</v>
      </c>
      <c r="R12" s="4" t="n">
        <v>11574.4385026738</v>
      </c>
      <c r="S12" s="4" t="n">
        <v>1086</v>
      </c>
      <c r="T12" s="4" t="n">
        <v>14411</v>
      </c>
      <c r="U12" s="4" t="n">
        <v>20320</v>
      </c>
      <c r="V12" s="4" t="n">
        <v>2617.49494949495</v>
      </c>
      <c r="W12" s="4" t="n">
        <v>543.466666666667</v>
      </c>
    </row>
    <row r="13" customFormat="false" ht="15" hidden="false" customHeight="false" outlineLevel="0" collapsed="false">
      <c r="A13" s="5" t="n">
        <v>43285</v>
      </c>
      <c r="B13" s="5" t="n">
        <v>43296</v>
      </c>
      <c r="C13" s="4" t="n">
        <v>27720</v>
      </c>
      <c r="D13" s="4" t="n">
        <v>43932</v>
      </c>
      <c r="E13" s="4" t="n">
        <v>3357.00534759358</v>
      </c>
      <c r="F13" s="4" t="n">
        <v>3250</v>
      </c>
      <c r="G13" s="4" t="n">
        <v>3250</v>
      </c>
      <c r="H13" s="4" t="n">
        <v>16212</v>
      </c>
      <c r="I13" s="4" t="n">
        <v>1200</v>
      </c>
      <c r="J13" s="4" t="n">
        <v>4427.80748663102</v>
      </c>
      <c r="K13" s="4" t="n">
        <v>181.818181818182</v>
      </c>
      <c r="L13" s="4" t="n">
        <v>0</v>
      </c>
      <c r="M13" s="4" t="n">
        <v>0</v>
      </c>
      <c r="N13" s="4" t="n">
        <v>0</v>
      </c>
      <c r="O13" s="4" t="n">
        <v>-913</v>
      </c>
      <c r="P13" s="4" t="n">
        <v>-777.005347593583</v>
      </c>
      <c r="Q13" s="4" t="n">
        <v>3937.80213903743</v>
      </c>
      <c r="R13" s="4" t="n">
        <v>12274.1978609626</v>
      </c>
      <c r="S13" s="4" t="n">
        <v>1232</v>
      </c>
      <c r="T13" s="4" t="n">
        <v>14980</v>
      </c>
      <c r="U13" s="4" t="n">
        <v>19320</v>
      </c>
      <c r="V13" s="4" t="n">
        <v>2641.73737373737</v>
      </c>
      <c r="W13" s="4" t="n">
        <v>553.466666666667</v>
      </c>
    </row>
    <row r="14" customFormat="false" ht="15" hidden="false" customHeight="false" outlineLevel="0" collapsed="false">
      <c r="A14" s="5" t="n">
        <v>43285</v>
      </c>
      <c r="B14" s="5" t="n">
        <v>43297</v>
      </c>
      <c r="C14" s="4" t="n">
        <v>33090</v>
      </c>
      <c r="D14" s="4" t="n">
        <v>44894</v>
      </c>
      <c r="E14" s="4" t="n">
        <v>3357.00534759358</v>
      </c>
      <c r="F14" s="4" t="n">
        <v>3250</v>
      </c>
      <c r="G14" s="4" t="n">
        <v>3250</v>
      </c>
      <c r="H14" s="4" t="n">
        <v>11804</v>
      </c>
      <c r="I14" s="4" t="n">
        <v>1200</v>
      </c>
      <c r="J14" s="4" t="n">
        <v>4284.22459893048</v>
      </c>
      <c r="K14" s="4" t="n">
        <v>181.818181818182</v>
      </c>
      <c r="L14" s="4" t="n">
        <v>0</v>
      </c>
      <c r="M14" s="4" t="n">
        <v>0</v>
      </c>
      <c r="N14" s="4" t="n">
        <v>0</v>
      </c>
      <c r="O14" s="4" t="n">
        <v>-913</v>
      </c>
      <c r="P14" s="4" t="n">
        <v>-777.005347593583</v>
      </c>
      <c r="Q14" s="4" t="n">
        <v>3794.2192513369</v>
      </c>
      <c r="R14" s="4" t="n">
        <v>8009.7807486631</v>
      </c>
      <c r="S14" s="4" t="n">
        <v>1426</v>
      </c>
      <c r="T14" s="4" t="n">
        <v>10378</v>
      </c>
      <c r="U14" s="4" t="n">
        <v>20230</v>
      </c>
      <c r="V14" s="4" t="n">
        <v>2619.67676767677</v>
      </c>
      <c r="W14" s="4" t="n">
        <v>544.366666666667</v>
      </c>
    </row>
    <row r="15" customFormat="false" ht="15" hidden="false" customHeight="false" outlineLevel="0" collapsed="false">
      <c r="A15" s="5" t="n">
        <v>43285</v>
      </c>
      <c r="B15" s="5" t="n">
        <v>43298</v>
      </c>
      <c r="C15" s="4" t="n">
        <v>31340</v>
      </c>
      <c r="D15" s="4" t="n">
        <v>46348</v>
      </c>
      <c r="E15" s="4" t="n">
        <v>3357.00534759358</v>
      </c>
      <c r="F15" s="4" t="n">
        <v>3250</v>
      </c>
      <c r="G15" s="4" t="n">
        <v>3250</v>
      </c>
      <c r="H15" s="4" t="n">
        <v>15008</v>
      </c>
      <c r="I15" s="4" t="n">
        <v>1200</v>
      </c>
      <c r="J15" s="4" t="n">
        <v>4331.01604278075</v>
      </c>
      <c r="K15" s="4" t="n">
        <v>181.818181818182</v>
      </c>
      <c r="L15" s="4" t="n">
        <v>0</v>
      </c>
      <c r="M15" s="4" t="n">
        <v>0</v>
      </c>
      <c r="N15" s="4" t="n">
        <v>0</v>
      </c>
      <c r="O15" s="4" t="n">
        <v>-913</v>
      </c>
      <c r="P15" s="4" t="n">
        <v>-777.005347593582</v>
      </c>
      <c r="Q15" s="4" t="n">
        <v>3841.01069518717</v>
      </c>
      <c r="R15" s="4" t="n">
        <v>11166.9893048128</v>
      </c>
      <c r="S15" s="4" t="n">
        <v>2483</v>
      </c>
      <c r="T15" s="4" t="n">
        <v>12525</v>
      </c>
      <c r="U15" s="4" t="n">
        <v>20890</v>
      </c>
      <c r="V15" s="4" t="n">
        <v>2603.67676767677</v>
      </c>
      <c r="W15" s="4" t="n">
        <v>537.766666666667</v>
      </c>
    </row>
    <row r="16" customFormat="false" ht="15" hidden="false" customHeight="false" outlineLevel="0" collapsed="false">
      <c r="A16" s="5" t="n">
        <v>43285</v>
      </c>
      <c r="B16" s="5" t="n">
        <v>43299</v>
      </c>
      <c r="C16" s="4" t="n">
        <v>31400</v>
      </c>
      <c r="D16" s="4" t="n">
        <v>46330</v>
      </c>
      <c r="E16" s="4" t="n">
        <v>3357.00534759358</v>
      </c>
      <c r="F16" s="4" t="n">
        <v>3250</v>
      </c>
      <c r="G16" s="4" t="n">
        <v>3250</v>
      </c>
      <c r="H16" s="4" t="n">
        <v>14930</v>
      </c>
      <c r="I16" s="4" t="n">
        <v>1200</v>
      </c>
      <c r="J16" s="4" t="n">
        <v>4329.41176470588</v>
      </c>
      <c r="K16" s="4" t="n">
        <v>181.818181818182</v>
      </c>
      <c r="L16" s="4" t="n">
        <v>0</v>
      </c>
      <c r="M16" s="4" t="n">
        <v>0</v>
      </c>
      <c r="N16" s="4" t="n">
        <v>0</v>
      </c>
      <c r="O16" s="4" t="n">
        <v>-913</v>
      </c>
      <c r="P16" s="4" t="n">
        <v>-777.005347593583</v>
      </c>
      <c r="Q16" s="4" t="n">
        <v>3839.4064171123</v>
      </c>
      <c r="R16" s="4" t="n">
        <v>11090.5935828877</v>
      </c>
      <c r="S16" s="4" t="n">
        <v>2482</v>
      </c>
      <c r="T16" s="4" t="n">
        <v>12448</v>
      </c>
      <c r="U16" s="4" t="n">
        <v>20600</v>
      </c>
      <c r="V16" s="4" t="n">
        <v>2610.70707070707</v>
      </c>
      <c r="W16" s="4" t="n">
        <v>54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4</v>
      </c>
      <c r="B4" s="5" t="n">
        <v>43286</v>
      </c>
      <c r="C4" s="4" t="n">
        <v>32370</v>
      </c>
      <c r="D4" s="4" t="n">
        <v>42920</v>
      </c>
      <c r="E4" s="4" t="n">
        <v>3357.00534759358</v>
      </c>
      <c r="F4" s="4" t="n">
        <v>3250</v>
      </c>
      <c r="G4" s="4" t="n">
        <v>3250</v>
      </c>
      <c r="H4" s="4" t="n">
        <v>10550</v>
      </c>
      <c r="I4" s="4" t="n">
        <v>1200</v>
      </c>
      <c r="J4" s="4" t="n">
        <v>4303.47593582888</v>
      </c>
      <c r="K4" s="4" t="n">
        <v>181.818181818182</v>
      </c>
      <c r="L4" s="4" t="n">
        <v>0</v>
      </c>
      <c r="M4" s="4" t="n">
        <v>0</v>
      </c>
      <c r="N4" s="4" t="n">
        <v>0</v>
      </c>
      <c r="O4" s="4" t="n">
        <v>-913</v>
      </c>
      <c r="P4" s="4" t="n">
        <v>-777.005347593583</v>
      </c>
      <c r="Q4" s="4" t="n">
        <v>3813.47058823529</v>
      </c>
      <c r="R4" s="4" t="n">
        <v>6736.52941176471</v>
      </c>
      <c r="S4" s="4" t="n">
        <v>1683</v>
      </c>
      <c r="T4" s="4" t="n">
        <v>8867</v>
      </c>
      <c r="U4" s="4" t="n">
        <v>31940</v>
      </c>
      <c r="V4" s="4" t="n">
        <v>2076.84848484849</v>
      </c>
      <c r="W4" s="4" t="n">
        <v>427.266666666667</v>
      </c>
    </row>
    <row r="5" customFormat="false" ht="15" hidden="false" customHeight="false" outlineLevel="0" collapsed="false">
      <c r="A5" s="5" t="n">
        <v>43284</v>
      </c>
      <c r="B5" s="5" t="n">
        <v>43287</v>
      </c>
      <c r="C5" s="4" t="n">
        <v>31870</v>
      </c>
      <c r="D5" s="4" t="n">
        <v>41603</v>
      </c>
      <c r="E5" s="4" t="n">
        <v>3357.00534759358</v>
      </c>
      <c r="F5" s="4" t="n">
        <v>3250</v>
      </c>
      <c r="G5" s="4" t="n">
        <v>3250</v>
      </c>
      <c r="H5" s="4" t="n">
        <v>9733</v>
      </c>
      <c r="I5" s="4" t="n">
        <v>1200</v>
      </c>
      <c r="J5" s="4" t="n">
        <v>4316.8449197861</v>
      </c>
      <c r="K5" s="4" t="n">
        <v>181.818181818182</v>
      </c>
      <c r="L5" s="4" t="n">
        <v>0</v>
      </c>
      <c r="M5" s="4" t="n">
        <v>0</v>
      </c>
      <c r="N5" s="4" t="n">
        <v>0</v>
      </c>
      <c r="O5" s="4" t="n">
        <v>-913</v>
      </c>
      <c r="P5" s="4" t="n">
        <v>-777.005347593582</v>
      </c>
      <c r="Q5" s="4" t="n">
        <v>3826.83957219251</v>
      </c>
      <c r="R5" s="4" t="n">
        <v>5906.16042780749</v>
      </c>
      <c r="S5" s="4" t="n">
        <v>701</v>
      </c>
      <c r="T5" s="4" t="n">
        <v>9032</v>
      </c>
      <c r="U5" s="4" t="n">
        <v>21380</v>
      </c>
      <c r="V5" s="4" t="n">
        <v>2591.79797979798</v>
      </c>
      <c r="W5" s="4" t="n">
        <v>532.866666666667</v>
      </c>
    </row>
    <row r="6" customFormat="false" ht="15" hidden="false" customHeight="false" outlineLevel="0" collapsed="false">
      <c r="A6" s="5" t="n">
        <v>43284</v>
      </c>
      <c r="B6" s="5" t="n">
        <v>43288</v>
      </c>
      <c r="C6" s="4" t="n">
        <v>27560</v>
      </c>
      <c r="D6" s="4" t="n">
        <v>41838</v>
      </c>
      <c r="E6" s="4" t="n">
        <v>3357.00534759358</v>
      </c>
      <c r="F6" s="4" t="n">
        <v>3250</v>
      </c>
      <c r="G6" s="4" t="n">
        <v>3250</v>
      </c>
      <c r="H6" s="4" t="n">
        <v>14278</v>
      </c>
      <c r="I6" s="4" t="n">
        <v>1200</v>
      </c>
      <c r="J6" s="4" t="n">
        <v>4432.08556149733</v>
      </c>
      <c r="K6" s="4" t="n">
        <v>181.818181818182</v>
      </c>
      <c r="L6" s="4" t="n">
        <v>0</v>
      </c>
      <c r="M6" s="4" t="n">
        <v>0</v>
      </c>
      <c r="N6" s="4" t="n">
        <v>0</v>
      </c>
      <c r="O6" s="4" t="n">
        <v>-913</v>
      </c>
      <c r="P6" s="4" t="n">
        <v>-777.005347593583</v>
      </c>
      <c r="Q6" s="4" t="n">
        <v>3942.08021390374</v>
      </c>
      <c r="R6" s="4" t="n">
        <v>10335.9197860963</v>
      </c>
      <c r="S6" s="4" t="n">
        <v>764</v>
      </c>
      <c r="T6" s="4" t="n">
        <v>13514</v>
      </c>
      <c r="U6" s="4" t="n">
        <v>20330</v>
      </c>
      <c r="V6" s="4" t="n">
        <v>2617.25252525253</v>
      </c>
      <c r="W6" s="4" t="n">
        <v>543.366666666667</v>
      </c>
    </row>
    <row r="7" customFormat="false" ht="15" hidden="false" customHeight="false" outlineLevel="0" collapsed="false">
      <c r="A7" s="5" t="n">
        <v>43284</v>
      </c>
      <c r="B7" s="5" t="n">
        <v>43289</v>
      </c>
      <c r="C7" s="4" t="n">
        <v>28400</v>
      </c>
      <c r="D7" s="4" t="n">
        <v>42423</v>
      </c>
      <c r="E7" s="4" t="n">
        <v>3357.00534759358</v>
      </c>
      <c r="F7" s="4" t="n">
        <v>3250</v>
      </c>
      <c r="G7" s="4" t="n">
        <v>3250</v>
      </c>
      <c r="H7" s="4" t="n">
        <v>14023</v>
      </c>
      <c r="I7" s="4" t="n">
        <v>1200</v>
      </c>
      <c r="J7" s="4" t="n">
        <v>4409.6256684492</v>
      </c>
      <c r="K7" s="4" t="n">
        <v>181.818181818182</v>
      </c>
      <c r="L7" s="4" t="n">
        <v>0</v>
      </c>
      <c r="M7" s="4" t="n">
        <v>0</v>
      </c>
      <c r="N7" s="4" t="n">
        <v>0</v>
      </c>
      <c r="O7" s="4" t="n">
        <v>-913</v>
      </c>
      <c r="P7" s="4" t="n">
        <v>-777.005347593583</v>
      </c>
      <c r="Q7" s="4" t="n">
        <v>3919.62032085562</v>
      </c>
      <c r="R7" s="4" t="n">
        <v>10103.3796791444</v>
      </c>
      <c r="S7" s="4" t="n">
        <v>1013</v>
      </c>
      <c r="T7" s="4" t="n">
        <v>13010</v>
      </c>
      <c r="U7" s="4" t="n">
        <v>19390</v>
      </c>
      <c r="V7" s="4" t="n">
        <v>2640.0404040404</v>
      </c>
      <c r="W7" s="4" t="n">
        <v>552.766666666667</v>
      </c>
    </row>
    <row r="8" customFormat="false" ht="15" hidden="false" customHeight="false" outlineLevel="0" collapsed="false">
      <c r="A8" s="5" t="n">
        <v>43284</v>
      </c>
      <c r="B8" s="5" t="n">
        <v>43290</v>
      </c>
      <c r="C8" s="4" t="n">
        <v>32960</v>
      </c>
      <c r="D8" s="4" t="n">
        <v>43391</v>
      </c>
      <c r="E8" s="4" t="n">
        <v>3357.00534759358</v>
      </c>
      <c r="F8" s="4" t="n">
        <v>3250</v>
      </c>
      <c r="G8" s="4" t="n">
        <v>3250</v>
      </c>
      <c r="H8" s="4" t="n">
        <v>10431</v>
      </c>
      <c r="I8" s="4" t="n">
        <v>1200</v>
      </c>
      <c r="J8" s="4" t="n">
        <v>4287.70053475936</v>
      </c>
      <c r="K8" s="4" t="n">
        <v>181.818181818182</v>
      </c>
      <c r="L8" s="4" t="n">
        <v>0</v>
      </c>
      <c r="M8" s="4" t="n">
        <v>0</v>
      </c>
      <c r="N8" s="4" t="n">
        <v>0</v>
      </c>
      <c r="O8" s="4" t="n">
        <v>-913</v>
      </c>
      <c r="P8" s="4" t="n">
        <v>-777.005347593583</v>
      </c>
      <c r="Q8" s="4" t="n">
        <v>3797.69518716577</v>
      </c>
      <c r="R8" s="4" t="n">
        <v>6633.30481283423</v>
      </c>
      <c r="S8" s="4" t="n">
        <v>861</v>
      </c>
      <c r="T8" s="4" t="n">
        <v>9570</v>
      </c>
      <c r="U8" s="4" t="n">
        <v>20400</v>
      </c>
      <c r="V8" s="4" t="n">
        <v>2615.55555555556</v>
      </c>
      <c r="W8" s="4" t="n">
        <v>542.666666666667</v>
      </c>
    </row>
    <row r="9" customFormat="false" ht="15" hidden="false" customHeight="false" outlineLevel="0" collapsed="false">
      <c r="A9" s="5" t="n">
        <v>43284</v>
      </c>
      <c r="B9" s="5" t="n">
        <v>43291</v>
      </c>
      <c r="C9" s="4" t="n">
        <v>32920</v>
      </c>
      <c r="D9" s="4" t="n">
        <v>42612</v>
      </c>
      <c r="E9" s="4" t="n">
        <v>3357.00534759358</v>
      </c>
      <c r="F9" s="4" t="n">
        <v>3250</v>
      </c>
      <c r="G9" s="4" t="n">
        <v>3250</v>
      </c>
      <c r="H9" s="4" t="n">
        <v>9692</v>
      </c>
      <c r="I9" s="4" t="n">
        <v>1200</v>
      </c>
      <c r="J9" s="4" t="n">
        <v>4288.77005347594</v>
      </c>
      <c r="K9" s="4" t="n">
        <v>181.818181818182</v>
      </c>
      <c r="L9" s="4" t="n">
        <v>0</v>
      </c>
      <c r="M9" s="4" t="n">
        <v>0</v>
      </c>
      <c r="N9" s="4" t="n">
        <v>0</v>
      </c>
      <c r="O9" s="4" t="n">
        <v>-913</v>
      </c>
      <c r="P9" s="4" t="n">
        <v>-777.005347593583</v>
      </c>
      <c r="Q9" s="4" t="n">
        <v>3798.76470588235</v>
      </c>
      <c r="R9" s="4" t="n">
        <v>5893.23529411765</v>
      </c>
      <c r="S9" s="4" t="n">
        <v>1063</v>
      </c>
      <c r="T9" s="4" t="n">
        <v>8629</v>
      </c>
      <c r="U9" s="4" t="n">
        <v>21930</v>
      </c>
      <c r="V9" s="4" t="n">
        <v>2578.46464646465</v>
      </c>
      <c r="W9" s="4" t="n">
        <v>527.366666666667</v>
      </c>
    </row>
    <row r="10" customFormat="false" ht="15" hidden="false" customHeight="false" outlineLevel="0" collapsed="false">
      <c r="A10" s="5" t="n">
        <v>43284</v>
      </c>
      <c r="B10" s="5" t="n">
        <v>43292</v>
      </c>
      <c r="C10" s="4" t="n">
        <v>33010</v>
      </c>
      <c r="D10" s="4" t="n">
        <v>43466</v>
      </c>
      <c r="E10" s="4" t="n">
        <v>3357.00534759358</v>
      </c>
      <c r="F10" s="4" t="n">
        <v>3250</v>
      </c>
      <c r="G10" s="4" t="n">
        <v>3250</v>
      </c>
      <c r="H10" s="4" t="n">
        <v>10456</v>
      </c>
      <c r="I10" s="4" t="n">
        <v>1200</v>
      </c>
      <c r="J10" s="4" t="n">
        <v>4286.36363636364</v>
      </c>
      <c r="K10" s="4" t="n">
        <v>181.818181818182</v>
      </c>
      <c r="L10" s="4" t="n">
        <v>0</v>
      </c>
      <c r="M10" s="4" t="n">
        <v>0</v>
      </c>
      <c r="N10" s="4" t="n">
        <v>0</v>
      </c>
      <c r="O10" s="4" t="n">
        <v>-913</v>
      </c>
      <c r="P10" s="4" t="n">
        <v>-777.005347593582</v>
      </c>
      <c r="Q10" s="4" t="n">
        <v>3796.35828877005</v>
      </c>
      <c r="R10" s="4" t="n">
        <v>6659.64171122995</v>
      </c>
      <c r="S10" s="4" t="n">
        <v>1245</v>
      </c>
      <c r="T10" s="4" t="n">
        <v>9211</v>
      </c>
      <c r="U10" s="4" t="n">
        <v>21830</v>
      </c>
      <c r="V10" s="4" t="n">
        <v>2580.88888888889</v>
      </c>
      <c r="W10" s="4" t="n">
        <v>528.366666666667</v>
      </c>
    </row>
    <row r="11" customFormat="false" ht="15" hidden="false" customHeight="false" outlineLevel="0" collapsed="false">
      <c r="A11" s="5" t="n">
        <v>43284</v>
      </c>
      <c r="B11" s="5" t="n">
        <v>43293</v>
      </c>
      <c r="C11" s="4" t="n">
        <v>32900</v>
      </c>
      <c r="D11" s="4" t="n">
        <v>43749</v>
      </c>
      <c r="E11" s="4" t="n">
        <v>3357.00534759358</v>
      </c>
      <c r="F11" s="4" t="n">
        <v>3250</v>
      </c>
      <c r="G11" s="4" t="n">
        <v>3250</v>
      </c>
      <c r="H11" s="4" t="n">
        <v>10849</v>
      </c>
      <c r="I11" s="4" t="n">
        <v>1200</v>
      </c>
      <c r="J11" s="4" t="n">
        <v>4289.30481283422</v>
      </c>
      <c r="K11" s="4" t="n">
        <v>181.818181818182</v>
      </c>
      <c r="L11" s="4" t="n">
        <v>0</v>
      </c>
      <c r="M11" s="4" t="n">
        <v>0</v>
      </c>
      <c r="N11" s="4" t="n">
        <v>0</v>
      </c>
      <c r="O11" s="4" t="n">
        <v>-913</v>
      </c>
      <c r="P11" s="4" t="n">
        <v>-777.005347593583</v>
      </c>
      <c r="Q11" s="4" t="n">
        <v>3799.29946524064</v>
      </c>
      <c r="R11" s="4" t="n">
        <v>7049.70053475936</v>
      </c>
      <c r="S11" s="4" t="n">
        <v>1404</v>
      </c>
      <c r="T11" s="4" t="n">
        <v>9445</v>
      </c>
      <c r="U11" s="4" t="n">
        <v>21550</v>
      </c>
      <c r="V11" s="4" t="n">
        <v>2587.67676767677</v>
      </c>
      <c r="W11" s="4" t="n">
        <v>531.166666666667</v>
      </c>
    </row>
    <row r="12" customFormat="false" ht="15" hidden="false" customHeight="false" outlineLevel="0" collapsed="false">
      <c r="A12" s="5" t="n">
        <v>43284</v>
      </c>
      <c r="B12" s="5" t="n">
        <v>43294</v>
      </c>
      <c r="C12" s="4" t="n">
        <v>32740</v>
      </c>
      <c r="D12" s="4" t="n">
        <v>44104</v>
      </c>
      <c r="E12" s="4" t="n">
        <v>3357.00534759358</v>
      </c>
      <c r="F12" s="4" t="n">
        <v>3250</v>
      </c>
      <c r="G12" s="4" t="n">
        <v>3250</v>
      </c>
      <c r="H12" s="4" t="n">
        <v>11364</v>
      </c>
      <c r="I12" s="4" t="n">
        <v>1200</v>
      </c>
      <c r="J12" s="4" t="n">
        <v>4293.58288770053</v>
      </c>
      <c r="K12" s="4" t="n">
        <v>181.818181818182</v>
      </c>
      <c r="L12" s="4" t="n">
        <v>0</v>
      </c>
      <c r="M12" s="4" t="n">
        <v>0</v>
      </c>
      <c r="N12" s="4" t="n">
        <v>0</v>
      </c>
      <c r="O12" s="4" t="n">
        <v>-913</v>
      </c>
      <c r="P12" s="4" t="n">
        <v>-777.005347593583</v>
      </c>
      <c r="Q12" s="4" t="n">
        <v>3803.57754010695</v>
      </c>
      <c r="R12" s="4" t="n">
        <v>7560.42245989305</v>
      </c>
      <c r="S12" s="4" t="n">
        <v>1854</v>
      </c>
      <c r="T12" s="4" t="n">
        <v>9510</v>
      </c>
      <c r="U12" s="4" t="n">
        <v>21280</v>
      </c>
      <c r="V12" s="4" t="n">
        <v>2594.22222222222</v>
      </c>
      <c r="W12" s="4" t="n">
        <v>533.866666666667</v>
      </c>
    </row>
    <row r="13" customFormat="false" ht="15" hidden="false" customHeight="false" outlineLevel="0" collapsed="false">
      <c r="A13" s="5" t="n">
        <v>43284</v>
      </c>
      <c r="B13" s="5" t="n">
        <v>43295</v>
      </c>
      <c r="C13" s="4" t="n">
        <v>28250</v>
      </c>
      <c r="D13" s="4" t="n">
        <v>44919</v>
      </c>
      <c r="E13" s="4" t="n">
        <v>3357.00534759358</v>
      </c>
      <c r="F13" s="4" t="n">
        <v>3250</v>
      </c>
      <c r="G13" s="4" t="n">
        <v>3250</v>
      </c>
      <c r="H13" s="4" t="n">
        <v>16669</v>
      </c>
      <c r="I13" s="4" t="n">
        <v>1200</v>
      </c>
      <c r="J13" s="4" t="n">
        <v>4413.63636363636</v>
      </c>
      <c r="K13" s="4" t="n">
        <v>181.818181818182</v>
      </c>
      <c r="L13" s="4" t="n">
        <v>0</v>
      </c>
      <c r="M13" s="4" t="n">
        <v>0</v>
      </c>
      <c r="N13" s="4" t="n">
        <v>0</v>
      </c>
      <c r="O13" s="4" t="n">
        <v>-913</v>
      </c>
      <c r="P13" s="4" t="n">
        <v>-777.005347593583</v>
      </c>
      <c r="Q13" s="4" t="n">
        <v>3923.63101604278</v>
      </c>
      <c r="R13" s="4" t="n">
        <v>12745.3689839572</v>
      </c>
      <c r="S13" s="4" t="n">
        <v>2217</v>
      </c>
      <c r="T13" s="4" t="n">
        <v>14452</v>
      </c>
      <c r="U13" s="4" t="n">
        <v>19960</v>
      </c>
      <c r="V13" s="4" t="n">
        <v>2626.22222222222</v>
      </c>
      <c r="W13" s="4" t="n">
        <v>547.066666666667</v>
      </c>
    </row>
    <row r="14" customFormat="false" ht="15" hidden="false" customHeight="false" outlineLevel="0" collapsed="false">
      <c r="A14" s="5" t="n">
        <v>43284</v>
      </c>
      <c r="B14" s="5" t="n">
        <v>43296</v>
      </c>
      <c r="C14" s="4" t="n">
        <v>27460</v>
      </c>
      <c r="D14" s="4" t="n">
        <v>44769</v>
      </c>
      <c r="E14" s="4" t="n">
        <v>3357.00534759358</v>
      </c>
      <c r="F14" s="4" t="n">
        <v>3250</v>
      </c>
      <c r="G14" s="4" t="n">
        <v>3250</v>
      </c>
      <c r="H14" s="4" t="n">
        <v>17309</v>
      </c>
      <c r="I14" s="4" t="n">
        <v>1200</v>
      </c>
      <c r="J14" s="4" t="n">
        <v>4434.75935828877</v>
      </c>
      <c r="K14" s="4" t="n">
        <v>181.818181818182</v>
      </c>
      <c r="L14" s="4" t="n">
        <v>0</v>
      </c>
      <c r="M14" s="4" t="n">
        <v>0</v>
      </c>
      <c r="N14" s="4" t="n">
        <v>0</v>
      </c>
      <c r="O14" s="4" t="n">
        <v>-913</v>
      </c>
      <c r="P14" s="4" t="n">
        <v>-777.005347593583</v>
      </c>
      <c r="Q14" s="4" t="n">
        <v>3944.75401069519</v>
      </c>
      <c r="R14" s="4" t="n">
        <v>13364.2459893048</v>
      </c>
      <c r="S14" s="4" t="n">
        <v>2067</v>
      </c>
      <c r="T14" s="4" t="n">
        <v>15242</v>
      </c>
      <c r="U14" s="4" t="n">
        <v>18910</v>
      </c>
      <c r="V14" s="4" t="n">
        <v>2651.67676767677</v>
      </c>
      <c r="W14" s="4" t="n">
        <v>557.566666666667</v>
      </c>
    </row>
    <row r="15" customFormat="false" ht="15" hidden="false" customHeight="false" outlineLevel="0" collapsed="false">
      <c r="A15" s="5" t="n">
        <v>43284</v>
      </c>
      <c r="B15" s="5" t="n">
        <v>43297</v>
      </c>
      <c r="C15" s="4" t="n">
        <v>30910</v>
      </c>
      <c r="D15" s="4" t="n">
        <v>46348</v>
      </c>
      <c r="E15" s="4" t="n">
        <v>3357.00534759358</v>
      </c>
      <c r="F15" s="4" t="n">
        <v>3250</v>
      </c>
      <c r="G15" s="4" t="n">
        <v>3250</v>
      </c>
      <c r="H15" s="4" t="n">
        <v>15438</v>
      </c>
      <c r="I15" s="4" t="n">
        <v>1200</v>
      </c>
      <c r="J15" s="4" t="n">
        <v>4342.51336898396</v>
      </c>
      <c r="K15" s="4" t="n">
        <v>181.818181818182</v>
      </c>
      <c r="L15" s="4" t="n">
        <v>0</v>
      </c>
      <c r="M15" s="4" t="n">
        <v>0</v>
      </c>
      <c r="N15" s="4" t="n">
        <v>0</v>
      </c>
      <c r="O15" s="4" t="n">
        <v>-913</v>
      </c>
      <c r="P15" s="4" t="n">
        <v>-777.005347593583</v>
      </c>
      <c r="Q15" s="4" t="n">
        <v>3852.50802139037</v>
      </c>
      <c r="R15" s="4" t="n">
        <v>11585.4919786096</v>
      </c>
      <c r="S15" s="4" t="n">
        <v>2531</v>
      </c>
      <c r="T15" s="4" t="n">
        <v>12907</v>
      </c>
      <c r="U15" s="4" t="n">
        <v>19500</v>
      </c>
      <c r="V15" s="4" t="n">
        <v>2637.37373737374</v>
      </c>
      <c r="W15" s="4" t="n">
        <v>551.666666666667</v>
      </c>
    </row>
    <row r="16" customFormat="false" ht="15" hidden="false" customHeight="false" outlineLevel="0" collapsed="false">
      <c r="A16" s="5" t="n">
        <v>43284</v>
      </c>
      <c r="B16" s="5" t="n">
        <v>43298</v>
      </c>
      <c r="C16" s="4" t="n">
        <v>31400</v>
      </c>
      <c r="D16" s="4" t="n">
        <v>45809</v>
      </c>
      <c r="E16" s="4" t="n">
        <v>3357.00534759358</v>
      </c>
      <c r="F16" s="4" t="n">
        <v>3250</v>
      </c>
      <c r="G16" s="4" t="n">
        <v>3250</v>
      </c>
      <c r="H16" s="4" t="n">
        <v>14409</v>
      </c>
      <c r="I16" s="4" t="n">
        <v>1200</v>
      </c>
      <c r="J16" s="4" t="n">
        <v>4329.41176470588</v>
      </c>
      <c r="K16" s="4" t="n">
        <v>181.818181818182</v>
      </c>
      <c r="L16" s="4" t="n">
        <v>0</v>
      </c>
      <c r="M16" s="4" t="n">
        <v>0</v>
      </c>
      <c r="N16" s="4" t="n">
        <v>0</v>
      </c>
      <c r="O16" s="4" t="n">
        <v>-913</v>
      </c>
      <c r="P16" s="4" t="n">
        <v>-777.005347593583</v>
      </c>
      <c r="Q16" s="4" t="n">
        <v>3839.4064171123</v>
      </c>
      <c r="R16" s="4" t="n">
        <v>10569.5935828877</v>
      </c>
      <c r="S16" s="4" t="n">
        <v>2525</v>
      </c>
      <c r="T16" s="4" t="n">
        <v>11884</v>
      </c>
      <c r="U16" s="4" t="n">
        <v>20220</v>
      </c>
      <c r="V16" s="4" t="n">
        <v>2619.91919191919</v>
      </c>
      <c r="W16" s="4" t="n">
        <v>54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3</v>
      </c>
      <c r="B4" s="5" t="n">
        <v>43285</v>
      </c>
      <c r="C4" s="4" t="n">
        <v>34030</v>
      </c>
      <c r="D4" s="4" t="n">
        <v>43132</v>
      </c>
      <c r="E4" s="4" t="n">
        <v>3357.00534759358</v>
      </c>
      <c r="F4" s="4" t="n">
        <v>3250</v>
      </c>
      <c r="G4" s="4" t="n">
        <v>3250</v>
      </c>
      <c r="H4" s="4" t="n">
        <v>9102</v>
      </c>
      <c r="I4" s="4" t="n">
        <v>1200</v>
      </c>
      <c r="J4" s="4" t="n">
        <v>4259.09090909091</v>
      </c>
      <c r="K4" s="4" t="n">
        <v>181.818181818182</v>
      </c>
      <c r="L4" s="4" t="n">
        <v>0</v>
      </c>
      <c r="M4" s="4" t="n">
        <v>0</v>
      </c>
      <c r="N4" s="4" t="n">
        <v>0</v>
      </c>
      <c r="O4" s="4" t="n">
        <v>-913</v>
      </c>
      <c r="P4" s="4" t="n">
        <v>-777.005347593583</v>
      </c>
      <c r="Q4" s="4" t="n">
        <v>3769.08556149733</v>
      </c>
      <c r="R4" s="4" t="n">
        <v>5332.91443850267</v>
      </c>
      <c r="S4" s="4" t="n">
        <v>686</v>
      </c>
      <c r="T4" s="4" t="n">
        <v>8416</v>
      </c>
      <c r="U4" s="4" t="n">
        <v>31650</v>
      </c>
      <c r="V4" s="4" t="n">
        <v>2082.12121212121</v>
      </c>
      <c r="W4" s="4" t="n">
        <v>430.166666666667</v>
      </c>
    </row>
    <row r="5" customFormat="false" ht="15" hidden="false" customHeight="false" outlineLevel="0" collapsed="false">
      <c r="A5" s="5" t="n">
        <v>43283</v>
      </c>
      <c r="B5" s="5" t="n">
        <v>43286</v>
      </c>
      <c r="C5" s="4" t="n">
        <v>33430</v>
      </c>
      <c r="D5" s="4" t="n">
        <v>43503</v>
      </c>
      <c r="E5" s="4" t="n">
        <v>3357.00534759358</v>
      </c>
      <c r="F5" s="4" t="n">
        <v>3250</v>
      </c>
      <c r="G5" s="4" t="n">
        <v>3250</v>
      </c>
      <c r="H5" s="4" t="n">
        <v>10073</v>
      </c>
      <c r="I5" s="4" t="n">
        <v>1200</v>
      </c>
      <c r="J5" s="4" t="n">
        <v>4275.13368983957</v>
      </c>
      <c r="K5" s="4" t="n">
        <v>181.818181818182</v>
      </c>
      <c r="L5" s="4" t="n">
        <v>0</v>
      </c>
      <c r="M5" s="4" t="n">
        <v>0</v>
      </c>
      <c r="N5" s="4" t="n">
        <v>0</v>
      </c>
      <c r="O5" s="4" t="n">
        <v>-913</v>
      </c>
      <c r="P5" s="4" t="n">
        <v>-777.005347593583</v>
      </c>
      <c r="Q5" s="4" t="n">
        <v>3785.12834224599</v>
      </c>
      <c r="R5" s="4" t="n">
        <v>6287.87165775401</v>
      </c>
      <c r="S5" s="4" t="n">
        <v>747</v>
      </c>
      <c r="T5" s="4" t="n">
        <v>9326</v>
      </c>
      <c r="U5" s="4" t="n">
        <v>21690</v>
      </c>
      <c r="V5" s="4" t="n">
        <v>2584.28282828283</v>
      </c>
      <c r="W5" s="4" t="n">
        <v>529.766666666667</v>
      </c>
    </row>
    <row r="6" customFormat="false" ht="15" hidden="false" customHeight="false" outlineLevel="0" collapsed="false">
      <c r="A6" s="5" t="n">
        <v>43283</v>
      </c>
      <c r="B6" s="5" t="n">
        <v>43287</v>
      </c>
      <c r="C6" s="4" t="n">
        <v>31690</v>
      </c>
      <c r="D6" s="4" t="n">
        <v>42754</v>
      </c>
      <c r="E6" s="4" t="n">
        <v>3357.00534759358</v>
      </c>
      <c r="F6" s="4" t="n">
        <v>3250</v>
      </c>
      <c r="G6" s="4" t="n">
        <v>3250</v>
      </c>
      <c r="H6" s="4" t="n">
        <v>11064</v>
      </c>
      <c r="I6" s="4" t="n">
        <v>1200</v>
      </c>
      <c r="J6" s="4" t="n">
        <v>4321.6577540107</v>
      </c>
      <c r="K6" s="4" t="n">
        <v>181.818181818182</v>
      </c>
      <c r="L6" s="4" t="n">
        <v>0</v>
      </c>
      <c r="M6" s="4" t="n">
        <v>0</v>
      </c>
      <c r="N6" s="4" t="n">
        <v>0</v>
      </c>
      <c r="O6" s="4" t="n">
        <v>-913</v>
      </c>
      <c r="P6" s="4" t="n">
        <v>-777.005347593583</v>
      </c>
      <c r="Q6" s="4" t="n">
        <v>3831.65240641711</v>
      </c>
      <c r="R6" s="4" t="n">
        <v>7232.34759358289</v>
      </c>
      <c r="S6" s="4" t="n">
        <v>377</v>
      </c>
      <c r="T6" s="4" t="n">
        <v>10687</v>
      </c>
      <c r="U6" s="4" t="n">
        <v>21680</v>
      </c>
      <c r="V6" s="4" t="n">
        <v>2584.52525252525</v>
      </c>
      <c r="W6" s="4" t="n">
        <v>529.866666666667</v>
      </c>
    </row>
    <row r="7" customFormat="false" ht="15" hidden="false" customHeight="false" outlineLevel="0" collapsed="false">
      <c r="A7" s="5" t="n">
        <v>43283</v>
      </c>
      <c r="B7" s="5" t="n">
        <v>43288</v>
      </c>
      <c r="C7" s="4" t="n">
        <v>27570</v>
      </c>
      <c r="D7" s="4" t="n">
        <v>42509</v>
      </c>
      <c r="E7" s="4" t="n">
        <v>3357.00534759358</v>
      </c>
      <c r="F7" s="4" t="n">
        <v>3250</v>
      </c>
      <c r="G7" s="4" t="n">
        <v>3250</v>
      </c>
      <c r="H7" s="4" t="n">
        <v>14939</v>
      </c>
      <c r="I7" s="4" t="n">
        <v>1200</v>
      </c>
      <c r="J7" s="4" t="n">
        <v>4431.81818181818</v>
      </c>
      <c r="K7" s="4" t="n">
        <v>181.818181818182</v>
      </c>
      <c r="L7" s="4" t="n">
        <v>0</v>
      </c>
      <c r="M7" s="4" t="n">
        <v>0</v>
      </c>
      <c r="N7" s="4" t="n">
        <v>0</v>
      </c>
      <c r="O7" s="4" t="n">
        <v>-913</v>
      </c>
      <c r="P7" s="4" t="n">
        <v>-777.005347593582</v>
      </c>
      <c r="Q7" s="4" t="n">
        <v>3941.8128342246</v>
      </c>
      <c r="R7" s="4" t="n">
        <v>10997.1871657754</v>
      </c>
      <c r="S7" s="4" t="n">
        <v>880</v>
      </c>
      <c r="T7" s="4" t="n">
        <v>14059</v>
      </c>
      <c r="U7" s="4" t="n">
        <v>20570</v>
      </c>
      <c r="V7" s="4" t="n">
        <v>2611.43434343434</v>
      </c>
      <c r="W7" s="4" t="n">
        <v>540.966666666667</v>
      </c>
    </row>
    <row r="8" customFormat="false" ht="15" hidden="false" customHeight="false" outlineLevel="0" collapsed="false">
      <c r="A8" s="5" t="n">
        <v>43283</v>
      </c>
      <c r="B8" s="5" t="n">
        <v>43289</v>
      </c>
      <c r="C8" s="4" t="n">
        <v>27790</v>
      </c>
      <c r="D8" s="4" t="n">
        <v>42581</v>
      </c>
      <c r="E8" s="4" t="n">
        <v>3357.00534759358</v>
      </c>
      <c r="F8" s="4" t="n">
        <v>3250</v>
      </c>
      <c r="G8" s="4" t="n">
        <v>3250</v>
      </c>
      <c r="H8" s="4" t="n">
        <v>14791</v>
      </c>
      <c r="I8" s="4" t="n">
        <v>1200</v>
      </c>
      <c r="J8" s="4" t="n">
        <v>4425.935828877</v>
      </c>
      <c r="K8" s="4" t="n">
        <v>181.818181818182</v>
      </c>
      <c r="L8" s="4" t="n">
        <v>0</v>
      </c>
      <c r="M8" s="4" t="n">
        <v>0</v>
      </c>
      <c r="N8" s="4" t="n">
        <v>0</v>
      </c>
      <c r="O8" s="4" t="n">
        <v>-913</v>
      </c>
      <c r="P8" s="4" t="n">
        <v>-777.005347593582</v>
      </c>
      <c r="Q8" s="4" t="n">
        <v>3935.93048128342</v>
      </c>
      <c r="R8" s="4" t="n">
        <v>10855.0695187166</v>
      </c>
      <c r="S8" s="4" t="n">
        <v>1096</v>
      </c>
      <c r="T8" s="4" t="n">
        <v>13695</v>
      </c>
      <c r="U8" s="4" t="n">
        <v>19250</v>
      </c>
      <c r="V8" s="4" t="n">
        <v>2643.43434343434</v>
      </c>
      <c r="W8" s="4" t="n">
        <v>554.166666666667</v>
      </c>
    </row>
    <row r="9" customFormat="false" ht="15" hidden="false" customHeight="false" outlineLevel="0" collapsed="false">
      <c r="A9" s="5" t="n">
        <v>43283</v>
      </c>
      <c r="B9" s="5" t="n">
        <v>43290</v>
      </c>
      <c r="C9" s="4" t="n">
        <v>32770</v>
      </c>
      <c r="D9" s="4" t="n">
        <v>43550</v>
      </c>
      <c r="E9" s="4" t="n">
        <v>3357.00534759358</v>
      </c>
      <c r="F9" s="4" t="n">
        <v>3250</v>
      </c>
      <c r="G9" s="4" t="n">
        <v>3250</v>
      </c>
      <c r="H9" s="4" t="n">
        <v>10780</v>
      </c>
      <c r="I9" s="4" t="n">
        <v>1200</v>
      </c>
      <c r="J9" s="4" t="n">
        <v>4292.7807486631</v>
      </c>
      <c r="K9" s="4" t="n">
        <v>181.818181818182</v>
      </c>
      <c r="L9" s="4" t="n">
        <v>0</v>
      </c>
      <c r="M9" s="4" t="n">
        <v>0</v>
      </c>
      <c r="N9" s="4" t="n">
        <v>0</v>
      </c>
      <c r="O9" s="4" t="n">
        <v>-913</v>
      </c>
      <c r="P9" s="4" t="n">
        <v>-777.005347593583</v>
      </c>
      <c r="Q9" s="4" t="n">
        <v>3802.77540106952</v>
      </c>
      <c r="R9" s="4" t="n">
        <v>6977.22459893048</v>
      </c>
      <c r="S9" s="4" t="n">
        <v>954</v>
      </c>
      <c r="T9" s="4" t="n">
        <v>9826</v>
      </c>
      <c r="U9" s="4" t="n">
        <v>20630</v>
      </c>
      <c r="V9" s="4" t="n">
        <v>2609.9797979798</v>
      </c>
      <c r="W9" s="4" t="n">
        <v>540.366666666667</v>
      </c>
    </row>
    <row r="10" customFormat="false" ht="15" hidden="false" customHeight="false" outlineLevel="0" collapsed="false">
      <c r="A10" s="5" t="n">
        <v>43283</v>
      </c>
      <c r="B10" s="5" t="n">
        <v>43291</v>
      </c>
      <c r="C10" s="4" t="n">
        <v>32690</v>
      </c>
      <c r="D10" s="4" t="n">
        <v>42573</v>
      </c>
      <c r="E10" s="4" t="n">
        <v>3357.00534759358</v>
      </c>
      <c r="F10" s="4" t="n">
        <v>3250</v>
      </c>
      <c r="G10" s="4" t="n">
        <v>3250</v>
      </c>
      <c r="H10" s="4" t="n">
        <v>9883</v>
      </c>
      <c r="I10" s="4" t="n">
        <v>1200</v>
      </c>
      <c r="J10" s="4" t="n">
        <v>4294.91978609626</v>
      </c>
      <c r="K10" s="4" t="n">
        <v>181.818181818182</v>
      </c>
      <c r="L10" s="4" t="n">
        <v>0</v>
      </c>
      <c r="M10" s="4" t="n">
        <v>0</v>
      </c>
      <c r="N10" s="4" t="n">
        <v>0</v>
      </c>
      <c r="O10" s="4" t="n">
        <v>-913</v>
      </c>
      <c r="P10" s="4" t="n">
        <v>-777.005347593583</v>
      </c>
      <c r="Q10" s="4" t="n">
        <v>3804.91443850267</v>
      </c>
      <c r="R10" s="4" t="n">
        <v>6078.08556149733</v>
      </c>
      <c r="S10" s="4" t="n">
        <v>984</v>
      </c>
      <c r="T10" s="4" t="n">
        <v>8899</v>
      </c>
      <c r="U10" s="4" t="n">
        <v>21670</v>
      </c>
      <c r="V10" s="4" t="n">
        <v>2584.76767676768</v>
      </c>
      <c r="W10" s="4" t="n">
        <v>529.966666666667</v>
      </c>
    </row>
    <row r="11" customFormat="false" ht="15" hidden="false" customHeight="false" outlineLevel="0" collapsed="false">
      <c r="A11" s="5" t="n">
        <v>43283</v>
      </c>
      <c r="B11" s="5" t="n">
        <v>43292</v>
      </c>
      <c r="C11" s="4" t="n">
        <v>32740</v>
      </c>
      <c r="D11" s="4" t="n">
        <v>43384</v>
      </c>
      <c r="E11" s="4" t="n">
        <v>3357.00534759358</v>
      </c>
      <c r="F11" s="4" t="n">
        <v>3250</v>
      </c>
      <c r="G11" s="4" t="n">
        <v>3250</v>
      </c>
      <c r="H11" s="4" t="n">
        <v>10644</v>
      </c>
      <c r="I11" s="4" t="n">
        <v>1200</v>
      </c>
      <c r="J11" s="4" t="n">
        <v>4293.58288770053</v>
      </c>
      <c r="K11" s="4" t="n">
        <v>181.818181818182</v>
      </c>
      <c r="L11" s="4" t="n">
        <v>0</v>
      </c>
      <c r="M11" s="4" t="n">
        <v>0</v>
      </c>
      <c r="N11" s="4" t="n">
        <v>0</v>
      </c>
      <c r="O11" s="4" t="n">
        <v>-913</v>
      </c>
      <c r="P11" s="4" t="n">
        <v>-777.005347593583</v>
      </c>
      <c r="Q11" s="4" t="n">
        <v>3803.57754010695</v>
      </c>
      <c r="R11" s="4" t="n">
        <v>6840.42245989305</v>
      </c>
      <c r="S11" s="4" t="n">
        <v>1128</v>
      </c>
      <c r="T11" s="4" t="n">
        <v>9516</v>
      </c>
      <c r="U11" s="4" t="n">
        <v>21600</v>
      </c>
      <c r="V11" s="4" t="n">
        <v>2586.46464646465</v>
      </c>
      <c r="W11" s="4" t="n">
        <v>530.666666666667</v>
      </c>
    </row>
    <row r="12" customFormat="false" ht="15" hidden="false" customHeight="false" outlineLevel="0" collapsed="false">
      <c r="A12" s="5" t="n">
        <v>43283</v>
      </c>
      <c r="B12" s="5" t="n">
        <v>43293</v>
      </c>
      <c r="C12" s="4" t="n">
        <v>32650</v>
      </c>
      <c r="D12" s="4" t="n">
        <v>43448</v>
      </c>
      <c r="E12" s="4" t="n">
        <v>3357.00534759358</v>
      </c>
      <c r="F12" s="4" t="n">
        <v>3250</v>
      </c>
      <c r="G12" s="4" t="n">
        <v>3250</v>
      </c>
      <c r="H12" s="4" t="n">
        <v>10798</v>
      </c>
      <c r="I12" s="4" t="n">
        <v>1200</v>
      </c>
      <c r="J12" s="4" t="n">
        <v>4295.98930481283</v>
      </c>
      <c r="K12" s="4" t="n">
        <v>181.818181818182</v>
      </c>
      <c r="L12" s="4" t="n">
        <v>0</v>
      </c>
      <c r="M12" s="4" t="n">
        <v>0</v>
      </c>
      <c r="N12" s="4" t="n">
        <v>0</v>
      </c>
      <c r="O12" s="4" t="n">
        <v>-913</v>
      </c>
      <c r="P12" s="4" t="n">
        <v>-777.005347593583</v>
      </c>
      <c r="Q12" s="4" t="n">
        <v>3805.98395721925</v>
      </c>
      <c r="R12" s="4" t="n">
        <v>6992.01604278075</v>
      </c>
      <c r="S12" s="4" t="n">
        <v>1068</v>
      </c>
      <c r="T12" s="4" t="n">
        <v>9730</v>
      </c>
      <c r="U12" s="4" t="n">
        <v>21480</v>
      </c>
      <c r="V12" s="4" t="n">
        <v>2589.37373737374</v>
      </c>
      <c r="W12" s="4" t="n">
        <v>531.866666666667</v>
      </c>
    </row>
    <row r="13" customFormat="false" ht="15" hidden="false" customHeight="false" outlineLevel="0" collapsed="false">
      <c r="A13" s="5" t="n">
        <v>43283</v>
      </c>
      <c r="B13" s="5" t="n">
        <v>43294</v>
      </c>
      <c r="C13" s="4" t="n">
        <v>32870</v>
      </c>
      <c r="D13" s="4" t="n">
        <v>44364</v>
      </c>
      <c r="E13" s="4" t="n">
        <v>3357.00534759358</v>
      </c>
      <c r="F13" s="4" t="n">
        <v>3250</v>
      </c>
      <c r="G13" s="4" t="n">
        <v>3250</v>
      </c>
      <c r="H13" s="4" t="n">
        <v>11494</v>
      </c>
      <c r="I13" s="4" t="n">
        <v>1200</v>
      </c>
      <c r="J13" s="4" t="n">
        <v>4290.10695187166</v>
      </c>
      <c r="K13" s="4" t="n">
        <v>181.818181818182</v>
      </c>
      <c r="L13" s="4" t="n">
        <v>0</v>
      </c>
      <c r="M13" s="4" t="n">
        <v>0</v>
      </c>
      <c r="N13" s="4" t="n">
        <v>0</v>
      </c>
      <c r="O13" s="4" t="n">
        <v>-913</v>
      </c>
      <c r="P13" s="4" t="n">
        <v>-777.005347593583</v>
      </c>
      <c r="Q13" s="4" t="n">
        <v>3800.10160427807</v>
      </c>
      <c r="R13" s="4" t="n">
        <v>7693.89839572193</v>
      </c>
      <c r="S13" s="4" t="n">
        <v>1137</v>
      </c>
      <c r="T13" s="4" t="n">
        <v>10357</v>
      </c>
      <c r="U13" s="4" t="n">
        <v>21420</v>
      </c>
      <c r="V13" s="4" t="n">
        <v>2590.82828282828</v>
      </c>
      <c r="W13" s="4" t="n">
        <v>532.466666666667</v>
      </c>
    </row>
    <row r="14" customFormat="false" ht="15" hidden="false" customHeight="false" outlineLevel="0" collapsed="false">
      <c r="A14" s="5" t="n">
        <v>43283</v>
      </c>
      <c r="B14" s="5" t="n">
        <v>43295</v>
      </c>
      <c r="C14" s="4" t="n">
        <v>28420</v>
      </c>
      <c r="D14" s="4" t="n">
        <v>44331</v>
      </c>
      <c r="E14" s="4" t="n">
        <v>3357.00534759358</v>
      </c>
      <c r="F14" s="4" t="n">
        <v>3250</v>
      </c>
      <c r="G14" s="4" t="n">
        <v>3250</v>
      </c>
      <c r="H14" s="4" t="n">
        <v>15911</v>
      </c>
      <c r="I14" s="4" t="n">
        <v>1200</v>
      </c>
      <c r="J14" s="4" t="n">
        <v>4409.09090909091</v>
      </c>
      <c r="K14" s="4" t="n">
        <v>181.818181818182</v>
      </c>
      <c r="L14" s="4" t="n">
        <v>0</v>
      </c>
      <c r="M14" s="4" t="n">
        <v>0</v>
      </c>
      <c r="N14" s="4" t="n">
        <v>0</v>
      </c>
      <c r="O14" s="4" t="n">
        <v>-913</v>
      </c>
      <c r="P14" s="4" t="n">
        <v>-777.005347593583</v>
      </c>
      <c r="Q14" s="4" t="n">
        <v>3919.08556149733</v>
      </c>
      <c r="R14" s="4" t="n">
        <v>11991.9144385027</v>
      </c>
      <c r="S14" s="4" t="n">
        <v>1491</v>
      </c>
      <c r="T14" s="4" t="n">
        <v>14420</v>
      </c>
      <c r="U14" s="4" t="n">
        <v>20060</v>
      </c>
      <c r="V14" s="4" t="n">
        <v>2623.79797979798</v>
      </c>
      <c r="W14" s="4" t="n">
        <v>546.066666666667</v>
      </c>
    </row>
    <row r="15" customFormat="false" ht="15" hidden="false" customHeight="false" outlineLevel="0" collapsed="false">
      <c r="A15" s="5" t="n">
        <v>43283</v>
      </c>
      <c r="B15" s="5" t="n">
        <v>43296</v>
      </c>
      <c r="C15" s="4" t="n">
        <v>27150</v>
      </c>
      <c r="D15" s="4" t="n">
        <v>44927</v>
      </c>
      <c r="E15" s="4" t="n">
        <v>3357.00534759358</v>
      </c>
      <c r="F15" s="4" t="n">
        <v>3250</v>
      </c>
      <c r="G15" s="4" t="n">
        <v>3250</v>
      </c>
      <c r="H15" s="4" t="n">
        <v>17777</v>
      </c>
      <c r="I15" s="4" t="n">
        <v>1200</v>
      </c>
      <c r="J15" s="4" t="n">
        <v>4443.04812834225</v>
      </c>
      <c r="K15" s="4" t="n">
        <v>181.818181818182</v>
      </c>
      <c r="L15" s="4" t="n">
        <v>0</v>
      </c>
      <c r="M15" s="4" t="n">
        <v>0</v>
      </c>
      <c r="N15" s="4" t="n">
        <v>0</v>
      </c>
      <c r="O15" s="4" t="n">
        <v>-913</v>
      </c>
      <c r="P15" s="4" t="n">
        <v>-777.005347593583</v>
      </c>
      <c r="Q15" s="4" t="n">
        <v>3953.04278074866</v>
      </c>
      <c r="R15" s="4" t="n">
        <v>13823.9572192513</v>
      </c>
      <c r="S15" s="4" t="n">
        <v>2087</v>
      </c>
      <c r="T15" s="4" t="n">
        <v>15690</v>
      </c>
      <c r="U15" s="4" t="n">
        <v>18570</v>
      </c>
      <c r="V15" s="4" t="n">
        <v>2659.91919191919</v>
      </c>
      <c r="W15" s="4" t="n">
        <v>560.966666666667</v>
      </c>
    </row>
    <row r="16" customFormat="false" ht="15" hidden="false" customHeight="false" outlineLevel="0" collapsed="false">
      <c r="A16" s="5" t="n">
        <v>43283</v>
      </c>
      <c r="B16" s="5" t="n">
        <v>43297</v>
      </c>
      <c r="C16" s="4" t="n">
        <v>31220</v>
      </c>
      <c r="D16" s="4" t="n">
        <v>45380</v>
      </c>
      <c r="E16" s="4" t="n">
        <v>3357.00534759358</v>
      </c>
      <c r="F16" s="4" t="n">
        <v>3250</v>
      </c>
      <c r="G16" s="4" t="n">
        <v>3250</v>
      </c>
      <c r="H16" s="4" t="n">
        <v>14160</v>
      </c>
      <c r="I16" s="4" t="n">
        <v>1200</v>
      </c>
      <c r="J16" s="4" t="n">
        <v>4334.22459893048</v>
      </c>
      <c r="K16" s="4" t="n">
        <v>181.818181818182</v>
      </c>
      <c r="L16" s="4" t="n">
        <v>0</v>
      </c>
      <c r="M16" s="4" t="n">
        <v>0</v>
      </c>
      <c r="N16" s="4" t="n">
        <v>0</v>
      </c>
      <c r="O16" s="4" t="n">
        <v>-913</v>
      </c>
      <c r="P16" s="4" t="n">
        <v>-777.005347593583</v>
      </c>
      <c r="Q16" s="4" t="n">
        <v>3844.2192513369</v>
      </c>
      <c r="R16" s="4" t="n">
        <v>10315.7807486631</v>
      </c>
      <c r="S16" s="4" t="n">
        <v>2537</v>
      </c>
      <c r="T16" s="4" t="n">
        <v>11623</v>
      </c>
      <c r="U16" s="4" t="n">
        <v>19110</v>
      </c>
      <c r="V16" s="4" t="n">
        <v>2646.82828282828</v>
      </c>
      <c r="W16" s="4" t="n">
        <v>555.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12</v>
      </c>
      <c r="B4" s="3" t="n">
        <v>43314</v>
      </c>
      <c r="C4" s="4" t="n">
        <v>32220</v>
      </c>
      <c r="D4" s="4" t="n">
        <v>45494</v>
      </c>
      <c r="E4" s="4" t="n">
        <v>3357.00534759358</v>
      </c>
      <c r="F4" s="4" t="n">
        <v>3250</v>
      </c>
      <c r="G4" s="4" t="n">
        <v>3250</v>
      </c>
      <c r="H4" s="4" t="n">
        <v>13274</v>
      </c>
      <c r="I4" s="4" t="n">
        <v>1200</v>
      </c>
      <c r="J4" s="4" t="n">
        <v>4307.48663101604</v>
      </c>
      <c r="K4" s="4" t="n">
        <v>181.818181818182</v>
      </c>
      <c r="L4" s="4" t="n">
        <v>0</v>
      </c>
      <c r="M4" s="4" t="n">
        <v>0</v>
      </c>
      <c r="N4" s="4" t="n">
        <v>0</v>
      </c>
      <c r="O4" s="4" t="n">
        <v>-913</v>
      </c>
      <c r="P4" s="4" t="n">
        <v>-777.005347593583</v>
      </c>
      <c r="Q4" s="4" t="n">
        <v>3817.48128342246</v>
      </c>
      <c r="R4" s="4" t="n">
        <v>9456.51871657754</v>
      </c>
      <c r="S4" s="4" t="n">
        <v>2191</v>
      </c>
      <c r="T4" s="4" t="n">
        <v>11083</v>
      </c>
      <c r="U4" s="4" t="n">
        <v>30800</v>
      </c>
      <c r="V4" s="4" t="n">
        <v>2097.57575757576</v>
      </c>
      <c r="W4" s="4" t="n">
        <v>438.666666666667</v>
      </c>
    </row>
    <row r="5" customFormat="false" ht="15" hidden="false" customHeight="false" outlineLevel="0" collapsed="false">
      <c r="A5" s="3" t="n">
        <v>43312</v>
      </c>
      <c r="B5" s="3" t="n">
        <v>43315</v>
      </c>
      <c r="C5" s="4" t="n">
        <v>31820</v>
      </c>
      <c r="D5" s="4" t="n">
        <v>45606</v>
      </c>
      <c r="E5" s="4" t="n">
        <v>3357.00534759358</v>
      </c>
      <c r="F5" s="4" t="n">
        <v>3250</v>
      </c>
      <c r="G5" s="4" t="n">
        <v>3250</v>
      </c>
      <c r="H5" s="4" t="n">
        <v>13786</v>
      </c>
      <c r="I5" s="4" t="n">
        <v>1200</v>
      </c>
      <c r="J5" s="4" t="n">
        <v>4318.18181818182</v>
      </c>
      <c r="K5" s="4" t="n">
        <v>181.818181818182</v>
      </c>
      <c r="L5" s="4" t="n">
        <v>0</v>
      </c>
      <c r="M5" s="4" t="n">
        <v>0</v>
      </c>
      <c r="N5" s="4" t="n">
        <v>0</v>
      </c>
      <c r="O5" s="4" t="n">
        <v>-913</v>
      </c>
      <c r="P5" s="4" t="n">
        <v>-777.005347593583</v>
      </c>
      <c r="Q5" s="4" t="n">
        <v>3828.17647058824</v>
      </c>
      <c r="R5" s="4" t="n">
        <v>9957.82352941177</v>
      </c>
      <c r="S5" s="4" t="n">
        <v>1040</v>
      </c>
      <c r="T5" s="4" t="n">
        <v>12746</v>
      </c>
      <c r="U5" s="4" t="n">
        <v>20870</v>
      </c>
      <c r="V5" s="4" t="n">
        <v>2604.16161616162</v>
      </c>
      <c r="W5" s="4" t="n">
        <v>537.966666666667</v>
      </c>
    </row>
    <row r="6" customFormat="false" ht="15" hidden="false" customHeight="false" outlineLevel="0" collapsed="false">
      <c r="A6" s="3" t="n">
        <v>43312</v>
      </c>
      <c r="B6" s="3" t="n">
        <v>43316</v>
      </c>
      <c r="C6" s="4" t="n">
        <v>26970</v>
      </c>
      <c r="D6" s="4" t="n">
        <v>45899</v>
      </c>
      <c r="E6" s="4" t="n">
        <v>3357.00534759358</v>
      </c>
      <c r="F6" s="4" t="n">
        <v>3250</v>
      </c>
      <c r="G6" s="4" t="n">
        <v>3250</v>
      </c>
      <c r="H6" s="4" t="n">
        <v>18929</v>
      </c>
      <c r="I6" s="4" t="n">
        <v>1200</v>
      </c>
      <c r="J6" s="4" t="n">
        <v>4447.86096256685</v>
      </c>
      <c r="K6" s="4" t="n">
        <v>181.818181818182</v>
      </c>
      <c r="L6" s="4" t="n">
        <v>0</v>
      </c>
      <c r="M6" s="4" t="n">
        <v>0</v>
      </c>
      <c r="N6" s="4" t="n">
        <v>0</v>
      </c>
      <c r="O6" s="4" t="n">
        <v>-913</v>
      </c>
      <c r="P6" s="4" t="n">
        <v>-777.005347593583</v>
      </c>
      <c r="Q6" s="4" t="n">
        <v>3957.85561497326</v>
      </c>
      <c r="R6" s="4" t="n">
        <v>14971.1443850267</v>
      </c>
      <c r="S6" s="4" t="n">
        <v>1624</v>
      </c>
      <c r="T6" s="4" t="n">
        <v>17305</v>
      </c>
      <c r="U6" s="4" t="n">
        <v>19900</v>
      </c>
      <c r="V6" s="4" t="n">
        <v>2627.67676767677</v>
      </c>
      <c r="W6" s="4" t="n">
        <v>547.666666666667</v>
      </c>
    </row>
    <row r="7" customFormat="false" ht="15" hidden="false" customHeight="false" outlineLevel="0" collapsed="false">
      <c r="A7" s="3" t="n">
        <v>43312</v>
      </c>
      <c r="B7" s="3" t="n">
        <v>43317</v>
      </c>
      <c r="C7" s="4" t="n">
        <v>27700</v>
      </c>
      <c r="D7" s="4" t="n">
        <v>46077</v>
      </c>
      <c r="E7" s="4" t="n">
        <v>3357.00534759358</v>
      </c>
      <c r="F7" s="4" t="n">
        <v>3250</v>
      </c>
      <c r="G7" s="4" t="n">
        <v>3250</v>
      </c>
      <c r="H7" s="4" t="n">
        <v>18377</v>
      </c>
      <c r="I7" s="4" t="n">
        <v>1200</v>
      </c>
      <c r="J7" s="4" t="n">
        <v>4428.3422459893</v>
      </c>
      <c r="K7" s="4" t="n">
        <v>181.818181818182</v>
      </c>
      <c r="L7" s="4" t="n">
        <v>0</v>
      </c>
      <c r="M7" s="4" t="n">
        <v>0</v>
      </c>
      <c r="N7" s="4" t="n">
        <v>0</v>
      </c>
      <c r="O7" s="4" t="n">
        <v>-913</v>
      </c>
      <c r="P7" s="4" t="n">
        <v>-777.005347593583</v>
      </c>
      <c r="Q7" s="4" t="n">
        <v>3938.33689839572</v>
      </c>
      <c r="R7" s="4" t="n">
        <v>14438.6631016043</v>
      </c>
      <c r="S7" s="4" t="n">
        <v>1771</v>
      </c>
      <c r="T7" s="4" t="n">
        <v>16606</v>
      </c>
      <c r="U7" s="4" t="n">
        <v>18650</v>
      </c>
      <c r="V7" s="4" t="n">
        <v>2657.9797979798</v>
      </c>
      <c r="W7" s="4" t="n">
        <v>560.166666666667</v>
      </c>
    </row>
    <row r="8" customFormat="false" ht="15" hidden="false" customHeight="false" outlineLevel="0" collapsed="false">
      <c r="A8" s="3" t="n">
        <v>43312</v>
      </c>
      <c r="B8" s="3" t="n">
        <v>43318</v>
      </c>
      <c r="C8" s="4" t="n">
        <v>32500</v>
      </c>
      <c r="D8" s="4" t="n">
        <v>46446</v>
      </c>
      <c r="E8" s="4" t="n">
        <v>3357.00534759358</v>
      </c>
      <c r="F8" s="4" t="n">
        <v>3250</v>
      </c>
      <c r="G8" s="4" t="n">
        <v>3250</v>
      </c>
      <c r="H8" s="4" t="n">
        <v>13946</v>
      </c>
      <c r="I8" s="4" t="n">
        <v>1200</v>
      </c>
      <c r="J8" s="4" t="n">
        <v>4300</v>
      </c>
      <c r="K8" s="4" t="n">
        <v>181.818181818182</v>
      </c>
      <c r="L8" s="4" t="n">
        <v>0</v>
      </c>
      <c r="M8" s="4" t="n">
        <v>0</v>
      </c>
      <c r="N8" s="4" t="n">
        <v>0</v>
      </c>
      <c r="O8" s="4" t="n">
        <v>-913</v>
      </c>
      <c r="P8" s="4" t="n">
        <v>-777.005347593583</v>
      </c>
      <c r="Q8" s="4" t="n">
        <v>3809.99465240642</v>
      </c>
      <c r="R8" s="4" t="n">
        <v>10136.0053475936</v>
      </c>
      <c r="S8" s="4" t="n">
        <v>2348</v>
      </c>
      <c r="T8" s="4" t="n">
        <v>11598</v>
      </c>
      <c r="U8" s="4" t="n">
        <v>19490</v>
      </c>
      <c r="V8" s="4" t="n">
        <v>2637.61616161616</v>
      </c>
      <c r="W8" s="4" t="n">
        <v>551.766666666667</v>
      </c>
    </row>
    <row r="9" customFormat="false" ht="15" hidden="false" customHeight="false" outlineLevel="0" collapsed="false">
      <c r="A9" s="3" t="n">
        <v>43312</v>
      </c>
      <c r="B9" s="3" t="n">
        <v>43319</v>
      </c>
      <c r="C9" s="4" t="n">
        <v>32460</v>
      </c>
      <c r="D9" s="4" t="n">
        <v>45958</v>
      </c>
      <c r="E9" s="4" t="n">
        <v>3357.00534759358</v>
      </c>
      <c r="F9" s="4" t="n">
        <v>3250</v>
      </c>
      <c r="G9" s="4" t="n">
        <v>3250</v>
      </c>
      <c r="H9" s="4" t="n">
        <v>13498</v>
      </c>
      <c r="I9" s="4" t="n">
        <v>1200</v>
      </c>
      <c r="J9" s="4" t="n">
        <v>4301.06951871658</v>
      </c>
      <c r="K9" s="4" t="n">
        <v>181.818181818182</v>
      </c>
      <c r="L9" s="4" t="n">
        <v>0</v>
      </c>
      <c r="M9" s="4" t="n">
        <v>0</v>
      </c>
      <c r="N9" s="4" t="n">
        <v>0</v>
      </c>
      <c r="O9" s="4" t="n">
        <v>-913</v>
      </c>
      <c r="P9" s="4" t="n">
        <v>-777.005347593583</v>
      </c>
      <c r="Q9" s="4" t="n">
        <v>3811.06417112299</v>
      </c>
      <c r="R9" s="4" t="n">
        <v>9686.93582887701</v>
      </c>
      <c r="S9" s="4" t="n">
        <v>1619</v>
      </c>
      <c r="T9" s="4" t="n">
        <v>11879</v>
      </c>
      <c r="U9" s="4" t="n">
        <v>20580</v>
      </c>
      <c r="V9" s="4" t="n">
        <v>2611.19191919192</v>
      </c>
      <c r="W9" s="4" t="n">
        <v>540.866666666667</v>
      </c>
    </row>
    <row r="10" customFormat="false" ht="15" hidden="false" customHeight="false" outlineLevel="0" collapsed="false">
      <c r="A10" s="3" t="n">
        <v>43312</v>
      </c>
      <c r="B10" s="3" t="n">
        <v>43320</v>
      </c>
      <c r="C10" s="4" t="n">
        <v>32540</v>
      </c>
      <c r="D10" s="4" t="n">
        <v>46273</v>
      </c>
      <c r="E10" s="4" t="n">
        <v>3357.00534759358</v>
      </c>
      <c r="F10" s="4" t="n">
        <v>3250</v>
      </c>
      <c r="G10" s="4" t="n">
        <v>3250</v>
      </c>
      <c r="H10" s="4" t="n">
        <v>13733</v>
      </c>
      <c r="I10" s="4" t="n">
        <v>1200</v>
      </c>
      <c r="J10" s="4" t="n">
        <v>4298.93048128342</v>
      </c>
      <c r="K10" s="4" t="n">
        <v>181.818181818182</v>
      </c>
      <c r="L10" s="4" t="n">
        <v>0</v>
      </c>
      <c r="M10" s="4" t="n">
        <v>0</v>
      </c>
      <c r="N10" s="4" t="n">
        <v>0</v>
      </c>
      <c r="O10" s="4" t="n">
        <v>-913</v>
      </c>
      <c r="P10" s="4" t="n">
        <v>-777.005347593583</v>
      </c>
      <c r="Q10" s="4" t="n">
        <v>3808.92513368984</v>
      </c>
      <c r="R10" s="4" t="n">
        <v>9924.07486631016</v>
      </c>
      <c r="S10" s="4" t="n">
        <v>1911</v>
      </c>
      <c r="T10" s="4" t="n">
        <v>11822</v>
      </c>
      <c r="U10" s="4" t="n">
        <v>20300</v>
      </c>
      <c r="V10" s="4" t="n">
        <v>2617.9797979798</v>
      </c>
      <c r="W10" s="4" t="n">
        <v>543.666666666667</v>
      </c>
    </row>
    <row r="11" customFormat="false" ht="15" hidden="false" customHeight="false" outlineLevel="0" collapsed="false">
      <c r="A11" s="3" t="n">
        <v>43312</v>
      </c>
      <c r="B11" s="3" t="n">
        <v>43321</v>
      </c>
      <c r="C11" s="4" t="n">
        <v>32480</v>
      </c>
      <c r="D11" s="4" t="n">
        <v>46287</v>
      </c>
      <c r="E11" s="4" t="n">
        <v>3357.00534759358</v>
      </c>
      <c r="F11" s="4" t="n">
        <v>3250</v>
      </c>
      <c r="G11" s="4" t="n">
        <v>3250</v>
      </c>
      <c r="H11" s="4" t="n">
        <v>13807</v>
      </c>
      <c r="I11" s="4" t="n">
        <v>1200</v>
      </c>
      <c r="J11" s="4" t="n">
        <v>4300.53475935829</v>
      </c>
      <c r="K11" s="4" t="n">
        <v>181.818181818182</v>
      </c>
      <c r="L11" s="4" t="n">
        <v>0</v>
      </c>
      <c r="M11" s="4" t="n">
        <v>0</v>
      </c>
      <c r="N11" s="4" t="n">
        <v>0</v>
      </c>
      <c r="O11" s="4" t="n">
        <v>-913</v>
      </c>
      <c r="P11" s="4" t="n">
        <v>-777.005347593582</v>
      </c>
      <c r="Q11" s="4" t="n">
        <v>3810.52941176471</v>
      </c>
      <c r="R11" s="4" t="n">
        <v>9996.47058823529</v>
      </c>
      <c r="S11" s="4" t="n">
        <v>1500</v>
      </c>
      <c r="T11" s="4" t="n">
        <v>12307</v>
      </c>
      <c r="U11" s="4" t="n">
        <v>20600</v>
      </c>
      <c r="V11" s="4" t="n">
        <v>2610.70707070707</v>
      </c>
      <c r="W11" s="4" t="n">
        <v>540.666666666667</v>
      </c>
    </row>
    <row r="12" customFormat="false" ht="15" hidden="false" customHeight="false" outlineLevel="0" collapsed="false">
      <c r="A12" s="3" t="n">
        <v>43312</v>
      </c>
      <c r="B12" s="3" t="n">
        <v>43322</v>
      </c>
      <c r="C12" s="4" t="n">
        <v>32430</v>
      </c>
      <c r="D12" s="4" t="n">
        <v>45504</v>
      </c>
      <c r="E12" s="4" t="n">
        <v>3357.00534759358</v>
      </c>
      <c r="F12" s="4" t="n">
        <v>3250</v>
      </c>
      <c r="G12" s="4" t="n">
        <v>3250</v>
      </c>
      <c r="H12" s="4" t="n">
        <v>13074</v>
      </c>
      <c r="I12" s="4" t="n">
        <v>1200</v>
      </c>
      <c r="J12" s="4" t="n">
        <v>4301.87165775401</v>
      </c>
      <c r="K12" s="4" t="n">
        <v>181.818181818182</v>
      </c>
      <c r="L12" s="4" t="n">
        <v>0</v>
      </c>
      <c r="M12" s="4" t="n">
        <v>0</v>
      </c>
      <c r="N12" s="4" t="n">
        <v>0</v>
      </c>
      <c r="O12" s="4" t="n">
        <v>-913</v>
      </c>
      <c r="P12" s="4" t="n">
        <v>-777.005347593583</v>
      </c>
      <c r="Q12" s="4" t="n">
        <v>3811.86631016043</v>
      </c>
      <c r="R12" s="4" t="n">
        <v>9262.13368983957</v>
      </c>
      <c r="S12" s="4" t="n">
        <v>1111</v>
      </c>
      <c r="T12" s="4" t="n">
        <v>11963</v>
      </c>
      <c r="U12" s="4" t="n">
        <v>20640</v>
      </c>
      <c r="V12" s="4" t="n">
        <v>2609.73737373737</v>
      </c>
      <c r="W12" s="4" t="n">
        <v>540.266666666667</v>
      </c>
    </row>
    <row r="13" customFormat="false" ht="15" hidden="false" customHeight="false" outlineLevel="0" collapsed="false">
      <c r="A13" s="3" t="n">
        <v>43312</v>
      </c>
      <c r="B13" s="3" t="n">
        <v>43323</v>
      </c>
      <c r="C13" s="4" t="n">
        <v>27630</v>
      </c>
      <c r="D13" s="4" t="n">
        <v>43521</v>
      </c>
      <c r="E13" s="4" t="n">
        <v>3357.00534759358</v>
      </c>
      <c r="F13" s="4" t="n">
        <v>3250</v>
      </c>
      <c r="G13" s="4" t="n">
        <v>3250</v>
      </c>
      <c r="H13" s="4" t="n">
        <v>15891</v>
      </c>
      <c r="I13" s="4" t="n">
        <v>1200</v>
      </c>
      <c r="J13" s="4" t="n">
        <v>4430.21390374332</v>
      </c>
      <c r="K13" s="4" t="n">
        <v>181.818181818182</v>
      </c>
      <c r="L13" s="4" t="n">
        <v>0</v>
      </c>
      <c r="M13" s="4" t="n">
        <v>0</v>
      </c>
      <c r="N13" s="4" t="n">
        <v>0</v>
      </c>
      <c r="O13" s="4" t="n">
        <v>-913</v>
      </c>
      <c r="P13" s="4" t="n">
        <v>-777.005347593583</v>
      </c>
      <c r="Q13" s="4" t="n">
        <v>3940.20855614973</v>
      </c>
      <c r="R13" s="4" t="n">
        <v>11950.7914438503</v>
      </c>
      <c r="S13" s="4" t="n">
        <v>1077</v>
      </c>
      <c r="T13" s="4" t="n">
        <v>14814</v>
      </c>
      <c r="U13" s="4" t="n">
        <v>19570</v>
      </c>
      <c r="V13" s="4" t="n">
        <v>2635.67676767677</v>
      </c>
      <c r="W13" s="4" t="n">
        <v>550.966666666667</v>
      </c>
    </row>
    <row r="14" customFormat="false" ht="15" hidden="false" customHeight="false" outlineLevel="0" collapsed="false">
      <c r="A14" s="3" t="n">
        <v>43312</v>
      </c>
      <c r="B14" s="3" t="n">
        <v>43324</v>
      </c>
      <c r="C14" s="4" t="n">
        <v>27940</v>
      </c>
      <c r="D14" s="4" t="n">
        <v>43810</v>
      </c>
      <c r="E14" s="4" t="n">
        <v>3357.00534759358</v>
      </c>
      <c r="F14" s="4" t="n">
        <v>3250</v>
      </c>
      <c r="G14" s="4" t="n">
        <v>3250</v>
      </c>
      <c r="H14" s="4" t="n">
        <v>15870</v>
      </c>
      <c r="I14" s="4" t="n">
        <v>1200</v>
      </c>
      <c r="J14" s="4" t="n">
        <v>4421.92513368984</v>
      </c>
      <c r="K14" s="4" t="n">
        <v>181.818181818182</v>
      </c>
      <c r="L14" s="4" t="n">
        <v>0</v>
      </c>
      <c r="M14" s="4" t="n">
        <v>0</v>
      </c>
      <c r="N14" s="4" t="n">
        <v>0</v>
      </c>
      <c r="O14" s="4" t="n">
        <v>-913</v>
      </c>
      <c r="P14" s="4" t="n">
        <v>-777.005347593582</v>
      </c>
      <c r="Q14" s="4" t="n">
        <v>3931.91978609626</v>
      </c>
      <c r="R14" s="4" t="n">
        <v>11938.0802139037</v>
      </c>
      <c r="S14" s="4" t="n">
        <v>1369</v>
      </c>
      <c r="T14" s="4" t="n">
        <v>14501</v>
      </c>
      <c r="U14" s="4" t="n">
        <v>18660</v>
      </c>
      <c r="V14" s="4" t="n">
        <v>2657.73737373737</v>
      </c>
      <c r="W14" s="4" t="n">
        <v>560.066666666667</v>
      </c>
    </row>
    <row r="15" customFormat="false" ht="15" hidden="false" customHeight="false" outlineLevel="0" collapsed="false">
      <c r="A15" s="3" t="n">
        <v>43312</v>
      </c>
      <c r="B15" s="3" t="n">
        <v>43325</v>
      </c>
      <c r="C15" s="4" t="n">
        <v>31370</v>
      </c>
      <c r="D15" s="4" t="n">
        <v>45010</v>
      </c>
      <c r="E15" s="4" t="n">
        <v>3357.00534759358</v>
      </c>
      <c r="F15" s="4" t="n">
        <v>3250</v>
      </c>
      <c r="G15" s="4" t="n">
        <v>3250</v>
      </c>
      <c r="H15" s="4" t="n">
        <v>13640</v>
      </c>
      <c r="I15" s="4" t="n">
        <v>1200</v>
      </c>
      <c r="J15" s="4" t="n">
        <v>4330.21390374332</v>
      </c>
      <c r="K15" s="4" t="n">
        <v>181.818181818182</v>
      </c>
      <c r="L15" s="4" t="n">
        <v>84</v>
      </c>
      <c r="M15" s="4" t="n">
        <v>0</v>
      </c>
      <c r="N15" s="4" t="n">
        <v>0</v>
      </c>
      <c r="O15" s="4" t="n">
        <v>-913</v>
      </c>
      <c r="P15" s="4" t="n">
        <v>-777.005347593583</v>
      </c>
      <c r="Q15" s="4" t="n">
        <v>3924.20855614973</v>
      </c>
      <c r="R15" s="4" t="n">
        <v>9715.79144385027</v>
      </c>
      <c r="S15" s="4" t="n">
        <v>1865</v>
      </c>
      <c r="T15" s="4" t="n">
        <v>11775</v>
      </c>
      <c r="U15" s="4" t="n">
        <v>19110</v>
      </c>
      <c r="V15" s="4" t="n">
        <v>2646.82828282828</v>
      </c>
      <c r="W15" s="4" t="n">
        <v>555.566666666667</v>
      </c>
    </row>
    <row r="16" customFormat="false" ht="15" hidden="false" customHeight="false" outlineLevel="0" collapsed="false">
      <c r="A16" s="3" t="n">
        <v>43312</v>
      </c>
      <c r="B16" s="3" t="n">
        <v>43326</v>
      </c>
      <c r="C16" s="4" t="n">
        <v>32080</v>
      </c>
      <c r="D16" s="4" t="n">
        <v>46709</v>
      </c>
      <c r="E16" s="4" t="n">
        <v>3357.00534759358</v>
      </c>
      <c r="F16" s="4" t="n">
        <v>3250</v>
      </c>
      <c r="G16" s="4" t="n">
        <v>3250</v>
      </c>
      <c r="H16" s="4" t="n">
        <v>14629</v>
      </c>
      <c r="I16" s="4" t="n">
        <v>1200</v>
      </c>
      <c r="J16" s="4" t="n">
        <v>4311.22994652406</v>
      </c>
      <c r="K16" s="4" t="n">
        <v>181.818181818182</v>
      </c>
      <c r="L16" s="4" t="n">
        <v>84</v>
      </c>
      <c r="M16" s="4" t="n">
        <v>0</v>
      </c>
      <c r="N16" s="4" t="n">
        <v>0</v>
      </c>
      <c r="O16" s="4" t="n">
        <v>-913</v>
      </c>
      <c r="P16" s="4" t="n">
        <v>-777.005347593583</v>
      </c>
      <c r="Q16" s="4" t="n">
        <v>3905.22459893048</v>
      </c>
      <c r="R16" s="4" t="n">
        <v>10723.7754010695</v>
      </c>
      <c r="S16" s="4" t="n">
        <v>3065</v>
      </c>
      <c r="T16" s="4" t="n">
        <v>11564</v>
      </c>
      <c r="U16" s="4" t="n">
        <v>19970</v>
      </c>
      <c r="V16" s="4" t="n">
        <v>2625.9797979798</v>
      </c>
      <c r="W16" s="4" t="n">
        <v>54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11</v>
      </c>
      <c r="B4" s="5" t="n">
        <v>43313</v>
      </c>
      <c r="C4" s="4" t="n">
        <v>31510</v>
      </c>
      <c r="D4" s="4" t="n">
        <v>46317</v>
      </c>
      <c r="E4" s="4" t="n">
        <v>3357.00534759358</v>
      </c>
      <c r="F4" s="4" t="n">
        <v>3250</v>
      </c>
      <c r="G4" s="4" t="n">
        <v>3250</v>
      </c>
      <c r="H4" s="4" t="n">
        <v>14807</v>
      </c>
      <c r="I4" s="4" t="n">
        <v>1200</v>
      </c>
      <c r="J4" s="4" t="n">
        <v>4326.47058823529</v>
      </c>
      <c r="K4" s="4" t="n">
        <v>181.818181818182</v>
      </c>
      <c r="L4" s="4" t="n">
        <v>0</v>
      </c>
      <c r="M4" s="4" t="n">
        <v>0</v>
      </c>
      <c r="N4" s="4" t="n">
        <v>0</v>
      </c>
      <c r="O4" s="4" t="n">
        <v>-913</v>
      </c>
      <c r="P4" s="4" t="n">
        <v>-777.005347593583</v>
      </c>
      <c r="Q4" s="4" t="n">
        <v>3836.46524064171</v>
      </c>
      <c r="R4" s="4" t="n">
        <v>10970.5347593583</v>
      </c>
      <c r="S4" s="4" t="n">
        <v>2772</v>
      </c>
      <c r="T4" s="4" t="n">
        <v>12035</v>
      </c>
      <c r="U4" s="4" t="n">
        <v>30670</v>
      </c>
      <c r="V4" s="4" t="n">
        <v>2099.93939393939</v>
      </c>
      <c r="W4" s="4" t="n">
        <v>439.966666666667</v>
      </c>
    </row>
    <row r="5" customFormat="false" ht="15" hidden="false" customHeight="false" outlineLevel="0" collapsed="false">
      <c r="A5" s="5" t="n">
        <v>43311</v>
      </c>
      <c r="B5" s="5" t="n">
        <v>43314</v>
      </c>
      <c r="C5" s="4" t="n">
        <v>31290</v>
      </c>
      <c r="D5" s="4" t="n">
        <v>45873</v>
      </c>
      <c r="E5" s="4" t="n">
        <v>3357.00534759358</v>
      </c>
      <c r="F5" s="4" t="n">
        <v>3250</v>
      </c>
      <c r="G5" s="4" t="n">
        <v>3250</v>
      </c>
      <c r="H5" s="4" t="n">
        <v>14583</v>
      </c>
      <c r="I5" s="4" t="n">
        <v>1200</v>
      </c>
      <c r="J5" s="4" t="n">
        <v>4332.35294117647</v>
      </c>
      <c r="K5" s="4" t="n">
        <v>181.818181818182</v>
      </c>
      <c r="L5" s="4" t="n">
        <v>0</v>
      </c>
      <c r="M5" s="4" t="n">
        <v>0</v>
      </c>
      <c r="N5" s="4" t="n">
        <v>0</v>
      </c>
      <c r="O5" s="4" t="n">
        <v>-913</v>
      </c>
      <c r="P5" s="4" t="n">
        <v>-777.005347593583</v>
      </c>
      <c r="Q5" s="4" t="n">
        <v>3842.34759358289</v>
      </c>
      <c r="R5" s="4" t="n">
        <v>10740.6524064171</v>
      </c>
      <c r="S5" s="4" t="n">
        <v>2375</v>
      </c>
      <c r="T5" s="4" t="n">
        <v>12208</v>
      </c>
      <c r="U5" s="4" t="n">
        <v>20010</v>
      </c>
      <c r="V5" s="4" t="n">
        <v>2625.0101010101</v>
      </c>
      <c r="W5" s="4" t="n">
        <v>546.566666666667</v>
      </c>
    </row>
    <row r="6" customFormat="false" ht="15" hidden="false" customHeight="false" outlineLevel="0" collapsed="false">
      <c r="A6" s="5" t="n">
        <v>43311</v>
      </c>
      <c r="B6" s="5" t="n">
        <v>43315</v>
      </c>
      <c r="C6" s="4" t="n">
        <v>31590</v>
      </c>
      <c r="D6" s="4" t="n">
        <v>45417</v>
      </c>
      <c r="E6" s="4" t="n">
        <v>3357.00534759358</v>
      </c>
      <c r="F6" s="4" t="n">
        <v>3250</v>
      </c>
      <c r="G6" s="4" t="n">
        <v>3250</v>
      </c>
      <c r="H6" s="4" t="n">
        <v>13827</v>
      </c>
      <c r="I6" s="4" t="n">
        <v>1200</v>
      </c>
      <c r="J6" s="4" t="n">
        <v>4324.33155080214</v>
      </c>
      <c r="K6" s="4" t="n">
        <v>181.818181818182</v>
      </c>
      <c r="L6" s="4" t="n">
        <v>0</v>
      </c>
      <c r="M6" s="4" t="n">
        <v>0</v>
      </c>
      <c r="N6" s="4" t="n">
        <v>0</v>
      </c>
      <c r="O6" s="4" t="n">
        <v>-913</v>
      </c>
      <c r="P6" s="4" t="n">
        <v>-777.005347593583</v>
      </c>
      <c r="Q6" s="4" t="n">
        <v>3834.32620320856</v>
      </c>
      <c r="R6" s="4" t="n">
        <v>9992.67379679145</v>
      </c>
      <c r="S6" s="4" t="n">
        <v>687</v>
      </c>
      <c r="T6" s="4" t="n">
        <v>13140</v>
      </c>
      <c r="U6" s="4" t="n">
        <v>20950</v>
      </c>
      <c r="V6" s="4" t="n">
        <v>2602.22222222222</v>
      </c>
      <c r="W6" s="4" t="n">
        <v>537.166666666667</v>
      </c>
    </row>
    <row r="7" customFormat="false" ht="15" hidden="false" customHeight="false" outlineLevel="0" collapsed="false">
      <c r="A7" s="5" t="n">
        <v>43311</v>
      </c>
      <c r="B7" s="5" t="n">
        <v>43316</v>
      </c>
      <c r="C7" s="4" t="n">
        <v>26930</v>
      </c>
      <c r="D7" s="4" t="n">
        <v>46633</v>
      </c>
      <c r="E7" s="4" t="n">
        <v>3357.00534759358</v>
      </c>
      <c r="F7" s="4" t="n">
        <v>3250</v>
      </c>
      <c r="G7" s="4" t="n">
        <v>3250</v>
      </c>
      <c r="H7" s="4" t="n">
        <v>19703</v>
      </c>
      <c r="I7" s="4" t="n">
        <v>1200</v>
      </c>
      <c r="J7" s="4" t="n">
        <v>4448.93048128342</v>
      </c>
      <c r="K7" s="4" t="n">
        <v>181.818181818182</v>
      </c>
      <c r="L7" s="4" t="n">
        <v>0</v>
      </c>
      <c r="M7" s="4" t="n">
        <v>0</v>
      </c>
      <c r="N7" s="4" t="n">
        <v>0</v>
      </c>
      <c r="O7" s="4" t="n">
        <v>-913</v>
      </c>
      <c r="P7" s="4" t="n">
        <v>-777.005347593583</v>
      </c>
      <c r="Q7" s="4" t="n">
        <v>3958.92513368984</v>
      </c>
      <c r="R7" s="4" t="n">
        <v>15744.0748663102</v>
      </c>
      <c r="S7" s="4" t="n">
        <v>2293</v>
      </c>
      <c r="T7" s="4" t="n">
        <v>17410</v>
      </c>
      <c r="U7" s="4" t="n">
        <v>19850</v>
      </c>
      <c r="V7" s="4" t="n">
        <v>2628.88888888889</v>
      </c>
      <c r="W7" s="4" t="n">
        <v>548.166666666667</v>
      </c>
    </row>
    <row r="8" customFormat="false" ht="15" hidden="false" customHeight="false" outlineLevel="0" collapsed="false">
      <c r="A8" s="5" t="n">
        <v>43311</v>
      </c>
      <c r="B8" s="5" t="n">
        <v>43317</v>
      </c>
      <c r="C8" s="4" t="n">
        <v>27440</v>
      </c>
      <c r="D8" s="4" t="n">
        <v>47954</v>
      </c>
      <c r="E8" s="4" t="n">
        <v>3357.00534759358</v>
      </c>
      <c r="F8" s="4" t="n">
        <v>3250</v>
      </c>
      <c r="G8" s="4" t="n">
        <v>3250</v>
      </c>
      <c r="H8" s="4" t="n">
        <v>20514</v>
      </c>
      <c r="I8" s="4" t="n">
        <v>1200</v>
      </c>
      <c r="J8" s="4" t="n">
        <v>4435.29411764706</v>
      </c>
      <c r="K8" s="4" t="n">
        <v>181.818181818182</v>
      </c>
      <c r="L8" s="4" t="n">
        <v>0</v>
      </c>
      <c r="M8" s="4" t="n">
        <v>0</v>
      </c>
      <c r="N8" s="4" t="n">
        <v>0</v>
      </c>
      <c r="O8" s="4" t="n">
        <v>-913</v>
      </c>
      <c r="P8" s="4" t="n">
        <v>-777.005347593583</v>
      </c>
      <c r="Q8" s="4" t="n">
        <v>3945.28877005348</v>
      </c>
      <c r="R8" s="4" t="n">
        <v>16568.7112299465</v>
      </c>
      <c r="S8" s="4" t="n">
        <v>3595</v>
      </c>
      <c r="T8" s="4" t="n">
        <v>16919</v>
      </c>
      <c r="U8" s="4" t="n">
        <v>18700</v>
      </c>
      <c r="V8" s="4" t="n">
        <v>2656.76767676768</v>
      </c>
      <c r="W8" s="4" t="n">
        <v>559.666666666667</v>
      </c>
    </row>
    <row r="9" customFormat="false" ht="15" hidden="false" customHeight="false" outlineLevel="0" collapsed="false">
      <c r="A9" s="5" t="n">
        <v>43311</v>
      </c>
      <c r="B9" s="5" t="n">
        <v>43318</v>
      </c>
      <c r="C9" s="4" t="n">
        <v>32730</v>
      </c>
      <c r="D9" s="4" t="n">
        <v>45329</v>
      </c>
      <c r="E9" s="4" t="n">
        <v>3357.00534759358</v>
      </c>
      <c r="F9" s="4" t="n">
        <v>3250</v>
      </c>
      <c r="G9" s="4" t="n">
        <v>3250</v>
      </c>
      <c r="H9" s="4" t="n">
        <v>12599</v>
      </c>
      <c r="I9" s="4" t="n">
        <v>1200</v>
      </c>
      <c r="J9" s="4" t="n">
        <v>4293.85026737968</v>
      </c>
      <c r="K9" s="4" t="n">
        <v>181.818181818182</v>
      </c>
      <c r="L9" s="4" t="n">
        <v>0</v>
      </c>
      <c r="M9" s="4" t="n">
        <v>0</v>
      </c>
      <c r="N9" s="4" t="n">
        <v>0</v>
      </c>
      <c r="O9" s="4" t="n">
        <v>-913</v>
      </c>
      <c r="P9" s="4" t="n">
        <v>-777.005347593583</v>
      </c>
      <c r="Q9" s="4" t="n">
        <v>3803.8449197861</v>
      </c>
      <c r="R9" s="4" t="n">
        <v>8795.1550802139</v>
      </c>
      <c r="S9" s="4" t="n">
        <v>1184</v>
      </c>
      <c r="T9" s="4" t="n">
        <v>11415</v>
      </c>
      <c r="U9" s="4" t="n">
        <v>19680</v>
      </c>
      <c r="V9" s="4" t="n">
        <v>2633.0101010101</v>
      </c>
      <c r="W9" s="4" t="n">
        <v>549.866666666667</v>
      </c>
    </row>
    <row r="10" customFormat="false" ht="15" hidden="false" customHeight="false" outlineLevel="0" collapsed="false">
      <c r="A10" s="5" t="n">
        <v>43311</v>
      </c>
      <c r="B10" s="5" t="n">
        <v>43319</v>
      </c>
      <c r="C10" s="4" t="n">
        <v>32590</v>
      </c>
      <c r="D10" s="4" t="n">
        <v>45744</v>
      </c>
      <c r="E10" s="4" t="n">
        <v>3357.00534759358</v>
      </c>
      <c r="F10" s="4" t="n">
        <v>3250</v>
      </c>
      <c r="G10" s="4" t="n">
        <v>3250</v>
      </c>
      <c r="H10" s="4" t="n">
        <v>13154</v>
      </c>
      <c r="I10" s="4" t="n">
        <v>1200</v>
      </c>
      <c r="J10" s="4" t="n">
        <v>4297.5935828877</v>
      </c>
      <c r="K10" s="4" t="n">
        <v>181.818181818182</v>
      </c>
      <c r="L10" s="4" t="n">
        <v>0</v>
      </c>
      <c r="M10" s="4" t="n">
        <v>0</v>
      </c>
      <c r="N10" s="4" t="n">
        <v>0</v>
      </c>
      <c r="O10" s="4" t="n">
        <v>-913</v>
      </c>
      <c r="P10" s="4" t="n">
        <v>-777.005347593583</v>
      </c>
      <c r="Q10" s="4" t="n">
        <v>3807.58823529412</v>
      </c>
      <c r="R10" s="4" t="n">
        <v>9346.41176470588</v>
      </c>
      <c r="S10" s="4" t="n">
        <v>1164</v>
      </c>
      <c r="T10" s="4" t="n">
        <v>11990</v>
      </c>
      <c r="U10" s="4" t="n">
        <v>20890</v>
      </c>
      <c r="V10" s="4" t="n">
        <v>2603.67676767677</v>
      </c>
      <c r="W10" s="4" t="n">
        <v>537.766666666667</v>
      </c>
    </row>
    <row r="11" customFormat="false" ht="15" hidden="false" customHeight="false" outlineLevel="0" collapsed="false">
      <c r="A11" s="5" t="n">
        <v>43311</v>
      </c>
      <c r="B11" s="5" t="n">
        <v>43320</v>
      </c>
      <c r="C11" s="4" t="n">
        <v>32750</v>
      </c>
      <c r="D11" s="4" t="n">
        <v>45850</v>
      </c>
      <c r="E11" s="4" t="n">
        <v>3357.00534759358</v>
      </c>
      <c r="F11" s="4" t="n">
        <v>3250</v>
      </c>
      <c r="G11" s="4" t="n">
        <v>3250</v>
      </c>
      <c r="H11" s="4" t="n">
        <v>13100</v>
      </c>
      <c r="I11" s="4" t="n">
        <v>1200</v>
      </c>
      <c r="J11" s="4" t="n">
        <v>4293.31550802139</v>
      </c>
      <c r="K11" s="4" t="n">
        <v>181.818181818182</v>
      </c>
      <c r="L11" s="4" t="n">
        <v>0</v>
      </c>
      <c r="M11" s="4" t="n">
        <v>0</v>
      </c>
      <c r="N11" s="4" t="n">
        <v>0</v>
      </c>
      <c r="O11" s="4" t="n">
        <v>-913</v>
      </c>
      <c r="P11" s="4" t="n">
        <v>-777.005347593583</v>
      </c>
      <c r="Q11" s="4" t="n">
        <v>3803.31016042781</v>
      </c>
      <c r="R11" s="4" t="n">
        <v>9296.68983957219</v>
      </c>
      <c r="S11" s="4" t="n">
        <v>1247</v>
      </c>
      <c r="T11" s="4" t="n">
        <v>11853</v>
      </c>
      <c r="U11" s="4" t="n">
        <v>20680</v>
      </c>
      <c r="V11" s="4" t="n">
        <v>2608.76767676768</v>
      </c>
      <c r="W11" s="4" t="n">
        <v>539.866666666667</v>
      </c>
    </row>
    <row r="12" customFormat="false" ht="15" hidden="false" customHeight="false" outlineLevel="0" collapsed="false">
      <c r="A12" s="5" t="n">
        <v>43311</v>
      </c>
      <c r="B12" s="5" t="n">
        <v>43321</v>
      </c>
      <c r="C12" s="4" t="n">
        <v>32670</v>
      </c>
      <c r="D12" s="4" t="n">
        <v>46179</v>
      </c>
      <c r="E12" s="4" t="n">
        <v>3357.00534759358</v>
      </c>
      <c r="F12" s="4" t="n">
        <v>3250</v>
      </c>
      <c r="G12" s="4" t="n">
        <v>3250</v>
      </c>
      <c r="H12" s="4" t="n">
        <v>13509</v>
      </c>
      <c r="I12" s="4" t="n">
        <v>1200</v>
      </c>
      <c r="J12" s="4" t="n">
        <v>4295.45454545455</v>
      </c>
      <c r="K12" s="4" t="n">
        <v>181.818181818182</v>
      </c>
      <c r="L12" s="4" t="n">
        <v>0</v>
      </c>
      <c r="M12" s="4" t="n">
        <v>0</v>
      </c>
      <c r="N12" s="4" t="n">
        <v>0</v>
      </c>
      <c r="O12" s="4" t="n">
        <v>-913</v>
      </c>
      <c r="P12" s="4" t="n">
        <v>-777.005347593583</v>
      </c>
      <c r="Q12" s="4" t="n">
        <v>3805.44919786096</v>
      </c>
      <c r="R12" s="4" t="n">
        <v>9703.55080213904</v>
      </c>
      <c r="S12" s="4" t="n">
        <v>1151</v>
      </c>
      <c r="T12" s="4" t="n">
        <v>12358</v>
      </c>
      <c r="U12" s="4" t="n">
        <v>20940</v>
      </c>
      <c r="V12" s="4" t="n">
        <v>2602.46464646465</v>
      </c>
      <c r="W12" s="4" t="n">
        <v>537.266666666667</v>
      </c>
    </row>
    <row r="13" customFormat="false" ht="15" hidden="false" customHeight="false" outlineLevel="0" collapsed="false">
      <c r="A13" s="5" t="n">
        <v>43311</v>
      </c>
      <c r="B13" s="5" t="n">
        <v>43322</v>
      </c>
      <c r="C13" s="4" t="n">
        <v>32500</v>
      </c>
      <c r="D13" s="4" t="n">
        <v>45976</v>
      </c>
      <c r="E13" s="4" t="n">
        <v>3357.00534759358</v>
      </c>
      <c r="F13" s="4" t="n">
        <v>3250</v>
      </c>
      <c r="G13" s="4" t="n">
        <v>3250</v>
      </c>
      <c r="H13" s="4" t="n">
        <v>13476</v>
      </c>
      <c r="I13" s="4" t="n">
        <v>1200</v>
      </c>
      <c r="J13" s="4" t="n">
        <v>4300</v>
      </c>
      <c r="K13" s="4" t="n">
        <v>181.818181818182</v>
      </c>
      <c r="L13" s="4" t="n">
        <v>0</v>
      </c>
      <c r="M13" s="4" t="n">
        <v>0</v>
      </c>
      <c r="N13" s="4" t="n">
        <v>0</v>
      </c>
      <c r="O13" s="4" t="n">
        <v>-913</v>
      </c>
      <c r="P13" s="4" t="n">
        <v>-777.005347593583</v>
      </c>
      <c r="Q13" s="4" t="n">
        <v>3809.99465240642</v>
      </c>
      <c r="R13" s="4" t="n">
        <v>9666.00534759358</v>
      </c>
      <c r="S13" s="4" t="n">
        <v>1178</v>
      </c>
      <c r="T13" s="4" t="n">
        <v>12298</v>
      </c>
      <c r="U13" s="4" t="n">
        <v>20790</v>
      </c>
      <c r="V13" s="4" t="n">
        <v>2606.10101010101</v>
      </c>
      <c r="W13" s="4" t="n">
        <v>538.766666666667</v>
      </c>
    </row>
    <row r="14" customFormat="false" ht="15" hidden="false" customHeight="false" outlineLevel="0" collapsed="false">
      <c r="A14" s="5" t="n">
        <v>43311</v>
      </c>
      <c r="B14" s="5" t="n">
        <v>43323</v>
      </c>
      <c r="C14" s="4" t="n">
        <v>27700</v>
      </c>
      <c r="D14" s="4" t="n">
        <v>43763</v>
      </c>
      <c r="E14" s="4" t="n">
        <v>3357.00534759358</v>
      </c>
      <c r="F14" s="4" t="n">
        <v>3250</v>
      </c>
      <c r="G14" s="4" t="n">
        <v>3250</v>
      </c>
      <c r="H14" s="4" t="n">
        <v>16063</v>
      </c>
      <c r="I14" s="4" t="n">
        <v>1200</v>
      </c>
      <c r="J14" s="4" t="n">
        <v>4428.3422459893</v>
      </c>
      <c r="K14" s="4" t="n">
        <v>181.818181818182</v>
      </c>
      <c r="L14" s="4" t="n">
        <v>0</v>
      </c>
      <c r="M14" s="4" t="n">
        <v>0</v>
      </c>
      <c r="N14" s="4" t="n">
        <v>0</v>
      </c>
      <c r="O14" s="4" t="n">
        <v>-913</v>
      </c>
      <c r="P14" s="4" t="n">
        <v>-777.005347593583</v>
      </c>
      <c r="Q14" s="4" t="n">
        <v>3938.33689839572</v>
      </c>
      <c r="R14" s="4" t="n">
        <v>12124.6631016043</v>
      </c>
      <c r="S14" s="4" t="n">
        <v>1316</v>
      </c>
      <c r="T14" s="4" t="n">
        <v>14747</v>
      </c>
      <c r="U14" s="4" t="n">
        <v>19520</v>
      </c>
      <c r="V14" s="4" t="n">
        <v>2636.88888888889</v>
      </c>
      <c r="W14" s="4" t="n">
        <v>551.466666666667</v>
      </c>
    </row>
    <row r="15" customFormat="false" ht="15" hidden="false" customHeight="false" outlineLevel="0" collapsed="false">
      <c r="A15" s="5" t="n">
        <v>43311</v>
      </c>
      <c r="B15" s="5" t="n">
        <v>43324</v>
      </c>
      <c r="C15" s="4" t="n">
        <v>27990</v>
      </c>
      <c r="D15" s="4" t="n">
        <v>43931</v>
      </c>
      <c r="E15" s="4" t="n">
        <v>3357.00534759358</v>
      </c>
      <c r="F15" s="4" t="n">
        <v>3250</v>
      </c>
      <c r="G15" s="4" t="n">
        <v>3250</v>
      </c>
      <c r="H15" s="4" t="n">
        <v>15941</v>
      </c>
      <c r="I15" s="4" t="n">
        <v>1200</v>
      </c>
      <c r="J15" s="4" t="n">
        <v>4420.58823529412</v>
      </c>
      <c r="K15" s="4" t="n">
        <v>181.818181818182</v>
      </c>
      <c r="L15" s="4" t="n">
        <v>0</v>
      </c>
      <c r="M15" s="4" t="n">
        <v>0</v>
      </c>
      <c r="N15" s="4" t="n">
        <v>0</v>
      </c>
      <c r="O15" s="4" t="n">
        <v>-913</v>
      </c>
      <c r="P15" s="4" t="n">
        <v>-777.005347593583</v>
      </c>
      <c r="Q15" s="4" t="n">
        <v>3930.58288770053</v>
      </c>
      <c r="R15" s="4" t="n">
        <v>12010.4171122995</v>
      </c>
      <c r="S15" s="4" t="n">
        <v>1487</v>
      </c>
      <c r="T15" s="4" t="n">
        <v>14454</v>
      </c>
      <c r="U15" s="4" t="n">
        <v>18610</v>
      </c>
      <c r="V15" s="4" t="n">
        <v>2658.9494949495</v>
      </c>
      <c r="W15" s="4" t="n">
        <v>560.566666666667</v>
      </c>
    </row>
    <row r="16" customFormat="false" ht="15" hidden="false" customHeight="false" outlineLevel="0" collapsed="false">
      <c r="A16" s="5" t="n">
        <v>43311</v>
      </c>
      <c r="B16" s="5" t="n">
        <v>43325</v>
      </c>
      <c r="C16" s="4" t="n">
        <v>32060</v>
      </c>
      <c r="D16" s="4" t="n">
        <v>45693</v>
      </c>
      <c r="E16" s="4" t="n">
        <v>3357.00534759358</v>
      </c>
      <c r="F16" s="4" t="n">
        <v>3250</v>
      </c>
      <c r="G16" s="4" t="n">
        <v>3250</v>
      </c>
      <c r="H16" s="4" t="n">
        <v>13633</v>
      </c>
      <c r="I16" s="4" t="n">
        <v>1200</v>
      </c>
      <c r="J16" s="4" t="n">
        <v>4311.76470588235</v>
      </c>
      <c r="K16" s="4" t="n">
        <v>181.818181818182</v>
      </c>
      <c r="L16" s="4" t="n">
        <v>84</v>
      </c>
      <c r="M16" s="4" t="n">
        <v>0</v>
      </c>
      <c r="N16" s="4" t="n">
        <v>0</v>
      </c>
      <c r="O16" s="4" t="n">
        <v>-913</v>
      </c>
      <c r="P16" s="4" t="n">
        <v>-777.005347593582</v>
      </c>
      <c r="Q16" s="4" t="n">
        <v>3905.75935828877</v>
      </c>
      <c r="R16" s="4" t="n">
        <v>9727.24064171123</v>
      </c>
      <c r="S16" s="4" t="n">
        <v>3049</v>
      </c>
      <c r="T16" s="4" t="n">
        <v>10584</v>
      </c>
      <c r="U16" s="4" t="n">
        <v>18830</v>
      </c>
      <c r="V16" s="4" t="n">
        <v>2653.61616161616</v>
      </c>
      <c r="W16" s="4" t="n">
        <v>55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08</v>
      </c>
      <c r="B4" s="5" t="n">
        <v>43310</v>
      </c>
      <c r="C4" s="4" t="n">
        <v>27840</v>
      </c>
      <c r="D4" s="4" t="n">
        <v>51451</v>
      </c>
      <c r="E4" s="4" t="n">
        <v>3357.00534759358</v>
      </c>
      <c r="F4" s="4" t="n">
        <v>3250</v>
      </c>
      <c r="G4" s="4" t="n">
        <v>3250</v>
      </c>
      <c r="H4" s="4" t="n">
        <v>23611</v>
      </c>
      <c r="I4" s="4" t="n">
        <v>1200</v>
      </c>
      <c r="J4" s="4" t="n">
        <v>4424.59893048128</v>
      </c>
      <c r="K4" s="4" t="n">
        <v>181.818181818182</v>
      </c>
      <c r="L4" s="4" t="n">
        <v>0</v>
      </c>
      <c r="M4" s="4" t="n">
        <v>4220.37</v>
      </c>
      <c r="N4" s="4" t="n">
        <v>0</v>
      </c>
      <c r="O4" s="4" t="n">
        <v>-913</v>
      </c>
      <c r="P4" s="4" t="n">
        <v>-777.005347593583</v>
      </c>
      <c r="Q4" s="4" t="n">
        <v>8154.9635828877</v>
      </c>
      <c r="R4" s="4" t="n">
        <v>15456.0364171123</v>
      </c>
      <c r="S4" s="4" t="n">
        <v>5423</v>
      </c>
      <c r="T4" s="4" t="n">
        <v>18188</v>
      </c>
      <c r="U4" s="4" t="n">
        <v>21740</v>
      </c>
      <c r="V4" s="4" t="n">
        <v>2262.30303030303</v>
      </c>
      <c r="W4" s="4" t="n">
        <v>529.266666666667</v>
      </c>
    </row>
    <row r="5" customFormat="false" ht="15" hidden="false" customHeight="false" outlineLevel="0" collapsed="false">
      <c r="A5" s="5" t="n">
        <v>43308</v>
      </c>
      <c r="B5" s="5" t="n">
        <v>43311</v>
      </c>
      <c r="C5" s="4" t="n">
        <v>31100</v>
      </c>
      <c r="D5" s="4" t="n">
        <v>48675</v>
      </c>
      <c r="E5" s="4" t="n">
        <v>3357.00534759358</v>
      </c>
      <c r="F5" s="4" t="n">
        <v>3250</v>
      </c>
      <c r="G5" s="4" t="n">
        <v>3250</v>
      </c>
      <c r="H5" s="4" t="n">
        <v>17575</v>
      </c>
      <c r="I5" s="4" t="n">
        <v>1200</v>
      </c>
      <c r="J5" s="4" t="n">
        <v>4337.43315508021</v>
      </c>
      <c r="K5" s="4" t="n">
        <v>181.818181818182</v>
      </c>
      <c r="L5" s="4" t="n">
        <v>0</v>
      </c>
      <c r="M5" s="4" t="n">
        <v>3422.4</v>
      </c>
      <c r="N5" s="4" t="n">
        <v>0</v>
      </c>
      <c r="O5" s="4" t="n">
        <v>-913</v>
      </c>
      <c r="P5" s="4" t="n">
        <v>-777.005347593583</v>
      </c>
      <c r="Q5" s="4" t="n">
        <v>7269.82780748663</v>
      </c>
      <c r="R5" s="4" t="n">
        <v>10305.1721925134</v>
      </c>
      <c r="S5" s="4" t="n">
        <v>2455</v>
      </c>
      <c r="T5" s="4" t="n">
        <v>15120</v>
      </c>
      <c r="U5" s="4" t="n">
        <v>18740</v>
      </c>
      <c r="V5" s="4" t="n">
        <v>2655.79797979798</v>
      </c>
      <c r="W5" s="4" t="n">
        <v>559.266666666667</v>
      </c>
    </row>
    <row r="6" customFormat="false" ht="15" hidden="false" customHeight="false" outlineLevel="0" collapsed="false">
      <c r="A6" s="5" t="n">
        <v>43308</v>
      </c>
      <c r="B6" s="5" t="n">
        <v>43312</v>
      </c>
      <c r="C6" s="4" t="n">
        <v>30970</v>
      </c>
      <c r="D6" s="4" t="n">
        <v>48610</v>
      </c>
      <c r="E6" s="4" t="n">
        <v>3357.00534759358</v>
      </c>
      <c r="F6" s="4" t="n">
        <v>3250</v>
      </c>
      <c r="G6" s="4" t="n">
        <v>3250</v>
      </c>
      <c r="H6" s="4" t="n">
        <v>17640</v>
      </c>
      <c r="I6" s="4" t="n">
        <v>1200</v>
      </c>
      <c r="J6" s="4" t="n">
        <v>4340.90909090909</v>
      </c>
      <c r="K6" s="4" t="n">
        <v>181.818181818182</v>
      </c>
      <c r="L6" s="4" t="n">
        <v>0</v>
      </c>
      <c r="M6" s="4" t="n">
        <v>3362.49</v>
      </c>
      <c r="N6" s="4" t="n">
        <v>0</v>
      </c>
      <c r="O6" s="4" t="n">
        <v>-913</v>
      </c>
      <c r="P6" s="4" t="n">
        <v>-777.005347593582</v>
      </c>
      <c r="Q6" s="4" t="n">
        <v>7213.39374331551</v>
      </c>
      <c r="R6" s="4" t="n">
        <v>10426.6062566845</v>
      </c>
      <c r="S6" s="4" t="n">
        <v>1742</v>
      </c>
      <c r="T6" s="4" t="n">
        <v>15898</v>
      </c>
      <c r="U6" s="4" t="n">
        <v>19780</v>
      </c>
      <c r="V6" s="4" t="n">
        <v>2630.58585858586</v>
      </c>
      <c r="W6" s="4" t="n">
        <v>548.866666666667</v>
      </c>
    </row>
    <row r="7" customFormat="false" ht="15" hidden="false" customHeight="false" outlineLevel="0" collapsed="false">
      <c r="A7" s="5" t="n">
        <v>43308</v>
      </c>
      <c r="B7" s="5" t="n">
        <v>43313</v>
      </c>
      <c r="C7" s="4" t="n">
        <v>31260</v>
      </c>
      <c r="D7" s="4" t="n">
        <v>45732</v>
      </c>
      <c r="E7" s="4" t="n">
        <v>3357.00534759358</v>
      </c>
      <c r="F7" s="4" t="n">
        <v>3250</v>
      </c>
      <c r="G7" s="4" t="n">
        <v>3250</v>
      </c>
      <c r="H7" s="4" t="n">
        <v>14472</v>
      </c>
      <c r="I7" s="4" t="n">
        <v>1200</v>
      </c>
      <c r="J7" s="4" t="n">
        <v>4333.1550802139</v>
      </c>
      <c r="K7" s="4" t="n">
        <v>181.818181818182</v>
      </c>
      <c r="L7" s="4" t="n">
        <v>0</v>
      </c>
      <c r="M7" s="4" t="n">
        <v>598.02</v>
      </c>
      <c r="N7" s="4" t="n">
        <v>0</v>
      </c>
      <c r="O7" s="4" t="n">
        <v>-913</v>
      </c>
      <c r="P7" s="4" t="n">
        <v>-777.005347593583</v>
      </c>
      <c r="Q7" s="4" t="n">
        <v>4441.16973262032</v>
      </c>
      <c r="R7" s="4" t="n">
        <v>10030.8302673797</v>
      </c>
      <c r="S7" s="4" t="n">
        <v>1507.98</v>
      </c>
      <c r="T7" s="4" t="n">
        <v>12964.02</v>
      </c>
      <c r="U7" s="4" t="n">
        <v>19980</v>
      </c>
      <c r="V7" s="4" t="n">
        <v>2625.73737373737</v>
      </c>
      <c r="W7" s="4" t="n">
        <v>546.866666666667</v>
      </c>
    </row>
    <row r="8" customFormat="false" ht="15" hidden="false" customHeight="false" outlineLevel="0" collapsed="false">
      <c r="A8" s="5" t="n">
        <v>43308</v>
      </c>
      <c r="B8" s="5" t="n">
        <v>43314</v>
      </c>
      <c r="C8" s="4" t="n">
        <v>31430</v>
      </c>
      <c r="D8" s="4" t="n">
        <v>44765</v>
      </c>
      <c r="E8" s="4" t="n">
        <v>3357.00534759358</v>
      </c>
      <c r="F8" s="4" t="n">
        <v>3250</v>
      </c>
      <c r="G8" s="4" t="n">
        <v>3250</v>
      </c>
      <c r="H8" s="4" t="n">
        <v>13335</v>
      </c>
      <c r="I8" s="4" t="n">
        <v>1200</v>
      </c>
      <c r="J8" s="4" t="n">
        <v>4328.60962566845</v>
      </c>
      <c r="K8" s="4" t="n">
        <v>181.818181818182</v>
      </c>
      <c r="L8" s="4" t="n">
        <v>0</v>
      </c>
      <c r="M8" s="4" t="n">
        <v>146.34</v>
      </c>
      <c r="N8" s="4" t="n">
        <v>0</v>
      </c>
      <c r="O8" s="4" t="n">
        <v>-913</v>
      </c>
      <c r="P8" s="4" t="n">
        <v>-777.005347593583</v>
      </c>
      <c r="Q8" s="4" t="n">
        <v>3984.94427807487</v>
      </c>
      <c r="R8" s="4" t="n">
        <v>9350.05572192514</v>
      </c>
      <c r="S8" s="4" t="n">
        <v>1036.66</v>
      </c>
      <c r="T8" s="4" t="n">
        <v>12298.34</v>
      </c>
      <c r="U8" s="4" t="n">
        <v>20550</v>
      </c>
      <c r="V8" s="4" t="n">
        <v>2611.91919191919</v>
      </c>
      <c r="W8" s="4" t="n">
        <v>541.166666666667</v>
      </c>
    </row>
    <row r="9" customFormat="false" ht="15" hidden="false" customHeight="false" outlineLevel="0" collapsed="false">
      <c r="A9" s="5" t="n">
        <v>43308</v>
      </c>
      <c r="B9" s="5" t="n">
        <v>43315</v>
      </c>
      <c r="C9" s="4" t="n">
        <v>32540</v>
      </c>
      <c r="D9" s="4" t="n">
        <v>45583</v>
      </c>
      <c r="E9" s="4" t="n">
        <v>3357.00534759358</v>
      </c>
      <c r="F9" s="4" t="n">
        <v>3250</v>
      </c>
      <c r="G9" s="4" t="n">
        <v>3250</v>
      </c>
      <c r="H9" s="4" t="n">
        <v>13043</v>
      </c>
      <c r="I9" s="4" t="n">
        <v>1200</v>
      </c>
      <c r="J9" s="4" t="n">
        <v>4298.93048128342</v>
      </c>
      <c r="K9" s="4" t="n">
        <v>181.818181818182</v>
      </c>
      <c r="L9" s="4" t="n">
        <v>0</v>
      </c>
      <c r="M9" s="4" t="n">
        <v>0</v>
      </c>
      <c r="N9" s="4" t="n">
        <v>0</v>
      </c>
      <c r="O9" s="4" t="n">
        <v>-913</v>
      </c>
      <c r="P9" s="4" t="n">
        <v>-777.005347593583</v>
      </c>
      <c r="Q9" s="4" t="n">
        <v>3808.92513368984</v>
      </c>
      <c r="R9" s="4" t="n">
        <v>9234.07486631016</v>
      </c>
      <c r="S9" s="4" t="n">
        <v>796</v>
      </c>
      <c r="T9" s="4" t="n">
        <v>12247</v>
      </c>
      <c r="U9" s="4" t="n">
        <v>20820</v>
      </c>
      <c r="V9" s="4" t="n">
        <v>2605.37373737374</v>
      </c>
      <c r="W9" s="4" t="n">
        <v>538.466666666667</v>
      </c>
    </row>
    <row r="10" customFormat="false" ht="15" hidden="false" customHeight="false" outlineLevel="0" collapsed="false">
      <c r="A10" s="5" t="n">
        <v>43308</v>
      </c>
      <c r="B10" s="5" t="n">
        <v>43316</v>
      </c>
      <c r="C10" s="4" t="n">
        <v>27770</v>
      </c>
      <c r="D10" s="4" t="n">
        <v>45257</v>
      </c>
      <c r="E10" s="4" t="n">
        <v>3357.00534759358</v>
      </c>
      <c r="F10" s="4" t="n">
        <v>3250</v>
      </c>
      <c r="G10" s="4" t="n">
        <v>3250</v>
      </c>
      <c r="H10" s="4" t="n">
        <v>17487</v>
      </c>
      <c r="I10" s="4" t="n">
        <v>1200</v>
      </c>
      <c r="J10" s="4" t="n">
        <v>4426.47058823529</v>
      </c>
      <c r="K10" s="4" t="n">
        <v>181.818181818182</v>
      </c>
      <c r="L10" s="4" t="n">
        <v>0</v>
      </c>
      <c r="M10" s="4" t="n">
        <v>166.92</v>
      </c>
      <c r="N10" s="4" t="n">
        <v>0</v>
      </c>
      <c r="O10" s="4" t="n">
        <v>-913</v>
      </c>
      <c r="P10" s="4" t="n">
        <v>-777.005347593582</v>
      </c>
      <c r="Q10" s="4" t="n">
        <v>4103.38524064171</v>
      </c>
      <c r="R10" s="4" t="n">
        <v>13383.6147593583</v>
      </c>
      <c r="S10" s="4" t="n">
        <v>710.08</v>
      </c>
      <c r="T10" s="4" t="n">
        <v>16776.92</v>
      </c>
      <c r="U10" s="4" t="n">
        <v>19780</v>
      </c>
      <c r="V10" s="4" t="n">
        <v>2630.58585858586</v>
      </c>
      <c r="W10" s="4" t="n">
        <v>548.866666666667</v>
      </c>
    </row>
    <row r="11" customFormat="false" ht="15" hidden="false" customHeight="false" outlineLevel="0" collapsed="false">
      <c r="A11" s="5" t="n">
        <v>43308</v>
      </c>
      <c r="B11" s="5" t="n">
        <v>43317</v>
      </c>
      <c r="C11" s="4" t="n">
        <v>27890</v>
      </c>
      <c r="D11" s="4" t="n">
        <v>45778</v>
      </c>
      <c r="E11" s="4" t="n">
        <v>3357.00534759358</v>
      </c>
      <c r="F11" s="4" t="n">
        <v>3250</v>
      </c>
      <c r="G11" s="4" t="n">
        <v>3250</v>
      </c>
      <c r="H11" s="4" t="n">
        <v>17888</v>
      </c>
      <c r="I11" s="4" t="n">
        <v>1200</v>
      </c>
      <c r="J11" s="4" t="n">
        <v>4423.26203208556</v>
      </c>
      <c r="K11" s="4" t="n">
        <v>181.818181818182</v>
      </c>
      <c r="L11" s="4" t="n">
        <v>0</v>
      </c>
      <c r="M11" s="4" t="n">
        <v>218.064</v>
      </c>
      <c r="N11" s="4" t="n">
        <v>0</v>
      </c>
      <c r="O11" s="4" t="n">
        <v>-913</v>
      </c>
      <c r="P11" s="4" t="n">
        <v>-777.005347593583</v>
      </c>
      <c r="Q11" s="4" t="n">
        <v>4151.32068449198</v>
      </c>
      <c r="R11" s="4" t="n">
        <v>13736.679315508</v>
      </c>
      <c r="S11" s="4" t="n">
        <v>1171.936</v>
      </c>
      <c r="T11" s="4" t="n">
        <v>16716.064</v>
      </c>
      <c r="U11" s="4" t="n">
        <v>18740</v>
      </c>
      <c r="V11" s="4" t="n">
        <v>2655.79797979798</v>
      </c>
      <c r="W11" s="4" t="n">
        <v>559.266666666667</v>
      </c>
    </row>
    <row r="12" customFormat="false" ht="15" hidden="false" customHeight="false" outlineLevel="0" collapsed="false">
      <c r="A12" s="5" t="n">
        <v>43308</v>
      </c>
      <c r="B12" s="5" t="n">
        <v>43318</v>
      </c>
      <c r="C12" s="4" t="n">
        <v>32340</v>
      </c>
      <c r="D12" s="4" t="n">
        <v>45325</v>
      </c>
      <c r="E12" s="4" t="n">
        <v>3357.00534759358</v>
      </c>
      <c r="F12" s="4" t="n">
        <v>3250</v>
      </c>
      <c r="G12" s="4" t="n">
        <v>3250</v>
      </c>
      <c r="H12" s="4" t="n">
        <v>12985</v>
      </c>
      <c r="I12" s="4" t="n">
        <v>1200</v>
      </c>
      <c r="J12" s="4" t="n">
        <v>4304.27807486631</v>
      </c>
      <c r="K12" s="4" t="n">
        <v>181.818181818182</v>
      </c>
      <c r="L12" s="4" t="n">
        <v>0</v>
      </c>
      <c r="M12" s="4" t="n">
        <v>0</v>
      </c>
      <c r="N12" s="4" t="n">
        <v>0</v>
      </c>
      <c r="O12" s="4" t="n">
        <v>-913</v>
      </c>
      <c r="P12" s="4" t="n">
        <v>-777.005347593583</v>
      </c>
      <c r="Q12" s="4" t="n">
        <v>3814.27272727273</v>
      </c>
      <c r="R12" s="4" t="n">
        <v>9170.72727272727</v>
      </c>
      <c r="S12" s="4" t="n">
        <v>1128</v>
      </c>
      <c r="T12" s="4" t="n">
        <v>11857</v>
      </c>
      <c r="U12" s="4" t="n">
        <v>19640</v>
      </c>
      <c r="V12" s="4" t="n">
        <v>2633.9797979798</v>
      </c>
      <c r="W12" s="4" t="n">
        <v>550.266666666667</v>
      </c>
    </row>
    <row r="13" customFormat="false" ht="15" hidden="false" customHeight="false" outlineLevel="0" collapsed="false">
      <c r="A13" s="5" t="n">
        <v>43308</v>
      </c>
      <c r="B13" s="5" t="n">
        <v>43319</v>
      </c>
      <c r="C13" s="4" t="n">
        <v>32450</v>
      </c>
      <c r="D13" s="4" t="n">
        <v>45935</v>
      </c>
      <c r="E13" s="4" t="n">
        <v>3357.00534759358</v>
      </c>
      <c r="F13" s="4" t="n">
        <v>3250</v>
      </c>
      <c r="G13" s="4" t="n">
        <v>3250</v>
      </c>
      <c r="H13" s="4" t="n">
        <v>13485</v>
      </c>
      <c r="I13" s="4" t="n">
        <v>1200</v>
      </c>
      <c r="J13" s="4" t="n">
        <v>4301.33689839572</v>
      </c>
      <c r="K13" s="4" t="n">
        <v>181.818181818182</v>
      </c>
      <c r="L13" s="4" t="n">
        <v>0</v>
      </c>
      <c r="M13" s="4" t="n">
        <v>0</v>
      </c>
      <c r="N13" s="4" t="n">
        <v>0</v>
      </c>
      <c r="O13" s="4" t="n">
        <v>-913</v>
      </c>
      <c r="P13" s="4" t="n">
        <v>-777.005347593583</v>
      </c>
      <c r="Q13" s="4" t="n">
        <v>3811.33155080214</v>
      </c>
      <c r="R13" s="4" t="n">
        <v>9673.66844919786</v>
      </c>
      <c r="S13" s="4" t="n">
        <v>1314</v>
      </c>
      <c r="T13" s="4" t="n">
        <v>12171</v>
      </c>
      <c r="U13" s="4" t="n">
        <v>20710</v>
      </c>
      <c r="V13" s="4" t="n">
        <v>2608.0404040404</v>
      </c>
      <c r="W13" s="4" t="n">
        <v>539.566666666667</v>
      </c>
    </row>
    <row r="14" customFormat="false" ht="15" hidden="false" customHeight="false" outlineLevel="0" collapsed="false">
      <c r="A14" s="5" t="n">
        <v>43308</v>
      </c>
      <c r="B14" s="5" t="n">
        <v>43320</v>
      </c>
      <c r="C14" s="4" t="n">
        <v>32620</v>
      </c>
      <c r="D14" s="4" t="n">
        <v>45954</v>
      </c>
      <c r="E14" s="4" t="n">
        <v>3357.00534759358</v>
      </c>
      <c r="F14" s="4" t="n">
        <v>3250</v>
      </c>
      <c r="G14" s="4" t="n">
        <v>3250</v>
      </c>
      <c r="H14" s="4" t="n">
        <v>13334</v>
      </c>
      <c r="I14" s="4" t="n">
        <v>1200</v>
      </c>
      <c r="J14" s="4" t="n">
        <v>4296.79144385027</v>
      </c>
      <c r="K14" s="4" t="n">
        <v>181.818181818182</v>
      </c>
      <c r="L14" s="4" t="n">
        <v>0</v>
      </c>
      <c r="M14" s="4" t="n">
        <v>0</v>
      </c>
      <c r="N14" s="4" t="n">
        <v>0</v>
      </c>
      <c r="O14" s="4" t="n">
        <v>-913</v>
      </c>
      <c r="P14" s="4" t="n">
        <v>-777.005347593582</v>
      </c>
      <c r="Q14" s="4" t="n">
        <v>3806.78609625668</v>
      </c>
      <c r="R14" s="4" t="n">
        <v>9527.21390374332</v>
      </c>
      <c r="S14" s="4" t="n">
        <v>1310</v>
      </c>
      <c r="T14" s="4" t="n">
        <v>12024</v>
      </c>
      <c r="U14" s="4" t="n">
        <v>20690</v>
      </c>
      <c r="V14" s="4" t="n">
        <v>2608.52525252525</v>
      </c>
      <c r="W14" s="4" t="n">
        <v>539.766666666667</v>
      </c>
    </row>
    <row r="15" customFormat="false" ht="15" hidden="false" customHeight="false" outlineLevel="0" collapsed="false">
      <c r="A15" s="5" t="n">
        <v>43308</v>
      </c>
      <c r="B15" s="5" t="n">
        <v>43321</v>
      </c>
      <c r="C15" s="4" t="n">
        <v>31190</v>
      </c>
      <c r="D15" s="4" t="n">
        <v>46471</v>
      </c>
      <c r="E15" s="4" t="n">
        <v>3357.00534759358</v>
      </c>
      <c r="F15" s="4" t="n">
        <v>3250</v>
      </c>
      <c r="G15" s="4" t="n">
        <v>3250</v>
      </c>
      <c r="H15" s="4" t="n">
        <v>15281</v>
      </c>
      <c r="I15" s="4" t="n">
        <v>1200</v>
      </c>
      <c r="J15" s="4" t="n">
        <v>4335.02673796791</v>
      </c>
      <c r="K15" s="4" t="n">
        <v>181.818181818182</v>
      </c>
      <c r="L15" s="4" t="n">
        <v>0</v>
      </c>
      <c r="M15" s="4" t="n">
        <v>0</v>
      </c>
      <c r="N15" s="4" t="n">
        <v>0</v>
      </c>
      <c r="O15" s="4" t="n">
        <v>-913</v>
      </c>
      <c r="P15" s="4" t="n">
        <v>-777.005347593583</v>
      </c>
      <c r="Q15" s="4" t="n">
        <v>3845.02139037433</v>
      </c>
      <c r="R15" s="4" t="n">
        <v>11435.9786096257</v>
      </c>
      <c r="S15" s="4" t="n">
        <v>1402</v>
      </c>
      <c r="T15" s="4" t="n">
        <v>13879</v>
      </c>
      <c r="U15" s="4" t="n">
        <v>20360</v>
      </c>
      <c r="V15" s="4" t="n">
        <v>2616.52525252525</v>
      </c>
      <c r="W15" s="4" t="n">
        <v>543.066666666667</v>
      </c>
    </row>
    <row r="16" customFormat="false" ht="15" hidden="false" customHeight="false" outlineLevel="0" collapsed="false">
      <c r="A16" s="5" t="n">
        <v>43308</v>
      </c>
      <c r="B16" s="5" t="n">
        <v>43322</v>
      </c>
      <c r="C16" s="4" t="n">
        <v>30540</v>
      </c>
      <c r="D16" s="4" t="n">
        <v>48160</v>
      </c>
      <c r="E16" s="4" t="n">
        <v>3357.00534759358</v>
      </c>
      <c r="F16" s="4" t="n">
        <v>3250</v>
      </c>
      <c r="G16" s="4" t="n">
        <v>3250</v>
      </c>
      <c r="H16" s="4" t="n">
        <v>17620</v>
      </c>
      <c r="I16" s="4" t="n">
        <v>1200</v>
      </c>
      <c r="J16" s="4" t="n">
        <v>4352.4064171123</v>
      </c>
      <c r="K16" s="4" t="n">
        <v>181.818181818182</v>
      </c>
      <c r="L16" s="4" t="n">
        <v>0</v>
      </c>
      <c r="M16" s="4" t="n">
        <v>809.704</v>
      </c>
      <c r="N16" s="4" t="n">
        <v>0</v>
      </c>
      <c r="O16" s="4" t="n">
        <v>-913</v>
      </c>
      <c r="P16" s="4" t="n">
        <v>-777.005347593583</v>
      </c>
      <c r="Q16" s="4" t="n">
        <v>4672.10506951872</v>
      </c>
      <c r="R16" s="4" t="n">
        <v>12947.8949304813</v>
      </c>
      <c r="S16" s="4" t="n">
        <v>2274.296</v>
      </c>
      <c r="T16" s="4" t="n">
        <v>15345.704</v>
      </c>
      <c r="U16" s="4" t="n">
        <v>19820</v>
      </c>
      <c r="V16" s="4" t="n">
        <v>2629.61616161616</v>
      </c>
      <c r="W16" s="4" t="n">
        <v>54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07</v>
      </c>
      <c r="B4" s="5" t="n">
        <v>43309</v>
      </c>
      <c r="C4" s="4" t="n">
        <v>26230</v>
      </c>
      <c r="D4" s="4" t="n">
        <v>45201</v>
      </c>
      <c r="E4" s="4" t="n">
        <v>3357.00534759358</v>
      </c>
      <c r="F4" s="4" t="n">
        <v>3250</v>
      </c>
      <c r="G4" s="4" t="n">
        <v>3250</v>
      </c>
      <c r="H4" s="4" t="n">
        <v>18971</v>
      </c>
      <c r="I4" s="4" t="n">
        <v>1200</v>
      </c>
      <c r="J4" s="4" t="n">
        <v>4467.64705882353</v>
      </c>
      <c r="K4" s="4" t="n">
        <v>181.818181818182</v>
      </c>
      <c r="L4" s="4" t="n">
        <v>0</v>
      </c>
      <c r="M4" s="4" t="n">
        <v>446.79</v>
      </c>
      <c r="N4" s="4" t="n">
        <v>0</v>
      </c>
      <c r="O4" s="4" t="n">
        <v>-913</v>
      </c>
      <c r="P4" s="4" t="n">
        <v>-777.005347593583</v>
      </c>
      <c r="Q4" s="4" t="n">
        <v>4424.43171122995</v>
      </c>
      <c r="R4" s="4" t="n">
        <v>14546.5682887701</v>
      </c>
      <c r="S4" s="4" t="n">
        <v>3438.21</v>
      </c>
      <c r="T4" s="4" t="n">
        <v>15532.79</v>
      </c>
      <c r="U4" s="4" t="n">
        <v>25460</v>
      </c>
      <c r="V4" s="4" t="n">
        <v>2194.66666666667</v>
      </c>
      <c r="W4" s="4" t="n">
        <v>492.066666666667</v>
      </c>
    </row>
    <row r="5" customFormat="false" ht="15" hidden="false" customHeight="false" outlineLevel="0" collapsed="false">
      <c r="A5" s="5" t="n">
        <v>43307</v>
      </c>
      <c r="B5" s="5" t="n">
        <v>43310</v>
      </c>
      <c r="C5" s="4" t="n">
        <v>27420</v>
      </c>
      <c r="D5" s="4" t="n">
        <v>51194</v>
      </c>
      <c r="E5" s="4" t="n">
        <v>3357.00534759358</v>
      </c>
      <c r="F5" s="4" t="n">
        <v>3250</v>
      </c>
      <c r="G5" s="4" t="n">
        <v>3250</v>
      </c>
      <c r="H5" s="4" t="n">
        <v>23774</v>
      </c>
      <c r="I5" s="4" t="n">
        <v>1200</v>
      </c>
      <c r="J5" s="4" t="n">
        <v>4435.82887700535</v>
      </c>
      <c r="K5" s="4" t="n">
        <v>181.818181818182</v>
      </c>
      <c r="L5" s="4" t="n">
        <v>0</v>
      </c>
      <c r="M5" s="4" t="n">
        <v>2627</v>
      </c>
      <c r="N5" s="4" t="n">
        <v>0</v>
      </c>
      <c r="O5" s="4" t="n">
        <v>-913</v>
      </c>
      <c r="P5" s="4" t="n">
        <v>-777.005347593582</v>
      </c>
      <c r="Q5" s="4" t="n">
        <v>6572.82352941177</v>
      </c>
      <c r="R5" s="4" t="n">
        <v>17201.1764705882</v>
      </c>
      <c r="S5" s="4" t="n">
        <v>4626</v>
      </c>
      <c r="T5" s="4" t="n">
        <v>19148</v>
      </c>
      <c r="U5" s="4" t="n">
        <v>17520</v>
      </c>
      <c r="V5" s="4" t="n">
        <v>2685.37373737374</v>
      </c>
      <c r="W5" s="4" t="n">
        <v>571.466666666667</v>
      </c>
    </row>
    <row r="6" customFormat="false" ht="15" hidden="false" customHeight="false" outlineLevel="0" collapsed="false">
      <c r="A6" s="5" t="n">
        <v>43307</v>
      </c>
      <c r="B6" s="5" t="n">
        <v>43311</v>
      </c>
      <c r="C6" s="4" t="n">
        <v>31570</v>
      </c>
      <c r="D6" s="4" t="n">
        <v>47102</v>
      </c>
      <c r="E6" s="4" t="n">
        <v>3357.00534759358</v>
      </c>
      <c r="F6" s="4" t="n">
        <v>3250</v>
      </c>
      <c r="G6" s="4" t="n">
        <v>3250</v>
      </c>
      <c r="H6" s="4" t="n">
        <v>15532</v>
      </c>
      <c r="I6" s="4" t="n">
        <v>1200</v>
      </c>
      <c r="J6" s="4" t="n">
        <v>4324.86631016043</v>
      </c>
      <c r="K6" s="4" t="n">
        <v>181.818181818182</v>
      </c>
      <c r="L6" s="4" t="n">
        <v>0</v>
      </c>
      <c r="M6" s="4" t="n">
        <v>0</v>
      </c>
      <c r="N6" s="4" t="n">
        <v>0</v>
      </c>
      <c r="O6" s="4" t="n">
        <v>-913</v>
      </c>
      <c r="P6" s="4" t="n">
        <v>-777.005347593583</v>
      </c>
      <c r="Q6" s="4" t="n">
        <v>3834.86096256684</v>
      </c>
      <c r="R6" s="4" t="n">
        <v>11697.1390374332</v>
      </c>
      <c r="S6" s="4" t="n">
        <v>2823</v>
      </c>
      <c r="T6" s="4" t="n">
        <v>12709</v>
      </c>
      <c r="U6" s="4" t="n">
        <v>18950</v>
      </c>
      <c r="V6" s="4" t="n">
        <v>2650.70707070707</v>
      </c>
      <c r="W6" s="4" t="n">
        <v>557.166666666667</v>
      </c>
    </row>
    <row r="7" customFormat="false" ht="15" hidden="false" customHeight="false" outlineLevel="0" collapsed="false">
      <c r="A7" s="5" t="n">
        <v>43307</v>
      </c>
      <c r="B7" s="5" t="n">
        <v>43312</v>
      </c>
      <c r="C7" s="4" t="n">
        <v>31320</v>
      </c>
      <c r="D7" s="4" t="n">
        <v>47287</v>
      </c>
      <c r="E7" s="4" t="n">
        <v>3357.00534759358</v>
      </c>
      <c r="F7" s="4" t="n">
        <v>3250</v>
      </c>
      <c r="G7" s="4" t="n">
        <v>3250</v>
      </c>
      <c r="H7" s="4" t="n">
        <v>15967</v>
      </c>
      <c r="I7" s="4" t="n">
        <v>1200</v>
      </c>
      <c r="J7" s="4" t="n">
        <v>4331.55080213904</v>
      </c>
      <c r="K7" s="4" t="n">
        <v>181.818181818182</v>
      </c>
      <c r="L7" s="4" t="n">
        <v>0</v>
      </c>
      <c r="M7" s="4" t="n">
        <v>381.65</v>
      </c>
      <c r="N7" s="4" t="n">
        <v>0</v>
      </c>
      <c r="O7" s="4" t="n">
        <v>-913</v>
      </c>
      <c r="P7" s="4" t="n">
        <v>-777.005347593583</v>
      </c>
      <c r="Q7" s="4" t="n">
        <v>4223.19545454546</v>
      </c>
      <c r="R7" s="4" t="n">
        <v>11743.8045454545</v>
      </c>
      <c r="S7" s="4" t="n">
        <v>1903.35</v>
      </c>
      <c r="T7" s="4" t="n">
        <v>14063.65</v>
      </c>
      <c r="U7" s="4" t="n">
        <v>20490</v>
      </c>
      <c r="V7" s="4" t="n">
        <v>2613.37373737374</v>
      </c>
      <c r="W7" s="4" t="n">
        <v>541.766666666667</v>
      </c>
    </row>
    <row r="8" customFormat="false" ht="15" hidden="false" customHeight="false" outlineLevel="0" collapsed="false">
      <c r="A8" s="5" t="n">
        <v>43307</v>
      </c>
      <c r="B8" s="5" t="n">
        <v>43313</v>
      </c>
      <c r="C8" s="4" t="n">
        <v>31260</v>
      </c>
      <c r="D8" s="4" t="n">
        <v>46691</v>
      </c>
      <c r="E8" s="4" t="n">
        <v>3357.00534759358</v>
      </c>
      <c r="F8" s="4" t="n">
        <v>3250</v>
      </c>
      <c r="G8" s="4" t="n">
        <v>3250</v>
      </c>
      <c r="H8" s="4" t="n">
        <v>15431</v>
      </c>
      <c r="I8" s="4" t="n">
        <v>1200</v>
      </c>
      <c r="J8" s="4" t="n">
        <v>4333.1550802139</v>
      </c>
      <c r="K8" s="4" t="n">
        <v>181.818181818182</v>
      </c>
      <c r="L8" s="4" t="n">
        <v>0</v>
      </c>
      <c r="M8" s="4" t="n">
        <v>0</v>
      </c>
      <c r="N8" s="4" t="n">
        <v>0</v>
      </c>
      <c r="O8" s="4" t="n">
        <v>-913</v>
      </c>
      <c r="P8" s="4" t="n">
        <v>-777.005347593583</v>
      </c>
      <c r="Q8" s="4" t="n">
        <v>3843.14973262032</v>
      </c>
      <c r="R8" s="4" t="n">
        <v>11587.8502673797</v>
      </c>
      <c r="S8" s="4" t="n">
        <v>2024</v>
      </c>
      <c r="T8" s="4" t="n">
        <v>13407</v>
      </c>
      <c r="U8" s="4" t="n">
        <v>20370</v>
      </c>
      <c r="V8" s="4" t="n">
        <v>2616.28282828283</v>
      </c>
      <c r="W8" s="4" t="n">
        <v>542.966666666667</v>
      </c>
    </row>
    <row r="9" customFormat="false" ht="15" hidden="false" customHeight="false" outlineLevel="0" collapsed="false">
      <c r="A9" s="5" t="n">
        <v>43307</v>
      </c>
      <c r="B9" s="5" t="n">
        <v>43314</v>
      </c>
      <c r="C9" s="4" t="n">
        <v>32710</v>
      </c>
      <c r="D9" s="4" t="n">
        <v>45484</v>
      </c>
      <c r="E9" s="4" t="n">
        <v>3357.00534759358</v>
      </c>
      <c r="F9" s="4" t="n">
        <v>3250</v>
      </c>
      <c r="G9" s="4" t="n">
        <v>3250</v>
      </c>
      <c r="H9" s="4" t="n">
        <v>12774</v>
      </c>
      <c r="I9" s="4" t="n">
        <v>1200</v>
      </c>
      <c r="J9" s="4" t="n">
        <v>4294.38502673797</v>
      </c>
      <c r="K9" s="4" t="n">
        <v>181.818181818182</v>
      </c>
      <c r="L9" s="4" t="n">
        <v>0</v>
      </c>
      <c r="M9" s="4" t="n">
        <v>0</v>
      </c>
      <c r="N9" s="4" t="n">
        <v>0</v>
      </c>
      <c r="O9" s="4" t="n">
        <v>-913</v>
      </c>
      <c r="P9" s="4" t="n">
        <v>-777.005347593583</v>
      </c>
      <c r="Q9" s="4" t="n">
        <v>3804.37967914438</v>
      </c>
      <c r="R9" s="4" t="n">
        <v>8969.62032085561</v>
      </c>
      <c r="S9" s="4" t="n">
        <v>918</v>
      </c>
      <c r="T9" s="4" t="n">
        <v>11856</v>
      </c>
      <c r="U9" s="4" t="n">
        <v>20910</v>
      </c>
      <c r="V9" s="4" t="n">
        <v>2603.19191919192</v>
      </c>
      <c r="W9" s="4" t="n">
        <v>537.566666666667</v>
      </c>
    </row>
    <row r="10" customFormat="false" ht="15" hidden="false" customHeight="false" outlineLevel="0" collapsed="false">
      <c r="A10" s="5" t="n">
        <v>43307</v>
      </c>
      <c r="B10" s="5" t="n">
        <v>43315</v>
      </c>
      <c r="C10" s="4" t="n">
        <v>32520</v>
      </c>
      <c r="D10" s="4" t="n">
        <v>46563</v>
      </c>
      <c r="E10" s="4" t="n">
        <v>3357.00534759358</v>
      </c>
      <c r="F10" s="4" t="n">
        <v>3250</v>
      </c>
      <c r="G10" s="4" t="n">
        <v>3250</v>
      </c>
      <c r="H10" s="4" t="n">
        <v>14043</v>
      </c>
      <c r="I10" s="4" t="n">
        <v>1200</v>
      </c>
      <c r="J10" s="4" t="n">
        <v>4299.46524064171</v>
      </c>
      <c r="K10" s="4" t="n">
        <v>181.818181818182</v>
      </c>
      <c r="L10" s="4" t="n">
        <v>0</v>
      </c>
      <c r="M10" s="4" t="n">
        <v>0</v>
      </c>
      <c r="N10" s="4" t="n">
        <v>0</v>
      </c>
      <c r="O10" s="4" t="n">
        <v>-913</v>
      </c>
      <c r="P10" s="4" t="n">
        <v>-777.005347593583</v>
      </c>
      <c r="Q10" s="4" t="n">
        <v>3809.45989304813</v>
      </c>
      <c r="R10" s="4" t="n">
        <v>10233.5401069519</v>
      </c>
      <c r="S10" s="4" t="n">
        <v>785</v>
      </c>
      <c r="T10" s="4" t="n">
        <v>13258</v>
      </c>
      <c r="U10" s="4" t="n">
        <v>20980</v>
      </c>
      <c r="V10" s="4" t="n">
        <v>2601.49494949495</v>
      </c>
      <c r="W10" s="4" t="n">
        <v>536.866666666667</v>
      </c>
    </row>
    <row r="11" customFormat="false" ht="15" hidden="false" customHeight="false" outlineLevel="0" collapsed="false">
      <c r="A11" s="5" t="n">
        <v>43307</v>
      </c>
      <c r="B11" s="5" t="n">
        <v>43316</v>
      </c>
      <c r="C11" s="4" t="n">
        <v>27840</v>
      </c>
      <c r="D11" s="4" t="n">
        <v>45970</v>
      </c>
      <c r="E11" s="4" t="n">
        <v>3357.00534759358</v>
      </c>
      <c r="F11" s="4" t="n">
        <v>3250</v>
      </c>
      <c r="G11" s="4" t="n">
        <v>3250</v>
      </c>
      <c r="H11" s="4" t="n">
        <v>18130</v>
      </c>
      <c r="I11" s="4" t="n">
        <v>1200</v>
      </c>
      <c r="J11" s="4" t="n">
        <v>4424.59893048128</v>
      </c>
      <c r="K11" s="4" t="n">
        <v>181.818181818182</v>
      </c>
      <c r="L11" s="4" t="n">
        <v>0</v>
      </c>
      <c r="M11" s="4" t="n">
        <v>0</v>
      </c>
      <c r="N11" s="4" t="n">
        <v>0</v>
      </c>
      <c r="O11" s="4" t="n">
        <v>-913</v>
      </c>
      <c r="P11" s="4" t="n">
        <v>-777.005347593583</v>
      </c>
      <c r="Q11" s="4" t="n">
        <v>3934.5935828877</v>
      </c>
      <c r="R11" s="4" t="n">
        <v>14195.4064171123</v>
      </c>
      <c r="S11" s="4" t="n">
        <v>1090</v>
      </c>
      <c r="T11" s="4" t="n">
        <v>17040</v>
      </c>
      <c r="U11" s="4" t="n">
        <v>19900</v>
      </c>
      <c r="V11" s="4" t="n">
        <v>2627.67676767677</v>
      </c>
      <c r="W11" s="4" t="n">
        <v>547.666666666667</v>
      </c>
    </row>
    <row r="12" customFormat="false" ht="15" hidden="false" customHeight="false" outlineLevel="0" collapsed="false">
      <c r="A12" s="5" t="n">
        <v>43307</v>
      </c>
      <c r="B12" s="5" t="n">
        <v>43317</v>
      </c>
      <c r="C12" s="4" t="n">
        <v>27920</v>
      </c>
      <c r="D12" s="4" t="n">
        <v>46306</v>
      </c>
      <c r="E12" s="4" t="n">
        <v>3357.00534759358</v>
      </c>
      <c r="F12" s="4" t="n">
        <v>3250</v>
      </c>
      <c r="G12" s="4" t="n">
        <v>3250</v>
      </c>
      <c r="H12" s="4" t="n">
        <v>18386</v>
      </c>
      <c r="I12" s="4" t="n">
        <v>1200</v>
      </c>
      <c r="J12" s="4" t="n">
        <v>4422.45989304813</v>
      </c>
      <c r="K12" s="4" t="n">
        <v>181.818181818182</v>
      </c>
      <c r="L12" s="4" t="n">
        <v>0</v>
      </c>
      <c r="M12" s="4" t="n">
        <v>0</v>
      </c>
      <c r="N12" s="4" t="n">
        <v>0</v>
      </c>
      <c r="O12" s="4" t="n">
        <v>-913</v>
      </c>
      <c r="P12" s="4" t="n">
        <v>-777.005347593583</v>
      </c>
      <c r="Q12" s="4" t="n">
        <v>3932.45454545455</v>
      </c>
      <c r="R12" s="4" t="n">
        <v>14453.5454545455</v>
      </c>
      <c r="S12" s="4" t="n">
        <v>1418</v>
      </c>
      <c r="T12" s="4" t="n">
        <v>16968</v>
      </c>
      <c r="U12" s="4" t="n">
        <v>18770</v>
      </c>
      <c r="V12" s="4" t="n">
        <v>2655.07070707071</v>
      </c>
      <c r="W12" s="4" t="n">
        <v>558.966666666667</v>
      </c>
    </row>
    <row r="13" customFormat="false" ht="15" hidden="false" customHeight="false" outlineLevel="0" collapsed="false">
      <c r="A13" s="5" t="n">
        <v>43307</v>
      </c>
      <c r="B13" s="5" t="n">
        <v>43318</v>
      </c>
      <c r="C13" s="4" t="n">
        <v>32270</v>
      </c>
      <c r="D13" s="4" t="n">
        <v>45893</v>
      </c>
      <c r="E13" s="4" t="n">
        <v>3357.00534759358</v>
      </c>
      <c r="F13" s="4" t="n">
        <v>3250</v>
      </c>
      <c r="G13" s="4" t="n">
        <v>3250</v>
      </c>
      <c r="H13" s="4" t="n">
        <v>13623</v>
      </c>
      <c r="I13" s="4" t="n">
        <v>1200</v>
      </c>
      <c r="J13" s="4" t="n">
        <v>4306.14973262032</v>
      </c>
      <c r="K13" s="4" t="n">
        <v>181.818181818182</v>
      </c>
      <c r="L13" s="4" t="n">
        <v>0</v>
      </c>
      <c r="M13" s="4" t="n">
        <v>0</v>
      </c>
      <c r="N13" s="4" t="n">
        <v>0</v>
      </c>
      <c r="O13" s="4" t="n">
        <v>-913</v>
      </c>
      <c r="P13" s="4" t="n">
        <v>-777.005347593583</v>
      </c>
      <c r="Q13" s="4" t="n">
        <v>3816.14438502674</v>
      </c>
      <c r="R13" s="4" t="n">
        <v>9806.85561497326</v>
      </c>
      <c r="S13" s="4" t="n">
        <v>1207</v>
      </c>
      <c r="T13" s="4" t="n">
        <v>12416</v>
      </c>
      <c r="U13" s="4" t="n">
        <v>19730</v>
      </c>
      <c r="V13" s="4" t="n">
        <v>2631.79797979798</v>
      </c>
      <c r="W13" s="4" t="n">
        <v>549.366666666667</v>
      </c>
    </row>
    <row r="14" customFormat="false" ht="15" hidden="false" customHeight="false" outlineLevel="0" collapsed="false">
      <c r="A14" s="5" t="n">
        <v>43307</v>
      </c>
      <c r="B14" s="5" t="n">
        <v>43319</v>
      </c>
      <c r="C14" s="4" t="n">
        <v>32380</v>
      </c>
      <c r="D14" s="4" t="n">
        <v>46530</v>
      </c>
      <c r="E14" s="4" t="n">
        <v>3357.00534759358</v>
      </c>
      <c r="F14" s="4" t="n">
        <v>3250</v>
      </c>
      <c r="G14" s="4" t="n">
        <v>3250</v>
      </c>
      <c r="H14" s="4" t="n">
        <v>14150</v>
      </c>
      <c r="I14" s="4" t="n">
        <v>1200</v>
      </c>
      <c r="J14" s="4" t="n">
        <v>4303.20855614973</v>
      </c>
      <c r="K14" s="4" t="n">
        <v>181.818181818182</v>
      </c>
      <c r="L14" s="4" t="n">
        <v>0</v>
      </c>
      <c r="M14" s="4" t="n">
        <v>0</v>
      </c>
      <c r="N14" s="4" t="n">
        <v>0</v>
      </c>
      <c r="O14" s="4" t="n">
        <v>-913</v>
      </c>
      <c r="P14" s="4" t="n">
        <v>-777.005347593583</v>
      </c>
      <c r="Q14" s="4" t="n">
        <v>3813.20320855615</v>
      </c>
      <c r="R14" s="4" t="n">
        <v>10336.7967914439</v>
      </c>
      <c r="S14" s="4" t="n">
        <v>1409</v>
      </c>
      <c r="T14" s="4" t="n">
        <v>12741</v>
      </c>
      <c r="U14" s="4" t="n">
        <v>20680</v>
      </c>
      <c r="V14" s="4" t="n">
        <v>2608.76767676768</v>
      </c>
      <c r="W14" s="4" t="n">
        <v>539.866666666667</v>
      </c>
    </row>
    <row r="15" customFormat="false" ht="15" hidden="false" customHeight="false" outlineLevel="0" collapsed="false">
      <c r="A15" s="5" t="n">
        <v>43307</v>
      </c>
      <c r="B15" s="5" t="n">
        <v>43320</v>
      </c>
      <c r="C15" s="4" t="n">
        <v>31120</v>
      </c>
      <c r="D15" s="4" t="n">
        <v>46443</v>
      </c>
      <c r="E15" s="4" t="n">
        <v>3357.00534759358</v>
      </c>
      <c r="F15" s="4" t="n">
        <v>3250</v>
      </c>
      <c r="G15" s="4" t="n">
        <v>3250</v>
      </c>
      <c r="H15" s="4" t="n">
        <v>15323</v>
      </c>
      <c r="I15" s="4" t="n">
        <v>1200</v>
      </c>
      <c r="J15" s="4" t="n">
        <v>4336.89839572192</v>
      </c>
      <c r="K15" s="4" t="n">
        <v>181.818181818182</v>
      </c>
      <c r="L15" s="4" t="n">
        <v>0</v>
      </c>
      <c r="M15" s="4" t="n">
        <v>0</v>
      </c>
      <c r="N15" s="4" t="n">
        <v>0</v>
      </c>
      <c r="O15" s="4" t="n">
        <v>-913</v>
      </c>
      <c r="P15" s="4" t="n">
        <v>-777.005347593582</v>
      </c>
      <c r="Q15" s="4" t="n">
        <v>3846.89304812834</v>
      </c>
      <c r="R15" s="4" t="n">
        <v>11476.1069518717</v>
      </c>
      <c r="S15" s="4" t="n">
        <v>1299</v>
      </c>
      <c r="T15" s="4" t="n">
        <v>14024</v>
      </c>
      <c r="U15" s="4" t="n">
        <v>20150</v>
      </c>
      <c r="V15" s="4" t="n">
        <v>2621.61616161616</v>
      </c>
      <c r="W15" s="4" t="n">
        <v>545.166666666667</v>
      </c>
    </row>
    <row r="16" customFormat="false" ht="15" hidden="false" customHeight="false" outlineLevel="0" collapsed="false">
      <c r="A16" s="5" t="n">
        <v>43307</v>
      </c>
      <c r="B16" s="5" t="n">
        <v>43321</v>
      </c>
      <c r="C16" s="4" t="n">
        <v>31600</v>
      </c>
      <c r="D16" s="4" t="n">
        <v>48672</v>
      </c>
      <c r="E16" s="4" t="n">
        <v>3357.00534759358</v>
      </c>
      <c r="F16" s="4" t="n">
        <v>3250</v>
      </c>
      <c r="G16" s="4" t="n">
        <v>3250</v>
      </c>
      <c r="H16" s="4" t="n">
        <v>17072</v>
      </c>
      <c r="I16" s="4" t="n">
        <v>1200</v>
      </c>
      <c r="J16" s="4" t="n">
        <v>4324.064171123</v>
      </c>
      <c r="K16" s="4" t="n">
        <v>181.818181818182</v>
      </c>
      <c r="L16" s="4" t="n">
        <v>0</v>
      </c>
      <c r="M16" s="4" t="n">
        <v>0</v>
      </c>
      <c r="N16" s="4" t="n">
        <v>0</v>
      </c>
      <c r="O16" s="4" t="n">
        <v>-913</v>
      </c>
      <c r="P16" s="4" t="n">
        <v>-777.005347593583</v>
      </c>
      <c r="Q16" s="4" t="n">
        <v>3834.05882352941</v>
      </c>
      <c r="R16" s="4" t="n">
        <v>13237.9411764706</v>
      </c>
      <c r="S16" s="4" t="n">
        <v>3096</v>
      </c>
      <c r="T16" s="4" t="n">
        <v>13976</v>
      </c>
      <c r="U16" s="4" t="n">
        <v>19890</v>
      </c>
      <c r="V16" s="4" t="n">
        <v>2627.91919191919</v>
      </c>
      <c r="W16" s="4" t="n">
        <v>54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06</v>
      </c>
      <c r="B4" s="5" t="n">
        <v>43308</v>
      </c>
      <c r="C4" s="4" t="n">
        <v>32710</v>
      </c>
      <c r="D4" s="4" t="n">
        <v>45681</v>
      </c>
      <c r="E4" s="4" t="n">
        <v>3357.00534759358</v>
      </c>
      <c r="F4" s="4" t="n">
        <v>3250</v>
      </c>
      <c r="G4" s="4" t="n">
        <v>3250</v>
      </c>
      <c r="H4" s="4" t="n">
        <v>12971</v>
      </c>
      <c r="I4" s="4" t="n">
        <v>1200</v>
      </c>
      <c r="J4" s="4" t="n">
        <v>4294.38502673797</v>
      </c>
      <c r="K4" s="4" t="n">
        <v>181.818181818182</v>
      </c>
      <c r="L4" s="4" t="n">
        <v>0</v>
      </c>
      <c r="M4" s="4" t="n">
        <v>0</v>
      </c>
      <c r="N4" s="4" t="n">
        <v>0</v>
      </c>
      <c r="O4" s="4" t="n">
        <v>-913</v>
      </c>
      <c r="P4" s="4" t="n">
        <v>-777.005347593583</v>
      </c>
      <c r="Q4" s="4" t="n">
        <v>3804.37967914438</v>
      </c>
      <c r="R4" s="4" t="n">
        <v>9166.62032085561</v>
      </c>
      <c r="S4" s="4" t="n">
        <v>3224</v>
      </c>
      <c r="T4" s="4" t="n">
        <v>9747</v>
      </c>
      <c r="U4" s="4" t="n">
        <v>31720</v>
      </c>
      <c r="V4" s="4" t="n">
        <v>2080.84848484849</v>
      </c>
      <c r="W4" s="4" t="n">
        <v>429.466666666667</v>
      </c>
    </row>
    <row r="5" customFormat="false" ht="15" hidden="false" customHeight="false" outlineLevel="0" collapsed="false">
      <c r="A5" s="5" t="n">
        <v>43306</v>
      </c>
      <c r="B5" s="5" t="n">
        <v>43309</v>
      </c>
      <c r="C5" s="4" t="n">
        <v>27220</v>
      </c>
      <c r="D5" s="4" t="n">
        <v>42648</v>
      </c>
      <c r="E5" s="4" t="n">
        <v>3357.00534759358</v>
      </c>
      <c r="F5" s="4" t="n">
        <v>3250</v>
      </c>
      <c r="G5" s="4" t="n">
        <v>3250</v>
      </c>
      <c r="H5" s="4" t="n">
        <v>15428</v>
      </c>
      <c r="I5" s="4" t="n">
        <v>1200</v>
      </c>
      <c r="J5" s="4" t="n">
        <v>4441.17647058823</v>
      </c>
      <c r="K5" s="4" t="n">
        <v>181.818181818182</v>
      </c>
      <c r="L5" s="4" t="n">
        <v>0</v>
      </c>
      <c r="M5" s="4" t="n">
        <v>0</v>
      </c>
      <c r="N5" s="4" t="n">
        <v>0</v>
      </c>
      <c r="O5" s="4" t="n">
        <v>-913</v>
      </c>
      <c r="P5" s="4" t="n">
        <v>-777.005347593582</v>
      </c>
      <c r="Q5" s="4" t="n">
        <v>3951.17112299465</v>
      </c>
      <c r="R5" s="4" t="n">
        <v>11476.8288770053</v>
      </c>
      <c r="S5" s="4" t="n">
        <v>1320</v>
      </c>
      <c r="T5" s="4" t="n">
        <v>14108</v>
      </c>
      <c r="U5" s="4" t="n">
        <v>20150</v>
      </c>
      <c r="V5" s="4" t="n">
        <v>2621.61616161616</v>
      </c>
      <c r="W5" s="4" t="n">
        <v>545.166666666667</v>
      </c>
    </row>
    <row r="6" customFormat="false" ht="15" hidden="false" customHeight="false" outlineLevel="0" collapsed="false">
      <c r="A6" s="5" t="n">
        <v>43306</v>
      </c>
      <c r="B6" s="5" t="n">
        <v>43310</v>
      </c>
      <c r="C6" s="4" t="n">
        <v>27500</v>
      </c>
      <c r="D6" s="4" t="n">
        <v>46597</v>
      </c>
      <c r="E6" s="4" t="n">
        <v>3357.00534759358</v>
      </c>
      <c r="F6" s="4" t="n">
        <v>3250</v>
      </c>
      <c r="G6" s="4" t="n">
        <v>3250</v>
      </c>
      <c r="H6" s="4" t="n">
        <v>19097</v>
      </c>
      <c r="I6" s="4" t="n">
        <v>1200</v>
      </c>
      <c r="J6" s="4" t="n">
        <v>4433.68983957219</v>
      </c>
      <c r="K6" s="4" t="n">
        <v>181.818181818182</v>
      </c>
      <c r="L6" s="4" t="n">
        <v>0</v>
      </c>
      <c r="M6" s="4" t="n">
        <v>631.83</v>
      </c>
      <c r="N6" s="4" t="n">
        <v>0</v>
      </c>
      <c r="O6" s="4" t="n">
        <v>-913</v>
      </c>
      <c r="P6" s="4" t="n">
        <v>-777.005347593583</v>
      </c>
      <c r="Q6" s="4" t="n">
        <v>4575.51449197861</v>
      </c>
      <c r="R6" s="4" t="n">
        <v>14521.4855080214</v>
      </c>
      <c r="S6" s="4" t="n">
        <v>2044.17</v>
      </c>
      <c r="T6" s="4" t="n">
        <v>17052.83</v>
      </c>
      <c r="U6" s="4" t="n">
        <v>18950</v>
      </c>
      <c r="V6" s="4" t="n">
        <v>2650.70707070707</v>
      </c>
      <c r="W6" s="4" t="n">
        <v>557.166666666667</v>
      </c>
    </row>
    <row r="7" customFormat="false" ht="15" hidden="false" customHeight="false" outlineLevel="0" collapsed="false">
      <c r="A7" s="5" t="n">
        <v>43306</v>
      </c>
      <c r="B7" s="5" t="n">
        <v>43311</v>
      </c>
      <c r="C7" s="4" t="n">
        <v>31930</v>
      </c>
      <c r="D7" s="4" t="n">
        <v>46169</v>
      </c>
      <c r="E7" s="4" t="n">
        <v>3357.00534759358</v>
      </c>
      <c r="F7" s="4" t="n">
        <v>3250</v>
      </c>
      <c r="G7" s="4" t="n">
        <v>3250</v>
      </c>
      <c r="H7" s="4" t="n">
        <v>14239</v>
      </c>
      <c r="I7" s="4" t="n">
        <v>1200</v>
      </c>
      <c r="J7" s="4" t="n">
        <v>4315.24064171123</v>
      </c>
      <c r="K7" s="4" t="n">
        <v>181.818181818182</v>
      </c>
      <c r="L7" s="4" t="n">
        <v>0</v>
      </c>
      <c r="M7" s="4" t="n">
        <v>0</v>
      </c>
      <c r="N7" s="4" t="n">
        <v>0</v>
      </c>
      <c r="O7" s="4" t="n">
        <v>-913</v>
      </c>
      <c r="P7" s="4" t="n">
        <v>-777.005347593583</v>
      </c>
      <c r="Q7" s="4" t="n">
        <v>3825.23529411765</v>
      </c>
      <c r="R7" s="4" t="n">
        <v>10413.7647058824</v>
      </c>
      <c r="S7" s="4" t="n">
        <v>1921</v>
      </c>
      <c r="T7" s="4" t="n">
        <v>12318</v>
      </c>
      <c r="U7" s="4" t="n">
        <v>19160</v>
      </c>
      <c r="V7" s="4" t="n">
        <v>2645.61616161616</v>
      </c>
      <c r="W7" s="4" t="n">
        <v>555.066666666667</v>
      </c>
    </row>
    <row r="8" customFormat="false" ht="15" hidden="false" customHeight="false" outlineLevel="0" collapsed="false">
      <c r="A8" s="5" t="n">
        <v>43306</v>
      </c>
      <c r="B8" s="5" t="n">
        <v>43312</v>
      </c>
      <c r="C8" s="4" t="n">
        <v>31320</v>
      </c>
      <c r="D8" s="4" t="n">
        <v>46110</v>
      </c>
      <c r="E8" s="4" t="n">
        <v>3357.00534759358</v>
      </c>
      <c r="F8" s="4" t="n">
        <v>3250</v>
      </c>
      <c r="G8" s="4" t="n">
        <v>3250</v>
      </c>
      <c r="H8" s="4" t="n">
        <v>14790</v>
      </c>
      <c r="I8" s="4" t="n">
        <v>1200</v>
      </c>
      <c r="J8" s="4" t="n">
        <v>4331.55080213904</v>
      </c>
      <c r="K8" s="4" t="n">
        <v>181.818181818182</v>
      </c>
      <c r="L8" s="4" t="n">
        <v>0</v>
      </c>
      <c r="M8" s="4" t="n">
        <v>0</v>
      </c>
      <c r="N8" s="4" t="n">
        <v>0</v>
      </c>
      <c r="O8" s="4" t="n">
        <v>-913</v>
      </c>
      <c r="P8" s="4" t="n">
        <v>-777.005347593583</v>
      </c>
      <c r="Q8" s="4" t="n">
        <v>3841.54545454545</v>
      </c>
      <c r="R8" s="4" t="n">
        <v>10948.4545454545</v>
      </c>
      <c r="S8" s="4" t="n">
        <v>1144</v>
      </c>
      <c r="T8" s="4" t="n">
        <v>13646</v>
      </c>
      <c r="U8" s="4" t="n">
        <v>20410</v>
      </c>
      <c r="V8" s="4" t="n">
        <v>2615.31313131313</v>
      </c>
      <c r="W8" s="4" t="n">
        <v>542.566666666667</v>
      </c>
    </row>
    <row r="9" customFormat="false" ht="15" hidden="false" customHeight="false" outlineLevel="0" collapsed="false">
      <c r="A9" s="5" t="n">
        <v>43306</v>
      </c>
      <c r="B9" s="5" t="n">
        <v>43313</v>
      </c>
      <c r="C9" s="4" t="n">
        <v>32420</v>
      </c>
      <c r="D9" s="4" t="n">
        <v>45554</v>
      </c>
      <c r="E9" s="4" t="n">
        <v>3357.00534759358</v>
      </c>
      <c r="F9" s="4" t="n">
        <v>3250</v>
      </c>
      <c r="G9" s="4" t="n">
        <v>3250</v>
      </c>
      <c r="H9" s="4" t="n">
        <v>13134</v>
      </c>
      <c r="I9" s="4" t="n">
        <v>1200</v>
      </c>
      <c r="J9" s="4" t="n">
        <v>4302.13903743316</v>
      </c>
      <c r="K9" s="4" t="n">
        <v>181.818181818182</v>
      </c>
      <c r="L9" s="4" t="n">
        <v>0</v>
      </c>
      <c r="M9" s="4" t="n">
        <v>0</v>
      </c>
      <c r="N9" s="4" t="n">
        <v>0</v>
      </c>
      <c r="O9" s="4" t="n">
        <v>-913</v>
      </c>
      <c r="P9" s="4" t="n">
        <v>-777.005347593583</v>
      </c>
      <c r="Q9" s="4" t="n">
        <v>3812.13368983957</v>
      </c>
      <c r="R9" s="4" t="n">
        <v>9321.86631016043</v>
      </c>
      <c r="S9" s="4" t="n">
        <v>928</v>
      </c>
      <c r="T9" s="4" t="n">
        <v>12206</v>
      </c>
      <c r="U9" s="4" t="n">
        <v>20790</v>
      </c>
      <c r="V9" s="4" t="n">
        <v>2606.10101010101</v>
      </c>
      <c r="W9" s="4" t="n">
        <v>538.766666666667</v>
      </c>
    </row>
    <row r="10" customFormat="false" ht="15" hidden="false" customHeight="false" outlineLevel="0" collapsed="false">
      <c r="A10" s="5" t="n">
        <v>43306</v>
      </c>
      <c r="B10" s="5" t="n">
        <v>43314</v>
      </c>
      <c r="C10" s="4" t="n">
        <v>32580</v>
      </c>
      <c r="D10" s="4" t="n">
        <v>45449</v>
      </c>
      <c r="E10" s="4" t="n">
        <v>3357.00534759358</v>
      </c>
      <c r="F10" s="4" t="n">
        <v>3250</v>
      </c>
      <c r="G10" s="4" t="n">
        <v>3250</v>
      </c>
      <c r="H10" s="4" t="n">
        <v>12869</v>
      </c>
      <c r="I10" s="4" t="n">
        <v>1200</v>
      </c>
      <c r="J10" s="4" t="n">
        <v>4297.86096256685</v>
      </c>
      <c r="K10" s="4" t="n">
        <v>181.818181818182</v>
      </c>
      <c r="L10" s="4" t="n">
        <v>0</v>
      </c>
      <c r="M10" s="4" t="n">
        <v>0</v>
      </c>
      <c r="N10" s="4" t="n">
        <v>0</v>
      </c>
      <c r="O10" s="4" t="n">
        <v>-913</v>
      </c>
      <c r="P10" s="4" t="n">
        <v>-777.005347593583</v>
      </c>
      <c r="Q10" s="4" t="n">
        <v>3807.85561497326</v>
      </c>
      <c r="R10" s="4" t="n">
        <v>9061.14438502674</v>
      </c>
      <c r="S10" s="4" t="n">
        <v>894</v>
      </c>
      <c r="T10" s="4" t="n">
        <v>11975</v>
      </c>
      <c r="U10" s="4" t="n">
        <v>21030</v>
      </c>
      <c r="V10" s="4" t="n">
        <v>2600.28282828283</v>
      </c>
      <c r="W10" s="4" t="n">
        <v>536.366666666667</v>
      </c>
    </row>
    <row r="11" customFormat="false" ht="15" hidden="false" customHeight="false" outlineLevel="0" collapsed="false">
      <c r="A11" s="5" t="n">
        <v>43306</v>
      </c>
      <c r="B11" s="5" t="n">
        <v>43315</v>
      </c>
      <c r="C11" s="4" t="n">
        <v>32490</v>
      </c>
      <c r="D11" s="4" t="n">
        <v>46919</v>
      </c>
      <c r="E11" s="4" t="n">
        <v>3357.00534759358</v>
      </c>
      <c r="F11" s="4" t="n">
        <v>3250</v>
      </c>
      <c r="G11" s="4" t="n">
        <v>3250</v>
      </c>
      <c r="H11" s="4" t="n">
        <v>14429</v>
      </c>
      <c r="I11" s="4" t="n">
        <v>1200</v>
      </c>
      <c r="J11" s="4" t="n">
        <v>4300.26737967914</v>
      </c>
      <c r="K11" s="4" t="n">
        <v>181.818181818182</v>
      </c>
      <c r="L11" s="4" t="n">
        <v>0</v>
      </c>
      <c r="M11" s="4" t="n">
        <v>0</v>
      </c>
      <c r="N11" s="4" t="n">
        <v>0</v>
      </c>
      <c r="O11" s="4" t="n">
        <v>-913</v>
      </c>
      <c r="P11" s="4" t="n">
        <v>-777.005347593583</v>
      </c>
      <c r="Q11" s="4" t="n">
        <v>3810.26203208556</v>
      </c>
      <c r="R11" s="4" t="n">
        <v>10618.7379679144</v>
      </c>
      <c r="S11" s="4" t="n">
        <v>1155</v>
      </c>
      <c r="T11" s="4" t="n">
        <v>13274</v>
      </c>
      <c r="U11" s="4" t="n">
        <v>21090</v>
      </c>
      <c r="V11" s="4" t="n">
        <v>2598.82828282828</v>
      </c>
      <c r="W11" s="4" t="n">
        <v>535.766666666667</v>
      </c>
    </row>
    <row r="12" customFormat="false" ht="15" hidden="false" customHeight="false" outlineLevel="0" collapsed="false">
      <c r="A12" s="5" t="n">
        <v>43306</v>
      </c>
      <c r="B12" s="5" t="n">
        <v>43316</v>
      </c>
      <c r="C12" s="4" t="n">
        <v>27750</v>
      </c>
      <c r="D12" s="4" t="n">
        <v>46401</v>
      </c>
      <c r="E12" s="4" t="n">
        <v>3357.00534759358</v>
      </c>
      <c r="F12" s="4" t="n">
        <v>3250</v>
      </c>
      <c r="G12" s="4" t="n">
        <v>3250</v>
      </c>
      <c r="H12" s="4" t="n">
        <v>18651</v>
      </c>
      <c r="I12" s="4" t="n">
        <v>1200</v>
      </c>
      <c r="J12" s="4" t="n">
        <v>4427.00534759358</v>
      </c>
      <c r="K12" s="4" t="n">
        <v>181.818181818182</v>
      </c>
      <c r="L12" s="4" t="n">
        <v>0</v>
      </c>
      <c r="M12" s="4" t="n">
        <v>0</v>
      </c>
      <c r="N12" s="4" t="n">
        <v>0</v>
      </c>
      <c r="O12" s="4" t="n">
        <v>-913</v>
      </c>
      <c r="P12" s="4" t="n">
        <v>-777.005347593583</v>
      </c>
      <c r="Q12" s="4" t="n">
        <v>3937</v>
      </c>
      <c r="R12" s="4" t="n">
        <v>14714</v>
      </c>
      <c r="S12" s="4" t="n">
        <v>1525</v>
      </c>
      <c r="T12" s="4" t="n">
        <v>17126</v>
      </c>
      <c r="U12" s="4" t="n">
        <v>19910</v>
      </c>
      <c r="V12" s="4" t="n">
        <v>2627.43434343434</v>
      </c>
      <c r="W12" s="4" t="n">
        <v>547.566666666667</v>
      </c>
    </row>
    <row r="13" customFormat="false" ht="15" hidden="false" customHeight="false" outlineLevel="0" collapsed="false">
      <c r="A13" s="5" t="n">
        <v>43306</v>
      </c>
      <c r="B13" s="5" t="n">
        <v>43317</v>
      </c>
      <c r="C13" s="4" t="n">
        <v>28160</v>
      </c>
      <c r="D13" s="4" t="n">
        <v>46112</v>
      </c>
      <c r="E13" s="4" t="n">
        <v>3357.00534759358</v>
      </c>
      <c r="F13" s="4" t="n">
        <v>3250</v>
      </c>
      <c r="G13" s="4" t="n">
        <v>3250</v>
      </c>
      <c r="H13" s="4" t="n">
        <v>17952</v>
      </c>
      <c r="I13" s="4" t="n">
        <v>1200</v>
      </c>
      <c r="J13" s="4" t="n">
        <v>4416.04278074866</v>
      </c>
      <c r="K13" s="4" t="n">
        <v>181.818181818182</v>
      </c>
      <c r="L13" s="4" t="n">
        <v>0</v>
      </c>
      <c r="M13" s="4" t="n">
        <v>0</v>
      </c>
      <c r="N13" s="4" t="n">
        <v>0</v>
      </c>
      <c r="O13" s="4" t="n">
        <v>-913</v>
      </c>
      <c r="P13" s="4" t="n">
        <v>-777.005347593583</v>
      </c>
      <c r="Q13" s="4" t="n">
        <v>3926.03743315508</v>
      </c>
      <c r="R13" s="4" t="n">
        <v>14025.9625668449</v>
      </c>
      <c r="S13" s="4" t="n">
        <v>1241</v>
      </c>
      <c r="T13" s="4" t="n">
        <v>16711</v>
      </c>
      <c r="U13" s="4" t="n">
        <v>19010</v>
      </c>
      <c r="V13" s="4" t="n">
        <v>2649.25252525253</v>
      </c>
      <c r="W13" s="4" t="n">
        <v>556.566666666667</v>
      </c>
    </row>
    <row r="14" customFormat="false" ht="15" hidden="false" customHeight="false" outlineLevel="0" collapsed="false">
      <c r="A14" s="5" t="n">
        <v>43306</v>
      </c>
      <c r="B14" s="5" t="n">
        <v>43318</v>
      </c>
      <c r="C14" s="4" t="n">
        <v>32460</v>
      </c>
      <c r="D14" s="4" t="n">
        <v>46224</v>
      </c>
      <c r="E14" s="4" t="n">
        <v>3357.00534759358</v>
      </c>
      <c r="F14" s="4" t="n">
        <v>3250</v>
      </c>
      <c r="G14" s="4" t="n">
        <v>3250</v>
      </c>
      <c r="H14" s="4" t="n">
        <v>13764</v>
      </c>
      <c r="I14" s="4" t="n">
        <v>1200</v>
      </c>
      <c r="J14" s="4" t="n">
        <v>4301.06951871658</v>
      </c>
      <c r="K14" s="4" t="n">
        <v>181.818181818182</v>
      </c>
      <c r="L14" s="4" t="n">
        <v>0</v>
      </c>
      <c r="M14" s="4" t="n">
        <v>0</v>
      </c>
      <c r="N14" s="4" t="n">
        <v>0</v>
      </c>
      <c r="O14" s="4" t="n">
        <v>-913</v>
      </c>
      <c r="P14" s="4" t="n">
        <v>-777.005347593583</v>
      </c>
      <c r="Q14" s="4" t="n">
        <v>3811.06417112299</v>
      </c>
      <c r="R14" s="4" t="n">
        <v>9952.93582887701</v>
      </c>
      <c r="S14" s="4" t="n">
        <v>1543</v>
      </c>
      <c r="T14" s="4" t="n">
        <v>12221</v>
      </c>
      <c r="U14" s="4" t="n">
        <v>19850</v>
      </c>
      <c r="V14" s="4" t="n">
        <v>2628.88888888889</v>
      </c>
      <c r="W14" s="4" t="n">
        <v>548.166666666667</v>
      </c>
    </row>
    <row r="15" customFormat="false" ht="15" hidden="false" customHeight="false" outlineLevel="0" collapsed="false">
      <c r="A15" s="5" t="n">
        <v>43306</v>
      </c>
      <c r="B15" s="5" t="n">
        <v>43319</v>
      </c>
      <c r="C15" s="4" t="n">
        <v>31180</v>
      </c>
      <c r="D15" s="4" t="n">
        <v>48228</v>
      </c>
      <c r="E15" s="4" t="n">
        <v>3357.00534759358</v>
      </c>
      <c r="F15" s="4" t="n">
        <v>3250</v>
      </c>
      <c r="G15" s="4" t="n">
        <v>3250</v>
      </c>
      <c r="H15" s="4" t="n">
        <v>17048</v>
      </c>
      <c r="I15" s="4" t="n">
        <v>1200</v>
      </c>
      <c r="J15" s="4" t="n">
        <v>4335.29411764706</v>
      </c>
      <c r="K15" s="4" t="n">
        <v>181.818181818182</v>
      </c>
      <c r="L15" s="4" t="n">
        <v>0</v>
      </c>
      <c r="M15" s="4" t="n">
        <v>0</v>
      </c>
      <c r="N15" s="4" t="n">
        <v>0</v>
      </c>
      <c r="O15" s="4" t="n">
        <v>-913</v>
      </c>
      <c r="P15" s="4" t="n">
        <v>-777.005347593583</v>
      </c>
      <c r="Q15" s="4" t="n">
        <v>3845.28877005348</v>
      </c>
      <c r="R15" s="4" t="n">
        <v>13202.7112299465</v>
      </c>
      <c r="S15" s="4" t="n">
        <v>3105</v>
      </c>
      <c r="T15" s="4" t="n">
        <v>13943</v>
      </c>
      <c r="U15" s="4" t="n">
        <v>20410</v>
      </c>
      <c r="V15" s="4" t="n">
        <v>2615.31313131313</v>
      </c>
      <c r="W15" s="4" t="n">
        <v>542.566666666667</v>
      </c>
    </row>
    <row r="16" customFormat="false" ht="15" hidden="false" customHeight="false" outlineLevel="0" collapsed="false">
      <c r="A16" s="5" t="n">
        <v>43306</v>
      </c>
      <c r="B16" s="5" t="n">
        <v>43320</v>
      </c>
      <c r="C16" s="4" t="n">
        <v>31540</v>
      </c>
      <c r="D16" s="4" t="n">
        <v>48244</v>
      </c>
      <c r="E16" s="4" t="n">
        <v>3357.00534759358</v>
      </c>
      <c r="F16" s="4" t="n">
        <v>3250</v>
      </c>
      <c r="G16" s="4" t="n">
        <v>3250</v>
      </c>
      <c r="H16" s="4" t="n">
        <v>16704</v>
      </c>
      <c r="I16" s="4" t="n">
        <v>1200</v>
      </c>
      <c r="J16" s="4" t="n">
        <v>4325.66844919786</v>
      </c>
      <c r="K16" s="4" t="n">
        <v>181.818181818182</v>
      </c>
      <c r="L16" s="4" t="n">
        <v>0</v>
      </c>
      <c r="M16" s="4" t="n">
        <v>0</v>
      </c>
      <c r="N16" s="4" t="n">
        <v>0</v>
      </c>
      <c r="O16" s="4" t="n">
        <v>-913</v>
      </c>
      <c r="P16" s="4" t="n">
        <v>-777.005347593583</v>
      </c>
      <c r="Q16" s="4" t="n">
        <v>3835.66310160428</v>
      </c>
      <c r="R16" s="4" t="n">
        <v>12868.3368983957</v>
      </c>
      <c r="S16" s="4" t="n">
        <v>3098</v>
      </c>
      <c r="T16" s="4" t="n">
        <v>13606</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05</v>
      </c>
      <c r="B4" s="5" t="n">
        <v>43307</v>
      </c>
      <c r="C4" s="4" t="n">
        <v>32890</v>
      </c>
      <c r="D4" s="4" t="n">
        <v>45999</v>
      </c>
      <c r="E4" s="4" t="n">
        <v>3357.00534759358</v>
      </c>
      <c r="F4" s="4" t="n">
        <v>3250</v>
      </c>
      <c r="G4" s="4" t="n">
        <v>3250</v>
      </c>
      <c r="H4" s="4" t="n">
        <v>13109</v>
      </c>
      <c r="I4" s="4" t="n">
        <v>1200</v>
      </c>
      <c r="J4" s="4" t="n">
        <v>4289.57219251337</v>
      </c>
      <c r="K4" s="4" t="n">
        <v>181.818181818182</v>
      </c>
      <c r="L4" s="4" t="n">
        <v>0</v>
      </c>
      <c r="M4" s="4" t="n">
        <v>1184.15</v>
      </c>
      <c r="N4" s="4" t="n">
        <v>0</v>
      </c>
      <c r="O4" s="4" t="n">
        <v>-913</v>
      </c>
      <c r="P4" s="4" t="n">
        <v>-777.005347593583</v>
      </c>
      <c r="Q4" s="4" t="n">
        <v>4983.71684491979</v>
      </c>
      <c r="R4" s="4" t="n">
        <v>8125.28315508022</v>
      </c>
      <c r="S4" s="4" t="n">
        <v>2741.85</v>
      </c>
      <c r="T4" s="4" t="n">
        <v>10367.15</v>
      </c>
      <c r="U4" s="4" t="n">
        <v>30790</v>
      </c>
      <c r="V4" s="4" t="n">
        <v>2097.75757575758</v>
      </c>
      <c r="W4" s="4" t="n">
        <v>438.766666666667</v>
      </c>
    </row>
    <row r="5" customFormat="false" ht="15" hidden="false" customHeight="false" outlineLevel="0" collapsed="false">
      <c r="A5" s="5" t="n">
        <v>43305</v>
      </c>
      <c r="B5" s="5" t="n">
        <v>43308</v>
      </c>
      <c r="C5" s="4" t="n">
        <v>32170</v>
      </c>
      <c r="D5" s="4" t="n">
        <v>45469</v>
      </c>
      <c r="E5" s="4" t="n">
        <v>3357.00534759358</v>
      </c>
      <c r="F5" s="4" t="n">
        <v>3250</v>
      </c>
      <c r="G5" s="4" t="n">
        <v>3250</v>
      </c>
      <c r="H5" s="4" t="n">
        <v>13299</v>
      </c>
      <c r="I5" s="4" t="n">
        <v>1200</v>
      </c>
      <c r="J5" s="4" t="n">
        <v>4308.82352941176</v>
      </c>
      <c r="K5" s="4" t="n">
        <v>181.818181818182</v>
      </c>
      <c r="L5" s="4" t="n">
        <v>0</v>
      </c>
      <c r="M5" s="4" t="n">
        <v>0</v>
      </c>
      <c r="N5" s="4" t="n">
        <v>0</v>
      </c>
      <c r="O5" s="4" t="n">
        <v>-913</v>
      </c>
      <c r="P5" s="4" t="n">
        <v>-777.005347593583</v>
      </c>
      <c r="Q5" s="4" t="n">
        <v>3818.81818181818</v>
      </c>
      <c r="R5" s="4" t="n">
        <v>9480.18181818182</v>
      </c>
      <c r="S5" s="4" t="n">
        <v>2261</v>
      </c>
      <c r="T5" s="4" t="n">
        <v>11038</v>
      </c>
      <c r="U5" s="4" t="n">
        <v>21520</v>
      </c>
      <c r="V5" s="4" t="n">
        <v>2588.40404040404</v>
      </c>
      <c r="W5" s="4" t="n">
        <v>531.466666666667</v>
      </c>
    </row>
    <row r="6" customFormat="false" ht="15" hidden="false" customHeight="false" outlineLevel="0" collapsed="false">
      <c r="A6" s="5" t="n">
        <v>43305</v>
      </c>
      <c r="B6" s="5" t="n">
        <v>43309</v>
      </c>
      <c r="C6" s="4" t="n">
        <v>26730</v>
      </c>
      <c r="D6" s="4" t="n">
        <v>43572</v>
      </c>
      <c r="E6" s="4" t="n">
        <v>3357.00534759358</v>
      </c>
      <c r="F6" s="4" t="n">
        <v>3250</v>
      </c>
      <c r="G6" s="4" t="n">
        <v>3250</v>
      </c>
      <c r="H6" s="4" t="n">
        <v>16842</v>
      </c>
      <c r="I6" s="4" t="n">
        <v>1200</v>
      </c>
      <c r="J6" s="4" t="n">
        <v>4454.27807486631</v>
      </c>
      <c r="K6" s="4" t="n">
        <v>181.818181818182</v>
      </c>
      <c r="L6" s="4" t="n">
        <v>0</v>
      </c>
      <c r="M6" s="4" t="n">
        <v>0</v>
      </c>
      <c r="N6" s="4" t="n">
        <v>0</v>
      </c>
      <c r="O6" s="4" t="n">
        <v>-913</v>
      </c>
      <c r="P6" s="4" t="n">
        <v>-777.005347593583</v>
      </c>
      <c r="Q6" s="4" t="n">
        <v>3964.27272727273</v>
      </c>
      <c r="R6" s="4" t="n">
        <v>12877.7272727273</v>
      </c>
      <c r="S6" s="4" t="n">
        <v>1731</v>
      </c>
      <c r="T6" s="4" t="n">
        <v>15111</v>
      </c>
      <c r="U6" s="4" t="n">
        <v>19980</v>
      </c>
      <c r="V6" s="4" t="n">
        <v>2625.73737373737</v>
      </c>
      <c r="W6" s="4" t="n">
        <v>546.866666666667</v>
      </c>
    </row>
    <row r="7" customFormat="false" ht="15" hidden="false" customHeight="false" outlineLevel="0" collapsed="false">
      <c r="A7" s="5" t="n">
        <v>43305</v>
      </c>
      <c r="B7" s="5" t="n">
        <v>43310</v>
      </c>
      <c r="C7" s="4" t="n">
        <v>27250</v>
      </c>
      <c r="D7" s="4" t="n">
        <v>47651</v>
      </c>
      <c r="E7" s="4" t="n">
        <v>3357.00534759358</v>
      </c>
      <c r="F7" s="4" t="n">
        <v>3250</v>
      </c>
      <c r="G7" s="4" t="n">
        <v>3250</v>
      </c>
      <c r="H7" s="4" t="n">
        <v>20401</v>
      </c>
      <c r="I7" s="4" t="n">
        <v>1200</v>
      </c>
      <c r="J7" s="4" t="n">
        <v>4440.3743315508</v>
      </c>
      <c r="K7" s="4" t="n">
        <v>181.818181818182</v>
      </c>
      <c r="L7" s="4" t="n">
        <v>0</v>
      </c>
      <c r="M7" s="4" t="n">
        <v>804.11</v>
      </c>
      <c r="N7" s="4" t="n">
        <v>0</v>
      </c>
      <c r="O7" s="4" t="n">
        <v>-913</v>
      </c>
      <c r="P7" s="4" t="n">
        <v>-777.005347593583</v>
      </c>
      <c r="Q7" s="4" t="n">
        <v>4754.47898395722</v>
      </c>
      <c r="R7" s="4" t="n">
        <v>15646.5210160428</v>
      </c>
      <c r="S7" s="4" t="n">
        <v>2433.89</v>
      </c>
      <c r="T7" s="4" t="n">
        <v>17967.11</v>
      </c>
      <c r="U7" s="4" t="n">
        <v>18500</v>
      </c>
      <c r="V7" s="4" t="n">
        <v>2661.61616161616</v>
      </c>
      <c r="W7" s="4" t="n">
        <v>561.666666666667</v>
      </c>
    </row>
    <row r="8" customFormat="false" ht="15" hidden="false" customHeight="false" outlineLevel="0" collapsed="false">
      <c r="A8" s="5" t="n">
        <v>43305</v>
      </c>
      <c r="B8" s="5" t="n">
        <v>43311</v>
      </c>
      <c r="C8" s="4" t="n">
        <v>31750</v>
      </c>
      <c r="D8" s="4" t="n">
        <v>46371</v>
      </c>
      <c r="E8" s="4" t="n">
        <v>3357.00534759358</v>
      </c>
      <c r="F8" s="4" t="n">
        <v>3250</v>
      </c>
      <c r="G8" s="4" t="n">
        <v>3250</v>
      </c>
      <c r="H8" s="4" t="n">
        <v>14621</v>
      </c>
      <c r="I8" s="4" t="n">
        <v>1200</v>
      </c>
      <c r="J8" s="4" t="n">
        <v>4320.05347593583</v>
      </c>
      <c r="K8" s="4" t="n">
        <v>181.818181818182</v>
      </c>
      <c r="L8" s="4" t="n">
        <v>0</v>
      </c>
      <c r="M8" s="4" t="n">
        <v>0</v>
      </c>
      <c r="N8" s="4" t="n">
        <v>0</v>
      </c>
      <c r="O8" s="4" t="n">
        <v>-913</v>
      </c>
      <c r="P8" s="4" t="n">
        <v>-777.005347593583</v>
      </c>
      <c r="Q8" s="4" t="n">
        <v>3830.04812834225</v>
      </c>
      <c r="R8" s="4" t="n">
        <v>10790.9518716578</v>
      </c>
      <c r="S8" s="4" t="n">
        <v>2116</v>
      </c>
      <c r="T8" s="4" t="n">
        <v>12505</v>
      </c>
      <c r="U8" s="4" t="n">
        <v>19120</v>
      </c>
      <c r="V8" s="4" t="n">
        <v>2646.58585858586</v>
      </c>
      <c r="W8" s="4" t="n">
        <v>555.466666666667</v>
      </c>
    </row>
    <row r="9" customFormat="false" ht="15" hidden="false" customHeight="false" outlineLevel="0" collapsed="false">
      <c r="A9" s="5" t="n">
        <v>43305</v>
      </c>
      <c r="B9" s="5" t="n">
        <v>43312</v>
      </c>
      <c r="C9" s="4" t="n">
        <v>32610</v>
      </c>
      <c r="D9" s="4" t="n">
        <v>45915</v>
      </c>
      <c r="E9" s="4" t="n">
        <v>3357.00534759358</v>
      </c>
      <c r="F9" s="4" t="n">
        <v>3250</v>
      </c>
      <c r="G9" s="4" t="n">
        <v>3250</v>
      </c>
      <c r="H9" s="4" t="n">
        <v>13305</v>
      </c>
      <c r="I9" s="4" t="n">
        <v>1200</v>
      </c>
      <c r="J9" s="4" t="n">
        <v>4297.05882352941</v>
      </c>
      <c r="K9" s="4" t="n">
        <v>181.818181818182</v>
      </c>
      <c r="L9" s="4" t="n">
        <v>0</v>
      </c>
      <c r="M9" s="4" t="n">
        <v>0</v>
      </c>
      <c r="N9" s="4" t="n">
        <v>0</v>
      </c>
      <c r="O9" s="4" t="n">
        <v>-913</v>
      </c>
      <c r="P9" s="4" t="n">
        <v>-777.005347593583</v>
      </c>
      <c r="Q9" s="4" t="n">
        <v>3807.05347593583</v>
      </c>
      <c r="R9" s="4" t="n">
        <v>9497.94652406417</v>
      </c>
      <c r="S9" s="4" t="n">
        <v>963</v>
      </c>
      <c r="T9" s="4" t="n">
        <v>12342</v>
      </c>
      <c r="U9" s="4" t="n">
        <v>20660</v>
      </c>
      <c r="V9" s="4" t="n">
        <v>2609.25252525253</v>
      </c>
      <c r="W9" s="4" t="n">
        <v>540.066666666667</v>
      </c>
    </row>
    <row r="10" customFormat="false" ht="15" hidden="false" customHeight="false" outlineLevel="0" collapsed="false">
      <c r="A10" s="5" t="n">
        <v>43305</v>
      </c>
      <c r="B10" s="5" t="n">
        <v>43313</v>
      </c>
      <c r="C10" s="4" t="n">
        <v>32450</v>
      </c>
      <c r="D10" s="4" t="n">
        <v>45671</v>
      </c>
      <c r="E10" s="4" t="n">
        <v>3357.00534759358</v>
      </c>
      <c r="F10" s="4" t="n">
        <v>3250</v>
      </c>
      <c r="G10" s="4" t="n">
        <v>3250</v>
      </c>
      <c r="H10" s="4" t="n">
        <v>13221</v>
      </c>
      <c r="I10" s="4" t="n">
        <v>1200</v>
      </c>
      <c r="J10" s="4" t="n">
        <v>4301.33689839572</v>
      </c>
      <c r="K10" s="4" t="n">
        <v>181.818181818182</v>
      </c>
      <c r="L10" s="4" t="n">
        <v>0</v>
      </c>
      <c r="M10" s="4" t="n">
        <v>0</v>
      </c>
      <c r="N10" s="4" t="n">
        <v>0</v>
      </c>
      <c r="O10" s="4" t="n">
        <v>-913</v>
      </c>
      <c r="P10" s="4" t="n">
        <v>-777.005347593583</v>
      </c>
      <c r="Q10" s="4" t="n">
        <v>3811.33155080214</v>
      </c>
      <c r="R10" s="4" t="n">
        <v>9409.66844919786</v>
      </c>
      <c r="S10" s="4" t="n">
        <v>1039</v>
      </c>
      <c r="T10" s="4" t="n">
        <v>12182</v>
      </c>
      <c r="U10" s="4" t="n">
        <v>20940</v>
      </c>
      <c r="V10" s="4" t="n">
        <v>2602.46464646465</v>
      </c>
      <c r="W10" s="4" t="n">
        <v>537.266666666667</v>
      </c>
    </row>
    <row r="11" customFormat="false" ht="15" hidden="false" customHeight="false" outlineLevel="0" collapsed="false">
      <c r="A11" s="5" t="n">
        <v>43305</v>
      </c>
      <c r="B11" s="5" t="n">
        <v>43314</v>
      </c>
      <c r="C11" s="4" t="n">
        <v>32510</v>
      </c>
      <c r="D11" s="4" t="n">
        <v>45532</v>
      </c>
      <c r="E11" s="4" t="n">
        <v>3357.00534759358</v>
      </c>
      <c r="F11" s="4" t="n">
        <v>3250</v>
      </c>
      <c r="G11" s="4" t="n">
        <v>3250</v>
      </c>
      <c r="H11" s="4" t="n">
        <v>13022</v>
      </c>
      <c r="I11" s="4" t="n">
        <v>1200</v>
      </c>
      <c r="J11" s="4" t="n">
        <v>4299.73262032086</v>
      </c>
      <c r="K11" s="4" t="n">
        <v>181.818181818182</v>
      </c>
      <c r="L11" s="4" t="n">
        <v>0</v>
      </c>
      <c r="M11" s="4" t="n">
        <v>0</v>
      </c>
      <c r="N11" s="4" t="n">
        <v>0</v>
      </c>
      <c r="O11" s="4" t="n">
        <v>-913</v>
      </c>
      <c r="P11" s="4" t="n">
        <v>-777.005347593583</v>
      </c>
      <c r="Q11" s="4" t="n">
        <v>3809.72727272727</v>
      </c>
      <c r="R11" s="4" t="n">
        <v>9212.27272727273</v>
      </c>
      <c r="S11" s="4" t="n">
        <v>971</v>
      </c>
      <c r="T11" s="4" t="n">
        <v>12051</v>
      </c>
      <c r="U11" s="4" t="n">
        <v>20930</v>
      </c>
      <c r="V11" s="4" t="n">
        <v>2602.70707070707</v>
      </c>
      <c r="W11" s="4" t="n">
        <v>537.366666666667</v>
      </c>
    </row>
    <row r="12" customFormat="false" ht="15" hidden="false" customHeight="false" outlineLevel="0" collapsed="false">
      <c r="A12" s="5" t="n">
        <v>43305</v>
      </c>
      <c r="B12" s="5" t="n">
        <v>43315</v>
      </c>
      <c r="C12" s="4" t="n">
        <v>32460</v>
      </c>
      <c r="D12" s="4" t="n">
        <v>46552</v>
      </c>
      <c r="E12" s="4" t="n">
        <v>3357.00534759358</v>
      </c>
      <c r="F12" s="4" t="n">
        <v>3250</v>
      </c>
      <c r="G12" s="4" t="n">
        <v>3250</v>
      </c>
      <c r="H12" s="4" t="n">
        <v>14092</v>
      </c>
      <c r="I12" s="4" t="n">
        <v>1200</v>
      </c>
      <c r="J12" s="4" t="n">
        <v>4301.06951871658</v>
      </c>
      <c r="K12" s="4" t="n">
        <v>181.818181818182</v>
      </c>
      <c r="L12" s="4" t="n">
        <v>0</v>
      </c>
      <c r="M12" s="4" t="n">
        <v>0</v>
      </c>
      <c r="N12" s="4" t="n">
        <v>0</v>
      </c>
      <c r="O12" s="4" t="n">
        <v>-913</v>
      </c>
      <c r="P12" s="4" t="n">
        <v>-777.005347593583</v>
      </c>
      <c r="Q12" s="4" t="n">
        <v>3811.06417112299</v>
      </c>
      <c r="R12" s="4" t="n">
        <v>10280.935828877</v>
      </c>
      <c r="S12" s="4" t="n">
        <v>912</v>
      </c>
      <c r="T12" s="4" t="n">
        <v>13180</v>
      </c>
      <c r="U12" s="4" t="n">
        <v>20950</v>
      </c>
      <c r="V12" s="4" t="n">
        <v>2602.22222222222</v>
      </c>
      <c r="W12" s="4" t="n">
        <v>537.166666666667</v>
      </c>
    </row>
    <row r="13" customFormat="false" ht="15" hidden="false" customHeight="false" outlineLevel="0" collapsed="false">
      <c r="A13" s="5" t="n">
        <v>43305</v>
      </c>
      <c r="B13" s="5" t="n">
        <v>43316</v>
      </c>
      <c r="C13" s="4" t="n">
        <v>27770</v>
      </c>
      <c r="D13" s="4" t="n">
        <v>45805</v>
      </c>
      <c r="E13" s="4" t="n">
        <v>3357.00534759358</v>
      </c>
      <c r="F13" s="4" t="n">
        <v>3250</v>
      </c>
      <c r="G13" s="4" t="n">
        <v>3250</v>
      </c>
      <c r="H13" s="4" t="n">
        <v>18035</v>
      </c>
      <c r="I13" s="4" t="n">
        <v>1200</v>
      </c>
      <c r="J13" s="4" t="n">
        <v>4426.47058823529</v>
      </c>
      <c r="K13" s="4" t="n">
        <v>181.818181818182</v>
      </c>
      <c r="L13" s="4" t="n">
        <v>0</v>
      </c>
      <c r="M13" s="4" t="n">
        <v>0</v>
      </c>
      <c r="N13" s="4" t="n">
        <v>0</v>
      </c>
      <c r="O13" s="4" t="n">
        <v>-913</v>
      </c>
      <c r="P13" s="4" t="n">
        <v>-777.005347593582</v>
      </c>
      <c r="Q13" s="4" t="n">
        <v>3936.46524064171</v>
      </c>
      <c r="R13" s="4" t="n">
        <v>14098.5347593583</v>
      </c>
      <c r="S13" s="4" t="n">
        <v>1068</v>
      </c>
      <c r="T13" s="4" t="n">
        <v>16967</v>
      </c>
      <c r="U13" s="4" t="n">
        <v>19720</v>
      </c>
      <c r="V13" s="4" t="n">
        <v>2632.0404040404</v>
      </c>
      <c r="W13" s="4" t="n">
        <v>549.466666666667</v>
      </c>
    </row>
    <row r="14" customFormat="false" ht="15" hidden="false" customHeight="false" outlineLevel="0" collapsed="false">
      <c r="A14" s="5" t="n">
        <v>43305</v>
      </c>
      <c r="B14" s="5" t="n">
        <v>43317</v>
      </c>
      <c r="C14" s="4" t="n">
        <v>27970</v>
      </c>
      <c r="D14" s="4" t="n">
        <v>46282</v>
      </c>
      <c r="E14" s="4" t="n">
        <v>3357.00534759358</v>
      </c>
      <c r="F14" s="4" t="n">
        <v>3250</v>
      </c>
      <c r="G14" s="4" t="n">
        <v>3250</v>
      </c>
      <c r="H14" s="4" t="n">
        <v>18312</v>
      </c>
      <c r="I14" s="4" t="n">
        <v>1200</v>
      </c>
      <c r="J14" s="4" t="n">
        <v>4421.12299465241</v>
      </c>
      <c r="K14" s="4" t="n">
        <v>181.818181818182</v>
      </c>
      <c r="L14" s="4" t="n">
        <v>0</v>
      </c>
      <c r="M14" s="4" t="n">
        <v>0</v>
      </c>
      <c r="N14" s="4" t="n">
        <v>0</v>
      </c>
      <c r="O14" s="4" t="n">
        <v>-913</v>
      </c>
      <c r="P14" s="4" t="n">
        <v>-777.005347593583</v>
      </c>
      <c r="Q14" s="4" t="n">
        <v>3931.11764705882</v>
      </c>
      <c r="R14" s="4" t="n">
        <v>14380.8823529412</v>
      </c>
      <c r="S14" s="4" t="n">
        <v>1536</v>
      </c>
      <c r="T14" s="4" t="n">
        <v>16776</v>
      </c>
      <c r="U14" s="4" t="n">
        <v>18790</v>
      </c>
      <c r="V14" s="4" t="n">
        <v>2654.58585858586</v>
      </c>
      <c r="W14" s="4" t="n">
        <v>558.766666666667</v>
      </c>
    </row>
    <row r="15" customFormat="false" ht="15" hidden="false" customHeight="false" outlineLevel="0" collapsed="false">
      <c r="A15" s="5" t="n">
        <v>43305</v>
      </c>
      <c r="B15" s="5" t="n">
        <v>43318</v>
      </c>
      <c r="C15" s="4" t="n">
        <v>31270</v>
      </c>
      <c r="D15" s="4" t="n">
        <v>45980</v>
      </c>
      <c r="E15" s="4" t="n">
        <v>3357.00534759358</v>
      </c>
      <c r="F15" s="4" t="n">
        <v>3250</v>
      </c>
      <c r="G15" s="4" t="n">
        <v>3250</v>
      </c>
      <c r="H15" s="4" t="n">
        <v>14710</v>
      </c>
      <c r="I15" s="4" t="n">
        <v>1200</v>
      </c>
      <c r="J15" s="4" t="n">
        <v>4332.88770053476</v>
      </c>
      <c r="K15" s="4" t="n">
        <v>181.818181818182</v>
      </c>
      <c r="L15" s="4" t="n">
        <v>0</v>
      </c>
      <c r="M15" s="4" t="n">
        <v>0</v>
      </c>
      <c r="N15" s="4" t="n">
        <v>0</v>
      </c>
      <c r="O15" s="4" t="n">
        <v>-913</v>
      </c>
      <c r="P15" s="4" t="n">
        <v>-777.005347593583</v>
      </c>
      <c r="Q15" s="4" t="n">
        <v>3842.88235294118</v>
      </c>
      <c r="R15" s="4" t="n">
        <v>10867.1176470588</v>
      </c>
      <c r="S15" s="4" t="n">
        <v>1425</v>
      </c>
      <c r="T15" s="4" t="n">
        <v>13285</v>
      </c>
      <c r="U15" s="4" t="n">
        <v>19260</v>
      </c>
      <c r="V15" s="4" t="n">
        <v>2643.19191919192</v>
      </c>
      <c r="W15" s="4" t="n">
        <v>554.066666666667</v>
      </c>
    </row>
    <row r="16" customFormat="false" ht="15" hidden="false" customHeight="false" outlineLevel="0" collapsed="false">
      <c r="A16" s="5" t="n">
        <v>43305</v>
      </c>
      <c r="B16" s="5" t="n">
        <v>43319</v>
      </c>
      <c r="C16" s="4" t="n">
        <v>31500</v>
      </c>
      <c r="D16" s="4" t="n">
        <v>47799</v>
      </c>
      <c r="E16" s="4" t="n">
        <v>3357.00534759358</v>
      </c>
      <c r="F16" s="4" t="n">
        <v>3250</v>
      </c>
      <c r="G16" s="4" t="n">
        <v>3250</v>
      </c>
      <c r="H16" s="4" t="n">
        <v>16299</v>
      </c>
      <c r="I16" s="4" t="n">
        <v>1200</v>
      </c>
      <c r="J16" s="4" t="n">
        <v>4326.73796791444</v>
      </c>
      <c r="K16" s="4" t="n">
        <v>181.818181818182</v>
      </c>
      <c r="L16" s="4" t="n">
        <v>0</v>
      </c>
      <c r="M16" s="4" t="n">
        <v>0</v>
      </c>
      <c r="N16" s="4" t="n">
        <v>0</v>
      </c>
      <c r="O16" s="4" t="n">
        <v>-913</v>
      </c>
      <c r="P16" s="4" t="n">
        <v>-777.005347593582</v>
      </c>
      <c r="Q16" s="4" t="n">
        <v>3836.73262032086</v>
      </c>
      <c r="R16" s="4" t="n">
        <v>12462.2673796791</v>
      </c>
      <c r="S16" s="4" t="n">
        <v>3107</v>
      </c>
      <c r="T16" s="4" t="n">
        <v>13192</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04</v>
      </c>
      <c r="B4" s="5" t="n">
        <v>43306</v>
      </c>
      <c r="C4" s="4" t="n">
        <v>33030</v>
      </c>
      <c r="D4" s="4" t="n">
        <v>43751</v>
      </c>
      <c r="E4" s="4" t="n">
        <v>3357.00534759358</v>
      </c>
      <c r="F4" s="4" t="n">
        <v>3250</v>
      </c>
      <c r="G4" s="4" t="n">
        <v>3250</v>
      </c>
      <c r="H4" s="4" t="n">
        <v>10721</v>
      </c>
      <c r="I4" s="4" t="n">
        <v>1200</v>
      </c>
      <c r="J4" s="4" t="n">
        <v>4285.82887700535</v>
      </c>
      <c r="K4" s="4" t="n">
        <v>181.818181818182</v>
      </c>
      <c r="L4" s="4" t="n">
        <v>0</v>
      </c>
      <c r="M4" s="4" t="n">
        <v>0</v>
      </c>
      <c r="N4" s="4" t="n">
        <v>0</v>
      </c>
      <c r="O4" s="4" t="n">
        <v>-913</v>
      </c>
      <c r="P4" s="4" t="n">
        <v>-777.005347593583</v>
      </c>
      <c r="Q4" s="4" t="n">
        <v>3795.82352941177</v>
      </c>
      <c r="R4" s="4" t="n">
        <v>6925.17647058824</v>
      </c>
      <c r="S4" s="4" t="n">
        <v>795</v>
      </c>
      <c r="T4" s="4" t="n">
        <v>9926</v>
      </c>
      <c r="U4" s="4" t="n">
        <v>32150</v>
      </c>
      <c r="V4" s="4" t="n">
        <v>2073.0303030303</v>
      </c>
      <c r="W4" s="4" t="n">
        <v>425.166666666667</v>
      </c>
    </row>
    <row r="5" customFormat="false" ht="15" hidden="false" customHeight="false" outlineLevel="0" collapsed="false">
      <c r="A5" s="5" t="n">
        <v>43304</v>
      </c>
      <c r="B5" s="5" t="n">
        <v>43307</v>
      </c>
      <c r="C5" s="4" t="n">
        <v>32350</v>
      </c>
      <c r="D5" s="4" t="n">
        <v>45862</v>
      </c>
      <c r="E5" s="4" t="n">
        <v>3357.00534759358</v>
      </c>
      <c r="F5" s="4" t="n">
        <v>3250</v>
      </c>
      <c r="G5" s="4" t="n">
        <v>3250</v>
      </c>
      <c r="H5" s="4" t="n">
        <v>13512</v>
      </c>
      <c r="I5" s="4" t="n">
        <v>1200</v>
      </c>
      <c r="J5" s="4" t="n">
        <v>4304.01069518717</v>
      </c>
      <c r="K5" s="4" t="n">
        <v>181.818181818182</v>
      </c>
      <c r="L5" s="4" t="n">
        <v>0</v>
      </c>
      <c r="M5" s="4" t="n">
        <v>658.75</v>
      </c>
      <c r="N5" s="4" t="n">
        <v>0</v>
      </c>
      <c r="O5" s="4" t="n">
        <v>-913</v>
      </c>
      <c r="P5" s="4" t="n">
        <v>-777.005347593583</v>
      </c>
      <c r="Q5" s="4" t="n">
        <v>4472.75534759358</v>
      </c>
      <c r="R5" s="4" t="n">
        <v>9039.24465240642</v>
      </c>
      <c r="S5" s="4" t="n">
        <v>2056.25</v>
      </c>
      <c r="T5" s="4" t="n">
        <v>11455.75</v>
      </c>
      <c r="U5" s="4" t="n">
        <v>21470</v>
      </c>
      <c r="V5" s="4" t="n">
        <v>2589.61616161616</v>
      </c>
      <c r="W5" s="4" t="n">
        <v>531.966666666667</v>
      </c>
    </row>
    <row r="6" customFormat="false" ht="15" hidden="false" customHeight="false" outlineLevel="0" collapsed="false">
      <c r="A6" s="5" t="n">
        <v>43304</v>
      </c>
      <c r="B6" s="5" t="n">
        <v>43308</v>
      </c>
      <c r="C6" s="4" t="n">
        <v>31310</v>
      </c>
      <c r="D6" s="4" t="n">
        <v>45800</v>
      </c>
      <c r="E6" s="4" t="n">
        <v>3357.00534759358</v>
      </c>
      <c r="F6" s="4" t="n">
        <v>3250</v>
      </c>
      <c r="G6" s="4" t="n">
        <v>3250</v>
      </c>
      <c r="H6" s="4" t="n">
        <v>14490</v>
      </c>
      <c r="I6" s="4" t="n">
        <v>1200</v>
      </c>
      <c r="J6" s="4" t="n">
        <v>4331.81818181818</v>
      </c>
      <c r="K6" s="4" t="n">
        <v>181.818181818182</v>
      </c>
      <c r="L6" s="4" t="n">
        <v>0</v>
      </c>
      <c r="M6" s="4" t="n">
        <v>0</v>
      </c>
      <c r="N6" s="4" t="n">
        <v>0</v>
      </c>
      <c r="O6" s="4" t="n">
        <v>-913</v>
      </c>
      <c r="P6" s="4" t="n">
        <v>-777.005347593582</v>
      </c>
      <c r="Q6" s="4" t="n">
        <v>3841.8128342246</v>
      </c>
      <c r="R6" s="4" t="n">
        <v>10648.1871657754</v>
      </c>
      <c r="S6" s="4" t="n">
        <v>1887</v>
      </c>
      <c r="T6" s="4" t="n">
        <v>12603</v>
      </c>
      <c r="U6" s="4" t="n">
        <v>21170</v>
      </c>
      <c r="V6" s="4" t="n">
        <v>2596.88888888889</v>
      </c>
      <c r="W6" s="4" t="n">
        <v>534.966666666667</v>
      </c>
    </row>
    <row r="7" customFormat="false" ht="15" hidden="false" customHeight="false" outlineLevel="0" collapsed="false">
      <c r="A7" s="5" t="n">
        <v>43304</v>
      </c>
      <c r="B7" s="5" t="n">
        <v>43309</v>
      </c>
      <c r="C7" s="4" t="n">
        <v>26790</v>
      </c>
      <c r="D7" s="4" t="n">
        <v>46299</v>
      </c>
      <c r="E7" s="4" t="n">
        <v>3357.00534759358</v>
      </c>
      <c r="F7" s="4" t="n">
        <v>3250</v>
      </c>
      <c r="G7" s="4" t="n">
        <v>3250</v>
      </c>
      <c r="H7" s="4" t="n">
        <v>19509</v>
      </c>
      <c r="I7" s="4" t="n">
        <v>1200</v>
      </c>
      <c r="J7" s="4" t="n">
        <v>4452.67379679144</v>
      </c>
      <c r="K7" s="4" t="n">
        <v>181.818181818182</v>
      </c>
      <c r="L7" s="4" t="n">
        <v>0</v>
      </c>
      <c r="M7" s="4" t="n">
        <v>0</v>
      </c>
      <c r="N7" s="4" t="n">
        <v>0</v>
      </c>
      <c r="O7" s="4" t="n">
        <v>-913</v>
      </c>
      <c r="P7" s="4" t="n">
        <v>-777.005347593583</v>
      </c>
      <c r="Q7" s="4" t="n">
        <v>3962.66844919786</v>
      </c>
      <c r="R7" s="4" t="n">
        <v>15546.3315508021</v>
      </c>
      <c r="S7" s="4" t="n">
        <v>1901</v>
      </c>
      <c r="T7" s="4" t="n">
        <v>17608</v>
      </c>
      <c r="U7" s="4" t="n">
        <v>20050</v>
      </c>
      <c r="V7" s="4" t="n">
        <v>2624.0404040404</v>
      </c>
      <c r="W7" s="4" t="n">
        <v>546.166666666667</v>
      </c>
    </row>
    <row r="8" customFormat="false" ht="15" hidden="false" customHeight="false" outlineLevel="0" collapsed="false">
      <c r="A8" s="5" t="n">
        <v>43304</v>
      </c>
      <c r="B8" s="5" t="n">
        <v>43310</v>
      </c>
      <c r="C8" s="4" t="n">
        <v>27100</v>
      </c>
      <c r="D8" s="4" t="n">
        <v>46933</v>
      </c>
      <c r="E8" s="4" t="n">
        <v>3357.00534759358</v>
      </c>
      <c r="F8" s="4" t="n">
        <v>3250</v>
      </c>
      <c r="G8" s="4" t="n">
        <v>3250</v>
      </c>
      <c r="H8" s="4" t="n">
        <v>19833</v>
      </c>
      <c r="I8" s="4" t="n">
        <v>1200</v>
      </c>
      <c r="J8" s="4" t="n">
        <v>4444.38502673797</v>
      </c>
      <c r="K8" s="4" t="n">
        <v>181.818181818182</v>
      </c>
      <c r="L8" s="4" t="n">
        <v>0</v>
      </c>
      <c r="M8" s="4" t="n">
        <v>423.15</v>
      </c>
      <c r="N8" s="4" t="n">
        <v>0</v>
      </c>
      <c r="O8" s="4" t="n">
        <v>-913</v>
      </c>
      <c r="P8" s="4" t="n">
        <v>-777.005347593583</v>
      </c>
      <c r="Q8" s="4" t="n">
        <v>4377.52967914438</v>
      </c>
      <c r="R8" s="4" t="n">
        <v>15455.4703208556</v>
      </c>
      <c r="S8" s="4" t="n">
        <v>2112.85</v>
      </c>
      <c r="T8" s="4" t="n">
        <v>17720.15</v>
      </c>
      <c r="U8" s="4" t="n">
        <v>18410</v>
      </c>
      <c r="V8" s="4" t="n">
        <v>2663.79797979798</v>
      </c>
      <c r="W8" s="4" t="n">
        <v>562.566666666667</v>
      </c>
    </row>
    <row r="9" customFormat="false" ht="15" hidden="false" customHeight="false" outlineLevel="0" collapsed="false">
      <c r="A9" s="5" t="n">
        <v>43304</v>
      </c>
      <c r="B9" s="5" t="n">
        <v>43311</v>
      </c>
      <c r="C9" s="4" t="n">
        <v>32430</v>
      </c>
      <c r="D9" s="4" t="n">
        <v>46387</v>
      </c>
      <c r="E9" s="4" t="n">
        <v>3357.00534759358</v>
      </c>
      <c r="F9" s="4" t="n">
        <v>3250</v>
      </c>
      <c r="G9" s="4" t="n">
        <v>3250</v>
      </c>
      <c r="H9" s="4" t="n">
        <v>13957</v>
      </c>
      <c r="I9" s="4" t="n">
        <v>1200</v>
      </c>
      <c r="J9" s="4" t="n">
        <v>4301.87165775401</v>
      </c>
      <c r="K9" s="4" t="n">
        <v>181.818181818182</v>
      </c>
      <c r="L9" s="4" t="n">
        <v>0</v>
      </c>
      <c r="M9" s="4" t="n">
        <v>0</v>
      </c>
      <c r="N9" s="4" t="n">
        <v>0</v>
      </c>
      <c r="O9" s="4" t="n">
        <v>-913</v>
      </c>
      <c r="P9" s="4" t="n">
        <v>-777.005347593583</v>
      </c>
      <c r="Q9" s="4" t="n">
        <v>3811.86631016043</v>
      </c>
      <c r="R9" s="4" t="n">
        <v>10145.1336898396</v>
      </c>
      <c r="S9" s="4" t="n">
        <v>1512</v>
      </c>
      <c r="T9" s="4" t="n">
        <v>12445</v>
      </c>
      <c r="U9" s="4" t="n">
        <v>19510</v>
      </c>
      <c r="V9" s="4" t="n">
        <v>2637.13131313131</v>
      </c>
      <c r="W9" s="4" t="n">
        <v>551.566666666667</v>
      </c>
    </row>
    <row r="10" customFormat="false" ht="15" hidden="false" customHeight="false" outlineLevel="0" collapsed="false">
      <c r="A10" s="5" t="n">
        <v>43304</v>
      </c>
      <c r="B10" s="5" t="n">
        <v>43312</v>
      </c>
      <c r="C10" s="4" t="n">
        <v>32730</v>
      </c>
      <c r="D10" s="4" t="n">
        <v>46669</v>
      </c>
      <c r="E10" s="4" t="n">
        <v>3357.00534759358</v>
      </c>
      <c r="F10" s="4" t="n">
        <v>3250</v>
      </c>
      <c r="G10" s="4" t="n">
        <v>3250</v>
      </c>
      <c r="H10" s="4" t="n">
        <v>13939</v>
      </c>
      <c r="I10" s="4" t="n">
        <v>1200</v>
      </c>
      <c r="J10" s="4" t="n">
        <v>4293.85026737968</v>
      </c>
      <c r="K10" s="4" t="n">
        <v>181.818181818182</v>
      </c>
      <c r="L10" s="4" t="n">
        <v>0</v>
      </c>
      <c r="M10" s="4" t="n">
        <v>0</v>
      </c>
      <c r="N10" s="4" t="n">
        <v>0</v>
      </c>
      <c r="O10" s="4" t="n">
        <v>-913</v>
      </c>
      <c r="P10" s="4" t="n">
        <v>-777.005347593583</v>
      </c>
      <c r="Q10" s="4" t="n">
        <v>3803.8449197861</v>
      </c>
      <c r="R10" s="4" t="n">
        <v>10135.1550802139</v>
      </c>
      <c r="S10" s="4" t="n">
        <v>1084</v>
      </c>
      <c r="T10" s="4" t="n">
        <v>12855</v>
      </c>
      <c r="U10" s="4" t="n">
        <v>20710</v>
      </c>
      <c r="V10" s="4" t="n">
        <v>2608.0404040404</v>
      </c>
      <c r="W10" s="4" t="n">
        <v>539.566666666667</v>
      </c>
    </row>
    <row r="11" customFormat="false" ht="15" hidden="false" customHeight="false" outlineLevel="0" collapsed="false">
      <c r="A11" s="5" t="n">
        <v>43304</v>
      </c>
      <c r="B11" s="5" t="n">
        <v>43313</v>
      </c>
      <c r="C11" s="4" t="n">
        <v>32440</v>
      </c>
      <c r="D11" s="4" t="n">
        <v>46227</v>
      </c>
      <c r="E11" s="4" t="n">
        <v>3357.00534759358</v>
      </c>
      <c r="F11" s="4" t="n">
        <v>3250</v>
      </c>
      <c r="G11" s="4" t="n">
        <v>3250</v>
      </c>
      <c r="H11" s="4" t="n">
        <v>13787</v>
      </c>
      <c r="I11" s="4" t="n">
        <v>1200</v>
      </c>
      <c r="J11" s="4" t="n">
        <v>4301.60427807487</v>
      </c>
      <c r="K11" s="4" t="n">
        <v>181.818181818182</v>
      </c>
      <c r="L11" s="4" t="n">
        <v>0</v>
      </c>
      <c r="M11" s="4" t="n">
        <v>0</v>
      </c>
      <c r="N11" s="4" t="n">
        <v>0</v>
      </c>
      <c r="O11" s="4" t="n">
        <v>-913</v>
      </c>
      <c r="P11" s="4" t="n">
        <v>-777.005347593583</v>
      </c>
      <c r="Q11" s="4" t="n">
        <v>3811.59893048128</v>
      </c>
      <c r="R11" s="4" t="n">
        <v>9975.40106951872</v>
      </c>
      <c r="S11" s="4" t="n">
        <v>963</v>
      </c>
      <c r="T11" s="4" t="n">
        <v>12824</v>
      </c>
      <c r="U11" s="4" t="n">
        <v>20950</v>
      </c>
      <c r="V11" s="4" t="n">
        <v>2602.22222222222</v>
      </c>
      <c r="W11" s="4" t="n">
        <v>537.166666666667</v>
      </c>
    </row>
    <row r="12" customFormat="false" ht="15" hidden="false" customHeight="false" outlineLevel="0" collapsed="false">
      <c r="A12" s="5" t="n">
        <v>43304</v>
      </c>
      <c r="B12" s="5" t="n">
        <v>43314</v>
      </c>
      <c r="C12" s="4" t="n">
        <v>32550</v>
      </c>
      <c r="D12" s="4" t="n">
        <v>46186</v>
      </c>
      <c r="E12" s="4" t="n">
        <v>3357.00534759358</v>
      </c>
      <c r="F12" s="4" t="n">
        <v>3250</v>
      </c>
      <c r="G12" s="4" t="n">
        <v>3250</v>
      </c>
      <c r="H12" s="4" t="n">
        <v>13636</v>
      </c>
      <c r="I12" s="4" t="n">
        <v>1200</v>
      </c>
      <c r="J12" s="4" t="n">
        <v>4298.66310160428</v>
      </c>
      <c r="K12" s="4" t="n">
        <v>181.818181818182</v>
      </c>
      <c r="L12" s="4" t="n">
        <v>0</v>
      </c>
      <c r="M12" s="4" t="n">
        <v>0</v>
      </c>
      <c r="N12" s="4" t="n">
        <v>0</v>
      </c>
      <c r="O12" s="4" t="n">
        <v>-913</v>
      </c>
      <c r="P12" s="4" t="n">
        <v>-777.005347593583</v>
      </c>
      <c r="Q12" s="4" t="n">
        <v>3808.65775401069</v>
      </c>
      <c r="R12" s="4" t="n">
        <v>9827.34224598931</v>
      </c>
      <c r="S12" s="4" t="n">
        <v>1003</v>
      </c>
      <c r="T12" s="4" t="n">
        <v>12633</v>
      </c>
      <c r="U12" s="4" t="n">
        <v>20980</v>
      </c>
      <c r="V12" s="4" t="n">
        <v>2601.49494949495</v>
      </c>
      <c r="W12" s="4" t="n">
        <v>536.866666666667</v>
      </c>
    </row>
    <row r="13" customFormat="false" ht="15" hidden="false" customHeight="false" outlineLevel="0" collapsed="false">
      <c r="A13" s="5" t="n">
        <v>43304</v>
      </c>
      <c r="B13" s="5" t="n">
        <v>43315</v>
      </c>
      <c r="C13" s="4" t="n">
        <v>32510</v>
      </c>
      <c r="D13" s="4" t="n">
        <v>46491</v>
      </c>
      <c r="E13" s="4" t="n">
        <v>3357.00534759358</v>
      </c>
      <c r="F13" s="4" t="n">
        <v>3250</v>
      </c>
      <c r="G13" s="4" t="n">
        <v>3250</v>
      </c>
      <c r="H13" s="4" t="n">
        <v>13981</v>
      </c>
      <c r="I13" s="4" t="n">
        <v>1200</v>
      </c>
      <c r="J13" s="4" t="n">
        <v>4299.73262032086</v>
      </c>
      <c r="K13" s="4" t="n">
        <v>181.818181818182</v>
      </c>
      <c r="L13" s="4" t="n">
        <v>0</v>
      </c>
      <c r="M13" s="4" t="n">
        <v>0</v>
      </c>
      <c r="N13" s="4" t="n">
        <v>0</v>
      </c>
      <c r="O13" s="4" t="n">
        <v>-913</v>
      </c>
      <c r="P13" s="4" t="n">
        <v>-777.005347593583</v>
      </c>
      <c r="Q13" s="4" t="n">
        <v>3809.72727272727</v>
      </c>
      <c r="R13" s="4" t="n">
        <v>10171.2727272727</v>
      </c>
      <c r="S13" s="4" t="n">
        <v>886</v>
      </c>
      <c r="T13" s="4" t="n">
        <v>13095</v>
      </c>
      <c r="U13" s="4" t="n">
        <v>21030</v>
      </c>
      <c r="V13" s="4" t="n">
        <v>2600.28282828283</v>
      </c>
      <c r="W13" s="4" t="n">
        <v>536.366666666667</v>
      </c>
    </row>
    <row r="14" customFormat="false" ht="15" hidden="false" customHeight="false" outlineLevel="0" collapsed="false">
      <c r="A14" s="5" t="n">
        <v>43304</v>
      </c>
      <c r="B14" s="5" t="n">
        <v>43316</v>
      </c>
      <c r="C14" s="4" t="n">
        <v>28000</v>
      </c>
      <c r="D14" s="4" t="n">
        <v>44919</v>
      </c>
      <c r="E14" s="4" t="n">
        <v>3357.00534759358</v>
      </c>
      <c r="F14" s="4" t="n">
        <v>3250</v>
      </c>
      <c r="G14" s="4" t="n">
        <v>3250</v>
      </c>
      <c r="H14" s="4" t="n">
        <v>16919</v>
      </c>
      <c r="I14" s="4" t="n">
        <v>1200</v>
      </c>
      <c r="J14" s="4" t="n">
        <v>4420.32085561497</v>
      </c>
      <c r="K14" s="4" t="n">
        <v>181.818181818182</v>
      </c>
      <c r="L14" s="4" t="n">
        <v>0</v>
      </c>
      <c r="M14" s="4" t="n">
        <v>0</v>
      </c>
      <c r="N14" s="4" t="n">
        <v>0</v>
      </c>
      <c r="O14" s="4" t="n">
        <v>-913</v>
      </c>
      <c r="P14" s="4" t="n">
        <v>-777.005347593583</v>
      </c>
      <c r="Q14" s="4" t="n">
        <v>3930.31550802139</v>
      </c>
      <c r="R14" s="4" t="n">
        <v>12988.6844919786</v>
      </c>
      <c r="S14" s="4" t="n">
        <v>849</v>
      </c>
      <c r="T14" s="4" t="n">
        <v>16070</v>
      </c>
      <c r="U14" s="4" t="n">
        <v>20040</v>
      </c>
      <c r="V14" s="4" t="n">
        <v>2624.28282828283</v>
      </c>
      <c r="W14" s="4" t="n">
        <v>546.266666666667</v>
      </c>
    </row>
    <row r="15" customFormat="false" ht="15" hidden="false" customHeight="false" outlineLevel="0" collapsed="false">
      <c r="A15" s="5" t="n">
        <v>43304</v>
      </c>
      <c r="B15" s="5" t="n">
        <v>43317</v>
      </c>
      <c r="C15" s="4" t="n">
        <v>27680</v>
      </c>
      <c r="D15" s="4" t="n">
        <v>45355</v>
      </c>
      <c r="E15" s="4" t="n">
        <v>3357.00534759358</v>
      </c>
      <c r="F15" s="4" t="n">
        <v>3250</v>
      </c>
      <c r="G15" s="4" t="n">
        <v>3250</v>
      </c>
      <c r="H15" s="4" t="n">
        <v>17675</v>
      </c>
      <c r="I15" s="4" t="n">
        <v>1200</v>
      </c>
      <c r="J15" s="4" t="n">
        <v>4428.87700534759</v>
      </c>
      <c r="K15" s="4" t="n">
        <v>181.818181818182</v>
      </c>
      <c r="L15" s="4" t="n">
        <v>0</v>
      </c>
      <c r="M15" s="4" t="n">
        <v>0</v>
      </c>
      <c r="N15" s="4" t="n">
        <v>0</v>
      </c>
      <c r="O15" s="4" t="n">
        <v>-913</v>
      </c>
      <c r="P15" s="4" t="n">
        <v>-777.005347593583</v>
      </c>
      <c r="Q15" s="4" t="n">
        <v>3938.87165775401</v>
      </c>
      <c r="R15" s="4" t="n">
        <v>13736.128342246</v>
      </c>
      <c r="S15" s="4" t="n">
        <v>1277</v>
      </c>
      <c r="T15" s="4" t="n">
        <v>16398</v>
      </c>
      <c r="U15" s="4" t="n">
        <v>18420</v>
      </c>
      <c r="V15" s="4" t="n">
        <v>2663.55555555556</v>
      </c>
      <c r="W15" s="4" t="n">
        <v>562.466666666667</v>
      </c>
    </row>
    <row r="16" customFormat="false" ht="15" hidden="false" customHeight="false" outlineLevel="0" collapsed="false">
      <c r="A16" s="5" t="n">
        <v>43304</v>
      </c>
      <c r="B16" s="5" t="n">
        <v>43318</v>
      </c>
      <c r="C16" s="4" t="n">
        <v>31500</v>
      </c>
      <c r="D16" s="4" t="n">
        <v>47557</v>
      </c>
      <c r="E16" s="4" t="n">
        <v>3357.00534759358</v>
      </c>
      <c r="F16" s="4" t="n">
        <v>3250</v>
      </c>
      <c r="G16" s="4" t="n">
        <v>3250</v>
      </c>
      <c r="H16" s="4" t="n">
        <v>16057</v>
      </c>
      <c r="I16" s="4" t="n">
        <v>1200</v>
      </c>
      <c r="J16" s="4" t="n">
        <v>4326.73796791444</v>
      </c>
      <c r="K16" s="4" t="n">
        <v>181.818181818182</v>
      </c>
      <c r="L16" s="4" t="n">
        <v>0</v>
      </c>
      <c r="M16" s="4" t="n">
        <v>0</v>
      </c>
      <c r="N16" s="4" t="n">
        <v>0</v>
      </c>
      <c r="O16" s="4" t="n">
        <v>-913</v>
      </c>
      <c r="P16" s="4" t="n">
        <v>-777.005347593582</v>
      </c>
      <c r="Q16" s="4" t="n">
        <v>3836.73262032086</v>
      </c>
      <c r="R16" s="4" t="n">
        <v>12220.2673796791</v>
      </c>
      <c r="S16" s="4" t="n">
        <v>3096</v>
      </c>
      <c r="T16" s="4" t="n">
        <v>12961</v>
      </c>
      <c r="U16" s="4" t="n">
        <v>18600</v>
      </c>
      <c r="V16" s="4" t="n">
        <v>2659.19191919192</v>
      </c>
      <c r="W16" s="4" t="n">
        <v>56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3:36:21Z</dcterms:created>
  <dc:creator>National Grid</dc:creator>
  <dc:description/>
  <dc:language>en-US</dc:language>
  <cp:lastModifiedBy>Cristian Ebau</cp:lastModifiedBy>
  <dcterms:modified xsi:type="dcterms:W3CDTF">2018-07-31T14: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