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MR" sheetId="1" state="visible" r:id="rId2"/>
    <sheet name="27-Dec-2018" sheetId="2" state="visible" r:id="rId3"/>
    <sheet name="20-Dec-2018" sheetId="3" state="visible" r:id="rId4"/>
    <sheet name="13-Dec-2018" sheetId="4" state="visible" r:id="rId5"/>
    <sheet name="06-Dec-2018" sheetId="5" state="visible" r:id="rId6"/>
    <sheet name="29-Nov-2018" sheetId="6" state="visible" r:id="rId7"/>
    <sheet name="22-Nov-2018" sheetId="7" state="visible" r:id="rId8"/>
    <sheet name="15-Nov-2018" sheetId="8" state="visible" r:id="rId9"/>
    <sheet name="08-Nov-2018" sheetId="9" state="visible" r:id="rId10"/>
    <sheet name="01-Nov-2018" sheetId="10" state="visible" r:id="rId11"/>
    <sheet name="25-Oct-2018" sheetId="11" state="visible" r:id="rId12"/>
    <sheet name="18-Oct-2018" sheetId="12" state="visible" r:id="rId13"/>
    <sheet name="11-Oct-2018" sheetId="13" state="visible" r:id="rId14"/>
    <sheet name="04-Oct-2018" sheetId="14" state="visible" r:id="rId15"/>
    <sheet name="02-Oct-2018" sheetId="15" state="visible" r:id="rId16"/>
    <sheet name="27-Sep-2018" sheetId="16" state="visible" r:id="rId17"/>
    <sheet name="20-Sep-2018" sheetId="17" state="visible" r:id="rId18"/>
    <sheet name="13-Sep-2018" sheetId="18" state="visible" r:id="rId19"/>
    <sheet name="06-Sep-2018" sheetId="19" state="visible" r:id="rId20"/>
    <sheet name="31-Aug-2018" sheetId="20" state="visible" r:id="rId21"/>
    <sheet name="23-Aug-2018" sheetId="21" state="visible" r:id="rId22"/>
    <sheet name="16-Aug-2018" sheetId="22" state="visible" r:id="rId23"/>
    <sheet name="10-Aug-2018" sheetId="23" state="visible" r:id="rId24"/>
    <sheet name="09-Aug-2018" sheetId="24" state="visible" r:id="rId25"/>
    <sheet name="03-Aug-2018" sheetId="25" state="visible" r:id="rId26"/>
    <sheet name="02-Aug-2018" sheetId="26" state="visible" r:id="rId27"/>
    <sheet name="26-Jul-2018" sheetId="27" state="visible" r:id="rId28"/>
    <sheet name="19-Jul-2018" sheetId="28" state="visible" r:id="rId29"/>
    <sheet name="12-Jul-2018" sheetId="29" state="visible" r:id="rId30"/>
    <sheet name="05-Jul-2018" sheetId="30" state="visible" r:id="rId3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66" uniqueCount="53">
  <si>
    <t xml:space="preserve">Relevant Information</t>
  </si>
  <si>
    <t xml:space="preserve">Calculated</t>
  </si>
  <si>
    <t xml:space="preserve">OPMR Variables</t>
  </si>
  <si>
    <t xml:space="preserve">Total OPMR adjustors</t>
  </si>
  <si>
    <t xml:space="preserve">Wind</t>
  </si>
  <si>
    <t xml:space="preserve">Negative Reserv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Publish Date</t>
  </si>
  <si>
    <t xml:space="preserve">Week Commencing:</t>
  </si>
  <si>
    <t xml:space="preserve">Peak Demand Forecast</t>
  </si>
  <si>
    <t xml:space="preserve">Generator Availability</t>
  </si>
  <si>
    <t xml:space="preserve">Contracted Availability</t>
  </si>
  <si>
    <t xml:space="preserve">Maximum I/C Export</t>
  </si>
  <si>
    <t xml:space="preserve">Maximum I/C Import</t>
  </si>
  <si>
    <t xml:space="preserve">Generation Availability Margin</t>
  </si>
  <si>
    <t xml:space="preserve">Contingency Requirement</t>
  </si>
  <si>
    <t xml:space="preserve">STORR Requirement</t>
  </si>
  <si>
    <t xml:space="preserve">Operating Reserve provided by I/Cs</t>
  </si>
  <si>
    <t xml:space="preserve">Unavailable to Market  &amp; Commissioning Plant</t>
  </si>
  <si>
    <t xml:space="preserve">Unavailable to National Grid</t>
  </si>
  <si>
    <t xml:space="preserve">Available only to National Grid in exceptional circumstances</t>
  </si>
  <si>
    <t xml:space="preserve">Reduction from additional availability (Not declared via OC2)</t>
  </si>
  <si>
    <t xml:space="preserve">Reduction in Low Frequency Response Reserve Requirement (due to Contracted Response)</t>
  </si>
  <si>
    <t xml:space="preserve">OPMR total</t>
  </si>
  <si>
    <t xml:space="preserve">National Surplus (SPLD) </t>
  </si>
  <si>
    <t xml:space="preserve">Effect of wind on surplus</t>
  </si>
  <si>
    <t xml:space="preserve">Generation Availability Margin excluding wind</t>
  </si>
  <si>
    <t xml:space="preserve">Minimum Demand Forecast</t>
  </si>
  <si>
    <t xml:space="preserve">Total Negative Reserve Requirement for Minimum Demand</t>
  </si>
  <si>
    <t xml:space="preserve">High Freq Response  Requirement</t>
  </si>
  <si>
    <t xml:space="preserve">OPMR total (o) = (g)  + (h) + (j) + (k) + (l) + (m) + (n)</t>
  </si>
  <si>
    <t xml:space="preserve">Generation Plant Margin (f) = (b) - (a)            ALIGNS WITH ELEXON WEBSITE</t>
  </si>
  <si>
    <t xml:space="preserve">National Surplus (p) =  (f) - (o)                     ALIGNS WITH BMRS</t>
  </si>
</sst>
</file>

<file path=xl/styles.xml><?xml version="1.0" encoding="utf-8"?>
<styleSheet xmlns="http://schemas.openxmlformats.org/spreadsheetml/2006/main">
  <numFmts count="4">
    <numFmt numFmtId="164" formatCode="General"/>
    <numFmt numFmtId="165" formatCode="dd/mm/yyyy"/>
    <numFmt numFmtId="166" formatCode="#,##0"/>
    <numFmt numFmtId="167" formatCode="m/d/yyyy"/>
  </numFmts>
  <fonts count="1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0"/>
      <charset val="1"/>
    </font>
    <font>
      <sz val="10"/>
      <color rgb="FF333333"/>
      <name val="Arial"/>
      <family val="2"/>
      <charset val="1"/>
    </font>
    <font>
      <b val="true"/>
      <sz val="12"/>
      <color rgb="FF000000"/>
      <name val="Arial"/>
      <family val="0"/>
    </font>
    <font>
      <sz val="12"/>
      <color rgb="FF000000"/>
      <name val="Arial"/>
      <family val="0"/>
    </font>
    <font>
      <sz val="10"/>
      <color rgb="FF000000"/>
      <name val="Arial"/>
      <family val="0"/>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1</xdr:row>
      <xdr:rowOff>28440</xdr:rowOff>
    </xdr:from>
    <xdr:to>
      <xdr:col>14</xdr:col>
      <xdr:colOff>295200</xdr:colOff>
      <xdr:row>25</xdr:row>
      <xdr:rowOff>66240</xdr:rowOff>
    </xdr:to>
    <xdr:sp>
      <xdr:nvSpPr>
        <xdr:cNvPr id="0" name="Text Box 1"/>
        <xdr:cNvSpPr/>
      </xdr:nvSpPr>
      <xdr:spPr>
        <a:xfrm>
          <a:off x="200160" y="190440"/>
          <a:ext cx="9118440" cy="392400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en-GB" sz="1200" spc="-1" strike="noStrike">
              <a:solidFill>
                <a:srgbClr val="000000"/>
              </a:solidFill>
              <a:latin typeface="Arial"/>
            </a:rPr>
            <a:t>BMRS Surplus (SPLD) Breakdown  &amp; Total Contracted Availabilit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gathers generation availability information from Generators over a variety of timescales via information provision mechanisms established under OC2 of the Grid Code. In accordance with the BSC, this information is reflected back to the market in aggregate format predominantly via the Balancing Mechanism Reporting Service (BM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When assessing and publishing generation availability information against system requirements, National Grid includes an Operational Planning Margin Requirement (OPMR) above demand forecast. This OPMR is the amount of generation, in excess of demand forecast, that is required to meet National Grid’s Day-Ahead Reserve Requirem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The relevant provisions within the BSC do not provide for the explicit publication of OPMR, but rather describe the publication of a “Surplus”, being the difference between the overall system requirement (demand forecast + OPMR) and the aggregate available generation.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publishes OPMR, and its constituent parts, in a manner which complements the information currently on the BMRS and to meet Grid Code requirements. The intention is to assist Market Participants in understanding and interpreting the generation availability information. </a:t>
          </a:r>
          <a:endParaRPr b="0" lang="en-US" sz="12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405</v>
      </c>
      <c r="B4" s="5" t="n">
        <v>43416</v>
      </c>
      <c r="C4" s="4" t="n">
        <v>44200</v>
      </c>
      <c r="D4" s="4" t="n">
        <v>56257</v>
      </c>
      <c r="E4" s="4" t="n">
        <v>1057.00534759358</v>
      </c>
      <c r="F4" s="4" t="n">
        <v>3250</v>
      </c>
      <c r="G4" s="4" t="n">
        <v>3250</v>
      </c>
      <c r="H4" s="4" t="n">
        <v>12057</v>
      </c>
      <c r="I4" s="4" t="n">
        <v>1200</v>
      </c>
      <c r="J4" s="4" t="n">
        <v>3987.16577540107</v>
      </c>
      <c r="K4" s="4" t="n">
        <v>181.818181818182</v>
      </c>
      <c r="L4" s="4" t="n">
        <v>156</v>
      </c>
      <c r="M4" s="4" t="n">
        <v>0</v>
      </c>
      <c r="N4" s="4" t="n">
        <v>0</v>
      </c>
      <c r="O4" s="4" t="n">
        <v>0</v>
      </c>
      <c r="P4" s="4" t="n">
        <v>-777.005347593583</v>
      </c>
      <c r="Q4" s="4" t="n">
        <v>4566.16042780749</v>
      </c>
      <c r="R4" s="4" t="n">
        <v>7490.83957219251</v>
      </c>
      <c r="S4" s="4" t="n">
        <v>5713</v>
      </c>
      <c r="T4" s="4" t="n">
        <v>6344</v>
      </c>
      <c r="U4" s="4" t="n">
        <v>33625</v>
      </c>
      <c r="V4" s="4" t="n">
        <v>2294.9494949495</v>
      </c>
      <c r="W4" s="4" t="n">
        <v>410.416666666667</v>
      </c>
    </row>
    <row r="5" customFormat="false" ht="15" hidden="false" customHeight="false" outlineLevel="0" collapsed="false">
      <c r="A5" s="5" t="n">
        <v>43405</v>
      </c>
      <c r="B5" s="5" t="n">
        <v>43423</v>
      </c>
      <c r="C5" s="4" t="n">
        <v>44800</v>
      </c>
      <c r="D5" s="4" t="n">
        <v>57685</v>
      </c>
      <c r="E5" s="4" t="n">
        <v>1057.00534759358</v>
      </c>
      <c r="F5" s="4" t="n">
        <v>3250</v>
      </c>
      <c r="G5" s="4" t="n">
        <v>3250</v>
      </c>
      <c r="H5" s="4" t="n">
        <v>12885</v>
      </c>
      <c r="I5" s="4" t="n">
        <v>1200</v>
      </c>
      <c r="J5" s="4" t="n">
        <v>3971.12299465241</v>
      </c>
      <c r="K5" s="4" t="n">
        <v>181.818181818182</v>
      </c>
      <c r="L5" s="4" t="n">
        <v>156</v>
      </c>
      <c r="M5" s="4" t="n">
        <v>0</v>
      </c>
      <c r="N5" s="4" t="n">
        <v>0</v>
      </c>
      <c r="O5" s="4" t="n">
        <v>0</v>
      </c>
      <c r="P5" s="4" t="n">
        <v>-777.005347593582</v>
      </c>
      <c r="Q5" s="4" t="n">
        <v>4550.11764705882</v>
      </c>
      <c r="R5" s="4" t="n">
        <v>8334.88235294118</v>
      </c>
      <c r="S5" s="4" t="n">
        <v>5717</v>
      </c>
      <c r="T5" s="4" t="n">
        <v>7168</v>
      </c>
      <c r="U5" s="4" t="n">
        <v>35269</v>
      </c>
      <c r="V5" s="4" t="n">
        <v>2255.09494949495</v>
      </c>
      <c r="W5" s="4" t="n">
        <v>400</v>
      </c>
    </row>
    <row r="6" customFormat="false" ht="15" hidden="false" customHeight="false" outlineLevel="0" collapsed="false">
      <c r="A6" s="5" t="n">
        <v>43405</v>
      </c>
      <c r="B6" s="5" t="n">
        <v>43430</v>
      </c>
      <c r="C6" s="4" t="n">
        <v>45000</v>
      </c>
      <c r="D6" s="4" t="n">
        <v>58009</v>
      </c>
      <c r="E6" s="4" t="n">
        <v>1057.00534759358</v>
      </c>
      <c r="F6" s="4" t="n">
        <v>3250</v>
      </c>
      <c r="G6" s="4" t="n">
        <v>3250</v>
      </c>
      <c r="H6" s="4" t="n">
        <v>13009</v>
      </c>
      <c r="I6" s="4" t="n">
        <v>1200</v>
      </c>
      <c r="J6" s="4" t="n">
        <v>3965.77540106952</v>
      </c>
      <c r="K6" s="4" t="n">
        <v>181.818181818182</v>
      </c>
      <c r="L6" s="4" t="n">
        <v>156</v>
      </c>
      <c r="M6" s="4" t="n">
        <v>0</v>
      </c>
      <c r="N6" s="4" t="n">
        <v>0</v>
      </c>
      <c r="O6" s="4" t="n">
        <v>0</v>
      </c>
      <c r="P6" s="4" t="n">
        <v>-777.005347593583</v>
      </c>
      <c r="Q6" s="4" t="n">
        <v>4544.77005347594</v>
      </c>
      <c r="R6" s="4" t="n">
        <v>8464.22994652407</v>
      </c>
      <c r="S6" s="4" t="n">
        <v>5727</v>
      </c>
      <c r="T6" s="4" t="n">
        <v>7282</v>
      </c>
      <c r="U6" s="4" t="n">
        <v>35742</v>
      </c>
      <c r="V6" s="4" t="n">
        <v>2243.62828282828</v>
      </c>
      <c r="W6" s="4" t="n">
        <v>400</v>
      </c>
    </row>
    <row r="7" customFormat="false" ht="15" hidden="false" customHeight="false" outlineLevel="0" collapsed="false">
      <c r="A7" s="5" t="n">
        <v>43405</v>
      </c>
      <c r="B7" s="5" t="n">
        <v>43437</v>
      </c>
      <c r="C7" s="4" t="n">
        <v>45700</v>
      </c>
      <c r="D7" s="4" t="n">
        <v>59668</v>
      </c>
      <c r="E7" s="4" t="n">
        <v>1057.00534759358</v>
      </c>
      <c r="F7" s="4" t="n">
        <v>3250</v>
      </c>
      <c r="G7" s="4" t="n">
        <v>3250</v>
      </c>
      <c r="H7" s="4" t="n">
        <v>13968</v>
      </c>
      <c r="I7" s="4" t="n">
        <v>1200</v>
      </c>
      <c r="J7" s="4" t="n">
        <v>3947.05882352941</v>
      </c>
      <c r="K7" s="4" t="n">
        <v>181.818181818182</v>
      </c>
      <c r="L7" s="4" t="n">
        <v>156</v>
      </c>
      <c r="M7" s="4" t="n">
        <v>0</v>
      </c>
      <c r="N7" s="4" t="n">
        <v>0</v>
      </c>
      <c r="O7" s="4" t="n">
        <v>0</v>
      </c>
      <c r="P7" s="4" t="n">
        <v>-777.005347593582</v>
      </c>
      <c r="Q7" s="4" t="n">
        <v>4526.05347593583</v>
      </c>
      <c r="R7" s="4" t="n">
        <v>9441.94652406417</v>
      </c>
      <c r="S7" s="4" t="n">
        <v>7076</v>
      </c>
      <c r="T7" s="4" t="n">
        <v>6892</v>
      </c>
      <c r="U7" s="4" t="n">
        <v>36546</v>
      </c>
      <c r="V7" s="4" t="n">
        <v>2224.13737373737</v>
      </c>
      <c r="W7" s="4" t="n">
        <v>400</v>
      </c>
    </row>
    <row r="8" customFormat="false" ht="15" hidden="false" customHeight="false" outlineLevel="0" collapsed="false">
      <c r="A8" s="5" t="n">
        <v>43405</v>
      </c>
      <c r="B8" s="5" t="n">
        <v>43444</v>
      </c>
      <c r="C8" s="4" t="n">
        <v>46900</v>
      </c>
      <c r="D8" s="4" t="n">
        <v>59834</v>
      </c>
      <c r="E8" s="4" t="n">
        <v>1057.00534759358</v>
      </c>
      <c r="F8" s="4" t="n">
        <v>3250</v>
      </c>
      <c r="G8" s="4" t="n">
        <v>3250</v>
      </c>
      <c r="H8" s="4" t="n">
        <v>12934</v>
      </c>
      <c r="I8" s="4" t="n">
        <v>1200</v>
      </c>
      <c r="J8" s="4" t="n">
        <v>3914.97326203209</v>
      </c>
      <c r="K8" s="4" t="n">
        <v>181.818181818182</v>
      </c>
      <c r="L8" s="4" t="n">
        <v>156</v>
      </c>
      <c r="M8" s="4" t="n">
        <v>0</v>
      </c>
      <c r="N8" s="4" t="n">
        <v>0</v>
      </c>
      <c r="O8" s="4" t="n">
        <v>0</v>
      </c>
      <c r="P8" s="4" t="n">
        <v>-777.005347593583</v>
      </c>
      <c r="Q8" s="4" t="n">
        <v>4493.9679144385</v>
      </c>
      <c r="R8" s="4" t="n">
        <v>8440.0320855615</v>
      </c>
      <c r="S8" s="4" t="n">
        <v>7072</v>
      </c>
      <c r="T8" s="4" t="n">
        <v>5862</v>
      </c>
      <c r="U8" s="4" t="n">
        <v>37004</v>
      </c>
      <c r="V8" s="4" t="n">
        <v>2213.03434343434</v>
      </c>
      <c r="W8" s="4" t="n">
        <v>400</v>
      </c>
    </row>
    <row r="9" customFormat="false" ht="15" hidden="false" customHeight="false" outlineLevel="0" collapsed="false">
      <c r="A9" s="5" t="n">
        <v>43405</v>
      </c>
      <c r="B9" s="5" t="n">
        <v>43451</v>
      </c>
      <c r="C9" s="4" t="n">
        <v>46300</v>
      </c>
      <c r="D9" s="4" t="n">
        <v>61093</v>
      </c>
      <c r="E9" s="4" t="n">
        <v>1057.00534759358</v>
      </c>
      <c r="F9" s="4" t="n">
        <v>3250</v>
      </c>
      <c r="G9" s="4" t="n">
        <v>3250</v>
      </c>
      <c r="H9" s="4" t="n">
        <v>14793</v>
      </c>
      <c r="I9" s="4" t="n">
        <v>1200</v>
      </c>
      <c r="J9" s="4" t="n">
        <v>3931.01604278075</v>
      </c>
      <c r="K9" s="4" t="n">
        <v>181.818181818182</v>
      </c>
      <c r="L9" s="4" t="n">
        <v>156</v>
      </c>
      <c r="M9" s="4" t="n">
        <v>0</v>
      </c>
      <c r="N9" s="4" t="n">
        <v>0</v>
      </c>
      <c r="O9" s="4" t="n">
        <v>0</v>
      </c>
      <c r="P9" s="4" t="n">
        <v>-777.005347593583</v>
      </c>
      <c r="Q9" s="4" t="n">
        <v>4510.01069518717</v>
      </c>
      <c r="R9" s="4" t="n">
        <v>10282.9893048128</v>
      </c>
      <c r="S9" s="4" t="n">
        <v>7084</v>
      </c>
      <c r="T9" s="4" t="n">
        <v>7709</v>
      </c>
      <c r="U9" s="4" t="n">
        <v>34544</v>
      </c>
      <c r="V9" s="4" t="n">
        <v>2272.67070707071</v>
      </c>
      <c r="W9" s="4" t="n">
        <v>401.226666666667</v>
      </c>
    </row>
    <row r="10" customFormat="false" ht="15" hidden="false" customHeight="false" outlineLevel="0" collapsed="false">
      <c r="A10" s="5" t="n">
        <v>43405</v>
      </c>
      <c r="B10" s="5" t="n">
        <v>43458</v>
      </c>
      <c r="C10" s="4" t="n">
        <v>40500</v>
      </c>
      <c r="D10" s="4" t="n">
        <v>62328</v>
      </c>
      <c r="E10" s="4" t="n">
        <v>1057.00534759358</v>
      </c>
      <c r="F10" s="4" t="n">
        <v>3250</v>
      </c>
      <c r="G10" s="4" t="n">
        <v>3250</v>
      </c>
      <c r="H10" s="4" t="n">
        <v>21828</v>
      </c>
      <c r="I10" s="4" t="n">
        <v>1200</v>
      </c>
      <c r="J10" s="4" t="n">
        <v>4086.09625668449</v>
      </c>
      <c r="K10" s="4" t="n">
        <v>181.818181818182</v>
      </c>
      <c r="L10" s="4" t="n">
        <v>156</v>
      </c>
      <c r="M10" s="4" t="n">
        <v>126.8</v>
      </c>
      <c r="N10" s="4" t="n">
        <v>0</v>
      </c>
      <c r="O10" s="4" t="n">
        <v>0</v>
      </c>
      <c r="P10" s="4" t="n">
        <v>-777.005347593583</v>
      </c>
      <c r="Q10" s="4" t="n">
        <v>4791.89090909091</v>
      </c>
      <c r="R10" s="4" t="n">
        <v>17036.1090909091</v>
      </c>
      <c r="S10" s="4" t="n">
        <v>6961.2</v>
      </c>
      <c r="T10" s="4" t="n">
        <v>14866.8</v>
      </c>
      <c r="U10" s="4" t="n">
        <v>31652</v>
      </c>
      <c r="V10" s="4" t="n">
        <v>2342.7797979798</v>
      </c>
      <c r="W10" s="4" t="n">
        <v>430.146666666667</v>
      </c>
    </row>
    <row r="11" customFormat="false" ht="15" hidden="false" customHeight="false" outlineLevel="0" collapsed="false">
      <c r="A11" s="5" t="n">
        <v>43405</v>
      </c>
      <c r="B11" s="5" t="n">
        <v>43465</v>
      </c>
      <c r="C11" s="4" t="n">
        <v>44600</v>
      </c>
      <c r="D11" s="4" t="n">
        <v>62302</v>
      </c>
      <c r="E11" s="4" t="n">
        <v>1057.00534759358</v>
      </c>
      <c r="F11" s="4" t="n">
        <v>3250</v>
      </c>
      <c r="G11" s="4" t="n">
        <v>3250</v>
      </c>
      <c r="H11" s="4" t="n">
        <v>17702</v>
      </c>
      <c r="I11" s="4" t="n">
        <v>1200</v>
      </c>
      <c r="J11" s="4" t="n">
        <v>3976.47058823529</v>
      </c>
      <c r="K11" s="4" t="n">
        <v>181.818181818182</v>
      </c>
      <c r="L11" s="4" t="n">
        <v>156</v>
      </c>
      <c r="M11" s="4" t="n">
        <v>0</v>
      </c>
      <c r="N11" s="4" t="n">
        <v>0</v>
      </c>
      <c r="O11" s="4" t="n">
        <v>0</v>
      </c>
      <c r="P11" s="4" t="n">
        <v>-777.005347593583</v>
      </c>
      <c r="Q11" s="4" t="n">
        <v>4555.46524064171</v>
      </c>
      <c r="R11" s="4" t="n">
        <v>13146.5347593583</v>
      </c>
      <c r="S11" s="4" t="n">
        <v>7111</v>
      </c>
      <c r="T11" s="4" t="n">
        <v>10591</v>
      </c>
      <c r="U11" s="4" t="n">
        <v>33057</v>
      </c>
      <c r="V11" s="4" t="n">
        <v>2308.71919191919</v>
      </c>
      <c r="W11" s="4" t="n">
        <v>416.096666666667</v>
      </c>
    </row>
    <row r="12" customFormat="false" ht="15" hidden="false" customHeight="false" outlineLevel="0" collapsed="false">
      <c r="A12" s="5" t="n">
        <v>43405</v>
      </c>
      <c r="B12" s="5" t="n">
        <v>43472</v>
      </c>
      <c r="C12" s="4" t="n">
        <v>45900</v>
      </c>
      <c r="D12" s="4" t="n">
        <v>62108</v>
      </c>
      <c r="E12" s="4" t="n">
        <v>1057.00534759358</v>
      </c>
      <c r="F12" s="4" t="n">
        <v>3250</v>
      </c>
      <c r="G12" s="4" t="n">
        <v>3250</v>
      </c>
      <c r="H12" s="4" t="n">
        <v>16208</v>
      </c>
      <c r="I12" s="4" t="n">
        <v>1200</v>
      </c>
      <c r="J12" s="4" t="n">
        <v>3941.71122994652</v>
      </c>
      <c r="K12" s="4" t="n">
        <v>181.818181818182</v>
      </c>
      <c r="L12" s="4" t="n">
        <v>156</v>
      </c>
      <c r="M12" s="4" t="n">
        <v>0</v>
      </c>
      <c r="N12" s="4" t="n">
        <v>0</v>
      </c>
      <c r="O12" s="4" t="n">
        <v>0</v>
      </c>
      <c r="P12" s="4" t="n">
        <v>-777.005347593582</v>
      </c>
      <c r="Q12" s="4" t="n">
        <v>4520.70588235294</v>
      </c>
      <c r="R12" s="4" t="n">
        <v>11687.2941176471</v>
      </c>
      <c r="S12" s="4" t="n">
        <v>7063</v>
      </c>
      <c r="T12" s="4" t="n">
        <v>9145</v>
      </c>
      <c r="U12" s="4" t="n">
        <v>36527</v>
      </c>
      <c r="V12" s="4" t="n">
        <v>2224.59797979798</v>
      </c>
      <c r="W12" s="4" t="n">
        <v>400</v>
      </c>
    </row>
    <row r="13" customFormat="false" ht="15" hidden="false" customHeight="false" outlineLevel="0" collapsed="false">
      <c r="A13" s="5" t="n">
        <v>43405</v>
      </c>
      <c r="B13" s="5" t="n">
        <v>43479</v>
      </c>
      <c r="C13" s="4" t="n">
        <v>46530</v>
      </c>
      <c r="D13" s="4" t="n">
        <v>62414</v>
      </c>
      <c r="E13" s="4" t="n">
        <v>1057.00534759358</v>
      </c>
      <c r="F13" s="4" t="n">
        <v>3250</v>
      </c>
      <c r="G13" s="4" t="n">
        <v>3250</v>
      </c>
      <c r="H13" s="4" t="n">
        <v>15884</v>
      </c>
      <c r="I13" s="4" t="n">
        <v>1200</v>
      </c>
      <c r="J13" s="4" t="n">
        <v>3924.86631016043</v>
      </c>
      <c r="K13" s="4" t="n">
        <v>181.818181818182</v>
      </c>
      <c r="L13" s="4" t="n">
        <v>156</v>
      </c>
      <c r="M13" s="4" t="n">
        <v>0</v>
      </c>
      <c r="N13" s="4" t="n">
        <v>0</v>
      </c>
      <c r="O13" s="4" t="n">
        <v>0</v>
      </c>
      <c r="P13" s="4" t="n">
        <v>-777.005347593583</v>
      </c>
      <c r="Q13" s="4" t="n">
        <v>4503.86096256685</v>
      </c>
      <c r="R13" s="4" t="n">
        <v>11380.1390374332</v>
      </c>
      <c r="S13" s="4" t="n">
        <v>7071</v>
      </c>
      <c r="T13" s="4" t="n">
        <v>8813</v>
      </c>
      <c r="U13" s="4" t="n">
        <v>36237</v>
      </c>
      <c r="V13" s="4" t="n">
        <v>2231.62828282828</v>
      </c>
      <c r="W13" s="4" t="n">
        <v>400</v>
      </c>
    </row>
    <row r="14" customFormat="false" ht="15" hidden="false" customHeight="false" outlineLevel="0" collapsed="false">
      <c r="A14" s="5" t="n">
        <v>43405</v>
      </c>
      <c r="B14" s="5" t="n">
        <v>43486</v>
      </c>
      <c r="C14" s="4" t="n">
        <v>45900</v>
      </c>
      <c r="D14" s="4" t="n">
        <v>62141</v>
      </c>
      <c r="E14" s="4" t="n">
        <v>1057.00534759358</v>
      </c>
      <c r="F14" s="4" t="n">
        <v>3250</v>
      </c>
      <c r="G14" s="4" t="n">
        <v>3250</v>
      </c>
      <c r="H14" s="4" t="n">
        <v>16241</v>
      </c>
      <c r="I14" s="4" t="n">
        <v>1200</v>
      </c>
      <c r="J14" s="4" t="n">
        <v>3941.71122994652</v>
      </c>
      <c r="K14" s="4" t="n">
        <v>181.818181818182</v>
      </c>
      <c r="L14" s="4" t="n">
        <v>156</v>
      </c>
      <c r="M14" s="4" t="n">
        <v>0</v>
      </c>
      <c r="N14" s="4" t="n">
        <v>0</v>
      </c>
      <c r="O14" s="4" t="n">
        <v>0</v>
      </c>
      <c r="P14" s="4" t="n">
        <v>-777.005347593582</v>
      </c>
      <c r="Q14" s="4" t="n">
        <v>4520.70588235294</v>
      </c>
      <c r="R14" s="4" t="n">
        <v>11720.2941176471</v>
      </c>
      <c r="S14" s="4" t="n">
        <v>7079</v>
      </c>
      <c r="T14" s="4" t="n">
        <v>9162</v>
      </c>
      <c r="U14" s="4" t="n">
        <v>36077</v>
      </c>
      <c r="V14" s="4" t="n">
        <v>2235.50707070707</v>
      </c>
      <c r="W14" s="4" t="n">
        <v>400</v>
      </c>
    </row>
    <row r="15" customFormat="false" ht="15" hidden="false" customHeight="false" outlineLevel="0" collapsed="false">
      <c r="A15" s="5" t="n">
        <v>43405</v>
      </c>
      <c r="B15" s="5" t="n">
        <v>43493</v>
      </c>
      <c r="C15" s="4" t="n">
        <v>46620</v>
      </c>
      <c r="D15" s="4" t="n">
        <v>62156</v>
      </c>
      <c r="E15" s="4" t="n">
        <v>1057.00534759358</v>
      </c>
      <c r="F15" s="4" t="n">
        <v>3250</v>
      </c>
      <c r="G15" s="4" t="n">
        <v>3250</v>
      </c>
      <c r="H15" s="4" t="n">
        <v>15536</v>
      </c>
      <c r="I15" s="4" t="n">
        <v>1200</v>
      </c>
      <c r="J15" s="4" t="n">
        <v>3922.45989304813</v>
      </c>
      <c r="K15" s="4" t="n">
        <v>181.818181818182</v>
      </c>
      <c r="L15" s="4" t="n">
        <v>156</v>
      </c>
      <c r="M15" s="4" t="n">
        <v>0</v>
      </c>
      <c r="N15" s="4" t="n">
        <v>0</v>
      </c>
      <c r="O15" s="4" t="n">
        <v>0</v>
      </c>
      <c r="P15" s="4" t="n">
        <v>-777.005347593583</v>
      </c>
      <c r="Q15" s="4" t="n">
        <v>4501.45454545455</v>
      </c>
      <c r="R15" s="4" t="n">
        <v>11034.5454545455</v>
      </c>
      <c r="S15" s="4" t="n">
        <v>7082</v>
      </c>
      <c r="T15" s="4" t="n">
        <v>8454</v>
      </c>
      <c r="U15" s="4" t="n">
        <v>35853</v>
      </c>
      <c r="V15" s="4" t="n">
        <v>2240.93737373737</v>
      </c>
      <c r="W15" s="4" t="n">
        <v>400</v>
      </c>
    </row>
    <row r="16" customFormat="false" ht="15" hidden="false" customHeight="false" outlineLevel="0" collapsed="false">
      <c r="A16" s="5" t="n">
        <v>43405</v>
      </c>
      <c r="B16" s="5" t="n">
        <v>43500</v>
      </c>
      <c r="C16" s="4" t="n">
        <v>45600</v>
      </c>
      <c r="D16" s="4" t="n">
        <v>63065</v>
      </c>
      <c r="E16" s="4" t="n">
        <v>1057.00534759358</v>
      </c>
      <c r="F16" s="4" t="n">
        <v>3250</v>
      </c>
      <c r="G16" s="4" t="n">
        <v>3250</v>
      </c>
      <c r="H16" s="4" t="n">
        <v>17465</v>
      </c>
      <c r="I16" s="4" t="n">
        <v>1200</v>
      </c>
      <c r="J16" s="4" t="n">
        <v>3949.73262032086</v>
      </c>
      <c r="K16" s="4" t="n">
        <v>181.818181818182</v>
      </c>
      <c r="L16" s="4" t="n">
        <v>156</v>
      </c>
      <c r="M16" s="4" t="n">
        <v>0</v>
      </c>
      <c r="N16" s="4" t="n">
        <v>0</v>
      </c>
      <c r="O16" s="4" t="n">
        <v>0</v>
      </c>
      <c r="P16" s="4" t="n">
        <v>-777.005347593583</v>
      </c>
      <c r="Q16" s="4" t="n">
        <v>4528.72727272727</v>
      </c>
      <c r="R16" s="4" t="n">
        <v>12936.2727272727</v>
      </c>
      <c r="S16" s="4" t="n">
        <v>6457</v>
      </c>
      <c r="T16" s="4" t="n">
        <v>11008</v>
      </c>
      <c r="U16" s="4" t="n">
        <v>35048</v>
      </c>
      <c r="V16" s="4" t="n">
        <v>2260.45252525253</v>
      </c>
      <c r="W16" s="4" t="n">
        <v>400</v>
      </c>
    </row>
    <row r="17" customFormat="false" ht="15" hidden="false" customHeight="false" outlineLevel="0" collapsed="false">
      <c r="A17" s="5" t="n">
        <v>43405</v>
      </c>
      <c r="B17" s="5" t="n">
        <v>43507</v>
      </c>
      <c r="C17" s="4" t="n">
        <v>44300</v>
      </c>
      <c r="D17" s="4" t="n">
        <v>62518</v>
      </c>
      <c r="E17" s="4" t="n">
        <v>1057.00534759358</v>
      </c>
      <c r="F17" s="4" t="n">
        <v>3250</v>
      </c>
      <c r="G17" s="4" t="n">
        <v>3250</v>
      </c>
      <c r="H17" s="4" t="n">
        <v>18218</v>
      </c>
      <c r="I17" s="4" t="n">
        <v>1200</v>
      </c>
      <c r="J17" s="4" t="n">
        <v>3984.49197860963</v>
      </c>
      <c r="K17" s="4" t="n">
        <v>181.818181818182</v>
      </c>
      <c r="L17" s="4" t="n">
        <v>936</v>
      </c>
      <c r="M17" s="4" t="n">
        <v>0</v>
      </c>
      <c r="N17" s="4" t="n">
        <v>0</v>
      </c>
      <c r="O17" s="4" t="n">
        <v>0</v>
      </c>
      <c r="P17" s="4" t="n">
        <v>-777.005347593583</v>
      </c>
      <c r="Q17" s="4" t="n">
        <v>5343.48663101604</v>
      </c>
      <c r="R17" s="4" t="n">
        <v>12874.513368984</v>
      </c>
      <c r="S17" s="4" t="n">
        <v>6464</v>
      </c>
      <c r="T17" s="4" t="n">
        <v>11754</v>
      </c>
      <c r="U17" s="4" t="n">
        <v>33835</v>
      </c>
      <c r="V17" s="4" t="n">
        <v>2289.85858585859</v>
      </c>
      <c r="W17" s="4" t="n">
        <v>408.316666666667</v>
      </c>
    </row>
    <row r="18" customFormat="false" ht="15" hidden="false" customHeight="false" outlineLevel="0" collapsed="false">
      <c r="A18" s="5" t="n">
        <v>43405</v>
      </c>
      <c r="B18" s="5" t="n">
        <v>43514</v>
      </c>
      <c r="C18" s="4" t="n">
        <v>43700</v>
      </c>
      <c r="D18" s="4" t="n">
        <v>61867</v>
      </c>
      <c r="E18" s="4" t="n">
        <v>1057.00534759358</v>
      </c>
      <c r="F18" s="4" t="n">
        <v>3250</v>
      </c>
      <c r="G18" s="4" t="n">
        <v>3250</v>
      </c>
      <c r="H18" s="4" t="n">
        <v>18167</v>
      </c>
      <c r="I18" s="4" t="n">
        <v>1200</v>
      </c>
      <c r="J18" s="4" t="n">
        <v>4000.53475935829</v>
      </c>
      <c r="K18" s="4" t="n">
        <v>181.818181818182</v>
      </c>
      <c r="L18" s="4" t="n">
        <v>936</v>
      </c>
      <c r="M18" s="4" t="n">
        <v>0</v>
      </c>
      <c r="N18" s="4" t="n">
        <v>0</v>
      </c>
      <c r="O18" s="4" t="n">
        <v>0</v>
      </c>
      <c r="P18" s="4" t="n">
        <v>-777.005347593583</v>
      </c>
      <c r="Q18" s="4" t="n">
        <v>5359.52941176471</v>
      </c>
      <c r="R18" s="4" t="n">
        <v>12807.4705882353</v>
      </c>
      <c r="S18" s="4" t="n">
        <v>6470</v>
      </c>
      <c r="T18" s="4" t="n">
        <v>11697</v>
      </c>
      <c r="U18" s="4" t="n">
        <v>33647</v>
      </c>
      <c r="V18" s="4" t="n">
        <v>2294.41616161616</v>
      </c>
      <c r="W18" s="4" t="n">
        <v>410.196666666667</v>
      </c>
    </row>
    <row r="19" customFormat="false" ht="15" hidden="false" customHeight="false" outlineLevel="0" collapsed="false">
      <c r="A19" s="5" t="n">
        <v>43405</v>
      </c>
      <c r="B19" s="5" t="n">
        <v>43521</v>
      </c>
      <c r="C19" s="4" t="n">
        <v>43400</v>
      </c>
      <c r="D19" s="4" t="n">
        <v>62003</v>
      </c>
      <c r="E19" s="4" t="n">
        <v>1057.00534759358</v>
      </c>
      <c r="F19" s="4" t="n">
        <v>3250</v>
      </c>
      <c r="G19" s="4" t="n">
        <v>3250</v>
      </c>
      <c r="H19" s="4" t="n">
        <v>18603</v>
      </c>
      <c r="I19" s="4" t="n">
        <v>1200</v>
      </c>
      <c r="J19" s="4" t="n">
        <v>4008.55614973262</v>
      </c>
      <c r="K19" s="4" t="n">
        <v>181.818181818182</v>
      </c>
      <c r="L19" s="4" t="n">
        <v>936</v>
      </c>
      <c r="M19" s="4" t="n">
        <v>0</v>
      </c>
      <c r="N19" s="4" t="n">
        <v>0</v>
      </c>
      <c r="O19" s="4" t="n">
        <v>0</v>
      </c>
      <c r="P19" s="4" t="n">
        <v>-777.005347593583</v>
      </c>
      <c r="Q19" s="4" t="n">
        <v>5367.55080213904</v>
      </c>
      <c r="R19" s="4" t="n">
        <v>13235.449197861</v>
      </c>
      <c r="S19" s="4" t="n">
        <v>6481</v>
      </c>
      <c r="T19" s="4" t="n">
        <v>12122</v>
      </c>
      <c r="U19" s="4" t="n">
        <v>31765</v>
      </c>
      <c r="V19" s="4" t="n">
        <v>2340.0404040404</v>
      </c>
      <c r="W19" s="4" t="n">
        <v>429.016666666667</v>
      </c>
    </row>
    <row r="20" customFormat="false" ht="15" hidden="false" customHeight="false" outlineLevel="0" collapsed="false">
      <c r="A20" s="5" t="n">
        <v>43405</v>
      </c>
      <c r="B20" s="5" t="n">
        <v>43528</v>
      </c>
      <c r="C20" s="4" t="n">
        <v>42100</v>
      </c>
      <c r="D20" s="4" t="n">
        <v>60739</v>
      </c>
      <c r="E20" s="4" t="n">
        <v>1057.00534759358</v>
      </c>
      <c r="F20" s="4" t="n">
        <v>3250</v>
      </c>
      <c r="G20" s="4" t="n">
        <v>3250</v>
      </c>
      <c r="H20" s="4" t="n">
        <v>18639</v>
      </c>
      <c r="I20" s="4" t="n">
        <v>1200</v>
      </c>
      <c r="J20" s="4" t="n">
        <v>4043.31550802139</v>
      </c>
      <c r="K20" s="4" t="n">
        <v>181.818181818182</v>
      </c>
      <c r="L20" s="4" t="n">
        <v>936</v>
      </c>
      <c r="M20" s="4" t="n">
        <v>0</v>
      </c>
      <c r="N20" s="4" t="n">
        <v>0</v>
      </c>
      <c r="O20" s="4" t="n">
        <v>0</v>
      </c>
      <c r="P20" s="4" t="n">
        <v>-777.005347593583</v>
      </c>
      <c r="Q20" s="4" t="n">
        <v>5402.31016042781</v>
      </c>
      <c r="R20" s="4" t="n">
        <v>13236.6898395722</v>
      </c>
      <c r="S20" s="4" t="n">
        <v>5187</v>
      </c>
      <c r="T20" s="4" t="n">
        <v>13452</v>
      </c>
      <c r="U20" s="4" t="n">
        <v>30533</v>
      </c>
      <c r="V20" s="4" t="n">
        <v>2369.90707070707</v>
      </c>
      <c r="W20" s="4" t="n">
        <v>441.336666666667</v>
      </c>
    </row>
    <row r="21" customFormat="false" ht="15" hidden="false" customHeight="false" outlineLevel="0" collapsed="false">
      <c r="A21" s="5" t="n">
        <v>43405</v>
      </c>
      <c r="B21" s="5" t="n">
        <v>43535</v>
      </c>
      <c r="C21" s="4" t="n">
        <v>41500</v>
      </c>
      <c r="D21" s="4" t="n">
        <v>60501</v>
      </c>
      <c r="E21" s="4" t="n">
        <v>1057.00534759358</v>
      </c>
      <c r="F21" s="4" t="n">
        <v>3250</v>
      </c>
      <c r="G21" s="4" t="n">
        <v>3250</v>
      </c>
      <c r="H21" s="4" t="n">
        <v>19001</v>
      </c>
      <c r="I21" s="4" t="n">
        <v>1200</v>
      </c>
      <c r="J21" s="4" t="n">
        <v>4059.35828877005</v>
      </c>
      <c r="K21" s="4" t="n">
        <v>181.818181818182</v>
      </c>
      <c r="L21" s="4" t="n">
        <v>936</v>
      </c>
      <c r="M21" s="4" t="n">
        <v>0</v>
      </c>
      <c r="N21" s="4" t="n">
        <v>0</v>
      </c>
      <c r="O21" s="4" t="n">
        <v>0</v>
      </c>
      <c r="P21" s="4" t="n">
        <v>-777.005347593583</v>
      </c>
      <c r="Q21" s="4" t="n">
        <v>5418.35294117647</v>
      </c>
      <c r="R21" s="4" t="n">
        <v>13582.6470588235</v>
      </c>
      <c r="S21" s="4" t="n">
        <v>5195</v>
      </c>
      <c r="T21" s="4" t="n">
        <v>13806</v>
      </c>
      <c r="U21" s="4" t="n">
        <v>29134</v>
      </c>
      <c r="V21" s="4" t="n">
        <v>2403.82222222222</v>
      </c>
      <c r="W21" s="4" t="n">
        <v>455.326666666667</v>
      </c>
    </row>
    <row r="22" customFormat="false" ht="15" hidden="false" customHeight="false" outlineLevel="0" collapsed="false">
      <c r="A22" s="5" t="n">
        <v>43405</v>
      </c>
      <c r="B22" s="5" t="n">
        <v>43542</v>
      </c>
      <c r="C22" s="4" t="n">
        <v>40100</v>
      </c>
      <c r="D22" s="4" t="n">
        <v>58436</v>
      </c>
      <c r="E22" s="4" t="n">
        <v>1057.00534759358</v>
      </c>
      <c r="F22" s="4" t="n">
        <v>3250</v>
      </c>
      <c r="G22" s="4" t="n">
        <v>3250</v>
      </c>
      <c r="H22" s="4" t="n">
        <v>18336</v>
      </c>
      <c r="I22" s="4" t="n">
        <v>1200</v>
      </c>
      <c r="J22" s="4" t="n">
        <v>4096.79144385027</v>
      </c>
      <c r="K22" s="4" t="n">
        <v>181.818181818182</v>
      </c>
      <c r="L22" s="4" t="n">
        <v>936</v>
      </c>
      <c r="M22" s="4" t="n">
        <v>0</v>
      </c>
      <c r="N22" s="4" t="n">
        <v>0</v>
      </c>
      <c r="O22" s="4" t="n">
        <v>0</v>
      </c>
      <c r="P22" s="4" t="n">
        <v>-777.005347593583</v>
      </c>
      <c r="Q22" s="4" t="n">
        <v>5455.78609625668</v>
      </c>
      <c r="R22" s="4" t="n">
        <v>12880.2139037433</v>
      </c>
      <c r="S22" s="4" t="n">
        <v>5201</v>
      </c>
      <c r="T22" s="4" t="n">
        <v>13135</v>
      </c>
      <c r="U22" s="4" t="n">
        <v>28646</v>
      </c>
      <c r="V22" s="4" t="n">
        <v>2415.65252525253</v>
      </c>
      <c r="W22" s="4" t="n">
        <v>460.206666666667</v>
      </c>
    </row>
    <row r="23" customFormat="false" ht="15" hidden="false" customHeight="false" outlineLevel="0" collapsed="false">
      <c r="A23" s="5" t="n">
        <v>43405</v>
      </c>
      <c r="B23" s="5" t="n">
        <v>43549</v>
      </c>
      <c r="C23" s="4" t="n">
        <v>40000</v>
      </c>
      <c r="D23" s="4" t="n">
        <v>58544</v>
      </c>
      <c r="E23" s="4" t="n">
        <v>1057.00534759358</v>
      </c>
      <c r="F23" s="4" t="n">
        <v>3250</v>
      </c>
      <c r="G23" s="4" t="n">
        <v>3250</v>
      </c>
      <c r="H23" s="4" t="n">
        <v>18544</v>
      </c>
      <c r="I23" s="4" t="n">
        <v>1200</v>
      </c>
      <c r="J23" s="4" t="n">
        <v>4099.46524064171</v>
      </c>
      <c r="K23" s="4" t="n">
        <v>181.818181818182</v>
      </c>
      <c r="L23" s="4" t="n">
        <v>936</v>
      </c>
      <c r="M23" s="4" t="n">
        <v>0</v>
      </c>
      <c r="N23" s="4" t="n">
        <v>0</v>
      </c>
      <c r="O23" s="4" t="n">
        <v>0</v>
      </c>
      <c r="P23" s="4" t="n">
        <v>-777.005347593583</v>
      </c>
      <c r="Q23" s="4" t="n">
        <v>5458.45989304813</v>
      </c>
      <c r="R23" s="4" t="n">
        <v>13085.5401069519</v>
      </c>
      <c r="S23" s="4" t="n">
        <v>5209</v>
      </c>
      <c r="T23" s="4" t="n">
        <v>13335</v>
      </c>
      <c r="U23" s="4" t="n">
        <v>25364</v>
      </c>
      <c r="V23" s="4" t="n">
        <v>2495.21616161616</v>
      </c>
      <c r="W23" s="4" t="n">
        <v>493.026666666667</v>
      </c>
    </row>
    <row r="24" customFormat="false" ht="15" hidden="false" customHeight="false" outlineLevel="0" collapsed="false">
      <c r="A24" s="5" t="n">
        <v>43405</v>
      </c>
      <c r="B24" s="5" t="n">
        <v>43556</v>
      </c>
      <c r="C24" s="4" t="n">
        <v>38400</v>
      </c>
      <c r="D24" s="4" t="n">
        <v>53763</v>
      </c>
      <c r="E24" s="4" t="n">
        <v>747.914438502674</v>
      </c>
      <c r="F24" s="4" t="n">
        <v>3250</v>
      </c>
      <c r="G24" s="4" t="n">
        <v>3250</v>
      </c>
      <c r="H24" s="4" t="n">
        <v>15363</v>
      </c>
      <c r="I24" s="4" t="n">
        <v>1200</v>
      </c>
      <c r="J24" s="4" t="n">
        <v>4142.24598930481</v>
      </c>
      <c r="K24" s="4" t="n">
        <v>181.818181818182</v>
      </c>
      <c r="L24" s="4" t="n">
        <v>780</v>
      </c>
      <c r="M24" s="4" t="n">
        <v>0</v>
      </c>
      <c r="N24" s="4" t="n">
        <v>0</v>
      </c>
      <c r="O24" s="4" t="n">
        <v>0</v>
      </c>
      <c r="P24" s="4" t="n">
        <v>-467.914438502674</v>
      </c>
      <c r="Q24" s="4" t="n">
        <v>5654.33155080214</v>
      </c>
      <c r="R24" s="4" t="n">
        <v>9708.66844919786</v>
      </c>
      <c r="S24" s="4" t="n">
        <v>3871</v>
      </c>
      <c r="T24" s="4" t="n">
        <v>11492</v>
      </c>
      <c r="U24" s="4" t="n">
        <v>24434</v>
      </c>
      <c r="V24" s="4" t="n">
        <v>2517.76161616162</v>
      </c>
      <c r="W24" s="4" t="n">
        <v>502.326666666667</v>
      </c>
    </row>
    <row r="25" customFormat="false" ht="15" hidden="false" customHeight="false" outlineLevel="0" collapsed="false">
      <c r="A25" s="5" t="n">
        <v>43405</v>
      </c>
      <c r="B25" s="5" t="n">
        <v>43563</v>
      </c>
      <c r="C25" s="4" t="n">
        <v>36900</v>
      </c>
      <c r="D25" s="4" t="n">
        <v>52912</v>
      </c>
      <c r="E25" s="4" t="n">
        <v>747.914438502674</v>
      </c>
      <c r="F25" s="4" t="n">
        <v>3250</v>
      </c>
      <c r="G25" s="4" t="n">
        <v>3250</v>
      </c>
      <c r="H25" s="4" t="n">
        <v>16012</v>
      </c>
      <c r="I25" s="4" t="n">
        <v>1200</v>
      </c>
      <c r="J25" s="4" t="n">
        <v>4182.35294117647</v>
      </c>
      <c r="K25" s="4" t="n">
        <v>181.818181818182</v>
      </c>
      <c r="L25" s="4" t="n">
        <v>780</v>
      </c>
      <c r="M25" s="4" t="n">
        <v>0</v>
      </c>
      <c r="N25" s="4" t="n">
        <v>0</v>
      </c>
      <c r="O25" s="4" t="n">
        <v>0</v>
      </c>
      <c r="P25" s="4" t="n">
        <v>-467.914438502674</v>
      </c>
      <c r="Q25" s="4" t="n">
        <v>5694.4385026738</v>
      </c>
      <c r="R25" s="4" t="n">
        <v>10317.5614973262</v>
      </c>
      <c r="S25" s="4" t="n">
        <v>3876</v>
      </c>
      <c r="T25" s="4" t="n">
        <v>12136</v>
      </c>
      <c r="U25" s="4" t="n">
        <v>23651</v>
      </c>
      <c r="V25" s="4" t="n">
        <v>2536.74343434343</v>
      </c>
      <c r="W25" s="4" t="n">
        <v>510.156666666667</v>
      </c>
    </row>
    <row r="26" customFormat="false" ht="15" hidden="false" customHeight="false" outlineLevel="0" collapsed="false">
      <c r="A26" s="5" t="n">
        <v>43405</v>
      </c>
      <c r="B26" s="5" t="n">
        <v>43570</v>
      </c>
      <c r="C26" s="4" t="n">
        <v>36000</v>
      </c>
      <c r="D26" s="4" t="n">
        <v>53045</v>
      </c>
      <c r="E26" s="4" t="n">
        <v>747.914438502674</v>
      </c>
      <c r="F26" s="4" t="n">
        <v>3250</v>
      </c>
      <c r="G26" s="4" t="n">
        <v>3250</v>
      </c>
      <c r="H26" s="4" t="n">
        <v>17045</v>
      </c>
      <c r="I26" s="4" t="n">
        <v>1200</v>
      </c>
      <c r="J26" s="4" t="n">
        <v>4206.41711229947</v>
      </c>
      <c r="K26" s="4" t="n">
        <v>181.818181818182</v>
      </c>
      <c r="L26" s="4" t="n">
        <v>780</v>
      </c>
      <c r="M26" s="4" t="n">
        <v>0</v>
      </c>
      <c r="N26" s="4" t="n">
        <v>0</v>
      </c>
      <c r="O26" s="4" t="n">
        <v>0</v>
      </c>
      <c r="P26" s="4" t="n">
        <v>-467.914438502674</v>
      </c>
      <c r="Q26" s="4" t="n">
        <v>5718.50267379679</v>
      </c>
      <c r="R26" s="4" t="n">
        <v>11326.4973262032</v>
      </c>
      <c r="S26" s="4" t="n">
        <v>3863</v>
      </c>
      <c r="T26" s="4" t="n">
        <v>13182</v>
      </c>
      <c r="U26" s="4" t="n">
        <v>21047</v>
      </c>
      <c r="V26" s="4" t="n">
        <v>2599.87070707071</v>
      </c>
      <c r="W26" s="4" t="n">
        <v>536.196666666667</v>
      </c>
    </row>
    <row r="27" customFormat="false" ht="15" hidden="false" customHeight="false" outlineLevel="0" collapsed="false">
      <c r="A27" s="5" t="n">
        <v>43405</v>
      </c>
      <c r="B27" s="5" t="n">
        <v>43577</v>
      </c>
      <c r="C27" s="4" t="n">
        <v>35000</v>
      </c>
      <c r="D27" s="4" t="n">
        <v>53183</v>
      </c>
      <c r="E27" s="4" t="n">
        <v>747.914438502674</v>
      </c>
      <c r="F27" s="4" t="n">
        <v>3250</v>
      </c>
      <c r="G27" s="4" t="n">
        <v>3250</v>
      </c>
      <c r="H27" s="4" t="n">
        <v>18183</v>
      </c>
      <c r="I27" s="4" t="n">
        <v>1200</v>
      </c>
      <c r="J27" s="4" t="n">
        <v>4233.1550802139</v>
      </c>
      <c r="K27" s="4" t="n">
        <v>181.818181818182</v>
      </c>
      <c r="L27" s="4" t="n">
        <v>780</v>
      </c>
      <c r="M27" s="4" t="n">
        <v>0</v>
      </c>
      <c r="N27" s="4" t="n">
        <v>0</v>
      </c>
      <c r="O27" s="4" t="n">
        <v>0</v>
      </c>
      <c r="P27" s="4" t="n">
        <v>-467.914438502674</v>
      </c>
      <c r="Q27" s="4" t="n">
        <v>5745.24064171123</v>
      </c>
      <c r="R27" s="4" t="n">
        <v>12437.7593582888</v>
      </c>
      <c r="S27" s="4" t="n">
        <v>3803</v>
      </c>
      <c r="T27" s="4" t="n">
        <v>14380</v>
      </c>
      <c r="U27" s="4" t="n">
        <v>21996</v>
      </c>
      <c r="V27" s="4" t="n">
        <v>2576.86464646465</v>
      </c>
      <c r="W27" s="4" t="n">
        <v>526.706666666667</v>
      </c>
    </row>
    <row r="28" customFormat="false" ht="15" hidden="false" customHeight="false" outlineLevel="0" collapsed="false">
      <c r="A28" s="5" t="n">
        <v>43405</v>
      </c>
      <c r="B28" s="5" t="n">
        <v>43584</v>
      </c>
      <c r="C28" s="4" t="n">
        <v>33900</v>
      </c>
      <c r="D28" s="4" t="n">
        <v>52324</v>
      </c>
      <c r="E28" s="4" t="n">
        <v>747.914438502674</v>
      </c>
      <c r="F28" s="4" t="n">
        <v>3250</v>
      </c>
      <c r="G28" s="4" t="n">
        <v>3250</v>
      </c>
      <c r="H28" s="4" t="n">
        <v>18424</v>
      </c>
      <c r="I28" s="4" t="n">
        <v>1200</v>
      </c>
      <c r="J28" s="4" t="n">
        <v>4262.56684491979</v>
      </c>
      <c r="K28" s="4" t="n">
        <v>181.818181818182</v>
      </c>
      <c r="L28" s="4" t="n">
        <v>780</v>
      </c>
      <c r="M28" s="4" t="n">
        <v>0</v>
      </c>
      <c r="N28" s="4" t="n">
        <v>0</v>
      </c>
      <c r="O28" s="4" t="n">
        <v>0</v>
      </c>
      <c r="P28" s="4" t="n">
        <v>-467.914438502674</v>
      </c>
      <c r="Q28" s="4" t="n">
        <v>5774.65240641711</v>
      </c>
      <c r="R28" s="4" t="n">
        <v>12649.3475935829</v>
      </c>
      <c r="S28" s="4" t="n">
        <v>3866</v>
      </c>
      <c r="T28" s="4" t="n">
        <v>14558</v>
      </c>
      <c r="U28" s="4" t="n">
        <v>20646</v>
      </c>
      <c r="V28" s="4" t="n">
        <v>2609.59191919192</v>
      </c>
      <c r="W28" s="4" t="n">
        <v>540.206666666667</v>
      </c>
    </row>
    <row r="29" customFormat="false" ht="15" hidden="false" customHeight="false" outlineLevel="0" collapsed="false">
      <c r="A29" s="5" t="n">
        <v>43405</v>
      </c>
      <c r="B29" s="5" t="n">
        <v>43591</v>
      </c>
      <c r="C29" s="4" t="n">
        <v>33600</v>
      </c>
      <c r="D29" s="4" t="n">
        <v>51756</v>
      </c>
      <c r="E29" s="4" t="n">
        <v>747.914438502673</v>
      </c>
      <c r="F29" s="4" t="n">
        <v>3250</v>
      </c>
      <c r="G29" s="4" t="n">
        <v>3250</v>
      </c>
      <c r="H29" s="4" t="n">
        <v>18156</v>
      </c>
      <c r="I29" s="4" t="n">
        <v>1200</v>
      </c>
      <c r="J29" s="4" t="n">
        <v>4270.58823529412</v>
      </c>
      <c r="K29" s="4" t="n">
        <v>181.818181818182</v>
      </c>
      <c r="L29" s="4" t="n">
        <v>780</v>
      </c>
      <c r="M29" s="4" t="n">
        <v>0</v>
      </c>
      <c r="N29" s="4" t="n">
        <v>0</v>
      </c>
      <c r="O29" s="4" t="n">
        <v>0</v>
      </c>
      <c r="P29" s="4" t="n">
        <v>-467.914438502673</v>
      </c>
      <c r="Q29" s="4" t="n">
        <v>5782.67379679144</v>
      </c>
      <c r="R29" s="4" t="n">
        <v>12373.3262032086</v>
      </c>
      <c r="S29" s="4" t="n">
        <v>4526</v>
      </c>
      <c r="T29" s="4" t="n">
        <v>13630</v>
      </c>
      <c r="U29" s="4" t="n">
        <v>21558</v>
      </c>
      <c r="V29" s="4" t="n">
        <v>2587.48282828283</v>
      </c>
      <c r="W29" s="4" t="n">
        <v>531.086666666667</v>
      </c>
    </row>
    <row r="30" customFormat="false" ht="15" hidden="false" customHeight="false" outlineLevel="0" collapsed="false">
      <c r="A30" s="5" t="n">
        <v>43405</v>
      </c>
      <c r="B30" s="5" t="n">
        <v>43598</v>
      </c>
      <c r="C30" s="4" t="n">
        <v>32600</v>
      </c>
      <c r="D30" s="4" t="n">
        <v>51412</v>
      </c>
      <c r="E30" s="4" t="n">
        <v>747.914438502674</v>
      </c>
      <c r="F30" s="4" t="n">
        <v>3250</v>
      </c>
      <c r="G30" s="4" t="n">
        <v>3250</v>
      </c>
      <c r="H30" s="4" t="n">
        <v>18812</v>
      </c>
      <c r="I30" s="4" t="n">
        <v>1200</v>
      </c>
      <c r="J30" s="4" t="n">
        <v>4297.32620320856</v>
      </c>
      <c r="K30" s="4" t="n">
        <v>181.818181818182</v>
      </c>
      <c r="L30" s="4" t="n">
        <v>780</v>
      </c>
      <c r="M30" s="4" t="n">
        <v>0</v>
      </c>
      <c r="N30" s="4" t="n">
        <v>0</v>
      </c>
      <c r="O30" s="4" t="n">
        <v>0</v>
      </c>
      <c r="P30" s="4" t="n">
        <v>-467.914438502674</v>
      </c>
      <c r="Q30" s="4" t="n">
        <v>5809.41176470588</v>
      </c>
      <c r="R30" s="4" t="n">
        <v>13002.5882352941</v>
      </c>
      <c r="S30" s="4" t="n">
        <v>4486</v>
      </c>
      <c r="T30" s="4" t="n">
        <v>14326</v>
      </c>
      <c r="U30" s="4" t="n">
        <v>20550</v>
      </c>
      <c r="V30" s="4" t="n">
        <v>2611.91919191919</v>
      </c>
      <c r="W30" s="4" t="n">
        <v>541.166666666667</v>
      </c>
    </row>
    <row r="31" customFormat="false" ht="15" hidden="false" customHeight="false" outlineLevel="0" collapsed="false">
      <c r="A31" s="5" t="n">
        <v>43405</v>
      </c>
      <c r="B31" s="5" t="n">
        <v>43605</v>
      </c>
      <c r="C31" s="4" t="n">
        <v>31600</v>
      </c>
      <c r="D31" s="4" t="n">
        <v>51331</v>
      </c>
      <c r="E31" s="4" t="n">
        <v>747.914438502674</v>
      </c>
      <c r="F31" s="4" t="n">
        <v>3250</v>
      </c>
      <c r="G31" s="4" t="n">
        <v>3250</v>
      </c>
      <c r="H31" s="4" t="n">
        <v>19731</v>
      </c>
      <c r="I31" s="4" t="n">
        <v>1200</v>
      </c>
      <c r="J31" s="4" t="n">
        <v>4324.064171123</v>
      </c>
      <c r="K31" s="4" t="n">
        <v>181.818181818182</v>
      </c>
      <c r="L31" s="4" t="n">
        <v>0</v>
      </c>
      <c r="M31" s="4" t="n">
        <v>0</v>
      </c>
      <c r="N31" s="4" t="n">
        <v>0</v>
      </c>
      <c r="O31" s="4" t="n">
        <v>0</v>
      </c>
      <c r="P31" s="4" t="n">
        <v>-467.914438502674</v>
      </c>
      <c r="Q31" s="4" t="n">
        <v>5056.14973262032</v>
      </c>
      <c r="R31" s="4" t="n">
        <v>14674.8502673797</v>
      </c>
      <c r="S31" s="4" t="n">
        <v>4496</v>
      </c>
      <c r="T31" s="4" t="n">
        <v>15235</v>
      </c>
      <c r="U31" s="4" t="n">
        <v>19157</v>
      </c>
      <c r="V31" s="4" t="n">
        <v>2645.68888888889</v>
      </c>
      <c r="W31" s="4" t="n">
        <v>555.096666666667</v>
      </c>
    </row>
    <row r="32" customFormat="false" ht="15" hidden="false" customHeight="false" outlineLevel="0" collapsed="false">
      <c r="A32" s="5" t="n">
        <v>43405</v>
      </c>
      <c r="B32" s="5" t="n">
        <v>43612</v>
      </c>
      <c r="C32" s="4" t="n">
        <v>30200</v>
      </c>
      <c r="D32" s="4" t="n">
        <v>52553</v>
      </c>
      <c r="E32" s="4" t="n">
        <v>747.914438502673</v>
      </c>
      <c r="F32" s="4" t="n">
        <v>3250</v>
      </c>
      <c r="G32" s="4" t="n">
        <v>3250</v>
      </c>
      <c r="H32" s="4" t="n">
        <v>22353</v>
      </c>
      <c r="I32" s="4" t="n">
        <v>1200</v>
      </c>
      <c r="J32" s="4" t="n">
        <v>4361.49732620321</v>
      </c>
      <c r="K32" s="4" t="n">
        <v>181.818181818182</v>
      </c>
      <c r="L32" s="4" t="n">
        <v>0</v>
      </c>
      <c r="M32" s="4" t="n">
        <v>0</v>
      </c>
      <c r="N32" s="4" t="n">
        <v>0</v>
      </c>
      <c r="O32" s="4" t="n">
        <v>0</v>
      </c>
      <c r="P32" s="4" t="n">
        <v>-467.914438502673</v>
      </c>
      <c r="Q32" s="4" t="n">
        <v>5093.58288770054</v>
      </c>
      <c r="R32" s="4" t="n">
        <v>17259.4171122995</v>
      </c>
      <c r="S32" s="4" t="n">
        <v>4522</v>
      </c>
      <c r="T32" s="4" t="n">
        <v>17831</v>
      </c>
      <c r="U32" s="4" t="n">
        <v>20327</v>
      </c>
      <c r="V32" s="4" t="n">
        <v>2617.32525252525</v>
      </c>
      <c r="W32" s="4" t="n">
        <v>543.396666666667</v>
      </c>
    </row>
    <row r="33" customFormat="false" ht="15" hidden="false" customHeight="false" outlineLevel="0" collapsed="false">
      <c r="A33" s="5" t="n">
        <v>43405</v>
      </c>
      <c r="B33" s="5" t="n">
        <v>43619</v>
      </c>
      <c r="C33" s="4" t="n">
        <v>30800</v>
      </c>
      <c r="D33" s="4" t="n">
        <v>48128</v>
      </c>
      <c r="E33" s="4" t="n">
        <v>747.914438502674</v>
      </c>
      <c r="F33" s="4" t="n">
        <v>3250</v>
      </c>
      <c r="G33" s="4" t="n">
        <v>3250</v>
      </c>
      <c r="H33" s="4" t="n">
        <v>17328</v>
      </c>
      <c r="I33" s="4" t="n">
        <v>1200</v>
      </c>
      <c r="J33" s="4" t="n">
        <v>4345.45454545455</v>
      </c>
      <c r="K33" s="4" t="n">
        <v>181.818181818182</v>
      </c>
      <c r="L33" s="4" t="n">
        <v>0</v>
      </c>
      <c r="M33" s="4" t="n">
        <v>0</v>
      </c>
      <c r="N33" s="4" t="n">
        <v>0</v>
      </c>
      <c r="O33" s="4" t="n">
        <v>0</v>
      </c>
      <c r="P33" s="4" t="n">
        <v>-467.914438502674</v>
      </c>
      <c r="Q33" s="4" t="n">
        <v>5077.54010695187</v>
      </c>
      <c r="R33" s="4" t="n">
        <v>12250.4598930481</v>
      </c>
      <c r="S33" s="4" t="n">
        <v>2595</v>
      </c>
      <c r="T33" s="4" t="n">
        <v>14733</v>
      </c>
      <c r="U33" s="4" t="n">
        <v>20165</v>
      </c>
      <c r="V33" s="4" t="n">
        <v>2621.25252525253</v>
      </c>
      <c r="W33" s="4" t="n">
        <v>545.016666666667</v>
      </c>
    </row>
    <row r="34" customFormat="false" ht="15" hidden="false" customHeight="false" outlineLevel="0" collapsed="false">
      <c r="A34" s="5" t="n">
        <v>43405</v>
      </c>
      <c r="B34" s="5" t="n">
        <v>43626</v>
      </c>
      <c r="C34" s="4" t="n">
        <v>30600</v>
      </c>
      <c r="D34" s="4" t="n">
        <v>46474</v>
      </c>
      <c r="E34" s="4" t="n">
        <v>747.914438502673</v>
      </c>
      <c r="F34" s="4" t="n">
        <v>3250</v>
      </c>
      <c r="G34" s="4" t="n">
        <v>3250</v>
      </c>
      <c r="H34" s="4" t="n">
        <v>15874</v>
      </c>
      <c r="I34" s="4" t="n">
        <v>1200</v>
      </c>
      <c r="J34" s="4" t="n">
        <v>4350.80213903743</v>
      </c>
      <c r="K34" s="4" t="n">
        <v>181.818181818182</v>
      </c>
      <c r="L34" s="4" t="n">
        <v>0</v>
      </c>
      <c r="M34" s="4" t="n">
        <v>0</v>
      </c>
      <c r="N34" s="4" t="n">
        <v>0</v>
      </c>
      <c r="O34" s="4" t="n">
        <v>0</v>
      </c>
      <c r="P34" s="4" t="n">
        <v>-467.914438502673</v>
      </c>
      <c r="Q34" s="4" t="n">
        <v>5082.88770053476</v>
      </c>
      <c r="R34" s="4" t="n">
        <v>10791.1122994652</v>
      </c>
      <c r="S34" s="4" t="n">
        <v>2504</v>
      </c>
      <c r="T34" s="4" t="n">
        <v>13370</v>
      </c>
      <c r="U34" s="4" t="n">
        <v>20164</v>
      </c>
      <c r="V34" s="4" t="n">
        <v>2621.27676767677</v>
      </c>
      <c r="W34" s="4" t="n">
        <v>545.026666666667</v>
      </c>
    </row>
    <row r="35" customFormat="false" ht="15" hidden="false" customHeight="false" outlineLevel="0" collapsed="false">
      <c r="A35" s="5" t="n">
        <v>43405</v>
      </c>
      <c r="B35" s="5" t="n">
        <v>43633</v>
      </c>
      <c r="C35" s="4" t="n">
        <v>30300</v>
      </c>
      <c r="D35" s="4" t="n">
        <v>49340</v>
      </c>
      <c r="E35" s="4" t="n">
        <v>747.914438502674</v>
      </c>
      <c r="F35" s="4" t="n">
        <v>3250</v>
      </c>
      <c r="G35" s="4" t="n">
        <v>3250</v>
      </c>
      <c r="H35" s="4" t="n">
        <v>19040</v>
      </c>
      <c r="I35" s="4" t="n">
        <v>1200</v>
      </c>
      <c r="J35" s="4" t="n">
        <v>4358.82352941176</v>
      </c>
      <c r="K35" s="4" t="n">
        <v>181.818181818182</v>
      </c>
      <c r="L35" s="4" t="n">
        <v>0</v>
      </c>
      <c r="M35" s="4" t="n">
        <v>0</v>
      </c>
      <c r="N35" s="4" t="n">
        <v>0</v>
      </c>
      <c r="O35" s="4" t="n">
        <v>0</v>
      </c>
      <c r="P35" s="4" t="n">
        <v>-467.914438502674</v>
      </c>
      <c r="Q35" s="4" t="n">
        <v>5090.90909090909</v>
      </c>
      <c r="R35" s="4" t="n">
        <v>13949.0909090909</v>
      </c>
      <c r="S35" s="4" t="n">
        <v>2464</v>
      </c>
      <c r="T35" s="4" t="n">
        <v>16576</v>
      </c>
      <c r="U35" s="4" t="n">
        <v>19582</v>
      </c>
      <c r="V35" s="4" t="n">
        <v>2635.38585858586</v>
      </c>
      <c r="W35" s="4" t="n">
        <v>550.846666666667</v>
      </c>
    </row>
    <row r="36" customFormat="false" ht="15" hidden="false" customHeight="false" outlineLevel="0" collapsed="false">
      <c r="A36" s="5" t="n">
        <v>43405</v>
      </c>
      <c r="B36" s="5" t="n">
        <v>43640</v>
      </c>
      <c r="C36" s="4" t="n">
        <v>30600</v>
      </c>
      <c r="D36" s="4" t="n">
        <v>49868</v>
      </c>
      <c r="E36" s="4" t="n">
        <v>747.914438502673</v>
      </c>
      <c r="F36" s="4" t="n">
        <v>3250</v>
      </c>
      <c r="G36" s="4" t="n">
        <v>3250</v>
      </c>
      <c r="H36" s="4" t="n">
        <v>19268</v>
      </c>
      <c r="I36" s="4" t="n">
        <v>1200</v>
      </c>
      <c r="J36" s="4" t="n">
        <v>4350.80213903743</v>
      </c>
      <c r="K36" s="4" t="n">
        <v>181.818181818182</v>
      </c>
      <c r="L36" s="4" t="n">
        <v>0</v>
      </c>
      <c r="M36" s="4" t="n">
        <v>0</v>
      </c>
      <c r="N36" s="4" t="n">
        <v>0</v>
      </c>
      <c r="O36" s="4" t="n">
        <v>0</v>
      </c>
      <c r="P36" s="4" t="n">
        <v>-467.914438502673</v>
      </c>
      <c r="Q36" s="4" t="n">
        <v>5082.88770053476</v>
      </c>
      <c r="R36" s="4" t="n">
        <v>14185.1122994652</v>
      </c>
      <c r="S36" s="4" t="n">
        <v>2579</v>
      </c>
      <c r="T36" s="4" t="n">
        <v>16689</v>
      </c>
      <c r="U36" s="4" t="n">
        <v>20008</v>
      </c>
      <c r="V36" s="4" t="n">
        <v>2625.05858585859</v>
      </c>
      <c r="W36" s="4" t="n">
        <v>546.586666666667</v>
      </c>
    </row>
    <row r="37" customFormat="false" ht="15" hidden="false" customHeight="false" outlineLevel="0" collapsed="false">
      <c r="A37" s="5" t="n">
        <v>43405</v>
      </c>
      <c r="B37" s="5" t="n">
        <v>43647</v>
      </c>
      <c r="C37" s="4" t="n">
        <v>30600</v>
      </c>
      <c r="D37" s="4" t="n">
        <v>49925</v>
      </c>
      <c r="E37" s="4" t="n">
        <v>747.914438502673</v>
      </c>
      <c r="F37" s="4" t="n">
        <v>3250</v>
      </c>
      <c r="G37" s="4" t="n">
        <v>3250</v>
      </c>
      <c r="H37" s="4" t="n">
        <v>19325</v>
      </c>
      <c r="I37" s="4" t="n">
        <v>1200</v>
      </c>
      <c r="J37" s="4" t="n">
        <v>4350.80213903743</v>
      </c>
      <c r="K37" s="4" t="n">
        <v>181.818181818182</v>
      </c>
      <c r="L37" s="4" t="n">
        <v>156</v>
      </c>
      <c r="M37" s="4" t="n">
        <v>0</v>
      </c>
      <c r="N37" s="4" t="n">
        <v>0</v>
      </c>
      <c r="O37" s="4" t="n">
        <v>0</v>
      </c>
      <c r="P37" s="4" t="n">
        <v>-467.914438502673</v>
      </c>
      <c r="Q37" s="4" t="n">
        <v>5238.88770053476</v>
      </c>
      <c r="R37" s="4" t="n">
        <v>14086.1122994652</v>
      </c>
      <c r="S37" s="4" t="n">
        <v>2589</v>
      </c>
      <c r="T37" s="4" t="n">
        <v>16736</v>
      </c>
      <c r="U37" s="4" t="n">
        <v>20668</v>
      </c>
      <c r="V37" s="4" t="n">
        <v>2609.05858585859</v>
      </c>
      <c r="W37" s="4" t="n">
        <v>539.986666666667</v>
      </c>
    </row>
    <row r="38" customFormat="false" ht="15" hidden="false" customHeight="false" outlineLevel="0" collapsed="false">
      <c r="A38" s="5" t="n">
        <v>43405</v>
      </c>
      <c r="B38" s="5" t="n">
        <v>43654</v>
      </c>
      <c r="C38" s="4" t="n">
        <v>30300</v>
      </c>
      <c r="D38" s="4" t="n">
        <v>49828</v>
      </c>
      <c r="E38" s="4" t="n">
        <v>747.914438502674</v>
      </c>
      <c r="F38" s="4" t="n">
        <v>3250</v>
      </c>
      <c r="G38" s="4" t="n">
        <v>3250</v>
      </c>
      <c r="H38" s="4" t="n">
        <v>19528</v>
      </c>
      <c r="I38" s="4" t="n">
        <v>1200</v>
      </c>
      <c r="J38" s="4" t="n">
        <v>4358.82352941176</v>
      </c>
      <c r="K38" s="4" t="n">
        <v>181.818181818182</v>
      </c>
      <c r="L38" s="4" t="n">
        <v>936</v>
      </c>
      <c r="M38" s="4" t="n">
        <v>0</v>
      </c>
      <c r="N38" s="4" t="n">
        <v>0</v>
      </c>
      <c r="O38" s="4" t="n">
        <v>0</v>
      </c>
      <c r="P38" s="4" t="n">
        <v>-467.914438502674</v>
      </c>
      <c r="Q38" s="4" t="n">
        <v>6026.90909090909</v>
      </c>
      <c r="R38" s="4" t="n">
        <v>13501.0909090909</v>
      </c>
      <c r="S38" s="4" t="n">
        <v>2590</v>
      </c>
      <c r="T38" s="4" t="n">
        <v>16938</v>
      </c>
      <c r="U38" s="4" t="n">
        <v>19784</v>
      </c>
      <c r="V38" s="4" t="n">
        <v>2630.48888888889</v>
      </c>
      <c r="W38" s="4" t="n">
        <v>548.826666666667</v>
      </c>
    </row>
    <row r="39" customFormat="false" ht="15" hidden="false" customHeight="false" outlineLevel="0" collapsed="false">
      <c r="A39" s="5" t="n">
        <v>43405</v>
      </c>
      <c r="B39" s="5" t="n">
        <v>43661</v>
      </c>
      <c r="C39" s="4" t="n">
        <v>30700</v>
      </c>
      <c r="D39" s="4" t="n">
        <v>49853</v>
      </c>
      <c r="E39" s="4" t="n">
        <v>747.914438502673</v>
      </c>
      <c r="F39" s="4" t="n">
        <v>3250</v>
      </c>
      <c r="G39" s="4" t="n">
        <v>3250</v>
      </c>
      <c r="H39" s="4" t="n">
        <v>19153</v>
      </c>
      <c r="I39" s="4" t="n">
        <v>1200</v>
      </c>
      <c r="J39" s="4" t="n">
        <v>4348.12834224599</v>
      </c>
      <c r="K39" s="4" t="n">
        <v>181.818181818182</v>
      </c>
      <c r="L39" s="4" t="n">
        <v>936</v>
      </c>
      <c r="M39" s="4" t="n">
        <v>0</v>
      </c>
      <c r="N39" s="4" t="n">
        <v>0</v>
      </c>
      <c r="O39" s="4" t="n">
        <v>0</v>
      </c>
      <c r="P39" s="4" t="n">
        <v>-467.914438502673</v>
      </c>
      <c r="Q39" s="4" t="n">
        <v>6016.21390374332</v>
      </c>
      <c r="R39" s="4" t="n">
        <v>13136.7860962567</v>
      </c>
      <c r="S39" s="4" t="n">
        <v>2594</v>
      </c>
      <c r="T39" s="4" t="n">
        <v>16559</v>
      </c>
      <c r="U39" s="4" t="n">
        <v>19895</v>
      </c>
      <c r="V39" s="4" t="n">
        <v>2627.79797979798</v>
      </c>
      <c r="W39" s="4" t="n">
        <v>547.716666666667</v>
      </c>
    </row>
    <row r="40" customFormat="false" ht="15" hidden="false" customHeight="false" outlineLevel="0" collapsed="false">
      <c r="A40" s="5" t="n">
        <v>43405</v>
      </c>
      <c r="B40" s="5" t="n">
        <v>43668</v>
      </c>
      <c r="C40" s="4" t="n">
        <v>30400</v>
      </c>
      <c r="D40" s="4" t="n">
        <v>51969</v>
      </c>
      <c r="E40" s="4" t="n">
        <v>747.914438502673</v>
      </c>
      <c r="F40" s="4" t="n">
        <v>3250</v>
      </c>
      <c r="G40" s="4" t="n">
        <v>3250</v>
      </c>
      <c r="H40" s="4" t="n">
        <v>21569</v>
      </c>
      <c r="I40" s="4" t="n">
        <v>1200</v>
      </c>
      <c r="J40" s="4" t="n">
        <v>4356.14973262032</v>
      </c>
      <c r="K40" s="4" t="n">
        <v>181.818181818182</v>
      </c>
      <c r="L40" s="4" t="n">
        <v>936</v>
      </c>
      <c r="M40" s="4" t="n">
        <v>0</v>
      </c>
      <c r="N40" s="4" t="n">
        <v>0</v>
      </c>
      <c r="O40" s="4" t="n">
        <v>0</v>
      </c>
      <c r="P40" s="4" t="n">
        <v>-467.914438502673</v>
      </c>
      <c r="Q40" s="4" t="n">
        <v>6024.23529411765</v>
      </c>
      <c r="R40" s="4" t="n">
        <v>15544.7647058824</v>
      </c>
      <c r="S40" s="4" t="n">
        <v>2558</v>
      </c>
      <c r="T40" s="4" t="n">
        <v>19011</v>
      </c>
      <c r="U40" s="4" t="n">
        <v>18712</v>
      </c>
      <c r="V40" s="4" t="n">
        <v>2656.47676767677</v>
      </c>
      <c r="W40" s="4" t="n">
        <v>559.546666666667</v>
      </c>
    </row>
    <row r="41" customFormat="false" ht="15" hidden="false" customHeight="false" outlineLevel="0" collapsed="false">
      <c r="A41" s="5" t="n">
        <v>43405</v>
      </c>
      <c r="B41" s="5" t="n">
        <v>43675</v>
      </c>
      <c r="C41" s="4" t="n">
        <v>30500</v>
      </c>
      <c r="D41" s="4" t="n">
        <v>51935</v>
      </c>
      <c r="E41" s="4" t="n">
        <v>747.914438502673</v>
      </c>
      <c r="F41" s="4" t="n">
        <v>3250</v>
      </c>
      <c r="G41" s="4" t="n">
        <v>3250</v>
      </c>
      <c r="H41" s="4" t="n">
        <v>21435</v>
      </c>
      <c r="I41" s="4" t="n">
        <v>1200</v>
      </c>
      <c r="J41" s="4" t="n">
        <v>4353.47593582888</v>
      </c>
      <c r="K41" s="4" t="n">
        <v>181.818181818182</v>
      </c>
      <c r="L41" s="4" t="n">
        <v>936</v>
      </c>
      <c r="M41" s="4" t="n">
        <v>0</v>
      </c>
      <c r="N41" s="4" t="n">
        <v>0</v>
      </c>
      <c r="O41" s="4" t="n">
        <v>0</v>
      </c>
      <c r="P41" s="4" t="n">
        <v>-467.914438502673</v>
      </c>
      <c r="Q41" s="4" t="n">
        <v>6021.5614973262</v>
      </c>
      <c r="R41" s="4" t="n">
        <v>15413.4385026738</v>
      </c>
      <c r="S41" s="4" t="n">
        <v>2341</v>
      </c>
      <c r="T41" s="4" t="n">
        <v>19094</v>
      </c>
      <c r="U41" s="4" t="n">
        <v>20017</v>
      </c>
      <c r="V41" s="4" t="n">
        <v>2624.8404040404</v>
      </c>
      <c r="W41" s="4" t="n">
        <v>546.496666666667</v>
      </c>
    </row>
    <row r="42" customFormat="false" ht="15" hidden="false" customHeight="false" outlineLevel="0" collapsed="false">
      <c r="A42" s="5" t="n">
        <v>43405</v>
      </c>
      <c r="B42" s="5" t="n">
        <v>43682</v>
      </c>
      <c r="C42" s="4" t="n">
        <v>31100</v>
      </c>
      <c r="D42" s="4" t="n">
        <v>50158</v>
      </c>
      <c r="E42" s="4" t="n">
        <v>747.914438502673</v>
      </c>
      <c r="F42" s="4" t="n">
        <v>3250</v>
      </c>
      <c r="G42" s="4" t="n">
        <v>3250</v>
      </c>
      <c r="H42" s="4" t="n">
        <v>19058</v>
      </c>
      <c r="I42" s="4" t="n">
        <v>1200</v>
      </c>
      <c r="J42" s="4" t="n">
        <v>4337.43315508021</v>
      </c>
      <c r="K42" s="4" t="n">
        <v>181.818181818182</v>
      </c>
      <c r="L42" s="4" t="n">
        <v>936</v>
      </c>
      <c r="M42" s="4" t="n">
        <v>0</v>
      </c>
      <c r="N42" s="4" t="n">
        <v>0</v>
      </c>
      <c r="O42" s="4" t="n">
        <v>0</v>
      </c>
      <c r="P42" s="4" t="n">
        <v>-467.914438502673</v>
      </c>
      <c r="Q42" s="4" t="n">
        <v>6005.51871657754</v>
      </c>
      <c r="R42" s="4" t="n">
        <v>13052.4812834225</v>
      </c>
      <c r="S42" s="4" t="n">
        <v>3127</v>
      </c>
      <c r="T42" s="4" t="n">
        <v>15931</v>
      </c>
      <c r="U42" s="4" t="n">
        <v>20246</v>
      </c>
      <c r="V42" s="4" t="n">
        <v>2619.28888888889</v>
      </c>
      <c r="W42" s="4" t="n">
        <v>544.206666666667</v>
      </c>
    </row>
    <row r="43" customFormat="false" ht="15" hidden="false" customHeight="false" outlineLevel="0" collapsed="false">
      <c r="A43" s="5" t="n">
        <v>43405</v>
      </c>
      <c r="B43" s="5" t="n">
        <v>43689</v>
      </c>
      <c r="C43" s="4" t="n">
        <v>32100</v>
      </c>
      <c r="D43" s="4" t="n">
        <v>51170</v>
      </c>
      <c r="E43" s="4" t="n">
        <v>747.914438502673</v>
      </c>
      <c r="F43" s="4" t="n">
        <v>3250</v>
      </c>
      <c r="G43" s="4" t="n">
        <v>3250</v>
      </c>
      <c r="H43" s="4" t="n">
        <v>19070</v>
      </c>
      <c r="I43" s="4" t="n">
        <v>1200</v>
      </c>
      <c r="J43" s="4" t="n">
        <v>4310.69518716578</v>
      </c>
      <c r="K43" s="4" t="n">
        <v>181.818181818182</v>
      </c>
      <c r="L43" s="4" t="n">
        <v>936</v>
      </c>
      <c r="M43" s="4" t="n">
        <v>0</v>
      </c>
      <c r="N43" s="4" t="n">
        <v>0</v>
      </c>
      <c r="O43" s="4" t="n">
        <v>0</v>
      </c>
      <c r="P43" s="4" t="n">
        <v>-467.914438502673</v>
      </c>
      <c r="Q43" s="4" t="n">
        <v>5978.7807486631</v>
      </c>
      <c r="R43" s="4" t="n">
        <v>13091.2192513369</v>
      </c>
      <c r="S43" s="4" t="n">
        <v>3222</v>
      </c>
      <c r="T43" s="4" t="n">
        <v>15848</v>
      </c>
      <c r="U43" s="4" t="n">
        <v>20941</v>
      </c>
      <c r="V43" s="4" t="n">
        <v>2602.4404040404</v>
      </c>
      <c r="W43" s="4" t="n">
        <v>537.256666666667</v>
      </c>
    </row>
    <row r="44" customFormat="false" ht="15" hidden="false" customHeight="false" outlineLevel="0" collapsed="false">
      <c r="A44" s="5" t="n">
        <v>43405</v>
      </c>
      <c r="B44" s="5" t="n">
        <v>43696</v>
      </c>
      <c r="C44" s="4" t="n">
        <v>32800</v>
      </c>
      <c r="D44" s="4" t="n">
        <v>51979</v>
      </c>
      <c r="E44" s="4" t="n">
        <v>747.914438502673</v>
      </c>
      <c r="F44" s="4" t="n">
        <v>3250</v>
      </c>
      <c r="G44" s="4" t="n">
        <v>3250</v>
      </c>
      <c r="H44" s="4" t="n">
        <v>19179</v>
      </c>
      <c r="I44" s="4" t="n">
        <v>1200</v>
      </c>
      <c r="J44" s="4" t="n">
        <v>4291.97860962567</v>
      </c>
      <c r="K44" s="4" t="n">
        <v>181.818181818182</v>
      </c>
      <c r="L44" s="4" t="n">
        <v>936</v>
      </c>
      <c r="M44" s="4" t="n">
        <v>0</v>
      </c>
      <c r="N44" s="4" t="n">
        <v>0</v>
      </c>
      <c r="O44" s="4" t="n">
        <v>0</v>
      </c>
      <c r="P44" s="4" t="n">
        <v>-467.914438502673</v>
      </c>
      <c r="Q44" s="4" t="n">
        <v>5960.064171123</v>
      </c>
      <c r="R44" s="4" t="n">
        <v>13218.935828877</v>
      </c>
      <c r="S44" s="4" t="n">
        <v>3212</v>
      </c>
      <c r="T44" s="4" t="n">
        <v>15967</v>
      </c>
      <c r="U44" s="4" t="n">
        <v>21134</v>
      </c>
      <c r="V44" s="4" t="n">
        <v>2597.76161616162</v>
      </c>
      <c r="W44" s="4" t="n">
        <v>535.326666666667</v>
      </c>
    </row>
    <row r="45" customFormat="false" ht="15" hidden="false" customHeight="false" outlineLevel="0" collapsed="false">
      <c r="A45" s="5" t="n">
        <v>43405</v>
      </c>
      <c r="B45" s="5" t="n">
        <v>43703</v>
      </c>
      <c r="C45" s="4" t="n">
        <v>33200</v>
      </c>
      <c r="D45" s="4" t="n">
        <v>52205</v>
      </c>
      <c r="E45" s="4" t="n">
        <v>747.914438502673</v>
      </c>
      <c r="F45" s="4" t="n">
        <v>3250</v>
      </c>
      <c r="G45" s="4" t="n">
        <v>3250</v>
      </c>
      <c r="H45" s="4" t="n">
        <v>19005</v>
      </c>
      <c r="I45" s="4" t="n">
        <v>1200</v>
      </c>
      <c r="J45" s="4" t="n">
        <v>4281.28342245989</v>
      </c>
      <c r="K45" s="4" t="n">
        <v>181.818181818182</v>
      </c>
      <c r="L45" s="4" t="n">
        <v>936</v>
      </c>
      <c r="M45" s="4" t="n">
        <v>0</v>
      </c>
      <c r="N45" s="4" t="n">
        <v>0</v>
      </c>
      <c r="O45" s="4" t="n">
        <v>0</v>
      </c>
      <c r="P45" s="4" t="n">
        <v>-467.914438502673</v>
      </c>
      <c r="Q45" s="4" t="n">
        <v>5949.36898395722</v>
      </c>
      <c r="R45" s="4" t="n">
        <v>13055.6310160428</v>
      </c>
      <c r="S45" s="4" t="n">
        <v>3222</v>
      </c>
      <c r="T45" s="4" t="n">
        <v>15783</v>
      </c>
      <c r="U45" s="4" t="n">
        <v>20847</v>
      </c>
      <c r="V45" s="4" t="n">
        <v>2604.71919191919</v>
      </c>
      <c r="W45" s="4" t="n">
        <v>538.196666666667</v>
      </c>
    </row>
    <row r="46" customFormat="false" ht="15" hidden="false" customHeight="false" outlineLevel="0" collapsed="false">
      <c r="A46" s="5" t="n">
        <v>43405</v>
      </c>
      <c r="B46" s="5" t="n">
        <v>43710</v>
      </c>
      <c r="C46" s="4" t="n">
        <v>34600</v>
      </c>
      <c r="D46" s="4" t="n">
        <v>54080</v>
      </c>
      <c r="E46" s="4" t="n">
        <v>747.914438502674</v>
      </c>
      <c r="F46" s="4" t="n">
        <v>3250</v>
      </c>
      <c r="G46" s="4" t="n">
        <v>3250</v>
      </c>
      <c r="H46" s="4" t="n">
        <v>19480</v>
      </c>
      <c r="I46" s="4" t="n">
        <v>1200</v>
      </c>
      <c r="J46" s="4" t="n">
        <v>4243.85026737968</v>
      </c>
      <c r="K46" s="4" t="n">
        <v>181.818181818182</v>
      </c>
      <c r="L46" s="4" t="n">
        <v>936</v>
      </c>
      <c r="M46" s="4" t="n">
        <v>0</v>
      </c>
      <c r="N46" s="4" t="n">
        <v>0</v>
      </c>
      <c r="O46" s="4" t="n">
        <v>0</v>
      </c>
      <c r="P46" s="4" t="n">
        <v>-467.914438502674</v>
      </c>
      <c r="Q46" s="4" t="n">
        <v>5911.93582887701</v>
      </c>
      <c r="R46" s="4" t="n">
        <v>13568.064171123</v>
      </c>
      <c r="S46" s="4" t="n">
        <v>3843</v>
      </c>
      <c r="T46" s="4" t="n">
        <v>15637</v>
      </c>
      <c r="U46" s="4" t="n">
        <v>21056</v>
      </c>
      <c r="V46" s="4" t="n">
        <v>2599.65252525253</v>
      </c>
      <c r="W46" s="4" t="n">
        <v>536.106666666667</v>
      </c>
    </row>
    <row r="47" customFormat="false" ht="15" hidden="false" customHeight="false" outlineLevel="0" collapsed="false">
      <c r="A47" s="5" t="n">
        <v>43405</v>
      </c>
      <c r="B47" s="5" t="n">
        <v>43717</v>
      </c>
      <c r="C47" s="4" t="n">
        <v>35300</v>
      </c>
      <c r="D47" s="4" t="n">
        <v>52829</v>
      </c>
      <c r="E47" s="4" t="n">
        <v>747.914438502674</v>
      </c>
      <c r="F47" s="4" t="n">
        <v>3250</v>
      </c>
      <c r="G47" s="4" t="n">
        <v>3250</v>
      </c>
      <c r="H47" s="4" t="n">
        <v>17529</v>
      </c>
      <c r="I47" s="4" t="n">
        <v>1200</v>
      </c>
      <c r="J47" s="4" t="n">
        <v>4225.13368983957</v>
      </c>
      <c r="K47" s="4" t="n">
        <v>181.818181818182</v>
      </c>
      <c r="L47" s="4" t="n">
        <v>780</v>
      </c>
      <c r="M47" s="4" t="n">
        <v>0</v>
      </c>
      <c r="N47" s="4" t="n">
        <v>0</v>
      </c>
      <c r="O47" s="4" t="n">
        <v>0</v>
      </c>
      <c r="P47" s="4" t="n">
        <v>-467.914438502674</v>
      </c>
      <c r="Q47" s="4" t="n">
        <v>5737.2192513369</v>
      </c>
      <c r="R47" s="4" t="n">
        <v>11791.7807486631</v>
      </c>
      <c r="S47" s="4" t="n">
        <v>3849</v>
      </c>
      <c r="T47" s="4" t="n">
        <v>13680</v>
      </c>
      <c r="U47" s="4" t="n">
        <v>22324</v>
      </c>
      <c r="V47" s="4" t="n">
        <v>2568.91313131313</v>
      </c>
      <c r="W47" s="4" t="n">
        <v>523.426666666667</v>
      </c>
    </row>
    <row r="48" customFormat="false" ht="15" hidden="false" customHeight="false" outlineLevel="0" collapsed="false">
      <c r="A48" s="5" t="n">
        <v>43405</v>
      </c>
      <c r="B48" s="5" t="n">
        <v>43724</v>
      </c>
      <c r="C48" s="4" t="n">
        <v>36500</v>
      </c>
      <c r="D48" s="4" t="n">
        <v>54165</v>
      </c>
      <c r="E48" s="4" t="n">
        <v>747.914438502674</v>
      </c>
      <c r="F48" s="4" t="n">
        <v>3250</v>
      </c>
      <c r="G48" s="4" t="n">
        <v>3250</v>
      </c>
      <c r="H48" s="4" t="n">
        <v>17665</v>
      </c>
      <c r="I48" s="4" t="n">
        <v>1200</v>
      </c>
      <c r="J48" s="4" t="n">
        <v>4193.04812834225</v>
      </c>
      <c r="K48" s="4" t="n">
        <v>181.818181818182</v>
      </c>
      <c r="L48" s="4" t="n">
        <v>780</v>
      </c>
      <c r="M48" s="4" t="n">
        <v>0</v>
      </c>
      <c r="N48" s="4" t="n">
        <v>0</v>
      </c>
      <c r="O48" s="4" t="n">
        <v>0</v>
      </c>
      <c r="P48" s="4" t="n">
        <v>-467.914438502674</v>
      </c>
      <c r="Q48" s="4" t="n">
        <v>5705.13368983957</v>
      </c>
      <c r="R48" s="4" t="n">
        <v>11959.8663101604</v>
      </c>
      <c r="S48" s="4" t="n">
        <v>3856</v>
      </c>
      <c r="T48" s="4" t="n">
        <v>13809</v>
      </c>
      <c r="U48" s="4" t="n">
        <v>22742</v>
      </c>
      <c r="V48" s="4" t="n">
        <v>2558.7797979798</v>
      </c>
      <c r="W48" s="4" t="n">
        <v>519.246666666667</v>
      </c>
    </row>
    <row r="49" customFormat="false" ht="15" hidden="false" customHeight="false" outlineLevel="0" collapsed="false">
      <c r="A49" s="5" t="n">
        <v>43405</v>
      </c>
      <c r="B49" s="5" t="n">
        <v>43731</v>
      </c>
      <c r="C49" s="4" t="n">
        <v>37400</v>
      </c>
      <c r="D49" s="4" t="n">
        <v>54739</v>
      </c>
      <c r="E49" s="4" t="n">
        <v>747.914438502674</v>
      </c>
      <c r="F49" s="4" t="n">
        <v>3250</v>
      </c>
      <c r="G49" s="4" t="n">
        <v>3250</v>
      </c>
      <c r="H49" s="4" t="n">
        <v>17339</v>
      </c>
      <c r="I49" s="4" t="n">
        <v>1200</v>
      </c>
      <c r="J49" s="4" t="n">
        <v>4168.98395721925</v>
      </c>
      <c r="K49" s="4" t="n">
        <v>181.818181818182</v>
      </c>
      <c r="L49" s="4" t="n">
        <v>780</v>
      </c>
      <c r="M49" s="4" t="n">
        <v>0</v>
      </c>
      <c r="N49" s="4" t="n">
        <v>0</v>
      </c>
      <c r="O49" s="4" t="n">
        <v>0</v>
      </c>
      <c r="P49" s="4" t="n">
        <v>-467.914438502674</v>
      </c>
      <c r="Q49" s="4" t="n">
        <v>5681.06951871658</v>
      </c>
      <c r="R49" s="4" t="n">
        <v>11657.9304812834</v>
      </c>
      <c r="S49" s="4" t="n">
        <v>3874</v>
      </c>
      <c r="T49" s="4" t="n">
        <v>13465</v>
      </c>
      <c r="U49" s="4" t="n">
        <v>23545</v>
      </c>
      <c r="V49" s="4" t="n">
        <v>2539.31313131313</v>
      </c>
      <c r="W49" s="4" t="n">
        <v>511.216666666667</v>
      </c>
    </row>
    <row r="50" customFormat="false" ht="15" hidden="false" customHeight="false" outlineLevel="0" collapsed="false">
      <c r="A50" s="5" t="n">
        <v>43405</v>
      </c>
      <c r="B50" s="5" t="n">
        <v>43738</v>
      </c>
      <c r="C50" s="4" t="n">
        <v>38500</v>
      </c>
      <c r="D50" s="4" t="n">
        <v>57335</v>
      </c>
      <c r="E50" s="4" t="n">
        <v>747.914438502674</v>
      </c>
      <c r="F50" s="4" t="n">
        <v>3250</v>
      </c>
      <c r="G50" s="4" t="n">
        <v>3250</v>
      </c>
      <c r="H50" s="4" t="n">
        <v>18835</v>
      </c>
      <c r="I50" s="4" t="n">
        <v>1200</v>
      </c>
      <c r="J50" s="4" t="n">
        <v>4139.57219251337</v>
      </c>
      <c r="K50" s="4" t="n">
        <v>181.818181818182</v>
      </c>
      <c r="L50" s="4" t="n">
        <v>936</v>
      </c>
      <c r="M50" s="4" t="n">
        <v>0</v>
      </c>
      <c r="N50" s="4" t="n">
        <v>0</v>
      </c>
      <c r="O50" s="4" t="n">
        <v>0</v>
      </c>
      <c r="P50" s="4" t="n">
        <v>-467.914438502674</v>
      </c>
      <c r="Q50" s="4" t="n">
        <v>5807.6577540107</v>
      </c>
      <c r="R50" s="4" t="n">
        <v>13027.3422459893</v>
      </c>
      <c r="S50" s="4" t="n">
        <v>3868</v>
      </c>
      <c r="T50" s="4" t="n">
        <v>14967</v>
      </c>
      <c r="U50" s="4" t="n">
        <v>23892</v>
      </c>
      <c r="V50" s="4" t="n">
        <v>2530.90101010101</v>
      </c>
      <c r="W50" s="4" t="n">
        <v>507.746666666667</v>
      </c>
    </row>
    <row r="51" customFormat="false" ht="15" hidden="false" customHeight="false" outlineLevel="0" collapsed="false">
      <c r="A51" s="5" t="n">
        <v>43405</v>
      </c>
      <c r="B51" s="5" t="n">
        <v>43745</v>
      </c>
      <c r="C51" s="4" t="n">
        <v>39500</v>
      </c>
      <c r="D51" s="4" t="n">
        <v>57752</v>
      </c>
      <c r="E51" s="4" t="n">
        <v>747.914438502674</v>
      </c>
      <c r="F51" s="4" t="n">
        <v>3250</v>
      </c>
      <c r="G51" s="4" t="n">
        <v>3250</v>
      </c>
      <c r="H51" s="4" t="n">
        <v>18252</v>
      </c>
      <c r="I51" s="4" t="n">
        <v>1200</v>
      </c>
      <c r="J51" s="4" t="n">
        <v>4112.83422459893</v>
      </c>
      <c r="K51" s="4" t="n">
        <v>181.818181818182</v>
      </c>
      <c r="L51" s="4" t="n">
        <v>936</v>
      </c>
      <c r="M51" s="4" t="n">
        <v>0</v>
      </c>
      <c r="N51" s="4" t="n">
        <v>0</v>
      </c>
      <c r="O51" s="4" t="n">
        <v>0</v>
      </c>
      <c r="P51" s="4" t="n">
        <v>-467.914438502674</v>
      </c>
      <c r="Q51" s="4" t="n">
        <v>5780.91978609626</v>
      </c>
      <c r="R51" s="4" t="n">
        <v>12471.0802139037</v>
      </c>
      <c r="S51" s="4" t="n">
        <v>5157</v>
      </c>
      <c r="T51" s="4" t="n">
        <v>13095</v>
      </c>
      <c r="U51" s="4" t="n">
        <v>25128</v>
      </c>
      <c r="V51" s="4" t="n">
        <v>2500.93737373737</v>
      </c>
      <c r="W51" s="4" t="n">
        <v>495.386666666667</v>
      </c>
    </row>
    <row r="52" customFormat="false" ht="15" hidden="false" customHeight="false" outlineLevel="0" collapsed="false">
      <c r="A52" s="5" t="n">
        <v>43405</v>
      </c>
      <c r="B52" s="5" t="n">
        <v>43752</v>
      </c>
      <c r="C52" s="4" t="n">
        <v>40900</v>
      </c>
      <c r="D52" s="4" t="n">
        <v>57536</v>
      </c>
      <c r="E52" s="4" t="n">
        <v>747.914438502674</v>
      </c>
      <c r="F52" s="4" t="n">
        <v>3250</v>
      </c>
      <c r="G52" s="4" t="n">
        <v>3250</v>
      </c>
      <c r="H52" s="4" t="n">
        <v>16636</v>
      </c>
      <c r="I52" s="4" t="n">
        <v>1200</v>
      </c>
      <c r="J52" s="4" t="n">
        <v>4075.40106951872</v>
      </c>
      <c r="K52" s="4" t="n">
        <v>181.818181818182</v>
      </c>
      <c r="L52" s="4" t="n">
        <v>936</v>
      </c>
      <c r="M52" s="4" t="n">
        <v>0</v>
      </c>
      <c r="N52" s="4" t="n">
        <v>0</v>
      </c>
      <c r="O52" s="4" t="n">
        <v>0</v>
      </c>
      <c r="P52" s="4" t="n">
        <v>-467.914438502674</v>
      </c>
      <c r="Q52" s="4" t="n">
        <v>5743.48663101604</v>
      </c>
      <c r="R52" s="4" t="n">
        <v>10892.513368984</v>
      </c>
      <c r="S52" s="4" t="n">
        <v>5137</v>
      </c>
      <c r="T52" s="4" t="n">
        <v>11499</v>
      </c>
      <c r="U52" s="4" t="n">
        <v>26297</v>
      </c>
      <c r="V52" s="4" t="n">
        <v>2472.59797979798</v>
      </c>
      <c r="W52" s="4" t="n">
        <v>483.696666666667</v>
      </c>
    </row>
    <row r="53" customFormat="false" ht="15" hidden="false" customHeight="false" outlineLevel="0" collapsed="false">
      <c r="A53" s="5" t="n">
        <v>43405</v>
      </c>
      <c r="B53" s="5" t="n">
        <v>43759</v>
      </c>
      <c r="C53" s="4" t="n">
        <v>41500</v>
      </c>
      <c r="D53" s="4" t="n">
        <v>57734</v>
      </c>
      <c r="E53" s="4" t="n">
        <v>747.914438502674</v>
      </c>
      <c r="F53" s="4" t="n">
        <v>3250</v>
      </c>
      <c r="G53" s="4" t="n">
        <v>3250</v>
      </c>
      <c r="H53" s="4" t="n">
        <v>16234</v>
      </c>
      <c r="I53" s="4" t="n">
        <v>1200</v>
      </c>
      <c r="J53" s="4" t="n">
        <v>4059.35828877005</v>
      </c>
      <c r="K53" s="4" t="n">
        <v>181.818181818182</v>
      </c>
      <c r="L53" s="4" t="n">
        <v>936</v>
      </c>
      <c r="M53" s="4" t="n">
        <v>0</v>
      </c>
      <c r="N53" s="4" t="n">
        <v>0</v>
      </c>
      <c r="O53" s="4" t="n">
        <v>0</v>
      </c>
      <c r="P53" s="4" t="n">
        <v>-467.914438502674</v>
      </c>
      <c r="Q53" s="4" t="n">
        <v>5727.44385026738</v>
      </c>
      <c r="R53" s="4" t="n">
        <v>10506.5561497326</v>
      </c>
      <c r="S53" s="4" t="n">
        <v>4376</v>
      </c>
      <c r="T53" s="4" t="n">
        <v>11858</v>
      </c>
      <c r="U53" s="4" t="n">
        <v>27420</v>
      </c>
      <c r="V53" s="4" t="n">
        <v>2445.37373737374</v>
      </c>
      <c r="W53" s="4" t="n">
        <v>472.466666666667</v>
      </c>
    </row>
    <row r="54" customFormat="false" ht="15" hidden="false" customHeight="false" outlineLevel="0" collapsed="false">
      <c r="A54" s="5" t="n">
        <v>43405</v>
      </c>
      <c r="B54" s="5" t="n">
        <v>43766</v>
      </c>
      <c r="C54" s="4" t="n">
        <v>42000</v>
      </c>
      <c r="D54" s="4" t="n">
        <v>57664</v>
      </c>
      <c r="E54" s="4" t="n">
        <v>747.914438502674</v>
      </c>
      <c r="F54" s="4" t="n">
        <v>3250</v>
      </c>
      <c r="G54" s="4" t="n">
        <v>3250</v>
      </c>
      <c r="H54" s="4" t="n">
        <v>15664</v>
      </c>
      <c r="I54" s="4" t="n">
        <v>1200</v>
      </c>
      <c r="J54" s="4" t="n">
        <v>4045.98930481283</v>
      </c>
      <c r="K54" s="4" t="n">
        <v>181.818181818182</v>
      </c>
      <c r="L54" s="4" t="n">
        <v>936</v>
      </c>
      <c r="M54" s="4" t="n">
        <v>0</v>
      </c>
      <c r="N54" s="4" t="n">
        <v>0</v>
      </c>
      <c r="O54" s="4" t="n">
        <v>0</v>
      </c>
      <c r="P54" s="4" t="n">
        <v>-467.914438502674</v>
      </c>
      <c r="Q54" s="4" t="n">
        <v>5714.07486631016</v>
      </c>
      <c r="R54" s="4" t="n">
        <v>9949.92513368984</v>
      </c>
      <c r="S54" s="4" t="n">
        <v>4384</v>
      </c>
      <c r="T54" s="4" t="n">
        <v>11280</v>
      </c>
      <c r="U54" s="4" t="n">
        <v>30594</v>
      </c>
      <c r="V54" s="4" t="n">
        <v>2368.42828282828</v>
      </c>
      <c r="W54" s="4" t="n">
        <v>440.726666666667</v>
      </c>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A57" s="5" t="s">
        <v>50</v>
      </c>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A58" s="5" t="s">
        <v>51</v>
      </c>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A59" s="5" t="s">
        <v>52</v>
      </c>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398</v>
      </c>
      <c r="B4" s="5" t="n">
        <v>43409</v>
      </c>
      <c r="C4" s="4" t="n">
        <v>43000</v>
      </c>
      <c r="D4" s="4" t="n">
        <v>55686</v>
      </c>
      <c r="E4" s="4" t="n">
        <v>1057.00534759358</v>
      </c>
      <c r="F4" s="4" t="n">
        <v>3250</v>
      </c>
      <c r="G4" s="4" t="n">
        <v>3250</v>
      </c>
      <c r="H4" s="4" t="n">
        <v>12686</v>
      </c>
      <c r="I4" s="4" t="n">
        <v>1200</v>
      </c>
      <c r="J4" s="4" t="n">
        <v>4019.2513368984</v>
      </c>
      <c r="K4" s="4" t="n">
        <v>181.818181818182</v>
      </c>
      <c r="L4" s="4" t="n">
        <v>156</v>
      </c>
      <c r="M4" s="4" t="n">
        <v>0</v>
      </c>
      <c r="N4" s="4" t="n">
        <v>0</v>
      </c>
      <c r="O4" s="4" t="n">
        <v>0</v>
      </c>
      <c r="P4" s="4" t="n">
        <v>-777.005347593583</v>
      </c>
      <c r="Q4" s="4" t="n">
        <v>4598.24598930481</v>
      </c>
      <c r="R4" s="4" t="n">
        <v>8087.75401069519</v>
      </c>
      <c r="S4" s="4" t="n">
        <v>5704</v>
      </c>
      <c r="T4" s="4" t="n">
        <v>6982</v>
      </c>
      <c r="U4" s="4" t="n">
        <v>32473</v>
      </c>
      <c r="V4" s="4" t="n">
        <v>2322.87676767677</v>
      </c>
      <c r="W4" s="4" t="n">
        <v>421.936666666667</v>
      </c>
    </row>
    <row r="5" customFormat="false" ht="15" hidden="false" customHeight="false" outlineLevel="0" collapsed="false">
      <c r="A5" s="5" t="n">
        <v>43398</v>
      </c>
      <c r="B5" s="5" t="n">
        <v>43416</v>
      </c>
      <c r="C5" s="4" t="n">
        <v>44200</v>
      </c>
      <c r="D5" s="4" t="n">
        <v>56186</v>
      </c>
      <c r="E5" s="4" t="n">
        <v>1057.00534759358</v>
      </c>
      <c r="F5" s="4" t="n">
        <v>3250</v>
      </c>
      <c r="G5" s="4" t="n">
        <v>3250</v>
      </c>
      <c r="H5" s="4" t="n">
        <v>11986</v>
      </c>
      <c r="I5" s="4" t="n">
        <v>1200</v>
      </c>
      <c r="J5" s="4" t="n">
        <v>3987.16577540107</v>
      </c>
      <c r="K5" s="4" t="n">
        <v>181.818181818182</v>
      </c>
      <c r="L5" s="4" t="n">
        <v>156</v>
      </c>
      <c r="M5" s="4" t="n">
        <v>0</v>
      </c>
      <c r="N5" s="4" t="n">
        <v>0</v>
      </c>
      <c r="O5" s="4" t="n">
        <v>0</v>
      </c>
      <c r="P5" s="4" t="n">
        <v>-777.005347593583</v>
      </c>
      <c r="Q5" s="4" t="n">
        <v>4566.16042780749</v>
      </c>
      <c r="R5" s="4" t="n">
        <v>7419.83957219251</v>
      </c>
      <c r="S5" s="4" t="n">
        <v>5713</v>
      </c>
      <c r="T5" s="4" t="n">
        <v>6273</v>
      </c>
      <c r="U5" s="4" t="n">
        <v>33625</v>
      </c>
      <c r="V5" s="4" t="n">
        <v>2294.9494949495</v>
      </c>
      <c r="W5" s="4" t="n">
        <v>410.416666666667</v>
      </c>
    </row>
    <row r="6" customFormat="false" ht="15" hidden="false" customHeight="false" outlineLevel="0" collapsed="false">
      <c r="A6" s="5" t="n">
        <v>43398</v>
      </c>
      <c r="B6" s="5" t="n">
        <v>43423</v>
      </c>
      <c r="C6" s="4" t="n">
        <v>44800</v>
      </c>
      <c r="D6" s="4" t="n">
        <v>57675</v>
      </c>
      <c r="E6" s="4" t="n">
        <v>1057.00534759358</v>
      </c>
      <c r="F6" s="4" t="n">
        <v>3250</v>
      </c>
      <c r="G6" s="4" t="n">
        <v>3250</v>
      </c>
      <c r="H6" s="4" t="n">
        <v>12875</v>
      </c>
      <c r="I6" s="4" t="n">
        <v>1200</v>
      </c>
      <c r="J6" s="4" t="n">
        <v>3971.12299465241</v>
      </c>
      <c r="K6" s="4" t="n">
        <v>181.818181818182</v>
      </c>
      <c r="L6" s="4" t="n">
        <v>156</v>
      </c>
      <c r="M6" s="4" t="n">
        <v>0</v>
      </c>
      <c r="N6" s="4" t="n">
        <v>0</v>
      </c>
      <c r="O6" s="4" t="n">
        <v>0</v>
      </c>
      <c r="P6" s="4" t="n">
        <v>-777.005347593582</v>
      </c>
      <c r="Q6" s="4" t="n">
        <v>4550.11764705882</v>
      </c>
      <c r="R6" s="4" t="n">
        <v>8324.88235294118</v>
      </c>
      <c r="S6" s="4" t="n">
        <v>5717</v>
      </c>
      <c r="T6" s="4" t="n">
        <v>7158</v>
      </c>
      <c r="U6" s="4" t="n">
        <v>35269</v>
      </c>
      <c r="V6" s="4" t="n">
        <v>2255.09494949495</v>
      </c>
      <c r="W6" s="4" t="n">
        <v>400</v>
      </c>
    </row>
    <row r="7" customFormat="false" ht="15" hidden="false" customHeight="false" outlineLevel="0" collapsed="false">
      <c r="A7" s="5" t="n">
        <v>43398</v>
      </c>
      <c r="B7" s="5" t="n">
        <v>43430</v>
      </c>
      <c r="C7" s="4" t="n">
        <v>45000</v>
      </c>
      <c r="D7" s="4" t="n">
        <v>58448</v>
      </c>
      <c r="E7" s="4" t="n">
        <v>1057.00534759358</v>
      </c>
      <c r="F7" s="4" t="n">
        <v>3250</v>
      </c>
      <c r="G7" s="4" t="n">
        <v>3250</v>
      </c>
      <c r="H7" s="4" t="n">
        <v>13448</v>
      </c>
      <c r="I7" s="4" t="n">
        <v>1200</v>
      </c>
      <c r="J7" s="4" t="n">
        <v>3965.77540106952</v>
      </c>
      <c r="K7" s="4" t="n">
        <v>181.818181818182</v>
      </c>
      <c r="L7" s="4" t="n">
        <v>156</v>
      </c>
      <c r="M7" s="4" t="n">
        <v>0</v>
      </c>
      <c r="N7" s="4" t="n">
        <v>0</v>
      </c>
      <c r="O7" s="4" t="n">
        <v>0</v>
      </c>
      <c r="P7" s="4" t="n">
        <v>-777.005347593583</v>
      </c>
      <c r="Q7" s="4" t="n">
        <v>4544.77005347594</v>
      </c>
      <c r="R7" s="4" t="n">
        <v>8903.22994652407</v>
      </c>
      <c r="S7" s="4" t="n">
        <v>5727</v>
      </c>
      <c r="T7" s="4" t="n">
        <v>7721</v>
      </c>
      <c r="U7" s="4" t="n">
        <v>35742</v>
      </c>
      <c r="V7" s="4" t="n">
        <v>2243.62828282828</v>
      </c>
      <c r="W7" s="4" t="n">
        <v>400</v>
      </c>
    </row>
    <row r="8" customFormat="false" ht="15" hidden="false" customHeight="false" outlineLevel="0" collapsed="false">
      <c r="A8" s="5" t="n">
        <v>43398</v>
      </c>
      <c r="B8" s="5" t="n">
        <v>43437</v>
      </c>
      <c r="C8" s="4" t="n">
        <v>45700</v>
      </c>
      <c r="D8" s="4" t="n">
        <v>60118</v>
      </c>
      <c r="E8" s="4" t="n">
        <v>1057.00534759358</v>
      </c>
      <c r="F8" s="4" t="n">
        <v>3250</v>
      </c>
      <c r="G8" s="4" t="n">
        <v>3250</v>
      </c>
      <c r="H8" s="4" t="n">
        <v>14418</v>
      </c>
      <c r="I8" s="4" t="n">
        <v>1200</v>
      </c>
      <c r="J8" s="4" t="n">
        <v>3947.05882352941</v>
      </c>
      <c r="K8" s="4" t="n">
        <v>181.818181818182</v>
      </c>
      <c r="L8" s="4" t="n">
        <v>156</v>
      </c>
      <c r="M8" s="4" t="n">
        <v>0</v>
      </c>
      <c r="N8" s="4" t="n">
        <v>0</v>
      </c>
      <c r="O8" s="4" t="n">
        <v>0</v>
      </c>
      <c r="P8" s="4" t="n">
        <v>-777.005347593582</v>
      </c>
      <c r="Q8" s="4" t="n">
        <v>4526.05347593583</v>
      </c>
      <c r="R8" s="4" t="n">
        <v>9891.94652406417</v>
      </c>
      <c r="S8" s="4" t="n">
        <v>7076</v>
      </c>
      <c r="T8" s="4" t="n">
        <v>7342</v>
      </c>
      <c r="U8" s="4" t="n">
        <v>36546</v>
      </c>
      <c r="V8" s="4" t="n">
        <v>2224.13737373737</v>
      </c>
      <c r="W8" s="4" t="n">
        <v>400</v>
      </c>
    </row>
    <row r="9" customFormat="false" ht="15" hidden="false" customHeight="false" outlineLevel="0" collapsed="false">
      <c r="A9" s="5" t="n">
        <v>43398</v>
      </c>
      <c r="B9" s="5" t="n">
        <v>43444</v>
      </c>
      <c r="C9" s="4" t="n">
        <v>46900</v>
      </c>
      <c r="D9" s="4" t="n">
        <v>60304</v>
      </c>
      <c r="E9" s="4" t="n">
        <v>1057.00534759358</v>
      </c>
      <c r="F9" s="4" t="n">
        <v>3250</v>
      </c>
      <c r="G9" s="4" t="n">
        <v>3250</v>
      </c>
      <c r="H9" s="4" t="n">
        <v>13404</v>
      </c>
      <c r="I9" s="4" t="n">
        <v>1200</v>
      </c>
      <c r="J9" s="4" t="n">
        <v>3914.97326203209</v>
      </c>
      <c r="K9" s="4" t="n">
        <v>181.818181818182</v>
      </c>
      <c r="L9" s="4" t="n">
        <v>156</v>
      </c>
      <c r="M9" s="4" t="n">
        <v>0</v>
      </c>
      <c r="N9" s="4" t="n">
        <v>0</v>
      </c>
      <c r="O9" s="4" t="n">
        <v>0</v>
      </c>
      <c r="P9" s="4" t="n">
        <v>-777.005347593583</v>
      </c>
      <c r="Q9" s="4" t="n">
        <v>4493.9679144385</v>
      </c>
      <c r="R9" s="4" t="n">
        <v>8910.0320855615</v>
      </c>
      <c r="S9" s="4" t="n">
        <v>7072</v>
      </c>
      <c r="T9" s="4" t="n">
        <v>6332</v>
      </c>
      <c r="U9" s="4" t="n">
        <v>37004</v>
      </c>
      <c r="V9" s="4" t="n">
        <v>2213.03434343434</v>
      </c>
      <c r="W9" s="4" t="n">
        <v>400</v>
      </c>
    </row>
    <row r="10" customFormat="false" ht="15" hidden="false" customHeight="false" outlineLevel="0" collapsed="false">
      <c r="A10" s="5" t="n">
        <v>43398</v>
      </c>
      <c r="B10" s="5" t="n">
        <v>43451</v>
      </c>
      <c r="C10" s="4" t="n">
        <v>46300</v>
      </c>
      <c r="D10" s="4" t="n">
        <v>61517</v>
      </c>
      <c r="E10" s="4" t="n">
        <v>1057.00534759358</v>
      </c>
      <c r="F10" s="4" t="n">
        <v>3250</v>
      </c>
      <c r="G10" s="4" t="n">
        <v>3250</v>
      </c>
      <c r="H10" s="4" t="n">
        <v>15217</v>
      </c>
      <c r="I10" s="4" t="n">
        <v>1200</v>
      </c>
      <c r="J10" s="4" t="n">
        <v>3931.01604278075</v>
      </c>
      <c r="K10" s="4" t="n">
        <v>181.818181818182</v>
      </c>
      <c r="L10" s="4" t="n">
        <v>156</v>
      </c>
      <c r="M10" s="4" t="n">
        <v>0</v>
      </c>
      <c r="N10" s="4" t="n">
        <v>0</v>
      </c>
      <c r="O10" s="4" t="n">
        <v>0</v>
      </c>
      <c r="P10" s="4" t="n">
        <v>-777.005347593583</v>
      </c>
      <c r="Q10" s="4" t="n">
        <v>4510.01069518717</v>
      </c>
      <c r="R10" s="4" t="n">
        <v>10706.9893048128</v>
      </c>
      <c r="S10" s="4" t="n">
        <v>7084</v>
      </c>
      <c r="T10" s="4" t="n">
        <v>8133</v>
      </c>
      <c r="U10" s="4" t="n">
        <v>34544</v>
      </c>
      <c r="V10" s="4" t="n">
        <v>2272.67070707071</v>
      </c>
      <c r="W10" s="4" t="n">
        <v>401.226666666667</v>
      </c>
    </row>
    <row r="11" customFormat="false" ht="15" hidden="false" customHeight="false" outlineLevel="0" collapsed="false">
      <c r="A11" s="5" t="n">
        <v>43398</v>
      </c>
      <c r="B11" s="5" t="n">
        <v>43458</v>
      </c>
      <c r="C11" s="4" t="n">
        <v>40500</v>
      </c>
      <c r="D11" s="4" t="n">
        <v>63292</v>
      </c>
      <c r="E11" s="4" t="n">
        <v>1057.00534759358</v>
      </c>
      <c r="F11" s="4" t="n">
        <v>3250</v>
      </c>
      <c r="G11" s="4" t="n">
        <v>3250</v>
      </c>
      <c r="H11" s="4" t="n">
        <v>22792</v>
      </c>
      <c r="I11" s="4" t="n">
        <v>1200</v>
      </c>
      <c r="J11" s="4" t="n">
        <v>4086.09625668449</v>
      </c>
      <c r="K11" s="4" t="n">
        <v>181.818181818182</v>
      </c>
      <c r="L11" s="4" t="n">
        <v>156</v>
      </c>
      <c r="M11" s="4" t="n">
        <v>112.8</v>
      </c>
      <c r="N11" s="4" t="n">
        <v>0</v>
      </c>
      <c r="O11" s="4" t="n">
        <v>0</v>
      </c>
      <c r="P11" s="4" t="n">
        <v>-777.005347593583</v>
      </c>
      <c r="Q11" s="4" t="n">
        <v>4777.89090909091</v>
      </c>
      <c r="R11" s="4" t="n">
        <v>18014.1090909091</v>
      </c>
      <c r="S11" s="4" t="n">
        <v>6975.2</v>
      </c>
      <c r="T11" s="4" t="n">
        <v>15816.8</v>
      </c>
      <c r="U11" s="4" t="n">
        <v>31652</v>
      </c>
      <c r="V11" s="4" t="n">
        <v>2342.7797979798</v>
      </c>
      <c r="W11" s="4" t="n">
        <v>430.146666666667</v>
      </c>
    </row>
    <row r="12" customFormat="false" ht="15" hidden="false" customHeight="false" outlineLevel="0" collapsed="false">
      <c r="A12" s="5" t="n">
        <v>43398</v>
      </c>
      <c r="B12" s="5" t="n">
        <v>43465</v>
      </c>
      <c r="C12" s="4" t="n">
        <v>44600</v>
      </c>
      <c r="D12" s="4" t="n">
        <v>62800</v>
      </c>
      <c r="E12" s="4" t="n">
        <v>1057.00534759358</v>
      </c>
      <c r="F12" s="4" t="n">
        <v>3250</v>
      </c>
      <c r="G12" s="4" t="n">
        <v>3250</v>
      </c>
      <c r="H12" s="4" t="n">
        <v>18200</v>
      </c>
      <c r="I12" s="4" t="n">
        <v>1200</v>
      </c>
      <c r="J12" s="4" t="n">
        <v>3976.47058823529</v>
      </c>
      <c r="K12" s="4" t="n">
        <v>181.818181818182</v>
      </c>
      <c r="L12" s="4" t="n">
        <v>156</v>
      </c>
      <c r="M12" s="4" t="n">
        <v>0</v>
      </c>
      <c r="N12" s="4" t="n">
        <v>0</v>
      </c>
      <c r="O12" s="4" t="n">
        <v>0</v>
      </c>
      <c r="P12" s="4" t="n">
        <v>-777.005347593583</v>
      </c>
      <c r="Q12" s="4" t="n">
        <v>4555.46524064171</v>
      </c>
      <c r="R12" s="4" t="n">
        <v>13644.5347593583</v>
      </c>
      <c r="S12" s="4" t="n">
        <v>7111</v>
      </c>
      <c r="T12" s="4" t="n">
        <v>11089</v>
      </c>
      <c r="U12" s="4" t="n">
        <v>33057</v>
      </c>
      <c r="V12" s="4" t="n">
        <v>2308.71919191919</v>
      </c>
      <c r="W12" s="4" t="n">
        <v>416.096666666667</v>
      </c>
    </row>
    <row r="13" customFormat="false" ht="15" hidden="false" customHeight="false" outlineLevel="0" collapsed="false">
      <c r="A13" s="5" t="n">
        <v>43398</v>
      </c>
      <c r="B13" s="5" t="n">
        <v>43472</v>
      </c>
      <c r="C13" s="4" t="n">
        <v>45900</v>
      </c>
      <c r="D13" s="4" t="n">
        <v>62562</v>
      </c>
      <c r="E13" s="4" t="n">
        <v>1057.00534759358</v>
      </c>
      <c r="F13" s="4" t="n">
        <v>3250</v>
      </c>
      <c r="G13" s="4" t="n">
        <v>3250</v>
      </c>
      <c r="H13" s="4" t="n">
        <v>16662</v>
      </c>
      <c r="I13" s="4" t="n">
        <v>1200</v>
      </c>
      <c r="J13" s="4" t="n">
        <v>3941.71122994652</v>
      </c>
      <c r="K13" s="4" t="n">
        <v>181.818181818182</v>
      </c>
      <c r="L13" s="4" t="n">
        <v>156</v>
      </c>
      <c r="M13" s="4" t="n">
        <v>0</v>
      </c>
      <c r="N13" s="4" t="n">
        <v>0</v>
      </c>
      <c r="O13" s="4" t="n">
        <v>0</v>
      </c>
      <c r="P13" s="4" t="n">
        <v>-777.005347593582</v>
      </c>
      <c r="Q13" s="4" t="n">
        <v>4520.70588235294</v>
      </c>
      <c r="R13" s="4" t="n">
        <v>12141.2941176471</v>
      </c>
      <c r="S13" s="4" t="n">
        <v>7063</v>
      </c>
      <c r="T13" s="4" t="n">
        <v>9599</v>
      </c>
      <c r="U13" s="4" t="n">
        <v>36527</v>
      </c>
      <c r="V13" s="4" t="n">
        <v>2224.59797979798</v>
      </c>
      <c r="W13" s="4" t="n">
        <v>400</v>
      </c>
    </row>
    <row r="14" customFormat="false" ht="15" hidden="false" customHeight="false" outlineLevel="0" collapsed="false">
      <c r="A14" s="5" t="n">
        <v>43398</v>
      </c>
      <c r="B14" s="5" t="n">
        <v>43479</v>
      </c>
      <c r="C14" s="4" t="n">
        <v>46530</v>
      </c>
      <c r="D14" s="4" t="n">
        <v>62356</v>
      </c>
      <c r="E14" s="4" t="n">
        <v>1057.00534759358</v>
      </c>
      <c r="F14" s="4" t="n">
        <v>3250</v>
      </c>
      <c r="G14" s="4" t="n">
        <v>3250</v>
      </c>
      <c r="H14" s="4" t="n">
        <v>15826</v>
      </c>
      <c r="I14" s="4" t="n">
        <v>1200</v>
      </c>
      <c r="J14" s="4" t="n">
        <v>3924.86631016043</v>
      </c>
      <c r="K14" s="4" t="n">
        <v>181.818181818182</v>
      </c>
      <c r="L14" s="4" t="n">
        <v>156</v>
      </c>
      <c r="M14" s="4" t="n">
        <v>0</v>
      </c>
      <c r="N14" s="4" t="n">
        <v>0</v>
      </c>
      <c r="O14" s="4" t="n">
        <v>0</v>
      </c>
      <c r="P14" s="4" t="n">
        <v>-777.005347593583</v>
      </c>
      <c r="Q14" s="4" t="n">
        <v>4503.86096256685</v>
      </c>
      <c r="R14" s="4" t="n">
        <v>11322.1390374332</v>
      </c>
      <c r="S14" s="4" t="n">
        <v>7071</v>
      </c>
      <c r="T14" s="4" t="n">
        <v>8755</v>
      </c>
      <c r="U14" s="4" t="n">
        <v>36237</v>
      </c>
      <c r="V14" s="4" t="n">
        <v>2231.62828282828</v>
      </c>
      <c r="W14" s="4" t="n">
        <v>400</v>
      </c>
    </row>
    <row r="15" customFormat="false" ht="15" hidden="false" customHeight="false" outlineLevel="0" collapsed="false">
      <c r="A15" s="5" t="n">
        <v>43398</v>
      </c>
      <c r="B15" s="5" t="n">
        <v>43486</v>
      </c>
      <c r="C15" s="4" t="n">
        <v>45900</v>
      </c>
      <c r="D15" s="4" t="n">
        <v>62330</v>
      </c>
      <c r="E15" s="4" t="n">
        <v>1057.00534759358</v>
      </c>
      <c r="F15" s="4" t="n">
        <v>3250</v>
      </c>
      <c r="G15" s="4" t="n">
        <v>3250</v>
      </c>
      <c r="H15" s="4" t="n">
        <v>16430</v>
      </c>
      <c r="I15" s="4" t="n">
        <v>1200</v>
      </c>
      <c r="J15" s="4" t="n">
        <v>3941.71122994652</v>
      </c>
      <c r="K15" s="4" t="n">
        <v>181.818181818182</v>
      </c>
      <c r="L15" s="4" t="n">
        <v>156</v>
      </c>
      <c r="M15" s="4" t="n">
        <v>0</v>
      </c>
      <c r="N15" s="4" t="n">
        <v>0</v>
      </c>
      <c r="O15" s="4" t="n">
        <v>0</v>
      </c>
      <c r="P15" s="4" t="n">
        <v>-777.005347593582</v>
      </c>
      <c r="Q15" s="4" t="n">
        <v>4520.70588235294</v>
      </c>
      <c r="R15" s="4" t="n">
        <v>11909.2941176471</v>
      </c>
      <c r="S15" s="4" t="n">
        <v>7079</v>
      </c>
      <c r="T15" s="4" t="n">
        <v>9351</v>
      </c>
      <c r="U15" s="4" t="n">
        <v>36077</v>
      </c>
      <c r="V15" s="4" t="n">
        <v>2235.50707070707</v>
      </c>
      <c r="W15" s="4" t="n">
        <v>400</v>
      </c>
    </row>
    <row r="16" customFormat="false" ht="15" hidden="false" customHeight="false" outlineLevel="0" collapsed="false">
      <c r="A16" s="5" t="n">
        <v>43398</v>
      </c>
      <c r="B16" s="5" t="n">
        <v>43493</v>
      </c>
      <c r="C16" s="4" t="n">
        <v>45600</v>
      </c>
      <c r="D16" s="4" t="n">
        <v>62655</v>
      </c>
      <c r="E16" s="4" t="n">
        <v>1057.00534759358</v>
      </c>
      <c r="F16" s="4" t="n">
        <v>3250</v>
      </c>
      <c r="G16" s="4" t="n">
        <v>3250</v>
      </c>
      <c r="H16" s="4" t="n">
        <v>17055</v>
      </c>
      <c r="I16" s="4" t="n">
        <v>1200</v>
      </c>
      <c r="J16" s="4" t="n">
        <v>3949.73262032086</v>
      </c>
      <c r="K16" s="4" t="n">
        <v>181.818181818182</v>
      </c>
      <c r="L16" s="4" t="n">
        <v>156</v>
      </c>
      <c r="M16" s="4" t="n">
        <v>0</v>
      </c>
      <c r="N16" s="4" t="n">
        <v>0</v>
      </c>
      <c r="O16" s="4" t="n">
        <v>0</v>
      </c>
      <c r="P16" s="4" t="n">
        <v>-777.005347593583</v>
      </c>
      <c r="Q16" s="4" t="n">
        <v>4528.72727272727</v>
      </c>
      <c r="R16" s="4" t="n">
        <v>12526.2727272727</v>
      </c>
      <c r="S16" s="4" t="n">
        <v>7082</v>
      </c>
      <c r="T16" s="4" t="n">
        <v>9973</v>
      </c>
      <c r="U16" s="4" t="n">
        <v>35853</v>
      </c>
      <c r="V16" s="4" t="n">
        <v>2240.93737373737</v>
      </c>
      <c r="W16" s="4" t="n">
        <v>400</v>
      </c>
    </row>
    <row r="17" customFormat="false" ht="15" hidden="false" customHeight="false" outlineLevel="0" collapsed="false">
      <c r="A17" s="5" t="n">
        <v>43398</v>
      </c>
      <c r="B17" s="5" t="n">
        <v>43500</v>
      </c>
      <c r="C17" s="4" t="n">
        <v>45600</v>
      </c>
      <c r="D17" s="4" t="n">
        <v>63018</v>
      </c>
      <c r="E17" s="4" t="n">
        <v>1057.00534759358</v>
      </c>
      <c r="F17" s="4" t="n">
        <v>3250</v>
      </c>
      <c r="G17" s="4" t="n">
        <v>3250</v>
      </c>
      <c r="H17" s="4" t="n">
        <v>17418</v>
      </c>
      <c r="I17" s="4" t="n">
        <v>1200</v>
      </c>
      <c r="J17" s="4" t="n">
        <v>3949.73262032086</v>
      </c>
      <c r="K17" s="4" t="n">
        <v>181.818181818182</v>
      </c>
      <c r="L17" s="4" t="n">
        <v>936</v>
      </c>
      <c r="M17" s="4" t="n">
        <v>0</v>
      </c>
      <c r="N17" s="4" t="n">
        <v>0</v>
      </c>
      <c r="O17" s="4" t="n">
        <v>0</v>
      </c>
      <c r="P17" s="4" t="n">
        <v>-777.005347593583</v>
      </c>
      <c r="Q17" s="4" t="n">
        <v>5308.72727272727</v>
      </c>
      <c r="R17" s="4" t="n">
        <v>12109.2727272727</v>
      </c>
      <c r="S17" s="4" t="n">
        <v>6457</v>
      </c>
      <c r="T17" s="4" t="n">
        <v>10961</v>
      </c>
      <c r="U17" s="4" t="n">
        <v>35048</v>
      </c>
      <c r="V17" s="4" t="n">
        <v>2260.45252525253</v>
      </c>
      <c r="W17" s="4" t="n">
        <v>400</v>
      </c>
    </row>
    <row r="18" customFormat="false" ht="15" hidden="false" customHeight="false" outlineLevel="0" collapsed="false">
      <c r="A18" s="5" t="n">
        <v>43398</v>
      </c>
      <c r="B18" s="5" t="n">
        <v>43507</v>
      </c>
      <c r="C18" s="4" t="n">
        <v>44300</v>
      </c>
      <c r="D18" s="4" t="n">
        <v>63022</v>
      </c>
      <c r="E18" s="4" t="n">
        <v>1057.00534759358</v>
      </c>
      <c r="F18" s="4" t="n">
        <v>3250</v>
      </c>
      <c r="G18" s="4" t="n">
        <v>3250</v>
      </c>
      <c r="H18" s="4" t="n">
        <v>18722</v>
      </c>
      <c r="I18" s="4" t="n">
        <v>1200</v>
      </c>
      <c r="J18" s="4" t="n">
        <v>3984.49197860963</v>
      </c>
      <c r="K18" s="4" t="n">
        <v>181.818181818182</v>
      </c>
      <c r="L18" s="4" t="n">
        <v>936</v>
      </c>
      <c r="M18" s="4" t="n">
        <v>0</v>
      </c>
      <c r="N18" s="4" t="n">
        <v>0</v>
      </c>
      <c r="O18" s="4" t="n">
        <v>0</v>
      </c>
      <c r="P18" s="4" t="n">
        <v>-777.005347593583</v>
      </c>
      <c r="Q18" s="4" t="n">
        <v>5343.48663101604</v>
      </c>
      <c r="R18" s="4" t="n">
        <v>13378.513368984</v>
      </c>
      <c r="S18" s="4" t="n">
        <v>6464</v>
      </c>
      <c r="T18" s="4" t="n">
        <v>12258</v>
      </c>
      <c r="U18" s="4" t="n">
        <v>33835</v>
      </c>
      <c r="V18" s="4" t="n">
        <v>2289.85858585859</v>
      </c>
      <c r="W18" s="4" t="n">
        <v>408.316666666667</v>
      </c>
    </row>
    <row r="19" customFormat="false" ht="15" hidden="false" customHeight="false" outlineLevel="0" collapsed="false">
      <c r="A19" s="5" t="n">
        <v>43398</v>
      </c>
      <c r="B19" s="5" t="n">
        <v>43514</v>
      </c>
      <c r="C19" s="4" t="n">
        <v>43700</v>
      </c>
      <c r="D19" s="4" t="n">
        <v>61937</v>
      </c>
      <c r="E19" s="4" t="n">
        <v>1057.00534759358</v>
      </c>
      <c r="F19" s="4" t="n">
        <v>3250</v>
      </c>
      <c r="G19" s="4" t="n">
        <v>3250</v>
      </c>
      <c r="H19" s="4" t="n">
        <v>18237</v>
      </c>
      <c r="I19" s="4" t="n">
        <v>1200</v>
      </c>
      <c r="J19" s="4" t="n">
        <v>4000.53475935829</v>
      </c>
      <c r="K19" s="4" t="n">
        <v>181.818181818182</v>
      </c>
      <c r="L19" s="4" t="n">
        <v>936</v>
      </c>
      <c r="M19" s="4" t="n">
        <v>0</v>
      </c>
      <c r="N19" s="4" t="n">
        <v>0</v>
      </c>
      <c r="O19" s="4" t="n">
        <v>0</v>
      </c>
      <c r="P19" s="4" t="n">
        <v>-777.005347593583</v>
      </c>
      <c r="Q19" s="4" t="n">
        <v>5359.52941176471</v>
      </c>
      <c r="R19" s="4" t="n">
        <v>12877.4705882353</v>
      </c>
      <c r="S19" s="4" t="n">
        <v>6470</v>
      </c>
      <c r="T19" s="4" t="n">
        <v>11767</v>
      </c>
      <c r="U19" s="4" t="n">
        <v>33647</v>
      </c>
      <c r="V19" s="4" t="n">
        <v>2294.41616161616</v>
      </c>
      <c r="W19" s="4" t="n">
        <v>410.196666666667</v>
      </c>
    </row>
    <row r="20" customFormat="false" ht="15" hidden="false" customHeight="false" outlineLevel="0" collapsed="false">
      <c r="A20" s="5" t="n">
        <v>43398</v>
      </c>
      <c r="B20" s="5" t="n">
        <v>43521</v>
      </c>
      <c r="C20" s="4" t="n">
        <v>43400</v>
      </c>
      <c r="D20" s="4" t="n">
        <v>61751</v>
      </c>
      <c r="E20" s="4" t="n">
        <v>1057.00534759358</v>
      </c>
      <c r="F20" s="4" t="n">
        <v>3250</v>
      </c>
      <c r="G20" s="4" t="n">
        <v>3250</v>
      </c>
      <c r="H20" s="4" t="n">
        <v>18351</v>
      </c>
      <c r="I20" s="4" t="n">
        <v>1200</v>
      </c>
      <c r="J20" s="4" t="n">
        <v>4008.55614973262</v>
      </c>
      <c r="K20" s="4" t="n">
        <v>181.818181818182</v>
      </c>
      <c r="L20" s="4" t="n">
        <v>936</v>
      </c>
      <c r="M20" s="4" t="n">
        <v>0</v>
      </c>
      <c r="N20" s="4" t="n">
        <v>0</v>
      </c>
      <c r="O20" s="4" t="n">
        <v>0</v>
      </c>
      <c r="P20" s="4" t="n">
        <v>-777.005347593583</v>
      </c>
      <c r="Q20" s="4" t="n">
        <v>5367.55080213904</v>
      </c>
      <c r="R20" s="4" t="n">
        <v>12983.449197861</v>
      </c>
      <c r="S20" s="4" t="n">
        <v>6481</v>
      </c>
      <c r="T20" s="4" t="n">
        <v>11870</v>
      </c>
      <c r="U20" s="4" t="n">
        <v>31765</v>
      </c>
      <c r="V20" s="4" t="n">
        <v>2340.0404040404</v>
      </c>
      <c r="W20" s="4" t="n">
        <v>429.016666666667</v>
      </c>
    </row>
    <row r="21" customFormat="false" ht="15" hidden="false" customHeight="false" outlineLevel="0" collapsed="false">
      <c r="A21" s="5" t="n">
        <v>43398</v>
      </c>
      <c r="B21" s="5" t="n">
        <v>43528</v>
      </c>
      <c r="C21" s="4" t="n">
        <v>42100</v>
      </c>
      <c r="D21" s="4" t="n">
        <v>60181</v>
      </c>
      <c r="E21" s="4" t="n">
        <v>1057.00534759358</v>
      </c>
      <c r="F21" s="4" t="n">
        <v>3250</v>
      </c>
      <c r="G21" s="4" t="n">
        <v>3250</v>
      </c>
      <c r="H21" s="4" t="n">
        <v>18081</v>
      </c>
      <c r="I21" s="4" t="n">
        <v>1200</v>
      </c>
      <c r="J21" s="4" t="n">
        <v>4043.31550802139</v>
      </c>
      <c r="K21" s="4" t="n">
        <v>181.818181818182</v>
      </c>
      <c r="L21" s="4" t="n">
        <v>936</v>
      </c>
      <c r="M21" s="4" t="n">
        <v>0</v>
      </c>
      <c r="N21" s="4" t="n">
        <v>0</v>
      </c>
      <c r="O21" s="4" t="n">
        <v>0</v>
      </c>
      <c r="P21" s="4" t="n">
        <v>-777.005347593583</v>
      </c>
      <c r="Q21" s="4" t="n">
        <v>5402.31016042781</v>
      </c>
      <c r="R21" s="4" t="n">
        <v>12678.6898395722</v>
      </c>
      <c r="S21" s="4" t="n">
        <v>5187</v>
      </c>
      <c r="T21" s="4" t="n">
        <v>12894</v>
      </c>
      <c r="U21" s="4" t="n">
        <v>30533</v>
      </c>
      <c r="V21" s="4" t="n">
        <v>2369.90707070707</v>
      </c>
      <c r="W21" s="4" t="n">
        <v>441.336666666667</v>
      </c>
    </row>
    <row r="22" customFormat="false" ht="15" hidden="false" customHeight="false" outlineLevel="0" collapsed="false">
      <c r="A22" s="5" t="n">
        <v>43398</v>
      </c>
      <c r="B22" s="5" t="n">
        <v>43535</v>
      </c>
      <c r="C22" s="4" t="n">
        <v>41500</v>
      </c>
      <c r="D22" s="4" t="n">
        <v>59569</v>
      </c>
      <c r="E22" s="4" t="n">
        <v>1057.00534759358</v>
      </c>
      <c r="F22" s="4" t="n">
        <v>3250</v>
      </c>
      <c r="G22" s="4" t="n">
        <v>3250</v>
      </c>
      <c r="H22" s="4" t="n">
        <v>18069</v>
      </c>
      <c r="I22" s="4" t="n">
        <v>1200</v>
      </c>
      <c r="J22" s="4" t="n">
        <v>4059.35828877005</v>
      </c>
      <c r="K22" s="4" t="n">
        <v>181.818181818182</v>
      </c>
      <c r="L22" s="4" t="n">
        <v>936</v>
      </c>
      <c r="M22" s="4" t="n">
        <v>0</v>
      </c>
      <c r="N22" s="4" t="n">
        <v>0</v>
      </c>
      <c r="O22" s="4" t="n">
        <v>0</v>
      </c>
      <c r="P22" s="4" t="n">
        <v>-777.005347593583</v>
      </c>
      <c r="Q22" s="4" t="n">
        <v>5418.35294117647</v>
      </c>
      <c r="R22" s="4" t="n">
        <v>12650.6470588235</v>
      </c>
      <c r="S22" s="4" t="n">
        <v>5195</v>
      </c>
      <c r="T22" s="4" t="n">
        <v>12874</v>
      </c>
      <c r="U22" s="4" t="n">
        <v>29134</v>
      </c>
      <c r="V22" s="4" t="n">
        <v>2403.82222222222</v>
      </c>
      <c r="W22" s="4" t="n">
        <v>455.326666666667</v>
      </c>
    </row>
    <row r="23" customFormat="false" ht="15" hidden="false" customHeight="false" outlineLevel="0" collapsed="false">
      <c r="A23" s="5" t="n">
        <v>43398</v>
      </c>
      <c r="B23" s="5" t="n">
        <v>43542</v>
      </c>
      <c r="C23" s="4" t="n">
        <v>40100</v>
      </c>
      <c r="D23" s="4" t="n">
        <v>57326</v>
      </c>
      <c r="E23" s="4" t="n">
        <v>1057.00534759358</v>
      </c>
      <c r="F23" s="4" t="n">
        <v>3250</v>
      </c>
      <c r="G23" s="4" t="n">
        <v>3250</v>
      </c>
      <c r="H23" s="4" t="n">
        <v>17226</v>
      </c>
      <c r="I23" s="4" t="n">
        <v>1200</v>
      </c>
      <c r="J23" s="4" t="n">
        <v>4096.79144385027</v>
      </c>
      <c r="K23" s="4" t="n">
        <v>181.818181818182</v>
      </c>
      <c r="L23" s="4" t="n">
        <v>936</v>
      </c>
      <c r="M23" s="4" t="n">
        <v>0</v>
      </c>
      <c r="N23" s="4" t="n">
        <v>0</v>
      </c>
      <c r="O23" s="4" t="n">
        <v>0</v>
      </c>
      <c r="P23" s="4" t="n">
        <v>-777.005347593583</v>
      </c>
      <c r="Q23" s="4" t="n">
        <v>5455.78609625668</v>
      </c>
      <c r="R23" s="4" t="n">
        <v>11770.2139037433</v>
      </c>
      <c r="S23" s="4" t="n">
        <v>5201</v>
      </c>
      <c r="T23" s="4" t="n">
        <v>12025</v>
      </c>
      <c r="U23" s="4" t="n">
        <v>28646</v>
      </c>
      <c r="V23" s="4" t="n">
        <v>2415.65252525253</v>
      </c>
      <c r="W23" s="4" t="n">
        <v>460.206666666667</v>
      </c>
    </row>
    <row r="24" customFormat="false" ht="15" hidden="false" customHeight="false" outlineLevel="0" collapsed="false">
      <c r="A24" s="5" t="n">
        <v>43398</v>
      </c>
      <c r="B24" s="5" t="n">
        <v>43549</v>
      </c>
      <c r="C24" s="4" t="n">
        <v>40000</v>
      </c>
      <c r="D24" s="4" t="n">
        <v>57681</v>
      </c>
      <c r="E24" s="4" t="n">
        <v>1057.00534759358</v>
      </c>
      <c r="F24" s="4" t="n">
        <v>3250</v>
      </c>
      <c r="G24" s="4" t="n">
        <v>3250</v>
      </c>
      <c r="H24" s="4" t="n">
        <v>17681</v>
      </c>
      <c r="I24" s="4" t="n">
        <v>1200</v>
      </c>
      <c r="J24" s="4" t="n">
        <v>4099.46524064171</v>
      </c>
      <c r="K24" s="4" t="n">
        <v>181.818181818182</v>
      </c>
      <c r="L24" s="4" t="n">
        <v>936</v>
      </c>
      <c r="M24" s="4" t="n">
        <v>0</v>
      </c>
      <c r="N24" s="4" t="n">
        <v>0</v>
      </c>
      <c r="O24" s="4" t="n">
        <v>0</v>
      </c>
      <c r="P24" s="4" t="n">
        <v>-777.005347593583</v>
      </c>
      <c r="Q24" s="4" t="n">
        <v>5458.45989304813</v>
      </c>
      <c r="R24" s="4" t="n">
        <v>12222.5401069519</v>
      </c>
      <c r="S24" s="4" t="n">
        <v>5209</v>
      </c>
      <c r="T24" s="4" t="n">
        <v>12472</v>
      </c>
      <c r="U24" s="4" t="n">
        <v>25364</v>
      </c>
      <c r="V24" s="4" t="n">
        <v>2495.21616161616</v>
      </c>
      <c r="W24" s="4" t="n">
        <v>493.026666666667</v>
      </c>
    </row>
    <row r="25" customFormat="false" ht="15" hidden="false" customHeight="false" outlineLevel="0" collapsed="false">
      <c r="A25" s="5" t="n">
        <v>43398</v>
      </c>
      <c r="B25" s="5" t="n">
        <v>43556</v>
      </c>
      <c r="C25" s="4" t="n">
        <v>38400</v>
      </c>
      <c r="D25" s="4" t="n">
        <v>53205</v>
      </c>
      <c r="E25" s="4" t="n">
        <v>747.914438502674</v>
      </c>
      <c r="F25" s="4" t="n">
        <v>3250</v>
      </c>
      <c r="G25" s="4" t="n">
        <v>3250</v>
      </c>
      <c r="H25" s="4" t="n">
        <v>14805</v>
      </c>
      <c r="I25" s="4" t="n">
        <v>1200</v>
      </c>
      <c r="J25" s="4" t="n">
        <v>4142.24598930481</v>
      </c>
      <c r="K25" s="4" t="n">
        <v>181.818181818182</v>
      </c>
      <c r="L25" s="4" t="n">
        <v>780</v>
      </c>
      <c r="M25" s="4" t="n">
        <v>0</v>
      </c>
      <c r="N25" s="4" t="n">
        <v>0</v>
      </c>
      <c r="O25" s="4" t="n">
        <v>0</v>
      </c>
      <c r="P25" s="4" t="n">
        <v>-467.914438502674</v>
      </c>
      <c r="Q25" s="4" t="n">
        <v>5654.33155080214</v>
      </c>
      <c r="R25" s="4" t="n">
        <v>9150.66844919786</v>
      </c>
      <c r="S25" s="4" t="n">
        <v>3871</v>
      </c>
      <c r="T25" s="4" t="n">
        <v>10934</v>
      </c>
      <c r="U25" s="4" t="n">
        <v>24434</v>
      </c>
      <c r="V25" s="4" t="n">
        <v>2517.76161616162</v>
      </c>
      <c r="W25" s="4" t="n">
        <v>502.326666666667</v>
      </c>
    </row>
    <row r="26" customFormat="false" ht="15" hidden="false" customHeight="false" outlineLevel="0" collapsed="false">
      <c r="A26" s="5" t="n">
        <v>43398</v>
      </c>
      <c r="B26" s="5" t="n">
        <v>43563</v>
      </c>
      <c r="C26" s="4" t="n">
        <v>36900</v>
      </c>
      <c r="D26" s="4" t="n">
        <v>52252</v>
      </c>
      <c r="E26" s="4" t="n">
        <v>747.914438502674</v>
      </c>
      <c r="F26" s="4" t="n">
        <v>3250</v>
      </c>
      <c r="G26" s="4" t="n">
        <v>3250</v>
      </c>
      <c r="H26" s="4" t="n">
        <v>15352</v>
      </c>
      <c r="I26" s="4" t="n">
        <v>1200</v>
      </c>
      <c r="J26" s="4" t="n">
        <v>4182.35294117647</v>
      </c>
      <c r="K26" s="4" t="n">
        <v>181.818181818182</v>
      </c>
      <c r="L26" s="4" t="n">
        <v>780</v>
      </c>
      <c r="M26" s="4" t="n">
        <v>0</v>
      </c>
      <c r="N26" s="4" t="n">
        <v>0</v>
      </c>
      <c r="O26" s="4" t="n">
        <v>0</v>
      </c>
      <c r="P26" s="4" t="n">
        <v>-467.914438502674</v>
      </c>
      <c r="Q26" s="4" t="n">
        <v>5694.4385026738</v>
      </c>
      <c r="R26" s="4" t="n">
        <v>9657.5614973262</v>
      </c>
      <c r="S26" s="4" t="n">
        <v>3876</v>
      </c>
      <c r="T26" s="4" t="n">
        <v>11476</v>
      </c>
      <c r="U26" s="4" t="n">
        <v>23651</v>
      </c>
      <c r="V26" s="4" t="n">
        <v>2536.74343434343</v>
      </c>
      <c r="W26" s="4" t="n">
        <v>510.156666666667</v>
      </c>
    </row>
    <row r="27" customFormat="false" ht="15" hidden="false" customHeight="false" outlineLevel="0" collapsed="false">
      <c r="A27" s="5" t="n">
        <v>43398</v>
      </c>
      <c r="B27" s="5" t="n">
        <v>43570</v>
      </c>
      <c r="C27" s="4" t="n">
        <v>36000</v>
      </c>
      <c r="D27" s="4" t="n">
        <v>51937</v>
      </c>
      <c r="E27" s="4" t="n">
        <v>747.914438502674</v>
      </c>
      <c r="F27" s="4" t="n">
        <v>3250</v>
      </c>
      <c r="G27" s="4" t="n">
        <v>3250</v>
      </c>
      <c r="H27" s="4" t="n">
        <v>15937</v>
      </c>
      <c r="I27" s="4" t="n">
        <v>1200</v>
      </c>
      <c r="J27" s="4" t="n">
        <v>4206.41711229947</v>
      </c>
      <c r="K27" s="4" t="n">
        <v>181.818181818182</v>
      </c>
      <c r="L27" s="4" t="n">
        <v>780</v>
      </c>
      <c r="M27" s="4" t="n">
        <v>0</v>
      </c>
      <c r="N27" s="4" t="n">
        <v>0</v>
      </c>
      <c r="O27" s="4" t="n">
        <v>0</v>
      </c>
      <c r="P27" s="4" t="n">
        <v>-467.914438502674</v>
      </c>
      <c r="Q27" s="4" t="n">
        <v>5718.50267379679</v>
      </c>
      <c r="R27" s="4" t="n">
        <v>10218.4973262032</v>
      </c>
      <c r="S27" s="4" t="n">
        <v>3863</v>
      </c>
      <c r="T27" s="4" t="n">
        <v>12074</v>
      </c>
      <c r="U27" s="4" t="n">
        <v>21047</v>
      </c>
      <c r="V27" s="4" t="n">
        <v>2599.87070707071</v>
      </c>
      <c r="W27" s="4" t="n">
        <v>536.196666666667</v>
      </c>
    </row>
    <row r="28" customFormat="false" ht="15" hidden="false" customHeight="false" outlineLevel="0" collapsed="false">
      <c r="A28" s="5" t="n">
        <v>43398</v>
      </c>
      <c r="B28" s="5" t="n">
        <v>43577</v>
      </c>
      <c r="C28" s="4" t="n">
        <v>35000</v>
      </c>
      <c r="D28" s="4" t="n">
        <v>51810</v>
      </c>
      <c r="E28" s="4" t="n">
        <v>747.914438502674</v>
      </c>
      <c r="F28" s="4" t="n">
        <v>3250</v>
      </c>
      <c r="G28" s="4" t="n">
        <v>3250</v>
      </c>
      <c r="H28" s="4" t="n">
        <v>16810</v>
      </c>
      <c r="I28" s="4" t="n">
        <v>1200</v>
      </c>
      <c r="J28" s="4" t="n">
        <v>4233.1550802139</v>
      </c>
      <c r="K28" s="4" t="n">
        <v>181.818181818182</v>
      </c>
      <c r="L28" s="4" t="n">
        <v>780</v>
      </c>
      <c r="M28" s="4" t="n">
        <v>0</v>
      </c>
      <c r="N28" s="4" t="n">
        <v>0</v>
      </c>
      <c r="O28" s="4" t="n">
        <v>0</v>
      </c>
      <c r="P28" s="4" t="n">
        <v>-467.914438502674</v>
      </c>
      <c r="Q28" s="4" t="n">
        <v>5745.24064171123</v>
      </c>
      <c r="R28" s="4" t="n">
        <v>11064.7593582888</v>
      </c>
      <c r="S28" s="4" t="n">
        <v>3803</v>
      </c>
      <c r="T28" s="4" t="n">
        <v>13007</v>
      </c>
      <c r="U28" s="4" t="n">
        <v>21996</v>
      </c>
      <c r="V28" s="4" t="n">
        <v>2576.86464646465</v>
      </c>
      <c r="W28" s="4" t="n">
        <v>526.706666666667</v>
      </c>
    </row>
    <row r="29" customFormat="false" ht="15" hidden="false" customHeight="false" outlineLevel="0" collapsed="false">
      <c r="A29" s="5" t="n">
        <v>43398</v>
      </c>
      <c r="B29" s="5" t="n">
        <v>43584</v>
      </c>
      <c r="C29" s="4" t="n">
        <v>33900</v>
      </c>
      <c r="D29" s="4" t="n">
        <v>51972</v>
      </c>
      <c r="E29" s="4" t="n">
        <v>747.914438502674</v>
      </c>
      <c r="F29" s="4" t="n">
        <v>3250</v>
      </c>
      <c r="G29" s="4" t="n">
        <v>3250</v>
      </c>
      <c r="H29" s="4" t="n">
        <v>18072</v>
      </c>
      <c r="I29" s="4" t="n">
        <v>1200</v>
      </c>
      <c r="J29" s="4" t="n">
        <v>4262.56684491979</v>
      </c>
      <c r="K29" s="4" t="n">
        <v>181.818181818182</v>
      </c>
      <c r="L29" s="4" t="n">
        <v>780</v>
      </c>
      <c r="M29" s="4" t="n">
        <v>0</v>
      </c>
      <c r="N29" s="4" t="n">
        <v>0</v>
      </c>
      <c r="O29" s="4" t="n">
        <v>0</v>
      </c>
      <c r="P29" s="4" t="n">
        <v>-467.914438502674</v>
      </c>
      <c r="Q29" s="4" t="n">
        <v>5774.65240641711</v>
      </c>
      <c r="R29" s="4" t="n">
        <v>12297.3475935829</v>
      </c>
      <c r="S29" s="4" t="n">
        <v>3866</v>
      </c>
      <c r="T29" s="4" t="n">
        <v>14206</v>
      </c>
      <c r="U29" s="4" t="n">
        <v>20646</v>
      </c>
      <c r="V29" s="4" t="n">
        <v>2609.59191919192</v>
      </c>
      <c r="W29" s="4" t="n">
        <v>540.206666666667</v>
      </c>
    </row>
    <row r="30" customFormat="false" ht="15" hidden="false" customHeight="false" outlineLevel="0" collapsed="false">
      <c r="A30" s="5" t="n">
        <v>43398</v>
      </c>
      <c r="B30" s="5" t="n">
        <v>43591</v>
      </c>
      <c r="C30" s="4" t="n">
        <v>33600</v>
      </c>
      <c r="D30" s="4" t="n">
        <v>51409</v>
      </c>
      <c r="E30" s="4" t="n">
        <v>747.914438502673</v>
      </c>
      <c r="F30" s="4" t="n">
        <v>3250</v>
      </c>
      <c r="G30" s="4" t="n">
        <v>3250</v>
      </c>
      <c r="H30" s="4" t="n">
        <v>17809</v>
      </c>
      <c r="I30" s="4" t="n">
        <v>1200</v>
      </c>
      <c r="J30" s="4" t="n">
        <v>4270.58823529412</v>
      </c>
      <c r="K30" s="4" t="n">
        <v>181.818181818182</v>
      </c>
      <c r="L30" s="4" t="n">
        <v>780</v>
      </c>
      <c r="M30" s="4" t="n">
        <v>0</v>
      </c>
      <c r="N30" s="4" t="n">
        <v>0</v>
      </c>
      <c r="O30" s="4" t="n">
        <v>0</v>
      </c>
      <c r="P30" s="4" t="n">
        <v>-467.914438502673</v>
      </c>
      <c r="Q30" s="4" t="n">
        <v>5782.67379679144</v>
      </c>
      <c r="R30" s="4" t="n">
        <v>12026.3262032086</v>
      </c>
      <c r="S30" s="4" t="n">
        <v>4526</v>
      </c>
      <c r="T30" s="4" t="n">
        <v>13283</v>
      </c>
      <c r="U30" s="4" t="n">
        <v>21558</v>
      </c>
      <c r="V30" s="4" t="n">
        <v>2587.48282828283</v>
      </c>
      <c r="W30" s="4" t="n">
        <v>531.086666666667</v>
      </c>
    </row>
    <row r="31" customFormat="false" ht="15" hidden="false" customHeight="false" outlineLevel="0" collapsed="false">
      <c r="A31" s="5" t="n">
        <v>43398</v>
      </c>
      <c r="B31" s="5" t="n">
        <v>43598</v>
      </c>
      <c r="C31" s="4" t="n">
        <v>32600</v>
      </c>
      <c r="D31" s="4" t="n">
        <v>51132</v>
      </c>
      <c r="E31" s="4" t="n">
        <v>747.914438502674</v>
      </c>
      <c r="F31" s="4" t="n">
        <v>3250</v>
      </c>
      <c r="G31" s="4" t="n">
        <v>3250</v>
      </c>
      <c r="H31" s="4" t="n">
        <v>18532</v>
      </c>
      <c r="I31" s="4" t="n">
        <v>1200</v>
      </c>
      <c r="J31" s="4" t="n">
        <v>4297.32620320856</v>
      </c>
      <c r="K31" s="4" t="n">
        <v>181.818181818182</v>
      </c>
      <c r="L31" s="4" t="n">
        <v>780</v>
      </c>
      <c r="M31" s="4" t="n">
        <v>0</v>
      </c>
      <c r="N31" s="4" t="n">
        <v>0</v>
      </c>
      <c r="O31" s="4" t="n">
        <v>0</v>
      </c>
      <c r="P31" s="4" t="n">
        <v>-467.914438502674</v>
      </c>
      <c r="Q31" s="4" t="n">
        <v>5809.41176470588</v>
      </c>
      <c r="R31" s="4" t="n">
        <v>12722.5882352941</v>
      </c>
      <c r="S31" s="4" t="n">
        <v>4486</v>
      </c>
      <c r="T31" s="4" t="n">
        <v>14046</v>
      </c>
      <c r="U31" s="4" t="n">
        <v>20550</v>
      </c>
      <c r="V31" s="4" t="n">
        <v>2611.91919191919</v>
      </c>
      <c r="W31" s="4" t="n">
        <v>541.166666666667</v>
      </c>
    </row>
    <row r="32" customFormat="false" ht="15" hidden="false" customHeight="false" outlineLevel="0" collapsed="false">
      <c r="A32" s="5" t="n">
        <v>43398</v>
      </c>
      <c r="B32" s="5" t="n">
        <v>43605</v>
      </c>
      <c r="C32" s="4" t="n">
        <v>31600</v>
      </c>
      <c r="D32" s="4" t="n">
        <v>50686</v>
      </c>
      <c r="E32" s="4" t="n">
        <v>747.914438502674</v>
      </c>
      <c r="F32" s="4" t="n">
        <v>3250</v>
      </c>
      <c r="G32" s="4" t="n">
        <v>3250</v>
      </c>
      <c r="H32" s="4" t="n">
        <v>19086</v>
      </c>
      <c r="I32" s="4" t="n">
        <v>1200</v>
      </c>
      <c r="J32" s="4" t="n">
        <v>4324.064171123</v>
      </c>
      <c r="K32" s="4" t="n">
        <v>181.818181818182</v>
      </c>
      <c r="L32" s="4" t="n">
        <v>0</v>
      </c>
      <c r="M32" s="4" t="n">
        <v>0</v>
      </c>
      <c r="N32" s="4" t="n">
        <v>0</v>
      </c>
      <c r="O32" s="4" t="n">
        <v>0</v>
      </c>
      <c r="P32" s="4" t="n">
        <v>-467.914438502674</v>
      </c>
      <c r="Q32" s="4" t="n">
        <v>5056.14973262032</v>
      </c>
      <c r="R32" s="4" t="n">
        <v>14029.8502673797</v>
      </c>
      <c r="S32" s="4" t="n">
        <v>4496</v>
      </c>
      <c r="T32" s="4" t="n">
        <v>14590</v>
      </c>
      <c r="U32" s="4" t="n">
        <v>19157</v>
      </c>
      <c r="V32" s="4" t="n">
        <v>2645.68888888889</v>
      </c>
      <c r="W32" s="4" t="n">
        <v>555.096666666667</v>
      </c>
    </row>
    <row r="33" customFormat="false" ht="15" hidden="false" customHeight="false" outlineLevel="0" collapsed="false">
      <c r="A33" s="5" t="n">
        <v>43398</v>
      </c>
      <c r="B33" s="5" t="n">
        <v>43612</v>
      </c>
      <c r="C33" s="4" t="n">
        <v>30200</v>
      </c>
      <c r="D33" s="4" t="n">
        <v>52403</v>
      </c>
      <c r="E33" s="4" t="n">
        <v>747.914438502673</v>
      </c>
      <c r="F33" s="4" t="n">
        <v>3250</v>
      </c>
      <c r="G33" s="4" t="n">
        <v>3250</v>
      </c>
      <c r="H33" s="4" t="n">
        <v>22203</v>
      </c>
      <c r="I33" s="4" t="n">
        <v>1200</v>
      </c>
      <c r="J33" s="4" t="n">
        <v>4361.49732620321</v>
      </c>
      <c r="K33" s="4" t="n">
        <v>181.818181818182</v>
      </c>
      <c r="L33" s="4" t="n">
        <v>0</v>
      </c>
      <c r="M33" s="4" t="n">
        <v>0</v>
      </c>
      <c r="N33" s="4" t="n">
        <v>0</v>
      </c>
      <c r="O33" s="4" t="n">
        <v>0</v>
      </c>
      <c r="P33" s="4" t="n">
        <v>-467.914438502673</v>
      </c>
      <c r="Q33" s="4" t="n">
        <v>5093.58288770054</v>
      </c>
      <c r="R33" s="4" t="n">
        <v>17109.4171122995</v>
      </c>
      <c r="S33" s="4" t="n">
        <v>4522</v>
      </c>
      <c r="T33" s="4" t="n">
        <v>17681</v>
      </c>
      <c r="U33" s="4" t="n">
        <v>20327</v>
      </c>
      <c r="V33" s="4" t="n">
        <v>2617.32525252525</v>
      </c>
      <c r="W33" s="4" t="n">
        <v>543.396666666667</v>
      </c>
    </row>
    <row r="34" customFormat="false" ht="15" hidden="false" customHeight="false" outlineLevel="0" collapsed="false">
      <c r="A34" s="5" t="n">
        <v>43398</v>
      </c>
      <c r="B34" s="5" t="n">
        <v>43619</v>
      </c>
      <c r="C34" s="4" t="n">
        <v>30800</v>
      </c>
      <c r="D34" s="4" t="n">
        <v>47787</v>
      </c>
      <c r="E34" s="4" t="n">
        <v>747.914438502674</v>
      </c>
      <c r="F34" s="4" t="n">
        <v>3250</v>
      </c>
      <c r="G34" s="4" t="n">
        <v>3250</v>
      </c>
      <c r="H34" s="4" t="n">
        <v>16987</v>
      </c>
      <c r="I34" s="4" t="n">
        <v>1200</v>
      </c>
      <c r="J34" s="4" t="n">
        <v>4345.45454545455</v>
      </c>
      <c r="K34" s="4" t="n">
        <v>181.818181818182</v>
      </c>
      <c r="L34" s="4" t="n">
        <v>0</v>
      </c>
      <c r="M34" s="4" t="n">
        <v>0</v>
      </c>
      <c r="N34" s="4" t="n">
        <v>0</v>
      </c>
      <c r="O34" s="4" t="n">
        <v>0</v>
      </c>
      <c r="P34" s="4" t="n">
        <v>-467.914438502674</v>
      </c>
      <c r="Q34" s="4" t="n">
        <v>5077.54010695187</v>
      </c>
      <c r="R34" s="4" t="n">
        <v>11909.4598930481</v>
      </c>
      <c r="S34" s="4" t="n">
        <v>2595</v>
      </c>
      <c r="T34" s="4" t="n">
        <v>14392</v>
      </c>
      <c r="U34" s="4" t="n">
        <v>20165</v>
      </c>
      <c r="V34" s="4" t="n">
        <v>2621.25252525253</v>
      </c>
      <c r="W34" s="4" t="n">
        <v>545.016666666667</v>
      </c>
    </row>
    <row r="35" customFormat="false" ht="15" hidden="false" customHeight="false" outlineLevel="0" collapsed="false">
      <c r="A35" s="5" t="n">
        <v>43398</v>
      </c>
      <c r="B35" s="5" t="n">
        <v>43626</v>
      </c>
      <c r="C35" s="4" t="n">
        <v>30600</v>
      </c>
      <c r="D35" s="4" t="n">
        <v>46466</v>
      </c>
      <c r="E35" s="4" t="n">
        <v>747.914438502673</v>
      </c>
      <c r="F35" s="4" t="n">
        <v>3250</v>
      </c>
      <c r="G35" s="4" t="n">
        <v>3250</v>
      </c>
      <c r="H35" s="4" t="n">
        <v>15866</v>
      </c>
      <c r="I35" s="4" t="n">
        <v>1200</v>
      </c>
      <c r="J35" s="4" t="n">
        <v>4350.80213903743</v>
      </c>
      <c r="K35" s="4" t="n">
        <v>181.818181818182</v>
      </c>
      <c r="L35" s="4" t="n">
        <v>0</v>
      </c>
      <c r="M35" s="4" t="n">
        <v>0</v>
      </c>
      <c r="N35" s="4" t="n">
        <v>0</v>
      </c>
      <c r="O35" s="4" t="n">
        <v>0</v>
      </c>
      <c r="P35" s="4" t="n">
        <v>-467.914438502673</v>
      </c>
      <c r="Q35" s="4" t="n">
        <v>5082.88770053476</v>
      </c>
      <c r="R35" s="4" t="n">
        <v>10783.1122994652</v>
      </c>
      <c r="S35" s="4" t="n">
        <v>2504</v>
      </c>
      <c r="T35" s="4" t="n">
        <v>13362</v>
      </c>
      <c r="U35" s="4" t="n">
        <v>20164</v>
      </c>
      <c r="V35" s="4" t="n">
        <v>2621.27676767677</v>
      </c>
      <c r="W35" s="4" t="n">
        <v>545.026666666667</v>
      </c>
    </row>
    <row r="36" customFormat="false" ht="15" hidden="false" customHeight="false" outlineLevel="0" collapsed="false">
      <c r="A36" s="5" t="n">
        <v>43398</v>
      </c>
      <c r="B36" s="5" t="n">
        <v>43633</v>
      </c>
      <c r="C36" s="4" t="n">
        <v>30300</v>
      </c>
      <c r="D36" s="4" t="n">
        <v>49202</v>
      </c>
      <c r="E36" s="4" t="n">
        <v>747.914438502674</v>
      </c>
      <c r="F36" s="4" t="n">
        <v>3250</v>
      </c>
      <c r="G36" s="4" t="n">
        <v>3250</v>
      </c>
      <c r="H36" s="4" t="n">
        <v>18902</v>
      </c>
      <c r="I36" s="4" t="n">
        <v>1200</v>
      </c>
      <c r="J36" s="4" t="n">
        <v>4358.82352941176</v>
      </c>
      <c r="K36" s="4" t="n">
        <v>181.818181818182</v>
      </c>
      <c r="L36" s="4" t="n">
        <v>0</v>
      </c>
      <c r="M36" s="4" t="n">
        <v>0</v>
      </c>
      <c r="N36" s="4" t="n">
        <v>0</v>
      </c>
      <c r="O36" s="4" t="n">
        <v>0</v>
      </c>
      <c r="P36" s="4" t="n">
        <v>-467.914438502674</v>
      </c>
      <c r="Q36" s="4" t="n">
        <v>5090.90909090909</v>
      </c>
      <c r="R36" s="4" t="n">
        <v>13811.0909090909</v>
      </c>
      <c r="S36" s="4" t="n">
        <v>2464</v>
      </c>
      <c r="T36" s="4" t="n">
        <v>16438</v>
      </c>
      <c r="U36" s="4" t="n">
        <v>19582</v>
      </c>
      <c r="V36" s="4" t="n">
        <v>2635.38585858586</v>
      </c>
      <c r="W36" s="4" t="n">
        <v>550.846666666667</v>
      </c>
    </row>
    <row r="37" customFormat="false" ht="15" hidden="false" customHeight="false" outlineLevel="0" collapsed="false">
      <c r="A37" s="5" t="n">
        <v>43398</v>
      </c>
      <c r="B37" s="5" t="n">
        <v>43640</v>
      </c>
      <c r="C37" s="4" t="n">
        <v>30600</v>
      </c>
      <c r="D37" s="4" t="n">
        <v>49410</v>
      </c>
      <c r="E37" s="4" t="n">
        <v>747.914438502673</v>
      </c>
      <c r="F37" s="4" t="n">
        <v>3250</v>
      </c>
      <c r="G37" s="4" t="n">
        <v>3250</v>
      </c>
      <c r="H37" s="4" t="n">
        <v>18810</v>
      </c>
      <c r="I37" s="4" t="n">
        <v>1200</v>
      </c>
      <c r="J37" s="4" t="n">
        <v>4350.80213903743</v>
      </c>
      <c r="K37" s="4" t="n">
        <v>181.818181818182</v>
      </c>
      <c r="L37" s="4" t="n">
        <v>0</v>
      </c>
      <c r="M37" s="4" t="n">
        <v>0</v>
      </c>
      <c r="N37" s="4" t="n">
        <v>0</v>
      </c>
      <c r="O37" s="4" t="n">
        <v>0</v>
      </c>
      <c r="P37" s="4" t="n">
        <v>-467.914438502673</v>
      </c>
      <c r="Q37" s="4" t="n">
        <v>5082.88770053476</v>
      </c>
      <c r="R37" s="4" t="n">
        <v>13727.1122994652</v>
      </c>
      <c r="S37" s="4" t="n">
        <v>2579</v>
      </c>
      <c r="T37" s="4" t="n">
        <v>16231</v>
      </c>
      <c r="U37" s="4" t="n">
        <v>20008</v>
      </c>
      <c r="V37" s="4" t="n">
        <v>2625.05858585859</v>
      </c>
      <c r="W37" s="4" t="n">
        <v>546.586666666667</v>
      </c>
    </row>
    <row r="38" customFormat="false" ht="15" hidden="false" customHeight="false" outlineLevel="0" collapsed="false">
      <c r="A38" s="5" t="n">
        <v>43398</v>
      </c>
      <c r="B38" s="5" t="n">
        <v>43647</v>
      </c>
      <c r="C38" s="4" t="n">
        <v>30600</v>
      </c>
      <c r="D38" s="4" t="n">
        <v>50074</v>
      </c>
      <c r="E38" s="4" t="n">
        <v>747.914438502673</v>
      </c>
      <c r="F38" s="4" t="n">
        <v>3250</v>
      </c>
      <c r="G38" s="4" t="n">
        <v>3250</v>
      </c>
      <c r="H38" s="4" t="n">
        <v>19474</v>
      </c>
      <c r="I38" s="4" t="n">
        <v>1200</v>
      </c>
      <c r="J38" s="4" t="n">
        <v>4350.80213903743</v>
      </c>
      <c r="K38" s="4" t="n">
        <v>181.818181818182</v>
      </c>
      <c r="L38" s="4" t="n">
        <v>156</v>
      </c>
      <c r="M38" s="4" t="n">
        <v>0</v>
      </c>
      <c r="N38" s="4" t="n">
        <v>0</v>
      </c>
      <c r="O38" s="4" t="n">
        <v>0</v>
      </c>
      <c r="P38" s="4" t="n">
        <v>-467.914438502673</v>
      </c>
      <c r="Q38" s="4" t="n">
        <v>5238.88770053476</v>
      </c>
      <c r="R38" s="4" t="n">
        <v>14235.1122994652</v>
      </c>
      <c r="S38" s="4" t="n">
        <v>2589</v>
      </c>
      <c r="T38" s="4" t="n">
        <v>16885</v>
      </c>
      <c r="U38" s="4" t="n">
        <v>20668</v>
      </c>
      <c r="V38" s="4" t="n">
        <v>2609.05858585859</v>
      </c>
      <c r="W38" s="4" t="n">
        <v>539.986666666667</v>
      </c>
    </row>
    <row r="39" customFormat="false" ht="15" hidden="false" customHeight="false" outlineLevel="0" collapsed="false">
      <c r="A39" s="5" t="n">
        <v>43398</v>
      </c>
      <c r="B39" s="5" t="n">
        <v>43654</v>
      </c>
      <c r="C39" s="4" t="n">
        <v>30300</v>
      </c>
      <c r="D39" s="4" t="n">
        <v>50566</v>
      </c>
      <c r="E39" s="4" t="n">
        <v>747.914438502674</v>
      </c>
      <c r="F39" s="4" t="n">
        <v>3250</v>
      </c>
      <c r="G39" s="4" t="n">
        <v>3250</v>
      </c>
      <c r="H39" s="4" t="n">
        <v>20266</v>
      </c>
      <c r="I39" s="4" t="n">
        <v>1200</v>
      </c>
      <c r="J39" s="4" t="n">
        <v>4358.82352941176</v>
      </c>
      <c r="K39" s="4" t="n">
        <v>181.818181818182</v>
      </c>
      <c r="L39" s="4" t="n">
        <v>936</v>
      </c>
      <c r="M39" s="4" t="n">
        <v>0</v>
      </c>
      <c r="N39" s="4" t="n">
        <v>0</v>
      </c>
      <c r="O39" s="4" t="n">
        <v>0</v>
      </c>
      <c r="P39" s="4" t="n">
        <v>-467.914438502674</v>
      </c>
      <c r="Q39" s="4" t="n">
        <v>6026.90909090909</v>
      </c>
      <c r="R39" s="4" t="n">
        <v>14239.0909090909</v>
      </c>
      <c r="S39" s="4" t="n">
        <v>2590</v>
      </c>
      <c r="T39" s="4" t="n">
        <v>17676</v>
      </c>
      <c r="U39" s="4" t="n">
        <v>19784</v>
      </c>
      <c r="V39" s="4" t="n">
        <v>2630.48888888889</v>
      </c>
      <c r="W39" s="4" t="n">
        <v>548.826666666667</v>
      </c>
    </row>
    <row r="40" customFormat="false" ht="15" hidden="false" customHeight="false" outlineLevel="0" collapsed="false">
      <c r="A40" s="5" t="n">
        <v>43398</v>
      </c>
      <c r="B40" s="5" t="n">
        <v>43661</v>
      </c>
      <c r="C40" s="4" t="n">
        <v>30700</v>
      </c>
      <c r="D40" s="4" t="n">
        <v>51418</v>
      </c>
      <c r="E40" s="4" t="n">
        <v>747.914438502673</v>
      </c>
      <c r="F40" s="4" t="n">
        <v>3250</v>
      </c>
      <c r="G40" s="4" t="n">
        <v>3250</v>
      </c>
      <c r="H40" s="4" t="n">
        <v>20718</v>
      </c>
      <c r="I40" s="4" t="n">
        <v>1200</v>
      </c>
      <c r="J40" s="4" t="n">
        <v>4348.12834224599</v>
      </c>
      <c r="K40" s="4" t="n">
        <v>181.818181818182</v>
      </c>
      <c r="L40" s="4" t="n">
        <v>936</v>
      </c>
      <c r="M40" s="4" t="n">
        <v>0</v>
      </c>
      <c r="N40" s="4" t="n">
        <v>0</v>
      </c>
      <c r="O40" s="4" t="n">
        <v>0</v>
      </c>
      <c r="P40" s="4" t="n">
        <v>-467.914438502673</v>
      </c>
      <c r="Q40" s="4" t="n">
        <v>6016.21390374332</v>
      </c>
      <c r="R40" s="4" t="n">
        <v>14701.7860962567</v>
      </c>
      <c r="S40" s="4" t="n">
        <v>2594</v>
      </c>
      <c r="T40" s="4" t="n">
        <v>18124</v>
      </c>
      <c r="U40" s="4" t="n">
        <v>19895</v>
      </c>
      <c r="V40" s="4" t="n">
        <v>2627.79797979798</v>
      </c>
      <c r="W40" s="4" t="n">
        <v>547.716666666667</v>
      </c>
    </row>
    <row r="41" customFormat="false" ht="15" hidden="false" customHeight="false" outlineLevel="0" collapsed="false">
      <c r="A41" s="5" t="n">
        <v>43398</v>
      </c>
      <c r="B41" s="5" t="n">
        <v>43668</v>
      </c>
      <c r="C41" s="4" t="n">
        <v>30400</v>
      </c>
      <c r="D41" s="4" t="n">
        <v>52951</v>
      </c>
      <c r="E41" s="4" t="n">
        <v>747.914438502673</v>
      </c>
      <c r="F41" s="4" t="n">
        <v>3250</v>
      </c>
      <c r="G41" s="4" t="n">
        <v>3250</v>
      </c>
      <c r="H41" s="4" t="n">
        <v>22551</v>
      </c>
      <c r="I41" s="4" t="n">
        <v>1200</v>
      </c>
      <c r="J41" s="4" t="n">
        <v>4356.14973262032</v>
      </c>
      <c r="K41" s="4" t="n">
        <v>181.818181818182</v>
      </c>
      <c r="L41" s="4" t="n">
        <v>936</v>
      </c>
      <c r="M41" s="4" t="n">
        <v>0</v>
      </c>
      <c r="N41" s="4" t="n">
        <v>0</v>
      </c>
      <c r="O41" s="4" t="n">
        <v>0</v>
      </c>
      <c r="P41" s="4" t="n">
        <v>-467.914438502673</v>
      </c>
      <c r="Q41" s="4" t="n">
        <v>6024.23529411765</v>
      </c>
      <c r="R41" s="4" t="n">
        <v>16526.7647058824</v>
      </c>
      <c r="S41" s="4" t="n">
        <v>2558</v>
      </c>
      <c r="T41" s="4" t="n">
        <v>19993</v>
      </c>
      <c r="U41" s="4" t="n">
        <v>18712</v>
      </c>
      <c r="V41" s="4" t="n">
        <v>2656.47676767677</v>
      </c>
      <c r="W41" s="4" t="n">
        <v>559.546666666667</v>
      </c>
    </row>
    <row r="42" customFormat="false" ht="15" hidden="false" customHeight="false" outlineLevel="0" collapsed="false">
      <c r="A42" s="5" t="n">
        <v>43398</v>
      </c>
      <c r="B42" s="5" t="n">
        <v>43675</v>
      </c>
      <c r="C42" s="4" t="n">
        <v>30500</v>
      </c>
      <c r="D42" s="4" t="n">
        <v>53499</v>
      </c>
      <c r="E42" s="4" t="n">
        <v>747.914438502673</v>
      </c>
      <c r="F42" s="4" t="n">
        <v>3250</v>
      </c>
      <c r="G42" s="4" t="n">
        <v>3250</v>
      </c>
      <c r="H42" s="4" t="n">
        <v>22999</v>
      </c>
      <c r="I42" s="4" t="n">
        <v>1200</v>
      </c>
      <c r="J42" s="4" t="n">
        <v>4353.47593582888</v>
      </c>
      <c r="K42" s="4" t="n">
        <v>181.818181818182</v>
      </c>
      <c r="L42" s="4" t="n">
        <v>936</v>
      </c>
      <c r="M42" s="4" t="n">
        <v>0</v>
      </c>
      <c r="N42" s="4" t="n">
        <v>0</v>
      </c>
      <c r="O42" s="4" t="n">
        <v>0</v>
      </c>
      <c r="P42" s="4" t="n">
        <v>-467.914438502673</v>
      </c>
      <c r="Q42" s="4" t="n">
        <v>6021.5614973262</v>
      </c>
      <c r="R42" s="4" t="n">
        <v>16977.4385026738</v>
      </c>
      <c r="S42" s="4" t="n">
        <v>2341</v>
      </c>
      <c r="T42" s="4" t="n">
        <v>20658</v>
      </c>
      <c r="U42" s="4" t="n">
        <v>20017</v>
      </c>
      <c r="V42" s="4" t="n">
        <v>2624.8404040404</v>
      </c>
      <c r="W42" s="4" t="n">
        <v>546.496666666667</v>
      </c>
    </row>
    <row r="43" customFormat="false" ht="15" hidden="false" customHeight="false" outlineLevel="0" collapsed="false">
      <c r="A43" s="5" t="n">
        <v>43398</v>
      </c>
      <c r="B43" s="5" t="n">
        <v>43682</v>
      </c>
      <c r="C43" s="4" t="n">
        <v>31100</v>
      </c>
      <c r="D43" s="4" t="n">
        <v>50869</v>
      </c>
      <c r="E43" s="4" t="n">
        <v>747.914438502673</v>
      </c>
      <c r="F43" s="4" t="n">
        <v>3250</v>
      </c>
      <c r="G43" s="4" t="n">
        <v>3250</v>
      </c>
      <c r="H43" s="4" t="n">
        <v>19769</v>
      </c>
      <c r="I43" s="4" t="n">
        <v>1200</v>
      </c>
      <c r="J43" s="4" t="n">
        <v>4337.43315508021</v>
      </c>
      <c r="K43" s="4" t="n">
        <v>181.818181818182</v>
      </c>
      <c r="L43" s="4" t="n">
        <v>936</v>
      </c>
      <c r="M43" s="4" t="n">
        <v>0</v>
      </c>
      <c r="N43" s="4" t="n">
        <v>0</v>
      </c>
      <c r="O43" s="4" t="n">
        <v>0</v>
      </c>
      <c r="P43" s="4" t="n">
        <v>-467.914438502673</v>
      </c>
      <c r="Q43" s="4" t="n">
        <v>6005.51871657754</v>
      </c>
      <c r="R43" s="4" t="n">
        <v>13763.4812834225</v>
      </c>
      <c r="S43" s="4" t="n">
        <v>3127</v>
      </c>
      <c r="T43" s="4" t="n">
        <v>16642</v>
      </c>
      <c r="U43" s="4" t="n">
        <v>20246</v>
      </c>
      <c r="V43" s="4" t="n">
        <v>2619.28888888889</v>
      </c>
      <c r="W43" s="4" t="n">
        <v>544.206666666667</v>
      </c>
    </row>
    <row r="44" customFormat="false" ht="15" hidden="false" customHeight="false" outlineLevel="0" collapsed="false">
      <c r="A44" s="5" t="n">
        <v>43398</v>
      </c>
      <c r="B44" s="5" t="n">
        <v>43689</v>
      </c>
      <c r="C44" s="4" t="n">
        <v>32100</v>
      </c>
      <c r="D44" s="4" t="n">
        <v>52659</v>
      </c>
      <c r="E44" s="4" t="n">
        <v>747.914438502673</v>
      </c>
      <c r="F44" s="4" t="n">
        <v>3250</v>
      </c>
      <c r="G44" s="4" t="n">
        <v>3250</v>
      </c>
      <c r="H44" s="4" t="n">
        <v>20559</v>
      </c>
      <c r="I44" s="4" t="n">
        <v>1200</v>
      </c>
      <c r="J44" s="4" t="n">
        <v>4310.69518716578</v>
      </c>
      <c r="K44" s="4" t="n">
        <v>181.818181818182</v>
      </c>
      <c r="L44" s="4" t="n">
        <v>936</v>
      </c>
      <c r="M44" s="4" t="n">
        <v>0</v>
      </c>
      <c r="N44" s="4" t="n">
        <v>0</v>
      </c>
      <c r="O44" s="4" t="n">
        <v>0</v>
      </c>
      <c r="P44" s="4" t="n">
        <v>-467.914438502673</v>
      </c>
      <c r="Q44" s="4" t="n">
        <v>5978.7807486631</v>
      </c>
      <c r="R44" s="4" t="n">
        <v>14580.2192513369</v>
      </c>
      <c r="S44" s="4" t="n">
        <v>3222</v>
      </c>
      <c r="T44" s="4" t="n">
        <v>17337</v>
      </c>
      <c r="U44" s="4" t="n">
        <v>20941</v>
      </c>
      <c r="V44" s="4" t="n">
        <v>2602.4404040404</v>
      </c>
      <c r="W44" s="4" t="n">
        <v>537.256666666667</v>
      </c>
    </row>
    <row r="45" customFormat="false" ht="15" hidden="false" customHeight="false" outlineLevel="0" collapsed="false">
      <c r="A45" s="5" t="n">
        <v>43398</v>
      </c>
      <c r="B45" s="5" t="n">
        <v>43696</v>
      </c>
      <c r="C45" s="4" t="n">
        <v>32800</v>
      </c>
      <c r="D45" s="4" t="n">
        <v>52426</v>
      </c>
      <c r="E45" s="4" t="n">
        <v>747.914438502673</v>
      </c>
      <c r="F45" s="4" t="n">
        <v>3250</v>
      </c>
      <c r="G45" s="4" t="n">
        <v>3250</v>
      </c>
      <c r="H45" s="4" t="n">
        <v>19626</v>
      </c>
      <c r="I45" s="4" t="n">
        <v>1200</v>
      </c>
      <c r="J45" s="4" t="n">
        <v>4291.97860962567</v>
      </c>
      <c r="K45" s="4" t="n">
        <v>181.818181818182</v>
      </c>
      <c r="L45" s="4" t="n">
        <v>936</v>
      </c>
      <c r="M45" s="4" t="n">
        <v>0</v>
      </c>
      <c r="N45" s="4" t="n">
        <v>0</v>
      </c>
      <c r="O45" s="4" t="n">
        <v>0</v>
      </c>
      <c r="P45" s="4" t="n">
        <v>-467.914438502673</v>
      </c>
      <c r="Q45" s="4" t="n">
        <v>5960.064171123</v>
      </c>
      <c r="R45" s="4" t="n">
        <v>13665.935828877</v>
      </c>
      <c r="S45" s="4" t="n">
        <v>3212</v>
      </c>
      <c r="T45" s="4" t="n">
        <v>16414</v>
      </c>
      <c r="U45" s="4" t="n">
        <v>21134</v>
      </c>
      <c r="V45" s="4" t="n">
        <v>2597.76161616162</v>
      </c>
      <c r="W45" s="4" t="n">
        <v>535.326666666667</v>
      </c>
    </row>
    <row r="46" customFormat="false" ht="15" hidden="false" customHeight="false" outlineLevel="0" collapsed="false">
      <c r="A46" s="5" t="n">
        <v>43398</v>
      </c>
      <c r="B46" s="5" t="n">
        <v>43703</v>
      </c>
      <c r="C46" s="4" t="n">
        <v>33200</v>
      </c>
      <c r="D46" s="4" t="n">
        <v>52359</v>
      </c>
      <c r="E46" s="4" t="n">
        <v>747.914438502673</v>
      </c>
      <c r="F46" s="4" t="n">
        <v>3250</v>
      </c>
      <c r="G46" s="4" t="n">
        <v>3250</v>
      </c>
      <c r="H46" s="4" t="n">
        <v>19159</v>
      </c>
      <c r="I46" s="4" t="n">
        <v>1200</v>
      </c>
      <c r="J46" s="4" t="n">
        <v>4281.28342245989</v>
      </c>
      <c r="K46" s="4" t="n">
        <v>181.818181818182</v>
      </c>
      <c r="L46" s="4" t="n">
        <v>936</v>
      </c>
      <c r="M46" s="4" t="n">
        <v>0</v>
      </c>
      <c r="N46" s="4" t="n">
        <v>0</v>
      </c>
      <c r="O46" s="4" t="n">
        <v>0</v>
      </c>
      <c r="P46" s="4" t="n">
        <v>-467.914438502673</v>
      </c>
      <c r="Q46" s="4" t="n">
        <v>5949.36898395722</v>
      </c>
      <c r="R46" s="4" t="n">
        <v>13209.6310160428</v>
      </c>
      <c r="S46" s="4" t="n">
        <v>3222</v>
      </c>
      <c r="T46" s="4" t="n">
        <v>15937</v>
      </c>
      <c r="U46" s="4" t="n">
        <v>20847</v>
      </c>
      <c r="V46" s="4" t="n">
        <v>2604.71919191919</v>
      </c>
      <c r="W46" s="4" t="n">
        <v>538.196666666667</v>
      </c>
    </row>
    <row r="47" customFormat="false" ht="15" hidden="false" customHeight="false" outlineLevel="0" collapsed="false">
      <c r="A47" s="5" t="n">
        <v>43398</v>
      </c>
      <c r="B47" s="5" t="n">
        <v>43710</v>
      </c>
      <c r="C47" s="4" t="n">
        <v>34600</v>
      </c>
      <c r="D47" s="4" t="n">
        <v>54230</v>
      </c>
      <c r="E47" s="4" t="n">
        <v>747.914438502674</v>
      </c>
      <c r="F47" s="4" t="n">
        <v>3250</v>
      </c>
      <c r="G47" s="4" t="n">
        <v>3250</v>
      </c>
      <c r="H47" s="4" t="n">
        <v>19630</v>
      </c>
      <c r="I47" s="4" t="n">
        <v>1200</v>
      </c>
      <c r="J47" s="4" t="n">
        <v>4243.85026737968</v>
      </c>
      <c r="K47" s="4" t="n">
        <v>181.818181818182</v>
      </c>
      <c r="L47" s="4" t="n">
        <v>936</v>
      </c>
      <c r="M47" s="4" t="n">
        <v>0</v>
      </c>
      <c r="N47" s="4" t="n">
        <v>0</v>
      </c>
      <c r="O47" s="4" t="n">
        <v>0</v>
      </c>
      <c r="P47" s="4" t="n">
        <v>-467.914438502674</v>
      </c>
      <c r="Q47" s="4" t="n">
        <v>5911.93582887701</v>
      </c>
      <c r="R47" s="4" t="n">
        <v>13718.064171123</v>
      </c>
      <c r="S47" s="4" t="n">
        <v>3842</v>
      </c>
      <c r="T47" s="4" t="n">
        <v>15788</v>
      </c>
      <c r="U47" s="4" t="n">
        <v>21056</v>
      </c>
      <c r="V47" s="4" t="n">
        <v>2599.65252525253</v>
      </c>
      <c r="W47" s="4" t="n">
        <v>536.106666666667</v>
      </c>
    </row>
    <row r="48" customFormat="false" ht="15" hidden="false" customHeight="false" outlineLevel="0" collapsed="false">
      <c r="A48" s="5" t="n">
        <v>43398</v>
      </c>
      <c r="B48" s="5" t="n">
        <v>43717</v>
      </c>
      <c r="C48" s="4" t="n">
        <v>35300</v>
      </c>
      <c r="D48" s="4" t="n">
        <v>52771</v>
      </c>
      <c r="E48" s="4" t="n">
        <v>747.914438502674</v>
      </c>
      <c r="F48" s="4" t="n">
        <v>3250</v>
      </c>
      <c r="G48" s="4" t="n">
        <v>3250</v>
      </c>
      <c r="H48" s="4" t="n">
        <v>17471</v>
      </c>
      <c r="I48" s="4" t="n">
        <v>1200</v>
      </c>
      <c r="J48" s="4" t="n">
        <v>4225.13368983957</v>
      </c>
      <c r="K48" s="4" t="n">
        <v>181.818181818182</v>
      </c>
      <c r="L48" s="4" t="n">
        <v>780</v>
      </c>
      <c r="M48" s="4" t="n">
        <v>0</v>
      </c>
      <c r="N48" s="4" t="n">
        <v>0</v>
      </c>
      <c r="O48" s="4" t="n">
        <v>0</v>
      </c>
      <c r="P48" s="4" t="n">
        <v>-467.914438502674</v>
      </c>
      <c r="Q48" s="4" t="n">
        <v>5737.2192513369</v>
      </c>
      <c r="R48" s="4" t="n">
        <v>11733.7807486631</v>
      </c>
      <c r="S48" s="4" t="n">
        <v>3849</v>
      </c>
      <c r="T48" s="4" t="n">
        <v>13622</v>
      </c>
      <c r="U48" s="4" t="n">
        <v>22324</v>
      </c>
      <c r="V48" s="4" t="n">
        <v>2568.91313131313</v>
      </c>
      <c r="W48" s="4" t="n">
        <v>523.426666666667</v>
      </c>
    </row>
    <row r="49" customFormat="false" ht="15" hidden="false" customHeight="false" outlineLevel="0" collapsed="false">
      <c r="A49" s="5" t="n">
        <v>43398</v>
      </c>
      <c r="B49" s="5" t="n">
        <v>43724</v>
      </c>
      <c r="C49" s="4" t="n">
        <v>36500</v>
      </c>
      <c r="D49" s="4" t="n">
        <v>54724</v>
      </c>
      <c r="E49" s="4" t="n">
        <v>747.914438502674</v>
      </c>
      <c r="F49" s="4" t="n">
        <v>3250</v>
      </c>
      <c r="G49" s="4" t="n">
        <v>3250</v>
      </c>
      <c r="H49" s="4" t="n">
        <v>18224</v>
      </c>
      <c r="I49" s="4" t="n">
        <v>1200</v>
      </c>
      <c r="J49" s="4" t="n">
        <v>4193.04812834225</v>
      </c>
      <c r="K49" s="4" t="n">
        <v>181.818181818182</v>
      </c>
      <c r="L49" s="4" t="n">
        <v>780</v>
      </c>
      <c r="M49" s="4" t="n">
        <v>0</v>
      </c>
      <c r="N49" s="4" t="n">
        <v>0</v>
      </c>
      <c r="O49" s="4" t="n">
        <v>0</v>
      </c>
      <c r="P49" s="4" t="n">
        <v>-467.914438502674</v>
      </c>
      <c r="Q49" s="4" t="n">
        <v>5705.13368983957</v>
      </c>
      <c r="R49" s="4" t="n">
        <v>12518.8663101604</v>
      </c>
      <c r="S49" s="4" t="n">
        <v>3856</v>
      </c>
      <c r="T49" s="4" t="n">
        <v>14368</v>
      </c>
      <c r="U49" s="4" t="n">
        <v>22742</v>
      </c>
      <c r="V49" s="4" t="n">
        <v>2558.7797979798</v>
      </c>
      <c r="W49" s="4" t="n">
        <v>519.246666666667</v>
      </c>
    </row>
    <row r="50" customFormat="false" ht="15" hidden="false" customHeight="false" outlineLevel="0" collapsed="false">
      <c r="A50" s="5" t="n">
        <v>43398</v>
      </c>
      <c r="B50" s="5" t="n">
        <v>43731</v>
      </c>
      <c r="C50" s="4" t="n">
        <v>37400</v>
      </c>
      <c r="D50" s="4" t="n">
        <v>55222</v>
      </c>
      <c r="E50" s="4" t="n">
        <v>747.914438502674</v>
      </c>
      <c r="F50" s="4" t="n">
        <v>3250</v>
      </c>
      <c r="G50" s="4" t="n">
        <v>3250</v>
      </c>
      <c r="H50" s="4" t="n">
        <v>17822</v>
      </c>
      <c r="I50" s="4" t="n">
        <v>1200</v>
      </c>
      <c r="J50" s="4" t="n">
        <v>4168.98395721925</v>
      </c>
      <c r="K50" s="4" t="n">
        <v>181.818181818182</v>
      </c>
      <c r="L50" s="4" t="n">
        <v>780</v>
      </c>
      <c r="M50" s="4" t="n">
        <v>0</v>
      </c>
      <c r="N50" s="4" t="n">
        <v>0</v>
      </c>
      <c r="O50" s="4" t="n">
        <v>0</v>
      </c>
      <c r="P50" s="4" t="n">
        <v>-467.914438502674</v>
      </c>
      <c r="Q50" s="4" t="n">
        <v>5681.06951871658</v>
      </c>
      <c r="R50" s="4" t="n">
        <v>12140.9304812834</v>
      </c>
      <c r="S50" s="4" t="n">
        <v>3873</v>
      </c>
      <c r="T50" s="4" t="n">
        <v>13949</v>
      </c>
      <c r="U50" s="4" t="n">
        <v>23545</v>
      </c>
      <c r="V50" s="4" t="n">
        <v>2539.31313131313</v>
      </c>
      <c r="W50" s="4" t="n">
        <v>511.216666666667</v>
      </c>
    </row>
    <row r="51" customFormat="false" ht="15" hidden="false" customHeight="false" outlineLevel="0" collapsed="false">
      <c r="A51" s="5" t="n">
        <v>43398</v>
      </c>
      <c r="B51" s="5" t="n">
        <v>43738</v>
      </c>
      <c r="C51" s="4" t="n">
        <v>38500</v>
      </c>
      <c r="D51" s="4" t="n">
        <v>57868</v>
      </c>
      <c r="E51" s="4" t="n">
        <v>747.914438502674</v>
      </c>
      <c r="F51" s="4" t="n">
        <v>3250</v>
      </c>
      <c r="G51" s="4" t="n">
        <v>3250</v>
      </c>
      <c r="H51" s="4" t="n">
        <v>19368</v>
      </c>
      <c r="I51" s="4" t="n">
        <v>1200</v>
      </c>
      <c r="J51" s="4" t="n">
        <v>4139.57219251337</v>
      </c>
      <c r="K51" s="4" t="n">
        <v>181.818181818182</v>
      </c>
      <c r="L51" s="4" t="n">
        <v>936</v>
      </c>
      <c r="M51" s="4" t="n">
        <v>0</v>
      </c>
      <c r="N51" s="4" t="n">
        <v>0</v>
      </c>
      <c r="O51" s="4" t="n">
        <v>0</v>
      </c>
      <c r="P51" s="4" t="n">
        <v>-467.914438502674</v>
      </c>
      <c r="Q51" s="4" t="n">
        <v>5807.6577540107</v>
      </c>
      <c r="R51" s="4" t="n">
        <v>13560.3422459893</v>
      </c>
      <c r="S51" s="4" t="n">
        <v>3868</v>
      </c>
      <c r="T51" s="4" t="n">
        <v>15500</v>
      </c>
      <c r="U51" s="4" t="n">
        <v>23892</v>
      </c>
      <c r="V51" s="4" t="n">
        <v>2530.90101010101</v>
      </c>
      <c r="W51" s="4" t="n">
        <v>507.746666666667</v>
      </c>
    </row>
    <row r="52" customFormat="false" ht="15" hidden="false" customHeight="false" outlineLevel="0" collapsed="false">
      <c r="A52" s="5" t="n">
        <v>43398</v>
      </c>
      <c r="B52" s="5" t="n">
        <v>43745</v>
      </c>
      <c r="C52" s="4" t="n">
        <v>39500</v>
      </c>
      <c r="D52" s="4" t="n">
        <v>57714</v>
      </c>
      <c r="E52" s="4" t="n">
        <v>747.914438502674</v>
      </c>
      <c r="F52" s="4" t="n">
        <v>3250</v>
      </c>
      <c r="G52" s="4" t="n">
        <v>3250</v>
      </c>
      <c r="H52" s="4" t="n">
        <v>18214</v>
      </c>
      <c r="I52" s="4" t="n">
        <v>1200</v>
      </c>
      <c r="J52" s="4" t="n">
        <v>4112.83422459893</v>
      </c>
      <c r="K52" s="4" t="n">
        <v>181.818181818182</v>
      </c>
      <c r="L52" s="4" t="n">
        <v>936</v>
      </c>
      <c r="M52" s="4" t="n">
        <v>0</v>
      </c>
      <c r="N52" s="4" t="n">
        <v>0</v>
      </c>
      <c r="O52" s="4" t="n">
        <v>0</v>
      </c>
      <c r="P52" s="4" t="n">
        <v>-467.914438502674</v>
      </c>
      <c r="Q52" s="4" t="n">
        <v>5780.91978609626</v>
      </c>
      <c r="R52" s="4" t="n">
        <v>12433.0802139037</v>
      </c>
      <c r="S52" s="4" t="n">
        <v>5157</v>
      </c>
      <c r="T52" s="4" t="n">
        <v>13057</v>
      </c>
      <c r="U52" s="4" t="n">
        <v>25128</v>
      </c>
      <c r="V52" s="4" t="n">
        <v>2500.93737373737</v>
      </c>
      <c r="W52" s="4" t="n">
        <v>495.386666666667</v>
      </c>
    </row>
    <row r="53" customFormat="false" ht="15" hidden="false" customHeight="false" outlineLevel="0" collapsed="false">
      <c r="A53" s="5" t="n">
        <v>43398</v>
      </c>
      <c r="B53" s="5" t="n">
        <v>43752</v>
      </c>
      <c r="C53" s="4" t="n">
        <v>40900</v>
      </c>
      <c r="D53" s="4" t="n">
        <v>57021</v>
      </c>
      <c r="E53" s="4" t="n">
        <v>747.914438502674</v>
      </c>
      <c r="F53" s="4" t="n">
        <v>3250</v>
      </c>
      <c r="G53" s="4" t="n">
        <v>3250</v>
      </c>
      <c r="H53" s="4" t="n">
        <v>16121</v>
      </c>
      <c r="I53" s="4" t="n">
        <v>1200</v>
      </c>
      <c r="J53" s="4" t="n">
        <v>4075.40106951872</v>
      </c>
      <c r="K53" s="4" t="n">
        <v>181.818181818182</v>
      </c>
      <c r="L53" s="4" t="n">
        <v>936</v>
      </c>
      <c r="M53" s="4" t="n">
        <v>0</v>
      </c>
      <c r="N53" s="4" t="n">
        <v>0</v>
      </c>
      <c r="O53" s="4" t="n">
        <v>0</v>
      </c>
      <c r="P53" s="4" t="n">
        <v>-467.914438502674</v>
      </c>
      <c r="Q53" s="4" t="n">
        <v>5743.48663101604</v>
      </c>
      <c r="R53" s="4" t="n">
        <v>10377.513368984</v>
      </c>
      <c r="S53" s="4" t="n">
        <v>5149</v>
      </c>
      <c r="T53" s="4" t="n">
        <v>10972</v>
      </c>
      <c r="U53" s="4" t="n">
        <v>26297</v>
      </c>
      <c r="V53" s="4" t="n">
        <v>2472.59797979798</v>
      </c>
      <c r="W53" s="4" t="n">
        <v>483.696666666667</v>
      </c>
    </row>
    <row r="54" customFormat="false" ht="15" hidden="false" customHeight="false" outlineLevel="0" collapsed="false">
      <c r="A54" s="5" t="n">
        <v>43398</v>
      </c>
      <c r="B54" s="5" t="n">
        <v>43759</v>
      </c>
      <c r="C54" s="4" t="n">
        <v>41500</v>
      </c>
      <c r="D54" s="4" t="n">
        <v>56726</v>
      </c>
      <c r="E54" s="4" t="n">
        <v>747.914438502674</v>
      </c>
      <c r="F54" s="4" t="n">
        <v>3250</v>
      </c>
      <c r="G54" s="4" t="n">
        <v>3250</v>
      </c>
      <c r="H54" s="4" t="n">
        <v>15226</v>
      </c>
      <c r="I54" s="4" t="n">
        <v>1200</v>
      </c>
      <c r="J54" s="4" t="n">
        <v>4059.35828877005</v>
      </c>
      <c r="K54" s="4" t="n">
        <v>181.818181818182</v>
      </c>
      <c r="L54" s="4" t="n">
        <v>936</v>
      </c>
      <c r="M54" s="4" t="n">
        <v>0</v>
      </c>
      <c r="N54" s="4" t="n">
        <v>0</v>
      </c>
      <c r="O54" s="4" t="n">
        <v>0</v>
      </c>
      <c r="P54" s="4" t="n">
        <v>-467.914438502674</v>
      </c>
      <c r="Q54" s="4" t="n">
        <v>5727.44385026738</v>
      </c>
      <c r="R54" s="4" t="n">
        <v>9498.55614973262</v>
      </c>
      <c r="S54" s="4" t="n">
        <v>4105</v>
      </c>
      <c r="T54" s="4" t="n">
        <v>11121</v>
      </c>
      <c r="U54" s="4" t="n">
        <v>27420</v>
      </c>
      <c r="V54" s="4" t="n">
        <v>2445.37373737374</v>
      </c>
      <c r="W54" s="4" t="n">
        <v>472.466666666667</v>
      </c>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A57" s="5" t="s">
        <v>50</v>
      </c>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A58" s="5" t="s">
        <v>51</v>
      </c>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A59" s="5" t="s">
        <v>52</v>
      </c>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391</v>
      </c>
      <c r="B4" s="5" t="n">
        <v>43402</v>
      </c>
      <c r="C4" s="4" t="n">
        <v>44340</v>
      </c>
      <c r="D4" s="4" t="n">
        <v>54180</v>
      </c>
      <c r="E4" s="4" t="n">
        <v>1057.00534759358</v>
      </c>
      <c r="F4" s="4" t="n">
        <v>3250</v>
      </c>
      <c r="G4" s="4" t="n">
        <v>3250</v>
      </c>
      <c r="H4" s="4" t="n">
        <v>9840</v>
      </c>
      <c r="I4" s="4" t="n">
        <v>1200</v>
      </c>
      <c r="J4" s="4" t="n">
        <v>3983.42245989305</v>
      </c>
      <c r="K4" s="4" t="n">
        <v>181.818181818182</v>
      </c>
      <c r="L4" s="4" t="n">
        <v>156</v>
      </c>
      <c r="M4" s="4" t="n">
        <v>0</v>
      </c>
      <c r="N4" s="4" t="n">
        <v>0</v>
      </c>
      <c r="O4" s="4" t="n">
        <v>0</v>
      </c>
      <c r="P4" s="4" t="n">
        <v>-777.005347593583</v>
      </c>
      <c r="Q4" s="4" t="n">
        <v>4562.41711229947</v>
      </c>
      <c r="R4" s="4" t="n">
        <v>5277.58288770054</v>
      </c>
      <c r="S4" s="4" t="n">
        <v>4958</v>
      </c>
      <c r="T4" s="4" t="n">
        <v>4882</v>
      </c>
      <c r="U4" s="4" t="n">
        <v>32473</v>
      </c>
      <c r="V4" s="4" t="n">
        <v>2322.87676767677</v>
      </c>
      <c r="W4" s="4" t="n">
        <v>421.936666666667</v>
      </c>
    </row>
    <row r="5" customFormat="false" ht="15" hidden="false" customHeight="false" outlineLevel="0" collapsed="false">
      <c r="A5" s="5" t="n">
        <v>43391</v>
      </c>
      <c r="B5" s="5" t="n">
        <v>43409</v>
      </c>
      <c r="C5" s="4" t="n">
        <v>43000</v>
      </c>
      <c r="D5" s="4" t="n">
        <v>56117</v>
      </c>
      <c r="E5" s="4" t="n">
        <v>1057.00534759358</v>
      </c>
      <c r="F5" s="4" t="n">
        <v>3250</v>
      </c>
      <c r="G5" s="4" t="n">
        <v>3250</v>
      </c>
      <c r="H5" s="4" t="n">
        <v>13117</v>
      </c>
      <c r="I5" s="4" t="n">
        <v>1200</v>
      </c>
      <c r="J5" s="4" t="n">
        <v>4019.2513368984</v>
      </c>
      <c r="K5" s="4" t="n">
        <v>181.818181818182</v>
      </c>
      <c r="L5" s="4" t="n">
        <v>156</v>
      </c>
      <c r="M5" s="4" t="n">
        <v>0</v>
      </c>
      <c r="N5" s="4" t="n">
        <v>0</v>
      </c>
      <c r="O5" s="4" t="n">
        <v>0</v>
      </c>
      <c r="P5" s="4" t="n">
        <v>-777.005347593583</v>
      </c>
      <c r="Q5" s="4" t="n">
        <v>4598.24598930481</v>
      </c>
      <c r="R5" s="4" t="n">
        <v>8518.75401069519</v>
      </c>
      <c r="S5" s="4" t="n">
        <v>5704</v>
      </c>
      <c r="T5" s="4" t="n">
        <v>7413</v>
      </c>
      <c r="U5" s="4" t="n">
        <v>33625</v>
      </c>
      <c r="V5" s="4" t="n">
        <v>2294.9494949495</v>
      </c>
      <c r="W5" s="4" t="n">
        <v>410.416666666667</v>
      </c>
    </row>
    <row r="6" customFormat="false" ht="15" hidden="false" customHeight="false" outlineLevel="0" collapsed="false">
      <c r="A6" s="5" t="n">
        <v>43391</v>
      </c>
      <c r="B6" s="5" t="n">
        <v>43416</v>
      </c>
      <c r="C6" s="4" t="n">
        <v>44200</v>
      </c>
      <c r="D6" s="4" t="n">
        <v>57153</v>
      </c>
      <c r="E6" s="4" t="n">
        <v>1057.00534759358</v>
      </c>
      <c r="F6" s="4" t="n">
        <v>3250</v>
      </c>
      <c r="G6" s="4" t="n">
        <v>3250</v>
      </c>
      <c r="H6" s="4" t="n">
        <v>12953</v>
      </c>
      <c r="I6" s="4" t="n">
        <v>1200</v>
      </c>
      <c r="J6" s="4" t="n">
        <v>3987.16577540107</v>
      </c>
      <c r="K6" s="4" t="n">
        <v>181.818181818182</v>
      </c>
      <c r="L6" s="4" t="n">
        <v>156</v>
      </c>
      <c r="M6" s="4" t="n">
        <v>0</v>
      </c>
      <c r="N6" s="4" t="n">
        <v>0</v>
      </c>
      <c r="O6" s="4" t="n">
        <v>0</v>
      </c>
      <c r="P6" s="4" t="n">
        <v>-777.005347593583</v>
      </c>
      <c r="Q6" s="4" t="n">
        <v>4566.16042780749</v>
      </c>
      <c r="R6" s="4" t="n">
        <v>8386.83957219252</v>
      </c>
      <c r="S6" s="4" t="n">
        <v>5713</v>
      </c>
      <c r="T6" s="4" t="n">
        <v>7240</v>
      </c>
      <c r="U6" s="4" t="n">
        <v>35269</v>
      </c>
      <c r="V6" s="4" t="n">
        <v>2255.09494949495</v>
      </c>
      <c r="W6" s="4" t="n">
        <v>400</v>
      </c>
    </row>
    <row r="7" customFormat="false" ht="15" hidden="false" customHeight="false" outlineLevel="0" collapsed="false">
      <c r="A7" s="5" t="n">
        <v>43391</v>
      </c>
      <c r="B7" s="5" t="n">
        <v>43423</v>
      </c>
      <c r="C7" s="4" t="n">
        <v>44800</v>
      </c>
      <c r="D7" s="4" t="n">
        <v>57895</v>
      </c>
      <c r="E7" s="4" t="n">
        <v>1057.00534759358</v>
      </c>
      <c r="F7" s="4" t="n">
        <v>3250</v>
      </c>
      <c r="G7" s="4" t="n">
        <v>3250</v>
      </c>
      <c r="H7" s="4" t="n">
        <v>13095</v>
      </c>
      <c r="I7" s="4" t="n">
        <v>1200</v>
      </c>
      <c r="J7" s="4" t="n">
        <v>3971.12299465241</v>
      </c>
      <c r="K7" s="4" t="n">
        <v>181.818181818182</v>
      </c>
      <c r="L7" s="4" t="n">
        <v>156</v>
      </c>
      <c r="M7" s="4" t="n">
        <v>0</v>
      </c>
      <c r="N7" s="4" t="n">
        <v>0</v>
      </c>
      <c r="O7" s="4" t="n">
        <v>0</v>
      </c>
      <c r="P7" s="4" t="n">
        <v>-777.005347593582</v>
      </c>
      <c r="Q7" s="4" t="n">
        <v>4550.11764705882</v>
      </c>
      <c r="R7" s="4" t="n">
        <v>8544.88235294118</v>
      </c>
      <c r="S7" s="4" t="n">
        <v>5717</v>
      </c>
      <c r="T7" s="4" t="n">
        <v>7378</v>
      </c>
      <c r="U7" s="4" t="n">
        <v>35742</v>
      </c>
      <c r="V7" s="4" t="n">
        <v>2243.62828282828</v>
      </c>
      <c r="W7" s="4" t="n">
        <v>400</v>
      </c>
    </row>
    <row r="8" customFormat="false" ht="15" hidden="false" customHeight="false" outlineLevel="0" collapsed="false">
      <c r="A8" s="5" t="n">
        <v>43391</v>
      </c>
      <c r="B8" s="5" t="n">
        <v>43430</v>
      </c>
      <c r="C8" s="4" t="n">
        <v>45000</v>
      </c>
      <c r="D8" s="4" t="n">
        <v>58688</v>
      </c>
      <c r="E8" s="4" t="n">
        <v>1057.00534759358</v>
      </c>
      <c r="F8" s="4" t="n">
        <v>3250</v>
      </c>
      <c r="G8" s="4" t="n">
        <v>3250</v>
      </c>
      <c r="H8" s="4" t="n">
        <v>13688</v>
      </c>
      <c r="I8" s="4" t="n">
        <v>1200</v>
      </c>
      <c r="J8" s="4" t="n">
        <v>3965.77540106952</v>
      </c>
      <c r="K8" s="4" t="n">
        <v>181.818181818182</v>
      </c>
      <c r="L8" s="4" t="n">
        <v>156</v>
      </c>
      <c r="M8" s="4" t="n">
        <v>0</v>
      </c>
      <c r="N8" s="4" t="n">
        <v>0</v>
      </c>
      <c r="O8" s="4" t="n">
        <v>0</v>
      </c>
      <c r="P8" s="4" t="n">
        <v>-777.005347593583</v>
      </c>
      <c r="Q8" s="4" t="n">
        <v>4544.77005347594</v>
      </c>
      <c r="R8" s="4" t="n">
        <v>9143.22994652407</v>
      </c>
      <c r="S8" s="4" t="n">
        <v>5727</v>
      </c>
      <c r="T8" s="4" t="n">
        <v>7961</v>
      </c>
      <c r="U8" s="4" t="n">
        <v>36546</v>
      </c>
      <c r="V8" s="4" t="n">
        <v>2224.13737373737</v>
      </c>
      <c r="W8" s="4" t="n">
        <v>400</v>
      </c>
    </row>
    <row r="9" customFormat="false" ht="15" hidden="false" customHeight="false" outlineLevel="0" collapsed="false">
      <c r="A9" s="5" t="n">
        <v>43391</v>
      </c>
      <c r="B9" s="5" t="n">
        <v>43437</v>
      </c>
      <c r="C9" s="4" t="n">
        <v>45700</v>
      </c>
      <c r="D9" s="4" t="n">
        <v>60400</v>
      </c>
      <c r="E9" s="4" t="n">
        <v>1057.00534759358</v>
      </c>
      <c r="F9" s="4" t="n">
        <v>3250</v>
      </c>
      <c r="G9" s="4" t="n">
        <v>3250</v>
      </c>
      <c r="H9" s="4" t="n">
        <v>14700</v>
      </c>
      <c r="I9" s="4" t="n">
        <v>1200</v>
      </c>
      <c r="J9" s="4" t="n">
        <v>3947.05882352941</v>
      </c>
      <c r="K9" s="4" t="n">
        <v>181.818181818182</v>
      </c>
      <c r="L9" s="4" t="n">
        <v>156</v>
      </c>
      <c r="M9" s="4" t="n">
        <v>0</v>
      </c>
      <c r="N9" s="4" t="n">
        <v>0</v>
      </c>
      <c r="O9" s="4" t="n">
        <v>0</v>
      </c>
      <c r="P9" s="4" t="n">
        <v>-777.005347593582</v>
      </c>
      <c r="Q9" s="4" t="n">
        <v>4526.05347593583</v>
      </c>
      <c r="R9" s="4" t="n">
        <v>10173.9465240642</v>
      </c>
      <c r="S9" s="4" t="n">
        <v>7076</v>
      </c>
      <c r="T9" s="4" t="n">
        <v>7624</v>
      </c>
      <c r="U9" s="4" t="n">
        <v>37004</v>
      </c>
      <c r="V9" s="4" t="n">
        <v>2213.03434343434</v>
      </c>
      <c r="W9" s="4" t="n">
        <v>400</v>
      </c>
    </row>
    <row r="10" customFormat="false" ht="15" hidden="false" customHeight="false" outlineLevel="0" collapsed="false">
      <c r="A10" s="5" t="n">
        <v>43391</v>
      </c>
      <c r="B10" s="5" t="n">
        <v>43444</v>
      </c>
      <c r="C10" s="4" t="n">
        <v>46900</v>
      </c>
      <c r="D10" s="4" t="n">
        <v>60311</v>
      </c>
      <c r="E10" s="4" t="n">
        <v>1057.00534759358</v>
      </c>
      <c r="F10" s="4" t="n">
        <v>3250</v>
      </c>
      <c r="G10" s="4" t="n">
        <v>3250</v>
      </c>
      <c r="H10" s="4" t="n">
        <v>13411</v>
      </c>
      <c r="I10" s="4" t="n">
        <v>1200</v>
      </c>
      <c r="J10" s="4" t="n">
        <v>3914.97326203209</v>
      </c>
      <c r="K10" s="4" t="n">
        <v>181.818181818182</v>
      </c>
      <c r="L10" s="4" t="n">
        <v>156</v>
      </c>
      <c r="M10" s="4" t="n">
        <v>0</v>
      </c>
      <c r="N10" s="4" t="n">
        <v>0</v>
      </c>
      <c r="O10" s="4" t="n">
        <v>0</v>
      </c>
      <c r="P10" s="4" t="n">
        <v>-777.005347593583</v>
      </c>
      <c r="Q10" s="4" t="n">
        <v>4493.9679144385</v>
      </c>
      <c r="R10" s="4" t="n">
        <v>8917.0320855615</v>
      </c>
      <c r="S10" s="4" t="n">
        <v>7072</v>
      </c>
      <c r="T10" s="4" t="n">
        <v>6339</v>
      </c>
      <c r="U10" s="4" t="n">
        <v>34544</v>
      </c>
      <c r="V10" s="4" t="n">
        <v>2272.67070707071</v>
      </c>
      <c r="W10" s="4" t="n">
        <v>401.226666666667</v>
      </c>
    </row>
    <row r="11" customFormat="false" ht="15" hidden="false" customHeight="false" outlineLevel="0" collapsed="false">
      <c r="A11" s="5" t="n">
        <v>43391</v>
      </c>
      <c r="B11" s="5" t="n">
        <v>43451</v>
      </c>
      <c r="C11" s="4" t="n">
        <v>46300</v>
      </c>
      <c r="D11" s="4" t="n">
        <v>61998</v>
      </c>
      <c r="E11" s="4" t="n">
        <v>1057.00534759358</v>
      </c>
      <c r="F11" s="4" t="n">
        <v>3250</v>
      </c>
      <c r="G11" s="4" t="n">
        <v>3250</v>
      </c>
      <c r="H11" s="4" t="n">
        <v>15698</v>
      </c>
      <c r="I11" s="4" t="n">
        <v>1200</v>
      </c>
      <c r="J11" s="4" t="n">
        <v>3931.01604278075</v>
      </c>
      <c r="K11" s="4" t="n">
        <v>181.818181818182</v>
      </c>
      <c r="L11" s="4" t="n">
        <v>156</v>
      </c>
      <c r="M11" s="4" t="n">
        <v>0</v>
      </c>
      <c r="N11" s="4" t="n">
        <v>0</v>
      </c>
      <c r="O11" s="4" t="n">
        <v>0</v>
      </c>
      <c r="P11" s="4" t="n">
        <v>-777.005347593583</v>
      </c>
      <c r="Q11" s="4" t="n">
        <v>4510.01069518717</v>
      </c>
      <c r="R11" s="4" t="n">
        <v>11187.9893048128</v>
      </c>
      <c r="S11" s="4" t="n">
        <v>7084</v>
      </c>
      <c r="T11" s="4" t="n">
        <v>8614</v>
      </c>
      <c r="U11" s="4" t="n">
        <v>31652</v>
      </c>
      <c r="V11" s="4" t="n">
        <v>2342.7797979798</v>
      </c>
      <c r="W11" s="4" t="n">
        <v>430.146666666667</v>
      </c>
    </row>
    <row r="12" customFormat="false" ht="15" hidden="false" customHeight="false" outlineLevel="0" collapsed="false">
      <c r="A12" s="5" t="n">
        <v>43391</v>
      </c>
      <c r="B12" s="5" t="n">
        <v>43458</v>
      </c>
      <c r="C12" s="4" t="n">
        <v>40500</v>
      </c>
      <c r="D12" s="4" t="n">
        <v>63262</v>
      </c>
      <c r="E12" s="4" t="n">
        <v>1057.00534759358</v>
      </c>
      <c r="F12" s="4" t="n">
        <v>3250</v>
      </c>
      <c r="G12" s="4" t="n">
        <v>3250</v>
      </c>
      <c r="H12" s="4" t="n">
        <v>22762</v>
      </c>
      <c r="I12" s="4" t="n">
        <v>1200</v>
      </c>
      <c r="J12" s="4" t="n">
        <v>4086.09625668449</v>
      </c>
      <c r="K12" s="4" t="n">
        <v>181.818181818182</v>
      </c>
      <c r="L12" s="4" t="n">
        <v>156</v>
      </c>
      <c r="M12" s="4" t="n">
        <v>112.8</v>
      </c>
      <c r="N12" s="4" t="n">
        <v>0</v>
      </c>
      <c r="O12" s="4" t="n">
        <v>0</v>
      </c>
      <c r="P12" s="4" t="n">
        <v>-777.005347593583</v>
      </c>
      <c r="Q12" s="4" t="n">
        <v>4777.89090909091</v>
      </c>
      <c r="R12" s="4" t="n">
        <v>17984.1090909091</v>
      </c>
      <c r="S12" s="4" t="n">
        <v>6975.2</v>
      </c>
      <c r="T12" s="4" t="n">
        <v>15786.8</v>
      </c>
      <c r="U12" s="4" t="n">
        <v>33057</v>
      </c>
      <c r="V12" s="4" t="n">
        <v>2308.71919191919</v>
      </c>
      <c r="W12" s="4" t="n">
        <v>416.096666666667</v>
      </c>
    </row>
    <row r="13" customFormat="false" ht="15" hidden="false" customHeight="false" outlineLevel="0" collapsed="false">
      <c r="A13" s="5" t="n">
        <v>43391</v>
      </c>
      <c r="B13" s="5" t="n">
        <v>43465</v>
      </c>
      <c r="C13" s="4" t="n">
        <v>44600</v>
      </c>
      <c r="D13" s="4" t="n">
        <v>62770</v>
      </c>
      <c r="E13" s="4" t="n">
        <v>1057.00534759358</v>
      </c>
      <c r="F13" s="4" t="n">
        <v>3250</v>
      </c>
      <c r="G13" s="4" t="n">
        <v>3250</v>
      </c>
      <c r="H13" s="4" t="n">
        <v>18170</v>
      </c>
      <c r="I13" s="4" t="n">
        <v>1200</v>
      </c>
      <c r="J13" s="4" t="n">
        <v>3976.47058823529</v>
      </c>
      <c r="K13" s="4" t="n">
        <v>181.818181818182</v>
      </c>
      <c r="L13" s="4" t="n">
        <v>156</v>
      </c>
      <c r="M13" s="4" t="n">
        <v>0</v>
      </c>
      <c r="N13" s="4" t="n">
        <v>0</v>
      </c>
      <c r="O13" s="4" t="n">
        <v>0</v>
      </c>
      <c r="P13" s="4" t="n">
        <v>-777.005347593583</v>
      </c>
      <c r="Q13" s="4" t="n">
        <v>4555.46524064171</v>
      </c>
      <c r="R13" s="4" t="n">
        <v>13614.5347593583</v>
      </c>
      <c r="S13" s="4" t="n">
        <v>7111</v>
      </c>
      <c r="T13" s="4" t="n">
        <v>11059</v>
      </c>
      <c r="U13" s="4" t="n">
        <v>36527</v>
      </c>
      <c r="V13" s="4" t="n">
        <v>2224.59797979798</v>
      </c>
      <c r="W13" s="4" t="n">
        <v>400</v>
      </c>
    </row>
    <row r="14" customFormat="false" ht="15" hidden="false" customHeight="false" outlineLevel="0" collapsed="false">
      <c r="A14" s="5" t="n">
        <v>43391</v>
      </c>
      <c r="B14" s="5" t="n">
        <v>43472</v>
      </c>
      <c r="C14" s="4" t="n">
        <v>45900</v>
      </c>
      <c r="D14" s="4" t="n">
        <v>62532</v>
      </c>
      <c r="E14" s="4" t="n">
        <v>1057.00534759358</v>
      </c>
      <c r="F14" s="4" t="n">
        <v>3250</v>
      </c>
      <c r="G14" s="4" t="n">
        <v>3250</v>
      </c>
      <c r="H14" s="4" t="n">
        <v>16632</v>
      </c>
      <c r="I14" s="4" t="n">
        <v>1200</v>
      </c>
      <c r="J14" s="4" t="n">
        <v>3941.71122994652</v>
      </c>
      <c r="K14" s="4" t="n">
        <v>181.818181818182</v>
      </c>
      <c r="L14" s="4" t="n">
        <v>156</v>
      </c>
      <c r="M14" s="4" t="n">
        <v>0</v>
      </c>
      <c r="N14" s="4" t="n">
        <v>0</v>
      </c>
      <c r="O14" s="4" t="n">
        <v>0</v>
      </c>
      <c r="P14" s="4" t="n">
        <v>-777.005347593582</v>
      </c>
      <c r="Q14" s="4" t="n">
        <v>4520.70588235294</v>
      </c>
      <c r="R14" s="4" t="n">
        <v>12111.2941176471</v>
      </c>
      <c r="S14" s="4" t="n">
        <v>7063</v>
      </c>
      <c r="T14" s="4" t="n">
        <v>9569</v>
      </c>
      <c r="U14" s="4" t="n">
        <v>36237</v>
      </c>
      <c r="V14" s="4" t="n">
        <v>2231.62828282828</v>
      </c>
      <c r="W14" s="4" t="n">
        <v>400</v>
      </c>
    </row>
    <row r="15" customFormat="false" ht="15" hidden="false" customHeight="false" outlineLevel="0" collapsed="false">
      <c r="A15" s="5" t="n">
        <v>43391</v>
      </c>
      <c r="B15" s="5" t="n">
        <v>43479</v>
      </c>
      <c r="C15" s="4" t="n">
        <v>46530</v>
      </c>
      <c r="D15" s="4" t="n">
        <v>62326</v>
      </c>
      <c r="E15" s="4" t="n">
        <v>1057.00534759358</v>
      </c>
      <c r="F15" s="4" t="n">
        <v>3250</v>
      </c>
      <c r="G15" s="4" t="n">
        <v>3250</v>
      </c>
      <c r="H15" s="4" t="n">
        <v>15796</v>
      </c>
      <c r="I15" s="4" t="n">
        <v>1200</v>
      </c>
      <c r="J15" s="4" t="n">
        <v>3924.86631016043</v>
      </c>
      <c r="K15" s="4" t="n">
        <v>181.818181818182</v>
      </c>
      <c r="L15" s="4" t="n">
        <v>156</v>
      </c>
      <c r="M15" s="4" t="n">
        <v>0</v>
      </c>
      <c r="N15" s="4" t="n">
        <v>0</v>
      </c>
      <c r="O15" s="4" t="n">
        <v>0</v>
      </c>
      <c r="P15" s="4" t="n">
        <v>-777.005347593583</v>
      </c>
      <c r="Q15" s="4" t="n">
        <v>4503.86096256685</v>
      </c>
      <c r="R15" s="4" t="n">
        <v>11292.1390374332</v>
      </c>
      <c r="S15" s="4" t="n">
        <v>7071</v>
      </c>
      <c r="T15" s="4" t="n">
        <v>8725</v>
      </c>
      <c r="U15" s="4" t="n">
        <v>36077</v>
      </c>
      <c r="V15" s="4" t="n">
        <v>2235.50707070707</v>
      </c>
      <c r="W15" s="4" t="n">
        <v>400</v>
      </c>
    </row>
    <row r="16" customFormat="false" ht="15" hidden="false" customHeight="false" outlineLevel="0" collapsed="false">
      <c r="A16" s="5" t="n">
        <v>43391</v>
      </c>
      <c r="B16" s="5" t="n">
        <v>43486</v>
      </c>
      <c r="C16" s="4" t="n">
        <v>45900</v>
      </c>
      <c r="D16" s="4" t="n">
        <v>62300</v>
      </c>
      <c r="E16" s="4" t="n">
        <v>1057.00534759358</v>
      </c>
      <c r="F16" s="4" t="n">
        <v>3250</v>
      </c>
      <c r="G16" s="4" t="n">
        <v>3250</v>
      </c>
      <c r="H16" s="4" t="n">
        <v>16400</v>
      </c>
      <c r="I16" s="4" t="n">
        <v>1200</v>
      </c>
      <c r="J16" s="4" t="n">
        <v>3941.71122994652</v>
      </c>
      <c r="K16" s="4" t="n">
        <v>181.818181818182</v>
      </c>
      <c r="L16" s="4" t="n">
        <v>156</v>
      </c>
      <c r="M16" s="4" t="n">
        <v>0</v>
      </c>
      <c r="N16" s="4" t="n">
        <v>0</v>
      </c>
      <c r="O16" s="4" t="n">
        <v>0</v>
      </c>
      <c r="P16" s="4" t="n">
        <v>-777.005347593582</v>
      </c>
      <c r="Q16" s="4" t="n">
        <v>4520.70588235294</v>
      </c>
      <c r="R16" s="4" t="n">
        <v>11879.2941176471</v>
      </c>
      <c r="S16" s="4" t="n">
        <v>7079</v>
      </c>
      <c r="T16" s="4" t="n">
        <v>9321</v>
      </c>
      <c r="U16" s="4" t="n">
        <v>35853</v>
      </c>
      <c r="V16" s="4" t="n">
        <v>2240.93737373737</v>
      </c>
      <c r="W16" s="4" t="n">
        <v>400</v>
      </c>
    </row>
    <row r="17" customFormat="false" ht="15" hidden="false" customHeight="false" outlineLevel="0" collapsed="false">
      <c r="A17" s="5" t="n">
        <v>43391</v>
      </c>
      <c r="B17" s="5" t="n">
        <v>43493</v>
      </c>
      <c r="C17" s="4" t="n">
        <v>45600</v>
      </c>
      <c r="D17" s="4" t="n">
        <v>62625</v>
      </c>
      <c r="E17" s="4" t="n">
        <v>1057.00534759358</v>
      </c>
      <c r="F17" s="4" t="n">
        <v>3250</v>
      </c>
      <c r="G17" s="4" t="n">
        <v>3250</v>
      </c>
      <c r="H17" s="4" t="n">
        <v>17025</v>
      </c>
      <c r="I17" s="4" t="n">
        <v>1200</v>
      </c>
      <c r="J17" s="4" t="n">
        <v>3949.73262032086</v>
      </c>
      <c r="K17" s="4" t="n">
        <v>181.818181818182</v>
      </c>
      <c r="L17" s="4" t="n">
        <v>936</v>
      </c>
      <c r="M17" s="4" t="n">
        <v>0</v>
      </c>
      <c r="N17" s="4" t="n">
        <v>0</v>
      </c>
      <c r="O17" s="4" t="n">
        <v>0</v>
      </c>
      <c r="P17" s="4" t="n">
        <v>-777.005347593583</v>
      </c>
      <c r="Q17" s="4" t="n">
        <v>5308.72727272727</v>
      </c>
      <c r="R17" s="4" t="n">
        <v>11716.2727272727</v>
      </c>
      <c r="S17" s="4" t="n">
        <v>7082</v>
      </c>
      <c r="T17" s="4" t="n">
        <v>9943</v>
      </c>
      <c r="U17" s="4" t="n">
        <v>35048</v>
      </c>
      <c r="V17" s="4" t="n">
        <v>2260.45252525253</v>
      </c>
      <c r="W17" s="4" t="n">
        <v>400</v>
      </c>
    </row>
    <row r="18" customFormat="false" ht="15" hidden="false" customHeight="false" outlineLevel="0" collapsed="false">
      <c r="A18" s="5" t="n">
        <v>43391</v>
      </c>
      <c r="B18" s="5" t="n">
        <v>43500</v>
      </c>
      <c r="C18" s="4" t="n">
        <v>45600</v>
      </c>
      <c r="D18" s="4" t="n">
        <v>62988</v>
      </c>
      <c r="E18" s="4" t="n">
        <v>1057.00534759358</v>
      </c>
      <c r="F18" s="4" t="n">
        <v>3250</v>
      </c>
      <c r="G18" s="4" t="n">
        <v>3250</v>
      </c>
      <c r="H18" s="4" t="n">
        <v>17388</v>
      </c>
      <c r="I18" s="4" t="n">
        <v>1200</v>
      </c>
      <c r="J18" s="4" t="n">
        <v>3949.73262032086</v>
      </c>
      <c r="K18" s="4" t="n">
        <v>181.818181818182</v>
      </c>
      <c r="L18" s="4" t="n">
        <v>936</v>
      </c>
      <c r="M18" s="4" t="n">
        <v>0</v>
      </c>
      <c r="N18" s="4" t="n">
        <v>0</v>
      </c>
      <c r="O18" s="4" t="n">
        <v>0</v>
      </c>
      <c r="P18" s="4" t="n">
        <v>-777.005347593583</v>
      </c>
      <c r="Q18" s="4" t="n">
        <v>5308.72727272727</v>
      </c>
      <c r="R18" s="4" t="n">
        <v>12079.2727272727</v>
      </c>
      <c r="S18" s="4" t="n">
        <v>6457</v>
      </c>
      <c r="T18" s="4" t="n">
        <v>10931</v>
      </c>
      <c r="U18" s="4" t="n">
        <v>33835</v>
      </c>
      <c r="V18" s="4" t="n">
        <v>2289.85858585859</v>
      </c>
      <c r="W18" s="4" t="n">
        <v>408.316666666667</v>
      </c>
    </row>
    <row r="19" customFormat="false" ht="15" hidden="false" customHeight="false" outlineLevel="0" collapsed="false">
      <c r="A19" s="5" t="n">
        <v>43391</v>
      </c>
      <c r="B19" s="5" t="n">
        <v>43507</v>
      </c>
      <c r="C19" s="4" t="n">
        <v>44300</v>
      </c>
      <c r="D19" s="4" t="n">
        <v>62992</v>
      </c>
      <c r="E19" s="4" t="n">
        <v>1057.00534759358</v>
      </c>
      <c r="F19" s="4" t="n">
        <v>3250</v>
      </c>
      <c r="G19" s="4" t="n">
        <v>3250</v>
      </c>
      <c r="H19" s="4" t="n">
        <v>18692</v>
      </c>
      <c r="I19" s="4" t="n">
        <v>1200</v>
      </c>
      <c r="J19" s="4" t="n">
        <v>3984.49197860963</v>
      </c>
      <c r="K19" s="4" t="n">
        <v>181.818181818182</v>
      </c>
      <c r="L19" s="4" t="n">
        <v>936</v>
      </c>
      <c r="M19" s="4" t="n">
        <v>0</v>
      </c>
      <c r="N19" s="4" t="n">
        <v>0</v>
      </c>
      <c r="O19" s="4" t="n">
        <v>0</v>
      </c>
      <c r="P19" s="4" t="n">
        <v>-777.005347593583</v>
      </c>
      <c r="Q19" s="4" t="n">
        <v>5343.48663101604</v>
      </c>
      <c r="R19" s="4" t="n">
        <v>13348.513368984</v>
      </c>
      <c r="S19" s="4" t="n">
        <v>6464</v>
      </c>
      <c r="T19" s="4" t="n">
        <v>12228</v>
      </c>
      <c r="U19" s="4" t="n">
        <v>33647</v>
      </c>
      <c r="V19" s="4" t="n">
        <v>2294.41616161616</v>
      </c>
      <c r="W19" s="4" t="n">
        <v>410.196666666667</v>
      </c>
    </row>
    <row r="20" customFormat="false" ht="15" hidden="false" customHeight="false" outlineLevel="0" collapsed="false">
      <c r="A20" s="5" t="n">
        <v>43391</v>
      </c>
      <c r="B20" s="5" t="n">
        <v>43514</v>
      </c>
      <c r="C20" s="4" t="n">
        <v>43700</v>
      </c>
      <c r="D20" s="4" t="n">
        <v>61907</v>
      </c>
      <c r="E20" s="4" t="n">
        <v>1057.00534759358</v>
      </c>
      <c r="F20" s="4" t="n">
        <v>3250</v>
      </c>
      <c r="G20" s="4" t="n">
        <v>3250</v>
      </c>
      <c r="H20" s="4" t="n">
        <v>18207</v>
      </c>
      <c r="I20" s="4" t="n">
        <v>1200</v>
      </c>
      <c r="J20" s="4" t="n">
        <v>4000.53475935829</v>
      </c>
      <c r="K20" s="4" t="n">
        <v>181.818181818182</v>
      </c>
      <c r="L20" s="4" t="n">
        <v>936</v>
      </c>
      <c r="M20" s="4" t="n">
        <v>0</v>
      </c>
      <c r="N20" s="4" t="n">
        <v>0</v>
      </c>
      <c r="O20" s="4" t="n">
        <v>0</v>
      </c>
      <c r="P20" s="4" t="n">
        <v>-777.005347593583</v>
      </c>
      <c r="Q20" s="4" t="n">
        <v>5359.52941176471</v>
      </c>
      <c r="R20" s="4" t="n">
        <v>12847.4705882353</v>
      </c>
      <c r="S20" s="4" t="n">
        <v>6470</v>
      </c>
      <c r="T20" s="4" t="n">
        <v>11737</v>
      </c>
      <c r="U20" s="4" t="n">
        <v>31765</v>
      </c>
      <c r="V20" s="4" t="n">
        <v>2340.0404040404</v>
      </c>
      <c r="W20" s="4" t="n">
        <v>429.016666666667</v>
      </c>
    </row>
    <row r="21" customFormat="false" ht="15" hidden="false" customHeight="false" outlineLevel="0" collapsed="false">
      <c r="A21" s="5" t="n">
        <v>43391</v>
      </c>
      <c r="B21" s="5" t="n">
        <v>43521</v>
      </c>
      <c r="C21" s="4" t="n">
        <v>43400</v>
      </c>
      <c r="D21" s="4" t="n">
        <v>61721</v>
      </c>
      <c r="E21" s="4" t="n">
        <v>1057.00534759358</v>
      </c>
      <c r="F21" s="4" t="n">
        <v>3250</v>
      </c>
      <c r="G21" s="4" t="n">
        <v>3250</v>
      </c>
      <c r="H21" s="4" t="n">
        <v>18321</v>
      </c>
      <c r="I21" s="4" t="n">
        <v>1200</v>
      </c>
      <c r="J21" s="4" t="n">
        <v>4008.55614973262</v>
      </c>
      <c r="K21" s="4" t="n">
        <v>181.818181818182</v>
      </c>
      <c r="L21" s="4" t="n">
        <v>936</v>
      </c>
      <c r="M21" s="4" t="n">
        <v>0</v>
      </c>
      <c r="N21" s="4" t="n">
        <v>0</v>
      </c>
      <c r="O21" s="4" t="n">
        <v>0</v>
      </c>
      <c r="P21" s="4" t="n">
        <v>-777.005347593583</v>
      </c>
      <c r="Q21" s="4" t="n">
        <v>5367.55080213904</v>
      </c>
      <c r="R21" s="4" t="n">
        <v>12953.449197861</v>
      </c>
      <c r="S21" s="4" t="n">
        <v>6481</v>
      </c>
      <c r="T21" s="4" t="n">
        <v>11840</v>
      </c>
      <c r="U21" s="4" t="n">
        <v>30533</v>
      </c>
      <c r="V21" s="4" t="n">
        <v>2369.90707070707</v>
      </c>
      <c r="W21" s="4" t="n">
        <v>441.336666666667</v>
      </c>
    </row>
    <row r="22" customFormat="false" ht="15" hidden="false" customHeight="false" outlineLevel="0" collapsed="false">
      <c r="A22" s="5" t="n">
        <v>43391</v>
      </c>
      <c r="B22" s="5" t="n">
        <v>43528</v>
      </c>
      <c r="C22" s="4" t="n">
        <v>42100</v>
      </c>
      <c r="D22" s="4" t="n">
        <v>60151</v>
      </c>
      <c r="E22" s="4" t="n">
        <v>1057.00534759358</v>
      </c>
      <c r="F22" s="4" t="n">
        <v>3250</v>
      </c>
      <c r="G22" s="4" t="n">
        <v>3250</v>
      </c>
      <c r="H22" s="4" t="n">
        <v>18051</v>
      </c>
      <c r="I22" s="4" t="n">
        <v>1200</v>
      </c>
      <c r="J22" s="4" t="n">
        <v>4043.31550802139</v>
      </c>
      <c r="K22" s="4" t="n">
        <v>181.818181818182</v>
      </c>
      <c r="L22" s="4" t="n">
        <v>936</v>
      </c>
      <c r="M22" s="4" t="n">
        <v>0</v>
      </c>
      <c r="N22" s="4" t="n">
        <v>0</v>
      </c>
      <c r="O22" s="4" t="n">
        <v>0</v>
      </c>
      <c r="P22" s="4" t="n">
        <v>-777.005347593583</v>
      </c>
      <c r="Q22" s="4" t="n">
        <v>5402.31016042781</v>
      </c>
      <c r="R22" s="4" t="n">
        <v>12648.6898395722</v>
      </c>
      <c r="S22" s="4" t="n">
        <v>5187</v>
      </c>
      <c r="T22" s="4" t="n">
        <v>12864</v>
      </c>
      <c r="U22" s="4" t="n">
        <v>29134</v>
      </c>
      <c r="V22" s="4" t="n">
        <v>2403.82222222222</v>
      </c>
      <c r="W22" s="4" t="n">
        <v>455.326666666667</v>
      </c>
    </row>
    <row r="23" customFormat="false" ht="15" hidden="false" customHeight="false" outlineLevel="0" collapsed="false">
      <c r="A23" s="5" t="n">
        <v>43391</v>
      </c>
      <c r="B23" s="5" t="n">
        <v>43535</v>
      </c>
      <c r="C23" s="4" t="n">
        <v>41500</v>
      </c>
      <c r="D23" s="4" t="n">
        <v>59539</v>
      </c>
      <c r="E23" s="4" t="n">
        <v>1057.00534759358</v>
      </c>
      <c r="F23" s="4" t="n">
        <v>3250</v>
      </c>
      <c r="G23" s="4" t="n">
        <v>3250</v>
      </c>
      <c r="H23" s="4" t="n">
        <v>18039</v>
      </c>
      <c r="I23" s="4" t="n">
        <v>1200</v>
      </c>
      <c r="J23" s="4" t="n">
        <v>4059.35828877005</v>
      </c>
      <c r="K23" s="4" t="n">
        <v>181.818181818182</v>
      </c>
      <c r="L23" s="4" t="n">
        <v>936</v>
      </c>
      <c r="M23" s="4" t="n">
        <v>0</v>
      </c>
      <c r="N23" s="4" t="n">
        <v>0</v>
      </c>
      <c r="O23" s="4" t="n">
        <v>0</v>
      </c>
      <c r="P23" s="4" t="n">
        <v>-777.005347593583</v>
      </c>
      <c r="Q23" s="4" t="n">
        <v>5418.35294117647</v>
      </c>
      <c r="R23" s="4" t="n">
        <v>12620.6470588235</v>
      </c>
      <c r="S23" s="4" t="n">
        <v>5195</v>
      </c>
      <c r="T23" s="4" t="n">
        <v>12844</v>
      </c>
      <c r="U23" s="4" t="n">
        <v>28646</v>
      </c>
      <c r="V23" s="4" t="n">
        <v>2415.65252525253</v>
      </c>
      <c r="W23" s="4" t="n">
        <v>460.206666666667</v>
      </c>
    </row>
    <row r="24" customFormat="false" ht="15" hidden="false" customHeight="false" outlineLevel="0" collapsed="false">
      <c r="A24" s="5" t="n">
        <v>43391</v>
      </c>
      <c r="B24" s="5" t="n">
        <v>43542</v>
      </c>
      <c r="C24" s="4" t="n">
        <v>40100</v>
      </c>
      <c r="D24" s="4" t="n">
        <v>57296</v>
      </c>
      <c r="E24" s="4" t="n">
        <v>1057.00534759358</v>
      </c>
      <c r="F24" s="4" t="n">
        <v>3250</v>
      </c>
      <c r="G24" s="4" t="n">
        <v>3250</v>
      </c>
      <c r="H24" s="4" t="n">
        <v>17196</v>
      </c>
      <c r="I24" s="4" t="n">
        <v>1200</v>
      </c>
      <c r="J24" s="4" t="n">
        <v>4096.79144385027</v>
      </c>
      <c r="K24" s="4" t="n">
        <v>181.818181818182</v>
      </c>
      <c r="L24" s="4" t="n">
        <v>936</v>
      </c>
      <c r="M24" s="4" t="n">
        <v>0</v>
      </c>
      <c r="N24" s="4" t="n">
        <v>0</v>
      </c>
      <c r="O24" s="4" t="n">
        <v>0</v>
      </c>
      <c r="P24" s="4" t="n">
        <v>-777.005347593583</v>
      </c>
      <c r="Q24" s="4" t="n">
        <v>5455.78609625668</v>
      </c>
      <c r="R24" s="4" t="n">
        <v>11740.2139037433</v>
      </c>
      <c r="S24" s="4" t="n">
        <v>5201</v>
      </c>
      <c r="T24" s="4" t="n">
        <v>11995</v>
      </c>
      <c r="U24" s="4" t="n">
        <v>25364</v>
      </c>
      <c r="V24" s="4" t="n">
        <v>2495.21616161616</v>
      </c>
      <c r="W24" s="4" t="n">
        <v>493.026666666667</v>
      </c>
    </row>
    <row r="25" customFormat="false" ht="15" hidden="false" customHeight="false" outlineLevel="0" collapsed="false">
      <c r="A25" s="5" t="n">
        <v>43391</v>
      </c>
      <c r="B25" s="5" t="n">
        <v>43549</v>
      </c>
      <c r="C25" s="4" t="n">
        <v>40000</v>
      </c>
      <c r="D25" s="4" t="n">
        <v>57701</v>
      </c>
      <c r="E25" s="4" t="n">
        <v>1057.00534759358</v>
      </c>
      <c r="F25" s="4" t="n">
        <v>3250</v>
      </c>
      <c r="G25" s="4" t="n">
        <v>3250</v>
      </c>
      <c r="H25" s="4" t="n">
        <v>17701</v>
      </c>
      <c r="I25" s="4" t="n">
        <v>1200</v>
      </c>
      <c r="J25" s="4" t="n">
        <v>4099.46524064171</v>
      </c>
      <c r="K25" s="4" t="n">
        <v>181.818181818182</v>
      </c>
      <c r="L25" s="4" t="n">
        <v>936</v>
      </c>
      <c r="M25" s="4" t="n">
        <v>0</v>
      </c>
      <c r="N25" s="4" t="n">
        <v>0</v>
      </c>
      <c r="O25" s="4" t="n">
        <v>0</v>
      </c>
      <c r="P25" s="4" t="n">
        <v>-777.005347593583</v>
      </c>
      <c r="Q25" s="4" t="n">
        <v>5458.45989304813</v>
      </c>
      <c r="R25" s="4" t="n">
        <v>12242.5401069519</v>
      </c>
      <c r="S25" s="4" t="n">
        <v>5209</v>
      </c>
      <c r="T25" s="4" t="n">
        <v>12492</v>
      </c>
      <c r="U25" s="4" t="n">
        <v>24434</v>
      </c>
      <c r="V25" s="4" t="n">
        <v>2517.76161616162</v>
      </c>
      <c r="W25" s="4" t="n">
        <v>502.326666666667</v>
      </c>
    </row>
    <row r="26" customFormat="false" ht="15" hidden="false" customHeight="false" outlineLevel="0" collapsed="false">
      <c r="A26" s="5" t="n">
        <v>43391</v>
      </c>
      <c r="B26" s="5" t="n">
        <v>43556</v>
      </c>
      <c r="C26" s="4" t="n">
        <v>38400</v>
      </c>
      <c r="D26" s="4" t="n">
        <v>53520</v>
      </c>
      <c r="E26" s="4" t="n">
        <v>747.914438502674</v>
      </c>
      <c r="F26" s="4" t="n">
        <v>3250</v>
      </c>
      <c r="G26" s="4" t="n">
        <v>3250</v>
      </c>
      <c r="H26" s="4" t="n">
        <v>15120</v>
      </c>
      <c r="I26" s="4" t="n">
        <v>1200</v>
      </c>
      <c r="J26" s="4" t="n">
        <v>4142.24598930481</v>
      </c>
      <c r="K26" s="4" t="n">
        <v>181.818181818182</v>
      </c>
      <c r="L26" s="4" t="n">
        <v>780</v>
      </c>
      <c r="M26" s="4" t="n">
        <v>0</v>
      </c>
      <c r="N26" s="4" t="n">
        <v>0</v>
      </c>
      <c r="O26" s="4" t="n">
        <v>0</v>
      </c>
      <c r="P26" s="4" t="n">
        <v>-467.914438502674</v>
      </c>
      <c r="Q26" s="4" t="n">
        <v>5654.33155080214</v>
      </c>
      <c r="R26" s="4" t="n">
        <v>9465.66844919786</v>
      </c>
      <c r="S26" s="4" t="n">
        <v>3871</v>
      </c>
      <c r="T26" s="4" t="n">
        <v>11249</v>
      </c>
      <c r="U26" s="4" t="n">
        <v>23651</v>
      </c>
      <c r="V26" s="4" t="n">
        <v>2536.74343434343</v>
      </c>
      <c r="W26" s="4" t="n">
        <v>510.156666666667</v>
      </c>
    </row>
    <row r="27" customFormat="false" ht="15" hidden="false" customHeight="false" outlineLevel="0" collapsed="false">
      <c r="A27" s="5" t="n">
        <v>43391</v>
      </c>
      <c r="B27" s="5" t="n">
        <v>43563</v>
      </c>
      <c r="C27" s="4" t="n">
        <v>36900</v>
      </c>
      <c r="D27" s="4" t="n">
        <v>52222</v>
      </c>
      <c r="E27" s="4" t="n">
        <v>747.914438502674</v>
      </c>
      <c r="F27" s="4" t="n">
        <v>3250</v>
      </c>
      <c r="G27" s="4" t="n">
        <v>3250</v>
      </c>
      <c r="H27" s="4" t="n">
        <v>15322</v>
      </c>
      <c r="I27" s="4" t="n">
        <v>1200</v>
      </c>
      <c r="J27" s="4" t="n">
        <v>4182.35294117647</v>
      </c>
      <c r="K27" s="4" t="n">
        <v>181.818181818182</v>
      </c>
      <c r="L27" s="4" t="n">
        <v>780</v>
      </c>
      <c r="M27" s="4" t="n">
        <v>0</v>
      </c>
      <c r="N27" s="4" t="n">
        <v>0</v>
      </c>
      <c r="O27" s="4" t="n">
        <v>0</v>
      </c>
      <c r="P27" s="4" t="n">
        <v>-467.914438502674</v>
      </c>
      <c r="Q27" s="4" t="n">
        <v>5694.4385026738</v>
      </c>
      <c r="R27" s="4" t="n">
        <v>9627.5614973262</v>
      </c>
      <c r="S27" s="4" t="n">
        <v>3876</v>
      </c>
      <c r="T27" s="4" t="n">
        <v>11446</v>
      </c>
      <c r="U27" s="4" t="n">
        <v>21047</v>
      </c>
      <c r="V27" s="4" t="n">
        <v>2599.87070707071</v>
      </c>
      <c r="W27" s="4" t="n">
        <v>536.196666666667</v>
      </c>
    </row>
    <row r="28" customFormat="false" ht="15" hidden="false" customHeight="false" outlineLevel="0" collapsed="false">
      <c r="A28" s="5" t="n">
        <v>43391</v>
      </c>
      <c r="B28" s="5" t="n">
        <v>43570</v>
      </c>
      <c r="C28" s="4" t="n">
        <v>36000</v>
      </c>
      <c r="D28" s="4" t="n">
        <v>51907</v>
      </c>
      <c r="E28" s="4" t="n">
        <v>747.914438502674</v>
      </c>
      <c r="F28" s="4" t="n">
        <v>3250</v>
      </c>
      <c r="G28" s="4" t="n">
        <v>3250</v>
      </c>
      <c r="H28" s="4" t="n">
        <v>15907</v>
      </c>
      <c r="I28" s="4" t="n">
        <v>1200</v>
      </c>
      <c r="J28" s="4" t="n">
        <v>4206.41711229947</v>
      </c>
      <c r="K28" s="4" t="n">
        <v>181.818181818182</v>
      </c>
      <c r="L28" s="4" t="n">
        <v>780</v>
      </c>
      <c r="M28" s="4" t="n">
        <v>0</v>
      </c>
      <c r="N28" s="4" t="n">
        <v>0</v>
      </c>
      <c r="O28" s="4" t="n">
        <v>0</v>
      </c>
      <c r="P28" s="4" t="n">
        <v>-467.914438502674</v>
      </c>
      <c r="Q28" s="4" t="n">
        <v>5718.50267379679</v>
      </c>
      <c r="R28" s="4" t="n">
        <v>10188.4973262032</v>
      </c>
      <c r="S28" s="4" t="n">
        <v>3863</v>
      </c>
      <c r="T28" s="4" t="n">
        <v>12044</v>
      </c>
      <c r="U28" s="4" t="n">
        <v>21996</v>
      </c>
      <c r="V28" s="4" t="n">
        <v>2576.86464646465</v>
      </c>
      <c r="W28" s="4" t="n">
        <v>526.706666666667</v>
      </c>
    </row>
    <row r="29" customFormat="false" ht="15" hidden="false" customHeight="false" outlineLevel="0" collapsed="false">
      <c r="A29" s="5" t="n">
        <v>43391</v>
      </c>
      <c r="B29" s="5" t="n">
        <v>43577</v>
      </c>
      <c r="C29" s="4" t="n">
        <v>35000</v>
      </c>
      <c r="D29" s="4" t="n">
        <v>51780</v>
      </c>
      <c r="E29" s="4" t="n">
        <v>747.914438502674</v>
      </c>
      <c r="F29" s="4" t="n">
        <v>3250</v>
      </c>
      <c r="G29" s="4" t="n">
        <v>3250</v>
      </c>
      <c r="H29" s="4" t="n">
        <v>16780</v>
      </c>
      <c r="I29" s="4" t="n">
        <v>1200</v>
      </c>
      <c r="J29" s="4" t="n">
        <v>4233.1550802139</v>
      </c>
      <c r="K29" s="4" t="n">
        <v>181.818181818182</v>
      </c>
      <c r="L29" s="4" t="n">
        <v>780</v>
      </c>
      <c r="M29" s="4" t="n">
        <v>0</v>
      </c>
      <c r="N29" s="4" t="n">
        <v>0</v>
      </c>
      <c r="O29" s="4" t="n">
        <v>0</v>
      </c>
      <c r="P29" s="4" t="n">
        <v>-467.914438502674</v>
      </c>
      <c r="Q29" s="4" t="n">
        <v>5745.24064171123</v>
      </c>
      <c r="R29" s="4" t="n">
        <v>11034.7593582888</v>
      </c>
      <c r="S29" s="4" t="n">
        <v>3803</v>
      </c>
      <c r="T29" s="4" t="n">
        <v>12977</v>
      </c>
      <c r="U29" s="4" t="n">
        <v>20646</v>
      </c>
      <c r="V29" s="4" t="n">
        <v>2609.59191919192</v>
      </c>
      <c r="W29" s="4" t="n">
        <v>540.206666666667</v>
      </c>
    </row>
    <row r="30" customFormat="false" ht="15" hidden="false" customHeight="false" outlineLevel="0" collapsed="false">
      <c r="A30" s="5" t="n">
        <v>43391</v>
      </c>
      <c r="B30" s="5" t="n">
        <v>43584</v>
      </c>
      <c r="C30" s="4" t="n">
        <v>33900</v>
      </c>
      <c r="D30" s="4" t="n">
        <v>51972</v>
      </c>
      <c r="E30" s="4" t="n">
        <v>747.914438502674</v>
      </c>
      <c r="F30" s="4" t="n">
        <v>3250</v>
      </c>
      <c r="G30" s="4" t="n">
        <v>3250</v>
      </c>
      <c r="H30" s="4" t="n">
        <v>18072</v>
      </c>
      <c r="I30" s="4" t="n">
        <v>1200</v>
      </c>
      <c r="J30" s="4" t="n">
        <v>4262.56684491979</v>
      </c>
      <c r="K30" s="4" t="n">
        <v>181.818181818182</v>
      </c>
      <c r="L30" s="4" t="n">
        <v>780</v>
      </c>
      <c r="M30" s="4" t="n">
        <v>0</v>
      </c>
      <c r="N30" s="4" t="n">
        <v>0</v>
      </c>
      <c r="O30" s="4" t="n">
        <v>0</v>
      </c>
      <c r="P30" s="4" t="n">
        <v>-467.914438502674</v>
      </c>
      <c r="Q30" s="4" t="n">
        <v>5774.65240641711</v>
      </c>
      <c r="R30" s="4" t="n">
        <v>12297.3475935829</v>
      </c>
      <c r="S30" s="4" t="n">
        <v>3866</v>
      </c>
      <c r="T30" s="4" t="n">
        <v>14206</v>
      </c>
      <c r="U30" s="4" t="n">
        <v>21558</v>
      </c>
      <c r="V30" s="4" t="n">
        <v>2587.48282828283</v>
      </c>
      <c r="W30" s="4" t="n">
        <v>531.086666666667</v>
      </c>
    </row>
    <row r="31" customFormat="false" ht="15" hidden="false" customHeight="false" outlineLevel="0" collapsed="false">
      <c r="A31" s="5" t="n">
        <v>43391</v>
      </c>
      <c r="B31" s="5" t="n">
        <v>43591</v>
      </c>
      <c r="C31" s="4" t="n">
        <v>33600</v>
      </c>
      <c r="D31" s="4" t="n">
        <v>51409</v>
      </c>
      <c r="E31" s="4" t="n">
        <v>747.914438502673</v>
      </c>
      <c r="F31" s="4" t="n">
        <v>3250</v>
      </c>
      <c r="G31" s="4" t="n">
        <v>3250</v>
      </c>
      <c r="H31" s="4" t="n">
        <v>17809</v>
      </c>
      <c r="I31" s="4" t="n">
        <v>1200</v>
      </c>
      <c r="J31" s="4" t="n">
        <v>4270.58823529412</v>
      </c>
      <c r="K31" s="4" t="n">
        <v>181.818181818182</v>
      </c>
      <c r="L31" s="4" t="n">
        <v>780</v>
      </c>
      <c r="M31" s="4" t="n">
        <v>0</v>
      </c>
      <c r="N31" s="4" t="n">
        <v>0</v>
      </c>
      <c r="O31" s="4" t="n">
        <v>0</v>
      </c>
      <c r="P31" s="4" t="n">
        <v>-467.914438502673</v>
      </c>
      <c r="Q31" s="4" t="n">
        <v>5782.67379679144</v>
      </c>
      <c r="R31" s="4" t="n">
        <v>12026.3262032086</v>
      </c>
      <c r="S31" s="4" t="n">
        <v>4526</v>
      </c>
      <c r="T31" s="4" t="n">
        <v>13283</v>
      </c>
      <c r="U31" s="4" t="n">
        <v>20550</v>
      </c>
      <c r="V31" s="4" t="n">
        <v>2611.91919191919</v>
      </c>
      <c r="W31" s="4" t="n">
        <v>541.166666666667</v>
      </c>
    </row>
    <row r="32" customFormat="false" ht="15" hidden="false" customHeight="false" outlineLevel="0" collapsed="false">
      <c r="A32" s="5" t="n">
        <v>43391</v>
      </c>
      <c r="B32" s="5" t="n">
        <v>43598</v>
      </c>
      <c r="C32" s="4" t="n">
        <v>32600</v>
      </c>
      <c r="D32" s="4" t="n">
        <v>51132</v>
      </c>
      <c r="E32" s="4" t="n">
        <v>747.914438502674</v>
      </c>
      <c r="F32" s="4" t="n">
        <v>3250</v>
      </c>
      <c r="G32" s="4" t="n">
        <v>3250</v>
      </c>
      <c r="H32" s="4" t="n">
        <v>18532</v>
      </c>
      <c r="I32" s="4" t="n">
        <v>1200</v>
      </c>
      <c r="J32" s="4" t="n">
        <v>4297.32620320856</v>
      </c>
      <c r="K32" s="4" t="n">
        <v>181.818181818182</v>
      </c>
      <c r="L32" s="4" t="n">
        <v>780</v>
      </c>
      <c r="M32" s="4" t="n">
        <v>0</v>
      </c>
      <c r="N32" s="4" t="n">
        <v>0</v>
      </c>
      <c r="O32" s="4" t="n">
        <v>0</v>
      </c>
      <c r="P32" s="4" t="n">
        <v>-467.914438502674</v>
      </c>
      <c r="Q32" s="4" t="n">
        <v>5809.41176470588</v>
      </c>
      <c r="R32" s="4" t="n">
        <v>12722.5882352941</v>
      </c>
      <c r="S32" s="4" t="n">
        <v>4486</v>
      </c>
      <c r="T32" s="4" t="n">
        <v>14046</v>
      </c>
      <c r="U32" s="4" t="n">
        <v>19157</v>
      </c>
      <c r="V32" s="4" t="n">
        <v>2645.68888888889</v>
      </c>
      <c r="W32" s="4" t="n">
        <v>555.096666666667</v>
      </c>
    </row>
    <row r="33" customFormat="false" ht="15" hidden="false" customHeight="false" outlineLevel="0" collapsed="false">
      <c r="A33" s="5" t="n">
        <v>43391</v>
      </c>
      <c r="B33" s="5" t="n">
        <v>43605</v>
      </c>
      <c r="C33" s="4" t="n">
        <v>31600</v>
      </c>
      <c r="D33" s="4" t="n">
        <v>50686</v>
      </c>
      <c r="E33" s="4" t="n">
        <v>747.914438502674</v>
      </c>
      <c r="F33" s="4" t="n">
        <v>3250</v>
      </c>
      <c r="G33" s="4" t="n">
        <v>3250</v>
      </c>
      <c r="H33" s="4" t="n">
        <v>19086</v>
      </c>
      <c r="I33" s="4" t="n">
        <v>1200</v>
      </c>
      <c r="J33" s="4" t="n">
        <v>4324.064171123</v>
      </c>
      <c r="K33" s="4" t="n">
        <v>181.818181818182</v>
      </c>
      <c r="L33" s="4" t="n">
        <v>0</v>
      </c>
      <c r="M33" s="4" t="n">
        <v>0</v>
      </c>
      <c r="N33" s="4" t="n">
        <v>0</v>
      </c>
      <c r="O33" s="4" t="n">
        <v>0</v>
      </c>
      <c r="P33" s="4" t="n">
        <v>-467.914438502674</v>
      </c>
      <c r="Q33" s="4" t="n">
        <v>5056.14973262032</v>
      </c>
      <c r="R33" s="4" t="n">
        <v>14029.8502673797</v>
      </c>
      <c r="S33" s="4" t="n">
        <v>4496</v>
      </c>
      <c r="T33" s="4" t="n">
        <v>14590</v>
      </c>
      <c r="U33" s="4" t="n">
        <v>20327</v>
      </c>
      <c r="V33" s="4" t="n">
        <v>2617.32525252525</v>
      </c>
      <c r="W33" s="4" t="n">
        <v>543.396666666667</v>
      </c>
    </row>
    <row r="34" customFormat="false" ht="15" hidden="false" customHeight="false" outlineLevel="0" collapsed="false">
      <c r="A34" s="5" t="n">
        <v>43391</v>
      </c>
      <c r="B34" s="5" t="n">
        <v>43612</v>
      </c>
      <c r="C34" s="4" t="n">
        <v>30200</v>
      </c>
      <c r="D34" s="4" t="n">
        <v>52403</v>
      </c>
      <c r="E34" s="4" t="n">
        <v>747.914438502673</v>
      </c>
      <c r="F34" s="4" t="n">
        <v>3250</v>
      </c>
      <c r="G34" s="4" t="n">
        <v>3250</v>
      </c>
      <c r="H34" s="4" t="n">
        <v>22203</v>
      </c>
      <c r="I34" s="4" t="n">
        <v>1200</v>
      </c>
      <c r="J34" s="4" t="n">
        <v>4361.49732620321</v>
      </c>
      <c r="K34" s="4" t="n">
        <v>181.818181818182</v>
      </c>
      <c r="L34" s="4" t="n">
        <v>0</v>
      </c>
      <c r="M34" s="4" t="n">
        <v>0</v>
      </c>
      <c r="N34" s="4" t="n">
        <v>0</v>
      </c>
      <c r="O34" s="4" t="n">
        <v>0</v>
      </c>
      <c r="P34" s="4" t="n">
        <v>-467.914438502673</v>
      </c>
      <c r="Q34" s="4" t="n">
        <v>5093.58288770054</v>
      </c>
      <c r="R34" s="4" t="n">
        <v>17109.4171122995</v>
      </c>
      <c r="S34" s="4" t="n">
        <v>4522</v>
      </c>
      <c r="T34" s="4" t="n">
        <v>17681</v>
      </c>
      <c r="U34" s="4" t="n">
        <v>20165</v>
      </c>
      <c r="V34" s="4" t="n">
        <v>2621.25252525253</v>
      </c>
      <c r="W34" s="4" t="n">
        <v>545.016666666667</v>
      </c>
    </row>
    <row r="35" customFormat="false" ht="15" hidden="false" customHeight="false" outlineLevel="0" collapsed="false">
      <c r="A35" s="5" t="n">
        <v>43391</v>
      </c>
      <c r="B35" s="5" t="n">
        <v>43619</v>
      </c>
      <c r="C35" s="4" t="n">
        <v>30800</v>
      </c>
      <c r="D35" s="4" t="n">
        <v>47787</v>
      </c>
      <c r="E35" s="4" t="n">
        <v>747.914438502674</v>
      </c>
      <c r="F35" s="4" t="n">
        <v>3250</v>
      </c>
      <c r="G35" s="4" t="n">
        <v>3250</v>
      </c>
      <c r="H35" s="4" t="n">
        <v>16987</v>
      </c>
      <c r="I35" s="4" t="n">
        <v>1200</v>
      </c>
      <c r="J35" s="4" t="n">
        <v>4345.45454545455</v>
      </c>
      <c r="K35" s="4" t="n">
        <v>181.818181818182</v>
      </c>
      <c r="L35" s="4" t="n">
        <v>0</v>
      </c>
      <c r="M35" s="4" t="n">
        <v>0</v>
      </c>
      <c r="N35" s="4" t="n">
        <v>0</v>
      </c>
      <c r="O35" s="4" t="n">
        <v>0</v>
      </c>
      <c r="P35" s="4" t="n">
        <v>-467.914438502674</v>
      </c>
      <c r="Q35" s="4" t="n">
        <v>5077.54010695187</v>
      </c>
      <c r="R35" s="4" t="n">
        <v>11909.4598930481</v>
      </c>
      <c r="S35" s="4" t="n">
        <v>2595</v>
      </c>
      <c r="T35" s="4" t="n">
        <v>14392</v>
      </c>
      <c r="U35" s="4" t="n">
        <v>20164</v>
      </c>
      <c r="V35" s="4" t="n">
        <v>2621.27676767677</v>
      </c>
      <c r="W35" s="4" t="n">
        <v>545.026666666667</v>
      </c>
    </row>
    <row r="36" customFormat="false" ht="15" hidden="false" customHeight="false" outlineLevel="0" collapsed="false">
      <c r="A36" s="5" t="n">
        <v>43391</v>
      </c>
      <c r="B36" s="5" t="n">
        <v>43626</v>
      </c>
      <c r="C36" s="4" t="n">
        <v>30600</v>
      </c>
      <c r="D36" s="4" t="n">
        <v>46466</v>
      </c>
      <c r="E36" s="4" t="n">
        <v>747.914438502673</v>
      </c>
      <c r="F36" s="4" t="n">
        <v>3250</v>
      </c>
      <c r="G36" s="4" t="n">
        <v>3250</v>
      </c>
      <c r="H36" s="4" t="n">
        <v>15866</v>
      </c>
      <c r="I36" s="4" t="n">
        <v>1200</v>
      </c>
      <c r="J36" s="4" t="n">
        <v>4350.80213903743</v>
      </c>
      <c r="K36" s="4" t="n">
        <v>181.818181818182</v>
      </c>
      <c r="L36" s="4" t="n">
        <v>0</v>
      </c>
      <c r="M36" s="4" t="n">
        <v>0</v>
      </c>
      <c r="N36" s="4" t="n">
        <v>0</v>
      </c>
      <c r="O36" s="4" t="n">
        <v>0</v>
      </c>
      <c r="P36" s="4" t="n">
        <v>-467.914438502673</v>
      </c>
      <c r="Q36" s="4" t="n">
        <v>5082.88770053476</v>
      </c>
      <c r="R36" s="4" t="n">
        <v>10783.1122994652</v>
      </c>
      <c r="S36" s="4" t="n">
        <v>2504</v>
      </c>
      <c r="T36" s="4" t="n">
        <v>13362</v>
      </c>
      <c r="U36" s="4" t="n">
        <v>19582</v>
      </c>
      <c r="V36" s="4" t="n">
        <v>2635.38585858586</v>
      </c>
      <c r="W36" s="4" t="n">
        <v>550.846666666667</v>
      </c>
    </row>
    <row r="37" customFormat="false" ht="15" hidden="false" customHeight="false" outlineLevel="0" collapsed="false">
      <c r="A37" s="5" t="n">
        <v>43391</v>
      </c>
      <c r="B37" s="5" t="n">
        <v>43633</v>
      </c>
      <c r="C37" s="4" t="n">
        <v>30300</v>
      </c>
      <c r="D37" s="4" t="n">
        <v>49202</v>
      </c>
      <c r="E37" s="4" t="n">
        <v>747.914438502674</v>
      </c>
      <c r="F37" s="4" t="n">
        <v>3250</v>
      </c>
      <c r="G37" s="4" t="n">
        <v>3250</v>
      </c>
      <c r="H37" s="4" t="n">
        <v>18902</v>
      </c>
      <c r="I37" s="4" t="n">
        <v>1200</v>
      </c>
      <c r="J37" s="4" t="n">
        <v>4358.82352941176</v>
      </c>
      <c r="K37" s="4" t="n">
        <v>181.818181818182</v>
      </c>
      <c r="L37" s="4" t="n">
        <v>0</v>
      </c>
      <c r="M37" s="4" t="n">
        <v>0</v>
      </c>
      <c r="N37" s="4" t="n">
        <v>0</v>
      </c>
      <c r="O37" s="4" t="n">
        <v>0</v>
      </c>
      <c r="P37" s="4" t="n">
        <v>-467.914438502674</v>
      </c>
      <c r="Q37" s="4" t="n">
        <v>5090.90909090909</v>
      </c>
      <c r="R37" s="4" t="n">
        <v>13811.0909090909</v>
      </c>
      <c r="S37" s="4" t="n">
        <v>2464</v>
      </c>
      <c r="T37" s="4" t="n">
        <v>16438</v>
      </c>
      <c r="U37" s="4" t="n">
        <v>20008</v>
      </c>
      <c r="V37" s="4" t="n">
        <v>2625.05858585859</v>
      </c>
      <c r="W37" s="4" t="n">
        <v>546.586666666667</v>
      </c>
    </row>
    <row r="38" customFormat="false" ht="15" hidden="false" customHeight="false" outlineLevel="0" collapsed="false">
      <c r="A38" s="5" t="n">
        <v>43391</v>
      </c>
      <c r="B38" s="5" t="n">
        <v>43640</v>
      </c>
      <c r="C38" s="4" t="n">
        <v>30600</v>
      </c>
      <c r="D38" s="4" t="n">
        <v>49410</v>
      </c>
      <c r="E38" s="4" t="n">
        <v>747.914438502673</v>
      </c>
      <c r="F38" s="4" t="n">
        <v>3250</v>
      </c>
      <c r="G38" s="4" t="n">
        <v>3250</v>
      </c>
      <c r="H38" s="4" t="n">
        <v>18810</v>
      </c>
      <c r="I38" s="4" t="n">
        <v>1200</v>
      </c>
      <c r="J38" s="4" t="n">
        <v>4350.80213903743</v>
      </c>
      <c r="K38" s="4" t="n">
        <v>181.818181818182</v>
      </c>
      <c r="L38" s="4" t="n">
        <v>0</v>
      </c>
      <c r="M38" s="4" t="n">
        <v>0</v>
      </c>
      <c r="N38" s="4" t="n">
        <v>0</v>
      </c>
      <c r="O38" s="4" t="n">
        <v>0</v>
      </c>
      <c r="P38" s="4" t="n">
        <v>-467.914438502673</v>
      </c>
      <c r="Q38" s="4" t="n">
        <v>5082.88770053476</v>
      </c>
      <c r="R38" s="4" t="n">
        <v>13727.1122994652</v>
      </c>
      <c r="S38" s="4" t="n">
        <v>2579</v>
      </c>
      <c r="T38" s="4" t="n">
        <v>16231</v>
      </c>
      <c r="U38" s="4" t="n">
        <v>20668</v>
      </c>
      <c r="V38" s="4" t="n">
        <v>2609.05858585859</v>
      </c>
      <c r="W38" s="4" t="n">
        <v>539.986666666667</v>
      </c>
    </row>
    <row r="39" customFormat="false" ht="15" hidden="false" customHeight="false" outlineLevel="0" collapsed="false">
      <c r="A39" s="5" t="n">
        <v>43391</v>
      </c>
      <c r="B39" s="5" t="n">
        <v>43647</v>
      </c>
      <c r="C39" s="4" t="n">
        <v>30600</v>
      </c>
      <c r="D39" s="4" t="n">
        <v>50074</v>
      </c>
      <c r="E39" s="4" t="n">
        <v>747.914438502673</v>
      </c>
      <c r="F39" s="4" t="n">
        <v>3250</v>
      </c>
      <c r="G39" s="4" t="n">
        <v>3250</v>
      </c>
      <c r="H39" s="4" t="n">
        <v>19474</v>
      </c>
      <c r="I39" s="4" t="n">
        <v>1200</v>
      </c>
      <c r="J39" s="4" t="n">
        <v>4350.80213903743</v>
      </c>
      <c r="K39" s="4" t="n">
        <v>181.818181818182</v>
      </c>
      <c r="L39" s="4" t="n">
        <v>156</v>
      </c>
      <c r="M39" s="4" t="n">
        <v>0</v>
      </c>
      <c r="N39" s="4" t="n">
        <v>0</v>
      </c>
      <c r="O39" s="4" t="n">
        <v>0</v>
      </c>
      <c r="P39" s="4" t="n">
        <v>-467.914438502673</v>
      </c>
      <c r="Q39" s="4" t="n">
        <v>5238.88770053476</v>
      </c>
      <c r="R39" s="4" t="n">
        <v>14235.1122994652</v>
      </c>
      <c r="S39" s="4" t="n">
        <v>2589</v>
      </c>
      <c r="T39" s="4" t="n">
        <v>16885</v>
      </c>
      <c r="U39" s="4" t="n">
        <v>19784</v>
      </c>
      <c r="V39" s="4" t="n">
        <v>2630.48888888889</v>
      </c>
      <c r="W39" s="4" t="n">
        <v>548.826666666667</v>
      </c>
    </row>
    <row r="40" customFormat="false" ht="15" hidden="false" customHeight="false" outlineLevel="0" collapsed="false">
      <c r="A40" s="5" t="n">
        <v>43391</v>
      </c>
      <c r="B40" s="5" t="n">
        <v>43654</v>
      </c>
      <c r="C40" s="4" t="n">
        <v>30300</v>
      </c>
      <c r="D40" s="4" t="n">
        <v>50566</v>
      </c>
      <c r="E40" s="4" t="n">
        <v>747.914438502674</v>
      </c>
      <c r="F40" s="4" t="n">
        <v>3250</v>
      </c>
      <c r="G40" s="4" t="n">
        <v>3250</v>
      </c>
      <c r="H40" s="4" t="n">
        <v>20266</v>
      </c>
      <c r="I40" s="4" t="n">
        <v>1200</v>
      </c>
      <c r="J40" s="4" t="n">
        <v>4358.82352941176</v>
      </c>
      <c r="K40" s="4" t="n">
        <v>181.818181818182</v>
      </c>
      <c r="L40" s="4" t="n">
        <v>936</v>
      </c>
      <c r="M40" s="4" t="n">
        <v>0</v>
      </c>
      <c r="N40" s="4" t="n">
        <v>0</v>
      </c>
      <c r="O40" s="4" t="n">
        <v>0</v>
      </c>
      <c r="P40" s="4" t="n">
        <v>-467.914438502674</v>
      </c>
      <c r="Q40" s="4" t="n">
        <v>6026.90909090909</v>
      </c>
      <c r="R40" s="4" t="n">
        <v>14239.0909090909</v>
      </c>
      <c r="S40" s="4" t="n">
        <v>2590</v>
      </c>
      <c r="T40" s="4" t="n">
        <v>17676</v>
      </c>
      <c r="U40" s="4" t="n">
        <v>19895</v>
      </c>
      <c r="V40" s="4" t="n">
        <v>2627.79797979798</v>
      </c>
      <c r="W40" s="4" t="n">
        <v>547.716666666667</v>
      </c>
    </row>
    <row r="41" customFormat="false" ht="15" hidden="false" customHeight="false" outlineLevel="0" collapsed="false">
      <c r="A41" s="5" t="n">
        <v>43391</v>
      </c>
      <c r="B41" s="5" t="n">
        <v>43661</v>
      </c>
      <c r="C41" s="4" t="n">
        <v>30700</v>
      </c>
      <c r="D41" s="4" t="n">
        <v>51388</v>
      </c>
      <c r="E41" s="4" t="n">
        <v>747.914438502673</v>
      </c>
      <c r="F41" s="4" t="n">
        <v>3250</v>
      </c>
      <c r="G41" s="4" t="n">
        <v>3250</v>
      </c>
      <c r="H41" s="4" t="n">
        <v>20688</v>
      </c>
      <c r="I41" s="4" t="n">
        <v>1200</v>
      </c>
      <c r="J41" s="4" t="n">
        <v>4348.12834224599</v>
      </c>
      <c r="K41" s="4" t="n">
        <v>181.818181818182</v>
      </c>
      <c r="L41" s="4" t="n">
        <v>936</v>
      </c>
      <c r="M41" s="4" t="n">
        <v>0</v>
      </c>
      <c r="N41" s="4" t="n">
        <v>0</v>
      </c>
      <c r="O41" s="4" t="n">
        <v>0</v>
      </c>
      <c r="P41" s="4" t="n">
        <v>-467.914438502673</v>
      </c>
      <c r="Q41" s="4" t="n">
        <v>6016.21390374332</v>
      </c>
      <c r="R41" s="4" t="n">
        <v>14671.7860962567</v>
      </c>
      <c r="S41" s="4" t="n">
        <v>2594</v>
      </c>
      <c r="T41" s="4" t="n">
        <v>18094</v>
      </c>
      <c r="U41" s="4" t="n">
        <v>18712</v>
      </c>
      <c r="V41" s="4" t="n">
        <v>2656.47676767677</v>
      </c>
      <c r="W41" s="4" t="n">
        <v>559.546666666667</v>
      </c>
    </row>
    <row r="42" customFormat="false" ht="15" hidden="false" customHeight="false" outlineLevel="0" collapsed="false">
      <c r="A42" s="5" t="n">
        <v>43391</v>
      </c>
      <c r="B42" s="5" t="n">
        <v>43668</v>
      </c>
      <c r="C42" s="4" t="n">
        <v>30400</v>
      </c>
      <c r="D42" s="4" t="n">
        <v>52921</v>
      </c>
      <c r="E42" s="4" t="n">
        <v>747.914438502673</v>
      </c>
      <c r="F42" s="4" t="n">
        <v>3250</v>
      </c>
      <c r="G42" s="4" t="n">
        <v>3250</v>
      </c>
      <c r="H42" s="4" t="n">
        <v>22521</v>
      </c>
      <c r="I42" s="4" t="n">
        <v>1200</v>
      </c>
      <c r="J42" s="4" t="n">
        <v>4356.14973262032</v>
      </c>
      <c r="K42" s="4" t="n">
        <v>181.818181818182</v>
      </c>
      <c r="L42" s="4" t="n">
        <v>936</v>
      </c>
      <c r="M42" s="4" t="n">
        <v>0</v>
      </c>
      <c r="N42" s="4" t="n">
        <v>0</v>
      </c>
      <c r="O42" s="4" t="n">
        <v>0</v>
      </c>
      <c r="P42" s="4" t="n">
        <v>-467.914438502673</v>
      </c>
      <c r="Q42" s="4" t="n">
        <v>6024.23529411765</v>
      </c>
      <c r="R42" s="4" t="n">
        <v>16496.7647058824</v>
      </c>
      <c r="S42" s="4" t="n">
        <v>2558</v>
      </c>
      <c r="T42" s="4" t="n">
        <v>19963</v>
      </c>
      <c r="U42" s="4" t="n">
        <v>20017</v>
      </c>
      <c r="V42" s="4" t="n">
        <v>2624.8404040404</v>
      </c>
      <c r="W42" s="4" t="n">
        <v>546.496666666667</v>
      </c>
    </row>
    <row r="43" customFormat="false" ht="15" hidden="false" customHeight="false" outlineLevel="0" collapsed="false">
      <c r="A43" s="5" t="n">
        <v>43391</v>
      </c>
      <c r="B43" s="5" t="n">
        <v>43675</v>
      </c>
      <c r="C43" s="4" t="n">
        <v>30500</v>
      </c>
      <c r="D43" s="4" t="n">
        <v>53469</v>
      </c>
      <c r="E43" s="4" t="n">
        <v>747.914438502673</v>
      </c>
      <c r="F43" s="4" t="n">
        <v>3250</v>
      </c>
      <c r="G43" s="4" t="n">
        <v>3250</v>
      </c>
      <c r="H43" s="4" t="n">
        <v>22969</v>
      </c>
      <c r="I43" s="4" t="n">
        <v>1200</v>
      </c>
      <c r="J43" s="4" t="n">
        <v>4353.47593582888</v>
      </c>
      <c r="K43" s="4" t="n">
        <v>181.818181818182</v>
      </c>
      <c r="L43" s="4" t="n">
        <v>936</v>
      </c>
      <c r="M43" s="4" t="n">
        <v>0</v>
      </c>
      <c r="N43" s="4" t="n">
        <v>0</v>
      </c>
      <c r="O43" s="4" t="n">
        <v>0</v>
      </c>
      <c r="P43" s="4" t="n">
        <v>-467.914438502673</v>
      </c>
      <c r="Q43" s="4" t="n">
        <v>6021.5614973262</v>
      </c>
      <c r="R43" s="4" t="n">
        <v>16947.4385026738</v>
      </c>
      <c r="S43" s="4" t="n">
        <v>2341</v>
      </c>
      <c r="T43" s="4" t="n">
        <v>20628</v>
      </c>
      <c r="U43" s="4" t="n">
        <v>20246</v>
      </c>
      <c r="V43" s="4" t="n">
        <v>2619.28888888889</v>
      </c>
      <c r="W43" s="4" t="n">
        <v>544.206666666667</v>
      </c>
    </row>
    <row r="44" customFormat="false" ht="15" hidden="false" customHeight="false" outlineLevel="0" collapsed="false">
      <c r="A44" s="5" t="n">
        <v>43391</v>
      </c>
      <c r="B44" s="5" t="n">
        <v>43682</v>
      </c>
      <c r="C44" s="4" t="n">
        <v>31100</v>
      </c>
      <c r="D44" s="4" t="n">
        <v>50839</v>
      </c>
      <c r="E44" s="4" t="n">
        <v>747.914438502673</v>
      </c>
      <c r="F44" s="4" t="n">
        <v>3250</v>
      </c>
      <c r="G44" s="4" t="n">
        <v>3250</v>
      </c>
      <c r="H44" s="4" t="n">
        <v>19739</v>
      </c>
      <c r="I44" s="4" t="n">
        <v>1200</v>
      </c>
      <c r="J44" s="4" t="n">
        <v>4337.43315508021</v>
      </c>
      <c r="K44" s="4" t="n">
        <v>181.818181818182</v>
      </c>
      <c r="L44" s="4" t="n">
        <v>936</v>
      </c>
      <c r="M44" s="4" t="n">
        <v>0</v>
      </c>
      <c r="N44" s="4" t="n">
        <v>0</v>
      </c>
      <c r="O44" s="4" t="n">
        <v>0</v>
      </c>
      <c r="P44" s="4" t="n">
        <v>-467.914438502673</v>
      </c>
      <c r="Q44" s="4" t="n">
        <v>6005.51871657754</v>
      </c>
      <c r="R44" s="4" t="n">
        <v>13733.4812834225</v>
      </c>
      <c r="S44" s="4" t="n">
        <v>3127</v>
      </c>
      <c r="T44" s="4" t="n">
        <v>16612</v>
      </c>
      <c r="U44" s="4" t="n">
        <v>20941</v>
      </c>
      <c r="V44" s="4" t="n">
        <v>2602.4404040404</v>
      </c>
      <c r="W44" s="4" t="n">
        <v>537.256666666667</v>
      </c>
    </row>
    <row r="45" customFormat="false" ht="15" hidden="false" customHeight="false" outlineLevel="0" collapsed="false">
      <c r="A45" s="5" t="n">
        <v>43391</v>
      </c>
      <c r="B45" s="5" t="n">
        <v>43689</v>
      </c>
      <c r="C45" s="4" t="n">
        <v>32100</v>
      </c>
      <c r="D45" s="4" t="n">
        <v>52629</v>
      </c>
      <c r="E45" s="4" t="n">
        <v>747.914438502673</v>
      </c>
      <c r="F45" s="4" t="n">
        <v>3250</v>
      </c>
      <c r="G45" s="4" t="n">
        <v>3250</v>
      </c>
      <c r="H45" s="4" t="n">
        <v>20529</v>
      </c>
      <c r="I45" s="4" t="n">
        <v>1200</v>
      </c>
      <c r="J45" s="4" t="n">
        <v>4310.69518716578</v>
      </c>
      <c r="K45" s="4" t="n">
        <v>181.818181818182</v>
      </c>
      <c r="L45" s="4" t="n">
        <v>936</v>
      </c>
      <c r="M45" s="4" t="n">
        <v>0</v>
      </c>
      <c r="N45" s="4" t="n">
        <v>0</v>
      </c>
      <c r="O45" s="4" t="n">
        <v>0</v>
      </c>
      <c r="P45" s="4" t="n">
        <v>-467.914438502673</v>
      </c>
      <c r="Q45" s="4" t="n">
        <v>5978.7807486631</v>
      </c>
      <c r="R45" s="4" t="n">
        <v>14550.2192513369</v>
      </c>
      <c r="S45" s="4" t="n">
        <v>3222</v>
      </c>
      <c r="T45" s="4" t="n">
        <v>17307</v>
      </c>
      <c r="U45" s="4" t="n">
        <v>21134</v>
      </c>
      <c r="V45" s="4" t="n">
        <v>2597.76161616162</v>
      </c>
      <c r="W45" s="4" t="n">
        <v>535.326666666667</v>
      </c>
    </row>
    <row r="46" customFormat="false" ht="15" hidden="false" customHeight="false" outlineLevel="0" collapsed="false">
      <c r="A46" s="5" t="n">
        <v>43391</v>
      </c>
      <c r="B46" s="5" t="n">
        <v>43696</v>
      </c>
      <c r="C46" s="4" t="n">
        <v>32800</v>
      </c>
      <c r="D46" s="4" t="n">
        <v>52396</v>
      </c>
      <c r="E46" s="4" t="n">
        <v>747.914438502673</v>
      </c>
      <c r="F46" s="4" t="n">
        <v>3250</v>
      </c>
      <c r="G46" s="4" t="n">
        <v>3250</v>
      </c>
      <c r="H46" s="4" t="n">
        <v>19596</v>
      </c>
      <c r="I46" s="4" t="n">
        <v>1200</v>
      </c>
      <c r="J46" s="4" t="n">
        <v>4291.97860962567</v>
      </c>
      <c r="K46" s="4" t="n">
        <v>181.818181818182</v>
      </c>
      <c r="L46" s="4" t="n">
        <v>936</v>
      </c>
      <c r="M46" s="4" t="n">
        <v>0</v>
      </c>
      <c r="N46" s="4" t="n">
        <v>0</v>
      </c>
      <c r="O46" s="4" t="n">
        <v>0</v>
      </c>
      <c r="P46" s="4" t="n">
        <v>-467.914438502673</v>
      </c>
      <c r="Q46" s="4" t="n">
        <v>5960.064171123</v>
      </c>
      <c r="R46" s="4" t="n">
        <v>13635.935828877</v>
      </c>
      <c r="S46" s="4" t="n">
        <v>3212</v>
      </c>
      <c r="T46" s="4" t="n">
        <v>16384</v>
      </c>
      <c r="U46" s="4" t="n">
        <v>20847</v>
      </c>
      <c r="V46" s="4" t="n">
        <v>2604.71919191919</v>
      </c>
      <c r="W46" s="4" t="n">
        <v>538.196666666667</v>
      </c>
    </row>
    <row r="47" customFormat="false" ht="15" hidden="false" customHeight="false" outlineLevel="0" collapsed="false">
      <c r="A47" s="5" t="n">
        <v>43391</v>
      </c>
      <c r="B47" s="5" t="n">
        <v>43703</v>
      </c>
      <c r="C47" s="4" t="n">
        <v>33200</v>
      </c>
      <c r="D47" s="4" t="n">
        <v>52329</v>
      </c>
      <c r="E47" s="4" t="n">
        <v>747.914438502673</v>
      </c>
      <c r="F47" s="4" t="n">
        <v>3250</v>
      </c>
      <c r="G47" s="4" t="n">
        <v>3250</v>
      </c>
      <c r="H47" s="4" t="n">
        <v>19129</v>
      </c>
      <c r="I47" s="4" t="n">
        <v>1200</v>
      </c>
      <c r="J47" s="4" t="n">
        <v>4281.28342245989</v>
      </c>
      <c r="K47" s="4" t="n">
        <v>181.818181818182</v>
      </c>
      <c r="L47" s="4" t="n">
        <v>936</v>
      </c>
      <c r="M47" s="4" t="n">
        <v>0</v>
      </c>
      <c r="N47" s="4" t="n">
        <v>0</v>
      </c>
      <c r="O47" s="4" t="n">
        <v>0</v>
      </c>
      <c r="P47" s="4" t="n">
        <v>-467.914438502673</v>
      </c>
      <c r="Q47" s="4" t="n">
        <v>5949.36898395722</v>
      </c>
      <c r="R47" s="4" t="n">
        <v>13179.6310160428</v>
      </c>
      <c r="S47" s="4" t="n">
        <v>3222</v>
      </c>
      <c r="T47" s="4" t="n">
        <v>15907</v>
      </c>
      <c r="U47" s="4" t="n">
        <v>21056</v>
      </c>
      <c r="V47" s="4" t="n">
        <v>2599.65252525253</v>
      </c>
      <c r="W47" s="4" t="n">
        <v>536.106666666667</v>
      </c>
    </row>
    <row r="48" customFormat="false" ht="15" hidden="false" customHeight="false" outlineLevel="0" collapsed="false">
      <c r="A48" s="5" t="n">
        <v>43391</v>
      </c>
      <c r="B48" s="5" t="n">
        <v>43710</v>
      </c>
      <c r="C48" s="4" t="n">
        <v>34600</v>
      </c>
      <c r="D48" s="4" t="n">
        <v>54200</v>
      </c>
      <c r="E48" s="4" t="n">
        <v>747.914438502674</v>
      </c>
      <c r="F48" s="4" t="n">
        <v>3250</v>
      </c>
      <c r="G48" s="4" t="n">
        <v>3250</v>
      </c>
      <c r="H48" s="4" t="n">
        <v>19600</v>
      </c>
      <c r="I48" s="4" t="n">
        <v>1200</v>
      </c>
      <c r="J48" s="4" t="n">
        <v>4243.85026737968</v>
      </c>
      <c r="K48" s="4" t="n">
        <v>181.818181818182</v>
      </c>
      <c r="L48" s="4" t="n">
        <v>936</v>
      </c>
      <c r="M48" s="4" t="n">
        <v>0</v>
      </c>
      <c r="N48" s="4" t="n">
        <v>0</v>
      </c>
      <c r="O48" s="4" t="n">
        <v>0</v>
      </c>
      <c r="P48" s="4" t="n">
        <v>-467.914438502674</v>
      </c>
      <c r="Q48" s="4" t="n">
        <v>5911.93582887701</v>
      </c>
      <c r="R48" s="4" t="n">
        <v>13688.064171123</v>
      </c>
      <c r="S48" s="4" t="n">
        <v>3842</v>
      </c>
      <c r="T48" s="4" t="n">
        <v>15758</v>
      </c>
      <c r="U48" s="4" t="n">
        <v>22324</v>
      </c>
      <c r="V48" s="4" t="n">
        <v>2568.91313131313</v>
      </c>
      <c r="W48" s="4" t="n">
        <v>523.426666666667</v>
      </c>
    </row>
    <row r="49" customFormat="false" ht="15" hidden="false" customHeight="false" outlineLevel="0" collapsed="false">
      <c r="A49" s="5" t="n">
        <v>43391</v>
      </c>
      <c r="B49" s="5" t="n">
        <v>43717</v>
      </c>
      <c r="C49" s="4" t="n">
        <v>35300</v>
      </c>
      <c r="D49" s="4" t="n">
        <v>52741</v>
      </c>
      <c r="E49" s="4" t="n">
        <v>747.914438502674</v>
      </c>
      <c r="F49" s="4" t="n">
        <v>3250</v>
      </c>
      <c r="G49" s="4" t="n">
        <v>3250</v>
      </c>
      <c r="H49" s="4" t="n">
        <v>17441</v>
      </c>
      <c r="I49" s="4" t="n">
        <v>1200</v>
      </c>
      <c r="J49" s="4" t="n">
        <v>4225.13368983957</v>
      </c>
      <c r="K49" s="4" t="n">
        <v>181.818181818182</v>
      </c>
      <c r="L49" s="4" t="n">
        <v>780</v>
      </c>
      <c r="M49" s="4" t="n">
        <v>0</v>
      </c>
      <c r="N49" s="4" t="n">
        <v>0</v>
      </c>
      <c r="O49" s="4" t="n">
        <v>0</v>
      </c>
      <c r="P49" s="4" t="n">
        <v>-467.914438502674</v>
      </c>
      <c r="Q49" s="4" t="n">
        <v>5737.2192513369</v>
      </c>
      <c r="R49" s="4" t="n">
        <v>11703.7807486631</v>
      </c>
      <c r="S49" s="4" t="n">
        <v>3849</v>
      </c>
      <c r="T49" s="4" t="n">
        <v>13592</v>
      </c>
      <c r="U49" s="4" t="n">
        <v>22742</v>
      </c>
      <c r="V49" s="4" t="n">
        <v>2558.7797979798</v>
      </c>
      <c r="W49" s="4" t="n">
        <v>519.246666666667</v>
      </c>
    </row>
    <row r="50" customFormat="false" ht="15" hidden="false" customHeight="false" outlineLevel="0" collapsed="false">
      <c r="A50" s="5" t="n">
        <v>43391</v>
      </c>
      <c r="B50" s="5" t="n">
        <v>43724</v>
      </c>
      <c r="C50" s="4" t="n">
        <v>36500</v>
      </c>
      <c r="D50" s="4" t="n">
        <v>54694</v>
      </c>
      <c r="E50" s="4" t="n">
        <v>747.914438502674</v>
      </c>
      <c r="F50" s="4" t="n">
        <v>3250</v>
      </c>
      <c r="G50" s="4" t="n">
        <v>3250</v>
      </c>
      <c r="H50" s="4" t="n">
        <v>18194</v>
      </c>
      <c r="I50" s="4" t="n">
        <v>1200</v>
      </c>
      <c r="J50" s="4" t="n">
        <v>4193.04812834225</v>
      </c>
      <c r="K50" s="4" t="n">
        <v>181.818181818182</v>
      </c>
      <c r="L50" s="4" t="n">
        <v>780</v>
      </c>
      <c r="M50" s="4" t="n">
        <v>0</v>
      </c>
      <c r="N50" s="4" t="n">
        <v>0</v>
      </c>
      <c r="O50" s="4" t="n">
        <v>0</v>
      </c>
      <c r="P50" s="4" t="n">
        <v>-467.914438502674</v>
      </c>
      <c r="Q50" s="4" t="n">
        <v>5705.13368983957</v>
      </c>
      <c r="R50" s="4" t="n">
        <v>12488.8663101604</v>
      </c>
      <c r="S50" s="4" t="n">
        <v>3856</v>
      </c>
      <c r="T50" s="4" t="n">
        <v>14338</v>
      </c>
      <c r="U50" s="4" t="n">
        <v>23545</v>
      </c>
      <c r="V50" s="4" t="n">
        <v>2539.31313131313</v>
      </c>
      <c r="W50" s="4" t="n">
        <v>511.216666666667</v>
      </c>
    </row>
    <row r="51" customFormat="false" ht="15" hidden="false" customHeight="false" outlineLevel="0" collapsed="false">
      <c r="A51" s="5" t="n">
        <v>43391</v>
      </c>
      <c r="B51" s="5" t="n">
        <v>43731</v>
      </c>
      <c r="C51" s="4" t="n">
        <v>37400</v>
      </c>
      <c r="D51" s="4" t="n">
        <v>55192</v>
      </c>
      <c r="E51" s="4" t="n">
        <v>747.914438502674</v>
      </c>
      <c r="F51" s="4" t="n">
        <v>3250</v>
      </c>
      <c r="G51" s="4" t="n">
        <v>3250</v>
      </c>
      <c r="H51" s="4" t="n">
        <v>17792</v>
      </c>
      <c r="I51" s="4" t="n">
        <v>1200</v>
      </c>
      <c r="J51" s="4" t="n">
        <v>4168.98395721925</v>
      </c>
      <c r="K51" s="4" t="n">
        <v>181.818181818182</v>
      </c>
      <c r="L51" s="4" t="n">
        <v>780</v>
      </c>
      <c r="M51" s="4" t="n">
        <v>0</v>
      </c>
      <c r="N51" s="4" t="n">
        <v>0</v>
      </c>
      <c r="O51" s="4" t="n">
        <v>0</v>
      </c>
      <c r="P51" s="4" t="n">
        <v>-467.914438502674</v>
      </c>
      <c r="Q51" s="4" t="n">
        <v>5681.06951871658</v>
      </c>
      <c r="R51" s="4" t="n">
        <v>12110.9304812834</v>
      </c>
      <c r="S51" s="4" t="n">
        <v>3873</v>
      </c>
      <c r="T51" s="4" t="n">
        <v>13919</v>
      </c>
      <c r="U51" s="4" t="n">
        <v>23892</v>
      </c>
      <c r="V51" s="4" t="n">
        <v>2530.90101010101</v>
      </c>
      <c r="W51" s="4" t="n">
        <v>507.746666666667</v>
      </c>
    </row>
    <row r="52" customFormat="false" ht="15" hidden="false" customHeight="false" outlineLevel="0" collapsed="false">
      <c r="A52" s="5" t="n">
        <v>43391</v>
      </c>
      <c r="B52" s="5" t="n">
        <v>43738</v>
      </c>
      <c r="C52" s="4" t="n">
        <v>38500</v>
      </c>
      <c r="D52" s="4" t="n">
        <v>57838</v>
      </c>
      <c r="E52" s="4" t="n">
        <v>747.914438502674</v>
      </c>
      <c r="F52" s="4" t="n">
        <v>3250</v>
      </c>
      <c r="G52" s="4" t="n">
        <v>3250</v>
      </c>
      <c r="H52" s="4" t="n">
        <v>19338</v>
      </c>
      <c r="I52" s="4" t="n">
        <v>1200</v>
      </c>
      <c r="J52" s="4" t="n">
        <v>4139.57219251337</v>
      </c>
      <c r="K52" s="4" t="n">
        <v>181.818181818182</v>
      </c>
      <c r="L52" s="4" t="n">
        <v>936</v>
      </c>
      <c r="M52" s="4" t="n">
        <v>0</v>
      </c>
      <c r="N52" s="4" t="n">
        <v>0</v>
      </c>
      <c r="O52" s="4" t="n">
        <v>0</v>
      </c>
      <c r="P52" s="4" t="n">
        <v>-467.914438502674</v>
      </c>
      <c r="Q52" s="4" t="n">
        <v>5807.6577540107</v>
      </c>
      <c r="R52" s="4" t="n">
        <v>13530.3422459893</v>
      </c>
      <c r="S52" s="4" t="n">
        <v>3868</v>
      </c>
      <c r="T52" s="4" t="n">
        <v>15470</v>
      </c>
      <c r="U52" s="4" t="n">
        <v>25128</v>
      </c>
      <c r="V52" s="4" t="n">
        <v>2500.93737373737</v>
      </c>
      <c r="W52" s="4" t="n">
        <v>495.386666666667</v>
      </c>
    </row>
    <row r="53" customFormat="false" ht="15" hidden="false" customHeight="false" outlineLevel="0" collapsed="false">
      <c r="A53" s="5" t="n">
        <v>43391</v>
      </c>
      <c r="B53" s="5" t="n">
        <v>43745</v>
      </c>
      <c r="C53" s="4" t="n">
        <v>39500</v>
      </c>
      <c r="D53" s="4" t="n">
        <v>57693</v>
      </c>
      <c r="E53" s="4" t="n">
        <v>747.914438502674</v>
      </c>
      <c r="F53" s="4" t="n">
        <v>3250</v>
      </c>
      <c r="G53" s="4" t="n">
        <v>3250</v>
      </c>
      <c r="H53" s="4" t="n">
        <v>18193</v>
      </c>
      <c r="I53" s="4" t="n">
        <v>1200</v>
      </c>
      <c r="J53" s="4" t="n">
        <v>4112.83422459893</v>
      </c>
      <c r="K53" s="4" t="n">
        <v>181.818181818182</v>
      </c>
      <c r="L53" s="4" t="n">
        <v>936</v>
      </c>
      <c r="M53" s="4" t="n">
        <v>0</v>
      </c>
      <c r="N53" s="4" t="n">
        <v>0</v>
      </c>
      <c r="O53" s="4" t="n">
        <v>0</v>
      </c>
      <c r="P53" s="4" t="n">
        <v>-467.914438502674</v>
      </c>
      <c r="Q53" s="4" t="n">
        <v>5780.91978609626</v>
      </c>
      <c r="R53" s="4" t="n">
        <v>12412.0802139037</v>
      </c>
      <c r="S53" s="4" t="n">
        <v>5166</v>
      </c>
      <c r="T53" s="4" t="n">
        <v>13027</v>
      </c>
      <c r="U53" s="4" t="n">
        <v>26297</v>
      </c>
      <c r="V53" s="4" t="n">
        <v>2472.59797979798</v>
      </c>
      <c r="W53" s="4" t="n">
        <v>483.696666666667</v>
      </c>
    </row>
    <row r="54" customFormat="false" ht="15" hidden="false" customHeight="false" outlineLevel="0" collapsed="false">
      <c r="A54" s="5" t="n">
        <v>43391</v>
      </c>
      <c r="B54" s="5" t="n">
        <v>43752</v>
      </c>
      <c r="C54" s="4" t="n">
        <v>40900</v>
      </c>
      <c r="D54" s="4" t="n">
        <v>56984</v>
      </c>
      <c r="E54" s="4" t="n">
        <v>747.914438502674</v>
      </c>
      <c r="F54" s="4" t="n">
        <v>3250</v>
      </c>
      <c r="G54" s="4" t="n">
        <v>3250</v>
      </c>
      <c r="H54" s="4" t="n">
        <v>16084</v>
      </c>
      <c r="I54" s="4" t="n">
        <v>1200</v>
      </c>
      <c r="J54" s="4" t="n">
        <v>4075.40106951872</v>
      </c>
      <c r="K54" s="4" t="n">
        <v>181.818181818182</v>
      </c>
      <c r="L54" s="4" t="n">
        <v>936</v>
      </c>
      <c r="M54" s="4" t="n">
        <v>0</v>
      </c>
      <c r="N54" s="4" t="n">
        <v>0</v>
      </c>
      <c r="O54" s="4" t="n">
        <v>0</v>
      </c>
      <c r="P54" s="4" t="n">
        <v>-467.914438502674</v>
      </c>
      <c r="Q54" s="4" t="n">
        <v>5743.48663101604</v>
      </c>
      <c r="R54" s="4" t="n">
        <v>10340.513368984</v>
      </c>
      <c r="S54" s="4" t="n">
        <v>5157</v>
      </c>
      <c r="T54" s="4" t="n">
        <v>10927</v>
      </c>
      <c r="U54" s="4" t="n">
        <v>27420</v>
      </c>
      <c r="V54" s="4" t="n">
        <v>2445.37373737374</v>
      </c>
      <c r="W54" s="4" t="n">
        <v>472.466666666667</v>
      </c>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A57" s="5" t="s">
        <v>50</v>
      </c>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A58" s="5" t="s">
        <v>51</v>
      </c>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A59" s="5" t="s">
        <v>52</v>
      </c>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384</v>
      </c>
      <c r="B4" s="5" t="n">
        <v>43395</v>
      </c>
      <c r="C4" s="4" t="n">
        <v>40930</v>
      </c>
      <c r="D4" s="4" t="n">
        <v>53949</v>
      </c>
      <c r="E4" s="4" t="n">
        <v>3357.00534759358</v>
      </c>
      <c r="F4" s="4" t="n">
        <v>3250</v>
      </c>
      <c r="G4" s="4" t="n">
        <v>3250</v>
      </c>
      <c r="H4" s="4" t="n">
        <v>13019</v>
      </c>
      <c r="I4" s="4" t="n">
        <v>1200</v>
      </c>
      <c r="J4" s="4" t="n">
        <v>4074.59893048128</v>
      </c>
      <c r="K4" s="4" t="n">
        <v>181.818181818182</v>
      </c>
      <c r="L4" s="4" t="n">
        <v>156</v>
      </c>
      <c r="M4" s="4" t="n">
        <v>0</v>
      </c>
      <c r="N4" s="4" t="n">
        <v>0</v>
      </c>
      <c r="O4" s="4" t="n">
        <v>-906</v>
      </c>
      <c r="P4" s="4" t="n">
        <v>-777.005347593583</v>
      </c>
      <c r="Q4" s="4" t="n">
        <v>3747.5935828877</v>
      </c>
      <c r="R4" s="4" t="n">
        <v>9271.4064171123</v>
      </c>
      <c r="S4" s="4" t="n">
        <v>5041</v>
      </c>
      <c r="T4" s="4" t="n">
        <v>7978</v>
      </c>
      <c r="U4" s="4" t="n">
        <v>32473</v>
      </c>
      <c r="V4" s="4" t="n">
        <v>2322.87676767677</v>
      </c>
      <c r="W4" s="4" t="n">
        <v>421.936666666667</v>
      </c>
    </row>
    <row r="5" customFormat="false" ht="15" hidden="false" customHeight="false" outlineLevel="0" collapsed="false">
      <c r="A5" s="5" t="n">
        <v>43384</v>
      </c>
      <c r="B5" s="5" t="n">
        <v>43402</v>
      </c>
      <c r="C5" s="4" t="n">
        <v>44340</v>
      </c>
      <c r="D5" s="4" t="n">
        <v>54823</v>
      </c>
      <c r="E5" s="4" t="n">
        <v>1057.00534759358</v>
      </c>
      <c r="F5" s="4" t="n">
        <v>3250</v>
      </c>
      <c r="G5" s="4" t="n">
        <v>3250</v>
      </c>
      <c r="H5" s="4" t="n">
        <v>10483</v>
      </c>
      <c r="I5" s="4" t="n">
        <v>1200</v>
      </c>
      <c r="J5" s="4" t="n">
        <v>3983.42245989305</v>
      </c>
      <c r="K5" s="4" t="n">
        <v>181.818181818182</v>
      </c>
      <c r="L5" s="4" t="n">
        <v>156</v>
      </c>
      <c r="M5" s="4" t="n">
        <v>0</v>
      </c>
      <c r="N5" s="4" t="n">
        <v>0</v>
      </c>
      <c r="O5" s="4" t="n">
        <v>0</v>
      </c>
      <c r="P5" s="4" t="n">
        <v>-777.005347593583</v>
      </c>
      <c r="Q5" s="4" t="n">
        <v>4562.41711229947</v>
      </c>
      <c r="R5" s="4" t="n">
        <v>5920.58288770054</v>
      </c>
      <c r="S5" s="4" t="n">
        <v>4959</v>
      </c>
      <c r="T5" s="4" t="n">
        <v>5524</v>
      </c>
      <c r="U5" s="4" t="n">
        <v>33625</v>
      </c>
      <c r="V5" s="4" t="n">
        <v>2294.9494949495</v>
      </c>
      <c r="W5" s="4" t="n">
        <v>410.416666666667</v>
      </c>
    </row>
    <row r="6" customFormat="false" ht="15" hidden="false" customHeight="false" outlineLevel="0" collapsed="false">
      <c r="A6" s="5" t="n">
        <v>43384</v>
      </c>
      <c r="B6" s="5" t="n">
        <v>43409</v>
      </c>
      <c r="C6" s="4" t="n">
        <v>43000</v>
      </c>
      <c r="D6" s="4" t="n">
        <v>56625</v>
      </c>
      <c r="E6" s="4" t="n">
        <v>1057.00534759358</v>
      </c>
      <c r="F6" s="4" t="n">
        <v>3250</v>
      </c>
      <c r="G6" s="4" t="n">
        <v>3250</v>
      </c>
      <c r="H6" s="4" t="n">
        <v>13625</v>
      </c>
      <c r="I6" s="4" t="n">
        <v>1200</v>
      </c>
      <c r="J6" s="4" t="n">
        <v>4019.2513368984</v>
      </c>
      <c r="K6" s="4" t="n">
        <v>181.818181818182</v>
      </c>
      <c r="L6" s="4" t="n">
        <v>156</v>
      </c>
      <c r="M6" s="4" t="n">
        <v>0</v>
      </c>
      <c r="N6" s="4" t="n">
        <v>0</v>
      </c>
      <c r="O6" s="4" t="n">
        <v>0</v>
      </c>
      <c r="P6" s="4" t="n">
        <v>-777.005347593583</v>
      </c>
      <c r="Q6" s="4" t="n">
        <v>4598.24598930481</v>
      </c>
      <c r="R6" s="4" t="n">
        <v>9026.75401069519</v>
      </c>
      <c r="S6" s="4" t="n">
        <v>5700</v>
      </c>
      <c r="T6" s="4" t="n">
        <v>7925</v>
      </c>
      <c r="U6" s="4" t="n">
        <v>35269</v>
      </c>
      <c r="V6" s="4" t="n">
        <v>2255.09494949495</v>
      </c>
      <c r="W6" s="4" t="n">
        <v>400</v>
      </c>
    </row>
    <row r="7" customFormat="false" ht="15" hidden="false" customHeight="false" outlineLevel="0" collapsed="false">
      <c r="A7" s="5" t="n">
        <v>43384</v>
      </c>
      <c r="B7" s="5" t="n">
        <v>43416</v>
      </c>
      <c r="C7" s="4" t="n">
        <v>44200</v>
      </c>
      <c r="D7" s="4" t="n">
        <v>57686</v>
      </c>
      <c r="E7" s="4" t="n">
        <v>1057.00534759358</v>
      </c>
      <c r="F7" s="4" t="n">
        <v>3250</v>
      </c>
      <c r="G7" s="4" t="n">
        <v>3250</v>
      </c>
      <c r="H7" s="4" t="n">
        <v>13486</v>
      </c>
      <c r="I7" s="4" t="n">
        <v>1200</v>
      </c>
      <c r="J7" s="4" t="n">
        <v>3987.16577540107</v>
      </c>
      <c r="K7" s="4" t="n">
        <v>181.818181818182</v>
      </c>
      <c r="L7" s="4" t="n">
        <v>156</v>
      </c>
      <c r="M7" s="4" t="n">
        <v>0</v>
      </c>
      <c r="N7" s="4" t="n">
        <v>0</v>
      </c>
      <c r="O7" s="4" t="n">
        <v>0</v>
      </c>
      <c r="P7" s="4" t="n">
        <v>-777.005347593583</v>
      </c>
      <c r="Q7" s="4" t="n">
        <v>4566.16042780749</v>
      </c>
      <c r="R7" s="4" t="n">
        <v>8919.83957219252</v>
      </c>
      <c r="S7" s="4" t="n">
        <v>5706</v>
      </c>
      <c r="T7" s="4" t="n">
        <v>7780</v>
      </c>
      <c r="U7" s="4" t="n">
        <v>35742</v>
      </c>
      <c r="V7" s="4" t="n">
        <v>2243.62828282828</v>
      </c>
      <c r="W7" s="4" t="n">
        <v>400</v>
      </c>
    </row>
    <row r="8" customFormat="false" ht="15" hidden="false" customHeight="false" outlineLevel="0" collapsed="false">
      <c r="A8" s="5" t="n">
        <v>43384</v>
      </c>
      <c r="B8" s="5" t="n">
        <v>43423</v>
      </c>
      <c r="C8" s="4" t="n">
        <v>44800</v>
      </c>
      <c r="D8" s="4" t="n">
        <v>58269</v>
      </c>
      <c r="E8" s="4" t="n">
        <v>1057.00534759358</v>
      </c>
      <c r="F8" s="4" t="n">
        <v>3250</v>
      </c>
      <c r="G8" s="4" t="n">
        <v>3250</v>
      </c>
      <c r="H8" s="4" t="n">
        <v>13469</v>
      </c>
      <c r="I8" s="4" t="n">
        <v>1200</v>
      </c>
      <c r="J8" s="4" t="n">
        <v>3971.12299465241</v>
      </c>
      <c r="K8" s="4" t="n">
        <v>181.818181818182</v>
      </c>
      <c r="L8" s="4" t="n">
        <v>156</v>
      </c>
      <c r="M8" s="4" t="n">
        <v>0</v>
      </c>
      <c r="N8" s="4" t="n">
        <v>0</v>
      </c>
      <c r="O8" s="4" t="n">
        <v>0</v>
      </c>
      <c r="P8" s="4" t="n">
        <v>-777.005347593582</v>
      </c>
      <c r="Q8" s="4" t="n">
        <v>4550.11764705882</v>
      </c>
      <c r="R8" s="4" t="n">
        <v>8918.88235294118</v>
      </c>
      <c r="S8" s="4" t="n">
        <v>5712</v>
      </c>
      <c r="T8" s="4" t="n">
        <v>7757</v>
      </c>
      <c r="U8" s="4" t="n">
        <v>36546</v>
      </c>
      <c r="V8" s="4" t="n">
        <v>2224.13737373737</v>
      </c>
      <c r="W8" s="4" t="n">
        <v>400</v>
      </c>
    </row>
    <row r="9" customFormat="false" ht="15" hidden="false" customHeight="false" outlineLevel="0" collapsed="false">
      <c r="A9" s="5" t="n">
        <v>43384</v>
      </c>
      <c r="B9" s="5" t="n">
        <v>43430</v>
      </c>
      <c r="C9" s="4" t="n">
        <v>45000</v>
      </c>
      <c r="D9" s="4" t="n">
        <v>59067</v>
      </c>
      <c r="E9" s="4" t="n">
        <v>1057.00534759358</v>
      </c>
      <c r="F9" s="4" t="n">
        <v>3250</v>
      </c>
      <c r="G9" s="4" t="n">
        <v>3250</v>
      </c>
      <c r="H9" s="4" t="n">
        <v>14067</v>
      </c>
      <c r="I9" s="4" t="n">
        <v>1200</v>
      </c>
      <c r="J9" s="4" t="n">
        <v>3965.77540106952</v>
      </c>
      <c r="K9" s="4" t="n">
        <v>181.818181818182</v>
      </c>
      <c r="L9" s="4" t="n">
        <v>156</v>
      </c>
      <c r="M9" s="4" t="n">
        <v>0</v>
      </c>
      <c r="N9" s="4" t="n">
        <v>0</v>
      </c>
      <c r="O9" s="4" t="n">
        <v>0</v>
      </c>
      <c r="P9" s="4" t="n">
        <v>-777.005347593583</v>
      </c>
      <c r="Q9" s="4" t="n">
        <v>4544.77005347594</v>
      </c>
      <c r="R9" s="4" t="n">
        <v>9522.22994652407</v>
      </c>
      <c r="S9" s="4" t="n">
        <v>5794</v>
      </c>
      <c r="T9" s="4" t="n">
        <v>8273</v>
      </c>
      <c r="U9" s="4" t="n">
        <v>37004</v>
      </c>
      <c r="V9" s="4" t="n">
        <v>2213.03434343434</v>
      </c>
      <c r="W9" s="4" t="n">
        <v>400</v>
      </c>
    </row>
    <row r="10" customFormat="false" ht="15" hidden="false" customHeight="false" outlineLevel="0" collapsed="false">
      <c r="A10" s="5" t="n">
        <v>43384</v>
      </c>
      <c r="B10" s="5" t="n">
        <v>43437</v>
      </c>
      <c r="C10" s="4" t="n">
        <v>45700</v>
      </c>
      <c r="D10" s="4" t="n">
        <v>61079</v>
      </c>
      <c r="E10" s="4" t="n">
        <v>1057.00534759358</v>
      </c>
      <c r="F10" s="4" t="n">
        <v>3250</v>
      </c>
      <c r="G10" s="4" t="n">
        <v>3250</v>
      </c>
      <c r="H10" s="4" t="n">
        <v>15379</v>
      </c>
      <c r="I10" s="4" t="n">
        <v>1200</v>
      </c>
      <c r="J10" s="4" t="n">
        <v>3947.05882352941</v>
      </c>
      <c r="K10" s="4" t="n">
        <v>181.818181818182</v>
      </c>
      <c r="L10" s="4" t="n">
        <v>156</v>
      </c>
      <c r="M10" s="4" t="n">
        <v>0</v>
      </c>
      <c r="N10" s="4" t="n">
        <v>0</v>
      </c>
      <c r="O10" s="4" t="n">
        <v>0</v>
      </c>
      <c r="P10" s="4" t="n">
        <v>-777.005347593582</v>
      </c>
      <c r="Q10" s="4" t="n">
        <v>4526.05347593583</v>
      </c>
      <c r="R10" s="4" t="n">
        <v>10852.9465240642</v>
      </c>
      <c r="S10" s="4" t="n">
        <v>7068</v>
      </c>
      <c r="T10" s="4" t="n">
        <v>8311</v>
      </c>
      <c r="U10" s="4" t="n">
        <v>34544</v>
      </c>
      <c r="V10" s="4" t="n">
        <v>2272.67070707071</v>
      </c>
      <c r="W10" s="4" t="n">
        <v>401.226666666667</v>
      </c>
    </row>
    <row r="11" customFormat="false" ht="15" hidden="false" customHeight="false" outlineLevel="0" collapsed="false">
      <c r="A11" s="5" t="n">
        <v>43384</v>
      </c>
      <c r="B11" s="5" t="n">
        <v>43444</v>
      </c>
      <c r="C11" s="4" t="n">
        <v>46900</v>
      </c>
      <c r="D11" s="4" t="n">
        <v>60826</v>
      </c>
      <c r="E11" s="4" t="n">
        <v>1057.00534759358</v>
      </c>
      <c r="F11" s="4" t="n">
        <v>3250</v>
      </c>
      <c r="G11" s="4" t="n">
        <v>3250</v>
      </c>
      <c r="H11" s="4" t="n">
        <v>13926</v>
      </c>
      <c r="I11" s="4" t="n">
        <v>1200</v>
      </c>
      <c r="J11" s="4" t="n">
        <v>3914.97326203209</v>
      </c>
      <c r="K11" s="4" t="n">
        <v>181.818181818182</v>
      </c>
      <c r="L11" s="4" t="n">
        <v>156</v>
      </c>
      <c r="M11" s="4" t="n">
        <v>0</v>
      </c>
      <c r="N11" s="4" t="n">
        <v>0</v>
      </c>
      <c r="O11" s="4" t="n">
        <v>0</v>
      </c>
      <c r="P11" s="4" t="n">
        <v>-777.005347593583</v>
      </c>
      <c r="Q11" s="4" t="n">
        <v>4493.9679144385</v>
      </c>
      <c r="R11" s="4" t="n">
        <v>9432.0320855615</v>
      </c>
      <c r="S11" s="4" t="n">
        <v>7076</v>
      </c>
      <c r="T11" s="4" t="n">
        <v>6850</v>
      </c>
      <c r="U11" s="4" t="n">
        <v>31652</v>
      </c>
      <c r="V11" s="4" t="n">
        <v>2342.7797979798</v>
      </c>
      <c r="W11" s="4" t="n">
        <v>430.146666666667</v>
      </c>
    </row>
    <row r="12" customFormat="false" ht="15" hidden="false" customHeight="false" outlineLevel="0" collapsed="false">
      <c r="A12" s="5" t="n">
        <v>43384</v>
      </c>
      <c r="B12" s="5" t="n">
        <v>43451</v>
      </c>
      <c r="C12" s="4" t="n">
        <v>46300</v>
      </c>
      <c r="D12" s="4" t="n">
        <v>61998</v>
      </c>
      <c r="E12" s="4" t="n">
        <v>1057.00534759358</v>
      </c>
      <c r="F12" s="4" t="n">
        <v>3250</v>
      </c>
      <c r="G12" s="4" t="n">
        <v>3250</v>
      </c>
      <c r="H12" s="4" t="n">
        <v>15698</v>
      </c>
      <c r="I12" s="4" t="n">
        <v>1200</v>
      </c>
      <c r="J12" s="4" t="n">
        <v>3931.01604278075</v>
      </c>
      <c r="K12" s="4" t="n">
        <v>181.818181818182</v>
      </c>
      <c r="L12" s="4" t="n">
        <v>156</v>
      </c>
      <c r="M12" s="4" t="n">
        <v>0</v>
      </c>
      <c r="N12" s="4" t="n">
        <v>0</v>
      </c>
      <c r="O12" s="4" t="n">
        <v>0</v>
      </c>
      <c r="P12" s="4" t="n">
        <v>-777.005347593583</v>
      </c>
      <c r="Q12" s="4" t="n">
        <v>4510.01069518717</v>
      </c>
      <c r="R12" s="4" t="n">
        <v>11187.9893048128</v>
      </c>
      <c r="S12" s="4" t="n">
        <v>7084</v>
      </c>
      <c r="T12" s="4" t="n">
        <v>8614</v>
      </c>
      <c r="U12" s="4" t="n">
        <v>33057</v>
      </c>
      <c r="V12" s="4" t="n">
        <v>2308.71919191919</v>
      </c>
      <c r="W12" s="4" t="n">
        <v>416.096666666667</v>
      </c>
    </row>
    <row r="13" customFormat="false" ht="15" hidden="false" customHeight="false" outlineLevel="0" collapsed="false">
      <c r="A13" s="5" t="n">
        <v>43384</v>
      </c>
      <c r="B13" s="5" t="n">
        <v>43458</v>
      </c>
      <c r="C13" s="4" t="n">
        <v>40500</v>
      </c>
      <c r="D13" s="4" t="n">
        <v>63265</v>
      </c>
      <c r="E13" s="4" t="n">
        <v>1057.00534759358</v>
      </c>
      <c r="F13" s="4" t="n">
        <v>3250</v>
      </c>
      <c r="G13" s="4" t="n">
        <v>3250</v>
      </c>
      <c r="H13" s="4" t="n">
        <v>22765</v>
      </c>
      <c r="I13" s="4" t="n">
        <v>1200</v>
      </c>
      <c r="J13" s="4" t="n">
        <v>4086.09625668449</v>
      </c>
      <c r="K13" s="4" t="n">
        <v>181.818181818182</v>
      </c>
      <c r="L13" s="4" t="n">
        <v>156</v>
      </c>
      <c r="M13" s="4" t="n">
        <v>115.8</v>
      </c>
      <c r="N13" s="4" t="n">
        <v>0</v>
      </c>
      <c r="O13" s="4" t="n">
        <v>0</v>
      </c>
      <c r="P13" s="4" t="n">
        <v>-777.005347593583</v>
      </c>
      <c r="Q13" s="4" t="n">
        <v>4780.89090909091</v>
      </c>
      <c r="R13" s="4" t="n">
        <v>17984.1090909091</v>
      </c>
      <c r="S13" s="4" t="n">
        <v>6975.2</v>
      </c>
      <c r="T13" s="4" t="n">
        <v>15789.8</v>
      </c>
      <c r="U13" s="4" t="n">
        <v>36527</v>
      </c>
      <c r="V13" s="4" t="n">
        <v>2224.59797979798</v>
      </c>
      <c r="W13" s="4" t="n">
        <v>400</v>
      </c>
    </row>
    <row r="14" customFormat="false" ht="15" hidden="false" customHeight="false" outlineLevel="0" collapsed="false">
      <c r="A14" s="5" t="n">
        <v>43384</v>
      </c>
      <c r="B14" s="5" t="n">
        <v>43465</v>
      </c>
      <c r="C14" s="4" t="n">
        <v>44600</v>
      </c>
      <c r="D14" s="4" t="n">
        <v>62770</v>
      </c>
      <c r="E14" s="4" t="n">
        <v>1057.00534759358</v>
      </c>
      <c r="F14" s="4" t="n">
        <v>3250</v>
      </c>
      <c r="G14" s="4" t="n">
        <v>3250</v>
      </c>
      <c r="H14" s="4" t="n">
        <v>18170</v>
      </c>
      <c r="I14" s="4" t="n">
        <v>1200</v>
      </c>
      <c r="J14" s="4" t="n">
        <v>3976.47058823529</v>
      </c>
      <c r="K14" s="4" t="n">
        <v>181.818181818182</v>
      </c>
      <c r="L14" s="4" t="n">
        <v>156</v>
      </c>
      <c r="M14" s="4" t="n">
        <v>0</v>
      </c>
      <c r="N14" s="4" t="n">
        <v>0</v>
      </c>
      <c r="O14" s="4" t="n">
        <v>0</v>
      </c>
      <c r="P14" s="4" t="n">
        <v>-777.005347593583</v>
      </c>
      <c r="Q14" s="4" t="n">
        <v>4555.46524064171</v>
      </c>
      <c r="R14" s="4" t="n">
        <v>13614.5347593583</v>
      </c>
      <c r="S14" s="4" t="n">
        <v>7111</v>
      </c>
      <c r="T14" s="4" t="n">
        <v>11059</v>
      </c>
      <c r="U14" s="4" t="n">
        <v>36237</v>
      </c>
      <c r="V14" s="4" t="n">
        <v>2231.62828282828</v>
      </c>
      <c r="W14" s="4" t="n">
        <v>400</v>
      </c>
    </row>
    <row r="15" customFormat="false" ht="15" hidden="false" customHeight="false" outlineLevel="0" collapsed="false">
      <c r="A15" s="5" t="n">
        <v>43384</v>
      </c>
      <c r="B15" s="5" t="n">
        <v>43472</v>
      </c>
      <c r="C15" s="4" t="n">
        <v>45900</v>
      </c>
      <c r="D15" s="4" t="n">
        <v>62528</v>
      </c>
      <c r="E15" s="4" t="n">
        <v>1057.00534759358</v>
      </c>
      <c r="F15" s="4" t="n">
        <v>3250</v>
      </c>
      <c r="G15" s="4" t="n">
        <v>3250</v>
      </c>
      <c r="H15" s="4" t="n">
        <v>16628</v>
      </c>
      <c r="I15" s="4" t="n">
        <v>1200</v>
      </c>
      <c r="J15" s="4" t="n">
        <v>3941.71122994652</v>
      </c>
      <c r="K15" s="4" t="n">
        <v>181.818181818182</v>
      </c>
      <c r="L15" s="4" t="n">
        <v>156</v>
      </c>
      <c r="M15" s="4" t="n">
        <v>0</v>
      </c>
      <c r="N15" s="4" t="n">
        <v>0</v>
      </c>
      <c r="O15" s="4" t="n">
        <v>0</v>
      </c>
      <c r="P15" s="4" t="n">
        <v>-777.005347593582</v>
      </c>
      <c r="Q15" s="4" t="n">
        <v>4520.70588235294</v>
      </c>
      <c r="R15" s="4" t="n">
        <v>12107.2941176471</v>
      </c>
      <c r="S15" s="4" t="n">
        <v>7059</v>
      </c>
      <c r="T15" s="4" t="n">
        <v>9569</v>
      </c>
      <c r="U15" s="4" t="n">
        <v>36077</v>
      </c>
      <c r="V15" s="4" t="n">
        <v>2235.50707070707</v>
      </c>
      <c r="W15" s="4" t="n">
        <v>400</v>
      </c>
    </row>
    <row r="16" customFormat="false" ht="15" hidden="false" customHeight="false" outlineLevel="0" collapsed="false">
      <c r="A16" s="5" t="n">
        <v>43384</v>
      </c>
      <c r="B16" s="5" t="n">
        <v>43479</v>
      </c>
      <c r="C16" s="4" t="n">
        <v>45800</v>
      </c>
      <c r="D16" s="4" t="n">
        <v>62326</v>
      </c>
      <c r="E16" s="4" t="n">
        <v>1057.00534759358</v>
      </c>
      <c r="F16" s="4" t="n">
        <v>3250</v>
      </c>
      <c r="G16" s="4" t="n">
        <v>3250</v>
      </c>
      <c r="H16" s="4" t="n">
        <v>16526</v>
      </c>
      <c r="I16" s="4" t="n">
        <v>1200</v>
      </c>
      <c r="J16" s="4" t="n">
        <v>3944.38502673797</v>
      </c>
      <c r="K16" s="4" t="n">
        <v>181.818181818182</v>
      </c>
      <c r="L16" s="4" t="n">
        <v>156</v>
      </c>
      <c r="M16" s="4" t="n">
        <v>0</v>
      </c>
      <c r="N16" s="4" t="n">
        <v>0</v>
      </c>
      <c r="O16" s="4" t="n">
        <v>0</v>
      </c>
      <c r="P16" s="4" t="n">
        <v>-777.005347593583</v>
      </c>
      <c r="Q16" s="4" t="n">
        <v>4523.37967914439</v>
      </c>
      <c r="R16" s="4" t="n">
        <v>12002.6203208556</v>
      </c>
      <c r="S16" s="4" t="n">
        <v>7071</v>
      </c>
      <c r="T16" s="4" t="n">
        <v>9455</v>
      </c>
      <c r="U16" s="4" t="n">
        <v>35853</v>
      </c>
      <c r="V16" s="4" t="n">
        <v>2240.93737373737</v>
      </c>
      <c r="W16" s="4" t="n">
        <v>400</v>
      </c>
    </row>
    <row r="17" customFormat="false" ht="15" hidden="false" customHeight="false" outlineLevel="0" collapsed="false">
      <c r="A17" s="5" t="n">
        <v>43384</v>
      </c>
      <c r="B17" s="5" t="n">
        <v>43486</v>
      </c>
      <c r="C17" s="4" t="n">
        <v>45900</v>
      </c>
      <c r="D17" s="4" t="n">
        <v>62296</v>
      </c>
      <c r="E17" s="4" t="n">
        <v>1057.00534759358</v>
      </c>
      <c r="F17" s="4" t="n">
        <v>3250</v>
      </c>
      <c r="G17" s="4" t="n">
        <v>3250</v>
      </c>
      <c r="H17" s="4" t="n">
        <v>16396</v>
      </c>
      <c r="I17" s="4" t="n">
        <v>1200</v>
      </c>
      <c r="J17" s="4" t="n">
        <v>3941.71122994652</v>
      </c>
      <c r="K17" s="4" t="n">
        <v>181.818181818182</v>
      </c>
      <c r="L17" s="4" t="n">
        <v>936</v>
      </c>
      <c r="M17" s="4" t="n">
        <v>0</v>
      </c>
      <c r="N17" s="4" t="n">
        <v>0</v>
      </c>
      <c r="O17" s="4" t="n">
        <v>0</v>
      </c>
      <c r="P17" s="4" t="n">
        <v>-777.005347593582</v>
      </c>
      <c r="Q17" s="4" t="n">
        <v>5300.70588235294</v>
      </c>
      <c r="R17" s="4" t="n">
        <v>11095.2941176471</v>
      </c>
      <c r="S17" s="4" t="n">
        <v>7075</v>
      </c>
      <c r="T17" s="4" t="n">
        <v>9321</v>
      </c>
      <c r="U17" s="4" t="n">
        <v>35048</v>
      </c>
      <c r="V17" s="4" t="n">
        <v>2260.45252525253</v>
      </c>
      <c r="W17" s="4" t="n">
        <v>400</v>
      </c>
    </row>
    <row r="18" customFormat="false" ht="15" hidden="false" customHeight="false" outlineLevel="0" collapsed="false">
      <c r="A18" s="5" t="n">
        <v>43384</v>
      </c>
      <c r="B18" s="5" t="n">
        <v>43493</v>
      </c>
      <c r="C18" s="4" t="n">
        <v>45600</v>
      </c>
      <c r="D18" s="4" t="n">
        <v>62625</v>
      </c>
      <c r="E18" s="4" t="n">
        <v>1057.00534759358</v>
      </c>
      <c r="F18" s="4" t="n">
        <v>3250</v>
      </c>
      <c r="G18" s="4" t="n">
        <v>3250</v>
      </c>
      <c r="H18" s="4" t="n">
        <v>17025</v>
      </c>
      <c r="I18" s="4" t="n">
        <v>1200</v>
      </c>
      <c r="J18" s="4" t="n">
        <v>3949.73262032086</v>
      </c>
      <c r="K18" s="4" t="n">
        <v>181.818181818182</v>
      </c>
      <c r="L18" s="4" t="n">
        <v>936</v>
      </c>
      <c r="M18" s="4" t="n">
        <v>0</v>
      </c>
      <c r="N18" s="4" t="n">
        <v>0</v>
      </c>
      <c r="O18" s="4" t="n">
        <v>0</v>
      </c>
      <c r="P18" s="4" t="n">
        <v>-777.005347593583</v>
      </c>
      <c r="Q18" s="4" t="n">
        <v>5308.72727272727</v>
      </c>
      <c r="R18" s="4" t="n">
        <v>11716.2727272727</v>
      </c>
      <c r="S18" s="4" t="n">
        <v>7082</v>
      </c>
      <c r="T18" s="4" t="n">
        <v>9943</v>
      </c>
      <c r="U18" s="4" t="n">
        <v>33835</v>
      </c>
      <c r="V18" s="4" t="n">
        <v>2289.85858585859</v>
      </c>
      <c r="W18" s="4" t="n">
        <v>408.316666666667</v>
      </c>
    </row>
    <row r="19" customFormat="false" ht="15" hidden="false" customHeight="false" outlineLevel="0" collapsed="false">
      <c r="A19" s="5" t="n">
        <v>43384</v>
      </c>
      <c r="B19" s="5" t="n">
        <v>43500</v>
      </c>
      <c r="C19" s="4" t="n">
        <v>45600</v>
      </c>
      <c r="D19" s="4" t="n">
        <v>62988</v>
      </c>
      <c r="E19" s="4" t="n">
        <v>1057.00534759358</v>
      </c>
      <c r="F19" s="4" t="n">
        <v>3250</v>
      </c>
      <c r="G19" s="4" t="n">
        <v>3250</v>
      </c>
      <c r="H19" s="4" t="n">
        <v>17388</v>
      </c>
      <c r="I19" s="4" t="n">
        <v>1200</v>
      </c>
      <c r="J19" s="4" t="n">
        <v>3949.73262032086</v>
      </c>
      <c r="K19" s="4" t="n">
        <v>181.818181818182</v>
      </c>
      <c r="L19" s="4" t="n">
        <v>936</v>
      </c>
      <c r="M19" s="4" t="n">
        <v>0</v>
      </c>
      <c r="N19" s="4" t="n">
        <v>0</v>
      </c>
      <c r="O19" s="4" t="n">
        <v>0</v>
      </c>
      <c r="P19" s="4" t="n">
        <v>-777.005347593583</v>
      </c>
      <c r="Q19" s="4" t="n">
        <v>5308.72727272727</v>
      </c>
      <c r="R19" s="4" t="n">
        <v>12079.2727272727</v>
      </c>
      <c r="S19" s="4" t="n">
        <v>6457</v>
      </c>
      <c r="T19" s="4" t="n">
        <v>10931</v>
      </c>
      <c r="U19" s="4" t="n">
        <v>33647</v>
      </c>
      <c r="V19" s="4" t="n">
        <v>2294.41616161616</v>
      </c>
      <c r="W19" s="4" t="n">
        <v>410.196666666667</v>
      </c>
    </row>
    <row r="20" customFormat="false" ht="15" hidden="false" customHeight="false" outlineLevel="0" collapsed="false">
      <c r="A20" s="5" t="n">
        <v>43384</v>
      </c>
      <c r="B20" s="5" t="n">
        <v>43507</v>
      </c>
      <c r="C20" s="4" t="n">
        <v>44300</v>
      </c>
      <c r="D20" s="4" t="n">
        <v>62992</v>
      </c>
      <c r="E20" s="4" t="n">
        <v>1057.00534759358</v>
      </c>
      <c r="F20" s="4" t="n">
        <v>3250</v>
      </c>
      <c r="G20" s="4" t="n">
        <v>3250</v>
      </c>
      <c r="H20" s="4" t="n">
        <v>18692</v>
      </c>
      <c r="I20" s="4" t="n">
        <v>1200</v>
      </c>
      <c r="J20" s="4" t="n">
        <v>3984.49197860963</v>
      </c>
      <c r="K20" s="4" t="n">
        <v>181.818181818182</v>
      </c>
      <c r="L20" s="4" t="n">
        <v>936</v>
      </c>
      <c r="M20" s="4" t="n">
        <v>0</v>
      </c>
      <c r="N20" s="4" t="n">
        <v>0</v>
      </c>
      <c r="O20" s="4" t="n">
        <v>0</v>
      </c>
      <c r="P20" s="4" t="n">
        <v>-777.005347593583</v>
      </c>
      <c r="Q20" s="4" t="n">
        <v>5343.48663101604</v>
      </c>
      <c r="R20" s="4" t="n">
        <v>13348.513368984</v>
      </c>
      <c r="S20" s="4" t="n">
        <v>6464</v>
      </c>
      <c r="T20" s="4" t="n">
        <v>12228</v>
      </c>
      <c r="U20" s="4" t="n">
        <v>31765</v>
      </c>
      <c r="V20" s="4" t="n">
        <v>2340.0404040404</v>
      </c>
      <c r="W20" s="4" t="n">
        <v>429.016666666667</v>
      </c>
    </row>
    <row r="21" customFormat="false" ht="15" hidden="false" customHeight="false" outlineLevel="0" collapsed="false">
      <c r="A21" s="5" t="n">
        <v>43384</v>
      </c>
      <c r="B21" s="5" t="n">
        <v>43514</v>
      </c>
      <c r="C21" s="4" t="n">
        <v>43700</v>
      </c>
      <c r="D21" s="4" t="n">
        <v>61904</v>
      </c>
      <c r="E21" s="4" t="n">
        <v>1057.00534759358</v>
      </c>
      <c r="F21" s="4" t="n">
        <v>3250</v>
      </c>
      <c r="G21" s="4" t="n">
        <v>3250</v>
      </c>
      <c r="H21" s="4" t="n">
        <v>18204</v>
      </c>
      <c r="I21" s="4" t="n">
        <v>1200</v>
      </c>
      <c r="J21" s="4" t="n">
        <v>4000.53475935829</v>
      </c>
      <c r="K21" s="4" t="n">
        <v>181.818181818182</v>
      </c>
      <c r="L21" s="4" t="n">
        <v>936</v>
      </c>
      <c r="M21" s="4" t="n">
        <v>0</v>
      </c>
      <c r="N21" s="4" t="n">
        <v>0</v>
      </c>
      <c r="O21" s="4" t="n">
        <v>0</v>
      </c>
      <c r="P21" s="4" t="n">
        <v>-777.005347593583</v>
      </c>
      <c r="Q21" s="4" t="n">
        <v>5359.52941176471</v>
      </c>
      <c r="R21" s="4" t="n">
        <v>12844.4705882353</v>
      </c>
      <c r="S21" s="4" t="n">
        <v>6467</v>
      </c>
      <c r="T21" s="4" t="n">
        <v>11737</v>
      </c>
      <c r="U21" s="4" t="n">
        <v>30533</v>
      </c>
      <c r="V21" s="4" t="n">
        <v>2369.90707070707</v>
      </c>
      <c r="W21" s="4" t="n">
        <v>441.336666666667</v>
      </c>
    </row>
    <row r="22" customFormat="false" ht="15" hidden="false" customHeight="false" outlineLevel="0" collapsed="false">
      <c r="A22" s="5" t="n">
        <v>43384</v>
      </c>
      <c r="B22" s="5" t="n">
        <v>43521</v>
      </c>
      <c r="C22" s="4" t="n">
        <v>43400</v>
      </c>
      <c r="D22" s="4" t="n">
        <v>61718</v>
      </c>
      <c r="E22" s="4" t="n">
        <v>1057.00534759358</v>
      </c>
      <c r="F22" s="4" t="n">
        <v>3250</v>
      </c>
      <c r="G22" s="4" t="n">
        <v>3250</v>
      </c>
      <c r="H22" s="4" t="n">
        <v>18318</v>
      </c>
      <c r="I22" s="4" t="n">
        <v>1200</v>
      </c>
      <c r="J22" s="4" t="n">
        <v>4008.55614973262</v>
      </c>
      <c r="K22" s="4" t="n">
        <v>181.818181818182</v>
      </c>
      <c r="L22" s="4" t="n">
        <v>936</v>
      </c>
      <c r="M22" s="4" t="n">
        <v>0</v>
      </c>
      <c r="N22" s="4" t="n">
        <v>0</v>
      </c>
      <c r="O22" s="4" t="n">
        <v>0</v>
      </c>
      <c r="P22" s="4" t="n">
        <v>-777.005347593583</v>
      </c>
      <c r="Q22" s="4" t="n">
        <v>5367.55080213904</v>
      </c>
      <c r="R22" s="4" t="n">
        <v>12950.449197861</v>
      </c>
      <c r="S22" s="4" t="n">
        <v>6478</v>
      </c>
      <c r="T22" s="4" t="n">
        <v>11840</v>
      </c>
      <c r="U22" s="4" t="n">
        <v>29134</v>
      </c>
      <c r="V22" s="4" t="n">
        <v>2403.82222222222</v>
      </c>
      <c r="W22" s="4" t="n">
        <v>455.326666666667</v>
      </c>
    </row>
    <row r="23" customFormat="false" ht="15" hidden="false" customHeight="false" outlineLevel="0" collapsed="false">
      <c r="A23" s="5" t="n">
        <v>43384</v>
      </c>
      <c r="B23" s="5" t="n">
        <v>43528</v>
      </c>
      <c r="C23" s="4" t="n">
        <v>42100</v>
      </c>
      <c r="D23" s="4" t="n">
        <v>60148</v>
      </c>
      <c r="E23" s="4" t="n">
        <v>1057.00534759358</v>
      </c>
      <c r="F23" s="4" t="n">
        <v>3250</v>
      </c>
      <c r="G23" s="4" t="n">
        <v>3250</v>
      </c>
      <c r="H23" s="4" t="n">
        <v>18048</v>
      </c>
      <c r="I23" s="4" t="n">
        <v>1200</v>
      </c>
      <c r="J23" s="4" t="n">
        <v>4043.31550802139</v>
      </c>
      <c r="K23" s="4" t="n">
        <v>181.818181818182</v>
      </c>
      <c r="L23" s="4" t="n">
        <v>936</v>
      </c>
      <c r="M23" s="4" t="n">
        <v>0</v>
      </c>
      <c r="N23" s="4" t="n">
        <v>0</v>
      </c>
      <c r="O23" s="4" t="n">
        <v>0</v>
      </c>
      <c r="P23" s="4" t="n">
        <v>-777.005347593583</v>
      </c>
      <c r="Q23" s="4" t="n">
        <v>5402.31016042781</v>
      </c>
      <c r="R23" s="4" t="n">
        <v>12645.6898395722</v>
      </c>
      <c r="S23" s="4" t="n">
        <v>5184</v>
      </c>
      <c r="T23" s="4" t="n">
        <v>12864</v>
      </c>
      <c r="U23" s="4" t="n">
        <v>28646</v>
      </c>
      <c r="V23" s="4" t="n">
        <v>2415.65252525253</v>
      </c>
      <c r="W23" s="4" t="n">
        <v>460.206666666667</v>
      </c>
    </row>
    <row r="24" customFormat="false" ht="15" hidden="false" customHeight="false" outlineLevel="0" collapsed="false">
      <c r="A24" s="5" t="n">
        <v>43384</v>
      </c>
      <c r="B24" s="5" t="n">
        <v>43535</v>
      </c>
      <c r="C24" s="4" t="n">
        <v>41500</v>
      </c>
      <c r="D24" s="4" t="n">
        <v>59536</v>
      </c>
      <c r="E24" s="4" t="n">
        <v>1057.00534759358</v>
      </c>
      <c r="F24" s="4" t="n">
        <v>3250</v>
      </c>
      <c r="G24" s="4" t="n">
        <v>3250</v>
      </c>
      <c r="H24" s="4" t="n">
        <v>18036</v>
      </c>
      <c r="I24" s="4" t="n">
        <v>1200</v>
      </c>
      <c r="J24" s="4" t="n">
        <v>4059.35828877005</v>
      </c>
      <c r="K24" s="4" t="n">
        <v>181.818181818182</v>
      </c>
      <c r="L24" s="4" t="n">
        <v>936</v>
      </c>
      <c r="M24" s="4" t="n">
        <v>0</v>
      </c>
      <c r="N24" s="4" t="n">
        <v>0</v>
      </c>
      <c r="O24" s="4" t="n">
        <v>0</v>
      </c>
      <c r="P24" s="4" t="n">
        <v>-777.005347593583</v>
      </c>
      <c r="Q24" s="4" t="n">
        <v>5418.35294117647</v>
      </c>
      <c r="R24" s="4" t="n">
        <v>12617.6470588235</v>
      </c>
      <c r="S24" s="4" t="n">
        <v>5192</v>
      </c>
      <c r="T24" s="4" t="n">
        <v>12844</v>
      </c>
      <c r="U24" s="4" t="n">
        <v>25364</v>
      </c>
      <c r="V24" s="4" t="n">
        <v>2495.21616161616</v>
      </c>
      <c r="W24" s="4" t="n">
        <v>493.026666666667</v>
      </c>
    </row>
    <row r="25" customFormat="false" ht="15" hidden="false" customHeight="false" outlineLevel="0" collapsed="false">
      <c r="A25" s="5" t="n">
        <v>43384</v>
      </c>
      <c r="B25" s="5" t="n">
        <v>43542</v>
      </c>
      <c r="C25" s="4" t="n">
        <v>40100</v>
      </c>
      <c r="D25" s="4" t="n">
        <v>57293</v>
      </c>
      <c r="E25" s="4" t="n">
        <v>1057.00534759358</v>
      </c>
      <c r="F25" s="4" t="n">
        <v>3250</v>
      </c>
      <c r="G25" s="4" t="n">
        <v>3250</v>
      </c>
      <c r="H25" s="4" t="n">
        <v>17193</v>
      </c>
      <c r="I25" s="4" t="n">
        <v>1200</v>
      </c>
      <c r="J25" s="4" t="n">
        <v>4096.79144385027</v>
      </c>
      <c r="K25" s="4" t="n">
        <v>181.818181818182</v>
      </c>
      <c r="L25" s="4" t="n">
        <v>936</v>
      </c>
      <c r="M25" s="4" t="n">
        <v>0</v>
      </c>
      <c r="N25" s="4" t="n">
        <v>0</v>
      </c>
      <c r="O25" s="4" t="n">
        <v>0</v>
      </c>
      <c r="P25" s="4" t="n">
        <v>-777.005347593583</v>
      </c>
      <c r="Q25" s="4" t="n">
        <v>5455.78609625668</v>
      </c>
      <c r="R25" s="4" t="n">
        <v>11737.2139037433</v>
      </c>
      <c r="S25" s="4" t="n">
        <v>5198</v>
      </c>
      <c r="T25" s="4" t="n">
        <v>11995</v>
      </c>
      <c r="U25" s="4" t="n">
        <v>24434</v>
      </c>
      <c r="V25" s="4" t="n">
        <v>2517.76161616162</v>
      </c>
      <c r="W25" s="4" t="n">
        <v>502.326666666667</v>
      </c>
    </row>
    <row r="26" customFormat="false" ht="15" hidden="false" customHeight="false" outlineLevel="0" collapsed="false">
      <c r="A26" s="5" t="n">
        <v>43384</v>
      </c>
      <c r="B26" s="5" t="n">
        <v>43549</v>
      </c>
      <c r="C26" s="4" t="n">
        <v>40000</v>
      </c>
      <c r="D26" s="4" t="n">
        <v>57698</v>
      </c>
      <c r="E26" s="4" t="n">
        <v>1057.00534759358</v>
      </c>
      <c r="F26" s="4" t="n">
        <v>3250</v>
      </c>
      <c r="G26" s="4" t="n">
        <v>3250</v>
      </c>
      <c r="H26" s="4" t="n">
        <v>17698</v>
      </c>
      <c r="I26" s="4" t="n">
        <v>1200</v>
      </c>
      <c r="J26" s="4" t="n">
        <v>4099.46524064171</v>
      </c>
      <c r="K26" s="4" t="n">
        <v>181.818181818182</v>
      </c>
      <c r="L26" s="4" t="n">
        <v>936</v>
      </c>
      <c r="M26" s="4" t="n">
        <v>0</v>
      </c>
      <c r="N26" s="4" t="n">
        <v>0</v>
      </c>
      <c r="O26" s="4" t="n">
        <v>0</v>
      </c>
      <c r="P26" s="4" t="n">
        <v>-777.005347593583</v>
      </c>
      <c r="Q26" s="4" t="n">
        <v>5458.45989304813</v>
      </c>
      <c r="R26" s="4" t="n">
        <v>12239.5401069519</v>
      </c>
      <c r="S26" s="4" t="n">
        <v>5206</v>
      </c>
      <c r="T26" s="4" t="n">
        <v>12492</v>
      </c>
      <c r="U26" s="4" t="n">
        <v>23651</v>
      </c>
      <c r="V26" s="4" t="n">
        <v>2536.74343434343</v>
      </c>
      <c r="W26" s="4" t="n">
        <v>510.156666666667</v>
      </c>
    </row>
    <row r="27" customFormat="false" ht="15" hidden="false" customHeight="false" outlineLevel="0" collapsed="false">
      <c r="A27" s="5" t="n">
        <v>43384</v>
      </c>
      <c r="B27" s="5" t="n">
        <v>43556</v>
      </c>
      <c r="C27" s="4" t="n">
        <v>38400</v>
      </c>
      <c r="D27" s="4" t="n">
        <v>53516</v>
      </c>
      <c r="E27" s="4" t="n">
        <v>747.914438502674</v>
      </c>
      <c r="F27" s="4" t="n">
        <v>3250</v>
      </c>
      <c r="G27" s="4" t="n">
        <v>3250</v>
      </c>
      <c r="H27" s="4" t="n">
        <v>15116</v>
      </c>
      <c r="I27" s="4" t="n">
        <v>1200</v>
      </c>
      <c r="J27" s="4" t="n">
        <v>4142.24598930481</v>
      </c>
      <c r="K27" s="4" t="n">
        <v>181.818181818182</v>
      </c>
      <c r="L27" s="4" t="n">
        <v>780</v>
      </c>
      <c r="M27" s="4" t="n">
        <v>0</v>
      </c>
      <c r="N27" s="4" t="n">
        <v>0</v>
      </c>
      <c r="O27" s="4" t="n">
        <v>0</v>
      </c>
      <c r="P27" s="4" t="n">
        <v>-467.914438502674</v>
      </c>
      <c r="Q27" s="4" t="n">
        <v>5654.33155080214</v>
      </c>
      <c r="R27" s="4" t="n">
        <v>9461.66844919786</v>
      </c>
      <c r="S27" s="4" t="n">
        <v>3867</v>
      </c>
      <c r="T27" s="4" t="n">
        <v>11249</v>
      </c>
      <c r="U27" s="4" t="n">
        <v>21047</v>
      </c>
      <c r="V27" s="4" t="n">
        <v>2599.87070707071</v>
      </c>
      <c r="W27" s="4" t="n">
        <v>536.196666666667</v>
      </c>
    </row>
    <row r="28" customFormat="false" ht="15" hidden="false" customHeight="false" outlineLevel="0" collapsed="false">
      <c r="A28" s="5" t="n">
        <v>43384</v>
      </c>
      <c r="B28" s="5" t="n">
        <v>43563</v>
      </c>
      <c r="C28" s="4" t="n">
        <v>36900</v>
      </c>
      <c r="D28" s="4" t="n">
        <v>52618</v>
      </c>
      <c r="E28" s="4" t="n">
        <v>747.914438502674</v>
      </c>
      <c r="F28" s="4" t="n">
        <v>3250</v>
      </c>
      <c r="G28" s="4" t="n">
        <v>3250</v>
      </c>
      <c r="H28" s="4" t="n">
        <v>15718</v>
      </c>
      <c r="I28" s="4" t="n">
        <v>1200</v>
      </c>
      <c r="J28" s="4" t="n">
        <v>4182.35294117647</v>
      </c>
      <c r="K28" s="4" t="n">
        <v>181.818181818182</v>
      </c>
      <c r="L28" s="4" t="n">
        <v>780</v>
      </c>
      <c r="M28" s="4" t="n">
        <v>0</v>
      </c>
      <c r="N28" s="4" t="n">
        <v>0</v>
      </c>
      <c r="O28" s="4" t="n">
        <v>0</v>
      </c>
      <c r="P28" s="4" t="n">
        <v>-467.914438502674</v>
      </c>
      <c r="Q28" s="4" t="n">
        <v>5694.4385026738</v>
      </c>
      <c r="R28" s="4" t="n">
        <v>10023.5614973262</v>
      </c>
      <c r="S28" s="4" t="n">
        <v>3872</v>
      </c>
      <c r="T28" s="4" t="n">
        <v>11846</v>
      </c>
      <c r="U28" s="4" t="n">
        <v>21996</v>
      </c>
      <c r="V28" s="4" t="n">
        <v>2576.86464646465</v>
      </c>
      <c r="W28" s="4" t="n">
        <v>526.706666666667</v>
      </c>
    </row>
    <row r="29" customFormat="false" ht="15" hidden="false" customHeight="false" outlineLevel="0" collapsed="false">
      <c r="A29" s="5" t="n">
        <v>43384</v>
      </c>
      <c r="B29" s="5" t="n">
        <v>43570</v>
      </c>
      <c r="C29" s="4" t="n">
        <v>36000</v>
      </c>
      <c r="D29" s="4" t="n">
        <v>52307</v>
      </c>
      <c r="E29" s="4" t="n">
        <v>747.914438502674</v>
      </c>
      <c r="F29" s="4" t="n">
        <v>3250</v>
      </c>
      <c r="G29" s="4" t="n">
        <v>3250</v>
      </c>
      <c r="H29" s="4" t="n">
        <v>16307</v>
      </c>
      <c r="I29" s="4" t="n">
        <v>1200</v>
      </c>
      <c r="J29" s="4" t="n">
        <v>4206.41711229947</v>
      </c>
      <c r="K29" s="4" t="n">
        <v>181.818181818182</v>
      </c>
      <c r="L29" s="4" t="n">
        <v>780</v>
      </c>
      <c r="M29" s="4" t="n">
        <v>0</v>
      </c>
      <c r="N29" s="4" t="n">
        <v>0</v>
      </c>
      <c r="O29" s="4" t="n">
        <v>0</v>
      </c>
      <c r="P29" s="4" t="n">
        <v>-467.914438502674</v>
      </c>
      <c r="Q29" s="4" t="n">
        <v>5718.50267379679</v>
      </c>
      <c r="R29" s="4" t="n">
        <v>10588.4973262032</v>
      </c>
      <c r="S29" s="4" t="n">
        <v>3863</v>
      </c>
      <c r="T29" s="4" t="n">
        <v>12444</v>
      </c>
      <c r="U29" s="4" t="n">
        <v>20646</v>
      </c>
      <c r="V29" s="4" t="n">
        <v>2609.59191919192</v>
      </c>
      <c r="W29" s="4" t="n">
        <v>540.206666666667</v>
      </c>
    </row>
    <row r="30" customFormat="false" ht="15" hidden="false" customHeight="false" outlineLevel="0" collapsed="false">
      <c r="A30" s="5" t="n">
        <v>43384</v>
      </c>
      <c r="B30" s="5" t="n">
        <v>43577</v>
      </c>
      <c r="C30" s="4" t="n">
        <v>35000</v>
      </c>
      <c r="D30" s="4" t="n">
        <v>52180</v>
      </c>
      <c r="E30" s="4" t="n">
        <v>747.914438502674</v>
      </c>
      <c r="F30" s="4" t="n">
        <v>3250</v>
      </c>
      <c r="G30" s="4" t="n">
        <v>3250</v>
      </c>
      <c r="H30" s="4" t="n">
        <v>17180</v>
      </c>
      <c r="I30" s="4" t="n">
        <v>1200</v>
      </c>
      <c r="J30" s="4" t="n">
        <v>4233.1550802139</v>
      </c>
      <c r="K30" s="4" t="n">
        <v>181.818181818182</v>
      </c>
      <c r="L30" s="4" t="n">
        <v>780</v>
      </c>
      <c r="M30" s="4" t="n">
        <v>0</v>
      </c>
      <c r="N30" s="4" t="n">
        <v>0</v>
      </c>
      <c r="O30" s="4" t="n">
        <v>0</v>
      </c>
      <c r="P30" s="4" t="n">
        <v>-467.914438502674</v>
      </c>
      <c r="Q30" s="4" t="n">
        <v>5745.24064171123</v>
      </c>
      <c r="R30" s="4" t="n">
        <v>11434.7593582888</v>
      </c>
      <c r="S30" s="4" t="n">
        <v>3803</v>
      </c>
      <c r="T30" s="4" t="n">
        <v>13377</v>
      </c>
      <c r="U30" s="4" t="n">
        <v>21558</v>
      </c>
      <c r="V30" s="4" t="n">
        <v>2587.48282828283</v>
      </c>
      <c r="W30" s="4" t="n">
        <v>531.086666666667</v>
      </c>
    </row>
    <row r="31" customFormat="false" ht="15" hidden="false" customHeight="false" outlineLevel="0" collapsed="false">
      <c r="A31" s="5" t="n">
        <v>43384</v>
      </c>
      <c r="B31" s="5" t="n">
        <v>43584</v>
      </c>
      <c r="C31" s="4" t="n">
        <v>33900</v>
      </c>
      <c r="D31" s="4" t="n">
        <v>51972</v>
      </c>
      <c r="E31" s="4" t="n">
        <v>747.914438502674</v>
      </c>
      <c r="F31" s="4" t="n">
        <v>3250</v>
      </c>
      <c r="G31" s="4" t="n">
        <v>3250</v>
      </c>
      <c r="H31" s="4" t="n">
        <v>18072</v>
      </c>
      <c r="I31" s="4" t="n">
        <v>1200</v>
      </c>
      <c r="J31" s="4" t="n">
        <v>4262.56684491979</v>
      </c>
      <c r="K31" s="4" t="n">
        <v>181.818181818182</v>
      </c>
      <c r="L31" s="4" t="n">
        <v>780</v>
      </c>
      <c r="M31" s="4" t="n">
        <v>0</v>
      </c>
      <c r="N31" s="4" t="n">
        <v>0</v>
      </c>
      <c r="O31" s="4" t="n">
        <v>0</v>
      </c>
      <c r="P31" s="4" t="n">
        <v>-467.914438502674</v>
      </c>
      <c r="Q31" s="4" t="n">
        <v>5774.65240641711</v>
      </c>
      <c r="R31" s="4" t="n">
        <v>12297.3475935829</v>
      </c>
      <c r="S31" s="4" t="n">
        <v>3866</v>
      </c>
      <c r="T31" s="4" t="n">
        <v>14206</v>
      </c>
      <c r="U31" s="4" t="n">
        <v>20550</v>
      </c>
      <c r="V31" s="4" t="n">
        <v>2611.91919191919</v>
      </c>
      <c r="W31" s="4" t="n">
        <v>541.166666666667</v>
      </c>
    </row>
    <row r="32" customFormat="false" ht="15" hidden="false" customHeight="false" outlineLevel="0" collapsed="false">
      <c r="A32" s="5" t="n">
        <v>43384</v>
      </c>
      <c r="B32" s="5" t="n">
        <v>43591</v>
      </c>
      <c r="C32" s="4" t="n">
        <v>33600</v>
      </c>
      <c r="D32" s="4" t="n">
        <v>51008</v>
      </c>
      <c r="E32" s="4" t="n">
        <v>747.914438502673</v>
      </c>
      <c r="F32" s="4" t="n">
        <v>3250</v>
      </c>
      <c r="G32" s="4" t="n">
        <v>3250</v>
      </c>
      <c r="H32" s="4" t="n">
        <v>17408</v>
      </c>
      <c r="I32" s="4" t="n">
        <v>1200</v>
      </c>
      <c r="J32" s="4" t="n">
        <v>4270.58823529412</v>
      </c>
      <c r="K32" s="4" t="n">
        <v>181.818181818182</v>
      </c>
      <c r="L32" s="4" t="n">
        <v>780</v>
      </c>
      <c r="M32" s="4" t="n">
        <v>0</v>
      </c>
      <c r="N32" s="4" t="n">
        <v>0</v>
      </c>
      <c r="O32" s="4" t="n">
        <v>0</v>
      </c>
      <c r="P32" s="4" t="n">
        <v>-467.914438502673</v>
      </c>
      <c r="Q32" s="4" t="n">
        <v>5782.67379679144</v>
      </c>
      <c r="R32" s="4" t="n">
        <v>11625.3262032086</v>
      </c>
      <c r="S32" s="4" t="n">
        <v>4525</v>
      </c>
      <c r="T32" s="4" t="n">
        <v>12883</v>
      </c>
      <c r="U32" s="4" t="n">
        <v>19157</v>
      </c>
      <c r="V32" s="4" t="n">
        <v>2645.68888888889</v>
      </c>
      <c r="W32" s="4" t="n">
        <v>555.096666666667</v>
      </c>
    </row>
    <row r="33" customFormat="false" ht="15" hidden="false" customHeight="false" outlineLevel="0" collapsed="false">
      <c r="A33" s="5" t="n">
        <v>43384</v>
      </c>
      <c r="B33" s="5" t="n">
        <v>43598</v>
      </c>
      <c r="C33" s="4" t="n">
        <v>32600</v>
      </c>
      <c r="D33" s="4" t="n">
        <v>50731</v>
      </c>
      <c r="E33" s="4" t="n">
        <v>747.914438502674</v>
      </c>
      <c r="F33" s="4" t="n">
        <v>3250</v>
      </c>
      <c r="G33" s="4" t="n">
        <v>3250</v>
      </c>
      <c r="H33" s="4" t="n">
        <v>18131</v>
      </c>
      <c r="I33" s="4" t="n">
        <v>1200</v>
      </c>
      <c r="J33" s="4" t="n">
        <v>4297.32620320856</v>
      </c>
      <c r="K33" s="4" t="n">
        <v>181.818181818182</v>
      </c>
      <c r="L33" s="4" t="n">
        <v>780</v>
      </c>
      <c r="M33" s="4" t="n">
        <v>0</v>
      </c>
      <c r="N33" s="4" t="n">
        <v>0</v>
      </c>
      <c r="O33" s="4" t="n">
        <v>0</v>
      </c>
      <c r="P33" s="4" t="n">
        <v>-467.914438502674</v>
      </c>
      <c r="Q33" s="4" t="n">
        <v>5809.41176470588</v>
      </c>
      <c r="R33" s="4" t="n">
        <v>12321.5882352941</v>
      </c>
      <c r="S33" s="4" t="n">
        <v>4485</v>
      </c>
      <c r="T33" s="4" t="n">
        <v>13646</v>
      </c>
      <c r="U33" s="4" t="n">
        <v>20327</v>
      </c>
      <c r="V33" s="4" t="n">
        <v>2617.32525252525</v>
      </c>
      <c r="W33" s="4" t="n">
        <v>543.396666666667</v>
      </c>
    </row>
    <row r="34" customFormat="false" ht="15" hidden="false" customHeight="false" outlineLevel="0" collapsed="false">
      <c r="A34" s="5" t="n">
        <v>43384</v>
      </c>
      <c r="B34" s="5" t="n">
        <v>43605</v>
      </c>
      <c r="C34" s="4" t="n">
        <v>31600</v>
      </c>
      <c r="D34" s="4" t="n">
        <v>50285</v>
      </c>
      <c r="E34" s="4" t="n">
        <v>747.914438502674</v>
      </c>
      <c r="F34" s="4" t="n">
        <v>3250</v>
      </c>
      <c r="G34" s="4" t="n">
        <v>3250</v>
      </c>
      <c r="H34" s="4" t="n">
        <v>18685</v>
      </c>
      <c r="I34" s="4" t="n">
        <v>1200</v>
      </c>
      <c r="J34" s="4" t="n">
        <v>4324.064171123</v>
      </c>
      <c r="K34" s="4" t="n">
        <v>181.818181818182</v>
      </c>
      <c r="L34" s="4" t="n">
        <v>0</v>
      </c>
      <c r="M34" s="4" t="n">
        <v>0</v>
      </c>
      <c r="N34" s="4" t="n">
        <v>0</v>
      </c>
      <c r="O34" s="4" t="n">
        <v>0</v>
      </c>
      <c r="P34" s="4" t="n">
        <v>-467.914438502674</v>
      </c>
      <c r="Q34" s="4" t="n">
        <v>5056.14973262032</v>
      </c>
      <c r="R34" s="4" t="n">
        <v>13628.8502673797</v>
      </c>
      <c r="S34" s="4" t="n">
        <v>4495</v>
      </c>
      <c r="T34" s="4" t="n">
        <v>14190</v>
      </c>
      <c r="U34" s="4" t="n">
        <v>20165</v>
      </c>
      <c r="V34" s="4" t="n">
        <v>2621.25252525253</v>
      </c>
      <c r="W34" s="4" t="n">
        <v>545.016666666667</v>
      </c>
    </row>
    <row r="35" customFormat="false" ht="15" hidden="false" customHeight="false" outlineLevel="0" collapsed="false">
      <c r="A35" s="5" t="n">
        <v>43384</v>
      </c>
      <c r="B35" s="5" t="n">
        <v>43612</v>
      </c>
      <c r="C35" s="4" t="n">
        <v>30200</v>
      </c>
      <c r="D35" s="4" t="n">
        <v>52402</v>
      </c>
      <c r="E35" s="4" t="n">
        <v>747.914438502673</v>
      </c>
      <c r="F35" s="4" t="n">
        <v>3250</v>
      </c>
      <c r="G35" s="4" t="n">
        <v>3250</v>
      </c>
      <c r="H35" s="4" t="n">
        <v>22202</v>
      </c>
      <c r="I35" s="4" t="n">
        <v>1200</v>
      </c>
      <c r="J35" s="4" t="n">
        <v>4361.49732620321</v>
      </c>
      <c r="K35" s="4" t="n">
        <v>181.818181818182</v>
      </c>
      <c r="L35" s="4" t="n">
        <v>0</v>
      </c>
      <c r="M35" s="4" t="n">
        <v>0</v>
      </c>
      <c r="N35" s="4" t="n">
        <v>0</v>
      </c>
      <c r="O35" s="4" t="n">
        <v>0</v>
      </c>
      <c r="P35" s="4" t="n">
        <v>-467.914438502673</v>
      </c>
      <c r="Q35" s="4" t="n">
        <v>5093.58288770054</v>
      </c>
      <c r="R35" s="4" t="n">
        <v>17108.4171122995</v>
      </c>
      <c r="S35" s="4" t="n">
        <v>4521</v>
      </c>
      <c r="T35" s="4" t="n">
        <v>17681</v>
      </c>
      <c r="U35" s="4" t="n">
        <v>20164</v>
      </c>
      <c r="V35" s="4" t="n">
        <v>2621.27676767677</v>
      </c>
      <c r="W35" s="4" t="n">
        <v>545.026666666667</v>
      </c>
    </row>
    <row r="36" customFormat="false" ht="15" hidden="false" customHeight="false" outlineLevel="0" collapsed="false">
      <c r="A36" s="5" t="n">
        <v>43384</v>
      </c>
      <c r="B36" s="5" t="n">
        <v>43619</v>
      </c>
      <c r="C36" s="4" t="n">
        <v>30800</v>
      </c>
      <c r="D36" s="4" t="n">
        <v>47786</v>
      </c>
      <c r="E36" s="4" t="n">
        <v>747.914438502674</v>
      </c>
      <c r="F36" s="4" t="n">
        <v>3250</v>
      </c>
      <c r="G36" s="4" t="n">
        <v>3250</v>
      </c>
      <c r="H36" s="4" t="n">
        <v>16986</v>
      </c>
      <c r="I36" s="4" t="n">
        <v>1200</v>
      </c>
      <c r="J36" s="4" t="n">
        <v>4345.45454545455</v>
      </c>
      <c r="K36" s="4" t="n">
        <v>181.818181818182</v>
      </c>
      <c r="L36" s="4" t="n">
        <v>0</v>
      </c>
      <c r="M36" s="4" t="n">
        <v>0</v>
      </c>
      <c r="N36" s="4" t="n">
        <v>0</v>
      </c>
      <c r="O36" s="4" t="n">
        <v>0</v>
      </c>
      <c r="P36" s="4" t="n">
        <v>-467.914438502674</v>
      </c>
      <c r="Q36" s="4" t="n">
        <v>5077.54010695187</v>
      </c>
      <c r="R36" s="4" t="n">
        <v>11908.4598930481</v>
      </c>
      <c r="S36" s="4" t="n">
        <v>2594</v>
      </c>
      <c r="T36" s="4" t="n">
        <v>14392</v>
      </c>
      <c r="U36" s="4" t="n">
        <v>19582</v>
      </c>
      <c r="V36" s="4" t="n">
        <v>2635.38585858586</v>
      </c>
      <c r="W36" s="4" t="n">
        <v>550.846666666667</v>
      </c>
    </row>
    <row r="37" customFormat="false" ht="15" hidden="false" customHeight="false" outlineLevel="0" collapsed="false">
      <c r="A37" s="5" t="n">
        <v>43384</v>
      </c>
      <c r="B37" s="5" t="n">
        <v>43626</v>
      </c>
      <c r="C37" s="4" t="n">
        <v>30600</v>
      </c>
      <c r="D37" s="4" t="n">
        <v>46465</v>
      </c>
      <c r="E37" s="4" t="n">
        <v>747.914438502673</v>
      </c>
      <c r="F37" s="4" t="n">
        <v>3250</v>
      </c>
      <c r="G37" s="4" t="n">
        <v>3250</v>
      </c>
      <c r="H37" s="4" t="n">
        <v>15865</v>
      </c>
      <c r="I37" s="4" t="n">
        <v>1200</v>
      </c>
      <c r="J37" s="4" t="n">
        <v>4350.80213903743</v>
      </c>
      <c r="K37" s="4" t="n">
        <v>181.818181818182</v>
      </c>
      <c r="L37" s="4" t="n">
        <v>0</v>
      </c>
      <c r="M37" s="4" t="n">
        <v>0</v>
      </c>
      <c r="N37" s="4" t="n">
        <v>0</v>
      </c>
      <c r="O37" s="4" t="n">
        <v>0</v>
      </c>
      <c r="P37" s="4" t="n">
        <v>-467.914438502673</v>
      </c>
      <c r="Q37" s="4" t="n">
        <v>5082.88770053476</v>
      </c>
      <c r="R37" s="4" t="n">
        <v>10782.1122994652</v>
      </c>
      <c r="S37" s="4" t="n">
        <v>2503</v>
      </c>
      <c r="T37" s="4" t="n">
        <v>13362</v>
      </c>
      <c r="U37" s="4" t="n">
        <v>20008</v>
      </c>
      <c r="V37" s="4" t="n">
        <v>2625.05858585859</v>
      </c>
      <c r="W37" s="4" t="n">
        <v>546.586666666667</v>
      </c>
    </row>
    <row r="38" customFormat="false" ht="15" hidden="false" customHeight="false" outlineLevel="0" collapsed="false">
      <c r="A38" s="5" t="n">
        <v>43384</v>
      </c>
      <c r="B38" s="5" t="n">
        <v>43633</v>
      </c>
      <c r="C38" s="4" t="n">
        <v>30300</v>
      </c>
      <c r="D38" s="4" t="n">
        <v>49201</v>
      </c>
      <c r="E38" s="4" t="n">
        <v>747.914438502674</v>
      </c>
      <c r="F38" s="4" t="n">
        <v>3250</v>
      </c>
      <c r="G38" s="4" t="n">
        <v>3250</v>
      </c>
      <c r="H38" s="4" t="n">
        <v>18901</v>
      </c>
      <c r="I38" s="4" t="n">
        <v>1200</v>
      </c>
      <c r="J38" s="4" t="n">
        <v>4358.82352941176</v>
      </c>
      <c r="K38" s="4" t="n">
        <v>181.818181818182</v>
      </c>
      <c r="L38" s="4" t="n">
        <v>0</v>
      </c>
      <c r="M38" s="4" t="n">
        <v>0</v>
      </c>
      <c r="N38" s="4" t="n">
        <v>0</v>
      </c>
      <c r="O38" s="4" t="n">
        <v>0</v>
      </c>
      <c r="P38" s="4" t="n">
        <v>-467.914438502674</v>
      </c>
      <c r="Q38" s="4" t="n">
        <v>5090.90909090909</v>
      </c>
      <c r="R38" s="4" t="n">
        <v>13810.0909090909</v>
      </c>
      <c r="S38" s="4" t="n">
        <v>2463</v>
      </c>
      <c r="T38" s="4" t="n">
        <v>16438</v>
      </c>
      <c r="U38" s="4" t="n">
        <v>20668</v>
      </c>
      <c r="V38" s="4" t="n">
        <v>2609.05858585859</v>
      </c>
      <c r="W38" s="4" t="n">
        <v>539.986666666667</v>
      </c>
    </row>
    <row r="39" customFormat="false" ht="15" hidden="false" customHeight="false" outlineLevel="0" collapsed="false">
      <c r="A39" s="5" t="n">
        <v>43384</v>
      </c>
      <c r="B39" s="5" t="n">
        <v>43640</v>
      </c>
      <c r="C39" s="4" t="n">
        <v>30600</v>
      </c>
      <c r="D39" s="4" t="n">
        <v>49409</v>
      </c>
      <c r="E39" s="4" t="n">
        <v>747.914438502673</v>
      </c>
      <c r="F39" s="4" t="n">
        <v>3250</v>
      </c>
      <c r="G39" s="4" t="n">
        <v>3250</v>
      </c>
      <c r="H39" s="4" t="n">
        <v>18809</v>
      </c>
      <c r="I39" s="4" t="n">
        <v>1200</v>
      </c>
      <c r="J39" s="4" t="n">
        <v>4350.80213903743</v>
      </c>
      <c r="K39" s="4" t="n">
        <v>181.818181818182</v>
      </c>
      <c r="L39" s="4" t="n">
        <v>0</v>
      </c>
      <c r="M39" s="4" t="n">
        <v>0</v>
      </c>
      <c r="N39" s="4" t="n">
        <v>0</v>
      </c>
      <c r="O39" s="4" t="n">
        <v>0</v>
      </c>
      <c r="P39" s="4" t="n">
        <v>-467.914438502673</v>
      </c>
      <c r="Q39" s="4" t="n">
        <v>5082.88770053476</v>
      </c>
      <c r="R39" s="4" t="n">
        <v>13726.1122994652</v>
      </c>
      <c r="S39" s="4" t="n">
        <v>2578</v>
      </c>
      <c r="T39" s="4" t="n">
        <v>16231</v>
      </c>
      <c r="U39" s="4" t="n">
        <v>19784</v>
      </c>
      <c r="V39" s="4" t="n">
        <v>2630.48888888889</v>
      </c>
      <c r="W39" s="4" t="n">
        <v>548.826666666667</v>
      </c>
    </row>
    <row r="40" customFormat="false" ht="15" hidden="false" customHeight="false" outlineLevel="0" collapsed="false">
      <c r="A40" s="5" t="n">
        <v>43384</v>
      </c>
      <c r="B40" s="5" t="n">
        <v>43647</v>
      </c>
      <c r="C40" s="4" t="n">
        <v>30600</v>
      </c>
      <c r="D40" s="4" t="n">
        <v>50073</v>
      </c>
      <c r="E40" s="4" t="n">
        <v>747.914438502673</v>
      </c>
      <c r="F40" s="4" t="n">
        <v>3250</v>
      </c>
      <c r="G40" s="4" t="n">
        <v>3250</v>
      </c>
      <c r="H40" s="4" t="n">
        <v>19473</v>
      </c>
      <c r="I40" s="4" t="n">
        <v>1200</v>
      </c>
      <c r="J40" s="4" t="n">
        <v>4350.80213903743</v>
      </c>
      <c r="K40" s="4" t="n">
        <v>181.818181818182</v>
      </c>
      <c r="L40" s="4" t="n">
        <v>156</v>
      </c>
      <c r="M40" s="4" t="n">
        <v>0</v>
      </c>
      <c r="N40" s="4" t="n">
        <v>0</v>
      </c>
      <c r="O40" s="4" t="n">
        <v>0</v>
      </c>
      <c r="P40" s="4" t="n">
        <v>-467.914438502673</v>
      </c>
      <c r="Q40" s="4" t="n">
        <v>5238.88770053476</v>
      </c>
      <c r="R40" s="4" t="n">
        <v>14234.1122994652</v>
      </c>
      <c r="S40" s="4" t="n">
        <v>2588</v>
      </c>
      <c r="T40" s="4" t="n">
        <v>16885</v>
      </c>
      <c r="U40" s="4" t="n">
        <v>19895</v>
      </c>
      <c r="V40" s="4" t="n">
        <v>2627.79797979798</v>
      </c>
      <c r="W40" s="4" t="n">
        <v>547.716666666667</v>
      </c>
    </row>
    <row r="41" customFormat="false" ht="15" hidden="false" customHeight="false" outlineLevel="0" collapsed="false">
      <c r="A41" s="5" t="n">
        <v>43384</v>
      </c>
      <c r="B41" s="5" t="n">
        <v>43654</v>
      </c>
      <c r="C41" s="4" t="n">
        <v>30300</v>
      </c>
      <c r="D41" s="4" t="n">
        <v>50565</v>
      </c>
      <c r="E41" s="4" t="n">
        <v>747.914438502674</v>
      </c>
      <c r="F41" s="4" t="n">
        <v>3250</v>
      </c>
      <c r="G41" s="4" t="n">
        <v>3250</v>
      </c>
      <c r="H41" s="4" t="n">
        <v>20265</v>
      </c>
      <c r="I41" s="4" t="n">
        <v>1200</v>
      </c>
      <c r="J41" s="4" t="n">
        <v>4358.82352941176</v>
      </c>
      <c r="K41" s="4" t="n">
        <v>181.818181818182</v>
      </c>
      <c r="L41" s="4" t="n">
        <v>936</v>
      </c>
      <c r="M41" s="4" t="n">
        <v>0</v>
      </c>
      <c r="N41" s="4" t="n">
        <v>0</v>
      </c>
      <c r="O41" s="4" t="n">
        <v>0</v>
      </c>
      <c r="P41" s="4" t="n">
        <v>-467.914438502674</v>
      </c>
      <c r="Q41" s="4" t="n">
        <v>6026.90909090909</v>
      </c>
      <c r="R41" s="4" t="n">
        <v>14238.0909090909</v>
      </c>
      <c r="S41" s="4" t="n">
        <v>2589</v>
      </c>
      <c r="T41" s="4" t="n">
        <v>17676</v>
      </c>
      <c r="U41" s="4" t="n">
        <v>18712</v>
      </c>
      <c r="V41" s="4" t="n">
        <v>2656.47676767677</v>
      </c>
      <c r="W41" s="4" t="n">
        <v>559.546666666667</v>
      </c>
    </row>
    <row r="42" customFormat="false" ht="15" hidden="false" customHeight="false" outlineLevel="0" collapsed="false">
      <c r="A42" s="5" t="n">
        <v>43384</v>
      </c>
      <c r="B42" s="5" t="n">
        <v>43661</v>
      </c>
      <c r="C42" s="4" t="n">
        <v>30700</v>
      </c>
      <c r="D42" s="4" t="n">
        <v>51386</v>
      </c>
      <c r="E42" s="4" t="n">
        <v>747.914438502673</v>
      </c>
      <c r="F42" s="4" t="n">
        <v>3250</v>
      </c>
      <c r="G42" s="4" t="n">
        <v>3250</v>
      </c>
      <c r="H42" s="4" t="n">
        <v>20686</v>
      </c>
      <c r="I42" s="4" t="n">
        <v>1200</v>
      </c>
      <c r="J42" s="4" t="n">
        <v>4348.12834224599</v>
      </c>
      <c r="K42" s="4" t="n">
        <v>181.818181818182</v>
      </c>
      <c r="L42" s="4" t="n">
        <v>936</v>
      </c>
      <c r="M42" s="4" t="n">
        <v>0</v>
      </c>
      <c r="N42" s="4" t="n">
        <v>0</v>
      </c>
      <c r="O42" s="4" t="n">
        <v>0</v>
      </c>
      <c r="P42" s="4" t="n">
        <v>-467.914438502673</v>
      </c>
      <c r="Q42" s="4" t="n">
        <v>6016.21390374332</v>
      </c>
      <c r="R42" s="4" t="n">
        <v>14669.7860962567</v>
      </c>
      <c r="S42" s="4" t="n">
        <v>2592</v>
      </c>
      <c r="T42" s="4" t="n">
        <v>18094</v>
      </c>
      <c r="U42" s="4" t="n">
        <v>20017</v>
      </c>
      <c r="V42" s="4" t="n">
        <v>2624.8404040404</v>
      </c>
      <c r="W42" s="4" t="n">
        <v>546.496666666667</v>
      </c>
    </row>
    <row r="43" customFormat="false" ht="15" hidden="false" customHeight="false" outlineLevel="0" collapsed="false">
      <c r="A43" s="5" t="n">
        <v>43384</v>
      </c>
      <c r="B43" s="5" t="n">
        <v>43668</v>
      </c>
      <c r="C43" s="4" t="n">
        <v>30400</v>
      </c>
      <c r="D43" s="4" t="n">
        <v>52920</v>
      </c>
      <c r="E43" s="4" t="n">
        <v>747.914438502673</v>
      </c>
      <c r="F43" s="4" t="n">
        <v>3250</v>
      </c>
      <c r="G43" s="4" t="n">
        <v>3250</v>
      </c>
      <c r="H43" s="4" t="n">
        <v>22520</v>
      </c>
      <c r="I43" s="4" t="n">
        <v>1200</v>
      </c>
      <c r="J43" s="4" t="n">
        <v>4356.14973262032</v>
      </c>
      <c r="K43" s="4" t="n">
        <v>181.818181818182</v>
      </c>
      <c r="L43" s="4" t="n">
        <v>936</v>
      </c>
      <c r="M43" s="4" t="n">
        <v>0</v>
      </c>
      <c r="N43" s="4" t="n">
        <v>0</v>
      </c>
      <c r="O43" s="4" t="n">
        <v>0</v>
      </c>
      <c r="P43" s="4" t="n">
        <v>-467.914438502673</v>
      </c>
      <c r="Q43" s="4" t="n">
        <v>6024.23529411765</v>
      </c>
      <c r="R43" s="4" t="n">
        <v>16495.7647058824</v>
      </c>
      <c r="S43" s="4" t="n">
        <v>2557</v>
      </c>
      <c r="T43" s="4" t="n">
        <v>19963</v>
      </c>
      <c r="U43" s="4" t="n">
        <v>20246</v>
      </c>
      <c r="V43" s="4" t="n">
        <v>2619.28888888889</v>
      </c>
      <c r="W43" s="4" t="n">
        <v>544.206666666667</v>
      </c>
    </row>
    <row r="44" customFormat="false" ht="15" hidden="false" customHeight="false" outlineLevel="0" collapsed="false">
      <c r="A44" s="5" t="n">
        <v>43384</v>
      </c>
      <c r="B44" s="5" t="n">
        <v>43675</v>
      </c>
      <c r="C44" s="4" t="n">
        <v>30500</v>
      </c>
      <c r="D44" s="4" t="n">
        <v>53069</v>
      </c>
      <c r="E44" s="4" t="n">
        <v>747.914438502673</v>
      </c>
      <c r="F44" s="4" t="n">
        <v>3250</v>
      </c>
      <c r="G44" s="4" t="n">
        <v>3250</v>
      </c>
      <c r="H44" s="4" t="n">
        <v>22569</v>
      </c>
      <c r="I44" s="4" t="n">
        <v>1200</v>
      </c>
      <c r="J44" s="4" t="n">
        <v>4353.47593582888</v>
      </c>
      <c r="K44" s="4" t="n">
        <v>181.818181818182</v>
      </c>
      <c r="L44" s="4" t="n">
        <v>936</v>
      </c>
      <c r="M44" s="4" t="n">
        <v>0</v>
      </c>
      <c r="N44" s="4" t="n">
        <v>0</v>
      </c>
      <c r="O44" s="4" t="n">
        <v>0</v>
      </c>
      <c r="P44" s="4" t="n">
        <v>-467.914438502673</v>
      </c>
      <c r="Q44" s="4" t="n">
        <v>6021.5614973262</v>
      </c>
      <c r="R44" s="4" t="n">
        <v>16547.4385026738</v>
      </c>
      <c r="S44" s="4" t="n">
        <v>2341</v>
      </c>
      <c r="T44" s="4" t="n">
        <v>20228</v>
      </c>
      <c r="U44" s="4" t="n">
        <v>20941</v>
      </c>
      <c r="V44" s="4" t="n">
        <v>2602.4404040404</v>
      </c>
      <c r="W44" s="4" t="n">
        <v>537.256666666667</v>
      </c>
    </row>
    <row r="45" customFormat="false" ht="15" hidden="false" customHeight="false" outlineLevel="0" collapsed="false">
      <c r="A45" s="5" t="n">
        <v>43384</v>
      </c>
      <c r="B45" s="5" t="n">
        <v>43682</v>
      </c>
      <c r="C45" s="4" t="n">
        <v>31100</v>
      </c>
      <c r="D45" s="4" t="n">
        <v>50439</v>
      </c>
      <c r="E45" s="4" t="n">
        <v>747.914438502673</v>
      </c>
      <c r="F45" s="4" t="n">
        <v>3250</v>
      </c>
      <c r="G45" s="4" t="n">
        <v>3250</v>
      </c>
      <c r="H45" s="4" t="n">
        <v>19339</v>
      </c>
      <c r="I45" s="4" t="n">
        <v>1200</v>
      </c>
      <c r="J45" s="4" t="n">
        <v>4337.43315508021</v>
      </c>
      <c r="K45" s="4" t="n">
        <v>181.818181818182</v>
      </c>
      <c r="L45" s="4" t="n">
        <v>936</v>
      </c>
      <c r="M45" s="4" t="n">
        <v>0</v>
      </c>
      <c r="N45" s="4" t="n">
        <v>0</v>
      </c>
      <c r="O45" s="4" t="n">
        <v>0</v>
      </c>
      <c r="P45" s="4" t="n">
        <v>-467.914438502673</v>
      </c>
      <c r="Q45" s="4" t="n">
        <v>6005.51871657754</v>
      </c>
      <c r="R45" s="4" t="n">
        <v>13333.4812834225</v>
      </c>
      <c r="S45" s="4" t="n">
        <v>3127</v>
      </c>
      <c r="T45" s="4" t="n">
        <v>16212</v>
      </c>
      <c r="U45" s="4" t="n">
        <v>21134</v>
      </c>
      <c r="V45" s="4" t="n">
        <v>2597.76161616162</v>
      </c>
      <c r="W45" s="4" t="n">
        <v>535.326666666667</v>
      </c>
    </row>
    <row r="46" customFormat="false" ht="15" hidden="false" customHeight="false" outlineLevel="0" collapsed="false">
      <c r="A46" s="5" t="n">
        <v>43384</v>
      </c>
      <c r="B46" s="5" t="n">
        <v>43689</v>
      </c>
      <c r="C46" s="4" t="n">
        <v>32100</v>
      </c>
      <c r="D46" s="4" t="n">
        <v>52229</v>
      </c>
      <c r="E46" s="4" t="n">
        <v>747.914438502673</v>
      </c>
      <c r="F46" s="4" t="n">
        <v>3250</v>
      </c>
      <c r="G46" s="4" t="n">
        <v>3250</v>
      </c>
      <c r="H46" s="4" t="n">
        <v>20129</v>
      </c>
      <c r="I46" s="4" t="n">
        <v>1200</v>
      </c>
      <c r="J46" s="4" t="n">
        <v>4310.69518716578</v>
      </c>
      <c r="K46" s="4" t="n">
        <v>181.818181818182</v>
      </c>
      <c r="L46" s="4" t="n">
        <v>936</v>
      </c>
      <c r="M46" s="4" t="n">
        <v>0</v>
      </c>
      <c r="N46" s="4" t="n">
        <v>0</v>
      </c>
      <c r="O46" s="4" t="n">
        <v>0</v>
      </c>
      <c r="P46" s="4" t="n">
        <v>-467.914438502673</v>
      </c>
      <c r="Q46" s="4" t="n">
        <v>5978.7807486631</v>
      </c>
      <c r="R46" s="4" t="n">
        <v>14150.2192513369</v>
      </c>
      <c r="S46" s="4" t="n">
        <v>3222</v>
      </c>
      <c r="T46" s="4" t="n">
        <v>16907</v>
      </c>
      <c r="U46" s="4" t="n">
        <v>20847</v>
      </c>
      <c r="V46" s="4" t="n">
        <v>2604.71919191919</v>
      </c>
      <c r="W46" s="4" t="n">
        <v>538.196666666667</v>
      </c>
    </row>
    <row r="47" customFormat="false" ht="15" hidden="false" customHeight="false" outlineLevel="0" collapsed="false">
      <c r="A47" s="5" t="n">
        <v>43384</v>
      </c>
      <c r="B47" s="5" t="n">
        <v>43696</v>
      </c>
      <c r="C47" s="4" t="n">
        <v>32800</v>
      </c>
      <c r="D47" s="4" t="n">
        <v>52796</v>
      </c>
      <c r="E47" s="4" t="n">
        <v>747.914438502673</v>
      </c>
      <c r="F47" s="4" t="n">
        <v>3250</v>
      </c>
      <c r="G47" s="4" t="n">
        <v>3250</v>
      </c>
      <c r="H47" s="4" t="n">
        <v>19996</v>
      </c>
      <c r="I47" s="4" t="n">
        <v>1200</v>
      </c>
      <c r="J47" s="4" t="n">
        <v>4291.97860962567</v>
      </c>
      <c r="K47" s="4" t="n">
        <v>181.818181818182</v>
      </c>
      <c r="L47" s="4" t="n">
        <v>936</v>
      </c>
      <c r="M47" s="4" t="n">
        <v>0</v>
      </c>
      <c r="N47" s="4" t="n">
        <v>0</v>
      </c>
      <c r="O47" s="4" t="n">
        <v>0</v>
      </c>
      <c r="P47" s="4" t="n">
        <v>-467.914438502673</v>
      </c>
      <c r="Q47" s="4" t="n">
        <v>5960.064171123</v>
      </c>
      <c r="R47" s="4" t="n">
        <v>14035.935828877</v>
      </c>
      <c r="S47" s="4" t="n">
        <v>3212</v>
      </c>
      <c r="T47" s="4" t="n">
        <v>16784</v>
      </c>
      <c r="U47" s="4" t="n">
        <v>21056</v>
      </c>
      <c r="V47" s="4" t="n">
        <v>2599.65252525253</v>
      </c>
      <c r="W47" s="4" t="n">
        <v>536.106666666667</v>
      </c>
    </row>
    <row r="48" customFormat="false" ht="15" hidden="false" customHeight="false" outlineLevel="0" collapsed="false">
      <c r="A48" s="5" t="n">
        <v>43384</v>
      </c>
      <c r="B48" s="5" t="n">
        <v>43703</v>
      </c>
      <c r="C48" s="4" t="n">
        <v>33200</v>
      </c>
      <c r="D48" s="4" t="n">
        <v>52729</v>
      </c>
      <c r="E48" s="4" t="n">
        <v>747.914438502673</v>
      </c>
      <c r="F48" s="4" t="n">
        <v>3250</v>
      </c>
      <c r="G48" s="4" t="n">
        <v>3250</v>
      </c>
      <c r="H48" s="4" t="n">
        <v>19529</v>
      </c>
      <c r="I48" s="4" t="n">
        <v>1200</v>
      </c>
      <c r="J48" s="4" t="n">
        <v>4281.28342245989</v>
      </c>
      <c r="K48" s="4" t="n">
        <v>181.818181818182</v>
      </c>
      <c r="L48" s="4" t="n">
        <v>936</v>
      </c>
      <c r="M48" s="4" t="n">
        <v>0</v>
      </c>
      <c r="N48" s="4" t="n">
        <v>0</v>
      </c>
      <c r="O48" s="4" t="n">
        <v>0</v>
      </c>
      <c r="P48" s="4" t="n">
        <v>-467.914438502673</v>
      </c>
      <c r="Q48" s="4" t="n">
        <v>5949.36898395722</v>
      </c>
      <c r="R48" s="4" t="n">
        <v>13579.6310160428</v>
      </c>
      <c r="S48" s="4" t="n">
        <v>3222</v>
      </c>
      <c r="T48" s="4" t="n">
        <v>16307</v>
      </c>
      <c r="U48" s="4" t="n">
        <v>22324</v>
      </c>
      <c r="V48" s="4" t="n">
        <v>2568.91313131313</v>
      </c>
      <c r="W48" s="4" t="n">
        <v>523.426666666667</v>
      </c>
    </row>
    <row r="49" customFormat="false" ht="15" hidden="false" customHeight="false" outlineLevel="0" collapsed="false">
      <c r="A49" s="5" t="n">
        <v>43384</v>
      </c>
      <c r="B49" s="5" t="n">
        <v>43710</v>
      </c>
      <c r="C49" s="4" t="n">
        <v>34600</v>
      </c>
      <c r="D49" s="4" t="n">
        <v>54600</v>
      </c>
      <c r="E49" s="4" t="n">
        <v>747.914438502674</v>
      </c>
      <c r="F49" s="4" t="n">
        <v>3250</v>
      </c>
      <c r="G49" s="4" t="n">
        <v>3250</v>
      </c>
      <c r="H49" s="4" t="n">
        <v>20000</v>
      </c>
      <c r="I49" s="4" t="n">
        <v>1200</v>
      </c>
      <c r="J49" s="4" t="n">
        <v>4243.85026737968</v>
      </c>
      <c r="K49" s="4" t="n">
        <v>181.818181818182</v>
      </c>
      <c r="L49" s="4" t="n">
        <v>936</v>
      </c>
      <c r="M49" s="4" t="n">
        <v>0</v>
      </c>
      <c r="N49" s="4" t="n">
        <v>0</v>
      </c>
      <c r="O49" s="4" t="n">
        <v>0</v>
      </c>
      <c r="P49" s="4" t="n">
        <v>-467.914438502674</v>
      </c>
      <c r="Q49" s="4" t="n">
        <v>5911.93582887701</v>
      </c>
      <c r="R49" s="4" t="n">
        <v>14088.064171123</v>
      </c>
      <c r="S49" s="4" t="n">
        <v>3842</v>
      </c>
      <c r="T49" s="4" t="n">
        <v>16158</v>
      </c>
      <c r="U49" s="4" t="n">
        <v>22742</v>
      </c>
      <c r="V49" s="4" t="n">
        <v>2558.7797979798</v>
      </c>
      <c r="W49" s="4" t="n">
        <v>519.246666666667</v>
      </c>
    </row>
    <row r="50" customFormat="false" ht="15" hidden="false" customHeight="false" outlineLevel="0" collapsed="false">
      <c r="A50" s="5" t="n">
        <v>43384</v>
      </c>
      <c r="B50" s="5" t="n">
        <v>43717</v>
      </c>
      <c r="C50" s="4" t="n">
        <v>35300</v>
      </c>
      <c r="D50" s="4" t="n">
        <v>52741</v>
      </c>
      <c r="E50" s="4" t="n">
        <v>747.914438502674</v>
      </c>
      <c r="F50" s="4" t="n">
        <v>3250</v>
      </c>
      <c r="G50" s="4" t="n">
        <v>3250</v>
      </c>
      <c r="H50" s="4" t="n">
        <v>17441</v>
      </c>
      <c r="I50" s="4" t="n">
        <v>1200</v>
      </c>
      <c r="J50" s="4" t="n">
        <v>4225.13368983957</v>
      </c>
      <c r="K50" s="4" t="n">
        <v>181.818181818182</v>
      </c>
      <c r="L50" s="4" t="n">
        <v>780</v>
      </c>
      <c r="M50" s="4" t="n">
        <v>0</v>
      </c>
      <c r="N50" s="4" t="n">
        <v>0</v>
      </c>
      <c r="O50" s="4" t="n">
        <v>0</v>
      </c>
      <c r="P50" s="4" t="n">
        <v>-467.914438502674</v>
      </c>
      <c r="Q50" s="4" t="n">
        <v>5737.2192513369</v>
      </c>
      <c r="R50" s="4" t="n">
        <v>11703.7807486631</v>
      </c>
      <c r="S50" s="4" t="n">
        <v>3849</v>
      </c>
      <c r="T50" s="4" t="n">
        <v>13592</v>
      </c>
      <c r="U50" s="4" t="n">
        <v>23545</v>
      </c>
      <c r="V50" s="4" t="n">
        <v>2539.31313131313</v>
      </c>
      <c r="W50" s="4" t="n">
        <v>511.216666666667</v>
      </c>
    </row>
    <row r="51" customFormat="false" ht="15" hidden="false" customHeight="false" outlineLevel="0" collapsed="false">
      <c r="A51" s="5" t="n">
        <v>43384</v>
      </c>
      <c r="B51" s="5" t="n">
        <v>43724</v>
      </c>
      <c r="C51" s="4" t="n">
        <v>36500</v>
      </c>
      <c r="D51" s="4" t="n">
        <v>54694</v>
      </c>
      <c r="E51" s="4" t="n">
        <v>747.914438502674</v>
      </c>
      <c r="F51" s="4" t="n">
        <v>3250</v>
      </c>
      <c r="G51" s="4" t="n">
        <v>3250</v>
      </c>
      <c r="H51" s="4" t="n">
        <v>18194</v>
      </c>
      <c r="I51" s="4" t="n">
        <v>1200</v>
      </c>
      <c r="J51" s="4" t="n">
        <v>4193.04812834225</v>
      </c>
      <c r="K51" s="4" t="n">
        <v>181.818181818182</v>
      </c>
      <c r="L51" s="4" t="n">
        <v>780</v>
      </c>
      <c r="M51" s="4" t="n">
        <v>0</v>
      </c>
      <c r="N51" s="4" t="n">
        <v>0</v>
      </c>
      <c r="O51" s="4" t="n">
        <v>0</v>
      </c>
      <c r="P51" s="4" t="n">
        <v>-467.914438502674</v>
      </c>
      <c r="Q51" s="4" t="n">
        <v>5705.13368983957</v>
      </c>
      <c r="R51" s="4" t="n">
        <v>12488.8663101604</v>
      </c>
      <c r="S51" s="4" t="n">
        <v>3856</v>
      </c>
      <c r="T51" s="4" t="n">
        <v>14338</v>
      </c>
      <c r="U51" s="4" t="n">
        <v>23892</v>
      </c>
      <c r="V51" s="4" t="n">
        <v>2530.90101010101</v>
      </c>
      <c r="W51" s="4" t="n">
        <v>507.746666666667</v>
      </c>
    </row>
    <row r="52" customFormat="false" ht="15" hidden="false" customHeight="false" outlineLevel="0" collapsed="false">
      <c r="A52" s="5" t="n">
        <v>43384</v>
      </c>
      <c r="B52" s="5" t="n">
        <v>43731</v>
      </c>
      <c r="C52" s="4" t="n">
        <v>37400</v>
      </c>
      <c r="D52" s="4" t="n">
        <v>55192</v>
      </c>
      <c r="E52" s="4" t="n">
        <v>747.914438502674</v>
      </c>
      <c r="F52" s="4" t="n">
        <v>3250</v>
      </c>
      <c r="G52" s="4" t="n">
        <v>3250</v>
      </c>
      <c r="H52" s="4" t="n">
        <v>17792</v>
      </c>
      <c r="I52" s="4" t="n">
        <v>1200</v>
      </c>
      <c r="J52" s="4" t="n">
        <v>4168.98395721925</v>
      </c>
      <c r="K52" s="4" t="n">
        <v>181.818181818182</v>
      </c>
      <c r="L52" s="4" t="n">
        <v>780</v>
      </c>
      <c r="M52" s="4" t="n">
        <v>0</v>
      </c>
      <c r="N52" s="4" t="n">
        <v>0</v>
      </c>
      <c r="O52" s="4" t="n">
        <v>0</v>
      </c>
      <c r="P52" s="4" t="n">
        <v>-467.914438502674</v>
      </c>
      <c r="Q52" s="4" t="n">
        <v>5681.06951871658</v>
      </c>
      <c r="R52" s="4" t="n">
        <v>12110.9304812834</v>
      </c>
      <c r="S52" s="4" t="n">
        <v>3873</v>
      </c>
      <c r="T52" s="4" t="n">
        <v>13919</v>
      </c>
      <c r="U52" s="4" t="n">
        <v>25128</v>
      </c>
      <c r="V52" s="4" t="n">
        <v>2500.93737373737</v>
      </c>
      <c r="W52" s="4" t="n">
        <v>495.386666666667</v>
      </c>
    </row>
    <row r="53" customFormat="false" ht="15" hidden="false" customHeight="false" outlineLevel="0" collapsed="false">
      <c r="A53" s="5" t="n">
        <v>43384</v>
      </c>
      <c r="B53" s="5" t="n">
        <v>43738</v>
      </c>
      <c r="C53" s="4" t="n">
        <v>38500</v>
      </c>
      <c r="D53" s="4" t="n">
        <v>57841</v>
      </c>
      <c r="E53" s="4" t="n">
        <v>747.914438502674</v>
      </c>
      <c r="F53" s="4" t="n">
        <v>3250</v>
      </c>
      <c r="G53" s="4" t="n">
        <v>3250</v>
      </c>
      <c r="H53" s="4" t="n">
        <v>19341</v>
      </c>
      <c r="I53" s="4" t="n">
        <v>1200</v>
      </c>
      <c r="J53" s="4" t="n">
        <v>4139.57219251337</v>
      </c>
      <c r="K53" s="4" t="n">
        <v>181.818181818182</v>
      </c>
      <c r="L53" s="4" t="n">
        <v>936</v>
      </c>
      <c r="M53" s="4" t="n">
        <v>0</v>
      </c>
      <c r="N53" s="4" t="n">
        <v>0</v>
      </c>
      <c r="O53" s="4" t="n">
        <v>0</v>
      </c>
      <c r="P53" s="4" t="n">
        <v>-467.914438502674</v>
      </c>
      <c r="Q53" s="4" t="n">
        <v>5807.6577540107</v>
      </c>
      <c r="R53" s="4" t="n">
        <v>13533.3422459893</v>
      </c>
      <c r="S53" s="4" t="n">
        <v>3868</v>
      </c>
      <c r="T53" s="4" t="n">
        <v>15473</v>
      </c>
      <c r="U53" s="4" t="n">
        <v>26297</v>
      </c>
      <c r="V53" s="4" t="n">
        <v>2472.59797979798</v>
      </c>
      <c r="W53" s="4" t="n">
        <v>483.696666666667</v>
      </c>
    </row>
    <row r="54" customFormat="false" ht="15" hidden="false" customHeight="false" outlineLevel="0" collapsed="false">
      <c r="A54" s="5" t="n">
        <v>43384</v>
      </c>
      <c r="B54" s="5" t="n">
        <v>43745</v>
      </c>
      <c r="C54" s="4" t="n">
        <v>39500</v>
      </c>
      <c r="D54" s="4" t="n">
        <v>57630</v>
      </c>
      <c r="E54" s="4" t="n">
        <v>747.914438502674</v>
      </c>
      <c r="F54" s="4" t="n">
        <v>3250</v>
      </c>
      <c r="G54" s="4" t="n">
        <v>3250</v>
      </c>
      <c r="H54" s="4" t="n">
        <v>18130</v>
      </c>
      <c r="I54" s="4" t="n">
        <v>1200</v>
      </c>
      <c r="J54" s="4" t="n">
        <v>4112.83422459893</v>
      </c>
      <c r="K54" s="4" t="n">
        <v>181.818181818182</v>
      </c>
      <c r="L54" s="4" t="n">
        <v>936</v>
      </c>
      <c r="M54" s="4" t="n">
        <v>0</v>
      </c>
      <c r="N54" s="4" t="n">
        <v>0</v>
      </c>
      <c r="O54" s="4" t="n">
        <v>0</v>
      </c>
      <c r="P54" s="4" t="n">
        <v>-467.914438502674</v>
      </c>
      <c r="Q54" s="4" t="n">
        <v>5780.91978609626</v>
      </c>
      <c r="R54" s="4" t="n">
        <v>12349.0802139037</v>
      </c>
      <c r="S54" s="4" t="n">
        <v>5100</v>
      </c>
      <c r="T54" s="4" t="n">
        <v>13030</v>
      </c>
      <c r="U54" s="4" t="n">
        <v>27420</v>
      </c>
      <c r="V54" s="4" t="n">
        <v>2445.37373737374</v>
      </c>
      <c r="W54" s="4" t="n">
        <v>472.466666666667</v>
      </c>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A57" s="5" t="s">
        <v>50</v>
      </c>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A58" s="5" t="s">
        <v>51</v>
      </c>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A59" s="5" t="s">
        <v>52</v>
      </c>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377</v>
      </c>
      <c r="B4" s="5" t="n">
        <v>43388</v>
      </c>
      <c r="C4" s="4" t="n">
        <v>42100</v>
      </c>
      <c r="D4" s="4" t="n">
        <v>53483</v>
      </c>
      <c r="E4" s="4" t="n">
        <v>3357.00534759358</v>
      </c>
      <c r="F4" s="4" t="n">
        <v>3250</v>
      </c>
      <c r="G4" s="4" t="n">
        <v>3250</v>
      </c>
      <c r="H4" s="4" t="n">
        <v>11383</v>
      </c>
      <c r="I4" s="4" t="n">
        <v>1200</v>
      </c>
      <c r="J4" s="4" t="n">
        <v>4043.31550802139</v>
      </c>
      <c r="K4" s="4" t="n">
        <v>181.818181818182</v>
      </c>
      <c r="L4" s="4" t="n">
        <v>156</v>
      </c>
      <c r="M4" s="4" t="n">
        <v>0</v>
      </c>
      <c r="N4" s="4" t="n">
        <v>0</v>
      </c>
      <c r="O4" s="4" t="n">
        <v>-906</v>
      </c>
      <c r="P4" s="4" t="n">
        <v>-777.005347593583</v>
      </c>
      <c r="Q4" s="4" t="n">
        <v>3716.31016042781</v>
      </c>
      <c r="R4" s="4" t="n">
        <v>7666.68983957219</v>
      </c>
      <c r="S4" s="4" t="n">
        <v>5029</v>
      </c>
      <c r="T4" s="4" t="n">
        <v>6354</v>
      </c>
      <c r="U4" s="4" t="n">
        <v>32473</v>
      </c>
      <c r="V4" s="4" t="n">
        <v>2322.87676767677</v>
      </c>
      <c r="W4" s="4" t="n">
        <v>421.936666666667</v>
      </c>
    </row>
    <row r="5" customFormat="false" ht="15" hidden="false" customHeight="false" outlineLevel="0" collapsed="false">
      <c r="A5" s="5" t="n">
        <v>43377</v>
      </c>
      <c r="B5" s="5" t="n">
        <v>43395</v>
      </c>
      <c r="C5" s="4" t="n">
        <v>40930</v>
      </c>
      <c r="D5" s="4" t="n">
        <v>54303</v>
      </c>
      <c r="E5" s="4" t="n">
        <v>3357.00534759358</v>
      </c>
      <c r="F5" s="4" t="n">
        <v>3250</v>
      </c>
      <c r="G5" s="4" t="n">
        <v>3250</v>
      </c>
      <c r="H5" s="4" t="n">
        <v>13373</v>
      </c>
      <c r="I5" s="4" t="n">
        <v>1200</v>
      </c>
      <c r="J5" s="4" t="n">
        <v>4074.59893048128</v>
      </c>
      <c r="K5" s="4" t="n">
        <v>181.818181818182</v>
      </c>
      <c r="L5" s="4" t="n">
        <v>156</v>
      </c>
      <c r="M5" s="4" t="n">
        <v>0</v>
      </c>
      <c r="N5" s="4" t="n">
        <v>0</v>
      </c>
      <c r="O5" s="4" t="n">
        <v>-906</v>
      </c>
      <c r="P5" s="4" t="n">
        <v>-777.005347593583</v>
      </c>
      <c r="Q5" s="4" t="n">
        <v>3747.5935828877</v>
      </c>
      <c r="R5" s="4" t="n">
        <v>9625.4064171123</v>
      </c>
      <c r="S5" s="4" t="n">
        <v>5044</v>
      </c>
      <c r="T5" s="4" t="n">
        <v>8329</v>
      </c>
      <c r="U5" s="4" t="n">
        <v>33625</v>
      </c>
      <c r="V5" s="4" t="n">
        <v>2294.9494949495</v>
      </c>
      <c r="W5" s="4" t="n">
        <v>410.416666666667</v>
      </c>
    </row>
    <row r="6" customFormat="false" ht="15" hidden="false" customHeight="false" outlineLevel="0" collapsed="false">
      <c r="A6" s="5" t="n">
        <v>43377</v>
      </c>
      <c r="B6" s="5" t="n">
        <v>43402</v>
      </c>
      <c r="C6" s="4" t="n">
        <v>44340</v>
      </c>
      <c r="D6" s="4" t="n">
        <v>55443</v>
      </c>
      <c r="E6" s="4" t="n">
        <v>1057.00534759358</v>
      </c>
      <c r="F6" s="4" t="n">
        <v>3250</v>
      </c>
      <c r="G6" s="4" t="n">
        <v>3250</v>
      </c>
      <c r="H6" s="4" t="n">
        <v>11103</v>
      </c>
      <c r="I6" s="4" t="n">
        <v>1200</v>
      </c>
      <c r="J6" s="4" t="n">
        <v>3983.42245989305</v>
      </c>
      <c r="K6" s="4" t="n">
        <v>181.818181818182</v>
      </c>
      <c r="L6" s="4" t="n">
        <v>156</v>
      </c>
      <c r="M6" s="4" t="n">
        <v>0</v>
      </c>
      <c r="N6" s="4" t="n">
        <v>0</v>
      </c>
      <c r="O6" s="4" t="n">
        <v>0</v>
      </c>
      <c r="P6" s="4" t="n">
        <v>-777.005347593583</v>
      </c>
      <c r="Q6" s="4" t="n">
        <v>4562.41711229947</v>
      </c>
      <c r="R6" s="4" t="n">
        <v>6540.58288770054</v>
      </c>
      <c r="S6" s="4" t="n">
        <v>4953</v>
      </c>
      <c r="T6" s="4" t="n">
        <v>6150</v>
      </c>
      <c r="U6" s="4" t="n">
        <v>35269</v>
      </c>
      <c r="V6" s="4" t="n">
        <v>2255.09494949495</v>
      </c>
      <c r="W6" s="4" t="n">
        <v>400</v>
      </c>
    </row>
    <row r="7" customFormat="false" ht="15" hidden="false" customHeight="false" outlineLevel="0" collapsed="false">
      <c r="A7" s="5" t="n">
        <v>43377</v>
      </c>
      <c r="B7" s="5" t="n">
        <v>43409</v>
      </c>
      <c r="C7" s="4" t="n">
        <v>43000</v>
      </c>
      <c r="D7" s="4" t="n">
        <v>57255</v>
      </c>
      <c r="E7" s="4" t="n">
        <v>1057.00534759358</v>
      </c>
      <c r="F7" s="4" t="n">
        <v>3250</v>
      </c>
      <c r="G7" s="4" t="n">
        <v>3250</v>
      </c>
      <c r="H7" s="4" t="n">
        <v>14255</v>
      </c>
      <c r="I7" s="4" t="n">
        <v>1200</v>
      </c>
      <c r="J7" s="4" t="n">
        <v>4019.2513368984</v>
      </c>
      <c r="K7" s="4" t="n">
        <v>181.818181818182</v>
      </c>
      <c r="L7" s="4" t="n">
        <v>156</v>
      </c>
      <c r="M7" s="4" t="n">
        <v>0</v>
      </c>
      <c r="N7" s="4" t="n">
        <v>0</v>
      </c>
      <c r="O7" s="4" t="n">
        <v>0</v>
      </c>
      <c r="P7" s="4" t="n">
        <v>-777.005347593583</v>
      </c>
      <c r="Q7" s="4" t="n">
        <v>4598.24598930481</v>
      </c>
      <c r="R7" s="4" t="n">
        <v>9656.75401069519</v>
      </c>
      <c r="S7" s="4" t="n">
        <v>5693</v>
      </c>
      <c r="T7" s="4" t="n">
        <v>8562</v>
      </c>
      <c r="U7" s="4" t="n">
        <v>35742</v>
      </c>
      <c r="V7" s="4" t="n">
        <v>2243.62828282828</v>
      </c>
      <c r="W7" s="4" t="n">
        <v>400</v>
      </c>
    </row>
    <row r="8" customFormat="false" ht="15" hidden="false" customHeight="false" outlineLevel="0" collapsed="false">
      <c r="A8" s="5" t="n">
        <v>43377</v>
      </c>
      <c r="B8" s="5" t="n">
        <v>43416</v>
      </c>
      <c r="C8" s="4" t="n">
        <v>44200</v>
      </c>
      <c r="D8" s="4" t="n">
        <v>57780</v>
      </c>
      <c r="E8" s="4" t="n">
        <v>1057.00534759358</v>
      </c>
      <c r="F8" s="4" t="n">
        <v>3250</v>
      </c>
      <c r="G8" s="4" t="n">
        <v>3250</v>
      </c>
      <c r="H8" s="4" t="n">
        <v>13580</v>
      </c>
      <c r="I8" s="4" t="n">
        <v>1200</v>
      </c>
      <c r="J8" s="4" t="n">
        <v>3987.16577540107</v>
      </c>
      <c r="K8" s="4" t="n">
        <v>181.818181818182</v>
      </c>
      <c r="L8" s="4" t="n">
        <v>156</v>
      </c>
      <c r="M8" s="4" t="n">
        <v>0</v>
      </c>
      <c r="N8" s="4" t="n">
        <v>0</v>
      </c>
      <c r="O8" s="4" t="n">
        <v>0</v>
      </c>
      <c r="P8" s="4" t="n">
        <v>-777.005347593583</v>
      </c>
      <c r="Q8" s="4" t="n">
        <v>4566.16042780749</v>
      </c>
      <c r="R8" s="4" t="n">
        <v>9013.83957219252</v>
      </c>
      <c r="S8" s="4" t="n">
        <v>5699</v>
      </c>
      <c r="T8" s="4" t="n">
        <v>7881</v>
      </c>
      <c r="U8" s="4" t="n">
        <v>36546</v>
      </c>
      <c r="V8" s="4" t="n">
        <v>2224.13737373737</v>
      </c>
      <c r="W8" s="4" t="n">
        <v>400</v>
      </c>
    </row>
    <row r="9" customFormat="false" ht="15" hidden="false" customHeight="false" outlineLevel="0" collapsed="false">
      <c r="A9" s="5" t="n">
        <v>43377</v>
      </c>
      <c r="B9" s="5" t="n">
        <v>43423</v>
      </c>
      <c r="C9" s="4" t="n">
        <v>44800</v>
      </c>
      <c r="D9" s="4" t="n">
        <v>58822</v>
      </c>
      <c r="E9" s="4" t="n">
        <v>1057.00534759358</v>
      </c>
      <c r="F9" s="4" t="n">
        <v>3250</v>
      </c>
      <c r="G9" s="4" t="n">
        <v>3250</v>
      </c>
      <c r="H9" s="4" t="n">
        <v>14022</v>
      </c>
      <c r="I9" s="4" t="n">
        <v>1200</v>
      </c>
      <c r="J9" s="4" t="n">
        <v>3971.12299465241</v>
      </c>
      <c r="K9" s="4" t="n">
        <v>181.818181818182</v>
      </c>
      <c r="L9" s="4" t="n">
        <v>156</v>
      </c>
      <c r="M9" s="4" t="n">
        <v>0</v>
      </c>
      <c r="N9" s="4" t="n">
        <v>0</v>
      </c>
      <c r="O9" s="4" t="n">
        <v>0</v>
      </c>
      <c r="P9" s="4" t="n">
        <v>-777.005347593582</v>
      </c>
      <c r="Q9" s="4" t="n">
        <v>4550.11764705882</v>
      </c>
      <c r="R9" s="4" t="n">
        <v>9471.88235294118</v>
      </c>
      <c r="S9" s="4" t="n">
        <v>5705</v>
      </c>
      <c r="T9" s="4" t="n">
        <v>8317</v>
      </c>
      <c r="U9" s="4" t="n">
        <v>37004</v>
      </c>
      <c r="V9" s="4" t="n">
        <v>2213.03434343434</v>
      </c>
      <c r="W9" s="4" t="n">
        <v>400</v>
      </c>
    </row>
    <row r="10" customFormat="false" ht="15" hidden="false" customHeight="false" outlineLevel="0" collapsed="false">
      <c r="A10" s="5" t="n">
        <v>43377</v>
      </c>
      <c r="B10" s="5" t="n">
        <v>43430</v>
      </c>
      <c r="C10" s="4" t="n">
        <v>45000</v>
      </c>
      <c r="D10" s="4" t="n">
        <v>59700</v>
      </c>
      <c r="E10" s="4" t="n">
        <v>1057.00534759358</v>
      </c>
      <c r="F10" s="4" t="n">
        <v>3250</v>
      </c>
      <c r="G10" s="4" t="n">
        <v>3250</v>
      </c>
      <c r="H10" s="4" t="n">
        <v>14700</v>
      </c>
      <c r="I10" s="4" t="n">
        <v>1200</v>
      </c>
      <c r="J10" s="4" t="n">
        <v>3965.77540106952</v>
      </c>
      <c r="K10" s="4" t="n">
        <v>181.818181818182</v>
      </c>
      <c r="L10" s="4" t="n">
        <v>156</v>
      </c>
      <c r="M10" s="4" t="n">
        <v>0</v>
      </c>
      <c r="N10" s="4" t="n">
        <v>0</v>
      </c>
      <c r="O10" s="4" t="n">
        <v>0</v>
      </c>
      <c r="P10" s="4" t="n">
        <v>-777.005347593583</v>
      </c>
      <c r="Q10" s="4" t="n">
        <v>4544.77005347594</v>
      </c>
      <c r="R10" s="4" t="n">
        <v>10155.2299465241</v>
      </c>
      <c r="S10" s="4" t="n">
        <v>5787</v>
      </c>
      <c r="T10" s="4" t="n">
        <v>8913</v>
      </c>
      <c r="U10" s="4" t="n">
        <v>34544</v>
      </c>
      <c r="V10" s="4" t="n">
        <v>2272.67070707071</v>
      </c>
      <c r="W10" s="4" t="n">
        <v>401.226666666667</v>
      </c>
    </row>
    <row r="11" customFormat="false" ht="15" hidden="false" customHeight="false" outlineLevel="0" collapsed="false">
      <c r="A11" s="5" t="n">
        <v>43377</v>
      </c>
      <c r="B11" s="5" t="n">
        <v>43437</v>
      </c>
      <c r="C11" s="4" t="n">
        <v>45700</v>
      </c>
      <c r="D11" s="4" t="n">
        <v>61350</v>
      </c>
      <c r="E11" s="4" t="n">
        <v>1057.00534759358</v>
      </c>
      <c r="F11" s="4" t="n">
        <v>3250</v>
      </c>
      <c r="G11" s="4" t="n">
        <v>3250</v>
      </c>
      <c r="H11" s="4" t="n">
        <v>15650</v>
      </c>
      <c r="I11" s="4" t="n">
        <v>1200</v>
      </c>
      <c r="J11" s="4" t="n">
        <v>3947.05882352941</v>
      </c>
      <c r="K11" s="4" t="n">
        <v>181.818181818182</v>
      </c>
      <c r="L11" s="4" t="n">
        <v>156</v>
      </c>
      <c r="M11" s="4" t="n">
        <v>0</v>
      </c>
      <c r="N11" s="4" t="n">
        <v>0</v>
      </c>
      <c r="O11" s="4" t="n">
        <v>0</v>
      </c>
      <c r="P11" s="4" t="n">
        <v>-777.005347593582</v>
      </c>
      <c r="Q11" s="4" t="n">
        <v>4526.05347593583</v>
      </c>
      <c r="R11" s="4" t="n">
        <v>11123.9465240642</v>
      </c>
      <c r="S11" s="4" t="n">
        <v>7068</v>
      </c>
      <c r="T11" s="4" t="n">
        <v>8582</v>
      </c>
      <c r="U11" s="4" t="n">
        <v>31652</v>
      </c>
      <c r="V11" s="4" t="n">
        <v>2342.7797979798</v>
      </c>
      <c r="W11" s="4" t="n">
        <v>430.146666666667</v>
      </c>
    </row>
    <row r="12" customFormat="false" ht="15" hidden="false" customHeight="false" outlineLevel="0" collapsed="false">
      <c r="A12" s="5" t="n">
        <v>43377</v>
      </c>
      <c r="B12" s="5" t="n">
        <v>43444</v>
      </c>
      <c r="C12" s="4" t="n">
        <v>46900</v>
      </c>
      <c r="D12" s="4" t="n">
        <v>61326</v>
      </c>
      <c r="E12" s="4" t="n">
        <v>1057.00534759358</v>
      </c>
      <c r="F12" s="4" t="n">
        <v>3250</v>
      </c>
      <c r="G12" s="4" t="n">
        <v>3250</v>
      </c>
      <c r="H12" s="4" t="n">
        <v>14426</v>
      </c>
      <c r="I12" s="4" t="n">
        <v>1200</v>
      </c>
      <c r="J12" s="4" t="n">
        <v>3914.97326203209</v>
      </c>
      <c r="K12" s="4" t="n">
        <v>181.818181818182</v>
      </c>
      <c r="L12" s="4" t="n">
        <v>156</v>
      </c>
      <c r="M12" s="4" t="n">
        <v>0</v>
      </c>
      <c r="N12" s="4" t="n">
        <v>0</v>
      </c>
      <c r="O12" s="4" t="n">
        <v>0</v>
      </c>
      <c r="P12" s="4" t="n">
        <v>-777.005347593583</v>
      </c>
      <c r="Q12" s="4" t="n">
        <v>4493.9679144385</v>
      </c>
      <c r="R12" s="4" t="n">
        <v>9932.0320855615</v>
      </c>
      <c r="S12" s="4" t="n">
        <v>7076</v>
      </c>
      <c r="T12" s="4" t="n">
        <v>7350</v>
      </c>
      <c r="U12" s="4" t="n">
        <v>33057</v>
      </c>
      <c r="V12" s="4" t="n">
        <v>2308.71919191919</v>
      </c>
      <c r="W12" s="4" t="n">
        <v>416.096666666667</v>
      </c>
    </row>
    <row r="13" customFormat="false" ht="15" hidden="false" customHeight="false" outlineLevel="0" collapsed="false">
      <c r="A13" s="5" t="n">
        <v>43377</v>
      </c>
      <c r="B13" s="5" t="n">
        <v>43451</v>
      </c>
      <c r="C13" s="4" t="n">
        <v>46300</v>
      </c>
      <c r="D13" s="4" t="n">
        <v>62498</v>
      </c>
      <c r="E13" s="4" t="n">
        <v>1057.00534759358</v>
      </c>
      <c r="F13" s="4" t="n">
        <v>3250</v>
      </c>
      <c r="G13" s="4" t="n">
        <v>3250</v>
      </c>
      <c r="H13" s="4" t="n">
        <v>16198</v>
      </c>
      <c r="I13" s="4" t="n">
        <v>1200</v>
      </c>
      <c r="J13" s="4" t="n">
        <v>3931.01604278075</v>
      </c>
      <c r="K13" s="4" t="n">
        <v>181.818181818182</v>
      </c>
      <c r="L13" s="4" t="n">
        <v>156</v>
      </c>
      <c r="M13" s="4" t="n">
        <v>0</v>
      </c>
      <c r="N13" s="4" t="n">
        <v>0</v>
      </c>
      <c r="O13" s="4" t="n">
        <v>0</v>
      </c>
      <c r="P13" s="4" t="n">
        <v>-777.005347593583</v>
      </c>
      <c r="Q13" s="4" t="n">
        <v>4510.01069518717</v>
      </c>
      <c r="R13" s="4" t="n">
        <v>11687.9893048128</v>
      </c>
      <c r="S13" s="4" t="n">
        <v>7084</v>
      </c>
      <c r="T13" s="4" t="n">
        <v>9114</v>
      </c>
      <c r="U13" s="4" t="n">
        <v>36527</v>
      </c>
      <c r="V13" s="4" t="n">
        <v>2224.59797979798</v>
      </c>
      <c r="W13" s="4" t="n">
        <v>400</v>
      </c>
    </row>
    <row r="14" customFormat="false" ht="15" hidden="false" customHeight="false" outlineLevel="0" collapsed="false">
      <c r="A14" s="5" t="n">
        <v>43377</v>
      </c>
      <c r="B14" s="5" t="n">
        <v>43458</v>
      </c>
      <c r="C14" s="4" t="n">
        <v>40500</v>
      </c>
      <c r="D14" s="4" t="n">
        <v>63265</v>
      </c>
      <c r="E14" s="4" t="n">
        <v>1057.00534759358</v>
      </c>
      <c r="F14" s="4" t="n">
        <v>3250</v>
      </c>
      <c r="G14" s="4" t="n">
        <v>3250</v>
      </c>
      <c r="H14" s="4" t="n">
        <v>22765</v>
      </c>
      <c r="I14" s="4" t="n">
        <v>1200</v>
      </c>
      <c r="J14" s="4" t="n">
        <v>4086.09625668449</v>
      </c>
      <c r="K14" s="4" t="n">
        <v>181.818181818182</v>
      </c>
      <c r="L14" s="4" t="n">
        <v>156</v>
      </c>
      <c r="M14" s="4" t="n">
        <v>115.8</v>
      </c>
      <c r="N14" s="4" t="n">
        <v>0</v>
      </c>
      <c r="O14" s="4" t="n">
        <v>0</v>
      </c>
      <c r="P14" s="4" t="n">
        <v>-777.005347593583</v>
      </c>
      <c r="Q14" s="4" t="n">
        <v>4780.89090909091</v>
      </c>
      <c r="R14" s="4" t="n">
        <v>17984.1090909091</v>
      </c>
      <c r="S14" s="4" t="n">
        <v>6975.2</v>
      </c>
      <c r="T14" s="4" t="n">
        <v>15789.8</v>
      </c>
      <c r="U14" s="4" t="n">
        <v>36237</v>
      </c>
      <c r="V14" s="4" t="n">
        <v>2231.62828282828</v>
      </c>
      <c r="W14" s="4" t="n">
        <v>400</v>
      </c>
    </row>
    <row r="15" customFormat="false" ht="15" hidden="false" customHeight="false" outlineLevel="0" collapsed="false">
      <c r="A15" s="5" t="n">
        <v>43377</v>
      </c>
      <c r="B15" s="5" t="n">
        <v>43465</v>
      </c>
      <c r="C15" s="4" t="n">
        <v>44600</v>
      </c>
      <c r="D15" s="4" t="n">
        <v>62770</v>
      </c>
      <c r="E15" s="4" t="n">
        <v>1057.00534759358</v>
      </c>
      <c r="F15" s="4" t="n">
        <v>3250</v>
      </c>
      <c r="G15" s="4" t="n">
        <v>3250</v>
      </c>
      <c r="H15" s="4" t="n">
        <v>18170</v>
      </c>
      <c r="I15" s="4" t="n">
        <v>1200</v>
      </c>
      <c r="J15" s="4" t="n">
        <v>3976.47058823529</v>
      </c>
      <c r="K15" s="4" t="n">
        <v>181.818181818182</v>
      </c>
      <c r="L15" s="4" t="n">
        <v>156</v>
      </c>
      <c r="M15" s="4" t="n">
        <v>0</v>
      </c>
      <c r="N15" s="4" t="n">
        <v>0</v>
      </c>
      <c r="O15" s="4" t="n">
        <v>0</v>
      </c>
      <c r="P15" s="4" t="n">
        <v>-777.005347593583</v>
      </c>
      <c r="Q15" s="4" t="n">
        <v>4555.46524064171</v>
      </c>
      <c r="R15" s="4" t="n">
        <v>13614.5347593583</v>
      </c>
      <c r="S15" s="4" t="n">
        <v>7111</v>
      </c>
      <c r="T15" s="4" t="n">
        <v>11059</v>
      </c>
      <c r="U15" s="4" t="n">
        <v>36077</v>
      </c>
      <c r="V15" s="4" t="n">
        <v>2235.50707070707</v>
      </c>
      <c r="W15" s="4" t="n">
        <v>400</v>
      </c>
    </row>
    <row r="16" customFormat="false" ht="15" hidden="false" customHeight="false" outlineLevel="0" collapsed="false">
      <c r="A16" s="5" t="n">
        <v>43377</v>
      </c>
      <c r="B16" s="5" t="n">
        <v>43472</v>
      </c>
      <c r="C16" s="4" t="n">
        <v>45900</v>
      </c>
      <c r="D16" s="4" t="n">
        <v>62528</v>
      </c>
      <c r="E16" s="4" t="n">
        <v>1057.00534759358</v>
      </c>
      <c r="F16" s="4" t="n">
        <v>3250</v>
      </c>
      <c r="G16" s="4" t="n">
        <v>3250</v>
      </c>
      <c r="H16" s="4" t="n">
        <v>16628</v>
      </c>
      <c r="I16" s="4" t="n">
        <v>1200</v>
      </c>
      <c r="J16" s="4" t="n">
        <v>3941.71122994652</v>
      </c>
      <c r="K16" s="4" t="n">
        <v>181.818181818182</v>
      </c>
      <c r="L16" s="4" t="n">
        <v>156</v>
      </c>
      <c r="M16" s="4" t="n">
        <v>0</v>
      </c>
      <c r="N16" s="4" t="n">
        <v>0</v>
      </c>
      <c r="O16" s="4" t="n">
        <v>0</v>
      </c>
      <c r="P16" s="4" t="n">
        <v>-777.005347593582</v>
      </c>
      <c r="Q16" s="4" t="n">
        <v>4520.70588235294</v>
      </c>
      <c r="R16" s="4" t="n">
        <v>12107.2941176471</v>
      </c>
      <c r="S16" s="4" t="n">
        <v>7059</v>
      </c>
      <c r="T16" s="4" t="n">
        <v>9569</v>
      </c>
      <c r="U16" s="4" t="n">
        <v>35853</v>
      </c>
      <c r="V16" s="4" t="n">
        <v>2240.93737373737</v>
      </c>
      <c r="W16" s="4" t="n">
        <v>400</v>
      </c>
    </row>
    <row r="17" customFormat="false" ht="15" hidden="false" customHeight="false" outlineLevel="0" collapsed="false">
      <c r="A17" s="5" t="n">
        <v>43377</v>
      </c>
      <c r="B17" s="5" t="n">
        <v>43479</v>
      </c>
      <c r="C17" s="4" t="n">
        <v>45800</v>
      </c>
      <c r="D17" s="4" t="n">
        <v>62326</v>
      </c>
      <c r="E17" s="4" t="n">
        <v>1057.00534759358</v>
      </c>
      <c r="F17" s="4" t="n">
        <v>3250</v>
      </c>
      <c r="G17" s="4" t="n">
        <v>3250</v>
      </c>
      <c r="H17" s="4" t="n">
        <v>16526</v>
      </c>
      <c r="I17" s="4" t="n">
        <v>1200</v>
      </c>
      <c r="J17" s="4" t="n">
        <v>3944.38502673797</v>
      </c>
      <c r="K17" s="4" t="n">
        <v>181.818181818182</v>
      </c>
      <c r="L17" s="4" t="n">
        <v>936</v>
      </c>
      <c r="M17" s="4" t="n">
        <v>0</v>
      </c>
      <c r="N17" s="4" t="n">
        <v>0</v>
      </c>
      <c r="O17" s="4" t="n">
        <v>0</v>
      </c>
      <c r="P17" s="4" t="n">
        <v>-777.005347593583</v>
      </c>
      <c r="Q17" s="4" t="n">
        <v>5303.37967914439</v>
      </c>
      <c r="R17" s="4" t="n">
        <v>11222.6203208556</v>
      </c>
      <c r="S17" s="4" t="n">
        <v>7071</v>
      </c>
      <c r="T17" s="4" t="n">
        <v>9455</v>
      </c>
      <c r="U17" s="4" t="n">
        <v>35048</v>
      </c>
      <c r="V17" s="4" t="n">
        <v>2260.45252525253</v>
      </c>
      <c r="W17" s="4" t="n">
        <v>400</v>
      </c>
    </row>
    <row r="18" customFormat="false" ht="15" hidden="false" customHeight="false" outlineLevel="0" collapsed="false">
      <c r="A18" s="5" t="n">
        <v>43377</v>
      </c>
      <c r="B18" s="5" t="n">
        <v>43486</v>
      </c>
      <c r="C18" s="4" t="n">
        <v>45900</v>
      </c>
      <c r="D18" s="4" t="n">
        <v>62296</v>
      </c>
      <c r="E18" s="4" t="n">
        <v>1057.00534759358</v>
      </c>
      <c r="F18" s="4" t="n">
        <v>3250</v>
      </c>
      <c r="G18" s="4" t="n">
        <v>3250</v>
      </c>
      <c r="H18" s="4" t="n">
        <v>16396</v>
      </c>
      <c r="I18" s="4" t="n">
        <v>1200</v>
      </c>
      <c r="J18" s="4" t="n">
        <v>3941.71122994652</v>
      </c>
      <c r="K18" s="4" t="n">
        <v>181.818181818182</v>
      </c>
      <c r="L18" s="4" t="n">
        <v>936</v>
      </c>
      <c r="M18" s="4" t="n">
        <v>0</v>
      </c>
      <c r="N18" s="4" t="n">
        <v>0</v>
      </c>
      <c r="O18" s="4" t="n">
        <v>0</v>
      </c>
      <c r="P18" s="4" t="n">
        <v>-777.005347593582</v>
      </c>
      <c r="Q18" s="4" t="n">
        <v>5300.70588235294</v>
      </c>
      <c r="R18" s="4" t="n">
        <v>11095.2941176471</v>
      </c>
      <c r="S18" s="4" t="n">
        <v>7075</v>
      </c>
      <c r="T18" s="4" t="n">
        <v>9321</v>
      </c>
      <c r="U18" s="4" t="n">
        <v>33835</v>
      </c>
      <c r="V18" s="4" t="n">
        <v>2289.85858585859</v>
      </c>
      <c r="W18" s="4" t="n">
        <v>408.316666666667</v>
      </c>
    </row>
    <row r="19" customFormat="false" ht="15" hidden="false" customHeight="false" outlineLevel="0" collapsed="false">
      <c r="A19" s="5" t="n">
        <v>43377</v>
      </c>
      <c r="B19" s="5" t="n">
        <v>43493</v>
      </c>
      <c r="C19" s="4" t="n">
        <v>45600</v>
      </c>
      <c r="D19" s="4" t="n">
        <v>62625</v>
      </c>
      <c r="E19" s="4" t="n">
        <v>1057.00534759358</v>
      </c>
      <c r="F19" s="4" t="n">
        <v>3250</v>
      </c>
      <c r="G19" s="4" t="n">
        <v>3250</v>
      </c>
      <c r="H19" s="4" t="n">
        <v>17025</v>
      </c>
      <c r="I19" s="4" t="n">
        <v>1200</v>
      </c>
      <c r="J19" s="4" t="n">
        <v>3949.73262032086</v>
      </c>
      <c r="K19" s="4" t="n">
        <v>181.818181818182</v>
      </c>
      <c r="L19" s="4" t="n">
        <v>936</v>
      </c>
      <c r="M19" s="4" t="n">
        <v>0</v>
      </c>
      <c r="N19" s="4" t="n">
        <v>0</v>
      </c>
      <c r="O19" s="4" t="n">
        <v>0</v>
      </c>
      <c r="P19" s="4" t="n">
        <v>-777.005347593583</v>
      </c>
      <c r="Q19" s="4" t="n">
        <v>5308.72727272727</v>
      </c>
      <c r="R19" s="4" t="n">
        <v>11716.2727272727</v>
      </c>
      <c r="S19" s="4" t="n">
        <v>7082</v>
      </c>
      <c r="T19" s="4" t="n">
        <v>9943</v>
      </c>
      <c r="U19" s="4" t="n">
        <v>33647</v>
      </c>
      <c r="V19" s="4" t="n">
        <v>2294.41616161616</v>
      </c>
      <c r="W19" s="4" t="n">
        <v>410.196666666667</v>
      </c>
    </row>
    <row r="20" customFormat="false" ht="15" hidden="false" customHeight="false" outlineLevel="0" collapsed="false">
      <c r="A20" s="5" t="n">
        <v>43377</v>
      </c>
      <c r="B20" s="5" t="n">
        <v>43500</v>
      </c>
      <c r="C20" s="4" t="n">
        <v>45600</v>
      </c>
      <c r="D20" s="4" t="n">
        <v>62988</v>
      </c>
      <c r="E20" s="4" t="n">
        <v>1057.00534759358</v>
      </c>
      <c r="F20" s="4" t="n">
        <v>3250</v>
      </c>
      <c r="G20" s="4" t="n">
        <v>3250</v>
      </c>
      <c r="H20" s="4" t="n">
        <v>17388</v>
      </c>
      <c r="I20" s="4" t="n">
        <v>1200</v>
      </c>
      <c r="J20" s="4" t="n">
        <v>3949.73262032086</v>
      </c>
      <c r="K20" s="4" t="n">
        <v>181.818181818182</v>
      </c>
      <c r="L20" s="4" t="n">
        <v>936</v>
      </c>
      <c r="M20" s="4" t="n">
        <v>0</v>
      </c>
      <c r="N20" s="4" t="n">
        <v>0</v>
      </c>
      <c r="O20" s="4" t="n">
        <v>0</v>
      </c>
      <c r="P20" s="4" t="n">
        <v>-777.005347593583</v>
      </c>
      <c r="Q20" s="4" t="n">
        <v>5308.72727272727</v>
      </c>
      <c r="R20" s="4" t="n">
        <v>12079.2727272727</v>
      </c>
      <c r="S20" s="4" t="n">
        <v>6457</v>
      </c>
      <c r="T20" s="4" t="n">
        <v>10931</v>
      </c>
      <c r="U20" s="4" t="n">
        <v>31765</v>
      </c>
      <c r="V20" s="4" t="n">
        <v>2340.0404040404</v>
      </c>
      <c r="W20" s="4" t="n">
        <v>429.016666666667</v>
      </c>
    </row>
    <row r="21" customFormat="false" ht="15" hidden="false" customHeight="false" outlineLevel="0" collapsed="false">
      <c r="A21" s="5" t="n">
        <v>43377</v>
      </c>
      <c r="B21" s="5" t="n">
        <v>43507</v>
      </c>
      <c r="C21" s="4" t="n">
        <v>44300</v>
      </c>
      <c r="D21" s="4" t="n">
        <v>62992</v>
      </c>
      <c r="E21" s="4" t="n">
        <v>1057.00534759358</v>
      </c>
      <c r="F21" s="4" t="n">
        <v>3250</v>
      </c>
      <c r="G21" s="4" t="n">
        <v>3250</v>
      </c>
      <c r="H21" s="4" t="n">
        <v>18692</v>
      </c>
      <c r="I21" s="4" t="n">
        <v>1200</v>
      </c>
      <c r="J21" s="4" t="n">
        <v>3984.49197860963</v>
      </c>
      <c r="K21" s="4" t="n">
        <v>181.818181818182</v>
      </c>
      <c r="L21" s="4" t="n">
        <v>936</v>
      </c>
      <c r="M21" s="4" t="n">
        <v>0</v>
      </c>
      <c r="N21" s="4" t="n">
        <v>0</v>
      </c>
      <c r="O21" s="4" t="n">
        <v>0</v>
      </c>
      <c r="P21" s="4" t="n">
        <v>-777.005347593583</v>
      </c>
      <c r="Q21" s="4" t="n">
        <v>5343.48663101604</v>
      </c>
      <c r="R21" s="4" t="n">
        <v>13348.513368984</v>
      </c>
      <c r="S21" s="4" t="n">
        <v>6464</v>
      </c>
      <c r="T21" s="4" t="n">
        <v>12228</v>
      </c>
      <c r="U21" s="4" t="n">
        <v>30533</v>
      </c>
      <c r="V21" s="4" t="n">
        <v>2369.90707070707</v>
      </c>
      <c r="W21" s="4" t="n">
        <v>441.336666666667</v>
      </c>
    </row>
    <row r="22" customFormat="false" ht="15" hidden="false" customHeight="false" outlineLevel="0" collapsed="false">
      <c r="A22" s="5" t="n">
        <v>43377</v>
      </c>
      <c r="B22" s="5" t="n">
        <v>43514</v>
      </c>
      <c r="C22" s="4" t="n">
        <v>43700</v>
      </c>
      <c r="D22" s="4" t="n">
        <v>61904</v>
      </c>
      <c r="E22" s="4" t="n">
        <v>1057.00534759358</v>
      </c>
      <c r="F22" s="4" t="n">
        <v>3250</v>
      </c>
      <c r="G22" s="4" t="n">
        <v>3250</v>
      </c>
      <c r="H22" s="4" t="n">
        <v>18204</v>
      </c>
      <c r="I22" s="4" t="n">
        <v>1200</v>
      </c>
      <c r="J22" s="4" t="n">
        <v>4000.53475935829</v>
      </c>
      <c r="K22" s="4" t="n">
        <v>181.818181818182</v>
      </c>
      <c r="L22" s="4" t="n">
        <v>936</v>
      </c>
      <c r="M22" s="4" t="n">
        <v>0</v>
      </c>
      <c r="N22" s="4" t="n">
        <v>0</v>
      </c>
      <c r="O22" s="4" t="n">
        <v>0</v>
      </c>
      <c r="P22" s="4" t="n">
        <v>-777.005347593583</v>
      </c>
      <c r="Q22" s="4" t="n">
        <v>5359.52941176471</v>
      </c>
      <c r="R22" s="4" t="n">
        <v>12844.4705882353</v>
      </c>
      <c r="S22" s="4" t="n">
        <v>6467</v>
      </c>
      <c r="T22" s="4" t="n">
        <v>11737</v>
      </c>
      <c r="U22" s="4" t="n">
        <v>29134</v>
      </c>
      <c r="V22" s="4" t="n">
        <v>2403.82222222222</v>
      </c>
      <c r="W22" s="4" t="n">
        <v>455.326666666667</v>
      </c>
    </row>
    <row r="23" customFormat="false" ht="15" hidden="false" customHeight="false" outlineLevel="0" collapsed="false">
      <c r="A23" s="5" t="n">
        <v>43377</v>
      </c>
      <c r="B23" s="5" t="n">
        <v>43521</v>
      </c>
      <c r="C23" s="4" t="n">
        <v>43400</v>
      </c>
      <c r="D23" s="4" t="n">
        <v>61718</v>
      </c>
      <c r="E23" s="4" t="n">
        <v>1057.00534759358</v>
      </c>
      <c r="F23" s="4" t="n">
        <v>3250</v>
      </c>
      <c r="G23" s="4" t="n">
        <v>3250</v>
      </c>
      <c r="H23" s="4" t="n">
        <v>18318</v>
      </c>
      <c r="I23" s="4" t="n">
        <v>1200</v>
      </c>
      <c r="J23" s="4" t="n">
        <v>4008.55614973262</v>
      </c>
      <c r="K23" s="4" t="n">
        <v>181.818181818182</v>
      </c>
      <c r="L23" s="4" t="n">
        <v>936</v>
      </c>
      <c r="M23" s="4" t="n">
        <v>0</v>
      </c>
      <c r="N23" s="4" t="n">
        <v>0</v>
      </c>
      <c r="O23" s="4" t="n">
        <v>0</v>
      </c>
      <c r="P23" s="4" t="n">
        <v>-777.005347593583</v>
      </c>
      <c r="Q23" s="4" t="n">
        <v>5367.55080213904</v>
      </c>
      <c r="R23" s="4" t="n">
        <v>12950.449197861</v>
      </c>
      <c r="S23" s="4" t="n">
        <v>6478</v>
      </c>
      <c r="T23" s="4" t="n">
        <v>11840</v>
      </c>
      <c r="U23" s="4" t="n">
        <v>28646</v>
      </c>
      <c r="V23" s="4" t="n">
        <v>2415.65252525253</v>
      </c>
      <c r="W23" s="4" t="n">
        <v>460.206666666667</v>
      </c>
    </row>
    <row r="24" customFormat="false" ht="15" hidden="false" customHeight="false" outlineLevel="0" collapsed="false">
      <c r="A24" s="5" t="n">
        <v>43377</v>
      </c>
      <c r="B24" s="5" t="n">
        <v>43528</v>
      </c>
      <c r="C24" s="4" t="n">
        <v>42100</v>
      </c>
      <c r="D24" s="4" t="n">
        <v>60148</v>
      </c>
      <c r="E24" s="4" t="n">
        <v>1057.00534759358</v>
      </c>
      <c r="F24" s="4" t="n">
        <v>3250</v>
      </c>
      <c r="G24" s="4" t="n">
        <v>3250</v>
      </c>
      <c r="H24" s="4" t="n">
        <v>18048</v>
      </c>
      <c r="I24" s="4" t="n">
        <v>1200</v>
      </c>
      <c r="J24" s="4" t="n">
        <v>4043.31550802139</v>
      </c>
      <c r="K24" s="4" t="n">
        <v>181.818181818182</v>
      </c>
      <c r="L24" s="4" t="n">
        <v>936</v>
      </c>
      <c r="M24" s="4" t="n">
        <v>0</v>
      </c>
      <c r="N24" s="4" t="n">
        <v>0</v>
      </c>
      <c r="O24" s="4" t="n">
        <v>0</v>
      </c>
      <c r="P24" s="4" t="n">
        <v>-777.005347593583</v>
      </c>
      <c r="Q24" s="4" t="n">
        <v>5402.31016042781</v>
      </c>
      <c r="R24" s="4" t="n">
        <v>12645.6898395722</v>
      </c>
      <c r="S24" s="4" t="n">
        <v>5184</v>
      </c>
      <c r="T24" s="4" t="n">
        <v>12864</v>
      </c>
      <c r="U24" s="4" t="n">
        <v>25364</v>
      </c>
      <c r="V24" s="4" t="n">
        <v>2495.21616161616</v>
      </c>
      <c r="W24" s="4" t="n">
        <v>493.026666666667</v>
      </c>
    </row>
    <row r="25" customFormat="false" ht="15" hidden="false" customHeight="false" outlineLevel="0" collapsed="false">
      <c r="A25" s="5" t="n">
        <v>43377</v>
      </c>
      <c r="B25" s="5" t="n">
        <v>43535</v>
      </c>
      <c r="C25" s="4" t="n">
        <v>41500</v>
      </c>
      <c r="D25" s="4" t="n">
        <v>59536</v>
      </c>
      <c r="E25" s="4" t="n">
        <v>1057.00534759358</v>
      </c>
      <c r="F25" s="4" t="n">
        <v>3250</v>
      </c>
      <c r="G25" s="4" t="n">
        <v>3250</v>
      </c>
      <c r="H25" s="4" t="n">
        <v>18036</v>
      </c>
      <c r="I25" s="4" t="n">
        <v>1200</v>
      </c>
      <c r="J25" s="4" t="n">
        <v>4059.35828877005</v>
      </c>
      <c r="K25" s="4" t="n">
        <v>181.818181818182</v>
      </c>
      <c r="L25" s="4" t="n">
        <v>936</v>
      </c>
      <c r="M25" s="4" t="n">
        <v>0</v>
      </c>
      <c r="N25" s="4" t="n">
        <v>0</v>
      </c>
      <c r="O25" s="4" t="n">
        <v>0</v>
      </c>
      <c r="P25" s="4" t="n">
        <v>-777.005347593583</v>
      </c>
      <c r="Q25" s="4" t="n">
        <v>5418.35294117647</v>
      </c>
      <c r="R25" s="4" t="n">
        <v>12617.6470588235</v>
      </c>
      <c r="S25" s="4" t="n">
        <v>5192</v>
      </c>
      <c r="T25" s="4" t="n">
        <v>12844</v>
      </c>
      <c r="U25" s="4" t="n">
        <v>24434</v>
      </c>
      <c r="V25" s="4" t="n">
        <v>2517.76161616162</v>
      </c>
      <c r="W25" s="4" t="n">
        <v>502.326666666667</v>
      </c>
    </row>
    <row r="26" customFormat="false" ht="15" hidden="false" customHeight="false" outlineLevel="0" collapsed="false">
      <c r="A26" s="5" t="n">
        <v>43377</v>
      </c>
      <c r="B26" s="5" t="n">
        <v>43542</v>
      </c>
      <c r="C26" s="4" t="n">
        <v>40100</v>
      </c>
      <c r="D26" s="4" t="n">
        <v>57293</v>
      </c>
      <c r="E26" s="4" t="n">
        <v>1057.00534759358</v>
      </c>
      <c r="F26" s="4" t="n">
        <v>3250</v>
      </c>
      <c r="G26" s="4" t="n">
        <v>3250</v>
      </c>
      <c r="H26" s="4" t="n">
        <v>17193</v>
      </c>
      <c r="I26" s="4" t="n">
        <v>1200</v>
      </c>
      <c r="J26" s="4" t="n">
        <v>4096.79144385027</v>
      </c>
      <c r="K26" s="4" t="n">
        <v>181.818181818182</v>
      </c>
      <c r="L26" s="4" t="n">
        <v>936</v>
      </c>
      <c r="M26" s="4" t="n">
        <v>0</v>
      </c>
      <c r="N26" s="4" t="n">
        <v>0</v>
      </c>
      <c r="O26" s="4" t="n">
        <v>0</v>
      </c>
      <c r="P26" s="4" t="n">
        <v>-777.005347593583</v>
      </c>
      <c r="Q26" s="4" t="n">
        <v>5455.78609625668</v>
      </c>
      <c r="R26" s="4" t="n">
        <v>11737.2139037433</v>
      </c>
      <c r="S26" s="4" t="n">
        <v>5198</v>
      </c>
      <c r="T26" s="4" t="n">
        <v>11995</v>
      </c>
      <c r="U26" s="4" t="n">
        <v>23651</v>
      </c>
      <c r="V26" s="4" t="n">
        <v>2536.74343434343</v>
      </c>
      <c r="W26" s="4" t="n">
        <v>510.156666666667</v>
      </c>
    </row>
    <row r="27" customFormat="false" ht="15" hidden="false" customHeight="false" outlineLevel="0" collapsed="false">
      <c r="A27" s="5" t="n">
        <v>43377</v>
      </c>
      <c r="B27" s="5" t="n">
        <v>43549</v>
      </c>
      <c r="C27" s="4" t="n">
        <v>40000</v>
      </c>
      <c r="D27" s="4" t="n">
        <v>57698</v>
      </c>
      <c r="E27" s="4" t="n">
        <v>1057.00534759358</v>
      </c>
      <c r="F27" s="4" t="n">
        <v>3250</v>
      </c>
      <c r="G27" s="4" t="n">
        <v>3250</v>
      </c>
      <c r="H27" s="4" t="n">
        <v>17698</v>
      </c>
      <c r="I27" s="4" t="n">
        <v>1200</v>
      </c>
      <c r="J27" s="4" t="n">
        <v>4099.46524064171</v>
      </c>
      <c r="K27" s="4" t="n">
        <v>181.818181818182</v>
      </c>
      <c r="L27" s="4" t="n">
        <v>936</v>
      </c>
      <c r="M27" s="4" t="n">
        <v>0</v>
      </c>
      <c r="N27" s="4" t="n">
        <v>0</v>
      </c>
      <c r="O27" s="4" t="n">
        <v>0</v>
      </c>
      <c r="P27" s="4" t="n">
        <v>-777.005347593583</v>
      </c>
      <c r="Q27" s="4" t="n">
        <v>5458.45989304813</v>
      </c>
      <c r="R27" s="4" t="n">
        <v>12239.5401069519</v>
      </c>
      <c r="S27" s="4" t="n">
        <v>5206</v>
      </c>
      <c r="T27" s="4" t="n">
        <v>12492</v>
      </c>
      <c r="U27" s="4" t="n">
        <v>21047</v>
      </c>
      <c r="V27" s="4" t="n">
        <v>2599.87070707071</v>
      </c>
      <c r="W27" s="4" t="n">
        <v>536.196666666667</v>
      </c>
    </row>
    <row r="28" customFormat="false" ht="15" hidden="false" customHeight="false" outlineLevel="0" collapsed="false">
      <c r="A28" s="5" t="n">
        <v>43377</v>
      </c>
      <c r="B28" s="5" t="n">
        <v>43556</v>
      </c>
      <c r="C28" s="4" t="n">
        <v>38400</v>
      </c>
      <c r="D28" s="4" t="n">
        <v>53516</v>
      </c>
      <c r="E28" s="4" t="n">
        <v>747.914438502674</v>
      </c>
      <c r="F28" s="4" t="n">
        <v>3250</v>
      </c>
      <c r="G28" s="4" t="n">
        <v>3250</v>
      </c>
      <c r="H28" s="4" t="n">
        <v>15116</v>
      </c>
      <c r="I28" s="4" t="n">
        <v>1200</v>
      </c>
      <c r="J28" s="4" t="n">
        <v>4142.24598930481</v>
      </c>
      <c r="K28" s="4" t="n">
        <v>181.818181818182</v>
      </c>
      <c r="L28" s="4" t="n">
        <v>780</v>
      </c>
      <c r="M28" s="4" t="n">
        <v>0</v>
      </c>
      <c r="N28" s="4" t="n">
        <v>0</v>
      </c>
      <c r="O28" s="4" t="n">
        <v>0</v>
      </c>
      <c r="P28" s="4" t="n">
        <v>-467.914438502674</v>
      </c>
      <c r="Q28" s="4" t="n">
        <v>5654.33155080214</v>
      </c>
      <c r="R28" s="4" t="n">
        <v>9461.66844919786</v>
      </c>
      <c r="S28" s="4" t="n">
        <v>3867</v>
      </c>
      <c r="T28" s="4" t="n">
        <v>11249</v>
      </c>
      <c r="U28" s="4" t="n">
        <v>21996</v>
      </c>
      <c r="V28" s="4" t="n">
        <v>2576.86464646465</v>
      </c>
      <c r="W28" s="4" t="n">
        <v>526.706666666667</v>
      </c>
    </row>
    <row r="29" customFormat="false" ht="15" hidden="false" customHeight="false" outlineLevel="0" collapsed="false">
      <c r="A29" s="5" t="n">
        <v>43377</v>
      </c>
      <c r="B29" s="5" t="n">
        <v>43563</v>
      </c>
      <c r="C29" s="4" t="n">
        <v>36900</v>
      </c>
      <c r="D29" s="4" t="n">
        <v>52618</v>
      </c>
      <c r="E29" s="4" t="n">
        <v>747.914438502674</v>
      </c>
      <c r="F29" s="4" t="n">
        <v>3250</v>
      </c>
      <c r="G29" s="4" t="n">
        <v>3250</v>
      </c>
      <c r="H29" s="4" t="n">
        <v>15718</v>
      </c>
      <c r="I29" s="4" t="n">
        <v>1200</v>
      </c>
      <c r="J29" s="4" t="n">
        <v>4182.35294117647</v>
      </c>
      <c r="K29" s="4" t="n">
        <v>181.818181818182</v>
      </c>
      <c r="L29" s="4" t="n">
        <v>780</v>
      </c>
      <c r="M29" s="4" t="n">
        <v>0</v>
      </c>
      <c r="N29" s="4" t="n">
        <v>0</v>
      </c>
      <c r="O29" s="4" t="n">
        <v>0</v>
      </c>
      <c r="P29" s="4" t="n">
        <v>-467.914438502674</v>
      </c>
      <c r="Q29" s="4" t="n">
        <v>5694.4385026738</v>
      </c>
      <c r="R29" s="4" t="n">
        <v>10023.5614973262</v>
      </c>
      <c r="S29" s="4" t="n">
        <v>3872</v>
      </c>
      <c r="T29" s="4" t="n">
        <v>11846</v>
      </c>
      <c r="U29" s="4" t="n">
        <v>20646</v>
      </c>
      <c r="V29" s="4" t="n">
        <v>2609.59191919192</v>
      </c>
      <c r="W29" s="4" t="n">
        <v>540.206666666667</v>
      </c>
    </row>
    <row r="30" customFormat="false" ht="15" hidden="false" customHeight="false" outlineLevel="0" collapsed="false">
      <c r="A30" s="5" t="n">
        <v>43377</v>
      </c>
      <c r="B30" s="5" t="n">
        <v>43570</v>
      </c>
      <c r="C30" s="4" t="n">
        <v>36000</v>
      </c>
      <c r="D30" s="4" t="n">
        <v>52307</v>
      </c>
      <c r="E30" s="4" t="n">
        <v>747.914438502674</v>
      </c>
      <c r="F30" s="4" t="n">
        <v>3250</v>
      </c>
      <c r="G30" s="4" t="n">
        <v>3250</v>
      </c>
      <c r="H30" s="4" t="n">
        <v>16307</v>
      </c>
      <c r="I30" s="4" t="n">
        <v>1200</v>
      </c>
      <c r="J30" s="4" t="n">
        <v>4206.41711229947</v>
      </c>
      <c r="K30" s="4" t="n">
        <v>181.818181818182</v>
      </c>
      <c r="L30" s="4" t="n">
        <v>780</v>
      </c>
      <c r="M30" s="4" t="n">
        <v>0</v>
      </c>
      <c r="N30" s="4" t="n">
        <v>0</v>
      </c>
      <c r="O30" s="4" t="n">
        <v>0</v>
      </c>
      <c r="P30" s="4" t="n">
        <v>-467.914438502674</v>
      </c>
      <c r="Q30" s="4" t="n">
        <v>5718.50267379679</v>
      </c>
      <c r="R30" s="4" t="n">
        <v>10588.4973262032</v>
      </c>
      <c r="S30" s="4" t="n">
        <v>3863</v>
      </c>
      <c r="T30" s="4" t="n">
        <v>12444</v>
      </c>
      <c r="U30" s="4" t="n">
        <v>21558</v>
      </c>
      <c r="V30" s="4" t="n">
        <v>2587.48282828283</v>
      </c>
      <c r="W30" s="4" t="n">
        <v>531.086666666667</v>
      </c>
    </row>
    <row r="31" customFormat="false" ht="15" hidden="false" customHeight="false" outlineLevel="0" collapsed="false">
      <c r="A31" s="5" t="n">
        <v>43377</v>
      </c>
      <c r="B31" s="5" t="n">
        <v>43577</v>
      </c>
      <c r="C31" s="4" t="n">
        <v>35000</v>
      </c>
      <c r="D31" s="4" t="n">
        <v>52180</v>
      </c>
      <c r="E31" s="4" t="n">
        <v>747.914438502674</v>
      </c>
      <c r="F31" s="4" t="n">
        <v>3250</v>
      </c>
      <c r="G31" s="4" t="n">
        <v>3250</v>
      </c>
      <c r="H31" s="4" t="n">
        <v>17180</v>
      </c>
      <c r="I31" s="4" t="n">
        <v>1200</v>
      </c>
      <c r="J31" s="4" t="n">
        <v>4233.1550802139</v>
      </c>
      <c r="K31" s="4" t="n">
        <v>181.818181818182</v>
      </c>
      <c r="L31" s="4" t="n">
        <v>780</v>
      </c>
      <c r="M31" s="4" t="n">
        <v>0</v>
      </c>
      <c r="N31" s="4" t="n">
        <v>0</v>
      </c>
      <c r="O31" s="4" t="n">
        <v>0</v>
      </c>
      <c r="P31" s="4" t="n">
        <v>-467.914438502674</v>
      </c>
      <c r="Q31" s="4" t="n">
        <v>5745.24064171123</v>
      </c>
      <c r="R31" s="4" t="n">
        <v>11434.7593582888</v>
      </c>
      <c r="S31" s="4" t="n">
        <v>3803</v>
      </c>
      <c r="T31" s="4" t="n">
        <v>13377</v>
      </c>
      <c r="U31" s="4" t="n">
        <v>20550</v>
      </c>
      <c r="V31" s="4" t="n">
        <v>2611.91919191919</v>
      </c>
      <c r="W31" s="4" t="n">
        <v>541.166666666667</v>
      </c>
    </row>
    <row r="32" customFormat="false" ht="15" hidden="false" customHeight="false" outlineLevel="0" collapsed="false">
      <c r="A32" s="5" t="n">
        <v>43377</v>
      </c>
      <c r="B32" s="5" t="n">
        <v>43584</v>
      </c>
      <c r="C32" s="4" t="n">
        <v>33900</v>
      </c>
      <c r="D32" s="4" t="n">
        <v>51972</v>
      </c>
      <c r="E32" s="4" t="n">
        <v>747.914438502674</v>
      </c>
      <c r="F32" s="4" t="n">
        <v>3250</v>
      </c>
      <c r="G32" s="4" t="n">
        <v>3250</v>
      </c>
      <c r="H32" s="4" t="n">
        <v>18072</v>
      </c>
      <c r="I32" s="4" t="n">
        <v>1200</v>
      </c>
      <c r="J32" s="4" t="n">
        <v>4262.56684491979</v>
      </c>
      <c r="K32" s="4" t="n">
        <v>181.818181818182</v>
      </c>
      <c r="L32" s="4" t="n">
        <v>780</v>
      </c>
      <c r="M32" s="4" t="n">
        <v>0</v>
      </c>
      <c r="N32" s="4" t="n">
        <v>0</v>
      </c>
      <c r="O32" s="4" t="n">
        <v>0</v>
      </c>
      <c r="P32" s="4" t="n">
        <v>-467.914438502674</v>
      </c>
      <c r="Q32" s="4" t="n">
        <v>5774.65240641711</v>
      </c>
      <c r="R32" s="4" t="n">
        <v>12297.3475935829</v>
      </c>
      <c r="S32" s="4" t="n">
        <v>3866</v>
      </c>
      <c r="T32" s="4" t="n">
        <v>14206</v>
      </c>
      <c r="U32" s="4" t="n">
        <v>19157</v>
      </c>
      <c r="V32" s="4" t="n">
        <v>2645.68888888889</v>
      </c>
      <c r="W32" s="4" t="n">
        <v>555.096666666667</v>
      </c>
    </row>
    <row r="33" customFormat="false" ht="15" hidden="false" customHeight="false" outlineLevel="0" collapsed="false">
      <c r="A33" s="5" t="n">
        <v>43377</v>
      </c>
      <c r="B33" s="5" t="n">
        <v>43591</v>
      </c>
      <c r="C33" s="4" t="n">
        <v>33600</v>
      </c>
      <c r="D33" s="4" t="n">
        <v>50868</v>
      </c>
      <c r="E33" s="4" t="n">
        <v>747.914438502673</v>
      </c>
      <c r="F33" s="4" t="n">
        <v>3250</v>
      </c>
      <c r="G33" s="4" t="n">
        <v>3250</v>
      </c>
      <c r="H33" s="4" t="n">
        <v>17268</v>
      </c>
      <c r="I33" s="4" t="n">
        <v>1200</v>
      </c>
      <c r="J33" s="4" t="n">
        <v>4270.58823529412</v>
      </c>
      <c r="K33" s="4" t="n">
        <v>181.818181818182</v>
      </c>
      <c r="L33" s="4" t="n">
        <v>780</v>
      </c>
      <c r="M33" s="4" t="n">
        <v>0</v>
      </c>
      <c r="N33" s="4" t="n">
        <v>0</v>
      </c>
      <c r="O33" s="4" t="n">
        <v>0</v>
      </c>
      <c r="P33" s="4" t="n">
        <v>-467.914438502673</v>
      </c>
      <c r="Q33" s="4" t="n">
        <v>5782.67379679144</v>
      </c>
      <c r="R33" s="4" t="n">
        <v>11485.3262032086</v>
      </c>
      <c r="S33" s="4" t="n">
        <v>4525</v>
      </c>
      <c r="T33" s="4" t="n">
        <v>12743</v>
      </c>
      <c r="U33" s="4" t="n">
        <v>20327</v>
      </c>
      <c r="V33" s="4" t="n">
        <v>2617.32525252525</v>
      </c>
      <c r="W33" s="4" t="n">
        <v>543.396666666667</v>
      </c>
    </row>
    <row r="34" customFormat="false" ht="15" hidden="false" customHeight="false" outlineLevel="0" collapsed="false">
      <c r="A34" s="5" t="n">
        <v>43377</v>
      </c>
      <c r="B34" s="5" t="n">
        <v>43598</v>
      </c>
      <c r="C34" s="4" t="n">
        <v>32600</v>
      </c>
      <c r="D34" s="4" t="n">
        <v>50731</v>
      </c>
      <c r="E34" s="4" t="n">
        <v>747.914438502674</v>
      </c>
      <c r="F34" s="4" t="n">
        <v>3250</v>
      </c>
      <c r="G34" s="4" t="n">
        <v>3250</v>
      </c>
      <c r="H34" s="4" t="n">
        <v>18131</v>
      </c>
      <c r="I34" s="4" t="n">
        <v>1200</v>
      </c>
      <c r="J34" s="4" t="n">
        <v>4297.32620320856</v>
      </c>
      <c r="K34" s="4" t="n">
        <v>181.818181818182</v>
      </c>
      <c r="L34" s="4" t="n">
        <v>780</v>
      </c>
      <c r="M34" s="4" t="n">
        <v>0</v>
      </c>
      <c r="N34" s="4" t="n">
        <v>0</v>
      </c>
      <c r="O34" s="4" t="n">
        <v>0</v>
      </c>
      <c r="P34" s="4" t="n">
        <v>-467.914438502674</v>
      </c>
      <c r="Q34" s="4" t="n">
        <v>5809.41176470588</v>
      </c>
      <c r="R34" s="4" t="n">
        <v>12321.5882352941</v>
      </c>
      <c r="S34" s="4" t="n">
        <v>4485</v>
      </c>
      <c r="T34" s="4" t="n">
        <v>13646</v>
      </c>
      <c r="U34" s="4" t="n">
        <v>20165</v>
      </c>
      <c r="V34" s="4" t="n">
        <v>2621.25252525253</v>
      </c>
      <c r="W34" s="4" t="n">
        <v>545.016666666667</v>
      </c>
    </row>
    <row r="35" customFormat="false" ht="15" hidden="false" customHeight="false" outlineLevel="0" collapsed="false">
      <c r="A35" s="5" t="n">
        <v>43377</v>
      </c>
      <c r="B35" s="5" t="n">
        <v>43605</v>
      </c>
      <c r="C35" s="4" t="n">
        <v>31600</v>
      </c>
      <c r="D35" s="4" t="n">
        <v>50287</v>
      </c>
      <c r="E35" s="4" t="n">
        <v>747.914438502674</v>
      </c>
      <c r="F35" s="4" t="n">
        <v>3250</v>
      </c>
      <c r="G35" s="4" t="n">
        <v>3250</v>
      </c>
      <c r="H35" s="4" t="n">
        <v>18687</v>
      </c>
      <c r="I35" s="4" t="n">
        <v>1200</v>
      </c>
      <c r="J35" s="4" t="n">
        <v>4324.064171123</v>
      </c>
      <c r="K35" s="4" t="n">
        <v>181.818181818182</v>
      </c>
      <c r="L35" s="4" t="n">
        <v>0</v>
      </c>
      <c r="M35" s="4" t="n">
        <v>0</v>
      </c>
      <c r="N35" s="4" t="n">
        <v>0</v>
      </c>
      <c r="O35" s="4" t="n">
        <v>0</v>
      </c>
      <c r="P35" s="4" t="n">
        <v>-467.914438502674</v>
      </c>
      <c r="Q35" s="4" t="n">
        <v>5056.14973262032</v>
      </c>
      <c r="R35" s="4" t="n">
        <v>13630.8502673797</v>
      </c>
      <c r="S35" s="4" t="n">
        <v>4497</v>
      </c>
      <c r="T35" s="4" t="n">
        <v>14190</v>
      </c>
      <c r="U35" s="4" t="n">
        <v>20164</v>
      </c>
      <c r="V35" s="4" t="n">
        <v>2621.27676767677</v>
      </c>
      <c r="W35" s="4" t="n">
        <v>545.026666666667</v>
      </c>
    </row>
    <row r="36" customFormat="false" ht="15" hidden="false" customHeight="false" outlineLevel="0" collapsed="false">
      <c r="A36" s="5" t="n">
        <v>43377</v>
      </c>
      <c r="B36" s="5" t="n">
        <v>43612</v>
      </c>
      <c r="C36" s="4" t="n">
        <v>30200</v>
      </c>
      <c r="D36" s="4" t="n">
        <v>52402</v>
      </c>
      <c r="E36" s="4" t="n">
        <v>747.914438502673</v>
      </c>
      <c r="F36" s="4" t="n">
        <v>3250</v>
      </c>
      <c r="G36" s="4" t="n">
        <v>3250</v>
      </c>
      <c r="H36" s="4" t="n">
        <v>22202</v>
      </c>
      <c r="I36" s="4" t="n">
        <v>1200</v>
      </c>
      <c r="J36" s="4" t="n">
        <v>4361.49732620321</v>
      </c>
      <c r="K36" s="4" t="n">
        <v>181.818181818182</v>
      </c>
      <c r="L36" s="4" t="n">
        <v>0</v>
      </c>
      <c r="M36" s="4" t="n">
        <v>0</v>
      </c>
      <c r="N36" s="4" t="n">
        <v>0</v>
      </c>
      <c r="O36" s="4" t="n">
        <v>0</v>
      </c>
      <c r="P36" s="4" t="n">
        <v>-467.914438502673</v>
      </c>
      <c r="Q36" s="4" t="n">
        <v>5093.58288770054</v>
      </c>
      <c r="R36" s="4" t="n">
        <v>17108.4171122995</v>
      </c>
      <c r="S36" s="4" t="n">
        <v>4521</v>
      </c>
      <c r="T36" s="4" t="n">
        <v>17681</v>
      </c>
      <c r="U36" s="4" t="n">
        <v>19582</v>
      </c>
      <c r="V36" s="4" t="n">
        <v>2635.38585858586</v>
      </c>
      <c r="W36" s="4" t="n">
        <v>550.846666666667</v>
      </c>
    </row>
    <row r="37" customFormat="false" ht="15" hidden="false" customHeight="false" outlineLevel="0" collapsed="false">
      <c r="A37" s="5" t="n">
        <v>43377</v>
      </c>
      <c r="B37" s="5" t="n">
        <v>43619</v>
      </c>
      <c r="C37" s="4" t="n">
        <v>30800</v>
      </c>
      <c r="D37" s="4" t="n">
        <v>47786</v>
      </c>
      <c r="E37" s="4" t="n">
        <v>747.914438502674</v>
      </c>
      <c r="F37" s="4" t="n">
        <v>3250</v>
      </c>
      <c r="G37" s="4" t="n">
        <v>3250</v>
      </c>
      <c r="H37" s="4" t="n">
        <v>16986</v>
      </c>
      <c r="I37" s="4" t="n">
        <v>1200</v>
      </c>
      <c r="J37" s="4" t="n">
        <v>4345.45454545455</v>
      </c>
      <c r="K37" s="4" t="n">
        <v>181.818181818182</v>
      </c>
      <c r="L37" s="4" t="n">
        <v>0</v>
      </c>
      <c r="M37" s="4" t="n">
        <v>0</v>
      </c>
      <c r="N37" s="4" t="n">
        <v>0</v>
      </c>
      <c r="O37" s="4" t="n">
        <v>0</v>
      </c>
      <c r="P37" s="4" t="n">
        <v>-467.914438502674</v>
      </c>
      <c r="Q37" s="4" t="n">
        <v>5077.54010695187</v>
      </c>
      <c r="R37" s="4" t="n">
        <v>11908.4598930481</v>
      </c>
      <c r="S37" s="4" t="n">
        <v>2594</v>
      </c>
      <c r="T37" s="4" t="n">
        <v>14392</v>
      </c>
      <c r="U37" s="4" t="n">
        <v>20008</v>
      </c>
      <c r="V37" s="4" t="n">
        <v>2625.05858585859</v>
      </c>
      <c r="W37" s="4" t="n">
        <v>546.586666666667</v>
      </c>
    </row>
    <row r="38" customFormat="false" ht="15" hidden="false" customHeight="false" outlineLevel="0" collapsed="false">
      <c r="A38" s="5" t="n">
        <v>43377</v>
      </c>
      <c r="B38" s="5" t="n">
        <v>43626</v>
      </c>
      <c r="C38" s="4" t="n">
        <v>30600</v>
      </c>
      <c r="D38" s="4" t="n">
        <v>46465</v>
      </c>
      <c r="E38" s="4" t="n">
        <v>747.914438502673</v>
      </c>
      <c r="F38" s="4" t="n">
        <v>3250</v>
      </c>
      <c r="G38" s="4" t="n">
        <v>3250</v>
      </c>
      <c r="H38" s="4" t="n">
        <v>15865</v>
      </c>
      <c r="I38" s="4" t="n">
        <v>1200</v>
      </c>
      <c r="J38" s="4" t="n">
        <v>4350.80213903743</v>
      </c>
      <c r="K38" s="4" t="n">
        <v>181.818181818182</v>
      </c>
      <c r="L38" s="4" t="n">
        <v>0</v>
      </c>
      <c r="M38" s="4" t="n">
        <v>0</v>
      </c>
      <c r="N38" s="4" t="n">
        <v>0</v>
      </c>
      <c r="O38" s="4" t="n">
        <v>0</v>
      </c>
      <c r="P38" s="4" t="n">
        <v>-467.914438502673</v>
      </c>
      <c r="Q38" s="4" t="n">
        <v>5082.88770053476</v>
      </c>
      <c r="R38" s="4" t="n">
        <v>10782.1122994652</v>
      </c>
      <c r="S38" s="4" t="n">
        <v>2503</v>
      </c>
      <c r="T38" s="4" t="n">
        <v>13362</v>
      </c>
      <c r="U38" s="4" t="n">
        <v>20668</v>
      </c>
      <c r="V38" s="4" t="n">
        <v>2609.05858585859</v>
      </c>
      <c r="W38" s="4" t="n">
        <v>539.986666666667</v>
      </c>
    </row>
    <row r="39" customFormat="false" ht="15" hidden="false" customHeight="false" outlineLevel="0" collapsed="false">
      <c r="A39" s="5" t="n">
        <v>43377</v>
      </c>
      <c r="B39" s="5" t="n">
        <v>43633</v>
      </c>
      <c r="C39" s="4" t="n">
        <v>30300</v>
      </c>
      <c r="D39" s="4" t="n">
        <v>49201</v>
      </c>
      <c r="E39" s="4" t="n">
        <v>747.914438502674</v>
      </c>
      <c r="F39" s="4" t="n">
        <v>3250</v>
      </c>
      <c r="G39" s="4" t="n">
        <v>3250</v>
      </c>
      <c r="H39" s="4" t="n">
        <v>18901</v>
      </c>
      <c r="I39" s="4" t="n">
        <v>1200</v>
      </c>
      <c r="J39" s="4" t="n">
        <v>4358.82352941176</v>
      </c>
      <c r="K39" s="4" t="n">
        <v>181.818181818182</v>
      </c>
      <c r="L39" s="4" t="n">
        <v>0</v>
      </c>
      <c r="M39" s="4" t="n">
        <v>0</v>
      </c>
      <c r="N39" s="4" t="n">
        <v>0</v>
      </c>
      <c r="O39" s="4" t="n">
        <v>0</v>
      </c>
      <c r="P39" s="4" t="n">
        <v>-467.914438502674</v>
      </c>
      <c r="Q39" s="4" t="n">
        <v>5090.90909090909</v>
      </c>
      <c r="R39" s="4" t="n">
        <v>13810.0909090909</v>
      </c>
      <c r="S39" s="4" t="n">
        <v>2463</v>
      </c>
      <c r="T39" s="4" t="n">
        <v>16438</v>
      </c>
      <c r="U39" s="4" t="n">
        <v>19784</v>
      </c>
      <c r="V39" s="4" t="n">
        <v>2630.48888888889</v>
      </c>
      <c r="W39" s="4" t="n">
        <v>548.826666666667</v>
      </c>
    </row>
    <row r="40" customFormat="false" ht="15" hidden="false" customHeight="false" outlineLevel="0" collapsed="false">
      <c r="A40" s="5" t="n">
        <v>43377</v>
      </c>
      <c r="B40" s="5" t="n">
        <v>43640</v>
      </c>
      <c r="C40" s="4" t="n">
        <v>30600</v>
      </c>
      <c r="D40" s="4" t="n">
        <v>49409</v>
      </c>
      <c r="E40" s="4" t="n">
        <v>747.914438502673</v>
      </c>
      <c r="F40" s="4" t="n">
        <v>3250</v>
      </c>
      <c r="G40" s="4" t="n">
        <v>3250</v>
      </c>
      <c r="H40" s="4" t="n">
        <v>18809</v>
      </c>
      <c r="I40" s="4" t="n">
        <v>1200</v>
      </c>
      <c r="J40" s="4" t="n">
        <v>4350.80213903743</v>
      </c>
      <c r="K40" s="4" t="n">
        <v>181.818181818182</v>
      </c>
      <c r="L40" s="4" t="n">
        <v>0</v>
      </c>
      <c r="M40" s="4" t="n">
        <v>0</v>
      </c>
      <c r="N40" s="4" t="n">
        <v>0</v>
      </c>
      <c r="O40" s="4" t="n">
        <v>0</v>
      </c>
      <c r="P40" s="4" t="n">
        <v>-467.914438502673</v>
      </c>
      <c r="Q40" s="4" t="n">
        <v>5082.88770053476</v>
      </c>
      <c r="R40" s="4" t="n">
        <v>13726.1122994652</v>
      </c>
      <c r="S40" s="4" t="n">
        <v>2578</v>
      </c>
      <c r="T40" s="4" t="n">
        <v>16231</v>
      </c>
      <c r="U40" s="4" t="n">
        <v>19895</v>
      </c>
      <c r="V40" s="4" t="n">
        <v>2627.79797979798</v>
      </c>
      <c r="W40" s="4" t="n">
        <v>547.716666666667</v>
      </c>
    </row>
    <row r="41" customFormat="false" ht="15" hidden="false" customHeight="false" outlineLevel="0" collapsed="false">
      <c r="A41" s="5" t="n">
        <v>43377</v>
      </c>
      <c r="B41" s="5" t="n">
        <v>43647</v>
      </c>
      <c r="C41" s="4" t="n">
        <v>30600</v>
      </c>
      <c r="D41" s="4" t="n">
        <v>50073</v>
      </c>
      <c r="E41" s="4" t="n">
        <v>747.914438502673</v>
      </c>
      <c r="F41" s="4" t="n">
        <v>3250</v>
      </c>
      <c r="G41" s="4" t="n">
        <v>3250</v>
      </c>
      <c r="H41" s="4" t="n">
        <v>19473</v>
      </c>
      <c r="I41" s="4" t="n">
        <v>1200</v>
      </c>
      <c r="J41" s="4" t="n">
        <v>4350.80213903743</v>
      </c>
      <c r="K41" s="4" t="n">
        <v>181.818181818182</v>
      </c>
      <c r="L41" s="4" t="n">
        <v>156</v>
      </c>
      <c r="M41" s="4" t="n">
        <v>0</v>
      </c>
      <c r="N41" s="4" t="n">
        <v>0</v>
      </c>
      <c r="O41" s="4" t="n">
        <v>0</v>
      </c>
      <c r="P41" s="4" t="n">
        <v>-467.914438502673</v>
      </c>
      <c r="Q41" s="4" t="n">
        <v>5238.88770053476</v>
      </c>
      <c r="R41" s="4" t="n">
        <v>14234.1122994652</v>
      </c>
      <c r="S41" s="4" t="n">
        <v>2588</v>
      </c>
      <c r="T41" s="4" t="n">
        <v>16885</v>
      </c>
      <c r="U41" s="4" t="n">
        <v>18712</v>
      </c>
      <c r="V41" s="4" t="n">
        <v>2656.47676767677</v>
      </c>
      <c r="W41" s="4" t="n">
        <v>559.546666666667</v>
      </c>
    </row>
    <row r="42" customFormat="false" ht="15" hidden="false" customHeight="false" outlineLevel="0" collapsed="false">
      <c r="A42" s="5" t="n">
        <v>43377</v>
      </c>
      <c r="B42" s="5" t="n">
        <v>43654</v>
      </c>
      <c r="C42" s="4" t="n">
        <v>30300</v>
      </c>
      <c r="D42" s="4" t="n">
        <v>50565</v>
      </c>
      <c r="E42" s="4" t="n">
        <v>747.914438502674</v>
      </c>
      <c r="F42" s="4" t="n">
        <v>3250</v>
      </c>
      <c r="G42" s="4" t="n">
        <v>3250</v>
      </c>
      <c r="H42" s="4" t="n">
        <v>20265</v>
      </c>
      <c r="I42" s="4" t="n">
        <v>1200</v>
      </c>
      <c r="J42" s="4" t="n">
        <v>4358.82352941176</v>
      </c>
      <c r="K42" s="4" t="n">
        <v>181.818181818182</v>
      </c>
      <c r="L42" s="4" t="n">
        <v>936</v>
      </c>
      <c r="M42" s="4" t="n">
        <v>0</v>
      </c>
      <c r="N42" s="4" t="n">
        <v>0</v>
      </c>
      <c r="O42" s="4" t="n">
        <v>0</v>
      </c>
      <c r="P42" s="4" t="n">
        <v>-467.914438502674</v>
      </c>
      <c r="Q42" s="4" t="n">
        <v>6026.90909090909</v>
      </c>
      <c r="R42" s="4" t="n">
        <v>14238.0909090909</v>
      </c>
      <c r="S42" s="4" t="n">
        <v>2589</v>
      </c>
      <c r="T42" s="4" t="n">
        <v>17676</v>
      </c>
      <c r="U42" s="4" t="n">
        <v>20017</v>
      </c>
      <c r="V42" s="4" t="n">
        <v>2624.8404040404</v>
      </c>
      <c r="W42" s="4" t="n">
        <v>546.496666666667</v>
      </c>
    </row>
    <row r="43" customFormat="false" ht="15" hidden="false" customHeight="false" outlineLevel="0" collapsed="false">
      <c r="A43" s="5" t="n">
        <v>43377</v>
      </c>
      <c r="B43" s="5" t="n">
        <v>43661</v>
      </c>
      <c r="C43" s="4" t="n">
        <v>30700</v>
      </c>
      <c r="D43" s="4" t="n">
        <v>51385</v>
      </c>
      <c r="E43" s="4" t="n">
        <v>747.914438502673</v>
      </c>
      <c r="F43" s="4" t="n">
        <v>3250</v>
      </c>
      <c r="G43" s="4" t="n">
        <v>3250</v>
      </c>
      <c r="H43" s="4" t="n">
        <v>20685</v>
      </c>
      <c r="I43" s="4" t="n">
        <v>1200</v>
      </c>
      <c r="J43" s="4" t="n">
        <v>4348.12834224599</v>
      </c>
      <c r="K43" s="4" t="n">
        <v>181.818181818182</v>
      </c>
      <c r="L43" s="4" t="n">
        <v>936</v>
      </c>
      <c r="M43" s="4" t="n">
        <v>0</v>
      </c>
      <c r="N43" s="4" t="n">
        <v>0</v>
      </c>
      <c r="O43" s="4" t="n">
        <v>0</v>
      </c>
      <c r="P43" s="4" t="n">
        <v>-467.914438502673</v>
      </c>
      <c r="Q43" s="4" t="n">
        <v>6016.21390374332</v>
      </c>
      <c r="R43" s="4" t="n">
        <v>14668.7860962567</v>
      </c>
      <c r="S43" s="4" t="n">
        <v>2591</v>
      </c>
      <c r="T43" s="4" t="n">
        <v>18094</v>
      </c>
      <c r="U43" s="4" t="n">
        <v>20246</v>
      </c>
      <c r="V43" s="4" t="n">
        <v>2619.28888888889</v>
      </c>
      <c r="W43" s="4" t="n">
        <v>544.206666666667</v>
      </c>
    </row>
    <row r="44" customFormat="false" ht="15" hidden="false" customHeight="false" outlineLevel="0" collapsed="false">
      <c r="A44" s="5" t="n">
        <v>43377</v>
      </c>
      <c r="B44" s="5" t="n">
        <v>43668</v>
      </c>
      <c r="C44" s="4" t="n">
        <v>30400</v>
      </c>
      <c r="D44" s="4" t="n">
        <v>52918</v>
      </c>
      <c r="E44" s="4" t="n">
        <v>747.914438502673</v>
      </c>
      <c r="F44" s="4" t="n">
        <v>3250</v>
      </c>
      <c r="G44" s="4" t="n">
        <v>3250</v>
      </c>
      <c r="H44" s="4" t="n">
        <v>22518</v>
      </c>
      <c r="I44" s="4" t="n">
        <v>1200</v>
      </c>
      <c r="J44" s="4" t="n">
        <v>4356.14973262032</v>
      </c>
      <c r="K44" s="4" t="n">
        <v>181.818181818182</v>
      </c>
      <c r="L44" s="4" t="n">
        <v>936</v>
      </c>
      <c r="M44" s="4" t="n">
        <v>0</v>
      </c>
      <c r="N44" s="4" t="n">
        <v>0</v>
      </c>
      <c r="O44" s="4" t="n">
        <v>0</v>
      </c>
      <c r="P44" s="4" t="n">
        <v>-467.914438502673</v>
      </c>
      <c r="Q44" s="4" t="n">
        <v>6024.23529411765</v>
      </c>
      <c r="R44" s="4" t="n">
        <v>16493.7647058824</v>
      </c>
      <c r="S44" s="4" t="n">
        <v>2555</v>
      </c>
      <c r="T44" s="4" t="n">
        <v>19963</v>
      </c>
      <c r="U44" s="4" t="n">
        <v>20941</v>
      </c>
      <c r="V44" s="4" t="n">
        <v>2602.4404040404</v>
      </c>
      <c r="W44" s="4" t="n">
        <v>537.256666666667</v>
      </c>
    </row>
    <row r="45" customFormat="false" ht="15" hidden="false" customHeight="false" outlineLevel="0" collapsed="false">
      <c r="A45" s="5" t="n">
        <v>43377</v>
      </c>
      <c r="B45" s="5" t="n">
        <v>43675</v>
      </c>
      <c r="C45" s="4" t="n">
        <v>30500</v>
      </c>
      <c r="D45" s="4" t="n">
        <v>53069</v>
      </c>
      <c r="E45" s="4" t="n">
        <v>747.914438502673</v>
      </c>
      <c r="F45" s="4" t="n">
        <v>3250</v>
      </c>
      <c r="G45" s="4" t="n">
        <v>3250</v>
      </c>
      <c r="H45" s="4" t="n">
        <v>22569</v>
      </c>
      <c r="I45" s="4" t="n">
        <v>1200</v>
      </c>
      <c r="J45" s="4" t="n">
        <v>4353.47593582888</v>
      </c>
      <c r="K45" s="4" t="n">
        <v>181.818181818182</v>
      </c>
      <c r="L45" s="4" t="n">
        <v>936</v>
      </c>
      <c r="M45" s="4" t="n">
        <v>0</v>
      </c>
      <c r="N45" s="4" t="n">
        <v>0</v>
      </c>
      <c r="O45" s="4" t="n">
        <v>0</v>
      </c>
      <c r="P45" s="4" t="n">
        <v>-467.914438502673</v>
      </c>
      <c r="Q45" s="4" t="n">
        <v>6021.5614973262</v>
      </c>
      <c r="R45" s="4" t="n">
        <v>16547.4385026738</v>
      </c>
      <c r="S45" s="4" t="n">
        <v>2341</v>
      </c>
      <c r="T45" s="4" t="n">
        <v>20228</v>
      </c>
      <c r="U45" s="4" t="n">
        <v>21134</v>
      </c>
      <c r="V45" s="4" t="n">
        <v>2597.76161616162</v>
      </c>
      <c r="W45" s="4" t="n">
        <v>535.326666666667</v>
      </c>
    </row>
    <row r="46" customFormat="false" ht="15" hidden="false" customHeight="false" outlineLevel="0" collapsed="false">
      <c r="A46" s="5" t="n">
        <v>43377</v>
      </c>
      <c r="B46" s="5" t="n">
        <v>43682</v>
      </c>
      <c r="C46" s="4" t="n">
        <v>31100</v>
      </c>
      <c r="D46" s="4" t="n">
        <v>50439</v>
      </c>
      <c r="E46" s="4" t="n">
        <v>747.914438502673</v>
      </c>
      <c r="F46" s="4" t="n">
        <v>3250</v>
      </c>
      <c r="G46" s="4" t="n">
        <v>3250</v>
      </c>
      <c r="H46" s="4" t="n">
        <v>19339</v>
      </c>
      <c r="I46" s="4" t="n">
        <v>1200</v>
      </c>
      <c r="J46" s="4" t="n">
        <v>4337.43315508021</v>
      </c>
      <c r="K46" s="4" t="n">
        <v>181.818181818182</v>
      </c>
      <c r="L46" s="4" t="n">
        <v>936</v>
      </c>
      <c r="M46" s="4" t="n">
        <v>0</v>
      </c>
      <c r="N46" s="4" t="n">
        <v>0</v>
      </c>
      <c r="O46" s="4" t="n">
        <v>0</v>
      </c>
      <c r="P46" s="4" t="n">
        <v>-467.914438502673</v>
      </c>
      <c r="Q46" s="4" t="n">
        <v>6005.51871657754</v>
      </c>
      <c r="R46" s="4" t="n">
        <v>13333.4812834225</v>
      </c>
      <c r="S46" s="4" t="n">
        <v>3127</v>
      </c>
      <c r="T46" s="4" t="n">
        <v>16212</v>
      </c>
      <c r="U46" s="4" t="n">
        <v>20847</v>
      </c>
      <c r="V46" s="4" t="n">
        <v>2604.71919191919</v>
      </c>
      <c r="W46" s="4" t="n">
        <v>538.196666666667</v>
      </c>
    </row>
    <row r="47" customFormat="false" ht="15" hidden="false" customHeight="false" outlineLevel="0" collapsed="false">
      <c r="A47" s="5" t="n">
        <v>43377</v>
      </c>
      <c r="B47" s="5" t="n">
        <v>43689</v>
      </c>
      <c r="C47" s="4" t="n">
        <v>32100</v>
      </c>
      <c r="D47" s="4" t="n">
        <v>52229</v>
      </c>
      <c r="E47" s="4" t="n">
        <v>747.914438502673</v>
      </c>
      <c r="F47" s="4" t="n">
        <v>3250</v>
      </c>
      <c r="G47" s="4" t="n">
        <v>3250</v>
      </c>
      <c r="H47" s="4" t="n">
        <v>20129</v>
      </c>
      <c r="I47" s="4" t="n">
        <v>1200</v>
      </c>
      <c r="J47" s="4" t="n">
        <v>4310.69518716578</v>
      </c>
      <c r="K47" s="4" t="n">
        <v>181.818181818182</v>
      </c>
      <c r="L47" s="4" t="n">
        <v>936</v>
      </c>
      <c r="M47" s="4" t="n">
        <v>0</v>
      </c>
      <c r="N47" s="4" t="n">
        <v>0</v>
      </c>
      <c r="O47" s="4" t="n">
        <v>0</v>
      </c>
      <c r="P47" s="4" t="n">
        <v>-467.914438502673</v>
      </c>
      <c r="Q47" s="4" t="n">
        <v>5978.7807486631</v>
      </c>
      <c r="R47" s="4" t="n">
        <v>14150.2192513369</v>
      </c>
      <c r="S47" s="4" t="n">
        <v>3222</v>
      </c>
      <c r="T47" s="4" t="n">
        <v>16907</v>
      </c>
      <c r="U47" s="4" t="n">
        <v>21056</v>
      </c>
      <c r="V47" s="4" t="n">
        <v>2599.65252525253</v>
      </c>
      <c r="W47" s="4" t="n">
        <v>536.106666666667</v>
      </c>
    </row>
    <row r="48" customFormat="false" ht="15" hidden="false" customHeight="false" outlineLevel="0" collapsed="false">
      <c r="A48" s="5" t="n">
        <v>43377</v>
      </c>
      <c r="B48" s="5" t="n">
        <v>43696</v>
      </c>
      <c r="C48" s="4" t="n">
        <v>32800</v>
      </c>
      <c r="D48" s="4" t="n">
        <v>52795</v>
      </c>
      <c r="E48" s="4" t="n">
        <v>747.914438502673</v>
      </c>
      <c r="F48" s="4" t="n">
        <v>3250</v>
      </c>
      <c r="G48" s="4" t="n">
        <v>3250</v>
      </c>
      <c r="H48" s="4" t="n">
        <v>19995</v>
      </c>
      <c r="I48" s="4" t="n">
        <v>1200</v>
      </c>
      <c r="J48" s="4" t="n">
        <v>4291.97860962567</v>
      </c>
      <c r="K48" s="4" t="n">
        <v>181.818181818182</v>
      </c>
      <c r="L48" s="4" t="n">
        <v>936</v>
      </c>
      <c r="M48" s="4" t="n">
        <v>0</v>
      </c>
      <c r="N48" s="4" t="n">
        <v>0</v>
      </c>
      <c r="O48" s="4" t="n">
        <v>0</v>
      </c>
      <c r="P48" s="4" t="n">
        <v>-467.914438502673</v>
      </c>
      <c r="Q48" s="4" t="n">
        <v>5960.064171123</v>
      </c>
      <c r="R48" s="4" t="n">
        <v>14034.935828877</v>
      </c>
      <c r="S48" s="4" t="n">
        <v>3211</v>
      </c>
      <c r="T48" s="4" t="n">
        <v>16784</v>
      </c>
      <c r="U48" s="4" t="n">
        <v>22324</v>
      </c>
      <c r="V48" s="4" t="n">
        <v>2568.91313131313</v>
      </c>
      <c r="W48" s="4" t="n">
        <v>523.426666666667</v>
      </c>
    </row>
    <row r="49" customFormat="false" ht="15" hidden="false" customHeight="false" outlineLevel="0" collapsed="false">
      <c r="A49" s="5" t="n">
        <v>43377</v>
      </c>
      <c r="B49" s="5" t="n">
        <v>43703</v>
      </c>
      <c r="C49" s="4" t="n">
        <v>33200</v>
      </c>
      <c r="D49" s="4" t="n">
        <v>52729</v>
      </c>
      <c r="E49" s="4" t="n">
        <v>747.914438502673</v>
      </c>
      <c r="F49" s="4" t="n">
        <v>3250</v>
      </c>
      <c r="G49" s="4" t="n">
        <v>3250</v>
      </c>
      <c r="H49" s="4" t="n">
        <v>19529</v>
      </c>
      <c r="I49" s="4" t="n">
        <v>1200</v>
      </c>
      <c r="J49" s="4" t="n">
        <v>4281.28342245989</v>
      </c>
      <c r="K49" s="4" t="n">
        <v>181.818181818182</v>
      </c>
      <c r="L49" s="4" t="n">
        <v>936</v>
      </c>
      <c r="M49" s="4" t="n">
        <v>0</v>
      </c>
      <c r="N49" s="4" t="n">
        <v>0</v>
      </c>
      <c r="O49" s="4" t="n">
        <v>0</v>
      </c>
      <c r="P49" s="4" t="n">
        <v>-467.914438502673</v>
      </c>
      <c r="Q49" s="4" t="n">
        <v>5949.36898395722</v>
      </c>
      <c r="R49" s="4" t="n">
        <v>13579.6310160428</v>
      </c>
      <c r="S49" s="4" t="n">
        <v>3222</v>
      </c>
      <c r="T49" s="4" t="n">
        <v>16307</v>
      </c>
      <c r="U49" s="4" t="n">
        <v>22742</v>
      </c>
      <c r="V49" s="4" t="n">
        <v>2558.7797979798</v>
      </c>
      <c r="W49" s="4" t="n">
        <v>519.246666666667</v>
      </c>
    </row>
    <row r="50" customFormat="false" ht="15" hidden="false" customHeight="false" outlineLevel="0" collapsed="false">
      <c r="A50" s="5" t="n">
        <v>43377</v>
      </c>
      <c r="B50" s="5" t="n">
        <v>43710</v>
      </c>
      <c r="C50" s="4" t="n">
        <v>34600</v>
      </c>
      <c r="D50" s="4" t="n">
        <v>54145</v>
      </c>
      <c r="E50" s="4" t="n">
        <v>747.914438502674</v>
      </c>
      <c r="F50" s="4" t="n">
        <v>3250</v>
      </c>
      <c r="G50" s="4" t="n">
        <v>3250</v>
      </c>
      <c r="H50" s="4" t="n">
        <v>19545</v>
      </c>
      <c r="I50" s="4" t="n">
        <v>1200</v>
      </c>
      <c r="J50" s="4" t="n">
        <v>4243.85026737968</v>
      </c>
      <c r="K50" s="4" t="n">
        <v>181.818181818182</v>
      </c>
      <c r="L50" s="4" t="n">
        <v>936</v>
      </c>
      <c r="M50" s="4" t="n">
        <v>0</v>
      </c>
      <c r="N50" s="4" t="n">
        <v>0</v>
      </c>
      <c r="O50" s="4" t="n">
        <v>0</v>
      </c>
      <c r="P50" s="4" t="n">
        <v>-467.914438502674</v>
      </c>
      <c r="Q50" s="4" t="n">
        <v>5911.93582887701</v>
      </c>
      <c r="R50" s="4" t="n">
        <v>13633.064171123</v>
      </c>
      <c r="S50" s="4" t="n">
        <v>3387</v>
      </c>
      <c r="T50" s="4" t="n">
        <v>16158</v>
      </c>
      <c r="U50" s="4" t="n">
        <v>23545</v>
      </c>
      <c r="V50" s="4" t="n">
        <v>2539.31313131313</v>
      </c>
      <c r="W50" s="4" t="n">
        <v>511.216666666667</v>
      </c>
    </row>
    <row r="51" customFormat="false" ht="15" hidden="false" customHeight="false" outlineLevel="0" collapsed="false">
      <c r="A51" s="5" t="n">
        <v>43377</v>
      </c>
      <c r="B51" s="5" t="n">
        <v>43717</v>
      </c>
      <c r="C51" s="4" t="n">
        <v>35300</v>
      </c>
      <c r="D51" s="4" t="n">
        <v>52741</v>
      </c>
      <c r="E51" s="4" t="n">
        <v>747.914438502674</v>
      </c>
      <c r="F51" s="4" t="n">
        <v>3250</v>
      </c>
      <c r="G51" s="4" t="n">
        <v>3250</v>
      </c>
      <c r="H51" s="4" t="n">
        <v>17441</v>
      </c>
      <c r="I51" s="4" t="n">
        <v>1200</v>
      </c>
      <c r="J51" s="4" t="n">
        <v>4225.13368983957</v>
      </c>
      <c r="K51" s="4" t="n">
        <v>181.818181818182</v>
      </c>
      <c r="L51" s="4" t="n">
        <v>780</v>
      </c>
      <c r="M51" s="4" t="n">
        <v>0</v>
      </c>
      <c r="N51" s="4" t="n">
        <v>0</v>
      </c>
      <c r="O51" s="4" t="n">
        <v>0</v>
      </c>
      <c r="P51" s="4" t="n">
        <v>-467.914438502674</v>
      </c>
      <c r="Q51" s="4" t="n">
        <v>5737.2192513369</v>
      </c>
      <c r="R51" s="4" t="n">
        <v>11703.7807486631</v>
      </c>
      <c r="S51" s="4" t="n">
        <v>3849</v>
      </c>
      <c r="T51" s="4" t="n">
        <v>13592</v>
      </c>
      <c r="U51" s="4" t="n">
        <v>23892</v>
      </c>
      <c r="V51" s="4" t="n">
        <v>2530.90101010101</v>
      </c>
      <c r="W51" s="4" t="n">
        <v>507.746666666667</v>
      </c>
    </row>
    <row r="52" customFormat="false" ht="15" hidden="false" customHeight="false" outlineLevel="0" collapsed="false">
      <c r="A52" s="5" t="n">
        <v>43377</v>
      </c>
      <c r="B52" s="5" t="n">
        <v>43724</v>
      </c>
      <c r="C52" s="4" t="n">
        <v>36500</v>
      </c>
      <c r="D52" s="4" t="n">
        <v>54470</v>
      </c>
      <c r="E52" s="4" t="n">
        <v>747.914438502674</v>
      </c>
      <c r="F52" s="4" t="n">
        <v>3250</v>
      </c>
      <c r="G52" s="4" t="n">
        <v>3250</v>
      </c>
      <c r="H52" s="4" t="n">
        <v>17970</v>
      </c>
      <c r="I52" s="4" t="n">
        <v>1200</v>
      </c>
      <c r="J52" s="4" t="n">
        <v>4193.04812834225</v>
      </c>
      <c r="K52" s="4" t="n">
        <v>181.818181818182</v>
      </c>
      <c r="L52" s="4" t="n">
        <v>780</v>
      </c>
      <c r="M52" s="4" t="n">
        <v>0</v>
      </c>
      <c r="N52" s="4" t="n">
        <v>0</v>
      </c>
      <c r="O52" s="4" t="n">
        <v>0</v>
      </c>
      <c r="P52" s="4" t="n">
        <v>-467.914438502674</v>
      </c>
      <c r="Q52" s="4" t="n">
        <v>5705.13368983957</v>
      </c>
      <c r="R52" s="4" t="n">
        <v>12264.8663101604</v>
      </c>
      <c r="S52" s="4" t="n">
        <v>3402</v>
      </c>
      <c r="T52" s="4" t="n">
        <v>14568</v>
      </c>
      <c r="U52" s="4" t="n">
        <v>25128</v>
      </c>
      <c r="V52" s="4" t="n">
        <v>2500.93737373737</v>
      </c>
      <c r="W52" s="4" t="n">
        <v>495.386666666667</v>
      </c>
    </row>
    <row r="53" customFormat="false" ht="15" hidden="false" customHeight="false" outlineLevel="0" collapsed="false">
      <c r="A53" s="5" t="n">
        <v>43377</v>
      </c>
      <c r="B53" s="5" t="n">
        <v>43731</v>
      </c>
      <c r="C53" s="4" t="n">
        <v>37400</v>
      </c>
      <c r="D53" s="4" t="n">
        <v>54870</v>
      </c>
      <c r="E53" s="4" t="n">
        <v>747.914438502674</v>
      </c>
      <c r="F53" s="4" t="n">
        <v>3250</v>
      </c>
      <c r="G53" s="4" t="n">
        <v>3250</v>
      </c>
      <c r="H53" s="4" t="n">
        <v>17470</v>
      </c>
      <c r="I53" s="4" t="n">
        <v>1200</v>
      </c>
      <c r="J53" s="4" t="n">
        <v>4168.98395721925</v>
      </c>
      <c r="K53" s="4" t="n">
        <v>181.818181818182</v>
      </c>
      <c r="L53" s="4" t="n">
        <v>780</v>
      </c>
      <c r="M53" s="4" t="n">
        <v>0</v>
      </c>
      <c r="N53" s="4" t="n">
        <v>0</v>
      </c>
      <c r="O53" s="4" t="n">
        <v>0</v>
      </c>
      <c r="P53" s="4" t="n">
        <v>-467.914438502674</v>
      </c>
      <c r="Q53" s="4" t="n">
        <v>5681.06951871658</v>
      </c>
      <c r="R53" s="4" t="n">
        <v>11788.9304812834</v>
      </c>
      <c r="S53" s="4" t="n">
        <v>3421</v>
      </c>
      <c r="T53" s="4" t="n">
        <v>14049</v>
      </c>
      <c r="U53" s="4" t="n">
        <v>26297</v>
      </c>
      <c r="V53" s="4" t="n">
        <v>2472.59797979798</v>
      </c>
      <c r="W53" s="4" t="n">
        <v>483.696666666667</v>
      </c>
    </row>
    <row r="54" customFormat="false" ht="15" hidden="false" customHeight="false" outlineLevel="0" collapsed="false">
      <c r="A54" s="5" t="n">
        <v>43377</v>
      </c>
      <c r="B54" s="5" t="n">
        <v>43738</v>
      </c>
      <c r="C54" s="4" t="n">
        <v>38500</v>
      </c>
      <c r="D54" s="4" t="n">
        <v>57409</v>
      </c>
      <c r="E54" s="4" t="n">
        <v>747.914438502674</v>
      </c>
      <c r="F54" s="4" t="n">
        <v>3250</v>
      </c>
      <c r="G54" s="4" t="n">
        <v>3250</v>
      </c>
      <c r="H54" s="4" t="n">
        <v>18909</v>
      </c>
      <c r="I54" s="4" t="n">
        <v>1200</v>
      </c>
      <c r="J54" s="4" t="n">
        <v>4139.57219251337</v>
      </c>
      <c r="K54" s="4" t="n">
        <v>181.818181818182</v>
      </c>
      <c r="L54" s="4" t="n">
        <v>936</v>
      </c>
      <c r="M54" s="4" t="n">
        <v>0</v>
      </c>
      <c r="N54" s="4" t="n">
        <v>0</v>
      </c>
      <c r="O54" s="4" t="n">
        <v>0</v>
      </c>
      <c r="P54" s="4" t="n">
        <v>-467.914438502674</v>
      </c>
      <c r="Q54" s="4" t="n">
        <v>5807.6577540107</v>
      </c>
      <c r="R54" s="4" t="n">
        <v>13101.3422459893</v>
      </c>
      <c r="S54" s="4" t="n">
        <v>3303</v>
      </c>
      <c r="T54" s="4" t="n">
        <v>15606</v>
      </c>
      <c r="U54" s="4" t="n">
        <v>27420</v>
      </c>
      <c r="V54" s="4" t="n">
        <v>2445.37373737374</v>
      </c>
      <c r="W54" s="4" t="n">
        <v>472.466666666667</v>
      </c>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A57" s="5" t="s">
        <v>50</v>
      </c>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A58" s="5" t="s">
        <v>51</v>
      </c>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A59" s="5" t="s">
        <v>52</v>
      </c>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38</v>
      </c>
      <c r="B4" s="5" t="n">
        <v>43549</v>
      </c>
      <c r="C4" s="4" t="n">
        <v>40000</v>
      </c>
      <c r="D4" s="4" t="n">
        <v>64823</v>
      </c>
      <c r="E4" s="4" t="n">
        <v>1057.00534759358</v>
      </c>
      <c r="F4" s="4" t="n">
        <v>3250</v>
      </c>
      <c r="G4" s="4" t="n">
        <v>3250</v>
      </c>
      <c r="H4" s="4" t="n">
        <v>24823</v>
      </c>
      <c r="I4" s="4" t="n">
        <v>1200</v>
      </c>
      <c r="J4" s="4" t="n">
        <v>4099.46524064171</v>
      </c>
      <c r="K4" s="4" t="n">
        <v>181.818181818182</v>
      </c>
      <c r="L4" s="4" t="n">
        <v>0</v>
      </c>
      <c r="M4" s="4" t="n">
        <v>2037</v>
      </c>
      <c r="N4" s="4" t="n">
        <v>0</v>
      </c>
      <c r="O4" s="4" t="n">
        <v>0</v>
      </c>
      <c r="P4" s="4" t="n">
        <v>-777.005347593583</v>
      </c>
      <c r="Q4" s="4" t="n">
        <v>6559.45989304813</v>
      </c>
      <c r="R4" s="4" t="n">
        <v>18263.5401069519</v>
      </c>
      <c r="S4" s="4" t="n">
        <v>10989</v>
      </c>
      <c r="T4" s="4" t="n">
        <v>13834</v>
      </c>
      <c r="U4" s="4" t="n">
        <v>25364</v>
      </c>
      <c r="V4" s="4" t="n">
        <v>2495.21616161616</v>
      </c>
      <c r="W4" s="4" t="n">
        <v>493.026666666667</v>
      </c>
    </row>
    <row r="5" customFormat="false" ht="15" hidden="false" customHeight="false" outlineLevel="0" collapsed="false">
      <c r="A5" s="5" t="n">
        <v>43538</v>
      </c>
      <c r="B5" s="5" t="n">
        <v>43556</v>
      </c>
      <c r="C5" s="4" t="n">
        <v>38300</v>
      </c>
      <c r="D5" s="4" t="n">
        <v>62581</v>
      </c>
      <c r="E5" s="4" t="n">
        <v>747.914438502674</v>
      </c>
      <c r="F5" s="4" t="n">
        <v>3250</v>
      </c>
      <c r="G5" s="4" t="n">
        <v>3250</v>
      </c>
      <c r="H5" s="4" t="n">
        <v>24281</v>
      </c>
      <c r="I5" s="4" t="n">
        <v>1200</v>
      </c>
      <c r="J5" s="4" t="n">
        <v>4144.91978609626</v>
      </c>
      <c r="K5" s="4" t="n">
        <v>181.818181818182</v>
      </c>
      <c r="L5" s="4" t="n">
        <v>0</v>
      </c>
      <c r="M5" s="4" t="n">
        <v>2380.08</v>
      </c>
      <c r="N5" s="4" t="n">
        <v>0</v>
      </c>
      <c r="O5" s="4" t="n">
        <v>0</v>
      </c>
      <c r="P5" s="4" t="n">
        <v>-467.914438502674</v>
      </c>
      <c r="Q5" s="4" t="n">
        <v>7257.08534759358</v>
      </c>
      <c r="R5" s="4" t="n">
        <v>17023.9146524064</v>
      </c>
      <c r="S5" s="4" t="n">
        <v>10521.92</v>
      </c>
      <c r="T5" s="4" t="n">
        <v>13759.08</v>
      </c>
      <c r="U5" s="4" t="n">
        <v>24434</v>
      </c>
      <c r="V5" s="4" t="n">
        <v>2517.76161616162</v>
      </c>
      <c r="W5" s="4" t="n">
        <v>502.326666666667</v>
      </c>
    </row>
    <row r="6" customFormat="false" ht="15" hidden="false" customHeight="false" outlineLevel="0" collapsed="false">
      <c r="A6" s="5" t="n">
        <v>43538</v>
      </c>
      <c r="B6" s="5" t="n">
        <v>43563</v>
      </c>
      <c r="C6" s="4" t="n">
        <v>37400</v>
      </c>
      <c r="D6" s="4" t="n">
        <v>61696</v>
      </c>
      <c r="E6" s="4" t="n">
        <v>747.914438502674</v>
      </c>
      <c r="F6" s="4" t="n">
        <v>3250</v>
      </c>
      <c r="G6" s="4" t="n">
        <v>3250</v>
      </c>
      <c r="H6" s="4" t="n">
        <v>24296</v>
      </c>
      <c r="I6" s="4" t="n">
        <v>1200</v>
      </c>
      <c r="J6" s="4" t="n">
        <v>4168.98395721925</v>
      </c>
      <c r="K6" s="4" t="n">
        <v>181.818181818182</v>
      </c>
      <c r="L6" s="4" t="n">
        <v>0</v>
      </c>
      <c r="M6" s="4" t="n">
        <v>2367.24</v>
      </c>
      <c r="N6" s="4" t="n">
        <v>0</v>
      </c>
      <c r="O6" s="4" t="n">
        <v>0</v>
      </c>
      <c r="P6" s="4" t="n">
        <v>-467.914438502674</v>
      </c>
      <c r="Q6" s="4" t="n">
        <v>7268.30951871658</v>
      </c>
      <c r="R6" s="4" t="n">
        <v>17027.6904812834</v>
      </c>
      <c r="S6" s="4" t="n">
        <v>10552.76</v>
      </c>
      <c r="T6" s="4" t="n">
        <v>13743.24</v>
      </c>
      <c r="U6" s="4" t="n">
        <v>23651</v>
      </c>
      <c r="V6" s="4" t="n">
        <v>2536.74343434343</v>
      </c>
      <c r="W6" s="4" t="n">
        <v>510.156666666667</v>
      </c>
    </row>
    <row r="7" customFormat="false" ht="15" hidden="false" customHeight="false" outlineLevel="0" collapsed="false">
      <c r="A7" s="5" t="n">
        <v>43538</v>
      </c>
      <c r="B7" s="5" t="n">
        <v>43570</v>
      </c>
      <c r="C7" s="4" t="n">
        <v>36500</v>
      </c>
      <c r="D7" s="4" t="n">
        <v>60832</v>
      </c>
      <c r="E7" s="4" t="n">
        <v>747.914438502674</v>
      </c>
      <c r="F7" s="4" t="n">
        <v>3250</v>
      </c>
      <c r="G7" s="4" t="n">
        <v>3250</v>
      </c>
      <c r="H7" s="4" t="n">
        <v>24332</v>
      </c>
      <c r="I7" s="4" t="n">
        <v>1200</v>
      </c>
      <c r="J7" s="4" t="n">
        <v>4193.04812834225</v>
      </c>
      <c r="K7" s="4" t="n">
        <v>181.818181818182</v>
      </c>
      <c r="L7" s="4" t="n">
        <v>0</v>
      </c>
      <c r="M7" s="4" t="n">
        <v>2473.4</v>
      </c>
      <c r="N7" s="4" t="n">
        <v>0</v>
      </c>
      <c r="O7" s="4" t="n">
        <v>0</v>
      </c>
      <c r="P7" s="4" t="n">
        <v>-467.914438502674</v>
      </c>
      <c r="Q7" s="4" t="n">
        <v>7398.53368983957</v>
      </c>
      <c r="R7" s="4" t="n">
        <v>16933.4663101604</v>
      </c>
      <c r="S7" s="4" t="n">
        <v>10419.6</v>
      </c>
      <c r="T7" s="4" t="n">
        <v>13912.4</v>
      </c>
      <c r="U7" s="4" t="n">
        <v>21047</v>
      </c>
      <c r="V7" s="4" t="n">
        <v>2599.87070707071</v>
      </c>
      <c r="W7" s="4" t="n">
        <v>536.196666666667</v>
      </c>
    </row>
    <row r="8" customFormat="false" ht="15" hidden="false" customHeight="false" outlineLevel="0" collapsed="false">
      <c r="A8" s="5" t="n">
        <v>43538</v>
      </c>
      <c r="B8" s="5" t="n">
        <v>43577</v>
      </c>
      <c r="C8" s="4" t="n">
        <v>35500</v>
      </c>
      <c r="D8" s="4" t="n">
        <v>60564</v>
      </c>
      <c r="E8" s="4" t="n">
        <v>747.914438502674</v>
      </c>
      <c r="F8" s="4" t="n">
        <v>3250</v>
      </c>
      <c r="G8" s="4" t="n">
        <v>3250</v>
      </c>
      <c r="H8" s="4" t="n">
        <v>25064</v>
      </c>
      <c r="I8" s="4" t="n">
        <v>1200</v>
      </c>
      <c r="J8" s="4" t="n">
        <v>4219.78609625669</v>
      </c>
      <c r="K8" s="4" t="n">
        <v>181.818181818182</v>
      </c>
      <c r="L8" s="4" t="n">
        <v>0</v>
      </c>
      <c r="M8" s="4" t="n">
        <v>3165.8</v>
      </c>
      <c r="N8" s="4" t="n">
        <v>0</v>
      </c>
      <c r="O8" s="4" t="n">
        <v>0</v>
      </c>
      <c r="P8" s="4" t="n">
        <v>-467.914438502674</v>
      </c>
      <c r="Q8" s="4" t="n">
        <v>8117.67165775401</v>
      </c>
      <c r="R8" s="4" t="n">
        <v>16946.328342246</v>
      </c>
      <c r="S8" s="4" t="n">
        <v>9526.2</v>
      </c>
      <c r="T8" s="4" t="n">
        <v>15537.8</v>
      </c>
      <c r="U8" s="4" t="n">
        <v>21996</v>
      </c>
      <c r="V8" s="4" t="n">
        <v>2576.86464646465</v>
      </c>
      <c r="W8" s="4" t="n">
        <v>526.706666666667</v>
      </c>
    </row>
    <row r="9" customFormat="false" ht="15" hidden="false" customHeight="false" outlineLevel="0" collapsed="false">
      <c r="A9" s="5" t="n">
        <v>43538</v>
      </c>
      <c r="B9" s="5" t="n">
        <v>43584</v>
      </c>
      <c r="C9" s="4" t="n">
        <v>34400</v>
      </c>
      <c r="D9" s="4" t="n">
        <v>60959</v>
      </c>
      <c r="E9" s="4" t="n">
        <v>747.914438502674</v>
      </c>
      <c r="F9" s="4" t="n">
        <v>3250</v>
      </c>
      <c r="G9" s="4" t="n">
        <v>3250</v>
      </c>
      <c r="H9" s="4" t="n">
        <v>26559</v>
      </c>
      <c r="I9" s="4" t="n">
        <v>1200</v>
      </c>
      <c r="J9" s="4" t="n">
        <v>4249.19786096257</v>
      </c>
      <c r="K9" s="4" t="n">
        <v>181.818181818182</v>
      </c>
      <c r="L9" s="4" t="n">
        <v>0</v>
      </c>
      <c r="M9" s="4" t="n">
        <v>3065.44</v>
      </c>
      <c r="N9" s="4" t="n">
        <v>0</v>
      </c>
      <c r="O9" s="4" t="n">
        <v>0</v>
      </c>
      <c r="P9" s="4" t="n">
        <v>-467.914438502674</v>
      </c>
      <c r="Q9" s="4" t="n">
        <v>8046.72342245989</v>
      </c>
      <c r="R9" s="4" t="n">
        <v>18512.2765775401</v>
      </c>
      <c r="S9" s="4" t="n">
        <v>9835.56</v>
      </c>
      <c r="T9" s="4" t="n">
        <v>16723.44</v>
      </c>
      <c r="U9" s="4" t="n">
        <v>20646</v>
      </c>
      <c r="V9" s="4" t="n">
        <v>2609.59191919192</v>
      </c>
      <c r="W9" s="4" t="n">
        <v>540.206666666667</v>
      </c>
    </row>
    <row r="10" customFormat="false" ht="15" hidden="false" customHeight="false" outlineLevel="0" collapsed="false">
      <c r="A10" s="5" t="n">
        <v>43538</v>
      </c>
      <c r="B10" s="5" t="n">
        <v>43591</v>
      </c>
      <c r="C10" s="4" t="n">
        <v>34100</v>
      </c>
      <c r="D10" s="4" t="n">
        <v>59673</v>
      </c>
      <c r="E10" s="4" t="n">
        <v>747.914438502673</v>
      </c>
      <c r="F10" s="4" t="n">
        <v>3250</v>
      </c>
      <c r="G10" s="4" t="n">
        <v>3250</v>
      </c>
      <c r="H10" s="4" t="n">
        <v>25573</v>
      </c>
      <c r="I10" s="4" t="n">
        <v>1200</v>
      </c>
      <c r="J10" s="4" t="n">
        <v>4257.2192513369</v>
      </c>
      <c r="K10" s="4" t="n">
        <v>181.818181818182</v>
      </c>
      <c r="L10" s="4" t="n">
        <v>0</v>
      </c>
      <c r="M10" s="4" t="n">
        <v>3247.16</v>
      </c>
      <c r="N10" s="4" t="n">
        <v>0</v>
      </c>
      <c r="O10" s="4" t="n">
        <v>0</v>
      </c>
      <c r="P10" s="4" t="n">
        <v>-467.914438502673</v>
      </c>
      <c r="Q10" s="4" t="n">
        <v>8236.46481283422</v>
      </c>
      <c r="R10" s="4" t="n">
        <v>17336.5351871658</v>
      </c>
      <c r="S10" s="4" t="n">
        <v>9685.84</v>
      </c>
      <c r="T10" s="4" t="n">
        <v>15887.16</v>
      </c>
      <c r="U10" s="4" t="n">
        <v>21558</v>
      </c>
      <c r="V10" s="4" t="n">
        <v>2587.48282828283</v>
      </c>
      <c r="W10" s="4" t="n">
        <v>531.086666666667</v>
      </c>
    </row>
    <row r="11" customFormat="false" ht="15" hidden="false" customHeight="false" outlineLevel="0" collapsed="false">
      <c r="A11" s="5" t="n">
        <v>43538</v>
      </c>
      <c r="B11" s="5" t="n">
        <v>43598</v>
      </c>
      <c r="C11" s="4" t="n">
        <v>33100</v>
      </c>
      <c r="D11" s="4" t="n">
        <v>60178</v>
      </c>
      <c r="E11" s="4" t="n">
        <v>747.914438502674</v>
      </c>
      <c r="F11" s="4" t="n">
        <v>3250</v>
      </c>
      <c r="G11" s="4" t="n">
        <v>3250</v>
      </c>
      <c r="H11" s="4" t="n">
        <v>27078</v>
      </c>
      <c r="I11" s="4" t="n">
        <v>1200</v>
      </c>
      <c r="J11" s="4" t="n">
        <v>4283.95721925134</v>
      </c>
      <c r="K11" s="4" t="n">
        <v>181.818181818182</v>
      </c>
      <c r="L11" s="4" t="n">
        <v>0</v>
      </c>
      <c r="M11" s="4" t="n">
        <v>2906.56</v>
      </c>
      <c r="N11" s="4" t="n">
        <v>0</v>
      </c>
      <c r="O11" s="4" t="n">
        <v>0</v>
      </c>
      <c r="P11" s="4" t="n">
        <v>-467.914438502674</v>
      </c>
      <c r="Q11" s="4" t="n">
        <v>7922.60278074866</v>
      </c>
      <c r="R11" s="4" t="n">
        <v>19155.3972192513</v>
      </c>
      <c r="S11" s="4" t="n">
        <v>9915.44</v>
      </c>
      <c r="T11" s="4" t="n">
        <v>17162.56</v>
      </c>
      <c r="U11" s="4" t="n">
        <v>20550</v>
      </c>
      <c r="V11" s="4" t="n">
        <v>2611.91919191919</v>
      </c>
      <c r="W11" s="4" t="n">
        <v>541.166666666667</v>
      </c>
    </row>
    <row r="12" customFormat="false" ht="15" hidden="false" customHeight="false" outlineLevel="0" collapsed="false">
      <c r="A12" s="5" t="n">
        <v>43538</v>
      </c>
      <c r="B12" s="5" t="n">
        <v>43605</v>
      </c>
      <c r="C12" s="4" t="n">
        <v>32100</v>
      </c>
      <c r="D12" s="4" t="n">
        <v>58595</v>
      </c>
      <c r="E12" s="4" t="n">
        <v>747.914438502673</v>
      </c>
      <c r="F12" s="4" t="n">
        <v>3250</v>
      </c>
      <c r="G12" s="4" t="n">
        <v>3250</v>
      </c>
      <c r="H12" s="4" t="n">
        <v>26495</v>
      </c>
      <c r="I12" s="4" t="n">
        <v>1200</v>
      </c>
      <c r="J12" s="4" t="n">
        <v>4310.69518716578</v>
      </c>
      <c r="K12" s="4" t="n">
        <v>181.818181818182</v>
      </c>
      <c r="L12" s="4" t="n">
        <v>0</v>
      </c>
      <c r="M12" s="4" t="n">
        <v>2329.96</v>
      </c>
      <c r="N12" s="4" t="n">
        <v>0</v>
      </c>
      <c r="O12" s="4" t="n">
        <v>0</v>
      </c>
      <c r="P12" s="4" t="n">
        <v>-467.914438502673</v>
      </c>
      <c r="Q12" s="4" t="n">
        <v>7372.7407486631</v>
      </c>
      <c r="R12" s="4" t="n">
        <v>19122.2592513369</v>
      </c>
      <c r="S12" s="4" t="n">
        <v>10530.04</v>
      </c>
      <c r="T12" s="4" t="n">
        <v>15964.96</v>
      </c>
      <c r="U12" s="4" t="n">
        <v>19157</v>
      </c>
      <c r="V12" s="4" t="n">
        <v>2645.68888888889</v>
      </c>
      <c r="W12" s="4" t="n">
        <v>555.096666666667</v>
      </c>
    </row>
    <row r="13" customFormat="false" ht="15" hidden="false" customHeight="false" outlineLevel="0" collapsed="false">
      <c r="A13" s="5" t="n">
        <v>43538</v>
      </c>
      <c r="B13" s="5" t="n">
        <v>43612</v>
      </c>
      <c r="C13" s="4" t="n">
        <v>30700</v>
      </c>
      <c r="D13" s="4" t="n">
        <v>60465</v>
      </c>
      <c r="E13" s="4" t="n">
        <v>747.914438502673</v>
      </c>
      <c r="F13" s="4" t="n">
        <v>3250</v>
      </c>
      <c r="G13" s="4" t="n">
        <v>3250</v>
      </c>
      <c r="H13" s="4" t="n">
        <v>29765</v>
      </c>
      <c r="I13" s="4" t="n">
        <v>1200</v>
      </c>
      <c r="J13" s="4" t="n">
        <v>4348.12834224599</v>
      </c>
      <c r="K13" s="4" t="n">
        <v>181.818181818182</v>
      </c>
      <c r="L13" s="4" t="n">
        <v>0</v>
      </c>
      <c r="M13" s="4" t="n">
        <v>2161.32</v>
      </c>
      <c r="N13" s="4" t="n">
        <v>0</v>
      </c>
      <c r="O13" s="4" t="n">
        <v>0</v>
      </c>
      <c r="P13" s="4" t="n">
        <v>-467.914438502673</v>
      </c>
      <c r="Q13" s="4" t="n">
        <v>7241.53390374332</v>
      </c>
      <c r="R13" s="4" t="n">
        <v>22523.4660962567</v>
      </c>
      <c r="S13" s="4" t="n">
        <v>10760.68</v>
      </c>
      <c r="T13" s="4" t="n">
        <v>19004.32</v>
      </c>
      <c r="U13" s="4" t="n">
        <v>20327</v>
      </c>
      <c r="V13" s="4" t="n">
        <v>2617.32525252525</v>
      </c>
      <c r="W13" s="4" t="n">
        <v>543.396666666667</v>
      </c>
    </row>
    <row r="14" customFormat="false" ht="15" hidden="false" customHeight="false" outlineLevel="0" collapsed="false">
      <c r="A14" s="5" t="n">
        <v>43538</v>
      </c>
      <c r="B14" s="5" t="n">
        <v>43619</v>
      </c>
      <c r="C14" s="4" t="n">
        <v>31300</v>
      </c>
      <c r="D14" s="4" t="n">
        <v>57786</v>
      </c>
      <c r="E14" s="4" t="n">
        <v>747.914438502673</v>
      </c>
      <c r="F14" s="4" t="n">
        <v>3250</v>
      </c>
      <c r="G14" s="4" t="n">
        <v>3250</v>
      </c>
      <c r="H14" s="4" t="n">
        <v>26486</v>
      </c>
      <c r="I14" s="4" t="n">
        <v>1200</v>
      </c>
      <c r="J14" s="4" t="n">
        <v>4332.08556149733</v>
      </c>
      <c r="K14" s="4" t="n">
        <v>181.818181818182</v>
      </c>
      <c r="L14" s="4" t="n">
        <v>0</v>
      </c>
      <c r="M14" s="4" t="n">
        <v>2303.88</v>
      </c>
      <c r="N14" s="4" t="n">
        <v>0</v>
      </c>
      <c r="O14" s="4" t="n">
        <v>0</v>
      </c>
      <c r="P14" s="4" t="n">
        <v>-467.914438502673</v>
      </c>
      <c r="Q14" s="4" t="n">
        <v>7368.05112299465</v>
      </c>
      <c r="R14" s="4" t="n">
        <v>19117.9488770054</v>
      </c>
      <c r="S14" s="4" t="n">
        <v>10628.12</v>
      </c>
      <c r="T14" s="4" t="n">
        <v>15857.88</v>
      </c>
      <c r="U14" s="4" t="n">
        <v>20165</v>
      </c>
      <c r="V14" s="4" t="n">
        <v>2621.25252525253</v>
      </c>
      <c r="W14" s="4" t="n">
        <v>545.016666666667</v>
      </c>
    </row>
    <row r="15" customFormat="false" ht="15" hidden="false" customHeight="false" outlineLevel="0" collapsed="false">
      <c r="A15" s="5" t="n">
        <v>43538</v>
      </c>
      <c r="B15" s="5" t="n">
        <v>43626</v>
      </c>
      <c r="C15" s="4" t="n">
        <v>31100</v>
      </c>
      <c r="D15" s="4" t="n">
        <v>55966</v>
      </c>
      <c r="E15" s="4" t="n">
        <v>747.914438502673</v>
      </c>
      <c r="F15" s="4" t="n">
        <v>3250</v>
      </c>
      <c r="G15" s="4" t="n">
        <v>3250</v>
      </c>
      <c r="H15" s="4" t="n">
        <v>24866</v>
      </c>
      <c r="I15" s="4" t="n">
        <v>1200</v>
      </c>
      <c r="J15" s="4" t="n">
        <v>4337.43315508021</v>
      </c>
      <c r="K15" s="4" t="n">
        <v>181.818181818182</v>
      </c>
      <c r="L15" s="4" t="n">
        <v>84</v>
      </c>
      <c r="M15" s="4" t="n">
        <v>1753.36</v>
      </c>
      <c r="N15" s="4" t="n">
        <v>0</v>
      </c>
      <c r="O15" s="4" t="n">
        <v>0</v>
      </c>
      <c r="P15" s="4" t="n">
        <v>-467.914438502673</v>
      </c>
      <c r="Q15" s="4" t="n">
        <v>6906.87871657754</v>
      </c>
      <c r="R15" s="4" t="n">
        <v>17959.1212834225</v>
      </c>
      <c r="S15" s="4" t="n">
        <v>10725.64</v>
      </c>
      <c r="T15" s="4" t="n">
        <v>14140.36</v>
      </c>
      <c r="U15" s="4" t="n">
        <v>20164</v>
      </c>
      <c r="V15" s="4" t="n">
        <v>2621.27676767677</v>
      </c>
      <c r="W15" s="4" t="n">
        <v>545.026666666667</v>
      </c>
    </row>
    <row r="16" customFormat="false" ht="15" hidden="false" customHeight="false" outlineLevel="0" collapsed="false">
      <c r="A16" s="5" t="n">
        <v>43538</v>
      </c>
      <c r="B16" s="5" t="n">
        <v>43633</v>
      </c>
      <c r="C16" s="4" t="n">
        <v>30800</v>
      </c>
      <c r="D16" s="4" t="n">
        <v>58548</v>
      </c>
      <c r="E16" s="4" t="n">
        <v>747.914438502674</v>
      </c>
      <c r="F16" s="4" t="n">
        <v>3250</v>
      </c>
      <c r="G16" s="4" t="n">
        <v>3250</v>
      </c>
      <c r="H16" s="4" t="n">
        <v>27748</v>
      </c>
      <c r="I16" s="4" t="n">
        <v>1200</v>
      </c>
      <c r="J16" s="4" t="n">
        <v>4345.45454545455</v>
      </c>
      <c r="K16" s="4" t="n">
        <v>181.818181818182</v>
      </c>
      <c r="L16" s="4" t="n">
        <v>84</v>
      </c>
      <c r="M16" s="4" t="n">
        <v>1787.08</v>
      </c>
      <c r="N16" s="4" t="n">
        <v>0</v>
      </c>
      <c r="O16" s="4" t="n">
        <v>0</v>
      </c>
      <c r="P16" s="4" t="n">
        <v>-467.914438502674</v>
      </c>
      <c r="Q16" s="4" t="n">
        <v>6948.62010695187</v>
      </c>
      <c r="R16" s="4" t="n">
        <v>20799.3798930481</v>
      </c>
      <c r="S16" s="4" t="n">
        <v>10497.92</v>
      </c>
      <c r="T16" s="4" t="n">
        <v>17250.08</v>
      </c>
      <c r="U16" s="4" t="n">
        <v>19582</v>
      </c>
      <c r="V16" s="4" t="n">
        <v>2635.38585858586</v>
      </c>
      <c r="W16" s="4" t="n">
        <v>550.846666666667</v>
      </c>
    </row>
    <row r="17" customFormat="false" ht="15" hidden="false" customHeight="false" outlineLevel="0" collapsed="false">
      <c r="A17" s="5" t="n">
        <v>43538</v>
      </c>
      <c r="B17" s="5" t="n">
        <v>43640</v>
      </c>
      <c r="C17" s="4" t="n">
        <v>31100</v>
      </c>
      <c r="D17" s="4" t="n">
        <v>59909</v>
      </c>
      <c r="E17" s="4" t="n">
        <v>747.914438502673</v>
      </c>
      <c r="F17" s="4" t="n">
        <v>3250</v>
      </c>
      <c r="G17" s="4" t="n">
        <v>3250</v>
      </c>
      <c r="H17" s="4" t="n">
        <v>28809</v>
      </c>
      <c r="I17" s="4" t="n">
        <v>1200</v>
      </c>
      <c r="J17" s="4" t="n">
        <v>4337.43315508021</v>
      </c>
      <c r="K17" s="4" t="n">
        <v>181.818181818182</v>
      </c>
      <c r="L17" s="4" t="n">
        <v>84</v>
      </c>
      <c r="M17" s="4" t="n">
        <v>2199.36</v>
      </c>
      <c r="N17" s="4" t="n">
        <v>0</v>
      </c>
      <c r="O17" s="4" t="n">
        <v>0</v>
      </c>
      <c r="P17" s="4" t="n">
        <v>-467.914438502673</v>
      </c>
      <c r="Q17" s="4" t="n">
        <v>7352.87871657754</v>
      </c>
      <c r="R17" s="4" t="n">
        <v>21456.1212834225</v>
      </c>
      <c r="S17" s="4" t="n">
        <v>10650.64</v>
      </c>
      <c r="T17" s="4" t="n">
        <v>18158.36</v>
      </c>
      <c r="U17" s="4" t="n">
        <v>20008</v>
      </c>
      <c r="V17" s="4" t="n">
        <v>2625.05858585859</v>
      </c>
      <c r="W17" s="4" t="n">
        <v>546.586666666667</v>
      </c>
    </row>
    <row r="18" customFormat="false" ht="15" hidden="false" customHeight="false" outlineLevel="0" collapsed="false">
      <c r="A18" s="5" t="n">
        <v>43538</v>
      </c>
      <c r="B18" s="5" t="n">
        <v>43647</v>
      </c>
      <c r="C18" s="4" t="n">
        <v>31100</v>
      </c>
      <c r="D18" s="4" t="n">
        <v>60316</v>
      </c>
      <c r="E18" s="4" t="n">
        <v>747.914438502673</v>
      </c>
      <c r="F18" s="4" t="n">
        <v>3250</v>
      </c>
      <c r="G18" s="4" t="n">
        <v>3250</v>
      </c>
      <c r="H18" s="4" t="n">
        <v>29216</v>
      </c>
      <c r="I18" s="4" t="n">
        <v>1200</v>
      </c>
      <c r="J18" s="4" t="n">
        <v>4337.43315508021</v>
      </c>
      <c r="K18" s="4" t="n">
        <v>181.818181818182</v>
      </c>
      <c r="L18" s="4" t="n">
        <v>84</v>
      </c>
      <c r="M18" s="4" t="n">
        <v>1931.36</v>
      </c>
      <c r="N18" s="4" t="n">
        <v>0</v>
      </c>
      <c r="O18" s="4" t="n">
        <v>0</v>
      </c>
      <c r="P18" s="4" t="n">
        <v>-467.914438502673</v>
      </c>
      <c r="Q18" s="4" t="n">
        <v>7084.87871657754</v>
      </c>
      <c r="R18" s="4" t="n">
        <v>22131.1212834225</v>
      </c>
      <c r="S18" s="4" t="n">
        <v>10971.64</v>
      </c>
      <c r="T18" s="4" t="n">
        <v>18244.36</v>
      </c>
      <c r="U18" s="4" t="n">
        <v>20668</v>
      </c>
      <c r="V18" s="4" t="n">
        <v>2609.05858585859</v>
      </c>
      <c r="W18" s="4" t="n">
        <v>539.986666666667</v>
      </c>
    </row>
    <row r="19" customFormat="false" ht="15" hidden="false" customHeight="false" outlineLevel="0" collapsed="false">
      <c r="A19" s="5" t="n">
        <v>43538</v>
      </c>
      <c r="B19" s="5" t="n">
        <v>43654</v>
      </c>
      <c r="C19" s="4" t="n">
        <v>30800</v>
      </c>
      <c r="D19" s="4" t="n">
        <v>60380</v>
      </c>
      <c r="E19" s="4" t="n">
        <v>747.914438502674</v>
      </c>
      <c r="F19" s="4" t="n">
        <v>3250</v>
      </c>
      <c r="G19" s="4" t="n">
        <v>3250</v>
      </c>
      <c r="H19" s="4" t="n">
        <v>29580</v>
      </c>
      <c r="I19" s="4" t="n">
        <v>1200</v>
      </c>
      <c r="J19" s="4" t="n">
        <v>4345.45454545455</v>
      </c>
      <c r="K19" s="4" t="n">
        <v>181.818181818182</v>
      </c>
      <c r="L19" s="4" t="n">
        <v>864</v>
      </c>
      <c r="M19" s="4" t="n">
        <v>2349.08</v>
      </c>
      <c r="N19" s="4" t="n">
        <v>0</v>
      </c>
      <c r="O19" s="4" t="n">
        <v>0</v>
      </c>
      <c r="P19" s="4" t="n">
        <v>-467.914438502674</v>
      </c>
      <c r="Q19" s="4" t="n">
        <v>8290.62010695187</v>
      </c>
      <c r="R19" s="4" t="n">
        <v>21289.3798930481</v>
      </c>
      <c r="S19" s="4" t="n">
        <v>10551.92</v>
      </c>
      <c r="T19" s="4" t="n">
        <v>19028.08</v>
      </c>
      <c r="U19" s="4" t="n">
        <v>19784</v>
      </c>
      <c r="V19" s="4" t="n">
        <v>2630.48888888889</v>
      </c>
      <c r="W19" s="4" t="n">
        <v>548.826666666667</v>
      </c>
    </row>
    <row r="20" customFormat="false" ht="15" hidden="false" customHeight="false" outlineLevel="0" collapsed="false">
      <c r="A20" s="5" t="n">
        <v>43538</v>
      </c>
      <c r="B20" s="5" t="n">
        <v>43661</v>
      </c>
      <c r="C20" s="4" t="n">
        <v>31200</v>
      </c>
      <c r="D20" s="4" t="n">
        <v>61642</v>
      </c>
      <c r="E20" s="4" t="n">
        <v>747.914438502674</v>
      </c>
      <c r="F20" s="4" t="n">
        <v>3250</v>
      </c>
      <c r="G20" s="4" t="n">
        <v>3250</v>
      </c>
      <c r="H20" s="4" t="n">
        <v>30442</v>
      </c>
      <c r="I20" s="4" t="n">
        <v>1200</v>
      </c>
      <c r="J20" s="4" t="n">
        <v>4334.75935828877</v>
      </c>
      <c r="K20" s="4" t="n">
        <v>181.818181818182</v>
      </c>
      <c r="L20" s="4" t="n">
        <v>864</v>
      </c>
      <c r="M20" s="4" t="n">
        <v>2826.12</v>
      </c>
      <c r="N20" s="4" t="n">
        <v>0</v>
      </c>
      <c r="O20" s="4" t="n">
        <v>0</v>
      </c>
      <c r="P20" s="4" t="n">
        <v>-467.914438502674</v>
      </c>
      <c r="Q20" s="4" t="n">
        <v>8756.9649197861</v>
      </c>
      <c r="R20" s="4" t="n">
        <v>21685.0350802139</v>
      </c>
      <c r="S20" s="4" t="n">
        <v>10093.88</v>
      </c>
      <c r="T20" s="4" t="n">
        <v>20348.12</v>
      </c>
      <c r="U20" s="4" t="n">
        <v>19895</v>
      </c>
      <c r="V20" s="4" t="n">
        <v>2627.79797979798</v>
      </c>
      <c r="W20" s="4" t="n">
        <v>547.716666666667</v>
      </c>
    </row>
    <row r="21" customFormat="false" ht="15" hidden="false" customHeight="false" outlineLevel="0" collapsed="false">
      <c r="A21" s="5" t="n">
        <v>43538</v>
      </c>
      <c r="B21" s="5" t="n">
        <v>43668</v>
      </c>
      <c r="C21" s="4" t="n">
        <v>30900</v>
      </c>
      <c r="D21" s="4" t="n">
        <v>62599</v>
      </c>
      <c r="E21" s="4" t="n">
        <v>747.914438502674</v>
      </c>
      <c r="F21" s="4" t="n">
        <v>3250</v>
      </c>
      <c r="G21" s="4" t="n">
        <v>3250</v>
      </c>
      <c r="H21" s="4" t="n">
        <v>31699</v>
      </c>
      <c r="I21" s="4" t="n">
        <v>1200</v>
      </c>
      <c r="J21" s="4" t="n">
        <v>4342.7807486631</v>
      </c>
      <c r="K21" s="4" t="n">
        <v>181.818181818182</v>
      </c>
      <c r="L21" s="4" t="n">
        <v>864</v>
      </c>
      <c r="M21" s="4" t="n">
        <v>2843.84</v>
      </c>
      <c r="N21" s="4" t="n">
        <v>0</v>
      </c>
      <c r="O21" s="4" t="n">
        <v>0</v>
      </c>
      <c r="P21" s="4" t="n">
        <v>-467.914438502674</v>
      </c>
      <c r="Q21" s="4" t="n">
        <v>8782.70631016043</v>
      </c>
      <c r="R21" s="4" t="n">
        <v>22916.2936898396</v>
      </c>
      <c r="S21" s="4" t="n">
        <v>9889.16</v>
      </c>
      <c r="T21" s="4" t="n">
        <v>21809.84</v>
      </c>
      <c r="U21" s="4" t="n">
        <v>18712</v>
      </c>
      <c r="V21" s="4" t="n">
        <v>2656.47676767677</v>
      </c>
      <c r="W21" s="4" t="n">
        <v>559.546666666667</v>
      </c>
    </row>
    <row r="22" customFormat="false" ht="15" hidden="false" customHeight="false" outlineLevel="0" collapsed="false">
      <c r="A22" s="5" t="n">
        <v>43538</v>
      </c>
      <c r="B22" s="5" t="n">
        <v>43675</v>
      </c>
      <c r="C22" s="4" t="n">
        <v>31000</v>
      </c>
      <c r="D22" s="4" t="n">
        <v>62751</v>
      </c>
      <c r="E22" s="4" t="n">
        <v>747.914438502674</v>
      </c>
      <c r="F22" s="4" t="n">
        <v>3250</v>
      </c>
      <c r="G22" s="4" t="n">
        <v>3250</v>
      </c>
      <c r="H22" s="4" t="n">
        <v>31751</v>
      </c>
      <c r="I22" s="4" t="n">
        <v>1200</v>
      </c>
      <c r="J22" s="4" t="n">
        <v>4340.10695187166</v>
      </c>
      <c r="K22" s="4" t="n">
        <v>181.818181818182</v>
      </c>
      <c r="L22" s="4" t="n">
        <v>864</v>
      </c>
      <c r="M22" s="4" t="n">
        <v>2467.6</v>
      </c>
      <c r="N22" s="4" t="n">
        <v>0</v>
      </c>
      <c r="O22" s="4" t="n">
        <v>0</v>
      </c>
      <c r="P22" s="4" t="n">
        <v>-467.914438502674</v>
      </c>
      <c r="Q22" s="4" t="n">
        <v>8403.79251336898</v>
      </c>
      <c r="R22" s="4" t="n">
        <v>23347.207486631</v>
      </c>
      <c r="S22" s="4" t="n">
        <v>9202.4</v>
      </c>
      <c r="T22" s="4" t="n">
        <v>22548.6</v>
      </c>
      <c r="U22" s="4" t="n">
        <v>20017</v>
      </c>
      <c r="V22" s="4" t="n">
        <v>2624.8404040404</v>
      </c>
      <c r="W22" s="4" t="n">
        <v>546.496666666667</v>
      </c>
    </row>
    <row r="23" customFormat="false" ht="15" hidden="false" customHeight="false" outlineLevel="0" collapsed="false">
      <c r="A23" s="5" t="n">
        <v>43538</v>
      </c>
      <c r="B23" s="5" t="n">
        <v>43682</v>
      </c>
      <c r="C23" s="4" t="n">
        <v>31600</v>
      </c>
      <c r="D23" s="4" t="n">
        <v>59901</v>
      </c>
      <c r="E23" s="4" t="n">
        <v>747.914438502674</v>
      </c>
      <c r="F23" s="4" t="n">
        <v>3250</v>
      </c>
      <c r="G23" s="4" t="n">
        <v>3250</v>
      </c>
      <c r="H23" s="4" t="n">
        <v>28301</v>
      </c>
      <c r="I23" s="4" t="n">
        <v>1200</v>
      </c>
      <c r="J23" s="4" t="n">
        <v>4324.064171123</v>
      </c>
      <c r="K23" s="4" t="n">
        <v>181.818181818182</v>
      </c>
      <c r="L23" s="4" t="n">
        <v>864</v>
      </c>
      <c r="M23" s="4" t="n">
        <v>2373.16</v>
      </c>
      <c r="N23" s="4" t="n">
        <v>0</v>
      </c>
      <c r="O23" s="4" t="n">
        <v>0</v>
      </c>
      <c r="P23" s="4" t="n">
        <v>-467.914438502674</v>
      </c>
      <c r="Q23" s="4" t="n">
        <v>8293.30973262032</v>
      </c>
      <c r="R23" s="4" t="n">
        <v>20007.6902673797</v>
      </c>
      <c r="S23" s="4" t="n">
        <v>10103.84</v>
      </c>
      <c r="T23" s="4" t="n">
        <v>18197.16</v>
      </c>
      <c r="U23" s="4" t="n">
        <v>20246</v>
      </c>
      <c r="V23" s="4" t="n">
        <v>2619.28888888889</v>
      </c>
      <c r="W23" s="4" t="n">
        <v>544.206666666667</v>
      </c>
    </row>
    <row r="24" customFormat="false" ht="15" hidden="false" customHeight="false" outlineLevel="0" collapsed="false">
      <c r="A24" s="5" t="n">
        <v>43538</v>
      </c>
      <c r="B24" s="5" t="n">
        <v>43689</v>
      </c>
      <c r="C24" s="4" t="n">
        <v>32600</v>
      </c>
      <c r="D24" s="4" t="n">
        <v>62079</v>
      </c>
      <c r="E24" s="4" t="n">
        <v>747.914438502674</v>
      </c>
      <c r="F24" s="4" t="n">
        <v>3250</v>
      </c>
      <c r="G24" s="4" t="n">
        <v>3250</v>
      </c>
      <c r="H24" s="4" t="n">
        <v>29479</v>
      </c>
      <c r="I24" s="4" t="n">
        <v>1200</v>
      </c>
      <c r="J24" s="4" t="n">
        <v>4297.32620320856</v>
      </c>
      <c r="K24" s="4" t="n">
        <v>181.818181818182</v>
      </c>
      <c r="L24" s="4" t="n">
        <v>864</v>
      </c>
      <c r="M24" s="4" t="n">
        <v>2514.76</v>
      </c>
      <c r="N24" s="4" t="n">
        <v>0</v>
      </c>
      <c r="O24" s="4" t="n">
        <v>0</v>
      </c>
      <c r="P24" s="4" t="n">
        <v>-467.914438502674</v>
      </c>
      <c r="Q24" s="4" t="n">
        <v>8408.17176470588</v>
      </c>
      <c r="R24" s="4" t="n">
        <v>21070.8282352941</v>
      </c>
      <c r="S24" s="4" t="n">
        <v>10346.24</v>
      </c>
      <c r="T24" s="4" t="n">
        <v>19132.76</v>
      </c>
      <c r="U24" s="4" t="n">
        <v>20941</v>
      </c>
      <c r="V24" s="4" t="n">
        <v>2602.4404040404</v>
      </c>
      <c r="W24" s="4" t="n">
        <v>537.256666666667</v>
      </c>
    </row>
    <row r="25" customFormat="false" ht="15" hidden="false" customHeight="false" outlineLevel="0" collapsed="false">
      <c r="A25" s="5" t="n">
        <v>43538</v>
      </c>
      <c r="B25" s="5" t="n">
        <v>43696</v>
      </c>
      <c r="C25" s="4" t="n">
        <v>33300</v>
      </c>
      <c r="D25" s="4" t="n">
        <v>63287</v>
      </c>
      <c r="E25" s="4" t="n">
        <v>747.914438502674</v>
      </c>
      <c r="F25" s="4" t="n">
        <v>3250</v>
      </c>
      <c r="G25" s="4" t="n">
        <v>3250</v>
      </c>
      <c r="H25" s="4" t="n">
        <v>29987</v>
      </c>
      <c r="I25" s="4" t="n">
        <v>1200</v>
      </c>
      <c r="J25" s="4" t="n">
        <v>4278.60962566845</v>
      </c>
      <c r="K25" s="4" t="n">
        <v>181.818181818182</v>
      </c>
      <c r="L25" s="4" t="n">
        <v>864</v>
      </c>
      <c r="M25" s="4" t="n">
        <v>2718.08</v>
      </c>
      <c r="N25" s="4" t="n">
        <v>0</v>
      </c>
      <c r="O25" s="4" t="n">
        <v>0</v>
      </c>
      <c r="P25" s="4" t="n">
        <v>-467.914438502674</v>
      </c>
      <c r="Q25" s="4" t="n">
        <v>8592.77518716578</v>
      </c>
      <c r="R25" s="4" t="n">
        <v>21394.2248128342</v>
      </c>
      <c r="S25" s="4" t="n">
        <v>10093.92</v>
      </c>
      <c r="T25" s="4" t="n">
        <v>19893.08</v>
      </c>
      <c r="U25" s="4" t="n">
        <v>21134</v>
      </c>
      <c r="V25" s="4" t="n">
        <v>2597.76161616162</v>
      </c>
      <c r="W25" s="4" t="n">
        <v>535.326666666667</v>
      </c>
    </row>
    <row r="26" customFormat="false" ht="15" hidden="false" customHeight="false" outlineLevel="0" collapsed="false">
      <c r="A26" s="5" t="n">
        <v>43538</v>
      </c>
      <c r="B26" s="5" t="n">
        <v>43703</v>
      </c>
      <c r="C26" s="4" t="n">
        <v>33700</v>
      </c>
      <c r="D26" s="4" t="n">
        <v>63602</v>
      </c>
      <c r="E26" s="4" t="n">
        <v>747.914438502674</v>
      </c>
      <c r="F26" s="4" t="n">
        <v>3250</v>
      </c>
      <c r="G26" s="4" t="n">
        <v>3250</v>
      </c>
      <c r="H26" s="4" t="n">
        <v>29902</v>
      </c>
      <c r="I26" s="4" t="n">
        <v>1200</v>
      </c>
      <c r="J26" s="4" t="n">
        <v>4267.91443850267</v>
      </c>
      <c r="K26" s="4" t="n">
        <v>181.818181818182</v>
      </c>
      <c r="L26" s="4" t="n">
        <v>864</v>
      </c>
      <c r="M26" s="4" t="n">
        <v>2361.12</v>
      </c>
      <c r="N26" s="4" t="n">
        <v>0</v>
      </c>
      <c r="O26" s="4" t="n">
        <v>0</v>
      </c>
      <c r="P26" s="4" t="n">
        <v>-467.914438502674</v>
      </c>
      <c r="Q26" s="4" t="n">
        <v>8225.12</v>
      </c>
      <c r="R26" s="4" t="n">
        <v>21676.88</v>
      </c>
      <c r="S26" s="4" t="n">
        <v>10497.88</v>
      </c>
      <c r="T26" s="4" t="n">
        <v>19404.12</v>
      </c>
      <c r="U26" s="4" t="n">
        <v>20847</v>
      </c>
      <c r="V26" s="4" t="n">
        <v>2604.71919191919</v>
      </c>
      <c r="W26" s="4" t="n">
        <v>538.196666666667</v>
      </c>
    </row>
    <row r="27" customFormat="false" ht="15" hidden="false" customHeight="false" outlineLevel="0" collapsed="false">
      <c r="A27" s="5" t="n">
        <v>43538</v>
      </c>
      <c r="B27" s="5" t="n">
        <v>43710</v>
      </c>
      <c r="C27" s="4" t="n">
        <v>35100</v>
      </c>
      <c r="D27" s="4" t="n">
        <v>62614</v>
      </c>
      <c r="E27" s="4" t="n">
        <v>747.914438502674</v>
      </c>
      <c r="F27" s="4" t="n">
        <v>3250</v>
      </c>
      <c r="G27" s="4" t="n">
        <v>3250</v>
      </c>
      <c r="H27" s="4" t="n">
        <v>27514</v>
      </c>
      <c r="I27" s="4" t="n">
        <v>1200</v>
      </c>
      <c r="J27" s="4" t="n">
        <v>4230.48128342246</v>
      </c>
      <c r="K27" s="4" t="n">
        <v>181.818181818182</v>
      </c>
      <c r="L27" s="4" t="n">
        <v>864</v>
      </c>
      <c r="M27" s="4" t="n">
        <v>1683.76</v>
      </c>
      <c r="N27" s="4" t="n">
        <v>0</v>
      </c>
      <c r="O27" s="4" t="n">
        <v>0</v>
      </c>
      <c r="P27" s="4" t="n">
        <v>-467.914438502674</v>
      </c>
      <c r="Q27" s="4" t="n">
        <v>7510.32684491979</v>
      </c>
      <c r="R27" s="4" t="n">
        <v>20003.6731550802</v>
      </c>
      <c r="S27" s="4" t="n">
        <v>9621.24</v>
      </c>
      <c r="T27" s="4" t="n">
        <v>17892.76</v>
      </c>
      <c r="U27" s="4" t="n">
        <v>21056</v>
      </c>
      <c r="V27" s="4" t="n">
        <v>2599.65252525253</v>
      </c>
      <c r="W27" s="4" t="n">
        <v>536.106666666667</v>
      </c>
    </row>
    <row r="28" customFormat="false" ht="15" hidden="false" customHeight="false" outlineLevel="0" collapsed="false">
      <c r="A28" s="5" t="n">
        <v>43538</v>
      </c>
      <c r="B28" s="5" t="n">
        <v>43717</v>
      </c>
      <c r="C28" s="4" t="n">
        <v>35800</v>
      </c>
      <c r="D28" s="4" t="n">
        <v>61821</v>
      </c>
      <c r="E28" s="4" t="n">
        <v>747.914438502673</v>
      </c>
      <c r="F28" s="4" t="n">
        <v>3250</v>
      </c>
      <c r="G28" s="4" t="n">
        <v>3250</v>
      </c>
      <c r="H28" s="4" t="n">
        <v>26021</v>
      </c>
      <c r="I28" s="4" t="n">
        <v>1200</v>
      </c>
      <c r="J28" s="4" t="n">
        <v>4211.76470588235</v>
      </c>
      <c r="K28" s="4" t="n">
        <v>181.818181818182</v>
      </c>
      <c r="L28" s="4" t="n">
        <v>864</v>
      </c>
      <c r="M28" s="4" t="n">
        <v>1641.08</v>
      </c>
      <c r="N28" s="4" t="n">
        <v>0</v>
      </c>
      <c r="O28" s="4" t="n">
        <v>0</v>
      </c>
      <c r="P28" s="4" t="n">
        <v>-467.914438502673</v>
      </c>
      <c r="Q28" s="4" t="n">
        <v>7448.93026737968</v>
      </c>
      <c r="R28" s="4" t="n">
        <v>18572.0697326203</v>
      </c>
      <c r="S28" s="4" t="n">
        <v>11201.92</v>
      </c>
      <c r="T28" s="4" t="n">
        <v>14819.08</v>
      </c>
      <c r="U28" s="4" t="n">
        <v>22324</v>
      </c>
      <c r="V28" s="4" t="n">
        <v>2568.91313131313</v>
      </c>
      <c r="W28" s="4" t="n">
        <v>523.426666666667</v>
      </c>
    </row>
    <row r="29" customFormat="false" ht="15" hidden="false" customHeight="false" outlineLevel="0" collapsed="false">
      <c r="A29" s="5" t="n">
        <v>43538</v>
      </c>
      <c r="B29" s="5" t="n">
        <v>43724</v>
      </c>
      <c r="C29" s="4" t="n">
        <v>37000</v>
      </c>
      <c r="D29" s="4" t="n">
        <v>62652</v>
      </c>
      <c r="E29" s="4" t="n">
        <v>747.914438502674</v>
      </c>
      <c r="F29" s="4" t="n">
        <v>3250</v>
      </c>
      <c r="G29" s="4" t="n">
        <v>3250</v>
      </c>
      <c r="H29" s="4" t="n">
        <v>25652</v>
      </c>
      <c r="I29" s="4" t="n">
        <v>1200</v>
      </c>
      <c r="J29" s="4" t="n">
        <v>4179.67914438503</v>
      </c>
      <c r="K29" s="4" t="n">
        <v>181.818181818182</v>
      </c>
      <c r="L29" s="4" t="n">
        <v>864</v>
      </c>
      <c r="M29" s="4" t="n">
        <v>1678.2</v>
      </c>
      <c r="N29" s="4" t="n">
        <v>0</v>
      </c>
      <c r="O29" s="4" t="n">
        <v>0</v>
      </c>
      <c r="P29" s="4" t="n">
        <v>-467.914438502674</v>
      </c>
      <c r="Q29" s="4" t="n">
        <v>7453.96470588235</v>
      </c>
      <c r="R29" s="4" t="n">
        <v>18198.0352941176</v>
      </c>
      <c r="S29" s="4" t="n">
        <v>9677.8</v>
      </c>
      <c r="T29" s="4" t="n">
        <v>15974.2</v>
      </c>
      <c r="U29" s="4" t="n">
        <v>22742</v>
      </c>
      <c r="V29" s="4" t="n">
        <v>2558.7797979798</v>
      </c>
      <c r="W29" s="4" t="n">
        <v>519.246666666667</v>
      </c>
    </row>
    <row r="30" customFormat="false" ht="15" hidden="false" customHeight="false" outlineLevel="0" collapsed="false">
      <c r="A30" s="5" t="n">
        <v>43538</v>
      </c>
      <c r="B30" s="5" t="n">
        <v>43731</v>
      </c>
      <c r="C30" s="4" t="n">
        <v>37900</v>
      </c>
      <c r="D30" s="4" t="n">
        <v>62233</v>
      </c>
      <c r="E30" s="4" t="n">
        <v>747.914438502673</v>
      </c>
      <c r="F30" s="4" t="n">
        <v>3250</v>
      </c>
      <c r="G30" s="4" t="n">
        <v>3250</v>
      </c>
      <c r="H30" s="4" t="n">
        <v>24333</v>
      </c>
      <c r="I30" s="4" t="n">
        <v>1200</v>
      </c>
      <c r="J30" s="4" t="n">
        <v>4155.61497326203</v>
      </c>
      <c r="K30" s="4" t="n">
        <v>181.818181818182</v>
      </c>
      <c r="L30" s="4" t="n">
        <v>864</v>
      </c>
      <c r="M30" s="4" t="n">
        <v>1616.04</v>
      </c>
      <c r="N30" s="4" t="n">
        <v>0</v>
      </c>
      <c r="O30" s="4" t="n">
        <v>0</v>
      </c>
      <c r="P30" s="4" t="n">
        <v>-467.914438502673</v>
      </c>
      <c r="Q30" s="4" t="n">
        <v>7367.74053475936</v>
      </c>
      <c r="R30" s="4" t="n">
        <v>16965.2594652406</v>
      </c>
      <c r="S30" s="4" t="n">
        <v>9771.96</v>
      </c>
      <c r="T30" s="4" t="n">
        <v>14561.04</v>
      </c>
      <c r="U30" s="4" t="n">
        <v>23545</v>
      </c>
      <c r="V30" s="4" t="n">
        <v>2539.31313131313</v>
      </c>
      <c r="W30" s="4" t="n">
        <v>511.216666666667</v>
      </c>
    </row>
    <row r="31" customFormat="false" ht="15" hidden="false" customHeight="false" outlineLevel="0" collapsed="false">
      <c r="A31" s="5" t="n">
        <v>43538</v>
      </c>
      <c r="B31" s="5" t="n">
        <v>43738</v>
      </c>
      <c r="C31" s="4" t="n">
        <v>49400</v>
      </c>
      <c r="D31" s="4" t="n">
        <v>71368</v>
      </c>
      <c r="E31" s="4" t="n">
        <v>747.914438502674</v>
      </c>
      <c r="F31" s="4" t="n">
        <v>3250</v>
      </c>
      <c r="G31" s="4" t="n">
        <v>3250</v>
      </c>
      <c r="H31" s="4" t="n">
        <v>21968</v>
      </c>
      <c r="I31" s="4" t="n">
        <v>1200</v>
      </c>
      <c r="J31" s="4" t="n">
        <v>3848.12834224599</v>
      </c>
      <c r="K31" s="4" t="n">
        <v>181.818181818182</v>
      </c>
      <c r="L31" s="4" t="n">
        <v>864</v>
      </c>
      <c r="M31" s="4" t="n">
        <v>1001.44</v>
      </c>
      <c r="N31" s="4" t="n">
        <v>0</v>
      </c>
      <c r="O31" s="4" t="n">
        <v>0</v>
      </c>
      <c r="P31" s="4" t="n">
        <v>-467.914438502674</v>
      </c>
      <c r="Q31" s="4" t="n">
        <v>6445.65390374332</v>
      </c>
      <c r="R31" s="4" t="n">
        <v>15522.3460962567</v>
      </c>
      <c r="S31" s="4" t="n">
        <v>11100.56</v>
      </c>
      <c r="T31" s="4" t="n">
        <v>10867.44</v>
      </c>
      <c r="U31" s="4" t="n">
        <v>23892</v>
      </c>
      <c r="V31" s="4" t="n">
        <v>2530.90101010101</v>
      </c>
      <c r="W31" s="4" t="n">
        <v>507.746666666667</v>
      </c>
    </row>
    <row r="32" customFormat="false" ht="15" hidden="false" customHeight="false" outlineLevel="0" collapsed="false">
      <c r="A32" s="5" t="n">
        <v>43538</v>
      </c>
      <c r="B32" s="5" t="n">
        <v>43745</v>
      </c>
      <c r="C32" s="4" t="n">
        <v>44400</v>
      </c>
      <c r="D32" s="4" t="n">
        <v>71005</v>
      </c>
      <c r="E32" s="4" t="n">
        <v>747.914438502674</v>
      </c>
      <c r="F32" s="4" t="n">
        <v>3250</v>
      </c>
      <c r="G32" s="4" t="n">
        <v>3250</v>
      </c>
      <c r="H32" s="4" t="n">
        <v>26605</v>
      </c>
      <c r="I32" s="4" t="n">
        <v>1200</v>
      </c>
      <c r="J32" s="4" t="n">
        <v>3981.81818181818</v>
      </c>
      <c r="K32" s="4" t="n">
        <v>181.818181818182</v>
      </c>
      <c r="L32" s="4" t="n">
        <v>84</v>
      </c>
      <c r="M32" s="4" t="n">
        <v>2350.44</v>
      </c>
      <c r="N32" s="4" t="n">
        <v>0</v>
      </c>
      <c r="O32" s="4" t="n">
        <v>0</v>
      </c>
      <c r="P32" s="4" t="n">
        <v>-467.914438502674</v>
      </c>
      <c r="Q32" s="4" t="n">
        <v>7148.34374331551</v>
      </c>
      <c r="R32" s="4" t="n">
        <v>19456.6562566845</v>
      </c>
      <c r="S32" s="4" t="n">
        <v>9925.56</v>
      </c>
      <c r="T32" s="4" t="n">
        <v>16679.44</v>
      </c>
      <c r="U32" s="4" t="n">
        <v>25128</v>
      </c>
      <c r="V32" s="4" t="n">
        <v>2500.93737373737</v>
      </c>
      <c r="W32" s="4" t="n">
        <v>495.386666666667</v>
      </c>
    </row>
    <row r="33" customFormat="false" ht="15" hidden="false" customHeight="false" outlineLevel="0" collapsed="false">
      <c r="A33" s="5" t="n">
        <v>43538</v>
      </c>
      <c r="B33" s="5" t="n">
        <v>43752</v>
      </c>
      <c r="C33" s="4" t="n">
        <v>48800</v>
      </c>
      <c r="D33" s="4" t="n">
        <v>70432</v>
      </c>
      <c r="E33" s="4" t="n">
        <v>747.914438502674</v>
      </c>
      <c r="F33" s="4" t="n">
        <v>3250</v>
      </c>
      <c r="G33" s="4" t="n">
        <v>3250</v>
      </c>
      <c r="H33" s="4" t="n">
        <v>21632</v>
      </c>
      <c r="I33" s="4" t="n">
        <v>1200</v>
      </c>
      <c r="J33" s="4" t="n">
        <v>3864.17112299465</v>
      </c>
      <c r="K33" s="4" t="n">
        <v>181.818181818182</v>
      </c>
      <c r="L33" s="4" t="n">
        <v>84</v>
      </c>
      <c r="M33" s="4" t="n">
        <v>1877.88</v>
      </c>
      <c r="N33" s="4" t="n">
        <v>0</v>
      </c>
      <c r="O33" s="4" t="n">
        <v>0</v>
      </c>
      <c r="P33" s="4" t="n">
        <v>-467.914438502674</v>
      </c>
      <c r="Q33" s="4" t="n">
        <v>6558.13668449198</v>
      </c>
      <c r="R33" s="4" t="n">
        <v>15073.863315508</v>
      </c>
      <c r="S33" s="4" t="n">
        <v>10364.12</v>
      </c>
      <c r="T33" s="4" t="n">
        <v>11267.88</v>
      </c>
      <c r="U33" s="4" t="n">
        <v>26297</v>
      </c>
      <c r="V33" s="4" t="n">
        <v>2472.59797979798</v>
      </c>
      <c r="W33" s="4" t="n">
        <v>483.696666666667</v>
      </c>
    </row>
    <row r="34" customFormat="false" ht="15" hidden="false" customHeight="false" outlineLevel="0" collapsed="false">
      <c r="A34" s="5" t="n">
        <v>43538</v>
      </c>
      <c r="B34" s="5" t="n">
        <v>43759</v>
      </c>
      <c r="C34" s="4" t="n">
        <v>49300</v>
      </c>
      <c r="D34" s="4" t="n">
        <v>69861</v>
      </c>
      <c r="E34" s="4" t="n">
        <v>747.914438502674</v>
      </c>
      <c r="F34" s="4" t="n">
        <v>3250</v>
      </c>
      <c r="G34" s="4" t="n">
        <v>3250</v>
      </c>
      <c r="H34" s="4" t="n">
        <v>20561</v>
      </c>
      <c r="I34" s="4" t="n">
        <v>1200</v>
      </c>
      <c r="J34" s="4" t="n">
        <v>3850.80213903743</v>
      </c>
      <c r="K34" s="4" t="n">
        <v>181.818181818182</v>
      </c>
      <c r="L34" s="4" t="n">
        <v>84</v>
      </c>
      <c r="M34" s="4" t="n">
        <v>1495.68</v>
      </c>
      <c r="N34" s="4" t="n">
        <v>0</v>
      </c>
      <c r="O34" s="4" t="n">
        <v>0</v>
      </c>
      <c r="P34" s="4" t="n">
        <v>-467.914438502674</v>
      </c>
      <c r="Q34" s="4" t="n">
        <v>6162.56770053476</v>
      </c>
      <c r="R34" s="4" t="n">
        <v>14398.4322994652</v>
      </c>
      <c r="S34" s="4" t="n">
        <v>10746.32</v>
      </c>
      <c r="T34" s="4" t="n">
        <v>9814.68</v>
      </c>
      <c r="U34" s="4" t="n">
        <v>27420</v>
      </c>
      <c r="V34" s="4" t="n">
        <v>2445.37373737374</v>
      </c>
      <c r="W34" s="4" t="n">
        <v>472.466666666667</v>
      </c>
    </row>
    <row r="35" customFormat="false" ht="15" hidden="false" customHeight="false" outlineLevel="0" collapsed="false">
      <c r="A35" s="5" t="n">
        <v>43538</v>
      </c>
      <c r="B35" s="5" t="n">
        <v>43766</v>
      </c>
      <c r="C35" s="4" t="n">
        <v>48900</v>
      </c>
      <c r="D35" s="4" t="n">
        <v>70749</v>
      </c>
      <c r="E35" s="4" t="n">
        <v>747.914438502674</v>
      </c>
      <c r="F35" s="4" t="n">
        <v>3250</v>
      </c>
      <c r="G35" s="4" t="n">
        <v>3250</v>
      </c>
      <c r="H35" s="4" t="n">
        <v>21849</v>
      </c>
      <c r="I35" s="4" t="n">
        <v>1200</v>
      </c>
      <c r="J35" s="4" t="n">
        <v>3861.49732620321</v>
      </c>
      <c r="K35" s="4" t="n">
        <v>181.818181818182</v>
      </c>
      <c r="L35" s="4" t="n">
        <v>84</v>
      </c>
      <c r="M35" s="4" t="n">
        <v>1520.64</v>
      </c>
      <c r="N35" s="4" t="n">
        <v>0</v>
      </c>
      <c r="O35" s="4" t="n">
        <v>0</v>
      </c>
      <c r="P35" s="4" t="n">
        <v>-467.914438502674</v>
      </c>
      <c r="Q35" s="4" t="n">
        <v>6198.22288770053</v>
      </c>
      <c r="R35" s="4" t="n">
        <v>15650.7771122995</v>
      </c>
      <c r="S35" s="4" t="n">
        <v>10705.36</v>
      </c>
      <c r="T35" s="4" t="n">
        <v>11143.64</v>
      </c>
      <c r="U35" s="4" t="n">
        <v>30594</v>
      </c>
      <c r="V35" s="4" t="n">
        <v>2368.42828282828</v>
      </c>
      <c r="W35" s="4" t="n">
        <v>440.726666666667</v>
      </c>
    </row>
    <row r="36" customFormat="false" ht="15" hidden="false" customHeight="false" outlineLevel="0" collapsed="false">
      <c r="A36" s="5" t="n">
        <v>43538</v>
      </c>
      <c r="B36" s="5" t="n">
        <v>43773</v>
      </c>
      <c r="C36" s="4" t="n">
        <v>49100</v>
      </c>
      <c r="D36" s="4" t="n">
        <v>70732</v>
      </c>
      <c r="E36" s="4" t="n">
        <v>747.914438502673</v>
      </c>
      <c r="F36" s="4" t="n">
        <v>3250</v>
      </c>
      <c r="G36" s="4" t="n">
        <v>3250</v>
      </c>
      <c r="H36" s="4" t="n">
        <v>21632</v>
      </c>
      <c r="I36" s="4" t="n">
        <v>1200</v>
      </c>
      <c r="J36" s="4" t="n">
        <v>3856.14973262032</v>
      </c>
      <c r="K36" s="4" t="n">
        <v>181.818181818182</v>
      </c>
      <c r="L36" s="4" t="n">
        <v>84</v>
      </c>
      <c r="M36" s="4" t="n">
        <v>1831.16</v>
      </c>
      <c r="N36" s="4" t="n">
        <v>0</v>
      </c>
      <c r="O36" s="4" t="n">
        <v>0</v>
      </c>
      <c r="P36" s="4" t="n">
        <v>-467.914438502673</v>
      </c>
      <c r="Q36" s="4" t="n">
        <v>6503.39529411765</v>
      </c>
      <c r="R36" s="4" t="n">
        <v>15128.6047058824</v>
      </c>
      <c r="S36" s="4" t="n">
        <v>10394.84</v>
      </c>
      <c r="T36" s="4" t="n">
        <v>11237.16</v>
      </c>
      <c r="U36" s="4" t="n">
        <v>0</v>
      </c>
      <c r="V36" s="4" t="n">
        <v>3110.10101010101</v>
      </c>
      <c r="W36" s="4" t="n">
        <v>746.666666666667</v>
      </c>
    </row>
    <row r="37" customFormat="false" ht="15" hidden="false" customHeight="false" outlineLevel="0" collapsed="false">
      <c r="A37" s="5" t="n">
        <v>43538</v>
      </c>
      <c r="B37" s="5" t="n">
        <v>43780</v>
      </c>
      <c r="C37" s="4" t="n">
        <v>48700</v>
      </c>
      <c r="D37" s="4" t="n">
        <v>70070</v>
      </c>
      <c r="E37" s="4" t="n">
        <v>747.914438502674</v>
      </c>
      <c r="F37" s="4" t="n">
        <v>3250</v>
      </c>
      <c r="G37" s="4" t="n">
        <v>3250</v>
      </c>
      <c r="H37" s="4" t="n">
        <v>21370</v>
      </c>
      <c r="I37" s="4" t="n">
        <v>1200</v>
      </c>
      <c r="J37" s="4" t="n">
        <v>3866.8449197861</v>
      </c>
      <c r="K37" s="4" t="n">
        <v>181.818181818182</v>
      </c>
      <c r="L37" s="4" t="n">
        <v>84</v>
      </c>
      <c r="M37" s="4" t="n">
        <v>1872.12</v>
      </c>
      <c r="N37" s="4" t="n">
        <v>0</v>
      </c>
      <c r="O37" s="4" t="n">
        <v>0</v>
      </c>
      <c r="P37" s="4" t="n">
        <v>-467.914438502674</v>
      </c>
      <c r="Q37" s="4" t="n">
        <v>6555.05048128342</v>
      </c>
      <c r="R37" s="4" t="n">
        <v>14814.9495187166</v>
      </c>
      <c r="S37" s="4" t="n">
        <v>10353.88</v>
      </c>
      <c r="T37" s="4" t="n">
        <v>11016.12</v>
      </c>
      <c r="U37" s="4" t="n">
        <v>0</v>
      </c>
      <c r="V37" s="4" t="n">
        <v>3110.10101010101</v>
      </c>
      <c r="W37" s="4" t="n">
        <v>746.666666666667</v>
      </c>
    </row>
    <row r="38" customFormat="false" ht="15" hidden="false" customHeight="false" outlineLevel="0" collapsed="false">
      <c r="A38" s="5" t="n">
        <v>43538</v>
      </c>
      <c r="B38" s="5" t="n">
        <v>43787</v>
      </c>
      <c r="C38" s="4" t="n">
        <v>48100</v>
      </c>
      <c r="D38" s="4" t="n">
        <v>69912</v>
      </c>
      <c r="E38" s="4" t="n">
        <v>747.914438502674</v>
      </c>
      <c r="F38" s="4" t="n">
        <v>3250</v>
      </c>
      <c r="G38" s="4" t="n">
        <v>3250</v>
      </c>
      <c r="H38" s="4" t="n">
        <v>21812</v>
      </c>
      <c r="I38" s="4" t="n">
        <v>1200</v>
      </c>
      <c r="J38" s="4" t="n">
        <v>3882.88770053476</v>
      </c>
      <c r="K38" s="4" t="n">
        <v>181.818181818182</v>
      </c>
      <c r="L38" s="4" t="n">
        <v>84</v>
      </c>
      <c r="M38" s="4" t="n">
        <v>1707.56</v>
      </c>
      <c r="N38" s="4" t="n">
        <v>0</v>
      </c>
      <c r="O38" s="4" t="n">
        <v>0</v>
      </c>
      <c r="P38" s="4" t="n">
        <v>-467.914438502674</v>
      </c>
      <c r="Q38" s="4" t="n">
        <v>6406.53326203208</v>
      </c>
      <c r="R38" s="4" t="n">
        <v>15405.4667379679</v>
      </c>
      <c r="S38" s="4" t="n">
        <v>10518.44</v>
      </c>
      <c r="T38" s="4" t="n">
        <v>11293.56</v>
      </c>
      <c r="U38" s="4" t="n">
        <v>0</v>
      </c>
      <c r="V38" s="4" t="n">
        <v>3110.10101010101</v>
      </c>
      <c r="W38" s="4" t="n">
        <v>746.666666666667</v>
      </c>
    </row>
    <row r="39" customFormat="false" ht="15" hidden="false" customHeight="false" outlineLevel="0" collapsed="false">
      <c r="A39" s="5" t="n">
        <v>43538</v>
      </c>
      <c r="B39" s="5" t="n">
        <v>43794</v>
      </c>
      <c r="C39" s="4" t="n">
        <v>47200</v>
      </c>
      <c r="D39" s="4" t="n">
        <v>70405</v>
      </c>
      <c r="E39" s="4" t="n">
        <v>747.914438502674</v>
      </c>
      <c r="F39" s="4" t="n">
        <v>3250</v>
      </c>
      <c r="G39" s="4" t="n">
        <v>3250</v>
      </c>
      <c r="H39" s="4" t="n">
        <v>23205</v>
      </c>
      <c r="I39" s="4" t="n">
        <v>1200</v>
      </c>
      <c r="J39" s="4" t="n">
        <v>3906.95187165775</v>
      </c>
      <c r="K39" s="4" t="n">
        <v>181.818181818182</v>
      </c>
      <c r="L39" s="4" t="n">
        <v>84</v>
      </c>
      <c r="M39" s="4" t="n">
        <v>2028.72</v>
      </c>
      <c r="N39" s="4" t="n">
        <v>0</v>
      </c>
      <c r="O39" s="4" t="n">
        <v>0</v>
      </c>
      <c r="P39" s="4" t="n">
        <v>-467.914438502674</v>
      </c>
      <c r="Q39" s="4" t="n">
        <v>6751.75743315508</v>
      </c>
      <c r="R39" s="4" t="n">
        <v>16453.2425668449</v>
      </c>
      <c r="S39" s="4" t="n">
        <v>10197.28</v>
      </c>
      <c r="T39" s="4" t="n">
        <v>13007.72</v>
      </c>
      <c r="U39" s="4" t="n">
        <v>0</v>
      </c>
      <c r="V39" s="4" t="n">
        <v>3110.10101010101</v>
      </c>
      <c r="W39" s="4" t="n">
        <v>746.666666666667</v>
      </c>
    </row>
    <row r="40" customFormat="false" ht="15" hidden="false" customHeight="false" outlineLevel="0" collapsed="false">
      <c r="A40" s="5" t="n">
        <v>43538</v>
      </c>
      <c r="B40" s="5" t="n">
        <v>43801</v>
      </c>
      <c r="C40" s="4" t="n">
        <v>46700</v>
      </c>
      <c r="D40" s="4" t="n">
        <v>70078</v>
      </c>
      <c r="E40" s="4" t="n">
        <v>747.914438502674</v>
      </c>
      <c r="F40" s="4" t="n">
        <v>3250</v>
      </c>
      <c r="G40" s="4" t="n">
        <v>3250</v>
      </c>
      <c r="H40" s="4" t="n">
        <v>23378</v>
      </c>
      <c r="I40" s="4" t="n">
        <v>1200</v>
      </c>
      <c r="J40" s="4" t="n">
        <v>3920.32085561497</v>
      </c>
      <c r="K40" s="4" t="n">
        <v>181.818181818182</v>
      </c>
      <c r="L40" s="4" t="n">
        <v>84</v>
      </c>
      <c r="M40" s="4" t="n">
        <v>1859.92</v>
      </c>
      <c r="N40" s="4" t="n">
        <v>0</v>
      </c>
      <c r="O40" s="4" t="n">
        <v>0</v>
      </c>
      <c r="P40" s="4" t="n">
        <v>-467.914438502674</v>
      </c>
      <c r="Q40" s="4" t="n">
        <v>6596.3264171123</v>
      </c>
      <c r="R40" s="4" t="n">
        <v>16781.6735828877</v>
      </c>
      <c r="S40" s="4" t="n">
        <v>10366.08</v>
      </c>
      <c r="T40" s="4" t="n">
        <v>13011.92</v>
      </c>
      <c r="U40" s="4" t="n">
        <v>0</v>
      </c>
      <c r="V40" s="4" t="n">
        <v>3110.10101010101</v>
      </c>
      <c r="W40" s="4" t="n">
        <v>746.666666666667</v>
      </c>
    </row>
    <row r="41" customFormat="false" ht="15" hidden="false" customHeight="false" outlineLevel="0" collapsed="false">
      <c r="A41" s="5" t="n">
        <v>43538</v>
      </c>
      <c r="B41" s="5" t="n">
        <v>43808</v>
      </c>
      <c r="C41" s="4" t="n">
        <v>46000</v>
      </c>
      <c r="D41" s="4" t="n">
        <v>70147</v>
      </c>
      <c r="E41" s="4" t="n">
        <v>747.914438502674</v>
      </c>
      <c r="F41" s="4" t="n">
        <v>3250</v>
      </c>
      <c r="G41" s="4" t="n">
        <v>3250</v>
      </c>
      <c r="H41" s="4" t="n">
        <v>24147</v>
      </c>
      <c r="I41" s="4" t="n">
        <v>1200</v>
      </c>
      <c r="J41" s="4" t="n">
        <v>3939.03743315508</v>
      </c>
      <c r="K41" s="4" t="n">
        <v>181.818181818182</v>
      </c>
      <c r="L41" s="4" t="n">
        <v>84</v>
      </c>
      <c r="M41" s="4" t="n">
        <v>2151.6</v>
      </c>
      <c r="N41" s="4" t="n">
        <v>0</v>
      </c>
      <c r="O41" s="4" t="n">
        <v>0</v>
      </c>
      <c r="P41" s="4" t="n">
        <v>-467.914438502674</v>
      </c>
      <c r="Q41" s="4" t="n">
        <v>6906.72299465241</v>
      </c>
      <c r="R41" s="4" t="n">
        <v>17240.2770053476</v>
      </c>
      <c r="S41" s="4" t="n">
        <v>10074.4</v>
      </c>
      <c r="T41" s="4" t="n">
        <v>14072.6</v>
      </c>
      <c r="U41" s="4" t="n">
        <v>0</v>
      </c>
      <c r="V41" s="4" t="n">
        <v>3110.10101010101</v>
      </c>
      <c r="W41" s="4" t="n">
        <v>746.666666666667</v>
      </c>
    </row>
    <row r="42" customFormat="false" ht="15" hidden="false" customHeight="false" outlineLevel="0" collapsed="false">
      <c r="A42" s="5" t="n">
        <v>43538</v>
      </c>
      <c r="B42" s="5" t="n">
        <v>43815</v>
      </c>
      <c r="C42" s="4" t="n">
        <v>45200</v>
      </c>
      <c r="D42" s="4" t="n">
        <v>70576</v>
      </c>
      <c r="E42" s="4" t="n">
        <v>747.914438502674</v>
      </c>
      <c r="F42" s="4" t="n">
        <v>3250</v>
      </c>
      <c r="G42" s="4" t="n">
        <v>3250</v>
      </c>
      <c r="H42" s="4" t="n">
        <v>25376</v>
      </c>
      <c r="I42" s="4" t="n">
        <v>1200</v>
      </c>
      <c r="J42" s="4" t="n">
        <v>3960.42780748663</v>
      </c>
      <c r="K42" s="4" t="n">
        <v>181.818181818182</v>
      </c>
      <c r="L42" s="4" t="n">
        <v>84</v>
      </c>
      <c r="M42" s="4" t="n">
        <v>2089.52</v>
      </c>
      <c r="N42" s="4" t="n">
        <v>0</v>
      </c>
      <c r="O42" s="4" t="n">
        <v>0</v>
      </c>
      <c r="P42" s="4" t="n">
        <v>-467.914438502674</v>
      </c>
      <c r="Q42" s="4" t="n">
        <v>6866.03336898396</v>
      </c>
      <c r="R42" s="4" t="n">
        <v>18509.966631016</v>
      </c>
      <c r="S42" s="4" t="n">
        <v>10136.48</v>
      </c>
      <c r="T42" s="4" t="n">
        <v>15239.52</v>
      </c>
      <c r="U42" s="4" t="n">
        <v>0</v>
      </c>
      <c r="V42" s="4" t="n">
        <v>3110.10101010101</v>
      </c>
      <c r="W42" s="4" t="n">
        <v>746.666666666667</v>
      </c>
    </row>
    <row r="43" customFormat="false" ht="15" hidden="false" customHeight="false" outlineLevel="0" collapsed="false">
      <c r="A43" s="5" t="n">
        <v>43538</v>
      </c>
      <c r="B43" s="5" t="n">
        <v>43822</v>
      </c>
      <c r="C43" s="4" t="n">
        <v>44500</v>
      </c>
      <c r="D43" s="4" t="n">
        <v>68312</v>
      </c>
      <c r="E43" s="4" t="n">
        <v>747.914438502674</v>
      </c>
      <c r="F43" s="4" t="n">
        <v>3250</v>
      </c>
      <c r="G43" s="4" t="n">
        <v>3250</v>
      </c>
      <c r="H43" s="4" t="n">
        <v>23812</v>
      </c>
      <c r="I43" s="4" t="n">
        <v>1200</v>
      </c>
      <c r="J43" s="4" t="n">
        <v>3979.14438502674</v>
      </c>
      <c r="K43" s="4" t="n">
        <v>181.818181818182</v>
      </c>
      <c r="L43" s="4" t="n">
        <v>84</v>
      </c>
      <c r="M43" s="4" t="n">
        <v>1273.2</v>
      </c>
      <c r="N43" s="4" t="n">
        <v>0</v>
      </c>
      <c r="O43" s="4" t="n">
        <v>0</v>
      </c>
      <c r="P43" s="4" t="n">
        <v>-467.914438502674</v>
      </c>
      <c r="Q43" s="4" t="n">
        <v>6068.42994652406</v>
      </c>
      <c r="R43" s="4" t="n">
        <v>17743.5700534759</v>
      </c>
      <c r="S43" s="4" t="n">
        <v>10952.8</v>
      </c>
      <c r="T43" s="4" t="n">
        <v>12859.2</v>
      </c>
      <c r="U43" s="4" t="n">
        <v>0</v>
      </c>
      <c r="V43" s="4" t="n">
        <v>3110.10101010101</v>
      </c>
      <c r="W43" s="4" t="n">
        <v>746.666666666667</v>
      </c>
    </row>
    <row r="44" customFormat="false" ht="15" hidden="false" customHeight="false" outlineLevel="0" collapsed="false">
      <c r="A44" s="5" t="n">
        <v>43538</v>
      </c>
      <c r="B44" s="5" t="n">
        <v>43829</v>
      </c>
      <c r="C44" s="4" t="n">
        <v>42800</v>
      </c>
      <c r="D44" s="4" t="n">
        <v>68663</v>
      </c>
      <c r="E44" s="4" t="n">
        <v>747.914438502674</v>
      </c>
      <c r="F44" s="4" t="n">
        <v>3250</v>
      </c>
      <c r="G44" s="4" t="n">
        <v>3250</v>
      </c>
      <c r="H44" s="4" t="n">
        <v>25863</v>
      </c>
      <c r="I44" s="4" t="n">
        <v>1200</v>
      </c>
      <c r="J44" s="4" t="n">
        <v>4024.59893048128</v>
      </c>
      <c r="K44" s="4" t="n">
        <v>181.818181818182</v>
      </c>
      <c r="L44" s="4" t="n">
        <v>84</v>
      </c>
      <c r="M44" s="4" t="n">
        <v>2437.28</v>
      </c>
      <c r="N44" s="4" t="n">
        <v>0</v>
      </c>
      <c r="O44" s="4" t="n">
        <v>0</v>
      </c>
      <c r="P44" s="4" t="n">
        <v>-467.914438502674</v>
      </c>
      <c r="Q44" s="4" t="n">
        <v>7277.96449197861</v>
      </c>
      <c r="R44" s="4" t="n">
        <v>18585.0355080214</v>
      </c>
      <c r="S44" s="4" t="n">
        <v>9788.72</v>
      </c>
      <c r="T44" s="4" t="n">
        <v>16074.28</v>
      </c>
      <c r="U44" s="4" t="n">
        <v>0</v>
      </c>
      <c r="V44" s="4" t="n">
        <v>3110.10101010101</v>
      </c>
      <c r="W44" s="4" t="n">
        <v>746.666666666667</v>
      </c>
    </row>
    <row r="45" customFormat="false" ht="15" hidden="false" customHeight="false" outlineLevel="0" collapsed="false">
      <c r="A45" s="5" t="n">
        <v>43538</v>
      </c>
      <c r="B45" s="5" t="n">
        <v>43836</v>
      </c>
      <c r="C45" s="4" t="n">
        <v>40700</v>
      </c>
      <c r="D45" s="4" t="n">
        <v>69336</v>
      </c>
      <c r="E45" s="4" t="n">
        <v>747.914438502674</v>
      </c>
      <c r="F45" s="4" t="n">
        <v>3250</v>
      </c>
      <c r="G45" s="4" t="n">
        <v>3250</v>
      </c>
      <c r="H45" s="4" t="n">
        <v>28636</v>
      </c>
      <c r="I45" s="4" t="n">
        <v>1200</v>
      </c>
      <c r="J45" s="4" t="n">
        <v>4080.7486631016</v>
      </c>
      <c r="K45" s="4" t="n">
        <v>181.818181818182</v>
      </c>
      <c r="L45" s="4" t="n">
        <v>0</v>
      </c>
      <c r="M45" s="4" t="n">
        <v>1870.32</v>
      </c>
      <c r="N45" s="4" t="n">
        <v>0</v>
      </c>
      <c r="O45" s="4" t="n">
        <v>0</v>
      </c>
      <c r="P45" s="4" t="n">
        <v>-467.914438502674</v>
      </c>
      <c r="Q45" s="4" t="n">
        <v>6683.15422459893</v>
      </c>
      <c r="R45" s="4" t="n">
        <v>21952.8457754011</v>
      </c>
      <c r="S45" s="4" t="n">
        <v>10194.68</v>
      </c>
      <c r="T45" s="4" t="n">
        <v>18441.32</v>
      </c>
      <c r="U45" s="4" t="n">
        <v>0</v>
      </c>
      <c r="V45" s="4" t="n">
        <v>3110.10101010101</v>
      </c>
      <c r="W45" s="4" t="n">
        <v>746.666666666667</v>
      </c>
    </row>
    <row r="46" customFormat="false" ht="15" hidden="false" customHeight="false" outlineLevel="0" collapsed="false">
      <c r="A46" s="5" t="n">
        <v>43538</v>
      </c>
      <c r="B46" s="5" t="n">
        <v>43843</v>
      </c>
      <c r="C46" s="4" t="n">
        <v>39600</v>
      </c>
      <c r="D46" s="4" t="n">
        <v>64539</v>
      </c>
      <c r="E46" s="4" t="n">
        <v>747.914438502674</v>
      </c>
      <c r="F46" s="4" t="n">
        <v>3250</v>
      </c>
      <c r="G46" s="4" t="n">
        <v>3250</v>
      </c>
      <c r="H46" s="4" t="n">
        <v>24939</v>
      </c>
      <c r="I46" s="4" t="n">
        <v>1200</v>
      </c>
      <c r="J46" s="4" t="n">
        <v>4110.16042780749</v>
      </c>
      <c r="K46" s="4" t="n">
        <v>181.818181818182</v>
      </c>
      <c r="L46" s="4" t="n">
        <v>0</v>
      </c>
      <c r="M46" s="4" t="n">
        <v>1014.96</v>
      </c>
      <c r="N46" s="4" t="n">
        <v>0</v>
      </c>
      <c r="O46" s="4" t="n">
        <v>0</v>
      </c>
      <c r="P46" s="4" t="n">
        <v>-467.914438502674</v>
      </c>
      <c r="Q46" s="4" t="n">
        <v>5857.20598930481</v>
      </c>
      <c r="R46" s="4" t="n">
        <v>19081.7940106952</v>
      </c>
      <c r="S46" s="4" t="n">
        <v>11014.04</v>
      </c>
      <c r="T46" s="4" t="n">
        <v>13924.96</v>
      </c>
      <c r="U46" s="4" t="n">
        <v>0</v>
      </c>
      <c r="V46" s="4" t="n">
        <v>3110.10101010101</v>
      </c>
      <c r="W46" s="4" t="n">
        <v>746.666666666667</v>
      </c>
    </row>
    <row r="47" customFormat="false" ht="15" hidden="false" customHeight="false" outlineLevel="0" collapsed="false">
      <c r="A47" s="5" t="n">
        <v>43538</v>
      </c>
      <c r="B47" s="5" t="n">
        <v>43850</v>
      </c>
      <c r="C47" s="4" t="n">
        <v>38300</v>
      </c>
      <c r="D47" s="4" t="n">
        <v>64706</v>
      </c>
      <c r="E47" s="4" t="n">
        <v>747.914438502674</v>
      </c>
      <c r="F47" s="4" t="n">
        <v>3250</v>
      </c>
      <c r="G47" s="4" t="n">
        <v>3250</v>
      </c>
      <c r="H47" s="4" t="n">
        <v>26406</v>
      </c>
      <c r="I47" s="4" t="n">
        <v>1200</v>
      </c>
      <c r="J47" s="4" t="n">
        <v>4144.91978609626</v>
      </c>
      <c r="K47" s="4" t="n">
        <v>181.818181818182</v>
      </c>
      <c r="L47" s="4" t="n">
        <v>0</v>
      </c>
      <c r="M47" s="4" t="n">
        <v>1598.08</v>
      </c>
      <c r="N47" s="4" t="n">
        <v>0</v>
      </c>
      <c r="O47" s="4" t="n">
        <v>0</v>
      </c>
      <c r="P47" s="4" t="n">
        <v>-467.914438502674</v>
      </c>
      <c r="Q47" s="4" t="n">
        <v>6475.08534759358</v>
      </c>
      <c r="R47" s="4" t="n">
        <v>19930.9146524064</v>
      </c>
      <c r="S47" s="4" t="n">
        <v>10430.92</v>
      </c>
      <c r="T47" s="4" t="n">
        <v>15975.08</v>
      </c>
      <c r="U47" s="4" t="n">
        <v>0</v>
      </c>
      <c r="V47" s="4" t="n">
        <v>3110.10101010101</v>
      </c>
      <c r="W47" s="4" t="n">
        <v>746.666666666667</v>
      </c>
    </row>
    <row r="48" customFormat="false" ht="15" hidden="false" customHeight="false" outlineLevel="0" collapsed="false">
      <c r="A48" s="5" t="n">
        <v>43538</v>
      </c>
      <c r="B48" s="5" t="n">
        <v>43857</v>
      </c>
      <c r="C48" s="4" t="n">
        <v>37100</v>
      </c>
      <c r="D48" s="4" t="n">
        <v>63770</v>
      </c>
      <c r="E48" s="4" t="n">
        <v>747.914438502673</v>
      </c>
      <c r="F48" s="4" t="n">
        <v>3250</v>
      </c>
      <c r="G48" s="4" t="n">
        <v>3250</v>
      </c>
      <c r="H48" s="4" t="n">
        <v>26670</v>
      </c>
      <c r="I48" s="4" t="n">
        <v>1200</v>
      </c>
      <c r="J48" s="4" t="n">
        <v>4177.00534759358</v>
      </c>
      <c r="K48" s="4" t="n">
        <v>181.818181818182</v>
      </c>
      <c r="L48" s="4" t="n">
        <v>0</v>
      </c>
      <c r="M48" s="4" t="n">
        <v>1196.96</v>
      </c>
      <c r="N48" s="4" t="n">
        <v>0</v>
      </c>
      <c r="O48" s="4" t="n">
        <v>0</v>
      </c>
      <c r="P48" s="4" t="n">
        <v>-467.914438502673</v>
      </c>
      <c r="Q48" s="4" t="n">
        <v>6106.05090909091</v>
      </c>
      <c r="R48" s="4" t="n">
        <v>20563.9490909091</v>
      </c>
      <c r="S48" s="4" t="n">
        <v>10908.04</v>
      </c>
      <c r="T48" s="4" t="n">
        <v>15761.96</v>
      </c>
      <c r="U48" s="4" t="n">
        <v>0</v>
      </c>
      <c r="V48" s="4" t="n">
        <v>3110.10101010101</v>
      </c>
      <c r="W48" s="4" t="n">
        <v>746.666666666667</v>
      </c>
    </row>
    <row r="49" customFormat="false" ht="15" hidden="false" customHeight="false" outlineLevel="0" collapsed="false">
      <c r="A49" s="5" t="n">
        <v>43538</v>
      </c>
      <c r="B49" s="5" t="n">
        <v>43864</v>
      </c>
      <c r="C49" s="4" t="n">
        <v>36200</v>
      </c>
      <c r="D49" s="4" t="n">
        <v>63670</v>
      </c>
      <c r="E49" s="4" t="n">
        <v>747.914438502673</v>
      </c>
      <c r="F49" s="4" t="n">
        <v>3250</v>
      </c>
      <c r="G49" s="4" t="n">
        <v>3250</v>
      </c>
      <c r="H49" s="4" t="n">
        <v>27470</v>
      </c>
      <c r="I49" s="4" t="n">
        <v>1200</v>
      </c>
      <c r="J49" s="4" t="n">
        <v>4201.06951871658</v>
      </c>
      <c r="K49" s="4" t="n">
        <v>181.818181818182</v>
      </c>
      <c r="L49" s="4" t="n">
        <v>0</v>
      </c>
      <c r="M49" s="4" t="n">
        <v>1399.12</v>
      </c>
      <c r="N49" s="4" t="n">
        <v>0</v>
      </c>
      <c r="O49" s="4" t="n">
        <v>0</v>
      </c>
      <c r="P49" s="4" t="n">
        <v>-467.914438502673</v>
      </c>
      <c r="Q49" s="4" t="n">
        <v>6332.2750802139</v>
      </c>
      <c r="R49" s="4" t="n">
        <v>21137.7249197861</v>
      </c>
      <c r="S49" s="4" t="n">
        <v>10637.88</v>
      </c>
      <c r="T49" s="4" t="n">
        <v>16832.12</v>
      </c>
      <c r="U49" s="4" t="n">
        <v>0</v>
      </c>
      <c r="V49" s="4" t="n">
        <v>3110.10101010101</v>
      </c>
      <c r="W49" s="4" t="n">
        <v>746.666666666667</v>
      </c>
    </row>
    <row r="50" customFormat="false" ht="15" hidden="false" customHeight="false" outlineLevel="0" collapsed="false">
      <c r="A50" s="5" t="n">
        <v>43538</v>
      </c>
      <c r="B50" s="5" t="n">
        <v>43871</v>
      </c>
      <c r="C50" s="4" t="n">
        <v>34900</v>
      </c>
      <c r="D50" s="4" t="n">
        <v>60848</v>
      </c>
      <c r="E50" s="4" t="n">
        <v>747.914438502673</v>
      </c>
      <c r="F50" s="4" t="n">
        <v>3250</v>
      </c>
      <c r="G50" s="4" t="n">
        <v>3250</v>
      </c>
      <c r="H50" s="4" t="n">
        <v>25948</v>
      </c>
      <c r="I50" s="4" t="n">
        <v>1200</v>
      </c>
      <c r="J50" s="4" t="n">
        <v>4235.82887700535</v>
      </c>
      <c r="K50" s="4" t="n">
        <v>181.818181818182</v>
      </c>
      <c r="L50" s="4" t="n">
        <v>0</v>
      </c>
      <c r="M50" s="4" t="n">
        <v>1782.24</v>
      </c>
      <c r="N50" s="4" t="n">
        <v>0</v>
      </c>
      <c r="O50" s="4" t="n">
        <v>0</v>
      </c>
      <c r="P50" s="4" t="n">
        <v>-467.914438502673</v>
      </c>
      <c r="Q50" s="4" t="n">
        <v>6750.15443850267</v>
      </c>
      <c r="R50" s="4" t="n">
        <v>19197.8455614973</v>
      </c>
      <c r="S50" s="4" t="n">
        <v>9969.76</v>
      </c>
      <c r="T50" s="4" t="n">
        <v>15978.24</v>
      </c>
      <c r="U50" s="4" t="n">
        <v>0</v>
      </c>
      <c r="V50" s="4" t="n">
        <v>3110.10101010101</v>
      </c>
      <c r="W50" s="4" t="n">
        <v>746.666666666667</v>
      </c>
    </row>
    <row r="51" customFormat="false" ht="15" hidden="false" customHeight="false" outlineLevel="0" collapsed="false">
      <c r="A51" s="5" t="n">
        <v>43538</v>
      </c>
      <c r="B51" s="5" t="n">
        <v>43878</v>
      </c>
      <c r="C51" s="4" t="n">
        <v>34800</v>
      </c>
      <c r="D51" s="4" t="n">
        <v>60181</v>
      </c>
      <c r="E51" s="4" t="n">
        <v>747.914438502674</v>
      </c>
      <c r="F51" s="4" t="n">
        <v>3250</v>
      </c>
      <c r="G51" s="4" t="n">
        <v>3250</v>
      </c>
      <c r="H51" s="4" t="n">
        <v>25381</v>
      </c>
      <c r="I51" s="4" t="n">
        <v>1200</v>
      </c>
      <c r="J51" s="4" t="n">
        <v>4238.50267379679</v>
      </c>
      <c r="K51" s="4" t="n">
        <v>181.818181818182</v>
      </c>
      <c r="L51" s="4" t="n">
        <v>0</v>
      </c>
      <c r="M51" s="4" t="n">
        <v>1272.48</v>
      </c>
      <c r="N51" s="4" t="n">
        <v>0</v>
      </c>
      <c r="O51" s="4" t="n">
        <v>0</v>
      </c>
      <c r="P51" s="4" t="n">
        <v>-467.914438502674</v>
      </c>
      <c r="Q51" s="4" t="n">
        <v>6243.06823529412</v>
      </c>
      <c r="R51" s="4" t="n">
        <v>19137.9317647059</v>
      </c>
      <c r="S51" s="4" t="n">
        <v>10770.52</v>
      </c>
      <c r="T51" s="4" t="n">
        <v>14610.48</v>
      </c>
      <c r="U51" s="4" t="n">
        <v>0</v>
      </c>
      <c r="V51" s="4" t="n">
        <v>3110.10101010101</v>
      </c>
      <c r="W51" s="4" t="n">
        <v>746.666666666667</v>
      </c>
    </row>
    <row r="52" customFormat="false" ht="15" hidden="false" customHeight="false" outlineLevel="0" collapsed="false">
      <c r="A52" s="5" t="n">
        <v>43538</v>
      </c>
      <c r="B52" s="5" t="n">
        <v>43885</v>
      </c>
      <c r="C52" s="4" t="n">
        <v>33900</v>
      </c>
      <c r="D52" s="4" t="n">
        <v>61925</v>
      </c>
      <c r="E52" s="4" t="n">
        <v>747.914438502674</v>
      </c>
      <c r="F52" s="4" t="n">
        <v>3250</v>
      </c>
      <c r="G52" s="4" t="n">
        <v>3250</v>
      </c>
      <c r="H52" s="4" t="n">
        <v>28025</v>
      </c>
      <c r="I52" s="4" t="n">
        <v>1200</v>
      </c>
      <c r="J52" s="4" t="n">
        <v>4262.56684491979</v>
      </c>
      <c r="K52" s="4" t="n">
        <v>181.818181818182</v>
      </c>
      <c r="L52" s="4" t="n">
        <v>0</v>
      </c>
      <c r="M52" s="4" t="n">
        <v>1824.64</v>
      </c>
      <c r="N52" s="4" t="n">
        <v>0</v>
      </c>
      <c r="O52" s="4" t="n">
        <v>0</v>
      </c>
      <c r="P52" s="4" t="n">
        <v>-467.914438502674</v>
      </c>
      <c r="Q52" s="4" t="n">
        <v>6819.29240641711</v>
      </c>
      <c r="R52" s="4" t="n">
        <v>21205.7075935829</v>
      </c>
      <c r="S52" s="4" t="n">
        <v>10204.36</v>
      </c>
      <c r="T52" s="4" t="n">
        <v>17820.64</v>
      </c>
      <c r="U52" s="4" t="n">
        <v>0</v>
      </c>
      <c r="V52" s="4" t="n">
        <v>3110.10101010101</v>
      </c>
      <c r="W52" s="4" t="n">
        <v>746.666666666667</v>
      </c>
    </row>
    <row r="53" customFormat="false" ht="15" hidden="false" customHeight="false" outlineLevel="0" collapsed="false">
      <c r="A53" s="5" t="n">
        <v>43538</v>
      </c>
      <c r="B53" s="5" t="n">
        <v>43892</v>
      </c>
      <c r="C53" s="4" t="n">
        <v>32600</v>
      </c>
      <c r="D53" s="4" t="n">
        <v>60668</v>
      </c>
      <c r="E53" s="4" t="n">
        <v>747.914438502674</v>
      </c>
      <c r="F53" s="4" t="n">
        <v>3250</v>
      </c>
      <c r="G53" s="4" t="n">
        <v>3250</v>
      </c>
      <c r="H53" s="4" t="n">
        <v>28068</v>
      </c>
      <c r="I53" s="4" t="n">
        <v>1200</v>
      </c>
      <c r="J53" s="4" t="n">
        <v>4297.32620320856</v>
      </c>
      <c r="K53" s="4" t="n">
        <v>181.818181818182</v>
      </c>
      <c r="L53" s="4" t="n">
        <v>0</v>
      </c>
      <c r="M53" s="4" t="n">
        <v>2518.76</v>
      </c>
      <c r="N53" s="4" t="n">
        <v>0</v>
      </c>
      <c r="O53" s="4" t="n">
        <v>0</v>
      </c>
      <c r="P53" s="4" t="n">
        <v>-467.914438502674</v>
      </c>
      <c r="Q53" s="4" t="n">
        <v>7548.17176470588</v>
      </c>
      <c r="R53" s="4" t="n">
        <v>20519.8282352941</v>
      </c>
      <c r="S53" s="4" t="n">
        <v>9593.24</v>
      </c>
      <c r="T53" s="4" t="n">
        <v>18474.76</v>
      </c>
      <c r="U53" s="4" t="n">
        <v>0</v>
      </c>
      <c r="V53" s="4" t="n">
        <v>3110.10101010101</v>
      </c>
      <c r="W53" s="4" t="n">
        <v>746.666666666667</v>
      </c>
    </row>
    <row r="54" customFormat="false" ht="15" hidden="false" customHeight="false" outlineLevel="0" collapsed="false">
      <c r="A54" s="5" t="n">
        <v>43538</v>
      </c>
      <c r="B54" s="5" t="n">
        <v>43899</v>
      </c>
      <c r="C54" s="4" t="n">
        <v>32600</v>
      </c>
      <c r="D54" s="4" t="n">
        <v>61444</v>
      </c>
      <c r="E54" s="4" t="n">
        <v>747.914438502674</v>
      </c>
      <c r="F54" s="4" t="n">
        <v>3250</v>
      </c>
      <c r="G54" s="4" t="n">
        <v>3250</v>
      </c>
      <c r="H54" s="4" t="n">
        <v>28844</v>
      </c>
      <c r="I54" s="4" t="n">
        <v>1200</v>
      </c>
      <c r="J54" s="4" t="n">
        <v>4297.32620320856</v>
      </c>
      <c r="K54" s="4" t="n">
        <v>181.818181818182</v>
      </c>
      <c r="L54" s="4" t="n">
        <v>0</v>
      </c>
      <c r="M54" s="4" t="n">
        <v>2598.76</v>
      </c>
      <c r="N54" s="4" t="n">
        <v>0</v>
      </c>
      <c r="O54" s="4" t="n">
        <v>0</v>
      </c>
      <c r="P54" s="4" t="n">
        <v>-467.914438502674</v>
      </c>
      <c r="Q54" s="4" t="n">
        <v>7628.17176470588</v>
      </c>
      <c r="R54" s="4" t="n">
        <v>21215.8282352941</v>
      </c>
      <c r="S54" s="4" t="n">
        <v>9484.24</v>
      </c>
      <c r="T54" s="4" t="n">
        <v>19359.76</v>
      </c>
      <c r="U54" s="4" t="n">
        <v>0</v>
      </c>
      <c r="V54" s="4" t="n">
        <v>3110.10101010101</v>
      </c>
      <c r="W54" s="4" t="n">
        <v>746.666666666667</v>
      </c>
    </row>
    <row r="55" customFormat="false" ht="15" hidden="false" customHeight="false" outlineLevel="0" collapsed="false">
      <c r="A55" s="5" t="n">
        <v>43538</v>
      </c>
      <c r="B55" s="5" t="n">
        <v>43906</v>
      </c>
      <c r="C55" s="4" t="n">
        <v>32601</v>
      </c>
      <c r="D55" s="4" t="n">
        <v>68075</v>
      </c>
      <c r="E55" s="4" t="e">
        <f aca="false">#N/A</f>
        <v>#N/A</v>
      </c>
      <c r="F55" s="4" t="n">
        <v>3251</v>
      </c>
      <c r="G55" s="4" t="n">
        <v>3251</v>
      </c>
      <c r="H55" s="4" t="n">
        <v>35474</v>
      </c>
      <c r="I55" s="4" t="n">
        <v>1200</v>
      </c>
      <c r="J55" s="4" t="e">
        <f aca="false">#N/A</f>
        <v>#N/A</v>
      </c>
      <c r="K55" s="4" t="e">
        <f aca="false">#N/A</f>
        <v>#N/A</v>
      </c>
      <c r="L55" s="4" t="e">
        <f aca="false">#N/A</f>
        <v>#N/A</v>
      </c>
      <c r="M55" s="4" t="e">
        <f aca="false">#N/A</f>
        <v>#N/A</v>
      </c>
      <c r="N55" s="4" t="e">
        <f aca="false">#N/A</f>
        <v>#N/A</v>
      </c>
      <c r="O55" s="4" t="n">
        <v>0</v>
      </c>
      <c r="P55" s="4" t="e">
        <f aca="false">#N/A</f>
        <v>#N/A</v>
      </c>
      <c r="Q55" s="4" t="e">
        <f aca="false">#N/A</f>
        <v>#N/A</v>
      </c>
      <c r="R55" s="4" t="e">
        <f aca="false">#N/A</f>
        <v>#N/A</v>
      </c>
      <c r="S55" s="4" t="e">
        <f aca="false">#N/A</f>
        <v>#N/A</v>
      </c>
      <c r="T55" s="4" t="e">
        <f aca="false">#N/A</f>
        <v>#N/A</v>
      </c>
      <c r="U55" s="4" t="n">
        <v>0</v>
      </c>
      <c r="V55" s="4" t="e">
        <f aca="false">#N/A</f>
        <v>#N/A</v>
      </c>
      <c r="W55" s="4" t="e">
        <f aca="false">#N/A</f>
        <v>#N/A</v>
      </c>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A57" s="5" t="s">
        <v>50</v>
      </c>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A58" s="5" t="s">
        <v>51</v>
      </c>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A59" s="5" t="s">
        <v>52</v>
      </c>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370</v>
      </c>
      <c r="B4" s="5" t="n">
        <v>43381</v>
      </c>
      <c r="C4" s="4" t="n">
        <v>40700</v>
      </c>
      <c r="D4" s="4" t="n">
        <v>53666</v>
      </c>
      <c r="E4" s="4" t="n">
        <v>3357.00534759358</v>
      </c>
      <c r="F4" s="4" t="n">
        <v>3250</v>
      </c>
      <c r="G4" s="4" t="n">
        <v>3250</v>
      </c>
      <c r="H4" s="4" t="n">
        <v>12966</v>
      </c>
      <c r="I4" s="4" t="n">
        <v>1200</v>
      </c>
      <c r="J4" s="4" t="n">
        <v>4080.7486631016</v>
      </c>
      <c r="K4" s="4" t="n">
        <v>181.818181818182</v>
      </c>
      <c r="L4" s="4" t="n">
        <v>84</v>
      </c>
      <c r="M4" s="4" t="n">
        <v>0</v>
      </c>
      <c r="N4" s="4" t="n">
        <v>0</v>
      </c>
      <c r="O4" s="4" t="n">
        <v>-906</v>
      </c>
      <c r="P4" s="4" t="n">
        <v>-777.005347593583</v>
      </c>
      <c r="Q4" s="4" t="n">
        <v>3681.74331550802</v>
      </c>
      <c r="R4" s="4" t="n">
        <v>9284.25668449198</v>
      </c>
      <c r="S4" s="4" t="n">
        <v>5004</v>
      </c>
      <c r="T4" s="4" t="n">
        <v>7962</v>
      </c>
      <c r="U4" s="4" t="n">
        <v>32473</v>
      </c>
      <c r="V4" s="4" t="n">
        <v>2322.87676767677</v>
      </c>
      <c r="W4" s="4" t="n">
        <v>421.936666666667</v>
      </c>
    </row>
    <row r="5" customFormat="false" ht="15" hidden="false" customHeight="false" outlineLevel="0" collapsed="false">
      <c r="A5" s="5" t="n">
        <v>43370</v>
      </c>
      <c r="B5" s="5" t="n">
        <v>43388</v>
      </c>
      <c r="C5" s="4" t="n">
        <v>42100</v>
      </c>
      <c r="D5" s="4" t="n">
        <v>53311</v>
      </c>
      <c r="E5" s="4" t="n">
        <v>3357.00534759358</v>
      </c>
      <c r="F5" s="4" t="n">
        <v>3250</v>
      </c>
      <c r="G5" s="4" t="n">
        <v>3250</v>
      </c>
      <c r="H5" s="4" t="n">
        <v>11211</v>
      </c>
      <c r="I5" s="4" t="n">
        <v>1200</v>
      </c>
      <c r="J5" s="4" t="n">
        <v>4043.31550802139</v>
      </c>
      <c r="K5" s="4" t="n">
        <v>181.818181818182</v>
      </c>
      <c r="L5" s="4" t="n">
        <v>84</v>
      </c>
      <c r="M5" s="4" t="n">
        <v>0</v>
      </c>
      <c r="N5" s="4" t="n">
        <v>0</v>
      </c>
      <c r="O5" s="4" t="n">
        <v>-906</v>
      </c>
      <c r="P5" s="4" t="n">
        <v>-777.005347593583</v>
      </c>
      <c r="Q5" s="4" t="n">
        <v>3644.31016042781</v>
      </c>
      <c r="R5" s="4" t="n">
        <v>7566.68983957219</v>
      </c>
      <c r="S5" s="4" t="n">
        <v>5028</v>
      </c>
      <c r="T5" s="4" t="n">
        <v>6183</v>
      </c>
      <c r="U5" s="4" t="n">
        <v>33625</v>
      </c>
      <c r="V5" s="4" t="n">
        <v>2294.9494949495</v>
      </c>
      <c r="W5" s="4" t="n">
        <v>410.416666666667</v>
      </c>
    </row>
    <row r="6" customFormat="false" ht="15" hidden="false" customHeight="false" outlineLevel="0" collapsed="false">
      <c r="A6" s="5" t="n">
        <v>43370</v>
      </c>
      <c r="B6" s="5" t="n">
        <v>43395</v>
      </c>
      <c r="C6" s="4" t="n">
        <v>40930</v>
      </c>
      <c r="D6" s="4" t="n">
        <v>54784</v>
      </c>
      <c r="E6" s="4" t="n">
        <v>3357.00534759358</v>
      </c>
      <c r="F6" s="4" t="n">
        <v>3250</v>
      </c>
      <c r="G6" s="4" t="n">
        <v>3250</v>
      </c>
      <c r="H6" s="4" t="n">
        <v>13854</v>
      </c>
      <c r="I6" s="4" t="n">
        <v>1200</v>
      </c>
      <c r="J6" s="4" t="n">
        <v>4074.59893048128</v>
      </c>
      <c r="K6" s="4" t="n">
        <v>181.818181818182</v>
      </c>
      <c r="L6" s="4" t="n">
        <v>84</v>
      </c>
      <c r="M6" s="4" t="n">
        <v>0</v>
      </c>
      <c r="N6" s="4" t="n">
        <v>0</v>
      </c>
      <c r="O6" s="4" t="n">
        <v>-906</v>
      </c>
      <c r="P6" s="4" t="n">
        <v>-777.005347593583</v>
      </c>
      <c r="Q6" s="4" t="n">
        <v>3675.5935828877</v>
      </c>
      <c r="R6" s="4" t="n">
        <v>10178.4064171123</v>
      </c>
      <c r="S6" s="4" t="n">
        <v>5046</v>
      </c>
      <c r="T6" s="4" t="n">
        <v>8808</v>
      </c>
      <c r="U6" s="4" t="n">
        <v>35269</v>
      </c>
      <c r="V6" s="4" t="n">
        <v>2255.09494949495</v>
      </c>
      <c r="W6" s="4" t="n">
        <v>400</v>
      </c>
    </row>
    <row r="7" customFormat="false" ht="15" hidden="false" customHeight="false" outlineLevel="0" collapsed="false">
      <c r="A7" s="5" t="n">
        <v>43370</v>
      </c>
      <c r="B7" s="5" t="n">
        <v>43402</v>
      </c>
      <c r="C7" s="4" t="n">
        <v>44340</v>
      </c>
      <c r="D7" s="4" t="n">
        <v>56027</v>
      </c>
      <c r="E7" s="4" t="n">
        <v>1057.00534759358</v>
      </c>
      <c r="F7" s="4" t="n">
        <v>3250</v>
      </c>
      <c r="G7" s="4" t="n">
        <v>3250</v>
      </c>
      <c r="H7" s="4" t="n">
        <v>11687</v>
      </c>
      <c r="I7" s="4" t="n">
        <v>1200</v>
      </c>
      <c r="J7" s="4" t="n">
        <v>3983.42245989305</v>
      </c>
      <c r="K7" s="4" t="n">
        <v>181.818181818182</v>
      </c>
      <c r="L7" s="4" t="n">
        <v>84</v>
      </c>
      <c r="M7" s="4" t="n">
        <v>0</v>
      </c>
      <c r="N7" s="4" t="n">
        <v>0</v>
      </c>
      <c r="O7" s="4" t="n">
        <v>0</v>
      </c>
      <c r="P7" s="4" t="n">
        <v>-777.005347593583</v>
      </c>
      <c r="Q7" s="4" t="n">
        <v>4490.41711229947</v>
      </c>
      <c r="R7" s="4" t="n">
        <v>7196.58288770054</v>
      </c>
      <c r="S7" s="4" t="n">
        <v>4959</v>
      </c>
      <c r="T7" s="4" t="n">
        <v>6728</v>
      </c>
      <c r="U7" s="4" t="n">
        <v>35742</v>
      </c>
      <c r="V7" s="4" t="n">
        <v>2243.62828282828</v>
      </c>
      <c r="W7" s="4" t="n">
        <v>400</v>
      </c>
    </row>
    <row r="8" customFormat="false" ht="15" hidden="false" customHeight="false" outlineLevel="0" collapsed="false">
      <c r="A8" s="5" t="n">
        <v>43370</v>
      </c>
      <c r="B8" s="5" t="n">
        <v>43409</v>
      </c>
      <c r="C8" s="4" t="n">
        <v>43000</v>
      </c>
      <c r="D8" s="4" t="n">
        <v>57608</v>
      </c>
      <c r="E8" s="4" t="n">
        <v>1057.00534759358</v>
      </c>
      <c r="F8" s="4" t="n">
        <v>3250</v>
      </c>
      <c r="G8" s="4" t="n">
        <v>3250</v>
      </c>
      <c r="H8" s="4" t="n">
        <v>14608</v>
      </c>
      <c r="I8" s="4" t="n">
        <v>1200</v>
      </c>
      <c r="J8" s="4" t="n">
        <v>4019.2513368984</v>
      </c>
      <c r="K8" s="4" t="n">
        <v>181.818181818182</v>
      </c>
      <c r="L8" s="4" t="n">
        <v>84</v>
      </c>
      <c r="M8" s="4" t="n">
        <v>0</v>
      </c>
      <c r="N8" s="4" t="n">
        <v>0</v>
      </c>
      <c r="O8" s="4" t="n">
        <v>0</v>
      </c>
      <c r="P8" s="4" t="n">
        <v>-777.005347593583</v>
      </c>
      <c r="Q8" s="4" t="n">
        <v>4526.24598930481</v>
      </c>
      <c r="R8" s="4" t="n">
        <v>10081.7540106952</v>
      </c>
      <c r="S8" s="4" t="n">
        <v>5696</v>
      </c>
      <c r="T8" s="4" t="n">
        <v>8912</v>
      </c>
      <c r="U8" s="4" t="n">
        <v>36546</v>
      </c>
      <c r="V8" s="4" t="n">
        <v>2224.13737373737</v>
      </c>
      <c r="W8" s="4" t="n">
        <v>400</v>
      </c>
    </row>
    <row r="9" customFormat="false" ht="15" hidden="false" customHeight="false" outlineLevel="0" collapsed="false">
      <c r="A9" s="5" t="n">
        <v>43370</v>
      </c>
      <c r="B9" s="5" t="n">
        <v>43416</v>
      </c>
      <c r="C9" s="4" t="n">
        <v>44200</v>
      </c>
      <c r="D9" s="4" t="n">
        <v>58628</v>
      </c>
      <c r="E9" s="4" t="n">
        <v>1057.00534759358</v>
      </c>
      <c r="F9" s="4" t="n">
        <v>3250</v>
      </c>
      <c r="G9" s="4" t="n">
        <v>3250</v>
      </c>
      <c r="H9" s="4" t="n">
        <v>14428</v>
      </c>
      <c r="I9" s="4" t="n">
        <v>1200</v>
      </c>
      <c r="J9" s="4" t="n">
        <v>3987.16577540107</v>
      </c>
      <c r="K9" s="4" t="n">
        <v>181.818181818182</v>
      </c>
      <c r="L9" s="4" t="n">
        <v>84</v>
      </c>
      <c r="M9" s="4" t="n">
        <v>0</v>
      </c>
      <c r="N9" s="4" t="n">
        <v>0</v>
      </c>
      <c r="O9" s="4" t="n">
        <v>0</v>
      </c>
      <c r="P9" s="4" t="n">
        <v>-777.005347593583</v>
      </c>
      <c r="Q9" s="4" t="n">
        <v>4494.16042780749</v>
      </c>
      <c r="R9" s="4" t="n">
        <v>9933.83957219252</v>
      </c>
      <c r="S9" s="4" t="n">
        <v>5702</v>
      </c>
      <c r="T9" s="4" t="n">
        <v>8726</v>
      </c>
      <c r="U9" s="4" t="n">
        <v>37004</v>
      </c>
      <c r="V9" s="4" t="n">
        <v>2213.03434343434</v>
      </c>
      <c r="W9" s="4" t="n">
        <v>400</v>
      </c>
    </row>
    <row r="10" customFormat="false" ht="15" hidden="false" customHeight="false" outlineLevel="0" collapsed="false">
      <c r="A10" s="5" t="n">
        <v>43370</v>
      </c>
      <c r="B10" s="5" t="n">
        <v>43423</v>
      </c>
      <c r="C10" s="4" t="n">
        <v>44800</v>
      </c>
      <c r="D10" s="4" t="n">
        <v>59676</v>
      </c>
      <c r="E10" s="4" t="n">
        <v>1057.00534759358</v>
      </c>
      <c r="F10" s="4" t="n">
        <v>3250</v>
      </c>
      <c r="G10" s="4" t="n">
        <v>3250</v>
      </c>
      <c r="H10" s="4" t="n">
        <v>14876</v>
      </c>
      <c r="I10" s="4" t="n">
        <v>1200</v>
      </c>
      <c r="J10" s="4" t="n">
        <v>3971.12299465241</v>
      </c>
      <c r="K10" s="4" t="n">
        <v>181.818181818182</v>
      </c>
      <c r="L10" s="4" t="n">
        <v>84</v>
      </c>
      <c r="M10" s="4" t="n">
        <v>0</v>
      </c>
      <c r="N10" s="4" t="n">
        <v>0</v>
      </c>
      <c r="O10" s="4" t="n">
        <v>0</v>
      </c>
      <c r="P10" s="4" t="n">
        <v>-777.005347593582</v>
      </c>
      <c r="Q10" s="4" t="n">
        <v>4478.11764705882</v>
      </c>
      <c r="R10" s="4" t="n">
        <v>10397.8823529412</v>
      </c>
      <c r="S10" s="4" t="n">
        <v>5709</v>
      </c>
      <c r="T10" s="4" t="n">
        <v>9167</v>
      </c>
      <c r="U10" s="4" t="n">
        <v>34544</v>
      </c>
      <c r="V10" s="4" t="n">
        <v>2272.67070707071</v>
      </c>
      <c r="W10" s="4" t="n">
        <v>401.226666666667</v>
      </c>
    </row>
    <row r="11" customFormat="false" ht="15" hidden="false" customHeight="false" outlineLevel="0" collapsed="false">
      <c r="A11" s="5" t="n">
        <v>43370</v>
      </c>
      <c r="B11" s="5" t="n">
        <v>43430</v>
      </c>
      <c r="C11" s="4" t="n">
        <v>45000</v>
      </c>
      <c r="D11" s="4" t="n">
        <v>60550</v>
      </c>
      <c r="E11" s="4" t="n">
        <v>1057.00534759358</v>
      </c>
      <c r="F11" s="4" t="n">
        <v>3250</v>
      </c>
      <c r="G11" s="4" t="n">
        <v>3250</v>
      </c>
      <c r="H11" s="4" t="n">
        <v>15550</v>
      </c>
      <c r="I11" s="4" t="n">
        <v>1200</v>
      </c>
      <c r="J11" s="4" t="n">
        <v>3965.77540106952</v>
      </c>
      <c r="K11" s="4" t="n">
        <v>181.818181818182</v>
      </c>
      <c r="L11" s="4" t="n">
        <v>84</v>
      </c>
      <c r="M11" s="4" t="n">
        <v>0</v>
      </c>
      <c r="N11" s="4" t="n">
        <v>0</v>
      </c>
      <c r="O11" s="4" t="n">
        <v>0</v>
      </c>
      <c r="P11" s="4" t="n">
        <v>-777.005347593583</v>
      </c>
      <c r="Q11" s="4" t="n">
        <v>4472.77005347594</v>
      </c>
      <c r="R11" s="4" t="n">
        <v>11077.2299465241</v>
      </c>
      <c r="S11" s="4" t="n">
        <v>5787</v>
      </c>
      <c r="T11" s="4" t="n">
        <v>9763</v>
      </c>
      <c r="U11" s="4" t="n">
        <v>31652</v>
      </c>
      <c r="V11" s="4" t="n">
        <v>2342.7797979798</v>
      </c>
      <c r="W11" s="4" t="n">
        <v>430.146666666667</v>
      </c>
    </row>
    <row r="12" customFormat="false" ht="15" hidden="false" customHeight="false" outlineLevel="0" collapsed="false">
      <c r="A12" s="5" t="n">
        <v>43370</v>
      </c>
      <c r="B12" s="5" t="n">
        <v>43437</v>
      </c>
      <c r="C12" s="4" t="n">
        <v>45700</v>
      </c>
      <c r="D12" s="4" t="n">
        <v>62200</v>
      </c>
      <c r="E12" s="4" t="n">
        <v>1057.00534759358</v>
      </c>
      <c r="F12" s="4" t="n">
        <v>3250</v>
      </c>
      <c r="G12" s="4" t="n">
        <v>3250</v>
      </c>
      <c r="H12" s="4" t="n">
        <v>16500</v>
      </c>
      <c r="I12" s="4" t="n">
        <v>1200</v>
      </c>
      <c r="J12" s="4" t="n">
        <v>3947.05882352941</v>
      </c>
      <c r="K12" s="4" t="n">
        <v>181.818181818182</v>
      </c>
      <c r="L12" s="4" t="n">
        <v>84</v>
      </c>
      <c r="M12" s="4" t="n">
        <v>0</v>
      </c>
      <c r="N12" s="4" t="n">
        <v>0</v>
      </c>
      <c r="O12" s="4" t="n">
        <v>0</v>
      </c>
      <c r="P12" s="4" t="n">
        <v>-777.005347593582</v>
      </c>
      <c r="Q12" s="4" t="n">
        <v>4454.05347593583</v>
      </c>
      <c r="R12" s="4" t="n">
        <v>12045.9465240642</v>
      </c>
      <c r="S12" s="4" t="n">
        <v>7068</v>
      </c>
      <c r="T12" s="4" t="n">
        <v>9432</v>
      </c>
      <c r="U12" s="4" t="n">
        <v>33057</v>
      </c>
      <c r="V12" s="4" t="n">
        <v>2308.71919191919</v>
      </c>
      <c r="W12" s="4" t="n">
        <v>416.096666666667</v>
      </c>
    </row>
    <row r="13" customFormat="false" ht="15" hidden="false" customHeight="false" outlineLevel="0" collapsed="false">
      <c r="A13" s="5" t="n">
        <v>43370</v>
      </c>
      <c r="B13" s="5" t="n">
        <v>43444</v>
      </c>
      <c r="C13" s="4" t="n">
        <v>46900</v>
      </c>
      <c r="D13" s="4" t="n">
        <v>62168</v>
      </c>
      <c r="E13" s="4" t="n">
        <v>1057.00534759358</v>
      </c>
      <c r="F13" s="4" t="n">
        <v>3250</v>
      </c>
      <c r="G13" s="4" t="n">
        <v>3250</v>
      </c>
      <c r="H13" s="4" t="n">
        <v>15268</v>
      </c>
      <c r="I13" s="4" t="n">
        <v>1200</v>
      </c>
      <c r="J13" s="4" t="n">
        <v>3914.97326203209</v>
      </c>
      <c r="K13" s="4" t="n">
        <v>181.818181818182</v>
      </c>
      <c r="L13" s="4" t="n">
        <v>84</v>
      </c>
      <c r="M13" s="4" t="n">
        <v>0</v>
      </c>
      <c r="N13" s="4" t="n">
        <v>0</v>
      </c>
      <c r="O13" s="4" t="n">
        <v>0</v>
      </c>
      <c r="P13" s="4" t="n">
        <v>-777.005347593583</v>
      </c>
      <c r="Q13" s="4" t="n">
        <v>4421.9679144385</v>
      </c>
      <c r="R13" s="4" t="n">
        <v>10846.0320855615</v>
      </c>
      <c r="S13" s="4" t="n">
        <v>7076</v>
      </c>
      <c r="T13" s="4" t="n">
        <v>8192</v>
      </c>
      <c r="U13" s="4" t="n">
        <v>36527</v>
      </c>
      <c r="V13" s="4" t="n">
        <v>2224.59797979798</v>
      </c>
      <c r="W13" s="4" t="n">
        <v>400</v>
      </c>
    </row>
    <row r="14" customFormat="false" ht="15" hidden="false" customHeight="false" outlineLevel="0" collapsed="false">
      <c r="A14" s="5" t="n">
        <v>43370</v>
      </c>
      <c r="B14" s="5" t="n">
        <v>43451</v>
      </c>
      <c r="C14" s="4" t="n">
        <v>46300</v>
      </c>
      <c r="D14" s="4" t="n">
        <v>63258</v>
      </c>
      <c r="E14" s="4" t="n">
        <v>1057.00534759358</v>
      </c>
      <c r="F14" s="4" t="n">
        <v>3250</v>
      </c>
      <c r="G14" s="4" t="n">
        <v>3250</v>
      </c>
      <c r="H14" s="4" t="n">
        <v>16958</v>
      </c>
      <c r="I14" s="4" t="n">
        <v>1200</v>
      </c>
      <c r="J14" s="4" t="n">
        <v>3931.01604278075</v>
      </c>
      <c r="K14" s="4" t="n">
        <v>181.818181818182</v>
      </c>
      <c r="L14" s="4" t="n">
        <v>84</v>
      </c>
      <c r="M14" s="4" t="n">
        <v>0</v>
      </c>
      <c r="N14" s="4" t="n">
        <v>0</v>
      </c>
      <c r="O14" s="4" t="n">
        <v>0</v>
      </c>
      <c r="P14" s="4" t="n">
        <v>-777.005347593583</v>
      </c>
      <c r="Q14" s="4" t="n">
        <v>4438.01069518717</v>
      </c>
      <c r="R14" s="4" t="n">
        <v>12519.9893048128</v>
      </c>
      <c r="S14" s="4" t="n">
        <v>7084</v>
      </c>
      <c r="T14" s="4" t="n">
        <v>9874</v>
      </c>
      <c r="U14" s="4" t="n">
        <v>36237</v>
      </c>
      <c r="V14" s="4" t="n">
        <v>2231.62828282828</v>
      </c>
      <c r="W14" s="4" t="n">
        <v>400</v>
      </c>
    </row>
    <row r="15" customFormat="false" ht="15" hidden="false" customHeight="false" outlineLevel="0" collapsed="false">
      <c r="A15" s="5" t="n">
        <v>43370</v>
      </c>
      <c r="B15" s="5" t="n">
        <v>43458</v>
      </c>
      <c r="C15" s="4" t="n">
        <v>40500</v>
      </c>
      <c r="D15" s="4" t="n">
        <v>63845</v>
      </c>
      <c r="E15" s="4" t="n">
        <v>1057.00534759358</v>
      </c>
      <c r="F15" s="4" t="n">
        <v>3250</v>
      </c>
      <c r="G15" s="4" t="n">
        <v>3250</v>
      </c>
      <c r="H15" s="4" t="n">
        <v>23345</v>
      </c>
      <c r="I15" s="4" t="n">
        <v>1200</v>
      </c>
      <c r="J15" s="4" t="n">
        <v>4086.09625668449</v>
      </c>
      <c r="K15" s="4" t="n">
        <v>181.818181818182</v>
      </c>
      <c r="L15" s="4" t="n">
        <v>84</v>
      </c>
      <c r="M15" s="4" t="n">
        <v>115.8</v>
      </c>
      <c r="N15" s="4" t="n">
        <v>0</v>
      </c>
      <c r="O15" s="4" t="n">
        <v>0</v>
      </c>
      <c r="P15" s="4" t="n">
        <v>-777.005347593583</v>
      </c>
      <c r="Q15" s="4" t="n">
        <v>4708.89090909091</v>
      </c>
      <c r="R15" s="4" t="n">
        <v>18636.1090909091</v>
      </c>
      <c r="S15" s="4" t="n">
        <v>6975.2</v>
      </c>
      <c r="T15" s="4" t="n">
        <v>16369.8</v>
      </c>
      <c r="U15" s="4" t="n">
        <v>36077</v>
      </c>
      <c r="V15" s="4" t="n">
        <v>2235.50707070707</v>
      </c>
      <c r="W15" s="4" t="n">
        <v>400</v>
      </c>
    </row>
    <row r="16" customFormat="false" ht="15" hidden="false" customHeight="false" outlineLevel="0" collapsed="false">
      <c r="A16" s="5" t="n">
        <v>43370</v>
      </c>
      <c r="B16" s="5" t="n">
        <v>43465</v>
      </c>
      <c r="C16" s="4" t="n">
        <v>44600</v>
      </c>
      <c r="D16" s="4" t="n">
        <v>63530</v>
      </c>
      <c r="E16" s="4" t="n">
        <v>1057.00534759358</v>
      </c>
      <c r="F16" s="4" t="n">
        <v>3250</v>
      </c>
      <c r="G16" s="4" t="n">
        <v>3250</v>
      </c>
      <c r="H16" s="4" t="n">
        <v>18930</v>
      </c>
      <c r="I16" s="4" t="n">
        <v>1200</v>
      </c>
      <c r="J16" s="4" t="n">
        <v>3976.47058823529</v>
      </c>
      <c r="K16" s="4" t="n">
        <v>181.818181818182</v>
      </c>
      <c r="L16" s="4" t="n">
        <v>84</v>
      </c>
      <c r="M16" s="4" t="n">
        <v>0</v>
      </c>
      <c r="N16" s="4" t="n">
        <v>0</v>
      </c>
      <c r="O16" s="4" t="n">
        <v>0</v>
      </c>
      <c r="P16" s="4" t="n">
        <v>-777.005347593583</v>
      </c>
      <c r="Q16" s="4" t="n">
        <v>4483.46524064171</v>
      </c>
      <c r="R16" s="4" t="n">
        <v>14446.5347593583</v>
      </c>
      <c r="S16" s="4" t="n">
        <v>7111</v>
      </c>
      <c r="T16" s="4" t="n">
        <v>11819</v>
      </c>
      <c r="U16" s="4" t="n">
        <v>35853</v>
      </c>
      <c r="V16" s="4" t="n">
        <v>2240.93737373737</v>
      </c>
      <c r="W16" s="4" t="n">
        <v>400</v>
      </c>
    </row>
    <row r="17" customFormat="false" ht="15" hidden="false" customHeight="false" outlineLevel="0" collapsed="false">
      <c r="A17" s="5" t="n">
        <v>43370</v>
      </c>
      <c r="B17" s="5" t="n">
        <v>43472</v>
      </c>
      <c r="C17" s="4" t="n">
        <v>45900</v>
      </c>
      <c r="D17" s="4" t="n">
        <v>62456</v>
      </c>
      <c r="E17" s="4" t="n">
        <v>1057.00534759358</v>
      </c>
      <c r="F17" s="4" t="n">
        <v>3250</v>
      </c>
      <c r="G17" s="4" t="n">
        <v>3250</v>
      </c>
      <c r="H17" s="4" t="n">
        <v>16556</v>
      </c>
      <c r="I17" s="4" t="n">
        <v>1200</v>
      </c>
      <c r="J17" s="4" t="n">
        <v>3941.71122994652</v>
      </c>
      <c r="K17" s="4" t="n">
        <v>181.818181818182</v>
      </c>
      <c r="L17" s="4" t="n">
        <v>864</v>
      </c>
      <c r="M17" s="4" t="n">
        <v>0</v>
      </c>
      <c r="N17" s="4" t="n">
        <v>0</v>
      </c>
      <c r="O17" s="4" t="n">
        <v>0</v>
      </c>
      <c r="P17" s="4" t="n">
        <v>-777.005347593582</v>
      </c>
      <c r="Q17" s="4" t="n">
        <v>5228.70588235294</v>
      </c>
      <c r="R17" s="4" t="n">
        <v>11327.2941176471</v>
      </c>
      <c r="S17" s="4" t="n">
        <v>7059</v>
      </c>
      <c r="T17" s="4" t="n">
        <v>9497</v>
      </c>
      <c r="U17" s="4" t="n">
        <v>35048</v>
      </c>
      <c r="V17" s="4" t="n">
        <v>2260.45252525253</v>
      </c>
      <c r="W17" s="4" t="n">
        <v>400</v>
      </c>
    </row>
    <row r="18" customFormat="false" ht="15" hidden="false" customHeight="false" outlineLevel="0" collapsed="false">
      <c r="A18" s="5" t="n">
        <v>43370</v>
      </c>
      <c r="B18" s="5" t="n">
        <v>43479</v>
      </c>
      <c r="C18" s="4" t="n">
        <v>45600</v>
      </c>
      <c r="D18" s="4" t="n">
        <v>62254</v>
      </c>
      <c r="E18" s="4" t="n">
        <v>1057.00534759358</v>
      </c>
      <c r="F18" s="4" t="n">
        <v>3250</v>
      </c>
      <c r="G18" s="4" t="n">
        <v>3250</v>
      </c>
      <c r="H18" s="4" t="n">
        <v>16654</v>
      </c>
      <c r="I18" s="4" t="n">
        <v>1200</v>
      </c>
      <c r="J18" s="4" t="n">
        <v>3949.73262032086</v>
      </c>
      <c r="K18" s="4" t="n">
        <v>181.818181818182</v>
      </c>
      <c r="L18" s="4" t="n">
        <v>864</v>
      </c>
      <c r="M18" s="4" t="n">
        <v>0</v>
      </c>
      <c r="N18" s="4" t="n">
        <v>0</v>
      </c>
      <c r="O18" s="4" t="n">
        <v>0</v>
      </c>
      <c r="P18" s="4" t="n">
        <v>-777.005347593583</v>
      </c>
      <c r="Q18" s="4" t="n">
        <v>5236.72727272727</v>
      </c>
      <c r="R18" s="4" t="n">
        <v>11417.2727272727</v>
      </c>
      <c r="S18" s="4" t="n">
        <v>7071</v>
      </c>
      <c r="T18" s="4" t="n">
        <v>9583</v>
      </c>
      <c r="U18" s="4" t="n">
        <v>33835</v>
      </c>
      <c r="V18" s="4" t="n">
        <v>2289.85858585859</v>
      </c>
      <c r="W18" s="4" t="n">
        <v>408.316666666667</v>
      </c>
    </row>
    <row r="19" customFormat="false" ht="15" hidden="false" customHeight="false" outlineLevel="0" collapsed="false">
      <c r="A19" s="5" t="n">
        <v>43370</v>
      </c>
      <c r="B19" s="5" t="n">
        <v>43486</v>
      </c>
      <c r="C19" s="4" t="n">
        <v>45900</v>
      </c>
      <c r="D19" s="4" t="n">
        <v>62224</v>
      </c>
      <c r="E19" s="4" t="n">
        <v>1057.00534759358</v>
      </c>
      <c r="F19" s="4" t="n">
        <v>3250</v>
      </c>
      <c r="G19" s="4" t="n">
        <v>3250</v>
      </c>
      <c r="H19" s="4" t="n">
        <v>16324</v>
      </c>
      <c r="I19" s="4" t="n">
        <v>1200</v>
      </c>
      <c r="J19" s="4" t="n">
        <v>3941.71122994652</v>
      </c>
      <c r="K19" s="4" t="n">
        <v>181.818181818182</v>
      </c>
      <c r="L19" s="4" t="n">
        <v>864</v>
      </c>
      <c r="M19" s="4" t="n">
        <v>0</v>
      </c>
      <c r="N19" s="4" t="n">
        <v>0</v>
      </c>
      <c r="O19" s="4" t="n">
        <v>0</v>
      </c>
      <c r="P19" s="4" t="n">
        <v>-777.005347593582</v>
      </c>
      <c r="Q19" s="4" t="n">
        <v>5228.70588235294</v>
      </c>
      <c r="R19" s="4" t="n">
        <v>11095.2941176471</v>
      </c>
      <c r="S19" s="4" t="n">
        <v>7075</v>
      </c>
      <c r="T19" s="4" t="n">
        <v>9249</v>
      </c>
      <c r="U19" s="4" t="n">
        <v>33647</v>
      </c>
      <c r="V19" s="4" t="n">
        <v>2294.41616161616</v>
      </c>
      <c r="W19" s="4" t="n">
        <v>410.196666666667</v>
      </c>
    </row>
    <row r="20" customFormat="false" ht="15" hidden="false" customHeight="false" outlineLevel="0" collapsed="false">
      <c r="A20" s="5" t="n">
        <v>43370</v>
      </c>
      <c r="B20" s="5" t="n">
        <v>43493</v>
      </c>
      <c r="C20" s="4" t="n">
        <v>45600</v>
      </c>
      <c r="D20" s="4" t="n">
        <v>62553</v>
      </c>
      <c r="E20" s="4" t="n">
        <v>1057.00534759358</v>
      </c>
      <c r="F20" s="4" t="n">
        <v>3250</v>
      </c>
      <c r="G20" s="4" t="n">
        <v>3250</v>
      </c>
      <c r="H20" s="4" t="n">
        <v>16953</v>
      </c>
      <c r="I20" s="4" t="n">
        <v>1200</v>
      </c>
      <c r="J20" s="4" t="n">
        <v>3949.73262032086</v>
      </c>
      <c r="K20" s="4" t="n">
        <v>181.818181818182</v>
      </c>
      <c r="L20" s="4" t="n">
        <v>864</v>
      </c>
      <c r="M20" s="4" t="n">
        <v>0</v>
      </c>
      <c r="N20" s="4" t="n">
        <v>0</v>
      </c>
      <c r="O20" s="4" t="n">
        <v>0</v>
      </c>
      <c r="P20" s="4" t="n">
        <v>-777.005347593583</v>
      </c>
      <c r="Q20" s="4" t="n">
        <v>5236.72727272727</v>
      </c>
      <c r="R20" s="4" t="n">
        <v>11716.2727272727</v>
      </c>
      <c r="S20" s="4" t="n">
        <v>7082</v>
      </c>
      <c r="T20" s="4" t="n">
        <v>9871</v>
      </c>
      <c r="U20" s="4" t="n">
        <v>31765</v>
      </c>
      <c r="V20" s="4" t="n">
        <v>2340.0404040404</v>
      </c>
      <c r="W20" s="4" t="n">
        <v>429.016666666667</v>
      </c>
    </row>
    <row r="21" customFormat="false" ht="15" hidden="false" customHeight="false" outlineLevel="0" collapsed="false">
      <c r="A21" s="5" t="n">
        <v>43370</v>
      </c>
      <c r="B21" s="5" t="n">
        <v>43500</v>
      </c>
      <c r="C21" s="4" t="n">
        <v>45600</v>
      </c>
      <c r="D21" s="4" t="n">
        <v>62916</v>
      </c>
      <c r="E21" s="4" t="n">
        <v>1057.00534759358</v>
      </c>
      <c r="F21" s="4" t="n">
        <v>3250</v>
      </c>
      <c r="G21" s="4" t="n">
        <v>3250</v>
      </c>
      <c r="H21" s="4" t="n">
        <v>17316</v>
      </c>
      <c r="I21" s="4" t="n">
        <v>1200</v>
      </c>
      <c r="J21" s="4" t="n">
        <v>3949.73262032086</v>
      </c>
      <c r="K21" s="4" t="n">
        <v>181.818181818182</v>
      </c>
      <c r="L21" s="4" t="n">
        <v>864</v>
      </c>
      <c r="M21" s="4" t="n">
        <v>0</v>
      </c>
      <c r="N21" s="4" t="n">
        <v>0</v>
      </c>
      <c r="O21" s="4" t="n">
        <v>0</v>
      </c>
      <c r="P21" s="4" t="n">
        <v>-777.005347593583</v>
      </c>
      <c r="Q21" s="4" t="n">
        <v>5236.72727272727</v>
      </c>
      <c r="R21" s="4" t="n">
        <v>12079.2727272727</v>
      </c>
      <c r="S21" s="4" t="n">
        <v>6457</v>
      </c>
      <c r="T21" s="4" t="n">
        <v>10859</v>
      </c>
      <c r="U21" s="4" t="n">
        <v>30533</v>
      </c>
      <c r="V21" s="4" t="n">
        <v>2369.90707070707</v>
      </c>
      <c r="W21" s="4" t="n">
        <v>441.336666666667</v>
      </c>
    </row>
    <row r="22" customFormat="false" ht="15" hidden="false" customHeight="false" outlineLevel="0" collapsed="false">
      <c r="A22" s="5" t="n">
        <v>43370</v>
      </c>
      <c r="B22" s="5" t="n">
        <v>43507</v>
      </c>
      <c r="C22" s="4" t="n">
        <v>44300</v>
      </c>
      <c r="D22" s="4" t="n">
        <v>62920</v>
      </c>
      <c r="E22" s="4" t="n">
        <v>1057.00534759358</v>
      </c>
      <c r="F22" s="4" t="n">
        <v>3250</v>
      </c>
      <c r="G22" s="4" t="n">
        <v>3250</v>
      </c>
      <c r="H22" s="4" t="n">
        <v>18620</v>
      </c>
      <c r="I22" s="4" t="n">
        <v>1200</v>
      </c>
      <c r="J22" s="4" t="n">
        <v>3984.49197860963</v>
      </c>
      <c r="K22" s="4" t="n">
        <v>181.818181818182</v>
      </c>
      <c r="L22" s="4" t="n">
        <v>864</v>
      </c>
      <c r="M22" s="4" t="n">
        <v>0</v>
      </c>
      <c r="N22" s="4" t="n">
        <v>0</v>
      </c>
      <c r="O22" s="4" t="n">
        <v>0</v>
      </c>
      <c r="P22" s="4" t="n">
        <v>-777.005347593583</v>
      </c>
      <c r="Q22" s="4" t="n">
        <v>5271.48663101604</v>
      </c>
      <c r="R22" s="4" t="n">
        <v>13348.513368984</v>
      </c>
      <c r="S22" s="4" t="n">
        <v>6464</v>
      </c>
      <c r="T22" s="4" t="n">
        <v>12156</v>
      </c>
      <c r="U22" s="4" t="n">
        <v>29134</v>
      </c>
      <c r="V22" s="4" t="n">
        <v>2403.82222222222</v>
      </c>
      <c r="W22" s="4" t="n">
        <v>455.326666666667</v>
      </c>
    </row>
    <row r="23" customFormat="false" ht="15" hidden="false" customHeight="false" outlineLevel="0" collapsed="false">
      <c r="A23" s="5" t="n">
        <v>43370</v>
      </c>
      <c r="B23" s="5" t="n">
        <v>43514</v>
      </c>
      <c r="C23" s="4" t="n">
        <v>43700</v>
      </c>
      <c r="D23" s="4" t="n">
        <v>61832</v>
      </c>
      <c r="E23" s="4" t="n">
        <v>1057.00534759358</v>
      </c>
      <c r="F23" s="4" t="n">
        <v>3250</v>
      </c>
      <c r="G23" s="4" t="n">
        <v>3250</v>
      </c>
      <c r="H23" s="4" t="n">
        <v>18132</v>
      </c>
      <c r="I23" s="4" t="n">
        <v>1200</v>
      </c>
      <c r="J23" s="4" t="n">
        <v>4000.53475935829</v>
      </c>
      <c r="K23" s="4" t="n">
        <v>181.818181818182</v>
      </c>
      <c r="L23" s="4" t="n">
        <v>864</v>
      </c>
      <c r="M23" s="4" t="n">
        <v>0</v>
      </c>
      <c r="N23" s="4" t="n">
        <v>0</v>
      </c>
      <c r="O23" s="4" t="n">
        <v>0</v>
      </c>
      <c r="P23" s="4" t="n">
        <v>-777.005347593583</v>
      </c>
      <c r="Q23" s="4" t="n">
        <v>5287.52941176471</v>
      </c>
      <c r="R23" s="4" t="n">
        <v>12844.4705882353</v>
      </c>
      <c r="S23" s="4" t="n">
        <v>6467</v>
      </c>
      <c r="T23" s="4" t="n">
        <v>11665</v>
      </c>
      <c r="U23" s="4" t="n">
        <v>28646</v>
      </c>
      <c r="V23" s="4" t="n">
        <v>2415.65252525253</v>
      </c>
      <c r="W23" s="4" t="n">
        <v>460.206666666667</v>
      </c>
    </row>
    <row r="24" customFormat="false" ht="15" hidden="false" customHeight="false" outlineLevel="0" collapsed="false">
      <c r="A24" s="5" t="n">
        <v>43370</v>
      </c>
      <c r="B24" s="5" t="n">
        <v>43521</v>
      </c>
      <c r="C24" s="4" t="n">
        <v>43400</v>
      </c>
      <c r="D24" s="4" t="n">
        <v>61646</v>
      </c>
      <c r="E24" s="4" t="n">
        <v>1057.00534759358</v>
      </c>
      <c r="F24" s="4" t="n">
        <v>3250</v>
      </c>
      <c r="G24" s="4" t="n">
        <v>3250</v>
      </c>
      <c r="H24" s="4" t="n">
        <v>18246</v>
      </c>
      <c r="I24" s="4" t="n">
        <v>1200</v>
      </c>
      <c r="J24" s="4" t="n">
        <v>4008.55614973262</v>
      </c>
      <c r="K24" s="4" t="n">
        <v>181.818181818182</v>
      </c>
      <c r="L24" s="4" t="n">
        <v>864</v>
      </c>
      <c r="M24" s="4" t="n">
        <v>0</v>
      </c>
      <c r="N24" s="4" t="n">
        <v>0</v>
      </c>
      <c r="O24" s="4" t="n">
        <v>0</v>
      </c>
      <c r="P24" s="4" t="n">
        <v>-777.005347593583</v>
      </c>
      <c r="Q24" s="4" t="n">
        <v>5295.55080213904</v>
      </c>
      <c r="R24" s="4" t="n">
        <v>12950.449197861</v>
      </c>
      <c r="S24" s="4" t="n">
        <v>6478</v>
      </c>
      <c r="T24" s="4" t="n">
        <v>11768</v>
      </c>
      <c r="U24" s="4" t="n">
        <v>25364</v>
      </c>
      <c r="V24" s="4" t="n">
        <v>2495.21616161616</v>
      </c>
      <c r="W24" s="4" t="n">
        <v>493.026666666667</v>
      </c>
    </row>
    <row r="25" customFormat="false" ht="15" hidden="false" customHeight="false" outlineLevel="0" collapsed="false">
      <c r="A25" s="5" t="n">
        <v>43370</v>
      </c>
      <c r="B25" s="5" t="n">
        <v>43528</v>
      </c>
      <c r="C25" s="4" t="n">
        <v>42100</v>
      </c>
      <c r="D25" s="4" t="n">
        <v>60166</v>
      </c>
      <c r="E25" s="4" t="n">
        <v>1057.00534759358</v>
      </c>
      <c r="F25" s="4" t="n">
        <v>3250</v>
      </c>
      <c r="G25" s="4" t="n">
        <v>3250</v>
      </c>
      <c r="H25" s="4" t="n">
        <v>18066</v>
      </c>
      <c r="I25" s="4" t="n">
        <v>1200</v>
      </c>
      <c r="J25" s="4" t="n">
        <v>4043.31550802139</v>
      </c>
      <c r="K25" s="4" t="n">
        <v>181.818181818182</v>
      </c>
      <c r="L25" s="4" t="n">
        <v>864</v>
      </c>
      <c r="M25" s="4" t="n">
        <v>0</v>
      </c>
      <c r="N25" s="4" t="n">
        <v>0</v>
      </c>
      <c r="O25" s="4" t="n">
        <v>0</v>
      </c>
      <c r="P25" s="4" t="n">
        <v>-777.005347593583</v>
      </c>
      <c r="Q25" s="4" t="n">
        <v>5330.31016042781</v>
      </c>
      <c r="R25" s="4" t="n">
        <v>12735.6898395722</v>
      </c>
      <c r="S25" s="4" t="n">
        <v>5184</v>
      </c>
      <c r="T25" s="4" t="n">
        <v>12882</v>
      </c>
      <c r="U25" s="4" t="n">
        <v>24434</v>
      </c>
      <c r="V25" s="4" t="n">
        <v>2517.76161616162</v>
      </c>
      <c r="W25" s="4" t="n">
        <v>502.326666666667</v>
      </c>
    </row>
    <row r="26" customFormat="false" ht="15" hidden="false" customHeight="false" outlineLevel="0" collapsed="false">
      <c r="A26" s="5" t="n">
        <v>43370</v>
      </c>
      <c r="B26" s="5" t="n">
        <v>43535</v>
      </c>
      <c r="C26" s="4" t="n">
        <v>41500</v>
      </c>
      <c r="D26" s="4" t="n">
        <v>59554</v>
      </c>
      <c r="E26" s="4" t="n">
        <v>1057.00534759358</v>
      </c>
      <c r="F26" s="4" t="n">
        <v>3250</v>
      </c>
      <c r="G26" s="4" t="n">
        <v>3250</v>
      </c>
      <c r="H26" s="4" t="n">
        <v>18054</v>
      </c>
      <c r="I26" s="4" t="n">
        <v>1200</v>
      </c>
      <c r="J26" s="4" t="n">
        <v>4059.35828877005</v>
      </c>
      <c r="K26" s="4" t="n">
        <v>181.818181818182</v>
      </c>
      <c r="L26" s="4" t="n">
        <v>864</v>
      </c>
      <c r="M26" s="4" t="n">
        <v>0</v>
      </c>
      <c r="N26" s="4" t="n">
        <v>0</v>
      </c>
      <c r="O26" s="4" t="n">
        <v>0</v>
      </c>
      <c r="P26" s="4" t="n">
        <v>-777.005347593583</v>
      </c>
      <c r="Q26" s="4" t="n">
        <v>5346.35294117647</v>
      </c>
      <c r="R26" s="4" t="n">
        <v>12707.6470588235</v>
      </c>
      <c r="S26" s="4" t="n">
        <v>5192</v>
      </c>
      <c r="T26" s="4" t="n">
        <v>12862</v>
      </c>
      <c r="U26" s="4" t="n">
        <v>23651</v>
      </c>
      <c r="V26" s="4" t="n">
        <v>2536.74343434343</v>
      </c>
      <c r="W26" s="4" t="n">
        <v>510.156666666667</v>
      </c>
    </row>
    <row r="27" customFormat="false" ht="15" hidden="false" customHeight="false" outlineLevel="0" collapsed="false">
      <c r="A27" s="5" t="n">
        <v>43370</v>
      </c>
      <c r="B27" s="5" t="n">
        <v>43542</v>
      </c>
      <c r="C27" s="4" t="n">
        <v>40100</v>
      </c>
      <c r="D27" s="4" t="n">
        <v>57311</v>
      </c>
      <c r="E27" s="4" t="n">
        <v>1057.00534759358</v>
      </c>
      <c r="F27" s="4" t="n">
        <v>3250</v>
      </c>
      <c r="G27" s="4" t="n">
        <v>3250</v>
      </c>
      <c r="H27" s="4" t="n">
        <v>17211</v>
      </c>
      <c r="I27" s="4" t="n">
        <v>1200</v>
      </c>
      <c r="J27" s="4" t="n">
        <v>4096.79144385027</v>
      </c>
      <c r="K27" s="4" t="n">
        <v>181.818181818182</v>
      </c>
      <c r="L27" s="4" t="n">
        <v>864</v>
      </c>
      <c r="M27" s="4" t="n">
        <v>0</v>
      </c>
      <c r="N27" s="4" t="n">
        <v>0</v>
      </c>
      <c r="O27" s="4" t="n">
        <v>0</v>
      </c>
      <c r="P27" s="4" t="n">
        <v>-777.005347593583</v>
      </c>
      <c r="Q27" s="4" t="n">
        <v>5383.78609625668</v>
      </c>
      <c r="R27" s="4" t="n">
        <v>11827.2139037433</v>
      </c>
      <c r="S27" s="4" t="n">
        <v>5198</v>
      </c>
      <c r="T27" s="4" t="n">
        <v>12013</v>
      </c>
      <c r="U27" s="4" t="n">
        <v>21047</v>
      </c>
      <c r="V27" s="4" t="n">
        <v>2599.87070707071</v>
      </c>
      <c r="W27" s="4" t="n">
        <v>536.196666666667</v>
      </c>
    </row>
    <row r="28" customFormat="false" ht="15" hidden="false" customHeight="false" outlineLevel="0" collapsed="false">
      <c r="A28" s="5" t="n">
        <v>43370</v>
      </c>
      <c r="B28" s="5" t="n">
        <v>43549</v>
      </c>
      <c r="C28" s="4" t="n">
        <v>40000</v>
      </c>
      <c r="D28" s="4" t="n">
        <v>57003</v>
      </c>
      <c r="E28" s="4" t="n">
        <v>1057.00534759358</v>
      </c>
      <c r="F28" s="4" t="n">
        <v>3250</v>
      </c>
      <c r="G28" s="4" t="n">
        <v>3250</v>
      </c>
      <c r="H28" s="4" t="n">
        <v>17003</v>
      </c>
      <c r="I28" s="4" t="n">
        <v>1200</v>
      </c>
      <c r="J28" s="4" t="n">
        <v>4099.46524064171</v>
      </c>
      <c r="K28" s="4" t="n">
        <v>181.818181818182</v>
      </c>
      <c r="L28" s="4" t="n">
        <v>780</v>
      </c>
      <c r="M28" s="4" t="n">
        <v>0</v>
      </c>
      <c r="N28" s="4" t="n">
        <v>0</v>
      </c>
      <c r="O28" s="4" t="n">
        <v>0</v>
      </c>
      <c r="P28" s="4" t="n">
        <v>-777.005347593583</v>
      </c>
      <c r="Q28" s="4" t="n">
        <v>5302.45989304813</v>
      </c>
      <c r="R28" s="4" t="n">
        <v>11700.5401069519</v>
      </c>
      <c r="S28" s="4" t="n">
        <v>5206</v>
      </c>
      <c r="T28" s="4" t="n">
        <v>11797</v>
      </c>
      <c r="U28" s="4" t="n">
        <v>21996</v>
      </c>
      <c r="V28" s="4" t="n">
        <v>2576.86464646465</v>
      </c>
      <c r="W28" s="4" t="n">
        <v>526.706666666667</v>
      </c>
    </row>
    <row r="29" customFormat="false" ht="15" hidden="false" customHeight="false" outlineLevel="0" collapsed="false">
      <c r="A29" s="5" t="n">
        <v>43370</v>
      </c>
      <c r="B29" s="5" t="n">
        <v>43556</v>
      </c>
      <c r="C29" s="4" t="n">
        <v>38300</v>
      </c>
      <c r="D29" s="4" t="n">
        <v>53546</v>
      </c>
      <c r="E29" s="4" t="n">
        <v>747.914438502674</v>
      </c>
      <c r="F29" s="4" t="n">
        <v>3250</v>
      </c>
      <c r="G29" s="4" t="n">
        <v>3250</v>
      </c>
      <c r="H29" s="4" t="n">
        <v>15246</v>
      </c>
      <c r="I29" s="4" t="n">
        <v>1200</v>
      </c>
      <c r="J29" s="4" t="n">
        <v>4144.91978609626</v>
      </c>
      <c r="K29" s="4" t="n">
        <v>181.818181818182</v>
      </c>
      <c r="L29" s="4" t="n">
        <v>780</v>
      </c>
      <c r="M29" s="4" t="n">
        <v>0</v>
      </c>
      <c r="N29" s="4" t="n">
        <v>0</v>
      </c>
      <c r="O29" s="4" t="n">
        <v>0</v>
      </c>
      <c r="P29" s="4" t="n">
        <v>-467.914438502674</v>
      </c>
      <c r="Q29" s="4" t="n">
        <v>5657.00534759358</v>
      </c>
      <c r="R29" s="4" t="n">
        <v>9588.99465240642</v>
      </c>
      <c r="S29" s="4" t="n">
        <v>3867</v>
      </c>
      <c r="T29" s="4" t="n">
        <v>11379</v>
      </c>
      <c r="U29" s="4" t="n">
        <v>20646</v>
      </c>
      <c r="V29" s="4" t="n">
        <v>2609.59191919192</v>
      </c>
      <c r="W29" s="4" t="n">
        <v>540.206666666667</v>
      </c>
    </row>
    <row r="30" customFormat="false" ht="15" hidden="false" customHeight="false" outlineLevel="0" collapsed="false">
      <c r="A30" s="5" t="n">
        <v>43370</v>
      </c>
      <c r="B30" s="5" t="n">
        <v>43563</v>
      </c>
      <c r="C30" s="4" t="n">
        <v>37400</v>
      </c>
      <c r="D30" s="4" t="n">
        <v>52648</v>
      </c>
      <c r="E30" s="4" t="n">
        <v>747.914438502674</v>
      </c>
      <c r="F30" s="4" t="n">
        <v>3250</v>
      </c>
      <c r="G30" s="4" t="n">
        <v>3250</v>
      </c>
      <c r="H30" s="4" t="n">
        <v>15248</v>
      </c>
      <c r="I30" s="4" t="n">
        <v>1200</v>
      </c>
      <c r="J30" s="4" t="n">
        <v>4168.98395721925</v>
      </c>
      <c r="K30" s="4" t="n">
        <v>181.818181818182</v>
      </c>
      <c r="L30" s="4" t="n">
        <v>780</v>
      </c>
      <c r="M30" s="4" t="n">
        <v>0</v>
      </c>
      <c r="N30" s="4" t="n">
        <v>0</v>
      </c>
      <c r="O30" s="4" t="n">
        <v>0</v>
      </c>
      <c r="P30" s="4" t="n">
        <v>-467.914438502674</v>
      </c>
      <c r="Q30" s="4" t="n">
        <v>5681.06951871658</v>
      </c>
      <c r="R30" s="4" t="n">
        <v>9566.93048128342</v>
      </c>
      <c r="S30" s="4" t="n">
        <v>3872</v>
      </c>
      <c r="T30" s="4" t="n">
        <v>11376</v>
      </c>
      <c r="U30" s="4" t="n">
        <v>21558</v>
      </c>
      <c r="V30" s="4" t="n">
        <v>2587.48282828283</v>
      </c>
      <c r="W30" s="4" t="n">
        <v>531.086666666667</v>
      </c>
    </row>
    <row r="31" customFormat="false" ht="15" hidden="false" customHeight="false" outlineLevel="0" collapsed="false">
      <c r="A31" s="5" t="n">
        <v>43370</v>
      </c>
      <c r="B31" s="5" t="n">
        <v>43570</v>
      </c>
      <c r="C31" s="4" t="n">
        <v>36500</v>
      </c>
      <c r="D31" s="4" t="n">
        <v>51802</v>
      </c>
      <c r="E31" s="4" t="n">
        <v>747.914438502674</v>
      </c>
      <c r="F31" s="4" t="n">
        <v>3250</v>
      </c>
      <c r="G31" s="4" t="n">
        <v>3250</v>
      </c>
      <c r="H31" s="4" t="n">
        <v>15302</v>
      </c>
      <c r="I31" s="4" t="n">
        <v>1200</v>
      </c>
      <c r="J31" s="4" t="n">
        <v>4193.04812834225</v>
      </c>
      <c r="K31" s="4" t="n">
        <v>181.818181818182</v>
      </c>
      <c r="L31" s="4" t="n">
        <v>780</v>
      </c>
      <c r="M31" s="4" t="n">
        <v>0</v>
      </c>
      <c r="N31" s="4" t="n">
        <v>0</v>
      </c>
      <c r="O31" s="4" t="n">
        <v>0</v>
      </c>
      <c r="P31" s="4" t="n">
        <v>-467.914438502674</v>
      </c>
      <c r="Q31" s="4" t="n">
        <v>5705.13368983957</v>
      </c>
      <c r="R31" s="4" t="n">
        <v>9596.86631016043</v>
      </c>
      <c r="S31" s="4" t="n">
        <v>3863</v>
      </c>
      <c r="T31" s="4" t="n">
        <v>11439</v>
      </c>
      <c r="U31" s="4" t="n">
        <v>20550</v>
      </c>
      <c r="V31" s="4" t="n">
        <v>2611.91919191919</v>
      </c>
      <c r="W31" s="4" t="n">
        <v>541.166666666667</v>
      </c>
    </row>
    <row r="32" customFormat="false" ht="15" hidden="false" customHeight="false" outlineLevel="0" collapsed="false">
      <c r="A32" s="5" t="n">
        <v>43370</v>
      </c>
      <c r="B32" s="5" t="n">
        <v>43577</v>
      </c>
      <c r="C32" s="4" t="n">
        <v>35500</v>
      </c>
      <c r="D32" s="4" t="n">
        <v>51675</v>
      </c>
      <c r="E32" s="4" t="n">
        <v>747.914438502674</v>
      </c>
      <c r="F32" s="4" t="n">
        <v>3250</v>
      </c>
      <c r="G32" s="4" t="n">
        <v>3250</v>
      </c>
      <c r="H32" s="4" t="n">
        <v>16175</v>
      </c>
      <c r="I32" s="4" t="n">
        <v>1200</v>
      </c>
      <c r="J32" s="4" t="n">
        <v>4219.78609625669</v>
      </c>
      <c r="K32" s="4" t="n">
        <v>181.818181818182</v>
      </c>
      <c r="L32" s="4" t="n">
        <v>780</v>
      </c>
      <c r="M32" s="4" t="n">
        <v>0</v>
      </c>
      <c r="N32" s="4" t="n">
        <v>0</v>
      </c>
      <c r="O32" s="4" t="n">
        <v>0</v>
      </c>
      <c r="P32" s="4" t="n">
        <v>-467.914438502674</v>
      </c>
      <c r="Q32" s="4" t="n">
        <v>5731.87165775401</v>
      </c>
      <c r="R32" s="4" t="n">
        <v>10443.128342246</v>
      </c>
      <c r="S32" s="4" t="n">
        <v>3803</v>
      </c>
      <c r="T32" s="4" t="n">
        <v>12372</v>
      </c>
      <c r="U32" s="4" t="n">
        <v>19157</v>
      </c>
      <c r="V32" s="4" t="n">
        <v>2645.68888888889</v>
      </c>
      <c r="W32" s="4" t="n">
        <v>555.096666666667</v>
      </c>
    </row>
    <row r="33" customFormat="false" ht="15" hidden="false" customHeight="false" outlineLevel="0" collapsed="false">
      <c r="A33" s="5" t="n">
        <v>43370</v>
      </c>
      <c r="B33" s="5" t="n">
        <v>43584</v>
      </c>
      <c r="C33" s="4" t="n">
        <v>34400</v>
      </c>
      <c r="D33" s="4" t="n">
        <v>51924</v>
      </c>
      <c r="E33" s="4" t="n">
        <v>747.914438502674</v>
      </c>
      <c r="F33" s="4" t="n">
        <v>3250</v>
      </c>
      <c r="G33" s="4" t="n">
        <v>3250</v>
      </c>
      <c r="H33" s="4" t="n">
        <v>17524</v>
      </c>
      <c r="I33" s="4" t="n">
        <v>1200</v>
      </c>
      <c r="J33" s="4" t="n">
        <v>4249.19786096257</v>
      </c>
      <c r="K33" s="4" t="n">
        <v>181.818181818182</v>
      </c>
      <c r="L33" s="4" t="n">
        <v>780</v>
      </c>
      <c r="M33" s="4" t="n">
        <v>0</v>
      </c>
      <c r="N33" s="4" t="n">
        <v>0</v>
      </c>
      <c r="O33" s="4" t="n">
        <v>0</v>
      </c>
      <c r="P33" s="4" t="n">
        <v>-467.914438502674</v>
      </c>
      <c r="Q33" s="4" t="n">
        <v>5761.28342245989</v>
      </c>
      <c r="R33" s="4" t="n">
        <v>11762.7165775401</v>
      </c>
      <c r="S33" s="4" t="n">
        <v>3866</v>
      </c>
      <c r="T33" s="4" t="n">
        <v>13658</v>
      </c>
      <c r="U33" s="4" t="n">
        <v>20327</v>
      </c>
      <c r="V33" s="4" t="n">
        <v>2617.32525252525</v>
      </c>
      <c r="W33" s="4" t="n">
        <v>543.396666666667</v>
      </c>
    </row>
    <row r="34" customFormat="false" ht="15" hidden="false" customHeight="false" outlineLevel="0" collapsed="false">
      <c r="A34" s="5" t="n">
        <v>43370</v>
      </c>
      <c r="B34" s="5" t="n">
        <v>43591</v>
      </c>
      <c r="C34" s="4" t="n">
        <v>34100</v>
      </c>
      <c r="D34" s="4" t="n">
        <v>51265</v>
      </c>
      <c r="E34" s="4" t="n">
        <v>747.914438502673</v>
      </c>
      <c r="F34" s="4" t="n">
        <v>3250</v>
      </c>
      <c r="G34" s="4" t="n">
        <v>3250</v>
      </c>
      <c r="H34" s="4" t="n">
        <v>17165</v>
      </c>
      <c r="I34" s="4" t="n">
        <v>1200</v>
      </c>
      <c r="J34" s="4" t="n">
        <v>4257.2192513369</v>
      </c>
      <c r="K34" s="4" t="n">
        <v>181.818181818182</v>
      </c>
      <c r="L34" s="4" t="n">
        <v>780</v>
      </c>
      <c r="M34" s="4" t="n">
        <v>0</v>
      </c>
      <c r="N34" s="4" t="n">
        <v>0</v>
      </c>
      <c r="O34" s="4" t="n">
        <v>0</v>
      </c>
      <c r="P34" s="4" t="n">
        <v>-467.914438502673</v>
      </c>
      <c r="Q34" s="4" t="n">
        <v>5769.30481283422</v>
      </c>
      <c r="R34" s="4" t="n">
        <v>11395.6951871658</v>
      </c>
      <c r="S34" s="4" t="n">
        <v>4525</v>
      </c>
      <c r="T34" s="4" t="n">
        <v>12640</v>
      </c>
      <c r="U34" s="4" t="n">
        <v>20165</v>
      </c>
      <c r="V34" s="4" t="n">
        <v>2621.25252525253</v>
      </c>
      <c r="W34" s="4" t="n">
        <v>545.016666666667</v>
      </c>
    </row>
    <row r="35" customFormat="false" ht="15" hidden="false" customHeight="false" outlineLevel="0" collapsed="false">
      <c r="A35" s="5" t="n">
        <v>43370</v>
      </c>
      <c r="B35" s="5" t="n">
        <v>43598</v>
      </c>
      <c r="C35" s="4" t="n">
        <v>33100</v>
      </c>
      <c r="D35" s="4" t="n">
        <v>51841</v>
      </c>
      <c r="E35" s="4" t="n">
        <v>747.914438502674</v>
      </c>
      <c r="F35" s="4" t="n">
        <v>3250</v>
      </c>
      <c r="G35" s="4" t="n">
        <v>3250</v>
      </c>
      <c r="H35" s="4" t="n">
        <v>18741</v>
      </c>
      <c r="I35" s="4" t="n">
        <v>1200</v>
      </c>
      <c r="J35" s="4" t="n">
        <v>4283.95721925134</v>
      </c>
      <c r="K35" s="4" t="n">
        <v>181.818181818182</v>
      </c>
      <c r="L35" s="4" t="n">
        <v>780</v>
      </c>
      <c r="M35" s="4" t="n">
        <v>0</v>
      </c>
      <c r="N35" s="4" t="n">
        <v>0</v>
      </c>
      <c r="O35" s="4" t="n">
        <v>0</v>
      </c>
      <c r="P35" s="4" t="n">
        <v>-467.914438502674</v>
      </c>
      <c r="Q35" s="4" t="n">
        <v>5796.04278074866</v>
      </c>
      <c r="R35" s="4" t="n">
        <v>12944.9572192513</v>
      </c>
      <c r="S35" s="4" t="n">
        <v>4485</v>
      </c>
      <c r="T35" s="4" t="n">
        <v>14256</v>
      </c>
      <c r="U35" s="4" t="n">
        <v>20164</v>
      </c>
      <c r="V35" s="4" t="n">
        <v>2621.27676767677</v>
      </c>
      <c r="W35" s="4" t="n">
        <v>545.026666666667</v>
      </c>
    </row>
    <row r="36" customFormat="false" ht="15" hidden="false" customHeight="false" outlineLevel="0" collapsed="false">
      <c r="A36" s="5" t="n">
        <v>43370</v>
      </c>
      <c r="B36" s="5" t="n">
        <v>43605</v>
      </c>
      <c r="C36" s="4" t="n">
        <v>32100</v>
      </c>
      <c r="D36" s="4" t="n">
        <v>50233</v>
      </c>
      <c r="E36" s="4" t="n">
        <v>747.914438502673</v>
      </c>
      <c r="F36" s="4" t="n">
        <v>3250</v>
      </c>
      <c r="G36" s="4" t="n">
        <v>3250</v>
      </c>
      <c r="H36" s="4" t="n">
        <v>18133</v>
      </c>
      <c r="I36" s="4" t="n">
        <v>1200</v>
      </c>
      <c r="J36" s="4" t="n">
        <v>4310.69518716578</v>
      </c>
      <c r="K36" s="4" t="n">
        <v>181.818181818182</v>
      </c>
      <c r="L36" s="4" t="n">
        <v>0</v>
      </c>
      <c r="M36" s="4" t="n">
        <v>0</v>
      </c>
      <c r="N36" s="4" t="n">
        <v>0</v>
      </c>
      <c r="O36" s="4" t="n">
        <v>0</v>
      </c>
      <c r="P36" s="4" t="n">
        <v>-467.914438502673</v>
      </c>
      <c r="Q36" s="4" t="n">
        <v>5042.7807486631</v>
      </c>
      <c r="R36" s="4" t="n">
        <v>13090.2192513369</v>
      </c>
      <c r="S36" s="4" t="n">
        <v>4498</v>
      </c>
      <c r="T36" s="4" t="n">
        <v>13635</v>
      </c>
      <c r="U36" s="4" t="n">
        <v>19582</v>
      </c>
      <c r="V36" s="4" t="n">
        <v>2635.38585858586</v>
      </c>
      <c r="W36" s="4" t="n">
        <v>550.846666666667</v>
      </c>
    </row>
    <row r="37" customFormat="false" ht="15" hidden="false" customHeight="false" outlineLevel="0" collapsed="false">
      <c r="A37" s="5" t="n">
        <v>43370</v>
      </c>
      <c r="B37" s="5" t="n">
        <v>43612</v>
      </c>
      <c r="C37" s="4" t="n">
        <v>30700</v>
      </c>
      <c r="D37" s="4" t="n">
        <v>52064</v>
      </c>
      <c r="E37" s="4" t="n">
        <v>747.914438502673</v>
      </c>
      <c r="F37" s="4" t="n">
        <v>3250</v>
      </c>
      <c r="G37" s="4" t="n">
        <v>3250</v>
      </c>
      <c r="H37" s="4" t="n">
        <v>21364</v>
      </c>
      <c r="I37" s="4" t="n">
        <v>1200</v>
      </c>
      <c r="J37" s="4" t="n">
        <v>4348.12834224599</v>
      </c>
      <c r="K37" s="4" t="n">
        <v>181.818181818182</v>
      </c>
      <c r="L37" s="4" t="n">
        <v>0</v>
      </c>
      <c r="M37" s="4" t="n">
        <v>0</v>
      </c>
      <c r="N37" s="4" t="n">
        <v>0</v>
      </c>
      <c r="O37" s="4" t="n">
        <v>0</v>
      </c>
      <c r="P37" s="4" t="n">
        <v>-467.914438502673</v>
      </c>
      <c r="Q37" s="4" t="n">
        <v>5080.21390374332</v>
      </c>
      <c r="R37" s="4" t="n">
        <v>16283.7860962567</v>
      </c>
      <c r="S37" s="4" t="n">
        <v>4521</v>
      </c>
      <c r="T37" s="4" t="n">
        <v>16843</v>
      </c>
      <c r="U37" s="4" t="n">
        <v>20008</v>
      </c>
      <c r="V37" s="4" t="n">
        <v>2625.05858585859</v>
      </c>
      <c r="W37" s="4" t="n">
        <v>546.586666666667</v>
      </c>
    </row>
    <row r="38" customFormat="false" ht="15" hidden="false" customHeight="false" outlineLevel="0" collapsed="false">
      <c r="A38" s="5" t="n">
        <v>43370</v>
      </c>
      <c r="B38" s="5" t="n">
        <v>43619</v>
      </c>
      <c r="C38" s="4" t="n">
        <v>31300</v>
      </c>
      <c r="D38" s="4" t="n">
        <v>47448</v>
      </c>
      <c r="E38" s="4" t="n">
        <v>747.914438502673</v>
      </c>
      <c r="F38" s="4" t="n">
        <v>3250</v>
      </c>
      <c r="G38" s="4" t="n">
        <v>3250</v>
      </c>
      <c r="H38" s="4" t="n">
        <v>16148</v>
      </c>
      <c r="I38" s="4" t="n">
        <v>1200</v>
      </c>
      <c r="J38" s="4" t="n">
        <v>4332.08556149733</v>
      </c>
      <c r="K38" s="4" t="n">
        <v>181.818181818182</v>
      </c>
      <c r="L38" s="4" t="n">
        <v>0</v>
      </c>
      <c r="M38" s="4" t="n">
        <v>0</v>
      </c>
      <c r="N38" s="4" t="n">
        <v>0</v>
      </c>
      <c r="O38" s="4" t="n">
        <v>0</v>
      </c>
      <c r="P38" s="4" t="n">
        <v>-467.914438502673</v>
      </c>
      <c r="Q38" s="4" t="n">
        <v>5064.17112299465</v>
      </c>
      <c r="R38" s="4" t="n">
        <v>11083.8288770053</v>
      </c>
      <c r="S38" s="4" t="n">
        <v>2594</v>
      </c>
      <c r="T38" s="4" t="n">
        <v>13554</v>
      </c>
      <c r="U38" s="4" t="n">
        <v>20668</v>
      </c>
      <c r="V38" s="4" t="n">
        <v>2609.05858585859</v>
      </c>
      <c r="W38" s="4" t="n">
        <v>539.986666666667</v>
      </c>
    </row>
    <row r="39" customFormat="false" ht="15" hidden="false" customHeight="false" outlineLevel="0" collapsed="false">
      <c r="A39" s="5" t="n">
        <v>43370</v>
      </c>
      <c r="B39" s="5" t="n">
        <v>43626</v>
      </c>
      <c r="C39" s="4" t="n">
        <v>31100</v>
      </c>
      <c r="D39" s="4" t="n">
        <v>45990</v>
      </c>
      <c r="E39" s="4" t="n">
        <v>747.914438502673</v>
      </c>
      <c r="F39" s="4" t="n">
        <v>3250</v>
      </c>
      <c r="G39" s="4" t="n">
        <v>3250</v>
      </c>
      <c r="H39" s="4" t="n">
        <v>14890</v>
      </c>
      <c r="I39" s="4" t="n">
        <v>1200</v>
      </c>
      <c r="J39" s="4" t="n">
        <v>4337.43315508021</v>
      </c>
      <c r="K39" s="4" t="n">
        <v>181.818181818182</v>
      </c>
      <c r="L39" s="4" t="n">
        <v>84</v>
      </c>
      <c r="M39" s="4" t="n">
        <v>0</v>
      </c>
      <c r="N39" s="4" t="n">
        <v>0</v>
      </c>
      <c r="O39" s="4" t="n">
        <v>0</v>
      </c>
      <c r="P39" s="4" t="n">
        <v>-467.914438502673</v>
      </c>
      <c r="Q39" s="4" t="n">
        <v>5153.51871657754</v>
      </c>
      <c r="R39" s="4" t="n">
        <v>9736.48128342246</v>
      </c>
      <c r="S39" s="4" t="n">
        <v>2503</v>
      </c>
      <c r="T39" s="4" t="n">
        <v>12387</v>
      </c>
      <c r="U39" s="4" t="n">
        <v>19784</v>
      </c>
      <c r="V39" s="4" t="n">
        <v>2630.48888888889</v>
      </c>
      <c r="W39" s="4" t="n">
        <v>548.826666666667</v>
      </c>
    </row>
    <row r="40" customFormat="false" ht="15" hidden="false" customHeight="false" outlineLevel="0" collapsed="false">
      <c r="A40" s="5" t="n">
        <v>43370</v>
      </c>
      <c r="B40" s="5" t="n">
        <v>43633</v>
      </c>
      <c r="C40" s="4" t="n">
        <v>30800</v>
      </c>
      <c r="D40" s="4" t="n">
        <v>48726</v>
      </c>
      <c r="E40" s="4" t="n">
        <v>747.914438502674</v>
      </c>
      <c r="F40" s="4" t="n">
        <v>3250</v>
      </c>
      <c r="G40" s="4" t="n">
        <v>3250</v>
      </c>
      <c r="H40" s="4" t="n">
        <v>17926</v>
      </c>
      <c r="I40" s="4" t="n">
        <v>1200</v>
      </c>
      <c r="J40" s="4" t="n">
        <v>4345.45454545455</v>
      </c>
      <c r="K40" s="4" t="n">
        <v>181.818181818182</v>
      </c>
      <c r="L40" s="4" t="n">
        <v>84</v>
      </c>
      <c r="M40" s="4" t="n">
        <v>0</v>
      </c>
      <c r="N40" s="4" t="n">
        <v>0</v>
      </c>
      <c r="O40" s="4" t="n">
        <v>0</v>
      </c>
      <c r="P40" s="4" t="n">
        <v>-467.914438502674</v>
      </c>
      <c r="Q40" s="4" t="n">
        <v>5161.54010695187</v>
      </c>
      <c r="R40" s="4" t="n">
        <v>12764.4598930481</v>
      </c>
      <c r="S40" s="4" t="n">
        <v>2463</v>
      </c>
      <c r="T40" s="4" t="n">
        <v>15463</v>
      </c>
      <c r="U40" s="4" t="n">
        <v>19895</v>
      </c>
      <c r="V40" s="4" t="n">
        <v>2627.79797979798</v>
      </c>
      <c r="W40" s="4" t="n">
        <v>547.716666666667</v>
      </c>
    </row>
    <row r="41" customFormat="false" ht="15" hidden="false" customHeight="false" outlineLevel="0" collapsed="false">
      <c r="A41" s="5" t="n">
        <v>43370</v>
      </c>
      <c r="B41" s="5" t="n">
        <v>43640</v>
      </c>
      <c r="C41" s="4" t="n">
        <v>31100</v>
      </c>
      <c r="D41" s="4" t="n">
        <v>49637</v>
      </c>
      <c r="E41" s="4" t="n">
        <v>747.914438502673</v>
      </c>
      <c r="F41" s="4" t="n">
        <v>3250</v>
      </c>
      <c r="G41" s="4" t="n">
        <v>3250</v>
      </c>
      <c r="H41" s="4" t="n">
        <v>18537</v>
      </c>
      <c r="I41" s="4" t="n">
        <v>1200</v>
      </c>
      <c r="J41" s="4" t="n">
        <v>4337.43315508021</v>
      </c>
      <c r="K41" s="4" t="n">
        <v>181.818181818182</v>
      </c>
      <c r="L41" s="4" t="n">
        <v>84</v>
      </c>
      <c r="M41" s="4" t="n">
        <v>0</v>
      </c>
      <c r="N41" s="4" t="n">
        <v>0</v>
      </c>
      <c r="O41" s="4" t="n">
        <v>0</v>
      </c>
      <c r="P41" s="4" t="n">
        <v>-467.914438502673</v>
      </c>
      <c r="Q41" s="4" t="n">
        <v>5153.51871657754</v>
      </c>
      <c r="R41" s="4" t="n">
        <v>13383.4812834225</v>
      </c>
      <c r="S41" s="4" t="n">
        <v>2578</v>
      </c>
      <c r="T41" s="4" t="n">
        <v>15959</v>
      </c>
      <c r="U41" s="4" t="n">
        <v>18712</v>
      </c>
      <c r="V41" s="4" t="n">
        <v>2656.47676767677</v>
      </c>
      <c r="W41" s="4" t="n">
        <v>559.546666666667</v>
      </c>
    </row>
    <row r="42" customFormat="false" ht="15" hidden="false" customHeight="false" outlineLevel="0" collapsed="false">
      <c r="A42" s="5" t="n">
        <v>43370</v>
      </c>
      <c r="B42" s="5" t="n">
        <v>43647</v>
      </c>
      <c r="C42" s="4" t="n">
        <v>31100</v>
      </c>
      <c r="D42" s="4" t="n">
        <v>50001</v>
      </c>
      <c r="E42" s="4" t="n">
        <v>747.914438502673</v>
      </c>
      <c r="F42" s="4" t="n">
        <v>3250</v>
      </c>
      <c r="G42" s="4" t="n">
        <v>3250</v>
      </c>
      <c r="H42" s="4" t="n">
        <v>18901</v>
      </c>
      <c r="I42" s="4" t="n">
        <v>1200</v>
      </c>
      <c r="J42" s="4" t="n">
        <v>4337.43315508021</v>
      </c>
      <c r="K42" s="4" t="n">
        <v>181.818181818182</v>
      </c>
      <c r="L42" s="4" t="n">
        <v>84</v>
      </c>
      <c r="M42" s="4" t="n">
        <v>0</v>
      </c>
      <c r="N42" s="4" t="n">
        <v>0</v>
      </c>
      <c r="O42" s="4" t="n">
        <v>0</v>
      </c>
      <c r="P42" s="4" t="n">
        <v>-467.914438502673</v>
      </c>
      <c r="Q42" s="4" t="n">
        <v>5153.51871657754</v>
      </c>
      <c r="R42" s="4" t="n">
        <v>13747.4812834225</v>
      </c>
      <c r="S42" s="4" t="n">
        <v>2588</v>
      </c>
      <c r="T42" s="4" t="n">
        <v>16313</v>
      </c>
      <c r="U42" s="4" t="n">
        <v>20017</v>
      </c>
      <c r="V42" s="4" t="n">
        <v>2624.8404040404</v>
      </c>
      <c r="W42" s="4" t="n">
        <v>546.496666666667</v>
      </c>
    </row>
    <row r="43" customFormat="false" ht="15" hidden="false" customHeight="false" outlineLevel="0" collapsed="false">
      <c r="A43" s="5" t="n">
        <v>43370</v>
      </c>
      <c r="B43" s="5" t="n">
        <v>43654</v>
      </c>
      <c r="C43" s="4" t="n">
        <v>30800</v>
      </c>
      <c r="D43" s="4" t="n">
        <v>50068</v>
      </c>
      <c r="E43" s="4" t="n">
        <v>747.914438502674</v>
      </c>
      <c r="F43" s="4" t="n">
        <v>3250</v>
      </c>
      <c r="G43" s="4" t="n">
        <v>3250</v>
      </c>
      <c r="H43" s="4" t="n">
        <v>19268</v>
      </c>
      <c r="I43" s="4" t="n">
        <v>1200</v>
      </c>
      <c r="J43" s="4" t="n">
        <v>4345.45454545455</v>
      </c>
      <c r="K43" s="4" t="n">
        <v>181.818181818182</v>
      </c>
      <c r="L43" s="4" t="n">
        <v>864</v>
      </c>
      <c r="M43" s="4" t="n">
        <v>0</v>
      </c>
      <c r="N43" s="4" t="n">
        <v>0</v>
      </c>
      <c r="O43" s="4" t="n">
        <v>0</v>
      </c>
      <c r="P43" s="4" t="n">
        <v>-467.914438502674</v>
      </c>
      <c r="Q43" s="4" t="n">
        <v>5941.54010695187</v>
      </c>
      <c r="R43" s="4" t="n">
        <v>13326.4598930481</v>
      </c>
      <c r="S43" s="4" t="n">
        <v>2589</v>
      </c>
      <c r="T43" s="4" t="n">
        <v>16679</v>
      </c>
      <c r="U43" s="4" t="n">
        <v>20246</v>
      </c>
      <c r="V43" s="4" t="n">
        <v>2619.28888888889</v>
      </c>
      <c r="W43" s="4" t="n">
        <v>544.206666666667</v>
      </c>
    </row>
    <row r="44" customFormat="false" ht="15" hidden="false" customHeight="false" outlineLevel="0" collapsed="false">
      <c r="A44" s="5" t="n">
        <v>43370</v>
      </c>
      <c r="B44" s="5" t="n">
        <v>43661</v>
      </c>
      <c r="C44" s="4" t="n">
        <v>31200</v>
      </c>
      <c r="D44" s="4" t="n">
        <v>51313</v>
      </c>
      <c r="E44" s="4" t="n">
        <v>747.914438502674</v>
      </c>
      <c r="F44" s="4" t="n">
        <v>3250</v>
      </c>
      <c r="G44" s="4" t="n">
        <v>3250</v>
      </c>
      <c r="H44" s="4" t="n">
        <v>20113</v>
      </c>
      <c r="I44" s="4" t="n">
        <v>1200</v>
      </c>
      <c r="J44" s="4" t="n">
        <v>4334.75935828877</v>
      </c>
      <c r="K44" s="4" t="n">
        <v>181.818181818182</v>
      </c>
      <c r="L44" s="4" t="n">
        <v>864</v>
      </c>
      <c r="M44" s="4" t="n">
        <v>0</v>
      </c>
      <c r="N44" s="4" t="n">
        <v>0</v>
      </c>
      <c r="O44" s="4" t="n">
        <v>0</v>
      </c>
      <c r="P44" s="4" t="n">
        <v>-467.914438502674</v>
      </c>
      <c r="Q44" s="4" t="n">
        <v>5930.8449197861</v>
      </c>
      <c r="R44" s="4" t="n">
        <v>14182.1550802139</v>
      </c>
      <c r="S44" s="4" t="n">
        <v>2591</v>
      </c>
      <c r="T44" s="4" t="n">
        <v>17522</v>
      </c>
      <c r="U44" s="4" t="n">
        <v>20941</v>
      </c>
      <c r="V44" s="4" t="n">
        <v>2602.4404040404</v>
      </c>
      <c r="W44" s="4" t="n">
        <v>537.256666666667</v>
      </c>
    </row>
    <row r="45" customFormat="false" ht="15" hidden="false" customHeight="false" outlineLevel="0" collapsed="false">
      <c r="A45" s="5" t="n">
        <v>43370</v>
      </c>
      <c r="B45" s="5" t="n">
        <v>43668</v>
      </c>
      <c r="C45" s="4" t="n">
        <v>30900</v>
      </c>
      <c r="D45" s="4" t="n">
        <v>52421</v>
      </c>
      <c r="E45" s="4" t="n">
        <v>747.914438502674</v>
      </c>
      <c r="F45" s="4" t="n">
        <v>3250</v>
      </c>
      <c r="G45" s="4" t="n">
        <v>3250</v>
      </c>
      <c r="H45" s="4" t="n">
        <v>21521</v>
      </c>
      <c r="I45" s="4" t="n">
        <v>1200</v>
      </c>
      <c r="J45" s="4" t="n">
        <v>4342.7807486631</v>
      </c>
      <c r="K45" s="4" t="n">
        <v>181.818181818182</v>
      </c>
      <c r="L45" s="4" t="n">
        <v>864</v>
      </c>
      <c r="M45" s="4" t="n">
        <v>0</v>
      </c>
      <c r="N45" s="4" t="n">
        <v>0</v>
      </c>
      <c r="O45" s="4" t="n">
        <v>0</v>
      </c>
      <c r="P45" s="4" t="n">
        <v>-467.914438502674</v>
      </c>
      <c r="Q45" s="4" t="n">
        <v>5938.86631016043</v>
      </c>
      <c r="R45" s="4" t="n">
        <v>15582.1336898396</v>
      </c>
      <c r="S45" s="4" t="n">
        <v>2555</v>
      </c>
      <c r="T45" s="4" t="n">
        <v>18966</v>
      </c>
      <c r="U45" s="4" t="n">
        <v>21134</v>
      </c>
      <c r="V45" s="4" t="n">
        <v>2597.76161616162</v>
      </c>
      <c r="W45" s="4" t="n">
        <v>535.326666666667</v>
      </c>
    </row>
    <row r="46" customFormat="false" ht="15" hidden="false" customHeight="false" outlineLevel="0" collapsed="false">
      <c r="A46" s="5" t="n">
        <v>43370</v>
      </c>
      <c r="B46" s="5" t="n">
        <v>43675</v>
      </c>
      <c r="C46" s="4" t="n">
        <v>31000</v>
      </c>
      <c r="D46" s="4" t="n">
        <v>53418</v>
      </c>
      <c r="E46" s="4" t="n">
        <v>747.914438502674</v>
      </c>
      <c r="F46" s="4" t="n">
        <v>3250</v>
      </c>
      <c r="G46" s="4" t="n">
        <v>3250</v>
      </c>
      <c r="H46" s="4" t="n">
        <v>22418</v>
      </c>
      <c r="I46" s="4" t="n">
        <v>1200</v>
      </c>
      <c r="J46" s="4" t="n">
        <v>4340.10695187166</v>
      </c>
      <c r="K46" s="4" t="n">
        <v>181.818181818182</v>
      </c>
      <c r="L46" s="4" t="n">
        <v>864</v>
      </c>
      <c r="M46" s="4" t="n">
        <v>0</v>
      </c>
      <c r="N46" s="4" t="n">
        <v>0</v>
      </c>
      <c r="O46" s="4" t="n">
        <v>0</v>
      </c>
      <c r="P46" s="4" t="n">
        <v>-467.914438502674</v>
      </c>
      <c r="Q46" s="4" t="n">
        <v>5936.19251336898</v>
      </c>
      <c r="R46" s="4" t="n">
        <v>16481.807486631</v>
      </c>
      <c r="S46" s="4" t="n">
        <v>2337</v>
      </c>
      <c r="T46" s="4" t="n">
        <v>20081</v>
      </c>
      <c r="U46" s="4" t="n">
        <v>20847</v>
      </c>
      <c r="V46" s="4" t="n">
        <v>2604.71919191919</v>
      </c>
      <c r="W46" s="4" t="n">
        <v>538.196666666667</v>
      </c>
    </row>
    <row r="47" customFormat="false" ht="15" hidden="false" customHeight="false" outlineLevel="0" collapsed="false">
      <c r="A47" s="5" t="n">
        <v>43370</v>
      </c>
      <c r="B47" s="5" t="n">
        <v>43682</v>
      </c>
      <c r="C47" s="4" t="n">
        <v>31600</v>
      </c>
      <c r="D47" s="4" t="n">
        <v>50551</v>
      </c>
      <c r="E47" s="4" t="n">
        <v>747.914438502674</v>
      </c>
      <c r="F47" s="4" t="n">
        <v>3250</v>
      </c>
      <c r="G47" s="4" t="n">
        <v>3250</v>
      </c>
      <c r="H47" s="4" t="n">
        <v>18951</v>
      </c>
      <c r="I47" s="4" t="n">
        <v>1200</v>
      </c>
      <c r="J47" s="4" t="n">
        <v>4324.064171123</v>
      </c>
      <c r="K47" s="4" t="n">
        <v>181.818181818182</v>
      </c>
      <c r="L47" s="4" t="n">
        <v>864</v>
      </c>
      <c r="M47" s="4" t="n">
        <v>0</v>
      </c>
      <c r="N47" s="4" t="n">
        <v>0</v>
      </c>
      <c r="O47" s="4" t="n">
        <v>0</v>
      </c>
      <c r="P47" s="4" t="n">
        <v>-467.914438502674</v>
      </c>
      <c r="Q47" s="4" t="n">
        <v>5920.14973262032</v>
      </c>
      <c r="R47" s="4" t="n">
        <v>13030.8502673797</v>
      </c>
      <c r="S47" s="4" t="n">
        <v>3127</v>
      </c>
      <c r="T47" s="4" t="n">
        <v>15824</v>
      </c>
      <c r="U47" s="4" t="n">
        <v>21056</v>
      </c>
      <c r="V47" s="4" t="n">
        <v>2599.65252525253</v>
      </c>
      <c r="W47" s="4" t="n">
        <v>536.106666666667</v>
      </c>
    </row>
    <row r="48" customFormat="false" ht="15" hidden="false" customHeight="false" outlineLevel="0" collapsed="false">
      <c r="A48" s="5" t="n">
        <v>43370</v>
      </c>
      <c r="B48" s="5" t="n">
        <v>43689</v>
      </c>
      <c r="C48" s="4" t="n">
        <v>32600</v>
      </c>
      <c r="D48" s="4" t="n">
        <v>52440</v>
      </c>
      <c r="E48" s="4" t="n">
        <v>747.914438502674</v>
      </c>
      <c r="F48" s="4" t="n">
        <v>3250</v>
      </c>
      <c r="G48" s="4" t="n">
        <v>3250</v>
      </c>
      <c r="H48" s="4" t="n">
        <v>19840</v>
      </c>
      <c r="I48" s="4" t="n">
        <v>1200</v>
      </c>
      <c r="J48" s="4" t="n">
        <v>4297.32620320856</v>
      </c>
      <c r="K48" s="4" t="n">
        <v>181.818181818182</v>
      </c>
      <c r="L48" s="4" t="n">
        <v>864</v>
      </c>
      <c r="M48" s="4" t="n">
        <v>0</v>
      </c>
      <c r="N48" s="4" t="n">
        <v>0</v>
      </c>
      <c r="O48" s="4" t="n">
        <v>0</v>
      </c>
      <c r="P48" s="4" t="n">
        <v>-467.914438502674</v>
      </c>
      <c r="Q48" s="4" t="n">
        <v>5893.41176470588</v>
      </c>
      <c r="R48" s="4" t="n">
        <v>13946.5882352941</v>
      </c>
      <c r="S48" s="4" t="n">
        <v>3222</v>
      </c>
      <c r="T48" s="4" t="n">
        <v>16618</v>
      </c>
      <c r="U48" s="4" t="n">
        <v>22324</v>
      </c>
      <c r="V48" s="4" t="n">
        <v>2568.91313131313</v>
      </c>
      <c r="W48" s="4" t="n">
        <v>523.426666666667</v>
      </c>
    </row>
    <row r="49" customFormat="false" ht="15" hidden="false" customHeight="false" outlineLevel="0" collapsed="false">
      <c r="A49" s="5" t="n">
        <v>43370</v>
      </c>
      <c r="B49" s="5" t="n">
        <v>43696</v>
      </c>
      <c r="C49" s="4" t="n">
        <v>33300</v>
      </c>
      <c r="D49" s="4" t="n">
        <v>53686</v>
      </c>
      <c r="E49" s="4" t="n">
        <v>747.914438502674</v>
      </c>
      <c r="F49" s="4" t="n">
        <v>3250</v>
      </c>
      <c r="G49" s="4" t="n">
        <v>3250</v>
      </c>
      <c r="H49" s="4" t="n">
        <v>20386</v>
      </c>
      <c r="I49" s="4" t="n">
        <v>1200</v>
      </c>
      <c r="J49" s="4" t="n">
        <v>4278.60962566845</v>
      </c>
      <c r="K49" s="4" t="n">
        <v>181.818181818182</v>
      </c>
      <c r="L49" s="4" t="n">
        <v>864</v>
      </c>
      <c r="M49" s="4" t="n">
        <v>0</v>
      </c>
      <c r="N49" s="4" t="n">
        <v>0</v>
      </c>
      <c r="O49" s="4" t="n">
        <v>0</v>
      </c>
      <c r="P49" s="4" t="n">
        <v>-467.914438502674</v>
      </c>
      <c r="Q49" s="4" t="n">
        <v>5874.69518716578</v>
      </c>
      <c r="R49" s="4" t="n">
        <v>14511.3048128342</v>
      </c>
      <c r="S49" s="4" t="n">
        <v>3211</v>
      </c>
      <c r="T49" s="4" t="n">
        <v>17175</v>
      </c>
      <c r="U49" s="4" t="n">
        <v>22742</v>
      </c>
      <c r="V49" s="4" t="n">
        <v>2558.7797979798</v>
      </c>
      <c r="W49" s="4" t="n">
        <v>519.246666666667</v>
      </c>
    </row>
    <row r="50" customFormat="false" ht="15" hidden="false" customHeight="false" outlineLevel="0" collapsed="false">
      <c r="A50" s="5" t="n">
        <v>43370</v>
      </c>
      <c r="B50" s="5" t="n">
        <v>43703</v>
      </c>
      <c r="C50" s="4" t="n">
        <v>33700</v>
      </c>
      <c r="D50" s="4" t="n">
        <v>53965</v>
      </c>
      <c r="E50" s="4" t="n">
        <v>747.914438502674</v>
      </c>
      <c r="F50" s="4" t="n">
        <v>3250</v>
      </c>
      <c r="G50" s="4" t="n">
        <v>3250</v>
      </c>
      <c r="H50" s="4" t="n">
        <v>20265</v>
      </c>
      <c r="I50" s="4" t="n">
        <v>1200</v>
      </c>
      <c r="J50" s="4" t="n">
        <v>4267.91443850267</v>
      </c>
      <c r="K50" s="4" t="n">
        <v>181.818181818182</v>
      </c>
      <c r="L50" s="4" t="n">
        <v>864</v>
      </c>
      <c r="M50" s="4" t="n">
        <v>0</v>
      </c>
      <c r="N50" s="4" t="n">
        <v>0</v>
      </c>
      <c r="O50" s="4" t="n">
        <v>0</v>
      </c>
      <c r="P50" s="4" t="n">
        <v>-467.914438502674</v>
      </c>
      <c r="Q50" s="4" t="n">
        <v>5864</v>
      </c>
      <c r="R50" s="4" t="n">
        <v>14401</v>
      </c>
      <c r="S50" s="4" t="n">
        <v>3222</v>
      </c>
      <c r="T50" s="4" t="n">
        <v>17043</v>
      </c>
      <c r="U50" s="4" t="n">
        <v>23545</v>
      </c>
      <c r="V50" s="4" t="n">
        <v>2539.31313131313</v>
      </c>
      <c r="W50" s="4" t="n">
        <v>511.216666666667</v>
      </c>
    </row>
    <row r="51" customFormat="false" ht="15" hidden="false" customHeight="false" outlineLevel="0" collapsed="false">
      <c r="A51" s="5" t="n">
        <v>43370</v>
      </c>
      <c r="B51" s="5" t="n">
        <v>43710</v>
      </c>
      <c r="C51" s="4" t="n">
        <v>35100</v>
      </c>
      <c r="D51" s="4" t="n">
        <v>54696</v>
      </c>
      <c r="E51" s="4" t="n">
        <v>747.914438502674</v>
      </c>
      <c r="F51" s="4" t="n">
        <v>3250</v>
      </c>
      <c r="G51" s="4" t="n">
        <v>3250</v>
      </c>
      <c r="H51" s="4" t="n">
        <v>19596</v>
      </c>
      <c r="I51" s="4" t="n">
        <v>1200</v>
      </c>
      <c r="J51" s="4" t="n">
        <v>4230.48128342246</v>
      </c>
      <c r="K51" s="4" t="n">
        <v>181.818181818182</v>
      </c>
      <c r="L51" s="4" t="n">
        <v>864</v>
      </c>
      <c r="M51" s="4" t="n">
        <v>0</v>
      </c>
      <c r="N51" s="4" t="n">
        <v>0</v>
      </c>
      <c r="O51" s="4" t="n">
        <v>0</v>
      </c>
      <c r="P51" s="4" t="n">
        <v>-467.914438502674</v>
      </c>
      <c r="Q51" s="4" t="n">
        <v>5826.56684491979</v>
      </c>
      <c r="R51" s="4" t="n">
        <v>13769.4331550802</v>
      </c>
      <c r="S51" s="4" t="n">
        <v>3387</v>
      </c>
      <c r="T51" s="4" t="n">
        <v>16209</v>
      </c>
      <c r="U51" s="4" t="n">
        <v>23892</v>
      </c>
      <c r="V51" s="4" t="n">
        <v>2530.90101010101</v>
      </c>
      <c r="W51" s="4" t="n">
        <v>507.746666666667</v>
      </c>
    </row>
    <row r="52" customFormat="false" ht="15" hidden="false" customHeight="false" outlineLevel="0" collapsed="false">
      <c r="A52" s="5" t="n">
        <v>43370</v>
      </c>
      <c r="B52" s="5" t="n">
        <v>43717</v>
      </c>
      <c r="C52" s="4" t="n">
        <v>35800</v>
      </c>
      <c r="D52" s="4" t="n">
        <v>52826</v>
      </c>
      <c r="E52" s="4" t="n">
        <v>747.914438502673</v>
      </c>
      <c r="F52" s="4" t="n">
        <v>3250</v>
      </c>
      <c r="G52" s="4" t="n">
        <v>3250</v>
      </c>
      <c r="H52" s="4" t="n">
        <v>17026</v>
      </c>
      <c r="I52" s="4" t="n">
        <v>1200</v>
      </c>
      <c r="J52" s="4" t="n">
        <v>4211.76470588235</v>
      </c>
      <c r="K52" s="4" t="n">
        <v>181.818181818182</v>
      </c>
      <c r="L52" s="4" t="n">
        <v>864</v>
      </c>
      <c r="M52" s="4" t="n">
        <v>0</v>
      </c>
      <c r="N52" s="4" t="n">
        <v>0</v>
      </c>
      <c r="O52" s="4" t="n">
        <v>0</v>
      </c>
      <c r="P52" s="4" t="n">
        <v>-467.914438502673</v>
      </c>
      <c r="Q52" s="4" t="n">
        <v>5807.85026737968</v>
      </c>
      <c r="R52" s="4" t="n">
        <v>11218.1497326203</v>
      </c>
      <c r="S52" s="4" t="n">
        <v>3848</v>
      </c>
      <c r="T52" s="4" t="n">
        <v>13178</v>
      </c>
      <c r="U52" s="4" t="n">
        <v>25128</v>
      </c>
      <c r="V52" s="4" t="n">
        <v>2500.93737373737</v>
      </c>
      <c r="W52" s="4" t="n">
        <v>495.386666666667</v>
      </c>
    </row>
    <row r="53" customFormat="false" ht="15" hidden="false" customHeight="false" outlineLevel="0" collapsed="false">
      <c r="A53" s="5" t="n">
        <v>43370</v>
      </c>
      <c r="B53" s="5" t="n">
        <v>43724</v>
      </c>
      <c r="C53" s="4" t="n">
        <v>37000</v>
      </c>
      <c r="D53" s="4" t="n">
        <v>54698</v>
      </c>
      <c r="E53" s="4" t="n">
        <v>747.914438502674</v>
      </c>
      <c r="F53" s="4" t="n">
        <v>3250</v>
      </c>
      <c r="G53" s="4" t="n">
        <v>3250</v>
      </c>
      <c r="H53" s="4" t="n">
        <v>17698</v>
      </c>
      <c r="I53" s="4" t="n">
        <v>1200</v>
      </c>
      <c r="J53" s="4" t="n">
        <v>4179.67914438503</v>
      </c>
      <c r="K53" s="4" t="n">
        <v>181.818181818182</v>
      </c>
      <c r="L53" s="4" t="n">
        <v>864</v>
      </c>
      <c r="M53" s="4" t="n">
        <v>0</v>
      </c>
      <c r="N53" s="4" t="n">
        <v>0</v>
      </c>
      <c r="O53" s="4" t="n">
        <v>0</v>
      </c>
      <c r="P53" s="4" t="n">
        <v>-467.914438502674</v>
      </c>
      <c r="Q53" s="4" t="n">
        <v>5775.76470588235</v>
      </c>
      <c r="R53" s="4" t="n">
        <v>11922.2352941176</v>
      </c>
      <c r="S53" s="4" t="n">
        <v>3402</v>
      </c>
      <c r="T53" s="4" t="n">
        <v>14296</v>
      </c>
      <c r="U53" s="4" t="n">
        <v>26297</v>
      </c>
      <c r="V53" s="4" t="n">
        <v>2472.59797979798</v>
      </c>
      <c r="W53" s="4" t="n">
        <v>483.696666666667</v>
      </c>
    </row>
    <row r="54" customFormat="false" ht="15" hidden="false" customHeight="false" outlineLevel="0" collapsed="false">
      <c r="A54" s="5" t="n">
        <v>43370</v>
      </c>
      <c r="B54" s="5" t="n">
        <v>43731</v>
      </c>
      <c r="C54" s="4" t="n">
        <v>37900</v>
      </c>
      <c r="D54" s="4" t="n">
        <v>54226</v>
      </c>
      <c r="E54" s="4" t="n">
        <v>747.914438502673</v>
      </c>
      <c r="F54" s="4" t="n">
        <v>3250</v>
      </c>
      <c r="G54" s="4" t="n">
        <v>3250</v>
      </c>
      <c r="H54" s="4" t="n">
        <v>16326</v>
      </c>
      <c r="I54" s="4" t="n">
        <v>1200</v>
      </c>
      <c r="J54" s="4" t="n">
        <v>4155.61497326203</v>
      </c>
      <c r="K54" s="4" t="n">
        <v>181.818181818182</v>
      </c>
      <c r="L54" s="4" t="n">
        <v>864</v>
      </c>
      <c r="M54" s="4" t="n">
        <v>0</v>
      </c>
      <c r="N54" s="4" t="n">
        <v>0</v>
      </c>
      <c r="O54" s="4" t="n">
        <v>0</v>
      </c>
      <c r="P54" s="4" t="n">
        <v>-467.914438502673</v>
      </c>
      <c r="Q54" s="4" t="n">
        <v>5751.70053475936</v>
      </c>
      <c r="R54" s="4" t="n">
        <v>10574.2994652406</v>
      </c>
      <c r="S54" s="4" t="n">
        <v>3381</v>
      </c>
      <c r="T54" s="4" t="n">
        <v>12945</v>
      </c>
      <c r="U54" s="4" t="n">
        <v>27420</v>
      </c>
      <c r="V54" s="4" t="n">
        <v>2445.37373737374</v>
      </c>
      <c r="W54" s="4" t="n">
        <v>472.466666666667</v>
      </c>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A57" s="5" t="s">
        <v>50</v>
      </c>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A58" s="5" t="s">
        <v>51</v>
      </c>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A59" s="5" t="s">
        <v>52</v>
      </c>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363</v>
      </c>
      <c r="B4" s="5" t="n">
        <v>43374</v>
      </c>
      <c r="C4" s="4" t="n">
        <v>39700</v>
      </c>
      <c r="D4" s="4" t="n">
        <v>54245</v>
      </c>
      <c r="E4" s="4" t="n">
        <v>3357.00534759358</v>
      </c>
      <c r="F4" s="4" t="n">
        <v>3250</v>
      </c>
      <c r="G4" s="4" t="n">
        <v>3250</v>
      </c>
      <c r="H4" s="4" t="n">
        <v>14545</v>
      </c>
      <c r="I4" s="4" t="n">
        <v>1200</v>
      </c>
      <c r="J4" s="4" t="n">
        <v>4107.48663101604</v>
      </c>
      <c r="K4" s="4" t="n">
        <v>181.818181818182</v>
      </c>
      <c r="L4" s="4" t="n">
        <v>84</v>
      </c>
      <c r="M4" s="4" t="n">
        <v>0</v>
      </c>
      <c r="N4" s="4" t="n">
        <v>0</v>
      </c>
      <c r="O4" s="4" t="n">
        <v>-906</v>
      </c>
      <c r="P4" s="4" t="n">
        <v>-777.005347593583</v>
      </c>
      <c r="Q4" s="4" t="n">
        <v>3708.48128342246</v>
      </c>
      <c r="R4" s="4" t="n">
        <v>10836.5187165775</v>
      </c>
      <c r="S4" s="4" t="n">
        <v>5007</v>
      </c>
      <c r="T4" s="4" t="n">
        <v>9538</v>
      </c>
      <c r="U4" s="4" t="n">
        <v>32473</v>
      </c>
      <c r="V4" s="4" t="n">
        <v>2322.87676767677</v>
      </c>
      <c r="W4" s="4" t="n">
        <v>421.936666666667</v>
      </c>
    </row>
    <row r="5" customFormat="false" ht="15" hidden="false" customHeight="false" outlineLevel="0" collapsed="false">
      <c r="A5" s="5" t="n">
        <v>43363</v>
      </c>
      <c r="B5" s="5" t="n">
        <v>43381</v>
      </c>
      <c r="C5" s="4" t="n">
        <v>40700</v>
      </c>
      <c r="D5" s="4" t="n">
        <v>53663</v>
      </c>
      <c r="E5" s="4" t="n">
        <v>3357.00534759358</v>
      </c>
      <c r="F5" s="4" t="n">
        <v>3250</v>
      </c>
      <c r="G5" s="4" t="n">
        <v>3250</v>
      </c>
      <c r="H5" s="4" t="n">
        <v>12963</v>
      </c>
      <c r="I5" s="4" t="n">
        <v>1200</v>
      </c>
      <c r="J5" s="4" t="n">
        <v>4080.7486631016</v>
      </c>
      <c r="K5" s="4" t="n">
        <v>181.818181818182</v>
      </c>
      <c r="L5" s="4" t="n">
        <v>84</v>
      </c>
      <c r="M5" s="4" t="n">
        <v>0</v>
      </c>
      <c r="N5" s="4" t="n">
        <v>0</v>
      </c>
      <c r="O5" s="4" t="n">
        <v>-906</v>
      </c>
      <c r="P5" s="4" t="n">
        <v>-777.005347593583</v>
      </c>
      <c r="Q5" s="4" t="n">
        <v>3681.74331550802</v>
      </c>
      <c r="R5" s="4" t="n">
        <v>9281.25668449198</v>
      </c>
      <c r="S5" s="4" t="n">
        <v>5002</v>
      </c>
      <c r="T5" s="4" t="n">
        <v>7961</v>
      </c>
      <c r="U5" s="4" t="n">
        <v>33625</v>
      </c>
      <c r="V5" s="4" t="n">
        <v>2294.9494949495</v>
      </c>
      <c r="W5" s="4" t="n">
        <v>410.416666666667</v>
      </c>
    </row>
    <row r="6" customFormat="false" ht="15" hidden="false" customHeight="false" outlineLevel="0" collapsed="false">
      <c r="A6" s="5" t="n">
        <v>43363</v>
      </c>
      <c r="B6" s="5" t="n">
        <v>43388</v>
      </c>
      <c r="C6" s="4" t="n">
        <v>42100</v>
      </c>
      <c r="D6" s="4" t="n">
        <v>53308</v>
      </c>
      <c r="E6" s="4" t="n">
        <v>3357.00534759358</v>
      </c>
      <c r="F6" s="4" t="n">
        <v>3250</v>
      </c>
      <c r="G6" s="4" t="n">
        <v>3250</v>
      </c>
      <c r="H6" s="4" t="n">
        <v>11208</v>
      </c>
      <c r="I6" s="4" t="n">
        <v>1200</v>
      </c>
      <c r="J6" s="4" t="n">
        <v>4043.31550802139</v>
      </c>
      <c r="K6" s="4" t="n">
        <v>181.818181818182</v>
      </c>
      <c r="L6" s="4" t="n">
        <v>84</v>
      </c>
      <c r="M6" s="4" t="n">
        <v>0</v>
      </c>
      <c r="N6" s="4" t="n">
        <v>0</v>
      </c>
      <c r="O6" s="4" t="n">
        <v>-906</v>
      </c>
      <c r="P6" s="4" t="n">
        <v>-777.005347593583</v>
      </c>
      <c r="Q6" s="4" t="n">
        <v>3644.31016042781</v>
      </c>
      <c r="R6" s="4" t="n">
        <v>7563.68983957219</v>
      </c>
      <c r="S6" s="4" t="n">
        <v>5015</v>
      </c>
      <c r="T6" s="4" t="n">
        <v>6193</v>
      </c>
      <c r="U6" s="4" t="n">
        <v>35269</v>
      </c>
      <c r="V6" s="4" t="n">
        <v>2255.09494949495</v>
      </c>
      <c r="W6" s="4" t="n">
        <v>400</v>
      </c>
    </row>
    <row r="7" customFormat="false" ht="15" hidden="false" customHeight="false" outlineLevel="0" collapsed="false">
      <c r="A7" s="5" t="n">
        <v>43363</v>
      </c>
      <c r="B7" s="5" t="n">
        <v>43395</v>
      </c>
      <c r="C7" s="4" t="n">
        <v>40930</v>
      </c>
      <c r="D7" s="4" t="n">
        <v>54824</v>
      </c>
      <c r="E7" s="4" t="n">
        <v>3357.00534759358</v>
      </c>
      <c r="F7" s="4" t="n">
        <v>3250</v>
      </c>
      <c r="G7" s="4" t="n">
        <v>3250</v>
      </c>
      <c r="H7" s="4" t="n">
        <v>13894</v>
      </c>
      <c r="I7" s="4" t="n">
        <v>1200</v>
      </c>
      <c r="J7" s="4" t="n">
        <v>4074.59893048128</v>
      </c>
      <c r="K7" s="4" t="n">
        <v>181.818181818182</v>
      </c>
      <c r="L7" s="4" t="n">
        <v>84</v>
      </c>
      <c r="M7" s="4" t="n">
        <v>0</v>
      </c>
      <c r="N7" s="4" t="n">
        <v>0</v>
      </c>
      <c r="O7" s="4" t="n">
        <v>-906</v>
      </c>
      <c r="P7" s="4" t="n">
        <v>-777.005347593583</v>
      </c>
      <c r="Q7" s="4" t="n">
        <v>3675.5935828877</v>
      </c>
      <c r="R7" s="4" t="n">
        <v>10218.4064171123</v>
      </c>
      <c r="S7" s="4" t="n">
        <v>5024</v>
      </c>
      <c r="T7" s="4" t="n">
        <v>8870</v>
      </c>
      <c r="U7" s="4" t="n">
        <v>35742</v>
      </c>
      <c r="V7" s="4" t="n">
        <v>2243.62828282828</v>
      </c>
      <c r="W7" s="4" t="n">
        <v>400</v>
      </c>
    </row>
    <row r="8" customFormat="false" ht="15" hidden="false" customHeight="false" outlineLevel="0" collapsed="false">
      <c r="A8" s="5" t="n">
        <v>43363</v>
      </c>
      <c r="B8" s="5" t="n">
        <v>43402</v>
      </c>
      <c r="C8" s="4" t="n">
        <v>44340</v>
      </c>
      <c r="D8" s="4" t="n">
        <v>56134</v>
      </c>
      <c r="E8" s="4" t="n">
        <v>1057.00534759358</v>
      </c>
      <c r="F8" s="4" t="n">
        <v>3250</v>
      </c>
      <c r="G8" s="4" t="n">
        <v>3250</v>
      </c>
      <c r="H8" s="4" t="n">
        <v>11794</v>
      </c>
      <c r="I8" s="4" t="n">
        <v>1200</v>
      </c>
      <c r="J8" s="4" t="n">
        <v>3983.42245989305</v>
      </c>
      <c r="K8" s="4" t="n">
        <v>181.818181818182</v>
      </c>
      <c r="L8" s="4" t="n">
        <v>84</v>
      </c>
      <c r="M8" s="4" t="n">
        <v>0</v>
      </c>
      <c r="N8" s="4" t="n">
        <v>0</v>
      </c>
      <c r="O8" s="4" t="n">
        <v>0</v>
      </c>
      <c r="P8" s="4" t="n">
        <v>-777.005347593583</v>
      </c>
      <c r="Q8" s="4" t="n">
        <v>4490.41711229947</v>
      </c>
      <c r="R8" s="4" t="n">
        <v>7303.58288770054</v>
      </c>
      <c r="S8" s="4" t="n">
        <v>4928</v>
      </c>
      <c r="T8" s="4" t="n">
        <v>6866</v>
      </c>
      <c r="U8" s="4" t="n">
        <v>36546</v>
      </c>
      <c r="V8" s="4" t="n">
        <v>2224.13737373737</v>
      </c>
      <c r="W8" s="4" t="n">
        <v>400</v>
      </c>
    </row>
    <row r="9" customFormat="false" ht="15" hidden="false" customHeight="false" outlineLevel="0" collapsed="false">
      <c r="A9" s="5" t="n">
        <v>43363</v>
      </c>
      <c r="B9" s="5" t="n">
        <v>43409</v>
      </c>
      <c r="C9" s="4" t="n">
        <v>43000</v>
      </c>
      <c r="D9" s="4" t="n">
        <v>57659</v>
      </c>
      <c r="E9" s="4" t="n">
        <v>1057.00534759358</v>
      </c>
      <c r="F9" s="4" t="n">
        <v>3250</v>
      </c>
      <c r="G9" s="4" t="n">
        <v>3250</v>
      </c>
      <c r="H9" s="4" t="n">
        <v>14659</v>
      </c>
      <c r="I9" s="4" t="n">
        <v>1200</v>
      </c>
      <c r="J9" s="4" t="n">
        <v>4019.2513368984</v>
      </c>
      <c r="K9" s="4" t="n">
        <v>181.818181818182</v>
      </c>
      <c r="L9" s="4" t="n">
        <v>84</v>
      </c>
      <c r="M9" s="4" t="n">
        <v>0</v>
      </c>
      <c r="N9" s="4" t="n">
        <v>0</v>
      </c>
      <c r="O9" s="4" t="n">
        <v>0</v>
      </c>
      <c r="P9" s="4" t="n">
        <v>-777.005347593583</v>
      </c>
      <c r="Q9" s="4" t="n">
        <v>4526.24598930481</v>
      </c>
      <c r="R9" s="4" t="n">
        <v>10132.7540106952</v>
      </c>
      <c r="S9" s="4" t="n">
        <v>5657</v>
      </c>
      <c r="T9" s="4" t="n">
        <v>9002</v>
      </c>
      <c r="U9" s="4" t="n">
        <v>37004</v>
      </c>
      <c r="V9" s="4" t="n">
        <v>2213.03434343434</v>
      </c>
      <c r="W9" s="4" t="n">
        <v>400</v>
      </c>
    </row>
    <row r="10" customFormat="false" ht="15" hidden="false" customHeight="false" outlineLevel="0" collapsed="false">
      <c r="A10" s="5" t="n">
        <v>43363</v>
      </c>
      <c r="B10" s="5" t="n">
        <v>43416</v>
      </c>
      <c r="C10" s="4" t="n">
        <v>44200</v>
      </c>
      <c r="D10" s="4" t="n">
        <v>58653</v>
      </c>
      <c r="E10" s="4" t="n">
        <v>1057.00534759358</v>
      </c>
      <c r="F10" s="4" t="n">
        <v>3250</v>
      </c>
      <c r="G10" s="4" t="n">
        <v>3250</v>
      </c>
      <c r="H10" s="4" t="n">
        <v>14453</v>
      </c>
      <c r="I10" s="4" t="n">
        <v>1200</v>
      </c>
      <c r="J10" s="4" t="n">
        <v>3987.16577540107</v>
      </c>
      <c r="K10" s="4" t="n">
        <v>181.818181818182</v>
      </c>
      <c r="L10" s="4" t="n">
        <v>84</v>
      </c>
      <c r="M10" s="4" t="n">
        <v>0</v>
      </c>
      <c r="N10" s="4" t="n">
        <v>0</v>
      </c>
      <c r="O10" s="4" t="n">
        <v>0</v>
      </c>
      <c r="P10" s="4" t="n">
        <v>-777.005347593583</v>
      </c>
      <c r="Q10" s="4" t="n">
        <v>4494.16042780749</v>
      </c>
      <c r="R10" s="4" t="n">
        <v>9958.83957219252</v>
      </c>
      <c r="S10" s="4" t="n">
        <v>5657</v>
      </c>
      <c r="T10" s="4" t="n">
        <v>8796</v>
      </c>
      <c r="U10" s="4" t="n">
        <v>34544</v>
      </c>
      <c r="V10" s="4" t="n">
        <v>2272.67070707071</v>
      </c>
      <c r="W10" s="4" t="n">
        <v>401.226666666667</v>
      </c>
    </row>
    <row r="11" customFormat="false" ht="15" hidden="false" customHeight="false" outlineLevel="0" collapsed="false">
      <c r="A11" s="5" t="n">
        <v>43363</v>
      </c>
      <c r="B11" s="5" t="n">
        <v>43423</v>
      </c>
      <c r="C11" s="4" t="n">
        <v>44800</v>
      </c>
      <c r="D11" s="4" t="n">
        <v>59694</v>
      </c>
      <c r="E11" s="4" t="n">
        <v>1057.00534759358</v>
      </c>
      <c r="F11" s="4" t="n">
        <v>3250</v>
      </c>
      <c r="G11" s="4" t="n">
        <v>3250</v>
      </c>
      <c r="H11" s="4" t="n">
        <v>14894</v>
      </c>
      <c r="I11" s="4" t="n">
        <v>1200</v>
      </c>
      <c r="J11" s="4" t="n">
        <v>3971.12299465241</v>
      </c>
      <c r="K11" s="4" t="n">
        <v>181.818181818182</v>
      </c>
      <c r="L11" s="4" t="n">
        <v>84</v>
      </c>
      <c r="M11" s="4" t="n">
        <v>0</v>
      </c>
      <c r="N11" s="4" t="n">
        <v>0</v>
      </c>
      <c r="O11" s="4" t="n">
        <v>0</v>
      </c>
      <c r="P11" s="4" t="n">
        <v>-777.005347593582</v>
      </c>
      <c r="Q11" s="4" t="n">
        <v>4478.11764705882</v>
      </c>
      <c r="R11" s="4" t="n">
        <v>10415.8823529412</v>
      </c>
      <c r="S11" s="4" t="n">
        <v>5657</v>
      </c>
      <c r="T11" s="4" t="n">
        <v>9237</v>
      </c>
      <c r="U11" s="4" t="n">
        <v>31652</v>
      </c>
      <c r="V11" s="4" t="n">
        <v>2342.7797979798</v>
      </c>
      <c r="W11" s="4" t="n">
        <v>430.146666666667</v>
      </c>
    </row>
    <row r="12" customFormat="false" ht="15" hidden="false" customHeight="false" outlineLevel="0" collapsed="false">
      <c r="A12" s="5" t="n">
        <v>43363</v>
      </c>
      <c r="B12" s="5" t="n">
        <v>43430</v>
      </c>
      <c r="C12" s="4" t="n">
        <v>45000</v>
      </c>
      <c r="D12" s="4" t="n">
        <v>60500</v>
      </c>
      <c r="E12" s="4" t="n">
        <v>1057.00534759358</v>
      </c>
      <c r="F12" s="4" t="n">
        <v>3250</v>
      </c>
      <c r="G12" s="4" t="n">
        <v>3250</v>
      </c>
      <c r="H12" s="4" t="n">
        <v>15500</v>
      </c>
      <c r="I12" s="4" t="n">
        <v>1200</v>
      </c>
      <c r="J12" s="4" t="n">
        <v>3965.77540106952</v>
      </c>
      <c r="K12" s="4" t="n">
        <v>181.818181818182</v>
      </c>
      <c r="L12" s="4" t="n">
        <v>84</v>
      </c>
      <c r="M12" s="4" t="n">
        <v>0</v>
      </c>
      <c r="N12" s="4" t="n">
        <v>0</v>
      </c>
      <c r="O12" s="4" t="n">
        <v>0</v>
      </c>
      <c r="P12" s="4" t="n">
        <v>-777.005347593583</v>
      </c>
      <c r="Q12" s="4" t="n">
        <v>4472.77005347594</v>
      </c>
      <c r="R12" s="4" t="n">
        <v>11027.2299465241</v>
      </c>
      <c r="S12" s="4" t="n">
        <v>5657</v>
      </c>
      <c r="T12" s="4" t="n">
        <v>9843</v>
      </c>
      <c r="U12" s="4" t="n">
        <v>33057</v>
      </c>
      <c r="V12" s="4" t="n">
        <v>2308.71919191919</v>
      </c>
      <c r="W12" s="4" t="n">
        <v>416.096666666667</v>
      </c>
    </row>
    <row r="13" customFormat="false" ht="15" hidden="false" customHeight="false" outlineLevel="0" collapsed="false">
      <c r="A13" s="5" t="n">
        <v>43363</v>
      </c>
      <c r="B13" s="5" t="n">
        <v>43437</v>
      </c>
      <c r="C13" s="4" t="n">
        <v>45700</v>
      </c>
      <c r="D13" s="4" t="n">
        <v>62078</v>
      </c>
      <c r="E13" s="4" t="n">
        <v>1057.00534759358</v>
      </c>
      <c r="F13" s="4" t="n">
        <v>3250</v>
      </c>
      <c r="G13" s="4" t="n">
        <v>3250</v>
      </c>
      <c r="H13" s="4" t="n">
        <v>16378</v>
      </c>
      <c r="I13" s="4" t="n">
        <v>1200</v>
      </c>
      <c r="J13" s="4" t="n">
        <v>3947.05882352941</v>
      </c>
      <c r="K13" s="4" t="n">
        <v>181.818181818182</v>
      </c>
      <c r="L13" s="4" t="n">
        <v>84</v>
      </c>
      <c r="M13" s="4" t="n">
        <v>0</v>
      </c>
      <c r="N13" s="4" t="n">
        <v>0</v>
      </c>
      <c r="O13" s="4" t="n">
        <v>0</v>
      </c>
      <c r="P13" s="4" t="n">
        <v>-777.005347593582</v>
      </c>
      <c r="Q13" s="4" t="n">
        <v>4454.05347593583</v>
      </c>
      <c r="R13" s="4" t="n">
        <v>11923.9465240642</v>
      </c>
      <c r="S13" s="4" t="n">
        <v>6896</v>
      </c>
      <c r="T13" s="4" t="n">
        <v>9482</v>
      </c>
      <c r="U13" s="4" t="n">
        <v>36527</v>
      </c>
      <c r="V13" s="4" t="n">
        <v>2224.59797979798</v>
      </c>
      <c r="W13" s="4" t="n">
        <v>400</v>
      </c>
    </row>
    <row r="14" customFormat="false" ht="15" hidden="false" customHeight="false" outlineLevel="0" collapsed="false">
      <c r="A14" s="5" t="n">
        <v>43363</v>
      </c>
      <c r="B14" s="5" t="n">
        <v>43444</v>
      </c>
      <c r="C14" s="4" t="n">
        <v>46900</v>
      </c>
      <c r="D14" s="4" t="n">
        <v>62878</v>
      </c>
      <c r="E14" s="4" t="n">
        <v>1057.00534759358</v>
      </c>
      <c r="F14" s="4" t="n">
        <v>3250</v>
      </c>
      <c r="G14" s="4" t="n">
        <v>3250</v>
      </c>
      <c r="H14" s="4" t="n">
        <v>15978</v>
      </c>
      <c r="I14" s="4" t="n">
        <v>1200</v>
      </c>
      <c r="J14" s="4" t="n">
        <v>3914.97326203209</v>
      </c>
      <c r="K14" s="4" t="n">
        <v>181.818181818182</v>
      </c>
      <c r="L14" s="4" t="n">
        <v>84</v>
      </c>
      <c r="M14" s="4" t="n">
        <v>0</v>
      </c>
      <c r="N14" s="4" t="n">
        <v>0</v>
      </c>
      <c r="O14" s="4" t="n">
        <v>0</v>
      </c>
      <c r="P14" s="4" t="n">
        <v>-777.005347593583</v>
      </c>
      <c r="Q14" s="4" t="n">
        <v>4421.9679144385</v>
      </c>
      <c r="R14" s="4" t="n">
        <v>11556.0320855615</v>
      </c>
      <c r="S14" s="4" t="n">
        <v>6896</v>
      </c>
      <c r="T14" s="4" t="n">
        <v>9082</v>
      </c>
      <c r="U14" s="4" t="n">
        <v>36237</v>
      </c>
      <c r="V14" s="4" t="n">
        <v>2231.62828282828</v>
      </c>
      <c r="W14" s="4" t="n">
        <v>400</v>
      </c>
    </row>
    <row r="15" customFormat="false" ht="15" hidden="false" customHeight="false" outlineLevel="0" collapsed="false">
      <c r="A15" s="5" t="n">
        <v>43363</v>
      </c>
      <c r="B15" s="5" t="n">
        <v>43451</v>
      </c>
      <c r="C15" s="4" t="n">
        <v>46300</v>
      </c>
      <c r="D15" s="4" t="n">
        <v>63120</v>
      </c>
      <c r="E15" s="4" t="n">
        <v>1057.00534759358</v>
      </c>
      <c r="F15" s="4" t="n">
        <v>3250</v>
      </c>
      <c r="G15" s="4" t="n">
        <v>3250</v>
      </c>
      <c r="H15" s="4" t="n">
        <v>16820</v>
      </c>
      <c r="I15" s="4" t="n">
        <v>1200</v>
      </c>
      <c r="J15" s="4" t="n">
        <v>3931.01604278075</v>
      </c>
      <c r="K15" s="4" t="n">
        <v>181.818181818182</v>
      </c>
      <c r="L15" s="4" t="n">
        <v>84</v>
      </c>
      <c r="M15" s="4" t="n">
        <v>0</v>
      </c>
      <c r="N15" s="4" t="n">
        <v>0</v>
      </c>
      <c r="O15" s="4" t="n">
        <v>0</v>
      </c>
      <c r="P15" s="4" t="n">
        <v>-777.005347593583</v>
      </c>
      <c r="Q15" s="4" t="n">
        <v>4438.01069518717</v>
      </c>
      <c r="R15" s="4" t="n">
        <v>12381.9893048128</v>
      </c>
      <c r="S15" s="4" t="n">
        <v>6896</v>
      </c>
      <c r="T15" s="4" t="n">
        <v>9924</v>
      </c>
      <c r="U15" s="4" t="n">
        <v>36077</v>
      </c>
      <c r="V15" s="4" t="n">
        <v>2235.50707070707</v>
      </c>
      <c r="W15" s="4" t="n">
        <v>400</v>
      </c>
    </row>
    <row r="16" customFormat="false" ht="15" hidden="false" customHeight="false" outlineLevel="0" collapsed="false">
      <c r="A16" s="5" t="n">
        <v>43363</v>
      </c>
      <c r="B16" s="5" t="n">
        <v>43458</v>
      </c>
      <c r="C16" s="4" t="n">
        <v>40500</v>
      </c>
      <c r="D16" s="4" t="n">
        <v>63700</v>
      </c>
      <c r="E16" s="4" t="n">
        <v>1057.00534759358</v>
      </c>
      <c r="F16" s="4" t="n">
        <v>3250</v>
      </c>
      <c r="G16" s="4" t="n">
        <v>3250</v>
      </c>
      <c r="H16" s="4" t="n">
        <v>23200</v>
      </c>
      <c r="I16" s="4" t="n">
        <v>1200</v>
      </c>
      <c r="J16" s="4" t="n">
        <v>4086.09625668449</v>
      </c>
      <c r="K16" s="4" t="n">
        <v>181.818181818182</v>
      </c>
      <c r="L16" s="4" t="n">
        <v>84</v>
      </c>
      <c r="M16" s="4" t="n">
        <v>0</v>
      </c>
      <c r="N16" s="4" t="n">
        <v>0</v>
      </c>
      <c r="O16" s="4" t="n">
        <v>0</v>
      </c>
      <c r="P16" s="4" t="n">
        <v>-777.005347593583</v>
      </c>
      <c r="Q16" s="4" t="n">
        <v>4593.09090909091</v>
      </c>
      <c r="R16" s="4" t="n">
        <v>18606.9090909091</v>
      </c>
      <c r="S16" s="4" t="n">
        <v>6896</v>
      </c>
      <c r="T16" s="4" t="n">
        <v>16304</v>
      </c>
      <c r="U16" s="4" t="n">
        <v>35853</v>
      </c>
      <c r="V16" s="4" t="n">
        <v>2240.93737373737</v>
      </c>
      <c r="W16" s="4" t="n">
        <v>400</v>
      </c>
    </row>
    <row r="17" customFormat="false" ht="15" hidden="false" customHeight="false" outlineLevel="0" collapsed="false">
      <c r="A17" s="5" t="n">
        <v>43363</v>
      </c>
      <c r="B17" s="5" t="n">
        <v>43465</v>
      </c>
      <c r="C17" s="4" t="n">
        <v>44600</v>
      </c>
      <c r="D17" s="4" t="n">
        <v>63381</v>
      </c>
      <c r="E17" s="4" t="n">
        <v>1057.00534759358</v>
      </c>
      <c r="F17" s="4" t="n">
        <v>3250</v>
      </c>
      <c r="G17" s="4" t="n">
        <v>3250</v>
      </c>
      <c r="H17" s="4" t="n">
        <v>18781</v>
      </c>
      <c r="I17" s="4" t="n">
        <v>1200</v>
      </c>
      <c r="J17" s="4" t="n">
        <v>3976.47058823529</v>
      </c>
      <c r="K17" s="4" t="n">
        <v>181.818181818182</v>
      </c>
      <c r="L17" s="4" t="n">
        <v>864</v>
      </c>
      <c r="M17" s="4" t="n">
        <v>0</v>
      </c>
      <c r="N17" s="4" t="n">
        <v>0</v>
      </c>
      <c r="O17" s="4" t="n">
        <v>0</v>
      </c>
      <c r="P17" s="4" t="n">
        <v>-777.005347593583</v>
      </c>
      <c r="Q17" s="4" t="n">
        <v>5263.46524064171</v>
      </c>
      <c r="R17" s="4" t="n">
        <v>13517.5347593583</v>
      </c>
      <c r="S17" s="4" t="n">
        <v>6912</v>
      </c>
      <c r="T17" s="4" t="n">
        <v>11869</v>
      </c>
      <c r="U17" s="4" t="n">
        <v>35048</v>
      </c>
      <c r="V17" s="4" t="n">
        <v>2260.45252525253</v>
      </c>
      <c r="W17" s="4" t="n">
        <v>400</v>
      </c>
    </row>
    <row r="18" customFormat="false" ht="15" hidden="false" customHeight="false" outlineLevel="0" collapsed="false">
      <c r="A18" s="5" t="n">
        <v>43363</v>
      </c>
      <c r="B18" s="5" t="n">
        <v>43472</v>
      </c>
      <c r="C18" s="4" t="n">
        <v>45900</v>
      </c>
      <c r="D18" s="4" t="n">
        <v>62303</v>
      </c>
      <c r="E18" s="4" t="n">
        <v>1057.00534759358</v>
      </c>
      <c r="F18" s="4" t="n">
        <v>3250</v>
      </c>
      <c r="G18" s="4" t="n">
        <v>3250</v>
      </c>
      <c r="H18" s="4" t="n">
        <v>16403</v>
      </c>
      <c r="I18" s="4" t="n">
        <v>1200</v>
      </c>
      <c r="J18" s="4" t="n">
        <v>3941.71122994652</v>
      </c>
      <c r="K18" s="4" t="n">
        <v>181.818181818182</v>
      </c>
      <c r="L18" s="4" t="n">
        <v>864</v>
      </c>
      <c r="M18" s="4" t="n">
        <v>0</v>
      </c>
      <c r="N18" s="4" t="n">
        <v>0</v>
      </c>
      <c r="O18" s="4" t="n">
        <v>0</v>
      </c>
      <c r="P18" s="4" t="n">
        <v>-777.005347593582</v>
      </c>
      <c r="Q18" s="4" t="n">
        <v>5228.70588235294</v>
      </c>
      <c r="R18" s="4" t="n">
        <v>11174.2941176471</v>
      </c>
      <c r="S18" s="4" t="n">
        <v>6856</v>
      </c>
      <c r="T18" s="4" t="n">
        <v>9547</v>
      </c>
      <c r="U18" s="4" t="n">
        <v>33835</v>
      </c>
      <c r="V18" s="4" t="n">
        <v>2289.85858585859</v>
      </c>
      <c r="W18" s="4" t="n">
        <v>408.316666666667</v>
      </c>
    </row>
    <row r="19" customFormat="false" ht="15" hidden="false" customHeight="false" outlineLevel="0" collapsed="false">
      <c r="A19" s="5" t="n">
        <v>43363</v>
      </c>
      <c r="B19" s="5" t="n">
        <v>43479</v>
      </c>
      <c r="C19" s="4" t="n">
        <v>45600</v>
      </c>
      <c r="D19" s="4" t="n">
        <v>62089</v>
      </c>
      <c r="E19" s="4" t="n">
        <v>1057.00534759358</v>
      </c>
      <c r="F19" s="4" t="n">
        <v>3250</v>
      </c>
      <c r="G19" s="4" t="n">
        <v>3250</v>
      </c>
      <c r="H19" s="4" t="n">
        <v>16489</v>
      </c>
      <c r="I19" s="4" t="n">
        <v>1200</v>
      </c>
      <c r="J19" s="4" t="n">
        <v>3949.73262032086</v>
      </c>
      <c r="K19" s="4" t="n">
        <v>181.818181818182</v>
      </c>
      <c r="L19" s="4" t="n">
        <v>864</v>
      </c>
      <c r="M19" s="4" t="n">
        <v>0</v>
      </c>
      <c r="N19" s="4" t="n">
        <v>0</v>
      </c>
      <c r="O19" s="4" t="n">
        <v>0</v>
      </c>
      <c r="P19" s="4" t="n">
        <v>-777.005347593583</v>
      </c>
      <c r="Q19" s="4" t="n">
        <v>5236.72727272727</v>
      </c>
      <c r="R19" s="4" t="n">
        <v>11252.2727272727</v>
      </c>
      <c r="S19" s="4" t="n">
        <v>6856</v>
      </c>
      <c r="T19" s="4" t="n">
        <v>9633</v>
      </c>
      <c r="U19" s="4" t="n">
        <v>33647</v>
      </c>
      <c r="V19" s="4" t="n">
        <v>2294.41616161616</v>
      </c>
      <c r="W19" s="4" t="n">
        <v>410.196666666667</v>
      </c>
    </row>
    <row r="20" customFormat="false" ht="15" hidden="false" customHeight="false" outlineLevel="0" collapsed="false">
      <c r="A20" s="5" t="n">
        <v>43363</v>
      </c>
      <c r="B20" s="5" t="n">
        <v>43486</v>
      </c>
      <c r="C20" s="4" t="n">
        <v>45900</v>
      </c>
      <c r="D20" s="4" t="n">
        <v>62055</v>
      </c>
      <c r="E20" s="4" t="n">
        <v>1057.00534759358</v>
      </c>
      <c r="F20" s="4" t="n">
        <v>3250</v>
      </c>
      <c r="G20" s="4" t="n">
        <v>3250</v>
      </c>
      <c r="H20" s="4" t="n">
        <v>16155</v>
      </c>
      <c r="I20" s="4" t="n">
        <v>1200</v>
      </c>
      <c r="J20" s="4" t="n">
        <v>3941.71122994652</v>
      </c>
      <c r="K20" s="4" t="n">
        <v>181.818181818182</v>
      </c>
      <c r="L20" s="4" t="n">
        <v>864</v>
      </c>
      <c r="M20" s="4" t="n">
        <v>0</v>
      </c>
      <c r="N20" s="4" t="n">
        <v>0</v>
      </c>
      <c r="O20" s="4" t="n">
        <v>0</v>
      </c>
      <c r="P20" s="4" t="n">
        <v>-777.005347593582</v>
      </c>
      <c r="Q20" s="4" t="n">
        <v>5228.70588235294</v>
      </c>
      <c r="R20" s="4" t="n">
        <v>10926.2941176471</v>
      </c>
      <c r="S20" s="4" t="n">
        <v>6856</v>
      </c>
      <c r="T20" s="4" t="n">
        <v>9299</v>
      </c>
      <c r="U20" s="4" t="n">
        <v>31765</v>
      </c>
      <c r="V20" s="4" t="n">
        <v>2340.0404040404</v>
      </c>
      <c r="W20" s="4" t="n">
        <v>429.016666666667</v>
      </c>
    </row>
    <row r="21" customFormat="false" ht="15" hidden="false" customHeight="false" outlineLevel="0" collapsed="false">
      <c r="A21" s="5" t="n">
        <v>43363</v>
      </c>
      <c r="B21" s="5" t="n">
        <v>43493</v>
      </c>
      <c r="C21" s="4" t="n">
        <v>45600</v>
      </c>
      <c r="D21" s="4" t="n">
        <v>62377</v>
      </c>
      <c r="E21" s="4" t="n">
        <v>1057.00534759358</v>
      </c>
      <c r="F21" s="4" t="n">
        <v>3250</v>
      </c>
      <c r="G21" s="4" t="n">
        <v>3250</v>
      </c>
      <c r="H21" s="4" t="n">
        <v>16777</v>
      </c>
      <c r="I21" s="4" t="n">
        <v>1200</v>
      </c>
      <c r="J21" s="4" t="n">
        <v>3949.73262032086</v>
      </c>
      <c r="K21" s="4" t="n">
        <v>181.818181818182</v>
      </c>
      <c r="L21" s="4" t="n">
        <v>864</v>
      </c>
      <c r="M21" s="4" t="n">
        <v>0</v>
      </c>
      <c r="N21" s="4" t="n">
        <v>0</v>
      </c>
      <c r="O21" s="4" t="n">
        <v>0</v>
      </c>
      <c r="P21" s="4" t="n">
        <v>-777.005347593583</v>
      </c>
      <c r="Q21" s="4" t="n">
        <v>5236.72727272727</v>
      </c>
      <c r="R21" s="4" t="n">
        <v>11540.2727272727</v>
      </c>
      <c r="S21" s="4" t="n">
        <v>6856</v>
      </c>
      <c r="T21" s="4" t="n">
        <v>9921</v>
      </c>
      <c r="U21" s="4" t="n">
        <v>30533</v>
      </c>
      <c r="V21" s="4" t="n">
        <v>2369.90707070707</v>
      </c>
      <c r="W21" s="4" t="n">
        <v>441.336666666667</v>
      </c>
    </row>
    <row r="22" customFormat="false" ht="15" hidden="false" customHeight="false" outlineLevel="0" collapsed="false">
      <c r="A22" s="5" t="n">
        <v>43363</v>
      </c>
      <c r="B22" s="5" t="n">
        <v>43500</v>
      </c>
      <c r="C22" s="4" t="n">
        <v>45600</v>
      </c>
      <c r="D22" s="4" t="n">
        <v>62749</v>
      </c>
      <c r="E22" s="4" t="n">
        <v>1057.00534759358</v>
      </c>
      <c r="F22" s="4" t="n">
        <v>3250</v>
      </c>
      <c r="G22" s="4" t="n">
        <v>3250</v>
      </c>
      <c r="H22" s="4" t="n">
        <v>17149</v>
      </c>
      <c r="I22" s="4" t="n">
        <v>1200</v>
      </c>
      <c r="J22" s="4" t="n">
        <v>3949.73262032086</v>
      </c>
      <c r="K22" s="4" t="n">
        <v>181.818181818182</v>
      </c>
      <c r="L22" s="4" t="n">
        <v>864</v>
      </c>
      <c r="M22" s="4" t="n">
        <v>0</v>
      </c>
      <c r="N22" s="4" t="n">
        <v>0</v>
      </c>
      <c r="O22" s="4" t="n">
        <v>0</v>
      </c>
      <c r="P22" s="4" t="n">
        <v>-777.005347593583</v>
      </c>
      <c r="Q22" s="4" t="n">
        <v>5236.72727272727</v>
      </c>
      <c r="R22" s="4" t="n">
        <v>11912.2727272727</v>
      </c>
      <c r="S22" s="4" t="n">
        <v>6240</v>
      </c>
      <c r="T22" s="4" t="n">
        <v>10909</v>
      </c>
      <c r="U22" s="4" t="n">
        <v>29134</v>
      </c>
      <c r="V22" s="4" t="n">
        <v>2403.82222222222</v>
      </c>
      <c r="W22" s="4" t="n">
        <v>455.326666666667</v>
      </c>
    </row>
    <row r="23" customFormat="false" ht="15" hidden="false" customHeight="false" outlineLevel="0" collapsed="false">
      <c r="A23" s="5" t="n">
        <v>43363</v>
      </c>
      <c r="B23" s="5" t="n">
        <v>43507</v>
      </c>
      <c r="C23" s="4" t="n">
        <v>44300</v>
      </c>
      <c r="D23" s="4" t="n">
        <v>62746</v>
      </c>
      <c r="E23" s="4" t="n">
        <v>1057.00534759358</v>
      </c>
      <c r="F23" s="4" t="n">
        <v>3250</v>
      </c>
      <c r="G23" s="4" t="n">
        <v>3250</v>
      </c>
      <c r="H23" s="4" t="n">
        <v>18446</v>
      </c>
      <c r="I23" s="4" t="n">
        <v>1200</v>
      </c>
      <c r="J23" s="4" t="n">
        <v>3984.49197860963</v>
      </c>
      <c r="K23" s="4" t="n">
        <v>181.818181818182</v>
      </c>
      <c r="L23" s="4" t="n">
        <v>864</v>
      </c>
      <c r="M23" s="4" t="n">
        <v>0</v>
      </c>
      <c r="N23" s="4" t="n">
        <v>0</v>
      </c>
      <c r="O23" s="4" t="n">
        <v>0</v>
      </c>
      <c r="P23" s="4" t="n">
        <v>-777.005347593583</v>
      </c>
      <c r="Q23" s="4" t="n">
        <v>5271.48663101604</v>
      </c>
      <c r="R23" s="4" t="n">
        <v>13174.513368984</v>
      </c>
      <c r="S23" s="4" t="n">
        <v>6240</v>
      </c>
      <c r="T23" s="4" t="n">
        <v>12206</v>
      </c>
      <c r="U23" s="4" t="n">
        <v>28646</v>
      </c>
      <c r="V23" s="4" t="n">
        <v>2415.65252525253</v>
      </c>
      <c r="W23" s="4" t="n">
        <v>460.206666666667</v>
      </c>
    </row>
    <row r="24" customFormat="false" ht="15" hidden="false" customHeight="false" outlineLevel="0" collapsed="false">
      <c r="A24" s="5" t="n">
        <v>43363</v>
      </c>
      <c r="B24" s="5" t="n">
        <v>43514</v>
      </c>
      <c r="C24" s="4" t="n">
        <v>43700</v>
      </c>
      <c r="D24" s="4" t="n">
        <v>61605</v>
      </c>
      <c r="E24" s="4" t="n">
        <v>1057.00534759358</v>
      </c>
      <c r="F24" s="4" t="n">
        <v>3250</v>
      </c>
      <c r="G24" s="4" t="n">
        <v>3250</v>
      </c>
      <c r="H24" s="4" t="n">
        <v>17905</v>
      </c>
      <c r="I24" s="4" t="n">
        <v>1200</v>
      </c>
      <c r="J24" s="4" t="n">
        <v>4000.53475935829</v>
      </c>
      <c r="K24" s="4" t="n">
        <v>181.818181818182</v>
      </c>
      <c r="L24" s="4" t="n">
        <v>864</v>
      </c>
      <c r="M24" s="4" t="n">
        <v>0</v>
      </c>
      <c r="N24" s="4" t="n">
        <v>0</v>
      </c>
      <c r="O24" s="4" t="n">
        <v>0</v>
      </c>
      <c r="P24" s="4" t="n">
        <v>-777.005347593583</v>
      </c>
      <c r="Q24" s="4" t="n">
        <v>5287.52941176471</v>
      </c>
      <c r="R24" s="4" t="n">
        <v>12617.4705882353</v>
      </c>
      <c r="S24" s="4" t="n">
        <v>6240</v>
      </c>
      <c r="T24" s="4" t="n">
        <v>11665</v>
      </c>
      <c r="U24" s="4" t="n">
        <v>25364</v>
      </c>
      <c r="V24" s="4" t="n">
        <v>2495.21616161616</v>
      </c>
      <c r="W24" s="4" t="n">
        <v>493.026666666667</v>
      </c>
    </row>
    <row r="25" customFormat="false" ht="15" hidden="false" customHeight="false" outlineLevel="0" collapsed="false">
      <c r="A25" s="5" t="n">
        <v>43363</v>
      </c>
      <c r="B25" s="5" t="n">
        <v>43521</v>
      </c>
      <c r="C25" s="4" t="n">
        <v>43400</v>
      </c>
      <c r="D25" s="4" t="n">
        <v>61458</v>
      </c>
      <c r="E25" s="4" t="n">
        <v>1057.00534759358</v>
      </c>
      <c r="F25" s="4" t="n">
        <v>3250</v>
      </c>
      <c r="G25" s="4" t="n">
        <v>3250</v>
      </c>
      <c r="H25" s="4" t="n">
        <v>18058</v>
      </c>
      <c r="I25" s="4" t="n">
        <v>1200</v>
      </c>
      <c r="J25" s="4" t="n">
        <v>4008.55614973262</v>
      </c>
      <c r="K25" s="4" t="n">
        <v>181.818181818182</v>
      </c>
      <c r="L25" s="4" t="n">
        <v>864</v>
      </c>
      <c r="M25" s="4" t="n">
        <v>0</v>
      </c>
      <c r="N25" s="4" t="n">
        <v>0</v>
      </c>
      <c r="O25" s="4" t="n">
        <v>0</v>
      </c>
      <c r="P25" s="4" t="n">
        <v>-777.005347593583</v>
      </c>
      <c r="Q25" s="4" t="n">
        <v>5295.55080213904</v>
      </c>
      <c r="R25" s="4" t="n">
        <v>12762.449197861</v>
      </c>
      <c r="S25" s="4" t="n">
        <v>6240</v>
      </c>
      <c r="T25" s="4" t="n">
        <v>11818</v>
      </c>
      <c r="U25" s="4" t="n">
        <v>24434</v>
      </c>
      <c r="V25" s="4" t="n">
        <v>2517.76161616162</v>
      </c>
      <c r="W25" s="4" t="n">
        <v>502.326666666667</v>
      </c>
    </row>
    <row r="26" customFormat="false" ht="15" hidden="false" customHeight="false" outlineLevel="0" collapsed="false">
      <c r="A26" s="5" t="n">
        <v>43363</v>
      </c>
      <c r="B26" s="5" t="n">
        <v>43528</v>
      </c>
      <c r="C26" s="4" t="n">
        <v>42100</v>
      </c>
      <c r="D26" s="4" t="n">
        <v>60021</v>
      </c>
      <c r="E26" s="4" t="n">
        <v>1057.00534759358</v>
      </c>
      <c r="F26" s="4" t="n">
        <v>3250</v>
      </c>
      <c r="G26" s="4" t="n">
        <v>3250</v>
      </c>
      <c r="H26" s="4" t="n">
        <v>17921</v>
      </c>
      <c r="I26" s="4" t="n">
        <v>1200</v>
      </c>
      <c r="J26" s="4" t="n">
        <v>4043.31550802139</v>
      </c>
      <c r="K26" s="4" t="n">
        <v>181.818181818182</v>
      </c>
      <c r="L26" s="4" t="n">
        <v>864</v>
      </c>
      <c r="M26" s="4" t="n">
        <v>0</v>
      </c>
      <c r="N26" s="4" t="n">
        <v>0</v>
      </c>
      <c r="O26" s="4" t="n">
        <v>0</v>
      </c>
      <c r="P26" s="4" t="n">
        <v>-777.005347593583</v>
      </c>
      <c r="Q26" s="4" t="n">
        <v>5330.31016042781</v>
      </c>
      <c r="R26" s="4" t="n">
        <v>12590.6898395722</v>
      </c>
      <c r="S26" s="4" t="n">
        <v>4989</v>
      </c>
      <c r="T26" s="4" t="n">
        <v>12932</v>
      </c>
      <c r="U26" s="4" t="n">
        <v>23651</v>
      </c>
      <c r="V26" s="4" t="n">
        <v>2536.74343434343</v>
      </c>
      <c r="W26" s="4" t="n">
        <v>510.156666666667</v>
      </c>
    </row>
    <row r="27" customFormat="false" ht="15" hidden="false" customHeight="false" outlineLevel="0" collapsed="false">
      <c r="A27" s="5" t="n">
        <v>43363</v>
      </c>
      <c r="B27" s="5" t="n">
        <v>43535</v>
      </c>
      <c r="C27" s="4" t="n">
        <v>41500</v>
      </c>
      <c r="D27" s="4" t="n">
        <v>59401</v>
      </c>
      <c r="E27" s="4" t="n">
        <v>1057.00534759358</v>
      </c>
      <c r="F27" s="4" t="n">
        <v>3250</v>
      </c>
      <c r="G27" s="4" t="n">
        <v>3250</v>
      </c>
      <c r="H27" s="4" t="n">
        <v>17901</v>
      </c>
      <c r="I27" s="4" t="n">
        <v>1200</v>
      </c>
      <c r="J27" s="4" t="n">
        <v>4059.35828877005</v>
      </c>
      <c r="K27" s="4" t="n">
        <v>181.818181818182</v>
      </c>
      <c r="L27" s="4" t="n">
        <v>864</v>
      </c>
      <c r="M27" s="4" t="n">
        <v>0</v>
      </c>
      <c r="N27" s="4" t="n">
        <v>0</v>
      </c>
      <c r="O27" s="4" t="n">
        <v>0</v>
      </c>
      <c r="P27" s="4" t="n">
        <v>-777.005347593583</v>
      </c>
      <c r="Q27" s="4" t="n">
        <v>5346.35294117647</v>
      </c>
      <c r="R27" s="4" t="n">
        <v>12554.6470588235</v>
      </c>
      <c r="S27" s="4" t="n">
        <v>4989</v>
      </c>
      <c r="T27" s="4" t="n">
        <v>12912</v>
      </c>
      <c r="U27" s="4" t="n">
        <v>21047</v>
      </c>
      <c r="V27" s="4" t="n">
        <v>2599.87070707071</v>
      </c>
      <c r="W27" s="4" t="n">
        <v>536.196666666667</v>
      </c>
    </row>
    <row r="28" customFormat="false" ht="15" hidden="false" customHeight="false" outlineLevel="0" collapsed="false">
      <c r="A28" s="5" t="n">
        <v>43363</v>
      </c>
      <c r="B28" s="5" t="n">
        <v>43542</v>
      </c>
      <c r="C28" s="4" t="n">
        <v>40100</v>
      </c>
      <c r="D28" s="4" t="n">
        <v>57152</v>
      </c>
      <c r="E28" s="4" t="n">
        <v>1057.00534759358</v>
      </c>
      <c r="F28" s="4" t="n">
        <v>3250</v>
      </c>
      <c r="G28" s="4" t="n">
        <v>3250</v>
      </c>
      <c r="H28" s="4" t="n">
        <v>17052</v>
      </c>
      <c r="I28" s="4" t="n">
        <v>1200</v>
      </c>
      <c r="J28" s="4" t="n">
        <v>4096.79144385027</v>
      </c>
      <c r="K28" s="4" t="n">
        <v>181.818181818182</v>
      </c>
      <c r="L28" s="4" t="n">
        <v>864</v>
      </c>
      <c r="M28" s="4" t="n">
        <v>0</v>
      </c>
      <c r="N28" s="4" t="n">
        <v>0</v>
      </c>
      <c r="O28" s="4" t="n">
        <v>0</v>
      </c>
      <c r="P28" s="4" t="n">
        <v>-777.005347593583</v>
      </c>
      <c r="Q28" s="4" t="n">
        <v>5383.78609625668</v>
      </c>
      <c r="R28" s="4" t="n">
        <v>11668.2139037433</v>
      </c>
      <c r="S28" s="4" t="n">
        <v>4989</v>
      </c>
      <c r="T28" s="4" t="n">
        <v>12063</v>
      </c>
      <c r="U28" s="4" t="n">
        <v>21996</v>
      </c>
      <c r="V28" s="4" t="n">
        <v>2576.86464646465</v>
      </c>
      <c r="W28" s="4" t="n">
        <v>526.706666666667</v>
      </c>
    </row>
    <row r="29" customFormat="false" ht="15" hidden="false" customHeight="false" outlineLevel="0" collapsed="false">
      <c r="A29" s="5" t="n">
        <v>43363</v>
      </c>
      <c r="B29" s="5" t="n">
        <v>43549</v>
      </c>
      <c r="C29" s="4" t="n">
        <v>40000</v>
      </c>
      <c r="D29" s="4" t="n">
        <v>56836</v>
      </c>
      <c r="E29" s="4" t="n">
        <v>1057.00534759358</v>
      </c>
      <c r="F29" s="4" t="n">
        <v>3250</v>
      </c>
      <c r="G29" s="4" t="n">
        <v>3250</v>
      </c>
      <c r="H29" s="4" t="n">
        <v>16836</v>
      </c>
      <c r="I29" s="4" t="n">
        <v>1200</v>
      </c>
      <c r="J29" s="4" t="n">
        <v>4099.46524064171</v>
      </c>
      <c r="K29" s="4" t="n">
        <v>181.818181818182</v>
      </c>
      <c r="L29" s="4" t="n">
        <v>780</v>
      </c>
      <c r="M29" s="4" t="n">
        <v>0</v>
      </c>
      <c r="N29" s="4" t="n">
        <v>0</v>
      </c>
      <c r="O29" s="4" t="n">
        <v>0</v>
      </c>
      <c r="P29" s="4" t="n">
        <v>-777.005347593583</v>
      </c>
      <c r="Q29" s="4" t="n">
        <v>5302.45989304813</v>
      </c>
      <c r="R29" s="4" t="n">
        <v>11533.5401069519</v>
      </c>
      <c r="S29" s="4" t="n">
        <v>4989</v>
      </c>
      <c r="T29" s="4" t="n">
        <v>11847</v>
      </c>
      <c r="U29" s="4" t="n">
        <v>20646</v>
      </c>
      <c r="V29" s="4" t="n">
        <v>2609.59191919192</v>
      </c>
      <c r="W29" s="4" t="n">
        <v>540.206666666667</v>
      </c>
    </row>
    <row r="30" customFormat="false" ht="15" hidden="false" customHeight="false" outlineLevel="0" collapsed="false">
      <c r="A30" s="5" t="n">
        <v>43363</v>
      </c>
      <c r="B30" s="5" t="n">
        <v>43556</v>
      </c>
      <c r="C30" s="4" t="n">
        <v>38300</v>
      </c>
      <c r="D30" s="4" t="n">
        <v>53235</v>
      </c>
      <c r="E30" s="4" t="n">
        <v>747.914438502674</v>
      </c>
      <c r="F30" s="4" t="n">
        <v>3250</v>
      </c>
      <c r="G30" s="4" t="n">
        <v>3250</v>
      </c>
      <c r="H30" s="4" t="n">
        <v>14935</v>
      </c>
      <c r="I30" s="4" t="n">
        <v>1200</v>
      </c>
      <c r="J30" s="4" t="n">
        <v>4144.91978609626</v>
      </c>
      <c r="K30" s="4" t="n">
        <v>181.818181818182</v>
      </c>
      <c r="L30" s="4" t="n">
        <v>780</v>
      </c>
      <c r="M30" s="4" t="n">
        <v>0</v>
      </c>
      <c r="N30" s="4" t="n">
        <v>0</v>
      </c>
      <c r="O30" s="4" t="n">
        <v>0</v>
      </c>
      <c r="P30" s="4" t="n">
        <v>-467.914438502674</v>
      </c>
      <c r="Q30" s="4" t="n">
        <v>5657.00534759358</v>
      </c>
      <c r="R30" s="4" t="n">
        <v>9277.99465240642</v>
      </c>
      <c r="S30" s="4" t="n">
        <v>3701</v>
      </c>
      <c r="T30" s="4" t="n">
        <v>11234</v>
      </c>
      <c r="U30" s="4" t="n">
        <v>21558</v>
      </c>
      <c r="V30" s="4" t="n">
        <v>2587.48282828283</v>
      </c>
      <c r="W30" s="4" t="n">
        <v>531.086666666667</v>
      </c>
    </row>
    <row r="31" customFormat="false" ht="15" hidden="false" customHeight="false" outlineLevel="0" collapsed="false">
      <c r="A31" s="5" t="n">
        <v>43363</v>
      </c>
      <c r="B31" s="5" t="n">
        <v>43563</v>
      </c>
      <c r="C31" s="4" t="n">
        <v>37400</v>
      </c>
      <c r="D31" s="4" t="n">
        <v>52331</v>
      </c>
      <c r="E31" s="4" t="n">
        <v>747.914438502674</v>
      </c>
      <c r="F31" s="4" t="n">
        <v>3250</v>
      </c>
      <c r="G31" s="4" t="n">
        <v>3250</v>
      </c>
      <c r="H31" s="4" t="n">
        <v>14931</v>
      </c>
      <c r="I31" s="4" t="n">
        <v>1200</v>
      </c>
      <c r="J31" s="4" t="n">
        <v>4168.98395721925</v>
      </c>
      <c r="K31" s="4" t="n">
        <v>181.818181818182</v>
      </c>
      <c r="L31" s="4" t="n">
        <v>780</v>
      </c>
      <c r="M31" s="4" t="n">
        <v>0</v>
      </c>
      <c r="N31" s="4" t="n">
        <v>0</v>
      </c>
      <c r="O31" s="4" t="n">
        <v>0</v>
      </c>
      <c r="P31" s="4" t="n">
        <v>-467.914438502674</v>
      </c>
      <c r="Q31" s="4" t="n">
        <v>5681.06951871658</v>
      </c>
      <c r="R31" s="4" t="n">
        <v>9249.93048128342</v>
      </c>
      <c r="S31" s="4" t="n">
        <v>3700</v>
      </c>
      <c r="T31" s="4" t="n">
        <v>11231</v>
      </c>
      <c r="U31" s="4" t="n">
        <v>20550</v>
      </c>
      <c r="V31" s="4" t="n">
        <v>2611.91919191919</v>
      </c>
      <c r="W31" s="4" t="n">
        <v>541.166666666667</v>
      </c>
    </row>
    <row r="32" customFormat="false" ht="15" hidden="false" customHeight="false" outlineLevel="0" collapsed="false">
      <c r="A32" s="5" t="n">
        <v>43363</v>
      </c>
      <c r="B32" s="5" t="n">
        <v>43570</v>
      </c>
      <c r="C32" s="4" t="n">
        <v>36500</v>
      </c>
      <c r="D32" s="4" t="n">
        <v>51451</v>
      </c>
      <c r="E32" s="4" t="n">
        <v>747.914438502674</v>
      </c>
      <c r="F32" s="4" t="n">
        <v>3250</v>
      </c>
      <c r="G32" s="4" t="n">
        <v>3250</v>
      </c>
      <c r="H32" s="4" t="n">
        <v>14951</v>
      </c>
      <c r="I32" s="4" t="n">
        <v>1200</v>
      </c>
      <c r="J32" s="4" t="n">
        <v>4193.04812834225</v>
      </c>
      <c r="K32" s="4" t="n">
        <v>181.818181818182</v>
      </c>
      <c r="L32" s="4" t="n">
        <v>780</v>
      </c>
      <c r="M32" s="4" t="n">
        <v>0</v>
      </c>
      <c r="N32" s="4" t="n">
        <v>0</v>
      </c>
      <c r="O32" s="4" t="n">
        <v>0</v>
      </c>
      <c r="P32" s="4" t="n">
        <v>-467.914438502674</v>
      </c>
      <c r="Q32" s="4" t="n">
        <v>5705.13368983957</v>
      </c>
      <c r="R32" s="4" t="n">
        <v>9245.86631016043</v>
      </c>
      <c r="S32" s="4" t="n">
        <v>3687</v>
      </c>
      <c r="T32" s="4" t="n">
        <v>11264</v>
      </c>
      <c r="U32" s="4" t="n">
        <v>19157</v>
      </c>
      <c r="V32" s="4" t="n">
        <v>2645.68888888889</v>
      </c>
      <c r="W32" s="4" t="n">
        <v>555.096666666667</v>
      </c>
    </row>
    <row r="33" customFormat="false" ht="15" hidden="false" customHeight="false" outlineLevel="0" collapsed="false">
      <c r="A33" s="5" t="n">
        <v>43363</v>
      </c>
      <c r="B33" s="5" t="n">
        <v>43577</v>
      </c>
      <c r="C33" s="4" t="n">
        <v>35500</v>
      </c>
      <c r="D33" s="4" t="n">
        <v>51324</v>
      </c>
      <c r="E33" s="4" t="n">
        <v>747.914438502674</v>
      </c>
      <c r="F33" s="4" t="n">
        <v>3250</v>
      </c>
      <c r="G33" s="4" t="n">
        <v>3250</v>
      </c>
      <c r="H33" s="4" t="n">
        <v>15824</v>
      </c>
      <c r="I33" s="4" t="n">
        <v>1200</v>
      </c>
      <c r="J33" s="4" t="n">
        <v>4219.78609625669</v>
      </c>
      <c r="K33" s="4" t="n">
        <v>181.818181818182</v>
      </c>
      <c r="L33" s="4" t="n">
        <v>780</v>
      </c>
      <c r="M33" s="4" t="n">
        <v>0</v>
      </c>
      <c r="N33" s="4" t="n">
        <v>0</v>
      </c>
      <c r="O33" s="4" t="n">
        <v>0</v>
      </c>
      <c r="P33" s="4" t="n">
        <v>-467.914438502674</v>
      </c>
      <c r="Q33" s="4" t="n">
        <v>5731.87165775401</v>
      </c>
      <c r="R33" s="4" t="n">
        <v>10092.128342246</v>
      </c>
      <c r="S33" s="4" t="n">
        <v>3627</v>
      </c>
      <c r="T33" s="4" t="n">
        <v>12197</v>
      </c>
      <c r="U33" s="4" t="n">
        <v>20327</v>
      </c>
      <c r="V33" s="4" t="n">
        <v>2617.32525252525</v>
      </c>
      <c r="W33" s="4" t="n">
        <v>543.396666666667</v>
      </c>
    </row>
    <row r="34" customFormat="false" ht="15" hidden="false" customHeight="false" outlineLevel="0" collapsed="false">
      <c r="A34" s="5" t="n">
        <v>43363</v>
      </c>
      <c r="B34" s="5" t="n">
        <v>43584</v>
      </c>
      <c r="C34" s="4" t="n">
        <v>34400</v>
      </c>
      <c r="D34" s="4" t="n">
        <v>51563</v>
      </c>
      <c r="E34" s="4" t="n">
        <v>747.914438502674</v>
      </c>
      <c r="F34" s="4" t="n">
        <v>3250</v>
      </c>
      <c r="G34" s="4" t="n">
        <v>3250</v>
      </c>
      <c r="H34" s="4" t="n">
        <v>17163</v>
      </c>
      <c r="I34" s="4" t="n">
        <v>1200</v>
      </c>
      <c r="J34" s="4" t="n">
        <v>4249.19786096257</v>
      </c>
      <c r="K34" s="4" t="n">
        <v>181.818181818182</v>
      </c>
      <c r="L34" s="4" t="n">
        <v>780</v>
      </c>
      <c r="M34" s="4" t="n">
        <v>0</v>
      </c>
      <c r="N34" s="4" t="n">
        <v>0</v>
      </c>
      <c r="O34" s="4" t="n">
        <v>0</v>
      </c>
      <c r="P34" s="4" t="n">
        <v>-467.914438502674</v>
      </c>
      <c r="Q34" s="4" t="n">
        <v>5761.28342245989</v>
      </c>
      <c r="R34" s="4" t="n">
        <v>11401.7165775401</v>
      </c>
      <c r="S34" s="4" t="n">
        <v>3690</v>
      </c>
      <c r="T34" s="4" t="n">
        <v>13473</v>
      </c>
      <c r="U34" s="4" t="n">
        <v>20165</v>
      </c>
      <c r="V34" s="4" t="n">
        <v>2621.25252525253</v>
      </c>
      <c r="W34" s="4" t="n">
        <v>545.016666666667</v>
      </c>
    </row>
    <row r="35" customFormat="false" ht="15" hidden="false" customHeight="false" outlineLevel="0" collapsed="false">
      <c r="A35" s="5" t="n">
        <v>43363</v>
      </c>
      <c r="B35" s="5" t="n">
        <v>43591</v>
      </c>
      <c r="C35" s="4" t="n">
        <v>34100</v>
      </c>
      <c r="D35" s="4" t="n">
        <v>50874</v>
      </c>
      <c r="E35" s="4" t="n">
        <v>747.914438502673</v>
      </c>
      <c r="F35" s="4" t="n">
        <v>3250</v>
      </c>
      <c r="G35" s="4" t="n">
        <v>3250</v>
      </c>
      <c r="H35" s="4" t="n">
        <v>16774</v>
      </c>
      <c r="I35" s="4" t="n">
        <v>1200</v>
      </c>
      <c r="J35" s="4" t="n">
        <v>4257.2192513369</v>
      </c>
      <c r="K35" s="4" t="n">
        <v>181.818181818182</v>
      </c>
      <c r="L35" s="4" t="n">
        <v>780</v>
      </c>
      <c r="M35" s="4" t="n">
        <v>0</v>
      </c>
      <c r="N35" s="4" t="n">
        <v>0</v>
      </c>
      <c r="O35" s="4" t="n">
        <v>0</v>
      </c>
      <c r="P35" s="4" t="n">
        <v>-467.914438502673</v>
      </c>
      <c r="Q35" s="4" t="n">
        <v>5769.30481283422</v>
      </c>
      <c r="R35" s="4" t="n">
        <v>11004.6951871658</v>
      </c>
      <c r="S35" s="4" t="n">
        <v>4319</v>
      </c>
      <c r="T35" s="4" t="n">
        <v>12455</v>
      </c>
      <c r="U35" s="4" t="n">
        <v>20164</v>
      </c>
      <c r="V35" s="4" t="n">
        <v>2621.27676767677</v>
      </c>
      <c r="W35" s="4" t="n">
        <v>545.026666666667</v>
      </c>
    </row>
    <row r="36" customFormat="false" ht="15" hidden="false" customHeight="false" outlineLevel="0" collapsed="false">
      <c r="A36" s="5" t="n">
        <v>43363</v>
      </c>
      <c r="B36" s="5" t="n">
        <v>43598</v>
      </c>
      <c r="C36" s="4" t="n">
        <v>33100</v>
      </c>
      <c r="D36" s="4" t="n">
        <v>51450</v>
      </c>
      <c r="E36" s="4" t="n">
        <v>747.914438502674</v>
      </c>
      <c r="F36" s="4" t="n">
        <v>3250</v>
      </c>
      <c r="G36" s="4" t="n">
        <v>3250</v>
      </c>
      <c r="H36" s="4" t="n">
        <v>18350</v>
      </c>
      <c r="I36" s="4" t="n">
        <v>1200</v>
      </c>
      <c r="J36" s="4" t="n">
        <v>4283.95721925134</v>
      </c>
      <c r="K36" s="4" t="n">
        <v>181.818181818182</v>
      </c>
      <c r="L36" s="4" t="n">
        <v>780</v>
      </c>
      <c r="M36" s="4" t="n">
        <v>0</v>
      </c>
      <c r="N36" s="4" t="n">
        <v>0</v>
      </c>
      <c r="O36" s="4" t="n">
        <v>0</v>
      </c>
      <c r="P36" s="4" t="n">
        <v>-467.914438502674</v>
      </c>
      <c r="Q36" s="4" t="n">
        <v>5796.04278074866</v>
      </c>
      <c r="R36" s="4" t="n">
        <v>12553.9572192513</v>
      </c>
      <c r="S36" s="4" t="n">
        <v>4279</v>
      </c>
      <c r="T36" s="4" t="n">
        <v>14071</v>
      </c>
      <c r="U36" s="4" t="n">
        <v>19582</v>
      </c>
      <c r="V36" s="4" t="n">
        <v>2635.38585858586</v>
      </c>
      <c r="W36" s="4" t="n">
        <v>550.846666666667</v>
      </c>
    </row>
    <row r="37" customFormat="false" ht="15" hidden="false" customHeight="false" outlineLevel="0" collapsed="false">
      <c r="A37" s="5" t="n">
        <v>43363</v>
      </c>
      <c r="B37" s="5" t="n">
        <v>43605</v>
      </c>
      <c r="C37" s="4" t="n">
        <v>32100</v>
      </c>
      <c r="D37" s="4" t="n">
        <v>49822</v>
      </c>
      <c r="E37" s="4" t="n">
        <v>747.914438502673</v>
      </c>
      <c r="F37" s="4" t="n">
        <v>3250</v>
      </c>
      <c r="G37" s="4" t="n">
        <v>3250</v>
      </c>
      <c r="H37" s="4" t="n">
        <v>17722</v>
      </c>
      <c r="I37" s="4" t="n">
        <v>1200</v>
      </c>
      <c r="J37" s="4" t="n">
        <v>4310.69518716578</v>
      </c>
      <c r="K37" s="4" t="n">
        <v>181.818181818182</v>
      </c>
      <c r="L37" s="4" t="n">
        <v>0</v>
      </c>
      <c r="M37" s="4" t="n">
        <v>0</v>
      </c>
      <c r="N37" s="4" t="n">
        <v>0</v>
      </c>
      <c r="O37" s="4" t="n">
        <v>0</v>
      </c>
      <c r="P37" s="4" t="n">
        <v>-467.914438502673</v>
      </c>
      <c r="Q37" s="4" t="n">
        <v>5042.7807486631</v>
      </c>
      <c r="R37" s="4" t="n">
        <v>12679.2192513369</v>
      </c>
      <c r="S37" s="4" t="n">
        <v>4292</v>
      </c>
      <c r="T37" s="4" t="n">
        <v>13430</v>
      </c>
      <c r="U37" s="4" t="n">
        <v>20008</v>
      </c>
      <c r="V37" s="4" t="n">
        <v>2625.05858585859</v>
      </c>
      <c r="W37" s="4" t="n">
        <v>546.586666666667</v>
      </c>
    </row>
    <row r="38" customFormat="false" ht="15" hidden="false" customHeight="false" outlineLevel="0" collapsed="false">
      <c r="A38" s="5" t="n">
        <v>43363</v>
      </c>
      <c r="B38" s="5" t="n">
        <v>43612</v>
      </c>
      <c r="C38" s="4" t="n">
        <v>30700</v>
      </c>
      <c r="D38" s="4" t="n">
        <v>52494</v>
      </c>
      <c r="E38" s="4" t="n">
        <v>747.914438502673</v>
      </c>
      <c r="F38" s="4" t="n">
        <v>3250</v>
      </c>
      <c r="G38" s="4" t="n">
        <v>3250</v>
      </c>
      <c r="H38" s="4" t="n">
        <v>21794</v>
      </c>
      <c r="I38" s="4" t="n">
        <v>1200</v>
      </c>
      <c r="J38" s="4" t="n">
        <v>4348.12834224599</v>
      </c>
      <c r="K38" s="4" t="n">
        <v>181.818181818182</v>
      </c>
      <c r="L38" s="4" t="n">
        <v>0</v>
      </c>
      <c r="M38" s="4" t="n">
        <v>0</v>
      </c>
      <c r="N38" s="4" t="n">
        <v>0</v>
      </c>
      <c r="O38" s="4" t="n">
        <v>0</v>
      </c>
      <c r="P38" s="4" t="n">
        <v>-467.914438502673</v>
      </c>
      <c r="Q38" s="4" t="n">
        <v>5080.21390374332</v>
      </c>
      <c r="R38" s="4" t="n">
        <v>16713.7860962567</v>
      </c>
      <c r="S38" s="4" t="n">
        <v>4315</v>
      </c>
      <c r="T38" s="4" t="n">
        <v>17479</v>
      </c>
      <c r="U38" s="4" t="n">
        <v>20668</v>
      </c>
      <c r="V38" s="4" t="n">
        <v>2609.05858585859</v>
      </c>
      <c r="W38" s="4" t="n">
        <v>539.986666666667</v>
      </c>
    </row>
    <row r="39" customFormat="false" ht="15" hidden="false" customHeight="false" outlineLevel="0" collapsed="false">
      <c r="A39" s="5" t="n">
        <v>43363</v>
      </c>
      <c r="B39" s="5" t="n">
        <v>43619</v>
      </c>
      <c r="C39" s="4" t="n">
        <v>31300</v>
      </c>
      <c r="D39" s="4" t="n">
        <v>47125</v>
      </c>
      <c r="E39" s="4" t="n">
        <v>747.914438502673</v>
      </c>
      <c r="F39" s="4" t="n">
        <v>3250</v>
      </c>
      <c r="G39" s="4" t="n">
        <v>3250</v>
      </c>
      <c r="H39" s="4" t="n">
        <v>15825</v>
      </c>
      <c r="I39" s="4" t="n">
        <v>1200</v>
      </c>
      <c r="J39" s="4" t="n">
        <v>4332.08556149733</v>
      </c>
      <c r="K39" s="4" t="n">
        <v>181.818181818182</v>
      </c>
      <c r="L39" s="4" t="n">
        <v>0</v>
      </c>
      <c r="M39" s="4" t="n">
        <v>0</v>
      </c>
      <c r="N39" s="4" t="n">
        <v>0</v>
      </c>
      <c r="O39" s="4" t="n">
        <v>0</v>
      </c>
      <c r="P39" s="4" t="n">
        <v>-467.914438502673</v>
      </c>
      <c r="Q39" s="4" t="n">
        <v>5064.17112299465</v>
      </c>
      <c r="R39" s="4" t="n">
        <v>10760.8288770053</v>
      </c>
      <c r="S39" s="4" t="n">
        <v>2476</v>
      </c>
      <c r="T39" s="4" t="n">
        <v>13349</v>
      </c>
      <c r="U39" s="4" t="n">
        <v>19784</v>
      </c>
      <c r="V39" s="4" t="n">
        <v>2630.48888888889</v>
      </c>
      <c r="W39" s="4" t="n">
        <v>548.826666666667</v>
      </c>
    </row>
    <row r="40" customFormat="false" ht="15" hidden="false" customHeight="false" outlineLevel="0" collapsed="false">
      <c r="A40" s="5" t="n">
        <v>43363</v>
      </c>
      <c r="B40" s="5" t="n">
        <v>43626</v>
      </c>
      <c r="C40" s="4" t="n">
        <v>31100</v>
      </c>
      <c r="D40" s="4" t="n">
        <v>45647</v>
      </c>
      <c r="E40" s="4" t="n">
        <v>747.914438502673</v>
      </c>
      <c r="F40" s="4" t="n">
        <v>3250</v>
      </c>
      <c r="G40" s="4" t="n">
        <v>3250</v>
      </c>
      <c r="H40" s="4" t="n">
        <v>14547</v>
      </c>
      <c r="I40" s="4" t="n">
        <v>1200</v>
      </c>
      <c r="J40" s="4" t="n">
        <v>4337.43315508021</v>
      </c>
      <c r="K40" s="4" t="n">
        <v>181.818181818182</v>
      </c>
      <c r="L40" s="4" t="n">
        <v>84</v>
      </c>
      <c r="M40" s="4" t="n">
        <v>0</v>
      </c>
      <c r="N40" s="4" t="n">
        <v>0</v>
      </c>
      <c r="O40" s="4" t="n">
        <v>0</v>
      </c>
      <c r="P40" s="4" t="n">
        <v>-467.914438502673</v>
      </c>
      <c r="Q40" s="4" t="n">
        <v>5153.51871657754</v>
      </c>
      <c r="R40" s="4" t="n">
        <v>9393.48128342246</v>
      </c>
      <c r="S40" s="4" t="n">
        <v>2385</v>
      </c>
      <c r="T40" s="4" t="n">
        <v>12162</v>
      </c>
      <c r="U40" s="4" t="n">
        <v>19895</v>
      </c>
      <c r="V40" s="4" t="n">
        <v>2627.79797979798</v>
      </c>
      <c r="W40" s="4" t="n">
        <v>547.716666666667</v>
      </c>
    </row>
    <row r="41" customFormat="false" ht="15" hidden="false" customHeight="false" outlineLevel="0" collapsed="false">
      <c r="A41" s="5" t="n">
        <v>43363</v>
      </c>
      <c r="B41" s="5" t="n">
        <v>43633</v>
      </c>
      <c r="C41" s="4" t="n">
        <v>30800</v>
      </c>
      <c r="D41" s="4" t="n">
        <v>48383</v>
      </c>
      <c r="E41" s="4" t="n">
        <v>747.914438502674</v>
      </c>
      <c r="F41" s="4" t="n">
        <v>3250</v>
      </c>
      <c r="G41" s="4" t="n">
        <v>3250</v>
      </c>
      <c r="H41" s="4" t="n">
        <v>17583</v>
      </c>
      <c r="I41" s="4" t="n">
        <v>1200</v>
      </c>
      <c r="J41" s="4" t="n">
        <v>4345.45454545455</v>
      </c>
      <c r="K41" s="4" t="n">
        <v>181.818181818182</v>
      </c>
      <c r="L41" s="4" t="n">
        <v>84</v>
      </c>
      <c r="M41" s="4" t="n">
        <v>0</v>
      </c>
      <c r="N41" s="4" t="n">
        <v>0</v>
      </c>
      <c r="O41" s="4" t="n">
        <v>0</v>
      </c>
      <c r="P41" s="4" t="n">
        <v>-467.914438502674</v>
      </c>
      <c r="Q41" s="4" t="n">
        <v>5161.54010695187</v>
      </c>
      <c r="R41" s="4" t="n">
        <v>12421.4598930481</v>
      </c>
      <c r="S41" s="4" t="n">
        <v>2345</v>
      </c>
      <c r="T41" s="4" t="n">
        <v>15238</v>
      </c>
      <c r="U41" s="4" t="n">
        <v>18712</v>
      </c>
      <c r="V41" s="4" t="n">
        <v>2656.47676767677</v>
      </c>
      <c r="W41" s="4" t="n">
        <v>559.546666666667</v>
      </c>
    </row>
    <row r="42" customFormat="false" ht="15" hidden="false" customHeight="false" outlineLevel="0" collapsed="false">
      <c r="A42" s="5" t="n">
        <v>43363</v>
      </c>
      <c r="B42" s="5" t="n">
        <v>43640</v>
      </c>
      <c r="C42" s="4" t="n">
        <v>31100</v>
      </c>
      <c r="D42" s="4" t="n">
        <v>49304</v>
      </c>
      <c r="E42" s="4" t="n">
        <v>747.914438502673</v>
      </c>
      <c r="F42" s="4" t="n">
        <v>3250</v>
      </c>
      <c r="G42" s="4" t="n">
        <v>3250</v>
      </c>
      <c r="H42" s="4" t="n">
        <v>18204</v>
      </c>
      <c r="I42" s="4" t="n">
        <v>1200</v>
      </c>
      <c r="J42" s="4" t="n">
        <v>4337.43315508021</v>
      </c>
      <c r="K42" s="4" t="n">
        <v>181.818181818182</v>
      </c>
      <c r="L42" s="4" t="n">
        <v>84</v>
      </c>
      <c r="M42" s="4" t="n">
        <v>0</v>
      </c>
      <c r="N42" s="4" t="n">
        <v>0</v>
      </c>
      <c r="O42" s="4" t="n">
        <v>0</v>
      </c>
      <c r="P42" s="4" t="n">
        <v>-467.914438502673</v>
      </c>
      <c r="Q42" s="4" t="n">
        <v>5153.51871657754</v>
      </c>
      <c r="R42" s="4" t="n">
        <v>13050.4812834225</v>
      </c>
      <c r="S42" s="4" t="n">
        <v>2460</v>
      </c>
      <c r="T42" s="4" t="n">
        <v>15744</v>
      </c>
      <c r="U42" s="4" t="n">
        <v>20017</v>
      </c>
      <c r="V42" s="4" t="n">
        <v>2624.8404040404</v>
      </c>
      <c r="W42" s="4" t="n">
        <v>546.496666666667</v>
      </c>
    </row>
    <row r="43" customFormat="false" ht="15" hidden="false" customHeight="false" outlineLevel="0" collapsed="false">
      <c r="A43" s="5" t="n">
        <v>43363</v>
      </c>
      <c r="B43" s="5" t="n">
        <v>43647</v>
      </c>
      <c r="C43" s="4" t="n">
        <v>31100</v>
      </c>
      <c r="D43" s="4" t="n">
        <v>49658</v>
      </c>
      <c r="E43" s="4" t="n">
        <v>747.914438502673</v>
      </c>
      <c r="F43" s="4" t="n">
        <v>3250</v>
      </c>
      <c r="G43" s="4" t="n">
        <v>3250</v>
      </c>
      <c r="H43" s="4" t="n">
        <v>18558</v>
      </c>
      <c r="I43" s="4" t="n">
        <v>1200</v>
      </c>
      <c r="J43" s="4" t="n">
        <v>4337.43315508021</v>
      </c>
      <c r="K43" s="4" t="n">
        <v>181.818181818182</v>
      </c>
      <c r="L43" s="4" t="n">
        <v>84</v>
      </c>
      <c r="M43" s="4" t="n">
        <v>0</v>
      </c>
      <c r="N43" s="4" t="n">
        <v>0</v>
      </c>
      <c r="O43" s="4" t="n">
        <v>0</v>
      </c>
      <c r="P43" s="4" t="n">
        <v>-467.914438502673</v>
      </c>
      <c r="Q43" s="4" t="n">
        <v>5153.51871657754</v>
      </c>
      <c r="R43" s="4" t="n">
        <v>13404.4812834225</v>
      </c>
      <c r="S43" s="4" t="n">
        <v>2470</v>
      </c>
      <c r="T43" s="4" t="n">
        <v>16088</v>
      </c>
      <c r="U43" s="4" t="n">
        <v>20246</v>
      </c>
      <c r="V43" s="4" t="n">
        <v>2619.28888888889</v>
      </c>
      <c r="W43" s="4" t="n">
        <v>544.206666666667</v>
      </c>
    </row>
    <row r="44" customFormat="false" ht="15" hidden="false" customHeight="false" outlineLevel="0" collapsed="false">
      <c r="A44" s="5" t="n">
        <v>43363</v>
      </c>
      <c r="B44" s="5" t="n">
        <v>43654</v>
      </c>
      <c r="C44" s="4" t="n">
        <v>30800</v>
      </c>
      <c r="D44" s="4" t="n">
        <v>49744</v>
      </c>
      <c r="E44" s="4" t="n">
        <v>747.914438502674</v>
      </c>
      <c r="F44" s="4" t="n">
        <v>3250</v>
      </c>
      <c r="G44" s="4" t="n">
        <v>3250</v>
      </c>
      <c r="H44" s="4" t="n">
        <v>18944</v>
      </c>
      <c r="I44" s="4" t="n">
        <v>1200</v>
      </c>
      <c r="J44" s="4" t="n">
        <v>4345.45454545455</v>
      </c>
      <c r="K44" s="4" t="n">
        <v>181.818181818182</v>
      </c>
      <c r="L44" s="4" t="n">
        <v>864</v>
      </c>
      <c r="M44" s="4" t="n">
        <v>0</v>
      </c>
      <c r="N44" s="4" t="n">
        <v>0</v>
      </c>
      <c r="O44" s="4" t="n">
        <v>0</v>
      </c>
      <c r="P44" s="4" t="n">
        <v>-467.914438502674</v>
      </c>
      <c r="Q44" s="4" t="n">
        <v>5941.54010695187</v>
      </c>
      <c r="R44" s="4" t="n">
        <v>13002.4598930481</v>
      </c>
      <c r="S44" s="4" t="n">
        <v>2470</v>
      </c>
      <c r="T44" s="4" t="n">
        <v>16474</v>
      </c>
      <c r="U44" s="4" t="n">
        <v>20941</v>
      </c>
      <c r="V44" s="4" t="n">
        <v>2602.4404040404</v>
      </c>
      <c r="W44" s="4" t="n">
        <v>537.256666666667</v>
      </c>
    </row>
    <row r="45" customFormat="false" ht="15" hidden="false" customHeight="false" outlineLevel="0" collapsed="false">
      <c r="A45" s="5" t="n">
        <v>43363</v>
      </c>
      <c r="B45" s="5" t="n">
        <v>43661</v>
      </c>
      <c r="C45" s="4" t="n">
        <v>31200</v>
      </c>
      <c r="D45" s="4" t="n">
        <v>50970</v>
      </c>
      <c r="E45" s="4" t="n">
        <v>747.914438502674</v>
      </c>
      <c r="F45" s="4" t="n">
        <v>3250</v>
      </c>
      <c r="G45" s="4" t="n">
        <v>3250</v>
      </c>
      <c r="H45" s="4" t="n">
        <v>19770</v>
      </c>
      <c r="I45" s="4" t="n">
        <v>1200</v>
      </c>
      <c r="J45" s="4" t="n">
        <v>4334.75935828877</v>
      </c>
      <c r="K45" s="4" t="n">
        <v>181.818181818182</v>
      </c>
      <c r="L45" s="4" t="n">
        <v>864</v>
      </c>
      <c r="M45" s="4" t="n">
        <v>0</v>
      </c>
      <c r="N45" s="4" t="n">
        <v>0</v>
      </c>
      <c r="O45" s="4" t="n">
        <v>0</v>
      </c>
      <c r="P45" s="4" t="n">
        <v>-467.914438502674</v>
      </c>
      <c r="Q45" s="4" t="n">
        <v>5930.8449197861</v>
      </c>
      <c r="R45" s="4" t="n">
        <v>13839.1550802139</v>
      </c>
      <c r="S45" s="4" t="n">
        <v>2473</v>
      </c>
      <c r="T45" s="4" t="n">
        <v>17297</v>
      </c>
      <c r="U45" s="4" t="n">
        <v>21134</v>
      </c>
      <c r="V45" s="4" t="n">
        <v>2597.76161616162</v>
      </c>
      <c r="W45" s="4" t="n">
        <v>535.326666666667</v>
      </c>
    </row>
    <row r="46" customFormat="false" ht="15" hidden="false" customHeight="false" outlineLevel="0" collapsed="false">
      <c r="A46" s="5" t="n">
        <v>43363</v>
      </c>
      <c r="B46" s="5" t="n">
        <v>43668</v>
      </c>
      <c r="C46" s="4" t="n">
        <v>30900</v>
      </c>
      <c r="D46" s="4" t="n">
        <v>52118</v>
      </c>
      <c r="E46" s="4" t="n">
        <v>747.914438502674</v>
      </c>
      <c r="F46" s="4" t="n">
        <v>3250</v>
      </c>
      <c r="G46" s="4" t="n">
        <v>3250</v>
      </c>
      <c r="H46" s="4" t="n">
        <v>21218</v>
      </c>
      <c r="I46" s="4" t="n">
        <v>1200</v>
      </c>
      <c r="J46" s="4" t="n">
        <v>4342.7807486631</v>
      </c>
      <c r="K46" s="4" t="n">
        <v>181.818181818182</v>
      </c>
      <c r="L46" s="4" t="n">
        <v>864</v>
      </c>
      <c r="M46" s="4" t="n">
        <v>0</v>
      </c>
      <c r="N46" s="4" t="n">
        <v>0</v>
      </c>
      <c r="O46" s="4" t="n">
        <v>0</v>
      </c>
      <c r="P46" s="4" t="n">
        <v>-467.914438502674</v>
      </c>
      <c r="Q46" s="4" t="n">
        <v>5938.86631016043</v>
      </c>
      <c r="R46" s="4" t="n">
        <v>15279.1336898396</v>
      </c>
      <c r="S46" s="4" t="n">
        <v>2437</v>
      </c>
      <c r="T46" s="4" t="n">
        <v>18781</v>
      </c>
      <c r="U46" s="4" t="n">
        <v>20847</v>
      </c>
      <c r="V46" s="4" t="n">
        <v>2604.71919191919</v>
      </c>
      <c r="W46" s="4" t="n">
        <v>538.196666666667</v>
      </c>
    </row>
    <row r="47" customFormat="false" ht="15" hidden="false" customHeight="false" outlineLevel="0" collapsed="false">
      <c r="A47" s="5" t="n">
        <v>43363</v>
      </c>
      <c r="B47" s="5" t="n">
        <v>43675</v>
      </c>
      <c r="C47" s="4" t="n">
        <v>31000</v>
      </c>
      <c r="D47" s="4" t="n">
        <v>53095</v>
      </c>
      <c r="E47" s="4" t="n">
        <v>747.914438502674</v>
      </c>
      <c r="F47" s="4" t="n">
        <v>3250</v>
      </c>
      <c r="G47" s="4" t="n">
        <v>3250</v>
      </c>
      <c r="H47" s="4" t="n">
        <v>22095</v>
      </c>
      <c r="I47" s="4" t="n">
        <v>1200</v>
      </c>
      <c r="J47" s="4" t="n">
        <v>4340.10695187166</v>
      </c>
      <c r="K47" s="4" t="n">
        <v>181.818181818182</v>
      </c>
      <c r="L47" s="4" t="n">
        <v>864</v>
      </c>
      <c r="M47" s="4" t="n">
        <v>0</v>
      </c>
      <c r="N47" s="4" t="n">
        <v>0</v>
      </c>
      <c r="O47" s="4" t="n">
        <v>0</v>
      </c>
      <c r="P47" s="4" t="n">
        <v>-467.914438502674</v>
      </c>
      <c r="Q47" s="4" t="n">
        <v>5936.19251336898</v>
      </c>
      <c r="R47" s="4" t="n">
        <v>16158.807486631</v>
      </c>
      <c r="S47" s="4" t="n">
        <v>2219</v>
      </c>
      <c r="T47" s="4" t="n">
        <v>19876</v>
      </c>
      <c r="U47" s="4" t="n">
        <v>21056</v>
      </c>
      <c r="V47" s="4" t="n">
        <v>2599.65252525253</v>
      </c>
      <c r="W47" s="4" t="n">
        <v>536.106666666667</v>
      </c>
    </row>
    <row r="48" customFormat="false" ht="15" hidden="false" customHeight="false" outlineLevel="0" collapsed="false">
      <c r="A48" s="5" t="n">
        <v>43363</v>
      </c>
      <c r="B48" s="5" t="n">
        <v>43682</v>
      </c>
      <c r="C48" s="4" t="n">
        <v>31600</v>
      </c>
      <c r="D48" s="4" t="n">
        <v>50208</v>
      </c>
      <c r="E48" s="4" t="n">
        <v>747.914438502674</v>
      </c>
      <c r="F48" s="4" t="n">
        <v>3250</v>
      </c>
      <c r="G48" s="4" t="n">
        <v>3250</v>
      </c>
      <c r="H48" s="4" t="n">
        <v>18608</v>
      </c>
      <c r="I48" s="4" t="n">
        <v>1200</v>
      </c>
      <c r="J48" s="4" t="n">
        <v>4324.064171123</v>
      </c>
      <c r="K48" s="4" t="n">
        <v>181.818181818182</v>
      </c>
      <c r="L48" s="4" t="n">
        <v>864</v>
      </c>
      <c r="M48" s="4" t="n">
        <v>0</v>
      </c>
      <c r="N48" s="4" t="n">
        <v>0</v>
      </c>
      <c r="O48" s="4" t="n">
        <v>0</v>
      </c>
      <c r="P48" s="4" t="n">
        <v>-467.914438502674</v>
      </c>
      <c r="Q48" s="4" t="n">
        <v>5920.14973262032</v>
      </c>
      <c r="R48" s="4" t="n">
        <v>12687.8502673797</v>
      </c>
      <c r="S48" s="4" t="n">
        <v>2979</v>
      </c>
      <c r="T48" s="4" t="n">
        <v>15629</v>
      </c>
      <c r="U48" s="4" t="n">
        <v>22324</v>
      </c>
      <c r="V48" s="4" t="n">
        <v>2568.91313131313</v>
      </c>
      <c r="W48" s="4" t="n">
        <v>523.426666666667</v>
      </c>
    </row>
    <row r="49" customFormat="false" ht="15" hidden="false" customHeight="false" outlineLevel="0" collapsed="false">
      <c r="A49" s="5" t="n">
        <v>43363</v>
      </c>
      <c r="B49" s="5" t="n">
        <v>43689</v>
      </c>
      <c r="C49" s="4" t="n">
        <v>32600</v>
      </c>
      <c r="D49" s="4" t="n">
        <v>52097</v>
      </c>
      <c r="E49" s="4" t="n">
        <v>747.914438502674</v>
      </c>
      <c r="F49" s="4" t="n">
        <v>3250</v>
      </c>
      <c r="G49" s="4" t="n">
        <v>3250</v>
      </c>
      <c r="H49" s="4" t="n">
        <v>19497</v>
      </c>
      <c r="I49" s="4" t="n">
        <v>1200</v>
      </c>
      <c r="J49" s="4" t="n">
        <v>4297.32620320856</v>
      </c>
      <c r="K49" s="4" t="n">
        <v>181.818181818182</v>
      </c>
      <c r="L49" s="4" t="n">
        <v>864</v>
      </c>
      <c r="M49" s="4" t="n">
        <v>0</v>
      </c>
      <c r="N49" s="4" t="n">
        <v>0</v>
      </c>
      <c r="O49" s="4" t="n">
        <v>0</v>
      </c>
      <c r="P49" s="4" t="n">
        <v>-467.914438502674</v>
      </c>
      <c r="Q49" s="4" t="n">
        <v>5893.41176470588</v>
      </c>
      <c r="R49" s="4" t="n">
        <v>13603.5882352941</v>
      </c>
      <c r="S49" s="4" t="n">
        <v>3074</v>
      </c>
      <c r="T49" s="4" t="n">
        <v>16423</v>
      </c>
      <c r="U49" s="4" t="n">
        <v>22742</v>
      </c>
      <c r="V49" s="4" t="n">
        <v>2558.7797979798</v>
      </c>
      <c r="W49" s="4" t="n">
        <v>519.246666666667</v>
      </c>
    </row>
    <row r="50" customFormat="false" ht="15" hidden="false" customHeight="false" outlineLevel="0" collapsed="false">
      <c r="A50" s="5" t="n">
        <v>43363</v>
      </c>
      <c r="B50" s="5" t="n">
        <v>43696</v>
      </c>
      <c r="C50" s="4" t="n">
        <v>33300</v>
      </c>
      <c r="D50" s="4" t="n">
        <v>53323</v>
      </c>
      <c r="E50" s="4" t="n">
        <v>747.914438502674</v>
      </c>
      <c r="F50" s="4" t="n">
        <v>3250</v>
      </c>
      <c r="G50" s="4" t="n">
        <v>3250</v>
      </c>
      <c r="H50" s="4" t="n">
        <v>20023</v>
      </c>
      <c r="I50" s="4" t="n">
        <v>1200</v>
      </c>
      <c r="J50" s="4" t="n">
        <v>4278.60962566845</v>
      </c>
      <c r="K50" s="4" t="n">
        <v>181.818181818182</v>
      </c>
      <c r="L50" s="4" t="n">
        <v>864</v>
      </c>
      <c r="M50" s="4" t="n">
        <v>0</v>
      </c>
      <c r="N50" s="4" t="n">
        <v>0</v>
      </c>
      <c r="O50" s="4" t="n">
        <v>0</v>
      </c>
      <c r="P50" s="4" t="n">
        <v>-467.914438502674</v>
      </c>
      <c r="Q50" s="4" t="n">
        <v>5874.69518716578</v>
      </c>
      <c r="R50" s="4" t="n">
        <v>14148.3048128342</v>
      </c>
      <c r="S50" s="4" t="n">
        <v>3063</v>
      </c>
      <c r="T50" s="4" t="n">
        <v>16960</v>
      </c>
      <c r="U50" s="4" t="n">
        <v>23545</v>
      </c>
      <c r="V50" s="4" t="n">
        <v>2539.31313131313</v>
      </c>
      <c r="W50" s="4" t="n">
        <v>511.216666666667</v>
      </c>
    </row>
    <row r="51" customFormat="false" ht="15" hidden="false" customHeight="false" outlineLevel="0" collapsed="false">
      <c r="A51" s="5" t="n">
        <v>43363</v>
      </c>
      <c r="B51" s="5" t="n">
        <v>43703</v>
      </c>
      <c r="C51" s="4" t="n">
        <v>33700</v>
      </c>
      <c r="D51" s="4" t="n">
        <v>53642</v>
      </c>
      <c r="E51" s="4" t="n">
        <v>747.914438502674</v>
      </c>
      <c r="F51" s="4" t="n">
        <v>3250</v>
      </c>
      <c r="G51" s="4" t="n">
        <v>3250</v>
      </c>
      <c r="H51" s="4" t="n">
        <v>19942</v>
      </c>
      <c r="I51" s="4" t="n">
        <v>1200</v>
      </c>
      <c r="J51" s="4" t="n">
        <v>4267.91443850267</v>
      </c>
      <c r="K51" s="4" t="n">
        <v>181.818181818182</v>
      </c>
      <c r="L51" s="4" t="n">
        <v>864</v>
      </c>
      <c r="M51" s="4" t="n">
        <v>0</v>
      </c>
      <c r="N51" s="4" t="n">
        <v>0</v>
      </c>
      <c r="O51" s="4" t="n">
        <v>0</v>
      </c>
      <c r="P51" s="4" t="n">
        <v>-467.914438502674</v>
      </c>
      <c r="Q51" s="4" t="n">
        <v>5864</v>
      </c>
      <c r="R51" s="4" t="n">
        <v>14078</v>
      </c>
      <c r="S51" s="4" t="n">
        <v>3074</v>
      </c>
      <c r="T51" s="4" t="n">
        <v>16868</v>
      </c>
      <c r="U51" s="4" t="n">
        <v>23892</v>
      </c>
      <c r="V51" s="4" t="n">
        <v>2530.90101010101</v>
      </c>
      <c r="W51" s="4" t="n">
        <v>507.746666666667</v>
      </c>
    </row>
    <row r="52" customFormat="false" ht="15" hidden="false" customHeight="false" outlineLevel="0" collapsed="false">
      <c r="A52" s="5" t="n">
        <v>43363</v>
      </c>
      <c r="B52" s="5" t="n">
        <v>43710</v>
      </c>
      <c r="C52" s="4" t="n">
        <v>35100</v>
      </c>
      <c r="D52" s="4" t="n">
        <v>54335</v>
      </c>
      <c r="E52" s="4" t="n">
        <v>747.914438502674</v>
      </c>
      <c r="F52" s="4" t="n">
        <v>3250</v>
      </c>
      <c r="G52" s="4" t="n">
        <v>3250</v>
      </c>
      <c r="H52" s="4" t="n">
        <v>19235</v>
      </c>
      <c r="I52" s="4" t="n">
        <v>1200</v>
      </c>
      <c r="J52" s="4" t="n">
        <v>4230.48128342246</v>
      </c>
      <c r="K52" s="4" t="n">
        <v>181.818181818182</v>
      </c>
      <c r="L52" s="4" t="n">
        <v>864</v>
      </c>
      <c r="M52" s="4" t="n">
        <v>0</v>
      </c>
      <c r="N52" s="4" t="n">
        <v>0</v>
      </c>
      <c r="O52" s="4" t="n">
        <v>0</v>
      </c>
      <c r="P52" s="4" t="n">
        <v>-467.914438502674</v>
      </c>
      <c r="Q52" s="4" t="n">
        <v>5826.56684491979</v>
      </c>
      <c r="R52" s="4" t="n">
        <v>13408.4331550802</v>
      </c>
      <c r="S52" s="4" t="n">
        <v>3211</v>
      </c>
      <c r="T52" s="4" t="n">
        <v>16024</v>
      </c>
      <c r="U52" s="4" t="n">
        <v>25128</v>
      </c>
      <c r="V52" s="4" t="n">
        <v>2500.93737373737</v>
      </c>
      <c r="W52" s="4" t="n">
        <v>495.386666666667</v>
      </c>
    </row>
    <row r="53" customFormat="false" ht="15" hidden="false" customHeight="false" outlineLevel="0" collapsed="false">
      <c r="A53" s="5" t="n">
        <v>43363</v>
      </c>
      <c r="B53" s="5" t="n">
        <v>43717</v>
      </c>
      <c r="C53" s="4" t="n">
        <v>35800</v>
      </c>
      <c r="D53" s="4" t="n">
        <v>52445</v>
      </c>
      <c r="E53" s="4" t="n">
        <v>747.914438502673</v>
      </c>
      <c r="F53" s="4" t="n">
        <v>3250</v>
      </c>
      <c r="G53" s="4" t="n">
        <v>3250</v>
      </c>
      <c r="H53" s="4" t="n">
        <v>16645</v>
      </c>
      <c r="I53" s="4" t="n">
        <v>1200</v>
      </c>
      <c r="J53" s="4" t="n">
        <v>4211.76470588235</v>
      </c>
      <c r="K53" s="4" t="n">
        <v>181.818181818182</v>
      </c>
      <c r="L53" s="4" t="n">
        <v>864</v>
      </c>
      <c r="M53" s="4" t="n">
        <v>0</v>
      </c>
      <c r="N53" s="4" t="n">
        <v>0</v>
      </c>
      <c r="O53" s="4" t="n">
        <v>0</v>
      </c>
      <c r="P53" s="4" t="n">
        <v>-467.914438502673</v>
      </c>
      <c r="Q53" s="4" t="n">
        <v>5807.85026737968</v>
      </c>
      <c r="R53" s="4" t="n">
        <v>10837.1497326203</v>
      </c>
      <c r="S53" s="4" t="n">
        <v>3672</v>
      </c>
      <c r="T53" s="4" t="n">
        <v>12973</v>
      </c>
      <c r="U53" s="4" t="n">
        <v>26297</v>
      </c>
      <c r="V53" s="4" t="n">
        <v>2472.59797979798</v>
      </c>
      <c r="W53" s="4" t="n">
        <v>483.696666666667</v>
      </c>
    </row>
    <row r="54" customFormat="false" ht="15" hidden="false" customHeight="false" outlineLevel="0" collapsed="false">
      <c r="A54" s="5" t="n">
        <v>43363</v>
      </c>
      <c r="B54" s="5" t="n">
        <v>43724</v>
      </c>
      <c r="C54" s="4" t="n">
        <v>37000</v>
      </c>
      <c r="D54" s="4" t="n">
        <v>52376</v>
      </c>
      <c r="E54" s="4" t="n">
        <v>747.914438502674</v>
      </c>
      <c r="F54" s="4" t="n">
        <v>3250</v>
      </c>
      <c r="G54" s="4" t="n">
        <v>3250</v>
      </c>
      <c r="H54" s="4" t="n">
        <v>15376</v>
      </c>
      <c r="I54" s="4" t="n">
        <v>1200</v>
      </c>
      <c r="J54" s="4" t="n">
        <v>4179.67914438503</v>
      </c>
      <c r="K54" s="4" t="n">
        <v>181.818181818182</v>
      </c>
      <c r="L54" s="4" t="n">
        <v>864</v>
      </c>
      <c r="M54" s="4" t="n">
        <v>0</v>
      </c>
      <c r="N54" s="4" t="n">
        <v>0</v>
      </c>
      <c r="O54" s="4" t="n">
        <v>0</v>
      </c>
      <c r="P54" s="4" t="n">
        <v>-467.914438502674</v>
      </c>
      <c r="Q54" s="4" t="n">
        <v>5775.76470588235</v>
      </c>
      <c r="R54" s="4" t="n">
        <v>9600.23529411765</v>
      </c>
      <c r="S54" s="4" t="n">
        <v>3226</v>
      </c>
      <c r="T54" s="4" t="n">
        <v>12150</v>
      </c>
      <c r="U54" s="4" t="n">
        <v>0</v>
      </c>
      <c r="V54" s="4" t="n">
        <v>3110.10101010101</v>
      </c>
      <c r="W54" s="4" t="n">
        <v>746.666666666667</v>
      </c>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A57" s="5" t="s">
        <v>50</v>
      </c>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A58" s="5" t="s">
        <v>51</v>
      </c>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A59" s="5" t="s">
        <v>52</v>
      </c>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356</v>
      </c>
      <c r="B4" s="5" t="n">
        <v>43367</v>
      </c>
      <c r="C4" s="4" t="n">
        <v>37960</v>
      </c>
      <c r="D4" s="4" t="n">
        <v>51507</v>
      </c>
      <c r="E4" s="4" t="n">
        <v>3357.00534759358</v>
      </c>
      <c r="F4" s="4" t="n">
        <v>3250</v>
      </c>
      <c r="G4" s="4" t="n">
        <v>3250</v>
      </c>
      <c r="H4" s="4" t="n">
        <v>13547</v>
      </c>
      <c r="I4" s="4" t="n">
        <v>1200</v>
      </c>
      <c r="J4" s="4" t="n">
        <v>4154.01069518717</v>
      </c>
      <c r="K4" s="4" t="n">
        <v>181.818181818182</v>
      </c>
      <c r="L4" s="4" t="n">
        <v>84</v>
      </c>
      <c r="M4" s="4" t="n">
        <v>0</v>
      </c>
      <c r="N4" s="4" t="n">
        <v>0</v>
      </c>
      <c r="O4" s="4" t="n">
        <v>-906</v>
      </c>
      <c r="P4" s="4" t="n">
        <v>-777.005347593583</v>
      </c>
      <c r="Q4" s="4" t="n">
        <v>3755.00534759358</v>
      </c>
      <c r="R4" s="4" t="n">
        <v>9791.99465240642</v>
      </c>
      <c r="S4" s="4" t="n">
        <v>3746</v>
      </c>
      <c r="T4" s="4" t="n">
        <v>9801</v>
      </c>
      <c r="U4" s="4" t="n">
        <v>32473</v>
      </c>
      <c r="V4" s="4" t="n">
        <v>2322.87676767677</v>
      </c>
      <c r="W4" s="4" t="n">
        <v>421.936666666667</v>
      </c>
    </row>
    <row r="5" customFormat="false" ht="15" hidden="false" customHeight="false" outlineLevel="0" collapsed="false">
      <c r="A5" s="5" t="n">
        <v>43356</v>
      </c>
      <c r="B5" s="5" t="n">
        <v>43374</v>
      </c>
      <c r="C5" s="4" t="n">
        <v>39700</v>
      </c>
      <c r="D5" s="4" t="n">
        <v>54414</v>
      </c>
      <c r="E5" s="4" t="n">
        <v>3357.00534759358</v>
      </c>
      <c r="F5" s="4" t="n">
        <v>3250</v>
      </c>
      <c r="G5" s="4" t="n">
        <v>3250</v>
      </c>
      <c r="H5" s="4" t="n">
        <v>14714</v>
      </c>
      <c r="I5" s="4" t="n">
        <v>1200</v>
      </c>
      <c r="J5" s="4" t="n">
        <v>4107.48663101604</v>
      </c>
      <c r="K5" s="4" t="n">
        <v>181.818181818182</v>
      </c>
      <c r="L5" s="4" t="n">
        <v>84</v>
      </c>
      <c r="M5" s="4" t="n">
        <v>0</v>
      </c>
      <c r="N5" s="4" t="n">
        <v>0</v>
      </c>
      <c r="O5" s="4" t="n">
        <v>-906</v>
      </c>
      <c r="P5" s="4" t="n">
        <v>-777.005347593583</v>
      </c>
      <c r="Q5" s="4" t="n">
        <v>3708.48128342246</v>
      </c>
      <c r="R5" s="4" t="n">
        <v>11005.5187165775</v>
      </c>
      <c r="S5" s="4" t="n">
        <v>5005</v>
      </c>
      <c r="T5" s="4" t="n">
        <v>9709</v>
      </c>
      <c r="U5" s="4" t="n">
        <v>33625</v>
      </c>
      <c r="V5" s="4" t="n">
        <v>2294.9494949495</v>
      </c>
      <c r="W5" s="4" t="n">
        <v>410.416666666667</v>
      </c>
    </row>
    <row r="6" customFormat="false" ht="15" hidden="false" customHeight="false" outlineLevel="0" collapsed="false">
      <c r="A6" s="5" t="n">
        <v>43356</v>
      </c>
      <c r="B6" s="5" t="n">
        <v>43381</v>
      </c>
      <c r="C6" s="4" t="n">
        <v>40700</v>
      </c>
      <c r="D6" s="4" t="n">
        <v>53906</v>
      </c>
      <c r="E6" s="4" t="n">
        <v>3357.00534759358</v>
      </c>
      <c r="F6" s="4" t="n">
        <v>3250</v>
      </c>
      <c r="G6" s="4" t="n">
        <v>3250</v>
      </c>
      <c r="H6" s="4" t="n">
        <v>13206</v>
      </c>
      <c r="I6" s="4" t="n">
        <v>1200</v>
      </c>
      <c r="J6" s="4" t="n">
        <v>4080.7486631016</v>
      </c>
      <c r="K6" s="4" t="n">
        <v>181.818181818182</v>
      </c>
      <c r="L6" s="4" t="n">
        <v>84</v>
      </c>
      <c r="M6" s="4" t="n">
        <v>0</v>
      </c>
      <c r="N6" s="4" t="n">
        <v>0</v>
      </c>
      <c r="O6" s="4" t="n">
        <v>-906</v>
      </c>
      <c r="P6" s="4" t="n">
        <v>-777.005347593583</v>
      </c>
      <c r="Q6" s="4" t="n">
        <v>3681.74331550802</v>
      </c>
      <c r="R6" s="4" t="n">
        <v>9524.25668449198</v>
      </c>
      <c r="S6" s="4" t="n">
        <v>5017</v>
      </c>
      <c r="T6" s="4" t="n">
        <v>8189</v>
      </c>
      <c r="U6" s="4" t="n">
        <v>35269</v>
      </c>
      <c r="V6" s="4" t="n">
        <v>2255.09494949495</v>
      </c>
      <c r="W6" s="4" t="n">
        <v>400</v>
      </c>
    </row>
    <row r="7" customFormat="false" ht="15" hidden="false" customHeight="false" outlineLevel="0" collapsed="false">
      <c r="A7" s="5" t="n">
        <v>43356</v>
      </c>
      <c r="B7" s="5" t="n">
        <v>43388</v>
      </c>
      <c r="C7" s="4" t="n">
        <v>42100</v>
      </c>
      <c r="D7" s="4" t="n">
        <v>52711</v>
      </c>
      <c r="E7" s="4" t="n">
        <v>3357.00534759358</v>
      </c>
      <c r="F7" s="4" t="n">
        <v>3250</v>
      </c>
      <c r="G7" s="4" t="n">
        <v>3250</v>
      </c>
      <c r="H7" s="4" t="n">
        <v>10611</v>
      </c>
      <c r="I7" s="4" t="n">
        <v>1200</v>
      </c>
      <c r="J7" s="4" t="n">
        <v>4043.31550802139</v>
      </c>
      <c r="K7" s="4" t="n">
        <v>181.818181818182</v>
      </c>
      <c r="L7" s="4" t="n">
        <v>84</v>
      </c>
      <c r="M7" s="4" t="n">
        <v>0</v>
      </c>
      <c r="N7" s="4" t="n">
        <v>0</v>
      </c>
      <c r="O7" s="4" t="n">
        <v>-906</v>
      </c>
      <c r="P7" s="4" t="n">
        <v>-777.005347593583</v>
      </c>
      <c r="Q7" s="4" t="n">
        <v>3644.31016042781</v>
      </c>
      <c r="R7" s="4" t="n">
        <v>6966.68983957219</v>
      </c>
      <c r="S7" s="4" t="n">
        <v>5025</v>
      </c>
      <c r="T7" s="4" t="n">
        <v>5586</v>
      </c>
      <c r="U7" s="4" t="n">
        <v>35742</v>
      </c>
      <c r="V7" s="4" t="n">
        <v>2243.62828282828</v>
      </c>
      <c r="W7" s="4" t="n">
        <v>400</v>
      </c>
    </row>
    <row r="8" customFormat="false" ht="15" hidden="false" customHeight="false" outlineLevel="0" collapsed="false">
      <c r="A8" s="5" t="n">
        <v>43356</v>
      </c>
      <c r="B8" s="5" t="n">
        <v>43395</v>
      </c>
      <c r="C8" s="4" t="n">
        <v>40930</v>
      </c>
      <c r="D8" s="4" t="n">
        <v>54070</v>
      </c>
      <c r="E8" s="4" t="n">
        <v>3357.00534759358</v>
      </c>
      <c r="F8" s="4" t="n">
        <v>3250</v>
      </c>
      <c r="G8" s="4" t="n">
        <v>3250</v>
      </c>
      <c r="H8" s="4" t="n">
        <v>13140</v>
      </c>
      <c r="I8" s="4" t="n">
        <v>1200</v>
      </c>
      <c r="J8" s="4" t="n">
        <v>4074.59893048128</v>
      </c>
      <c r="K8" s="4" t="n">
        <v>181.818181818182</v>
      </c>
      <c r="L8" s="4" t="n">
        <v>84</v>
      </c>
      <c r="M8" s="4" t="n">
        <v>0</v>
      </c>
      <c r="N8" s="4" t="n">
        <v>0</v>
      </c>
      <c r="O8" s="4" t="n">
        <v>-906</v>
      </c>
      <c r="P8" s="4" t="n">
        <v>-777.005347593583</v>
      </c>
      <c r="Q8" s="4" t="n">
        <v>3675.5935828877</v>
      </c>
      <c r="R8" s="4" t="n">
        <v>9464.4064171123</v>
      </c>
      <c r="S8" s="4" t="n">
        <v>5034</v>
      </c>
      <c r="T8" s="4" t="n">
        <v>8106</v>
      </c>
      <c r="U8" s="4" t="n">
        <v>36546</v>
      </c>
      <c r="V8" s="4" t="n">
        <v>2224.13737373737</v>
      </c>
      <c r="W8" s="4" t="n">
        <v>400</v>
      </c>
    </row>
    <row r="9" customFormat="false" ht="15" hidden="false" customHeight="false" outlineLevel="0" collapsed="false">
      <c r="A9" s="5" t="n">
        <v>43356</v>
      </c>
      <c r="B9" s="5" t="n">
        <v>43402</v>
      </c>
      <c r="C9" s="4" t="n">
        <v>44340</v>
      </c>
      <c r="D9" s="4" t="n">
        <v>56015</v>
      </c>
      <c r="E9" s="4" t="n">
        <v>1057.00534759358</v>
      </c>
      <c r="F9" s="4" t="n">
        <v>3250</v>
      </c>
      <c r="G9" s="4" t="n">
        <v>3250</v>
      </c>
      <c r="H9" s="4" t="n">
        <v>11675</v>
      </c>
      <c r="I9" s="4" t="n">
        <v>1200</v>
      </c>
      <c r="J9" s="4" t="n">
        <v>3983.42245989305</v>
      </c>
      <c r="K9" s="4" t="n">
        <v>181.818181818182</v>
      </c>
      <c r="L9" s="4" t="n">
        <v>84</v>
      </c>
      <c r="M9" s="4" t="n">
        <v>0</v>
      </c>
      <c r="N9" s="4" t="n">
        <v>0</v>
      </c>
      <c r="O9" s="4" t="n">
        <v>0</v>
      </c>
      <c r="P9" s="4" t="n">
        <v>-777.005347593583</v>
      </c>
      <c r="Q9" s="4" t="n">
        <v>4490.41711229947</v>
      </c>
      <c r="R9" s="4" t="n">
        <v>7184.58288770054</v>
      </c>
      <c r="S9" s="4" t="n">
        <v>4938</v>
      </c>
      <c r="T9" s="4" t="n">
        <v>6737</v>
      </c>
      <c r="U9" s="4" t="n">
        <v>37004</v>
      </c>
      <c r="V9" s="4" t="n">
        <v>2213.03434343434</v>
      </c>
      <c r="W9" s="4" t="n">
        <v>400</v>
      </c>
    </row>
    <row r="10" customFormat="false" ht="15" hidden="false" customHeight="false" outlineLevel="0" collapsed="false">
      <c r="A10" s="5" t="n">
        <v>43356</v>
      </c>
      <c r="B10" s="5" t="n">
        <v>43409</v>
      </c>
      <c r="C10" s="4" t="n">
        <v>44700</v>
      </c>
      <c r="D10" s="4" t="n">
        <v>58157</v>
      </c>
      <c r="E10" s="4" t="n">
        <v>1057.00534759358</v>
      </c>
      <c r="F10" s="4" t="n">
        <v>3250</v>
      </c>
      <c r="G10" s="4" t="n">
        <v>3250</v>
      </c>
      <c r="H10" s="4" t="n">
        <v>13457</v>
      </c>
      <c r="I10" s="4" t="n">
        <v>1200</v>
      </c>
      <c r="J10" s="4" t="n">
        <v>3973.79679144385</v>
      </c>
      <c r="K10" s="4" t="n">
        <v>181.818181818182</v>
      </c>
      <c r="L10" s="4" t="n">
        <v>84</v>
      </c>
      <c r="M10" s="4" t="n">
        <v>0</v>
      </c>
      <c r="N10" s="4" t="n">
        <v>0</v>
      </c>
      <c r="O10" s="4" t="n">
        <v>0</v>
      </c>
      <c r="P10" s="4" t="n">
        <v>-777.005347593583</v>
      </c>
      <c r="Q10" s="4" t="n">
        <v>4480.79144385027</v>
      </c>
      <c r="R10" s="4" t="n">
        <v>8976.20855614973</v>
      </c>
      <c r="S10" s="4" t="n">
        <v>5657</v>
      </c>
      <c r="T10" s="4" t="n">
        <v>7800</v>
      </c>
      <c r="U10" s="4" t="n">
        <v>34544</v>
      </c>
      <c r="V10" s="4" t="n">
        <v>2272.67070707071</v>
      </c>
      <c r="W10" s="4" t="n">
        <v>401.226666666667</v>
      </c>
    </row>
    <row r="11" customFormat="false" ht="15" hidden="false" customHeight="false" outlineLevel="0" collapsed="false">
      <c r="A11" s="5" t="n">
        <v>43356</v>
      </c>
      <c r="B11" s="5" t="n">
        <v>43416</v>
      </c>
      <c r="C11" s="4" t="n">
        <v>43500</v>
      </c>
      <c r="D11" s="4" t="n">
        <v>58653</v>
      </c>
      <c r="E11" s="4" t="n">
        <v>1057.00534759358</v>
      </c>
      <c r="F11" s="4" t="n">
        <v>3250</v>
      </c>
      <c r="G11" s="4" t="n">
        <v>3250</v>
      </c>
      <c r="H11" s="4" t="n">
        <v>15153</v>
      </c>
      <c r="I11" s="4" t="n">
        <v>1200</v>
      </c>
      <c r="J11" s="4" t="n">
        <v>4005.88235294118</v>
      </c>
      <c r="K11" s="4" t="n">
        <v>181.818181818182</v>
      </c>
      <c r="L11" s="4" t="n">
        <v>84</v>
      </c>
      <c r="M11" s="4" t="n">
        <v>0</v>
      </c>
      <c r="N11" s="4" t="n">
        <v>0</v>
      </c>
      <c r="O11" s="4" t="n">
        <v>0</v>
      </c>
      <c r="P11" s="4" t="n">
        <v>-777.005347593583</v>
      </c>
      <c r="Q11" s="4" t="n">
        <v>4512.87700534759</v>
      </c>
      <c r="R11" s="4" t="n">
        <v>10640.1229946524</v>
      </c>
      <c r="S11" s="4" t="n">
        <v>5657</v>
      </c>
      <c r="T11" s="4" t="n">
        <v>9496</v>
      </c>
      <c r="U11" s="4" t="n">
        <v>31652</v>
      </c>
      <c r="V11" s="4" t="n">
        <v>2342.7797979798</v>
      </c>
      <c r="W11" s="4" t="n">
        <v>430.146666666667</v>
      </c>
    </row>
    <row r="12" customFormat="false" ht="15" hidden="false" customHeight="false" outlineLevel="0" collapsed="false">
      <c r="A12" s="5" t="n">
        <v>43356</v>
      </c>
      <c r="B12" s="5" t="n">
        <v>43423</v>
      </c>
      <c r="C12" s="4" t="n">
        <v>46000</v>
      </c>
      <c r="D12" s="4" t="n">
        <v>59749</v>
      </c>
      <c r="E12" s="4" t="n">
        <v>1057.00534759358</v>
      </c>
      <c r="F12" s="4" t="n">
        <v>3250</v>
      </c>
      <c r="G12" s="4" t="n">
        <v>3250</v>
      </c>
      <c r="H12" s="4" t="n">
        <v>13749</v>
      </c>
      <c r="I12" s="4" t="n">
        <v>1200</v>
      </c>
      <c r="J12" s="4" t="n">
        <v>3939.03743315508</v>
      </c>
      <c r="K12" s="4" t="n">
        <v>181.818181818182</v>
      </c>
      <c r="L12" s="4" t="n">
        <v>84</v>
      </c>
      <c r="M12" s="4" t="n">
        <v>0</v>
      </c>
      <c r="N12" s="4" t="n">
        <v>0</v>
      </c>
      <c r="O12" s="4" t="n">
        <v>0</v>
      </c>
      <c r="P12" s="4" t="n">
        <v>-777.005347593583</v>
      </c>
      <c r="Q12" s="4" t="n">
        <v>4446.0320855615</v>
      </c>
      <c r="R12" s="4" t="n">
        <v>9302.9679144385</v>
      </c>
      <c r="S12" s="4" t="n">
        <v>5657</v>
      </c>
      <c r="T12" s="4" t="n">
        <v>8092</v>
      </c>
      <c r="U12" s="4" t="n">
        <v>33057</v>
      </c>
      <c r="V12" s="4" t="n">
        <v>2308.71919191919</v>
      </c>
      <c r="W12" s="4" t="n">
        <v>416.096666666667</v>
      </c>
    </row>
    <row r="13" customFormat="false" ht="15" hidden="false" customHeight="false" outlineLevel="0" collapsed="false">
      <c r="A13" s="5" t="n">
        <v>43356</v>
      </c>
      <c r="B13" s="5" t="n">
        <v>43430</v>
      </c>
      <c r="C13" s="4" t="n">
        <v>46700</v>
      </c>
      <c r="D13" s="4" t="n">
        <v>60500</v>
      </c>
      <c r="E13" s="4" t="n">
        <v>1057.00534759358</v>
      </c>
      <c r="F13" s="4" t="n">
        <v>3250</v>
      </c>
      <c r="G13" s="4" t="n">
        <v>3250</v>
      </c>
      <c r="H13" s="4" t="n">
        <v>13800</v>
      </c>
      <c r="I13" s="4" t="n">
        <v>1200</v>
      </c>
      <c r="J13" s="4" t="n">
        <v>3920.32085561497</v>
      </c>
      <c r="K13" s="4" t="n">
        <v>181.818181818182</v>
      </c>
      <c r="L13" s="4" t="n">
        <v>84</v>
      </c>
      <c r="M13" s="4" t="n">
        <v>0</v>
      </c>
      <c r="N13" s="4" t="n">
        <v>0</v>
      </c>
      <c r="O13" s="4" t="n">
        <v>0</v>
      </c>
      <c r="P13" s="4" t="n">
        <v>-777.005347593583</v>
      </c>
      <c r="Q13" s="4" t="n">
        <v>4427.31550802139</v>
      </c>
      <c r="R13" s="4" t="n">
        <v>9372.68449197861</v>
      </c>
      <c r="S13" s="4" t="n">
        <v>5657</v>
      </c>
      <c r="T13" s="4" t="n">
        <v>8143</v>
      </c>
      <c r="U13" s="4" t="n">
        <v>36527</v>
      </c>
      <c r="V13" s="4" t="n">
        <v>2224.59797979798</v>
      </c>
      <c r="W13" s="4" t="n">
        <v>400</v>
      </c>
    </row>
    <row r="14" customFormat="false" ht="15" hidden="false" customHeight="false" outlineLevel="0" collapsed="false">
      <c r="A14" s="5" t="n">
        <v>43356</v>
      </c>
      <c r="B14" s="5" t="n">
        <v>43437</v>
      </c>
      <c r="C14" s="4" t="n">
        <v>47500</v>
      </c>
      <c r="D14" s="4" t="n">
        <v>62078</v>
      </c>
      <c r="E14" s="4" t="n">
        <v>1057.00534759358</v>
      </c>
      <c r="F14" s="4" t="n">
        <v>3250</v>
      </c>
      <c r="G14" s="4" t="n">
        <v>3250</v>
      </c>
      <c r="H14" s="4" t="n">
        <v>14578</v>
      </c>
      <c r="I14" s="4" t="n">
        <v>1200</v>
      </c>
      <c r="J14" s="4" t="n">
        <v>3898.93048128342</v>
      </c>
      <c r="K14" s="4" t="n">
        <v>181.818181818182</v>
      </c>
      <c r="L14" s="4" t="n">
        <v>84</v>
      </c>
      <c r="M14" s="4" t="n">
        <v>0</v>
      </c>
      <c r="N14" s="4" t="n">
        <v>0</v>
      </c>
      <c r="O14" s="4" t="n">
        <v>0</v>
      </c>
      <c r="P14" s="4" t="n">
        <v>-777.005347593583</v>
      </c>
      <c r="Q14" s="4" t="n">
        <v>4405.92513368984</v>
      </c>
      <c r="R14" s="4" t="n">
        <v>10172.0748663102</v>
      </c>
      <c r="S14" s="4" t="n">
        <v>6896</v>
      </c>
      <c r="T14" s="4" t="n">
        <v>7682</v>
      </c>
      <c r="U14" s="4" t="n">
        <v>36237</v>
      </c>
      <c r="V14" s="4" t="n">
        <v>2231.62828282828</v>
      </c>
      <c r="W14" s="4" t="n">
        <v>400</v>
      </c>
    </row>
    <row r="15" customFormat="false" ht="15" hidden="false" customHeight="false" outlineLevel="0" collapsed="false">
      <c r="A15" s="5" t="n">
        <v>43356</v>
      </c>
      <c r="B15" s="5" t="n">
        <v>43444</v>
      </c>
      <c r="C15" s="4" t="n">
        <v>48600</v>
      </c>
      <c r="D15" s="4" t="n">
        <v>62878</v>
      </c>
      <c r="E15" s="4" t="n">
        <v>1057.00534759358</v>
      </c>
      <c r="F15" s="4" t="n">
        <v>3250</v>
      </c>
      <c r="G15" s="4" t="n">
        <v>3250</v>
      </c>
      <c r="H15" s="4" t="n">
        <v>14278</v>
      </c>
      <c r="I15" s="4" t="n">
        <v>1200</v>
      </c>
      <c r="J15" s="4" t="n">
        <v>3869.51871657754</v>
      </c>
      <c r="K15" s="4" t="n">
        <v>181.818181818182</v>
      </c>
      <c r="L15" s="4" t="n">
        <v>84</v>
      </c>
      <c r="M15" s="4" t="n">
        <v>0</v>
      </c>
      <c r="N15" s="4" t="n">
        <v>0</v>
      </c>
      <c r="O15" s="4" t="n">
        <v>0</v>
      </c>
      <c r="P15" s="4" t="n">
        <v>-777.005347593583</v>
      </c>
      <c r="Q15" s="4" t="n">
        <v>4376.51336898396</v>
      </c>
      <c r="R15" s="4" t="n">
        <v>9901.48663101604</v>
      </c>
      <c r="S15" s="4" t="n">
        <v>6896</v>
      </c>
      <c r="T15" s="4" t="n">
        <v>7382</v>
      </c>
      <c r="U15" s="4" t="n">
        <v>36077</v>
      </c>
      <c r="V15" s="4" t="n">
        <v>2235.50707070707</v>
      </c>
      <c r="W15" s="4" t="n">
        <v>400</v>
      </c>
    </row>
    <row r="16" customFormat="false" ht="15" hidden="false" customHeight="false" outlineLevel="0" collapsed="false">
      <c r="A16" s="5" t="n">
        <v>43356</v>
      </c>
      <c r="B16" s="5" t="n">
        <v>43451</v>
      </c>
      <c r="C16" s="4" t="n">
        <v>48100</v>
      </c>
      <c r="D16" s="4" t="n">
        <v>63120</v>
      </c>
      <c r="E16" s="4" t="n">
        <v>1057.00534759358</v>
      </c>
      <c r="F16" s="4" t="n">
        <v>3250</v>
      </c>
      <c r="G16" s="4" t="n">
        <v>3250</v>
      </c>
      <c r="H16" s="4" t="n">
        <v>15020</v>
      </c>
      <c r="I16" s="4" t="n">
        <v>1200</v>
      </c>
      <c r="J16" s="4" t="n">
        <v>3882.88770053476</v>
      </c>
      <c r="K16" s="4" t="n">
        <v>181.818181818182</v>
      </c>
      <c r="L16" s="4" t="n">
        <v>84</v>
      </c>
      <c r="M16" s="4" t="n">
        <v>0</v>
      </c>
      <c r="N16" s="4" t="n">
        <v>0</v>
      </c>
      <c r="O16" s="4" t="n">
        <v>0</v>
      </c>
      <c r="P16" s="4" t="n">
        <v>-777.005347593583</v>
      </c>
      <c r="Q16" s="4" t="n">
        <v>4389.88235294118</v>
      </c>
      <c r="R16" s="4" t="n">
        <v>10630.1176470588</v>
      </c>
      <c r="S16" s="4" t="n">
        <v>6896</v>
      </c>
      <c r="T16" s="4" t="n">
        <v>8124</v>
      </c>
      <c r="U16" s="4" t="n">
        <v>35853</v>
      </c>
      <c r="V16" s="4" t="n">
        <v>2240.93737373737</v>
      </c>
      <c r="W16" s="4" t="n">
        <v>400</v>
      </c>
    </row>
    <row r="17" customFormat="false" ht="15" hidden="false" customHeight="false" outlineLevel="0" collapsed="false">
      <c r="A17" s="5" t="n">
        <v>43356</v>
      </c>
      <c r="B17" s="5" t="n">
        <v>43458</v>
      </c>
      <c r="C17" s="4" t="n">
        <v>42300</v>
      </c>
      <c r="D17" s="4" t="n">
        <v>63700</v>
      </c>
      <c r="E17" s="4" t="n">
        <v>1057.00534759358</v>
      </c>
      <c r="F17" s="4" t="n">
        <v>3250</v>
      </c>
      <c r="G17" s="4" t="n">
        <v>3250</v>
      </c>
      <c r="H17" s="4" t="n">
        <v>21400</v>
      </c>
      <c r="I17" s="4" t="n">
        <v>1200</v>
      </c>
      <c r="J17" s="4" t="n">
        <v>4037.9679144385</v>
      </c>
      <c r="K17" s="4" t="n">
        <v>181.818181818182</v>
      </c>
      <c r="L17" s="4" t="n">
        <v>864</v>
      </c>
      <c r="M17" s="4" t="n">
        <v>0</v>
      </c>
      <c r="N17" s="4" t="n">
        <v>0</v>
      </c>
      <c r="O17" s="4" t="n">
        <v>0</v>
      </c>
      <c r="P17" s="4" t="n">
        <v>-777.005347593583</v>
      </c>
      <c r="Q17" s="4" t="n">
        <v>5324.96256684492</v>
      </c>
      <c r="R17" s="4" t="n">
        <v>16075.0374331551</v>
      </c>
      <c r="S17" s="4" t="n">
        <v>6896</v>
      </c>
      <c r="T17" s="4" t="n">
        <v>14504</v>
      </c>
      <c r="U17" s="4" t="n">
        <v>35048</v>
      </c>
      <c r="V17" s="4" t="n">
        <v>2260.45252525253</v>
      </c>
      <c r="W17" s="4" t="n">
        <v>400</v>
      </c>
    </row>
    <row r="18" customFormat="false" ht="15" hidden="false" customHeight="false" outlineLevel="0" collapsed="false">
      <c r="A18" s="5" t="n">
        <v>43356</v>
      </c>
      <c r="B18" s="5" t="n">
        <v>43465</v>
      </c>
      <c r="C18" s="4" t="n">
        <v>46300</v>
      </c>
      <c r="D18" s="4" t="n">
        <v>63381</v>
      </c>
      <c r="E18" s="4" t="n">
        <v>1057.00534759358</v>
      </c>
      <c r="F18" s="4" t="n">
        <v>3250</v>
      </c>
      <c r="G18" s="4" t="n">
        <v>3250</v>
      </c>
      <c r="H18" s="4" t="n">
        <v>17081</v>
      </c>
      <c r="I18" s="4" t="n">
        <v>1200</v>
      </c>
      <c r="J18" s="4" t="n">
        <v>3931.01604278075</v>
      </c>
      <c r="K18" s="4" t="n">
        <v>181.818181818182</v>
      </c>
      <c r="L18" s="4" t="n">
        <v>864</v>
      </c>
      <c r="M18" s="4" t="n">
        <v>0</v>
      </c>
      <c r="N18" s="4" t="n">
        <v>0</v>
      </c>
      <c r="O18" s="4" t="n">
        <v>0</v>
      </c>
      <c r="P18" s="4" t="n">
        <v>-777.005347593583</v>
      </c>
      <c r="Q18" s="4" t="n">
        <v>5218.01069518717</v>
      </c>
      <c r="R18" s="4" t="n">
        <v>11862.9893048128</v>
      </c>
      <c r="S18" s="4" t="n">
        <v>6912</v>
      </c>
      <c r="T18" s="4" t="n">
        <v>10169</v>
      </c>
      <c r="U18" s="4" t="n">
        <v>33835</v>
      </c>
      <c r="V18" s="4" t="n">
        <v>2289.85858585859</v>
      </c>
      <c r="W18" s="4" t="n">
        <v>408.316666666667</v>
      </c>
    </row>
    <row r="19" customFormat="false" ht="15" hidden="false" customHeight="false" outlineLevel="0" collapsed="false">
      <c r="A19" s="5" t="n">
        <v>43356</v>
      </c>
      <c r="B19" s="5" t="n">
        <v>43472</v>
      </c>
      <c r="C19" s="4" t="n">
        <v>47600</v>
      </c>
      <c r="D19" s="4" t="n">
        <v>62303</v>
      </c>
      <c r="E19" s="4" t="n">
        <v>1057.00534759358</v>
      </c>
      <c r="F19" s="4" t="n">
        <v>3250</v>
      </c>
      <c r="G19" s="4" t="n">
        <v>3250</v>
      </c>
      <c r="H19" s="4" t="n">
        <v>14703</v>
      </c>
      <c r="I19" s="4" t="n">
        <v>1200</v>
      </c>
      <c r="J19" s="4" t="n">
        <v>3896.25668449198</v>
      </c>
      <c r="K19" s="4" t="n">
        <v>181.818181818182</v>
      </c>
      <c r="L19" s="4" t="n">
        <v>864</v>
      </c>
      <c r="M19" s="4" t="n">
        <v>0</v>
      </c>
      <c r="N19" s="4" t="n">
        <v>0</v>
      </c>
      <c r="O19" s="4" t="n">
        <v>0</v>
      </c>
      <c r="P19" s="4" t="n">
        <v>-777.005347593582</v>
      </c>
      <c r="Q19" s="4" t="n">
        <v>5183.2513368984</v>
      </c>
      <c r="R19" s="4" t="n">
        <v>9519.7486631016</v>
      </c>
      <c r="S19" s="4" t="n">
        <v>6856</v>
      </c>
      <c r="T19" s="4" t="n">
        <v>7847</v>
      </c>
      <c r="U19" s="4" t="n">
        <v>33647</v>
      </c>
      <c r="V19" s="4" t="n">
        <v>2294.41616161616</v>
      </c>
      <c r="W19" s="4" t="n">
        <v>410.196666666667</v>
      </c>
    </row>
    <row r="20" customFormat="false" ht="15" hidden="false" customHeight="false" outlineLevel="0" collapsed="false">
      <c r="A20" s="5" t="n">
        <v>43356</v>
      </c>
      <c r="B20" s="5" t="n">
        <v>43479</v>
      </c>
      <c r="C20" s="4" t="n">
        <v>47600</v>
      </c>
      <c r="D20" s="4" t="n">
        <v>62089</v>
      </c>
      <c r="E20" s="4" t="n">
        <v>1057.00534759358</v>
      </c>
      <c r="F20" s="4" t="n">
        <v>3250</v>
      </c>
      <c r="G20" s="4" t="n">
        <v>3250</v>
      </c>
      <c r="H20" s="4" t="n">
        <v>14489</v>
      </c>
      <c r="I20" s="4" t="n">
        <v>1200</v>
      </c>
      <c r="J20" s="4" t="n">
        <v>3896.25668449198</v>
      </c>
      <c r="K20" s="4" t="n">
        <v>181.818181818182</v>
      </c>
      <c r="L20" s="4" t="n">
        <v>864</v>
      </c>
      <c r="M20" s="4" t="n">
        <v>0</v>
      </c>
      <c r="N20" s="4" t="n">
        <v>0</v>
      </c>
      <c r="O20" s="4" t="n">
        <v>0</v>
      </c>
      <c r="P20" s="4" t="n">
        <v>-777.005347593582</v>
      </c>
      <c r="Q20" s="4" t="n">
        <v>5183.2513368984</v>
      </c>
      <c r="R20" s="4" t="n">
        <v>9305.7486631016</v>
      </c>
      <c r="S20" s="4" t="n">
        <v>6856</v>
      </c>
      <c r="T20" s="4" t="n">
        <v>7633</v>
      </c>
      <c r="U20" s="4" t="n">
        <v>31765</v>
      </c>
      <c r="V20" s="4" t="n">
        <v>2340.0404040404</v>
      </c>
      <c r="W20" s="4" t="n">
        <v>429.016666666667</v>
      </c>
    </row>
    <row r="21" customFormat="false" ht="15" hidden="false" customHeight="false" outlineLevel="0" collapsed="false">
      <c r="A21" s="5" t="n">
        <v>43356</v>
      </c>
      <c r="B21" s="5" t="n">
        <v>43486</v>
      </c>
      <c r="C21" s="4" t="n">
        <v>47700</v>
      </c>
      <c r="D21" s="4" t="n">
        <v>62199</v>
      </c>
      <c r="E21" s="4" t="n">
        <v>1057.00534759358</v>
      </c>
      <c r="F21" s="4" t="n">
        <v>3250</v>
      </c>
      <c r="G21" s="4" t="n">
        <v>3250</v>
      </c>
      <c r="H21" s="4" t="n">
        <v>14499</v>
      </c>
      <c r="I21" s="4" t="n">
        <v>1200</v>
      </c>
      <c r="J21" s="4" t="n">
        <v>3893.58288770053</v>
      </c>
      <c r="K21" s="4" t="n">
        <v>181.818181818182</v>
      </c>
      <c r="L21" s="4" t="n">
        <v>864</v>
      </c>
      <c r="M21" s="4" t="n">
        <v>0</v>
      </c>
      <c r="N21" s="4" t="n">
        <v>0</v>
      </c>
      <c r="O21" s="4" t="n">
        <v>0</v>
      </c>
      <c r="P21" s="4" t="n">
        <v>-777.005347593583</v>
      </c>
      <c r="Q21" s="4" t="n">
        <v>5180.57754010695</v>
      </c>
      <c r="R21" s="4" t="n">
        <v>9318.42245989305</v>
      </c>
      <c r="S21" s="4" t="n">
        <v>6856</v>
      </c>
      <c r="T21" s="4" t="n">
        <v>7643</v>
      </c>
      <c r="U21" s="4" t="n">
        <v>30533</v>
      </c>
      <c r="V21" s="4" t="n">
        <v>2369.90707070707</v>
      </c>
      <c r="W21" s="4" t="n">
        <v>441.336666666667</v>
      </c>
    </row>
    <row r="22" customFormat="false" ht="15" hidden="false" customHeight="false" outlineLevel="0" collapsed="false">
      <c r="A22" s="5" t="n">
        <v>43356</v>
      </c>
      <c r="B22" s="5" t="n">
        <v>43493</v>
      </c>
      <c r="C22" s="4" t="n">
        <v>47400</v>
      </c>
      <c r="D22" s="4" t="n">
        <v>62377</v>
      </c>
      <c r="E22" s="4" t="n">
        <v>1057.00534759358</v>
      </c>
      <c r="F22" s="4" t="n">
        <v>3250</v>
      </c>
      <c r="G22" s="4" t="n">
        <v>3250</v>
      </c>
      <c r="H22" s="4" t="n">
        <v>14977</v>
      </c>
      <c r="I22" s="4" t="n">
        <v>1200</v>
      </c>
      <c r="J22" s="4" t="n">
        <v>3901.60427807487</v>
      </c>
      <c r="K22" s="4" t="n">
        <v>181.818181818182</v>
      </c>
      <c r="L22" s="4" t="n">
        <v>864</v>
      </c>
      <c r="M22" s="4" t="n">
        <v>0</v>
      </c>
      <c r="N22" s="4" t="n">
        <v>0</v>
      </c>
      <c r="O22" s="4" t="n">
        <v>0</v>
      </c>
      <c r="P22" s="4" t="n">
        <v>-777.005347593582</v>
      </c>
      <c r="Q22" s="4" t="n">
        <v>5188.59893048128</v>
      </c>
      <c r="R22" s="4" t="n">
        <v>9788.40106951872</v>
      </c>
      <c r="S22" s="4" t="n">
        <v>6856</v>
      </c>
      <c r="T22" s="4" t="n">
        <v>8121</v>
      </c>
      <c r="U22" s="4" t="n">
        <v>29134</v>
      </c>
      <c r="V22" s="4" t="n">
        <v>2403.82222222222</v>
      </c>
      <c r="W22" s="4" t="n">
        <v>455.326666666667</v>
      </c>
    </row>
    <row r="23" customFormat="false" ht="15" hidden="false" customHeight="false" outlineLevel="0" collapsed="false">
      <c r="A23" s="5" t="n">
        <v>43356</v>
      </c>
      <c r="B23" s="5" t="n">
        <v>43500</v>
      </c>
      <c r="C23" s="4" t="n">
        <v>47400</v>
      </c>
      <c r="D23" s="4" t="n">
        <v>62749</v>
      </c>
      <c r="E23" s="4" t="n">
        <v>1057.00534759358</v>
      </c>
      <c r="F23" s="4" t="n">
        <v>3250</v>
      </c>
      <c r="G23" s="4" t="n">
        <v>3250</v>
      </c>
      <c r="H23" s="4" t="n">
        <v>15349</v>
      </c>
      <c r="I23" s="4" t="n">
        <v>1200</v>
      </c>
      <c r="J23" s="4" t="n">
        <v>3901.60427807487</v>
      </c>
      <c r="K23" s="4" t="n">
        <v>181.818181818182</v>
      </c>
      <c r="L23" s="4" t="n">
        <v>864</v>
      </c>
      <c r="M23" s="4" t="n">
        <v>0</v>
      </c>
      <c r="N23" s="4" t="n">
        <v>0</v>
      </c>
      <c r="O23" s="4" t="n">
        <v>0</v>
      </c>
      <c r="P23" s="4" t="n">
        <v>-777.005347593582</v>
      </c>
      <c r="Q23" s="4" t="n">
        <v>5188.59893048128</v>
      </c>
      <c r="R23" s="4" t="n">
        <v>10160.4010695187</v>
      </c>
      <c r="S23" s="4" t="n">
        <v>6240</v>
      </c>
      <c r="T23" s="4" t="n">
        <v>9109</v>
      </c>
      <c r="U23" s="4" t="n">
        <v>28646</v>
      </c>
      <c r="V23" s="4" t="n">
        <v>2415.65252525253</v>
      </c>
      <c r="W23" s="4" t="n">
        <v>460.206666666667</v>
      </c>
    </row>
    <row r="24" customFormat="false" ht="15" hidden="false" customHeight="false" outlineLevel="0" collapsed="false">
      <c r="A24" s="5" t="n">
        <v>43356</v>
      </c>
      <c r="B24" s="5" t="n">
        <v>43507</v>
      </c>
      <c r="C24" s="4" t="n">
        <v>46000</v>
      </c>
      <c r="D24" s="4" t="n">
        <v>62746</v>
      </c>
      <c r="E24" s="4" t="n">
        <v>1057.00534759358</v>
      </c>
      <c r="F24" s="4" t="n">
        <v>3250</v>
      </c>
      <c r="G24" s="4" t="n">
        <v>3250</v>
      </c>
      <c r="H24" s="4" t="n">
        <v>16746</v>
      </c>
      <c r="I24" s="4" t="n">
        <v>1200</v>
      </c>
      <c r="J24" s="4" t="n">
        <v>3939.03743315508</v>
      </c>
      <c r="K24" s="4" t="n">
        <v>181.818181818182</v>
      </c>
      <c r="L24" s="4" t="n">
        <v>864</v>
      </c>
      <c r="M24" s="4" t="n">
        <v>0</v>
      </c>
      <c r="N24" s="4" t="n">
        <v>0</v>
      </c>
      <c r="O24" s="4" t="n">
        <v>0</v>
      </c>
      <c r="P24" s="4" t="n">
        <v>-777.005347593583</v>
      </c>
      <c r="Q24" s="4" t="n">
        <v>5226.0320855615</v>
      </c>
      <c r="R24" s="4" t="n">
        <v>11519.9679144385</v>
      </c>
      <c r="S24" s="4" t="n">
        <v>6240</v>
      </c>
      <c r="T24" s="4" t="n">
        <v>10506</v>
      </c>
      <c r="U24" s="4" t="n">
        <v>25364</v>
      </c>
      <c r="V24" s="4" t="n">
        <v>2495.21616161616</v>
      </c>
      <c r="W24" s="4" t="n">
        <v>493.026666666667</v>
      </c>
    </row>
    <row r="25" customFormat="false" ht="15" hidden="false" customHeight="false" outlineLevel="0" collapsed="false">
      <c r="A25" s="5" t="n">
        <v>43356</v>
      </c>
      <c r="B25" s="5" t="n">
        <v>43514</v>
      </c>
      <c r="C25" s="4" t="n">
        <v>45400</v>
      </c>
      <c r="D25" s="4" t="n">
        <v>61605</v>
      </c>
      <c r="E25" s="4" t="n">
        <v>1057.00534759358</v>
      </c>
      <c r="F25" s="4" t="n">
        <v>3250</v>
      </c>
      <c r="G25" s="4" t="n">
        <v>3250</v>
      </c>
      <c r="H25" s="4" t="n">
        <v>16205</v>
      </c>
      <c r="I25" s="4" t="n">
        <v>1200</v>
      </c>
      <c r="J25" s="4" t="n">
        <v>3955.08021390374</v>
      </c>
      <c r="K25" s="4" t="n">
        <v>181.818181818182</v>
      </c>
      <c r="L25" s="4" t="n">
        <v>864</v>
      </c>
      <c r="M25" s="4" t="n">
        <v>0</v>
      </c>
      <c r="N25" s="4" t="n">
        <v>0</v>
      </c>
      <c r="O25" s="4" t="n">
        <v>0</v>
      </c>
      <c r="P25" s="4" t="n">
        <v>-777.005347593583</v>
      </c>
      <c r="Q25" s="4" t="n">
        <v>5242.07486631016</v>
      </c>
      <c r="R25" s="4" t="n">
        <v>10962.9251336898</v>
      </c>
      <c r="S25" s="4" t="n">
        <v>6240</v>
      </c>
      <c r="T25" s="4" t="n">
        <v>9965</v>
      </c>
      <c r="U25" s="4" t="n">
        <v>24434</v>
      </c>
      <c r="V25" s="4" t="n">
        <v>2517.76161616162</v>
      </c>
      <c r="W25" s="4" t="n">
        <v>502.326666666667</v>
      </c>
    </row>
    <row r="26" customFormat="false" ht="15" hidden="false" customHeight="false" outlineLevel="0" collapsed="false">
      <c r="A26" s="5" t="n">
        <v>43356</v>
      </c>
      <c r="B26" s="5" t="n">
        <v>43521</v>
      </c>
      <c r="C26" s="4" t="n">
        <v>45100</v>
      </c>
      <c r="D26" s="4" t="n">
        <v>61458</v>
      </c>
      <c r="E26" s="4" t="n">
        <v>1057.00534759358</v>
      </c>
      <c r="F26" s="4" t="n">
        <v>3250</v>
      </c>
      <c r="G26" s="4" t="n">
        <v>3250</v>
      </c>
      <c r="H26" s="4" t="n">
        <v>16358</v>
      </c>
      <c r="I26" s="4" t="n">
        <v>1200</v>
      </c>
      <c r="J26" s="4" t="n">
        <v>3963.10160427807</v>
      </c>
      <c r="K26" s="4" t="n">
        <v>181.818181818182</v>
      </c>
      <c r="L26" s="4" t="n">
        <v>864</v>
      </c>
      <c r="M26" s="4" t="n">
        <v>0</v>
      </c>
      <c r="N26" s="4" t="n">
        <v>0</v>
      </c>
      <c r="O26" s="4" t="n">
        <v>0</v>
      </c>
      <c r="P26" s="4" t="n">
        <v>-777.005347593583</v>
      </c>
      <c r="Q26" s="4" t="n">
        <v>5250.09625668449</v>
      </c>
      <c r="R26" s="4" t="n">
        <v>11107.9037433155</v>
      </c>
      <c r="S26" s="4" t="n">
        <v>6240</v>
      </c>
      <c r="T26" s="4" t="n">
        <v>10118</v>
      </c>
      <c r="U26" s="4" t="n">
        <v>23651</v>
      </c>
      <c r="V26" s="4" t="n">
        <v>2536.74343434343</v>
      </c>
      <c r="W26" s="4" t="n">
        <v>510.156666666667</v>
      </c>
    </row>
    <row r="27" customFormat="false" ht="15" hidden="false" customHeight="false" outlineLevel="0" collapsed="false">
      <c r="A27" s="5" t="n">
        <v>43356</v>
      </c>
      <c r="B27" s="5" t="n">
        <v>43528</v>
      </c>
      <c r="C27" s="4" t="n">
        <v>43800</v>
      </c>
      <c r="D27" s="4" t="n">
        <v>60021</v>
      </c>
      <c r="E27" s="4" t="n">
        <v>1057.00534759358</v>
      </c>
      <c r="F27" s="4" t="n">
        <v>3250</v>
      </c>
      <c r="G27" s="4" t="n">
        <v>3250</v>
      </c>
      <c r="H27" s="4" t="n">
        <v>16221</v>
      </c>
      <c r="I27" s="4" t="n">
        <v>1200</v>
      </c>
      <c r="J27" s="4" t="n">
        <v>3997.86096256684</v>
      </c>
      <c r="K27" s="4" t="n">
        <v>181.818181818182</v>
      </c>
      <c r="L27" s="4" t="n">
        <v>864</v>
      </c>
      <c r="M27" s="4" t="n">
        <v>0</v>
      </c>
      <c r="N27" s="4" t="n">
        <v>0</v>
      </c>
      <c r="O27" s="4" t="n">
        <v>0</v>
      </c>
      <c r="P27" s="4" t="n">
        <v>-777.005347593583</v>
      </c>
      <c r="Q27" s="4" t="n">
        <v>5284.85561497326</v>
      </c>
      <c r="R27" s="4" t="n">
        <v>10936.1443850267</v>
      </c>
      <c r="S27" s="4" t="n">
        <v>4989</v>
      </c>
      <c r="T27" s="4" t="n">
        <v>11232</v>
      </c>
      <c r="U27" s="4" t="n">
        <v>21047</v>
      </c>
      <c r="V27" s="4" t="n">
        <v>2599.87070707071</v>
      </c>
      <c r="W27" s="4" t="n">
        <v>536.196666666667</v>
      </c>
    </row>
    <row r="28" customFormat="false" ht="15" hidden="false" customHeight="false" outlineLevel="0" collapsed="false">
      <c r="A28" s="5" t="n">
        <v>43356</v>
      </c>
      <c r="B28" s="5" t="n">
        <v>43535</v>
      </c>
      <c r="C28" s="4" t="n">
        <v>43300</v>
      </c>
      <c r="D28" s="4" t="n">
        <v>59401</v>
      </c>
      <c r="E28" s="4" t="n">
        <v>1057.00534759358</v>
      </c>
      <c r="F28" s="4" t="n">
        <v>3250</v>
      </c>
      <c r="G28" s="4" t="n">
        <v>3250</v>
      </c>
      <c r="H28" s="4" t="n">
        <v>16101</v>
      </c>
      <c r="I28" s="4" t="n">
        <v>1200</v>
      </c>
      <c r="J28" s="4" t="n">
        <v>4011.22994652406</v>
      </c>
      <c r="K28" s="4" t="n">
        <v>181.818181818182</v>
      </c>
      <c r="L28" s="4" t="n">
        <v>864</v>
      </c>
      <c r="M28" s="4" t="n">
        <v>0</v>
      </c>
      <c r="N28" s="4" t="n">
        <v>0</v>
      </c>
      <c r="O28" s="4" t="n">
        <v>0</v>
      </c>
      <c r="P28" s="4" t="n">
        <v>-777.005347593582</v>
      </c>
      <c r="Q28" s="4" t="n">
        <v>5298.22459893048</v>
      </c>
      <c r="R28" s="4" t="n">
        <v>10802.7754010695</v>
      </c>
      <c r="S28" s="4" t="n">
        <v>4989</v>
      </c>
      <c r="T28" s="4" t="n">
        <v>11112</v>
      </c>
      <c r="U28" s="4" t="n">
        <v>21996</v>
      </c>
      <c r="V28" s="4" t="n">
        <v>2576.86464646465</v>
      </c>
      <c r="W28" s="4" t="n">
        <v>526.706666666667</v>
      </c>
    </row>
    <row r="29" customFormat="false" ht="15" hidden="false" customHeight="false" outlineLevel="0" collapsed="false">
      <c r="A29" s="5" t="n">
        <v>43356</v>
      </c>
      <c r="B29" s="5" t="n">
        <v>43542</v>
      </c>
      <c r="C29" s="4" t="n">
        <v>41800</v>
      </c>
      <c r="D29" s="4" t="n">
        <v>57152</v>
      </c>
      <c r="E29" s="4" t="n">
        <v>1057.00534759358</v>
      </c>
      <c r="F29" s="4" t="n">
        <v>3250</v>
      </c>
      <c r="G29" s="4" t="n">
        <v>3250</v>
      </c>
      <c r="H29" s="4" t="n">
        <v>15352</v>
      </c>
      <c r="I29" s="4" t="n">
        <v>1200</v>
      </c>
      <c r="J29" s="4" t="n">
        <v>4051.33689839572</v>
      </c>
      <c r="K29" s="4" t="n">
        <v>181.818181818182</v>
      </c>
      <c r="L29" s="4" t="n">
        <v>864</v>
      </c>
      <c r="M29" s="4" t="n">
        <v>0</v>
      </c>
      <c r="N29" s="4" t="n">
        <v>0</v>
      </c>
      <c r="O29" s="4" t="n">
        <v>0</v>
      </c>
      <c r="P29" s="4" t="n">
        <v>-777.005347593583</v>
      </c>
      <c r="Q29" s="4" t="n">
        <v>5338.33155080214</v>
      </c>
      <c r="R29" s="4" t="n">
        <v>10013.6684491979</v>
      </c>
      <c r="S29" s="4" t="n">
        <v>4989</v>
      </c>
      <c r="T29" s="4" t="n">
        <v>10363</v>
      </c>
      <c r="U29" s="4" t="n">
        <v>20646</v>
      </c>
      <c r="V29" s="4" t="n">
        <v>2609.59191919192</v>
      </c>
      <c r="W29" s="4" t="n">
        <v>540.206666666667</v>
      </c>
    </row>
    <row r="30" customFormat="false" ht="15" hidden="false" customHeight="false" outlineLevel="0" collapsed="false">
      <c r="A30" s="5" t="n">
        <v>43356</v>
      </c>
      <c r="B30" s="5" t="n">
        <v>43549</v>
      </c>
      <c r="C30" s="4" t="n">
        <v>41700</v>
      </c>
      <c r="D30" s="4" t="n">
        <v>56836</v>
      </c>
      <c r="E30" s="4" t="n">
        <v>1057.00534759358</v>
      </c>
      <c r="F30" s="4" t="n">
        <v>3250</v>
      </c>
      <c r="G30" s="4" t="n">
        <v>3250</v>
      </c>
      <c r="H30" s="4" t="n">
        <v>15136</v>
      </c>
      <c r="I30" s="4" t="n">
        <v>1200</v>
      </c>
      <c r="J30" s="4" t="n">
        <v>4054.01069518717</v>
      </c>
      <c r="K30" s="4" t="n">
        <v>181.818181818182</v>
      </c>
      <c r="L30" s="4" t="n">
        <v>780</v>
      </c>
      <c r="M30" s="4" t="n">
        <v>0</v>
      </c>
      <c r="N30" s="4" t="n">
        <v>0</v>
      </c>
      <c r="O30" s="4" t="n">
        <v>0</v>
      </c>
      <c r="P30" s="4" t="n">
        <v>-777.005347593583</v>
      </c>
      <c r="Q30" s="4" t="n">
        <v>5257.00534759358</v>
      </c>
      <c r="R30" s="4" t="n">
        <v>9878.99465240642</v>
      </c>
      <c r="S30" s="4" t="n">
        <v>4989</v>
      </c>
      <c r="T30" s="4" t="n">
        <v>10147</v>
      </c>
      <c r="U30" s="4" t="n">
        <v>21558</v>
      </c>
      <c r="V30" s="4" t="n">
        <v>2587.48282828283</v>
      </c>
      <c r="W30" s="4" t="n">
        <v>531.086666666667</v>
      </c>
    </row>
    <row r="31" customFormat="false" ht="15" hidden="false" customHeight="false" outlineLevel="0" collapsed="false">
      <c r="A31" s="5" t="n">
        <v>43356</v>
      </c>
      <c r="B31" s="5" t="n">
        <v>43556</v>
      </c>
      <c r="C31" s="4" t="n">
        <v>38900</v>
      </c>
      <c r="D31" s="4" t="n">
        <v>53235</v>
      </c>
      <c r="E31" s="4" t="n">
        <v>747.914438502674</v>
      </c>
      <c r="F31" s="4" t="n">
        <v>3250</v>
      </c>
      <c r="G31" s="4" t="n">
        <v>3250</v>
      </c>
      <c r="H31" s="4" t="n">
        <v>14335</v>
      </c>
      <c r="I31" s="4" t="n">
        <v>1200</v>
      </c>
      <c r="J31" s="4" t="n">
        <v>4128.87700534759</v>
      </c>
      <c r="K31" s="4" t="n">
        <v>181.818181818182</v>
      </c>
      <c r="L31" s="4" t="n">
        <v>780</v>
      </c>
      <c r="M31" s="4" t="n">
        <v>0</v>
      </c>
      <c r="N31" s="4" t="n">
        <v>0</v>
      </c>
      <c r="O31" s="4" t="n">
        <v>0</v>
      </c>
      <c r="P31" s="4" t="n">
        <v>-467.914438502674</v>
      </c>
      <c r="Q31" s="4" t="n">
        <v>5640.96256684492</v>
      </c>
      <c r="R31" s="4" t="n">
        <v>8694.03743315508</v>
      </c>
      <c r="S31" s="4" t="n">
        <v>3701</v>
      </c>
      <c r="T31" s="4" t="n">
        <v>10634</v>
      </c>
      <c r="U31" s="4" t="n">
        <v>20550</v>
      </c>
      <c r="V31" s="4" t="n">
        <v>2611.91919191919</v>
      </c>
      <c r="W31" s="4" t="n">
        <v>541.166666666667</v>
      </c>
    </row>
    <row r="32" customFormat="false" ht="15" hidden="false" customHeight="false" outlineLevel="0" collapsed="false">
      <c r="A32" s="5" t="n">
        <v>43356</v>
      </c>
      <c r="B32" s="5" t="n">
        <v>43563</v>
      </c>
      <c r="C32" s="4" t="n">
        <v>37400</v>
      </c>
      <c r="D32" s="4" t="n">
        <v>52331</v>
      </c>
      <c r="E32" s="4" t="n">
        <v>747.914438502674</v>
      </c>
      <c r="F32" s="4" t="n">
        <v>3250</v>
      </c>
      <c r="G32" s="4" t="n">
        <v>3250</v>
      </c>
      <c r="H32" s="4" t="n">
        <v>14931</v>
      </c>
      <c r="I32" s="4" t="n">
        <v>1200</v>
      </c>
      <c r="J32" s="4" t="n">
        <v>4168.98395721925</v>
      </c>
      <c r="K32" s="4" t="n">
        <v>181.818181818182</v>
      </c>
      <c r="L32" s="4" t="n">
        <v>780</v>
      </c>
      <c r="M32" s="4" t="n">
        <v>0</v>
      </c>
      <c r="N32" s="4" t="n">
        <v>0</v>
      </c>
      <c r="O32" s="4" t="n">
        <v>0</v>
      </c>
      <c r="P32" s="4" t="n">
        <v>-467.914438502674</v>
      </c>
      <c r="Q32" s="4" t="n">
        <v>5681.06951871658</v>
      </c>
      <c r="R32" s="4" t="n">
        <v>9249.93048128342</v>
      </c>
      <c r="S32" s="4" t="n">
        <v>3700</v>
      </c>
      <c r="T32" s="4" t="n">
        <v>11231</v>
      </c>
      <c r="U32" s="4" t="n">
        <v>19157</v>
      </c>
      <c r="V32" s="4" t="n">
        <v>2645.68888888889</v>
      </c>
      <c r="W32" s="4" t="n">
        <v>555.096666666667</v>
      </c>
    </row>
    <row r="33" customFormat="false" ht="15" hidden="false" customHeight="false" outlineLevel="0" collapsed="false">
      <c r="A33" s="5" t="n">
        <v>43356</v>
      </c>
      <c r="B33" s="5" t="n">
        <v>43570</v>
      </c>
      <c r="C33" s="4" t="n">
        <v>36500</v>
      </c>
      <c r="D33" s="4" t="n">
        <v>51451</v>
      </c>
      <c r="E33" s="4" t="n">
        <v>747.914438502674</v>
      </c>
      <c r="F33" s="4" t="n">
        <v>3250</v>
      </c>
      <c r="G33" s="4" t="n">
        <v>3250</v>
      </c>
      <c r="H33" s="4" t="n">
        <v>14951</v>
      </c>
      <c r="I33" s="4" t="n">
        <v>1200</v>
      </c>
      <c r="J33" s="4" t="n">
        <v>4193.04812834225</v>
      </c>
      <c r="K33" s="4" t="n">
        <v>181.818181818182</v>
      </c>
      <c r="L33" s="4" t="n">
        <v>780</v>
      </c>
      <c r="M33" s="4" t="n">
        <v>0</v>
      </c>
      <c r="N33" s="4" t="n">
        <v>0</v>
      </c>
      <c r="O33" s="4" t="n">
        <v>0</v>
      </c>
      <c r="P33" s="4" t="n">
        <v>-467.914438502674</v>
      </c>
      <c r="Q33" s="4" t="n">
        <v>5705.13368983957</v>
      </c>
      <c r="R33" s="4" t="n">
        <v>9245.86631016043</v>
      </c>
      <c r="S33" s="4" t="n">
        <v>3687</v>
      </c>
      <c r="T33" s="4" t="n">
        <v>11264</v>
      </c>
      <c r="U33" s="4" t="n">
        <v>20327</v>
      </c>
      <c r="V33" s="4" t="n">
        <v>2617.32525252525</v>
      </c>
      <c r="W33" s="4" t="n">
        <v>543.396666666667</v>
      </c>
    </row>
    <row r="34" customFormat="false" ht="15" hidden="false" customHeight="false" outlineLevel="0" collapsed="false">
      <c r="A34" s="5" t="n">
        <v>43356</v>
      </c>
      <c r="B34" s="5" t="n">
        <v>43577</v>
      </c>
      <c r="C34" s="4" t="n">
        <v>35500</v>
      </c>
      <c r="D34" s="4" t="n">
        <v>51324</v>
      </c>
      <c r="E34" s="4" t="n">
        <v>747.914438502674</v>
      </c>
      <c r="F34" s="4" t="n">
        <v>3250</v>
      </c>
      <c r="G34" s="4" t="n">
        <v>3250</v>
      </c>
      <c r="H34" s="4" t="n">
        <v>15824</v>
      </c>
      <c r="I34" s="4" t="n">
        <v>1200</v>
      </c>
      <c r="J34" s="4" t="n">
        <v>4219.78609625669</v>
      </c>
      <c r="K34" s="4" t="n">
        <v>181.818181818182</v>
      </c>
      <c r="L34" s="4" t="n">
        <v>780</v>
      </c>
      <c r="M34" s="4" t="n">
        <v>0</v>
      </c>
      <c r="N34" s="4" t="n">
        <v>0</v>
      </c>
      <c r="O34" s="4" t="n">
        <v>0</v>
      </c>
      <c r="P34" s="4" t="n">
        <v>-467.914438502674</v>
      </c>
      <c r="Q34" s="4" t="n">
        <v>5731.87165775401</v>
      </c>
      <c r="R34" s="4" t="n">
        <v>10092.128342246</v>
      </c>
      <c r="S34" s="4" t="n">
        <v>3627</v>
      </c>
      <c r="T34" s="4" t="n">
        <v>12197</v>
      </c>
      <c r="U34" s="4" t="n">
        <v>20165</v>
      </c>
      <c r="V34" s="4" t="n">
        <v>2621.25252525253</v>
      </c>
      <c r="W34" s="4" t="n">
        <v>545.016666666667</v>
      </c>
    </row>
    <row r="35" customFormat="false" ht="15" hidden="false" customHeight="false" outlineLevel="0" collapsed="false">
      <c r="A35" s="5" t="n">
        <v>43356</v>
      </c>
      <c r="B35" s="5" t="n">
        <v>43584</v>
      </c>
      <c r="C35" s="4" t="n">
        <v>34400</v>
      </c>
      <c r="D35" s="4" t="n">
        <v>51563</v>
      </c>
      <c r="E35" s="4" t="n">
        <v>747.914438502674</v>
      </c>
      <c r="F35" s="4" t="n">
        <v>3250</v>
      </c>
      <c r="G35" s="4" t="n">
        <v>3250</v>
      </c>
      <c r="H35" s="4" t="n">
        <v>17163</v>
      </c>
      <c r="I35" s="4" t="n">
        <v>1200</v>
      </c>
      <c r="J35" s="4" t="n">
        <v>4249.19786096257</v>
      </c>
      <c r="K35" s="4" t="n">
        <v>181.818181818182</v>
      </c>
      <c r="L35" s="4" t="n">
        <v>780</v>
      </c>
      <c r="M35" s="4" t="n">
        <v>0</v>
      </c>
      <c r="N35" s="4" t="n">
        <v>0</v>
      </c>
      <c r="O35" s="4" t="n">
        <v>0</v>
      </c>
      <c r="P35" s="4" t="n">
        <v>-467.914438502674</v>
      </c>
      <c r="Q35" s="4" t="n">
        <v>5761.28342245989</v>
      </c>
      <c r="R35" s="4" t="n">
        <v>11401.7165775401</v>
      </c>
      <c r="S35" s="4" t="n">
        <v>3690</v>
      </c>
      <c r="T35" s="4" t="n">
        <v>13473</v>
      </c>
      <c r="U35" s="4" t="n">
        <v>20164</v>
      </c>
      <c r="V35" s="4" t="n">
        <v>2621.27676767677</v>
      </c>
      <c r="W35" s="4" t="n">
        <v>545.026666666667</v>
      </c>
    </row>
    <row r="36" customFormat="false" ht="15" hidden="false" customHeight="false" outlineLevel="0" collapsed="false">
      <c r="A36" s="5" t="n">
        <v>43356</v>
      </c>
      <c r="B36" s="5" t="n">
        <v>43591</v>
      </c>
      <c r="C36" s="4" t="n">
        <v>34100</v>
      </c>
      <c r="D36" s="4" t="n">
        <v>50874</v>
      </c>
      <c r="E36" s="4" t="n">
        <v>747.914438502673</v>
      </c>
      <c r="F36" s="4" t="n">
        <v>3250</v>
      </c>
      <c r="G36" s="4" t="n">
        <v>3250</v>
      </c>
      <c r="H36" s="4" t="n">
        <v>16774</v>
      </c>
      <c r="I36" s="4" t="n">
        <v>1200</v>
      </c>
      <c r="J36" s="4" t="n">
        <v>4257.2192513369</v>
      </c>
      <c r="K36" s="4" t="n">
        <v>181.818181818182</v>
      </c>
      <c r="L36" s="4" t="n">
        <v>780</v>
      </c>
      <c r="M36" s="4" t="n">
        <v>0</v>
      </c>
      <c r="N36" s="4" t="n">
        <v>0</v>
      </c>
      <c r="O36" s="4" t="n">
        <v>0</v>
      </c>
      <c r="P36" s="4" t="n">
        <v>-467.914438502673</v>
      </c>
      <c r="Q36" s="4" t="n">
        <v>5769.30481283422</v>
      </c>
      <c r="R36" s="4" t="n">
        <v>11004.6951871658</v>
      </c>
      <c r="S36" s="4" t="n">
        <v>4319</v>
      </c>
      <c r="T36" s="4" t="n">
        <v>12455</v>
      </c>
      <c r="U36" s="4" t="n">
        <v>19582</v>
      </c>
      <c r="V36" s="4" t="n">
        <v>2635.38585858586</v>
      </c>
      <c r="W36" s="4" t="n">
        <v>550.846666666667</v>
      </c>
    </row>
    <row r="37" customFormat="false" ht="15" hidden="false" customHeight="false" outlineLevel="0" collapsed="false">
      <c r="A37" s="5" t="n">
        <v>43356</v>
      </c>
      <c r="B37" s="5" t="n">
        <v>43598</v>
      </c>
      <c r="C37" s="4" t="n">
        <v>33100</v>
      </c>
      <c r="D37" s="4" t="n">
        <v>51450</v>
      </c>
      <c r="E37" s="4" t="n">
        <v>747.914438502674</v>
      </c>
      <c r="F37" s="4" t="n">
        <v>3250</v>
      </c>
      <c r="G37" s="4" t="n">
        <v>3250</v>
      </c>
      <c r="H37" s="4" t="n">
        <v>18350</v>
      </c>
      <c r="I37" s="4" t="n">
        <v>1200</v>
      </c>
      <c r="J37" s="4" t="n">
        <v>4283.95721925134</v>
      </c>
      <c r="K37" s="4" t="n">
        <v>181.818181818182</v>
      </c>
      <c r="L37" s="4" t="n">
        <v>780</v>
      </c>
      <c r="M37" s="4" t="n">
        <v>0</v>
      </c>
      <c r="N37" s="4" t="n">
        <v>0</v>
      </c>
      <c r="O37" s="4" t="n">
        <v>0</v>
      </c>
      <c r="P37" s="4" t="n">
        <v>-467.914438502674</v>
      </c>
      <c r="Q37" s="4" t="n">
        <v>5796.04278074866</v>
      </c>
      <c r="R37" s="4" t="n">
        <v>12553.9572192513</v>
      </c>
      <c r="S37" s="4" t="n">
        <v>4279</v>
      </c>
      <c r="T37" s="4" t="n">
        <v>14071</v>
      </c>
      <c r="U37" s="4" t="n">
        <v>20008</v>
      </c>
      <c r="V37" s="4" t="n">
        <v>2625.05858585859</v>
      </c>
      <c r="W37" s="4" t="n">
        <v>546.586666666667</v>
      </c>
    </row>
    <row r="38" customFormat="false" ht="15" hidden="false" customHeight="false" outlineLevel="0" collapsed="false">
      <c r="A38" s="5" t="n">
        <v>43356</v>
      </c>
      <c r="B38" s="5" t="n">
        <v>43605</v>
      </c>
      <c r="C38" s="4" t="n">
        <v>32100</v>
      </c>
      <c r="D38" s="4" t="n">
        <v>49822</v>
      </c>
      <c r="E38" s="4" t="n">
        <v>747.914438502673</v>
      </c>
      <c r="F38" s="4" t="n">
        <v>3250</v>
      </c>
      <c r="G38" s="4" t="n">
        <v>3250</v>
      </c>
      <c r="H38" s="4" t="n">
        <v>17722</v>
      </c>
      <c r="I38" s="4" t="n">
        <v>1200</v>
      </c>
      <c r="J38" s="4" t="n">
        <v>4310.69518716578</v>
      </c>
      <c r="K38" s="4" t="n">
        <v>181.818181818182</v>
      </c>
      <c r="L38" s="4" t="n">
        <v>0</v>
      </c>
      <c r="M38" s="4" t="n">
        <v>0</v>
      </c>
      <c r="N38" s="4" t="n">
        <v>0</v>
      </c>
      <c r="O38" s="4" t="n">
        <v>0</v>
      </c>
      <c r="P38" s="4" t="n">
        <v>-467.914438502673</v>
      </c>
      <c r="Q38" s="4" t="n">
        <v>5042.7807486631</v>
      </c>
      <c r="R38" s="4" t="n">
        <v>12679.2192513369</v>
      </c>
      <c r="S38" s="4" t="n">
        <v>4292</v>
      </c>
      <c r="T38" s="4" t="n">
        <v>13430</v>
      </c>
      <c r="U38" s="4" t="n">
        <v>20668</v>
      </c>
      <c r="V38" s="4" t="n">
        <v>2609.05858585859</v>
      </c>
      <c r="W38" s="4" t="n">
        <v>539.986666666667</v>
      </c>
    </row>
    <row r="39" customFormat="false" ht="15" hidden="false" customHeight="false" outlineLevel="0" collapsed="false">
      <c r="A39" s="5" t="n">
        <v>43356</v>
      </c>
      <c r="B39" s="5" t="n">
        <v>43612</v>
      </c>
      <c r="C39" s="4" t="n">
        <v>30700</v>
      </c>
      <c r="D39" s="4" t="n">
        <v>52494</v>
      </c>
      <c r="E39" s="4" t="n">
        <v>747.914438502673</v>
      </c>
      <c r="F39" s="4" t="n">
        <v>3250</v>
      </c>
      <c r="G39" s="4" t="n">
        <v>3250</v>
      </c>
      <c r="H39" s="4" t="n">
        <v>21794</v>
      </c>
      <c r="I39" s="4" t="n">
        <v>1200</v>
      </c>
      <c r="J39" s="4" t="n">
        <v>4348.12834224599</v>
      </c>
      <c r="K39" s="4" t="n">
        <v>181.818181818182</v>
      </c>
      <c r="L39" s="4" t="n">
        <v>0</v>
      </c>
      <c r="M39" s="4" t="n">
        <v>0</v>
      </c>
      <c r="N39" s="4" t="n">
        <v>0</v>
      </c>
      <c r="O39" s="4" t="n">
        <v>0</v>
      </c>
      <c r="P39" s="4" t="n">
        <v>-467.914438502673</v>
      </c>
      <c r="Q39" s="4" t="n">
        <v>5080.21390374332</v>
      </c>
      <c r="R39" s="4" t="n">
        <v>16713.7860962567</v>
      </c>
      <c r="S39" s="4" t="n">
        <v>4315</v>
      </c>
      <c r="T39" s="4" t="n">
        <v>17479</v>
      </c>
      <c r="U39" s="4" t="n">
        <v>19784</v>
      </c>
      <c r="V39" s="4" t="n">
        <v>2630.48888888889</v>
      </c>
      <c r="W39" s="4" t="n">
        <v>548.826666666667</v>
      </c>
    </row>
    <row r="40" customFormat="false" ht="15" hidden="false" customHeight="false" outlineLevel="0" collapsed="false">
      <c r="A40" s="5" t="n">
        <v>43356</v>
      </c>
      <c r="B40" s="5" t="n">
        <v>43619</v>
      </c>
      <c r="C40" s="4" t="n">
        <v>31300</v>
      </c>
      <c r="D40" s="4" t="n">
        <v>47126</v>
      </c>
      <c r="E40" s="4" t="n">
        <v>747.914438502673</v>
      </c>
      <c r="F40" s="4" t="n">
        <v>3250</v>
      </c>
      <c r="G40" s="4" t="n">
        <v>3250</v>
      </c>
      <c r="H40" s="4" t="n">
        <v>15826</v>
      </c>
      <c r="I40" s="4" t="n">
        <v>1200</v>
      </c>
      <c r="J40" s="4" t="n">
        <v>4332.08556149733</v>
      </c>
      <c r="K40" s="4" t="n">
        <v>181.818181818182</v>
      </c>
      <c r="L40" s="4" t="n">
        <v>0</v>
      </c>
      <c r="M40" s="4" t="n">
        <v>0</v>
      </c>
      <c r="N40" s="4" t="n">
        <v>0</v>
      </c>
      <c r="O40" s="4" t="n">
        <v>0</v>
      </c>
      <c r="P40" s="4" t="n">
        <v>-467.914438502673</v>
      </c>
      <c r="Q40" s="4" t="n">
        <v>5064.17112299465</v>
      </c>
      <c r="R40" s="4" t="n">
        <v>10761.8288770053</v>
      </c>
      <c r="S40" s="4" t="n">
        <v>2477</v>
      </c>
      <c r="T40" s="4" t="n">
        <v>13349</v>
      </c>
      <c r="U40" s="4" t="n">
        <v>19895</v>
      </c>
      <c r="V40" s="4" t="n">
        <v>2627.79797979798</v>
      </c>
      <c r="W40" s="4" t="n">
        <v>547.716666666667</v>
      </c>
    </row>
    <row r="41" customFormat="false" ht="15" hidden="false" customHeight="false" outlineLevel="0" collapsed="false">
      <c r="A41" s="5" t="n">
        <v>43356</v>
      </c>
      <c r="B41" s="5" t="n">
        <v>43626</v>
      </c>
      <c r="C41" s="4" t="n">
        <v>31100</v>
      </c>
      <c r="D41" s="4" t="n">
        <v>45646</v>
      </c>
      <c r="E41" s="4" t="n">
        <v>747.914438502673</v>
      </c>
      <c r="F41" s="4" t="n">
        <v>3250</v>
      </c>
      <c r="G41" s="4" t="n">
        <v>3250</v>
      </c>
      <c r="H41" s="4" t="n">
        <v>14546</v>
      </c>
      <c r="I41" s="4" t="n">
        <v>1200</v>
      </c>
      <c r="J41" s="4" t="n">
        <v>4337.43315508021</v>
      </c>
      <c r="K41" s="4" t="n">
        <v>181.818181818182</v>
      </c>
      <c r="L41" s="4" t="n">
        <v>84</v>
      </c>
      <c r="M41" s="4" t="n">
        <v>0</v>
      </c>
      <c r="N41" s="4" t="n">
        <v>0</v>
      </c>
      <c r="O41" s="4" t="n">
        <v>0</v>
      </c>
      <c r="P41" s="4" t="n">
        <v>-467.914438502673</v>
      </c>
      <c r="Q41" s="4" t="n">
        <v>5153.51871657754</v>
      </c>
      <c r="R41" s="4" t="n">
        <v>9392.48128342246</v>
      </c>
      <c r="S41" s="4" t="n">
        <v>2384</v>
      </c>
      <c r="T41" s="4" t="n">
        <v>12162</v>
      </c>
      <c r="U41" s="4" t="n">
        <v>18712</v>
      </c>
      <c r="V41" s="4" t="n">
        <v>2656.47676767677</v>
      </c>
      <c r="W41" s="4" t="n">
        <v>559.546666666667</v>
      </c>
    </row>
    <row r="42" customFormat="false" ht="15" hidden="false" customHeight="false" outlineLevel="0" collapsed="false">
      <c r="A42" s="5" t="n">
        <v>43356</v>
      </c>
      <c r="B42" s="5" t="n">
        <v>43633</v>
      </c>
      <c r="C42" s="4" t="n">
        <v>30800</v>
      </c>
      <c r="D42" s="4" t="n">
        <v>48382</v>
      </c>
      <c r="E42" s="4" t="n">
        <v>747.914438502674</v>
      </c>
      <c r="F42" s="4" t="n">
        <v>3250</v>
      </c>
      <c r="G42" s="4" t="n">
        <v>3250</v>
      </c>
      <c r="H42" s="4" t="n">
        <v>17582</v>
      </c>
      <c r="I42" s="4" t="n">
        <v>1200</v>
      </c>
      <c r="J42" s="4" t="n">
        <v>4345.45454545455</v>
      </c>
      <c r="K42" s="4" t="n">
        <v>181.818181818182</v>
      </c>
      <c r="L42" s="4" t="n">
        <v>84</v>
      </c>
      <c r="M42" s="4" t="n">
        <v>0</v>
      </c>
      <c r="N42" s="4" t="n">
        <v>0</v>
      </c>
      <c r="O42" s="4" t="n">
        <v>0</v>
      </c>
      <c r="P42" s="4" t="n">
        <v>-467.914438502674</v>
      </c>
      <c r="Q42" s="4" t="n">
        <v>5161.54010695187</v>
      </c>
      <c r="R42" s="4" t="n">
        <v>12420.4598930481</v>
      </c>
      <c r="S42" s="4" t="n">
        <v>2344</v>
      </c>
      <c r="T42" s="4" t="n">
        <v>15238</v>
      </c>
      <c r="U42" s="4" t="n">
        <v>20017</v>
      </c>
      <c r="V42" s="4" t="n">
        <v>2624.8404040404</v>
      </c>
      <c r="W42" s="4" t="n">
        <v>546.496666666667</v>
      </c>
    </row>
    <row r="43" customFormat="false" ht="15" hidden="false" customHeight="false" outlineLevel="0" collapsed="false">
      <c r="A43" s="5" t="n">
        <v>43356</v>
      </c>
      <c r="B43" s="5" t="n">
        <v>43640</v>
      </c>
      <c r="C43" s="4" t="n">
        <v>31100</v>
      </c>
      <c r="D43" s="4" t="n">
        <v>49452</v>
      </c>
      <c r="E43" s="4" t="n">
        <v>747.914438502673</v>
      </c>
      <c r="F43" s="4" t="n">
        <v>3250</v>
      </c>
      <c r="G43" s="4" t="n">
        <v>3250</v>
      </c>
      <c r="H43" s="4" t="n">
        <v>18352</v>
      </c>
      <c r="I43" s="4" t="n">
        <v>1200</v>
      </c>
      <c r="J43" s="4" t="n">
        <v>4337.43315508021</v>
      </c>
      <c r="K43" s="4" t="n">
        <v>181.818181818182</v>
      </c>
      <c r="L43" s="4" t="n">
        <v>84</v>
      </c>
      <c r="M43" s="4" t="n">
        <v>0</v>
      </c>
      <c r="N43" s="4" t="n">
        <v>0</v>
      </c>
      <c r="O43" s="4" t="n">
        <v>0</v>
      </c>
      <c r="P43" s="4" t="n">
        <v>-467.914438502673</v>
      </c>
      <c r="Q43" s="4" t="n">
        <v>5153.51871657754</v>
      </c>
      <c r="R43" s="4" t="n">
        <v>13198.4812834225</v>
      </c>
      <c r="S43" s="4" t="n">
        <v>2458</v>
      </c>
      <c r="T43" s="4" t="n">
        <v>15894</v>
      </c>
      <c r="U43" s="4" t="n">
        <v>20246</v>
      </c>
      <c r="V43" s="4" t="n">
        <v>2619.28888888889</v>
      </c>
      <c r="W43" s="4" t="n">
        <v>544.206666666667</v>
      </c>
    </row>
    <row r="44" customFormat="false" ht="15" hidden="false" customHeight="false" outlineLevel="0" collapsed="false">
      <c r="A44" s="5" t="n">
        <v>43356</v>
      </c>
      <c r="B44" s="5" t="n">
        <v>43647</v>
      </c>
      <c r="C44" s="4" t="n">
        <v>31100</v>
      </c>
      <c r="D44" s="4" t="n">
        <v>49808</v>
      </c>
      <c r="E44" s="4" t="n">
        <v>747.914438502673</v>
      </c>
      <c r="F44" s="4" t="n">
        <v>3250</v>
      </c>
      <c r="G44" s="4" t="n">
        <v>3250</v>
      </c>
      <c r="H44" s="4" t="n">
        <v>18708</v>
      </c>
      <c r="I44" s="4" t="n">
        <v>1200</v>
      </c>
      <c r="J44" s="4" t="n">
        <v>4337.43315508021</v>
      </c>
      <c r="K44" s="4" t="n">
        <v>181.818181818182</v>
      </c>
      <c r="L44" s="4" t="n">
        <v>84</v>
      </c>
      <c r="M44" s="4" t="n">
        <v>0</v>
      </c>
      <c r="N44" s="4" t="n">
        <v>0</v>
      </c>
      <c r="O44" s="4" t="n">
        <v>0</v>
      </c>
      <c r="P44" s="4" t="n">
        <v>-467.914438502673</v>
      </c>
      <c r="Q44" s="4" t="n">
        <v>5153.51871657754</v>
      </c>
      <c r="R44" s="4" t="n">
        <v>13554.4812834225</v>
      </c>
      <c r="S44" s="4" t="n">
        <v>2470</v>
      </c>
      <c r="T44" s="4" t="n">
        <v>16238</v>
      </c>
      <c r="U44" s="4" t="n">
        <v>20941</v>
      </c>
      <c r="V44" s="4" t="n">
        <v>2602.4404040404</v>
      </c>
      <c r="W44" s="4" t="n">
        <v>537.256666666667</v>
      </c>
    </row>
    <row r="45" customFormat="false" ht="15" hidden="false" customHeight="false" outlineLevel="0" collapsed="false">
      <c r="A45" s="5" t="n">
        <v>43356</v>
      </c>
      <c r="B45" s="5" t="n">
        <v>43654</v>
      </c>
      <c r="C45" s="4" t="n">
        <v>30800</v>
      </c>
      <c r="D45" s="4" t="n">
        <v>49894</v>
      </c>
      <c r="E45" s="4" t="n">
        <v>747.914438502674</v>
      </c>
      <c r="F45" s="4" t="n">
        <v>3250</v>
      </c>
      <c r="G45" s="4" t="n">
        <v>3250</v>
      </c>
      <c r="H45" s="4" t="n">
        <v>19094</v>
      </c>
      <c r="I45" s="4" t="n">
        <v>1200</v>
      </c>
      <c r="J45" s="4" t="n">
        <v>4345.45454545455</v>
      </c>
      <c r="K45" s="4" t="n">
        <v>181.818181818182</v>
      </c>
      <c r="L45" s="4" t="n">
        <v>864</v>
      </c>
      <c r="M45" s="4" t="n">
        <v>0</v>
      </c>
      <c r="N45" s="4" t="n">
        <v>0</v>
      </c>
      <c r="O45" s="4" t="n">
        <v>0</v>
      </c>
      <c r="P45" s="4" t="n">
        <v>-467.914438502674</v>
      </c>
      <c r="Q45" s="4" t="n">
        <v>5941.54010695187</v>
      </c>
      <c r="R45" s="4" t="n">
        <v>13152.4598930481</v>
      </c>
      <c r="S45" s="4" t="n">
        <v>2470</v>
      </c>
      <c r="T45" s="4" t="n">
        <v>16624</v>
      </c>
      <c r="U45" s="4" t="n">
        <v>21134</v>
      </c>
      <c r="V45" s="4" t="n">
        <v>2597.76161616162</v>
      </c>
      <c r="W45" s="4" t="n">
        <v>535.326666666667</v>
      </c>
    </row>
    <row r="46" customFormat="false" ht="15" hidden="false" customHeight="false" outlineLevel="0" collapsed="false">
      <c r="A46" s="5" t="n">
        <v>43356</v>
      </c>
      <c r="B46" s="5" t="n">
        <v>43661</v>
      </c>
      <c r="C46" s="4" t="n">
        <v>31200</v>
      </c>
      <c r="D46" s="4" t="n">
        <v>51120</v>
      </c>
      <c r="E46" s="4" t="n">
        <v>747.914438502674</v>
      </c>
      <c r="F46" s="4" t="n">
        <v>3250</v>
      </c>
      <c r="G46" s="4" t="n">
        <v>3250</v>
      </c>
      <c r="H46" s="4" t="n">
        <v>19920</v>
      </c>
      <c r="I46" s="4" t="n">
        <v>1200</v>
      </c>
      <c r="J46" s="4" t="n">
        <v>4334.75935828877</v>
      </c>
      <c r="K46" s="4" t="n">
        <v>181.818181818182</v>
      </c>
      <c r="L46" s="4" t="n">
        <v>864</v>
      </c>
      <c r="M46" s="4" t="n">
        <v>0</v>
      </c>
      <c r="N46" s="4" t="n">
        <v>0</v>
      </c>
      <c r="O46" s="4" t="n">
        <v>0</v>
      </c>
      <c r="P46" s="4" t="n">
        <v>-467.914438502674</v>
      </c>
      <c r="Q46" s="4" t="n">
        <v>5930.8449197861</v>
      </c>
      <c r="R46" s="4" t="n">
        <v>13989.1550802139</v>
      </c>
      <c r="S46" s="4" t="n">
        <v>2473</v>
      </c>
      <c r="T46" s="4" t="n">
        <v>17447</v>
      </c>
      <c r="U46" s="4" t="n">
        <v>20847</v>
      </c>
      <c r="V46" s="4" t="n">
        <v>2604.71919191919</v>
      </c>
      <c r="W46" s="4" t="n">
        <v>538.196666666667</v>
      </c>
    </row>
    <row r="47" customFormat="false" ht="15" hidden="false" customHeight="false" outlineLevel="0" collapsed="false">
      <c r="A47" s="5" t="n">
        <v>43356</v>
      </c>
      <c r="B47" s="5" t="n">
        <v>43668</v>
      </c>
      <c r="C47" s="4" t="n">
        <v>30900</v>
      </c>
      <c r="D47" s="4" t="n">
        <v>52267</v>
      </c>
      <c r="E47" s="4" t="n">
        <v>747.914438502674</v>
      </c>
      <c r="F47" s="4" t="n">
        <v>3250</v>
      </c>
      <c r="G47" s="4" t="n">
        <v>3250</v>
      </c>
      <c r="H47" s="4" t="n">
        <v>21367</v>
      </c>
      <c r="I47" s="4" t="n">
        <v>1200</v>
      </c>
      <c r="J47" s="4" t="n">
        <v>4342.7807486631</v>
      </c>
      <c r="K47" s="4" t="n">
        <v>181.818181818182</v>
      </c>
      <c r="L47" s="4" t="n">
        <v>864</v>
      </c>
      <c r="M47" s="4" t="n">
        <v>0</v>
      </c>
      <c r="N47" s="4" t="n">
        <v>0</v>
      </c>
      <c r="O47" s="4" t="n">
        <v>0</v>
      </c>
      <c r="P47" s="4" t="n">
        <v>-467.914438502674</v>
      </c>
      <c r="Q47" s="4" t="n">
        <v>5938.86631016043</v>
      </c>
      <c r="R47" s="4" t="n">
        <v>15428.1336898396</v>
      </c>
      <c r="S47" s="4" t="n">
        <v>2436</v>
      </c>
      <c r="T47" s="4" t="n">
        <v>18931</v>
      </c>
      <c r="U47" s="4" t="n">
        <v>21056</v>
      </c>
      <c r="V47" s="4" t="n">
        <v>2599.65252525253</v>
      </c>
      <c r="W47" s="4" t="n">
        <v>536.106666666667</v>
      </c>
    </row>
    <row r="48" customFormat="false" ht="15" hidden="false" customHeight="false" outlineLevel="0" collapsed="false">
      <c r="A48" s="5" t="n">
        <v>43356</v>
      </c>
      <c r="B48" s="5" t="n">
        <v>43675</v>
      </c>
      <c r="C48" s="4" t="n">
        <v>31000</v>
      </c>
      <c r="D48" s="4" t="n">
        <v>53675</v>
      </c>
      <c r="E48" s="4" t="n">
        <v>747.914438502674</v>
      </c>
      <c r="F48" s="4" t="n">
        <v>3250</v>
      </c>
      <c r="G48" s="4" t="n">
        <v>3250</v>
      </c>
      <c r="H48" s="4" t="n">
        <v>22675</v>
      </c>
      <c r="I48" s="4" t="n">
        <v>1200</v>
      </c>
      <c r="J48" s="4" t="n">
        <v>4340.10695187166</v>
      </c>
      <c r="K48" s="4" t="n">
        <v>181.818181818182</v>
      </c>
      <c r="L48" s="4" t="n">
        <v>864</v>
      </c>
      <c r="M48" s="4" t="n">
        <v>0</v>
      </c>
      <c r="N48" s="4" t="n">
        <v>0</v>
      </c>
      <c r="O48" s="4" t="n">
        <v>0</v>
      </c>
      <c r="P48" s="4" t="n">
        <v>-467.914438502674</v>
      </c>
      <c r="Q48" s="4" t="n">
        <v>5936.19251336898</v>
      </c>
      <c r="R48" s="4" t="n">
        <v>16738.807486631</v>
      </c>
      <c r="S48" s="4" t="n">
        <v>2219</v>
      </c>
      <c r="T48" s="4" t="n">
        <v>20456</v>
      </c>
      <c r="U48" s="4" t="n">
        <v>22324</v>
      </c>
      <c r="V48" s="4" t="n">
        <v>2568.91313131313</v>
      </c>
      <c r="W48" s="4" t="n">
        <v>523.426666666667</v>
      </c>
    </row>
    <row r="49" customFormat="false" ht="15" hidden="false" customHeight="false" outlineLevel="0" collapsed="false">
      <c r="A49" s="5" t="n">
        <v>43356</v>
      </c>
      <c r="B49" s="5" t="n">
        <v>43682</v>
      </c>
      <c r="C49" s="4" t="n">
        <v>31600</v>
      </c>
      <c r="D49" s="4" t="n">
        <v>50357</v>
      </c>
      <c r="E49" s="4" t="n">
        <v>747.914438502674</v>
      </c>
      <c r="F49" s="4" t="n">
        <v>3250</v>
      </c>
      <c r="G49" s="4" t="n">
        <v>3250</v>
      </c>
      <c r="H49" s="4" t="n">
        <v>18757</v>
      </c>
      <c r="I49" s="4" t="n">
        <v>1200</v>
      </c>
      <c r="J49" s="4" t="n">
        <v>4324.064171123</v>
      </c>
      <c r="K49" s="4" t="n">
        <v>181.818181818182</v>
      </c>
      <c r="L49" s="4" t="n">
        <v>864</v>
      </c>
      <c r="M49" s="4" t="n">
        <v>0</v>
      </c>
      <c r="N49" s="4" t="n">
        <v>0</v>
      </c>
      <c r="O49" s="4" t="n">
        <v>0</v>
      </c>
      <c r="P49" s="4" t="n">
        <v>-467.914438502674</v>
      </c>
      <c r="Q49" s="4" t="n">
        <v>5920.14973262032</v>
      </c>
      <c r="R49" s="4" t="n">
        <v>12836.8502673797</v>
      </c>
      <c r="S49" s="4" t="n">
        <v>2978</v>
      </c>
      <c r="T49" s="4" t="n">
        <v>15779</v>
      </c>
      <c r="U49" s="4" t="n">
        <v>22742</v>
      </c>
      <c r="V49" s="4" t="n">
        <v>2558.7797979798</v>
      </c>
      <c r="W49" s="4" t="n">
        <v>519.246666666667</v>
      </c>
    </row>
    <row r="50" customFormat="false" ht="15" hidden="false" customHeight="false" outlineLevel="0" collapsed="false">
      <c r="A50" s="5" t="n">
        <v>43356</v>
      </c>
      <c r="B50" s="5" t="n">
        <v>43689</v>
      </c>
      <c r="C50" s="4" t="n">
        <v>32600</v>
      </c>
      <c r="D50" s="4" t="n">
        <v>52247</v>
      </c>
      <c r="E50" s="4" t="n">
        <v>747.914438502674</v>
      </c>
      <c r="F50" s="4" t="n">
        <v>3250</v>
      </c>
      <c r="G50" s="4" t="n">
        <v>3250</v>
      </c>
      <c r="H50" s="4" t="n">
        <v>19647</v>
      </c>
      <c r="I50" s="4" t="n">
        <v>1200</v>
      </c>
      <c r="J50" s="4" t="n">
        <v>4297.32620320856</v>
      </c>
      <c r="K50" s="4" t="n">
        <v>181.818181818182</v>
      </c>
      <c r="L50" s="4" t="n">
        <v>864</v>
      </c>
      <c r="M50" s="4" t="n">
        <v>0</v>
      </c>
      <c r="N50" s="4" t="n">
        <v>0</v>
      </c>
      <c r="O50" s="4" t="n">
        <v>0</v>
      </c>
      <c r="P50" s="4" t="n">
        <v>-467.914438502674</v>
      </c>
      <c r="Q50" s="4" t="n">
        <v>5893.41176470588</v>
      </c>
      <c r="R50" s="4" t="n">
        <v>13753.5882352941</v>
      </c>
      <c r="S50" s="4" t="n">
        <v>3074</v>
      </c>
      <c r="T50" s="4" t="n">
        <v>16573</v>
      </c>
      <c r="U50" s="4" t="n">
        <v>23545</v>
      </c>
      <c r="V50" s="4" t="n">
        <v>2539.31313131313</v>
      </c>
      <c r="W50" s="4" t="n">
        <v>511.216666666667</v>
      </c>
    </row>
    <row r="51" customFormat="false" ht="15" hidden="false" customHeight="false" outlineLevel="0" collapsed="false">
      <c r="A51" s="5" t="n">
        <v>43356</v>
      </c>
      <c r="B51" s="5" t="n">
        <v>43696</v>
      </c>
      <c r="C51" s="4" t="n">
        <v>33300</v>
      </c>
      <c r="D51" s="4" t="n">
        <v>53323</v>
      </c>
      <c r="E51" s="4" t="n">
        <v>747.914438502674</v>
      </c>
      <c r="F51" s="4" t="n">
        <v>3250</v>
      </c>
      <c r="G51" s="4" t="n">
        <v>3250</v>
      </c>
      <c r="H51" s="4" t="n">
        <v>20023</v>
      </c>
      <c r="I51" s="4" t="n">
        <v>1200</v>
      </c>
      <c r="J51" s="4" t="n">
        <v>4278.60962566845</v>
      </c>
      <c r="K51" s="4" t="n">
        <v>181.818181818182</v>
      </c>
      <c r="L51" s="4" t="n">
        <v>864</v>
      </c>
      <c r="M51" s="4" t="n">
        <v>0</v>
      </c>
      <c r="N51" s="4" t="n">
        <v>0</v>
      </c>
      <c r="O51" s="4" t="n">
        <v>0</v>
      </c>
      <c r="P51" s="4" t="n">
        <v>-467.914438502674</v>
      </c>
      <c r="Q51" s="4" t="n">
        <v>5874.69518716578</v>
      </c>
      <c r="R51" s="4" t="n">
        <v>14148.3048128342</v>
      </c>
      <c r="S51" s="4" t="n">
        <v>3063</v>
      </c>
      <c r="T51" s="4" t="n">
        <v>16960</v>
      </c>
      <c r="U51" s="4" t="n">
        <v>23892</v>
      </c>
      <c r="V51" s="4" t="n">
        <v>2530.90101010101</v>
      </c>
      <c r="W51" s="4" t="n">
        <v>507.746666666667</v>
      </c>
    </row>
    <row r="52" customFormat="false" ht="15" hidden="false" customHeight="false" outlineLevel="0" collapsed="false">
      <c r="A52" s="5" t="n">
        <v>43356</v>
      </c>
      <c r="B52" s="5" t="n">
        <v>43703</v>
      </c>
      <c r="C52" s="4" t="n">
        <v>33700</v>
      </c>
      <c r="D52" s="4" t="n">
        <v>53642</v>
      </c>
      <c r="E52" s="4" t="n">
        <v>747.914438502674</v>
      </c>
      <c r="F52" s="4" t="n">
        <v>3250</v>
      </c>
      <c r="G52" s="4" t="n">
        <v>3250</v>
      </c>
      <c r="H52" s="4" t="n">
        <v>19942</v>
      </c>
      <c r="I52" s="4" t="n">
        <v>1200</v>
      </c>
      <c r="J52" s="4" t="n">
        <v>4267.91443850267</v>
      </c>
      <c r="K52" s="4" t="n">
        <v>181.818181818182</v>
      </c>
      <c r="L52" s="4" t="n">
        <v>864</v>
      </c>
      <c r="M52" s="4" t="n">
        <v>0</v>
      </c>
      <c r="N52" s="4" t="n">
        <v>0</v>
      </c>
      <c r="O52" s="4" t="n">
        <v>0</v>
      </c>
      <c r="P52" s="4" t="n">
        <v>-467.914438502674</v>
      </c>
      <c r="Q52" s="4" t="n">
        <v>5864</v>
      </c>
      <c r="R52" s="4" t="n">
        <v>14078</v>
      </c>
      <c r="S52" s="4" t="n">
        <v>3074</v>
      </c>
      <c r="T52" s="4" t="n">
        <v>16868</v>
      </c>
      <c r="U52" s="4" t="n">
        <v>25128</v>
      </c>
      <c r="V52" s="4" t="n">
        <v>2500.93737373737</v>
      </c>
      <c r="W52" s="4" t="n">
        <v>495.386666666667</v>
      </c>
    </row>
    <row r="53" customFormat="false" ht="15" hidden="false" customHeight="false" outlineLevel="0" collapsed="false">
      <c r="A53" s="5" t="n">
        <v>43356</v>
      </c>
      <c r="B53" s="5" t="n">
        <v>43710</v>
      </c>
      <c r="C53" s="4" t="n">
        <v>35100</v>
      </c>
      <c r="D53" s="4" t="n">
        <v>54822</v>
      </c>
      <c r="E53" s="4" t="n">
        <v>747.914438502674</v>
      </c>
      <c r="F53" s="4" t="n">
        <v>3250</v>
      </c>
      <c r="G53" s="4" t="n">
        <v>3250</v>
      </c>
      <c r="H53" s="4" t="n">
        <v>19722</v>
      </c>
      <c r="I53" s="4" t="n">
        <v>1200</v>
      </c>
      <c r="J53" s="4" t="n">
        <v>4230.48128342246</v>
      </c>
      <c r="K53" s="4" t="n">
        <v>181.818181818182</v>
      </c>
      <c r="L53" s="4" t="n">
        <v>864</v>
      </c>
      <c r="M53" s="4" t="n">
        <v>0</v>
      </c>
      <c r="N53" s="4" t="n">
        <v>0</v>
      </c>
      <c r="O53" s="4" t="n">
        <v>0</v>
      </c>
      <c r="P53" s="4" t="n">
        <v>-467.914438502674</v>
      </c>
      <c r="Q53" s="4" t="n">
        <v>5826.56684491979</v>
      </c>
      <c r="R53" s="4" t="n">
        <v>13895.4331550802</v>
      </c>
      <c r="S53" s="4" t="n">
        <v>3214</v>
      </c>
      <c r="T53" s="4" t="n">
        <v>16508</v>
      </c>
      <c r="U53" s="4" t="n">
        <v>0</v>
      </c>
      <c r="V53" s="4" t="n">
        <v>3110.10101010101</v>
      </c>
      <c r="W53" s="4" t="n">
        <v>746.666666666667</v>
      </c>
    </row>
    <row r="54" customFormat="false" ht="15" hidden="false" customHeight="false" outlineLevel="0" collapsed="false">
      <c r="A54" s="5" t="n">
        <v>43356</v>
      </c>
      <c r="B54" s="5" t="n">
        <v>43717</v>
      </c>
      <c r="C54" s="4" t="n">
        <v>35800</v>
      </c>
      <c r="D54" s="4" t="n">
        <v>52641</v>
      </c>
      <c r="E54" s="4" t="n">
        <v>747.914438502673</v>
      </c>
      <c r="F54" s="4" t="n">
        <v>3250</v>
      </c>
      <c r="G54" s="4" t="n">
        <v>3250</v>
      </c>
      <c r="H54" s="4" t="n">
        <v>16841</v>
      </c>
      <c r="I54" s="4" t="n">
        <v>1200</v>
      </c>
      <c r="J54" s="4" t="n">
        <v>4211.76470588235</v>
      </c>
      <c r="K54" s="4" t="n">
        <v>181.818181818182</v>
      </c>
      <c r="L54" s="4" t="n">
        <v>864</v>
      </c>
      <c r="M54" s="4" t="n">
        <v>0</v>
      </c>
      <c r="N54" s="4" t="n">
        <v>0</v>
      </c>
      <c r="O54" s="4" t="n">
        <v>0</v>
      </c>
      <c r="P54" s="4" t="n">
        <v>-467.914438502673</v>
      </c>
      <c r="Q54" s="4" t="n">
        <v>5807.85026737968</v>
      </c>
      <c r="R54" s="4" t="n">
        <v>11033.1497326203</v>
      </c>
      <c r="S54" s="4" t="n">
        <v>3528</v>
      </c>
      <c r="T54" s="4" t="n">
        <v>13313</v>
      </c>
      <c r="U54" s="4" t="n">
        <v>0</v>
      </c>
      <c r="V54" s="4" t="n">
        <v>3110.10101010101</v>
      </c>
      <c r="W54" s="4" t="n">
        <v>746.666666666667</v>
      </c>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A57" s="5" t="s">
        <v>50</v>
      </c>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A58" s="5" t="s">
        <v>51</v>
      </c>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A59" s="5" t="s">
        <v>52</v>
      </c>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349</v>
      </c>
      <c r="B4" s="5" t="n">
        <v>43360</v>
      </c>
      <c r="C4" s="4" t="n">
        <v>37500</v>
      </c>
      <c r="D4" s="4" t="n">
        <v>50212</v>
      </c>
      <c r="E4" s="4" t="n">
        <v>3357.00534759358</v>
      </c>
      <c r="F4" s="4" t="n">
        <v>3250</v>
      </c>
      <c r="G4" s="4" t="n">
        <v>3250</v>
      </c>
      <c r="H4" s="4" t="n">
        <v>12712</v>
      </c>
      <c r="I4" s="4" t="n">
        <v>1200</v>
      </c>
      <c r="J4" s="4" t="n">
        <v>4166.31016042781</v>
      </c>
      <c r="K4" s="4" t="n">
        <v>181.818181818182</v>
      </c>
      <c r="L4" s="4" t="n">
        <v>84</v>
      </c>
      <c r="M4" s="4" t="n">
        <v>0</v>
      </c>
      <c r="N4" s="4" t="n">
        <v>0</v>
      </c>
      <c r="O4" s="4" t="n">
        <v>-906</v>
      </c>
      <c r="P4" s="4" t="n">
        <v>-777.005347593582</v>
      </c>
      <c r="Q4" s="4" t="n">
        <v>3767.30481283423</v>
      </c>
      <c r="R4" s="4" t="n">
        <v>8944.69518716578</v>
      </c>
      <c r="S4" s="4" t="n">
        <v>3745</v>
      </c>
      <c r="T4" s="4" t="n">
        <v>8967</v>
      </c>
      <c r="U4" s="4" t="n">
        <v>32473</v>
      </c>
      <c r="V4" s="4" t="n">
        <v>2322.87676767677</v>
      </c>
      <c r="W4" s="4" t="n">
        <v>421.936666666667</v>
      </c>
    </row>
    <row r="5" customFormat="false" ht="15" hidden="false" customHeight="false" outlineLevel="0" collapsed="false">
      <c r="A5" s="5" t="n">
        <v>43349</v>
      </c>
      <c r="B5" s="5" t="n">
        <v>43367</v>
      </c>
      <c r="C5" s="4" t="n">
        <v>37960</v>
      </c>
      <c r="D5" s="4" t="n">
        <v>52851</v>
      </c>
      <c r="E5" s="4" t="n">
        <v>3357.00534759358</v>
      </c>
      <c r="F5" s="4" t="n">
        <v>3250</v>
      </c>
      <c r="G5" s="4" t="n">
        <v>3250</v>
      </c>
      <c r="H5" s="4" t="n">
        <v>14891</v>
      </c>
      <c r="I5" s="4" t="n">
        <v>1200</v>
      </c>
      <c r="J5" s="4" t="n">
        <v>4154.01069518717</v>
      </c>
      <c r="K5" s="4" t="n">
        <v>181.818181818182</v>
      </c>
      <c r="L5" s="4" t="n">
        <v>84</v>
      </c>
      <c r="M5" s="4" t="n">
        <v>0</v>
      </c>
      <c r="N5" s="4" t="n">
        <v>0</v>
      </c>
      <c r="O5" s="4" t="n">
        <v>-906</v>
      </c>
      <c r="P5" s="4" t="n">
        <v>-777.005347593583</v>
      </c>
      <c r="Q5" s="4" t="n">
        <v>3755.00534759358</v>
      </c>
      <c r="R5" s="4" t="n">
        <v>11135.9946524064</v>
      </c>
      <c r="S5" s="4" t="n">
        <v>3744</v>
      </c>
      <c r="T5" s="4" t="n">
        <v>11147</v>
      </c>
      <c r="U5" s="4" t="n">
        <v>33625</v>
      </c>
      <c r="V5" s="4" t="n">
        <v>2294.9494949495</v>
      </c>
      <c r="W5" s="4" t="n">
        <v>410.416666666667</v>
      </c>
    </row>
    <row r="6" customFormat="false" ht="15" hidden="false" customHeight="false" outlineLevel="0" collapsed="false">
      <c r="A6" s="5" t="n">
        <v>43349</v>
      </c>
      <c r="B6" s="5" t="n">
        <v>43374</v>
      </c>
      <c r="C6" s="4" t="n">
        <v>39700</v>
      </c>
      <c r="D6" s="4" t="n">
        <v>55678</v>
      </c>
      <c r="E6" s="4" t="n">
        <v>3357.00534759358</v>
      </c>
      <c r="F6" s="4" t="n">
        <v>3250</v>
      </c>
      <c r="G6" s="4" t="n">
        <v>3250</v>
      </c>
      <c r="H6" s="4" t="n">
        <v>15978</v>
      </c>
      <c r="I6" s="4" t="n">
        <v>1200</v>
      </c>
      <c r="J6" s="4" t="n">
        <v>4107.48663101604</v>
      </c>
      <c r="K6" s="4" t="n">
        <v>181.818181818182</v>
      </c>
      <c r="L6" s="4" t="n">
        <v>84</v>
      </c>
      <c r="M6" s="4" t="n">
        <v>0</v>
      </c>
      <c r="N6" s="4" t="n">
        <v>0</v>
      </c>
      <c r="O6" s="4" t="n">
        <v>-906</v>
      </c>
      <c r="P6" s="4" t="n">
        <v>-777.005347593583</v>
      </c>
      <c r="Q6" s="4" t="n">
        <v>3708.48128342246</v>
      </c>
      <c r="R6" s="4" t="n">
        <v>12269.5187165775</v>
      </c>
      <c r="S6" s="4" t="n">
        <v>5003</v>
      </c>
      <c r="T6" s="4" t="n">
        <v>10975</v>
      </c>
      <c r="U6" s="4" t="n">
        <v>35269</v>
      </c>
      <c r="V6" s="4" t="n">
        <v>2255.09494949495</v>
      </c>
      <c r="W6" s="4" t="n">
        <v>400</v>
      </c>
    </row>
    <row r="7" customFormat="false" ht="15" hidden="false" customHeight="false" outlineLevel="0" collapsed="false">
      <c r="A7" s="5" t="n">
        <v>43349</v>
      </c>
      <c r="B7" s="5" t="n">
        <v>43381</v>
      </c>
      <c r="C7" s="4" t="n">
        <v>40700</v>
      </c>
      <c r="D7" s="4" t="n">
        <v>55184</v>
      </c>
      <c r="E7" s="4" t="n">
        <v>3357.00534759358</v>
      </c>
      <c r="F7" s="4" t="n">
        <v>3250</v>
      </c>
      <c r="G7" s="4" t="n">
        <v>3250</v>
      </c>
      <c r="H7" s="4" t="n">
        <v>14484</v>
      </c>
      <c r="I7" s="4" t="n">
        <v>1200</v>
      </c>
      <c r="J7" s="4" t="n">
        <v>4080.7486631016</v>
      </c>
      <c r="K7" s="4" t="n">
        <v>181.818181818182</v>
      </c>
      <c r="L7" s="4" t="n">
        <v>84</v>
      </c>
      <c r="M7" s="4" t="n">
        <v>0</v>
      </c>
      <c r="N7" s="4" t="n">
        <v>0</v>
      </c>
      <c r="O7" s="4" t="n">
        <v>-906</v>
      </c>
      <c r="P7" s="4" t="n">
        <v>-777.005347593583</v>
      </c>
      <c r="Q7" s="4" t="n">
        <v>3681.74331550802</v>
      </c>
      <c r="R7" s="4" t="n">
        <v>10802.256684492</v>
      </c>
      <c r="S7" s="4" t="n">
        <v>5029</v>
      </c>
      <c r="T7" s="4" t="n">
        <v>9455</v>
      </c>
      <c r="U7" s="4" t="n">
        <v>35742</v>
      </c>
      <c r="V7" s="4" t="n">
        <v>2243.62828282828</v>
      </c>
      <c r="W7" s="4" t="n">
        <v>400</v>
      </c>
    </row>
    <row r="8" customFormat="false" ht="15" hidden="false" customHeight="false" outlineLevel="0" collapsed="false">
      <c r="A8" s="5" t="n">
        <v>43349</v>
      </c>
      <c r="B8" s="5" t="n">
        <v>43388</v>
      </c>
      <c r="C8" s="4" t="n">
        <v>42100</v>
      </c>
      <c r="D8" s="4" t="n">
        <v>53984</v>
      </c>
      <c r="E8" s="4" t="n">
        <v>3357.00534759358</v>
      </c>
      <c r="F8" s="4" t="n">
        <v>3250</v>
      </c>
      <c r="G8" s="4" t="n">
        <v>3250</v>
      </c>
      <c r="H8" s="4" t="n">
        <v>11884</v>
      </c>
      <c r="I8" s="4" t="n">
        <v>1200</v>
      </c>
      <c r="J8" s="4" t="n">
        <v>4043.31550802139</v>
      </c>
      <c r="K8" s="4" t="n">
        <v>181.818181818182</v>
      </c>
      <c r="L8" s="4" t="n">
        <v>84</v>
      </c>
      <c r="M8" s="4" t="n">
        <v>0</v>
      </c>
      <c r="N8" s="4" t="n">
        <v>0</v>
      </c>
      <c r="O8" s="4" t="n">
        <v>-906</v>
      </c>
      <c r="P8" s="4" t="n">
        <v>-777.005347593583</v>
      </c>
      <c r="Q8" s="4" t="n">
        <v>3644.31016042781</v>
      </c>
      <c r="R8" s="4" t="n">
        <v>8239.68983957219</v>
      </c>
      <c r="S8" s="4" t="n">
        <v>5025</v>
      </c>
      <c r="T8" s="4" t="n">
        <v>6859</v>
      </c>
      <c r="U8" s="4" t="n">
        <v>36546</v>
      </c>
      <c r="V8" s="4" t="n">
        <v>2224.13737373737</v>
      </c>
      <c r="W8" s="4" t="n">
        <v>400</v>
      </c>
    </row>
    <row r="9" customFormat="false" ht="15" hidden="false" customHeight="false" outlineLevel="0" collapsed="false">
      <c r="A9" s="5" t="n">
        <v>43349</v>
      </c>
      <c r="B9" s="5" t="n">
        <v>43395</v>
      </c>
      <c r="C9" s="4" t="n">
        <v>40930</v>
      </c>
      <c r="D9" s="4" t="n">
        <v>55391</v>
      </c>
      <c r="E9" s="4" t="n">
        <v>3357.00534759358</v>
      </c>
      <c r="F9" s="4" t="n">
        <v>3250</v>
      </c>
      <c r="G9" s="4" t="n">
        <v>3250</v>
      </c>
      <c r="H9" s="4" t="n">
        <v>14461</v>
      </c>
      <c r="I9" s="4" t="n">
        <v>1200</v>
      </c>
      <c r="J9" s="4" t="n">
        <v>4074.59893048128</v>
      </c>
      <c r="K9" s="4" t="n">
        <v>181.818181818182</v>
      </c>
      <c r="L9" s="4" t="n">
        <v>84</v>
      </c>
      <c r="M9" s="4" t="n">
        <v>0</v>
      </c>
      <c r="N9" s="4" t="n">
        <v>0</v>
      </c>
      <c r="O9" s="4" t="n">
        <v>-906</v>
      </c>
      <c r="P9" s="4" t="n">
        <v>-777.005347593583</v>
      </c>
      <c r="Q9" s="4" t="n">
        <v>3675.5935828877</v>
      </c>
      <c r="R9" s="4" t="n">
        <v>10785.4064171123</v>
      </c>
      <c r="S9" s="4" t="n">
        <v>5034</v>
      </c>
      <c r="T9" s="4" t="n">
        <v>9427</v>
      </c>
      <c r="U9" s="4" t="n">
        <v>37004</v>
      </c>
      <c r="V9" s="4" t="n">
        <v>2213.03434343434</v>
      </c>
      <c r="W9" s="4" t="n">
        <v>400</v>
      </c>
    </row>
    <row r="10" customFormat="false" ht="15" hidden="false" customHeight="false" outlineLevel="0" collapsed="false">
      <c r="A10" s="5" t="n">
        <v>43349</v>
      </c>
      <c r="B10" s="5" t="n">
        <v>43402</v>
      </c>
      <c r="C10" s="4" t="n">
        <v>44340</v>
      </c>
      <c r="D10" s="4" t="n">
        <v>57267</v>
      </c>
      <c r="E10" s="4" t="n">
        <v>1057.00534759358</v>
      </c>
      <c r="F10" s="4" t="n">
        <v>3250</v>
      </c>
      <c r="G10" s="4" t="n">
        <v>3250</v>
      </c>
      <c r="H10" s="4" t="n">
        <v>12927</v>
      </c>
      <c r="I10" s="4" t="n">
        <v>1200</v>
      </c>
      <c r="J10" s="4" t="n">
        <v>3983.42245989305</v>
      </c>
      <c r="K10" s="4" t="n">
        <v>181.818181818182</v>
      </c>
      <c r="L10" s="4" t="n">
        <v>84</v>
      </c>
      <c r="M10" s="4" t="n">
        <v>0</v>
      </c>
      <c r="N10" s="4" t="n">
        <v>0</v>
      </c>
      <c r="O10" s="4" t="n">
        <v>0</v>
      </c>
      <c r="P10" s="4" t="n">
        <v>-777.005347593583</v>
      </c>
      <c r="Q10" s="4" t="n">
        <v>4490.41711229947</v>
      </c>
      <c r="R10" s="4" t="n">
        <v>8436.58288770054</v>
      </c>
      <c r="S10" s="4" t="n">
        <v>4938</v>
      </c>
      <c r="T10" s="4" t="n">
        <v>7989</v>
      </c>
      <c r="U10" s="4" t="n">
        <v>34544</v>
      </c>
      <c r="V10" s="4" t="n">
        <v>2272.67070707071</v>
      </c>
      <c r="W10" s="4" t="n">
        <v>401.226666666667</v>
      </c>
    </row>
    <row r="11" customFormat="false" ht="15" hidden="false" customHeight="false" outlineLevel="0" collapsed="false">
      <c r="A11" s="5" t="n">
        <v>43349</v>
      </c>
      <c r="B11" s="5" t="n">
        <v>43409</v>
      </c>
      <c r="C11" s="4" t="n">
        <v>44700</v>
      </c>
      <c r="D11" s="4" t="n">
        <v>58142</v>
      </c>
      <c r="E11" s="4" t="n">
        <v>1057.00534759358</v>
      </c>
      <c r="F11" s="4" t="n">
        <v>3250</v>
      </c>
      <c r="G11" s="4" t="n">
        <v>3250</v>
      </c>
      <c r="H11" s="4" t="n">
        <v>13442</v>
      </c>
      <c r="I11" s="4" t="n">
        <v>1200</v>
      </c>
      <c r="J11" s="4" t="n">
        <v>3973.79679144385</v>
      </c>
      <c r="K11" s="4" t="n">
        <v>181.818181818182</v>
      </c>
      <c r="L11" s="4" t="n">
        <v>84</v>
      </c>
      <c r="M11" s="4" t="n">
        <v>0</v>
      </c>
      <c r="N11" s="4" t="n">
        <v>0</v>
      </c>
      <c r="O11" s="4" t="n">
        <v>0</v>
      </c>
      <c r="P11" s="4" t="n">
        <v>-777.005347593583</v>
      </c>
      <c r="Q11" s="4" t="n">
        <v>4480.79144385027</v>
      </c>
      <c r="R11" s="4" t="n">
        <v>8961.20855614973</v>
      </c>
      <c r="S11" s="4" t="n">
        <v>5657</v>
      </c>
      <c r="T11" s="4" t="n">
        <v>7785</v>
      </c>
      <c r="U11" s="4" t="n">
        <v>31652</v>
      </c>
      <c r="V11" s="4" t="n">
        <v>2342.7797979798</v>
      </c>
      <c r="W11" s="4" t="n">
        <v>430.146666666667</v>
      </c>
    </row>
    <row r="12" customFormat="false" ht="15" hidden="false" customHeight="false" outlineLevel="0" collapsed="false">
      <c r="A12" s="5" t="n">
        <v>43349</v>
      </c>
      <c r="B12" s="5" t="n">
        <v>43416</v>
      </c>
      <c r="C12" s="4" t="n">
        <v>43500</v>
      </c>
      <c r="D12" s="4" t="n">
        <v>58638</v>
      </c>
      <c r="E12" s="4" t="n">
        <v>1057.00534759358</v>
      </c>
      <c r="F12" s="4" t="n">
        <v>3250</v>
      </c>
      <c r="G12" s="4" t="n">
        <v>3250</v>
      </c>
      <c r="H12" s="4" t="n">
        <v>15138</v>
      </c>
      <c r="I12" s="4" t="n">
        <v>1200</v>
      </c>
      <c r="J12" s="4" t="n">
        <v>4005.88235294118</v>
      </c>
      <c r="K12" s="4" t="n">
        <v>181.818181818182</v>
      </c>
      <c r="L12" s="4" t="n">
        <v>84</v>
      </c>
      <c r="M12" s="4" t="n">
        <v>0</v>
      </c>
      <c r="N12" s="4" t="n">
        <v>0</v>
      </c>
      <c r="O12" s="4" t="n">
        <v>0</v>
      </c>
      <c r="P12" s="4" t="n">
        <v>-777.005347593583</v>
      </c>
      <c r="Q12" s="4" t="n">
        <v>4512.87700534759</v>
      </c>
      <c r="R12" s="4" t="n">
        <v>10625.1229946524</v>
      </c>
      <c r="S12" s="4" t="n">
        <v>5657</v>
      </c>
      <c r="T12" s="4" t="n">
        <v>9481</v>
      </c>
      <c r="U12" s="4" t="n">
        <v>33057</v>
      </c>
      <c r="V12" s="4" t="n">
        <v>2308.71919191919</v>
      </c>
      <c r="W12" s="4" t="n">
        <v>416.096666666667</v>
      </c>
    </row>
    <row r="13" customFormat="false" ht="15" hidden="false" customHeight="false" outlineLevel="0" collapsed="false">
      <c r="A13" s="5" t="n">
        <v>43349</v>
      </c>
      <c r="B13" s="5" t="n">
        <v>43423</v>
      </c>
      <c r="C13" s="4" t="n">
        <v>46000</v>
      </c>
      <c r="D13" s="4" t="n">
        <v>59734</v>
      </c>
      <c r="E13" s="4" t="n">
        <v>1057.00534759358</v>
      </c>
      <c r="F13" s="4" t="n">
        <v>3250</v>
      </c>
      <c r="G13" s="4" t="n">
        <v>3250</v>
      </c>
      <c r="H13" s="4" t="n">
        <v>13734</v>
      </c>
      <c r="I13" s="4" t="n">
        <v>1200</v>
      </c>
      <c r="J13" s="4" t="n">
        <v>3939.03743315508</v>
      </c>
      <c r="K13" s="4" t="n">
        <v>181.818181818182</v>
      </c>
      <c r="L13" s="4" t="n">
        <v>84</v>
      </c>
      <c r="M13" s="4" t="n">
        <v>0</v>
      </c>
      <c r="N13" s="4" t="n">
        <v>0</v>
      </c>
      <c r="O13" s="4" t="n">
        <v>0</v>
      </c>
      <c r="P13" s="4" t="n">
        <v>-777.005347593583</v>
      </c>
      <c r="Q13" s="4" t="n">
        <v>4446.0320855615</v>
      </c>
      <c r="R13" s="4" t="n">
        <v>9287.9679144385</v>
      </c>
      <c r="S13" s="4" t="n">
        <v>5657</v>
      </c>
      <c r="T13" s="4" t="n">
        <v>8077</v>
      </c>
      <c r="U13" s="4" t="n">
        <v>36527</v>
      </c>
      <c r="V13" s="4" t="n">
        <v>2224.59797979798</v>
      </c>
      <c r="W13" s="4" t="n">
        <v>400</v>
      </c>
    </row>
    <row r="14" customFormat="false" ht="15" hidden="false" customHeight="false" outlineLevel="0" collapsed="false">
      <c r="A14" s="5" t="n">
        <v>43349</v>
      </c>
      <c r="B14" s="5" t="n">
        <v>43430</v>
      </c>
      <c r="C14" s="4" t="n">
        <v>46700</v>
      </c>
      <c r="D14" s="4" t="n">
        <v>60485</v>
      </c>
      <c r="E14" s="4" t="n">
        <v>1057.00534759358</v>
      </c>
      <c r="F14" s="4" t="n">
        <v>3250</v>
      </c>
      <c r="G14" s="4" t="n">
        <v>3250</v>
      </c>
      <c r="H14" s="4" t="n">
        <v>13785</v>
      </c>
      <c r="I14" s="4" t="n">
        <v>1200</v>
      </c>
      <c r="J14" s="4" t="n">
        <v>3920.32085561497</v>
      </c>
      <c r="K14" s="4" t="n">
        <v>181.818181818182</v>
      </c>
      <c r="L14" s="4" t="n">
        <v>84</v>
      </c>
      <c r="M14" s="4" t="n">
        <v>0</v>
      </c>
      <c r="N14" s="4" t="n">
        <v>0</v>
      </c>
      <c r="O14" s="4" t="n">
        <v>0</v>
      </c>
      <c r="P14" s="4" t="n">
        <v>-777.005347593583</v>
      </c>
      <c r="Q14" s="4" t="n">
        <v>4427.31550802139</v>
      </c>
      <c r="R14" s="4" t="n">
        <v>9357.68449197861</v>
      </c>
      <c r="S14" s="4" t="n">
        <v>5657</v>
      </c>
      <c r="T14" s="4" t="n">
        <v>8128</v>
      </c>
      <c r="U14" s="4" t="n">
        <v>36237</v>
      </c>
      <c r="V14" s="4" t="n">
        <v>2231.62828282828</v>
      </c>
      <c r="W14" s="4" t="n">
        <v>400</v>
      </c>
    </row>
    <row r="15" customFormat="false" ht="15" hidden="false" customHeight="false" outlineLevel="0" collapsed="false">
      <c r="A15" s="5" t="n">
        <v>43349</v>
      </c>
      <c r="B15" s="5" t="n">
        <v>43437</v>
      </c>
      <c r="C15" s="4" t="n">
        <v>47500</v>
      </c>
      <c r="D15" s="4" t="n">
        <v>61578</v>
      </c>
      <c r="E15" s="4" t="n">
        <v>1057.00534759358</v>
      </c>
      <c r="F15" s="4" t="n">
        <v>3250</v>
      </c>
      <c r="G15" s="4" t="n">
        <v>3250</v>
      </c>
      <c r="H15" s="4" t="n">
        <v>14078</v>
      </c>
      <c r="I15" s="4" t="n">
        <v>1200</v>
      </c>
      <c r="J15" s="4" t="n">
        <v>3898.93048128342</v>
      </c>
      <c r="K15" s="4" t="n">
        <v>181.818181818182</v>
      </c>
      <c r="L15" s="4" t="n">
        <v>84</v>
      </c>
      <c r="M15" s="4" t="n">
        <v>0</v>
      </c>
      <c r="N15" s="4" t="n">
        <v>0</v>
      </c>
      <c r="O15" s="4" t="n">
        <v>0</v>
      </c>
      <c r="P15" s="4" t="n">
        <v>-777.005347593583</v>
      </c>
      <c r="Q15" s="4" t="n">
        <v>4405.92513368984</v>
      </c>
      <c r="R15" s="4" t="n">
        <v>9672.07486631016</v>
      </c>
      <c r="S15" s="4" t="n">
        <v>6896</v>
      </c>
      <c r="T15" s="4" t="n">
        <v>7182</v>
      </c>
      <c r="U15" s="4" t="n">
        <v>36077</v>
      </c>
      <c r="V15" s="4" t="n">
        <v>2235.50707070707</v>
      </c>
      <c r="W15" s="4" t="n">
        <v>400</v>
      </c>
    </row>
    <row r="16" customFormat="false" ht="15" hidden="false" customHeight="false" outlineLevel="0" collapsed="false">
      <c r="A16" s="5" t="n">
        <v>43349</v>
      </c>
      <c r="B16" s="5" t="n">
        <v>43444</v>
      </c>
      <c r="C16" s="4" t="n">
        <v>48600</v>
      </c>
      <c r="D16" s="4" t="n">
        <v>62378</v>
      </c>
      <c r="E16" s="4" t="n">
        <v>1057.00534759358</v>
      </c>
      <c r="F16" s="4" t="n">
        <v>3250</v>
      </c>
      <c r="G16" s="4" t="n">
        <v>3250</v>
      </c>
      <c r="H16" s="4" t="n">
        <v>13778</v>
      </c>
      <c r="I16" s="4" t="n">
        <v>1200</v>
      </c>
      <c r="J16" s="4" t="n">
        <v>3869.51871657754</v>
      </c>
      <c r="K16" s="4" t="n">
        <v>181.818181818182</v>
      </c>
      <c r="L16" s="4" t="n">
        <v>84</v>
      </c>
      <c r="M16" s="4" t="n">
        <v>0</v>
      </c>
      <c r="N16" s="4" t="n">
        <v>0</v>
      </c>
      <c r="O16" s="4" t="n">
        <v>0</v>
      </c>
      <c r="P16" s="4" t="n">
        <v>-777.005347593583</v>
      </c>
      <c r="Q16" s="4" t="n">
        <v>4376.51336898396</v>
      </c>
      <c r="R16" s="4" t="n">
        <v>9401.48663101604</v>
      </c>
      <c r="S16" s="4" t="n">
        <v>6896</v>
      </c>
      <c r="T16" s="4" t="n">
        <v>6882</v>
      </c>
      <c r="U16" s="4" t="n">
        <v>35853</v>
      </c>
      <c r="V16" s="4" t="n">
        <v>2240.93737373737</v>
      </c>
      <c r="W16" s="4" t="n">
        <v>400</v>
      </c>
    </row>
    <row r="17" customFormat="false" ht="15" hidden="false" customHeight="false" outlineLevel="0" collapsed="false">
      <c r="A17" s="5" t="n">
        <v>43349</v>
      </c>
      <c r="B17" s="5" t="n">
        <v>43451</v>
      </c>
      <c r="C17" s="4" t="n">
        <v>48100</v>
      </c>
      <c r="D17" s="4" t="n">
        <v>62620</v>
      </c>
      <c r="E17" s="4" t="n">
        <v>1057.00534759358</v>
      </c>
      <c r="F17" s="4" t="n">
        <v>3250</v>
      </c>
      <c r="G17" s="4" t="n">
        <v>3250</v>
      </c>
      <c r="H17" s="4" t="n">
        <v>14520</v>
      </c>
      <c r="I17" s="4" t="n">
        <v>1200</v>
      </c>
      <c r="J17" s="4" t="n">
        <v>3882.88770053476</v>
      </c>
      <c r="K17" s="4" t="n">
        <v>181.818181818182</v>
      </c>
      <c r="L17" s="4" t="n">
        <v>864</v>
      </c>
      <c r="M17" s="4" t="n">
        <v>0</v>
      </c>
      <c r="N17" s="4" t="n">
        <v>0</v>
      </c>
      <c r="O17" s="4" t="n">
        <v>0</v>
      </c>
      <c r="P17" s="4" t="n">
        <v>-777.005347593583</v>
      </c>
      <c r="Q17" s="4" t="n">
        <v>5169.88235294118</v>
      </c>
      <c r="R17" s="4" t="n">
        <v>9350.11764705883</v>
      </c>
      <c r="S17" s="4" t="n">
        <v>6896</v>
      </c>
      <c r="T17" s="4" t="n">
        <v>7624</v>
      </c>
      <c r="U17" s="4" t="n">
        <v>35048</v>
      </c>
      <c r="V17" s="4" t="n">
        <v>2260.45252525253</v>
      </c>
      <c r="W17" s="4" t="n">
        <v>400</v>
      </c>
    </row>
    <row r="18" customFormat="false" ht="15" hidden="false" customHeight="false" outlineLevel="0" collapsed="false">
      <c r="A18" s="5" t="n">
        <v>43349</v>
      </c>
      <c r="B18" s="5" t="n">
        <v>43458</v>
      </c>
      <c r="C18" s="4" t="n">
        <v>42300</v>
      </c>
      <c r="D18" s="4" t="n">
        <v>63200</v>
      </c>
      <c r="E18" s="4" t="n">
        <v>1057.00534759358</v>
      </c>
      <c r="F18" s="4" t="n">
        <v>3250</v>
      </c>
      <c r="G18" s="4" t="n">
        <v>3250</v>
      </c>
      <c r="H18" s="4" t="n">
        <v>20900</v>
      </c>
      <c r="I18" s="4" t="n">
        <v>1200</v>
      </c>
      <c r="J18" s="4" t="n">
        <v>4037.9679144385</v>
      </c>
      <c r="K18" s="4" t="n">
        <v>181.818181818182</v>
      </c>
      <c r="L18" s="4" t="n">
        <v>864</v>
      </c>
      <c r="M18" s="4" t="n">
        <v>0</v>
      </c>
      <c r="N18" s="4" t="n">
        <v>0</v>
      </c>
      <c r="O18" s="4" t="n">
        <v>0</v>
      </c>
      <c r="P18" s="4" t="n">
        <v>-777.005347593583</v>
      </c>
      <c r="Q18" s="4" t="n">
        <v>5324.96256684492</v>
      </c>
      <c r="R18" s="4" t="n">
        <v>15575.0374331551</v>
      </c>
      <c r="S18" s="4" t="n">
        <v>6896</v>
      </c>
      <c r="T18" s="4" t="n">
        <v>14004</v>
      </c>
      <c r="U18" s="4" t="n">
        <v>33835</v>
      </c>
      <c r="V18" s="4" t="n">
        <v>2289.85858585859</v>
      </c>
      <c r="W18" s="4" t="n">
        <v>408.316666666667</v>
      </c>
    </row>
    <row r="19" customFormat="false" ht="15" hidden="false" customHeight="false" outlineLevel="0" collapsed="false">
      <c r="A19" s="5" t="n">
        <v>43349</v>
      </c>
      <c r="B19" s="5" t="n">
        <v>43465</v>
      </c>
      <c r="C19" s="4" t="n">
        <v>46300</v>
      </c>
      <c r="D19" s="4" t="n">
        <v>62881</v>
      </c>
      <c r="E19" s="4" t="n">
        <v>1057.00534759358</v>
      </c>
      <c r="F19" s="4" t="n">
        <v>3250</v>
      </c>
      <c r="G19" s="4" t="n">
        <v>3250</v>
      </c>
      <c r="H19" s="4" t="n">
        <v>16581</v>
      </c>
      <c r="I19" s="4" t="n">
        <v>1200</v>
      </c>
      <c r="J19" s="4" t="n">
        <v>3931.01604278075</v>
      </c>
      <c r="K19" s="4" t="n">
        <v>181.818181818182</v>
      </c>
      <c r="L19" s="4" t="n">
        <v>864</v>
      </c>
      <c r="M19" s="4" t="n">
        <v>0</v>
      </c>
      <c r="N19" s="4" t="n">
        <v>0</v>
      </c>
      <c r="O19" s="4" t="n">
        <v>0</v>
      </c>
      <c r="P19" s="4" t="n">
        <v>-777.005347593583</v>
      </c>
      <c r="Q19" s="4" t="n">
        <v>5218.01069518717</v>
      </c>
      <c r="R19" s="4" t="n">
        <v>11362.9893048128</v>
      </c>
      <c r="S19" s="4" t="n">
        <v>6912</v>
      </c>
      <c r="T19" s="4" t="n">
        <v>9669</v>
      </c>
      <c r="U19" s="4" t="n">
        <v>33647</v>
      </c>
      <c r="V19" s="4" t="n">
        <v>2294.41616161616</v>
      </c>
      <c r="W19" s="4" t="n">
        <v>410.196666666667</v>
      </c>
    </row>
    <row r="20" customFormat="false" ht="15" hidden="false" customHeight="false" outlineLevel="0" collapsed="false">
      <c r="A20" s="5" t="n">
        <v>43349</v>
      </c>
      <c r="B20" s="5" t="n">
        <v>43472</v>
      </c>
      <c r="C20" s="4" t="n">
        <v>47600</v>
      </c>
      <c r="D20" s="4" t="n">
        <v>61803</v>
      </c>
      <c r="E20" s="4" t="n">
        <v>1057.00534759358</v>
      </c>
      <c r="F20" s="4" t="n">
        <v>3250</v>
      </c>
      <c r="G20" s="4" t="n">
        <v>3250</v>
      </c>
      <c r="H20" s="4" t="n">
        <v>14203</v>
      </c>
      <c r="I20" s="4" t="n">
        <v>1200</v>
      </c>
      <c r="J20" s="4" t="n">
        <v>3896.25668449198</v>
      </c>
      <c r="K20" s="4" t="n">
        <v>181.818181818182</v>
      </c>
      <c r="L20" s="4" t="n">
        <v>864</v>
      </c>
      <c r="M20" s="4" t="n">
        <v>0</v>
      </c>
      <c r="N20" s="4" t="n">
        <v>0</v>
      </c>
      <c r="O20" s="4" t="n">
        <v>0</v>
      </c>
      <c r="P20" s="4" t="n">
        <v>-777.005347593582</v>
      </c>
      <c r="Q20" s="4" t="n">
        <v>5183.2513368984</v>
      </c>
      <c r="R20" s="4" t="n">
        <v>9019.7486631016</v>
      </c>
      <c r="S20" s="4" t="n">
        <v>6856</v>
      </c>
      <c r="T20" s="4" t="n">
        <v>7347</v>
      </c>
      <c r="U20" s="4" t="n">
        <v>31765</v>
      </c>
      <c r="V20" s="4" t="n">
        <v>2340.0404040404</v>
      </c>
      <c r="W20" s="4" t="n">
        <v>429.016666666667</v>
      </c>
    </row>
    <row r="21" customFormat="false" ht="15" hidden="false" customHeight="false" outlineLevel="0" collapsed="false">
      <c r="A21" s="5" t="n">
        <v>43349</v>
      </c>
      <c r="B21" s="5" t="n">
        <v>43479</v>
      </c>
      <c r="C21" s="4" t="n">
        <v>47600</v>
      </c>
      <c r="D21" s="4" t="n">
        <v>61589</v>
      </c>
      <c r="E21" s="4" t="n">
        <v>1057.00534759358</v>
      </c>
      <c r="F21" s="4" t="n">
        <v>3250</v>
      </c>
      <c r="G21" s="4" t="n">
        <v>3250</v>
      </c>
      <c r="H21" s="4" t="n">
        <v>13989</v>
      </c>
      <c r="I21" s="4" t="n">
        <v>1200</v>
      </c>
      <c r="J21" s="4" t="n">
        <v>3896.25668449198</v>
      </c>
      <c r="K21" s="4" t="n">
        <v>181.818181818182</v>
      </c>
      <c r="L21" s="4" t="n">
        <v>864</v>
      </c>
      <c r="M21" s="4" t="n">
        <v>0</v>
      </c>
      <c r="N21" s="4" t="n">
        <v>0</v>
      </c>
      <c r="O21" s="4" t="n">
        <v>0</v>
      </c>
      <c r="P21" s="4" t="n">
        <v>-777.005347593582</v>
      </c>
      <c r="Q21" s="4" t="n">
        <v>5183.2513368984</v>
      </c>
      <c r="R21" s="4" t="n">
        <v>8805.7486631016</v>
      </c>
      <c r="S21" s="4" t="n">
        <v>6856</v>
      </c>
      <c r="T21" s="4" t="n">
        <v>7133</v>
      </c>
      <c r="U21" s="4" t="n">
        <v>30533</v>
      </c>
      <c r="V21" s="4" t="n">
        <v>2369.90707070707</v>
      </c>
      <c r="W21" s="4" t="n">
        <v>441.336666666667</v>
      </c>
    </row>
    <row r="22" customFormat="false" ht="15" hidden="false" customHeight="false" outlineLevel="0" collapsed="false">
      <c r="A22" s="5" t="n">
        <v>43349</v>
      </c>
      <c r="B22" s="5" t="n">
        <v>43486</v>
      </c>
      <c r="C22" s="4" t="n">
        <v>47700</v>
      </c>
      <c r="D22" s="4" t="n">
        <v>61699</v>
      </c>
      <c r="E22" s="4" t="n">
        <v>1057.00534759358</v>
      </c>
      <c r="F22" s="4" t="n">
        <v>3250</v>
      </c>
      <c r="G22" s="4" t="n">
        <v>3250</v>
      </c>
      <c r="H22" s="4" t="n">
        <v>13999</v>
      </c>
      <c r="I22" s="4" t="n">
        <v>1200</v>
      </c>
      <c r="J22" s="4" t="n">
        <v>3893.58288770053</v>
      </c>
      <c r="K22" s="4" t="n">
        <v>181.818181818182</v>
      </c>
      <c r="L22" s="4" t="n">
        <v>864</v>
      </c>
      <c r="M22" s="4" t="n">
        <v>0</v>
      </c>
      <c r="N22" s="4" t="n">
        <v>0</v>
      </c>
      <c r="O22" s="4" t="n">
        <v>0</v>
      </c>
      <c r="P22" s="4" t="n">
        <v>-777.005347593583</v>
      </c>
      <c r="Q22" s="4" t="n">
        <v>5180.57754010695</v>
      </c>
      <c r="R22" s="4" t="n">
        <v>8818.42245989305</v>
      </c>
      <c r="S22" s="4" t="n">
        <v>6856</v>
      </c>
      <c r="T22" s="4" t="n">
        <v>7143</v>
      </c>
      <c r="U22" s="4" t="n">
        <v>29134</v>
      </c>
      <c r="V22" s="4" t="n">
        <v>2403.82222222222</v>
      </c>
      <c r="W22" s="4" t="n">
        <v>455.326666666667</v>
      </c>
    </row>
    <row r="23" customFormat="false" ht="15" hidden="false" customHeight="false" outlineLevel="0" collapsed="false">
      <c r="A23" s="5" t="n">
        <v>43349</v>
      </c>
      <c r="B23" s="5" t="n">
        <v>43493</v>
      </c>
      <c r="C23" s="4" t="n">
        <v>47400</v>
      </c>
      <c r="D23" s="4" t="n">
        <v>62362</v>
      </c>
      <c r="E23" s="4" t="n">
        <v>1057.00534759358</v>
      </c>
      <c r="F23" s="4" t="n">
        <v>3250</v>
      </c>
      <c r="G23" s="4" t="n">
        <v>3250</v>
      </c>
      <c r="H23" s="4" t="n">
        <v>14962</v>
      </c>
      <c r="I23" s="4" t="n">
        <v>1200</v>
      </c>
      <c r="J23" s="4" t="n">
        <v>3901.60427807487</v>
      </c>
      <c r="K23" s="4" t="n">
        <v>181.818181818182</v>
      </c>
      <c r="L23" s="4" t="n">
        <v>864</v>
      </c>
      <c r="M23" s="4" t="n">
        <v>0</v>
      </c>
      <c r="N23" s="4" t="n">
        <v>0</v>
      </c>
      <c r="O23" s="4" t="n">
        <v>0</v>
      </c>
      <c r="P23" s="4" t="n">
        <v>-777.005347593582</v>
      </c>
      <c r="Q23" s="4" t="n">
        <v>5188.59893048128</v>
      </c>
      <c r="R23" s="4" t="n">
        <v>9773.40106951872</v>
      </c>
      <c r="S23" s="4" t="n">
        <v>6856</v>
      </c>
      <c r="T23" s="4" t="n">
        <v>8106</v>
      </c>
      <c r="U23" s="4" t="n">
        <v>28646</v>
      </c>
      <c r="V23" s="4" t="n">
        <v>2415.65252525253</v>
      </c>
      <c r="W23" s="4" t="n">
        <v>460.206666666667</v>
      </c>
    </row>
    <row r="24" customFormat="false" ht="15" hidden="false" customHeight="false" outlineLevel="0" collapsed="false">
      <c r="A24" s="5" t="n">
        <v>43349</v>
      </c>
      <c r="B24" s="5" t="n">
        <v>43500</v>
      </c>
      <c r="C24" s="4" t="n">
        <v>47400</v>
      </c>
      <c r="D24" s="4" t="n">
        <v>62734</v>
      </c>
      <c r="E24" s="4" t="n">
        <v>1057.00534759358</v>
      </c>
      <c r="F24" s="4" t="n">
        <v>3250</v>
      </c>
      <c r="G24" s="4" t="n">
        <v>3250</v>
      </c>
      <c r="H24" s="4" t="n">
        <v>15334</v>
      </c>
      <c r="I24" s="4" t="n">
        <v>1200</v>
      </c>
      <c r="J24" s="4" t="n">
        <v>3901.60427807487</v>
      </c>
      <c r="K24" s="4" t="n">
        <v>181.818181818182</v>
      </c>
      <c r="L24" s="4" t="n">
        <v>864</v>
      </c>
      <c r="M24" s="4" t="n">
        <v>0</v>
      </c>
      <c r="N24" s="4" t="n">
        <v>0</v>
      </c>
      <c r="O24" s="4" t="n">
        <v>0</v>
      </c>
      <c r="P24" s="4" t="n">
        <v>-777.005347593582</v>
      </c>
      <c r="Q24" s="4" t="n">
        <v>5188.59893048128</v>
      </c>
      <c r="R24" s="4" t="n">
        <v>10145.4010695187</v>
      </c>
      <c r="S24" s="4" t="n">
        <v>6240</v>
      </c>
      <c r="T24" s="4" t="n">
        <v>9094</v>
      </c>
      <c r="U24" s="4" t="n">
        <v>25364</v>
      </c>
      <c r="V24" s="4" t="n">
        <v>2495.21616161616</v>
      </c>
      <c r="W24" s="4" t="n">
        <v>493.026666666667</v>
      </c>
    </row>
    <row r="25" customFormat="false" ht="15" hidden="false" customHeight="false" outlineLevel="0" collapsed="false">
      <c r="A25" s="5" t="n">
        <v>43349</v>
      </c>
      <c r="B25" s="5" t="n">
        <v>43507</v>
      </c>
      <c r="C25" s="4" t="n">
        <v>46000</v>
      </c>
      <c r="D25" s="4" t="n">
        <v>62731</v>
      </c>
      <c r="E25" s="4" t="n">
        <v>1057.00534759358</v>
      </c>
      <c r="F25" s="4" t="n">
        <v>3250</v>
      </c>
      <c r="G25" s="4" t="n">
        <v>3250</v>
      </c>
      <c r="H25" s="4" t="n">
        <v>16731</v>
      </c>
      <c r="I25" s="4" t="n">
        <v>1200</v>
      </c>
      <c r="J25" s="4" t="n">
        <v>3939.03743315508</v>
      </c>
      <c r="K25" s="4" t="n">
        <v>181.818181818182</v>
      </c>
      <c r="L25" s="4" t="n">
        <v>864</v>
      </c>
      <c r="M25" s="4" t="n">
        <v>0</v>
      </c>
      <c r="N25" s="4" t="n">
        <v>0</v>
      </c>
      <c r="O25" s="4" t="n">
        <v>0</v>
      </c>
      <c r="P25" s="4" t="n">
        <v>-777.005347593583</v>
      </c>
      <c r="Q25" s="4" t="n">
        <v>5226.0320855615</v>
      </c>
      <c r="R25" s="4" t="n">
        <v>11504.9679144385</v>
      </c>
      <c r="S25" s="4" t="n">
        <v>6240</v>
      </c>
      <c r="T25" s="4" t="n">
        <v>10491</v>
      </c>
      <c r="U25" s="4" t="n">
        <v>24434</v>
      </c>
      <c r="V25" s="4" t="n">
        <v>2517.76161616162</v>
      </c>
      <c r="W25" s="4" t="n">
        <v>502.326666666667</v>
      </c>
    </row>
    <row r="26" customFormat="false" ht="15" hidden="false" customHeight="false" outlineLevel="0" collapsed="false">
      <c r="A26" s="5" t="n">
        <v>43349</v>
      </c>
      <c r="B26" s="5" t="n">
        <v>43514</v>
      </c>
      <c r="C26" s="4" t="n">
        <v>45400</v>
      </c>
      <c r="D26" s="4" t="n">
        <v>61590</v>
      </c>
      <c r="E26" s="4" t="n">
        <v>1057.00534759358</v>
      </c>
      <c r="F26" s="4" t="n">
        <v>3250</v>
      </c>
      <c r="G26" s="4" t="n">
        <v>3250</v>
      </c>
      <c r="H26" s="4" t="n">
        <v>16190</v>
      </c>
      <c r="I26" s="4" t="n">
        <v>1200</v>
      </c>
      <c r="J26" s="4" t="n">
        <v>3955.08021390374</v>
      </c>
      <c r="K26" s="4" t="n">
        <v>181.818181818182</v>
      </c>
      <c r="L26" s="4" t="n">
        <v>864</v>
      </c>
      <c r="M26" s="4" t="n">
        <v>0</v>
      </c>
      <c r="N26" s="4" t="n">
        <v>0</v>
      </c>
      <c r="O26" s="4" t="n">
        <v>0</v>
      </c>
      <c r="P26" s="4" t="n">
        <v>-777.005347593583</v>
      </c>
      <c r="Q26" s="4" t="n">
        <v>5242.07486631016</v>
      </c>
      <c r="R26" s="4" t="n">
        <v>10947.9251336898</v>
      </c>
      <c r="S26" s="4" t="n">
        <v>6240</v>
      </c>
      <c r="T26" s="4" t="n">
        <v>9950</v>
      </c>
      <c r="U26" s="4" t="n">
        <v>23651</v>
      </c>
      <c r="V26" s="4" t="n">
        <v>2536.74343434343</v>
      </c>
      <c r="W26" s="4" t="n">
        <v>510.156666666667</v>
      </c>
    </row>
    <row r="27" customFormat="false" ht="15" hidden="false" customHeight="false" outlineLevel="0" collapsed="false">
      <c r="A27" s="5" t="n">
        <v>43349</v>
      </c>
      <c r="B27" s="5" t="n">
        <v>43521</v>
      </c>
      <c r="C27" s="4" t="n">
        <v>45100</v>
      </c>
      <c r="D27" s="4" t="n">
        <v>61443</v>
      </c>
      <c r="E27" s="4" t="n">
        <v>1057.00534759358</v>
      </c>
      <c r="F27" s="4" t="n">
        <v>3250</v>
      </c>
      <c r="G27" s="4" t="n">
        <v>3250</v>
      </c>
      <c r="H27" s="4" t="n">
        <v>16343</v>
      </c>
      <c r="I27" s="4" t="n">
        <v>1200</v>
      </c>
      <c r="J27" s="4" t="n">
        <v>3963.10160427807</v>
      </c>
      <c r="K27" s="4" t="n">
        <v>181.818181818182</v>
      </c>
      <c r="L27" s="4" t="n">
        <v>864</v>
      </c>
      <c r="M27" s="4" t="n">
        <v>0</v>
      </c>
      <c r="N27" s="4" t="n">
        <v>0</v>
      </c>
      <c r="O27" s="4" t="n">
        <v>0</v>
      </c>
      <c r="P27" s="4" t="n">
        <v>-777.005347593583</v>
      </c>
      <c r="Q27" s="4" t="n">
        <v>5250.09625668449</v>
      </c>
      <c r="R27" s="4" t="n">
        <v>11092.9037433155</v>
      </c>
      <c r="S27" s="4" t="n">
        <v>6240</v>
      </c>
      <c r="T27" s="4" t="n">
        <v>10103</v>
      </c>
      <c r="U27" s="4" t="n">
        <v>21047</v>
      </c>
      <c r="V27" s="4" t="n">
        <v>2599.87070707071</v>
      </c>
      <c r="W27" s="4" t="n">
        <v>536.196666666667</v>
      </c>
    </row>
    <row r="28" customFormat="false" ht="15" hidden="false" customHeight="false" outlineLevel="0" collapsed="false">
      <c r="A28" s="5" t="n">
        <v>43349</v>
      </c>
      <c r="B28" s="5" t="n">
        <v>43528</v>
      </c>
      <c r="C28" s="4" t="n">
        <v>43800</v>
      </c>
      <c r="D28" s="4" t="n">
        <v>60006</v>
      </c>
      <c r="E28" s="4" t="n">
        <v>1057.00534759358</v>
      </c>
      <c r="F28" s="4" t="n">
        <v>3250</v>
      </c>
      <c r="G28" s="4" t="n">
        <v>3250</v>
      </c>
      <c r="H28" s="4" t="n">
        <v>16206</v>
      </c>
      <c r="I28" s="4" t="n">
        <v>1200</v>
      </c>
      <c r="J28" s="4" t="n">
        <v>3997.86096256684</v>
      </c>
      <c r="K28" s="4" t="n">
        <v>181.818181818182</v>
      </c>
      <c r="L28" s="4" t="n">
        <v>864</v>
      </c>
      <c r="M28" s="4" t="n">
        <v>0</v>
      </c>
      <c r="N28" s="4" t="n">
        <v>0</v>
      </c>
      <c r="O28" s="4" t="n">
        <v>0</v>
      </c>
      <c r="P28" s="4" t="n">
        <v>-777.005347593583</v>
      </c>
      <c r="Q28" s="4" t="n">
        <v>5284.85561497326</v>
      </c>
      <c r="R28" s="4" t="n">
        <v>10921.1443850267</v>
      </c>
      <c r="S28" s="4" t="n">
        <v>4989</v>
      </c>
      <c r="T28" s="4" t="n">
        <v>11217</v>
      </c>
      <c r="U28" s="4" t="n">
        <v>21996</v>
      </c>
      <c r="V28" s="4" t="n">
        <v>2576.86464646465</v>
      </c>
      <c r="W28" s="4" t="n">
        <v>526.706666666667</v>
      </c>
    </row>
    <row r="29" customFormat="false" ht="15" hidden="false" customHeight="false" outlineLevel="0" collapsed="false">
      <c r="A29" s="5" t="n">
        <v>43349</v>
      </c>
      <c r="B29" s="5" t="n">
        <v>43535</v>
      </c>
      <c r="C29" s="4" t="n">
        <v>43300</v>
      </c>
      <c r="D29" s="4" t="n">
        <v>59386</v>
      </c>
      <c r="E29" s="4" t="n">
        <v>1057.00534759358</v>
      </c>
      <c r="F29" s="4" t="n">
        <v>3250</v>
      </c>
      <c r="G29" s="4" t="n">
        <v>3250</v>
      </c>
      <c r="H29" s="4" t="n">
        <v>16086</v>
      </c>
      <c r="I29" s="4" t="n">
        <v>1200</v>
      </c>
      <c r="J29" s="4" t="n">
        <v>4011.22994652406</v>
      </c>
      <c r="K29" s="4" t="n">
        <v>181.818181818182</v>
      </c>
      <c r="L29" s="4" t="n">
        <v>864</v>
      </c>
      <c r="M29" s="4" t="n">
        <v>0</v>
      </c>
      <c r="N29" s="4" t="n">
        <v>0</v>
      </c>
      <c r="O29" s="4" t="n">
        <v>0</v>
      </c>
      <c r="P29" s="4" t="n">
        <v>-777.005347593582</v>
      </c>
      <c r="Q29" s="4" t="n">
        <v>5298.22459893048</v>
      </c>
      <c r="R29" s="4" t="n">
        <v>10787.7754010695</v>
      </c>
      <c r="S29" s="4" t="n">
        <v>4989</v>
      </c>
      <c r="T29" s="4" t="n">
        <v>11097</v>
      </c>
      <c r="U29" s="4" t="n">
        <v>20646</v>
      </c>
      <c r="V29" s="4" t="n">
        <v>2609.59191919192</v>
      </c>
      <c r="W29" s="4" t="n">
        <v>540.206666666667</v>
      </c>
    </row>
    <row r="30" customFormat="false" ht="15" hidden="false" customHeight="false" outlineLevel="0" collapsed="false">
      <c r="A30" s="5" t="n">
        <v>43349</v>
      </c>
      <c r="B30" s="5" t="n">
        <v>43542</v>
      </c>
      <c r="C30" s="4" t="n">
        <v>41800</v>
      </c>
      <c r="D30" s="4" t="n">
        <v>57137</v>
      </c>
      <c r="E30" s="4" t="n">
        <v>1057.00534759358</v>
      </c>
      <c r="F30" s="4" t="n">
        <v>3250</v>
      </c>
      <c r="G30" s="4" t="n">
        <v>3250</v>
      </c>
      <c r="H30" s="4" t="n">
        <v>15337</v>
      </c>
      <c r="I30" s="4" t="n">
        <v>1200</v>
      </c>
      <c r="J30" s="4" t="n">
        <v>4051.33689839572</v>
      </c>
      <c r="K30" s="4" t="n">
        <v>181.818181818182</v>
      </c>
      <c r="L30" s="4" t="n">
        <v>864</v>
      </c>
      <c r="M30" s="4" t="n">
        <v>0</v>
      </c>
      <c r="N30" s="4" t="n">
        <v>0</v>
      </c>
      <c r="O30" s="4" t="n">
        <v>0</v>
      </c>
      <c r="P30" s="4" t="n">
        <v>-777.005347593583</v>
      </c>
      <c r="Q30" s="4" t="n">
        <v>5338.33155080214</v>
      </c>
      <c r="R30" s="4" t="n">
        <v>9998.66844919786</v>
      </c>
      <c r="S30" s="4" t="n">
        <v>4989</v>
      </c>
      <c r="T30" s="4" t="n">
        <v>10348</v>
      </c>
      <c r="U30" s="4" t="n">
        <v>21558</v>
      </c>
      <c r="V30" s="4" t="n">
        <v>2587.48282828283</v>
      </c>
      <c r="W30" s="4" t="n">
        <v>531.086666666667</v>
      </c>
    </row>
    <row r="31" customFormat="false" ht="15" hidden="false" customHeight="false" outlineLevel="0" collapsed="false">
      <c r="A31" s="5" t="n">
        <v>43349</v>
      </c>
      <c r="B31" s="5" t="n">
        <v>43549</v>
      </c>
      <c r="C31" s="4" t="n">
        <v>41700</v>
      </c>
      <c r="D31" s="4" t="n">
        <v>56821</v>
      </c>
      <c r="E31" s="4" t="n">
        <v>1057.00534759358</v>
      </c>
      <c r="F31" s="4" t="n">
        <v>3250</v>
      </c>
      <c r="G31" s="4" t="n">
        <v>3250</v>
      </c>
      <c r="H31" s="4" t="n">
        <v>15121</v>
      </c>
      <c r="I31" s="4" t="n">
        <v>1200</v>
      </c>
      <c r="J31" s="4" t="n">
        <v>4054.01069518717</v>
      </c>
      <c r="K31" s="4" t="n">
        <v>181.818181818182</v>
      </c>
      <c r="L31" s="4" t="n">
        <v>780</v>
      </c>
      <c r="M31" s="4" t="n">
        <v>0</v>
      </c>
      <c r="N31" s="4" t="n">
        <v>0</v>
      </c>
      <c r="O31" s="4" t="n">
        <v>0</v>
      </c>
      <c r="P31" s="4" t="n">
        <v>-777.005347593583</v>
      </c>
      <c r="Q31" s="4" t="n">
        <v>5257.00534759358</v>
      </c>
      <c r="R31" s="4" t="n">
        <v>9863.99465240642</v>
      </c>
      <c r="S31" s="4" t="n">
        <v>4989</v>
      </c>
      <c r="T31" s="4" t="n">
        <v>10132</v>
      </c>
      <c r="U31" s="4" t="n">
        <v>20550</v>
      </c>
      <c r="V31" s="4" t="n">
        <v>2611.91919191919</v>
      </c>
      <c r="W31" s="4" t="n">
        <v>541.166666666667</v>
      </c>
    </row>
    <row r="32" customFormat="false" ht="15" hidden="false" customHeight="false" outlineLevel="0" collapsed="false">
      <c r="A32" s="5" t="n">
        <v>43349</v>
      </c>
      <c r="B32" s="5" t="n">
        <v>43556</v>
      </c>
      <c r="C32" s="4" t="n">
        <v>38900</v>
      </c>
      <c r="D32" s="4" t="n">
        <v>53235</v>
      </c>
      <c r="E32" s="4" t="n">
        <v>747.914438502674</v>
      </c>
      <c r="F32" s="4" t="n">
        <v>3250</v>
      </c>
      <c r="G32" s="4" t="n">
        <v>3250</v>
      </c>
      <c r="H32" s="4" t="n">
        <v>14335</v>
      </c>
      <c r="I32" s="4" t="n">
        <v>1200</v>
      </c>
      <c r="J32" s="4" t="n">
        <v>4128.87700534759</v>
      </c>
      <c r="K32" s="4" t="n">
        <v>181.818181818182</v>
      </c>
      <c r="L32" s="4" t="n">
        <v>780</v>
      </c>
      <c r="M32" s="4" t="n">
        <v>0</v>
      </c>
      <c r="N32" s="4" t="n">
        <v>0</v>
      </c>
      <c r="O32" s="4" t="n">
        <v>0</v>
      </c>
      <c r="P32" s="4" t="n">
        <v>-467.914438502674</v>
      </c>
      <c r="Q32" s="4" t="n">
        <v>5640.96256684492</v>
      </c>
      <c r="R32" s="4" t="n">
        <v>8694.03743315508</v>
      </c>
      <c r="S32" s="4" t="n">
        <v>3701</v>
      </c>
      <c r="T32" s="4" t="n">
        <v>10634</v>
      </c>
      <c r="U32" s="4" t="n">
        <v>19157</v>
      </c>
      <c r="V32" s="4" t="n">
        <v>2645.68888888889</v>
      </c>
      <c r="W32" s="4" t="n">
        <v>555.096666666667</v>
      </c>
    </row>
    <row r="33" customFormat="false" ht="15" hidden="false" customHeight="false" outlineLevel="0" collapsed="false">
      <c r="A33" s="5" t="n">
        <v>43349</v>
      </c>
      <c r="B33" s="5" t="n">
        <v>43563</v>
      </c>
      <c r="C33" s="4" t="n">
        <v>37400</v>
      </c>
      <c r="D33" s="4" t="n">
        <v>52331</v>
      </c>
      <c r="E33" s="4" t="n">
        <v>747.914438502674</v>
      </c>
      <c r="F33" s="4" t="n">
        <v>3250</v>
      </c>
      <c r="G33" s="4" t="n">
        <v>3250</v>
      </c>
      <c r="H33" s="4" t="n">
        <v>14931</v>
      </c>
      <c r="I33" s="4" t="n">
        <v>1200</v>
      </c>
      <c r="J33" s="4" t="n">
        <v>4168.98395721925</v>
      </c>
      <c r="K33" s="4" t="n">
        <v>181.818181818182</v>
      </c>
      <c r="L33" s="4" t="n">
        <v>780</v>
      </c>
      <c r="M33" s="4" t="n">
        <v>0</v>
      </c>
      <c r="N33" s="4" t="n">
        <v>0</v>
      </c>
      <c r="O33" s="4" t="n">
        <v>0</v>
      </c>
      <c r="P33" s="4" t="n">
        <v>-467.914438502674</v>
      </c>
      <c r="Q33" s="4" t="n">
        <v>5681.06951871658</v>
      </c>
      <c r="R33" s="4" t="n">
        <v>9249.93048128342</v>
      </c>
      <c r="S33" s="4" t="n">
        <v>3700</v>
      </c>
      <c r="T33" s="4" t="n">
        <v>11231</v>
      </c>
      <c r="U33" s="4" t="n">
        <v>20327</v>
      </c>
      <c r="V33" s="4" t="n">
        <v>2617.32525252525</v>
      </c>
      <c r="W33" s="4" t="n">
        <v>543.396666666667</v>
      </c>
    </row>
    <row r="34" customFormat="false" ht="15" hidden="false" customHeight="false" outlineLevel="0" collapsed="false">
      <c r="A34" s="5" t="n">
        <v>43349</v>
      </c>
      <c r="B34" s="5" t="n">
        <v>43570</v>
      </c>
      <c r="C34" s="4" t="n">
        <v>36500</v>
      </c>
      <c r="D34" s="4" t="n">
        <v>51451</v>
      </c>
      <c r="E34" s="4" t="n">
        <v>747.914438502674</v>
      </c>
      <c r="F34" s="4" t="n">
        <v>3250</v>
      </c>
      <c r="G34" s="4" t="n">
        <v>3250</v>
      </c>
      <c r="H34" s="4" t="n">
        <v>14951</v>
      </c>
      <c r="I34" s="4" t="n">
        <v>1200</v>
      </c>
      <c r="J34" s="4" t="n">
        <v>4193.04812834225</v>
      </c>
      <c r="K34" s="4" t="n">
        <v>181.818181818182</v>
      </c>
      <c r="L34" s="4" t="n">
        <v>780</v>
      </c>
      <c r="M34" s="4" t="n">
        <v>0</v>
      </c>
      <c r="N34" s="4" t="n">
        <v>0</v>
      </c>
      <c r="O34" s="4" t="n">
        <v>0</v>
      </c>
      <c r="P34" s="4" t="n">
        <v>-467.914438502674</v>
      </c>
      <c r="Q34" s="4" t="n">
        <v>5705.13368983957</v>
      </c>
      <c r="R34" s="4" t="n">
        <v>9245.86631016043</v>
      </c>
      <c r="S34" s="4" t="n">
        <v>3687</v>
      </c>
      <c r="T34" s="4" t="n">
        <v>11264</v>
      </c>
      <c r="U34" s="4" t="n">
        <v>20165</v>
      </c>
      <c r="V34" s="4" t="n">
        <v>2621.25252525253</v>
      </c>
      <c r="W34" s="4" t="n">
        <v>545.016666666667</v>
      </c>
    </row>
    <row r="35" customFormat="false" ht="15" hidden="false" customHeight="false" outlineLevel="0" collapsed="false">
      <c r="A35" s="5" t="n">
        <v>43349</v>
      </c>
      <c r="B35" s="5" t="n">
        <v>43577</v>
      </c>
      <c r="C35" s="4" t="n">
        <v>35500</v>
      </c>
      <c r="D35" s="4" t="n">
        <v>50839</v>
      </c>
      <c r="E35" s="4" t="n">
        <v>747.914438502674</v>
      </c>
      <c r="F35" s="4" t="n">
        <v>3250</v>
      </c>
      <c r="G35" s="4" t="n">
        <v>3250</v>
      </c>
      <c r="H35" s="4" t="n">
        <v>15339</v>
      </c>
      <c r="I35" s="4" t="n">
        <v>1200</v>
      </c>
      <c r="J35" s="4" t="n">
        <v>4219.78609625669</v>
      </c>
      <c r="K35" s="4" t="n">
        <v>181.818181818182</v>
      </c>
      <c r="L35" s="4" t="n">
        <v>780</v>
      </c>
      <c r="M35" s="4" t="n">
        <v>0</v>
      </c>
      <c r="N35" s="4" t="n">
        <v>0</v>
      </c>
      <c r="O35" s="4" t="n">
        <v>0</v>
      </c>
      <c r="P35" s="4" t="n">
        <v>-467.914438502674</v>
      </c>
      <c r="Q35" s="4" t="n">
        <v>5731.87165775401</v>
      </c>
      <c r="R35" s="4" t="n">
        <v>9607.12834224599</v>
      </c>
      <c r="S35" s="4" t="n">
        <v>3627</v>
      </c>
      <c r="T35" s="4" t="n">
        <v>11712</v>
      </c>
      <c r="U35" s="4" t="n">
        <v>20164</v>
      </c>
      <c r="V35" s="4" t="n">
        <v>2621.27676767677</v>
      </c>
      <c r="W35" s="4" t="n">
        <v>545.026666666667</v>
      </c>
    </row>
    <row r="36" customFormat="false" ht="15" hidden="false" customHeight="false" outlineLevel="0" collapsed="false">
      <c r="A36" s="5" t="n">
        <v>43349</v>
      </c>
      <c r="B36" s="5" t="n">
        <v>43584</v>
      </c>
      <c r="C36" s="4" t="n">
        <v>34400</v>
      </c>
      <c r="D36" s="4" t="n">
        <v>51078</v>
      </c>
      <c r="E36" s="4" t="n">
        <v>747.914438502674</v>
      </c>
      <c r="F36" s="4" t="n">
        <v>3250</v>
      </c>
      <c r="G36" s="4" t="n">
        <v>3250</v>
      </c>
      <c r="H36" s="4" t="n">
        <v>16678</v>
      </c>
      <c r="I36" s="4" t="n">
        <v>1200</v>
      </c>
      <c r="J36" s="4" t="n">
        <v>4249.19786096257</v>
      </c>
      <c r="K36" s="4" t="n">
        <v>181.818181818182</v>
      </c>
      <c r="L36" s="4" t="n">
        <v>780</v>
      </c>
      <c r="M36" s="4" t="n">
        <v>0</v>
      </c>
      <c r="N36" s="4" t="n">
        <v>0</v>
      </c>
      <c r="O36" s="4" t="n">
        <v>0</v>
      </c>
      <c r="P36" s="4" t="n">
        <v>-467.914438502674</v>
      </c>
      <c r="Q36" s="4" t="n">
        <v>5761.28342245989</v>
      </c>
      <c r="R36" s="4" t="n">
        <v>10916.7165775401</v>
      </c>
      <c r="S36" s="4" t="n">
        <v>3690</v>
      </c>
      <c r="T36" s="4" t="n">
        <v>12988</v>
      </c>
      <c r="U36" s="4" t="n">
        <v>19582</v>
      </c>
      <c r="V36" s="4" t="n">
        <v>2635.38585858586</v>
      </c>
      <c r="W36" s="4" t="n">
        <v>550.846666666667</v>
      </c>
    </row>
    <row r="37" customFormat="false" ht="15" hidden="false" customHeight="false" outlineLevel="0" collapsed="false">
      <c r="A37" s="5" t="n">
        <v>43349</v>
      </c>
      <c r="B37" s="5" t="n">
        <v>43591</v>
      </c>
      <c r="C37" s="4" t="n">
        <v>34100</v>
      </c>
      <c r="D37" s="4" t="n">
        <v>50389</v>
      </c>
      <c r="E37" s="4" t="n">
        <v>747.914438502673</v>
      </c>
      <c r="F37" s="4" t="n">
        <v>3250</v>
      </c>
      <c r="G37" s="4" t="n">
        <v>3250</v>
      </c>
      <c r="H37" s="4" t="n">
        <v>16289</v>
      </c>
      <c r="I37" s="4" t="n">
        <v>1200</v>
      </c>
      <c r="J37" s="4" t="n">
        <v>4257.2192513369</v>
      </c>
      <c r="K37" s="4" t="n">
        <v>181.818181818182</v>
      </c>
      <c r="L37" s="4" t="n">
        <v>780</v>
      </c>
      <c r="M37" s="4" t="n">
        <v>0</v>
      </c>
      <c r="N37" s="4" t="n">
        <v>0</v>
      </c>
      <c r="O37" s="4" t="n">
        <v>0</v>
      </c>
      <c r="P37" s="4" t="n">
        <v>-467.914438502673</v>
      </c>
      <c r="Q37" s="4" t="n">
        <v>5769.30481283422</v>
      </c>
      <c r="R37" s="4" t="n">
        <v>10519.6951871658</v>
      </c>
      <c r="S37" s="4" t="n">
        <v>4319</v>
      </c>
      <c r="T37" s="4" t="n">
        <v>11970</v>
      </c>
      <c r="U37" s="4" t="n">
        <v>20008</v>
      </c>
      <c r="V37" s="4" t="n">
        <v>2625.05858585859</v>
      </c>
      <c r="W37" s="4" t="n">
        <v>546.586666666667</v>
      </c>
    </row>
    <row r="38" customFormat="false" ht="15" hidden="false" customHeight="false" outlineLevel="0" collapsed="false">
      <c r="A38" s="5" t="n">
        <v>43349</v>
      </c>
      <c r="B38" s="5" t="n">
        <v>43598</v>
      </c>
      <c r="C38" s="4" t="n">
        <v>33100</v>
      </c>
      <c r="D38" s="4" t="n">
        <v>51455</v>
      </c>
      <c r="E38" s="4" t="n">
        <v>747.914438502674</v>
      </c>
      <c r="F38" s="4" t="n">
        <v>3250</v>
      </c>
      <c r="G38" s="4" t="n">
        <v>3250</v>
      </c>
      <c r="H38" s="4" t="n">
        <v>18355</v>
      </c>
      <c r="I38" s="4" t="n">
        <v>1200</v>
      </c>
      <c r="J38" s="4" t="n">
        <v>4283.95721925134</v>
      </c>
      <c r="K38" s="4" t="n">
        <v>181.818181818182</v>
      </c>
      <c r="L38" s="4" t="n">
        <v>780</v>
      </c>
      <c r="M38" s="4" t="n">
        <v>0</v>
      </c>
      <c r="N38" s="4" t="n">
        <v>0</v>
      </c>
      <c r="O38" s="4" t="n">
        <v>0</v>
      </c>
      <c r="P38" s="4" t="n">
        <v>-467.914438502674</v>
      </c>
      <c r="Q38" s="4" t="n">
        <v>5796.04278074866</v>
      </c>
      <c r="R38" s="4" t="n">
        <v>12558.9572192513</v>
      </c>
      <c r="S38" s="4" t="n">
        <v>4279</v>
      </c>
      <c r="T38" s="4" t="n">
        <v>14076</v>
      </c>
      <c r="U38" s="4" t="n">
        <v>20668</v>
      </c>
      <c r="V38" s="4" t="n">
        <v>2609.05858585859</v>
      </c>
      <c r="W38" s="4" t="n">
        <v>539.986666666667</v>
      </c>
    </row>
    <row r="39" customFormat="false" ht="15" hidden="false" customHeight="false" outlineLevel="0" collapsed="false">
      <c r="A39" s="5" t="n">
        <v>43349</v>
      </c>
      <c r="B39" s="5" t="n">
        <v>43605</v>
      </c>
      <c r="C39" s="4" t="n">
        <v>32100</v>
      </c>
      <c r="D39" s="4" t="n">
        <v>49337</v>
      </c>
      <c r="E39" s="4" t="n">
        <v>747.914438502673</v>
      </c>
      <c r="F39" s="4" t="n">
        <v>3250</v>
      </c>
      <c r="G39" s="4" t="n">
        <v>3250</v>
      </c>
      <c r="H39" s="4" t="n">
        <v>17237</v>
      </c>
      <c r="I39" s="4" t="n">
        <v>1200</v>
      </c>
      <c r="J39" s="4" t="n">
        <v>4310.69518716578</v>
      </c>
      <c r="K39" s="4" t="n">
        <v>181.818181818182</v>
      </c>
      <c r="L39" s="4" t="n">
        <v>0</v>
      </c>
      <c r="M39" s="4" t="n">
        <v>0</v>
      </c>
      <c r="N39" s="4" t="n">
        <v>0</v>
      </c>
      <c r="O39" s="4" t="n">
        <v>0</v>
      </c>
      <c r="P39" s="4" t="n">
        <v>-467.914438502673</v>
      </c>
      <c r="Q39" s="4" t="n">
        <v>5042.7807486631</v>
      </c>
      <c r="R39" s="4" t="n">
        <v>12194.2192513369</v>
      </c>
      <c r="S39" s="4" t="n">
        <v>4292</v>
      </c>
      <c r="T39" s="4" t="n">
        <v>12945</v>
      </c>
      <c r="U39" s="4" t="n">
        <v>19784</v>
      </c>
      <c r="V39" s="4" t="n">
        <v>2630.48888888889</v>
      </c>
      <c r="W39" s="4" t="n">
        <v>548.826666666667</v>
      </c>
    </row>
    <row r="40" customFormat="false" ht="15" hidden="false" customHeight="false" outlineLevel="0" collapsed="false">
      <c r="A40" s="5" t="n">
        <v>43349</v>
      </c>
      <c r="B40" s="5" t="n">
        <v>43612</v>
      </c>
      <c r="C40" s="4" t="n">
        <v>30700</v>
      </c>
      <c r="D40" s="4" t="n">
        <v>51627</v>
      </c>
      <c r="E40" s="4" t="n">
        <v>747.914438502673</v>
      </c>
      <c r="F40" s="4" t="n">
        <v>3250</v>
      </c>
      <c r="G40" s="4" t="n">
        <v>3250</v>
      </c>
      <c r="H40" s="4" t="n">
        <v>20927</v>
      </c>
      <c r="I40" s="4" t="n">
        <v>1200</v>
      </c>
      <c r="J40" s="4" t="n">
        <v>4348.12834224599</v>
      </c>
      <c r="K40" s="4" t="n">
        <v>181.818181818182</v>
      </c>
      <c r="L40" s="4" t="n">
        <v>0</v>
      </c>
      <c r="M40" s="4" t="n">
        <v>0</v>
      </c>
      <c r="N40" s="4" t="n">
        <v>0</v>
      </c>
      <c r="O40" s="4" t="n">
        <v>0</v>
      </c>
      <c r="P40" s="4" t="n">
        <v>-467.914438502673</v>
      </c>
      <c r="Q40" s="4" t="n">
        <v>5080.21390374332</v>
      </c>
      <c r="R40" s="4" t="n">
        <v>15846.7860962567</v>
      </c>
      <c r="S40" s="4" t="n">
        <v>4315</v>
      </c>
      <c r="T40" s="4" t="n">
        <v>16612</v>
      </c>
      <c r="U40" s="4" t="n">
        <v>19895</v>
      </c>
      <c r="V40" s="4" t="n">
        <v>2627.79797979798</v>
      </c>
      <c r="W40" s="4" t="n">
        <v>547.716666666667</v>
      </c>
    </row>
    <row r="41" customFormat="false" ht="15" hidden="false" customHeight="false" outlineLevel="0" collapsed="false">
      <c r="A41" s="5" t="n">
        <v>43349</v>
      </c>
      <c r="B41" s="5" t="n">
        <v>43619</v>
      </c>
      <c r="C41" s="4" t="n">
        <v>31300</v>
      </c>
      <c r="D41" s="4" t="n">
        <v>46259</v>
      </c>
      <c r="E41" s="4" t="n">
        <v>747.914438502673</v>
      </c>
      <c r="F41" s="4" t="n">
        <v>3250</v>
      </c>
      <c r="G41" s="4" t="n">
        <v>3250</v>
      </c>
      <c r="H41" s="4" t="n">
        <v>14959</v>
      </c>
      <c r="I41" s="4" t="n">
        <v>1200</v>
      </c>
      <c r="J41" s="4" t="n">
        <v>4332.08556149733</v>
      </c>
      <c r="K41" s="4" t="n">
        <v>181.818181818182</v>
      </c>
      <c r="L41" s="4" t="n">
        <v>0</v>
      </c>
      <c r="M41" s="4" t="n">
        <v>0</v>
      </c>
      <c r="N41" s="4" t="n">
        <v>0</v>
      </c>
      <c r="O41" s="4" t="n">
        <v>0</v>
      </c>
      <c r="P41" s="4" t="n">
        <v>-467.914438502673</v>
      </c>
      <c r="Q41" s="4" t="n">
        <v>5064.17112299465</v>
      </c>
      <c r="R41" s="4" t="n">
        <v>9894.82887700535</v>
      </c>
      <c r="S41" s="4" t="n">
        <v>2477</v>
      </c>
      <c r="T41" s="4" t="n">
        <v>12482</v>
      </c>
      <c r="U41" s="4" t="n">
        <v>18712</v>
      </c>
      <c r="V41" s="4" t="n">
        <v>2656.47676767677</v>
      </c>
      <c r="W41" s="4" t="n">
        <v>559.546666666667</v>
      </c>
    </row>
    <row r="42" customFormat="false" ht="15" hidden="false" customHeight="false" outlineLevel="0" collapsed="false">
      <c r="A42" s="5" t="n">
        <v>43349</v>
      </c>
      <c r="B42" s="5" t="n">
        <v>43626</v>
      </c>
      <c r="C42" s="4" t="n">
        <v>31100</v>
      </c>
      <c r="D42" s="4" t="n">
        <v>44779</v>
      </c>
      <c r="E42" s="4" t="n">
        <v>747.914438502673</v>
      </c>
      <c r="F42" s="4" t="n">
        <v>3250</v>
      </c>
      <c r="G42" s="4" t="n">
        <v>3250</v>
      </c>
      <c r="H42" s="4" t="n">
        <v>13679</v>
      </c>
      <c r="I42" s="4" t="n">
        <v>1200</v>
      </c>
      <c r="J42" s="4" t="n">
        <v>4337.43315508021</v>
      </c>
      <c r="K42" s="4" t="n">
        <v>181.818181818182</v>
      </c>
      <c r="L42" s="4" t="n">
        <v>84</v>
      </c>
      <c r="M42" s="4" t="n">
        <v>0</v>
      </c>
      <c r="N42" s="4" t="n">
        <v>0</v>
      </c>
      <c r="O42" s="4" t="n">
        <v>0</v>
      </c>
      <c r="P42" s="4" t="n">
        <v>-467.914438502673</v>
      </c>
      <c r="Q42" s="4" t="n">
        <v>5153.51871657754</v>
      </c>
      <c r="R42" s="4" t="n">
        <v>8525.48128342246</v>
      </c>
      <c r="S42" s="4" t="n">
        <v>2384</v>
      </c>
      <c r="T42" s="4" t="n">
        <v>11295</v>
      </c>
      <c r="U42" s="4" t="n">
        <v>20017</v>
      </c>
      <c r="V42" s="4" t="n">
        <v>2624.8404040404</v>
      </c>
      <c r="W42" s="4" t="n">
        <v>546.496666666667</v>
      </c>
    </row>
    <row r="43" customFormat="false" ht="15" hidden="false" customHeight="false" outlineLevel="0" collapsed="false">
      <c r="A43" s="5" t="n">
        <v>43349</v>
      </c>
      <c r="B43" s="5" t="n">
        <v>43633</v>
      </c>
      <c r="C43" s="4" t="n">
        <v>30800</v>
      </c>
      <c r="D43" s="4" t="n">
        <v>47515</v>
      </c>
      <c r="E43" s="4" t="n">
        <v>747.914438502674</v>
      </c>
      <c r="F43" s="4" t="n">
        <v>3250</v>
      </c>
      <c r="G43" s="4" t="n">
        <v>3250</v>
      </c>
      <c r="H43" s="4" t="n">
        <v>16715</v>
      </c>
      <c r="I43" s="4" t="n">
        <v>1200</v>
      </c>
      <c r="J43" s="4" t="n">
        <v>4345.45454545455</v>
      </c>
      <c r="K43" s="4" t="n">
        <v>181.818181818182</v>
      </c>
      <c r="L43" s="4" t="n">
        <v>84</v>
      </c>
      <c r="M43" s="4" t="n">
        <v>0</v>
      </c>
      <c r="N43" s="4" t="n">
        <v>0</v>
      </c>
      <c r="O43" s="4" t="n">
        <v>0</v>
      </c>
      <c r="P43" s="4" t="n">
        <v>-467.914438502674</v>
      </c>
      <c r="Q43" s="4" t="n">
        <v>5161.54010695187</v>
      </c>
      <c r="R43" s="4" t="n">
        <v>11553.4598930481</v>
      </c>
      <c r="S43" s="4" t="n">
        <v>2344</v>
      </c>
      <c r="T43" s="4" t="n">
        <v>14371</v>
      </c>
      <c r="U43" s="4" t="n">
        <v>20246</v>
      </c>
      <c r="V43" s="4" t="n">
        <v>2619.28888888889</v>
      </c>
      <c r="W43" s="4" t="n">
        <v>544.206666666667</v>
      </c>
    </row>
    <row r="44" customFormat="false" ht="15" hidden="false" customHeight="false" outlineLevel="0" collapsed="false">
      <c r="A44" s="5" t="n">
        <v>43349</v>
      </c>
      <c r="B44" s="5" t="n">
        <v>43640</v>
      </c>
      <c r="C44" s="4" t="n">
        <v>31100</v>
      </c>
      <c r="D44" s="4" t="n">
        <v>48586</v>
      </c>
      <c r="E44" s="4" t="n">
        <v>747.914438502673</v>
      </c>
      <c r="F44" s="4" t="n">
        <v>3250</v>
      </c>
      <c r="G44" s="4" t="n">
        <v>3250</v>
      </c>
      <c r="H44" s="4" t="n">
        <v>17486</v>
      </c>
      <c r="I44" s="4" t="n">
        <v>1200</v>
      </c>
      <c r="J44" s="4" t="n">
        <v>4337.43315508021</v>
      </c>
      <c r="K44" s="4" t="n">
        <v>181.818181818182</v>
      </c>
      <c r="L44" s="4" t="n">
        <v>84</v>
      </c>
      <c r="M44" s="4" t="n">
        <v>0</v>
      </c>
      <c r="N44" s="4" t="n">
        <v>0</v>
      </c>
      <c r="O44" s="4" t="n">
        <v>0</v>
      </c>
      <c r="P44" s="4" t="n">
        <v>-467.914438502673</v>
      </c>
      <c r="Q44" s="4" t="n">
        <v>5153.51871657754</v>
      </c>
      <c r="R44" s="4" t="n">
        <v>12332.4812834225</v>
      </c>
      <c r="S44" s="4" t="n">
        <v>2459</v>
      </c>
      <c r="T44" s="4" t="n">
        <v>15027</v>
      </c>
      <c r="U44" s="4" t="n">
        <v>20941</v>
      </c>
      <c r="V44" s="4" t="n">
        <v>2602.4404040404</v>
      </c>
      <c r="W44" s="4" t="n">
        <v>537.256666666667</v>
      </c>
    </row>
    <row r="45" customFormat="false" ht="15" hidden="false" customHeight="false" outlineLevel="0" collapsed="false">
      <c r="A45" s="5" t="n">
        <v>43349</v>
      </c>
      <c r="B45" s="5" t="n">
        <v>43647</v>
      </c>
      <c r="C45" s="4" t="n">
        <v>31100</v>
      </c>
      <c r="D45" s="4" t="n">
        <v>49426</v>
      </c>
      <c r="E45" s="4" t="n">
        <v>747.914438502673</v>
      </c>
      <c r="F45" s="4" t="n">
        <v>3250</v>
      </c>
      <c r="G45" s="4" t="n">
        <v>3250</v>
      </c>
      <c r="H45" s="4" t="n">
        <v>18326</v>
      </c>
      <c r="I45" s="4" t="n">
        <v>1200</v>
      </c>
      <c r="J45" s="4" t="n">
        <v>4337.43315508021</v>
      </c>
      <c r="K45" s="4" t="n">
        <v>181.818181818182</v>
      </c>
      <c r="L45" s="4" t="n">
        <v>84</v>
      </c>
      <c r="M45" s="4" t="n">
        <v>0</v>
      </c>
      <c r="N45" s="4" t="n">
        <v>0</v>
      </c>
      <c r="O45" s="4" t="n">
        <v>0</v>
      </c>
      <c r="P45" s="4" t="n">
        <v>-467.914438502673</v>
      </c>
      <c r="Q45" s="4" t="n">
        <v>5153.51871657754</v>
      </c>
      <c r="R45" s="4" t="n">
        <v>13172.4812834225</v>
      </c>
      <c r="S45" s="4" t="n">
        <v>2470</v>
      </c>
      <c r="T45" s="4" t="n">
        <v>15856</v>
      </c>
      <c r="U45" s="4" t="n">
        <v>21134</v>
      </c>
      <c r="V45" s="4" t="n">
        <v>2597.76161616162</v>
      </c>
      <c r="W45" s="4" t="n">
        <v>535.326666666667</v>
      </c>
    </row>
    <row r="46" customFormat="false" ht="15" hidden="false" customHeight="false" outlineLevel="0" collapsed="false">
      <c r="A46" s="5" t="n">
        <v>43349</v>
      </c>
      <c r="B46" s="5" t="n">
        <v>43654</v>
      </c>
      <c r="C46" s="4" t="n">
        <v>30800</v>
      </c>
      <c r="D46" s="4" t="n">
        <v>49511</v>
      </c>
      <c r="E46" s="4" t="n">
        <v>747.914438502674</v>
      </c>
      <c r="F46" s="4" t="n">
        <v>3250</v>
      </c>
      <c r="G46" s="4" t="n">
        <v>3250</v>
      </c>
      <c r="H46" s="4" t="n">
        <v>18711</v>
      </c>
      <c r="I46" s="4" t="n">
        <v>1200</v>
      </c>
      <c r="J46" s="4" t="n">
        <v>4345.45454545455</v>
      </c>
      <c r="K46" s="4" t="n">
        <v>181.818181818182</v>
      </c>
      <c r="L46" s="4" t="n">
        <v>864</v>
      </c>
      <c r="M46" s="4" t="n">
        <v>0</v>
      </c>
      <c r="N46" s="4" t="n">
        <v>0</v>
      </c>
      <c r="O46" s="4" t="n">
        <v>0</v>
      </c>
      <c r="P46" s="4" t="n">
        <v>-467.914438502674</v>
      </c>
      <c r="Q46" s="4" t="n">
        <v>5941.54010695187</v>
      </c>
      <c r="R46" s="4" t="n">
        <v>12769.4598930481</v>
      </c>
      <c r="S46" s="4" t="n">
        <v>2469</v>
      </c>
      <c r="T46" s="4" t="n">
        <v>16242</v>
      </c>
      <c r="U46" s="4" t="n">
        <v>20847</v>
      </c>
      <c r="V46" s="4" t="n">
        <v>2604.71919191919</v>
      </c>
      <c r="W46" s="4" t="n">
        <v>538.196666666667</v>
      </c>
    </row>
    <row r="47" customFormat="false" ht="15" hidden="false" customHeight="false" outlineLevel="0" collapsed="false">
      <c r="A47" s="5" t="n">
        <v>43349</v>
      </c>
      <c r="B47" s="5" t="n">
        <v>43661</v>
      </c>
      <c r="C47" s="4" t="n">
        <v>31200</v>
      </c>
      <c r="D47" s="4" t="n">
        <v>50738</v>
      </c>
      <c r="E47" s="4" t="n">
        <v>747.914438502674</v>
      </c>
      <c r="F47" s="4" t="n">
        <v>3250</v>
      </c>
      <c r="G47" s="4" t="n">
        <v>3250</v>
      </c>
      <c r="H47" s="4" t="n">
        <v>19538</v>
      </c>
      <c r="I47" s="4" t="n">
        <v>1200</v>
      </c>
      <c r="J47" s="4" t="n">
        <v>4334.75935828877</v>
      </c>
      <c r="K47" s="4" t="n">
        <v>181.818181818182</v>
      </c>
      <c r="L47" s="4" t="n">
        <v>864</v>
      </c>
      <c r="M47" s="4" t="n">
        <v>0</v>
      </c>
      <c r="N47" s="4" t="n">
        <v>0</v>
      </c>
      <c r="O47" s="4" t="n">
        <v>0</v>
      </c>
      <c r="P47" s="4" t="n">
        <v>-467.914438502674</v>
      </c>
      <c r="Q47" s="4" t="n">
        <v>5930.8449197861</v>
      </c>
      <c r="R47" s="4" t="n">
        <v>13607.1550802139</v>
      </c>
      <c r="S47" s="4" t="n">
        <v>2473</v>
      </c>
      <c r="T47" s="4" t="n">
        <v>17065</v>
      </c>
      <c r="U47" s="4" t="n">
        <v>21056</v>
      </c>
      <c r="V47" s="4" t="n">
        <v>2599.65252525253</v>
      </c>
      <c r="W47" s="4" t="n">
        <v>536.106666666667</v>
      </c>
    </row>
    <row r="48" customFormat="false" ht="15" hidden="false" customHeight="false" outlineLevel="0" collapsed="false">
      <c r="A48" s="5" t="n">
        <v>43349</v>
      </c>
      <c r="B48" s="5" t="n">
        <v>43668</v>
      </c>
      <c r="C48" s="4" t="n">
        <v>30900</v>
      </c>
      <c r="D48" s="4" t="n">
        <v>51400</v>
      </c>
      <c r="E48" s="4" t="n">
        <v>747.914438502674</v>
      </c>
      <c r="F48" s="4" t="n">
        <v>3250</v>
      </c>
      <c r="G48" s="4" t="n">
        <v>3250</v>
      </c>
      <c r="H48" s="4" t="n">
        <v>20500</v>
      </c>
      <c r="I48" s="4" t="n">
        <v>1200</v>
      </c>
      <c r="J48" s="4" t="n">
        <v>4342.7807486631</v>
      </c>
      <c r="K48" s="4" t="n">
        <v>181.818181818182</v>
      </c>
      <c r="L48" s="4" t="n">
        <v>864</v>
      </c>
      <c r="M48" s="4" t="n">
        <v>0</v>
      </c>
      <c r="N48" s="4" t="n">
        <v>0</v>
      </c>
      <c r="O48" s="4" t="n">
        <v>0</v>
      </c>
      <c r="P48" s="4" t="n">
        <v>-467.914438502674</v>
      </c>
      <c r="Q48" s="4" t="n">
        <v>5938.86631016043</v>
      </c>
      <c r="R48" s="4" t="n">
        <v>14561.1336898396</v>
      </c>
      <c r="S48" s="4" t="n">
        <v>2436</v>
      </c>
      <c r="T48" s="4" t="n">
        <v>18064</v>
      </c>
      <c r="U48" s="4" t="n">
        <v>22324</v>
      </c>
      <c r="V48" s="4" t="n">
        <v>2568.91313131313</v>
      </c>
      <c r="W48" s="4" t="n">
        <v>523.426666666667</v>
      </c>
    </row>
    <row r="49" customFormat="false" ht="15" hidden="false" customHeight="false" outlineLevel="0" collapsed="false">
      <c r="A49" s="5" t="n">
        <v>43349</v>
      </c>
      <c r="B49" s="5" t="n">
        <v>43675</v>
      </c>
      <c r="C49" s="4" t="n">
        <v>31000</v>
      </c>
      <c r="D49" s="4" t="n">
        <v>53298</v>
      </c>
      <c r="E49" s="4" t="n">
        <v>747.914438502674</v>
      </c>
      <c r="F49" s="4" t="n">
        <v>3250</v>
      </c>
      <c r="G49" s="4" t="n">
        <v>3250</v>
      </c>
      <c r="H49" s="4" t="n">
        <v>22298</v>
      </c>
      <c r="I49" s="4" t="n">
        <v>1200</v>
      </c>
      <c r="J49" s="4" t="n">
        <v>4340.10695187166</v>
      </c>
      <c r="K49" s="4" t="n">
        <v>181.818181818182</v>
      </c>
      <c r="L49" s="4" t="n">
        <v>864</v>
      </c>
      <c r="M49" s="4" t="n">
        <v>0</v>
      </c>
      <c r="N49" s="4" t="n">
        <v>0</v>
      </c>
      <c r="O49" s="4" t="n">
        <v>0</v>
      </c>
      <c r="P49" s="4" t="n">
        <v>-467.914438502674</v>
      </c>
      <c r="Q49" s="4" t="n">
        <v>5936.19251336898</v>
      </c>
      <c r="R49" s="4" t="n">
        <v>16361.807486631</v>
      </c>
      <c r="S49" s="4" t="n">
        <v>2219</v>
      </c>
      <c r="T49" s="4" t="n">
        <v>20079</v>
      </c>
      <c r="U49" s="4" t="n">
        <v>22742</v>
      </c>
      <c r="V49" s="4" t="n">
        <v>2558.7797979798</v>
      </c>
      <c r="W49" s="4" t="n">
        <v>519.246666666667</v>
      </c>
    </row>
    <row r="50" customFormat="false" ht="15" hidden="false" customHeight="false" outlineLevel="0" collapsed="false">
      <c r="A50" s="5" t="n">
        <v>43349</v>
      </c>
      <c r="B50" s="5" t="n">
        <v>43682</v>
      </c>
      <c r="C50" s="4" t="n">
        <v>31600</v>
      </c>
      <c r="D50" s="4" t="n">
        <v>49980</v>
      </c>
      <c r="E50" s="4" t="n">
        <v>747.914438502674</v>
      </c>
      <c r="F50" s="4" t="n">
        <v>3250</v>
      </c>
      <c r="G50" s="4" t="n">
        <v>3250</v>
      </c>
      <c r="H50" s="4" t="n">
        <v>18380</v>
      </c>
      <c r="I50" s="4" t="n">
        <v>1200</v>
      </c>
      <c r="J50" s="4" t="n">
        <v>4324.064171123</v>
      </c>
      <c r="K50" s="4" t="n">
        <v>181.818181818182</v>
      </c>
      <c r="L50" s="4" t="n">
        <v>864</v>
      </c>
      <c r="M50" s="4" t="n">
        <v>0</v>
      </c>
      <c r="N50" s="4" t="n">
        <v>0</v>
      </c>
      <c r="O50" s="4" t="n">
        <v>0</v>
      </c>
      <c r="P50" s="4" t="n">
        <v>-467.914438502674</v>
      </c>
      <c r="Q50" s="4" t="n">
        <v>5920.14973262032</v>
      </c>
      <c r="R50" s="4" t="n">
        <v>12459.8502673797</v>
      </c>
      <c r="S50" s="4" t="n">
        <v>2978</v>
      </c>
      <c r="T50" s="4" t="n">
        <v>15402</v>
      </c>
      <c r="U50" s="4" t="n">
        <v>23545</v>
      </c>
      <c r="V50" s="4" t="n">
        <v>2539.31313131313</v>
      </c>
      <c r="W50" s="4" t="n">
        <v>511.216666666667</v>
      </c>
    </row>
    <row r="51" customFormat="false" ht="15" hidden="false" customHeight="false" outlineLevel="0" collapsed="false">
      <c r="A51" s="5" t="n">
        <v>43349</v>
      </c>
      <c r="B51" s="5" t="n">
        <v>43689</v>
      </c>
      <c r="C51" s="4" t="n">
        <v>32600</v>
      </c>
      <c r="D51" s="4" t="n">
        <v>51380</v>
      </c>
      <c r="E51" s="4" t="n">
        <v>747.914438502674</v>
      </c>
      <c r="F51" s="4" t="n">
        <v>3250</v>
      </c>
      <c r="G51" s="4" t="n">
        <v>3250</v>
      </c>
      <c r="H51" s="4" t="n">
        <v>18780</v>
      </c>
      <c r="I51" s="4" t="n">
        <v>1200</v>
      </c>
      <c r="J51" s="4" t="n">
        <v>4297.32620320856</v>
      </c>
      <c r="K51" s="4" t="n">
        <v>181.818181818182</v>
      </c>
      <c r="L51" s="4" t="n">
        <v>864</v>
      </c>
      <c r="M51" s="4" t="n">
        <v>0</v>
      </c>
      <c r="N51" s="4" t="n">
        <v>0</v>
      </c>
      <c r="O51" s="4" t="n">
        <v>0</v>
      </c>
      <c r="P51" s="4" t="n">
        <v>-467.914438502674</v>
      </c>
      <c r="Q51" s="4" t="n">
        <v>5893.41176470588</v>
      </c>
      <c r="R51" s="4" t="n">
        <v>12886.5882352941</v>
      </c>
      <c r="S51" s="4" t="n">
        <v>3074</v>
      </c>
      <c r="T51" s="4" t="n">
        <v>15706</v>
      </c>
      <c r="U51" s="4" t="n">
        <v>23892</v>
      </c>
      <c r="V51" s="4" t="n">
        <v>2530.90101010101</v>
      </c>
      <c r="W51" s="4" t="n">
        <v>507.746666666667</v>
      </c>
    </row>
    <row r="52" customFormat="false" ht="15" hidden="false" customHeight="false" outlineLevel="0" collapsed="false">
      <c r="A52" s="5" t="n">
        <v>43349</v>
      </c>
      <c r="B52" s="5" t="n">
        <v>43696</v>
      </c>
      <c r="C52" s="4" t="n">
        <v>33300</v>
      </c>
      <c r="D52" s="4" t="n">
        <v>52456</v>
      </c>
      <c r="E52" s="4" t="n">
        <v>747.914438502674</v>
      </c>
      <c r="F52" s="4" t="n">
        <v>3250</v>
      </c>
      <c r="G52" s="4" t="n">
        <v>3250</v>
      </c>
      <c r="H52" s="4" t="n">
        <v>19156</v>
      </c>
      <c r="I52" s="4" t="n">
        <v>1200</v>
      </c>
      <c r="J52" s="4" t="n">
        <v>4278.60962566845</v>
      </c>
      <c r="K52" s="4" t="n">
        <v>181.818181818182</v>
      </c>
      <c r="L52" s="4" t="n">
        <v>864</v>
      </c>
      <c r="M52" s="4" t="n">
        <v>0</v>
      </c>
      <c r="N52" s="4" t="n">
        <v>0</v>
      </c>
      <c r="O52" s="4" t="n">
        <v>0</v>
      </c>
      <c r="P52" s="4" t="n">
        <v>-467.914438502674</v>
      </c>
      <c r="Q52" s="4" t="n">
        <v>5874.69518716578</v>
      </c>
      <c r="R52" s="4" t="n">
        <v>13281.3048128342</v>
      </c>
      <c r="S52" s="4" t="n">
        <v>3063</v>
      </c>
      <c r="T52" s="4" t="n">
        <v>16093</v>
      </c>
      <c r="U52" s="4" t="n">
        <v>0</v>
      </c>
      <c r="V52" s="4" t="n">
        <v>3110.10101010101</v>
      </c>
      <c r="W52" s="4" t="n">
        <v>746.666666666667</v>
      </c>
    </row>
    <row r="53" customFormat="false" ht="15" hidden="false" customHeight="false" outlineLevel="0" collapsed="false">
      <c r="A53" s="5" t="n">
        <v>43349</v>
      </c>
      <c r="B53" s="5" t="n">
        <v>43703</v>
      </c>
      <c r="C53" s="4" t="n">
        <v>33700</v>
      </c>
      <c r="D53" s="4" t="n">
        <v>52775</v>
      </c>
      <c r="E53" s="4" t="n">
        <v>747.914438502674</v>
      </c>
      <c r="F53" s="4" t="n">
        <v>3250</v>
      </c>
      <c r="G53" s="4" t="n">
        <v>3250</v>
      </c>
      <c r="H53" s="4" t="n">
        <v>19075</v>
      </c>
      <c r="I53" s="4" t="n">
        <v>1200</v>
      </c>
      <c r="J53" s="4" t="n">
        <v>4267.91443850267</v>
      </c>
      <c r="K53" s="4" t="n">
        <v>181.818181818182</v>
      </c>
      <c r="L53" s="4" t="n">
        <v>864</v>
      </c>
      <c r="M53" s="4" t="n">
        <v>0</v>
      </c>
      <c r="N53" s="4" t="n">
        <v>0</v>
      </c>
      <c r="O53" s="4" t="n">
        <v>0</v>
      </c>
      <c r="P53" s="4" t="n">
        <v>-467.914438502674</v>
      </c>
      <c r="Q53" s="4" t="n">
        <v>5864</v>
      </c>
      <c r="R53" s="4" t="n">
        <v>13211</v>
      </c>
      <c r="S53" s="4" t="n">
        <v>3074</v>
      </c>
      <c r="T53" s="4" t="n">
        <v>16001</v>
      </c>
      <c r="U53" s="4" t="n">
        <v>0</v>
      </c>
      <c r="V53" s="4" t="n">
        <v>3110.10101010101</v>
      </c>
      <c r="W53" s="4" t="n">
        <v>746.666666666667</v>
      </c>
    </row>
    <row r="54" customFormat="false" ht="15" hidden="false" customHeight="false" outlineLevel="0" collapsed="false">
      <c r="A54" s="5" t="n">
        <v>43349</v>
      </c>
      <c r="B54" s="5" t="n">
        <v>43710</v>
      </c>
      <c r="C54" s="4" t="n">
        <v>35100</v>
      </c>
      <c r="D54" s="4" t="n">
        <v>52714</v>
      </c>
      <c r="E54" s="4" t="n">
        <v>747.914438502674</v>
      </c>
      <c r="F54" s="4" t="n">
        <v>3250</v>
      </c>
      <c r="G54" s="4" t="n">
        <v>3250</v>
      </c>
      <c r="H54" s="4" t="n">
        <v>17614</v>
      </c>
      <c r="I54" s="4" t="n">
        <v>1200</v>
      </c>
      <c r="J54" s="4" t="n">
        <v>4230.48128342246</v>
      </c>
      <c r="K54" s="4" t="n">
        <v>181.818181818182</v>
      </c>
      <c r="L54" s="4" t="n">
        <v>864</v>
      </c>
      <c r="M54" s="4" t="n">
        <v>0</v>
      </c>
      <c r="N54" s="4" t="n">
        <v>0</v>
      </c>
      <c r="O54" s="4" t="n">
        <v>0</v>
      </c>
      <c r="P54" s="4" t="n">
        <v>-467.914438502674</v>
      </c>
      <c r="Q54" s="4" t="n">
        <v>5826.56684491979</v>
      </c>
      <c r="R54" s="4" t="n">
        <v>11787.4331550802</v>
      </c>
      <c r="S54" s="4" t="n">
        <v>3219</v>
      </c>
      <c r="T54" s="4" t="n">
        <v>14395</v>
      </c>
      <c r="U54" s="4" t="n">
        <v>0</v>
      </c>
      <c r="V54" s="4" t="n">
        <v>3110.10101010101</v>
      </c>
      <c r="W54" s="4" t="n">
        <v>746.666666666667</v>
      </c>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A57" s="5" t="s">
        <v>50</v>
      </c>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A58" s="5" t="s">
        <v>51</v>
      </c>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A59" s="5" t="s">
        <v>52</v>
      </c>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461</v>
      </c>
      <c r="B4" s="3" t="n">
        <v>43472</v>
      </c>
      <c r="C4" s="4" t="n">
        <v>45900</v>
      </c>
      <c r="D4" s="4" t="n">
        <v>60615</v>
      </c>
      <c r="E4" s="4" t="n">
        <v>1057.00534759358</v>
      </c>
      <c r="F4" s="4" t="n">
        <v>3250</v>
      </c>
      <c r="G4" s="4" t="n">
        <v>3250</v>
      </c>
      <c r="H4" s="4" t="n">
        <v>14715</v>
      </c>
      <c r="I4" s="4" t="n">
        <v>1200</v>
      </c>
      <c r="J4" s="4" t="n">
        <v>3941.71122994652</v>
      </c>
      <c r="K4" s="4" t="n">
        <v>181.818181818182</v>
      </c>
      <c r="L4" s="4" t="n">
        <v>156</v>
      </c>
      <c r="M4" s="4" t="n">
        <v>0</v>
      </c>
      <c r="N4" s="4" t="n">
        <v>0</v>
      </c>
      <c r="O4" s="4" t="n">
        <v>0</v>
      </c>
      <c r="P4" s="4" t="n">
        <v>-777.005347593582</v>
      </c>
      <c r="Q4" s="4" t="n">
        <v>4520.70588235294</v>
      </c>
      <c r="R4" s="4" t="n">
        <v>10194.2941176471</v>
      </c>
      <c r="S4" s="4" t="n">
        <v>7295</v>
      </c>
      <c r="T4" s="4" t="n">
        <v>7420</v>
      </c>
      <c r="U4" s="4" t="n">
        <v>36527</v>
      </c>
      <c r="V4" s="4" t="n">
        <v>2224.59797979798</v>
      </c>
      <c r="W4" s="4" t="n">
        <v>400</v>
      </c>
    </row>
    <row r="5" customFormat="false" ht="15" hidden="false" customHeight="false" outlineLevel="0" collapsed="false">
      <c r="A5" s="3" t="n">
        <v>43461</v>
      </c>
      <c r="B5" s="3" t="n">
        <v>43479</v>
      </c>
      <c r="C5" s="4" t="n">
        <v>46530</v>
      </c>
      <c r="D5" s="4" t="n">
        <v>60363</v>
      </c>
      <c r="E5" s="4" t="n">
        <v>1057.00534759358</v>
      </c>
      <c r="F5" s="4" t="n">
        <v>3250</v>
      </c>
      <c r="G5" s="4" t="n">
        <v>3250</v>
      </c>
      <c r="H5" s="4" t="n">
        <v>13833</v>
      </c>
      <c r="I5" s="4" t="n">
        <v>1200</v>
      </c>
      <c r="J5" s="4" t="n">
        <v>3924.86631016043</v>
      </c>
      <c r="K5" s="4" t="n">
        <v>181.818181818182</v>
      </c>
      <c r="L5" s="4" t="n">
        <v>156</v>
      </c>
      <c r="M5" s="4" t="n">
        <v>0</v>
      </c>
      <c r="N5" s="4" t="n">
        <v>0</v>
      </c>
      <c r="O5" s="4" t="n">
        <v>0</v>
      </c>
      <c r="P5" s="4" t="n">
        <v>-777.005347593583</v>
      </c>
      <c r="Q5" s="4" t="n">
        <v>4503.86096256685</v>
      </c>
      <c r="R5" s="4" t="n">
        <v>9329.13903743316</v>
      </c>
      <c r="S5" s="4" t="n">
        <v>7307</v>
      </c>
      <c r="T5" s="4" t="n">
        <v>6526</v>
      </c>
      <c r="U5" s="4" t="n">
        <v>36237</v>
      </c>
      <c r="V5" s="4" t="n">
        <v>2231.62828282828</v>
      </c>
      <c r="W5" s="4" t="n">
        <v>400</v>
      </c>
    </row>
    <row r="6" customFormat="false" ht="15" hidden="false" customHeight="false" outlineLevel="0" collapsed="false">
      <c r="A6" s="3" t="n">
        <v>43461</v>
      </c>
      <c r="B6" s="3" t="n">
        <v>43486</v>
      </c>
      <c r="C6" s="4" t="n">
        <v>45900</v>
      </c>
      <c r="D6" s="4" t="n">
        <v>60271</v>
      </c>
      <c r="E6" s="4" t="n">
        <v>1057.00534759358</v>
      </c>
      <c r="F6" s="4" t="n">
        <v>3250</v>
      </c>
      <c r="G6" s="4" t="n">
        <v>3250</v>
      </c>
      <c r="H6" s="4" t="n">
        <v>14371</v>
      </c>
      <c r="I6" s="4" t="n">
        <v>1200</v>
      </c>
      <c r="J6" s="4" t="n">
        <v>3941.71122994652</v>
      </c>
      <c r="K6" s="4" t="n">
        <v>181.818181818182</v>
      </c>
      <c r="L6" s="4" t="n">
        <v>156</v>
      </c>
      <c r="M6" s="4" t="n">
        <v>0</v>
      </c>
      <c r="N6" s="4" t="n">
        <v>0</v>
      </c>
      <c r="O6" s="4" t="n">
        <v>0</v>
      </c>
      <c r="P6" s="4" t="n">
        <v>-777.005347593582</v>
      </c>
      <c r="Q6" s="4" t="n">
        <v>4520.70588235294</v>
      </c>
      <c r="R6" s="4" t="n">
        <v>9850.29411764706</v>
      </c>
      <c r="S6" s="4" t="n">
        <v>7311</v>
      </c>
      <c r="T6" s="4" t="n">
        <v>7060</v>
      </c>
      <c r="U6" s="4" t="n">
        <v>36077</v>
      </c>
      <c r="V6" s="4" t="n">
        <v>2235.50707070707</v>
      </c>
      <c r="W6" s="4" t="n">
        <v>400</v>
      </c>
    </row>
    <row r="7" customFormat="false" ht="15" hidden="false" customHeight="false" outlineLevel="0" collapsed="false">
      <c r="A7" s="3" t="n">
        <v>43461</v>
      </c>
      <c r="B7" s="3" t="n">
        <v>43493</v>
      </c>
      <c r="C7" s="4" t="n">
        <v>45300</v>
      </c>
      <c r="D7" s="4" t="n">
        <v>60926</v>
      </c>
      <c r="E7" s="4" t="n">
        <v>1057.00534759358</v>
      </c>
      <c r="F7" s="4" t="n">
        <v>3250</v>
      </c>
      <c r="G7" s="4" t="n">
        <v>3250</v>
      </c>
      <c r="H7" s="4" t="n">
        <v>15626</v>
      </c>
      <c r="I7" s="4" t="n">
        <v>1200</v>
      </c>
      <c r="J7" s="4" t="n">
        <v>3957.75401069519</v>
      </c>
      <c r="K7" s="4" t="n">
        <v>181.818181818182</v>
      </c>
      <c r="L7" s="4" t="n">
        <v>156</v>
      </c>
      <c r="M7" s="4" t="n">
        <v>0</v>
      </c>
      <c r="N7" s="4" t="n">
        <v>0</v>
      </c>
      <c r="O7" s="4" t="n">
        <v>0</v>
      </c>
      <c r="P7" s="4" t="n">
        <v>-777.005347593583</v>
      </c>
      <c r="Q7" s="4" t="n">
        <v>4536.7486631016</v>
      </c>
      <c r="R7" s="4" t="n">
        <v>11089.2513368984</v>
      </c>
      <c r="S7" s="4" t="n">
        <v>7326</v>
      </c>
      <c r="T7" s="4" t="n">
        <v>8300</v>
      </c>
      <c r="U7" s="4" t="n">
        <v>35853</v>
      </c>
      <c r="V7" s="4" t="n">
        <v>2240.93737373737</v>
      </c>
      <c r="W7" s="4" t="n">
        <v>400</v>
      </c>
    </row>
    <row r="8" customFormat="false" ht="15" hidden="false" customHeight="false" outlineLevel="0" collapsed="false">
      <c r="A8" s="3" t="n">
        <v>43461</v>
      </c>
      <c r="B8" s="3" t="n">
        <v>43500</v>
      </c>
      <c r="C8" s="4" t="n">
        <v>46510</v>
      </c>
      <c r="D8" s="4" t="n">
        <v>61409</v>
      </c>
      <c r="E8" s="4" t="n">
        <v>1057.00534759358</v>
      </c>
      <c r="F8" s="4" t="n">
        <v>3250</v>
      </c>
      <c r="G8" s="4" t="n">
        <v>3250</v>
      </c>
      <c r="H8" s="4" t="n">
        <v>14899</v>
      </c>
      <c r="I8" s="4" t="n">
        <v>1200</v>
      </c>
      <c r="J8" s="4" t="n">
        <v>3925.40106951872</v>
      </c>
      <c r="K8" s="4" t="n">
        <v>181.818181818182</v>
      </c>
      <c r="L8" s="4" t="n">
        <v>156</v>
      </c>
      <c r="M8" s="4" t="n">
        <v>0</v>
      </c>
      <c r="N8" s="4" t="n">
        <v>0</v>
      </c>
      <c r="O8" s="4" t="n">
        <v>0</v>
      </c>
      <c r="P8" s="4" t="n">
        <v>-777.005347593583</v>
      </c>
      <c r="Q8" s="4" t="n">
        <v>4504.39572192513</v>
      </c>
      <c r="R8" s="4" t="n">
        <v>10394.6042780749</v>
      </c>
      <c r="S8" s="4" t="n">
        <v>6676</v>
      </c>
      <c r="T8" s="4" t="n">
        <v>8223</v>
      </c>
      <c r="U8" s="4" t="n">
        <v>35048</v>
      </c>
      <c r="V8" s="4" t="n">
        <v>2260.45252525253</v>
      </c>
      <c r="W8" s="4" t="n">
        <v>400</v>
      </c>
    </row>
    <row r="9" customFormat="false" ht="15" hidden="false" customHeight="false" outlineLevel="0" collapsed="false">
      <c r="A9" s="3" t="n">
        <v>43461</v>
      </c>
      <c r="B9" s="3" t="n">
        <v>43507</v>
      </c>
      <c r="C9" s="4" t="n">
        <v>45910</v>
      </c>
      <c r="D9" s="4" t="n">
        <v>61300</v>
      </c>
      <c r="E9" s="4" t="n">
        <v>1057.00534759358</v>
      </c>
      <c r="F9" s="4" t="n">
        <v>3250</v>
      </c>
      <c r="G9" s="4" t="n">
        <v>3250</v>
      </c>
      <c r="H9" s="4" t="n">
        <v>15390</v>
      </c>
      <c r="I9" s="4" t="n">
        <v>1200</v>
      </c>
      <c r="J9" s="4" t="n">
        <v>3941.44385026738</v>
      </c>
      <c r="K9" s="4" t="n">
        <v>181.818181818182</v>
      </c>
      <c r="L9" s="4" t="n">
        <v>156</v>
      </c>
      <c r="M9" s="4" t="n">
        <v>0</v>
      </c>
      <c r="N9" s="4" t="n">
        <v>0</v>
      </c>
      <c r="O9" s="4" t="n">
        <v>0</v>
      </c>
      <c r="P9" s="4" t="n">
        <v>-777.005347593583</v>
      </c>
      <c r="Q9" s="4" t="n">
        <v>4520.4385026738</v>
      </c>
      <c r="R9" s="4" t="n">
        <v>10869.5614973262</v>
      </c>
      <c r="S9" s="4" t="n">
        <v>6686</v>
      </c>
      <c r="T9" s="4" t="n">
        <v>8704</v>
      </c>
      <c r="U9" s="4" t="n">
        <v>33835</v>
      </c>
      <c r="V9" s="4" t="n">
        <v>2289.85858585859</v>
      </c>
      <c r="W9" s="4" t="n">
        <v>408.316666666667</v>
      </c>
    </row>
    <row r="10" customFormat="false" ht="15" hidden="false" customHeight="false" outlineLevel="0" collapsed="false">
      <c r="A10" s="3" t="n">
        <v>43461</v>
      </c>
      <c r="B10" s="3" t="n">
        <v>43514</v>
      </c>
      <c r="C10" s="4" t="n">
        <v>45520</v>
      </c>
      <c r="D10" s="4" t="n">
        <v>61649</v>
      </c>
      <c r="E10" s="4" t="n">
        <v>1057.00534759358</v>
      </c>
      <c r="F10" s="4" t="n">
        <v>3250</v>
      </c>
      <c r="G10" s="4" t="n">
        <v>3250</v>
      </c>
      <c r="H10" s="4" t="n">
        <v>16129</v>
      </c>
      <c r="I10" s="4" t="n">
        <v>1200</v>
      </c>
      <c r="J10" s="4" t="n">
        <v>3951.87165775401</v>
      </c>
      <c r="K10" s="4" t="n">
        <v>181.818181818182</v>
      </c>
      <c r="L10" s="4" t="n">
        <v>156</v>
      </c>
      <c r="M10" s="4" t="n">
        <v>0</v>
      </c>
      <c r="N10" s="4" t="n">
        <v>0</v>
      </c>
      <c r="O10" s="4" t="n">
        <v>0</v>
      </c>
      <c r="P10" s="4" t="n">
        <v>-777.005347593582</v>
      </c>
      <c r="Q10" s="4" t="n">
        <v>4530.86631016043</v>
      </c>
      <c r="R10" s="4" t="n">
        <v>11598.1336898396</v>
      </c>
      <c r="S10" s="4" t="n">
        <v>6690</v>
      </c>
      <c r="T10" s="4" t="n">
        <v>9439</v>
      </c>
      <c r="U10" s="4" t="n">
        <v>33647</v>
      </c>
      <c r="V10" s="4" t="n">
        <v>2294.41616161616</v>
      </c>
      <c r="W10" s="4" t="n">
        <v>410.196666666667</v>
      </c>
    </row>
    <row r="11" customFormat="false" ht="15" hidden="false" customHeight="false" outlineLevel="0" collapsed="false">
      <c r="A11" s="3" t="n">
        <v>43461</v>
      </c>
      <c r="B11" s="3" t="n">
        <v>43521</v>
      </c>
      <c r="C11" s="4" t="n">
        <v>43400</v>
      </c>
      <c r="D11" s="4" t="n">
        <v>61507</v>
      </c>
      <c r="E11" s="4" t="n">
        <v>1057.00534759358</v>
      </c>
      <c r="F11" s="4" t="n">
        <v>3250</v>
      </c>
      <c r="G11" s="4" t="n">
        <v>3250</v>
      </c>
      <c r="H11" s="4" t="n">
        <v>18107</v>
      </c>
      <c r="I11" s="4" t="n">
        <v>1200</v>
      </c>
      <c r="J11" s="4" t="n">
        <v>4008.55614973262</v>
      </c>
      <c r="K11" s="4" t="n">
        <v>181.818181818182</v>
      </c>
      <c r="L11" s="4" t="n">
        <v>156</v>
      </c>
      <c r="M11" s="4" t="n">
        <v>0</v>
      </c>
      <c r="N11" s="4" t="n">
        <v>0</v>
      </c>
      <c r="O11" s="4" t="n">
        <v>0</v>
      </c>
      <c r="P11" s="4" t="n">
        <v>-777.005347593583</v>
      </c>
      <c r="Q11" s="4" t="n">
        <v>4587.55080213904</v>
      </c>
      <c r="R11" s="4" t="n">
        <v>13519.449197861</v>
      </c>
      <c r="S11" s="4" t="n">
        <v>6700</v>
      </c>
      <c r="T11" s="4" t="n">
        <v>11407</v>
      </c>
      <c r="U11" s="4" t="n">
        <v>31765</v>
      </c>
      <c r="V11" s="4" t="n">
        <v>2340.0404040404</v>
      </c>
      <c r="W11" s="4" t="n">
        <v>429.016666666667</v>
      </c>
    </row>
    <row r="12" customFormat="false" ht="15" hidden="false" customHeight="false" outlineLevel="0" collapsed="false">
      <c r="A12" s="3" t="n">
        <v>43461</v>
      </c>
      <c r="B12" s="3" t="n">
        <v>43528</v>
      </c>
      <c r="C12" s="4" t="n">
        <v>44000</v>
      </c>
      <c r="D12" s="4" t="n">
        <v>59866</v>
      </c>
      <c r="E12" s="4" t="n">
        <v>1057.00534759358</v>
      </c>
      <c r="F12" s="4" t="n">
        <v>3250</v>
      </c>
      <c r="G12" s="4" t="n">
        <v>3250</v>
      </c>
      <c r="H12" s="4" t="n">
        <v>15866</v>
      </c>
      <c r="I12" s="4" t="n">
        <v>1200</v>
      </c>
      <c r="J12" s="4" t="n">
        <v>3992.51336898396</v>
      </c>
      <c r="K12" s="4" t="n">
        <v>181.818181818182</v>
      </c>
      <c r="L12" s="4" t="n">
        <v>156</v>
      </c>
      <c r="M12" s="4" t="n">
        <v>0</v>
      </c>
      <c r="N12" s="4" t="n">
        <v>0</v>
      </c>
      <c r="O12" s="4" t="n">
        <v>0</v>
      </c>
      <c r="P12" s="4" t="n">
        <v>-777.005347593583</v>
      </c>
      <c r="Q12" s="4" t="n">
        <v>4571.50802139037</v>
      </c>
      <c r="R12" s="4" t="n">
        <v>11294.4919786096</v>
      </c>
      <c r="S12" s="4" t="n">
        <v>5363</v>
      </c>
      <c r="T12" s="4" t="n">
        <v>10503</v>
      </c>
      <c r="U12" s="4" t="n">
        <v>30533</v>
      </c>
      <c r="V12" s="4" t="n">
        <v>2369.90707070707</v>
      </c>
      <c r="W12" s="4" t="n">
        <v>441.336666666667</v>
      </c>
    </row>
    <row r="13" customFormat="false" ht="15" hidden="false" customHeight="false" outlineLevel="0" collapsed="false">
      <c r="A13" s="3" t="n">
        <v>43461</v>
      </c>
      <c r="B13" s="3" t="n">
        <v>43535</v>
      </c>
      <c r="C13" s="4" t="n">
        <v>42900</v>
      </c>
      <c r="D13" s="4" t="n">
        <v>59641</v>
      </c>
      <c r="E13" s="4" t="n">
        <v>1057.00534759358</v>
      </c>
      <c r="F13" s="4" t="n">
        <v>3250</v>
      </c>
      <c r="G13" s="4" t="n">
        <v>3250</v>
      </c>
      <c r="H13" s="4" t="n">
        <v>16741</v>
      </c>
      <c r="I13" s="4" t="n">
        <v>1200</v>
      </c>
      <c r="J13" s="4" t="n">
        <v>4021.92513368984</v>
      </c>
      <c r="K13" s="4" t="n">
        <v>181.818181818182</v>
      </c>
      <c r="L13" s="4" t="n">
        <v>156</v>
      </c>
      <c r="M13" s="4" t="n">
        <v>0</v>
      </c>
      <c r="N13" s="4" t="n">
        <v>0</v>
      </c>
      <c r="O13" s="4" t="n">
        <v>0</v>
      </c>
      <c r="P13" s="4" t="n">
        <v>-777.005347593583</v>
      </c>
      <c r="Q13" s="4" t="n">
        <v>4600.91978609626</v>
      </c>
      <c r="R13" s="4" t="n">
        <v>12140.0802139037</v>
      </c>
      <c r="S13" s="4" t="n">
        <v>5373</v>
      </c>
      <c r="T13" s="4" t="n">
        <v>11368</v>
      </c>
      <c r="U13" s="4" t="n">
        <v>29134</v>
      </c>
      <c r="V13" s="4" t="n">
        <v>2403.82222222222</v>
      </c>
      <c r="W13" s="4" t="n">
        <v>455.326666666667</v>
      </c>
    </row>
    <row r="14" customFormat="false" ht="15" hidden="false" customHeight="false" outlineLevel="0" collapsed="false">
      <c r="A14" s="3" t="n">
        <v>43461</v>
      </c>
      <c r="B14" s="3" t="n">
        <v>43542</v>
      </c>
      <c r="C14" s="4" t="n">
        <v>41000</v>
      </c>
      <c r="D14" s="4" t="n">
        <v>59547</v>
      </c>
      <c r="E14" s="4" t="n">
        <v>1057.00534759358</v>
      </c>
      <c r="F14" s="4" t="n">
        <v>3250</v>
      </c>
      <c r="G14" s="4" t="n">
        <v>3250</v>
      </c>
      <c r="H14" s="4" t="n">
        <v>18547</v>
      </c>
      <c r="I14" s="4" t="n">
        <v>1200</v>
      </c>
      <c r="J14" s="4" t="n">
        <v>4072.72727272727</v>
      </c>
      <c r="K14" s="4" t="n">
        <v>181.818181818182</v>
      </c>
      <c r="L14" s="4" t="n">
        <v>156</v>
      </c>
      <c r="M14" s="4" t="n">
        <v>0</v>
      </c>
      <c r="N14" s="4" t="n">
        <v>0</v>
      </c>
      <c r="O14" s="4" t="n">
        <v>0</v>
      </c>
      <c r="P14" s="4" t="n">
        <v>-777.005347593583</v>
      </c>
      <c r="Q14" s="4" t="n">
        <v>4651.72192513369</v>
      </c>
      <c r="R14" s="4" t="n">
        <v>13895.2780748663</v>
      </c>
      <c r="S14" s="4" t="n">
        <v>5376</v>
      </c>
      <c r="T14" s="4" t="n">
        <v>13171</v>
      </c>
      <c r="U14" s="4" t="n">
        <v>28646</v>
      </c>
      <c r="V14" s="4" t="n">
        <v>2415.65252525253</v>
      </c>
      <c r="W14" s="4" t="n">
        <v>460.206666666667</v>
      </c>
    </row>
    <row r="15" customFormat="false" ht="15" hidden="false" customHeight="false" outlineLevel="0" collapsed="false">
      <c r="A15" s="3" t="n">
        <v>43461</v>
      </c>
      <c r="B15" s="3" t="n">
        <v>43549</v>
      </c>
      <c r="C15" s="4" t="n">
        <v>41900</v>
      </c>
      <c r="D15" s="4" t="n">
        <v>59004</v>
      </c>
      <c r="E15" s="4" t="n">
        <v>1057.00534759358</v>
      </c>
      <c r="F15" s="4" t="n">
        <v>3250</v>
      </c>
      <c r="G15" s="4" t="n">
        <v>3250</v>
      </c>
      <c r="H15" s="4" t="n">
        <v>17104</v>
      </c>
      <c r="I15" s="4" t="n">
        <v>1200</v>
      </c>
      <c r="J15" s="4" t="n">
        <v>4048.66310160428</v>
      </c>
      <c r="K15" s="4" t="n">
        <v>181.818181818182</v>
      </c>
      <c r="L15" s="4" t="n">
        <v>156</v>
      </c>
      <c r="M15" s="4" t="n">
        <v>0</v>
      </c>
      <c r="N15" s="4" t="n">
        <v>0</v>
      </c>
      <c r="O15" s="4" t="n">
        <v>0</v>
      </c>
      <c r="P15" s="4" t="n">
        <v>-777.005347593583</v>
      </c>
      <c r="Q15" s="4" t="n">
        <v>4627.6577540107</v>
      </c>
      <c r="R15" s="4" t="n">
        <v>12476.3422459893</v>
      </c>
      <c r="S15" s="4" t="n">
        <v>5387</v>
      </c>
      <c r="T15" s="4" t="n">
        <v>11717</v>
      </c>
      <c r="U15" s="4" t="n">
        <v>25364</v>
      </c>
      <c r="V15" s="4" t="n">
        <v>2495.21616161616</v>
      </c>
      <c r="W15" s="4" t="n">
        <v>493.026666666667</v>
      </c>
    </row>
    <row r="16" customFormat="false" ht="15" hidden="false" customHeight="false" outlineLevel="0" collapsed="false">
      <c r="A16" s="3" t="n">
        <v>43461</v>
      </c>
      <c r="B16" s="3" t="n">
        <v>43556</v>
      </c>
      <c r="C16" s="4" t="n">
        <v>38400</v>
      </c>
      <c r="D16" s="4" t="n">
        <v>53662</v>
      </c>
      <c r="E16" s="4" t="n">
        <v>747.914438502674</v>
      </c>
      <c r="F16" s="4" t="n">
        <v>3250</v>
      </c>
      <c r="G16" s="4" t="n">
        <v>3250</v>
      </c>
      <c r="H16" s="4" t="n">
        <v>15262</v>
      </c>
      <c r="I16" s="4" t="n">
        <v>1200</v>
      </c>
      <c r="J16" s="4" t="n">
        <v>4142.24598930481</v>
      </c>
      <c r="K16" s="4" t="n">
        <v>181.818181818182</v>
      </c>
      <c r="L16" s="4" t="n">
        <v>0</v>
      </c>
      <c r="M16" s="4" t="n">
        <v>0</v>
      </c>
      <c r="N16" s="4" t="n">
        <v>0</v>
      </c>
      <c r="O16" s="4" t="n">
        <v>0</v>
      </c>
      <c r="P16" s="4" t="n">
        <v>-467.914438502674</v>
      </c>
      <c r="Q16" s="4" t="n">
        <v>4874.33155080214</v>
      </c>
      <c r="R16" s="4" t="n">
        <v>10387.6684491979</v>
      </c>
      <c r="S16" s="4" t="n">
        <v>3998</v>
      </c>
      <c r="T16" s="4" t="n">
        <v>11264</v>
      </c>
      <c r="U16" s="4" t="n">
        <v>24434</v>
      </c>
      <c r="V16" s="4" t="n">
        <v>2517.76161616162</v>
      </c>
      <c r="W16" s="4" t="n">
        <v>502.326666666667</v>
      </c>
    </row>
    <row r="17" customFormat="false" ht="15" hidden="false" customHeight="false" outlineLevel="0" collapsed="false">
      <c r="A17" s="3" t="n">
        <v>43461</v>
      </c>
      <c r="B17" s="3" t="n">
        <v>43563</v>
      </c>
      <c r="C17" s="4" t="n">
        <v>36900</v>
      </c>
      <c r="D17" s="4" t="n">
        <v>53089</v>
      </c>
      <c r="E17" s="4" t="n">
        <v>747.914438502674</v>
      </c>
      <c r="F17" s="4" t="n">
        <v>3250</v>
      </c>
      <c r="G17" s="4" t="n">
        <v>3250</v>
      </c>
      <c r="H17" s="4" t="n">
        <v>16189</v>
      </c>
      <c r="I17" s="4" t="n">
        <v>1200</v>
      </c>
      <c r="J17" s="4" t="n">
        <v>4182.35294117647</v>
      </c>
      <c r="K17" s="4" t="n">
        <v>181.818181818182</v>
      </c>
      <c r="L17" s="4" t="n">
        <v>780</v>
      </c>
      <c r="M17" s="4" t="n">
        <v>0</v>
      </c>
      <c r="N17" s="4" t="n">
        <v>0</v>
      </c>
      <c r="O17" s="4" t="n">
        <v>0</v>
      </c>
      <c r="P17" s="4" t="n">
        <v>-467.914438502674</v>
      </c>
      <c r="Q17" s="4" t="n">
        <v>5694.4385026738</v>
      </c>
      <c r="R17" s="4" t="n">
        <v>10494.5614973262</v>
      </c>
      <c r="S17" s="4" t="n">
        <v>4006</v>
      </c>
      <c r="T17" s="4" t="n">
        <v>12183</v>
      </c>
      <c r="U17" s="4" t="n">
        <v>23651</v>
      </c>
      <c r="V17" s="4" t="n">
        <v>2536.74343434343</v>
      </c>
      <c r="W17" s="4" t="n">
        <v>510.156666666667</v>
      </c>
    </row>
    <row r="18" customFormat="false" ht="15" hidden="false" customHeight="false" outlineLevel="0" collapsed="false">
      <c r="A18" s="3" t="n">
        <v>43461</v>
      </c>
      <c r="B18" s="3" t="n">
        <v>43570</v>
      </c>
      <c r="C18" s="4" t="n">
        <v>36000</v>
      </c>
      <c r="D18" s="4" t="n">
        <v>53085</v>
      </c>
      <c r="E18" s="4" t="n">
        <v>747.914438502674</v>
      </c>
      <c r="F18" s="4" t="n">
        <v>3250</v>
      </c>
      <c r="G18" s="4" t="n">
        <v>3250</v>
      </c>
      <c r="H18" s="4" t="n">
        <v>17085</v>
      </c>
      <c r="I18" s="4" t="n">
        <v>1200</v>
      </c>
      <c r="J18" s="4" t="n">
        <v>4206.41711229947</v>
      </c>
      <c r="K18" s="4" t="n">
        <v>181.818181818182</v>
      </c>
      <c r="L18" s="4" t="n">
        <v>780</v>
      </c>
      <c r="M18" s="4" t="n">
        <v>0</v>
      </c>
      <c r="N18" s="4" t="n">
        <v>0</v>
      </c>
      <c r="O18" s="4" t="n">
        <v>0</v>
      </c>
      <c r="P18" s="4" t="n">
        <v>-467.914438502674</v>
      </c>
      <c r="Q18" s="4" t="n">
        <v>5718.50267379679</v>
      </c>
      <c r="R18" s="4" t="n">
        <v>11366.4973262032</v>
      </c>
      <c r="S18" s="4" t="n">
        <v>4000</v>
      </c>
      <c r="T18" s="4" t="n">
        <v>13085</v>
      </c>
      <c r="U18" s="4" t="n">
        <v>21047</v>
      </c>
      <c r="V18" s="4" t="n">
        <v>2599.87070707071</v>
      </c>
      <c r="W18" s="4" t="n">
        <v>536.196666666667</v>
      </c>
    </row>
    <row r="19" customFormat="false" ht="15" hidden="false" customHeight="false" outlineLevel="0" collapsed="false">
      <c r="A19" s="3" t="n">
        <v>43461</v>
      </c>
      <c r="B19" s="3" t="n">
        <v>43577</v>
      </c>
      <c r="C19" s="4" t="n">
        <v>35000</v>
      </c>
      <c r="D19" s="4" t="n">
        <v>51836</v>
      </c>
      <c r="E19" s="4" t="n">
        <v>747.914438502674</v>
      </c>
      <c r="F19" s="4" t="n">
        <v>3250</v>
      </c>
      <c r="G19" s="4" t="n">
        <v>3250</v>
      </c>
      <c r="H19" s="4" t="n">
        <v>16836</v>
      </c>
      <c r="I19" s="4" t="n">
        <v>1200</v>
      </c>
      <c r="J19" s="4" t="n">
        <v>4233.1550802139</v>
      </c>
      <c r="K19" s="4" t="n">
        <v>181.818181818182</v>
      </c>
      <c r="L19" s="4" t="n">
        <v>780</v>
      </c>
      <c r="M19" s="4" t="n">
        <v>0</v>
      </c>
      <c r="N19" s="4" t="n">
        <v>0</v>
      </c>
      <c r="O19" s="4" t="n">
        <v>0</v>
      </c>
      <c r="P19" s="4" t="n">
        <v>-467.914438502674</v>
      </c>
      <c r="Q19" s="4" t="n">
        <v>5745.24064171123</v>
      </c>
      <c r="R19" s="4" t="n">
        <v>11090.7593582888</v>
      </c>
      <c r="S19" s="4" t="n">
        <v>3948</v>
      </c>
      <c r="T19" s="4" t="n">
        <v>12888</v>
      </c>
      <c r="U19" s="4" t="n">
        <v>21996</v>
      </c>
      <c r="V19" s="4" t="n">
        <v>2576.86464646465</v>
      </c>
      <c r="W19" s="4" t="n">
        <v>526.706666666667</v>
      </c>
    </row>
    <row r="20" customFormat="false" ht="15" hidden="false" customHeight="false" outlineLevel="0" collapsed="false">
      <c r="A20" s="3" t="n">
        <v>43461</v>
      </c>
      <c r="B20" s="3" t="n">
        <v>43584</v>
      </c>
      <c r="C20" s="4" t="n">
        <v>33900</v>
      </c>
      <c r="D20" s="4" t="n">
        <v>50354</v>
      </c>
      <c r="E20" s="4" t="n">
        <v>747.914438502674</v>
      </c>
      <c r="F20" s="4" t="n">
        <v>3250</v>
      </c>
      <c r="G20" s="4" t="n">
        <v>3250</v>
      </c>
      <c r="H20" s="4" t="n">
        <v>16454</v>
      </c>
      <c r="I20" s="4" t="n">
        <v>1200</v>
      </c>
      <c r="J20" s="4" t="n">
        <v>4262.56684491979</v>
      </c>
      <c r="K20" s="4" t="n">
        <v>181.818181818182</v>
      </c>
      <c r="L20" s="4" t="n">
        <v>780</v>
      </c>
      <c r="M20" s="4" t="n">
        <v>0</v>
      </c>
      <c r="N20" s="4" t="n">
        <v>0</v>
      </c>
      <c r="O20" s="4" t="n">
        <v>0</v>
      </c>
      <c r="P20" s="4" t="n">
        <v>-467.914438502674</v>
      </c>
      <c r="Q20" s="4" t="n">
        <v>5774.65240641711</v>
      </c>
      <c r="R20" s="4" t="n">
        <v>10679.3475935829</v>
      </c>
      <c r="S20" s="4" t="n">
        <v>4011</v>
      </c>
      <c r="T20" s="4" t="n">
        <v>12443</v>
      </c>
      <c r="U20" s="4" t="n">
        <v>20646</v>
      </c>
      <c r="V20" s="4" t="n">
        <v>2609.59191919192</v>
      </c>
      <c r="W20" s="4" t="n">
        <v>540.206666666667</v>
      </c>
    </row>
    <row r="21" customFormat="false" ht="15" hidden="false" customHeight="false" outlineLevel="0" collapsed="false">
      <c r="A21" s="3" t="n">
        <v>43461</v>
      </c>
      <c r="B21" s="3" t="n">
        <v>43591</v>
      </c>
      <c r="C21" s="4" t="n">
        <v>33600</v>
      </c>
      <c r="D21" s="4" t="n">
        <v>50810</v>
      </c>
      <c r="E21" s="4" t="n">
        <v>747.914438502673</v>
      </c>
      <c r="F21" s="4" t="n">
        <v>3250</v>
      </c>
      <c r="G21" s="4" t="n">
        <v>3250</v>
      </c>
      <c r="H21" s="4" t="n">
        <v>17210</v>
      </c>
      <c r="I21" s="4" t="n">
        <v>1200</v>
      </c>
      <c r="J21" s="4" t="n">
        <v>4270.58823529412</v>
      </c>
      <c r="K21" s="4" t="n">
        <v>181.818181818182</v>
      </c>
      <c r="L21" s="4" t="n">
        <v>780</v>
      </c>
      <c r="M21" s="4" t="n">
        <v>0</v>
      </c>
      <c r="N21" s="4" t="n">
        <v>0</v>
      </c>
      <c r="O21" s="4" t="n">
        <v>0</v>
      </c>
      <c r="P21" s="4" t="n">
        <v>-467.914438502673</v>
      </c>
      <c r="Q21" s="4" t="n">
        <v>5782.67379679144</v>
      </c>
      <c r="R21" s="4" t="n">
        <v>11427.3262032086</v>
      </c>
      <c r="S21" s="4" t="n">
        <v>4695</v>
      </c>
      <c r="T21" s="4" t="n">
        <v>12515</v>
      </c>
      <c r="U21" s="4" t="n">
        <v>21558</v>
      </c>
      <c r="V21" s="4" t="n">
        <v>2587.48282828283</v>
      </c>
      <c r="W21" s="4" t="n">
        <v>531.086666666667</v>
      </c>
    </row>
    <row r="22" customFormat="false" ht="15" hidden="false" customHeight="false" outlineLevel="0" collapsed="false">
      <c r="A22" s="3" t="n">
        <v>43461</v>
      </c>
      <c r="B22" s="3" t="n">
        <v>43598</v>
      </c>
      <c r="C22" s="4" t="n">
        <v>32600</v>
      </c>
      <c r="D22" s="4" t="n">
        <v>50021</v>
      </c>
      <c r="E22" s="4" t="n">
        <v>747.914438502674</v>
      </c>
      <c r="F22" s="4" t="n">
        <v>3250</v>
      </c>
      <c r="G22" s="4" t="n">
        <v>3250</v>
      </c>
      <c r="H22" s="4" t="n">
        <v>17421</v>
      </c>
      <c r="I22" s="4" t="n">
        <v>1200</v>
      </c>
      <c r="J22" s="4" t="n">
        <v>4297.32620320856</v>
      </c>
      <c r="K22" s="4" t="n">
        <v>181.818181818182</v>
      </c>
      <c r="L22" s="4" t="n">
        <v>780</v>
      </c>
      <c r="M22" s="4" t="n">
        <v>0</v>
      </c>
      <c r="N22" s="4" t="n">
        <v>0</v>
      </c>
      <c r="O22" s="4" t="n">
        <v>0</v>
      </c>
      <c r="P22" s="4" t="n">
        <v>-467.914438502674</v>
      </c>
      <c r="Q22" s="4" t="n">
        <v>5809.41176470588</v>
      </c>
      <c r="R22" s="4" t="n">
        <v>11611.5882352941</v>
      </c>
      <c r="S22" s="4" t="n">
        <v>4653</v>
      </c>
      <c r="T22" s="4" t="n">
        <v>12768</v>
      </c>
      <c r="U22" s="4" t="n">
        <v>20550</v>
      </c>
      <c r="V22" s="4" t="n">
        <v>2611.91919191919</v>
      </c>
      <c r="W22" s="4" t="n">
        <v>541.166666666667</v>
      </c>
    </row>
    <row r="23" customFormat="false" ht="15" hidden="false" customHeight="false" outlineLevel="0" collapsed="false">
      <c r="A23" s="3" t="n">
        <v>43461</v>
      </c>
      <c r="B23" s="3" t="n">
        <v>43605</v>
      </c>
      <c r="C23" s="4" t="n">
        <v>31600</v>
      </c>
      <c r="D23" s="4" t="n">
        <v>50561</v>
      </c>
      <c r="E23" s="4" t="n">
        <v>747.914438502674</v>
      </c>
      <c r="F23" s="4" t="n">
        <v>3250</v>
      </c>
      <c r="G23" s="4" t="n">
        <v>3250</v>
      </c>
      <c r="H23" s="4" t="n">
        <v>18961</v>
      </c>
      <c r="I23" s="4" t="n">
        <v>1200</v>
      </c>
      <c r="J23" s="4" t="n">
        <v>4324.064171123</v>
      </c>
      <c r="K23" s="4" t="n">
        <v>181.818181818182</v>
      </c>
      <c r="L23" s="4" t="n">
        <v>0</v>
      </c>
      <c r="M23" s="4" t="n">
        <v>0</v>
      </c>
      <c r="N23" s="4" t="n">
        <v>0</v>
      </c>
      <c r="O23" s="4" t="n">
        <v>0</v>
      </c>
      <c r="P23" s="4" t="n">
        <v>-467.914438502674</v>
      </c>
      <c r="Q23" s="4" t="n">
        <v>5056.14973262032</v>
      </c>
      <c r="R23" s="4" t="n">
        <v>13904.8502673797</v>
      </c>
      <c r="S23" s="4" t="n">
        <v>4665</v>
      </c>
      <c r="T23" s="4" t="n">
        <v>14296</v>
      </c>
      <c r="U23" s="4" t="n">
        <v>19157</v>
      </c>
      <c r="V23" s="4" t="n">
        <v>2645.68888888889</v>
      </c>
      <c r="W23" s="4" t="n">
        <v>555.096666666667</v>
      </c>
    </row>
    <row r="24" customFormat="false" ht="15" hidden="false" customHeight="false" outlineLevel="0" collapsed="false">
      <c r="A24" s="3" t="n">
        <v>43461</v>
      </c>
      <c r="B24" s="3" t="n">
        <v>43612</v>
      </c>
      <c r="C24" s="4" t="n">
        <v>30200</v>
      </c>
      <c r="D24" s="4" t="n">
        <v>51999</v>
      </c>
      <c r="E24" s="4" t="n">
        <v>747.914438502673</v>
      </c>
      <c r="F24" s="4" t="n">
        <v>3250</v>
      </c>
      <c r="G24" s="4" t="n">
        <v>3250</v>
      </c>
      <c r="H24" s="4" t="n">
        <v>21799</v>
      </c>
      <c r="I24" s="4" t="n">
        <v>1200</v>
      </c>
      <c r="J24" s="4" t="n">
        <v>4361.49732620321</v>
      </c>
      <c r="K24" s="4" t="n">
        <v>181.818181818182</v>
      </c>
      <c r="L24" s="4" t="n">
        <v>0</v>
      </c>
      <c r="M24" s="4" t="n">
        <v>0</v>
      </c>
      <c r="N24" s="4" t="n">
        <v>0</v>
      </c>
      <c r="O24" s="4" t="n">
        <v>0</v>
      </c>
      <c r="P24" s="4" t="n">
        <v>-467.914438502673</v>
      </c>
      <c r="Q24" s="4" t="n">
        <v>5093.58288770054</v>
      </c>
      <c r="R24" s="4" t="n">
        <v>16705.4171122995</v>
      </c>
      <c r="S24" s="4" t="n">
        <v>4691</v>
      </c>
      <c r="T24" s="4" t="n">
        <v>17108</v>
      </c>
      <c r="U24" s="4" t="n">
        <v>20327</v>
      </c>
      <c r="V24" s="4" t="n">
        <v>2617.32525252525</v>
      </c>
      <c r="W24" s="4" t="n">
        <v>543.396666666667</v>
      </c>
    </row>
    <row r="25" customFormat="false" ht="15" hidden="false" customHeight="false" outlineLevel="0" collapsed="false">
      <c r="A25" s="3" t="n">
        <v>43461</v>
      </c>
      <c r="B25" s="3" t="n">
        <v>43619</v>
      </c>
      <c r="C25" s="4" t="n">
        <v>30800</v>
      </c>
      <c r="D25" s="4" t="n">
        <v>47872</v>
      </c>
      <c r="E25" s="4" t="n">
        <v>747.914438502674</v>
      </c>
      <c r="F25" s="4" t="n">
        <v>3250</v>
      </c>
      <c r="G25" s="4" t="n">
        <v>3250</v>
      </c>
      <c r="H25" s="4" t="n">
        <v>17072</v>
      </c>
      <c r="I25" s="4" t="n">
        <v>1200</v>
      </c>
      <c r="J25" s="4" t="n">
        <v>4345.45454545455</v>
      </c>
      <c r="K25" s="4" t="n">
        <v>181.818181818182</v>
      </c>
      <c r="L25" s="4" t="n">
        <v>0</v>
      </c>
      <c r="M25" s="4" t="n">
        <v>0</v>
      </c>
      <c r="N25" s="4" t="n">
        <v>0</v>
      </c>
      <c r="O25" s="4" t="n">
        <v>0</v>
      </c>
      <c r="P25" s="4" t="n">
        <v>-467.914438502674</v>
      </c>
      <c r="Q25" s="4" t="n">
        <v>5077.54010695187</v>
      </c>
      <c r="R25" s="4" t="n">
        <v>11994.4598930481</v>
      </c>
      <c r="S25" s="4" t="n">
        <v>2690</v>
      </c>
      <c r="T25" s="4" t="n">
        <v>14382</v>
      </c>
      <c r="U25" s="4" t="n">
        <v>20165</v>
      </c>
      <c r="V25" s="4" t="n">
        <v>2621.25252525253</v>
      </c>
      <c r="W25" s="4" t="n">
        <v>545.016666666667</v>
      </c>
    </row>
    <row r="26" customFormat="false" ht="15" hidden="false" customHeight="false" outlineLevel="0" collapsed="false">
      <c r="A26" s="3" t="n">
        <v>43461</v>
      </c>
      <c r="B26" s="3" t="n">
        <v>43626</v>
      </c>
      <c r="C26" s="4" t="n">
        <v>30600</v>
      </c>
      <c r="D26" s="4" t="n">
        <v>46971</v>
      </c>
      <c r="E26" s="4" t="n">
        <v>747.914438502673</v>
      </c>
      <c r="F26" s="4" t="n">
        <v>3250</v>
      </c>
      <c r="G26" s="4" t="n">
        <v>3250</v>
      </c>
      <c r="H26" s="4" t="n">
        <v>16371</v>
      </c>
      <c r="I26" s="4" t="n">
        <v>1200</v>
      </c>
      <c r="J26" s="4" t="n">
        <v>4350.80213903743</v>
      </c>
      <c r="K26" s="4" t="n">
        <v>181.818181818182</v>
      </c>
      <c r="L26" s="4" t="n">
        <v>0</v>
      </c>
      <c r="M26" s="4" t="n">
        <v>0</v>
      </c>
      <c r="N26" s="4" t="n">
        <v>0</v>
      </c>
      <c r="O26" s="4" t="n">
        <v>0</v>
      </c>
      <c r="P26" s="4" t="n">
        <v>-467.914438502673</v>
      </c>
      <c r="Q26" s="4" t="n">
        <v>5082.88770053476</v>
      </c>
      <c r="R26" s="4" t="n">
        <v>11288.1122994652</v>
      </c>
      <c r="S26" s="4" t="n">
        <v>2602</v>
      </c>
      <c r="T26" s="4" t="n">
        <v>13769</v>
      </c>
      <c r="U26" s="4" t="n">
        <v>20164</v>
      </c>
      <c r="V26" s="4" t="n">
        <v>2621.27676767677</v>
      </c>
      <c r="W26" s="4" t="n">
        <v>545.026666666667</v>
      </c>
    </row>
    <row r="27" customFormat="false" ht="15" hidden="false" customHeight="false" outlineLevel="0" collapsed="false">
      <c r="A27" s="3" t="n">
        <v>43461</v>
      </c>
      <c r="B27" s="3" t="n">
        <v>43633</v>
      </c>
      <c r="C27" s="4" t="n">
        <v>30300</v>
      </c>
      <c r="D27" s="4" t="n">
        <v>49934</v>
      </c>
      <c r="E27" s="4" t="n">
        <v>747.914438502674</v>
      </c>
      <c r="F27" s="4" t="n">
        <v>3250</v>
      </c>
      <c r="G27" s="4" t="n">
        <v>3250</v>
      </c>
      <c r="H27" s="4" t="n">
        <v>19634</v>
      </c>
      <c r="I27" s="4" t="n">
        <v>1200</v>
      </c>
      <c r="J27" s="4" t="n">
        <v>4358.82352941176</v>
      </c>
      <c r="K27" s="4" t="n">
        <v>181.818181818182</v>
      </c>
      <c r="L27" s="4" t="n">
        <v>0</v>
      </c>
      <c r="M27" s="4" t="n">
        <v>0</v>
      </c>
      <c r="N27" s="4" t="n">
        <v>0</v>
      </c>
      <c r="O27" s="4" t="n">
        <v>0</v>
      </c>
      <c r="P27" s="4" t="n">
        <v>-467.914438502674</v>
      </c>
      <c r="Q27" s="4" t="n">
        <v>5090.90909090909</v>
      </c>
      <c r="R27" s="4" t="n">
        <v>14543.0909090909</v>
      </c>
      <c r="S27" s="4" t="n">
        <v>2565</v>
      </c>
      <c r="T27" s="4" t="n">
        <v>17069</v>
      </c>
      <c r="U27" s="4" t="n">
        <v>19582</v>
      </c>
      <c r="V27" s="4" t="n">
        <v>2635.38585858586</v>
      </c>
      <c r="W27" s="4" t="n">
        <v>550.846666666667</v>
      </c>
    </row>
    <row r="28" customFormat="false" ht="15" hidden="false" customHeight="false" outlineLevel="0" collapsed="false">
      <c r="A28" s="3" t="n">
        <v>43461</v>
      </c>
      <c r="B28" s="3" t="n">
        <v>43640</v>
      </c>
      <c r="C28" s="4" t="n">
        <v>30600</v>
      </c>
      <c r="D28" s="4" t="n">
        <v>50243</v>
      </c>
      <c r="E28" s="4" t="n">
        <v>747.914438502673</v>
      </c>
      <c r="F28" s="4" t="n">
        <v>3250</v>
      </c>
      <c r="G28" s="4" t="n">
        <v>3250</v>
      </c>
      <c r="H28" s="4" t="n">
        <v>19643</v>
      </c>
      <c r="I28" s="4" t="n">
        <v>1200</v>
      </c>
      <c r="J28" s="4" t="n">
        <v>4350.80213903743</v>
      </c>
      <c r="K28" s="4" t="n">
        <v>181.818181818182</v>
      </c>
      <c r="L28" s="4" t="n">
        <v>0</v>
      </c>
      <c r="M28" s="4" t="n">
        <v>0</v>
      </c>
      <c r="N28" s="4" t="n">
        <v>0</v>
      </c>
      <c r="O28" s="4" t="n">
        <v>0</v>
      </c>
      <c r="P28" s="4" t="n">
        <v>-467.914438502673</v>
      </c>
      <c r="Q28" s="4" t="n">
        <v>5082.88770053476</v>
      </c>
      <c r="R28" s="4" t="n">
        <v>14560.1122994652</v>
      </c>
      <c r="S28" s="4" t="n">
        <v>2677</v>
      </c>
      <c r="T28" s="4" t="n">
        <v>16966</v>
      </c>
      <c r="U28" s="4" t="n">
        <v>20008</v>
      </c>
      <c r="V28" s="4" t="n">
        <v>2625.05858585859</v>
      </c>
      <c r="W28" s="4" t="n">
        <v>546.586666666667</v>
      </c>
    </row>
    <row r="29" customFormat="false" ht="15" hidden="false" customHeight="false" outlineLevel="0" collapsed="false">
      <c r="A29" s="3" t="n">
        <v>43461</v>
      </c>
      <c r="B29" s="3" t="n">
        <v>43647</v>
      </c>
      <c r="C29" s="4" t="n">
        <v>30600</v>
      </c>
      <c r="D29" s="4" t="n">
        <v>49847</v>
      </c>
      <c r="E29" s="4" t="n">
        <v>747.914438502673</v>
      </c>
      <c r="F29" s="4" t="n">
        <v>3250</v>
      </c>
      <c r="G29" s="4" t="n">
        <v>3250</v>
      </c>
      <c r="H29" s="4" t="n">
        <v>19247</v>
      </c>
      <c r="I29" s="4" t="n">
        <v>1200</v>
      </c>
      <c r="J29" s="4" t="n">
        <v>4350.80213903743</v>
      </c>
      <c r="K29" s="4" t="n">
        <v>181.818181818182</v>
      </c>
      <c r="L29" s="4" t="n">
        <v>156</v>
      </c>
      <c r="M29" s="4" t="n">
        <v>0</v>
      </c>
      <c r="N29" s="4" t="n">
        <v>0</v>
      </c>
      <c r="O29" s="4" t="n">
        <v>0</v>
      </c>
      <c r="P29" s="4" t="n">
        <v>-467.914438502673</v>
      </c>
      <c r="Q29" s="4" t="n">
        <v>5238.88770053476</v>
      </c>
      <c r="R29" s="4" t="n">
        <v>14008.1122994652</v>
      </c>
      <c r="S29" s="4" t="n">
        <v>2687</v>
      </c>
      <c r="T29" s="4" t="n">
        <v>16560</v>
      </c>
      <c r="U29" s="4" t="n">
        <v>20668</v>
      </c>
      <c r="V29" s="4" t="n">
        <v>2609.05858585859</v>
      </c>
      <c r="W29" s="4" t="n">
        <v>539.986666666667</v>
      </c>
    </row>
    <row r="30" customFormat="false" ht="15" hidden="false" customHeight="false" outlineLevel="0" collapsed="false">
      <c r="A30" s="3" t="n">
        <v>43461</v>
      </c>
      <c r="B30" s="3" t="n">
        <v>43654</v>
      </c>
      <c r="C30" s="4" t="n">
        <v>30300</v>
      </c>
      <c r="D30" s="4" t="n">
        <v>50535</v>
      </c>
      <c r="E30" s="4" t="n">
        <v>747.914438502674</v>
      </c>
      <c r="F30" s="4" t="n">
        <v>3250</v>
      </c>
      <c r="G30" s="4" t="n">
        <v>3250</v>
      </c>
      <c r="H30" s="4" t="n">
        <v>20235</v>
      </c>
      <c r="I30" s="4" t="n">
        <v>1200</v>
      </c>
      <c r="J30" s="4" t="n">
        <v>4358.82352941176</v>
      </c>
      <c r="K30" s="4" t="n">
        <v>181.818181818182</v>
      </c>
      <c r="L30" s="4" t="n">
        <v>936</v>
      </c>
      <c r="M30" s="4" t="n">
        <v>0</v>
      </c>
      <c r="N30" s="4" t="n">
        <v>0</v>
      </c>
      <c r="O30" s="4" t="n">
        <v>0</v>
      </c>
      <c r="P30" s="4" t="n">
        <v>-467.914438502674</v>
      </c>
      <c r="Q30" s="4" t="n">
        <v>6026.90909090909</v>
      </c>
      <c r="R30" s="4" t="n">
        <v>14208.0909090909</v>
      </c>
      <c r="S30" s="4" t="n">
        <v>2687</v>
      </c>
      <c r="T30" s="4" t="n">
        <v>17548</v>
      </c>
      <c r="U30" s="4" t="n">
        <v>19784</v>
      </c>
      <c r="V30" s="4" t="n">
        <v>2630.48888888889</v>
      </c>
      <c r="W30" s="4" t="n">
        <v>548.826666666667</v>
      </c>
    </row>
    <row r="31" customFormat="false" ht="15" hidden="false" customHeight="false" outlineLevel="0" collapsed="false">
      <c r="A31" s="3" t="n">
        <v>43461</v>
      </c>
      <c r="B31" s="3" t="n">
        <v>43661</v>
      </c>
      <c r="C31" s="4" t="n">
        <v>30700</v>
      </c>
      <c r="D31" s="4" t="n">
        <v>50561</v>
      </c>
      <c r="E31" s="4" t="n">
        <v>747.914438502673</v>
      </c>
      <c r="F31" s="4" t="n">
        <v>3250</v>
      </c>
      <c r="G31" s="4" t="n">
        <v>3250</v>
      </c>
      <c r="H31" s="4" t="n">
        <v>19861</v>
      </c>
      <c r="I31" s="4" t="n">
        <v>1200</v>
      </c>
      <c r="J31" s="4" t="n">
        <v>4348.12834224599</v>
      </c>
      <c r="K31" s="4" t="n">
        <v>181.818181818182</v>
      </c>
      <c r="L31" s="4" t="n">
        <v>936</v>
      </c>
      <c r="M31" s="4" t="n">
        <v>0</v>
      </c>
      <c r="N31" s="4" t="n">
        <v>0</v>
      </c>
      <c r="O31" s="4" t="n">
        <v>0</v>
      </c>
      <c r="P31" s="4" t="n">
        <v>-467.914438502673</v>
      </c>
      <c r="Q31" s="4" t="n">
        <v>6016.21390374332</v>
      </c>
      <c r="R31" s="4" t="n">
        <v>13844.7860962567</v>
      </c>
      <c r="S31" s="4" t="n">
        <v>2692</v>
      </c>
      <c r="T31" s="4" t="n">
        <v>17169</v>
      </c>
      <c r="U31" s="4" t="n">
        <v>19895</v>
      </c>
      <c r="V31" s="4" t="n">
        <v>2627.79797979798</v>
      </c>
      <c r="W31" s="4" t="n">
        <v>547.716666666667</v>
      </c>
    </row>
    <row r="32" customFormat="false" ht="15" hidden="false" customHeight="false" outlineLevel="0" collapsed="false">
      <c r="A32" s="3" t="n">
        <v>43461</v>
      </c>
      <c r="B32" s="3" t="n">
        <v>43668</v>
      </c>
      <c r="C32" s="4" t="n">
        <v>30400</v>
      </c>
      <c r="D32" s="4" t="n">
        <v>52615</v>
      </c>
      <c r="E32" s="4" t="n">
        <v>747.914438502673</v>
      </c>
      <c r="F32" s="4" t="n">
        <v>3250</v>
      </c>
      <c r="G32" s="4" t="n">
        <v>3250</v>
      </c>
      <c r="H32" s="4" t="n">
        <v>22215</v>
      </c>
      <c r="I32" s="4" t="n">
        <v>1200</v>
      </c>
      <c r="J32" s="4" t="n">
        <v>4356.14973262032</v>
      </c>
      <c r="K32" s="4" t="n">
        <v>181.818181818182</v>
      </c>
      <c r="L32" s="4" t="n">
        <v>936</v>
      </c>
      <c r="M32" s="4" t="n">
        <v>0</v>
      </c>
      <c r="N32" s="4" t="n">
        <v>0</v>
      </c>
      <c r="O32" s="4" t="n">
        <v>0</v>
      </c>
      <c r="P32" s="4" t="n">
        <v>-467.914438502673</v>
      </c>
      <c r="Q32" s="4" t="n">
        <v>6024.23529411765</v>
      </c>
      <c r="R32" s="4" t="n">
        <v>16190.7647058824</v>
      </c>
      <c r="S32" s="4" t="n">
        <v>2655</v>
      </c>
      <c r="T32" s="4" t="n">
        <v>19560</v>
      </c>
      <c r="U32" s="4" t="n">
        <v>18712</v>
      </c>
      <c r="V32" s="4" t="n">
        <v>2656.47676767677</v>
      </c>
      <c r="W32" s="4" t="n">
        <v>559.546666666667</v>
      </c>
    </row>
    <row r="33" customFormat="false" ht="15" hidden="false" customHeight="false" outlineLevel="0" collapsed="false">
      <c r="A33" s="3" t="n">
        <v>43461</v>
      </c>
      <c r="B33" s="3" t="n">
        <v>43675</v>
      </c>
      <c r="C33" s="4" t="n">
        <v>30500</v>
      </c>
      <c r="D33" s="4" t="n">
        <v>52098</v>
      </c>
      <c r="E33" s="4" t="n">
        <v>747.914438502673</v>
      </c>
      <c r="F33" s="4" t="n">
        <v>3250</v>
      </c>
      <c r="G33" s="4" t="n">
        <v>3250</v>
      </c>
      <c r="H33" s="4" t="n">
        <v>21598</v>
      </c>
      <c r="I33" s="4" t="n">
        <v>1200</v>
      </c>
      <c r="J33" s="4" t="n">
        <v>4353.47593582888</v>
      </c>
      <c r="K33" s="4" t="n">
        <v>181.818181818182</v>
      </c>
      <c r="L33" s="4" t="n">
        <v>936</v>
      </c>
      <c r="M33" s="4" t="n">
        <v>0</v>
      </c>
      <c r="N33" s="4" t="n">
        <v>0</v>
      </c>
      <c r="O33" s="4" t="n">
        <v>0</v>
      </c>
      <c r="P33" s="4" t="n">
        <v>-467.914438502673</v>
      </c>
      <c r="Q33" s="4" t="n">
        <v>6021.5614973262</v>
      </c>
      <c r="R33" s="4" t="n">
        <v>15576.4385026738</v>
      </c>
      <c r="S33" s="4" t="n">
        <v>2440</v>
      </c>
      <c r="T33" s="4" t="n">
        <v>19158</v>
      </c>
      <c r="U33" s="4" t="n">
        <v>20017</v>
      </c>
      <c r="V33" s="4" t="n">
        <v>2624.8404040404</v>
      </c>
      <c r="W33" s="4" t="n">
        <v>546.496666666667</v>
      </c>
    </row>
    <row r="34" customFormat="false" ht="15" hidden="false" customHeight="false" outlineLevel="0" collapsed="false">
      <c r="A34" s="3" t="n">
        <v>43461</v>
      </c>
      <c r="B34" s="3" t="n">
        <v>43682</v>
      </c>
      <c r="C34" s="4" t="n">
        <v>31100</v>
      </c>
      <c r="D34" s="4" t="n">
        <v>50829</v>
      </c>
      <c r="E34" s="4" t="n">
        <v>747.914438502673</v>
      </c>
      <c r="F34" s="4" t="n">
        <v>3250</v>
      </c>
      <c r="G34" s="4" t="n">
        <v>3250</v>
      </c>
      <c r="H34" s="4" t="n">
        <v>19729</v>
      </c>
      <c r="I34" s="4" t="n">
        <v>1200</v>
      </c>
      <c r="J34" s="4" t="n">
        <v>4337.43315508021</v>
      </c>
      <c r="K34" s="4" t="n">
        <v>181.818181818182</v>
      </c>
      <c r="L34" s="4" t="n">
        <v>936</v>
      </c>
      <c r="M34" s="4" t="n">
        <v>0</v>
      </c>
      <c r="N34" s="4" t="n">
        <v>0</v>
      </c>
      <c r="O34" s="4" t="n">
        <v>0</v>
      </c>
      <c r="P34" s="4" t="n">
        <v>-467.914438502673</v>
      </c>
      <c r="Q34" s="4" t="n">
        <v>6005.51871657754</v>
      </c>
      <c r="R34" s="4" t="n">
        <v>13723.4812834225</v>
      </c>
      <c r="S34" s="4" t="n">
        <v>3251</v>
      </c>
      <c r="T34" s="4" t="n">
        <v>16478</v>
      </c>
      <c r="U34" s="4" t="n">
        <v>20246</v>
      </c>
      <c r="V34" s="4" t="n">
        <v>2619.28888888889</v>
      </c>
      <c r="W34" s="4" t="n">
        <v>544.206666666667</v>
      </c>
    </row>
    <row r="35" customFormat="false" ht="15" hidden="false" customHeight="false" outlineLevel="0" collapsed="false">
      <c r="A35" s="3" t="n">
        <v>43461</v>
      </c>
      <c r="B35" s="3" t="n">
        <v>43689</v>
      </c>
      <c r="C35" s="4" t="n">
        <v>32100</v>
      </c>
      <c r="D35" s="4" t="n">
        <v>52379</v>
      </c>
      <c r="E35" s="4" t="n">
        <v>747.914438502673</v>
      </c>
      <c r="F35" s="4" t="n">
        <v>3250</v>
      </c>
      <c r="G35" s="4" t="n">
        <v>3250</v>
      </c>
      <c r="H35" s="4" t="n">
        <v>20279</v>
      </c>
      <c r="I35" s="4" t="n">
        <v>1200</v>
      </c>
      <c r="J35" s="4" t="n">
        <v>4310.69518716578</v>
      </c>
      <c r="K35" s="4" t="n">
        <v>181.818181818182</v>
      </c>
      <c r="L35" s="4" t="n">
        <v>936</v>
      </c>
      <c r="M35" s="4" t="n">
        <v>0</v>
      </c>
      <c r="N35" s="4" t="n">
        <v>0</v>
      </c>
      <c r="O35" s="4" t="n">
        <v>0</v>
      </c>
      <c r="P35" s="4" t="n">
        <v>-467.914438502673</v>
      </c>
      <c r="Q35" s="4" t="n">
        <v>5978.7807486631</v>
      </c>
      <c r="R35" s="4" t="n">
        <v>14300.2192513369</v>
      </c>
      <c r="S35" s="4" t="n">
        <v>3343</v>
      </c>
      <c r="T35" s="4" t="n">
        <v>16936</v>
      </c>
      <c r="U35" s="4" t="n">
        <v>20941</v>
      </c>
      <c r="V35" s="4" t="n">
        <v>2602.4404040404</v>
      </c>
      <c r="W35" s="4" t="n">
        <v>537.256666666667</v>
      </c>
    </row>
    <row r="36" customFormat="false" ht="15" hidden="false" customHeight="false" outlineLevel="0" collapsed="false">
      <c r="A36" s="3" t="n">
        <v>43461</v>
      </c>
      <c r="B36" s="3" t="n">
        <v>43696</v>
      </c>
      <c r="C36" s="4" t="n">
        <v>32800</v>
      </c>
      <c r="D36" s="4" t="n">
        <v>52767</v>
      </c>
      <c r="E36" s="4" t="n">
        <v>747.914438502673</v>
      </c>
      <c r="F36" s="4" t="n">
        <v>3250</v>
      </c>
      <c r="G36" s="4" t="n">
        <v>3250</v>
      </c>
      <c r="H36" s="4" t="n">
        <v>19967</v>
      </c>
      <c r="I36" s="4" t="n">
        <v>1200</v>
      </c>
      <c r="J36" s="4" t="n">
        <v>4291.97860962567</v>
      </c>
      <c r="K36" s="4" t="n">
        <v>181.818181818182</v>
      </c>
      <c r="L36" s="4" t="n">
        <v>936</v>
      </c>
      <c r="M36" s="4" t="n">
        <v>0</v>
      </c>
      <c r="N36" s="4" t="n">
        <v>0</v>
      </c>
      <c r="O36" s="4" t="n">
        <v>0</v>
      </c>
      <c r="P36" s="4" t="n">
        <v>-467.914438502673</v>
      </c>
      <c r="Q36" s="4" t="n">
        <v>5960.064171123</v>
      </c>
      <c r="R36" s="4" t="n">
        <v>14006.935828877</v>
      </c>
      <c r="S36" s="4" t="n">
        <v>3333</v>
      </c>
      <c r="T36" s="4" t="n">
        <v>16634</v>
      </c>
      <c r="U36" s="4" t="n">
        <v>21134</v>
      </c>
      <c r="V36" s="4" t="n">
        <v>2597.76161616162</v>
      </c>
      <c r="W36" s="4" t="n">
        <v>535.326666666667</v>
      </c>
    </row>
    <row r="37" customFormat="false" ht="15" hidden="false" customHeight="false" outlineLevel="0" collapsed="false">
      <c r="A37" s="3" t="n">
        <v>43461</v>
      </c>
      <c r="B37" s="3" t="n">
        <v>43703</v>
      </c>
      <c r="C37" s="4" t="n">
        <v>33200</v>
      </c>
      <c r="D37" s="4" t="n">
        <v>52132</v>
      </c>
      <c r="E37" s="4" t="n">
        <v>747.914438502673</v>
      </c>
      <c r="F37" s="4" t="n">
        <v>3250</v>
      </c>
      <c r="G37" s="4" t="n">
        <v>3250</v>
      </c>
      <c r="H37" s="4" t="n">
        <v>18932</v>
      </c>
      <c r="I37" s="4" t="n">
        <v>1200</v>
      </c>
      <c r="J37" s="4" t="n">
        <v>4281.28342245989</v>
      </c>
      <c r="K37" s="4" t="n">
        <v>181.818181818182</v>
      </c>
      <c r="L37" s="4" t="n">
        <v>936</v>
      </c>
      <c r="M37" s="4" t="n">
        <v>0</v>
      </c>
      <c r="N37" s="4" t="n">
        <v>0</v>
      </c>
      <c r="O37" s="4" t="n">
        <v>0</v>
      </c>
      <c r="P37" s="4" t="n">
        <v>-467.914438502673</v>
      </c>
      <c r="Q37" s="4" t="n">
        <v>5949.36898395722</v>
      </c>
      <c r="R37" s="4" t="n">
        <v>12982.6310160428</v>
      </c>
      <c r="S37" s="4" t="n">
        <v>3342</v>
      </c>
      <c r="T37" s="4" t="n">
        <v>15590</v>
      </c>
      <c r="U37" s="4" t="n">
        <v>20847</v>
      </c>
      <c r="V37" s="4" t="n">
        <v>2604.71919191919</v>
      </c>
      <c r="W37" s="4" t="n">
        <v>538.196666666667</v>
      </c>
    </row>
    <row r="38" customFormat="false" ht="15" hidden="false" customHeight="false" outlineLevel="0" collapsed="false">
      <c r="A38" s="3" t="n">
        <v>43461</v>
      </c>
      <c r="B38" s="3" t="n">
        <v>43710</v>
      </c>
      <c r="C38" s="4" t="n">
        <v>34600</v>
      </c>
      <c r="D38" s="4" t="n">
        <v>54188</v>
      </c>
      <c r="E38" s="4" t="n">
        <v>747.914438502674</v>
      </c>
      <c r="F38" s="4" t="n">
        <v>3250</v>
      </c>
      <c r="G38" s="4" t="n">
        <v>3250</v>
      </c>
      <c r="H38" s="4" t="n">
        <v>19588</v>
      </c>
      <c r="I38" s="4" t="n">
        <v>1200</v>
      </c>
      <c r="J38" s="4" t="n">
        <v>4243.85026737968</v>
      </c>
      <c r="K38" s="4" t="n">
        <v>181.818181818182</v>
      </c>
      <c r="L38" s="4" t="n">
        <v>936</v>
      </c>
      <c r="M38" s="4" t="n">
        <v>0</v>
      </c>
      <c r="N38" s="4" t="n">
        <v>0</v>
      </c>
      <c r="O38" s="4" t="n">
        <v>0</v>
      </c>
      <c r="P38" s="4" t="n">
        <v>-467.914438502674</v>
      </c>
      <c r="Q38" s="4" t="n">
        <v>5911.93582887701</v>
      </c>
      <c r="R38" s="4" t="n">
        <v>13676.064171123</v>
      </c>
      <c r="S38" s="4" t="n">
        <v>3988</v>
      </c>
      <c r="T38" s="4" t="n">
        <v>15600</v>
      </c>
      <c r="U38" s="4" t="n">
        <v>21056</v>
      </c>
      <c r="V38" s="4" t="n">
        <v>2599.65252525253</v>
      </c>
      <c r="W38" s="4" t="n">
        <v>536.106666666667</v>
      </c>
    </row>
    <row r="39" customFormat="false" ht="15" hidden="false" customHeight="false" outlineLevel="0" collapsed="false">
      <c r="A39" s="3" t="n">
        <v>43461</v>
      </c>
      <c r="B39" s="3" t="n">
        <v>43717</v>
      </c>
      <c r="C39" s="4" t="n">
        <v>35300</v>
      </c>
      <c r="D39" s="4" t="n">
        <v>53278</v>
      </c>
      <c r="E39" s="4" t="n">
        <v>747.914438502674</v>
      </c>
      <c r="F39" s="4" t="n">
        <v>3250</v>
      </c>
      <c r="G39" s="4" t="n">
        <v>3250</v>
      </c>
      <c r="H39" s="4" t="n">
        <v>17978</v>
      </c>
      <c r="I39" s="4" t="n">
        <v>1200</v>
      </c>
      <c r="J39" s="4" t="n">
        <v>4225.13368983957</v>
      </c>
      <c r="K39" s="4" t="n">
        <v>181.818181818182</v>
      </c>
      <c r="L39" s="4" t="n">
        <v>780</v>
      </c>
      <c r="M39" s="4" t="n">
        <v>0</v>
      </c>
      <c r="N39" s="4" t="n">
        <v>0</v>
      </c>
      <c r="O39" s="4" t="n">
        <v>0</v>
      </c>
      <c r="P39" s="4" t="n">
        <v>-467.914438502674</v>
      </c>
      <c r="Q39" s="4" t="n">
        <v>5737.2192513369</v>
      </c>
      <c r="R39" s="4" t="n">
        <v>12240.7807486631</v>
      </c>
      <c r="S39" s="4" t="n">
        <v>3997</v>
      </c>
      <c r="T39" s="4" t="n">
        <v>13981</v>
      </c>
      <c r="U39" s="4" t="n">
        <v>22324</v>
      </c>
      <c r="V39" s="4" t="n">
        <v>2568.91313131313</v>
      </c>
      <c r="W39" s="4" t="n">
        <v>523.426666666667</v>
      </c>
    </row>
    <row r="40" customFormat="false" ht="15" hidden="false" customHeight="false" outlineLevel="0" collapsed="false">
      <c r="A40" s="3" t="n">
        <v>43461</v>
      </c>
      <c r="B40" s="3" t="n">
        <v>43724</v>
      </c>
      <c r="C40" s="4" t="n">
        <v>36500</v>
      </c>
      <c r="D40" s="4" t="n">
        <v>55233</v>
      </c>
      <c r="E40" s="4" t="n">
        <v>747.914438502674</v>
      </c>
      <c r="F40" s="4" t="n">
        <v>3250</v>
      </c>
      <c r="G40" s="4" t="n">
        <v>3250</v>
      </c>
      <c r="H40" s="4" t="n">
        <v>18733</v>
      </c>
      <c r="I40" s="4" t="n">
        <v>1200</v>
      </c>
      <c r="J40" s="4" t="n">
        <v>4193.04812834225</v>
      </c>
      <c r="K40" s="4" t="n">
        <v>181.818181818182</v>
      </c>
      <c r="L40" s="4" t="n">
        <v>780</v>
      </c>
      <c r="M40" s="4" t="n">
        <v>0</v>
      </c>
      <c r="N40" s="4" t="n">
        <v>0</v>
      </c>
      <c r="O40" s="4" t="n">
        <v>0</v>
      </c>
      <c r="P40" s="4" t="n">
        <v>-467.914438502674</v>
      </c>
      <c r="Q40" s="4" t="n">
        <v>5705.13368983957</v>
      </c>
      <c r="R40" s="4" t="n">
        <v>13027.8663101604</v>
      </c>
      <c r="S40" s="4" t="n">
        <v>4000</v>
      </c>
      <c r="T40" s="4" t="n">
        <v>14733</v>
      </c>
      <c r="U40" s="4" t="n">
        <v>22742</v>
      </c>
      <c r="V40" s="4" t="n">
        <v>2558.7797979798</v>
      </c>
      <c r="W40" s="4" t="n">
        <v>519.246666666667</v>
      </c>
    </row>
    <row r="41" customFormat="false" ht="15" hidden="false" customHeight="false" outlineLevel="0" collapsed="false">
      <c r="A41" s="3" t="n">
        <v>43461</v>
      </c>
      <c r="B41" s="3" t="n">
        <v>43731</v>
      </c>
      <c r="C41" s="4" t="n">
        <v>37400</v>
      </c>
      <c r="D41" s="4" t="n">
        <v>55953</v>
      </c>
      <c r="E41" s="4" t="n">
        <v>747.914438502674</v>
      </c>
      <c r="F41" s="4" t="n">
        <v>3250</v>
      </c>
      <c r="G41" s="4" t="n">
        <v>3250</v>
      </c>
      <c r="H41" s="4" t="n">
        <v>18553</v>
      </c>
      <c r="I41" s="4" t="n">
        <v>1200</v>
      </c>
      <c r="J41" s="4" t="n">
        <v>4168.98395721925</v>
      </c>
      <c r="K41" s="4" t="n">
        <v>181.818181818182</v>
      </c>
      <c r="L41" s="4" t="n">
        <v>780</v>
      </c>
      <c r="M41" s="4" t="n">
        <v>0</v>
      </c>
      <c r="N41" s="4" t="n">
        <v>0</v>
      </c>
      <c r="O41" s="4" t="n">
        <v>0</v>
      </c>
      <c r="P41" s="4" t="n">
        <v>-467.914438502674</v>
      </c>
      <c r="Q41" s="4" t="n">
        <v>5681.06951871658</v>
      </c>
      <c r="R41" s="4" t="n">
        <v>12871.9304812834</v>
      </c>
      <c r="S41" s="4" t="n">
        <v>4017</v>
      </c>
      <c r="T41" s="4" t="n">
        <v>14536</v>
      </c>
      <c r="U41" s="4" t="n">
        <v>23545</v>
      </c>
      <c r="V41" s="4" t="n">
        <v>2539.31313131313</v>
      </c>
      <c r="W41" s="4" t="n">
        <v>511.216666666667</v>
      </c>
    </row>
    <row r="42" customFormat="false" ht="15" hidden="false" customHeight="false" outlineLevel="0" collapsed="false">
      <c r="A42" s="3" t="n">
        <v>43461</v>
      </c>
      <c r="B42" s="3" t="n">
        <v>43738</v>
      </c>
      <c r="C42" s="4" t="n">
        <v>38500</v>
      </c>
      <c r="D42" s="4" t="n">
        <v>57413</v>
      </c>
      <c r="E42" s="4" t="n">
        <v>747.914438502674</v>
      </c>
      <c r="F42" s="4" t="n">
        <v>3250</v>
      </c>
      <c r="G42" s="4" t="n">
        <v>3250</v>
      </c>
      <c r="H42" s="4" t="n">
        <v>18913</v>
      </c>
      <c r="I42" s="4" t="n">
        <v>1200</v>
      </c>
      <c r="J42" s="4" t="n">
        <v>4139.57219251337</v>
      </c>
      <c r="K42" s="4" t="n">
        <v>181.818181818182</v>
      </c>
      <c r="L42" s="4" t="n">
        <v>936</v>
      </c>
      <c r="M42" s="4" t="n">
        <v>0</v>
      </c>
      <c r="N42" s="4" t="n">
        <v>0</v>
      </c>
      <c r="O42" s="4" t="n">
        <v>0</v>
      </c>
      <c r="P42" s="4" t="n">
        <v>-467.914438502674</v>
      </c>
      <c r="Q42" s="4" t="n">
        <v>5807.6577540107</v>
      </c>
      <c r="R42" s="4" t="n">
        <v>13105.3422459893</v>
      </c>
      <c r="S42" s="4" t="n">
        <v>4013</v>
      </c>
      <c r="T42" s="4" t="n">
        <v>14900</v>
      </c>
      <c r="U42" s="4" t="n">
        <v>23892</v>
      </c>
      <c r="V42" s="4" t="n">
        <v>2530.90101010101</v>
      </c>
      <c r="W42" s="4" t="n">
        <v>507.746666666667</v>
      </c>
    </row>
    <row r="43" customFormat="false" ht="15" hidden="false" customHeight="false" outlineLevel="0" collapsed="false">
      <c r="A43" s="3" t="n">
        <v>43461</v>
      </c>
      <c r="B43" s="3" t="n">
        <v>43745</v>
      </c>
      <c r="C43" s="4" t="n">
        <v>39500</v>
      </c>
      <c r="D43" s="4" t="n">
        <v>60000</v>
      </c>
      <c r="E43" s="4" t="n">
        <v>747.914438502674</v>
      </c>
      <c r="F43" s="4" t="n">
        <v>3250</v>
      </c>
      <c r="G43" s="4" t="n">
        <v>3250</v>
      </c>
      <c r="H43" s="4" t="n">
        <v>20500</v>
      </c>
      <c r="I43" s="4" t="n">
        <v>1200</v>
      </c>
      <c r="J43" s="4" t="n">
        <v>4112.83422459893</v>
      </c>
      <c r="K43" s="4" t="n">
        <v>181.818181818182</v>
      </c>
      <c r="L43" s="4" t="n">
        <v>936</v>
      </c>
      <c r="M43" s="4" t="n">
        <v>0</v>
      </c>
      <c r="N43" s="4" t="n">
        <v>0</v>
      </c>
      <c r="O43" s="4" t="n">
        <v>0</v>
      </c>
      <c r="P43" s="4" t="n">
        <v>-467.914438502674</v>
      </c>
      <c r="Q43" s="4" t="n">
        <v>5780.91978609626</v>
      </c>
      <c r="R43" s="4" t="n">
        <v>14719.0802139037</v>
      </c>
      <c r="S43" s="4" t="n">
        <v>5356</v>
      </c>
      <c r="T43" s="4" t="n">
        <v>15144</v>
      </c>
      <c r="U43" s="4" t="n">
        <v>25128</v>
      </c>
      <c r="V43" s="4" t="n">
        <v>2500.93737373737</v>
      </c>
      <c r="W43" s="4" t="n">
        <v>495.386666666667</v>
      </c>
    </row>
    <row r="44" customFormat="false" ht="15" hidden="false" customHeight="false" outlineLevel="0" collapsed="false">
      <c r="A44" s="3" t="n">
        <v>43461</v>
      </c>
      <c r="B44" s="3" t="n">
        <v>43752</v>
      </c>
      <c r="C44" s="4" t="n">
        <v>40900</v>
      </c>
      <c r="D44" s="4" t="n">
        <v>59783</v>
      </c>
      <c r="E44" s="4" t="n">
        <v>747.914438502674</v>
      </c>
      <c r="F44" s="4" t="n">
        <v>3250</v>
      </c>
      <c r="G44" s="4" t="n">
        <v>3250</v>
      </c>
      <c r="H44" s="4" t="n">
        <v>18883</v>
      </c>
      <c r="I44" s="4" t="n">
        <v>1200</v>
      </c>
      <c r="J44" s="4" t="n">
        <v>4075.40106951872</v>
      </c>
      <c r="K44" s="4" t="n">
        <v>181.818181818182</v>
      </c>
      <c r="L44" s="4" t="n">
        <v>936</v>
      </c>
      <c r="M44" s="4" t="n">
        <v>0</v>
      </c>
      <c r="N44" s="4" t="n">
        <v>0</v>
      </c>
      <c r="O44" s="4" t="n">
        <v>0</v>
      </c>
      <c r="P44" s="4" t="n">
        <v>-467.914438502674</v>
      </c>
      <c r="Q44" s="4" t="n">
        <v>5743.48663101604</v>
      </c>
      <c r="R44" s="4" t="n">
        <v>13139.513368984</v>
      </c>
      <c r="S44" s="4" t="n">
        <v>5335</v>
      </c>
      <c r="T44" s="4" t="n">
        <v>13548</v>
      </c>
      <c r="U44" s="4" t="n">
        <v>26297</v>
      </c>
      <c r="V44" s="4" t="n">
        <v>2472.59797979798</v>
      </c>
      <c r="W44" s="4" t="n">
        <v>483.696666666667</v>
      </c>
    </row>
    <row r="45" customFormat="false" ht="15" hidden="false" customHeight="false" outlineLevel="0" collapsed="false">
      <c r="A45" s="3" t="n">
        <v>43461</v>
      </c>
      <c r="B45" s="3" t="n">
        <v>43759</v>
      </c>
      <c r="C45" s="4" t="n">
        <v>41500</v>
      </c>
      <c r="D45" s="4" t="n">
        <v>60404</v>
      </c>
      <c r="E45" s="4" t="n">
        <v>747.914438502674</v>
      </c>
      <c r="F45" s="4" t="n">
        <v>3250</v>
      </c>
      <c r="G45" s="4" t="n">
        <v>3250</v>
      </c>
      <c r="H45" s="4" t="n">
        <v>18904</v>
      </c>
      <c r="I45" s="4" t="n">
        <v>1200</v>
      </c>
      <c r="J45" s="4" t="n">
        <v>4059.35828877005</v>
      </c>
      <c r="K45" s="4" t="n">
        <v>181.818181818182</v>
      </c>
      <c r="L45" s="4" t="n">
        <v>936</v>
      </c>
      <c r="M45" s="4" t="n">
        <v>0</v>
      </c>
      <c r="N45" s="4" t="n">
        <v>0</v>
      </c>
      <c r="O45" s="4" t="n">
        <v>0</v>
      </c>
      <c r="P45" s="4" t="n">
        <v>-467.914438502674</v>
      </c>
      <c r="Q45" s="4" t="n">
        <v>5727.44385026738</v>
      </c>
      <c r="R45" s="4" t="n">
        <v>13176.5561497326</v>
      </c>
      <c r="S45" s="4" t="n">
        <v>5328</v>
      </c>
      <c r="T45" s="4" t="n">
        <v>13576</v>
      </c>
      <c r="U45" s="4" t="n">
        <v>27420</v>
      </c>
      <c r="V45" s="4" t="n">
        <v>2445.37373737374</v>
      </c>
      <c r="W45" s="4" t="n">
        <v>472.466666666667</v>
      </c>
    </row>
    <row r="46" customFormat="false" ht="15" hidden="false" customHeight="false" outlineLevel="0" collapsed="false">
      <c r="A46" s="3" t="n">
        <v>43461</v>
      </c>
      <c r="B46" s="3" t="n">
        <v>43766</v>
      </c>
      <c r="C46" s="4" t="n">
        <v>42000</v>
      </c>
      <c r="D46" s="4" t="n">
        <v>59744</v>
      </c>
      <c r="E46" s="4" t="n">
        <v>747.914438502674</v>
      </c>
      <c r="F46" s="4" t="n">
        <v>3250</v>
      </c>
      <c r="G46" s="4" t="n">
        <v>3250</v>
      </c>
      <c r="H46" s="4" t="n">
        <v>17744</v>
      </c>
      <c r="I46" s="4" t="n">
        <v>1200</v>
      </c>
      <c r="J46" s="4" t="n">
        <v>4045.98930481283</v>
      </c>
      <c r="K46" s="4" t="n">
        <v>181.818181818182</v>
      </c>
      <c r="L46" s="4" t="n">
        <v>542</v>
      </c>
      <c r="M46" s="4" t="n">
        <v>0</v>
      </c>
      <c r="N46" s="4" t="n">
        <v>0</v>
      </c>
      <c r="O46" s="4" t="n">
        <v>0</v>
      </c>
      <c r="P46" s="4" t="n">
        <v>-467.914438502674</v>
      </c>
      <c r="Q46" s="4" t="n">
        <v>5320.07486631016</v>
      </c>
      <c r="R46" s="4" t="n">
        <v>12423.9251336898</v>
      </c>
      <c r="S46" s="4" t="n">
        <v>5337</v>
      </c>
      <c r="T46" s="4" t="n">
        <v>12407</v>
      </c>
      <c r="U46" s="4" t="n">
        <v>30594</v>
      </c>
      <c r="V46" s="4" t="n">
        <v>2368.42828282828</v>
      </c>
      <c r="W46" s="4" t="n">
        <v>440.726666666667</v>
      </c>
    </row>
    <row r="47" customFormat="false" ht="15" hidden="false" customHeight="false" outlineLevel="0" collapsed="false">
      <c r="A47" s="3" t="n">
        <v>43461</v>
      </c>
      <c r="B47" s="3" t="n">
        <v>43773</v>
      </c>
      <c r="C47" s="4" t="n">
        <v>42700</v>
      </c>
      <c r="D47" s="4" t="n">
        <v>61984</v>
      </c>
      <c r="E47" s="4" t="n">
        <v>747.914438502674</v>
      </c>
      <c r="F47" s="4" t="n">
        <v>3250</v>
      </c>
      <c r="G47" s="4" t="n">
        <v>3250</v>
      </c>
      <c r="H47" s="4" t="n">
        <v>19284</v>
      </c>
      <c r="I47" s="4" t="n">
        <v>1200</v>
      </c>
      <c r="J47" s="4" t="n">
        <v>4027.27272727273</v>
      </c>
      <c r="K47" s="4" t="n">
        <v>181.818181818182</v>
      </c>
      <c r="L47" s="4" t="n">
        <v>542</v>
      </c>
      <c r="M47" s="4" t="n">
        <v>0</v>
      </c>
      <c r="N47" s="4" t="n">
        <v>0</v>
      </c>
      <c r="O47" s="4" t="n">
        <v>0</v>
      </c>
      <c r="P47" s="4" t="n">
        <v>-467.914438502674</v>
      </c>
      <c r="Q47" s="4" t="n">
        <v>5301.35828877005</v>
      </c>
      <c r="R47" s="4" t="n">
        <v>13982.6417112299</v>
      </c>
      <c r="S47" s="4" t="n">
        <v>6054</v>
      </c>
      <c r="T47" s="4" t="n">
        <v>13230</v>
      </c>
      <c r="U47" s="4" t="n">
        <v>32082</v>
      </c>
      <c r="V47" s="4" t="n">
        <v>2332.35555555556</v>
      </c>
      <c r="W47" s="4" t="n">
        <v>425.846666666667</v>
      </c>
    </row>
    <row r="48" customFormat="false" ht="15" hidden="false" customHeight="false" outlineLevel="0" collapsed="false">
      <c r="A48" s="3" t="n">
        <v>43461</v>
      </c>
      <c r="B48" s="3" t="n">
        <v>43780</v>
      </c>
      <c r="C48" s="4" t="n">
        <v>43900</v>
      </c>
      <c r="D48" s="4" t="n">
        <v>61695</v>
      </c>
      <c r="E48" s="4" t="n">
        <v>747.914438502674</v>
      </c>
      <c r="F48" s="4" t="n">
        <v>3250</v>
      </c>
      <c r="G48" s="4" t="n">
        <v>3250</v>
      </c>
      <c r="H48" s="4" t="n">
        <v>17795</v>
      </c>
      <c r="I48" s="4" t="n">
        <v>1200</v>
      </c>
      <c r="J48" s="4" t="n">
        <v>3995.1871657754</v>
      </c>
      <c r="K48" s="4" t="n">
        <v>181.818181818182</v>
      </c>
      <c r="L48" s="4" t="n">
        <v>936</v>
      </c>
      <c r="M48" s="4" t="n">
        <v>0</v>
      </c>
      <c r="N48" s="4" t="n">
        <v>0</v>
      </c>
      <c r="O48" s="4" t="n">
        <v>0</v>
      </c>
      <c r="P48" s="4" t="n">
        <v>-467.914438502674</v>
      </c>
      <c r="Q48" s="4" t="n">
        <v>5663.27272727273</v>
      </c>
      <c r="R48" s="4" t="n">
        <v>12131.7272727273</v>
      </c>
      <c r="S48" s="4" t="n">
        <v>6057</v>
      </c>
      <c r="T48" s="4" t="n">
        <v>11738</v>
      </c>
      <c r="U48" s="4" t="n">
        <v>32994</v>
      </c>
      <c r="V48" s="4" t="n">
        <v>2310.24646464646</v>
      </c>
      <c r="W48" s="4" t="n">
        <v>416.726666666667</v>
      </c>
    </row>
    <row r="49" customFormat="false" ht="15" hidden="false" customHeight="false" outlineLevel="0" collapsed="false">
      <c r="A49" s="3" t="n">
        <v>43461</v>
      </c>
      <c r="B49" s="3" t="n">
        <v>43787</v>
      </c>
      <c r="C49" s="4" t="n">
        <v>44600</v>
      </c>
      <c r="D49" s="4" t="n">
        <v>61539</v>
      </c>
      <c r="E49" s="4" t="n">
        <v>747.914438502674</v>
      </c>
      <c r="F49" s="4" t="n">
        <v>3250</v>
      </c>
      <c r="G49" s="4" t="n">
        <v>3250</v>
      </c>
      <c r="H49" s="4" t="n">
        <v>16939</v>
      </c>
      <c r="I49" s="4" t="n">
        <v>1200</v>
      </c>
      <c r="J49" s="4" t="n">
        <v>3976.47058823529</v>
      </c>
      <c r="K49" s="4" t="n">
        <v>181.818181818182</v>
      </c>
      <c r="L49" s="4" t="n">
        <v>936</v>
      </c>
      <c r="M49" s="4" t="n">
        <v>0</v>
      </c>
      <c r="N49" s="4" t="n">
        <v>0</v>
      </c>
      <c r="O49" s="4" t="n">
        <v>0</v>
      </c>
      <c r="P49" s="4" t="n">
        <v>-467.914438502674</v>
      </c>
      <c r="Q49" s="4" t="n">
        <v>5644.55614973262</v>
      </c>
      <c r="R49" s="4" t="n">
        <v>11294.4438502674</v>
      </c>
      <c r="S49" s="4" t="n">
        <v>6056</v>
      </c>
      <c r="T49" s="4" t="n">
        <v>10883</v>
      </c>
      <c r="U49" s="4" t="n">
        <v>34677</v>
      </c>
      <c r="V49" s="4" t="n">
        <v>2269.44646464647</v>
      </c>
      <c r="W49" s="4" t="n">
        <v>400</v>
      </c>
    </row>
    <row r="50" customFormat="false" ht="15" hidden="false" customHeight="false" outlineLevel="0" collapsed="false">
      <c r="A50" s="3" t="n">
        <v>43461</v>
      </c>
      <c r="B50" s="3" t="n">
        <v>43794</v>
      </c>
      <c r="C50" s="4" t="n">
        <v>44700</v>
      </c>
      <c r="D50" s="4" t="n">
        <v>61907</v>
      </c>
      <c r="E50" s="4" t="n">
        <v>747.914438502674</v>
      </c>
      <c r="F50" s="4" t="n">
        <v>3250</v>
      </c>
      <c r="G50" s="4" t="n">
        <v>3250</v>
      </c>
      <c r="H50" s="4" t="n">
        <v>17207</v>
      </c>
      <c r="I50" s="4" t="n">
        <v>1200</v>
      </c>
      <c r="J50" s="4" t="n">
        <v>3973.79679144385</v>
      </c>
      <c r="K50" s="4" t="n">
        <v>181.818181818182</v>
      </c>
      <c r="L50" s="4" t="n">
        <v>936</v>
      </c>
      <c r="M50" s="4" t="n">
        <v>0</v>
      </c>
      <c r="N50" s="4" t="n">
        <v>0</v>
      </c>
      <c r="O50" s="4" t="n">
        <v>0</v>
      </c>
      <c r="P50" s="4" t="n">
        <v>-467.914438502674</v>
      </c>
      <c r="Q50" s="4" t="n">
        <v>5641.88235294118</v>
      </c>
      <c r="R50" s="4" t="n">
        <v>11565.1176470588</v>
      </c>
      <c r="S50" s="4" t="n">
        <v>6057</v>
      </c>
      <c r="T50" s="4" t="n">
        <v>11150</v>
      </c>
      <c r="U50" s="4" t="n">
        <v>35400</v>
      </c>
      <c r="V50" s="4" t="n">
        <v>2251.91919191919</v>
      </c>
      <c r="W50" s="4" t="n">
        <v>400</v>
      </c>
    </row>
    <row r="51" customFormat="false" ht="15" hidden="false" customHeight="false" outlineLevel="0" collapsed="false">
      <c r="A51" s="3" t="n">
        <v>43461</v>
      </c>
      <c r="B51" s="3" t="n">
        <v>43801</v>
      </c>
      <c r="C51" s="4" t="n">
        <v>45500</v>
      </c>
      <c r="D51" s="4" t="n">
        <v>63555</v>
      </c>
      <c r="E51" s="4" t="n">
        <v>747.914438502674</v>
      </c>
      <c r="F51" s="4" t="n">
        <v>3250</v>
      </c>
      <c r="G51" s="4" t="n">
        <v>3250</v>
      </c>
      <c r="H51" s="4" t="n">
        <v>18055</v>
      </c>
      <c r="I51" s="4" t="n">
        <v>1200</v>
      </c>
      <c r="J51" s="4" t="n">
        <v>3952.4064171123</v>
      </c>
      <c r="K51" s="4" t="n">
        <v>181.818181818182</v>
      </c>
      <c r="L51" s="4" t="n">
        <v>542</v>
      </c>
      <c r="M51" s="4" t="n">
        <v>0</v>
      </c>
      <c r="N51" s="4" t="n">
        <v>0</v>
      </c>
      <c r="O51" s="4" t="n">
        <v>0</v>
      </c>
      <c r="P51" s="4" t="n">
        <v>-467.914438502674</v>
      </c>
      <c r="Q51" s="4" t="n">
        <v>5226.49197860963</v>
      </c>
      <c r="R51" s="4" t="n">
        <v>12828.5080213904</v>
      </c>
      <c r="S51" s="4" t="n">
        <v>7244</v>
      </c>
      <c r="T51" s="4" t="n">
        <v>10811</v>
      </c>
      <c r="U51" s="4" t="n">
        <v>35786</v>
      </c>
      <c r="V51" s="4" t="n">
        <v>2242.56161616162</v>
      </c>
      <c r="W51" s="4" t="n">
        <v>400</v>
      </c>
    </row>
    <row r="52" customFormat="false" ht="15" hidden="false" customHeight="false" outlineLevel="0" collapsed="false">
      <c r="A52" s="3" t="n">
        <v>43461</v>
      </c>
      <c r="B52" s="3" t="n">
        <v>43808</v>
      </c>
      <c r="C52" s="4" t="n">
        <v>46800</v>
      </c>
      <c r="D52" s="4" t="n">
        <v>63563</v>
      </c>
      <c r="E52" s="4" t="n">
        <v>747.914438502673</v>
      </c>
      <c r="F52" s="4" t="n">
        <v>3250</v>
      </c>
      <c r="G52" s="4" t="n">
        <v>3250</v>
      </c>
      <c r="H52" s="4" t="n">
        <v>16763</v>
      </c>
      <c r="I52" s="4" t="n">
        <v>1200</v>
      </c>
      <c r="J52" s="4" t="n">
        <v>3917.64705882353</v>
      </c>
      <c r="K52" s="4" t="n">
        <v>181.818181818182</v>
      </c>
      <c r="L52" s="4" t="n">
        <v>542</v>
      </c>
      <c r="M52" s="4" t="n">
        <v>0</v>
      </c>
      <c r="N52" s="4" t="n">
        <v>0</v>
      </c>
      <c r="O52" s="4" t="n">
        <v>0</v>
      </c>
      <c r="P52" s="4" t="n">
        <v>-467.914438502673</v>
      </c>
      <c r="Q52" s="4" t="n">
        <v>5191.73262032086</v>
      </c>
      <c r="R52" s="4" t="n">
        <v>11571.2673796791</v>
      </c>
      <c r="S52" s="4" t="n">
        <v>7244</v>
      </c>
      <c r="T52" s="4" t="n">
        <v>9519</v>
      </c>
      <c r="U52" s="4" t="n">
        <v>36610</v>
      </c>
      <c r="V52" s="4" t="n">
        <v>2222.58585858586</v>
      </c>
      <c r="W52" s="4" t="n">
        <v>400</v>
      </c>
    </row>
    <row r="53" customFormat="false" ht="15" hidden="false" customHeight="false" outlineLevel="0" collapsed="false">
      <c r="A53" s="3" t="n">
        <v>43461</v>
      </c>
      <c r="B53" s="3" t="n">
        <v>43815</v>
      </c>
      <c r="C53" s="4" t="n">
        <v>46300</v>
      </c>
      <c r="D53" s="4" t="n">
        <v>64173</v>
      </c>
      <c r="E53" s="4" t="n">
        <v>747.914438502674</v>
      </c>
      <c r="F53" s="4" t="n">
        <v>3250</v>
      </c>
      <c r="G53" s="4" t="n">
        <v>3250</v>
      </c>
      <c r="H53" s="4" t="n">
        <v>17873</v>
      </c>
      <c r="I53" s="4" t="n">
        <v>1200</v>
      </c>
      <c r="J53" s="4" t="n">
        <v>3931.01604278075</v>
      </c>
      <c r="K53" s="4" t="n">
        <v>181.818181818182</v>
      </c>
      <c r="L53" s="4" t="n">
        <v>936</v>
      </c>
      <c r="M53" s="4" t="n">
        <v>0</v>
      </c>
      <c r="N53" s="4" t="n">
        <v>0</v>
      </c>
      <c r="O53" s="4" t="n">
        <v>0</v>
      </c>
      <c r="P53" s="4" t="n">
        <v>-467.914438502674</v>
      </c>
      <c r="Q53" s="4" t="n">
        <v>5599.10160427807</v>
      </c>
      <c r="R53" s="4" t="n">
        <v>12273.8983957219</v>
      </c>
      <c r="S53" s="4" t="n">
        <v>7244</v>
      </c>
      <c r="T53" s="4" t="n">
        <v>10629</v>
      </c>
      <c r="U53" s="4" t="n">
        <v>35385</v>
      </c>
      <c r="V53" s="4" t="n">
        <v>2252.28282828283</v>
      </c>
      <c r="W53" s="4" t="n">
        <v>400</v>
      </c>
    </row>
    <row r="54" customFormat="false" ht="15" hidden="false" customHeight="false" outlineLevel="0" collapsed="false">
      <c r="A54" s="3" t="n">
        <v>43461</v>
      </c>
      <c r="B54" s="3" t="n">
        <v>43822</v>
      </c>
      <c r="C54" s="4" t="n">
        <v>42400</v>
      </c>
      <c r="D54" s="4" t="n">
        <v>64598</v>
      </c>
      <c r="E54" s="4" t="n">
        <v>747.914438502674</v>
      </c>
      <c r="F54" s="4" t="n">
        <v>3250</v>
      </c>
      <c r="G54" s="4" t="n">
        <v>3250</v>
      </c>
      <c r="H54" s="4" t="n">
        <v>22198</v>
      </c>
      <c r="I54" s="4" t="n">
        <v>1200</v>
      </c>
      <c r="J54" s="4" t="n">
        <v>4035.29411764706</v>
      </c>
      <c r="K54" s="4" t="n">
        <v>181.818181818182</v>
      </c>
      <c r="L54" s="4" t="n">
        <v>936</v>
      </c>
      <c r="M54" s="4" t="n">
        <v>0</v>
      </c>
      <c r="N54" s="4" t="n">
        <v>0</v>
      </c>
      <c r="O54" s="4" t="n">
        <v>0</v>
      </c>
      <c r="P54" s="4" t="n">
        <v>-467.914438502674</v>
      </c>
      <c r="Q54" s="4" t="n">
        <v>5703.37967914439</v>
      </c>
      <c r="R54" s="4" t="n">
        <v>16494.6203208556</v>
      </c>
      <c r="S54" s="4" t="n">
        <v>7244</v>
      </c>
      <c r="T54" s="4" t="n">
        <v>14954</v>
      </c>
      <c r="U54" s="4" t="n">
        <v>30614</v>
      </c>
      <c r="V54" s="4" t="n">
        <v>2367.94343434343</v>
      </c>
      <c r="W54" s="4" t="n">
        <v>440.526666666667</v>
      </c>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A57" s="3" t="s">
        <v>50</v>
      </c>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A58" s="3" t="s">
        <v>51</v>
      </c>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A59" s="3" t="s">
        <v>52</v>
      </c>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342</v>
      </c>
      <c r="B4" s="5" t="n">
        <v>43353</v>
      </c>
      <c r="C4" s="4" t="n">
        <v>36400</v>
      </c>
      <c r="D4" s="4" t="n">
        <v>49664</v>
      </c>
      <c r="E4" s="4" t="n">
        <v>3357.00534759358</v>
      </c>
      <c r="F4" s="4" t="n">
        <v>3250</v>
      </c>
      <c r="G4" s="4" t="n">
        <v>3250</v>
      </c>
      <c r="H4" s="4" t="n">
        <v>13264</v>
      </c>
      <c r="I4" s="4" t="n">
        <v>1200</v>
      </c>
      <c r="J4" s="4" t="n">
        <v>4195.72192513369</v>
      </c>
      <c r="K4" s="4" t="n">
        <v>181.818181818182</v>
      </c>
      <c r="L4" s="4" t="n">
        <v>84</v>
      </c>
      <c r="M4" s="4" t="n">
        <v>0</v>
      </c>
      <c r="N4" s="4" t="n">
        <v>0</v>
      </c>
      <c r="O4" s="4" t="n">
        <v>-906</v>
      </c>
      <c r="P4" s="4" t="n">
        <v>-777.005347593582</v>
      </c>
      <c r="Q4" s="4" t="n">
        <v>3796.71657754011</v>
      </c>
      <c r="R4" s="4" t="n">
        <v>9467.28342245989</v>
      </c>
      <c r="S4" s="4" t="n">
        <v>3744</v>
      </c>
      <c r="T4" s="4" t="n">
        <v>9520</v>
      </c>
      <c r="U4" s="4" t="n">
        <v>32473</v>
      </c>
      <c r="V4" s="4" t="n">
        <v>2322.87676767677</v>
      </c>
      <c r="W4" s="4" t="n">
        <v>421.936666666667</v>
      </c>
    </row>
    <row r="5" customFormat="false" ht="15" hidden="false" customHeight="false" outlineLevel="0" collapsed="false">
      <c r="A5" s="5" t="n">
        <v>43342</v>
      </c>
      <c r="B5" s="5" t="n">
        <v>43360</v>
      </c>
      <c r="C5" s="4" t="n">
        <v>37500</v>
      </c>
      <c r="D5" s="4" t="n">
        <v>49942</v>
      </c>
      <c r="E5" s="4" t="n">
        <v>3357.00534759358</v>
      </c>
      <c r="F5" s="4" t="n">
        <v>3250</v>
      </c>
      <c r="G5" s="4" t="n">
        <v>3250</v>
      </c>
      <c r="H5" s="4" t="n">
        <v>12442</v>
      </c>
      <c r="I5" s="4" t="n">
        <v>1200</v>
      </c>
      <c r="J5" s="4" t="n">
        <v>4166.31016042781</v>
      </c>
      <c r="K5" s="4" t="n">
        <v>181.818181818182</v>
      </c>
      <c r="L5" s="4" t="n">
        <v>84</v>
      </c>
      <c r="M5" s="4" t="n">
        <v>0</v>
      </c>
      <c r="N5" s="4" t="n">
        <v>0</v>
      </c>
      <c r="O5" s="4" t="n">
        <v>-906</v>
      </c>
      <c r="P5" s="4" t="n">
        <v>-777.005347593582</v>
      </c>
      <c r="Q5" s="4" t="n">
        <v>3767.30481283423</v>
      </c>
      <c r="R5" s="4" t="n">
        <v>8674.69518716578</v>
      </c>
      <c r="S5" s="4" t="n">
        <v>3754</v>
      </c>
      <c r="T5" s="4" t="n">
        <v>8688</v>
      </c>
      <c r="U5" s="4" t="n">
        <v>33625</v>
      </c>
      <c r="V5" s="4" t="n">
        <v>2294.9494949495</v>
      </c>
      <c r="W5" s="4" t="n">
        <v>410.416666666667</v>
      </c>
    </row>
    <row r="6" customFormat="false" ht="15" hidden="false" customHeight="false" outlineLevel="0" collapsed="false">
      <c r="A6" s="5" t="n">
        <v>43342</v>
      </c>
      <c r="B6" s="5" t="n">
        <v>43367</v>
      </c>
      <c r="C6" s="4" t="n">
        <v>37960</v>
      </c>
      <c r="D6" s="4" t="n">
        <v>52826</v>
      </c>
      <c r="E6" s="4" t="n">
        <v>3357.00534759358</v>
      </c>
      <c r="F6" s="4" t="n">
        <v>3250</v>
      </c>
      <c r="G6" s="4" t="n">
        <v>3250</v>
      </c>
      <c r="H6" s="4" t="n">
        <v>14866</v>
      </c>
      <c r="I6" s="4" t="n">
        <v>1200</v>
      </c>
      <c r="J6" s="4" t="n">
        <v>4154.01069518717</v>
      </c>
      <c r="K6" s="4" t="n">
        <v>181.818181818182</v>
      </c>
      <c r="L6" s="4" t="n">
        <v>84</v>
      </c>
      <c r="M6" s="4" t="n">
        <v>0</v>
      </c>
      <c r="N6" s="4" t="n">
        <v>0</v>
      </c>
      <c r="O6" s="4" t="n">
        <v>-906</v>
      </c>
      <c r="P6" s="4" t="n">
        <v>-777.005347593583</v>
      </c>
      <c r="Q6" s="4" t="n">
        <v>3755.00534759358</v>
      </c>
      <c r="R6" s="4" t="n">
        <v>11110.9946524064</v>
      </c>
      <c r="S6" s="4" t="n">
        <v>3751</v>
      </c>
      <c r="T6" s="4" t="n">
        <v>11115</v>
      </c>
      <c r="U6" s="4" t="n">
        <v>35269</v>
      </c>
      <c r="V6" s="4" t="n">
        <v>2255.09494949495</v>
      </c>
      <c r="W6" s="4" t="n">
        <v>400</v>
      </c>
    </row>
    <row r="7" customFormat="false" ht="15" hidden="false" customHeight="false" outlineLevel="0" collapsed="false">
      <c r="A7" s="5" t="n">
        <v>43342</v>
      </c>
      <c r="B7" s="5" t="n">
        <v>43374</v>
      </c>
      <c r="C7" s="4" t="n">
        <v>39700</v>
      </c>
      <c r="D7" s="4" t="n">
        <v>55655</v>
      </c>
      <c r="E7" s="4" t="n">
        <v>3357.00534759358</v>
      </c>
      <c r="F7" s="4" t="n">
        <v>3250</v>
      </c>
      <c r="G7" s="4" t="n">
        <v>3250</v>
      </c>
      <c r="H7" s="4" t="n">
        <v>15955</v>
      </c>
      <c r="I7" s="4" t="n">
        <v>1200</v>
      </c>
      <c r="J7" s="4" t="n">
        <v>4107.48663101604</v>
      </c>
      <c r="K7" s="4" t="n">
        <v>181.818181818182</v>
      </c>
      <c r="L7" s="4" t="n">
        <v>84</v>
      </c>
      <c r="M7" s="4" t="n">
        <v>0</v>
      </c>
      <c r="N7" s="4" t="n">
        <v>0</v>
      </c>
      <c r="O7" s="4" t="n">
        <v>-906</v>
      </c>
      <c r="P7" s="4" t="n">
        <v>-777.005347593583</v>
      </c>
      <c r="Q7" s="4" t="n">
        <v>3708.48128342246</v>
      </c>
      <c r="R7" s="4" t="n">
        <v>12246.5187165775</v>
      </c>
      <c r="S7" s="4" t="n">
        <v>5008</v>
      </c>
      <c r="T7" s="4" t="n">
        <v>10947</v>
      </c>
      <c r="U7" s="4" t="n">
        <v>35742</v>
      </c>
      <c r="V7" s="4" t="n">
        <v>2243.62828282828</v>
      </c>
      <c r="W7" s="4" t="n">
        <v>400</v>
      </c>
    </row>
    <row r="8" customFormat="false" ht="15" hidden="false" customHeight="false" outlineLevel="0" collapsed="false">
      <c r="A8" s="5" t="n">
        <v>43342</v>
      </c>
      <c r="B8" s="5" t="n">
        <v>43381</v>
      </c>
      <c r="C8" s="4" t="n">
        <v>40700</v>
      </c>
      <c r="D8" s="4" t="n">
        <v>55158</v>
      </c>
      <c r="E8" s="4" t="n">
        <v>3357.00534759358</v>
      </c>
      <c r="F8" s="4" t="n">
        <v>3250</v>
      </c>
      <c r="G8" s="4" t="n">
        <v>3250</v>
      </c>
      <c r="H8" s="4" t="n">
        <v>14458</v>
      </c>
      <c r="I8" s="4" t="n">
        <v>1200</v>
      </c>
      <c r="J8" s="4" t="n">
        <v>4080.7486631016</v>
      </c>
      <c r="K8" s="4" t="n">
        <v>181.818181818182</v>
      </c>
      <c r="L8" s="4" t="n">
        <v>84</v>
      </c>
      <c r="M8" s="4" t="n">
        <v>0</v>
      </c>
      <c r="N8" s="4" t="n">
        <v>0</v>
      </c>
      <c r="O8" s="4" t="n">
        <v>-906</v>
      </c>
      <c r="P8" s="4" t="n">
        <v>-777.005347593583</v>
      </c>
      <c r="Q8" s="4" t="n">
        <v>3681.74331550802</v>
      </c>
      <c r="R8" s="4" t="n">
        <v>10776.256684492</v>
      </c>
      <c r="S8" s="4" t="n">
        <v>5029</v>
      </c>
      <c r="T8" s="4" t="n">
        <v>9429</v>
      </c>
      <c r="U8" s="4" t="n">
        <v>36546</v>
      </c>
      <c r="V8" s="4" t="n">
        <v>2224.13737373737</v>
      </c>
      <c r="W8" s="4" t="n">
        <v>400</v>
      </c>
    </row>
    <row r="9" customFormat="false" ht="15" hidden="false" customHeight="false" outlineLevel="0" collapsed="false">
      <c r="A9" s="5" t="n">
        <v>43342</v>
      </c>
      <c r="B9" s="5" t="n">
        <v>43388</v>
      </c>
      <c r="C9" s="4" t="n">
        <v>42100</v>
      </c>
      <c r="D9" s="4" t="n">
        <v>54025</v>
      </c>
      <c r="E9" s="4" t="n">
        <v>3357.00534759358</v>
      </c>
      <c r="F9" s="4" t="n">
        <v>3250</v>
      </c>
      <c r="G9" s="4" t="n">
        <v>3250</v>
      </c>
      <c r="H9" s="4" t="n">
        <v>11925</v>
      </c>
      <c r="I9" s="4" t="n">
        <v>1200</v>
      </c>
      <c r="J9" s="4" t="n">
        <v>4043.31550802139</v>
      </c>
      <c r="K9" s="4" t="n">
        <v>181.818181818182</v>
      </c>
      <c r="L9" s="4" t="n">
        <v>84</v>
      </c>
      <c r="M9" s="4" t="n">
        <v>0</v>
      </c>
      <c r="N9" s="4" t="n">
        <v>0</v>
      </c>
      <c r="O9" s="4" t="n">
        <v>-906</v>
      </c>
      <c r="P9" s="4" t="n">
        <v>-777.005347593583</v>
      </c>
      <c r="Q9" s="4" t="n">
        <v>3644.31016042781</v>
      </c>
      <c r="R9" s="4" t="n">
        <v>8280.68983957219</v>
      </c>
      <c r="S9" s="4" t="n">
        <v>5025</v>
      </c>
      <c r="T9" s="4" t="n">
        <v>6900</v>
      </c>
      <c r="U9" s="4" t="n">
        <v>37004</v>
      </c>
      <c r="V9" s="4" t="n">
        <v>2213.03434343434</v>
      </c>
      <c r="W9" s="4" t="n">
        <v>400</v>
      </c>
    </row>
    <row r="10" customFormat="false" ht="15" hidden="false" customHeight="false" outlineLevel="0" collapsed="false">
      <c r="A10" s="5" t="n">
        <v>43342</v>
      </c>
      <c r="B10" s="5" t="n">
        <v>43395</v>
      </c>
      <c r="C10" s="4" t="n">
        <v>40930</v>
      </c>
      <c r="D10" s="4" t="n">
        <v>55753</v>
      </c>
      <c r="E10" s="4" t="n">
        <v>3357.00534759358</v>
      </c>
      <c r="F10" s="4" t="n">
        <v>3250</v>
      </c>
      <c r="G10" s="4" t="n">
        <v>3250</v>
      </c>
      <c r="H10" s="4" t="n">
        <v>14823</v>
      </c>
      <c r="I10" s="4" t="n">
        <v>1200</v>
      </c>
      <c r="J10" s="4" t="n">
        <v>4074.59893048128</v>
      </c>
      <c r="K10" s="4" t="n">
        <v>181.818181818182</v>
      </c>
      <c r="L10" s="4" t="n">
        <v>84</v>
      </c>
      <c r="M10" s="4" t="n">
        <v>0</v>
      </c>
      <c r="N10" s="4" t="n">
        <v>0</v>
      </c>
      <c r="O10" s="4" t="n">
        <v>-906</v>
      </c>
      <c r="P10" s="4" t="n">
        <v>-777.005347593583</v>
      </c>
      <c r="Q10" s="4" t="n">
        <v>3675.5935828877</v>
      </c>
      <c r="R10" s="4" t="n">
        <v>11147.4064171123</v>
      </c>
      <c r="S10" s="4" t="n">
        <v>5033</v>
      </c>
      <c r="T10" s="4" t="n">
        <v>9790</v>
      </c>
      <c r="U10" s="4" t="n">
        <v>34544</v>
      </c>
      <c r="V10" s="4" t="n">
        <v>2272.67070707071</v>
      </c>
      <c r="W10" s="4" t="n">
        <v>401.226666666667</v>
      </c>
    </row>
    <row r="11" customFormat="false" ht="15" hidden="false" customHeight="false" outlineLevel="0" collapsed="false">
      <c r="A11" s="5" t="n">
        <v>43342</v>
      </c>
      <c r="B11" s="5" t="n">
        <v>43402</v>
      </c>
      <c r="C11" s="4" t="n">
        <v>44340</v>
      </c>
      <c r="D11" s="4" t="n">
        <v>57662</v>
      </c>
      <c r="E11" s="4" t="n">
        <v>1057.00534759358</v>
      </c>
      <c r="F11" s="4" t="n">
        <v>3250</v>
      </c>
      <c r="G11" s="4" t="n">
        <v>3250</v>
      </c>
      <c r="H11" s="4" t="n">
        <v>13322</v>
      </c>
      <c r="I11" s="4" t="n">
        <v>1200</v>
      </c>
      <c r="J11" s="4" t="n">
        <v>3983.42245989305</v>
      </c>
      <c r="K11" s="4" t="n">
        <v>181.818181818182</v>
      </c>
      <c r="L11" s="4" t="n">
        <v>84</v>
      </c>
      <c r="M11" s="4" t="n">
        <v>0</v>
      </c>
      <c r="N11" s="4" t="n">
        <v>0</v>
      </c>
      <c r="O11" s="4" t="n">
        <v>0</v>
      </c>
      <c r="P11" s="4" t="n">
        <v>-777.005347593583</v>
      </c>
      <c r="Q11" s="4" t="n">
        <v>4490.41711229947</v>
      </c>
      <c r="R11" s="4" t="n">
        <v>8831.58288770054</v>
      </c>
      <c r="S11" s="4" t="n">
        <v>4938</v>
      </c>
      <c r="T11" s="4" t="n">
        <v>8384</v>
      </c>
      <c r="U11" s="4" t="n">
        <v>31652</v>
      </c>
      <c r="V11" s="4" t="n">
        <v>2342.7797979798</v>
      </c>
      <c r="W11" s="4" t="n">
        <v>430.146666666667</v>
      </c>
    </row>
    <row r="12" customFormat="false" ht="15" hidden="false" customHeight="false" outlineLevel="0" collapsed="false">
      <c r="A12" s="5" t="n">
        <v>43342</v>
      </c>
      <c r="B12" s="5" t="n">
        <v>43409</v>
      </c>
      <c r="C12" s="4" t="n">
        <v>44700</v>
      </c>
      <c r="D12" s="4" t="n">
        <v>58582</v>
      </c>
      <c r="E12" s="4" t="n">
        <v>1057.00534759358</v>
      </c>
      <c r="F12" s="4" t="n">
        <v>3250</v>
      </c>
      <c r="G12" s="4" t="n">
        <v>3250</v>
      </c>
      <c r="H12" s="4" t="n">
        <v>13882</v>
      </c>
      <c r="I12" s="4" t="n">
        <v>1200</v>
      </c>
      <c r="J12" s="4" t="n">
        <v>3973.79679144385</v>
      </c>
      <c r="K12" s="4" t="n">
        <v>181.818181818182</v>
      </c>
      <c r="L12" s="4" t="n">
        <v>84</v>
      </c>
      <c r="M12" s="4" t="n">
        <v>0</v>
      </c>
      <c r="N12" s="4" t="n">
        <v>0</v>
      </c>
      <c r="O12" s="4" t="n">
        <v>0</v>
      </c>
      <c r="P12" s="4" t="n">
        <v>-777.005347593583</v>
      </c>
      <c r="Q12" s="4" t="n">
        <v>4480.79144385027</v>
      </c>
      <c r="R12" s="4" t="n">
        <v>9401.20855614973</v>
      </c>
      <c r="S12" s="4" t="n">
        <v>5657</v>
      </c>
      <c r="T12" s="4" t="n">
        <v>8225</v>
      </c>
      <c r="U12" s="4" t="n">
        <v>33057</v>
      </c>
      <c r="V12" s="4" t="n">
        <v>2308.71919191919</v>
      </c>
      <c r="W12" s="4" t="n">
        <v>416.096666666667</v>
      </c>
    </row>
    <row r="13" customFormat="false" ht="15" hidden="false" customHeight="false" outlineLevel="0" collapsed="false">
      <c r="A13" s="5" t="n">
        <v>43342</v>
      </c>
      <c r="B13" s="5" t="n">
        <v>43416</v>
      </c>
      <c r="C13" s="4" t="n">
        <v>43500</v>
      </c>
      <c r="D13" s="4" t="n">
        <v>59078</v>
      </c>
      <c r="E13" s="4" t="n">
        <v>1057.00534759358</v>
      </c>
      <c r="F13" s="4" t="n">
        <v>3250</v>
      </c>
      <c r="G13" s="4" t="n">
        <v>3250</v>
      </c>
      <c r="H13" s="4" t="n">
        <v>15578</v>
      </c>
      <c r="I13" s="4" t="n">
        <v>1200</v>
      </c>
      <c r="J13" s="4" t="n">
        <v>4005.88235294118</v>
      </c>
      <c r="K13" s="4" t="n">
        <v>181.818181818182</v>
      </c>
      <c r="L13" s="4" t="n">
        <v>84</v>
      </c>
      <c r="M13" s="4" t="n">
        <v>0</v>
      </c>
      <c r="N13" s="4" t="n">
        <v>0</v>
      </c>
      <c r="O13" s="4" t="n">
        <v>0</v>
      </c>
      <c r="P13" s="4" t="n">
        <v>-777.005347593583</v>
      </c>
      <c r="Q13" s="4" t="n">
        <v>4512.87700534759</v>
      </c>
      <c r="R13" s="4" t="n">
        <v>11065.1229946524</v>
      </c>
      <c r="S13" s="4" t="n">
        <v>5657</v>
      </c>
      <c r="T13" s="4" t="n">
        <v>9921</v>
      </c>
      <c r="U13" s="4" t="n">
        <v>36527</v>
      </c>
      <c r="V13" s="4" t="n">
        <v>2224.59797979798</v>
      </c>
      <c r="W13" s="4" t="n">
        <v>400</v>
      </c>
    </row>
    <row r="14" customFormat="false" ht="15" hidden="false" customHeight="false" outlineLevel="0" collapsed="false">
      <c r="A14" s="5" t="n">
        <v>43342</v>
      </c>
      <c r="B14" s="5" t="n">
        <v>43423</v>
      </c>
      <c r="C14" s="4" t="n">
        <v>46000</v>
      </c>
      <c r="D14" s="4" t="n">
        <v>59749</v>
      </c>
      <c r="E14" s="4" t="n">
        <v>1057.00534759358</v>
      </c>
      <c r="F14" s="4" t="n">
        <v>3250</v>
      </c>
      <c r="G14" s="4" t="n">
        <v>3250</v>
      </c>
      <c r="H14" s="4" t="n">
        <v>13749</v>
      </c>
      <c r="I14" s="4" t="n">
        <v>1200</v>
      </c>
      <c r="J14" s="4" t="n">
        <v>3939.03743315508</v>
      </c>
      <c r="K14" s="4" t="n">
        <v>181.818181818182</v>
      </c>
      <c r="L14" s="4" t="n">
        <v>84</v>
      </c>
      <c r="M14" s="4" t="n">
        <v>0</v>
      </c>
      <c r="N14" s="4" t="n">
        <v>0</v>
      </c>
      <c r="O14" s="4" t="n">
        <v>0</v>
      </c>
      <c r="P14" s="4" t="n">
        <v>-777.005347593583</v>
      </c>
      <c r="Q14" s="4" t="n">
        <v>4446.0320855615</v>
      </c>
      <c r="R14" s="4" t="n">
        <v>9302.9679144385</v>
      </c>
      <c r="S14" s="4" t="n">
        <v>5657</v>
      </c>
      <c r="T14" s="4" t="n">
        <v>8092</v>
      </c>
      <c r="U14" s="4" t="n">
        <v>36237</v>
      </c>
      <c r="V14" s="4" t="n">
        <v>2231.62828282828</v>
      </c>
      <c r="W14" s="4" t="n">
        <v>400</v>
      </c>
    </row>
    <row r="15" customFormat="false" ht="15" hidden="false" customHeight="false" outlineLevel="0" collapsed="false">
      <c r="A15" s="5" t="n">
        <v>43342</v>
      </c>
      <c r="B15" s="5" t="n">
        <v>43430</v>
      </c>
      <c r="C15" s="4" t="n">
        <v>46700</v>
      </c>
      <c r="D15" s="4" t="n">
        <v>60500</v>
      </c>
      <c r="E15" s="4" t="n">
        <v>1057.00534759358</v>
      </c>
      <c r="F15" s="4" t="n">
        <v>3250</v>
      </c>
      <c r="G15" s="4" t="n">
        <v>3250</v>
      </c>
      <c r="H15" s="4" t="n">
        <v>13800</v>
      </c>
      <c r="I15" s="4" t="n">
        <v>1200</v>
      </c>
      <c r="J15" s="4" t="n">
        <v>3920.32085561497</v>
      </c>
      <c r="K15" s="4" t="n">
        <v>181.818181818182</v>
      </c>
      <c r="L15" s="4" t="n">
        <v>84</v>
      </c>
      <c r="M15" s="4" t="n">
        <v>0</v>
      </c>
      <c r="N15" s="4" t="n">
        <v>0</v>
      </c>
      <c r="O15" s="4" t="n">
        <v>0</v>
      </c>
      <c r="P15" s="4" t="n">
        <v>-777.005347593583</v>
      </c>
      <c r="Q15" s="4" t="n">
        <v>4427.31550802139</v>
      </c>
      <c r="R15" s="4" t="n">
        <v>9372.68449197861</v>
      </c>
      <c r="S15" s="4" t="n">
        <v>5657</v>
      </c>
      <c r="T15" s="4" t="n">
        <v>8143</v>
      </c>
      <c r="U15" s="4" t="n">
        <v>36077</v>
      </c>
      <c r="V15" s="4" t="n">
        <v>2235.50707070707</v>
      </c>
      <c r="W15" s="4" t="n">
        <v>400</v>
      </c>
    </row>
    <row r="16" customFormat="false" ht="15" hidden="false" customHeight="false" outlineLevel="0" collapsed="false">
      <c r="A16" s="5" t="n">
        <v>43342</v>
      </c>
      <c r="B16" s="5" t="n">
        <v>43437</v>
      </c>
      <c r="C16" s="4" t="n">
        <v>47500</v>
      </c>
      <c r="D16" s="4" t="n">
        <v>61593</v>
      </c>
      <c r="E16" s="4" t="n">
        <v>1057.00534759358</v>
      </c>
      <c r="F16" s="4" t="n">
        <v>3250</v>
      </c>
      <c r="G16" s="4" t="n">
        <v>3250</v>
      </c>
      <c r="H16" s="4" t="n">
        <v>14093</v>
      </c>
      <c r="I16" s="4" t="n">
        <v>1200</v>
      </c>
      <c r="J16" s="4" t="n">
        <v>3898.93048128342</v>
      </c>
      <c r="K16" s="4" t="n">
        <v>181.818181818182</v>
      </c>
      <c r="L16" s="4" t="n">
        <v>84</v>
      </c>
      <c r="M16" s="4" t="n">
        <v>0</v>
      </c>
      <c r="N16" s="4" t="n">
        <v>0</v>
      </c>
      <c r="O16" s="4" t="n">
        <v>0</v>
      </c>
      <c r="P16" s="4" t="n">
        <v>-777.005347593583</v>
      </c>
      <c r="Q16" s="4" t="n">
        <v>4405.92513368984</v>
      </c>
      <c r="R16" s="4" t="n">
        <v>9687.07486631016</v>
      </c>
      <c r="S16" s="4" t="n">
        <v>6896</v>
      </c>
      <c r="T16" s="4" t="n">
        <v>7197</v>
      </c>
      <c r="U16" s="4" t="n">
        <v>35853</v>
      </c>
      <c r="V16" s="4" t="n">
        <v>2240.93737373737</v>
      </c>
      <c r="W16" s="4" t="n">
        <v>400</v>
      </c>
    </row>
    <row r="17" customFormat="false" ht="15" hidden="false" customHeight="false" outlineLevel="0" collapsed="false">
      <c r="A17" s="5" t="n">
        <v>43342</v>
      </c>
      <c r="B17" s="5" t="n">
        <v>43444</v>
      </c>
      <c r="C17" s="4" t="n">
        <v>48600</v>
      </c>
      <c r="D17" s="4" t="n">
        <v>62393</v>
      </c>
      <c r="E17" s="4" t="n">
        <v>1057.00534759358</v>
      </c>
      <c r="F17" s="4" t="n">
        <v>3250</v>
      </c>
      <c r="G17" s="4" t="n">
        <v>3250</v>
      </c>
      <c r="H17" s="4" t="n">
        <v>13793</v>
      </c>
      <c r="I17" s="4" t="n">
        <v>1200</v>
      </c>
      <c r="J17" s="4" t="n">
        <v>3869.51871657754</v>
      </c>
      <c r="K17" s="4" t="n">
        <v>181.818181818182</v>
      </c>
      <c r="L17" s="4" t="n">
        <v>864</v>
      </c>
      <c r="M17" s="4" t="n">
        <v>0</v>
      </c>
      <c r="N17" s="4" t="n">
        <v>0</v>
      </c>
      <c r="O17" s="4" t="n">
        <v>0</v>
      </c>
      <c r="P17" s="4" t="n">
        <v>-777.005347593583</v>
      </c>
      <c r="Q17" s="4" t="n">
        <v>5156.51336898396</v>
      </c>
      <c r="R17" s="4" t="n">
        <v>8636.48663101604</v>
      </c>
      <c r="S17" s="4" t="n">
        <v>6896</v>
      </c>
      <c r="T17" s="4" t="n">
        <v>6897</v>
      </c>
      <c r="U17" s="4" t="n">
        <v>35048</v>
      </c>
      <c r="V17" s="4" t="n">
        <v>2260.45252525253</v>
      </c>
      <c r="W17" s="4" t="n">
        <v>400</v>
      </c>
    </row>
    <row r="18" customFormat="false" ht="15" hidden="false" customHeight="false" outlineLevel="0" collapsed="false">
      <c r="A18" s="5" t="n">
        <v>43342</v>
      </c>
      <c r="B18" s="5" t="n">
        <v>43451</v>
      </c>
      <c r="C18" s="4" t="n">
        <v>48100</v>
      </c>
      <c r="D18" s="4" t="n">
        <v>62635</v>
      </c>
      <c r="E18" s="4" t="n">
        <v>1057.00534759358</v>
      </c>
      <c r="F18" s="4" t="n">
        <v>3250</v>
      </c>
      <c r="G18" s="4" t="n">
        <v>3250</v>
      </c>
      <c r="H18" s="4" t="n">
        <v>14535</v>
      </c>
      <c r="I18" s="4" t="n">
        <v>1200</v>
      </c>
      <c r="J18" s="4" t="n">
        <v>3882.88770053476</v>
      </c>
      <c r="K18" s="4" t="n">
        <v>181.818181818182</v>
      </c>
      <c r="L18" s="4" t="n">
        <v>864</v>
      </c>
      <c r="M18" s="4" t="n">
        <v>0</v>
      </c>
      <c r="N18" s="4" t="n">
        <v>0</v>
      </c>
      <c r="O18" s="4" t="n">
        <v>0</v>
      </c>
      <c r="P18" s="4" t="n">
        <v>-777.005347593583</v>
      </c>
      <c r="Q18" s="4" t="n">
        <v>5169.88235294118</v>
      </c>
      <c r="R18" s="4" t="n">
        <v>9365.11764705883</v>
      </c>
      <c r="S18" s="4" t="n">
        <v>6896</v>
      </c>
      <c r="T18" s="4" t="n">
        <v>7639</v>
      </c>
      <c r="U18" s="4" t="n">
        <v>33835</v>
      </c>
      <c r="V18" s="4" t="n">
        <v>2289.85858585859</v>
      </c>
      <c r="W18" s="4" t="n">
        <v>408.316666666667</v>
      </c>
    </row>
    <row r="19" customFormat="false" ht="15" hidden="false" customHeight="false" outlineLevel="0" collapsed="false">
      <c r="A19" s="5" t="n">
        <v>43342</v>
      </c>
      <c r="B19" s="5" t="n">
        <v>43458</v>
      </c>
      <c r="C19" s="4" t="n">
        <v>42300</v>
      </c>
      <c r="D19" s="4" t="n">
        <v>63215</v>
      </c>
      <c r="E19" s="4" t="n">
        <v>1057.00534759358</v>
      </c>
      <c r="F19" s="4" t="n">
        <v>3250</v>
      </c>
      <c r="G19" s="4" t="n">
        <v>3250</v>
      </c>
      <c r="H19" s="4" t="n">
        <v>20915</v>
      </c>
      <c r="I19" s="4" t="n">
        <v>1200</v>
      </c>
      <c r="J19" s="4" t="n">
        <v>4037.9679144385</v>
      </c>
      <c r="K19" s="4" t="n">
        <v>181.818181818182</v>
      </c>
      <c r="L19" s="4" t="n">
        <v>864</v>
      </c>
      <c r="M19" s="4" t="n">
        <v>0</v>
      </c>
      <c r="N19" s="4" t="n">
        <v>0</v>
      </c>
      <c r="O19" s="4" t="n">
        <v>0</v>
      </c>
      <c r="P19" s="4" t="n">
        <v>-777.005347593583</v>
      </c>
      <c r="Q19" s="4" t="n">
        <v>5324.96256684492</v>
      </c>
      <c r="R19" s="4" t="n">
        <v>15590.0374331551</v>
      </c>
      <c r="S19" s="4" t="n">
        <v>6896</v>
      </c>
      <c r="T19" s="4" t="n">
        <v>14019</v>
      </c>
      <c r="U19" s="4" t="n">
        <v>33647</v>
      </c>
      <c r="V19" s="4" t="n">
        <v>2294.41616161616</v>
      </c>
      <c r="W19" s="4" t="n">
        <v>410.196666666667</v>
      </c>
    </row>
    <row r="20" customFormat="false" ht="15" hidden="false" customHeight="false" outlineLevel="0" collapsed="false">
      <c r="A20" s="5" t="n">
        <v>43342</v>
      </c>
      <c r="B20" s="5" t="n">
        <v>43465</v>
      </c>
      <c r="C20" s="4" t="n">
        <v>46300</v>
      </c>
      <c r="D20" s="4" t="n">
        <v>62896</v>
      </c>
      <c r="E20" s="4" t="n">
        <v>1057.00534759358</v>
      </c>
      <c r="F20" s="4" t="n">
        <v>3250</v>
      </c>
      <c r="G20" s="4" t="n">
        <v>3250</v>
      </c>
      <c r="H20" s="4" t="n">
        <v>16596</v>
      </c>
      <c r="I20" s="4" t="n">
        <v>1200</v>
      </c>
      <c r="J20" s="4" t="n">
        <v>3931.01604278075</v>
      </c>
      <c r="K20" s="4" t="n">
        <v>181.818181818182</v>
      </c>
      <c r="L20" s="4" t="n">
        <v>864</v>
      </c>
      <c r="M20" s="4" t="n">
        <v>0</v>
      </c>
      <c r="N20" s="4" t="n">
        <v>0</v>
      </c>
      <c r="O20" s="4" t="n">
        <v>0</v>
      </c>
      <c r="P20" s="4" t="n">
        <v>-777.005347593583</v>
      </c>
      <c r="Q20" s="4" t="n">
        <v>5218.01069518717</v>
      </c>
      <c r="R20" s="4" t="n">
        <v>11377.9893048128</v>
      </c>
      <c r="S20" s="4" t="n">
        <v>6912</v>
      </c>
      <c r="T20" s="4" t="n">
        <v>9684</v>
      </c>
      <c r="U20" s="4" t="n">
        <v>31765</v>
      </c>
      <c r="V20" s="4" t="n">
        <v>2340.0404040404</v>
      </c>
      <c r="W20" s="4" t="n">
        <v>429.016666666667</v>
      </c>
    </row>
    <row r="21" customFormat="false" ht="15" hidden="false" customHeight="false" outlineLevel="0" collapsed="false">
      <c r="A21" s="5" t="n">
        <v>43342</v>
      </c>
      <c r="B21" s="5" t="n">
        <v>43472</v>
      </c>
      <c r="C21" s="4" t="n">
        <v>47600</v>
      </c>
      <c r="D21" s="4" t="n">
        <v>61818</v>
      </c>
      <c r="E21" s="4" t="n">
        <v>1057.00534759358</v>
      </c>
      <c r="F21" s="4" t="n">
        <v>3250</v>
      </c>
      <c r="G21" s="4" t="n">
        <v>3250</v>
      </c>
      <c r="H21" s="4" t="n">
        <v>14218</v>
      </c>
      <c r="I21" s="4" t="n">
        <v>1200</v>
      </c>
      <c r="J21" s="4" t="n">
        <v>3896.25668449198</v>
      </c>
      <c r="K21" s="4" t="n">
        <v>181.818181818182</v>
      </c>
      <c r="L21" s="4" t="n">
        <v>864</v>
      </c>
      <c r="M21" s="4" t="n">
        <v>0</v>
      </c>
      <c r="N21" s="4" t="n">
        <v>0</v>
      </c>
      <c r="O21" s="4" t="n">
        <v>0</v>
      </c>
      <c r="P21" s="4" t="n">
        <v>-777.005347593582</v>
      </c>
      <c r="Q21" s="4" t="n">
        <v>5183.2513368984</v>
      </c>
      <c r="R21" s="4" t="n">
        <v>9034.7486631016</v>
      </c>
      <c r="S21" s="4" t="n">
        <v>6856</v>
      </c>
      <c r="T21" s="4" t="n">
        <v>7362</v>
      </c>
      <c r="U21" s="4" t="n">
        <v>30533</v>
      </c>
      <c r="V21" s="4" t="n">
        <v>2369.90707070707</v>
      </c>
      <c r="W21" s="4" t="n">
        <v>441.336666666667</v>
      </c>
    </row>
    <row r="22" customFormat="false" ht="15" hidden="false" customHeight="false" outlineLevel="0" collapsed="false">
      <c r="A22" s="5" t="n">
        <v>43342</v>
      </c>
      <c r="B22" s="5" t="n">
        <v>43479</v>
      </c>
      <c r="C22" s="4" t="n">
        <v>47600</v>
      </c>
      <c r="D22" s="4" t="n">
        <v>61604</v>
      </c>
      <c r="E22" s="4" t="n">
        <v>1057.00534759358</v>
      </c>
      <c r="F22" s="4" t="n">
        <v>3250</v>
      </c>
      <c r="G22" s="4" t="n">
        <v>3250</v>
      </c>
      <c r="H22" s="4" t="n">
        <v>14004</v>
      </c>
      <c r="I22" s="4" t="n">
        <v>1200</v>
      </c>
      <c r="J22" s="4" t="n">
        <v>3896.25668449198</v>
      </c>
      <c r="K22" s="4" t="n">
        <v>181.818181818182</v>
      </c>
      <c r="L22" s="4" t="n">
        <v>864</v>
      </c>
      <c r="M22" s="4" t="n">
        <v>0</v>
      </c>
      <c r="N22" s="4" t="n">
        <v>0</v>
      </c>
      <c r="O22" s="4" t="n">
        <v>0</v>
      </c>
      <c r="P22" s="4" t="n">
        <v>-777.005347593582</v>
      </c>
      <c r="Q22" s="4" t="n">
        <v>5183.2513368984</v>
      </c>
      <c r="R22" s="4" t="n">
        <v>8820.7486631016</v>
      </c>
      <c r="S22" s="4" t="n">
        <v>6856</v>
      </c>
      <c r="T22" s="4" t="n">
        <v>7148</v>
      </c>
      <c r="U22" s="4" t="n">
        <v>29134</v>
      </c>
      <c r="V22" s="4" t="n">
        <v>2403.82222222222</v>
      </c>
      <c r="W22" s="4" t="n">
        <v>455.326666666667</v>
      </c>
    </row>
    <row r="23" customFormat="false" ht="15" hidden="false" customHeight="false" outlineLevel="0" collapsed="false">
      <c r="A23" s="5" t="n">
        <v>43342</v>
      </c>
      <c r="B23" s="5" t="n">
        <v>43486</v>
      </c>
      <c r="C23" s="4" t="n">
        <v>47700</v>
      </c>
      <c r="D23" s="4" t="n">
        <v>61714</v>
      </c>
      <c r="E23" s="4" t="n">
        <v>1057.00534759358</v>
      </c>
      <c r="F23" s="4" t="n">
        <v>3250</v>
      </c>
      <c r="G23" s="4" t="n">
        <v>3250</v>
      </c>
      <c r="H23" s="4" t="n">
        <v>14014</v>
      </c>
      <c r="I23" s="4" t="n">
        <v>1200</v>
      </c>
      <c r="J23" s="4" t="n">
        <v>3893.58288770053</v>
      </c>
      <c r="K23" s="4" t="n">
        <v>181.818181818182</v>
      </c>
      <c r="L23" s="4" t="n">
        <v>864</v>
      </c>
      <c r="M23" s="4" t="n">
        <v>0</v>
      </c>
      <c r="N23" s="4" t="n">
        <v>0</v>
      </c>
      <c r="O23" s="4" t="n">
        <v>0</v>
      </c>
      <c r="P23" s="4" t="n">
        <v>-777.005347593583</v>
      </c>
      <c r="Q23" s="4" t="n">
        <v>5180.57754010695</v>
      </c>
      <c r="R23" s="4" t="n">
        <v>8833.42245989305</v>
      </c>
      <c r="S23" s="4" t="n">
        <v>6856</v>
      </c>
      <c r="T23" s="4" t="n">
        <v>7158</v>
      </c>
      <c r="U23" s="4" t="n">
        <v>28646</v>
      </c>
      <c r="V23" s="4" t="n">
        <v>2415.65252525253</v>
      </c>
      <c r="W23" s="4" t="n">
        <v>460.206666666667</v>
      </c>
    </row>
    <row r="24" customFormat="false" ht="15" hidden="false" customHeight="false" outlineLevel="0" collapsed="false">
      <c r="A24" s="5" t="n">
        <v>43342</v>
      </c>
      <c r="B24" s="5" t="n">
        <v>43493</v>
      </c>
      <c r="C24" s="4" t="n">
        <v>47400</v>
      </c>
      <c r="D24" s="4" t="n">
        <v>62377</v>
      </c>
      <c r="E24" s="4" t="n">
        <v>1057.00534759358</v>
      </c>
      <c r="F24" s="4" t="n">
        <v>3250</v>
      </c>
      <c r="G24" s="4" t="n">
        <v>3250</v>
      </c>
      <c r="H24" s="4" t="n">
        <v>14977</v>
      </c>
      <c r="I24" s="4" t="n">
        <v>1200</v>
      </c>
      <c r="J24" s="4" t="n">
        <v>3901.60427807487</v>
      </c>
      <c r="K24" s="4" t="n">
        <v>181.818181818182</v>
      </c>
      <c r="L24" s="4" t="n">
        <v>864</v>
      </c>
      <c r="M24" s="4" t="n">
        <v>0</v>
      </c>
      <c r="N24" s="4" t="n">
        <v>0</v>
      </c>
      <c r="O24" s="4" t="n">
        <v>0</v>
      </c>
      <c r="P24" s="4" t="n">
        <v>-777.005347593582</v>
      </c>
      <c r="Q24" s="4" t="n">
        <v>5188.59893048128</v>
      </c>
      <c r="R24" s="4" t="n">
        <v>9788.40106951872</v>
      </c>
      <c r="S24" s="4" t="n">
        <v>6856</v>
      </c>
      <c r="T24" s="4" t="n">
        <v>8121</v>
      </c>
      <c r="U24" s="4" t="n">
        <v>25364</v>
      </c>
      <c r="V24" s="4" t="n">
        <v>2495.21616161616</v>
      </c>
      <c r="W24" s="4" t="n">
        <v>493.026666666667</v>
      </c>
    </row>
    <row r="25" customFormat="false" ht="15" hidden="false" customHeight="false" outlineLevel="0" collapsed="false">
      <c r="A25" s="5" t="n">
        <v>43342</v>
      </c>
      <c r="B25" s="5" t="n">
        <v>43500</v>
      </c>
      <c r="C25" s="4" t="n">
        <v>47400</v>
      </c>
      <c r="D25" s="4" t="n">
        <v>62749</v>
      </c>
      <c r="E25" s="4" t="n">
        <v>1057.00534759358</v>
      </c>
      <c r="F25" s="4" t="n">
        <v>3250</v>
      </c>
      <c r="G25" s="4" t="n">
        <v>3250</v>
      </c>
      <c r="H25" s="4" t="n">
        <v>15349</v>
      </c>
      <c r="I25" s="4" t="n">
        <v>1200</v>
      </c>
      <c r="J25" s="4" t="n">
        <v>3901.60427807487</v>
      </c>
      <c r="K25" s="4" t="n">
        <v>181.818181818182</v>
      </c>
      <c r="L25" s="4" t="n">
        <v>864</v>
      </c>
      <c r="M25" s="4" t="n">
        <v>0</v>
      </c>
      <c r="N25" s="4" t="n">
        <v>0</v>
      </c>
      <c r="O25" s="4" t="n">
        <v>0</v>
      </c>
      <c r="P25" s="4" t="n">
        <v>-777.005347593582</v>
      </c>
      <c r="Q25" s="4" t="n">
        <v>5188.59893048128</v>
      </c>
      <c r="R25" s="4" t="n">
        <v>10160.4010695187</v>
      </c>
      <c r="S25" s="4" t="n">
        <v>6240</v>
      </c>
      <c r="T25" s="4" t="n">
        <v>9109</v>
      </c>
      <c r="U25" s="4" t="n">
        <v>24434</v>
      </c>
      <c r="V25" s="4" t="n">
        <v>2517.76161616162</v>
      </c>
      <c r="W25" s="4" t="n">
        <v>502.326666666667</v>
      </c>
    </row>
    <row r="26" customFormat="false" ht="15" hidden="false" customHeight="false" outlineLevel="0" collapsed="false">
      <c r="A26" s="5" t="n">
        <v>43342</v>
      </c>
      <c r="B26" s="5" t="n">
        <v>43507</v>
      </c>
      <c r="C26" s="4" t="n">
        <v>46000</v>
      </c>
      <c r="D26" s="4" t="n">
        <v>62746</v>
      </c>
      <c r="E26" s="4" t="n">
        <v>1057.00534759358</v>
      </c>
      <c r="F26" s="4" t="n">
        <v>3250</v>
      </c>
      <c r="G26" s="4" t="n">
        <v>3250</v>
      </c>
      <c r="H26" s="4" t="n">
        <v>16746</v>
      </c>
      <c r="I26" s="4" t="n">
        <v>1200</v>
      </c>
      <c r="J26" s="4" t="n">
        <v>3939.03743315508</v>
      </c>
      <c r="K26" s="4" t="n">
        <v>181.818181818182</v>
      </c>
      <c r="L26" s="4" t="n">
        <v>864</v>
      </c>
      <c r="M26" s="4" t="n">
        <v>0</v>
      </c>
      <c r="N26" s="4" t="n">
        <v>0</v>
      </c>
      <c r="O26" s="4" t="n">
        <v>0</v>
      </c>
      <c r="P26" s="4" t="n">
        <v>-777.005347593583</v>
      </c>
      <c r="Q26" s="4" t="n">
        <v>5226.0320855615</v>
      </c>
      <c r="R26" s="4" t="n">
        <v>11519.9679144385</v>
      </c>
      <c r="S26" s="4" t="n">
        <v>6240</v>
      </c>
      <c r="T26" s="4" t="n">
        <v>10506</v>
      </c>
      <c r="U26" s="4" t="n">
        <v>23651</v>
      </c>
      <c r="V26" s="4" t="n">
        <v>2536.74343434343</v>
      </c>
      <c r="W26" s="4" t="n">
        <v>510.156666666667</v>
      </c>
    </row>
    <row r="27" customFormat="false" ht="15" hidden="false" customHeight="false" outlineLevel="0" collapsed="false">
      <c r="A27" s="5" t="n">
        <v>43342</v>
      </c>
      <c r="B27" s="5" t="n">
        <v>43514</v>
      </c>
      <c r="C27" s="4" t="n">
        <v>45400</v>
      </c>
      <c r="D27" s="4" t="n">
        <v>62205</v>
      </c>
      <c r="E27" s="4" t="n">
        <v>1057.00534759358</v>
      </c>
      <c r="F27" s="4" t="n">
        <v>3250</v>
      </c>
      <c r="G27" s="4" t="n">
        <v>3250</v>
      </c>
      <c r="H27" s="4" t="n">
        <v>16805</v>
      </c>
      <c r="I27" s="4" t="n">
        <v>1200</v>
      </c>
      <c r="J27" s="4" t="n">
        <v>3955.08021390374</v>
      </c>
      <c r="K27" s="4" t="n">
        <v>181.818181818182</v>
      </c>
      <c r="L27" s="4" t="n">
        <v>864</v>
      </c>
      <c r="M27" s="4" t="n">
        <v>0</v>
      </c>
      <c r="N27" s="4" t="n">
        <v>0</v>
      </c>
      <c r="O27" s="4" t="n">
        <v>0</v>
      </c>
      <c r="P27" s="4" t="n">
        <v>-777.005347593583</v>
      </c>
      <c r="Q27" s="4" t="n">
        <v>5242.07486631016</v>
      </c>
      <c r="R27" s="4" t="n">
        <v>11562.9251336898</v>
      </c>
      <c r="S27" s="4" t="n">
        <v>6240</v>
      </c>
      <c r="T27" s="4" t="n">
        <v>10565</v>
      </c>
      <c r="U27" s="4" t="n">
        <v>21047</v>
      </c>
      <c r="V27" s="4" t="n">
        <v>2599.87070707071</v>
      </c>
      <c r="W27" s="4" t="n">
        <v>536.196666666667</v>
      </c>
    </row>
    <row r="28" customFormat="false" ht="15" hidden="false" customHeight="false" outlineLevel="0" collapsed="false">
      <c r="A28" s="5" t="n">
        <v>43342</v>
      </c>
      <c r="B28" s="5" t="n">
        <v>43521</v>
      </c>
      <c r="C28" s="4" t="n">
        <v>45100</v>
      </c>
      <c r="D28" s="4" t="n">
        <v>61458</v>
      </c>
      <c r="E28" s="4" t="n">
        <v>1057.00534759358</v>
      </c>
      <c r="F28" s="4" t="n">
        <v>3250</v>
      </c>
      <c r="G28" s="4" t="n">
        <v>3250</v>
      </c>
      <c r="H28" s="4" t="n">
        <v>16358</v>
      </c>
      <c r="I28" s="4" t="n">
        <v>1200</v>
      </c>
      <c r="J28" s="4" t="n">
        <v>3963.10160427807</v>
      </c>
      <c r="K28" s="4" t="n">
        <v>181.818181818182</v>
      </c>
      <c r="L28" s="4" t="n">
        <v>864</v>
      </c>
      <c r="M28" s="4" t="n">
        <v>0</v>
      </c>
      <c r="N28" s="4" t="n">
        <v>0</v>
      </c>
      <c r="O28" s="4" t="n">
        <v>0</v>
      </c>
      <c r="P28" s="4" t="n">
        <v>-777.005347593583</v>
      </c>
      <c r="Q28" s="4" t="n">
        <v>5250.09625668449</v>
      </c>
      <c r="R28" s="4" t="n">
        <v>11107.9037433155</v>
      </c>
      <c r="S28" s="4" t="n">
        <v>6240</v>
      </c>
      <c r="T28" s="4" t="n">
        <v>10118</v>
      </c>
      <c r="U28" s="4" t="n">
        <v>21996</v>
      </c>
      <c r="V28" s="4" t="n">
        <v>2576.86464646465</v>
      </c>
      <c r="W28" s="4" t="n">
        <v>526.706666666667</v>
      </c>
    </row>
    <row r="29" customFormat="false" ht="15" hidden="false" customHeight="false" outlineLevel="0" collapsed="false">
      <c r="A29" s="5" t="n">
        <v>43342</v>
      </c>
      <c r="B29" s="5" t="n">
        <v>43528</v>
      </c>
      <c r="C29" s="4" t="n">
        <v>43800</v>
      </c>
      <c r="D29" s="4" t="n">
        <v>60021</v>
      </c>
      <c r="E29" s="4" t="n">
        <v>1057.00534759358</v>
      </c>
      <c r="F29" s="4" t="n">
        <v>3250</v>
      </c>
      <c r="G29" s="4" t="n">
        <v>3250</v>
      </c>
      <c r="H29" s="4" t="n">
        <v>16221</v>
      </c>
      <c r="I29" s="4" t="n">
        <v>1200</v>
      </c>
      <c r="J29" s="4" t="n">
        <v>3997.86096256684</v>
      </c>
      <c r="K29" s="4" t="n">
        <v>181.818181818182</v>
      </c>
      <c r="L29" s="4" t="n">
        <v>864</v>
      </c>
      <c r="M29" s="4" t="n">
        <v>0</v>
      </c>
      <c r="N29" s="4" t="n">
        <v>0</v>
      </c>
      <c r="O29" s="4" t="n">
        <v>0</v>
      </c>
      <c r="P29" s="4" t="n">
        <v>-777.005347593583</v>
      </c>
      <c r="Q29" s="4" t="n">
        <v>5284.85561497326</v>
      </c>
      <c r="R29" s="4" t="n">
        <v>10936.1443850267</v>
      </c>
      <c r="S29" s="4" t="n">
        <v>4989</v>
      </c>
      <c r="T29" s="4" t="n">
        <v>11232</v>
      </c>
      <c r="U29" s="4" t="n">
        <v>20646</v>
      </c>
      <c r="V29" s="4" t="n">
        <v>2609.59191919192</v>
      </c>
      <c r="W29" s="4" t="n">
        <v>540.206666666667</v>
      </c>
    </row>
    <row r="30" customFormat="false" ht="15" hidden="false" customHeight="false" outlineLevel="0" collapsed="false">
      <c r="A30" s="5" t="n">
        <v>43342</v>
      </c>
      <c r="B30" s="5" t="n">
        <v>43535</v>
      </c>
      <c r="C30" s="4" t="n">
        <v>43300</v>
      </c>
      <c r="D30" s="4" t="n">
        <v>59401</v>
      </c>
      <c r="E30" s="4" t="n">
        <v>1057.00534759358</v>
      </c>
      <c r="F30" s="4" t="n">
        <v>3250</v>
      </c>
      <c r="G30" s="4" t="n">
        <v>3250</v>
      </c>
      <c r="H30" s="4" t="n">
        <v>16101</v>
      </c>
      <c r="I30" s="4" t="n">
        <v>1200</v>
      </c>
      <c r="J30" s="4" t="n">
        <v>4011.22994652406</v>
      </c>
      <c r="K30" s="4" t="n">
        <v>181.818181818182</v>
      </c>
      <c r="L30" s="4" t="n">
        <v>864</v>
      </c>
      <c r="M30" s="4" t="n">
        <v>0</v>
      </c>
      <c r="N30" s="4" t="n">
        <v>0</v>
      </c>
      <c r="O30" s="4" t="n">
        <v>0</v>
      </c>
      <c r="P30" s="4" t="n">
        <v>-777.005347593582</v>
      </c>
      <c r="Q30" s="4" t="n">
        <v>5298.22459893048</v>
      </c>
      <c r="R30" s="4" t="n">
        <v>10802.7754010695</v>
      </c>
      <c r="S30" s="4" t="n">
        <v>4989</v>
      </c>
      <c r="T30" s="4" t="n">
        <v>11112</v>
      </c>
      <c r="U30" s="4" t="n">
        <v>21558</v>
      </c>
      <c r="V30" s="4" t="n">
        <v>2587.48282828283</v>
      </c>
      <c r="W30" s="4" t="n">
        <v>531.086666666667</v>
      </c>
    </row>
    <row r="31" customFormat="false" ht="15" hidden="false" customHeight="false" outlineLevel="0" collapsed="false">
      <c r="A31" s="5" t="n">
        <v>43342</v>
      </c>
      <c r="B31" s="5" t="n">
        <v>43542</v>
      </c>
      <c r="C31" s="4" t="n">
        <v>41800</v>
      </c>
      <c r="D31" s="4" t="n">
        <v>57152</v>
      </c>
      <c r="E31" s="4" t="n">
        <v>1057.00534759358</v>
      </c>
      <c r="F31" s="4" t="n">
        <v>3250</v>
      </c>
      <c r="G31" s="4" t="n">
        <v>3250</v>
      </c>
      <c r="H31" s="4" t="n">
        <v>15352</v>
      </c>
      <c r="I31" s="4" t="n">
        <v>1200</v>
      </c>
      <c r="J31" s="4" t="n">
        <v>4051.33689839572</v>
      </c>
      <c r="K31" s="4" t="n">
        <v>181.818181818182</v>
      </c>
      <c r="L31" s="4" t="n">
        <v>864</v>
      </c>
      <c r="M31" s="4" t="n">
        <v>0</v>
      </c>
      <c r="N31" s="4" t="n">
        <v>0</v>
      </c>
      <c r="O31" s="4" t="n">
        <v>0</v>
      </c>
      <c r="P31" s="4" t="n">
        <v>-777.005347593583</v>
      </c>
      <c r="Q31" s="4" t="n">
        <v>5338.33155080214</v>
      </c>
      <c r="R31" s="4" t="n">
        <v>10013.6684491979</v>
      </c>
      <c r="S31" s="4" t="n">
        <v>4989</v>
      </c>
      <c r="T31" s="4" t="n">
        <v>10363</v>
      </c>
      <c r="U31" s="4" t="n">
        <v>20550</v>
      </c>
      <c r="V31" s="4" t="n">
        <v>2611.91919191919</v>
      </c>
      <c r="W31" s="4" t="n">
        <v>541.166666666667</v>
      </c>
    </row>
    <row r="32" customFormat="false" ht="15" hidden="false" customHeight="false" outlineLevel="0" collapsed="false">
      <c r="A32" s="5" t="n">
        <v>43342</v>
      </c>
      <c r="B32" s="5" t="n">
        <v>43549</v>
      </c>
      <c r="C32" s="4" t="n">
        <v>41700</v>
      </c>
      <c r="D32" s="4" t="n">
        <v>56836</v>
      </c>
      <c r="E32" s="4" t="n">
        <v>1057.00534759358</v>
      </c>
      <c r="F32" s="4" t="n">
        <v>3250</v>
      </c>
      <c r="G32" s="4" t="n">
        <v>3250</v>
      </c>
      <c r="H32" s="4" t="n">
        <v>15136</v>
      </c>
      <c r="I32" s="4" t="n">
        <v>1200</v>
      </c>
      <c r="J32" s="4" t="n">
        <v>4054.01069518717</v>
      </c>
      <c r="K32" s="4" t="n">
        <v>181.818181818182</v>
      </c>
      <c r="L32" s="4" t="n">
        <v>780</v>
      </c>
      <c r="M32" s="4" t="n">
        <v>0</v>
      </c>
      <c r="N32" s="4" t="n">
        <v>0</v>
      </c>
      <c r="O32" s="4" t="n">
        <v>0</v>
      </c>
      <c r="P32" s="4" t="n">
        <v>-777.005347593583</v>
      </c>
      <c r="Q32" s="4" t="n">
        <v>5257.00534759358</v>
      </c>
      <c r="R32" s="4" t="n">
        <v>9878.99465240642</v>
      </c>
      <c r="S32" s="4" t="n">
        <v>4989</v>
      </c>
      <c r="T32" s="4" t="n">
        <v>10147</v>
      </c>
      <c r="U32" s="4" t="n">
        <v>19157</v>
      </c>
      <c r="V32" s="4" t="n">
        <v>2645.68888888889</v>
      </c>
      <c r="W32" s="4" t="n">
        <v>555.096666666667</v>
      </c>
    </row>
    <row r="33" customFormat="false" ht="15" hidden="false" customHeight="false" outlineLevel="0" collapsed="false">
      <c r="A33" s="5" t="n">
        <v>43342</v>
      </c>
      <c r="B33" s="5" t="n">
        <v>43556</v>
      </c>
      <c r="C33" s="4" t="n">
        <v>38900</v>
      </c>
      <c r="D33" s="4" t="n">
        <v>54210</v>
      </c>
      <c r="E33" s="4" t="n">
        <v>747.914438502674</v>
      </c>
      <c r="F33" s="4" t="n">
        <v>3250</v>
      </c>
      <c r="G33" s="4" t="n">
        <v>3250</v>
      </c>
      <c r="H33" s="4" t="n">
        <v>15310</v>
      </c>
      <c r="I33" s="4" t="n">
        <v>1200</v>
      </c>
      <c r="J33" s="4" t="n">
        <v>4128.87700534759</v>
      </c>
      <c r="K33" s="4" t="n">
        <v>181.818181818182</v>
      </c>
      <c r="L33" s="4" t="n">
        <v>780</v>
      </c>
      <c r="M33" s="4" t="n">
        <v>0</v>
      </c>
      <c r="N33" s="4" t="n">
        <v>0</v>
      </c>
      <c r="O33" s="4" t="n">
        <v>0</v>
      </c>
      <c r="P33" s="4" t="n">
        <v>-467.914438502674</v>
      </c>
      <c r="Q33" s="4" t="n">
        <v>5640.96256684492</v>
      </c>
      <c r="R33" s="4" t="n">
        <v>9669.03743315508</v>
      </c>
      <c r="S33" s="4" t="n">
        <v>3701</v>
      </c>
      <c r="T33" s="4" t="n">
        <v>11609</v>
      </c>
      <c r="U33" s="4" t="n">
        <v>20327</v>
      </c>
      <c r="V33" s="4" t="n">
        <v>2617.32525252525</v>
      </c>
      <c r="W33" s="4" t="n">
        <v>543.396666666667</v>
      </c>
    </row>
    <row r="34" customFormat="false" ht="15" hidden="false" customHeight="false" outlineLevel="0" collapsed="false">
      <c r="A34" s="5" t="n">
        <v>43342</v>
      </c>
      <c r="B34" s="5" t="n">
        <v>43563</v>
      </c>
      <c r="C34" s="4" t="n">
        <v>37400</v>
      </c>
      <c r="D34" s="4" t="n">
        <v>53306</v>
      </c>
      <c r="E34" s="4" t="n">
        <v>747.914438502674</v>
      </c>
      <c r="F34" s="4" t="n">
        <v>3250</v>
      </c>
      <c r="G34" s="4" t="n">
        <v>3250</v>
      </c>
      <c r="H34" s="4" t="n">
        <v>15906</v>
      </c>
      <c r="I34" s="4" t="n">
        <v>1200</v>
      </c>
      <c r="J34" s="4" t="n">
        <v>4168.98395721925</v>
      </c>
      <c r="K34" s="4" t="n">
        <v>181.818181818182</v>
      </c>
      <c r="L34" s="4" t="n">
        <v>780</v>
      </c>
      <c r="M34" s="4" t="n">
        <v>0</v>
      </c>
      <c r="N34" s="4" t="n">
        <v>0</v>
      </c>
      <c r="O34" s="4" t="n">
        <v>0</v>
      </c>
      <c r="P34" s="4" t="n">
        <v>-467.914438502674</v>
      </c>
      <c r="Q34" s="4" t="n">
        <v>5681.06951871658</v>
      </c>
      <c r="R34" s="4" t="n">
        <v>10224.9304812834</v>
      </c>
      <c r="S34" s="4" t="n">
        <v>3700</v>
      </c>
      <c r="T34" s="4" t="n">
        <v>12206</v>
      </c>
      <c r="U34" s="4" t="n">
        <v>20165</v>
      </c>
      <c r="V34" s="4" t="n">
        <v>2621.25252525253</v>
      </c>
      <c r="W34" s="4" t="n">
        <v>545.016666666667</v>
      </c>
    </row>
    <row r="35" customFormat="false" ht="15" hidden="false" customHeight="false" outlineLevel="0" collapsed="false">
      <c r="A35" s="5" t="n">
        <v>43342</v>
      </c>
      <c r="B35" s="5" t="n">
        <v>43570</v>
      </c>
      <c r="C35" s="4" t="n">
        <v>36500</v>
      </c>
      <c r="D35" s="4" t="n">
        <v>51451</v>
      </c>
      <c r="E35" s="4" t="n">
        <v>747.914438502674</v>
      </c>
      <c r="F35" s="4" t="n">
        <v>3250</v>
      </c>
      <c r="G35" s="4" t="n">
        <v>3250</v>
      </c>
      <c r="H35" s="4" t="n">
        <v>14951</v>
      </c>
      <c r="I35" s="4" t="n">
        <v>1200</v>
      </c>
      <c r="J35" s="4" t="n">
        <v>4193.04812834225</v>
      </c>
      <c r="K35" s="4" t="n">
        <v>181.818181818182</v>
      </c>
      <c r="L35" s="4" t="n">
        <v>780</v>
      </c>
      <c r="M35" s="4" t="n">
        <v>0</v>
      </c>
      <c r="N35" s="4" t="n">
        <v>0</v>
      </c>
      <c r="O35" s="4" t="n">
        <v>0</v>
      </c>
      <c r="P35" s="4" t="n">
        <v>-467.914438502674</v>
      </c>
      <c r="Q35" s="4" t="n">
        <v>5705.13368983957</v>
      </c>
      <c r="R35" s="4" t="n">
        <v>9245.86631016043</v>
      </c>
      <c r="S35" s="4" t="n">
        <v>3687</v>
      </c>
      <c r="T35" s="4" t="n">
        <v>11264</v>
      </c>
      <c r="U35" s="4" t="n">
        <v>20164</v>
      </c>
      <c r="V35" s="4" t="n">
        <v>2621.27676767677</v>
      </c>
      <c r="W35" s="4" t="n">
        <v>545.026666666667</v>
      </c>
    </row>
    <row r="36" customFormat="false" ht="15" hidden="false" customHeight="false" outlineLevel="0" collapsed="false">
      <c r="A36" s="5" t="n">
        <v>43342</v>
      </c>
      <c r="B36" s="5" t="n">
        <v>43577</v>
      </c>
      <c r="C36" s="4" t="n">
        <v>35500</v>
      </c>
      <c r="D36" s="4" t="n">
        <v>50839</v>
      </c>
      <c r="E36" s="4" t="n">
        <v>747.914438502674</v>
      </c>
      <c r="F36" s="4" t="n">
        <v>3250</v>
      </c>
      <c r="G36" s="4" t="n">
        <v>3250</v>
      </c>
      <c r="H36" s="4" t="n">
        <v>15339</v>
      </c>
      <c r="I36" s="4" t="n">
        <v>1200</v>
      </c>
      <c r="J36" s="4" t="n">
        <v>4219.78609625669</v>
      </c>
      <c r="K36" s="4" t="n">
        <v>181.818181818182</v>
      </c>
      <c r="L36" s="4" t="n">
        <v>780</v>
      </c>
      <c r="M36" s="4" t="n">
        <v>0</v>
      </c>
      <c r="N36" s="4" t="n">
        <v>0</v>
      </c>
      <c r="O36" s="4" t="n">
        <v>0</v>
      </c>
      <c r="P36" s="4" t="n">
        <v>-467.914438502674</v>
      </c>
      <c r="Q36" s="4" t="n">
        <v>5731.87165775401</v>
      </c>
      <c r="R36" s="4" t="n">
        <v>9607.12834224599</v>
      </c>
      <c r="S36" s="4" t="n">
        <v>3627</v>
      </c>
      <c r="T36" s="4" t="n">
        <v>11712</v>
      </c>
      <c r="U36" s="4" t="n">
        <v>19582</v>
      </c>
      <c r="V36" s="4" t="n">
        <v>2635.38585858586</v>
      </c>
      <c r="W36" s="4" t="n">
        <v>550.846666666667</v>
      </c>
    </row>
    <row r="37" customFormat="false" ht="15" hidden="false" customHeight="false" outlineLevel="0" collapsed="false">
      <c r="A37" s="5" t="n">
        <v>43342</v>
      </c>
      <c r="B37" s="5" t="n">
        <v>43584</v>
      </c>
      <c r="C37" s="4" t="n">
        <v>34400</v>
      </c>
      <c r="D37" s="4" t="n">
        <v>50388</v>
      </c>
      <c r="E37" s="4" t="n">
        <v>747.914438502674</v>
      </c>
      <c r="F37" s="4" t="n">
        <v>3250</v>
      </c>
      <c r="G37" s="4" t="n">
        <v>3250</v>
      </c>
      <c r="H37" s="4" t="n">
        <v>15988</v>
      </c>
      <c r="I37" s="4" t="n">
        <v>1200</v>
      </c>
      <c r="J37" s="4" t="n">
        <v>4249.19786096257</v>
      </c>
      <c r="K37" s="4" t="n">
        <v>181.818181818182</v>
      </c>
      <c r="L37" s="4" t="n">
        <v>780</v>
      </c>
      <c r="M37" s="4" t="n">
        <v>0</v>
      </c>
      <c r="N37" s="4" t="n">
        <v>0</v>
      </c>
      <c r="O37" s="4" t="n">
        <v>0</v>
      </c>
      <c r="P37" s="4" t="n">
        <v>-467.914438502674</v>
      </c>
      <c r="Q37" s="4" t="n">
        <v>5761.28342245989</v>
      </c>
      <c r="R37" s="4" t="n">
        <v>10226.7165775401</v>
      </c>
      <c r="S37" s="4" t="n">
        <v>3690</v>
      </c>
      <c r="T37" s="4" t="n">
        <v>12298</v>
      </c>
      <c r="U37" s="4" t="n">
        <v>20008</v>
      </c>
      <c r="V37" s="4" t="n">
        <v>2625.05858585859</v>
      </c>
      <c r="W37" s="4" t="n">
        <v>546.586666666667</v>
      </c>
    </row>
    <row r="38" customFormat="false" ht="15" hidden="false" customHeight="false" outlineLevel="0" collapsed="false">
      <c r="A38" s="5" t="n">
        <v>43342</v>
      </c>
      <c r="B38" s="5" t="n">
        <v>43591</v>
      </c>
      <c r="C38" s="4" t="n">
        <v>34100</v>
      </c>
      <c r="D38" s="4" t="n">
        <v>50389</v>
      </c>
      <c r="E38" s="4" t="n">
        <v>747.914438502673</v>
      </c>
      <c r="F38" s="4" t="n">
        <v>3250</v>
      </c>
      <c r="G38" s="4" t="n">
        <v>3250</v>
      </c>
      <c r="H38" s="4" t="n">
        <v>16289</v>
      </c>
      <c r="I38" s="4" t="n">
        <v>1200</v>
      </c>
      <c r="J38" s="4" t="n">
        <v>4257.2192513369</v>
      </c>
      <c r="K38" s="4" t="n">
        <v>181.818181818182</v>
      </c>
      <c r="L38" s="4" t="n">
        <v>780</v>
      </c>
      <c r="M38" s="4" t="n">
        <v>0</v>
      </c>
      <c r="N38" s="4" t="n">
        <v>0</v>
      </c>
      <c r="O38" s="4" t="n">
        <v>0</v>
      </c>
      <c r="P38" s="4" t="n">
        <v>-467.914438502673</v>
      </c>
      <c r="Q38" s="4" t="n">
        <v>5769.30481283422</v>
      </c>
      <c r="R38" s="4" t="n">
        <v>10519.6951871658</v>
      </c>
      <c r="S38" s="4" t="n">
        <v>4319</v>
      </c>
      <c r="T38" s="4" t="n">
        <v>11970</v>
      </c>
      <c r="U38" s="4" t="n">
        <v>20668</v>
      </c>
      <c r="V38" s="4" t="n">
        <v>2609.05858585859</v>
      </c>
      <c r="W38" s="4" t="n">
        <v>539.986666666667</v>
      </c>
    </row>
    <row r="39" customFormat="false" ht="15" hidden="false" customHeight="false" outlineLevel="0" collapsed="false">
      <c r="A39" s="5" t="n">
        <v>43342</v>
      </c>
      <c r="B39" s="5" t="n">
        <v>43598</v>
      </c>
      <c r="C39" s="4" t="n">
        <v>33100</v>
      </c>
      <c r="D39" s="4" t="n">
        <v>51479</v>
      </c>
      <c r="E39" s="4" t="n">
        <v>747.914438502674</v>
      </c>
      <c r="F39" s="4" t="n">
        <v>3250</v>
      </c>
      <c r="G39" s="4" t="n">
        <v>3250</v>
      </c>
      <c r="H39" s="4" t="n">
        <v>18379</v>
      </c>
      <c r="I39" s="4" t="n">
        <v>1200</v>
      </c>
      <c r="J39" s="4" t="n">
        <v>4283.95721925134</v>
      </c>
      <c r="K39" s="4" t="n">
        <v>181.818181818182</v>
      </c>
      <c r="L39" s="4" t="n">
        <v>780</v>
      </c>
      <c r="M39" s="4" t="n">
        <v>0</v>
      </c>
      <c r="N39" s="4" t="n">
        <v>0</v>
      </c>
      <c r="O39" s="4" t="n">
        <v>0</v>
      </c>
      <c r="P39" s="4" t="n">
        <v>-467.914438502674</v>
      </c>
      <c r="Q39" s="4" t="n">
        <v>5796.04278074866</v>
      </c>
      <c r="R39" s="4" t="n">
        <v>12582.9572192513</v>
      </c>
      <c r="S39" s="4" t="n">
        <v>4303</v>
      </c>
      <c r="T39" s="4" t="n">
        <v>14076</v>
      </c>
      <c r="U39" s="4" t="n">
        <v>19784</v>
      </c>
      <c r="V39" s="4" t="n">
        <v>2630.48888888889</v>
      </c>
      <c r="W39" s="4" t="n">
        <v>548.826666666667</v>
      </c>
    </row>
    <row r="40" customFormat="false" ht="15" hidden="false" customHeight="false" outlineLevel="0" collapsed="false">
      <c r="A40" s="5" t="n">
        <v>43342</v>
      </c>
      <c r="B40" s="5" t="n">
        <v>43605</v>
      </c>
      <c r="C40" s="4" t="n">
        <v>32100</v>
      </c>
      <c r="D40" s="4" t="n">
        <v>49345</v>
      </c>
      <c r="E40" s="4" t="n">
        <v>747.914438502673</v>
      </c>
      <c r="F40" s="4" t="n">
        <v>3250</v>
      </c>
      <c r="G40" s="4" t="n">
        <v>3250</v>
      </c>
      <c r="H40" s="4" t="n">
        <v>17245</v>
      </c>
      <c r="I40" s="4" t="n">
        <v>1200</v>
      </c>
      <c r="J40" s="4" t="n">
        <v>4310.69518716578</v>
      </c>
      <c r="K40" s="4" t="n">
        <v>181.818181818182</v>
      </c>
      <c r="L40" s="4" t="n">
        <v>0</v>
      </c>
      <c r="M40" s="4" t="n">
        <v>0</v>
      </c>
      <c r="N40" s="4" t="n">
        <v>0</v>
      </c>
      <c r="O40" s="4" t="n">
        <v>0</v>
      </c>
      <c r="P40" s="4" t="n">
        <v>-467.914438502673</v>
      </c>
      <c r="Q40" s="4" t="n">
        <v>5042.7807486631</v>
      </c>
      <c r="R40" s="4" t="n">
        <v>12202.2192513369</v>
      </c>
      <c r="S40" s="4" t="n">
        <v>4300</v>
      </c>
      <c r="T40" s="4" t="n">
        <v>12945</v>
      </c>
      <c r="U40" s="4" t="n">
        <v>19895</v>
      </c>
      <c r="V40" s="4" t="n">
        <v>2627.79797979798</v>
      </c>
      <c r="W40" s="4" t="n">
        <v>547.716666666667</v>
      </c>
    </row>
    <row r="41" customFormat="false" ht="15" hidden="false" customHeight="false" outlineLevel="0" collapsed="false">
      <c r="A41" s="5" t="n">
        <v>43342</v>
      </c>
      <c r="B41" s="5" t="n">
        <v>43612</v>
      </c>
      <c r="C41" s="4" t="n">
        <v>30700</v>
      </c>
      <c r="D41" s="4" t="n">
        <v>51627</v>
      </c>
      <c r="E41" s="4" t="n">
        <v>747.914438502673</v>
      </c>
      <c r="F41" s="4" t="n">
        <v>3250</v>
      </c>
      <c r="G41" s="4" t="n">
        <v>3250</v>
      </c>
      <c r="H41" s="4" t="n">
        <v>20927</v>
      </c>
      <c r="I41" s="4" t="n">
        <v>1200</v>
      </c>
      <c r="J41" s="4" t="n">
        <v>4348.12834224599</v>
      </c>
      <c r="K41" s="4" t="n">
        <v>181.818181818182</v>
      </c>
      <c r="L41" s="4" t="n">
        <v>0</v>
      </c>
      <c r="M41" s="4" t="n">
        <v>0</v>
      </c>
      <c r="N41" s="4" t="n">
        <v>0</v>
      </c>
      <c r="O41" s="4" t="n">
        <v>0</v>
      </c>
      <c r="P41" s="4" t="n">
        <v>-467.914438502673</v>
      </c>
      <c r="Q41" s="4" t="n">
        <v>5080.21390374332</v>
      </c>
      <c r="R41" s="4" t="n">
        <v>15846.7860962567</v>
      </c>
      <c r="S41" s="4" t="n">
        <v>4315</v>
      </c>
      <c r="T41" s="4" t="n">
        <v>16612</v>
      </c>
      <c r="U41" s="4" t="n">
        <v>18712</v>
      </c>
      <c r="V41" s="4" t="n">
        <v>2656.47676767677</v>
      </c>
      <c r="W41" s="4" t="n">
        <v>559.546666666667</v>
      </c>
    </row>
    <row r="42" customFormat="false" ht="15" hidden="false" customHeight="false" outlineLevel="0" collapsed="false">
      <c r="A42" s="5" t="n">
        <v>43342</v>
      </c>
      <c r="B42" s="5" t="n">
        <v>43619</v>
      </c>
      <c r="C42" s="4" t="n">
        <v>31300</v>
      </c>
      <c r="D42" s="4" t="n">
        <v>46529</v>
      </c>
      <c r="E42" s="4" t="n">
        <v>747.914438502673</v>
      </c>
      <c r="F42" s="4" t="n">
        <v>3250</v>
      </c>
      <c r="G42" s="4" t="n">
        <v>3250</v>
      </c>
      <c r="H42" s="4" t="n">
        <v>15229</v>
      </c>
      <c r="I42" s="4" t="n">
        <v>1200</v>
      </c>
      <c r="J42" s="4" t="n">
        <v>4332.08556149733</v>
      </c>
      <c r="K42" s="4" t="n">
        <v>181.818181818182</v>
      </c>
      <c r="L42" s="4" t="n">
        <v>0</v>
      </c>
      <c r="M42" s="4" t="n">
        <v>0</v>
      </c>
      <c r="N42" s="4" t="n">
        <v>0</v>
      </c>
      <c r="O42" s="4" t="n">
        <v>0</v>
      </c>
      <c r="P42" s="4" t="n">
        <v>-467.914438502673</v>
      </c>
      <c r="Q42" s="4" t="n">
        <v>5064.17112299465</v>
      </c>
      <c r="R42" s="4" t="n">
        <v>10164.8288770053</v>
      </c>
      <c r="S42" s="4" t="n">
        <v>2477</v>
      </c>
      <c r="T42" s="4" t="n">
        <v>12752</v>
      </c>
      <c r="U42" s="4" t="n">
        <v>20017</v>
      </c>
      <c r="V42" s="4" t="n">
        <v>2624.8404040404</v>
      </c>
      <c r="W42" s="4" t="n">
        <v>546.496666666667</v>
      </c>
    </row>
    <row r="43" customFormat="false" ht="15" hidden="false" customHeight="false" outlineLevel="0" collapsed="false">
      <c r="A43" s="5" t="n">
        <v>43342</v>
      </c>
      <c r="B43" s="5" t="n">
        <v>43626</v>
      </c>
      <c r="C43" s="4" t="n">
        <v>31100</v>
      </c>
      <c r="D43" s="4" t="n">
        <v>44808</v>
      </c>
      <c r="E43" s="4" t="n">
        <v>747.914438502673</v>
      </c>
      <c r="F43" s="4" t="n">
        <v>3250</v>
      </c>
      <c r="G43" s="4" t="n">
        <v>3250</v>
      </c>
      <c r="H43" s="4" t="n">
        <v>13708</v>
      </c>
      <c r="I43" s="4" t="n">
        <v>1200</v>
      </c>
      <c r="J43" s="4" t="n">
        <v>4337.43315508021</v>
      </c>
      <c r="K43" s="4" t="n">
        <v>181.818181818182</v>
      </c>
      <c r="L43" s="4" t="n">
        <v>84</v>
      </c>
      <c r="M43" s="4" t="n">
        <v>0</v>
      </c>
      <c r="N43" s="4" t="n">
        <v>0</v>
      </c>
      <c r="O43" s="4" t="n">
        <v>0</v>
      </c>
      <c r="P43" s="4" t="n">
        <v>-467.914438502673</v>
      </c>
      <c r="Q43" s="4" t="n">
        <v>5153.51871657754</v>
      </c>
      <c r="R43" s="4" t="n">
        <v>8554.48128342246</v>
      </c>
      <c r="S43" s="4" t="n">
        <v>2468</v>
      </c>
      <c r="T43" s="4" t="n">
        <v>11240</v>
      </c>
      <c r="U43" s="4" t="n">
        <v>20246</v>
      </c>
      <c r="V43" s="4" t="n">
        <v>2619.28888888889</v>
      </c>
      <c r="W43" s="4" t="n">
        <v>544.206666666667</v>
      </c>
    </row>
    <row r="44" customFormat="false" ht="15" hidden="false" customHeight="false" outlineLevel="0" collapsed="false">
      <c r="A44" s="5" t="n">
        <v>43342</v>
      </c>
      <c r="B44" s="5" t="n">
        <v>43633</v>
      </c>
      <c r="C44" s="4" t="n">
        <v>30800</v>
      </c>
      <c r="D44" s="4" t="n">
        <v>47274</v>
      </c>
      <c r="E44" s="4" t="n">
        <v>747.914438502674</v>
      </c>
      <c r="F44" s="4" t="n">
        <v>3250</v>
      </c>
      <c r="G44" s="4" t="n">
        <v>3250</v>
      </c>
      <c r="H44" s="4" t="n">
        <v>16474</v>
      </c>
      <c r="I44" s="4" t="n">
        <v>1200</v>
      </c>
      <c r="J44" s="4" t="n">
        <v>4345.45454545455</v>
      </c>
      <c r="K44" s="4" t="n">
        <v>181.818181818182</v>
      </c>
      <c r="L44" s="4" t="n">
        <v>84</v>
      </c>
      <c r="M44" s="4" t="n">
        <v>0</v>
      </c>
      <c r="N44" s="4" t="n">
        <v>0</v>
      </c>
      <c r="O44" s="4" t="n">
        <v>0</v>
      </c>
      <c r="P44" s="4" t="n">
        <v>-467.914438502674</v>
      </c>
      <c r="Q44" s="4" t="n">
        <v>5161.54010695187</v>
      </c>
      <c r="R44" s="4" t="n">
        <v>11312.4598930481</v>
      </c>
      <c r="S44" s="4" t="n">
        <v>2428</v>
      </c>
      <c r="T44" s="4" t="n">
        <v>14046</v>
      </c>
      <c r="U44" s="4" t="n">
        <v>20941</v>
      </c>
      <c r="V44" s="4" t="n">
        <v>2602.4404040404</v>
      </c>
      <c r="W44" s="4" t="n">
        <v>537.256666666667</v>
      </c>
    </row>
    <row r="45" customFormat="false" ht="15" hidden="false" customHeight="false" outlineLevel="0" collapsed="false">
      <c r="A45" s="5" t="n">
        <v>43342</v>
      </c>
      <c r="B45" s="5" t="n">
        <v>43640</v>
      </c>
      <c r="C45" s="4" t="n">
        <v>31100</v>
      </c>
      <c r="D45" s="4" t="n">
        <v>48590</v>
      </c>
      <c r="E45" s="4" t="n">
        <v>747.914438502673</v>
      </c>
      <c r="F45" s="4" t="n">
        <v>3250</v>
      </c>
      <c r="G45" s="4" t="n">
        <v>3250</v>
      </c>
      <c r="H45" s="4" t="n">
        <v>17490</v>
      </c>
      <c r="I45" s="4" t="n">
        <v>1200</v>
      </c>
      <c r="J45" s="4" t="n">
        <v>4337.43315508021</v>
      </c>
      <c r="K45" s="4" t="n">
        <v>181.818181818182</v>
      </c>
      <c r="L45" s="4" t="n">
        <v>84</v>
      </c>
      <c r="M45" s="4" t="n">
        <v>0</v>
      </c>
      <c r="N45" s="4" t="n">
        <v>0</v>
      </c>
      <c r="O45" s="4" t="n">
        <v>0</v>
      </c>
      <c r="P45" s="4" t="n">
        <v>-467.914438502673</v>
      </c>
      <c r="Q45" s="4" t="n">
        <v>5153.51871657754</v>
      </c>
      <c r="R45" s="4" t="n">
        <v>12336.4812834225</v>
      </c>
      <c r="S45" s="4" t="n">
        <v>2463</v>
      </c>
      <c r="T45" s="4" t="n">
        <v>15027</v>
      </c>
      <c r="U45" s="4" t="n">
        <v>21134</v>
      </c>
      <c r="V45" s="4" t="n">
        <v>2597.76161616162</v>
      </c>
      <c r="W45" s="4" t="n">
        <v>535.326666666667</v>
      </c>
    </row>
    <row r="46" customFormat="false" ht="15" hidden="false" customHeight="false" outlineLevel="0" collapsed="false">
      <c r="A46" s="5" t="n">
        <v>43342</v>
      </c>
      <c r="B46" s="5" t="n">
        <v>43647</v>
      </c>
      <c r="C46" s="4" t="n">
        <v>31100</v>
      </c>
      <c r="D46" s="4" t="n">
        <v>49426</v>
      </c>
      <c r="E46" s="4" t="n">
        <v>747.914438502673</v>
      </c>
      <c r="F46" s="4" t="n">
        <v>3250</v>
      </c>
      <c r="G46" s="4" t="n">
        <v>3250</v>
      </c>
      <c r="H46" s="4" t="n">
        <v>18326</v>
      </c>
      <c r="I46" s="4" t="n">
        <v>1200</v>
      </c>
      <c r="J46" s="4" t="n">
        <v>4337.43315508021</v>
      </c>
      <c r="K46" s="4" t="n">
        <v>181.818181818182</v>
      </c>
      <c r="L46" s="4" t="n">
        <v>84</v>
      </c>
      <c r="M46" s="4" t="n">
        <v>0</v>
      </c>
      <c r="N46" s="4" t="n">
        <v>0</v>
      </c>
      <c r="O46" s="4" t="n">
        <v>0</v>
      </c>
      <c r="P46" s="4" t="n">
        <v>-467.914438502673</v>
      </c>
      <c r="Q46" s="4" t="n">
        <v>5153.51871657754</v>
      </c>
      <c r="R46" s="4" t="n">
        <v>13172.4812834225</v>
      </c>
      <c r="S46" s="4" t="n">
        <v>2470</v>
      </c>
      <c r="T46" s="4" t="n">
        <v>15856</v>
      </c>
      <c r="U46" s="4" t="n">
        <v>20847</v>
      </c>
      <c r="V46" s="4" t="n">
        <v>2604.71919191919</v>
      </c>
      <c r="W46" s="4" t="n">
        <v>538.196666666667</v>
      </c>
    </row>
    <row r="47" customFormat="false" ht="15" hidden="false" customHeight="false" outlineLevel="0" collapsed="false">
      <c r="A47" s="5" t="n">
        <v>43342</v>
      </c>
      <c r="B47" s="5" t="n">
        <v>43654</v>
      </c>
      <c r="C47" s="4" t="n">
        <v>30800</v>
      </c>
      <c r="D47" s="4" t="n">
        <v>49835</v>
      </c>
      <c r="E47" s="4" t="n">
        <v>747.914438502674</v>
      </c>
      <c r="F47" s="4" t="n">
        <v>3250</v>
      </c>
      <c r="G47" s="4" t="n">
        <v>3250</v>
      </c>
      <c r="H47" s="4" t="n">
        <v>19035</v>
      </c>
      <c r="I47" s="4" t="n">
        <v>1200</v>
      </c>
      <c r="J47" s="4" t="n">
        <v>4345.45454545455</v>
      </c>
      <c r="K47" s="4" t="n">
        <v>181.818181818182</v>
      </c>
      <c r="L47" s="4" t="n">
        <v>864</v>
      </c>
      <c r="M47" s="4" t="n">
        <v>0</v>
      </c>
      <c r="N47" s="4" t="n">
        <v>0</v>
      </c>
      <c r="O47" s="4" t="n">
        <v>0</v>
      </c>
      <c r="P47" s="4" t="n">
        <v>-467.914438502674</v>
      </c>
      <c r="Q47" s="4" t="n">
        <v>5941.54010695187</v>
      </c>
      <c r="R47" s="4" t="n">
        <v>13093.4598930481</v>
      </c>
      <c r="S47" s="4" t="n">
        <v>2468</v>
      </c>
      <c r="T47" s="4" t="n">
        <v>16567</v>
      </c>
      <c r="U47" s="4" t="n">
        <v>21056</v>
      </c>
      <c r="V47" s="4" t="n">
        <v>2599.65252525253</v>
      </c>
      <c r="W47" s="4" t="n">
        <v>536.106666666667</v>
      </c>
    </row>
    <row r="48" customFormat="false" ht="15" hidden="false" customHeight="false" outlineLevel="0" collapsed="false">
      <c r="A48" s="5" t="n">
        <v>43342</v>
      </c>
      <c r="B48" s="5" t="n">
        <v>43661</v>
      </c>
      <c r="C48" s="4" t="n">
        <v>31200</v>
      </c>
      <c r="D48" s="4" t="n">
        <v>51238</v>
      </c>
      <c r="E48" s="4" t="n">
        <v>747.914438502674</v>
      </c>
      <c r="F48" s="4" t="n">
        <v>3250</v>
      </c>
      <c r="G48" s="4" t="n">
        <v>3250</v>
      </c>
      <c r="H48" s="4" t="n">
        <v>20038</v>
      </c>
      <c r="I48" s="4" t="n">
        <v>1200</v>
      </c>
      <c r="J48" s="4" t="n">
        <v>4334.75935828877</v>
      </c>
      <c r="K48" s="4" t="n">
        <v>181.818181818182</v>
      </c>
      <c r="L48" s="4" t="n">
        <v>864</v>
      </c>
      <c r="M48" s="4" t="n">
        <v>0</v>
      </c>
      <c r="N48" s="4" t="n">
        <v>0</v>
      </c>
      <c r="O48" s="4" t="n">
        <v>0</v>
      </c>
      <c r="P48" s="4" t="n">
        <v>-467.914438502674</v>
      </c>
      <c r="Q48" s="4" t="n">
        <v>5930.8449197861</v>
      </c>
      <c r="R48" s="4" t="n">
        <v>14107.1550802139</v>
      </c>
      <c r="S48" s="4" t="n">
        <v>2473</v>
      </c>
      <c r="T48" s="4" t="n">
        <v>17565</v>
      </c>
      <c r="U48" s="4" t="n">
        <v>22324</v>
      </c>
      <c r="V48" s="4" t="n">
        <v>2568.91313131313</v>
      </c>
      <c r="W48" s="4" t="n">
        <v>523.426666666667</v>
      </c>
    </row>
    <row r="49" customFormat="false" ht="15" hidden="false" customHeight="false" outlineLevel="0" collapsed="false">
      <c r="A49" s="5" t="n">
        <v>43342</v>
      </c>
      <c r="B49" s="5" t="n">
        <v>43668</v>
      </c>
      <c r="C49" s="4" t="n">
        <v>30900</v>
      </c>
      <c r="D49" s="4" t="n">
        <v>51938</v>
      </c>
      <c r="E49" s="4" t="n">
        <v>747.914438502674</v>
      </c>
      <c r="F49" s="4" t="n">
        <v>3250</v>
      </c>
      <c r="G49" s="4" t="n">
        <v>3250</v>
      </c>
      <c r="H49" s="4" t="n">
        <v>21038</v>
      </c>
      <c r="I49" s="4" t="n">
        <v>1200</v>
      </c>
      <c r="J49" s="4" t="n">
        <v>4342.7807486631</v>
      </c>
      <c r="K49" s="4" t="n">
        <v>181.818181818182</v>
      </c>
      <c r="L49" s="4" t="n">
        <v>864</v>
      </c>
      <c r="M49" s="4" t="n">
        <v>0</v>
      </c>
      <c r="N49" s="4" t="n">
        <v>0</v>
      </c>
      <c r="O49" s="4" t="n">
        <v>0</v>
      </c>
      <c r="P49" s="4" t="n">
        <v>-467.914438502674</v>
      </c>
      <c r="Q49" s="4" t="n">
        <v>5938.86631016043</v>
      </c>
      <c r="R49" s="4" t="n">
        <v>15099.1336898396</v>
      </c>
      <c r="S49" s="4" t="n">
        <v>2474</v>
      </c>
      <c r="T49" s="4" t="n">
        <v>18564</v>
      </c>
      <c r="U49" s="4" t="n">
        <v>22742</v>
      </c>
      <c r="V49" s="4" t="n">
        <v>2558.7797979798</v>
      </c>
      <c r="W49" s="4" t="n">
        <v>519.246666666667</v>
      </c>
    </row>
    <row r="50" customFormat="false" ht="15" hidden="false" customHeight="false" outlineLevel="0" collapsed="false">
      <c r="A50" s="5" t="n">
        <v>43342</v>
      </c>
      <c r="B50" s="5" t="n">
        <v>43675</v>
      </c>
      <c r="C50" s="4" t="n">
        <v>31000</v>
      </c>
      <c r="D50" s="4" t="n">
        <v>52832</v>
      </c>
      <c r="E50" s="4" t="n">
        <v>747.914438502674</v>
      </c>
      <c r="F50" s="4" t="n">
        <v>3250</v>
      </c>
      <c r="G50" s="4" t="n">
        <v>3250</v>
      </c>
      <c r="H50" s="4" t="n">
        <v>21832</v>
      </c>
      <c r="I50" s="4" t="n">
        <v>1200</v>
      </c>
      <c r="J50" s="4" t="n">
        <v>4340.10695187166</v>
      </c>
      <c r="K50" s="4" t="n">
        <v>181.818181818182</v>
      </c>
      <c r="L50" s="4" t="n">
        <v>864</v>
      </c>
      <c r="M50" s="4" t="n">
        <v>0</v>
      </c>
      <c r="N50" s="4" t="n">
        <v>0</v>
      </c>
      <c r="O50" s="4" t="n">
        <v>0</v>
      </c>
      <c r="P50" s="4" t="n">
        <v>-467.914438502674</v>
      </c>
      <c r="Q50" s="4" t="n">
        <v>5936.19251336898</v>
      </c>
      <c r="R50" s="4" t="n">
        <v>15895.807486631</v>
      </c>
      <c r="S50" s="4" t="n">
        <v>2243</v>
      </c>
      <c r="T50" s="4" t="n">
        <v>19589</v>
      </c>
      <c r="U50" s="4" t="n">
        <v>23545</v>
      </c>
      <c r="V50" s="4" t="n">
        <v>2539.31313131313</v>
      </c>
      <c r="W50" s="4" t="n">
        <v>511.216666666667</v>
      </c>
    </row>
    <row r="51" customFormat="false" ht="15" hidden="false" customHeight="false" outlineLevel="0" collapsed="false">
      <c r="A51" s="5" t="n">
        <v>43342</v>
      </c>
      <c r="B51" s="5" t="n">
        <v>43682</v>
      </c>
      <c r="C51" s="4" t="n">
        <v>31600</v>
      </c>
      <c r="D51" s="4" t="n">
        <v>51054</v>
      </c>
      <c r="E51" s="4" t="n">
        <v>747.914438502674</v>
      </c>
      <c r="F51" s="4" t="n">
        <v>3250</v>
      </c>
      <c r="G51" s="4" t="n">
        <v>3250</v>
      </c>
      <c r="H51" s="4" t="n">
        <v>19454</v>
      </c>
      <c r="I51" s="4" t="n">
        <v>1200</v>
      </c>
      <c r="J51" s="4" t="n">
        <v>4324.064171123</v>
      </c>
      <c r="K51" s="4" t="n">
        <v>181.818181818182</v>
      </c>
      <c r="L51" s="4" t="n">
        <v>864</v>
      </c>
      <c r="M51" s="4" t="n">
        <v>0</v>
      </c>
      <c r="N51" s="4" t="n">
        <v>0</v>
      </c>
      <c r="O51" s="4" t="n">
        <v>0</v>
      </c>
      <c r="P51" s="4" t="n">
        <v>-467.914438502674</v>
      </c>
      <c r="Q51" s="4" t="n">
        <v>5920.14973262032</v>
      </c>
      <c r="R51" s="4" t="n">
        <v>13533.8502673797</v>
      </c>
      <c r="S51" s="4" t="n">
        <v>2992</v>
      </c>
      <c r="T51" s="4" t="n">
        <v>16462</v>
      </c>
      <c r="U51" s="4" t="n">
        <v>0</v>
      </c>
      <c r="V51" s="4" t="n">
        <v>3110.10101010101</v>
      </c>
      <c r="W51" s="4" t="n">
        <v>746.666666666667</v>
      </c>
    </row>
    <row r="52" customFormat="false" ht="15" hidden="false" customHeight="false" outlineLevel="0" collapsed="false">
      <c r="A52" s="5" t="n">
        <v>43342</v>
      </c>
      <c r="B52" s="5" t="n">
        <v>43689</v>
      </c>
      <c r="C52" s="4" t="n">
        <v>32600</v>
      </c>
      <c r="D52" s="4" t="n">
        <v>52945</v>
      </c>
      <c r="E52" s="4" t="n">
        <v>747.914438502674</v>
      </c>
      <c r="F52" s="4" t="n">
        <v>3250</v>
      </c>
      <c r="G52" s="4" t="n">
        <v>3250</v>
      </c>
      <c r="H52" s="4" t="n">
        <v>20345</v>
      </c>
      <c r="I52" s="4" t="n">
        <v>1200</v>
      </c>
      <c r="J52" s="4" t="n">
        <v>4297.32620320856</v>
      </c>
      <c r="K52" s="4" t="n">
        <v>181.818181818182</v>
      </c>
      <c r="L52" s="4" t="n">
        <v>864</v>
      </c>
      <c r="M52" s="4" t="n">
        <v>0</v>
      </c>
      <c r="N52" s="4" t="n">
        <v>0</v>
      </c>
      <c r="O52" s="4" t="n">
        <v>0</v>
      </c>
      <c r="P52" s="4" t="n">
        <v>-467.914438502674</v>
      </c>
      <c r="Q52" s="4" t="n">
        <v>5893.41176470588</v>
      </c>
      <c r="R52" s="4" t="n">
        <v>14451.5882352941</v>
      </c>
      <c r="S52" s="4" t="n">
        <v>3089</v>
      </c>
      <c r="T52" s="4" t="n">
        <v>17256</v>
      </c>
      <c r="U52" s="4" t="n">
        <v>0</v>
      </c>
      <c r="V52" s="4" t="n">
        <v>3110.10101010101</v>
      </c>
      <c r="W52" s="4" t="n">
        <v>746.666666666667</v>
      </c>
    </row>
    <row r="53" customFormat="false" ht="15" hidden="false" customHeight="false" outlineLevel="0" collapsed="false">
      <c r="A53" s="5" t="n">
        <v>43342</v>
      </c>
      <c r="B53" s="5" t="n">
        <v>43696</v>
      </c>
      <c r="C53" s="4" t="n">
        <v>33300</v>
      </c>
      <c r="D53" s="4" t="n">
        <v>53495</v>
      </c>
      <c r="E53" s="4" t="n">
        <v>747.914438502674</v>
      </c>
      <c r="F53" s="4" t="n">
        <v>3250</v>
      </c>
      <c r="G53" s="4" t="n">
        <v>3250</v>
      </c>
      <c r="H53" s="4" t="n">
        <v>20195</v>
      </c>
      <c r="I53" s="4" t="n">
        <v>1200</v>
      </c>
      <c r="J53" s="4" t="n">
        <v>4278.60962566845</v>
      </c>
      <c r="K53" s="4" t="n">
        <v>181.818181818182</v>
      </c>
      <c r="L53" s="4" t="n">
        <v>864</v>
      </c>
      <c r="M53" s="4" t="n">
        <v>0</v>
      </c>
      <c r="N53" s="4" t="n">
        <v>0</v>
      </c>
      <c r="O53" s="4" t="n">
        <v>0</v>
      </c>
      <c r="P53" s="4" t="n">
        <v>-467.914438502674</v>
      </c>
      <c r="Q53" s="4" t="n">
        <v>5874.69518716578</v>
      </c>
      <c r="R53" s="4" t="n">
        <v>14320.3048128342</v>
      </c>
      <c r="S53" s="4" t="n">
        <v>3052</v>
      </c>
      <c r="T53" s="4" t="n">
        <v>17143</v>
      </c>
      <c r="U53" s="4" t="n">
        <v>0</v>
      </c>
      <c r="V53" s="4" t="n">
        <v>3110.10101010101</v>
      </c>
      <c r="W53" s="4" t="n">
        <v>746.666666666667</v>
      </c>
    </row>
    <row r="54" customFormat="false" ht="15" hidden="false" customHeight="false" outlineLevel="0" collapsed="false">
      <c r="A54" s="5" t="n">
        <v>43342</v>
      </c>
      <c r="B54" s="5" t="n">
        <v>43703</v>
      </c>
      <c r="C54" s="4" t="n">
        <v>33700</v>
      </c>
      <c r="D54" s="4" t="n">
        <v>54144</v>
      </c>
      <c r="E54" s="4" t="n">
        <v>747.914438502674</v>
      </c>
      <c r="F54" s="4" t="n">
        <v>3250</v>
      </c>
      <c r="G54" s="4" t="n">
        <v>3250</v>
      </c>
      <c r="H54" s="4" t="n">
        <v>20444</v>
      </c>
      <c r="I54" s="4" t="n">
        <v>1200</v>
      </c>
      <c r="J54" s="4" t="n">
        <v>4267.91443850267</v>
      </c>
      <c r="K54" s="4" t="n">
        <v>181.818181818182</v>
      </c>
      <c r="L54" s="4" t="n">
        <v>864</v>
      </c>
      <c r="M54" s="4" t="n">
        <v>0</v>
      </c>
      <c r="N54" s="4" t="n">
        <v>0</v>
      </c>
      <c r="O54" s="4" t="n">
        <v>0</v>
      </c>
      <c r="P54" s="4" t="n">
        <v>-467.914438502674</v>
      </c>
      <c r="Q54" s="4" t="n">
        <v>5864</v>
      </c>
      <c r="R54" s="4" t="n">
        <v>14580</v>
      </c>
      <c r="S54" s="4" t="n">
        <v>3068</v>
      </c>
      <c r="T54" s="4" t="n">
        <v>17376</v>
      </c>
      <c r="U54" s="4" t="n">
        <v>0</v>
      </c>
      <c r="V54" s="4" t="n">
        <v>3110.10101010101</v>
      </c>
      <c r="W54" s="4" t="n">
        <v>746.666666666667</v>
      </c>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A57" s="5" t="s">
        <v>50</v>
      </c>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A58" s="5" t="s">
        <v>51</v>
      </c>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A59" s="5" t="s">
        <v>52</v>
      </c>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335</v>
      </c>
      <c r="B4" s="5" t="n">
        <v>43346</v>
      </c>
      <c r="C4" s="4" t="n">
        <v>35700</v>
      </c>
      <c r="D4" s="4" t="n">
        <v>50048</v>
      </c>
      <c r="E4" s="4" t="n">
        <v>3357.00534759358</v>
      </c>
      <c r="F4" s="4" t="n">
        <v>3250</v>
      </c>
      <c r="G4" s="4" t="n">
        <v>3250</v>
      </c>
      <c r="H4" s="4" t="n">
        <v>14348</v>
      </c>
      <c r="I4" s="4" t="n">
        <v>1200</v>
      </c>
      <c r="J4" s="4" t="n">
        <v>4214.4385026738</v>
      </c>
      <c r="K4" s="4" t="n">
        <v>181.818181818182</v>
      </c>
      <c r="L4" s="4" t="n">
        <v>84</v>
      </c>
      <c r="M4" s="4" t="n">
        <v>0</v>
      </c>
      <c r="N4" s="4" t="n">
        <v>0</v>
      </c>
      <c r="O4" s="4" t="n">
        <v>-906</v>
      </c>
      <c r="P4" s="4" t="n">
        <v>-777.005347593583</v>
      </c>
      <c r="Q4" s="4" t="n">
        <v>3815.43315508021</v>
      </c>
      <c r="R4" s="4" t="n">
        <v>10532.5668449198</v>
      </c>
      <c r="S4" s="4" t="n">
        <v>3693</v>
      </c>
      <c r="T4" s="4" t="n">
        <v>10655</v>
      </c>
      <c r="U4" s="4" t="n">
        <v>32473</v>
      </c>
      <c r="V4" s="4" t="n">
        <v>2322.87676767677</v>
      </c>
      <c r="W4" s="4" t="n">
        <v>421.936666666667</v>
      </c>
    </row>
    <row r="5" customFormat="false" ht="15" hidden="false" customHeight="false" outlineLevel="0" collapsed="false">
      <c r="A5" s="5" t="n">
        <v>43335</v>
      </c>
      <c r="B5" s="5" t="n">
        <v>43353</v>
      </c>
      <c r="C5" s="4" t="n">
        <v>36400</v>
      </c>
      <c r="D5" s="4" t="n">
        <v>50496</v>
      </c>
      <c r="E5" s="4" t="n">
        <v>3357.00534759358</v>
      </c>
      <c r="F5" s="4" t="n">
        <v>3250</v>
      </c>
      <c r="G5" s="4" t="n">
        <v>3250</v>
      </c>
      <c r="H5" s="4" t="n">
        <v>14096</v>
      </c>
      <c r="I5" s="4" t="n">
        <v>1200</v>
      </c>
      <c r="J5" s="4" t="n">
        <v>4195.72192513369</v>
      </c>
      <c r="K5" s="4" t="n">
        <v>181.818181818182</v>
      </c>
      <c r="L5" s="4" t="n">
        <v>84</v>
      </c>
      <c r="M5" s="4" t="n">
        <v>0</v>
      </c>
      <c r="N5" s="4" t="n">
        <v>0</v>
      </c>
      <c r="O5" s="4" t="n">
        <v>-906</v>
      </c>
      <c r="P5" s="4" t="n">
        <v>-777.005347593582</v>
      </c>
      <c r="Q5" s="4" t="n">
        <v>3796.71657754011</v>
      </c>
      <c r="R5" s="4" t="n">
        <v>10299.2834224599</v>
      </c>
      <c r="S5" s="4" t="n">
        <v>3744</v>
      </c>
      <c r="T5" s="4" t="n">
        <v>10352</v>
      </c>
      <c r="U5" s="4" t="n">
        <v>33625</v>
      </c>
      <c r="V5" s="4" t="n">
        <v>2294.9494949495</v>
      </c>
      <c r="W5" s="4" t="n">
        <v>410.416666666667</v>
      </c>
    </row>
    <row r="6" customFormat="false" ht="15" hidden="false" customHeight="false" outlineLevel="0" collapsed="false">
      <c r="A6" s="5" t="n">
        <v>43335</v>
      </c>
      <c r="B6" s="5" t="n">
        <v>43360</v>
      </c>
      <c r="C6" s="4" t="n">
        <v>37500</v>
      </c>
      <c r="D6" s="4" t="n">
        <v>50059</v>
      </c>
      <c r="E6" s="4" t="n">
        <v>3357.00534759358</v>
      </c>
      <c r="F6" s="4" t="n">
        <v>3250</v>
      </c>
      <c r="G6" s="4" t="n">
        <v>3250</v>
      </c>
      <c r="H6" s="4" t="n">
        <v>12559</v>
      </c>
      <c r="I6" s="4" t="n">
        <v>1200</v>
      </c>
      <c r="J6" s="4" t="n">
        <v>4166.31016042781</v>
      </c>
      <c r="K6" s="4" t="n">
        <v>181.818181818182</v>
      </c>
      <c r="L6" s="4" t="n">
        <v>84</v>
      </c>
      <c r="M6" s="4" t="n">
        <v>0</v>
      </c>
      <c r="N6" s="4" t="n">
        <v>0</v>
      </c>
      <c r="O6" s="4" t="n">
        <v>-906</v>
      </c>
      <c r="P6" s="4" t="n">
        <v>-777.005347593582</v>
      </c>
      <c r="Q6" s="4" t="n">
        <v>3767.30481283423</v>
      </c>
      <c r="R6" s="4" t="n">
        <v>8791.69518716578</v>
      </c>
      <c r="S6" s="4" t="n">
        <v>3754</v>
      </c>
      <c r="T6" s="4" t="n">
        <v>8805</v>
      </c>
      <c r="U6" s="4" t="n">
        <v>35269</v>
      </c>
      <c r="V6" s="4" t="n">
        <v>2255.09494949495</v>
      </c>
      <c r="W6" s="4" t="n">
        <v>400</v>
      </c>
    </row>
    <row r="7" customFormat="false" ht="15" hidden="false" customHeight="false" outlineLevel="0" collapsed="false">
      <c r="A7" s="5" t="n">
        <v>43335</v>
      </c>
      <c r="B7" s="5" t="n">
        <v>43367</v>
      </c>
      <c r="C7" s="4" t="n">
        <v>37960</v>
      </c>
      <c r="D7" s="4" t="n">
        <v>52832</v>
      </c>
      <c r="E7" s="4" t="n">
        <v>3357.00534759358</v>
      </c>
      <c r="F7" s="4" t="n">
        <v>3250</v>
      </c>
      <c r="G7" s="4" t="n">
        <v>3250</v>
      </c>
      <c r="H7" s="4" t="n">
        <v>14872</v>
      </c>
      <c r="I7" s="4" t="n">
        <v>1200</v>
      </c>
      <c r="J7" s="4" t="n">
        <v>4154.01069518717</v>
      </c>
      <c r="K7" s="4" t="n">
        <v>181.818181818182</v>
      </c>
      <c r="L7" s="4" t="n">
        <v>84</v>
      </c>
      <c r="M7" s="4" t="n">
        <v>0</v>
      </c>
      <c r="N7" s="4" t="n">
        <v>0</v>
      </c>
      <c r="O7" s="4" t="n">
        <v>-906</v>
      </c>
      <c r="P7" s="4" t="n">
        <v>-777.005347593583</v>
      </c>
      <c r="Q7" s="4" t="n">
        <v>3755.00534759358</v>
      </c>
      <c r="R7" s="4" t="n">
        <v>11116.9946524064</v>
      </c>
      <c r="S7" s="4" t="n">
        <v>3752</v>
      </c>
      <c r="T7" s="4" t="n">
        <v>11120</v>
      </c>
      <c r="U7" s="4" t="n">
        <v>35742</v>
      </c>
      <c r="V7" s="4" t="n">
        <v>2243.62828282828</v>
      </c>
      <c r="W7" s="4" t="n">
        <v>400</v>
      </c>
    </row>
    <row r="8" customFormat="false" ht="15" hidden="false" customHeight="false" outlineLevel="0" collapsed="false">
      <c r="A8" s="5" t="n">
        <v>43335</v>
      </c>
      <c r="B8" s="5" t="n">
        <v>43374</v>
      </c>
      <c r="C8" s="4" t="n">
        <v>39700</v>
      </c>
      <c r="D8" s="4" t="n">
        <v>55669</v>
      </c>
      <c r="E8" s="4" t="n">
        <v>3357.00534759358</v>
      </c>
      <c r="F8" s="4" t="n">
        <v>3250</v>
      </c>
      <c r="G8" s="4" t="n">
        <v>3250</v>
      </c>
      <c r="H8" s="4" t="n">
        <v>15969</v>
      </c>
      <c r="I8" s="4" t="n">
        <v>1200</v>
      </c>
      <c r="J8" s="4" t="n">
        <v>4107.48663101604</v>
      </c>
      <c r="K8" s="4" t="n">
        <v>181.818181818182</v>
      </c>
      <c r="L8" s="4" t="n">
        <v>84</v>
      </c>
      <c r="M8" s="4" t="n">
        <v>0</v>
      </c>
      <c r="N8" s="4" t="n">
        <v>0</v>
      </c>
      <c r="O8" s="4" t="n">
        <v>-906</v>
      </c>
      <c r="P8" s="4" t="n">
        <v>-777.005347593583</v>
      </c>
      <c r="Q8" s="4" t="n">
        <v>3708.48128342246</v>
      </c>
      <c r="R8" s="4" t="n">
        <v>12260.5187165775</v>
      </c>
      <c r="S8" s="4" t="n">
        <v>5008</v>
      </c>
      <c r="T8" s="4" t="n">
        <v>10961</v>
      </c>
      <c r="U8" s="4" t="n">
        <v>36546</v>
      </c>
      <c r="V8" s="4" t="n">
        <v>2224.13737373737</v>
      </c>
      <c r="W8" s="4" t="n">
        <v>400</v>
      </c>
    </row>
    <row r="9" customFormat="false" ht="15" hidden="false" customHeight="false" outlineLevel="0" collapsed="false">
      <c r="A9" s="5" t="n">
        <v>43335</v>
      </c>
      <c r="B9" s="5" t="n">
        <v>43381</v>
      </c>
      <c r="C9" s="4" t="n">
        <v>40700</v>
      </c>
      <c r="D9" s="4" t="n">
        <v>55195</v>
      </c>
      <c r="E9" s="4" t="n">
        <v>3357.00534759358</v>
      </c>
      <c r="F9" s="4" t="n">
        <v>3250</v>
      </c>
      <c r="G9" s="4" t="n">
        <v>3250</v>
      </c>
      <c r="H9" s="4" t="n">
        <v>14495</v>
      </c>
      <c r="I9" s="4" t="n">
        <v>1200</v>
      </c>
      <c r="J9" s="4" t="n">
        <v>4080.7486631016</v>
      </c>
      <c r="K9" s="4" t="n">
        <v>181.818181818182</v>
      </c>
      <c r="L9" s="4" t="n">
        <v>84</v>
      </c>
      <c r="M9" s="4" t="n">
        <v>0</v>
      </c>
      <c r="N9" s="4" t="n">
        <v>0</v>
      </c>
      <c r="O9" s="4" t="n">
        <v>-906</v>
      </c>
      <c r="P9" s="4" t="n">
        <v>-777.005347593583</v>
      </c>
      <c r="Q9" s="4" t="n">
        <v>3681.74331550802</v>
      </c>
      <c r="R9" s="4" t="n">
        <v>10813.256684492</v>
      </c>
      <c r="S9" s="4" t="n">
        <v>5029</v>
      </c>
      <c r="T9" s="4" t="n">
        <v>9466</v>
      </c>
      <c r="U9" s="4" t="n">
        <v>37004</v>
      </c>
      <c r="V9" s="4" t="n">
        <v>2213.03434343434</v>
      </c>
      <c r="W9" s="4" t="n">
        <v>400</v>
      </c>
    </row>
    <row r="10" customFormat="false" ht="15" hidden="false" customHeight="false" outlineLevel="0" collapsed="false">
      <c r="A10" s="5" t="n">
        <v>43335</v>
      </c>
      <c r="B10" s="5" t="n">
        <v>43388</v>
      </c>
      <c r="C10" s="4" t="n">
        <v>42100</v>
      </c>
      <c r="D10" s="4" t="n">
        <v>54040</v>
      </c>
      <c r="E10" s="4" t="n">
        <v>3357.00534759358</v>
      </c>
      <c r="F10" s="4" t="n">
        <v>3250</v>
      </c>
      <c r="G10" s="4" t="n">
        <v>3250</v>
      </c>
      <c r="H10" s="4" t="n">
        <v>11940</v>
      </c>
      <c r="I10" s="4" t="n">
        <v>1200</v>
      </c>
      <c r="J10" s="4" t="n">
        <v>4043.31550802139</v>
      </c>
      <c r="K10" s="4" t="n">
        <v>181.818181818182</v>
      </c>
      <c r="L10" s="4" t="n">
        <v>84</v>
      </c>
      <c r="M10" s="4" t="n">
        <v>0</v>
      </c>
      <c r="N10" s="4" t="n">
        <v>0</v>
      </c>
      <c r="O10" s="4" t="n">
        <v>-906</v>
      </c>
      <c r="P10" s="4" t="n">
        <v>-777.005347593583</v>
      </c>
      <c r="Q10" s="4" t="n">
        <v>3644.31016042781</v>
      </c>
      <c r="R10" s="4" t="n">
        <v>8295.68983957219</v>
      </c>
      <c r="S10" s="4" t="n">
        <v>5025</v>
      </c>
      <c r="T10" s="4" t="n">
        <v>6915</v>
      </c>
      <c r="U10" s="4" t="n">
        <v>34544</v>
      </c>
      <c r="V10" s="4" t="n">
        <v>2272.67070707071</v>
      </c>
      <c r="W10" s="4" t="n">
        <v>401.226666666667</v>
      </c>
    </row>
    <row r="11" customFormat="false" ht="15" hidden="false" customHeight="false" outlineLevel="0" collapsed="false">
      <c r="A11" s="5" t="n">
        <v>43335</v>
      </c>
      <c r="B11" s="5" t="n">
        <v>43395</v>
      </c>
      <c r="C11" s="4" t="n">
        <v>40930</v>
      </c>
      <c r="D11" s="4" t="n">
        <v>55768</v>
      </c>
      <c r="E11" s="4" t="n">
        <v>3357.00534759358</v>
      </c>
      <c r="F11" s="4" t="n">
        <v>3250</v>
      </c>
      <c r="G11" s="4" t="n">
        <v>3250</v>
      </c>
      <c r="H11" s="4" t="n">
        <v>14838</v>
      </c>
      <c r="I11" s="4" t="n">
        <v>1200</v>
      </c>
      <c r="J11" s="4" t="n">
        <v>4074.59893048128</v>
      </c>
      <c r="K11" s="4" t="n">
        <v>181.818181818182</v>
      </c>
      <c r="L11" s="4" t="n">
        <v>84</v>
      </c>
      <c r="M11" s="4" t="n">
        <v>0</v>
      </c>
      <c r="N11" s="4" t="n">
        <v>0</v>
      </c>
      <c r="O11" s="4" t="n">
        <v>-906</v>
      </c>
      <c r="P11" s="4" t="n">
        <v>-777.005347593583</v>
      </c>
      <c r="Q11" s="4" t="n">
        <v>3675.5935828877</v>
      </c>
      <c r="R11" s="4" t="n">
        <v>11162.4064171123</v>
      </c>
      <c r="S11" s="4" t="n">
        <v>5033</v>
      </c>
      <c r="T11" s="4" t="n">
        <v>9805</v>
      </c>
      <c r="U11" s="4" t="n">
        <v>31652</v>
      </c>
      <c r="V11" s="4" t="n">
        <v>2342.7797979798</v>
      </c>
      <c r="W11" s="4" t="n">
        <v>430.146666666667</v>
      </c>
    </row>
    <row r="12" customFormat="false" ht="15" hidden="false" customHeight="false" outlineLevel="0" collapsed="false">
      <c r="A12" s="5" t="n">
        <v>43335</v>
      </c>
      <c r="B12" s="5" t="n">
        <v>43402</v>
      </c>
      <c r="C12" s="4" t="n">
        <v>44340</v>
      </c>
      <c r="D12" s="4" t="n">
        <v>57645</v>
      </c>
      <c r="E12" s="4" t="n">
        <v>1057.00534759358</v>
      </c>
      <c r="F12" s="4" t="n">
        <v>3250</v>
      </c>
      <c r="G12" s="4" t="n">
        <v>3250</v>
      </c>
      <c r="H12" s="4" t="n">
        <v>13305</v>
      </c>
      <c r="I12" s="4" t="n">
        <v>1200</v>
      </c>
      <c r="J12" s="4" t="n">
        <v>3983.42245989305</v>
      </c>
      <c r="K12" s="4" t="n">
        <v>181.818181818182</v>
      </c>
      <c r="L12" s="4" t="n">
        <v>84</v>
      </c>
      <c r="M12" s="4" t="n">
        <v>0</v>
      </c>
      <c r="N12" s="4" t="n">
        <v>0</v>
      </c>
      <c r="O12" s="4" t="n">
        <v>0</v>
      </c>
      <c r="P12" s="4" t="n">
        <v>-777.005347593583</v>
      </c>
      <c r="Q12" s="4" t="n">
        <v>4490.41711229947</v>
      </c>
      <c r="R12" s="4" t="n">
        <v>8814.58288770054</v>
      </c>
      <c r="S12" s="4" t="n">
        <v>4938</v>
      </c>
      <c r="T12" s="4" t="n">
        <v>8367</v>
      </c>
      <c r="U12" s="4" t="n">
        <v>33057</v>
      </c>
      <c r="V12" s="4" t="n">
        <v>2308.71919191919</v>
      </c>
      <c r="W12" s="4" t="n">
        <v>416.096666666667</v>
      </c>
    </row>
    <row r="13" customFormat="false" ht="15" hidden="false" customHeight="false" outlineLevel="0" collapsed="false">
      <c r="A13" s="5" t="n">
        <v>43335</v>
      </c>
      <c r="B13" s="5" t="n">
        <v>43409</v>
      </c>
      <c r="C13" s="4" t="n">
        <v>44700</v>
      </c>
      <c r="D13" s="4" t="n">
        <v>58597</v>
      </c>
      <c r="E13" s="4" t="n">
        <v>1057.00534759358</v>
      </c>
      <c r="F13" s="4" t="n">
        <v>3250</v>
      </c>
      <c r="G13" s="4" t="n">
        <v>3250</v>
      </c>
      <c r="H13" s="4" t="n">
        <v>13897</v>
      </c>
      <c r="I13" s="4" t="n">
        <v>1200</v>
      </c>
      <c r="J13" s="4" t="n">
        <v>3973.79679144385</v>
      </c>
      <c r="K13" s="4" t="n">
        <v>181.818181818182</v>
      </c>
      <c r="L13" s="4" t="n">
        <v>84</v>
      </c>
      <c r="M13" s="4" t="n">
        <v>0</v>
      </c>
      <c r="N13" s="4" t="n">
        <v>0</v>
      </c>
      <c r="O13" s="4" t="n">
        <v>0</v>
      </c>
      <c r="P13" s="4" t="n">
        <v>-777.005347593583</v>
      </c>
      <c r="Q13" s="4" t="n">
        <v>4480.79144385027</v>
      </c>
      <c r="R13" s="4" t="n">
        <v>9416.20855614973</v>
      </c>
      <c r="S13" s="4" t="n">
        <v>5657</v>
      </c>
      <c r="T13" s="4" t="n">
        <v>8240</v>
      </c>
      <c r="U13" s="4" t="n">
        <v>36527</v>
      </c>
      <c r="V13" s="4" t="n">
        <v>2224.59797979798</v>
      </c>
      <c r="W13" s="4" t="n">
        <v>400</v>
      </c>
    </row>
    <row r="14" customFormat="false" ht="15" hidden="false" customHeight="false" outlineLevel="0" collapsed="false">
      <c r="A14" s="5" t="n">
        <v>43335</v>
      </c>
      <c r="B14" s="5" t="n">
        <v>43416</v>
      </c>
      <c r="C14" s="4" t="n">
        <v>43500</v>
      </c>
      <c r="D14" s="4" t="n">
        <v>59093</v>
      </c>
      <c r="E14" s="4" t="n">
        <v>1057.00534759358</v>
      </c>
      <c r="F14" s="4" t="n">
        <v>3250</v>
      </c>
      <c r="G14" s="4" t="n">
        <v>3250</v>
      </c>
      <c r="H14" s="4" t="n">
        <v>15593</v>
      </c>
      <c r="I14" s="4" t="n">
        <v>1200</v>
      </c>
      <c r="J14" s="4" t="n">
        <v>4005.88235294118</v>
      </c>
      <c r="K14" s="4" t="n">
        <v>181.818181818182</v>
      </c>
      <c r="L14" s="4" t="n">
        <v>84</v>
      </c>
      <c r="M14" s="4" t="n">
        <v>0</v>
      </c>
      <c r="N14" s="4" t="n">
        <v>0</v>
      </c>
      <c r="O14" s="4" t="n">
        <v>0</v>
      </c>
      <c r="P14" s="4" t="n">
        <v>-777.005347593583</v>
      </c>
      <c r="Q14" s="4" t="n">
        <v>4512.87700534759</v>
      </c>
      <c r="R14" s="4" t="n">
        <v>11080.1229946524</v>
      </c>
      <c r="S14" s="4" t="n">
        <v>5657</v>
      </c>
      <c r="T14" s="4" t="n">
        <v>9936</v>
      </c>
      <c r="U14" s="4" t="n">
        <v>36237</v>
      </c>
      <c r="V14" s="4" t="n">
        <v>2231.62828282828</v>
      </c>
      <c r="W14" s="4" t="n">
        <v>400</v>
      </c>
    </row>
    <row r="15" customFormat="false" ht="15" hidden="false" customHeight="false" outlineLevel="0" collapsed="false">
      <c r="A15" s="5" t="n">
        <v>43335</v>
      </c>
      <c r="B15" s="5" t="n">
        <v>43423</v>
      </c>
      <c r="C15" s="4" t="n">
        <v>46000</v>
      </c>
      <c r="D15" s="4" t="n">
        <v>59764</v>
      </c>
      <c r="E15" s="4" t="n">
        <v>1057.00534759358</v>
      </c>
      <c r="F15" s="4" t="n">
        <v>3250</v>
      </c>
      <c r="G15" s="4" t="n">
        <v>3250</v>
      </c>
      <c r="H15" s="4" t="n">
        <v>13764</v>
      </c>
      <c r="I15" s="4" t="n">
        <v>1200</v>
      </c>
      <c r="J15" s="4" t="n">
        <v>3939.03743315508</v>
      </c>
      <c r="K15" s="4" t="n">
        <v>181.818181818182</v>
      </c>
      <c r="L15" s="4" t="n">
        <v>84</v>
      </c>
      <c r="M15" s="4" t="n">
        <v>0</v>
      </c>
      <c r="N15" s="4" t="n">
        <v>0</v>
      </c>
      <c r="O15" s="4" t="n">
        <v>0</v>
      </c>
      <c r="P15" s="4" t="n">
        <v>-777.005347593583</v>
      </c>
      <c r="Q15" s="4" t="n">
        <v>4446.0320855615</v>
      </c>
      <c r="R15" s="4" t="n">
        <v>9317.9679144385</v>
      </c>
      <c r="S15" s="4" t="n">
        <v>5657</v>
      </c>
      <c r="T15" s="4" t="n">
        <v>8107</v>
      </c>
      <c r="U15" s="4" t="n">
        <v>36077</v>
      </c>
      <c r="V15" s="4" t="n">
        <v>2235.50707070707</v>
      </c>
      <c r="W15" s="4" t="n">
        <v>400</v>
      </c>
    </row>
    <row r="16" customFormat="false" ht="15" hidden="false" customHeight="false" outlineLevel="0" collapsed="false">
      <c r="A16" s="5" t="n">
        <v>43335</v>
      </c>
      <c r="B16" s="5" t="n">
        <v>43430</v>
      </c>
      <c r="C16" s="4" t="n">
        <v>46700</v>
      </c>
      <c r="D16" s="4" t="n">
        <v>60515</v>
      </c>
      <c r="E16" s="4" t="n">
        <v>1057.00534759358</v>
      </c>
      <c r="F16" s="4" t="n">
        <v>3250</v>
      </c>
      <c r="G16" s="4" t="n">
        <v>3250</v>
      </c>
      <c r="H16" s="4" t="n">
        <v>13815</v>
      </c>
      <c r="I16" s="4" t="n">
        <v>1200</v>
      </c>
      <c r="J16" s="4" t="n">
        <v>3920.32085561497</v>
      </c>
      <c r="K16" s="4" t="n">
        <v>181.818181818182</v>
      </c>
      <c r="L16" s="4" t="n">
        <v>84</v>
      </c>
      <c r="M16" s="4" t="n">
        <v>0</v>
      </c>
      <c r="N16" s="4" t="n">
        <v>0</v>
      </c>
      <c r="O16" s="4" t="n">
        <v>0</v>
      </c>
      <c r="P16" s="4" t="n">
        <v>-777.005347593583</v>
      </c>
      <c r="Q16" s="4" t="n">
        <v>4427.31550802139</v>
      </c>
      <c r="R16" s="4" t="n">
        <v>9387.68449197861</v>
      </c>
      <c r="S16" s="4" t="n">
        <v>5657</v>
      </c>
      <c r="T16" s="4" t="n">
        <v>8158</v>
      </c>
      <c r="U16" s="4" t="n">
        <v>35853</v>
      </c>
      <c r="V16" s="4" t="n">
        <v>2240.93737373737</v>
      </c>
      <c r="W16" s="4" t="n">
        <v>400</v>
      </c>
    </row>
    <row r="17" customFormat="false" ht="15" hidden="false" customHeight="false" outlineLevel="0" collapsed="false">
      <c r="A17" s="5" t="n">
        <v>43335</v>
      </c>
      <c r="B17" s="5" t="n">
        <v>43437</v>
      </c>
      <c r="C17" s="4" t="n">
        <v>47500</v>
      </c>
      <c r="D17" s="4" t="n">
        <v>61608</v>
      </c>
      <c r="E17" s="4" t="n">
        <v>1057.00534759358</v>
      </c>
      <c r="F17" s="4" t="n">
        <v>3250</v>
      </c>
      <c r="G17" s="4" t="n">
        <v>3250</v>
      </c>
      <c r="H17" s="4" t="n">
        <v>14108</v>
      </c>
      <c r="I17" s="4" t="n">
        <v>1200</v>
      </c>
      <c r="J17" s="4" t="n">
        <v>3898.93048128342</v>
      </c>
      <c r="K17" s="4" t="n">
        <v>181.818181818182</v>
      </c>
      <c r="L17" s="4" t="n">
        <v>864</v>
      </c>
      <c r="M17" s="4" t="n">
        <v>0</v>
      </c>
      <c r="N17" s="4" t="n">
        <v>0</v>
      </c>
      <c r="O17" s="4" t="n">
        <v>0</v>
      </c>
      <c r="P17" s="4" t="n">
        <v>-777.005347593583</v>
      </c>
      <c r="Q17" s="4" t="n">
        <v>5185.92513368984</v>
      </c>
      <c r="R17" s="4" t="n">
        <v>8922.07486631016</v>
      </c>
      <c r="S17" s="4" t="n">
        <v>6896</v>
      </c>
      <c r="T17" s="4" t="n">
        <v>7212</v>
      </c>
      <c r="U17" s="4" t="n">
        <v>35048</v>
      </c>
      <c r="V17" s="4" t="n">
        <v>2260.45252525253</v>
      </c>
      <c r="W17" s="4" t="n">
        <v>400</v>
      </c>
    </row>
    <row r="18" customFormat="false" ht="15" hidden="false" customHeight="false" outlineLevel="0" collapsed="false">
      <c r="A18" s="5" t="n">
        <v>43335</v>
      </c>
      <c r="B18" s="5" t="n">
        <v>43444</v>
      </c>
      <c r="C18" s="4" t="n">
        <v>48600</v>
      </c>
      <c r="D18" s="4" t="n">
        <v>62408</v>
      </c>
      <c r="E18" s="4" t="n">
        <v>1057.00534759358</v>
      </c>
      <c r="F18" s="4" t="n">
        <v>3250</v>
      </c>
      <c r="G18" s="4" t="n">
        <v>3250</v>
      </c>
      <c r="H18" s="4" t="n">
        <v>13808</v>
      </c>
      <c r="I18" s="4" t="n">
        <v>1200</v>
      </c>
      <c r="J18" s="4" t="n">
        <v>3869.51871657754</v>
      </c>
      <c r="K18" s="4" t="n">
        <v>181.818181818182</v>
      </c>
      <c r="L18" s="4" t="n">
        <v>864</v>
      </c>
      <c r="M18" s="4" t="n">
        <v>0</v>
      </c>
      <c r="N18" s="4" t="n">
        <v>0</v>
      </c>
      <c r="O18" s="4" t="n">
        <v>0</v>
      </c>
      <c r="P18" s="4" t="n">
        <v>-777.005347593583</v>
      </c>
      <c r="Q18" s="4" t="n">
        <v>5156.51336898396</v>
      </c>
      <c r="R18" s="4" t="n">
        <v>8651.48663101604</v>
      </c>
      <c r="S18" s="4" t="n">
        <v>6896</v>
      </c>
      <c r="T18" s="4" t="n">
        <v>6912</v>
      </c>
      <c r="U18" s="4" t="n">
        <v>33835</v>
      </c>
      <c r="V18" s="4" t="n">
        <v>2289.85858585859</v>
      </c>
      <c r="W18" s="4" t="n">
        <v>408.316666666667</v>
      </c>
    </row>
    <row r="19" customFormat="false" ht="15" hidden="false" customHeight="false" outlineLevel="0" collapsed="false">
      <c r="A19" s="5" t="n">
        <v>43335</v>
      </c>
      <c r="B19" s="5" t="n">
        <v>43451</v>
      </c>
      <c r="C19" s="4" t="n">
        <v>48100</v>
      </c>
      <c r="D19" s="4" t="n">
        <v>62650</v>
      </c>
      <c r="E19" s="4" t="n">
        <v>1057.00534759358</v>
      </c>
      <c r="F19" s="4" t="n">
        <v>3250</v>
      </c>
      <c r="G19" s="4" t="n">
        <v>3250</v>
      </c>
      <c r="H19" s="4" t="n">
        <v>14550</v>
      </c>
      <c r="I19" s="4" t="n">
        <v>1200</v>
      </c>
      <c r="J19" s="4" t="n">
        <v>3882.88770053476</v>
      </c>
      <c r="K19" s="4" t="n">
        <v>181.818181818182</v>
      </c>
      <c r="L19" s="4" t="n">
        <v>864</v>
      </c>
      <c r="M19" s="4" t="n">
        <v>0</v>
      </c>
      <c r="N19" s="4" t="n">
        <v>0</v>
      </c>
      <c r="O19" s="4" t="n">
        <v>0</v>
      </c>
      <c r="P19" s="4" t="n">
        <v>-777.005347593583</v>
      </c>
      <c r="Q19" s="4" t="n">
        <v>5169.88235294118</v>
      </c>
      <c r="R19" s="4" t="n">
        <v>9380.11764705883</v>
      </c>
      <c r="S19" s="4" t="n">
        <v>6896</v>
      </c>
      <c r="T19" s="4" t="n">
        <v>7654</v>
      </c>
      <c r="U19" s="4" t="n">
        <v>33647</v>
      </c>
      <c r="V19" s="4" t="n">
        <v>2294.41616161616</v>
      </c>
      <c r="W19" s="4" t="n">
        <v>410.196666666667</v>
      </c>
    </row>
    <row r="20" customFormat="false" ht="15" hidden="false" customHeight="false" outlineLevel="0" collapsed="false">
      <c r="A20" s="5" t="n">
        <v>43335</v>
      </c>
      <c r="B20" s="5" t="n">
        <v>43458</v>
      </c>
      <c r="C20" s="4" t="n">
        <v>42300</v>
      </c>
      <c r="D20" s="4" t="n">
        <v>63230</v>
      </c>
      <c r="E20" s="4" t="n">
        <v>1057.00534759358</v>
      </c>
      <c r="F20" s="4" t="n">
        <v>3250</v>
      </c>
      <c r="G20" s="4" t="n">
        <v>3250</v>
      </c>
      <c r="H20" s="4" t="n">
        <v>20930</v>
      </c>
      <c r="I20" s="4" t="n">
        <v>1200</v>
      </c>
      <c r="J20" s="4" t="n">
        <v>4037.9679144385</v>
      </c>
      <c r="K20" s="4" t="n">
        <v>181.818181818182</v>
      </c>
      <c r="L20" s="4" t="n">
        <v>864</v>
      </c>
      <c r="M20" s="4" t="n">
        <v>0</v>
      </c>
      <c r="N20" s="4" t="n">
        <v>0</v>
      </c>
      <c r="O20" s="4" t="n">
        <v>0</v>
      </c>
      <c r="P20" s="4" t="n">
        <v>-777.005347593583</v>
      </c>
      <c r="Q20" s="4" t="n">
        <v>5324.96256684492</v>
      </c>
      <c r="R20" s="4" t="n">
        <v>15605.0374331551</v>
      </c>
      <c r="S20" s="4" t="n">
        <v>6896</v>
      </c>
      <c r="T20" s="4" t="n">
        <v>14034</v>
      </c>
      <c r="U20" s="4" t="n">
        <v>31765</v>
      </c>
      <c r="V20" s="4" t="n">
        <v>2340.0404040404</v>
      </c>
      <c r="W20" s="4" t="n">
        <v>429.016666666667</v>
      </c>
    </row>
    <row r="21" customFormat="false" ht="15" hidden="false" customHeight="false" outlineLevel="0" collapsed="false">
      <c r="A21" s="5" t="n">
        <v>43335</v>
      </c>
      <c r="B21" s="5" t="n">
        <v>43465</v>
      </c>
      <c r="C21" s="4" t="n">
        <v>46300</v>
      </c>
      <c r="D21" s="4" t="n">
        <v>62911</v>
      </c>
      <c r="E21" s="4" t="n">
        <v>1057.00534759358</v>
      </c>
      <c r="F21" s="4" t="n">
        <v>3250</v>
      </c>
      <c r="G21" s="4" t="n">
        <v>3250</v>
      </c>
      <c r="H21" s="4" t="n">
        <v>16611</v>
      </c>
      <c r="I21" s="4" t="n">
        <v>1200</v>
      </c>
      <c r="J21" s="4" t="n">
        <v>3931.01604278075</v>
      </c>
      <c r="K21" s="4" t="n">
        <v>181.818181818182</v>
      </c>
      <c r="L21" s="4" t="n">
        <v>864</v>
      </c>
      <c r="M21" s="4" t="n">
        <v>0</v>
      </c>
      <c r="N21" s="4" t="n">
        <v>0</v>
      </c>
      <c r="O21" s="4" t="n">
        <v>0</v>
      </c>
      <c r="P21" s="4" t="n">
        <v>-777.005347593583</v>
      </c>
      <c r="Q21" s="4" t="n">
        <v>5218.01069518717</v>
      </c>
      <c r="R21" s="4" t="n">
        <v>11392.9893048128</v>
      </c>
      <c r="S21" s="4" t="n">
        <v>6912</v>
      </c>
      <c r="T21" s="4" t="n">
        <v>9699</v>
      </c>
      <c r="U21" s="4" t="n">
        <v>30533</v>
      </c>
      <c r="V21" s="4" t="n">
        <v>2369.90707070707</v>
      </c>
      <c r="W21" s="4" t="n">
        <v>441.336666666667</v>
      </c>
    </row>
    <row r="22" customFormat="false" ht="15" hidden="false" customHeight="false" outlineLevel="0" collapsed="false">
      <c r="A22" s="5" t="n">
        <v>43335</v>
      </c>
      <c r="B22" s="5" t="n">
        <v>43472</v>
      </c>
      <c r="C22" s="4" t="n">
        <v>47600</v>
      </c>
      <c r="D22" s="4" t="n">
        <v>61833</v>
      </c>
      <c r="E22" s="4" t="n">
        <v>1057.00534759358</v>
      </c>
      <c r="F22" s="4" t="n">
        <v>3250</v>
      </c>
      <c r="G22" s="4" t="n">
        <v>3250</v>
      </c>
      <c r="H22" s="4" t="n">
        <v>14233</v>
      </c>
      <c r="I22" s="4" t="n">
        <v>1200</v>
      </c>
      <c r="J22" s="4" t="n">
        <v>3896.25668449198</v>
      </c>
      <c r="K22" s="4" t="n">
        <v>181.818181818182</v>
      </c>
      <c r="L22" s="4" t="n">
        <v>864</v>
      </c>
      <c r="M22" s="4" t="n">
        <v>0</v>
      </c>
      <c r="N22" s="4" t="n">
        <v>0</v>
      </c>
      <c r="O22" s="4" t="n">
        <v>0</v>
      </c>
      <c r="P22" s="4" t="n">
        <v>-777.005347593582</v>
      </c>
      <c r="Q22" s="4" t="n">
        <v>5183.2513368984</v>
      </c>
      <c r="R22" s="4" t="n">
        <v>9049.7486631016</v>
      </c>
      <c r="S22" s="4" t="n">
        <v>6856</v>
      </c>
      <c r="T22" s="4" t="n">
        <v>7377</v>
      </c>
      <c r="U22" s="4" t="n">
        <v>29134</v>
      </c>
      <c r="V22" s="4" t="n">
        <v>2403.82222222222</v>
      </c>
      <c r="W22" s="4" t="n">
        <v>455.326666666667</v>
      </c>
    </row>
    <row r="23" customFormat="false" ht="15" hidden="false" customHeight="false" outlineLevel="0" collapsed="false">
      <c r="A23" s="5" t="n">
        <v>43335</v>
      </c>
      <c r="B23" s="5" t="n">
        <v>43479</v>
      </c>
      <c r="C23" s="4" t="n">
        <v>47600</v>
      </c>
      <c r="D23" s="4" t="n">
        <v>61619</v>
      </c>
      <c r="E23" s="4" t="n">
        <v>1057.00534759358</v>
      </c>
      <c r="F23" s="4" t="n">
        <v>3250</v>
      </c>
      <c r="G23" s="4" t="n">
        <v>3250</v>
      </c>
      <c r="H23" s="4" t="n">
        <v>14019</v>
      </c>
      <c r="I23" s="4" t="n">
        <v>1200</v>
      </c>
      <c r="J23" s="4" t="n">
        <v>3896.25668449198</v>
      </c>
      <c r="K23" s="4" t="n">
        <v>181.818181818182</v>
      </c>
      <c r="L23" s="4" t="n">
        <v>864</v>
      </c>
      <c r="M23" s="4" t="n">
        <v>0</v>
      </c>
      <c r="N23" s="4" t="n">
        <v>0</v>
      </c>
      <c r="O23" s="4" t="n">
        <v>0</v>
      </c>
      <c r="P23" s="4" t="n">
        <v>-777.005347593582</v>
      </c>
      <c r="Q23" s="4" t="n">
        <v>5183.2513368984</v>
      </c>
      <c r="R23" s="4" t="n">
        <v>8835.7486631016</v>
      </c>
      <c r="S23" s="4" t="n">
        <v>6856</v>
      </c>
      <c r="T23" s="4" t="n">
        <v>7163</v>
      </c>
      <c r="U23" s="4" t="n">
        <v>28646</v>
      </c>
      <c r="V23" s="4" t="n">
        <v>2415.65252525253</v>
      </c>
      <c r="W23" s="4" t="n">
        <v>460.206666666667</v>
      </c>
    </row>
    <row r="24" customFormat="false" ht="15" hidden="false" customHeight="false" outlineLevel="0" collapsed="false">
      <c r="A24" s="5" t="n">
        <v>43335</v>
      </c>
      <c r="B24" s="5" t="n">
        <v>43486</v>
      </c>
      <c r="C24" s="4" t="n">
        <v>47700</v>
      </c>
      <c r="D24" s="4" t="n">
        <v>61729</v>
      </c>
      <c r="E24" s="4" t="n">
        <v>1057.00534759358</v>
      </c>
      <c r="F24" s="4" t="n">
        <v>3250</v>
      </c>
      <c r="G24" s="4" t="n">
        <v>3250</v>
      </c>
      <c r="H24" s="4" t="n">
        <v>14029</v>
      </c>
      <c r="I24" s="4" t="n">
        <v>1200</v>
      </c>
      <c r="J24" s="4" t="n">
        <v>3893.58288770053</v>
      </c>
      <c r="K24" s="4" t="n">
        <v>181.818181818182</v>
      </c>
      <c r="L24" s="4" t="n">
        <v>864</v>
      </c>
      <c r="M24" s="4" t="n">
        <v>0</v>
      </c>
      <c r="N24" s="4" t="n">
        <v>0</v>
      </c>
      <c r="O24" s="4" t="n">
        <v>0</v>
      </c>
      <c r="P24" s="4" t="n">
        <v>-777.005347593583</v>
      </c>
      <c r="Q24" s="4" t="n">
        <v>5180.57754010695</v>
      </c>
      <c r="R24" s="4" t="n">
        <v>8848.42245989305</v>
      </c>
      <c r="S24" s="4" t="n">
        <v>6856</v>
      </c>
      <c r="T24" s="4" t="n">
        <v>7173</v>
      </c>
      <c r="U24" s="4" t="n">
        <v>25364</v>
      </c>
      <c r="V24" s="4" t="n">
        <v>2495.21616161616</v>
      </c>
      <c r="W24" s="4" t="n">
        <v>493.026666666667</v>
      </c>
    </row>
    <row r="25" customFormat="false" ht="15" hidden="false" customHeight="false" outlineLevel="0" collapsed="false">
      <c r="A25" s="5" t="n">
        <v>43335</v>
      </c>
      <c r="B25" s="5" t="n">
        <v>43493</v>
      </c>
      <c r="C25" s="4" t="n">
        <v>47400</v>
      </c>
      <c r="D25" s="4" t="n">
        <v>62392</v>
      </c>
      <c r="E25" s="4" t="n">
        <v>1057.00534759358</v>
      </c>
      <c r="F25" s="4" t="n">
        <v>3250</v>
      </c>
      <c r="G25" s="4" t="n">
        <v>3250</v>
      </c>
      <c r="H25" s="4" t="n">
        <v>14992</v>
      </c>
      <c r="I25" s="4" t="n">
        <v>1200</v>
      </c>
      <c r="J25" s="4" t="n">
        <v>3901.60427807487</v>
      </c>
      <c r="K25" s="4" t="n">
        <v>181.818181818182</v>
      </c>
      <c r="L25" s="4" t="n">
        <v>864</v>
      </c>
      <c r="M25" s="4" t="n">
        <v>0</v>
      </c>
      <c r="N25" s="4" t="n">
        <v>0</v>
      </c>
      <c r="O25" s="4" t="n">
        <v>0</v>
      </c>
      <c r="P25" s="4" t="n">
        <v>-777.005347593582</v>
      </c>
      <c r="Q25" s="4" t="n">
        <v>5188.59893048128</v>
      </c>
      <c r="R25" s="4" t="n">
        <v>9803.40106951872</v>
      </c>
      <c r="S25" s="4" t="n">
        <v>6856</v>
      </c>
      <c r="T25" s="4" t="n">
        <v>8136</v>
      </c>
      <c r="U25" s="4" t="n">
        <v>24434</v>
      </c>
      <c r="V25" s="4" t="n">
        <v>2517.76161616162</v>
      </c>
      <c r="W25" s="4" t="n">
        <v>502.326666666667</v>
      </c>
    </row>
    <row r="26" customFormat="false" ht="15" hidden="false" customHeight="false" outlineLevel="0" collapsed="false">
      <c r="A26" s="5" t="n">
        <v>43335</v>
      </c>
      <c r="B26" s="5" t="n">
        <v>43500</v>
      </c>
      <c r="C26" s="4" t="n">
        <v>47400</v>
      </c>
      <c r="D26" s="4" t="n">
        <v>62764</v>
      </c>
      <c r="E26" s="4" t="n">
        <v>1057.00534759358</v>
      </c>
      <c r="F26" s="4" t="n">
        <v>3250</v>
      </c>
      <c r="G26" s="4" t="n">
        <v>3250</v>
      </c>
      <c r="H26" s="4" t="n">
        <v>15364</v>
      </c>
      <c r="I26" s="4" t="n">
        <v>1200</v>
      </c>
      <c r="J26" s="4" t="n">
        <v>3901.60427807487</v>
      </c>
      <c r="K26" s="4" t="n">
        <v>181.818181818182</v>
      </c>
      <c r="L26" s="4" t="n">
        <v>864</v>
      </c>
      <c r="M26" s="4" t="n">
        <v>0</v>
      </c>
      <c r="N26" s="4" t="n">
        <v>0</v>
      </c>
      <c r="O26" s="4" t="n">
        <v>0</v>
      </c>
      <c r="P26" s="4" t="n">
        <v>-777.005347593582</v>
      </c>
      <c r="Q26" s="4" t="n">
        <v>5188.59893048128</v>
      </c>
      <c r="R26" s="4" t="n">
        <v>10175.4010695187</v>
      </c>
      <c r="S26" s="4" t="n">
        <v>6240</v>
      </c>
      <c r="T26" s="4" t="n">
        <v>9124</v>
      </c>
      <c r="U26" s="4" t="n">
        <v>23651</v>
      </c>
      <c r="V26" s="4" t="n">
        <v>2536.74343434343</v>
      </c>
      <c r="W26" s="4" t="n">
        <v>510.156666666667</v>
      </c>
    </row>
    <row r="27" customFormat="false" ht="15" hidden="false" customHeight="false" outlineLevel="0" collapsed="false">
      <c r="A27" s="5" t="n">
        <v>43335</v>
      </c>
      <c r="B27" s="5" t="n">
        <v>43507</v>
      </c>
      <c r="C27" s="4" t="n">
        <v>46000</v>
      </c>
      <c r="D27" s="4" t="n">
        <v>62761</v>
      </c>
      <c r="E27" s="4" t="n">
        <v>1057.00534759358</v>
      </c>
      <c r="F27" s="4" t="n">
        <v>3250</v>
      </c>
      <c r="G27" s="4" t="n">
        <v>3250</v>
      </c>
      <c r="H27" s="4" t="n">
        <v>16761</v>
      </c>
      <c r="I27" s="4" t="n">
        <v>1200</v>
      </c>
      <c r="J27" s="4" t="n">
        <v>3939.03743315508</v>
      </c>
      <c r="K27" s="4" t="n">
        <v>181.818181818182</v>
      </c>
      <c r="L27" s="4" t="n">
        <v>864</v>
      </c>
      <c r="M27" s="4" t="n">
        <v>0</v>
      </c>
      <c r="N27" s="4" t="n">
        <v>0</v>
      </c>
      <c r="O27" s="4" t="n">
        <v>0</v>
      </c>
      <c r="P27" s="4" t="n">
        <v>-777.005347593583</v>
      </c>
      <c r="Q27" s="4" t="n">
        <v>5226.0320855615</v>
      </c>
      <c r="R27" s="4" t="n">
        <v>11534.9679144385</v>
      </c>
      <c r="S27" s="4" t="n">
        <v>6240</v>
      </c>
      <c r="T27" s="4" t="n">
        <v>10521</v>
      </c>
      <c r="U27" s="4" t="n">
        <v>21047</v>
      </c>
      <c r="V27" s="4" t="n">
        <v>2599.87070707071</v>
      </c>
      <c r="W27" s="4" t="n">
        <v>536.196666666667</v>
      </c>
    </row>
    <row r="28" customFormat="false" ht="15" hidden="false" customHeight="false" outlineLevel="0" collapsed="false">
      <c r="A28" s="5" t="n">
        <v>43335</v>
      </c>
      <c r="B28" s="5" t="n">
        <v>43514</v>
      </c>
      <c r="C28" s="4" t="n">
        <v>45400</v>
      </c>
      <c r="D28" s="4" t="n">
        <v>62220</v>
      </c>
      <c r="E28" s="4" t="n">
        <v>1057.00534759358</v>
      </c>
      <c r="F28" s="4" t="n">
        <v>3250</v>
      </c>
      <c r="G28" s="4" t="n">
        <v>3250</v>
      </c>
      <c r="H28" s="4" t="n">
        <v>16820</v>
      </c>
      <c r="I28" s="4" t="n">
        <v>1200</v>
      </c>
      <c r="J28" s="4" t="n">
        <v>3955.08021390374</v>
      </c>
      <c r="K28" s="4" t="n">
        <v>181.818181818182</v>
      </c>
      <c r="L28" s="4" t="n">
        <v>864</v>
      </c>
      <c r="M28" s="4" t="n">
        <v>0</v>
      </c>
      <c r="N28" s="4" t="n">
        <v>0</v>
      </c>
      <c r="O28" s="4" t="n">
        <v>0</v>
      </c>
      <c r="P28" s="4" t="n">
        <v>-777.005347593583</v>
      </c>
      <c r="Q28" s="4" t="n">
        <v>5242.07486631016</v>
      </c>
      <c r="R28" s="4" t="n">
        <v>11577.9251336898</v>
      </c>
      <c r="S28" s="4" t="n">
        <v>6240</v>
      </c>
      <c r="T28" s="4" t="n">
        <v>10580</v>
      </c>
      <c r="U28" s="4" t="n">
        <v>21996</v>
      </c>
      <c r="V28" s="4" t="n">
        <v>2576.86464646465</v>
      </c>
      <c r="W28" s="4" t="n">
        <v>526.706666666667</v>
      </c>
    </row>
    <row r="29" customFormat="false" ht="15" hidden="false" customHeight="false" outlineLevel="0" collapsed="false">
      <c r="A29" s="5" t="n">
        <v>43335</v>
      </c>
      <c r="B29" s="5" t="n">
        <v>43521</v>
      </c>
      <c r="C29" s="4" t="n">
        <v>45100</v>
      </c>
      <c r="D29" s="4" t="n">
        <v>61473</v>
      </c>
      <c r="E29" s="4" t="n">
        <v>1057.00534759358</v>
      </c>
      <c r="F29" s="4" t="n">
        <v>3250</v>
      </c>
      <c r="G29" s="4" t="n">
        <v>3250</v>
      </c>
      <c r="H29" s="4" t="n">
        <v>16373</v>
      </c>
      <c r="I29" s="4" t="n">
        <v>1200</v>
      </c>
      <c r="J29" s="4" t="n">
        <v>3963.10160427807</v>
      </c>
      <c r="K29" s="4" t="n">
        <v>181.818181818182</v>
      </c>
      <c r="L29" s="4" t="n">
        <v>864</v>
      </c>
      <c r="M29" s="4" t="n">
        <v>0</v>
      </c>
      <c r="N29" s="4" t="n">
        <v>0</v>
      </c>
      <c r="O29" s="4" t="n">
        <v>0</v>
      </c>
      <c r="P29" s="4" t="n">
        <v>-777.005347593583</v>
      </c>
      <c r="Q29" s="4" t="n">
        <v>5250.09625668449</v>
      </c>
      <c r="R29" s="4" t="n">
        <v>11122.9037433155</v>
      </c>
      <c r="S29" s="4" t="n">
        <v>6240</v>
      </c>
      <c r="T29" s="4" t="n">
        <v>10133</v>
      </c>
      <c r="U29" s="4" t="n">
        <v>20646</v>
      </c>
      <c r="V29" s="4" t="n">
        <v>2609.59191919192</v>
      </c>
      <c r="W29" s="4" t="n">
        <v>540.206666666667</v>
      </c>
    </row>
    <row r="30" customFormat="false" ht="15" hidden="false" customHeight="false" outlineLevel="0" collapsed="false">
      <c r="A30" s="5" t="n">
        <v>43335</v>
      </c>
      <c r="B30" s="5" t="n">
        <v>43528</v>
      </c>
      <c r="C30" s="4" t="n">
        <v>43800</v>
      </c>
      <c r="D30" s="4" t="n">
        <v>60036</v>
      </c>
      <c r="E30" s="4" t="n">
        <v>1057.00534759358</v>
      </c>
      <c r="F30" s="4" t="n">
        <v>3250</v>
      </c>
      <c r="G30" s="4" t="n">
        <v>3250</v>
      </c>
      <c r="H30" s="4" t="n">
        <v>16236</v>
      </c>
      <c r="I30" s="4" t="n">
        <v>1200</v>
      </c>
      <c r="J30" s="4" t="n">
        <v>3997.86096256684</v>
      </c>
      <c r="K30" s="4" t="n">
        <v>181.818181818182</v>
      </c>
      <c r="L30" s="4" t="n">
        <v>864</v>
      </c>
      <c r="M30" s="4" t="n">
        <v>0</v>
      </c>
      <c r="N30" s="4" t="n">
        <v>0</v>
      </c>
      <c r="O30" s="4" t="n">
        <v>0</v>
      </c>
      <c r="P30" s="4" t="n">
        <v>-777.005347593583</v>
      </c>
      <c r="Q30" s="4" t="n">
        <v>5284.85561497326</v>
      </c>
      <c r="R30" s="4" t="n">
        <v>10951.1443850267</v>
      </c>
      <c r="S30" s="4" t="n">
        <v>4989</v>
      </c>
      <c r="T30" s="4" t="n">
        <v>11247</v>
      </c>
      <c r="U30" s="4" t="n">
        <v>21558</v>
      </c>
      <c r="V30" s="4" t="n">
        <v>2587.48282828283</v>
      </c>
      <c r="W30" s="4" t="n">
        <v>531.086666666667</v>
      </c>
    </row>
    <row r="31" customFormat="false" ht="15" hidden="false" customHeight="false" outlineLevel="0" collapsed="false">
      <c r="A31" s="5" t="n">
        <v>43335</v>
      </c>
      <c r="B31" s="5" t="n">
        <v>43535</v>
      </c>
      <c r="C31" s="4" t="n">
        <v>43300</v>
      </c>
      <c r="D31" s="4" t="n">
        <v>59416</v>
      </c>
      <c r="E31" s="4" t="n">
        <v>1057.00534759358</v>
      </c>
      <c r="F31" s="4" t="n">
        <v>3250</v>
      </c>
      <c r="G31" s="4" t="n">
        <v>3250</v>
      </c>
      <c r="H31" s="4" t="n">
        <v>16116</v>
      </c>
      <c r="I31" s="4" t="n">
        <v>1200</v>
      </c>
      <c r="J31" s="4" t="n">
        <v>4011.22994652406</v>
      </c>
      <c r="K31" s="4" t="n">
        <v>181.818181818182</v>
      </c>
      <c r="L31" s="4" t="n">
        <v>864</v>
      </c>
      <c r="M31" s="4" t="n">
        <v>0</v>
      </c>
      <c r="N31" s="4" t="n">
        <v>0</v>
      </c>
      <c r="O31" s="4" t="n">
        <v>0</v>
      </c>
      <c r="P31" s="4" t="n">
        <v>-777.005347593582</v>
      </c>
      <c r="Q31" s="4" t="n">
        <v>5298.22459893048</v>
      </c>
      <c r="R31" s="4" t="n">
        <v>10817.7754010695</v>
      </c>
      <c r="S31" s="4" t="n">
        <v>4989</v>
      </c>
      <c r="T31" s="4" t="n">
        <v>11127</v>
      </c>
      <c r="U31" s="4" t="n">
        <v>20550</v>
      </c>
      <c r="V31" s="4" t="n">
        <v>2611.91919191919</v>
      </c>
      <c r="W31" s="4" t="n">
        <v>541.166666666667</v>
      </c>
    </row>
    <row r="32" customFormat="false" ht="15" hidden="false" customHeight="false" outlineLevel="0" collapsed="false">
      <c r="A32" s="5" t="n">
        <v>43335</v>
      </c>
      <c r="B32" s="5" t="n">
        <v>43542</v>
      </c>
      <c r="C32" s="4" t="n">
        <v>41800</v>
      </c>
      <c r="D32" s="4" t="n">
        <v>57182</v>
      </c>
      <c r="E32" s="4" t="n">
        <v>1057.00534759358</v>
      </c>
      <c r="F32" s="4" t="n">
        <v>3250</v>
      </c>
      <c r="G32" s="4" t="n">
        <v>3250</v>
      </c>
      <c r="H32" s="4" t="n">
        <v>15382</v>
      </c>
      <c r="I32" s="4" t="n">
        <v>1200</v>
      </c>
      <c r="J32" s="4" t="n">
        <v>4051.33689839572</v>
      </c>
      <c r="K32" s="4" t="n">
        <v>181.818181818182</v>
      </c>
      <c r="L32" s="4" t="n">
        <v>864</v>
      </c>
      <c r="M32" s="4" t="n">
        <v>0</v>
      </c>
      <c r="N32" s="4" t="n">
        <v>0</v>
      </c>
      <c r="O32" s="4" t="n">
        <v>0</v>
      </c>
      <c r="P32" s="4" t="n">
        <v>-777.005347593583</v>
      </c>
      <c r="Q32" s="4" t="n">
        <v>5338.33155080214</v>
      </c>
      <c r="R32" s="4" t="n">
        <v>10043.6684491979</v>
      </c>
      <c r="S32" s="4" t="n">
        <v>4989</v>
      </c>
      <c r="T32" s="4" t="n">
        <v>10393</v>
      </c>
      <c r="U32" s="4" t="n">
        <v>19157</v>
      </c>
      <c r="V32" s="4" t="n">
        <v>2645.68888888889</v>
      </c>
      <c r="W32" s="4" t="n">
        <v>555.096666666667</v>
      </c>
    </row>
    <row r="33" customFormat="false" ht="15" hidden="false" customHeight="false" outlineLevel="0" collapsed="false">
      <c r="A33" s="5" t="n">
        <v>43335</v>
      </c>
      <c r="B33" s="5" t="n">
        <v>43549</v>
      </c>
      <c r="C33" s="4" t="n">
        <v>41700</v>
      </c>
      <c r="D33" s="4" t="n">
        <v>56866</v>
      </c>
      <c r="E33" s="4" t="n">
        <v>1057.00534759358</v>
      </c>
      <c r="F33" s="4" t="n">
        <v>3250</v>
      </c>
      <c r="G33" s="4" t="n">
        <v>3250</v>
      </c>
      <c r="H33" s="4" t="n">
        <v>15166</v>
      </c>
      <c r="I33" s="4" t="n">
        <v>1200</v>
      </c>
      <c r="J33" s="4" t="n">
        <v>4054.01069518717</v>
      </c>
      <c r="K33" s="4" t="n">
        <v>181.818181818182</v>
      </c>
      <c r="L33" s="4" t="n">
        <v>780</v>
      </c>
      <c r="M33" s="4" t="n">
        <v>0</v>
      </c>
      <c r="N33" s="4" t="n">
        <v>0</v>
      </c>
      <c r="O33" s="4" t="n">
        <v>0</v>
      </c>
      <c r="P33" s="4" t="n">
        <v>-777.005347593583</v>
      </c>
      <c r="Q33" s="4" t="n">
        <v>5257.00534759358</v>
      </c>
      <c r="R33" s="4" t="n">
        <v>9908.99465240642</v>
      </c>
      <c r="S33" s="4" t="n">
        <v>4989</v>
      </c>
      <c r="T33" s="4" t="n">
        <v>10177</v>
      </c>
      <c r="U33" s="4" t="n">
        <v>20327</v>
      </c>
      <c r="V33" s="4" t="n">
        <v>2617.32525252525</v>
      </c>
      <c r="W33" s="4" t="n">
        <v>543.396666666667</v>
      </c>
    </row>
    <row r="34" customFormat="false" ht="15" hidden="false" customHeight="false" outlineLevel="0" collapsed="false">
      <c r="A34" s="5" t="n">
        <v>43335</v>
      </c>
      <c r="B34" s="5" t="n">
        <v>43556</v>
      </c>
      <c r="C34" s="4" t="n">
        <v>38900</v>
      </c>
      <c r="D34" s="4" t="n">
        <v>54225</v>
      </c>
      <c r="E34" s="4" t="n">
        <v>747.914438502674</v>
      </c>
      <c r="F34" s="4" t="n">
        <v>3250</v>
      </c>
      <c r="G34" s="4" t="n">
        <v>3250</v>
      </c>
      <c r="H34" s="4" t="n">
        <v>15325</v>
      </c>
      <c r="I34" s="4" t="n">
        <v>1200</v>
      </c>
      <c r="J34" s="4" t="n">
        <v>4128.87700534759</v>
      </c>
      <c r="K34" s="4" t="n">
        <v>181.818181818182</v>
      </c>
      <c r="L34" s="4" t="n">
        <v>780</v>
      </c>
      <c r="M34" s="4" t="n">
        <v>0</v>
      </c>
      <c r="N34" s="4" t="n">
        <v>0</v>
      </c>
      <c r="O34" s="4" t="n">
        <v>0</v>
      </c>
      <c r="P34" s="4" t="n">
        <v>-467.914438502674</v>
      </c>
      <c r="Q34" s="4" t="n">
        <v>5640.96256684492</v>
      </c>
      <c r="R34" s="4" t="n">
        <v>9684.03743315508</v>
      </c>
      <c r="S34" s="4" t="n">
        <v>3701</v>
      </c>
      <c r="T34" s="4" t="n">
        <v>11624</v>
      </c>
      <c r="U34" s="4" t="n">
        <v>20165</v>
      </c>
      <c r="V34" s="4" t="n">
        <v>2621.25252525253</v>
      </c>
      <c r="W34" s="4" t="n">
        <v>545.016666666667</v>
      </c>
    </row>
    <row r="35" customFormat="false" ht="15" hidden="false" customHeight="false" outlineLevel="0" collapsed="false">
      <c r="A35" s="5" t="n">
        <v>43335</v>
      </c>
      <c r="B35" s="5" t="n">
        <v>43563</v>
      </c>
      <c r="C35" s="4" t="n">
        <v>37400</v>
      </c>
      <c r="D35" s="4" t="n">
        <v>53321</v>
      </c>
      <c r="E35" s="4" t="n">
        <v>747.914438502674</v>
      </c>
      <c r="F35" s="4" t="n">
        <v>3250</v>
      </c>
      <c r="G35" s="4" t="n">
        <v>3250</v>
      </c>
      <c r="H35" s="4" t="n">
        <v>15921</v>
      </c>
      <c r="I35" s="4" t="n">
        <v>1200</v>
      </c>
      <c r="J35" s="4" t="n">
        <v>4168.98395721925</v>
      </c>
      <c r="K35" s="4" t="n">
        <v>181.818181818182</v>
      </c>
      <c r="L35" s="4" t="n">
        <v>780</v>
      </c>
      <c r="M35" s="4" t="n">
        <v>0</v>
      </c>
      <c r="N35" s="4" t="n">
        <v>0</v>
      </c>
      <c r="O35" s="4" t="n">
        <v>0</v>
      </c>
      <c r="P35" s="4" t="n">
        <v>-467.914438502674</v>
      </c>
      <c r="Q35" s="4" t="n">
        <v>5681.06951871658</v>
      </c>
      <c r="R35" s="4" t="n">
        <v>10239.9304812834</v>
      </c>
      <c r="S35" s="4" t="n">
        <v>3700</v>
      </c>
      <c r="T35" s="4" t="n">
        <v>12221</v>
      </c>
      <c r="U35" s="4" t="n">
        <v>20164</v>
      </c>
      <c r="V35" s="4" t="n">
        <v>2621.27676767677</v>
      </c>
      <c r="W35" s="4" t="n">
        <v>545.026666666667</v>
      </c>
    </row>
    <row r="36" customFormat="false" ht="15" hidden="false" customHeight="false" outlineLevel="0" collapsed="false">
      <c r="A36" s="5" t="n">
        <v>43335</v>
      </c>
      <c r="B36" s="5" t="n">
        <v>43570</v>
      </c>
      <c r="C36" s="4" t="n">
        <v>36500</v>
      </c>
      <c r="D36" s="4" t="n">
        <v>51466</v>
      </c>
      <c r="E36" s="4" t="n">
        <v>747.914438502674</v>
      </c>
      <c r="F36" s="4" t="n">
        <v>3250</v>
      </c>
      <c r="G36" s="4" t="n">
        <v>3250</v>
      </c>
      <c r="H36" s="4" t="n">
        <v>14966</v>
      </c>
      <c r="I36" s="4" t="n">
        <v>1200</v>
      </c>
      <c r="J36" s="4" t="n">
        <v>4193.04812834225</v>
      </c>
      <c r="K36" s="4" t="n">
        <v>181.818181818182</v>
      </c>
      <c r="L36" s="4" t="n">
        <v>780</v>
      </c>
      <c r="M36" s="4" t="n">
        <v>0</v>
      </c>
      <c r="N36" s="4" t="n">
        <v>0</v>
      </c>
      <c r="O36" s="4" t="n">
        <v>0</v>
      </c>
      <c r="P36" s="4" t="n">
        <v>-467.914438502674</v>
      </c>
      <c r="Q36" s="4" t="n">
        <v>5705.13368983957</v>
      </c>
      <c r="R36" s="4" t="n">
        <v>9260.86631016043</v>
      </c>
      <c r="S36" s="4" t="n">
        <v>3687</v>
      </c>
      <c r="T36" s="4" t="n">
        <v>11279</v>
      </c>
      <c r="U36" s="4" t="n">
        <v>19582</v>
      </c>
      <c r="V36" s="4" t="n">
        <v>2635.38585858586</v>
      </c>
      <c r="W36" s="4" t="n">
        <v>550.846666666667</v>
      </c>
    </row>
    <row r="37" customFormat="false" ht="15" hidden="false" customHeight="false" outlineLevel="0" collapsed="false">
      <c r="A37" s="5" t="n">
        <v>43335</v>
      </c>
      <c r="B37" s="5" t="n">
        <v>43577</v>
      </c>
      <c r="C37" s="4" t="n">
        <v>35500</v>
      </c>
      <c r="D37" s="4" t="n">
        <v>50854</v>
      </c>
      <c r="E37" s="4" t="n">
        <v>747.914438502674</v>
      </c>
      <c r="F37" s="4" t="n">
        <v>3250</v>
      </c>
      <c r="G37" s="4" t="n">
        <v>3250</v>
      </c>
      <c r="H37" s="4" t="n">
        <v>15354</v>
      </c>
      <c r="I37" s="4" t="n">
        <v>1200</v>
      </c>
      <c r="J37" s="4" t="n">
        <v>4219.78609625669</v>
      </c>
      <c r="K37" s="4" t="n">
        <v>181.818181818182</v>
      </c>
      <c r="L37" s="4" t="n">
        <v>780</v>
      </c>
      <c r="M37" s="4" t="n">
        <v>0</v>
      </c>
      <c r="N37" s="4" t="n">
        <v>0</v>
      </c>
      <c r="O37" s="4" t="n">
        <v>0</v>
      </c>
      <c r="P37" s="4" t="n">
        <v>-467.914438502674</v>
      </c>
      <c r="Q37" s="4" t="n">
        <v>5731.87165775401</v>
      </c>
      <c r="R37" s="4" t="n">
        <v>9622.12834224599</v>
      </c>
      <c r="S37" s="4" t="n">
        <v>3627</v>
      </c>
      <c r="T37" s="4" t="n">
        <v>11727</v>
      </c>
      <c r="U37" s="4" t="n">
        <v>20008</v>
      </c>
      <c r="V37" s="4" t="n">
        <v>2625.05858585859</v>
      </c>
      <c r="W37" s="4" t="n">
        <v>546.586666666667</v>
      </c>
    </row>
    <row r="38" customFormat="false" ht="15" hidden="false" customHeight="false" outlineLevel="0" collapsed="false">
      <c r="A38" s="5" t="n">
        <v>43335</v>
      </c>
      <c r="B38" s="5" t="n">
        <v>43584</v>
      </c>
      <c r="C38" s="4" t="n">
        <v>34400</v>
      </c>
      <c r="D38" s="4" t="n">
        <v>50373</v>
      </c>
      <c r="E38" s="4" t="n">
        <v>747.914438502674</v>
      </c>
      <c r="F38" s="4" t="n">
        <v>3250</v>
      </c>
      <c r="G38" s="4" t="n">
        <v>3250</v>
      </c>
      <c r="H38" s="4" t="n">
        <v>15973</v>
      </c>
      <c r="I38" s="4" t="n">
        <v>1200</v>
      </c>
      <c r="J38" s="4" t="n">
        <v>4249.19786096257</v>
      </c>
      <c r="K38" s="4" t="n">
        <v>181.818181818182</v>
      </c>
      <c r="L38" s="4" t="n">
        <v>780</v>
      </c>
      <c r="M38" s="4" t="n">
        <v>0</v>
      </c>
      <c r="N38" s="4" t="n">
        <v>0</v>
      </c>
      <c r="O38" s="4" t="n">
        <v>0</v>
      </c>
      <c r="P38" s="4" t="n">
        <v>-467.914438502674</v>
      </c>
      <c r="Q38" s="4" t="n">
        <v>5761.28342245989</v>
      </c>
      <c r="R38" s="4" t="n">
        <v>10211.7165775401</v>
      </c>
      <c r="S38" s="4" t="n">
        <v>3690</v>
      </c>
      <c r="T38" s="4" t="n">
        <v>12283</v>
      </c>
      <c r="U38" s="4" t="n">
        <v>20668</v>
      </c>
      <c r="V38" s="4" t="n">
        <v>2609.05858585859</v>
      </c>
      <c r="W38" s="4" t="n">
        <v>539.986666666667</v>
      </c>
    </row>
    <row r="39" customFormat="false" ht="15" hidden="false" customHeight="false" outlineLevel="0" collapsed="false">
      <c r="A39" s="5" t="n">
        <v>43335</v>
      </c>
      <c r="B39" s="5" t="n">
        <v>43591</v>
      </c>
      <c r="C39" s="4" t="n">
        <v>34100</v>
      </c>
      <c r="D39" s="4" t="n">
        <v>50374</v>
      </c>
      <c r="E39" s="4" t="n">
        <v>747.914438502673</v>
      </c>
      <c r="F39" s="4" t="n">
        <v>3250</v>
      </c>
      <c r="G39" s="4" t="n">
        <v>3250</v>
      </c>
      <c r="H39" s="4" t="n">
        <v>16274</v>
      </c>
      <c r="I39" s="4" t="n">
        <v>1200</v>
      </c>
      <c r="J39" s="4" t="n">
        <v>4257.2192513369</v>
      </c>
      <c r="K39" s="4" t="n">
        <v>181.818181818182</v>
      </c>
      <c r="L39" s="4" t="n">
        <v>780</v>
      </c>
      <c r="M39" s="4" t="n">
        <v>0</v>
      </c>
      <c r="N39" s="4" t="n">
        <v>0</v>
      </c>
      <c r="O39" s="4" t="n">
        <v>0</v>
      </c>
      <c r="P39" s="4" t="n">
        <v>-467.914438502673</v>
      </c>
      <c r="Q39" s="4" t="n">
        <v>5769.30481283422</v>
      </c>
      <c r="R39" s="4" t="n">
        <v>10504.6951871658</v>
      </c>
      <c r="S39" s="4" t="n">
        <v>4319</v>
      </c>
      <c r="T39" s="4" t="n">
        <v>11955</v>
      </c>
      <c r="U39" s="4" t="n">
        <v>19784</v>
      </c>
      <c r="V39" s="4" t="n">
        <v>2630.48888888889</v>
      </c>
      <c r="W39" s="4" t="n">
        <v>548.826666666667</v>
      </c>
    </row>
    <row r="40" customFormat="false" ht="15" hidden="false" customHeight="false" outlineLevel="0" collapsed="false">
      <c r="A40" s="5" t="n">
        <v>43335</v>
      </c>
      <c r="B40" s="5" t="n">
        <v>43598</v>
      </c>
      <c r="C40" s="4" t="n">
        <v>33100</v>
      </c>
      <c r="D40" s="4" t="n">
        <v>51464</v>
      </c>
      <c r="E40" s="4" t="n">
        <v>747.914438502674</v>
      </c>
      <c r="F40" s="4" t="n">
        <v>3250</v>
      </c>
      <c r="G40" s="4" t="n">
        <v>3250</v>
      </c>
      <c r="H40" s="4" t="n">
        <v>18364</v>
      </c>
      <c r="I40" s="4" t="n">
        <v>1200</v>
      </c>
      <c r="J40" s="4" t="n">
        <v>4283.95721925134</v>
      </c>
      <c r="K40" s="4" t="n">
        <v>181.818181818182</v>
      </c>
      <c r="L40" s="4" t="n">
        <v>780</v>
      </c>
      <c r="M40" s="4" t="n">
        <v>0</v>
      </c>
      <c r="N40" s="4" t="n">
        <v>0</v>
      </c>
      <c r="O40" s="4" t="n">
        <v>0</v>
      </c>
      <c r="P40" s="4" t="n">
        <v>-467.914438502674</v>
      </c>
      <c r="Q40" s="4" t="n">
        <v>5796.04278074866</v>
      </c>
      <c r="R40" s="4" t="n">
        <v>12567.9572192513</v>
      </c>
      <c r="S40" s="4" t="n">
        <v>4303</v>
      </c>
      <c r="T40" s="4" t="n">
        <v>14061</v>
      </c>
      <c r="U40" s="4" t="n">
        <v>19895</v>
      </c>
      <c r="V40" s="4" t="n">
        <v>2627.79797979798</v>
      </c>
      <c r="W40" s="4" t="n">
        <v>547.716666666667</v>
      </c>
    </row>
    <row r="41" customFormat="false" ht="15" hidden="false" customHeight="false" outlineLevel="0" collapsed="false">
      <c r="A41" s="5" t="n">
        <v>43335</v>
      </c>
      <c r="B41" s="5" t="n">
        <v>43605</v>
      </c>
      <c r="C41" s="4" t="n">
        <v>32100</v>
      </c>
      <c r="D41" s="4" t="n">
        <v>49330</v>
      </c>
      <c r="E41" s="4" t="n">
        <v>747.914438502673</v>
      </c>
      <c r="F41" s="4" t="n">
        <v>3250</v>
      </c>
      <c r="G41" s="4" t="n">
        <v>3250</v>
      </c>
      <c r="H41" s="4" t="n">
        <v>17230</v>
      </c>
      <c r="I41" s="4" t="n">
        <v>1200</v>
      </c>
      <c r="J41" s="4" t="n">
        <v>4310.69518716578</v>
      </c>
      <c r="K41" s="4" t="n">
        <v>181.818181818182</v>
      </c>
      <c r="L41" s="4" t="n">
        <v>0</v>
      </c>
      <c r="M41" s="4" t="n">
        <v>0</v>
      </c>
      <c r="N41" s="4" t="n">
        <v>0</v>
      </c>
      <c r="O41" s="4" t="n">
        <v>0</v>
      </c>
      <c r="P41" s="4" t="n">
        <v>-467.914438502673</v>
      </c>
      <c r="Q41" s="4" t="n">
        <v>5042.7807486631</v>
      </c>
      <c r="R41" s="4" t="n">
        <v>12187.2192513369</v>
      </c>
      <c r="S41" s="4" t="n">
        <v>4300</v>
      </c>
      <c r="T41" s="4" t="n">
        <v>12930</v>
      </c>
      <c r="U41" s="4" t="n">
        <v>18712</v>
      </c>
      <c r="V41" s="4" t="n">
        <v>2656.47676767677</v>
      </c>
      <c r="W41" s="4" t="n">
        <v>559.546666666667</v>
      </c>
    </row>
    <row r="42" customFormat="false" ht="15" hidden="false" customHeight="false" outlineLevel="0" collapsed="false">
      <c r="A42" s="5" t="n">
        <v>43335</v>
      </c>
      <c r="B42" s="5" t="n">
        <v>43612</v>
      </c>
      <c r="C42" s="4" t="n">
        <v>30700</v>
      </c>
      <c r="D42" s="4" t="n">
        <v>51392</v>
      </c>
      <c r="E42" s="4" t="n">
        <v>747.914438502673</v>
      </c>
      <c r="F42" s="4" t="n">
        <v>3250</v>
      </c>
      <c r="G42" s="4" t="n">
        <v>3250</v>
      </c>
      <c r="H42" s="4" t="n">
        <v>20692</v>
      </c>
      <c r="I42" s="4" t="n">
        <v>1200</v>
      </c>
      <c r="J42" s="4" t="n">
        <v>4348.12834224599</v>
      </c>
      <c r="K42" s="4" t="n">
        <v>181.818181818182</v>
      </c>
      <c r="L42" s="4" t="n">
        <v>0</v>
      </c>
      <c r="M42" s="4" t="n">
        <v>0</v>
      </c>
      <c r="N42" s="4" t="n">
        <v>0</v>
      </c>
      <c r="O42" s="4" t="n">
        <v>0</v>
      </c>
      <c r="P42" s="4" t="n">
        <v>-467.914438502673</v>
      </c>
      <c r="Q42" s="4" t="n">
        <v>5080.21390374332</v>
      </c>
      <c r="R42" s="4" t="n">
        <v>15611.7860962567</v>
      </c>
      <c r="S42" s="4" t="n">
        <v>4315</v>
      </c>
      <c r="T42" s="4" t="n">
        <v>16377</v>
      </c>
      <c r="U42" s="4" t="n">
        <v>20017</v>
      </c>
      <c r="V42" s="4" t="n">
        <v>2624.8404040404</v>
      </c>
      <c r="W42" s="4" t="n">
        <v>546.496666666667</v>
      </c>
    </row>
    <row r="43" customFormat="false" ht="15" hidden="false" customHeight="false" outlineLevel="0" collapsed="false">
      <c r="A43" s="5" t="n">
        <v>43335</v>
      </c>
      <c r="B43" s="5" t="n">
        <v>43619</v>
      </c>
      <c r="C43" s="4" t="n">
        <v>31300</v>
      </c>
      <c r="D43" s="4" t="n">
        <v>46515</v>
      </c>
      <c r="E43" s="4" t="n">
        <v>747.914438502673</v>
      </c>
      <c r="F43" s="4" t="n">
        <v>3250</v>
      </c>
      <c r="G43" s="4" t="n">
        <v>3250</v>
      </c>
      <c r="H43" s="4" t="n">
        <v>15215</v>
      </c>
      <c r="I43" s="4" t="n">
        <v>1200</v>
      </c>
      <c r="J43" s="4" t="n">
        <v>4332.08556149733</v>
      </c>
      <c r="K43" s="4" t="n">
        <v>181.818181818182</v>
      </c>
      <c r="L43" s="4" t="n">
        <v>0</v>
      </c>
      <c r="M43" s="4" t="n">
        <v>0</v>
      </c>
      <c r="N43" s="4" t="n">
        <v>0</v>
      </c>
      <c r="O43" s="4" t="n">
        <v>0</v>
      </c>
      <c r="P43" s="4" t="n">
        <v>-467.914438502673</v>
      </c>
      <c r="Q43" s="4" t="n">
        <v>5064.17112299465</v>
      </c>
      <c r="R43" s="4" t="n">
        <v>10150.8288770053</v>
      </c>
      <c r="S43" s="4" t="n">
        <v>2478</v>
      </c>
      <c r="T43" s="4" t="n">
        <v>12737</v>
      </c>
      <c r="U43" s="4" t="n">
        <v>20246</v>
      </c>
      <c r="V43" s="4" t="n">
        <v>2619.28888888889</v>
      </c>
      <c r="W43" s="4" t="n">
        <v>544.206666666667</v>
      </c>
    </row>
    <row r="44" customFormat="false" ht="15" hidden="false" customHeight="false" outlineLevel="0" collapsed="false">
      <c r="A44" s="5" t="n">
        <v>43335</v>
      </c>
      <c r="B44" s="5" t="n">
        <v>43626</v>
      </c>
      <c r="C44" s="4" t="n">
        <v>31100</v>
      </c>
      <c r="D44" s="4" t="n">
        <v>44793</v>
      </c>
      <c r="E44" s="4" t="n">
        <v>747.914438502673</v>
      </c>
      <c r="F44" s="4" t="n">
        <v>3250</v>
      </c>
      <c r="G44" s="4" t="n">
        <v>3250</v>
      </c>
      <c r="H44" s="4" t="n">
        <v>13693</v>
      </c>
      <c r="I44" s="4" t="n">
        <v>1200</v>
      </c>
      <c r="J44" s="4" t="n">
        <v>4337.43315508021</v>
      </c>
      <c r="K44" s="4" t="n">
        <v>181.818181818182</v>
      </c>
      <c r="L44" s="4" t="n">
        <v>84</v>
      </c>
      <c r="M44" s="4" t="n">
        <v>0</v>
      </c>
      <c r="N44" s="4" t="n">
        <v>0</v>
      </c>
      <c r="O44" s="4" t="n">
        <v>0</v>
      </c>
      <c r="P44" s="4" t="n">
        <v>-467.914438502673</v>
      </c>
      <c r="Q44" s="4" t="n">
        <v>5153.51871657754</v>
      </c>
      <c r="R44" s="4" t="n">
        <v>8539.48128342246</v>
      </c>
      <c r="S44" s="4" t="n">
        <v>2468</v>
      </c>
      <c r="T44" s="4" t="n">
        <v>11225</v>
      </c>
      <c r="U44" s="4" t="n">
        <v>20941</v>
      </c>
      <c r="V44" s="4" t="n">
        <v>2602.4404040404</v>
      </c>
      <c r="W44" s="4" t="n">
        <v>537.256666666667</v>
      </c>
    </row>
    <row r="45" customFormat="false" ht="15" hidden="false" customHeight="false" outlineLevel="0" collapsed="false">
      <c r="A45" s="5" t="n">
        <v>43335</v>
      </c>
      <c r="B45" s="5" t="n">
        <v>43633</v>
      </c>
      <c r="C45" s="4" t="n">
        <v>30800</v>
      </c>
      <c r="D45" s="4" t="n">
        <v>47259</v>
      </c>
      <c r="E45" s="4" t="n">
        <v>747.914438502674</v>
      </c>
      <c r="F45" s="4" t="n">
        <v>3250</v>
      </c>
      <c r="G45" s="4" t="n">
        <v>3250</v>
      </c>
      <c r="H45" s="4" t="n">
        <v>16459</v>
      </c>
      <c r="I45" s="4" t="n">
        <v>1200</v>
      </c>
      <c r="J45" s="4" t="n">
        <v>4345.45454545455</v>
      </c>
      <c r="K45" s="4" t="n">
        <v>181.818181818182</v>
      </c>
      <c r="L45" s="4" t="n">
        <v>84</v>
      </c>
      <c r="M45" s="4" t="n">
        <v>0</v>
      </c>
      <c r="N45" s="4" t="n">
        <v>0</v>
      </c>
      <c r="O45" s="4" t="n">
        <v>0</v>
      </c>
      <c r="P45" s="4" t="n">
        <v>-467.914438502674</v>
      </c>
      <c r="Q45" s="4" t="n">
        <v>5161.54010695187</v>
      </c>
      <c r="R45" s="4" t="n">
        <v>11297.4598930481</v>
      </c>
      <c r="S45" s="4" t="n">
        <v>2428</v>
      </c>
      <c r="T45" s="4" t="n">
        <v>14031</v>
      </c>
      <c r="U45" s="4" t="n">
        <v>21134</v>
      </c>
      <c r="V45" s="4" t="n">
        <v>2597.76161616162</v>
      </c>
      <c r="W45" s="4" t="n">
        <v>535.326666666667</v>
      </c>
    </row>
    <row r="46" customFormat="false" ht="15" hidden="false" customHeight="false" outlineLevel="0" collapsed="false">
      <c r="A46" s="5" t="n">
        <v>43335</v>
      </c>
      <c r="B46" s="5" t="n">
        <v>43640</v>
      </c>
      <c r="C46" s="4" t="n">
        <v>31100</v>
      </c>
      <c r="D46" s="4" t="n">
        <v>48575</v>
      </c>
      <c r="E46" s="4" t="n">
        <v>747.914438502673</v>
      </c>
      <c r="F46" s="4" t="n">
        <v>3250</v>
      </c>
      <c r="G46" s="4" t="n">
        <v>3250</v>
      </c>
      <c r="H46" s="4" t="n">
        <v>17475</v>
      </c>
      <c r="I46" s="4" t="n">
        <v>1200</v>
      </c>
      <c r="J46" s="4" t="n">
        <v>4337.43315508021</v>
      </c>
      <c r="K46" s="4" t="n">
        <v>181.818181818182</v>
      </c>
      <c r="L46" s="4" t="n">
        <v>84</v>
      </c>
      <c r="M46" s="4" t="n">
        <v>0</v>
      </c>
      <c r="N46" s="4" t="n">
        <v>0</v>
      </c>
      <c r="O46" s="4" t="n">
        <v>0</v>
      </c>
      <c r="P46" s="4" t="n">
        <v>-467.914438502673</v>
      </c>
      <c r="Q46" s="4" t="n">
        <v>5153.51871657754</v>
      </c>
      <c r="R46" s="4" t="n">
        <v>12321.4812834225</v>
      </c>
      <c r="S46" s="4" t="n">
        <v>2463</v>
      </c>
      <c r="T46" s="4" t="n">
        <v>15012</v>
      </c>
      <c r="U46" s="4" t="n">
        <v>20847</v>
      </c>
      <c r="V46" s="4" t="n">
        <v>2604.71919191919</v>
      </c>
      <c r="W46" s="4" t="n">
        <v>538.196666666667</v>
      </c>
    </row>
    <row r="47" customFormat="false" ht="15" hidden="false" customHeight="false" outlineLevel="0" collapsed="false">
      <c r="A47" s="5" t="n">
        <v>43335</v>
      </c>
      <c r="B47" s="5" t="n">
        <v>43647</v>
      </c>
      <c r="C47" s="4" t="n">
        <v>31100</v>
      </c>
      <c r="D47" s="4" t="n">
        <v>49411</v>
      </c>
      <c r="E47" s="4" t="n">
        <v>747.914438502673</v>
      </c>
      <c r="F47" s="4" t="n">
        <v>3250</v>
      </c>
      <c r="G47" s="4" t="n">
        <v>3250</v>
      </c>
      <c r="H47" s="4" t="n">
        <v>18311</v>
      </c>
      <c r="I47" s="4" t="n">
        <v>1200</v>
      </c>
      <c r="J47" s="4" t="n">
        <v>4337.43315508021</v>
      </c>
      <c r="K47" s="4" t="n">
        <v>181.818181818182</v>
      </c>
      <c r="L47" s="4" t="n">
        <v>84</v>
      </c>
      <c r="M47" s="4" t="n">
        <v>0</v>
      </c>
      <c r="N47" s="4" t="n">
        <v>0</v>
      </c>
      <c r="O47" s="4" t="n">
        <v>0</v>
      </c>
      <c r="P47" s="4" t="n">
        <v>-467.914438502673</v>
      </c>
      <c r="Q47" s="4" t="n">
        <v>5153.51871657754</v>
      </c>
      <c r="R47" s="4" t="n">
        <v>13157.4812834225</v>
      </c>
      <c r="S47" s="4" t="n">
        <v>2470</v>
      </c>
      <c r="T47" s="4" t="n">
        <v>15841</v>
      </c>
      <c r="U47" s="4" t="n">
        <v>21056</v>
      </c>
      <c r="V47" s="4" t="n">
        <v>2599.65252525253</v>
      </c>
      <c r="W47" s="4" t="n">
        <v>536.106666666667</v>
      </c>
    </row>
    <row r="48" customFormat="false" ht="15" hidden="false" customHeight="false" outlineLevel="0" collapsed="false">
      <c r="A48" s="5" t="n">
        <v>43335</v>
      </c>
      <c r="B48" s="5" t="n">
        <v>43654</v>
      </c>
      <c r="C48" s="4" t="n">
        <v>30800</v>
      </c>
      <c r="D48" s="4" t="n">
        <v>49820</v>
      </c>
      <c r="E48" s="4" t="n">
        <v>747.914438502674</v>
      </c>
      <c r="F48" s="4" t="n">
        <v>3250</v>
      </c>
      <c r="G48" s="4" t="n">
        <v>3250</v>
      </c>
      <c r="H48" s="4" t="n">
        <v>19020</v>
      </c>
      <c r="I48" s="4" t="n">
        <v>1200</v>
      </c>
      <c r="J48" s="4" t="n">
        <v>4345.45454545455</v>
      </c>
      <c r="K48" s="4" t="n">
        <v>181.818181818182</v>
      </c>
      <c r="L48" s="4" t="n">
        <v>864</v>
      </c>
      <c r="M48" s="4" t="n">
        <v>0</v>
      </c>
      <c r="N48" s="4" t="n">
        <v>0</v>
      </c>
      <c r="O48" s="4" t="n">
        <v>0</v>
      </c>
      <c r="P48" s="4" t="n">
        <v>-467.914438502674</v>
      </c>
      <c r="Q48" s="4" t="n">
        <v>5941.54010695187</v>
      </c>
      <c r="R48" s="4" t="n">
        <v>13078.4598930481</v>
      </c>
      <c r="S48" s="4" t="n">
        <v>2468</v>
      </c>
      <c r="T48" s="4" t="n">
        <v>16552</v>
      </c>
      <c r="U48" s="4" t="n">
        <v>22324</v>
      </c>
      <c r="V48" s="4" t="n">
        <v>2568.91313131313</v>
      </c>
      <c r="W48" s="4" t="n">
        <v>523.426666666667</v>
      </c>
    </row>
    <row r="49" customFormat="false" ht="15" hidden="false" customHeight="false" outlineLevel="0" collapsed="false">
      <c r="A49" s="5" t="n">
        <v>43335</v>
      </c>
      <c r="B49" s="5" t="n">
        <v>43661</v>
      </c>
      <c r="C49" s="4" t="n">
        <v>31200</v>
      </c>
      <c r="D49" s="4" t="n">
        <v>51253</v>
      </c>
      <c r="E49" s="4" t="n">
        <v>747.914438502674</v>
      </c>
      <c r="F49" s="4" t="n">
        <v>3250</v>
      </c>
      <c r="G49" s="4" t="n">
        <v>3250</v>
      </c>
      <c r="H49" s="4" t="n">
        <v>20053</v>
      </c>
      <c r="I49" s="4" t="n">
        <v>1200</v>
      </c>
      <c r="J49" s="4" t="n">
        <v>4334.75935828877</v>
      </c>
      <c r="K49" s="4" t="n">
        <v>181.818181818182</v>
      </c>
      <c r="L49" s="4" t="n">
        <v>864</v>
      </c>
      <c r="M49" s="4" t="n">
        <v>0</v>
      </c>
      <c r="N49" s="4" t="n">
        <v>0</v>
      </c>
      <c r="O49" s="4" t="n">
        <v>0</v>
      </c>
      <c r="P49" s="4" t="n">
        <v>-467.914438502674</v>
      </c>
      <c r="Q49" s="4" t="n">
        <v>5930.8449197861</v>
      </c>
      <c r="R49" s="4" t="n">
        <v>14122.1550802139</v>
      </c>
      <c r="S49" s="4" t="n">
        <v>2473</v>
      </c>
      <c r="T49" s="4" t="n">
        <v>17580</v>
      </c>
      <c r="U49" s="4" t="n">
        <v>22742</v>
      </c>
      <c r="V49" s="4" t="n">
        <v>2558.7797979798</v>
      </c>
      <c r="W49" s="4" t="n">
        <v>519.246666666667</v>
      </c>
    </row>
    <row r="50" customFormat="false" ht="15" hidden="false" customHeight="false" outlineLevel="0" collapsed="false">
      <c r="A50" s="5" t="n">
        <v>43335</v>
      </c>
      <c r="B50" s="5" t="n">
        <v>43668</v>
      </c>
      <c r="C50" s="4" t="n">
        <v>30900</v>
      </c>
      <c r="D50" s="4" t="n">
        <v>51953</v>
      </c>
      <c r="E50" s="4" t="n">
        <v>747.914438502674</v>
      </c>
      <c r="F50" s="4" t="n">
        <v>3250</v>
      </c>
      <c r="G50" s="4" t="n">
        <v>3250</v>
      </c>
      <c r="H50" s="4" t="n">
        <v>21053</v>
      </c>
      <c r="I50" s="4" t="n">
        <v>1200</v>
      </c>
      <c r="J50" s="4" t="n">
        <v>4342.7807486631</v>
      </c>
      <c r="K50" s="4" t="n">
        <v>181.818181818182</v>
      </c>
      <c r="L50" s="4" t="n">
        <v>864</v>
      </c>
      <c r="M50" s="4" t="n">
        <v>0</v>
      </c>
      <c r="N50" s="4" t="n">
        <v>0</v>
      </c>
      <c r="O50" s="4" t="n">
        <v>0</v>
      </c>
      <c r="P50" s="4" t="n">
        <v>-467.914438502674</v>
      </c>
      <c r="Q50" s="4" t="n">
        <v>5938.86631016043</v>
      </c>
      <c r="R50" s="4" t="n">
        <v>15114.1336898396</v>
      </c>
      <c r="S50" s="4" t="n">
        <v>2474</v>
      </c>
      <c r="T50" s="4" t="n">
        <v>18579</v>
      </c>
      <c r="U50" s="4" t="n">
        <v>0</v>
      </c>
      <c r="V50" s="4" t="n">
        <v>3110.10101010101</v>
      </c>
      <c r="W50" s="4" t="n">
        <v>746.666666666667</v>
      </c>
    </row>
    <row r="51" customFormat="false" ht="15" hidden="false" customHeight="false" outlineLevel="0" collapsed="false">
      <c r="A51" s="5" t="n">
        <v>43335</v>
      </c>
      <c r="B51" s="5" t="n">
        <v>43675</v>
      </c>
      <c r="C51" s="4" t="n">
        <v>31000</v>
      </c>
      <c r="D51" s="4" t="n">
        <v>52846</v>
      </c>
      <c r="E51" s="4" t="n">
        <v>747.914438502674</v>
      </c>
      <c r="F51" s="4" t="n">
        <v>3250</v>
      </c>
      <c r="G51" s="4" t="n">
        <v>3250</v>
      </c>
      <c r="H51" s="4" t="n">
        <v>21846</v>
      </c>
      <c r="I51" s="4" t="n">
        <v>1200</v>
      </c>
      <c r="J51" s="4" t="n">
        <v>4340.10695187166</v>
      </c>
      <c r="K51" s="4" t="n">
        <v>181.818181818182</v>
      </c>
      <c r="L51" s="4" t="n">
        <v>864</v>
      </c>
      <c r="M51" s="4" t="n">
        <v>0</v>
      </c>
      <c r="N51" s="4" t="n">
        <v>0</v>
      </c>
      <c r="O51" s="4" t="n">
        <v>0</v>
      </c>
      <c r="P51" s="4" t="n">
        <v>-467.914438502674</v>
      </c>
      <c r="Q51" s="4" t="n">
        <v>5936.19251336898</v>
      </c>
      <c r="R51" s="4" t="n">
        <v>15909.807486631</v>
      </c>
      <c r="S51" s="4" t="n">
        <v>2242</v>
      </c>
      <c r="T51" s="4" t="n">
        <v>19604</v>
      </c>
      <c r="U51" s="4" t="n">
        <v>0</v>
      </c>
      <c r="V51" s="4" t="n">
        <v>3110.10101010101</v>
      </c>
      <c r="W51" s="4" t="n">
        <v>746.666666666667</v>
      </c>
    </row>
    <row r="52" customFormat="false" ht="15" hidden="false" customHeight="false" outlineLevel="0" collapsed="false">
      <c r="A52" s="5" t="n">
        <v>43335</v>
      </c>
      <c r="B52" s="5" t="n">
        <v>43682</v>
      </c>
      <c r="C52" s="4" t="n">
        <v>31600</v>
      </c>
      <c r="D52" s="4" t="n">
        <v>51069</v>
      </c>
      <c r="E52" s="4" t="n">
        <v>747.914438502674</v>
      </c>
      <c r="F52" s="4" t="n">
        <v>3250</v>
      </c>
      <c r="G52" s="4" t="n">
        <v>3250</v>
      </c>
      <c r="H52" s="4" t="n">
        <v>19469</v>
      </c>
      <c r="I52" s="4" t="n">
        <v>1200</v>
      </c>
      <c r="J52" s="4" t="n">
        <v>4324.064171123</v>
      </c>
      <c r="K52" s="4" t="n">
        <v>181.818181818182</v>
      </c>
      <c r="L52" s="4" t="n">
        <v>864</v>
      </c>
      <c r="M52" s="4" t="n">
        <v>0</v>
      </c>
      <c r="N52" s="4" t="n">
        <v>0</v>
      </c>
      <c r="O52" s="4" t="n">
        <v>0</v>
      </c>
      <c r="P52" s="4" t="n">
        <v>-467.914438502674</v>
      </c>
      <c r="Q52" s="4" t="n">
        <v>5920.14973262032</v>
      </c>
      <c r="R52" s="4" t="n">
        <v>13548.8502673797</v>
      </c>
      <c r="S52" s="4" t="n">
        <v>2992</v>
      </c>
      <c r="T52" s="4" t="n">
        <v>16477</v>
      </c>
      <c r="U52" s="4" t="n">
        <v>0</v>
      </c>
      <c r="V52" s="4" t="n">
        <v>3110.10101010101</v>
      </c>
      <c r="W52" s="4" t="n">
        <v>746.666666666667</v>
      </c>
    </row>
    <row r="53" customFormat="false" ht="15" hidden="false" customHeight="false" outlineLevel="0" collapsed="false">
      <c r="A53" s="5" t="n">
        <v>43335</v>
      </c>
      <c r="B53" s="5" t="n">
        <v>43689</v>
      </c>
      <c r="C53" s="4" t="n">
        <v>32600</v>
      </c>
      <c r="D53" s="4" t="n">
        <v>52960</v>
      </c>
      <c r="E53" s="4" t="n">
        <v>747.914438502674</v>
      </c>
      <c r="F53" s="4" t="n">
        <v>3250</v>
      </c>
      <c r="G53" s="4" t="n">
        <v>3250</v>
      </c>
      <c r="H53" s="4" t="n">
        <v>20360</v>
      </c>
      <c r="I53" s="4" t="n">
        <v>1200</v>
      </c>
      <c r="J53" s="4" t="n">
        <v>4297.32620320856</v>
      </c>
      <c r="K53" s="4" t="n">
        <v>181.818181818182</v>
      </c>
      <c r="L53" s="4" t="n">
        <v>864</v>
      </c>
      <c r="M53" s="4" t="n">
        <v>0</v>
      </c>
      <c r="N53" s="4" t="n">
        <v>0</v>
      </c>
      <c r="O53" s="4" t="n">
        <v>0</v>
      </c>
      <c r="P53" s="4" t="n">
        <v>-467.914438502674</v>
      </c>
      <c r="Q53" s="4" t="n">
        <v>5893.41176470588</v>
      </c>
      <c r="R53" s="4" t="n">
        <v>14466.5882352941</v>
      </c>
      <c r="S53" s="4" t="n">
        <v>3089</v>
      </c>
      <c r="T53" s="4" t="n">
        <v>17271</v>
      </c>
      <c r="U53" s="4" t="n">
        <v>0</v>
      </c>
      <c r="V53" s="4" t="n">
        <v>3110.10101010101</v>
      </c>
      <c r="W53" s="4" t="n">
        <v>746.666666666667</v>
      </c>
    </row>
    <row r="54" customFormat="false" ht="15" hidden="false" customHeight="false" outlineLevel="0" collapsed="false">
      <c r="A54" s="5" t="n">
        <v>43335</v>
      </c>
      <c r="B54" s="5" t="n">
        <v>43696</v>
      </c>
      <c r="C54" s="4" t="n">
        <v>33300</v>
      </c>
      <c r="D54" s="4" t="n">
        <v>52413</v>
      </c>
      <c r="E54" s="4" t="n">
        <v>747.914438502674</v>
      </c>
      <c r="F54" s="4" t="n">
        <v>3250</v>
      </c>
      <c r="G54" s="4" t="n">
        <v>3250</v>
      </c>
      <c r="H54" s="4" t="n">
        <v>19113</v>
      </c>
      <c r="I54" s="4" t="n">
        <v>1200</v>
      </c>
      <c r="J54" s="4" t="n">
        <v>4278.60962566845</v>
      </c>
      <c r="K54" s="4" t="n">
        <v>181.818181818182</v>
      </c>
      <c r="L54" s="4" t="n">
        <v>864</v>
      </c>
      <c r="M54" s="4" t="n">
        <v>0</v>
      </c>
      <c r="N54" s="4" t="n">
        <v>0</v>
      </c>
      <c r="O54" s="4" t="n">
        <v>0</v>
      </c>
      <c r="P54" s="4" t="n">
        <v>-467.914438502674</v>
      </c>
      <c r="Q54" s="4" t="n">
        <v>5874.69518716578</v>
      </c>
      <c r="R54" s="4" t="n">
        <v>13238.3048128342</v>
      </c>
      <c r="S54" s="4" t="n">
        <v>2963</v>
      </c>
      <c r="T54" s="4" t="n">
        <v>16150</v>
      </c>
      <c r="U54" s="4" t="n">
        <v>0</v>
      </c>
      <c r="V54" s="4" t="n">
        <v>3110.10101010101</v>
      </c>
      <c r="W54" s="4" t="n">
        <v>746.666666666667</v>
      </c>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A57" s="5" t="s">
        <v>50</v>
      </c>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A58" s="5" t="s">
        <v>51</v>
      </c>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A59" s="5" t="s">
        <v>52</v>
      </c>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328</v>
      </c>
      <c r="B4" s="5" t="n">
        <v>43339</v>
      </c>
      <c r="C4" s="4" t="n">
        <v>34100</v>
      </c>
      <c r="D4" s="4" t="n">
        <v>49587</v>
      </c>
      <c r="E4" s="4" t="n">
        <v>3357.00534759358</v>
      </c>
      <c r="F4" s="4" t="n">
        <v>3250</v>
      </c>
      <c r="G4" s="4" t="n">
        <v>3250</v>
      </c>
      <c r="H4" s="4" t="n">
        <v>15487</v>
      </c>
      <c r="I4" s="4" t="n">
        <v>1200</v>
      </c>
      <c r="J4" s="4" t="n">
        <v>4257.2192513369</v>
      </c>
      <c r="K4" s="4" t="n">
        <v>181.818181818182</v>
      </c>
      <c r="L4" s="4" t="n">
        <v>84</v>
      </c>
      <c r="M4" s="4" t="n">
        <v>0</v>
      </c>
      <c r="N4" s="4" t="n">
        <v>0</v>
      </c>
      <c r="O4" s="4" t="n">
        <v>-906</v>
      </c>
      <c r="P4" s="4" t="n">
        <v>-777.005347593583</v>
      </c>
      <c r="Q4" s="4" t="n">
        <v>3858.21390374331</v>
      </c>
      <c r="R4" s="4" t="n">
        <v>11628.7860962567</v>
      </c>
      <c r="S4" s="4" t="n">
        <v>3144</v>
      </c>
      <c r="T4" s="4" t="n">
        <v>12343</v>
      </c>
      <c r="U4" s="4" t="n">
        <v>32473</v>
      </c>
      <c r="V4" s="4" t="n">
        <v>2322.87676767677</v>
      </c>
      <c r="W4" s="4" t="n">
        <v>421.936666666667</v>
      </c>
    </row>
    <row r="5" customFormat="false" ht="15" hidden="false" customHeight="false" outlineLevel="0" collapsed="false">
      <c r="A5" s="5" t="n">
        <v>43328</v>
      </c>
      <c r="B5" s="5" t="n">
        <v>43346</v>
      </c>
      <c r="C5" s="4" t="n">
        <v>35700</v>
      </c>
      <c r="D5" s="4" t="n">
        <v>50267</v>
      </c>
      <c r="E5" s="4" t="n">
        <v>3357.00534759358</v>
      </c>
      <c r="F5" s="4" t="n">
        <v>3250</v>
      </c>
      <c r="G5" s="4" t="n">
        <v>3250</v>
      </c>
      <c r="H5" s="4" t="n">
        <v>14567</v>
      </c>
      <c r="I5" s="4" t="n">
        <v>1200</v>
      </c>
      <c r="J5" s="4" t="n">
        <v>4214.4385026738</v>
      </c>
      <c r="K5" s="4" t="n">
        <v>181.818181818182</v>
      </c>
      <c r="L5" s="4" t="n">
        <v>84</v>
      </c>
      <c r="M5" s="4" t="n">
        <v>0</v>
      </c>
      <c r="N5" s="4" t="n">
        <v>0</v>
      </c>
      <c r="O5" s="4" t="n">
        <v>-906</v>
      </c>
      <c r="P5" s="4" t="n">
        <v>-777.005347593583</v>
      </c>
      <c r="Q5" s="4" t="n">
        <v>3815.43315508021</v>
      </c>
      <c r="R5" s="4" t="n">
        <v>10751.5668449198</v>
      </c>
      <c r="S5" s="4" t="n">
        <v>3710</v>
      </c>
      <c r="T5" s="4" t="n">
        <v>10857</v>
      </c>
      <c r="U5" s="4" t="n">
        <v>33625</v>
      </c>
      <c r="V5" s="4" t="n">
        <v>2294.9494949495</v>
      </c>
      <c r="W5" s="4" t="n">
        <v>410.416666666667</v>
      </c>
    </row>
    <row r="6" customFormat="false" ht="15" hidden="false" customHeight="false" outlineLevel="0" collapsed="false">
      <c r="A6" s="5" t="n">
        <v>43328</v>
      </c>
      <c r="B6" s="5" t="n">
        <v>43353</v>
      </c>
      <c r="C6" s="4" t="n">
        <v>36400</v>
      </c>
      <c r="D6" s="4" t="n">
        <v>50782</v>
      </c>
      <c r="E6" s="4" t="n">
        <v>3357.00534759358</v>
      </c>
      <c r="F6" s="4" t="n">
        <v>3250</v>
      </c>
      <c r="G6" s="4" t="n">
        <v>3250</v>
      </c>
      <c r="H6" s="4" t="n">
        <v>14382</v>
      </c>
      <c r="I6" s="4" t="n">
        <v>1200</v>
      </c>
      <c r="J6" s="4" t="n">
        <v>4195.72192513369</v>
      </c>
      <c r="K6" s="4" t="n">
        <v>181.818181818182</v>
      </c>
      <c r="L6" s="4" t="n">
        <v>84</v>
      </c>
      <c r="M6" s="4" t="n">
        <v>0</v>
      </c>
      <c r="N6" s="4" t="n">
        <v>0</v>
      </c>
      <c r="O6" s="4" t="n">
        <v>-906</v>
      </c>
      <c r="P6" s="4" t="n">
        <v>-777.005347593582</v>
      </c>
      <c r="Q6" s="4" t="n">
        <v>3796.71657754011</v>
      </c>
      <c r="R6" s="4" t="n">
        <v>10585.2834224599</v>
      </c>
      <c r="S6" s="4" t="n">
        <v>3761</v>
      </c>
      <c r="T6" s="4" t="n">
        <v>10621</v>
      </c>
      <c r="U6" s="4" t="n">
        <v>35269</v>
      </c>
      <c r="V6" s="4" t="n">
        <v>2255.09494949495</v>
      </c>
      <c r="W6" s="4" t="n">
        <v>400</v>
      </c>
    </row>
    <row r="7" customFormat="false" ht="15" hidden="false" customHeight="false" outlineLevel="0" collapsed="false">
      <c r="A7" s="5" t="n">
        <v>43328</v>
      </c>
      <c r="B7" s="5" t="n">
        <v>43360</v>
      </c>
      <c r="C7" s="4" t="n">
        <v>37500</v>
      </c>
      <c r="D7" s="4" t="n">
        <v>50331</v>
      </c>
      <c r="E7" s="4" t="n">
        <v>3357.00534759358</v>
      </c>
      <c r="F7" s="4" t="n">
        <v>3250</v>
      </c>
      <c r="G7" s="4" t="n">
        <v>3250</v>
      </c>
      <c r="H7" s="4" t="n">
        <v>12831</v>
      </c>
      <c r="I7" s="4" t="n">
        <v>1200</v>
      </c>
      <c r="J7" s="4" t="n">
        <v>4166.31016042781</v>
      </c>
      <c r="K7" s="4" t="n">
        <v>181.818181818182</v>
      </c>
      <c r="L7" s="4" t="n">
        <v>84</v>
      </c>
      <c r="M7" s="4" t="n">
        <v>0</v>
      </c>
      <c r="N7" s="4" t="n">
        <v>0</v>
      </c>
      <c r="O7" s="4" t="n">
        <v>-906</v>
      </c>
      <c r="P7" s="4" t="n">
        <v>-777.005347593582</v>
      </c>
      <c r="Q7" s="4" t="n">
        <v>3767.30481283423</v>
      </c>
      <c r="R7" s="4" t="n">
        <v>9063.69518716578</v>
      </c>
      <c r="S7" s="4" t="n">
        <v>3769</v>
      </c>
      <c r="T7" s="4" t="n">
        <v>9062</v>
      </c>
      <c r="U7" s="4" t="n">
        <v>35742</v>
      </c>
      <c r="V7" s="4" t="n">
        <v>2243.62828282828</v>
      </c>
      <c r="W7" s="4" t="n">
        <v>400</v>
      </c>
    </row>
    <row r="8" customFormat="false" ht="15" hidden="false" customHeight="false" outlineLevel="0" collapsed="false">
      <c r="A8" s="5" t="n">
        <v>43328</v>
      </c>
      <c r="B8" s="5" t="n">
        <v>43367</v>
      </c>
      <c r="C8" s="4" t="n">
        <v>37960</v>
      </c>
      <c r="D8" s="4" t="n">
        <v>52844</v>
      </c>
      <c r="E8" s="4" t="n">
        <v>3357.00534759358</v>
      </c>
      <c r="F8" s="4" t="n">
        <v>3250</v>
      </c>
      <c r="G8" s="4" t="n">
        <v>3250</v>
      </c>
      <c r="H8" s="4" t="n">
        <v>14884</v>
      </c>
      <c r="I8" s="4" t="n">
        <v>1200</v>
      </c>
      <c r="J8" s="4" t="n">
        <v>4154.01069518717</v>
      </c>
      <c r="K8" s="4" t="n">
        <v>181.818181818182</v>
      </c>
      <c r="L8" s="4" t="n">
        <v>84</v>
      </c>
      <c r="M8" s="4" t="n">
        <v>0</v>
      </c>
      <c r="N8" s="4" t="n">
        <v>0</v>
      </c>
      <c r="O8" s="4" t="n">
        <v>-906</v>
      </c>
      <c r="P8" s="4" t="n">
        <v>-777.005347593583</v>
      </c>
      <c r="Q8" s="4" t="n">
        <v>3755.00534759358</v>
      </c>
      <c r="R8" s="4" t="n">
        <v>11128.9946524064</v>
      </c>
      <c r="S8" s="4" t="n">
        <v>3766</v>
      </c>
      <c r="T8" s="4" t="n">
        <v>11118</v>
      </c>
      <c r="U8" s="4" t="n">
        <v>36546</v>
      </c>
      <c r="V8" s="4" t="n">
        <v>2224.13737373737</v>
      </c>
      <c r="W8" s="4" t="n">
        <v>400</v>
      </c>
    </row>
    <row r="9" customFormat="false" ht="15" hidden="false" customHeight="false" outlineLevel="0" collapsed="false">
      <c r="A9" s="5" t="n">
        <v>43328</v>
      </c>
      <c r="B9" s="5" t="n">
        <v>43374</v>
      </c>
      <c r="C9" s="4" t="n">
        <v>39700</v>
      </c>
      <c r="D9" s="4" t="n">
        <v>56188</v>
      </c>
      <c r="E9" s="4" t="n">
        <v>3357.00534759358</v>
      </c>
      <c r="F9" s="4" t="n">
        <v>3250</v>
      </c>
      <c r="G9" s="4" t="n">
        <v>3250</v>
      </c>
      <c r="H9" s="4" t="n">
        <v>16488</v>
      </c>
      <c r="I9" s="4" t="n">
        <v>1200</v>
      </c>
      <c r="J9" s="4" t="n">
        <v>4107.48663101604</v>
      </c>
      <c r="K9" s="4" t="n">
        <v>181.818181818182</v>
      </c>
      <c r="L9" s="4" t="n">
        <v>84</v>
      </c>
      <c r="M9" s="4" t="n">
        <v>0</v>
      </c>
      <c r="N9" s="4" t="n">
        <v>0</v>
      </c>
      <c r="O9" s="4" t="n">
        <v>-906</v>
      </c>
      <c r="P9" s="4" t="n">
        <v>-777.005347593583</v>
      </c>
      <c r="Q9" s="4" t="n">
        <v>3708.48128342246</v>
      </c>
      <c r="R9" s="4" t="n">
        <v>12779.5187165775</v>
      </c>
      <c r="S9" s="4" t="n">
        <v>5008</v>
      </c>
      <c r="T9" s="4" t="n">
        <v>11480</v>
      </c>
      <c r="U9" s="4" t="n">
        <v>37004</v>
      </c>
      <c r="V9" s="4" t="n">
        <v>2213.03434343434</v>
      </c>
      <c r="W9" s="4" t="n">
        <v>400</v>
      </c>
    </row>
    <row r="10" customFormat="false" ht="15" hidden="false" customHeight="false" outlineLevel="0" collapsed="false">
      <c r="A10" s="5" t="n">
        <v>43328</v>
      </c>
      <c r="B10" s="5" t="n">
        <v>43381</v>
      </c>
      <c r="C10" s="4" t="n">
        <v>40700</v>
      </c>
      <c r="D10" s="4" t="n">
        <v>55695</v>
      </c>
      <c r="E10" s="4" t="n">
        <v>3357.00534759358</v>
      </c>
      <c r="F10" s="4" t="n">
        <v>3250</v>
      </c>
      <c r="G10" s="4" t="n">
        <v>3250</v>
      </c>
      <c r="H10" s="4" t="n">
        <v>14995</v>
      </c>
      <c r="I10" s="4" t="n">
        <v>1200</v>
      </c>
      <c r="J10" s="4" t="n">
        <v>4080.7486631016</v>
      </c>
      <c r="K10" s="4" t="n">
        <v>181.818181818182</v>
      </c>
      <c r="L10" s="4" t="n">
        <v>84</v>
      </c>
      <c r="M10" s="4" t="n">
        <v>0</v>
      </c>
      <c r="N10" s="4" t="n">
        <v>0</v>
      </c>
      <c r="O10" s="4" t="n">
        <v>-906</v>
      </c>
      <c r="P10" s="4" t="n">
        <v>-777.005347593583</v>
      </c>
      <c r="Q10" s="4" t="n">
        <v>3681.74331550802</v>
      </c>
      <c r="R10" s="4" t="n">
        <v>11313.256684492</v>
      </c>
      <c r="S10" s="4" t="n">
        <v>5029</v>
      </c>
      <c r="T10" s="4" t="n">
        <v>9966</v>
      </c>
      <c r="U10" s="4" t="n">
        <v>34544</v>
      </c>
      <c r="V10" s="4" t="n">
        <v>2272.67070707071</v>
      </c>
      <c r="W10" s="4" t="n">
        <v>401.226666666667</v>
      </c>
    </row>
    <row r="11" customFormat="false" ht="15" hidden="false" customHeight="false" outlineLevel="0" collapsed="false">
      <c r="A11" s="5" t="n">
        <v>43328</v>
      </c>
      <c r="B11" s="5" t="n">
        <v>43388</v>
      </c>
      <c r="C11" s="4" t="n">
        <v>42100</v>
      </c>
      <c r="D11" s="4" t="n">
        <v>54540</v>
      </c>
      <c r="E11" s="4" t="n">
        <v>3357.00534759358</v>
      </c>
      <c r="F11" s="4" t="n">
        <v>3250</v>
      </c>
      <c r="G11" s="4" t="n">
        <v>3250</v>
      </c>
      <c r="H11" s="4" t="n">
        <v>12440</v>
      </c>
      <c r="I11" s="4" t="n">
        <v>1200</v>
      </c>
      <c r="J11" s="4" t="n">
        <v>4043.31550802139</v>
      </c>
      <c r="K11" s="4" t="n">
        <v>181.818181818182</v>
      </c>
      <c r="L11" s="4" t="n">
        <v>84</v>
      </c>
      <c r="M11" s="4" t="n">
        <v>0</v>
      </c>
      <c r="N11" s="4" t="n">
        <v>0</v>
      </c>
      <c r="O11" s="4" t="n">
        <v>-906</v>
      </c>
      <c r="P11" s="4" t="n">
        <v>-777.005347593583</v>
      </c>
      <c r="Q11" s="4" t="n">
        <v>3644.31016042781</v>
      </c>
      <c r="R11" s="4" t="n">
        <v>8795.68983957219</v>
      </c>
      <c r="S11" s="4" t="n">
        <v>5025</v>
      </c>
      <c r="T11" s="4" t="n">
        <v>7415</v>
      </c>
      <c r="U11" s="4" t="n">
        <v>31652</v>
      </c>
      <c r="V11" s="4" t="n">
        <v>2342.7797979798</v>
      </c>
      <c r="W11" s="4" t="n">
        <v>430.146666666667</v>
      </c>
    </row>
    <row r="12" customFormat="false" ht="15" hidden="false" customHeight="false" outlineLevel="0" collapsed="false">
      <c r="A12" s="5" t="n">
        <v>43328</v>
      </c>
      <c r="B12" s="5" t="n">
        <v>43395</v>
      </c>
      <c r="C12" s="4" t="n">
        <v>40930</v>
      </c>
      <c r="D12" s="4" t="n">
        <v>56037</v>
      </c>
      <c r="E12" s="4" t="n">
        <v>3357.00534759358</v>
      </c>
      <c r="F12" s="4" t="n">
        <v>3250</v>
      </c>
      <c r="G12" s="4" t="n">
        <v>3250</v>
      </c>
      <c r="H12" s="4" t="n">
        <v>15107</v>
      </c>
      <c r="I12" s="4" t="n">
        <v>1200</v>
      </c>
      <c r="J12" s="4" t="n">
        <v>4074.59893048128</v>
      </c>
      <c r="K12" s="4" t="n">
        <v>181.818181818182</v>
      </c>
      <c r="L12" s="4" t="n">
        <v>84</v>
      </c>
      <c r="M12" s="4" t="n">
        <v>0</v>
      </c>
      <c r="N12" s="4" t="n">
        <v>0</v>
      </c>
      <c r="O12" s="4" t="n">
        <v>-906</v>
      </c>
      <c r="P12" s="4" t="n">
        <v>-777.005347593583</v>
      </c>
      <c r="Q12" s="4" t="n">
        <v>3675.5935828877</v>
      </c>
      <c r="R12" s="4" t="n">
        <v>11431.4064171123</v>
      </c>
      <c r="S12" s="4" t="n">
        <v>5031</v>
      </c>
      <c r="T12" s="4" t="n">
        <v>10076</v>
      </c>
      <c r="U12" s="4" t="n">
        <v>33057</v>
      </c>
      <c r="V12" s="4" t="n">
        <v>2308.71919191919</v>
      </c>
      <c r="W12" s="4" t="n">
        <v>416.096666666667</v>
      </c>
    </row>
    <row r="13" customFormat="false" ht="15" hidden="false" customHeight="false" outlineLevel="0" collapsed="false">
      <c r="A13" s="5" t="n">
        <v>43328</v>
      </c>
      <c r="B13" s="5" t="n">
        <v>43402</v>
      </c>
      <c r="C13" s="4" t="n">
        <v>44340</v>
      </c>
      <c r="D13" s="4" t="n">
        <v>57839</v>
      </c>
      <c r="E13" s="4" t="n">
        <v>1057.00534759358</v>
      </c>
      <c r="F13" s="4" t="n">
        <v>3250</v>
      </c>
      <c r="G13" s="4" t="n">
        <v>3250</v>
      </c>
      <c r="H13" s="4" t="n">
        <v>13499</v>
      </c>
      <c r="I13" s="4" t="n">
        <v>1200</v>
      </c>
      <c r="J13" s="4" t="n">
        <v>3983.42245989305</v>
      </c>
      <c r="K13" s="4" t="n">
        <v>181.818181818182</v>
      </c>
      <c r="L13" s="4" t="n">
        <v>84</v>
      </c>
      <c r="M13" s="4" t="n">
        <v>0</v>
      </c>
      <c r="N13" s="4" t="n">
        <v>0</v>
      </c>
      <c r="O13" s="4" t="n">
        <v>0</v>
      </c>
      <c r="P13" s="4" t="n">
        <v>-777.005347593583</v>
      </c>
      <c r="Q13" s="4" t="n">
        <v>4490.41711229947</v>
      </c>
      <c r="R13" s="4" t="n">
        <v>9008.58288770054</v>
      </c>
      <c r="S13" s="4" t="n">
        <v>4938</v>
      </c>
      <c r="T13" s="4" t="n">
        <v>8561</v>
      </c>
      <c r="U13" s="4" t="n">
        <v>36527</v>
      </c>
      <c r="V13" s="4" t="n">
        <v>2224.59797979798</v>
      </c>
      <c r="W13" s="4" t="n">
        <v>400</v>
      </c>
    </row>
    <row r="14" customFormat="false" ht="15" hidden="false" customHeight="false" outlineLevel="0" collapsed="false">
      <c r="A14" s="5" t="n">
        <v>43328</v>
      </c>
      <c r="B14" s="5" t="n">
        <v>43409</v>
      </c>
      <c r="C14" s="4" t="n">
        <v>44700</v>
      </c>
      <c r="D14" s="4" t="n">
        <v>58597</v>
      </c>
      <c r="E14" s="4" t="n">
        <v>1057.00534759358</v>
      </c>
      <c r="F14" s="4" t="n">
        <v>3250</v>
      </c>
      <c r="G14" s="4" t="n">
        <v>3250</v>
      </c>
      <c r="H14" s="4" t="n">
        <v>13897</v>
      </c>
      <c r="I14" s="4" t="n">
        <v>1200</v>
      </c>
      <c r="J14" s="4" t="n">
        <v>3973.79679144385</v>
      </c>
      <c r="K14" s="4" t="n">
        <v>181.818181818182</v>
      </c>
      <c r="L14" s="4" t="n">
        <v>84</v>
      </c>
      <c r="M14" s="4" t="n">
        <v>0</v>
      </c>
      <c r="N14" s="4" t="n">
        <v>0</v>
      </c>
      <c r="O14" s="4" t="n">
        <v>0</v>
      </c>
      <c r="P14" s="4" t="n">
        <v>-777.005347593583</v>
      </c>
      <c r="Q14" s="4" t="n">
        <v>4480.79144385027</v>
      </c>
      <c r="R14" s="4" t="n">
        <v>9416.20855614973</v>
      </c>
      <c r="S14" s="4" t="n">
        <v>5657</v>
      </c>
      <c r="T14" s="4" t="n">
        <v>8240</v>
      </c>
      <c r="U14" s="4" t="n">
        <v>36237</v>
      </c>
      <c r="V14" s="4" t="n">
        <v>2231.62828282828</v>
      </c>
      <c r="W14" s="4" t="n">
        <v>400</v>
      </c>
    </row>
    <row r="15" customFormat="false" ht="15" hidden="false" customHeight="false" outlineLevel="0" collapsed="false">
      <c r="A15" s="5" t="n">
        <v>43328</v>
      </c>
      <c r="B15" s="5" t="n">
        <v>43416</v>
      </c>
      <c r="C15" s="4" t="n">
        <v>43500</v>
      </c>
      <c r="D15" s="4" t="n">
        <v>59093</v>
      </c>
      <c r="E15" s="4" t="n">
        <v>1057.00534759358</v>
      </c>
      <c r="F15" s="4" t="n">
        <v>3250</v>
      </c>
      <c r="G15" s="4" t="n">
        <v>3250</v>
      </c>
      <c r="H15" s="4" t="n">
        <v>15593</v>
      </c>
      <c r="I15" s="4" t="n">
        <v>1200</v>
      </c>
      <c r="J15" s="4" t="n">
        <v>4005.88235294118</v>
      </c>
      <c r="K15" s="4" t="n">
        <v>181.818181818182</v>
      </c>
      <c r="L15" s="4" t="n">
        <v>84</v>
      </c>
      <c r="M15" s="4" t="n">
        <v>0</v>
      </c>
      <c r="N15" s="4" t="n">
        <v>0</v>
      </c>
      <c r="O15" s="4" t="n">
        <v>0</v>
      </c>
      <c r="P15" s="4" t="n">
        <v>-777.005347593583</v>
      </c>
      <c r="Q15" s="4" t="n">
        <v>4512.87700534759</v>
      </c>
      <c r="R15" s="4" t="n">
        <v>11080.1229946524</v>
      </c>
      <c r="S15" s="4" t="n">
        <v>5657</v>
      </c>
      <c r="T15" s="4" t="n">
        <v>9936</v>
      </c>
      <c r="U15" s="4" t="n">
        <v>36077</v>
      </c>
      <c r="V15" s="4" t="n">
        <v>2235.50707070707</v>
      </c>
      <c r="W15" s="4" t="n">
        <v>400</v>
      </c>
    </row>
    <row r="16" customFormat="false" ht="15" hidden="false" customHeight="false" outlineLevel="0" collapsed="false">
      <c r="A16" s="5" t="n">
        <v>43328</v>
      </c>
      <c r="B16" s="5" t="n">
        <v>43423</v>
      </c>
      <c r="C16" s="4" t="n">
        <v>46600</v>
      </c>
      <c r="D16" s="4" t="n">
        <v>59764</v>
      </c>
      <c r="E16" s="4" t="n">
        <v>1057.00534759358</v>
      </c>
      <c r="F16" s="4" t="n">
        <v>3250</v>
      </c>
      <c r="G16" s="4" t="n">
        <v>3250</v>
      </c>
      <c r="H16" s="4" t="n">
        <v>13164</v>
      </c>
      <c r="I16" s="4" t="n">
        <v>1200</v>
      </c>
      <c r="J16" s="4" t="n">
        <v>3922.99465240642</v>
      </c>
      <c r="K16" s="4" t="n">
        <v>181.818181818182</v>
      </c>
      <c r="L16" s="4" t="n">
        <v>84</v>
      </c>
      <c r="M16" s="4" t="n">
        <v>0</v>
      </c>
      <c r="N16" s="4" t="n">
        <v>0</v>
      </c>
      <c r="O16" s="4" t="n">
        <v>0</v>
      </c>
      <c r="P16" s="4" t="n">
        <v>-777.005347593583</v>
      </c>
      <c r="Q16" s="4" t="n">
        <v>4429.98930481283</v>
      </c>
      <c r="R16" s="4" t="n">
        <v>8734.01069518717</v>
      </c>
      <c r="S16" s="4" t="n">
        <v>5657</v>
      </c>
      <c r="T16" s="4" t="n">
        <v>7507</v>
      </c>
      <c r="U16" s="4" t="n">
        <v>35853</v>
      </c>
      <c r="V16" s="4" t="n">
        <v>2240.93737373737</v>
      </c>
      <c r="W16" s="4" t="n">
        <v>400</v>
      </c>
    </row>
    <row r="17" customFormat="false" ht="15" hidden="false" customHeight="false" outlineLevel="0" collapsed="false">
      <c r="A17" s="5" t="n">
        <v>43328</v>
      </c>
      <c r="B17" s="5" t="n">
        <v>43430</v>
      </c>
      <c r="C17" s="4" t="n">
        <v>46700</v>
      </c>
      <c r="D17" s="4" t="n">
        <v>60515</v>
      </c>
      <c r="E17" s="4" t="n">
        <v>1057.00534759358</v>
      </c>
      <c r="F17" s="4" t="n">
        <v>3250</v>
      </c>
      <c r="G17" s="4" t="n">
        <v>3250</v>
      </c>
      <c r="H17" s="4" t="n">
        <v>13815</v>
      </c>
      <c r="I17" s="4" t="n">
        <v>1200</v>
      </c>
      <c r="J17" s="4" t="n">
        <v>3920.32085561497</v>
      </c>
      <c r="K17" s="4" t="n">
        <v>181.818181818182</v>
      </c>
      <c r="L17" s="4" t="n">
        <v>864</v>
      </c>
      <c r="M17" s="4" t="n">
        <v>0</v>
      </c>
      <c r="N17" s="4" t="n">
        <v>0</v>
      </c>
      <c r="O17" s="4" t="n">
        <v>0</v>
      </c>
      <c r="P17" s="4" t="n">
        <v>-777.005347593583</v>
      </c>
      <c r="Q17" s="4" t="n">
        <v>5207.31550802139</v>
      </c>
      <c r="R17" s="4" t="n">
        <v>8607.68449197861</v>
      </c>
      <c r="S17" s="4" t="n">
        <v>5657</v>
      </c>
      <c r="T17" s="4" t="n">
        <v>8158</v>
      </c>
      <c r="U17" s="4" t="n">
        <v>35048</v>
      </c>
      <c r="V17" s="4" t="n">
        <v>2260.45252525253</v>
      </c>
      <c r="W17" s="4" t="n">
        <v>400</v>
      </c>
    </row>
    <row r="18" customFormat="false" ht="15" hidden="false" customHeight="false" outlineLevel="0" collapsed="false">
      <c r="A18" s="5" t="n">
        <v>43328</v>
      </c>
      <c r="B18" s="5" t="n">
        <v>43437</v>
      </c>
      <c r="C18" s="4" t="n">
        <v>47500</v>
      </c>
      <c r="D18" s="4" t="n">
        <v>61608</v>
      </c>
      <c r="E18" s="4" t="n">
        <v>1057.00534759358</v>
      </c>
      <c r="F18" s="4" t="n">
        <v>3250</v>
      </c>
      <c r="G18" s="4" t="n">
        <v>3250</v>
      </c>
      <c r="H18" s="4" t="n">
        <v>14108</v>
      </c>
      <c r="I18" s="4" t="n">
        <v>1200</v>
      </c>
      <c r="J18" s="4" t="n">
        <v>3898.93048128342</v>
      </c>
      <c r="K18" s="4" t="n">
        <v>181.818181818182</v>
      </c>
      <c r="L18" s="4" t="n">
        <v>864</v>
      </c>
      <c r="M18" s="4" t="n">
        <v>0</v>
      </c>
      <c r="N18" s="4" t="n">
        <v>0</v>
      </c>
      <c r="O18" s="4" t="n">
        <v>0</v>
      </c>
      <c r="P18" s="4" t="n">
        <v>-777.005347593583</v>
      </c>
      <c r="Q18" s="4" t="n">
        <v>5185.92513368984</v>
      </c>
      <c r="R18" s="4" t="n">
        <v>8922.07486631016</v>
      </c>
      <c r="S18" s="4" t="n">
        <v>6896</v>
      </c>
      <c r="T18" s="4" t="n">
        <v>7212</v>
      </c>
      <c r="U18" s="4" t="n">
        <v>33835</v>
      </c>
      <c r="V18" s="4" t="n">
        <v>2289.85858585859</v>
      </c>
      <c r="W18" s="4" t="n">
        <v>408.316666666667</v>
      </c>
    </row>
    <row r="19" customFormat="false" ht="15" hidden="false" customHeight="false" outlineLevel="0" collapsed="false">
      <c r="A19" s="5" t="n">
        <v>43328</v>
      </c>
      <c r="B19" s="5" t="n">
        <v>43444</v>
      </c>
      <c r="C19" s="4" t="n">
        <v>48600</v>
      </c>
      <c r="D19" s="4" t="n">
        <v>62408</v>
      </c>
      <c r="E19" s="4" t="n">
        <v>1057.00534759358</v>
      </c>
      <c r="F19" s="4" t="n">
        <v>3250</v>
      </c>
      <c r="G19" s="4" t="n">
        <v>3250</v>
      </c>
      <c r="H19" s="4" t="n">
        <v>13808</v>
      </c>
      <c r="I19" s="4" t="n">
        <v>1200</v>
      </c>
      <c r="J19" s="4" t="n">
        <v>3869.51871657754</v>
      </c>
      <c r="K19" s="4" t="n">
        <v>181.818181818182</v>
      </c>
      <c r="L19" s="4" t="n">
        <v>864</v>
      </c>
      <c r="M19" s="4" t="n">
        <v>0</v>
      </c>
      <c r="N19" s="4" t="n">
        <v>0</v>
      </c>
      <c r="O19" s="4" t="n">
        <v>0</v>
      </c>
      <c r="P19" s="4" t="n">
        <v>-777.005347593583</v>
      </c>
      <c r="Q19" s="4" t="n">
        <v>5156.51336898396</v>
      </c>
      <c r="R19" s="4" t="n">
        <v>8651.48663101604</v>
      </c>
      <c r="S19" s="4" t="n">
        <v>6896</v>
      </c>
      <c r="T19" s="4" t="n">
        <v>6912</v>
      </c>
      <c r="U19" s="4" t="n">
        <v>33647</v>
      </c>
      <c r="V19" s="4" t="n">
        <v>2294.41616161616</v>
      </c>
      <c r="W19" s="4" t="n">
        <v>410.196666666667</v>
      </c>
    </row>
    <row r="20" customFormat="false" ht="15" hidden="false" customHeight="false" outlineLevel="0" collapsed="false">
      <c r="A20" s="5" t="n">
        <v>43328</v>
      </c>
      <c r="B20" s="5" t="n">
        <v>43451</v>
      </c>
      <c r="C20" s="4" t="n">
        <v>48100</v>
      </c>
      <c r="D20" s="4" t="n">
        <v>62650</v>
      </c>
      <c r="E20" s="4" t="n">
        <v>1057.00534759358</v>
      </c>
      <c r="F20" s="4" t="n">
        <v>3250</v>
      </c>
      <c r="G20" s="4" t="n">
        <v>3250</v>
      </c>
      <c r="H20" s="4" t="n">
        <v>14550</v>
      </c>
      <c r="I20" s="4" t="n">
        <v>1200</v>
      </c>
      <c r="J20" s="4" t="n">
        <v>3882.88770053476</v>
      </c>
      <c r="K20" s="4" t="n">
        <v>181.818181818182</v>
      </c>
      <c r="L20" s="4" t="n">
        <v>864</v>
      </c>
      <c r="M20" s="4" t="n">
        <v>0</v>
      </c>
      <c r="N20" s="4" t="n">
        <v>0</v>
      </c>
      <c r="O20" s="4" t="n">
        <v>0</v>
      </c>
      <c r="P20" s="4" t="n">
        <v>-777.005347593583</v>
      </c>
      <c r="Q20" s="4" t="n">
        <v>5169.88235294118</v>
      </c>
      <c r="R20" s="4" t="n">
        <v>9380.11764705883</v>
      </c>
      <c r="S20" s="4" t="n">
        <v>6896</v>
      </c>
      <c r="T20" s="4" t="n">
        <v>7654</v>
      </c>
      <c r="U20" s="4" t="n">
        <v>31765</v>
      </c>
      <c r="V20" s="4" t="n">
        <v>2340.0404040404</v>
      </c>
      <c r="W20" s="4" t="n">
        <v>429.016666666667</v>
      </c>
    </row>
    <row r="21" customFormat="false" ht="15" hidden="false" customHeight="false" outlineLevel="0" collapsed="false">
      <c r="A21" s="5" t="n">
        <v>43328</v>
      </c>
      <c r="B21" s="5" t="n">
        <v>43458</v>
      </c>
      <c r="C21" s="4" t="n">
        <v>42300</v>
      </c>
      <c r="D21" s="4" t="n">
        <v>63230</v>
      </c>
      <c r="E21" s="4" t="n">
        <v>1057.00534759358</v>
      </c>
      <c r="F21" s="4" t="n">
        <v>3250</v>
      </c>
      <c r="G21" s="4" t="n">
        <v>3250</v>
      </c>
      <c r="H21" s="4" t="n">
        <v>20930</v>
      </c>
      <c r="I21" s="4" t="n">
        <v>1200</v>
      </c>
      <c r="J21" s="4" t="n">
        <v>4037.9679144385</v>
      </c>
      <c r="K21" s="4" t="n">
        <v>181.818181818182</v>
      </c>
      <c r="L21" s="4" t="n">
        <v>864</v>
      </c>
      <c r="M21" s="4" t="n">
        <v>0</v>
      </c>
      <c r="N21" s="4" t="n">
        <v>0</v>
      </c>
      <c r="O21" s="4" t="n">
        <v>0</v>
      </c>
      <c r="P21" s="4" t="n">
        <v>-777.005347593583</v>
      </c>
      <c r="Q21" s="4" t="n">
        <v>5324.96256684492</v>
      </c>
      <c r="R21" s="4" t="n">
        <v>15605.0374331551</v>
      </c>
      <c r="S21" s="4" t="n">
        <v>6896</v>
      </c>
      <c r="T21" s="4" t="n">
        <v>14034</v>
      </c>
      <c r="U21" s="4" t="n">
        <v>30533</v>
      </c>
      <c r="V21" s="4" t="n">
        <v>2369.90707070707</v>
      </c>
      <c r="W21" s="4" t="n">
        <v>441.336666666667</v>
      </c>
    </row>
    <row r="22" customFormat="false" ht="15" hidden="false" customHeight="false" outlineLevel="0" collapsed="false">
      <c r="A22" s="5" t="n">
        <v>43328</v>
      </c>
      <c r="B22" s="5" t="n">
        <v>43465</v>
      </c>
      <c r="C22" s="4" t="n">
        <v>46300</v>
      </c>
      <c r="D22" s="4" t="n">
        <v>62911</v>
      </c>
      <c r="E22" s="4" t="n">
        <v>1057.00534759358</v>
      </c>
      <c r="F22" s="4" t="n">
        <v>3250</v>
      </c>
      <c r="G22" s="4" t="n">
        <v>3250</v>
      </c>
      <c r="H22" s="4" t="n">
        <v>16611</v>
      </c>
      <c r="I22" s="4" t="n">
        <v>1200</v>
      </c>
      <c r="J22" s="4" t="n">
        <v>3931.01604278075</v>
      </c>
      <c r="K22" s="4" t="n">
        <v>181.818181818182</v>
      </c>
      <c r="L22" s="4" t="n">
        <v>864</v>
      </c>
      <c r="M22" s="4" t="n">
        <v>0</v>
      </c>
      <c r="N22" s="4" t="n">
        <v>0</v>
      </c>
      <c r="O22" s="4" t="n">
        <v>0</v>
      </c>
      <c r="P22" s="4" t="n">
        <v>-777.005347593583</v>
      </c>
      <c r="Q22" s="4" t="n">
        <v>5218.01069518717</v>
      </c>
      <c r="R22" s="4" t="n">
        <v>11392.9893048128</v>
      </c>
      <c r="S22" s="4" t="n">
        <v>6912</v>
      </c>
      <c r="T22" s="4" t="n">
        <v>9699</v>
      </c>
      <c r="U22" s="4" t="n">
        <v>29134</v>
      </c>
      <c r="V22" s="4" t="n">
        <v>2403.82222222222</v>
      </c>
      <c r="W22" s="4" t="n">
        <v>455.326666666667</v>
      </c>
    </row>
    <row r="23" customFormat="false" ht="15" hidden="false" customHeight="false" outlineLevel="0" collapsed="false">
      <c r="A23" s="5" t="n">
        <v>43328</v>
      </c>
      <c r="B23" s="5" t="n">
        <v>43472</v>
      </c>
      <c r="C23" s="4" t="n">
        <v>47600</v>
      </c>
      <c r="D23" s="4" t="n">
        <v>61833</v>
      </c>
      <c r="E23" s="4" t="n">
        <v>1057.00534759358</v>
      </c>
      <c r="F23" s="4" t="n">
        <v>3250</v>
      </c>
      <c r="G23" s="4" t="n">
        <v>3250</v>
      </c>
      <c r="H23" s="4" t="n">
        <v>14233</v>
      </c>
      <c r="I23" s="4" t="n">
        <v>1200</v>
      </c>
      <c r="J23" s="4" t="n">
        <v>3896.25668449198</v>
      </c>
      <c r="K23" s="4" t="n">
        <v>181.818181818182</v>
      </c>
      <c r="L23" s="4" t="n">
        <v>864</v>
      </c>
      <c r="M23" s="4" t="n">
        <v>0</v>
      </c>
      <c r="N23" s="4" t="n">
        <v>0</v>
      </c>
      <c r="O23" s="4" t="n">
        <v>0</v>
      </c>
      <c r="P23" s="4" t="n">
        <v>-777.005347593582</v>
      </c>
      <c r="Q23" s="4" t="n">
        <v>5183.2513368984</v>
      </c>
      <c r="R23" s="4" t="n">
        <v>9049.7486631016</v>
      </c>
      <c r="S23" s="4" t="n">
        <v>6856</v>
      </c>
      <c r="T23" s="4" t="n">
        <v>7377</v>
      </c>
      <c r="U23" s="4" t="n">
        <v>28646</v>
      </c>
      <c r="V23" s="4" t="n">
        <v>2415.65252525253</v>
      </c>
      <c r="W23" s="4" t="n">
        <v>460.206666666667</v>
      </c>
    </row>
    <row r="24" customFormat="false" ht="15" hidden="false" customHeight="false" outlineLevel="0" collapsed="false">
      <c r="A24" s="5" t="n">
        <v>43328</v>
      </c>
      <c r="B24" s="5" t="n">
        <v>43479</v>
      </c>
      <c r="C24" s="4" t="n">
        <v>47600</v>
      </c>
      <c r="D24" s="4" t="n">
        <v>61619</v>
      </c>
      <c r="E24" s="4" t="n">
        <v>1057.00534759358</v>
      </c>
      <c r="F24" s="4" t="n">
        <v>3250</v>
      </c>
      <c r="G24" s="4" t="n">
        <v>3250</v>
      </c>
      <c r="H24" s="4" t="n">
        <v>14019</v>
      </c>
      <c r="I24" s="4" t="n">
        <v>1200</v>
      </c>
      <c r="J24" s="4" t="n">
        <v>3896.25668449198</v>
      </c>
      <c r="K24" s="4" t="n">
        <v>181.818181818182</v>
      </c>
      <c r="L24" s="4" t="n">
        <v>864</v>
      </c>
      <c r="M24" s="4" t="n">
        <v>0</v>
      </c>
      <c r="N24" s="4" t="n">
        <v>0</v>
      </c>
      <c r="O24" s="4" t="n">
        <v>0</v>
      </c>
      <c r="P24" s="4" t="n">
        <v>-777.005347593582</v>
      </c>
      <c r="Q24" s="4" t="n">
        <v>5183.2513368984</v>
      </c>
      <c r="R24" s="4" t="n">
        <v>8835.7486631016</v>
      </c>
      <c r="S24" s="4" t="n">
        <v>6856</v>
      </c>
      <c r="T24" s="4" t="n">
        <v>7163</v>
      </c>
      <c r="U24" s="4" t="n">
        <v>25364</v>
      </c>
      <c r="V24" s="4" t="n">
        <v>2495.21616161616</v>
      </c>
      <c r="W24" s="4" t="n">
        <v>493.026666666667</v>
      </c>
    </row>
    <row r="25" customFormat="false" ht="15" hidden="false" customHeight="false" outlineLevel="0" collapsed="false">
      <c r="A25" s="5" t="n">
        <v>43328</v>
      </c>
      <c r="B25" s="5" t="n">
        <v>43486</v>
      </c>
      <c r="C25" s="4" t="n">
        <v>47700</v>
      </c>
      <c r="D25" s="4" t="n">
        <v>61729</v>
      </c>
      <c r="E25" s="4" t="n">
        <v>1057.00534759358</v>
      </c>
      <c r="F25" s="4" t="n">
        <v>3250</v>
      </c>
      <c r="G25" s="4" t="n">
        <v>3250</v>
      </c>
      <c r="H25" s="4" t="n">
        <v>14029</v>
      </c>
      <c r="I25" s="4" t="n">
        <v>1200</v>
      </c>
      <c r="J25" s="4" t="n">
        <v>3893.58288770053</v>
      </c>
      <c r="K25" s="4" t="n">
        <v>181.818181818182</v>
      </c>
      <c r="L25" s="4" t="n">
        <v>864</v>
      </c>
      <c r="M25" s="4" t="n">
        <v>0</v>
      </c>
      <c r="N25" s="4" t="n">
        <v>0</v>
      </c>
      <c r="O25" s="4" t="n">
        <v>0</v>
      </c>
      <c r="P25" s="4" t="n">
        <v>-777.005347593583</v>
      </c>
      <c r="Q25" s="4" t="n">
        <v>5180.57754010695</v>
      </c>
      <c r="R25" s="4" t="n">
        <v>8848.42245989305</v>
      </c>
      <c r="S25" s="4" t="n">
        <v>6856</v>
      </c>
      <c r="T25" s="4" t="n">
        <v>7173</v>
      </c>
      <c r="U25" s="4" t="n">
        <v>24434</v>
      </c>
      <c r="V25" s="4" t="n">
        <v>2517.76161616162</v>
      </c>
      <c r="W25" s="4" t="n">
        <v>502.326666666667</v>
      </c>
    </row>
    <row r="26" customFormat="false" ht="15" hidden="false" customHeight="false" outlineLevel="0" collapsed="false">
      <c r="A26" s="5" t="n">
        <v>43328</v>
      </c>
      <c r="B26" s="5" t="n">
        <v>43493</v>
      </c>
      <c r="C26" s="4" t="n">
        <v>47400</v>
      </c>
      <c r="D26" s="4" t="n">
        <v>62392</v>
      </c>
      <c r="E26" s="4" t="n">
        <v>1057.00534759358</v>
      </c>
      <c r="F26" s="4" t="n">
        <v>3250</v>
      </c>
      <c r="G26" s="4" t="n">
        <v>3250</v>
      </c>
      <c r="H26" s="4" t="n">
        <v>14992</v>
      </c>
      <c r="I26" s="4" t="n">
        <v>1200</v>
      </c>
      <c r="J26" s="4" t="n">
        <v>3901.60427807487</v>
      </c>
      <c r="K26" s="4" t="n">
        <v>181.818181818182</v>
      </c>
      <c r="L26" s="4" t="n">
        <v>864</v>
      </c>
      <c r="M26" s="4" t="n">
        <v>0</v>
      </c>
      <c r="N26" s="4" t="n">
        <v>0</v>
      </c>
      <c r="O26" s="4" t="n">
        <v>0</v>
      </c>
      <c r="P26" s="4" t="n">
        <v>-777.005347593582</v>
      </c>
      <c r="Q26" s="4" t="n">
        <v>5188.59893048128</v>
      </c>
      <c r="R26" s="4" t="n">
        <v>9803.40106951872</v>
      </c>
      <c r="S26" s="4" t="n">
        <v>6856</v>
      </c>
      <c r="T26" s="4" t="n">
        <v>8136</v>
      </c>
      <c r="U26" s="4" t="n">
        <v>23651</v>
      </c>
      <c r="V26" s="4" t="n">
        <v>2536.74343434343</v>
      </c>
      <c r="W26" s="4" t="n">
        <v>510.156666666667</v>
      </c>
    </row>
    <row r="27" customFormat="false" ht="15" hidden="false" customHeight="false" outlineLevel="0" collapsed="false">
      <c r="A27" s="5" t="n">
        <v>43328</v>
      </c>
      <c r="B27" s="5" t="n">
        <v>43500</v>
      </c>
      <c r="C27" s="4" t="n">
        <v>47400</v>
      </c>
      <c r="D27" s="4" t="n">
        <v>62764</v>
      </c>
      <c r="E27" s="4" t="n">
        <v>1057.00534759358</v>
      </c>
      <c r="F27" s="4" t="n">
        <v>3250</v>
      </c>
      <c r="G27" s="4" t="n">
        <v>3250</v>
      </c>
      <c r="H27" s="4" t="n">
        <v>15364</v>
      </c>
      <c r="I27" s="4" t="n">
        <v>1200</v>
      </c>
      <c r="J27" s="4" t="n">
        <v>3901.60427807487</v>
      </c>
      <c r="K27" s="4" t="n">
        <v>181.818181818182</v>
      </c>
      <c r="L27" s="4" t="n">
        <v>864</v>
      </c>
      <c r="M27" s="4" t="n">
        <v>0</v>
      </c>
      <c r="N27" s="4" t="n">
        <v>0</v>
      </c>
      <c r="O27" s="4" t="n">
        <v>0</v>
      </c>
      <c r="P27" s="4" t="n">
        <v>-777.005347593582</v>
      </c>
      <c r="Q27" s="4" t="n">
        <v>5188.59893048128</v>
      </c>
      <c r="R27" s="4" t="n">
        <v>10175.4010695187</v>
      </c>
      <c r="S27" s="4" t="n">
        <v>6240</v>
      </c>
      <c r="T27" s="4" t="n">
        <v>9124</v>
      </c>
      <c r="U27" s="4" t="n">
        <v>21047</v>
      </c>
      <c r="V27" s="4" t="n">
        <v>2599.87070707071</v>
      </c>
      <c r="W27" s="4" t="n">
        <v>536.196666666667</v>
      </c>
    </row>
    <row r="28" customFormat="false" ht="15" hidden="false" customHeight="false" outlineLevel="0" collapsed="false">
      <c r="A28" s="5" t="n">
        <v>43328</v>
      </c>
      <c r="B28" s="5" t="n">
        <v>43507</v>
      </c>
      <c r="C28" s="4" t="n">
        <v>46000</v>
      </c>
      <c r="D28" s="4" t="n">
        <v>62761</v>
      </c>
      <c r="E28" s="4" t="n">
        <v>1057.00534759358</v>
      </c>
      <c r="F28" s="4" t="n">
        <v>3250</v>
      </c>
      <c r="G28" s="4" t="n">
        <v>3250</v>
      </c>
      <c r="H28" s="4" t="n">
        <v>16761</v>
      </c>
      <c r="I28" s="4" t="n">
        <v>1200</v>
      </c>
      <c r="J28" s="4" t="n">
        <v>3939.03743315508</v>
      </c>
      <c r="K28" s="4" t="n">
        <v>181.818181818182</v>
      </c>
      <c r="L28" s="4" t="n">
        <v>864</v>
      </c>
      <c r="M28" s="4" t="n">
        <v>0</v>
      </c>
      <c r="N28" s="4" t="n">
        <v>0</v>
      </c>
      <c r="O28" s="4" t="n">
        <v>0</v>
      </c>
      <c r="P28" s="4" t="n">
        <v>-777.005347593583</v>
      </c>
      <c r="Q28" s="4" t="n">
        <v>5226.0320855615</v>
      </c>
      <c r="R28" s="4" t="n">
        <v>11534.9679144385</v>
      </c>
      <c r="S28" s="4" t="n">
        <v>6240</v>
      </c>
      <c r="T28" s="4" t="n">
        <v>10521</v>
      </c>
      <c r="U28" s="4" t="n">
        <v>21996</v>
      </c>
      <c r="V28" s="4" t="n">
        <v>2576.86464646465</v>
      </c>
      <c r="W28" s="4" t="n">
        <v>526.706666666667</v>
      </c>
    </row>
    <row r="29" customFormat="false" ht="15" hidden="false" customHeight="false" outlineLevel="0" collapsed="false">
      <c r="A29" s="5" t="n">
        <v>43328</v>
      </c>
      <c r="B29" s="5" t="n">
        <v>43514</v>
      </c>
      <c r="C29" s="4" t="n">
        <v>45400</v>
      </c>
      <c r="D29" s="4" t="n">
        <v>62220</v>
      </c>
      <c r="E29" s="4" t="n">
        <v>1057.00534759358</v>
      </c>
      <c r="F29" s="4" t="n">
        <v>3250</v>
      </c>
      <c r="G29" s="4" t="n">
        <v>3250</v>
      </c>
      <c r="H29" s="4" t="n">
        <v>16820</v>
      </c>
      <c r="I29" s="4" t="n">
        <v>1200</v>
      </c>
      <c r="J29" s="4" t="n">
        <v>3955.08021390374</v>
      </c>
      <c r="K29" s="4" t="n">
        <v>181.818181818182</v>
      </c>
      <c r="L29" s="4" t="n">
        <v>864</v>
      </c>
      <c r="M29" s="4" t="n">
        <v>0</v>
      </c>
      <c r="N29" s="4" t="n">
        <v>0</v>
      </c>
      <c r="O29" s="4" t="n">
        <v>0</v>
      </c>
      <c r="P29" s="4" t="n">
        <v>-777.005347593583</v>
      </c>
      <c r="Q29" s="4" t="n">
        <v>5242.07486631016</v>
      </c>
      <c r="R29" s="4" t="n">
        <v>11577.9251336898</v>
      </c>
      <c r="S29" s="4" t="n">
        <v>6240</v>
      </c>
      <c r="T29" s="4" t="n">
        <v>10580</v>
      </c>
      <c r="U29" s="4" t="n">
        <v>20646</v>
      </c>
      <c r="V29" s="4" t="n">
        <v>2609.59191919192</v>
      </c>
      <c r="W29" s="4" t="n">
        <v>540.206666666667</v>
      </c>
    </row>
    <row r="30" customFormat="false" ht="15" hidden="false" customHeight="false" outlineLevel="0" collapsed="false">
      <c r="A30" s="5" t="n">
        <v>43328</v>
      </c>
      <c r="B30" s="5" t="n">
        <v>43521</v>
      </c>
      <c r="C30" s="4" t="n">
        <v>45100</v>
      </c>
      <c r="D30" s="4" t="n">
        <v>61473</v>
      </c>
      <c r="E30" s="4" t="n">
        <v>1057.00534759358</v>
      </c>
      <c r="F30" s="4" t="n">
        <v>3250</v>
      </c>
      <c r="G30" s="4" t="n">
        <v>3250</v>
      </c>
      <c r="H30" s="4" t="n">
        <v>16373</v>
      </c>
      <c r="I30" s="4" t="n">
        <v>1200</v>
      </c>
      <c r="J30" s="4" t="n">
        <v>3963.10160427807</v>
      </c>
      <c r="K30" s="4" t="n">
        <v>181.818181818182</v>
      </c>
      <c r="L30" s="4" t="n">
        <v>864</v>
      </c>
      <c r="M30" s="4" t="n">
        <v>0</v>
      </c>
      <c r="N30" s="4" t="n">
        <v>0</v>
      </c>
      <c r="O30" s="4" t="n">
        <v>0</v>
      </c>
      <c r="P30" s="4" t="n">
        <v>-777.005347593583</v>
      </c>
      <c r="Q30" s="4" t="n">
        <v>5250.09625668449</v>
      </c>
      <c r="R30" s="4" t="n">
        <v>11122.9037433155</v>
      </c>
      <c r="S30" s="4" t="n">
        <v>6240</v>
      </c>
      <c r="T30" s="4" t="n">
        <v>10133</v>
      </c>
      <c r="U30" s="4" t="n">
        <v>21558</v>
      </c>
      <c r="V30" s="4" t="n">
        <v>2587.48282828283</v>
      </c>
      <c r="W30" s="4" t="n">
        <v>531.086666666667</v>
      </c>
    </row>
    <row r="31" customFormat="false" ht="15" hidden="false" customHeight="false" outlineLevel="0" collapsed="false">
      <c r="A31" s="5" t="n">
        <v>43328</v>
      </c>
      <c r="B31" s="5" t="n">
        <v>43528</v>
      </c>
      <c r="C31" s="4" t="n">
        <v>43800</v>
      </c>
      <c r="D31" s="4" t="n">
        <v>60030</v>
      </c>
      <c r="E31" s="4" t="n">
        <v>1057.00534759358</v>
      </c>
      <c r="F31" s="4" t="n">
        <v>3250</v>
      </c>
      <c r="G31" s="4" t="n">
        <v>3250</v>
      </c>
      <c r="H31" s="4" t="n">
        <v>16230</v>
      </c>
      <c r="I31" s="4" t="n">
        <v>1200</v>
      </c>
      <c r="J31" s="4" t="n">
        <v>3997.86096256684</v>
      </c>
      <c r="K31" s="4" t="n">
        <v>181.818181818182</v>
      </c>
      <c r="L31" s="4" t="n">
        <v>864</v>
      </c>
      <c r="M31" s="4" t="n">
        <v>0</v>
      </c>
      <c r="N31" s="4" t="n">
        <v>0</v>
      </c>
      <c r="O31" s="4" t="n">
        <v>0</v>
      </c>
      <c r="P31" s="4" t="n">
        <v>-777.005347593583</v>
      </c>
      <c r="Q31" s="4" t="n">
        <v>5284.85561497326</v>
      </c>
      <c r="R31" s="4" t="n">
        <v>10945.1443850267</v>
      </c>
      <c r="S31" s="4" t="n">
        <v>4989</v>
      </c>
      <c r="T31" s="4" t="n">
        <v>11241</v>
      </c>
      <c r="U31" s="4" t="n">
        <v>20550</v>
      </c>
      <c r="V31" s="4" t="n">
        <v>2611.91919191919</v>
      </c>
      <c r="W31" s="4" t="n">
        <v>541.166666666667</v>
      </c>
    </row>
    <row r="32" customFormat="false" ht="15" hidden="false" customHeight="false" outlineLevel="0" collapsed="false">
      <c r="A32" s="5" t="n">
        <v>43328</v>
      </c>
      <c r="B32" s="5" t="n">
        <v>43535</v>
      </c>
      <c r="C32" s="4" t="n">
        <v>43300</v>
      </c>
      <c r="D32" s="4" t="n">
        <v>59410</v>
      </c>
      <c r="E32" s="4" t="n">
        <v>1057.00534759358</v>
      </c>
      <c r="F32" s="4" t="n">
        <v>3250</v>
      </c>
      <c r="G32" s="4" t="n">
        <v>3250</v>
      </c>
      <c r="H32" s="4" t="n">
        <v>16110</v>
      </c>
      <c r="I32" s="4" t="n">
        <v>1200</v>
      </c>
      <c r="J32" s="4" t="n">
        <v>4011.22994652406</v>
      </c>
      <c r="K32" s="4" t="n">
        <v>181.818181818182</v>
      </c>
      <c r="L32" s="4" t="n">
        <v>864</v>
      </c>
      <c r="M32" s="4" t="n">
        <v>0</v>
      </c>
      <c r="N32" s="4" t="n">
        <v>0</v>
      </c>
      <c r="O32" s="4" t="n">
        <v>0</v>
      </c>
      <c r="P32" s="4" t="n">
        <v>-777.005347593582</v>
      </c>
      <c r="Q32" s="4" t="n">
        <v>5298.22459893048</v>
      </c>
      <c r="R32" s="4" t="n">
        <v>10811.7754010695</v>
      </c>
      <c r="S32" s="4" t="n">
        <v>4989</v>
      </c>
      <c r="T32" s="4" t="n">
        <v>11121</v>
      </c>
      <c r="U32" s="4" t="n">
        <v>19157</v>
      </c>
      <c r="V32" s="4" t="n">
        <v>2645.68888888889</v>
      </c>
      <c r="W32" s="4" t="n">
        <v>555.096666666667</v>
      </c>
    </row>
    <row r="33" customFormat="false" ht="15" hidden="false" customHeight="false" outlineLevel="0" collapsed="false">
      <c r="A33" s="5" t="n">
        <v>43328</v>
      </c>
      <c r="B33" s="5" t="n">
        <v>43542</v>
      </c>
      <c r="C33" s="4" t="n">
        <v>41800</v>
      </c>
      <c r="D33" s="4" t="n">
        <v>57176</v>
      </c>
      <c r="E33" s="4" t="n">
        <v>1057.00534759358</v>
      </c>
      <c r="F33" s="4" t="n">
        <v>3250</v>
      </c>
      <c r="G33" s="4" t="n">
        <v>3250</v>
      </c>
      <c r="H33" s="4" t="n">
        <v>15376</v>
      </c>
      <c r="I33" s="4" t="n">
        <v>1200</v>
      </c>
      <c r="J33" s="4" t="n">
        <v>4051.33689839572</v>
      </c>
      <c r="K33" s="4" t="n">
        <v>181.818181818182</v>
      </c>
      <c r="L33" s="4" t="n">
        <v>864</v>
      </c>
      <c r="M33" s="4" t="n">
        <v>0</v>
      </c>
      <c r="N33" s="4" t="n">
        <v>0</v>
      </c>
      <c r="O33" s="4" t="n">
        <v>0</v>
      </c>
      <c r="P33" s="4" t="n">
        <v>-777.005347593583</v>
      </c>
      <c r="Q33" s="4" t="n">
        <v>5338.33155080214</v>
      </c>
      <c r="R33" s="4" t="n">
        <v>10037.6684491979</v>
      </c>
      <c r="S33" s="4" t="n">
        <v>4989</v>
      </c>
      <c r="T33" s="4" t="n">
        <v>10387</v>
      </c>
      <c r="U33" s="4" t="n">
        <v>20327</v>
      </c>
      <c r="V33" s="4" t="n">
        <v>2617.32525252525</v>
      </c>
      <c r="W33" s="4" t="n">
        <v>543.396666666667</v>
      </c>
    </row>
    <row r="34" customFormat="false" ht="15" hidden="false" customHeight="false" outlineLevel="0" collapsed="false">
      <c r="A34" s="5" t="n">
        <v>43328</v>
      </c>
      <c r="B34" s="5" t="n">
        <v>43549</v>
      </c>
      <c r="C34" s="4" t="n">
        <v>41700</v>
      </c>
      <c r="D34" s="4" t="n">
        <v>56860</v>
      </c>
      <c r="E34" s="4" t="n">
        <v>1057.00534759358</v>
      </c>
      <c r="F34" s="4" t="n">
        <v>3250</v>
      </c>
      <c r="G34" s="4" t="n">
        <v>3250</v>
      </c>
      <c r="H34" s="4" t="n">
        <v>15160</v>
      </c>
      <c r="I34" s="4" t="n">
        <v>1200</v>
      </c>
      <c r="J34" s="4" t="n">
        <v>4054.01069518717</v>
      </c>
      <c r="K34" s="4" t="n">
        <v>181.818181818182</v>
      </c>
      <c r="L34" s="4" t="n">
        <v>780</v>
      </c>
      <c r="M34" s="4" t="n">
        <v>0</v>
      </c>
      <c r="N34" s="4" t="n">
        <v>0</v>
      </c>
      <c r="O34" s="4" t="n">
        <v>0</v>
      </c>
      <c r="P34" s="4" t="n">
        <v>-777.005347593583</v>
      </c>
      <c r="Q34" s="4" t="n">
        <v>5257.00534759358</v>
      </c>
      <c r="R34" s="4" t="n">
        <v>9902.99465240642</v>
      </c>
      <c r="S34" s="4" t="n">
        <v>4989</v>
      </c>
      <c r="T34" s="4" t="n">
        <v>10171</v>
      </c>
      <c r="U34" s="4" t="n">
        <v>20165</v>
      </c>
      <c r="V34" s="4" t="n">
        <v>2621.25252525253</v>
      </c>
      <c r="W34" s="4" t="n">
        <v>545.016666666667</v>
      </c>
    </row>
    <row r="35" customFormat="false" ht="15" hidden="false" customHeight="false" outlineLevel="0" collapsed="false">
      <c r="A35" s="5" t="n">
        <v>43328</v>
      </c>
      <c r="B35" s="5" t="n">
        <v>43556</v>
      </c>
      <c r="C35" s="4" t="n">
        <v>38900</v>
      </c>
      <c r="D35" s="4" t="n">
        <v>53970</v>
      </c>
      <c r="E35" s="4" t="n">
        <v>747.914438502674</v>
      </c>
      <c r="F35" s="4" t="n">
        <v>3250</v>
      </c>
      <c r="G35" s="4" t="n">
        <v>3250</v>
      </c>
      <c r="H35" s="4" t="n">
        <v>15070</v>
      </c>
      <c r="I35" s="4" t="n">
        <v>1200</v>
      </c>
      <c r="J35" s="4" t="n">
        <v>4128.87700534759</v>
      </c>
      <c r="K35" s="4" t="n">
        <v>181.818181818182</v>
      </c>
      <c r="L35" s="4" t="n">
        <v>780</v>
      </c>
      <c r="M35" s="4" t="n">
        <v>0</v>
      </c>
      <c r="N35" s="4" t="n">
        <v>0</v>
      </c>
      <c r="O35" s="4" t="n">
        <v>0</v>
      </c>
      <c r="P35" s="4" t="n">
        <v>-467.914438502674</v>
      </c>
      <c r="Q35" s="4" t="n">
        <v>5640.96256684492</v>
      </c>
      <c r="R35" s="4" t="n">
        <v>9429.03743315508</v>
      </c>
      <c r="S35" s="4" t="n">
        <v>3701</v>
      </c>
      <c r="T35" s="4" t="n">
        <v>11369</v>
      </c>
      <c r="U35" s="4" t="n">
        <v>20164</v>
      </c>
      <c r="V35" s="4" t="n">
        <v>2621.27676767677</v>
      </c>
      <c r="W35" s="4" t="n">
        <v>545.026666666667</v>
      </c>
    </row>
    <row r="36" customFormat="false" ht="15" hidden="false" customHeight="false" outlineLevel="0" collapsed="false">
      <c r="A36" s="5" t="n">
        <v>43328</v>
      </c>
      <c r="B36" s="5" t="n">
        <v>43563</v>
      </c>
      <c r="C36" s="4" t="n">
        <v>37400</v>
      </c>
      <c r="D36" s="4" t="n">
        <v>53076</v>
      </c>
      <c r="E36" s="4" t="n">
        <v>747.914438502674</v>
      </c>
      <c r="F36" s="4" t="n">
        <v>3250</v>
      </c>
      <c r="G36" s="4" t="n">
        <v>3250</v>
      </c>
      <c r="H36" s="4" t="n">
        <v>15676</v>
      </c>
      <c r="I36" s="4" t="n">
        <v>1200</v>
      </c>
      <c r="J36" s="4" t="n">
        <v>4168.98395721925</v>
      </c>
      <c r="K36" s="4" t="n">
        <v>181.818181818182</v>
      </c>
      <c r="L36" s="4" t="n">
        <v>780</v>
      </c>
      <c r="M36" s="4" t="n">
        <v>0</v>
      </c>
      <c r="N36" s="4" t="n">
        <v>0</v>
      </c>
      <c r="O36" s="4" t="n">
        <v>0</v>
      </c>
      <c r="P36" s="4" t="n">
        <v>-467.914438502674</v>
      </c>
      <c r="Q36" s="4" t="n">
        <v>5681.06951871658</v>
      </c>
      <c r="R36" s="4" t="n">
        <v>9994.93048128342</v>
      </c>
      <c r="S36" s="4" t="n">
        <v>3700</v>
      </c>
      <c r="T36" s="4" t="n">
        <v>11976</v>
      </c>
      <c r="U36" s="4" t="n">
        <v>19582</v>
      </c>
      <c r="V36" s="4" t="n">
        <v>2635.38585858586</v>
      </c>
      <c r="W36" s="4" t="n">
        <v>550.846666666667</v>
      </c>
    </row>
    <row r="37" customFormat="false" ht="15" hidden="false" customHeight="false" outlineLevel="0" collapsed="false">
      <c r="A37" s="5" t="n">
        <v>43328</v>
      </c>
      <c r="B37" s="5" t="n">
        <v>43570</v>
      </c>
      <c r="C37" s="4" t="n">
        <v>36500</v>
      </c>
      <c r="D37" s="4" t="n">
        <v>51221</v>
      </c>
      <c r="E37" s="4" t="n">
        <v>747.914438502674</v>
      </c>
      <c r="F37" s="4" t="n">
        <v>3250</v>
      </c>
      <c r="G37" s="4" t="n">
        <v>3250</v>
      </c>
      <c r="H37" s="4" t="n">
        <v>14721</v>
      </c>
      <c r="I37" s="4" t="n">
        <v>1200</v>
      </c>
      <c r="J37" s="4" t="n">
        <v>4193.04812834225</v>
      </c>
      <c r="K37" s="4" t="n">
        <v>181.818181818182</v>
      </c>
      <c r="L37" s="4" t="n">
        <v>780</v>
      </c>
      <c r="M37" s="4" t="n">
        <v>0</v>
      </c>
      <c r="N37" s="4" t="n">
        <v>0</v>
      </c>
      <c r="O37" s="4" t="n">
        <v>0</v>
      </c>
      <c r="P37" s="4" t="n">
        <v>-467.914438502674</v>
      </c>
      <c r="Q37" s="4" t="n">
        <v>5705.13368983957</v>
      </c>
      <c r="R37" s="4" t="n">
        <v>9015.86631016043</v>
      </c>
      <c r="S37" s="4" t="n">
        <v>3687</v>
      </c>
      <c r="T37" s="4" t="n">
        <v>11034</v>
      </c>
      <c r="U37" s="4" t="n">
        <v>20008</v>
      </c>
      <c r="V37" s="4" t="n">
        <v>2625.05858585859</v>
      </c>
      <c r="W37" s="4" t="n">
        <v>546.586666666667</v>
      </c>
    </row>
    <row r="38" customFormat="false" ht="15" hidden="false" customHeight="false" outlineLevel="0" collapsed="false">
      <c r="A38" s="5" t="n">
        <v>43328</v>
      </c>
      <c r="B38" s="5" t="n">
        <v>43577</v>
      </c>
      <c r="C38" s="4" t="n">
        <v>35500</v>
      </c>
      <c r="D38" s="4" t="n">
        <v>50593</v>
      </c>
      <c r="E38" s="4" t="n">
        <v>747.914438502674</v>
      </c>
      <c r="F38" s="4" t="n">
        <v>3250</v>
      </c>
      <c r="G38" s="4" t="n">
        <v>3250</v>
      </c>
      <c r="H38" s="4" t="n">
        <v>15093</v>
      </c>
      <c r="I38" s="4" t="n">
        <v>1200</v>
      </c>
      <c r="J38" s="4" t="n">
        <v>4219.78609625669</v>
      </c>
      <c r="K38" s="4" t="n">
        <v>181.818181818182</v>
      </c>
      <c r="L38" s="4" t="n">
        <v>780</v>
      </c>
      <c r="M38" s="4" t="n">
        <v>0</v>
      </c>
      <c r="N38" s="4" t="n">
        <v>0</v>
      </c>
      <c r="O38" s="4" t="n">
        <v>0</v>
      </c>
      <c r="P38" s="4" t="n">
        <v>-467.914438502674</v>
      </c>
      <c r="Q38" s="4" t="n">
        <v>5731.87165775401</v>
      </c>
      <c r="R38" s="4" t="n">
        <v>9361.12834224599</v>
      </c>
      <c r="S38" s="4" t="n">
        <v>3627</v>
      </c>
      <c r="T38" s="4" t="n">
        <v>11466</v>
      </c>
      <c r="U38" s="4" t="n">
        <v>20668</v>
      </c>
      <c r="V38" s="4" t="n">
        <v>2609.05858585859</v>
      </c>
      <c r="W38" s="4" t="n">
        <v>539.986666666667</v>
      </c>
    </row>
    <row r="39" customFormat="false" ht="15" hidden="false" customHeight="false" outlineLevel="0" collapsed="false">
      <c r="A39" s="5" t="n">
        <v>43328</v>
      </c>
      <c r="B39" s="5" t="n">
        <v>43584</v>
      </c>
      <c r="C39" s="4" t="n">
        <v>34400</v>
      </c>
      <c r="D39" s="4" t="n">
        <v>50133</v>
      </c>
      <c r="E39" s="4" t="n">
        <v>747.914438502674</v>
      </c>
      <c r="F39" s="4" t="n">
        <v>3250</v>
      </c>
      <c r="G39" s="4" t="n">
        <v>3250</v>
      </c>
      <c r="H39" s="4" t="n">
        <v>15733</v>
      </c>
      <c r="I39" s="4" t="n">
        <v>1200</v>
      </c>
      <c r="J39" s="4" t="n">
        <v>4249.19786096257</v>
      </c>
      <c r="K39" s="4" t="n">
        <v>181.818181818182</v>
      </c>
      <c r="L39" s="4" t="n">
        <v>780</v>
      </c>
      <c r="M39" s="4" t="n">
        <v>0</v>
      </c>
      <c r="N39" s="4" t="n">
        <v>0</v>
      </c>
      <c r="O39" s="4" t="n">
        <v>0</v>
      </c>
      <c r="P39" s="4" t="n">
        <v>-467.914438502674</v>
      </c>
      <c r="Q39" s="4" t="n">
        <v>5761.28342245989</v>
      </c>
      <c r="R39" s="4" t="n">
        <v>9971.71657754011</v>
      </c>
      <c r="S39" s="4" t="n">
        <v>3690</v>
      </c>
      <c r="T39" s="4" t="n">
        <v>12043</v>
      </c>
      <c r="U39" s="4" t="n">
        <v>19784</v>
      </c>
      <c r="V39" s="4" t="n">
        <v>2630.48888888889</v>
      </c>
      <c r="W39" s="4" t="n">
        <v>548.826666666667</v>
      </c>
    </row>
    <row r="40" customFormat="false" ht="15" hidden="false" customHeight="false" outlineLevel="0" collapsed="false">
      <c r="A40" s="5" t="n">
        <v>43328</v>
      </c>
      <c r="B40" s="5" t="n">
        <v>43591</v>
      </c>
      <c r="C40" s="4" t="n">
        <v>34100</v>
      </c>
      <c r="D40" s="4" t="n">
        <v>50312</v>
      </c>
      <c r="E40" s="4" t="n">
        <v>747.914438502673</v>
      </c>
      <c r="F40" s="4" t="n">
        <v>3250</v>
      </c>
      <c r="G40" s="4" t="n">
        <v>3250</v>
      </c>
      <c r="H40" s="4" t="n">
        <v>16212</v>
      </c>
      <c r="I40" s="4" t="n">
        <v>1200</v>
      </c>
      <c r="J40" s="4" t="n">
        <v>4257.2192513369</v>
      </c>
      <c r="K40" s="4" t="n">
        <v>181.818181818182</v>
      </c>
      <c r="L40" s="4" t="n">
        <v>780</v>
      </c>
      <c r="M40" s="4" t="n">
        <v>0</v>
      </c>
      <c r="N40" s="4" t="n">
        <v>0</v>
      </c>
      <c r="O40" s="4" t="n">
        <v>0</v>
      </c>
      <c r="P40" s="4" t="n">
        <v>-467.914438502673</v>
      </c>
      <c r="Q40" s="4" t="n">
        <v>5769.30481283422</v>
      </c>
      <c r="R40" s="4" t="n">
        <v>10442.6951871658</v>
      </c>
      <c r="S40" s="4" t="n">
        <v>4319</v>
      </c>
      <c r="T40" s="4" t="n">
        <v>11893</v>
      </c>
      <c r="U40" s="4" t="n">
        <v>19895</v>
      </c>
      <c r="V40" s="4" t="n">
        <v>2627.79797979798</v>
      </c>
      <c r="W40" s="4" t="n">
        <v>547.716666666667</v>
      </c>
    </row>
    <row r="41" customFormat="false" ht="15" hidden="false" customHeight="false" outlineLevel="0" collapsed="false">
      <c r="A41" s="5" t="n">
        <v>43328</v>
      </c>
      <c r="B41" s="5" t="n">
        <v>43598</v>
      </c>
      <c r="C41" s="4" t="n">
        <v>33100</v>
      </c>
      <c r="D41" s="4" t="n">
        <v>51552</v>
      </c>
      <c r="E41" s="4" t="n">
        <v>747.914438502674</v>
      </c>
      <c r="F41" s="4" t="n">
        <v>3250</v>
      </c>
      <c r="G41" s="4" t="n">
        <v>3250</v>
      </c>
      <c r="H41" s="4" t="n">
        <v>18452</v>
      </c>
      <c r="I41" s="4" t="n">
        <v>1200</v>
      </c>
      <c r="J41" s="4" t="n">
        <v>4283.95721925134</v>
      </c>
      <c r="K41" s="4" t="n">
        <v>181.818181818182</v>
      </c>
      <c r="L41" s="4" t="n">
        <v>780</v>
      </c>
      <c r="M41" s="4" t="n">
        <v>0</v>
      </c>
      <c r="N41" s="4" t="n">
        <v>0</v>
      </c>
      <c r="O41" s="4" t="n">
        <v>0</v>
      </c>
      <c r="P41" s="4" t="n">
        <v>-467.914438502674</v>
      </c>
      <c r="Q41" s="4" t="n">
        <v>5796.04278074866</v>
      </c>
      <c r="R41" s="4" t="n">
        <v>12655.9572192513</v>
      </c>
      <c r="S41" s="4" t="n">
        <v>4303</v>
      </c>
      <c r="T41" s="4" t="n">
        <v>14149</v>
      </c>
      <c r="U41" s="4" t="n">
        <v>18712</v>
      </c>
      <c r="V41" s="4" t="n">
        <v>2656.47676767677</v>
      </c>
      <c r="W41" s="4" t="n">
        <v>559.546666666667</v>
      </c>
    </row>
    <row r="42" customFormat="false" ht="15" hidden="false" customHeight="false" outlineLevel="0" collapsed="false">
      <c r="A42" s="5" t="n">
        <v>43328</v>
      </c>
      <c r="B42" s="5" t="n">
        <v>43605</v>
      </c>
      <c r="C42" s="4" t="n">
        <v>32100</v>
      </c>
      <c r="D42" s="4" t="n">
        <v>49418</v>
      </c>
      <c r="E42" s="4" t="n">
        <v>747.914438502673</v>
      </c>
      <c r="F42" s="4" t="n">
        <v>3250</v>
      </c>
      <c r="G42" s="4" t="n">
        <v>3250</v>
      </c>
      <c r="H42" s="4" t="n">
        <v>17318</v>
      </c>
      <c r="I42" s="4" t="n">
        <v>1200</v>
      </c>
      <c r="J42" s="4" t="n">
        <v>4310.69518716578</v>
      </c>
      <c r="K42" s="4" t="n">
        <v>181.818181818182</v>
      </c>
      <c r="L42" s="4" t="n">
        <v>0</v>
      </c>
      <c r="M42" s="4" t="n">
        <v>0</v>
      </c>
      <c r="N42" s="4" t="n">
        <v>0</v>
      </c>
      <c r="O42" s="4" t="n">
        <v>0</v>
      </c>
      <c r="P42" s="4" t="n">
        <v>-467.914438502673</v>
      </c>
      <c r="Q42" s="4" t="n">
        <v>5042.7807486631</v>
      </c>
      <c r="R42" s="4" t="n">
        <v>12275.2192513369</v>
      </c>
      <c r="S42" s="4" t="n">
        <v>4300</v>
      </c>
      <c r="T42" s="4" t="n">
        <v>13018</v>
      </c>
      <c r="U42" s="4" t="n">
        <v>20017</v>
      </c>
      <c r="V42" s="4" t="n">
        <v>2624.8404040404</v>
      </c>
      <c r="W42" s="4" t="n">
        <v>546.496666666667</v>
      </c>
    </row>
    <row r="43" customFormat="false" ht="15" hidden="false" customHeight="false" outlineLevel="0" collapsed="false">
      <c r="A43" s="5" t="n">
        <v>43328</v>
      </c>
      <c r="B43" s="5" t="n">
        <v>43612</v>
      </c>
      <c r="C43" s="4" t="n">
        <v>30700</v>
      </c>
      <c r="D43" s="4" t="n">
        <v>51692</v>
      </c>
      <c r="E43" s="4" t="n">
        <v>747.914438502673</v>
      </c>
      <c r="F43" s="4" t="n">
        <v>3250</v>
      </c>
      <c r="G43" s="4" t="n">
        <v>3250</v>
      </c>
      <c r="H43" s="4" t="n">
        <v>20992</v>
      </c>
      <c r="I43" s="4" t="n">
        <v>1200</v>
      </c>
      <c r="J43" s="4" t="n">
        <v>4348.12834224599</v>
      </c>
      <c r="K43" s="4" t="n">
        <v>181.818181818182</v>
      </c>
      <c r="L43" s="4" t="n">
        <v>0</v>
      </c>
      <c r="M43" s="4" t="n">
        <v>0</v>
      </c>
      <c r="N43" s="4" t="n">
        <v>0</v>
      </c>
      <c r="O43" s="4" t="n">
        <v>0</v>
      </c>
      <c r="P43" s="4" t="n">
        <v>-467.914438502673</v>
      </c>
      <c r="Q43" s="4" t="n">
        <v>5080.21390374332</v>
      </c>
      <c r="R43" s="4" t="n">
        <v>15911.7860962567</v>
      </c>
      <c r="S43" s="4" t="n">
        <v>4317</v>
      </c>
      <c r="T43" s="4" t="n">
        <v>16675</v>
      </c>
      <c r="U43" s="4" t="n">
        <v>20246</v>
      </c>
      <c r="V43" s="4" t="n">
        <v>2619.28888888889</v>
      </c>
      <c r="W43" s="4" t="n">
        <v>544.206666666667</v>
      </c>
    </row>
    <row r="44" customFormat="false" ht="15" hidden="false" customHeight="false" outlineLevel="0" collapsed="false">
      <c r="A44" s="5" t="n">
        <v>43328</v>
      </c>
      <c r="B44" s="5" t="n">
        <v>43619</v>
      </c>
      <c r="C44" s="4" t="n">
        <v>31300</v>
      </c>
      <c r="D44" s="4" t="n">
        <v>46842</v>
      </c>
      <c r="E44" s="4" t="n">
        <v>747.914438502673</v>
      </c>
      <c r="F44" s="4" t="n">
        <v>3250</v>
      </c>
      <c r="G44" s="4" t="n">
        <v>3250</v>
      </c>
      <c r="H44" s="4" t="n">
        <v>15542</v>
      </c>
      <c r="I44" s="4" t="n">
        <v>1200</v>
      </c>
      <c r="J44" s="4" t="n">
        <v>4332.08556149733</v>
      </c>
      <c r="K44" s="4" t="n">
        <v>181.818181818182</v>
      </c>
      <c r="L44" s="4" t="n">
        <v>0</v>
      </c>
      <c r="M44" s="4" t="n">
        <v>0</v>
      </c>
      <c r="N44" s="4" t="n">
        <v>0</v>
      </c>
      <c r="O44" s="4" t="n">
        <v>0</v>
      </c>
      <c r="P44" s="4" t="n">
        <v>-467.914438502673</v>
      </c>
      <c r="Q44" s="4" t="n">
        <v>5064.17112299465</v>
      </c>
      <c r="R44" s="4" t="n">
        <v>10477.8288770053</v>
      </c>
      <c r="S44" s="4" t="n">
        <v>2478</v>
      </c>
      <c r="T44" s="4" t="n">
        <v>13064</v>
      </c>
      <c r="U44" s="4" t="n">
        <v>20941</v>
      </c>
      <c r="V44" s="4" t="n">
        <v>2602.4404040404</v>
      </c>
      <c r="W44" s="4" t="n">
        <v>537.256666666667</v>
      </c>
    </row>
    <row r="45" customFormat="false" ht="15" hidden="false" customHeight="false" outlineLevel="0" collapsed="false">
      <c r="A45" s="5" t="n">
        <v>43328</v>
      </c>
      <c r="B45" s="5" t="n">
        <v>43626</v>
      </c>
      <c r="C45" s="4" t="n">
        <v>31100</v>
      </c>
      <c r="D45" s="4" t="n">
        <v>45038</v>
      </c>
      <c r="E45" s="4" t="n">
        <v>747.914438502673</v>
      </c>
      <c r="F45" s="4" t="n">
        <v>3250</v>
      </c>
      <c r="G45" s="4" t="n">
        <v>3250</v>
      </c>
      <c r="H45" s="4" t="n">
        <v>13938</v>
      </c>
      <c r="I45" s="4" t="n">
        <v>1200</v>
      </c>
      <c r="J45" s="4" t="n">
        <v>4337.43315508021</v>
      </c>
      <c r="K45" s="4" t="n">
        <v>181.818181818182</v>
      </c>
      <c r="L45" s="4" t="n">
        <v>84</v>
      </c>
      <c r="M45" s="4" t="n">
        <v>0</v>
      </c>
      <c r="N45" s="4" t="n">
        <v>0</v>
      </c>
      <c r="O45" s="4" t="n">
        <v>0</v>
      </c>
      <c r="P45" s="4" t="n">
        <v>-467.914438502673</v>
      </c>
      <c r="Q45" s="4" t="n">
        <v>5153.51871657754</v>
      </c>
      <c r="R45" s="4" t="n">
        <v>8784.48128342246</v>
      </c>
      <c r="S45" s="4" t="n">
        <v>2468</v>
      </c>
      <c r="T45" s="4" t="n">
        <v>11470</v>
      </c>
      <c r="U45" s="4" t="n">
        <v>21134</v>
      </c>
      <c r="V45" s="4" t="n">
        <v>2597.76161616162</v>
      </c>
      <c r="W45" s="4" t="n">
        <v>535.326666666667</v>
      </c>
    </row>
    <row r="46" customFormat="false" ht="15" hidden="false" customHeight="false" outlineLevel="0" collapsed="false">
      <c r="A46" s="5" t="n">
        <v>43328</v>
      </c>
      <c r="B46" s="5" t="n">
        <v>43633</v>
      </c>
      <c r="C46" s="4" t="n">
        <v>30800</v>
      </c>
      <c r="D46" s="4" t="n">
        <v>47403</v>
      </c>
      <c r="E46" s="4" t="n">
        <v>747.914438502674</v>
      </c>
      <c r="F46" s="4" t="n">
        <v>3250</v>
      </c>
      <c r="G46" s="4" t="n">
        <v>3250</v>
      </c>
      <c r="H46" s="4" t="n">
        <v>16603</v>
      </c>
      <c r="I46" s="4" t="n">
        <v>1200</v>
      </c>
      <c r="J46" s="4" t="n">
        <v>4345.45454545455</v>
      </c>
      <c r="K46" s="4" t="n">
        <v>181.818181818182</v>
      </c>
      <c r="L46" s="4" t="n">
        <v>84</v>
      </c>
      <c r="M46" s="4" t="n">
        <v>0</v>
      </c>
      <c r="N46" s="4" t="n">
        <v>0</v>
      </c>
      <c r="O46" s="4" t="n">
        <v>0</v>
      </c>
      <c r="P46" s="4" t="n">
        <v>-467.914438502674</v>
      </c>
      <c r="Q46" s="4" t="n">
        <v>5161.54010695187</v>
      </c>
      <c r="R46" s="4" t="n">
        <v>11441.4598930481</v>
      </c>
      <c r="S46" s="4" t="n">
        <v>2428</v>
      </c>
      <c r="T46" s="4" t="n">
        <v>14175</v>
      </c>
      <c r="U46" s="4" t="n">
        <v>20847</v>
      </c>
      <c r="V46" s="4" t="n">
        <v>2604.71919191919</v>
      </c>
      <c r="W46" s="4" t="n">
        <v>538.196666666667</v>
      </c>
    </row>
    <row r="47" customFormat="false" ht="15" hidden="false" customHeight="false" outlineLevel="0" collapsed="false">
      <c r="A47" s="5" t="n">
        <v>43328</v>
      </c>
      <c r="B47" s="5" t="n">
        <v>43640</v>
      </c>
      <c r="C47" s="4" t="n">
        <v>31100</v>
      </c>
      <c r="D47" s="4" t="n">
        <v>48822</v>
      </c>
      <c r="E47" s="4" t="n">
        <v>747.914438502673</v>
      </c>
      <c r="F47" s="4" t="n">
        <v>3250</v>
      </c>
      <c r="G47" s="4" t="n">
        <v>3250</v>
      </c>
      <c r="H47" s="4" t="n">
        <v>17722</v>
      </c>
      <c r="I47" s="4" t="n">
        <v>1200</v>
      </c>
      <c r="J47" s="4" t="n">
        <v>4337.43315508021</v>
      </c>
      <c r="K47" s="4" t="n">
        <v>181.818181818182</v>
      </c>
      <c r="L47" s="4" t="n">
        <v>84</v>
      </c>
      <c r="M47" s="4" t="n">
        <v>0</v>
      </c>
      <c r="N47" s="4" t="n">
        <v>0</v>
      </c>
      <c r="O47" s="4" t="n">
        <v>0</v>
      </c>
      <c r="P47" s="4" t="n">
        <v>-467.914438502673</v>
      </c>
      <c r="Q47" s="4" t="n">
        <v>5153.51871657754</v>
      </c>
      <c r="R47" s="4" t="n">
        <v>12568.4812834225</v>
      </c>
      <c r="S47" s="4" t="n">
        <v>2463</v>
      </c>
      <c r="T47" s="4" t="n">
        <v>15259</v>
      </c>
      <c r="U47" s="4" t="n">
        <v>21056</v>
      </c>
      <c r="V47" s="4" t="n">
        <v>2599.65252525253</v>
      </c>
      <c r="W47" s="4" t="n">
        <v>536.106666666667</v>
      </c>
    </row>
    <row r="48" customFormat="false" ht="15" hidden="false" customHeight="false" outlineLevel="0" collapsed="false">
      <c r="A48" s="5" t="n">
        <v>43328</v>
      </c>
      <c r="B48" s="5" t="n">
        <v>43647</v>
      </c>
      <c r="C48" s="4" t="n">
        <v>31100</v>
      </c>
      <c r="D48" s="4" t="n">
        <v>49453</v>
      </c>
      <c r="E48" s="4" t="n">
        <v>747.914438502673</v>
      </c>
      <c r="F48" s="4" t="n">
        <v>3250</v>
      </c>
      <c r="G48" s="4" t="n">
        <v>3250</v>
      </c>
      <c r="H48" s="4" t="n">
        <v>18353</v>
      </c>
      <c r="I48" s="4" t="n">
        <v>1200</v>
      </c>
      <c r="J48" s="4" t="n">
        <v>4337.43315508021</v>
      </c>
      <c r="K48" s="4" t="n">
        <v>181.818181818182</v>
      </c>
      <c r="L48" s="4" t="n">
        <v>84</v>
      </c>
      <c r="M48" s="4" t="n">
        <v>0</v>
      </c>
      <c r="N48" s="4" t="n">
        <v>0</v>
      </c>
      <c r="O48" s="4" t="n">
        <v>0</v>
      </c>
      <c r="P48" s="4" t="n">
        <v>-467.914438502673</v>
      </c>
      <c r="Q48" s="4" t="n">
        <v>5153.51871657754</v>
      </c>
      <c r="R48" s="4" t="n">
        <v>13199.4812834225</v>
      </c>
      <c r="S48" s="4" t="n">
        <v>2469</v>
      </c>
      <c r="T48" s="4" t="n">
        <v>15884</v>
      </c>
      <c r="U48" s="4" t="n">
        <v>22324</v>
      </c>
      <c r="V48" s="4" t="n">
        <v>2568.91313131313</v>
      </c>
      <c r="W48" s="4" t="n">
        <v>523.426666666667</v>
      </c>
    </row>
    <row r="49" customFormat="false" ht="15" hidden="false" customHeight="false" outlineLevel="0" collapsed="false">
      <c r="A49" s="5" t="n">
        <v>43328</v>
      </c>
      <c r="B49" s="5" t="n">
        <v>43654</v>
      </c>
      <c r="C49" s="4" t="n">
        <v>30800</v>
      </c>
      <c r="D49" s="4" t="n">
        <v>49858</v>
      </c>
      <c r="E49" s="4" t="n">
        <v>747.914438502674</v>
      </c>
      <c r="F49" s="4" t="n">
        <v>3250</v>
      </c>
      <c r="G49" s="4" t="n">
        <v>3250</v>
      </c>
      <c r="H49" s="4" t="n">
        <v>19058</v>
      </c>
      <c r="I49" s="4" t="n">
        <v>1200</v>
      </c>
      <c r="J49" s="4" t="n">
        <v>4345.45454545455</v>
      </c>
      <c r="K49" s="4" t="n">
        <v>181.818181818182</v>
      </c>
      <c r="L49" s="4" t="n">
        <v>864</v>
      </c>
      <c r="M49" s="4" t="n">
        <v>0</v>
      </c>
      <c r="N49" s="4" t="n">
        <v>0</v>
      </c>
      <c r="O49" s="4" t="n">
        <v>0</v>
      </c>
      <c r="P49" s="4" t="n">
        <v>-467.914438502674</v>
      </c>
      <c r="Q49" s="4" t="n">
        <v>5941.54010695187</v>
      </c>
      <c r="R49" s="4" t="n">
        <v>13116.4598930481</v>
      </c>
      <c r="S49" s="4" t="n">
        <v>2468</v>
      </c>
      <c r="T49" s="4" t="n">
        <v>16590</v>
      </c>
      <c r="U49" s="4" t="n">
        <v>0</v>
      </c>
      <c r="V49" s="4" t="n">
        <v>3110.10101010101</v>
      </c>
      <c r="W49" s="4" t="n">
        <v>746.666666666667</v>
      </c>
    </row>
    <row r="50" customFormat="false" ht="15" hidden="false" customHeight="false" outlineLevel="0" collapsed="false">
      <c r="A50" s="5" t="n">
        <v>43328</v>
      </c>
      <c r="B50" s="5" t="n">
        <v>43661</v>
      </c>
      <c r="C50" s="4" t="n">
        <v>31200</v>
      </c>
      <c r="D50" s="4" t="n">
        <v>51206</v>
      </c>
      <c r="E50" s="4" t="n">
        <v>747.914438502674</v>
      </c>
      <c r="F50" s="4" t="n">
        <v>3250</v>
      </c>
      <c r="G50" s="4" t="n">
        <v>3250</v>
      </c>
      <c r="H50" s="4" t="n">
        <v>20006</v>
      </c>
      <c r="I50" s="4" t="n">
        <v>1200</v>
      </c>
      <c r="J50" s="4" t="n">
        <v>4334.75935828877</v>
      </c>
      <c r="K50" s="4" t="n">
        <v>181.818181818182</v>
      </c>
      <c r="L50" s="4" t="n">
        <v>864</v>
      </c>
      <c r="M50" s="4" t="n">
        <v>0</v>
      </c>
      <c r="N50" s="4" t="n">
        <v>0</v>
      </c>
      <c r="O50" s="4" t="n">
        <v>0</v>
      </c>
      <c r="P50" s="4" t="n">
        <v>-467.914438502674</v>
      </c>
      <c r="Q50" s="4" t="n">
        <v>5930.8449197861</v>
      </c>
      <c r="R50" s="4" t="n">
        <v>14075.1550802139</v>
      </c>
      <c r="S50" s="4" t="n">
        <v>2473</v>
      </c>
      <c r="T50" s="4" t="n">
        <v>17533</v>
      </c>
      <c r="U50" s="4" t="n">
        <v>0</v>
      </c>
      <c r="V50" s="4" t="n">
        <v>3110.10101010101</v>
      </c>
      <c r="W50" s="4" t="n">
        <v>746.666666666667</v>
      </c>
    </row>
    <row r="51" customFormat="false" ht="15" hidden="false" customHeight="false" outlineLevel="0" collapsed="false">
      <c r="A51" s="5" t="n">
        <v>43328</v>
      </c>
      <c r="B51" s="5" t="n">
        <v>43668</v>
      </c>
      <c r="C51" s="4" t="n">
        <v>30900</v>
      </c>
      <c r="D51" s="4" t="n">
        <v>51910</v>
      </c>
      <c r="E51" s="4" t="n">
        <v>747.914438502674</v>
      </c>
      <c r="F51" s="4" t="n">
        <v>3250</v>
      </c>
      <c r="G51" s="4" t="n">
        <v>3250</v>
      </c>
      <c r="H51" s="4" t="n">
        <v>21010</v>
      </c>
      <c r="I51" s="4" t="n">
        <v>1200</v>
      </c>
      <c r="J51" s="4" t="n">
        <v>4342.7807486631</v>
      </c>
      <c r="K51" s="4" t="n">
        <v>181.818181818182</v>
      </c>
      <c r="L51" s="4" t="n">
        <v>864</v>
      </c>
      <c r="M51" s="4" t="n">
        <v>0</v>
      </c>
      <c r="N51" s="4" t="n">
        <v>0</v>
      </c>
      <c r="O51" s="4" t="n">
        <v>0</v>
      </c>
      <c r="P51" s="4" t="n">
        <v>-467.914438502674</v>
      </c>
      <c r="Q51" s="4" t="n">
        <v>5938.86631016043</v>
      </c>
      <c r="R51" s="4" t="n">
        <v>15071.1336898396</v>
      </c>
      <c r="S51" s="4" t="n">
        <v>2474</v>
      </c>
      <c r="T51" s="4" t="n">
        <v>18536</v>
      </c>
      <c r="U51" s="4" t="n">
        <v>0</v>
      </c>
      <c r="V51" s="4" t="n">
        <v>3110.10101010101</v>
      </c>
      <c r="W51" s="4" t="n">
        <v>746.666666666667</v>
      </c>
    </row>
    <row r="52" customFormat="false" ht="15" hidden="false" customHeight="false" outlineLevel="0" collapsed="false">
      <c r="A52" s="5" t="n">
        <v>43328</v>
      </c>
      <c r="B52" s="5" t="n">
        <v>43675</v>
      </c>
      <c r="C52" s="4" t="n">
        <v>31000</v>
      </c>
      <c r="D52" s="4" t="n">
        <v>52797</v>
      </c>
      <c r="E52" s="4" t="n">
        <v>747.914438502674</v>
      </c>
      <c r="F52" s="4" t="n">
        <v>3250</v>
      </c>
      <c r="G52" s="4" t="n">
        <v>3250</v>
      </c>
      <c r="H52" s="4" t="n">
        <v>21797</v>
      </c>
      <c r="I52" s="4" t="n">
        <v>1200</v>
      </c>
      <c r="J52" s="4" t="n">
        <v>4340.10695187166</v>
      </c>
      <c r="K52" s="4" t="n">
        <v>181.818181818182</v>
      </c>
      <c r="L52" s="4" t="n">
        <v>864</v>
      </c>
      <c r="M52" s="4" t="n">
        <v>0</v>
      </c>
      <c r="N52" s="4" t="n">
        <v>0</v>
      </c>
      <c r="O52" s="4" t="n">
        <v>0</v>
      </c>
      <c r="P52" s="4" t="n">
        <v>-467.914438502674</v>
      </c>
      <c r="Q52" s="4" t="n">
        <v>5936.19251336898</v>
      </c>
      <c r="R52" s="4" t="n">
        <v>15860.807486631</v>
      </c>
      <c r="S52" s="4" t="n">
        <v>2242</v>
      </c>
      <c r="T52" s="4" t="n">
        <v>19555</v>
      </c>
      <c r="U52" s="4" t="n">
        <v>0</v>
      </c>
      <c r="V52" s="4" t="n">
        <v>3110.10101010101</v>
      </c>
      <c r="W52" s="4" t="n">
        <v>746.666666666667</v>
      </c>
    </row>
    <row r="53" customFormat="false" ht="15" hidden="false" customHeight="false" outlineLevel="0" collapsed="false">
      <c r="A53" s="5" t="n">
        <v>43328</v>
      </c>
      <c r="B53" s="5" t="n">
        <v>43682</v>
      </c>
      <c r="C53" s="4" t="n">
        <v>31600</v>
      </c>
      <c r="D53" s="4" t="n">
        <v>51004</v>
      </c>
      <c r="E53" s="4" t="n">
        <v>747.914438502674</v>
      </c>
      <c r="F53" s="4" t="n">
        <v>3250</v>
      </c>
      <c r="G53" s="4" t="n">
        <v>3250</v>
      </c>
      <c r="H53" s="4" t="n">
        <v>19404</v>
      </c>
      <c r="I53" s="4" t="n">
        <v>1200</v>
      </c>
      <c r="J53" s="4" t="n">
        <v>4324.064171123</v>
      </c>
      <c r="K53" s="4" t="n">
        <v>181.818181818182</v>
      </c>
      <c r="L53" s="4" t="n">
        <v>864</v>
      </c>
      <c r="M53" s="4" t="n">
        <v>0</v>
      </c>
      <c r="N53" s="4" t="n">
        <v>0</v>
      </c>
      <c r="O53" s="4" t="n">
        <v>0</v>
      </c>
      <c r="P53" s="4" t="n">
        <v>-467.914438502674</v>
      </c>
      <c r="Q53" s="4" t="n">
        <v>5920.14973262032</v>
      </c>
      <c r="R53" s="4" t="n">
        <v>13483.8502673797</v>
      </c>
      <c r="S53" s="4" t="n">
        <v>2989</v>
      </c>
      <c r="T53" s="4" t="n">
        <v>16415</v>
      </c>
      <c r="U53" s="4" t="n">
        <v>0</v>
      </c>
      <c r="V53" s="4" t="n">
        <v>3110.10101010101</v>
      </c>
      <c r="W53" s="4" t="n">
        <v>746.666666666667</v>
      </c>
    </row>
    <row r="54" customFormat="false" ht="15" hidden="false" customHeight="false" outlineLevel="0" collapsed="false">
      <c r="A54" s="5" t="n">
        <v>43328</v>
      </c>
      <c r="B54" s="5" t="n">
        <v>43689</v>
      </c>
      <c r="C54" s="4" t="n">
        <v>32600</v>
      </c>
      <c r="D54" s="4" t="n">
        <v>52882</v>
      </c>
      <c r="E54" s="4" t="n">
        <v>747.914438502674</v>
      </c>
      <c r="F54" s="4" t="n">
        <v>3250</v>
      </c>
      <c r="G54" s="4" t="n">
        <v>3250</v>
      </c>
      <c r="H54" s="4" t="n">
        <v>20282</v>
      </c>
      <c r="I54" s="4" t="n">
        <v>1200</v>
      </c>
      <c r="J54" s="4" t="n">
        <v>4297.32620320856</v>
      </c>
      <c r="K54" s="4" t="n">
        <v>181.818181818182</v>
      </c>
      <c r="L54" s="4" t="n">
        <v>864</v>
      </c>
      <c r="M54" s="4" t="n">
        <v>0</v>
      </c>
      <c r="N54" s="4" t="n">
        <v>0</v>
      </c>
      <c r="O54" s="4" t="n">
        <v>0</v>
      </c>
      <c r="P54" s="4" t="n">
        <v>-467.914438502674</v>
      </c>
      <c r="Q54" s="4" t="n">
        <v>5893.41176470588</v>
      </c>
      <c r="R54" s="4" t="n">
        <v>14388.5882352941</v>
      </c>
      <c r="S54" s="4" t="n">
        <v>3088</v>
      </c>
      <c r="T54" s="4" t="n">
        <v>17194</v>
      </c>
      <c r="U54" s="4" t="n">
        <v>0</v>
      </c>
      <c r="V54" s="4" t="n">
        <v>3110.10101010101</v>
      </c>
      <c r="W54" s="4" t="n">
        <v>746.666666666667</v>
      </c>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A57" s="5" t="s">
        <v>50</v>
      </c>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A58" s="5" t="s">
        <v>51</v>
      </c>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A59" s="5" t="s">
        <v>52</v>
      </c>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321</v>
      </c>
      <c r="B4" s="5" t="n">
        <v>43332</v>
      </c>
      <c r="C4" s="4" t="n">
        <v>32970</v>
      </c>
      <c r="D4" s="4" t="n">
        <v>46585</v>
      </c>
      <c r="E4" s="4" t="n">
        <v>3357.00534759358</v>
      </c>
      <c r="F4" s="4" t="n">
        <v>3250</v>
      </c>
      <c r="G4" s="4" t="n">
        <v>3250</v>
      </c>
      <c r="H4" s="4" t="n">
        <v>13615</v>
      </c>
      <c r="I4" s="4" t="n">
        <v>1200</v>
      </c>
      <c r="J4" s="4" t="n">
        <v>4287.43315508021</v>
      </c>
      <c r="K4" s="4" t="n">
        <v>181.818181818182</v>
      </c>
      <c r="L4" s="4" t="n">
        <v>84</v>
      </c>
      <c r="M4" s="4" t="n">
        <v>0</v>
      </c>
      <c r="N4" s="4" t="n">
        <v>0</v>
      </c>
      <c r="O4" s="4" t="n">
        <v>-906</v>
      </c>
      <c r="P4" s="4" t="n">
        <v>-777.005347593583</v>
      </c>
      <c r="Q4" s="4" t="n">
        <v>3888.42780748663</v>
      </c>
      <c r="R4" s="4" t="n">
        <v>9726.57219251337</v>
      </c>
      <c r="S4" s="4" t="n">
        <v>3156</v>
      </c>
      <c r="T4" s="4" t="n">
        <v>10459</v>
      </c>
      <c r="U4" s="4" t="n">
        <v>22068.07</v>
      </c>
      <c r="V4" s="4" t="n">
        <v>2575.1174949495</v>
      </c>
      <c r="W4" s="4" t="n">
        <v>525.985966666667</v>
      </c>
    </row>
    <row r="5" customFormat="false" ht="15" hidden="false" customHeight="false" outlineLevel="0" collapsed="false">
      <c r="A5" s="5" t="n">
        <v>43321</v>
      </c>
      <c r="B5" s="5" t="n">
        <v>43339</v>
      </c>
      <c r="C5" s="4" t="n">
        <v>34100</v>
      </c>
      <c r="D5" s="4" t="n">
        <v>49268</v>
      </c>
      <c r="E5" s="4" t="n">
        <v>3357.00534759358</v>
      </c>
      <c r="F5" s="4" t="n">
        <v>3250</v>
      </c>
      <c r="G5" s="4" t="n">
        <v>3250</v>
      </c>
      <c r="H5" s="4" t="n">
        <v>15168</v>
      </c>
      <c r="I5" s="4" t="n">
        <v>1200</v>
      </c>
      <c r="J5" s="4" t="n">
        <v>4257.2192513369</v>
      </c>
      <c r="K5" s="4" t="n">
        <v>181.818181818182</v>
      </c>
      <c r="L5" s="4" t="n">
        <v>84</v>
      </c>
      <c r="M5" s="4" t="n">
        <v>0</v>
      </c>
      <c r="N5" s="4" t="n">
        <v>0</v>
      </c>
      <c r="O5" s="4" t="n">
        <v>-906</v>
      </c>
      <c r="P5" s="4" t="n">
        <v>-777.005347593583</v>
      </c>
      <c r="Q5" s="4" t="n">
        <v>3858.21390374331</v>
      </c>
      <c r="R5" s="4" t="n">
        <v>11309.7860962567</v>
      </c>
      <c r="S5" s="4" t="n">
        <v>3147</v>
      </c>
      <c r="T5" s="4" t="n">
        <v>12021</v>
      </c>
      <c r="U5" s="4" t="n">
        <v>21442.55</v>
      </c>
      <c r="V5" s="4" t="n">
        <v>2590.28161616162</v>
      </c>
      <c r="W5" s="4" t="n">
        <v>532.241166666667</v>
      </c>
    </row>
    <row r="6" customFormat="false" ht="15" hidden="false" customHeight="false" outlineLevel="0" collapsed="false">
      <c r="A6" s="5" t="n">
        <v>43321</v>
      </c>
      <c r="B6" s="5" t="n">
        <v>43346</v>
      </c>
      <c r="C6" s="4" t="n">
        <v>35700</v>
      </c>
      <c r="D6" s="4" t="n">
        <v>49914</v>
      </c>
      <c r="E6" s="4" t="n">
        <v>3357.00534759358</v>
      </c>
      <c r="F6" s="4" t="n">
        <v>3250</v>
      </c>
      <c r="G6" s="4" t="n">
        <v>3250</v>
      </c>
      <c r="H6" s="4" t="n">
        <v>14214</v>
      </c>
      <c r="I6" s="4" t="n">
        <v>1200</v>
      </c>
      <c r="J6" s="4" t="n">
        <v>4214.4385026738</v>
      </c>
      <c r="K6" s="4" t="n">
        <v>181.818181818182</v>
      </c>
      <c r="L6" s="4" t="n">
        <v>84</v>
      </c>
      <c r="M6" s="4" t="n">
        <v>0</v>
      </c>
      <c r="N6" s="4" t="n">
        <v>0</v>
      </c>
      <c r="O6" s="4" t="n">
        <v>-906</v>
      </c>
      <c r="P6" s="4" t="n">
        <v>-777.005347593583</v>
      </c>
      <c r="Q6" s="4" t="n">
        <v>3815.43315508021</v>
      </c>
      <c r="R6" s="4" t="n">
        <v>10398.5668449198</v>
      </c>
      <c r="S6" s="4" t="n">
        <v>3714</v>
      </c>
      <c r="T6" s="4" t="n">
        <v>10500</v>
      </c>
      <c r="U6" s="4" t="n">
        <v>21527.34</v>
      </c>
      <c r="V6" s="4" t="n">
        <v>2588.2261010101</v>
      </c>
      <c r="W6" s="4" t="n">
        <v>531.393266666667</v>
      </c>
    </row>
    <row r="7" customFormat="false" ht="15" hidden="false" customHeight="false" outlineLevel="0" collapsed="false">
      <c r="A7" s="5" t="n">
        <v>43321</v>
      </c>
      <c r="B7" s="5" t="n">
        <v>43353</v>
      </c>
      <c r="C7" s="4" t="n">
        <v>36400</v>
      </c>
      <c r="D7" s="4" t="n">
        <v>50244</v>
      </c>
      <c r="E7" s="4" t="n">
        <v>3357.00534759358</v>
      </c>
      <c r="F7" s="4" t="n">
        <v>3250</v>
      </c>
      <c r="G7" s="4" t="n">
        <v>3250</v>
      </c>
      <c r="H7" s="4" t="n">
        <v>13844</v>
      </c>
      <c r="I7" s="4" t="n">
        <v>1200</v>
      </c>
      <c r="J7" s="4" t="n">
        <v>4195.72192513369</v>
      </c>
      <c r="K7" s="4" t="n">
        <v>181.818181818182</v>
      </c>
      <c r="L7" s="4" t="n">
        <v>84</v>
      </c>
      <c r="M7" s="4" t="n">
        <v>0</v>
      </c>
      <c r="N7" s="4" t="n">
        <v>0</v>
      </c>
      <c r="O7" s="4" t="n">
        <v>-906</v>
      </c>
      <c r="P7" s="4" t="n">
        <v>-777.005347593582</v>
      </c>
      <c r="Q7" s="4" t="n">
        <v>3796.71657754011</v>
      </c>
      <c r="R7" s="4" t="n">
        <v>10047.2834224599</v>
      </c>
      <c r="S7" s="4" t="n">
        <v>3760</v>
      </c>
      <c r="T7" s="4" t="n">
        <v>10084</v>
      </c>
      <c r="U7" s="4" t="n">
        <v>23125.42</v>
      </c>
      <c r="V7" s="4" t="n">
        <v>2549.48476767677</v>
      </c>
      <c r="W7" s="4" t="n">
        <v>515.412466666667</v>
      </c>
    </row>
    <row r="8" customFormat="false" ht="15" hidden="false" customHeight="false" outlineLevel="0" collapsed="false">
      <c r="A8" s="5" t="n">
        <v>43321</v>
      </c>
      <c r="B8" s="5" t="n">
        <v>43360</v>
      </c>
      <c r="C8" s="4" t="n">
        <v>37500</v>
      </c>
      <c r="D8" s="4" t="n">
        <v>51182</v>
      </c>
      <c r="E8" s="4" t="n">
        <v>3357.00534759358</v>
      </c>
      <c r="F8" s="4" t="n">
        <v>3250</v>
      </c>
      <c r="G8" s="4" t="n">
        <v>3250</v>
      </c>
      <c r="H8" s="4" t="n">
        <v>13682</v>
      </c>
      <c r="I8" s="4" t="n">
        <v>1200</v>
      </c>
      <c r="J8" s="4" t="n">
        <v>4166.31016042781</v>
      </c>
      <c r="K8" s="4" t="n">
        <v>181.818181818182</v>
      </c>
      <c r="L8" s="4" t="n">
        <v>84</v>
      </c>
      <c r="M8" s="4" t="n">
        <v>0</v>
      </c>
      <c r="N8" s="4" t="n">
        <v>0</v>
      </c>
      <c r="O8" s="4" t="n">
        <v>-906</v>
      </c>
      <c r="P8" s="4" t="n">
        <v>-777.005347593582</v>
      </c>
      <c r="Q8" s="4" t="n">
        <v>3767.30481283423</v>
      </c>
      <c r="R8" s="4" t="n">
        <v>9914.69518716578</v>
      </c>
      <c r="S8" s="4" t="n">
        <v>3770</v>
      </c>
      <c r="T8" s="4" t="n">
        <v>9912</v>
      </c>
      <c r="U8" s="4" t="n">
        <v>23635.16</v>
      </c>
      <c r="V8" s="4" t="n">
        <v>2537.12743434343</v>
      </c>
      <c r="W8" s="4" t="n">
        <v>510.315066666667</v>
      </c>
    </row>
    <row r="9" customFormat="false" ht="15" hidden="false" customHeight="false" outlineLevel="0" collapsed="false">
      <c r="A9" s="5" t="n">
        <v>43321</v>
      </c>
      <c r="B9" s="5" t="n">
        <v>43367</v>
      </c>
      <c r="C9" s="4" t="n">
        <v>37960</v>
      </c>
      <c r="D9" s="4" t="n">
        <v>53059</v>
      </c>
      <c r="E9" s="4" t="n">
        <v>3357.00534759358</v>
      </c>
      <c r="F9" s="4" t="n">
        <v>3250</v>
      </c>
      <c r="G9" s="4" t="n">
        <v>3250</v>
      </c>
      <c r="H9" s="4" t="n">
        <v>15099</v>
      </c>
      <c r="I9" s="4" t="n">
        <v>1200</v>
      </c>
      <c r="J9" s="4" t="n">
        <v>4154.01069518717</v>
      </c>
      <c r="K9" s="4" t="n">
        <v>181.818181818182</v>
      </c>
      <c r="L9" s="4" t="n">
        <v>84</v>
      </c>
      <c r="M9" s="4" t="n">
        <v>0</v>
      </c>
      <c r="N9" s="4" t="n">
        <v>0</v>
      </c>
      <c r="O9" s="4" t="n">
        <v>-906</v>
      </c>
      <c r="P9" s="4" t="n">
        <v>-777.005347593583</v>
      </c>
      <c r="Q9" s="4" t="n">
        <v>3755.00534759358</v>
      </c>
      <c r="R9" s="4" t="n">
        <v>11343.9946524064</v>
      </c>
      <c r="S9" s="4" t="n">
        <v>3766</v>
      </c>
      <c r="T9" s="4" t="n">
        <v>11333</v>
      </c>
      <c r="U9" s="4" t="n">
        <v>23985.57</v>
      </c>
      <c r="V9" s="4" t="n">
        <v>2528.63264646465</v>
      </c>
      <c r="W9" s="4" t="n">
        <v>506.810966666667</v>
      </c>
    </row>
    <row r="10" customFormat="false" ht="15" hidden="false" customHeight="false" outlineLevel="0" collapsed="false">
      <c r="A10" s="5" t="n">
        <v>43321</v>
      </c>
      <c r="B10" s="5" t="n">
        <v>43374</v>
      </c>
      <c r="C10" s="4" t="n">
        <v>39700</v>
      </c>
      <c r="D10" s="4" t="n">
        <v>56188</v>
      </c>
      <c r="E10" s="4" t="n">
        <v>3357.00534759358</v>
      </c>
      <c r="F10" s="4" t="n">
        <v>3250</v>
      </c>
      <c r="G10" s="4" t="n">
        <v>3250</v>
      </c>
      <c r="H10" s="4" t="n">
        <v>16488</v>
      </c>
      <c r="I10" s="4" t="n">
        <v>1200</v>
      </c>
      <c r="J10" s="4" t="n">
        <v>4107.48663101604</v>
      </c>
      <c r="K10" s="4" t="n">
        <v>181.818181818182</v>
      </c>
      <c r="L10" s="4" t="n">
        <v>84</v>
      </c>
      <c r="M10" s="4" t="n">
        <v>0</v>
      </c>
      <c r="N10" s="4" t="n">
        <v>0</v>
      </c>
      <c r="O10" s="4" t="n">
        <v>-906</v>
      </c>
      <c r="P10" s="4" t="n">
        <v>-777.005347593583</v>
      </c>
      <c r="Q10" s="4" t="n">
        <v>3708.48128342246</v>
      </c>
      <c r="R10" s="4" t="n">
        <v>12779.5187165775</v>
      </c>
      <c r="S10" s="4" t="n">
        <v>5008</v>
      </c>
      <c r="T10" s="4" t="n">
        <v>11480</v>
      </c>
      <c r="U10" s="4" t="n">
        <v>24957.3</v>
      </c>
      <c r="V10" s="4" t="n">
        <v>2505.07555555556</v>
      </c>
      <c r="W10" s="4" t="n">
        <v>497.093666666667</v>
      </c>
    </row>
    <row r="11" customFormat="false" ht="15" hidden="false" customHeight="false" outlineLevel="0" collapsed="false">
      <c r="A11" s="5" t="n">
        <v>43321</v>
      </c>
      <c r="B11" s="5" t="n">
        <v>43381</v>
      </c>
      <c r="C11" s="4" t="n">
        <v>40700</v>
      </c>
      <c r="D11" s="4" t="n">
        <v>55695</v>
      </c>
      <c r="E11" s="4" t="n">
        <v>3357.00534759358</v>
      </c>
      <c r="F11" s="4" t="n">
        <v>3250</v>
      </c>
      <c r="G11" s="4" t="n">
        <v>3250</v>
      </c>
      <c r="H11" s="4" t="n">
        <v>14995</v>
      </c>
      <c r="I11" s="4" t="n">
        <v>1200</v>
      </c>
      <c r="J11" s="4" t="n">
        <v>4080.7486631016</v>
      </c>
      <c r="K11" s="4" t="n">
        <v>181.818181818182</v>
      </c>
      <c r="L11" s="4" t="n">
        <v>84</v>
      </c>
      <c r="M11" s="4" t="n">
        <v>0</v>
      </c>
      <c r="N11" s="4" t="n">
        <v>0</v>
      </c>
      <c r="O11" s="4" t="n">
        <v>-906</v>
      </c>
      <c r="P11" s="4" t="n">
        <v>-777.005347593583</v>
      </c>
      <c r="Q11" s="4" t="n">
        <v>3681.74331550802</v>
      </c>
      <c r="R11" s="4" t="n">
        <v>11313.256684492</v>
      </c>
      <c r="S11" s="4" t="n">
        <v>5029</v>
      </c>
      <c r="T11" s="4" t="n">
        <v>9966</v>
      </c>
      <c r="U11" s="4" t="n">
        <v>25515.33</v>
      </c>
      <c r="V11" s="4" t="n">
        <v>2491.54755555556</v>
      </c>
      <c r="W11" s="4" t="n">
        <v>491.513366666667</v>
      </c>
    </row>
    <row r="12" customFormat="false" ht="15" hidden="false" customHeight="false" outlineLevel="0" collapsed="false">
      <c r="A12" s="5" t="n">
        <v>43321</v>
      </c>
      <c r="B12" s="5" t="n">
        <v>43388</v>
      </c>
      <c r="C12" s="4" t="n">
        <v>42100</v>
      </c>
      <c r="D12" s="4" t="n">
        <v>54541</v>
      </c>
      <c r="E12" s="4" t="n">
        <v>3357.00534759358</v>
      </c>
      <c r="F12" s="4" t="n">
        <v>3250</v>
      </c>
      <c r="G12" s="4" t="n">
        <v>3250</v>
      </c>
      <c r="H12" s="4" t="n">
        <v>12441</v>
      </c>
      <c r="I12" s="4" t="n">
        <v>1200</v>
      </c>
      <c r="J12" s="4" t="n">
        <v>4043.31550802139</v>
      </c>
      <c r="K12" s="4" t="n">
        <v>181.818181818182</v>
      </c>
      <c r="L12" s="4" t="n">
        <v>84</v>
      </c>
      <c r="M12" s="4" t="n">
        <v>0</v>
      </c>
      <c r="N12" s="4" t="n">
        <v>0</v>
      </c>
      <c r="O12" s="4" t="n">
        <v>-906</v>
      </c>
      <c r="P12" s="4" t="n">
        <v>-777.005347593583</v>
      </c>
      <c r="Q12" s="4" t="n">
        <v>3644.31016042781</v>
      </c>
      <c r="R12" s="4" t="n">
        <v>8796.68983957219</v>
      </c>
      <c r="S12" s="4" t="n">
        <v>5026</v>
      </c>
      <c r="T12" s="4" t="n">
        <v>7415</v>
      </c>
      <c r="U12" s="4" t="n">
        <v>26851.04</v>
      </c>
      <c r="V12" s="4" t="n">
        <v>2459.16670707071</v>
      </c>
      <c r="W12" s="4" t="n">
        <v>478.156266666667</v>
      </c>
    </row>
    <row r="13" customFormat="false" ht="15" hidden="false" customHeight="false" outlineLevel="0" collapsed="false">
      <c r="A13" s="5" t="n">
        <v>43321</v>
      </c>
      <c r="B13" s="5" t="n">
        <v>43395</v>
      </c>
      <c r="C13" s="4" t="n">
        <v>40930</v>
      </c>
      <c r="D13" s="4" t="n">
        <v>56037</v>
      </c>
      <c r="E13" s="4" t="n">
        <v>3357.00534759358</v>
      </c>
      <c r="F13" s="4" t="n">
        <v>3250</v>
      </c>
      <c r="G13" s="4" t="n">
        <v>3250</v>
      </c>
      <c r="H13" s="4" t="n">
        <v>15107</v>
      </c>
      <c r="I13" s="4" t="n">
        <v>1200</v>
      </c>
      <c r="J13" s="4" t="n">
        <v>4074.59893048128</v>
      </c>
      <c r="K13" s="4" t="n">
        <v>181.818181818182</v>
      </c>
      <c r="L13" s="4" t="n">
        <v>84</v>
      </c>
      <c r="M13" s="4" t="n">
        <v>0</v>
      </c>
      <c r="N13" s="4" t="n">
        <v>0</v>
      </c>
      <c r="O13" s="4" t="n">
        <v>-906</v>
      </c>
      <c r="P13" s="4" t="n">
        <v>-777.005347593583</v>
      </c>
      <c r="Q13" s="4" t="n">
        <v>3675.5935828877</v>
      </c>
      <c r="R13" s="4" t="n">
        <v>11431.4064171123</v>
      </c>
      <c r="S13" s="4" t="n">
        <v>5031</v>
      </c>
      <c r="T13" s="4" t="n">
        <v>10076</v>
      </c>
      <c r="U13" s="4" t="n">
        <v>27914.16</v>
      </c>
      <c r="V13" s="4" t="n">
        <v>2433.3941010101</v>
      </c>
      <c r="W13" s="4" t="n">
        <v>467.525066666667</v>
      </c>
    </row>
    <row r="14" customFormat="false" ht="15" hidden="false" customHeight="false" outlineLevel="0" collapsed="false">
      <c r="A14" s="5" t="n">
        <v>43321</v>
      </c>
      <c r="B14" s="5" t="n">
        <v>43402</v>
      </c>
      <c r="C14" s="4" t="n">
        <v>44340</v>
      </c>
      <c r="D14" s="4" t="n">
        <v>57839</v>
      </c>
      <c r="E14" s="4" t="n">
        <v>1057.00534759358</v>
      </c>
      <c r="F14" s="4" t="n">
        <v>3250</v>
      </c>
      <c r="G14" s="4" t="n">
        <v>3250</v>
      </c>
      <c r="H14" s="4" t="n">
        <v>13499</v>
      </c>
      <c r="I14" s="4" t="n">
        <v>1200</v>
      </c>
      <c r="J14" s="4" t="n">
        <v>3983.42245989305</v>
      </c>
      <c r="K14" s="4" t="n">
        <v>181.818181818182</v>
      </c>
      <c r="L14" s="4" t="n">
        <v>84</v>
      </c>
      <c r="M14" s="4" t="n">
        <v>0</v>
      </c>
      <c r="N14" s="4" t="n">
        <v>0</v>
      </c>
      <c r="O14" s="4" t="n">
        <v>0</v>
      </c>
      <c r="P14" s="4" t="n">
        <v>-777.005347593583</v>
      </c>
      <c r="Q14" s="4" t="n">
        <v>4490.41711229947</v>
      </c>
      <c r="R14" s="4" t="n">
        <v>9008.58288770054</v>
      </c>
      <c r="S14" s="4" t="n">
        <v>4938</v>
      </c>
      <c r="T14" s="4" t="n">
        <v>8561</v>
      </c>
      <c r="U14" s="4" t="n">
        <v>30718.39</v>
      </c>
      <c r="V14" s="4" t="n">
        <v>2365.41276767677</v>
      </c>
      <c r="W14" s="4" t="n">
        <v>439.482766666667</v>
      </c>
    </row>
    <row r="15" customFormat="false" ht="15" hidden="false" customHeight="false" outlineLevel="0" collapsed="false">
      <c r="A15" s="5" t="n">
        <v>43321</v>
      </c>
      <c r="B15" s="5" t="n">
        <v>43409</v>
      </c>
      <c r="C15" s="4" t="n">
        <v>44130</v>
      </c>
      <c r="D15" s="4" t="n">
        <v>58597</v>
      </c>
      <c r="E15" s="4" t="n">
        <v>1057.00534759358</v>
      </c>
      <c r="F15" s="4" t="n">
        <v>3250</v>
      </c>
      <c r="G15" s="4" t="n">
        <v>3250</v>
      </c>
      <c r="H15" s="4" t="n">
        <v>14467</v>
      </c>
      <c r="I15" s="4" t="n">
        <v>1200</v>
      </c>
      <c r="J15" s="4" t="n">
        <v>3989.03743315508</v>
      </c>
      <c r="K15" s="4" t="n">
        <v>181.818181818182</v>
      </c>
      <c r="L15" s="4" t="n">
        <v>84</v>
      </c>
      <c r="M15" s="4" t="n">
        <v>0</v>
      </c>
      <c r="N15" s="4" t="n">
        <v>0</v>
      </c>
      <c r="O15" s="4" t="n">
        <v>0</v>
      </c>
      <c r="P15" s="4" t="n">
        <v>-777.005347593583</v>
      </c>
      <c r="Q15" s="4" t="n">
        <v>4496.0320855615</v>
      </c>
      <c r="R15" s="4" t="n">
        <v>9970.9679144385</v>
      </c>
      <c r="S15" s="4" t="n">
        <v>5657</v>
      </c>
      <c r="T15" s="4" t="n">
        <v>8810</v>
      </c>
      <c r="U15" s="4" t="n">
        <v>32062.66</v>
      </c>
      <c r="V15" s="4" t="n">
        <v>2332.8244040404</v>
      </c>
      <c r="W15" s="4" t="n">
        <v>426.040066666667</v>
      </c>
    </row>
    <row r="16" customFormat="false" ht="15" hidden="false" customHeight="false" outlineLevel="0" collapsed="false">
      <c r="A16" s="5" t="n">
        <v>43321</v>
      </c>
      <c r="B16" s="5" t="n">
        <v>43416</v>
      </c>
      <c r="C16" s="4" t="n">
        <v>46500</v>
      </c>
      <c r="D16" s="4" t="n">
        <v>59093</v>
      </c>
      <c r="E16" s="4" t="n">
        <v>1057.00534759358</v>
      </c>
      <c r="F16" s="4" t="n">
        <v>3250</v>
      </c>
      <c r="G16" s="4" t="n">
        <v>3250</v>
      </c>
      <c r="H16" s="4" t="n">
        <v>12593</v>
      </c>
      <c r="I16" s="4" t="n">
        <v>1200</v>
      </c>
      <c r="J16" s="4" t="n">
        <v>3925.66844919786</v>
      </c>
      <c r="K16" s="4" t="n">
        <v>181.818181818182</v>
      </c>
      <c r="L16" s="4" t="n">
        <v>84</v>
      </c>
      <c r="M16" s="4" t="n">
        <v>0</v>
      </c>
      <c r="N16" s="4" t="n">
        <v>0</v>
      </c>
      <c r="O16" s="4" t="n">
        <v>0</v>
      </c>
      <c r="P16" s="4" t="n">
        <v>-777.005347593583</v>
      </c>
      <c r="Q16" s="4" t="n">
        <v>4432.66310160428</v>
      </c>
      <c r="R16" s="4" t="n">
        <v>8160.33689839572</v>
      </c>
      <c r="S16" s="4" t="n">
        <v>5657</v>
      </c>
      <c r="T16" s="4" t="n">
        <v>6936</v>
      </c>
      <c r="U16" s="4" t="n">
        <v>33156.72</v>
      </c>
      <c r="V16" s="4" t="n">
        <v>2306.30173737374</v>
      </c>
      <c r="W16" s="4" t="n">
        <v>415.099466666667</v>
      </c>
    </row>
    <row r="17" customFormat="false" ht="15" hidden="false" customHeight="false" outlineLevel="0" collapsed="false">
      <c r="A17" s="5" t="n">
        <v>43321</v>
      </c>
      <c r="B17" s="5" t="n">
        <v>43423</v>
      </c>
      <c r="C17" s="4" t="n">
        <v>47000</v>
      </c>
      <c r="D17" s="4" t="n">
        <v>59764</v>
      </c>
      <c r="E17" s="4" t="n">
        <v>1057.00534759358</v>
      </c>
      <c r="F17" s="4" t="n">
        <v>3250</v>
      </c>
      <c r="G17" s="4" t="n">
        <v>3250</v>
      </c>
      <c r="H17" s="4" t="n">
        <v>12764</v>
      </c>
      <c r="I17" s="4" t="n">
        <v>1200</v>
      </c>
      <c r="J17" s="4" t="n">
        <v>3912.29946524064</v>
      </c>
      <c r="K17" s="4" t="n">
        <v>181.818181818182</v>
      </c>
      <c r="L17" s="4" t="n">
        <v>864</v>
      </c>
      <c r="M17" s="4" t="n">
        <v>0</v>
      </c>
      <c r="N17" s="4" t="n">
        <v>0</v>
      </c>
      <c r="O17" s="4" t="n">
        <v>0</v>
      </c>
      <c r="P17" s="4" t="n">
        <v>-777.005347593583</v>
      </c>
      <c r="Q17" s="4" t="n">
        <v>5199.29411764706</v>
      </c>
      <c r="R17" s="4" t="n">
        <v>7564.70588235294</v>
      </c>
      <c r="S17" s="4" t="n">
        <v>5657</v>
      </c>
      <c r="T17" s="4" t="n">
        <v>7107</v>
      </c>
      <c r="U17" s="4" t="n">
        <v>34824.65</v>
      </c>
      <c r="V17" s="4" t="n">
        <v>2265.86707070707</v>
      </c>
      <c r="W17" s="4" t="n">
        <v>400</v>
      </c>
    </row>
    <row r="18" customFormat="false" ht="15" hidden="false" customHeight="false" outlineLevel="0" collapsed="false">
      <c r="A18" s="5" t="n">
        <v>43321</v>
      </c>
      <c r="B18" s="5" t="n">
        <v>43430</v>
      </c>
      <c r="C18" s="4" t="n">
        <v>47300</v>
      </c>
      <c r="D18" s="4" t="n">
        <v>60516</v>
      </c>
      <c r="E18" s="4" t="n">
        <v>1057.00534759358</v>
      </c>
      <c r="F18" s="4" t="n">
        <v>3250</v>
      </c>
      <c r="G18" s="4" t="n">
        <v>3250</v>
      </c>
      <c r="H18" s="4" t="n">
        <v>13216</v>
      </c>
      <c r="I18" s="4" t="n">
        <v>1200</v>
      </c>
      <c r="J18" s="4" t="n">
        <v>3904.27807486631</v>
      </c>
      <c r="K18" s="4" t="n">
        <v>181.818181818182</v>
      </c>
      <c r="L18" s="4" t="n">
        <v>864</v>
      </c>
      <c r="M18" s="4" t="n">
        <v>0</v>
      </c>
      <c r="N18" s="4" t="n">
        <v>0</v>
      </c>
      <c r="O18" s="4" t="n">
        <v>0</v>
      </c>
      <c r="P18" s="4" t="n">
        <v>-777.005347593583</v>
      </c>
      <c r="Q18" s="4" t="n">
        <v>5191.27272727273</v>
      </c>
      <c r="R18" s="4" t="n">
        <v>8024.72727272727</v>
      </c>
      <c r="S18" s="4" t="n">
        <v>5657</v>
      </c>
      <c r="T18" s="4" t="n">
        <v>7559</v>
      </c>
      <c r="U18" s="4" t="n">
        <v>35264.51</v>
      </c>
      <c r="V18" s="4" t="n">
        <v>2255.2037979798</v>
      </c>
      <c r="W18" s="4" t="n">
        <v>400</v>
      </c>
    </row>
    <row r="19" customFormat="false" ht="15" hidden="false" customHeight="false" outlineLevel="0" collapsed="false">
      <c r="A19" s="5" t="n">
        <v>43321</v>
      </c>
      <c r="B19" s="5" t="n">
        <v>43437</v>
      </c>
      <c r="C19" s="4" t="n">
        <v>48200</v>
      </c>
      <c r="D19" s="4" t="n">
        <v>61608</v>
      </c>
      <c r="E19" s="4" t="n">
        <v>1057.00534759358</v>
      </c>
      <c r="F19" s="4" t="n">
        <v>3250</v>
      </c>
      <c r="G19" s="4" t="n">
        <v>3250</v>
      </c>
      <c r="H19" s="4" t="n">
        <v>13408</v>
      </c>
      <c r="I19" s="4" t="n">
        <v>1200</v>
      </c>
      <c r="J19" s="4" t="n">
        <v>3880.21390374332</v>
      </c>
      <c r="K19" s="4" t="n">
        <v>181.818181818182</v>
      </c>
      <c r="L19" s="4" t="n">
        <v>864</v>
      </c>
      <c r="M19" s="4" t="n">
        <v>0</v>
      </c>
      <c r="N19" s="4" t="n">
        <v>0</v>
      </c>
      <c r="O19" s="4" t="n">
        <v>0</v>
      </c>
      <c r="P19" s="4" t="n">
        <v>-777.005347593583</v>
      </c>
      <c r="Q19" s="4" t="n">
        <v>5167.20855614973</v>
      </c>
      <c r="R19" s="4" t="n">
        <v>8240.79144385027</v>
      </c>
      <c r="S19" s="4" t="n">
        <v>6896</v>
      </c>
      <c r="T19" s="4" t="n">
        <v>6512</v>
      </c>
      <c r="U19" s="4" t="n">
        <v>36168.14</v>
      </c>
      <c r="V19" s="4" t="n">
        <v>2233.29761616162</v>
      </c>
      <c r="W19" s="4" t="n">
        <v>400</v>
      </c>
    </row>
    <row r="20" customFormat="false" ht="15" hidden="false" customHeight="false" outlineLevel="0" collapsed="false">
      <c r="A20" s="5" t="n">
        <v>43321</v>
      </c>
      <c r="B20" s="5" t="n">
        <v>43444</v>
      </c>
      <c r="C20" s="4" t="n">
        <v>49100</v>
      </c>
      <c r="D20" s="4" t="n">
        <v>62408</v>
      </c>
      <c r="E20" s="4" t="n">
        <v>1057.00534759358</v>
      </c>
      <c r="F20" s="4" t="n">
        <v>3250</v>
      </c>
      <c r="G20" s="4" t="n">
        <v>3250</v>
      </c>
      <c r="H20" s="4" t="n">
        <v>13308</v>
      </c>
      <c r="I20" s="4" t="n">
        <v>1200</v>
      </c>
      <c r="J20" s="4" t="n">
        <v>3856.14973262032</v>
      </c>
      <c r="K20" s="4" t="n">
        <v>181.818181818182</v>
      </c>
      <c r="L20" s="4" t="n">
        <v>864</v>
      </c>
      <c r="M20" s="4" t="n">
        <v>0</v>
      </c>
      <c r="N20" s="4" t="n">
        <v>0</v>
      </c>
      <c r="O20" s="4" t="n">
        <v>0</v>
      </c>
      <c r="P20" s="4" t="n">
        <v>-777.005347593582</v>
      </c>
      <c r="Q20" s="4" t="n">
        <v>5143.14438502674</v>
      </c>
      <c r="R20" s="4" t="n">
        <v>8164.85561497326</v>
      </c>
      <c r="S20" s="4" t="n">
        <v>6896</v>
      </c>
      <c r="T20" s="4" t="n">
        <v>6412</v>
      </c>
      <c r="U20" s="4" t="n">
        <v>36539.06</v>
      </c>
      <c r="V20" s="4" t="n">
        <v>2224.30561616162</v>
      </c>
      <c r="W20" s="4" t="n">
        <v>400</v>
      </c>
    </row>
    <row r="21" customFormat="false" ht="15" hidden="false" customHeight="false" outlineLevel="0" collapsed="false">
      <c r="A21" s="5" t="n">
        <v>43321</v>
      </c>
      <c r="B21" s="5" t="n">
        <v>43451</v>
      </c>
      <c r="C21" s="4" t="n">
        <v>48600</v>
      </c>
      <c r="D21" s="4" t="n">
        <v>62650</v>
      </c>
      <c r="E21" s="4" t="n">
        <v>1057.00534759358</v>
      </c>
      <c r="F21" s="4" t="n">
        <v>3250</v>
      </c>
      <c r="G21" s="4" t="n">
        <v>3250</v>
      </c>
      <c r="H21" s="4" t="n">
        <v>14050</v>
      </c>
      <c r="I21" s="4" t="n">
        <v>1200</v>
      </c>
      <c r="J21" s="4" t="n">
        <v>3869.51871657754</v>
      </c>
      <c r="K21" s="4" t="n">
        <v>181.818181818182</v>
      </c>
      <c r="L21" s="4" t="n">
        <v>864</v>
      </c>
      <c r="M21" s="4" t="n">
        <v>0</v>
      </c>
      <c r="N21" s="4" t="n">
        <v>0</v>
      </c>
      <c r="O21" s="4" t="n">
        <v>0</v>
      </c>
      <c r="P21" s="4" t="n">
        <v>-777.005347593583</v>
      </c>
      <c r="Q21" s="4" t="n">
        <v>5156.51336898396</v>
      </c>
      <c r="R21" s="4" t="n">
        <v>8893.48663101604</v>
      </c>
      <c r="S21" s="4" t="n">
        <v>6896</v>
      </c>
      <c r="T21" s="4" t="n">
        <v>7154</v>
      </c>
      <c r="U21" s="4" t="n">
        <v>34236.32</v>
      </c>
      <c r="V21" s="4" t="n">
        <v>2280.12961616162</v>
      </c>
      <c r="W21" s="4" t="n">
        <v>404.303466666667</v>
      </c>
    </row>
    <row r="22" customFormat="false" ht="15" hidden="false" customHeight="false" outlineLevel="0" collapsed="false">
      <c r="A22" s="5" t="n">
        <v>43321</v>
      </c>
      <c r="B22" s="5" t="n">
        <v>43458</v>
      </c>
      <c r="C22" s="4" t="n">
        <v>42500</v>
      </c>
      <c r="D22" s="4" t="n">
        <v>63230</v>
      </c>
      <c r="E22" s="4" t="n">
        <v>1057.00534759358</v>
      </c>
      <c r="F22" s="4" t="n">
        <v>3250</v>
      </c>
      <c r="G22" s="4" t="n">
        <v>3250</v>
      </c>
      <c r="H22" s="4" t="n">
        <v>20730</v>
      </c>
      <c r="I22" s="4" t="n">
        <v>1200</v>
      </c>
      <c r="J22" s="4" t="n">
        <v>4032.62032085561</v>
      </c>
      <c r="K22" s="4" t="n">
        <v>181.818181818182</v>
      </c>
      <c r="L22" s="4" t="n">
        <v>864</v>
      </c>
      <c r="M22" s="4" t="n">
        <v>0</v>
      </c>
      <c r="N22" s="4" t="n">
        <v>0</v>
      </c>
      <c r="O22" s="4" t="n">
        <v>0</v>
      </c>
      <c r="P22" s="4" t="n">
        <v>-777.005347593583</v>
      </c>
      <c r="Q22" s="4" t="n">
        <v>5319.61497326203</v>
      </c>
      <c r="R22" s="4" t="n">
        <v>15410.385026738</v>
      </c>
      <c r="S22" s="4" t="n">
        <v>6896</v>
      </c>
      <c r="T22" s="4" t="n">
        <v>13834</v>
      </c>
      <c r="U22" s="4" t="n">
        <v>30364.56</v>
      </c>
      <c r="V22" s="4" t="n">
        <v>2373.99046464646</v>
      </c>
      <c r="W22" s="4" t="n">
        <v>443.021066666667</v>
      </c>
    </row>
    <row r="23" customFormat="false" ht="15" hidden="false" customHeight="false" outlineLevel="0" collapsed="false">
      <c r="A23" s="5" t="n">
        <v>43321</v>
      </c>
      <c r="B23" s="5" t="n">
        <v>43465</v>
      </c>
      <c r="C23" s="4" t="n">
        <v>46700</v>
      </c>
      <c r="D23" s="4" t="n">
        <v>62911</v>
      </c>
      <c r="E23" s="4" t="n">
        <v>1057.00534759358</v>
      </c>
      <c r="F23" s="4" t="n">
        <v>3250</v>
      </c>
      <c r="G23" s="4" t="n">
        <v>3250</v>
      </c>
      <c r="H23" s="4" t="n">
        <v>16211</v>
      </c>
      <c r="I23" s="4" t="n">
        <v>1200</v>
      </c>
      <c r="J23" s="4" t="n">
        <v>3920.32085561497</v>
      </c>
      <c r="K23" s="4" t="n">
        <v>181.818181818182</v>
      </c>
      <c r="L23" s="4" t="n">
        <v>864</v>
      </c>
      <c r="M23" s="4" t="n">
        <v>0</v>
      </c>
      <c r="N23" s="4" t="n">
        <v>0</v>
      </c>
      <c r="O23" s="4" t="n">
        <v>0</v>
      </c>
      <c r="P23" s="4" t="n">
        <v>-777.005347593583</v>
      </c>
      <c r="Q23" s="4" t="n">
        <v>5207.31550802139</v>
      </c>
      <c r="R23" s="4" t="n">
        <v>11003.6844919786</v>
      </c>
      <c r="S23" s="4" t="n">
        <v>6912</v>
      </c>
      <c r="T23" s="4" t="n">
        <v>9299</v>
      </c>
      <c r="U23" s="4" t="n">
        <v>31849.27</v>
      </c>
      <c r="V23" s="4" t="n">
        <v>2337.9974949495</v>
      </c>
      <c r="W23" s="4" t="n">
        <v>428.173966666667</v>
      </c>
    </row>
    <row r="24" customFormat="false" ht="15" hidden="false" customHeight="false" outlineLevel="0" collapsed="false">
      <c r="A24" s="5" t="n">
        <v>43321</v>
      </c>
      <c r="B24" s="5" t="n">
        <v>43472</v>
      </c>
      <c r="C24" s="4" t="n">
        <v>48200</v>
      </c>
      <c r="D24" s="4" t="n">
        <v>61833</v>
      </c>
      <c r="E24" s="4" t="n">
        <v>1057.00534759358</v>
      </c>
      <c r="F24" s="4" t="n">
        <v>3250</v>
      </c>
      <c r="G24" s="4" t="n">
        <v>3250</v>
      </c>
      <c r="H24" s="4" t="n">
        <v>13633</v>
      </c>
      <c r="I24" s="4" t="n">
        <v>1200</v>
      </c>
      <c r="J24" s="4" t="n">
        <v>3880.21390374332</v>
      </c>
      <c r="K24" s="4" t="n">
        <v>181.818181818182</v>
      </c>
      <c r="L24" s="4" t="n">
        <v>864</v>
      </c>
      <c r="M24" s="4" t="n">
        <v>0</v>
      </c>
      <c r="N24" s="4" t="n">
        <v>0</v>
      </c>
      <c r="O24" s="4" t="n">
        <v>0</v>
      </c>
      <c r="P24" s="4" t="n">
        <v>-777.005347593583</v>
      </c>
      <c r="Q24" s="4" t="n">
        <v>5167.20855614973</v>
      </c>
      <c r="R24" s="4" t="n">
        <v>8465.79144385027</v>
      </c>
      <c r="S24" s="4" t="n">
        <v>6856</v>
      </c>
      <c r="T24" s="4" t="n">
        <v>6777</v>
      </c>
      <c r="U24" s="4" t="n">
        <v>36209.95</v>
      </c>
      <c r="V24" s="4" t="n">
        <v>2232.28404040404</v>
      </c>
      <c r="W24" s="4" t="n">
        <v>400</v>
      </c>
    </row>
    <row r="25" customFormat="false" ht="15" hidden="false" customHeight="false" outlineLevel="0" collapsed="false">
      <c r="A25" s="5" t="n">
        <v>43321</v>
      </c>
      <c r="B25" s="5" t="n">
        <v>43479</v>
      </c>
      <c r="C25" s="4" t="n">
        <v>48200</v>
      </c>
      <c r="D25" s="4" t="n">
        <v>61619</v>
      </c>
      <c r="E25" s="4" t="n">
        <v>1057.00534759358</v>
      </c>
      <c r="F25" s="4" t="n">
        <v>3250</v>
      </c>
      <c r="G25" s="4" t="n">
        <v>3250</v>
      </c>
      <c r="H25" s="4" t="n">
        <v>13419</v>
      </c>
      <c r="I25" s="4" t="n">
        <v>1200</v>
      </c>
      <c r="J25" s="4" t="n">
        <v>3880.21390374332</v>
      </c>
      <c r="K25" s="4" t="n">
        <v>181.818181818182</v>
      </c>
      <c r="L25" s="4" t="n">
        <v>864</v>
      </c>
      <c r="M25" s="4" t="n">
        <v>0</v>
      </c>
      <c r="N25" s="4" t="n">
        <v>0</v>
      </c>
      <c r="O25" s="4" t="n">
        <v>0</v>
      </c>
      <c r="P25" s="4" t="n">
        <v>-777.005347593583</v>
      </c>
      <c r="Q25" s="4" t="n">
        <v>5167.20855614973</v>
      </c>
      <c r="R25" s="4" t="n">
        <v>8251.79144385027</v>
      </c>
      <c r="S25" s="4" t="n">
        <v>6856</v>
      </c>
      <c r="T25" s="4" t="n">
        <v>6563</v>
      </c>
      <c r="U25" s="4" t="n">
        <v>35724.94</v>
      </c>
      <c r="V25" s="4" t="n">
        <v>2244.04185858586</v>
      </c>
      <c r="W25" s="4" t="n">
        <v>400</v>
      </c>
    </row>
    <row r="26" customFormat="false" ht="15" hidden="false" customHeight="false" outlineLevel="0" collapsed="false">
      <c r="A26" s="5" t="n">
        <v>43321</v>
      </c>
      <c r="B26" s="5" t="n">
        <v>43486</v>
      </c>
      <c r="C26" s="4" t="n">
        <v>48500</v>
      </c>
      <c r="D26" s="4" t="n">
        <v>61729</v>
      </c>
      <c r="E26" s="4" t="n">
        <v>1057.00534759358</v>
      </c>
      <c r="F26" s="4" t="n">
        <v>3250</v>
      </c>
      <c r="G26" s="4" t="n">
        <v>3250</v>
      </c>
      <c r="H26" s="4" t="n">
        <v>13229</v>
      </c>
      <c r="I26" s="4" t="n">
        <v>1200</v>
      </c>
      <c r="J26" s="4" t="n">
        <v>3872.19251336898</v>
      </c>
      <c r="K26" s="4" t="n">
        <v>181.818181818182</v>
      </c>
      <c r="L26" s="4" t="n">
        <v>864</v>
      </c>
      <c r="M26" s="4" t="n">
        <v>0</v>
      </c>
      <c r="N26" s="4" t="n">
        <v>0</v>
      </c>
      <c r="O26" s="4" t="n">
        <v>0</v>
      </c>
      <c r="P26" s="4" t="n">
        <v>-777.005347593582</v>
      </c>
      <c r="Q26" s="4" t="n">
        <v>5159.1871657754</v>
      </c>
      <c r="R26" s="4" t="n">
        <v>8069.8128342246</v>
      </c>
      <c r="S26" s="4" t="n">
        <v>6856</v>
      </c>
      <c r="T26" s="4" t="n">
        <v>6373</v>
      </c>
      <c r="U26" s="4" t="n">
        <v>35506.27</v>
      </c>
      <c r="V26" s="4" t="n">
        <v>2249.34294949495</v>
      </c>
      <c r="W26" s="4" t="n">
        <v>400</v>
      </c>
    </row>
    <row r="27" customFormat="false" ht="15" hidden="false" customHeight="false" outlineLevel="0" collapsed="false">
      <c r="A27" s="5" t="n">
        <v>43321</v>
      </c>
      <c r="B27" s="5" t="n">
        <v>43493</v>
      </c>
      <c r="C27" s="4" t="n">
        <v>48100</v>
      </c>
      <c r="D27" s="4" t="n">
        <v>62392</v>
      </c>
      <c r="E27" s="4" t="n">
        <v>1057.00534759358</v>
      </c>
      <c r="F27" s="4" t="n">
        <v>3250</v>
      </c>
      <c r="G27" s="4" t="n">
        <v>3250</v>
      </c>
      <c r="H27" s="4" t="n">
        <v>14292</v>
      </c>
      <c r="I27" s="4" t="n">
        <v>1200</v>
      </c>
      <c r="J27" s="4" t="n">
        <v>3882.88770053476</v>
      </c>
      <c r="K27" s="4" t="n">
        <v>181.818181818182</v>
      </c>
      <c r="L27" s="4" t="n">
        <v>864</v>
      </c>
      <c r="M27" s="4" t="n">
        <v>0</v>
      </c>
      <c r="N27" s="4" t="n">
        <v>0</v>
      </c>
      <c r="O27" s="4" t="n">
        <v>0</v>
      </c>
      <c r="P27" s="4" t="n">
        <v>-777.005347593583</v>
      </c>
      <c r="Q27" s="4" t="n">
        <v>5169.88235294118</v>
      </c>
      <c r="R27" s="4" t="n">
        <v>9122.11764705883</v>
      </c>
      <c r="S27" s="4" t="n">
        <v>6856</v>
      </c>
      <c r="T27" s="4" t="n">
        <v>7436</v>
      </c>
      <c r="U27" s="4" t="n">
        <v>35291.35</v>
      </c>
      <c r="V27" s="4" t="n">
        <v>2254.55313131313</v>
      </c>
      <c r="W27" s="4" t="n">
        <v>400</v>
      </c>
    </row>
    <row r="28" customFormat="false" ht="15" hidden="false" customHeight="false" outlineLevel="0" collapsed="false">
      <c r="A28" s="5" t="n">
        <v>43321</v>
      </c>
      <c r="B28" s="5" t="n">
        <v>43500</v>
      </c>
      <c r="C28" s="4" t="n">
        <v>48000</v>
      </c>
      <c r="D28" s="4" t="n">
        <v>62764</v>
      </c>
      <c r="E28" s="4" t="n">
        <v>1057.00534759358</v>
      </c>
      <c r="F28" s="4" t="n">
        <v>3250</v>
      </c>
      <c r="G28" s="4" t="n">
        <v>3250</v>
      </c>
      <c r="H28" s="4" t="n">
        <v>14764</v>
      </c>
      <c r="I28" s="4" t="n">
        <v>1200</v>
      </c>
      <c r="J28" s="4" t="n">
        <v>3885.5614973262</v>
      </c>
      <c r="K28" s="4" t="n">
        <v>181.818181818182</v>
      </c>
      <c r="L28" s="4" t="n">
        <v>864</v>
      </c>
      <c r="M28" s="4" t="n">
        <v>0</v>
      </c>
      <c r="N28" s="4" t="n">
        <v>0</v>
      </c>
      <c r="O28" s="4" t="n">
        <v>0</v>
      </c>
      <c r="P28" s="4" t="n">
        <v>-777.005347593583</v>
      </c>
      <c r="Q28" s="4" t="n">
        <v>5172.55614973262</v>
      </c>
      <c r="R28" s="4" t="n">
        <v>9591.44385026738</v>
      </c>
      <c r="S28" s="4" t="n">
        <v>6240</v>
      </c>
      <c r="T28" s="4" t="n">
        <v>8524</v>
      </c>
      <c r="U28" s="4" t="n">
        <v>34515.05</v>
      </c>
      <c r="V28" s="4" t="n">
        <v>2273.37252525253</v>
      </c>
      <c r="W28" s="4" t="n">
        <v>401.516166666667</v>
      </c>
    </row>
    <row r="29" customFormat="false" ht="15" hidden="false" customHeight="false" outlineLevel="0" collapsed="false">
      <c r="A29" s="5" t="n">
        <v>43321</v>
      </c>
      <c r="B29" s="5" t="n">
        <v>43507</v>
      </c>
      <c r="C29" s="4" t="n">
        <v>46800</v>
      </c>
      <c r="D29" s="4" t="n">
        <v>62761</v>
      </c>
      <c r="E29" s="4" t="n">
        <v>1057.00534759358</v>
      </c>
      <c r="F29" s="4" t="n">
        <v>3250</v>
      </c>
      <c r="G29" s="4" t="n">
        <v>3250</v>
      </c>
      <c r="H29" s="4" t="n">
        <v>15961</v>
      </c>
      <c r="I29" s="4" t="n">
        <v>1200</v>
      </c>
      <c r="J29" s="4" t="n">
        <v>3917.64705882353</v>
      </c>
      <c r="K29" s="4" t="n">
        <v>181.818181818182</v>
      </c>
      <c r="L29" s="4" t="n">
        <v>864</v>
      </c>
      <c r="M29" s="4" t="n">
        <v>0</v>
      </c>
      <c r="N29" s="4" t="n">
        <v>0</v>
      </c>
      <c r="O29" s="4" t="n">
        <v>0</v>
      </c>
      <c r="P29" s="4" t="n">
        <v>-777.005347593583</v>
      </c>
      <c r="Q29" s="4" t="n">
        <v>5204.64171122995</v>
      </c>
      <c r="R29" s="4" t="n">
        <v>10756.3582887701</v>
      </c>
      <c r="S29" s="4" t="n">
        <v>6240</v>
      </c>
      <c r="T29" s="4" t="n">
        <v>9721</v>
      </c>
      <c r="U29" s="4" t="n">
        <v>33118.87</v>
      </c>
      <c r="V29" s="4" t="n">
        <v>2307.21931313131</v>
      </c>
      <c r="W29" s="4" t="n">
        <v>415.477966666667</v>
      </c>
    </row>
    <row r="30" customFormat="false" ht="15" hidden="false" customHeight="false" outlineLevel="0" collapsed="false">
      <c r="A30" s="5" t="n">
        <v>43321</v>
      </c>
      <c r="B30" s="5" t="n">
        <v>43514</v>
      </c>
      <c r="C30" s="4" t="n">
        <v>46000</v>
      </c>
      <c r="D30" s="4" t="n">
        <v>62220</v>
      </c>
      <c r="E30" s="4" t="n">
        <v>1057.00534759358</v>
      </c>
      <c r="F30" s="4" t="n">
        <v>3250</v>
      </c>
      <c r="G30" s="4" t="n">
        <v>3250</v>
      </c>
      <c r="H30" s="4" t="n">
        <v>16220</v>
      </c>
      <c r="I30" s="4" t="n">
        <v>1200</v>
      </c>
      <c r="J30" s="4" t="n">
        <v>3939.03743315508</v>
      </c>
      <c r="K30" s="4" t="n">
        <v>181.818181818182</v>
      </c>
      <c r="L30" s="4" t="n">
        <v>864</v>
      </c>
      <c r="M30" s="4" t="n">
        <v>0</v>
      </c>
      <c r="N30" s="4" t="n">
        <v>0</v>
      </c>
      <c r="O30" s="4" t="n">
        <v>0</v>
      </c>
      <c r="P30" s="4" t="n">
        <v>-777.005347593583</v>
      </c>
      <c r="Q30" s="4" t="n">
        <v>5226.0320855615</v>
      </c>
      <c r="R30" s="4" t="n">
        <v>10993.9679144385</v>
      </c>
      <c r="S30" s="4" t="n">
        <v>6240</v>
      </c>
      <c r="T30" s="4" t="n">
        <v>9980</v>
      </c>
      <c r="U30" s="4" t="n">
        <v>32946.54</v>
      </c>
      <c r="V30" s="4" t="n">
        <v>2311.39701010101</v>
      </c>
      <c r="W30" s="4" t="n">
        <v>417.201266666667</v>
      </c>
    </row>
    <row r="31" customFormat="false" ht="15" hidden="false" customHeight="false" outlineLevel="0" collapsed="false">
      <c r="A31" s="5" t="n">
        <v>43321</v>
      </c>
      <c r="B31" s="5" t="n">
        <v>43521</v>
      </c>
      <c r="C31" s="4" t="n">
        <v>45400</v>
      </c>
      <c r="D31" s="4" t="n">
        <v>61473</v>
      </c>
      <c r="E31" s="4" t="n">
        <v>1057.00534759358</v>
      </c>
      <c r="F31" s="4" t="n">
        <v>3250</v>
      </c>
      <c r="G31" s="4" t="n">
        <v>3250</v>
      </c>
      <c r="H31" s="4" t="n">
        <v>16073</v>
      </c>
      <c r="I31" s="4" t="n">
        <v>1200</v>
      </c>
      <c r="J31" s="4" t="n">
        <v>3955.08021390374</v>
      </c>
      <c r="K31" s="4" t="n">
        <v>181.818181818182</v>
      </c>
      <c r="L31" s="4" t="n">
        <v>864</v>
      </c>
      <c r="M31" s="4" t="n">
        <v>0</v>
      </c>
      <c r="N31" s="4" t="n">
        <v>0</v>
      </c>
      <c r="O31" s="4" t="n">
        <v>0</v>
      </c>
      <c r="P31" s="4" t="n">
        <v>-777.005347593583</v>
      </c>
      <c r="Q31" s="4" t="n">
        <v>5242.07486631016</v>
      </c>
      <c r="R31" s="4" t="n">
        <v>10830.9251336898</v>
      </c>
      <c r="S31" s="4" t="n">
        <v>6240</v>
      </c>
      <c r="T31" s="4" t="n">
        <v>9833</v>
      </c>
      <c r="U31" s="4" t="n">
        <v>30995.38</v>
      </c>
      <c r="V31" s="4" t="n">
        <v>2358.69785858586</v>
      </c>
      <c r="W31" s="4" t="n">
        <v>436.712866666667</v>
      </c>
    </row>
    <row r="32" customFormat="false" ht="15" hidden="false" customHeight="false" outlineLevel="0" collapsed="false">
      <c r="A32" s="5" t="n">
        <v>43321</v>
      </c>
      <c r="B32" s="5" t="n">
        <v>43528</v>
      </c>
      <c r="C32" s="4" t="n">
        <v>44400</v>
      </c>
      <c r="D32" s="4" t="n">
        <v>60030</v>
      </c>
      <c r="E32" s="4" t="n">
        <v>1057.00534759358</v>
      </c>
      <c r="F32" s="4" t="n">
        <v>3250</v>
      </c>
      <c r="G32" s="4" t="n">
        <v>3250</v>
      </c>
      <c r="H32" s="4" t="n">
        <v>15630</v>
      </c>
      <c r="I32" s="4" t="n">
        <v>1200</v>
      </c>
      <c r="J32" s="4" t="n">
        <v>3981.81818181818</v>
      </c>
      <c r="K32" s="4" t="n">
        <v>181.818181818182</v>
      </c>
      <c r="L32" s="4" t="n">
        <v>864</v>
      </c>
      <c r="M32" s="4" t="n">
        <v>0</v>
      </c>
      <c r="N32" s="4" t="n">
        <v>0</v>
      </c>
      <c r="O32" s="4" t="n">
        <v>0</v>
      </c>
      <c r="P32" s="4" t="n">
        <v>-777.005347593583</v>
      </c>
      <c r="Q32" s="4" t="n">
        <v>5268.8128342246</v>
      </c>
      <c r="R32" s="4" t="n">
        <v>10361.1871657754</v>
      </c>
      <c r="S32" s="4" t="n">
        <v>4989</v>
      </c>
      <c r="T32" s="4" t="n">
        <v>10641</v>
      </c>
      <c r="U32" s="4" t="n">
        <v>29928.96</v>
      </c>
      <c r="V32" s="4" t="n">
        <v>2384.55046464646</v>
      </c>
      <c r="W32" s="4" t="n">
        <v>447.377066666667</v>
      </c>
    </row>
    <row r="33" customFormat="false" ht="15" hidden="false" customHeight="false" outlineLevel="0" collapsed="false">
      <c r="A33" s="5" t="n">
        <v>43321</v>
      </c>
      <c r="B33" s="5" t="n">
        <v>43535</v>
      </c>
      <c r="C33" s="4" t="n">
        <v>43800</v>
      </c>
      <c r="D33" s="4" t="n">
        <v>59410</v>
      </c>
      <c r="E33" s="4" t="n">
        <v>1057.00534759358</v>
      </c>
      <c r="F33" s="4" t="n">
        <v>3250</v>
      </c>
      <c r="G33" s="4" t="n">
        <v>3250</v>
      </c>
      <c r="H33" s="4" t="n">
        <v>15610</v>
      </c>
      <c r="I33" s="4" t="n">
        <v>1200</v>
      </c>
      <c r="J33" s="4" t="n">
        <v>3997.86096256684</v>
      </c>
      <c r="K33" s="4" t="n">
        <v>181.818181818182</v>
      </c>
      <c r="L33" s="4" t="n">
        <v>864</v>
      </c>
      <c r="M33" s="4" t="n">
        <v>0</v>
      </c>
      <c r="N33" s="4" t="n">
        <v>0</v>
      </c>
      <c r="O33" s="4" t="n">
        <v>0</v>
      </c>
      <c r="P33" s="4" t="n">
        <v>-777.005347593583</v>
      </c>
      <c r="Q33" s="4" t="n">
        <v>5284.85561497326</v>
      </c>
      <c r="R33" s="4" t="n">
        <v>10325.1443850267</v>
      </c>
      <c r="S33" s="4" t="n">
        <v>4989</v>
      </c>
      <c r="T33" s="4" t="n">
        <v>10621</v>
      </c>
      <c r="U33" s="4" t="n">
        <v>28674.32</v>
      </c>
      <c r="V33" s="4" t="n">
        <v>2414.96597979798</v>
      </c>
      <c r="W33" s="4" t="n">
        <v>459.923466666667</v>
      </c>
    </row>
    <row r="34" customFormat="false" ht="15" hidden="false" customHeight="false" outlineLevel="0" collapsed="false">
      <c r="A34" s="5" t="n">
        <v>43321</v>
      </c>
      <c r="B34" s="5" t="n">
        <v>43542</v>
      </c>
      <c r="C34" s="4" t="n">
        <v>42100</v>
      </c>
      <c r="D34" s="4" t="n">
        <v>57176</v>
      </c>
      <c r="E34" s="4" t="n">
        <v>1057.00534759358</v>
      </c>
      <c r="F34" s="4" t="n">
        <v>3250</v>
      </c>
      <c r="G34" s="4" t="n">
        <v>3250</v>
      </c>
      <c r="H34" s="4" t="n">
        <v>15076</v>
      </c>
      <c r="I34" s="4" t="n">
        <v>1200</v>
      </c>
      <c r="J34" s="4" t="n">
        <v>4043.31550802139</v>
      </c>
      <c r="K34" s="4" t="n">
        <v>181.818181818182</v>
      </c>
      <c r="L34" s="4" t="n">
        <v>864</v>
      </c>
      <c r="M34" s="4" t="n">
        <v>0</v>
      </c>
      <c r="N34" s="4" t="n">
        <v>0</v>
      </c>
      <c r="O34" s="4" t="n">
        <v>0</v>
      </c>
      <c r="P34" s="4" t="n">
        <v>-777.005347593583</v>
      </c>
      <c r="Q34" s="4" t="n">
        <v>5330.31016042781</v>
      </c>
      <c r="R34" s="4" t="n">
        <v>9745.68983957219</v>
      </c>
      <c r="S34" s="4" t="n">
        <v>4989</v>
      </c>
      <c r="T34" s="4" t="n">
        <v>10087</v>
      </c>
      <c r="U34" s="4" t="n">
        <v>27659.22</v>
      </c>
      <c r="V34" s="4" t="n">
        <v>2439.57446464646</v>
      </c>
      <c r="W34" s="4" t="n">
        <v>470.074466666667</v>
      </c>
    </row>
    <row r="35" customFormat="false" ht="15" hidden="false" customHeight="false" outlineLevel="0" collapsed="false">
      <c r="A35" s="5" t="n">
        <v>43321</v>
      </c>
      <c r="B35" s="5" t="n">
        <v>43549</v>
      </c>
      <c r="C35" s="4" t="n">
        <v>41900</v>
      </c>
      <c r="D35" s="4" t="n">
        <v>56860</v>
      </c>
      <c r="E35" s="4" t="n">
        <v>1057.00534759358</v>
      </c>
      <c r="F35" s="4" t="n">
        <v>3250</v>
      </c>
      <c r="G35" s="4" t="n">
        <v>3250</v>
      </c>
      <c r="H35" s="4" t="n">
        <v>14960</v>
      </c>
      <c r="I35" s="4" t="n">
        <v>1200</v>
      </c>
      <c r="J35" s="4" t="n">
        <v>4048.66310160428</v>
      </c>
      <c r="K35" s="4" t="n">
        <v>181.818181818182</v>
      </c>
      <c r="L35" s="4" t="n">
        <v>780</v>
      </c>
      <c r="M35" s="4" t="n">
        <v>0</v>
      </c>
      <c r="N35" s="4" t="n">
        <v>0</v>
      </c>
      <c r="O35" s="4" t="n">
        <v>0</v>
      </c>
      <c r="P35" s="4" t="n">
        <v>-777.005347593583</v>
      </c>
      <c r="Q35" s="4" t="n">
        <v>5251.6577540107</v>
      </c>
      <c r="R35" s="4" t="n">
        <v>9708.34224598931</v>
      </c>
      <c r="S35" s="4" t="n">
        <v>4989</v>
      </c>
      <c r="T35" s="4" t="n">
        <v>9971</v>
      </c>
      <c r="U35" s="4" t="n">
        <v>25801.08</v>
      </c>
      <c r="V35" s="4" t="n">
        <v>2484.62028282828</v>
      </c>
      <c r="W35" s="4" t="n">
        <v>488.655866666667</v>
      </c>
    </row>
    <row r="36" customFormat="false" ht="15" hidden="false" customHeight="false" outlineLevel="0" collapsed="false">
      <c r="A36" s="5" t="n">
        <v>43321</v>
      </c>
      <c r="B36" s="5" t="n">
        <v>43556</v>
      </c>
      <c r="C36" s="4" t="n">
        <v>39200</v>
      </c>
      <c r="D36" s="4" t="n">
        <v>53970</v>
      </c>
      <c r="E36" s="4" t="n">
        <v>747.914438502673</v>
      </c>
      <c r="F36" s="4" t="n">
        <v>3250</v>
      </c>
      <c r="G36" s="4" t="n">
        <v>3250</v>
      </c>
      <c r="H36" s="4" t="n">
        <v>14770</v>
      </c>
      <c r="I36" s="4" t="n">
        <v>1200</v>
      </c>
      <c r="J36" s="4" t="n">
        <v>4120.85561497326</v>
      </c>
      <c r="K36" s="4" t="n">
        <v>181.818181818182</v>
      </c>
      <c r="L36" s="4" t="n">
        <v>780</v>
      </c>
      <c r="M36" s="4" t="n">
        <v>0</v>
      </c>
      <c r="N36" s="4" t="n">
        <v>0</v>
      </c>
      <c r="O36" s="4" t="n">
        <v>0</v>
      </c>
      <c r="P36" s="4" t="n">
        <v>-467.914438502673</v>
      </c>
      <c r="Q36" s="4" t="n">
        <v>5632.94117647059</v>
      </c>
      <c r="R36" s="4" t="n">
        <v>9137.05882352941</v>
      </c>
      <c r="S36" s="4" t="n">
        <v>3701</v>
      </c>
      <c r="T36" s="4" t="n">
        <v>11069</v>
      </c>
      <c r="U36" s="4" t="n">
        <v>24920.35</v>
      </c>
      <c r="V36" s="4" t="n">
        <v>2505.97131313131</v>
      </c>
      <c r="W36" s="4" t="n">
        <v>497.463166666667</v>
      </c>
    </row>
    <row r="37" customFormat="false" ht="15" hidden="false" customHeight="false" outlineLevel="0" collapsed="false">
      <c r="A37" s="5" t="n">
        <v>43321</v>
      </c>
      <c r="B37" s="5" t="n">
        <v>43563</v>
      </c>
      <c r="C37" s="4" t="n">
        <v>38000</v>
      </c>
      <c r="D37" s="4" t="n">
        <v>53076</v>
      </c>
      <c r="E37" s="4" t="n">
        <v>747.914438502674</v>
      </c>
      <c r="F37" s="4" t="n">
        <v>3250</v>
      </c>
      <c r="G37" s="4" t="n">
        <v>3250</v>
      </c>
      <c r="H37" s="4" t="n">
        <v>15076</v>
      </c>
      <c r="I37" s="4" t="n">
        <v>1200</v>
      </c>
      <c r="J37" s="4" t="n">
        <v>4152.94117647059</v>
      </c>
      <c r="K37" s="4" t="n">
        <v>181.818181818182</v>
      </c>
      <c r="L37" s="4" t="n">
        <v>780</v>
      </c>
      <c r="M37" s="4" t="n">
        <v>0</v>
      </c>
      <c r="N37" s="4" t="n">
        <v>0</v>
      </c>
      <c r="O37" s="4" t="n">
        <v>0</v>
      </c>
      <c r="P37" s="4" t="n">
        <v>-467.914438502674</v>
      </c>
      <c r="Q37" s="4" t="n">
        <v>5665.02673796791</v>
      </c>
      <c r="R37" s="4" t="n">
        <v>9410.97326203209</v>
      </c>
      <c r="S37" s="4" t="n">
        <v>3700</v>
      </c>
      <c r="T37" s="4" t="n">
        <v>11376</v>
      </c>
      <c r="U37" s="4" t="n">
        <v>24043.26</v>
      </c>
      <c r="V37" s="4" t="n">
        <v>2527.2341010101</v>
      </c>
      <c r="W37" s="4" t="n">
        <v>506.234066666667</v>
      </c>
    </row>
    <row r="38" customFormat="false" ht="15" hidden="false" customHeight="false" outlineLevel="0" collapsed="false">
      <c r="A38" s="5" t="n">
        <v>43321</v>
      </c>
      <c r="B38" s="5" t="n">
        <v>43570</v>
      </c>
      <c r="C38" s="4" t="n">
        <v>37100</v>
      </c>
      <c r="D38" s="4" t="n">
        <v>51221</v>
      </c>
      <c r="E38" s="4" t="n">
        <v>747.914438502673</v>
      </c>
      <c r="F38" s="4" t="n">
        <v>3250</v>
      </c>
      <c r="G38" s="4" t="n">
        <v>3250</v>
      </c>
      <c r="H38" s="4" t="n">
        <v>14121</v>
      </c>
      <c r="I38" s="4" t="n">
        <v>1200</v>
      </c>
      <c r="J38" s="4" t="n">
        <v>4177.00534759358</v>
      </c>
      <c r="K38" s="4" t="n">
        <v>181.818181818182</v>
      </c>
      <c r="L38" s="4" t="n">
        <v>780</v>
      </c>
      <c r="M38" s="4" t="n">
        <v>0</v>
      </c>
      <c r="N38" s="4" t="n">
        <v>0</v>
      </c>
      <c r="O38" s="4" t="n">
        <v>0</v>
      </c>
      <c r="P38" s="4" t="n">
        <v>-467.914438502673</v>
      </c>
      <c r="Q38" s="4" t="n">
        <v>5689.09090909091</v>
      </c>
      <c r="R38" s="4" t="n">
        <v>8431.90909090909</v>
      </c>
      <c r="S38" s="4" t="n">
        <v>3687</v>
      </c>
      <c r="T38" s="4" t="n">
        <v>10434</v>
      </c>
      <c r="U38" s="4" t="n">
        <v>21549.54</v>
      </c>
      <c r="V38" s="4" t="n">
        <v>2587.68791919192</v>
      </c>
      <c r="W38" s="4" t="n">
        <v>531.171266666667</v>
      </c>
    </row>
    <row r="39" customFormat="false" ht="15" hidden="false" customHeight="false" outlineLevel="0" collapsed="false">
      <c r="A39" s="5" t="n">
        <v>43321</v>
      </c>
      <c r="B39" s="5" t="n">
        <v>43577</v>
      </c>
      <c r="C39" s="4" t="n">
        <v>36100</v>
      </c>
      <c r="D39" s="4" t="n">
        <v>50593</v>
      </c>
      <c r="E39" s="4" t="n">
        <v>747.914438502674</v>
      </c>
      <c r="F39" s="4" t="n">
        <v>3250</v>
      </c>
      <c r="G39" s="4" t="n">
        <v>3250</v>
      </c>
      <c r="H39" s="4" t="n">
        <v>14493</v>
      </c>
      <c r="I39" s="4" t="n">
        <v>1200</v>
      </c>
      <c r="J39" s="4" t="n">
        <v>4203.74331550802</v>
      </c>
      <c r="K39" s="4" t="n">
        <v>181.818181818182</v>
      </c>
      <c r="L39" s="4" t="n">
        <v>780</v>
      </c>
      <c r="M39" s="4" t="n">
        <v>0</v>
      </c>
      <c r="N39" s="4" t="n">
        <v>0</v>
      </c>
      <c r="O39" s="4" t="n">
        <v>0</v>
      </c>
      <c r="P39" s="4" t="n">
        <v>-467.914438502674</v>
      </c>
      <c r="Q39" s="4" t="n">
        <v>5715.82887700535</v>
      </c>
      <c r="R39" s="4" t="n">
        <v>8777.17112299465</v>
      </c>
      <c r="S39" s="4" t="n">
        <v>3627</v>
      </c>
      <c r="T39" s="4" t="n">
        <v>10866</v>
      </c>
      <c r="U39" s="4" t="n">
        <v>22481.29</v>
      </c>
      <c r="V39" s="4" t="n">
        <v>2565.10004040404</v>
      </c>
      <c r="W39" s="4" t="n">
        <v>521.853766666667</v>
      </c>
    </row>
    <row r="40" customFormat="false" ht="15" hidden="false" customHeight="false" outlineLevel="0" collapsed="false">
      <c r="A40" s="5" t="n">
        <v>43321</v>
      </c>
      <c r="B40" s="5" t="n">
        <v>43584</v>
      </c>
      <c r="C40" s="4" t="n">
        <v>35100</v>
      </c>
      <c r="D40" s="4" t="n">
        <v>50133</v>
      </c>
      <c r="E40" s="4" t="n">
        <v>747.914438502674</v>
      </c>
      <c r="F40" s="4" t="n">
        <v>3250</v>
      </c>
      <c r="G40" s="4" t="n">
        <v>3250</v>
      </c>
      <c r="H40" s="4" t="n">
        <v>15033</v>
      </c>
      <c r="I40" s="4" t="n">
        <v>1200</v>
      </c>
      <c r="J40" s="4" t="n">
        <v>4230.48128342246</v>
      </c>
      <c r="K40" s="4" t="n">
        <v>181.818181818182</v>
      </c>
      <c r="L40" s="4" t="n">
        <v>780</v>
      </c>
      <c r="M40" s="4" t="n">
        <v>0</v>
      </c>
      <c r="N40" s="4" t="n">
        <v>0</v>
      </c>
      <c r="O40" s="4" t="n">
        <v>0</v>
      </c>
      <c r="P40" s="4" t="n">
        <v>-467.914438502674</v>
      </c>
      <c r="Q40" s="4" t="n">
        <v>5742.56684491979</v>
      </c>
      <c r="R40" s="4" t="n">
        <v>9290.43315508021</v>
      </c>
      <c r="S40" s="4" t="n">
        <v>3690</v>
      </c>
      <c r="T40" s="4" t="n">
        <v>11343</v>
      </c>
      <c r="U40" s="4" t="n">
        <v>21107.97</v>
      </c>
      <c r="V40" s="4" t="n">
        <v>2598.39264646465</v>
      </c>
      <c r="W40" s="4" t="n">
        <v>535.586966666667</v>
      </c>
    </row>
    <row r="41" customFormat="false" ht="15" hidden="false" customHeight="false" outlineLevel="0" collapsed="false">
      <c r="A41" s="5" t="n">
        <v>43321</v>
      </c>
      <c r="B41" s="5" t="n">
        <v>43591</v>
      </c>
      <c r="C41" s="4" t="n">
        <v>34700</v>
      </c>
      <c r="D41" s="4" t="n">
        <v>50312</v>
      </c>
      <c r="E41" s="4" t="n">
        <v>747.914438502673</v>
      </c>
      <c r="F41" s="4" t="n">
        <v>3250</v>
      </c>
      <c r="G41" s="4" t="n">
        <v>3250</v>
      </c>
      <c r="H41" s="4" t="n">
        <v>15612</v>
      </c>
      <c r="I41" s="4" t="n">
        <v>1200</v>
      </c>
      <c r="J41" s="4" t="n">
        <v>4241.17647058823</v>
      </c>
      <c r="K41" s="4" t="n">
        <v>181.818181818182</v>
      </c>
      <c r="L41" s="4" t="n">
        <v>780</v>
      </c>
      <c r="M41" s="4" t="n">
        <v>0</v>
      </c>
      <c r="N41" s="4" t="n">
        <v>0</v>
      </c>
      <c r="O41" s="4" t="n">
        <v>0</v>
      </c>
      <c r="P41" s="4" t="n">
        <v>-467.914438502673</v>
      </c>
      <c r="Q41" s="4" t="n">
        <v>5753.26203208556</v>
      </c>
      <c r="R41" s="4" t="n">
        <v>9858.73796791444</v>
      </c>
      <c r="S41" s="4" t="n">
        <v>4319</v>
      </c>
      <c r="T41" s="4" t="n">
        <v>11293</v>
      </c>
      <c r="U41" s="4" t="n">
        <v>22098.12</v>
      </c>
      <c r="V41" s="4" t="n">
        <v>2574.38901010101</v>
      </c>
      <c r="W41" s="4" t="n">
        <v>525.685466666667</v>
      </c>
    </row>
    <row r="42" customFormat="false" ht="15" hidden="false" customHeight="false" outlineLevel="0" collapsed="false">
      <c r="A42" s="5" t="n">
        <v>43321</v>
      </c>
      <c r="B42" s="5" t="n">
        <v>43598</v>
      </c>
      <c r="C42" s="4" t="n">
        <v>34000</v>
      </c>
      <c r="D42" s="4" t="n">
        <v>51552</v>
      </c>
      <c r="E42" s="4" t="n">
        <v>747.914438502674</v>
      </c>
      <c r="F42" s="4" t="n">
        <v>3250</v>
      </c>
      <c r="G42" s="4" t="n">
        <v>3250</v>
      </c>
      <c r="H42" s="4" t="n">
        <v>17552</v>
      </c>
      <c r="I42" s="4" t="n">
        <v>1200</v>
      </c>
      <c r="J42" s="4" t="n">
        <v>4259.89304812834</v>
      </c>
      <c r="K42" s="4" t="n">
        <v>181.818181818182</v>
      </c>
      <c r="L42" s="4" t="n">
        <v>780</v>
      </c>
      <c r="M42" s="4" t="n">
        <v>0</v>
      </c>
      <c r="N42" s="4" t="n">
        <v>0</v>
      </c>
      <c r="O42" s="4" t="n">
        <v>0</v>
      </c>
      <c r="P42" s="4" t="n">
        <v>-467.914438502674</v>
      </c>
      <c r="Q42" s="4" t="n">
        <v>5771.97860962567</v>
      </c>
      <c r="R42" s="4" t="n">
        <v>11780.0213903743</v>
      </c>
      <c r="S42" s="4" t="n">
        <v>4303</v>
      </c>
      <c r="T42" s="4" t="n">
        <v>13249</v>
      </c>
      <c r="U42" s="4" t="n">
        <v>21022.52</v>
      </c>
      <c r="V42" s="4" t="n">
        <v>2600.46416161616</v>
      </c>
      <c r="W42" s="4" t="n">
        <v>536.441466666667</v>
      </c>
    </row>
    <row r="43" customFormat="false" ht="15" hidden="false" customHeight="false" outlineLevel="0" collapsed="false">
      <c r="A43" s="5" t="n">
        <v>43321</v>
      </c>
      <c r="B43" s="5" t="n">
        <v>43605</v>
      </c>
      <c r="C43" s="4" t="n">
        <v>33000</v>
      </c>
      <c r="D43" s="4" t="n">
        <v>49418</v>
      </c>
      <c r="E43" s="4" t="n">
        <v>747.914438502673</v>
      </c>
      <c r="F43" s="4" t="n">
        <v>3250</v>
      </c>
      <c r="G43" s="4" t="n">
        <v>3250</v>
      </c>
      <c r="H43" s="4" t="n">
        <v>16418</v>
      </c>
      <c r="I43" s="4" t="n">
        <v>1200</v>
      </c>
      <c r="J43" s="4" t="n">
        <v>4286.63101604278</v>
      </c>
      <c r="K43" s="4" t="n">
        <v>181.818181818182</v>
      </c>
      <c r="L43" s="4" t="n">
        <v>0</v>
      </c>
      <c r="M43" s="4" t="n">
        <v>0</v>
      </c>
      <c r="N43" s="4" t="n">
        <v>0</v>
      </c>
      <c r="O43" s="4" t="n">
        <v>0</v>
      </c>
      <c r="P43" s="4" t="n">
        <v>-467.914438502673</v>
      </c>
      <c r="Q43" s="4" t="n">
        <v>5018.71657754011</v>
      </c>
      <c r="R43" s="4" t="n">
        <v>11399.2834224599</v>
      </c>
      <c r="S43" s="4" t="n">
        <v>4300</v>
      </c>
      <c r="T43" s="4" t="n">
        <v>12118</v>
      </c>
      <c r="U43" s="4" t="n">
        <v>19626.13</v>
      </c>
      <c r="V43" s="4" t="n">
        <v>2634.31604040404</v>
      </c>
      <c r="W43" s="4" t="n">
        <v>550.405366666667</v>
      </c>
    </row>
    <row r="44" customFormat="false" ht="15" hidden="false" customHeight="false" outlineLevel="0" collapsed="false">
      <c r="A44" s="5" t="n">
        <v>43321</v>
      </c>
      <c r="B44" s="5" t="n">
        <v>43612</v>
      </c>
      <c r="C44" s="4" t="n">
        <v>31500</v>
      </c>
      <c r="D44" s="4" t="n">
        <v>51692</v>
      </c>
      <c r="E44" s="4" t="n">
        <v>747.914438502673</v>
      </c>
      <c r="F44" s="4" t="n">
        <v>3250</v>
      </c>
      <c r="G44" s="4" t="n">
        <v>3250</v>
      </c>
      <c r="H44" s="4" t="n">
        <v>20192</v>
      </c>
      <c r="I44" s="4" t="n">
        <v>1200</v>
      </c>
      <c r="J44" s="4" t="n">
        <v>4326.73796791444</v>
      </c>
      <c r="K44" s="4" t="n">
        <v>181.818181818182</v>
      </c>
      <c r="L44" s="4" t="n">
        <v>0</v>
      </c>
      <c r="M44" s="4" t="n">
        <v>0</v>
      </c>
      <c r="N44" s="4" t="n">
        <v>0</v>
      </c>
      <c r="O44" s="4" t="n">
        <v>0</v>
      </c>
      <c r="P44" s="4" t="n">
        <v>-467.914438502673</v>
      </c>
      <c r="Q44" s="4" t="n">
        <v>5058.82352941176</v>
      </c>
      <c r="R44" s="4" t="n">
        <v>15133.1764705882</v>
      </c>
      <c r="S44" s="4" t="n">
        <v>4317</v>
      </c>
      <c r="T44" s="4" t="n">
        <v>15875</v>
      </c>
      <c r="U44" s="4" t="n">
        <v>20861.06</v>
      </c>
      <c r="V44" s="4" t="n">
        <v>2604.37834343434</v>
      </c>
      <c r="W44" s="4" t="n">
        <v>538.056066666667</v>
      </c>
    </row>
    <row r="45" customFormat="false" ht="15" hidden="false" customHeight="false" outlineLevel="0" collapsed="false">
      <c r="A45" s="5" t="n">
        <v>43321</v>
      </c>
      <c r="B45" s="5" t="n">
        <v>43619</v>
      </c>
      <c r="C45" s="4" t="n">
        <v>31700</v>
      </c>
      <c r="D45" s="4" t="n">
        <v>46842</v>
      </c>
      <c r="E45" s="4" t="n">
        <v>747.914438502674</v>
      </c>
      <c r="F45" s="4" t="n">
        <v>3250</v>
      </c>
      <c r="G45" s="4" t="n">
        <v>3250</v>
      </c>
      <c r="H45" s="4" t="n">
        <v>15142</v>
      </c>
      <c r="I45" s="4" t="n">
        <v>1200</v>
      </c>
      <c r="J45" s="4" t="n">
        <v>4321.39037433155</v>
      </c>
      <c r="K45" s="4" t="n">
        <v>181.818181818182</v>
      </c>
      <c r="L45" s="4" t="n">
        <v>0</v>
      </c>
      <c r="M45" s="4" t="n">
        <v>0</v>
      </c>
      <c r="N45" s="4" t="n">
        <v>0</v>
      </c>
      <c r="O45" s="4" t="n">
        <v>0</v>
      </c>
      <c r="P45" s="4" t="n">
        <v>-467.914438502674</v>
      </c>
      <c r="Q45" s="4" t="n">
        <v>5053.47593582888</v>
      </c>
      <c r="R45" s="4" t="n">
        <v>10088.5240641711</v>
      </c>
      <c r="S45" s="4" t="n">
        <v>2478</v>
      </c>
      <c r="T45" s="4" t="n">
        <v>12664</v>
      </c>
      <c r="U45" s="4" t="n">
        <v>20710.11</v>
      </c>
      <c r="V45" s="4" t="n">
        <v>2608.03773737374</v>
      </c>
      <c r="W45" s="4" t="n">
        <v>539.565566666667</v>
      </c>
    </row>
    <row r="46" customFormat="false" ht="15" hidden="false" customHeight="false" outlineLevel="0" collapsed="false">
      <c r="A46" s="5" t="n">
        <v>43321</v>
      </c>
      <c r="B46" s="5" t="n">
        <v>43626</v>
      </c>
      <c r="C46" s="4" t="n">
        <v>31400</v>
      </c>
      <c r="D46" s="4" t="n">
        <v>45038</v>
      </c>
      <c r="E46" s="4" t="n">
        <v>747.914438502674</v>
      </c>
      <c r="F46" s="4" t="n">
        <v>3250</v>
      </c>
      <c r="G46" s="4" t="n">
        <v>3250</v>
      </c>
      <c r="H46" s="4" t="n">
        <v>13638</v>
      </c>
      <c r="I46" s="4" t="n">
        <v>1200</v>
      </c>
      <c r="J46" s="4" t="n">
        <v>4329.41176470588</v>
      </c>
      <c r="K46" s="4" t="n">
        <v>181.818181818182</v>
      </c>
      <c r="L46" s="4" t="n">
        <v>84</v>
      </c>
      <c r="M46" s="4" t="n">
        <v>0</v>
      </c>
      <c r="N46" s="4" t="n">
        <v>0</v>
      </c>
      <c r="O46" s="4" t="n">
        <v>0</v>
      </c>
      <c r="P46" s="4" t="n">
        <v>-467.914438502674</v>
      </c>
      <c r="Q46" s="4" t="n">
        <v>5145.49732620321</v>
      </c>
      <c r="R46" s="4" t="n">
        <v>8492.50267379679</v>
      </c>
      <c r="S46" s="4" t="n">
        <v>2468</v>
      </c>
      <c r="T46" s="4" t="n">
        <v>11170</v>
      </c>
      <c r="U46" s="4" t="n">
        <v>20675.92</v>
      </c>
      <c r="V46" s="4" t="n">
        <v>2608.86658585859</v>
      </c>
      <c r="W46" s="4" t="n">
        <v>539.907466666667</v>
      </c>
    </row>
    <row r="47" customFormat="false" ht="15" hidden="false" customHeight="false" outlineLevel="0" collapsed="false">
      <c r="A47" s="5" t="n">
        <v>43321</v>
      </c>
      <c r="B47" s="5" t="n">
        <v>43633</v>
      </c>
      <c r="C47" s="4" t="n">
        <v>31200</v>
      </c>
      <c r="D47" s="4" t="n">
        <v>47403</v>
      </c>
      <c r="E47" s="4" t="n">
        <v>747.914438502674</v>
      </c>
      <c r="F47" s="4" t="n">
        <v>3250</v>
      </c>
      <c r="G47" s="4" t="n">
        <v>3250</v>
      </c>
      <c r="H47" s="4" t="n">
        <v>16203</v>
      </c>
      <c r="I47" s="4" t="n">
        <v>1200</v>
      </c>
      <c r="J47" s="4" t="n">
        <v>4334.75935828877</v>
      </c>
      <c r="K47" s="4" t="n">
        <v>181.818181818182</v>
      </c>
      <c r="L47" s="4" t="n">
        <v>84</v>
      </c>
      <c r="M47" s="4" t="n">
        <v>0</v>
      </c>
      <c r="N47" s="4" t="n">
        <v>0</v>
      </c>
      <c r="O47" s="4" t="n">
        <v>0</v>
      </c>
      <c r="P47" s="4" t="n">
        <v>-467.914438502674</v>
      </c>
      <c r="Q47" s="4" t="n">
        <v>5150.8449197861</v>
      </c>
      <c r="R47" s="4" t="n">
        <v>11052.1550802139</v>
      </c>
      <c r="S47" s="4" t="n">
        <v>2428</v>
      </c>
      <c r="T47" s="4" t="n">
        <v>13775</v>
      </c>
      <c r="U47" s="4" t="n">
        <v>20099.15</v>
      </c>
      <c r="V47" s="4" t="n">
        <v>2622.84888888889</v>
      </c>
      <c r="W47" s="4" t="n">
        <v>545.675166666667</v>
      </c>
    </row>
    <row r="48" customFormat="false" ht="15" hidden="false" customHeight="false" outlineLevel="0" collapsed="false">
      <c r="A48" s="5" t="n">
        <v>43321</v>
      </c>
      <c r="B48" s="5" t="n">
        <v>43640</v>
      </c>
      <c r="C48" s="4" t="n">
        <v>31200</v>
      </c>
      <c r="D48" s="4" t="n">
        <v>48692</v>
      </c>
      <c r="E48" s="4" t="n">
        <v>747.914438502674</v>
      </c>
      <c r="F48" s="4" t="n">
        <v>3250</v>
      </c>
      <c r="G48" s="4" t="n">
        <v>3250</v>
      </c>
      <c r="H48" s="4" t="n">
        <v>17492</v>
      </c>
      <c r="I48" s="4" t="n">
        <v>1200</v>
      </c>
      <c r="J48" s="4" t="n">
        <v>4334.75935828877</v>
      </c>
      <c r="K48" s="4" t="n">
        <v>181.818181818182</v>
      </c>
      <c r="L48" s="4" t="n">
        <v>84</v>
      </c>
      <c r="M48" s="4" t="n">
        <v>0</v>
      </c>
      <c r="N48" s="4" t="n">
        <v>0</v>
      </c>
      <c r="O48" s="4" t="n">
        <v>0</v>
      </c>
      <c r="P48" s="4" t="n">
        <v>-467.914438502674</v>
      </c>
      <c r="Q48" s="4" t="n">
        <v>5150.8449197861</v>
      </c>
      <c r="R48" s="4" t="n">
        <v>12341.1550802139</v>
      </c>
      <c r="S48" s="4" t="n">
        <v>2463</v>
      </c>
      <c r="T48" s="4" t="n">
        <v>15029</v>
      </c>
      <c r="U48" s="4" t="n">
        <v>20550.62</v>
      </c>
      <c r="V48" s="4" t="n">
        <v>2611.90416161616</v>
      </c>
      <c r="W48" s="4" t="n">
        <v>541.160466666667</v>
      </c>
    </row>
    <row r="49" customFormat="false" ht="15" hidden="false" customHeight="false" outlineLevel="0" collapsed="false">
      <c r="A49" s="5" t="n">
        <v>43321</v>
      </c>
      <c r="B49" s="5" t="n">
        <v>43647</v>
      </c>
      <c r="C49" s="4" t="n">
        <v>31500</v>
      </c>
      <c r="D49" s="4" t="n">
        <v>49453</v>
      </c>
      <c r="E49" s="4" t="n">
        <v>747.914438502673</v>
      </c>
      <c r="F49" s="4" t="n">
        <v>3250</v>
      </c>
      <c r="G49" s="4" t="n">
        <v>3250</v>
      </c>
      <c r="H49" s="4" t="n">
        <v>17953</v>
      </c>
      <c r="I49" s="4" t="n">
        <v>1200</v>
      </c>
      <c r="J49" s="4" t="n">
        <v>4326.73796791444</v>
      </c>
      <c r="K49" s="4" t="n">
        <v>181.818181818182</v>
      </c>
      <c r="L49" s="4" t="n">
        <v>84</v>
      </c>
      <c r="M49" s="4" t="n">
        <v>0</v>
      </c>
      <c r="N49" s="4" t="n">
        <v>0</v>
      </c>
      <c r="O49" s="4" t="n">
        <v>0</v>
      </c>
      <c r="P49" s="4" t="n">
        <v>-467.914438502673</v>
      </c>
      <c r="Q49" s="4" t="n">
        <v>5142.82352941176</v>
      </c>
      <c r="R49" s="4" t="n">
        <v>12810.1764705882</v>
      </c>
      <c r="S49" s="4" t="n">
        <v>2469</v>
      </c>
      <c r="T49" s="4" t="n">
        <v>15484</v>
      </c>
      <c r="U49" s="4" t="n">
        <v>21219.59</v>
      </c>
      <c r="V49" s="4" t="n">
        <v>2595.68670707071</v>
      </c>
      <c r="W49" s="4" t="n">
        <v>534.470766666667</v>
      </c>
    </row>
    <row r="50" customFormat="false" ht="15" hidden="false" customHeight="false" outlineLevel="0" collapsed="false">
      <c r="A50" s="5" t="n">
        <v>43321</v>
      </c>
      <c r="B50" s="5" t="n">
        <v>43654</v>
      </c>
      <c r="C50" s="4" t="n">
        <v>31100</v>
      </c>
      <c r="D50" s="4" t="n">
        <v>49858</v>
      </c>
      <c r="E50" s="4" t="n">
        <v>747.914438502673</v>
      </c>
      <c r="F50" s="4" t="n">
        <v>3250</v>
      </c>
      <c r="G50" s="4" t="n">
        <v>3250</v>
      </c>
      <c r="H50" s="4" t="n">
        <v>18758</v>
      </c>
      <c r="I50" s="4" t="n">
        <v>1200</v>
      </c>
      <c r="J50" s="4" t="n">
        <v>4337.43315508021</v>
      </c>
      <c r="K50" s="4" t="n">
        <v>181.818181818182</v>
      </c>
      <c r="L50" s="4" t="n">
        <v>864</v>
      </c>
      <c r="M50" s="4" t="n">
        <v>0</v>
      </c>
      <c r="N50" s="4" t="n">
        <v>0</v>
      </c>
      <c r="O50" s="4" t="n">
        <v>0</v>
      </c>
      <c r="P50" s="4" t="n">
        <v>-467.914438502673</v>
      </c>
      <c r="Q50" s="4" t="n">
        <v>5933.51871657754</v>
      </c>
      <c r="R50" s="4" t="n">
        <v>12824.4812834225</v>
      </c>
      <c r="S50" s="4" t="n">
        <v>2468</v>
      </c>
      <c r="T50" s="4" t="n">
        <v>16290</v>
      </c>
      <c r="U50" s="4" t="n">
        <v>20312.07</v>
      </c>
      <c r="V50" s="4" t="n">
        <v>2617.68719191919</v>
      </c>
      <c r="W50" s="4" t="n">
        <v>543.545966666667</v>
      </c>
    </row>
    <row r="51" customFormat="false" ht="15" hidden="false" customHeight="false" outlineLevel="0" collapsed="false">
      <c r="A51" s="5" t="n">
        <v>43321</v>
      </c>
      <c r="B51" s="5" t="n">
        <v>43661</v>
      </c>
      <c r="C51" s="4" t="n">
        <v>31500</v>
      </c>
      <c r="D51" s="4" t="n">
        <v>51206</v>
      </c>
      <c r="E51" s="4" t="n">
        <v>747.914438502673</v>
      </c>
      <c r="F51" s="4" t="n">
        <v>3250</v>
      </c>
      <c r="G51" s="4" t="n">
        <v>3250</v>
      </c>
      <c r="H51" s="4" t="n">
        <v>19706</v>
      </c>
      <c r="I51" s="4" t="n">
        <v>1200</v>
      </c>
      <c r="J51" s="4" t="n">
        <v>4326.73796791444</v>
      </c>
      <c r="K51" s="4" t="n">
        <v>181.818181818182</v>
      </c>
      <c r="L51" s="4" t="n">
        <v>864</v>
      </c>
      <c r="M51" s="4" t="n">
        <v>0</v>
      </c>
      <c r="N51" s="4" t="n">
        <v>0</v>
      </c>
      <c r="O51" s="4" t="n">
        <v>0</v>
      </c>
      <c r="P51" s="4" t="n">
        <v>-467.914438502673</v>
      </c>
      <c r="Q51" s="4" t="n">
        <v>5922.82352941176</v>
      </c>
      <c r="R51" s="4" t="n">
        <v>13783.1764705882</v>
      </c>
      <c r="S51" s="4" t="n">
        <v>2473</v>
      </c>
      <c r="T51" s="4" t="n">
        <v>17233</v>
      </c>
      <c r="U51" s="4" t="n">
        <v>20424.76</v>
      </c>
      <c r="V51" s="4" t="n">
        <v>2614.95531313131</v>
      </c>
      <c r="W51" s="4" t="n">
        <v>542.419066666667</v>
      </c>
    </row>
    <row r="52" customFormat="false" ht="15" hidden="false" customHeight="false" outlineLevel="0" collapsed="false">
      <c r="A52" s="5" t="n">
        <v>43321</v>
      </c>
      <c r="B52" s="5" t="n">
        <v>43668</v>
      </c>
      <c r="C52" s="4" t="n">
        <v>31600</v>
      </c>
      <c r="D52" s="4" t="n">
        <v>51908</v>
      </c>
      <c r="E52" s="4" t="n">
        <v>747.914438502674</v>
      </c>
      <c r="F52" s="4" t="n">
        <v>3250</v>
      </c>
      <c r="G52" s="4" t="n">
        <v>3250</v>
      </c>
      <c r="H52" s="4" t="n">
        <v>20308</v>
      </c>
      <c r="I52" s="4" t="n">
        <v>1200</v>
      </c>
      <c r="J52" s="4" t="n">
        <v>4324.064171123</v>
      </c>
      <c r="K52" s="4" t="n">
        <v>181.818181818182</v>
      </c>
      <c r="L52" s="4" t="n">
        <v>864</v>
      </c>
      <c r="M52" s="4" t="n">
        <v>0</v>
      </c>
      <c r="N52" s="4" t="n">
        <v>0</v>
      </c>
      <c r="O52" s="4" t="n">
        <v>0</v>
      </c>
      <c r="P52" s="4" t="n">
        <v>-467.914438502674</v>
      </c>
      <c r="Q52" s="4" t="n">
        <v>5920.14973262032</v>
      </c>
      <c r="R52" s="4" t="n">
        <v>14387.8502673797</v>
      </c>
      <c r="S52" s="4" t="n">
        <v>2472</v>
      </c>
      <c r="T52" s="4" t="n">
        <v>17836</v>
      </c>
      <c r="U52" s="4" t="n">
        <v>19208.89</v>
      </c>
      <c r="V52" s="4" t="n">
        <v>2644.43094949495</v>
      </c>
      <c r="W52" s="4" t="n">
        <v>554.577766666667</v>
      </c>
    </row>
    <row r="53" customFormat="false" ht="15" hidden="false" customHeight="false" outlineLevel="0" collapsed="false">
      <c r="A53" s="5" t="n">
        <v>43321</v>
      </c>
      <c r="B53" s="5" t="n">
        <v>43675</v>
      </c>
      <c r="C53" s="4" t="n">
        <v>31700</v>
      </c>
      <c r="D53" s="4" t="n">
        <v>52665</v>
      </c>
      <c r="E53" s="4" t="n">
        <v>747.914438502674</v>
      </c>
      <c r="F53" s="4" t="n">
        <v>3250</v>
      </c>
      <c r="G53" s="4" t="n">
        <v>3250</v>
      </c>
      <c r="H53" s="4" t="n">
        <v>20965</v>
      </c>
      <c r="I53" s="4" t="n">
        <v>1200</v>
      </c>
      <c r="J53" s="4" t="n">
        <v>4321.39037433155</v>
      </c>
      <c r="K53" s="4" t="n">
        <v>181.818181818182</v>
      </c>
      <c r="L53" s="4" t="n">
        <v>864</v>
      </c>
      <c r="M53" s="4" t="n">
        <v>0</v>
      </c>
      <c r="N53" s="4" t="n">
        <v>0</v>
      </c>
      <c r="O53" s="4" t="n">
        <v>0</v>
      </c>
      <c r="P53" s="4" t="n">
        <v>-467.914438502674</v>
      </c>
      <c r="Q53" s="4" t="n">
        <v>5917.47593582888</v>
      </c>
      <c r="R53" s="4" t="n">
        <v>15047.5240641711</v>
      </c>
      <c r="S53" s="4" t="n">
        <v>2240</v>
      </c>
      <c r="T53" s="4" t="n">
        <v>18725</v>
      </c>
      <c r="U53" s="4" t="n">
        <v>20572.78</v>
      </c>
      <c r="V53" s="4" t="n">
        <v>2611.36694949495</v>
      </c>
      <c r="W53" s="4" t="n">
        <v>540.938866666667</v>
      </c>
    </row>
    <row r="54" customFormat="false" ht="15" hidden="false" customHeight="false" outlineLevel="0" collapsed="false">
      <c r="A54" s="5" t="n">
        <v>43321</v>
      </c>
      <c r="B54" s="5" t="n">
        <v>43682</v>
      </c>
      <c r="C54" s="4" t="n">
        <v>32300</v>
      </c>
      <c r="D54" s="4" t="n">
        <v>50639</v>
      </c>
      <c r="E54" s="4" t="n">
        <v>747.914438502674</v>
      </c>
      <c r="F54" s="4" t="n">
        <v>3250</v>
      </c>
      <c r="G54" s="4" t="n">
        <v>3250</v>
      </c>
      <c r="H54" s="4" t="n">
        <v>18339</v>
      </c>
      <c r="I54" s="4" t="n">
        <v>1200</v>
      </c>
      <c r="J54" s="4" t="n">
        <v>4305.34759358289</v>
      </c>
      <c r="K54" s="4" t="n">
        <v>181.818181818182</v>
      </c>
      <c r="L54" s="4" t="n">
        <v>864</v>
      </c>
      <c r="M54" s="4" t="n">
        <v>0</v>
      </c>
      <c r="N54" s="4" t="n">
        <v>0</v>
      </c>
      <c r="O54" s="4" t="n">
        <v>0</v>
      </c>
      <c r="P54" s="4" t="n">
        <v>-467.914438502674</v>
      </c>
      <c r="Q54" s="4" t="n">
        <v>5901.43315508021</v>
      </c>
      <c r="R54" s="4" t="n">
        <v>12437.5668449198</v>
      </c>
      <c r="S54" s="4" t="n">
        <v>2584</v>
      </c>
      <c r="T54" s="4" t="n">
        <v>15755</v>
      </c>
      <c r="U54" s="4" t="n">
        <v>20894.51</v>
      </c>
      <c r="V54" s="4" t="n">
        <v>2603.56743434343</v>
      </c>
      <c r="W54" s="4" t="n">
        <v>537.721566666667</v>
      </c>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A57" s="5" t="s">
        <v>50</v>
      </c>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A58" s="5" t="s">
        <v>51</v>
      </c>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A59" s="5" t="s">
        <v>52</v>
      </c>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321</v>
      </c>
      <c r="B4" s="5" t="n">
        <v>43332</v>
      </c>
      <c r="C4" s="4" t="n">
        <v>32970</v>
      </c>
      <c r="D4" s="4" t="n">
        <v>46585</v>
      </c>
      <c r="E4" s="4" t="n">
        <v>3357.00534759358</v>
      </c>
      <c r="F4" s="4" t="n">
        <v>3250</v>
      </c>
      <c r="G4" s="4" t="n">
        <v>3250</v>
      </c>
      <c r="H4" s="4" t="n">
        <v>13615</v>
      </c>
      <c r="I4" s="4" t="n">
        <v>1200</v>
      </c>
      <c r="J4" s="4" t="n">
        <v>4287.43315508021</v>
      </c>
      <c r="K4" s="4" t="n">
        <v>181.818181818182</v>
      </c>
      <c r="L4" s="4" t="n">
        <v>84</v>
      </c>
      <c r="M4" s="4" t="n">
        <v>0</v>
      </c>
      <c r="N4" s="4" t="n">
        <v>0</v>
      </c>
      <c r="O4" s="4" t="n">
        <v>-906</v>
      </c>
      <c r="P4" s="4" t="n">
        <v>-777.005347593583</v>
      </c>
      <c r="Q4" s="4" t="n">
        <v>3888.42780748663</v>
      </c>
      <c r="R4" s="4" t="n">
        <v>9726.57219251337</v>
      </c>
      <c r="S4" s="4" t="n">
        <v>3156</v>
      </c>
      <c r="T4" s="4" t="n">
        <v>10459</v>
      </c>
      <c r="U4" s="4" t="n">
        <v>22068.07</v>
      </c>
      <c r="V4" s="4" t="n">
        <v>2575.1174949495</v>
      </c>
      <c r="W4" s="4" t="n">
        <v>525.985966666667</v>
      </c>
    </row>
    <row r="5" customFormat="false" ht="15" hidden="false" customHeight="false" outlineLevel="0" collapsed="false">
      <c r="A5" s="5" t="n">
        <v>43321</v>
      </c>
      <c r="B5" s="5" t="n">
        <v>43339</v>
      </c>
      <c r="C5" s="4" t="n">
        <v>34100</v>
      </c>
      <c r="D5" s="4" t="n">
        <v>49268</v>
      </c>
      <c r="E5" s="4" t="n">
        <v>3357.00534759358</v>
      </c>
      <c r="F5" s="4" t="n">
        <v>3250</v>
      </c>
      <c r="G5" s="4" t="n">
        <v>3250</v>
      </c>
      <c r="H5" s="4" t="n">
        <v>15168</v>
      </c>
      <c r="I5" s="4" t="n">
        <v>1200</v>
      </c>
      <c r="J5" s="4" t="n">
        <v>4257.2192513369</v>
      </c>
      <c r="K5" s="4" t="n">
        <v>181.818181818182</v>
      </c>
      <c r="L5" s="4" t="n">
        <v>84</v>
      </c>
      <c r="M5" s="4" t="n">
        <v>0</v>
      </c>
      <c r="N5" s="4" t="n">
        <v>0</v>
      </c>
      <c r="O5" s="4" t="n">
        <v>-906</v>
      </c>
      <c r="P5" s="4" t="n">
        <v>-777.005347593583</v>
      </c>
      <c r="Q5" s="4" t="n">
        <v>3858.21390374331</v>
      </c>
      <c r="R5" s="4" t="n">
        <v>11309.7860962567</v>
      </c>
      <c r="S5" s="4" t="n">
        <v>3147</v>
      </c>
      <c r="T5" s="4" t="n">
        <v>12021</v>
      </c>
      <c r="U5" s="4" t="n">
        <v>21442.55</v>
      </c>
      <c r="V5" s="4" t="n">
        <v>2590.28161616162</v>
      </c>
      <c r="W5" s="4" t="n">
        <v>532.241166666667</v>
      </c>
    </row>
    <row r="6" customFormat="false" ht="15" hidden="false" customHeight="false" outlineLevel="0" collapsed="false">
      <c r="A6" s="5" t="n">
        <v>43321</v>
      </c>
      <c r="B6" s="5" t="n">
        <v>43346</v>
      </c>
      <c r="C6" s="4" t="n">
        <v>35700</v>
      </c>
      <c r="D6" s="4" t="n">
        <v>49914</v>
      </c>
      <c r="E6" s="4" t="n">
        <v>3357.00534759358</v>
      </c>
      <c r="F6" s="4" t="n">
        <v>3250</v>
      </c>
      <c r="G6" s="4" t="n">
        <v>3250</v>
      </c>
      <c r="H6" s="4" t="n">
        <v>14214</v>
      </c>
      <c r="I6" s="4" t="n">
        <v>1200</v>
      </c>
      <c r="J6" s="4" t="n">
        <v>4214.4385026738</v>
      </c>
      <c r="K6" s="4" t="n">
        <v>181.818181818182</v>
      </c>
      <c r="L6" s="4" t="n">
        <v>84</v>
      </c>
      <c r="M6" s="4" t="n">
        <v>0</v>
      </c>
      <c r="N6" s="4" t="n">
        <v>0</v>
      </c>
      <c r="O6" s="4" t="n">
        <v>-906</v>
      </c>
      <c r="P6" s="4" t="n">
        <v>-777.005347593583</v>
      </c>
      <c r="Q6" s="4" t="n">
        <v>3815.43315508021</v>
      </c>
      <c r="R6" s="4" t="n">
        <v>10398.5668449198</v>
      </c>
      <c r="S6" s="4" t="n">
        <v>3714</v>
      </c>
      <c r="T6" s="4" t="n">
        <v>10500</v>
      </c>
      <c r="U6" s="4" t="n">
        <v>21527.34</v>
      </c>
      <c r="V6" s="4" t="n">
        <v>2588.2261010101</v>
      </c>
      <c r="W6" s="4" t="n">
        <v>531.393266666667</v>
      </c>
    </row>
    <row r="7" customFormat="false" ht="15" hidden="false" customHeight="false" outlineLevel="0" collapsed="false">
      <c r="A7" s="5" t="n">
        <v>43321</v>
      </c>
      <c r="B7" s="5" t="n">
        <v>43353</v>
      </c>
      <c r="C7" s="4" t="n">
        <v>36400</v>
      </c>
      <c r="D7" s="4" t="n">
        <v>50244</v>
      </c>
      <c r="E7" s="4" t="n">
        <v>3357.00534759358</v>
      </c>
      <c r="F7" s="4" t="n">
        <v>3250</v>
      </c>
      <c r="G7" s="4" t="n">
        <v>3250</v>
      </c>
      <c r="H7" s="4" t="n">
        <v>13844</v>
      </c>
      <c r="I7" s="4" t="n">
        <v>1200</v>
      </c>
      <c r="J7" s="4" t="n">
        <v>4195.72192513369</v>
      </c>
      <c r="K7" s="4" t="n">
        <v>181.818181818182</v>
      </c>
      <c r="L7" s="4" t="n">
        <v>84</v>
      </c>
      <c r="M7" s="4" t="n">
        <v>0</v>
      </c>
      <c r="N7" s="4" t="n">
        <v>0</v>
      </c>
      <c r="O7" s="4" t="n">
        <v>-906</v>
      </c>
      <c r="P7" s="4" t="n">
        <v>-777.005347593582</v>
      </c>
      <c r="Q7" s="4" t="n">
        <v>3796.71657754011</v>
      </c>
      <c r="R7" s="4" t="n">
        <v>10047.2834224599</v>
      </c>
      <c r="S7" s="4" t="n">
        <v>3760</v>
      </c>
      <c r="T7" s="4" t="n">
        <v>10084</v>
      </c>
      <c r="U7" s="4" t="n">
        <v>23125.42</v>
      </c>
      <c r="V7" s="4" t="n">
        <v>2549.48476767677</v>
      </c>
      <c r="W7" s="4" t="n">
        <v>515.412466666667</v>
      </c>
    </row>
    <row r="8" customFormat="false" ht="15" hidden="false" customHeight="false" outlineLevel="0" collapsed="false">
      <c r="A8" s="5" t="n">
        <v>43321</v>
      </c>
      <c r="B8" s="5" t="n">
        <v>43360</v>
      </c>
      <c r="C8" s="4" t="n">
        <v>37500</v>
      </c>
      <c r="D8" s="4" t="n">
        <v>51182</v>
      </c>
      <c r="E8" s="4" t="n">
        <v>3357.00534759358</v>
      </c>
      <c r="F8" s="4" t="n">
        <v>3250</v>
      </c>
      <c r="G8" s="4" t="n">
        <v>3250</v>
      </c>
      <c r="H8" s="4" t="n">
        <v>13682</v>
      </c>
      <c r="I8" s="4" t="n">
        <v>1200</v>
      </c>
      <c r="J8" s="4" t="n">
        <v>4166.31016042781</v>
      </c>
      <c r="K8" s="4" t="n">
        <v>181.818181818182</v>
      </c>
      <c r="L8" s="4" t="n">
        <v>84</v>
      </c>
      <c r="M8" s="4" t="n">
        <v>0</v>
      </c>
      <c r="N8" s="4" t="n">
        <v>0</v>
      </c>
      <c r="O8" s="4" t="n">
        <v>-906</v>
      </c>
      <c r="P8" s="4" t="n">
        <v>-777.005347593582</v>
      </c>
      <c r="Q8" s="4" t="n">
        <v>3767.30481283423</v>
      </c>
      <c r="R8" s="4" t="n">
        <v>9914.69518716578</v>
      </c>
      <c r="S8" s="4" t="n">
        <v>3770</v>
      </c>
      <c r="T8" s="4" t="n">
        <v>9912</v>
      </c>
      <c r="U8" s="4" t="n">
        <v>23635.16</v>
      </c>
      <c r="V8" s="4" t="n">
        <v>2537.12743434343</v>
      </c>
      <c r="W8" s="4" t="n">
        <v>510.315066666667</v>
      </c>
    </row>
    <row r="9" customFormat="false" ht="15" hidden="false" customHeight="false" outlineLevel="0" collapsed="false">
      <c r="A9" s="5" t="n">
        <v>43321</v>
      </c>
      <c r="B9" s="5" t="n">
        <v>43367</v>
      </c>
      <c r="C9" s="4" t="n">
        <v>37960</v>
      </c>
      <c r="D9" s="4" t="n">
        <v>53059</v>
      </c>
      <c r="E9" s="4" t="n">
        <v>3357.00534759358</v>
      </c>
      <c r="F9" s="4" t="n">
        <v>3250</v>
      </c>
      <c r="G9" s="4" t="n">
        <v>3250</v>
      </c>
      <c r="H9" s="4" t="n">
        <v>15099</v>
      </c>
      <c r="I9" s="4" t="n">
        <v>1200</v>
      </c>
      <c r="J9" s="4" t="n">
        <v>4154.01069518717</v>
      </c>
      <c r="K9" s="4" t="n">
        <v>181.818181818182</v>
      </c>
      <c r="L9" s="4" t="n">
        <v>84</v>
      </c>
      <c r="M9" s="4" t="n">
        <v>0</v>
      </c>
      <c r="N9" s="4" t="n">
        <v>0</v>
      </c>
      <c r="O9" s="4" t="n">
        <v>-906</v>
      </c>
      <c r="P9" s="4" t="n">
        <v>-777.005347593583</v>
      </c>
      <c r="Q9" s="4" t="n">
        <v>3755.00534759358</v>
      </c>
      <c r="R9" s="4" t="n">
        <v>11343.9946524064</v>
      </c>
      <c r="S9" s="4" t="n">
        <v>3766</v>
      </c>
      <c r="T9" s="4" t="n">
        <v>11333</v>
      </c>
      <c r="U9" s="4" t="n">
        <v>23985.57</v>
      </c>
      <c r="V9" s="4" t="n">
        <v>2528.63264646465</v>
      </c>
      <c r="W9" s="4" t="n">
        <v>506.810966666667</v>
      </c>
    </row>
    <row r="10" customFormat="false" ht="15" hidden="false" customHeight="false" outlineLevel="0" collapsed="false">
      <c r="A10" s="5" t="n">
        <v>43321</v>
      </c>
      <c r="B10" s="5" t="n">
        <v>43374</v>
      </c>
      <c r="C10" s="4" t="n">
        <v>39700</v>
      </c>
      <c r="D10" s="4" t="n">
        <v>56188</v>
      </c>
      <c r="E10" s="4" t="n">
        <v>3357.00534759358</v>
      </c>
      <c r="F10" s="4" t="n">
        <v>3250</v>
      </c>
      <c r="G10" s="4" t="n">
        <v>3250</v>
      </c>
      <c r="H10" s="4" t="n">
        <v>16488</v>
      </c>
      <c r="I10" s="4" t="n">
        <v>1200</v>
      </c>
      <c r="J10" s="4" t="n">
        <v>4107.48663101604</v>
      </c>
      <c r="K10" s="4" t="n">
        <v>181.818181818182</v>
      </c>
      <c r="L10" s="4" t="n">
        <v>84</v>
      </c>
      <c r="M10" s="4" t="n">
        <v>0</v>
      </c>
      <c r="N10" s="4" t="n">
        <v>0</v>
      </c>
      <c r="O10" s="4" t="n">
        <v>-906</v>
      </c>
      <c r="P10" s="4" t="n">
        <v>-777.005347593583</v>
      </c>
      <c r="Q10" s="4" t="n">
        <v>3708.48128342246</v>
      </c>
      <c r="R10" s="4" t="n">
        <v>12779.5187165775</v>
      </c>
      <c r="S10" s="4" t="n">
        <v>5008</v>
      </c>
      <c r="T10" s="4" t="n">
        <v>11480</v>
      </c>
      <c r="U10" s="4" t="n">
        <v>24957.3</v>
      </c>
      <c r="V10" s="4" t="n">
        <v>2505.07555555556</v>
      </c>
      <c r="W10" s="4" t="n">
        <v>497.093666666667</v>
      </c>
    </row>
    <row r="11" customFormat="false" ht="15" hidden="false" customHeight="false" outlineLevel="0" collapsed="false">
      <c r="A11" s="5" t="n">
        <v>43321</v>
      </c>
      <c r="B11" s="5" t="n">
        <v>43381</v>
      </c>
      <c r="C11" s="4" t="n">
        <v>40700</v>
      </c>
      <c r="D11" s="4" t="n">
        <v>55695</v>
      </c>
      <c r="E11" s="4" t="n">
        <v>3357.00534759358</v>
      </c>
      <c r="F11" s="4" t="n">
        <v>3250</v>
      </c>
      <c r="G11" s="4" t="n">
        <v>3250</v>
      </c>
      <c r="H11" s="4" t="n">
        <v>14995</v>
      </c>
      <c r="I11" s="4" t="n">
        <v>1200</v>
      </c>
      <c r="J11" s="4" t="n">
        <v>4080.7486631016</v>
      </c>
      <c r="K11" s="4" t="n">
        <v>181.818181818182</v>
      </c>
      <c r="L11" s="4" t="n">
        <v>84</v>
      </c>
      <c r="M11" s="4" t="n">
        <v>0</v>
      </c>
      <c r="N11" s="4" t="n">
        <v>0</v>
      </c>
      <c r="O11" s="4" t="n">
        <v>-906</v>
      </c>
      <c r="P11" s="4" t="n">
        <v>-777.005347593583</v>
      </c>
      <c r="Q11" s="4" t="n">
        <v>3681.74331550802</v>
      </c>
      <c r="R11" s="4" t="n">
        <v>11313.256684492</v>
      </c>
      <c r="S11" s="4" t="n">
        <v>5029</v>
      </c>
      <c r="T11" s="4" t="n">
        <v>9966</v>
      </c>
      <c r="U11" s="4" t="n">
        <v>25515.33</v>
      </c>
      <c r="V11" s="4" t="n">
        <v>2491.54755555556</v>
      </c>
      <c r="W11" s="4" t="n">
        <v>491.513366666667</v>
      </c>
    </row>
    <row r="12" customFormat="false" ht="15" hidden="false" customHeight="false" outlineLevel="0" collapsed="false">
      <c r="A12" s="5" t="n">
        <v>43321</v>
      </c>
      <c r="B12" s="5" t="n">
        <v>43388</v>
      </c>
      <c r="C12" s="4" t="n">
        <v>42100</v>
      </c>
      <c r="D12" s="4" t="n">
        <v>54541</v>
      </c>
      <c r="E12" s="4" t="n">
        <v>3357.00534759358</v>
      </c>
      <c r="F12" s="4" t="n">
        <v>3250</v>
      </c>
      <c r="G12" s="4" t="n">
        <v>3250</v>
      </c>
      <c r="H12" s="4" t="n">
        <v>12441</v>
      </c>
      <c r="I12" s="4" t="n">
        <v>1200</v>
      </c>
      <c r="J12" s="4" t="n">
        <v>4043.31550802139</v>
      </c>
      <c r="K12" s="4" t="n">
        <v>181.818181818182</v>
      </c>
      <c r="L12" s="4" t="n">
        <v>84</v>
      </c>
      <c r="M12" s="4" t="n">
        <v>0</v>
      </c>
      <c r="N12" s="4" t="n">
        <v>0</v>
      </c>
      <c r="O12" s="4" t="n">
        <v>-906</v>
      </c>
      <c r="P12" s="4" t="n">
        <v>-777.005347593583</v>
      </c>
      <c r="Q12" s="4" t="n">
        <v>3644.31016042781</v>
      </c>
      <c r="R12" s="4" t="n">
        <v>8796.68983957219</v>
      </c>
      <c r="S12" s="4" t="n">
        <v>5026</v>
      </c>
      <c r="T12" s="4" t="n">
        <v>7415</v>
      </c>
      <c r="U12" s="4" t="n">
        <v>26851.04</v>
      </c>
      <c r="V12" s="4" t="n">
        <v>2459.16670707071</v>
      </c>
      <c r="W12" s="4" t="n">
        <v>478.156266666667</v>
      </c>
    </row>
    <row r="13" customFormat="false" ht="15" hidden="false" customHeight="false" outlineLevel="0" collapsed="false">
      <c r="A13" s="5" t="n">
        <v>43321</v>
      </c>
      <c r="B13" s="5" t="n">
        <v>43395</v>
      </c>
      <c r="C13" s="4" t="n">
        <v>40930</v>
      </c>
      <c r="D13" s="4" t="n">
        <v>56037</v>
      </c>
      <c r="E13" s="4" t="n">
        <v>3357.00534759358</v>
      </c>
      <c r="F13" s="4" t="n">
        <v>3250</v>
      </c>
      <c r="G13" s="4" t="n">
        <v>3250</v>
      </c>
      <c r="H13" s="4" t="n">
        <v>15107</v>
      </c>
      <c r="I13" s="4" t="n">
        <v>1200</v>
      </c>
      <c r="J13" s="4" t="n">
        <v>4074.59893048128</v>
      </c>
      <c r="K13" s="4" t="n">
        <v>181.818181818182</v>
      </c>
      <c r="L13" s="4" t="n">
        <v>84</v>
      </c>
      <c r="M13" s="4" t="n">
        <v>0</v>
      </c>
      <c r="N13" s="4" t="n">
        <v>0</v>
      </c>
      <c r="O13" s="4" t="n">
        <v>-906</v>
      </c>
      <c r="P13" s="4" t="n">
        <v>-777.005347593583</v>
      </c>
      <c r="Q13" s="4" t="n">
        <v>3675.5935828877</v>
      </c>
      <c r="R13" s="4" t="n">
        <v>11431.4064171123</v>
      </c>
      <c r="S13" s="4" t="n">
        <v>5031</v>
      </c>
      <c r="T13" s="4" t="n">
        <v>10076</v>
      </c>
      <c r="U13" s="4" t="n">
        <v>27914.16</v>
      </c>
      <c r="V13" s="4" t="n">
        <v>2433.3941010101</v>
      </c>
      <c r="W13" s="4" t="n">
        <v>467.525066666667</v>
      </c>
    </row>
    <row r="14" customFormat="false" ht="15" hidden="false" customHeight="false" outlineLevel="0" collapsed="false">
      <c r="A14" s="5" t="n">
        <v>43321</v>
      </c>
      <c r="B14" s="5" t="n">
        <v>43402</v>
      </c>
      <c r="C14" s="4" t="n">
        <v>44600</v>
      </c>
      <c r="D14" s="4" t="n">
        <v>57839</v>
      </c>
      <c r="E14" s="4" t="n">
        <v>1057.00534759358</v>
      </c>
      <c r="F14" s="4" t="n">
        <v>3250</v>
      </c>
      <c r="G14" s="4" t="n">
        <v>3250</v>
      </c>
      <c r="H14" s="4" t="n">
        <v>13239</v>
      </c>
      <c r="I14" s="4" t="n">
        <v>1200</v>
      </c>
      <c r="J14" s="4" t="n">
        <v>3976.47058823529</v>
      </c>
      <c r="K14" s="4" t="n">
        <v>181.818181818182</v>
      </c>
      <c r="L14" s="4" t="n">
        <v>84</v>
      </c>
      <c r="M14" s="4" t="n">
        <v>0</v>
      </c>
      <c r="N14" s="4" t="n">
        <v>0</v>
      </c>
      <c r="O14" s="4" t="n">
        <v>0</v>
      </c>
      <c r="P14" s="4" t="n">
        <v>-777.005347593583</v>
      </c>
      <c r="Q14" s="4" t="n">
        <v>4483.46524064171</v>
      </c>
      <c r="R14" s="4" t="n">
        <v>8755.53475935829</v>
      </c>
      <c r="S14" s="4" t="n">
        <v>4938</v>
      </c>
      <c r="T14" s="4" t="n">
        <v>8301</v>
      </c>
      <c r="U14" s="4" t="n">
        <v>30718.39</v>
      </c>
      <c r="V14" s="4" t="n">
        <v>2365.41276767677</v>
      </c>
      <c r="W14" s="4" t="n">
        <v>439.482766666667</v>
      </c>
    </row>
    <row r="15" customFormat="false" ht="15" hidden="false" customHeight="false" outlineLevel="0" collapsed="false">
      <c r="A15" s="5" t="n">
        <v>43321</v>
      </c>
      <c r="B15" s="5" t="n">
        <v>43409</v>
      </c>
      <c r="C15" s="4" t="n">
        <v>38370</v>
      </c>
      <c r="D15" s="4" t="n">
        <v>58597</v>
      </c>
      <c r="E15" s="4" t="n">
        <v>1057.00534759358</v>
      </c>
      <c r="F15" s="4" t="n">
        <v>3250</v>
      </c>
      <c r="G15" s="4" t="n">
        <v>3250</v>
      </c>
      <c r="H15" s="4" t="n">
        <v>20227</v>
      </c>
      <c r="I15" s="4" t="n">
        <v>1200</v>
      </c>
      <c r="J15" s="4" t="n">
        <v>4143.04812834225</v>
      </c>
      <c r="K15" s="4" t="n">
        <v>181.818181818182</v>
      </c>
      <c r="L15" s="4" t="n">
        <v>84</v>
      </c>
      <c r="M15" s="4" t="n">
        <v>0</v>
      </c>
      <c r="N15" s="4" t="n">
        <v>0</v>
      </c>
      <c r="O15" s="4" t="n">
        <v>0</v>
      </c>
      <c r="P15" s="4" t="n">
        <v>-777.005347593583</v>
      </c>
      <c r="Q15" s="4" t="n">
        <v>4650.04278074866</v>
      </c>
      <c r="R15" s="4" t="n">
        <v>15576.9572192513</v>
      </c>
      <c r="S15" s="4" t="n">
        <v>5657</v>
      </c>
      <c r="T15" s="4" t="n">
        <v>14570</v>
      </c>
      <c r="U15" s="4" t="n">
        <v>32062.66</v>
      </c>
      <c r="V15" s="4" t="n">
        <v>2332.8244040404</v>
      </c>
      <c r="W15" s="4" t="n">
        <v>426.040066666667</v>
      </c>
    </row>
    <row r="16" customFormat="false" ht="15" hidden="false" customHeight="false" outlineLevel="0" collapsed="false">
      <c r="A16" s="5" t="n">
        <v>43321</v>
      </c>
      <c r="B16" s="5" t="n">
        <v>43416</v>
      </c>
      <c r="C16" s="4" t="n">
        <v>46500</v>
      </c>
      <c r="D16" s="4" t="n">
        <v>59093</v>
      </c>
      <c r="E16" s="4" t="n">
        <v>1057.00534759358</v>
      </c>
      <c r="F16" s="4" t="n">
        <v>3250</v>
      </c>
      <c r="G16" s="4" t="n">
        <v>3250</v>
      </c>
      <c r="H16" s="4" t="n">
        <v>12593</v>
      </c>
      <c r="I16" s="4" t="n">
        <v>1200</v>
      </c>
      <c r="J16" s="4" t="n">
        <v>3925.66844919786</v>
      </c>
      <c r="K16" s="4" t="n">
        <v>181.818181818182</v>
      </c>
      <c r="L16" s="4" t="n">
        <v>84</v>
      </c>
      <c r="M16" s="4" t="n">
        <v>0</v>
      </c>
      <c r="N16" s="4" t="n">
        <v>0</v>
      </c>
      <c r="O16" s="4" t="n">
        <v>0</v>
      </c>
      <c r="P16" s="4" t="n">
        <v>-777.005347593583</v>
      </c>
      <c r="Q16" s="4" t="n">
        <v>4432.66310160428</v>
      </c>
      <c r="R16" s="4" t="n">
        <v>8160.33689839572</v>
      </c>
      <c r="S16" s="4" t="n">
        <v>5657</v>
      </c>
      <c r="T16" s="4" t="n">
        <v>6936</v>
      </c>
      <c r="U16" s="4" t="n">
        <v>33156.72</v>
      </c>
      <c r="V16" s="4" t="n">
        <v>2306.30173737374</v>
      </c>
      <c r="W16" s="4" t="n">
        <v>415.099466666667</v>
      </c>
    </row>
    <row r="17" customFormat="false" ht="15" hidden="false" customHeight="false" outlineLevel="0" collapsed="false">
      <c r="A17" s="5" t="n">
        <v>43321</v>
      </c>
      <c r="B17" s="5" t="n">
        <v>43423</v>
      </c>
      <c r="C17" s="4" t="n">
        <v>47000</v>
      </c>
      <c r="D17" s="4" t="n">
        <v>59764</v>
      </c>
      <c r="E17" s="4" t="n">
        <v>1057.00534759358</v>
      </c>
      <c r="F17" s="4" t="n">
        <v>3250</v>
      </c>
      <c r="G17" s="4" t="n">
        <v>3250</v>
      </c>
      <c r="H17" s="4" t="n">
        <v>12764</v>
      </c>
      <c r="I17" s="4" t="n">
        <v>1200</v>
      </c>
      <c r="J17" s="4" t="n">
        <v>3912.29946524064</v>
      </c>
      <c r="K17" s="4" t="n">
        <v>181.818181818182</v>
      </c>
      <c r="L17" s="4" t="n">
        <v>864</v>
      </c>
      <c r="M17" s="4" t="n">
        <v>0</v>
      </c>
      <c r="N17" s="4" t="n">
        <v>0</v>
      </c>
      <c r="O17" s="4" t="n">
        <v>0</v>
      </c>
      <c r="P17" s="4" t="n">
        <v>-777.005347593583</v>
      </c>
      <c r="Q17" s="4" t="n">
        <v>5199.29411764706</v>
      </c>
      <c r="R17" s="4" t="n">
        <v>7564.70588235294</v>
      </c>
      <c r="S17" s="4" t="n">
        <v>5657</v>
      </c>
      <c r="T17" s="4" t="n">
        <v>7107</v>
      </c>
      <c r="U17" s="4" t="n">
        <v>34824.65</v>
      </c>
      <c r="V17" s="4" t="n">
        <v>2265.86707070707</v>
      </c>
      <c r="W17" s="4" t="n">
        <v>400</v>
      </c>
    </row>
    <row r="18" customFormat="false" ht="15" hidden="false" customHeight="false" outlineLevel="0" collapsed="false">
      <c r="A18" s="5" t="n">
        <v>43321</v>
      </c>
      <c r="B18" s="5" t="n">
        <v>43430</v>
      </c>
      <c r="C18" s="4" t="n">
        <v>47300</v>
      </c>
      <c r="D18" s="4" t="n">
        <v>60516</v>
      </c>
      <c r="E18" s="4" t="n">
        <v>1057.00534759358</v>
      </c>
      <c r="F18" s="4" t="n">
        <v>3250</v>
      </c>
      <c r="G18" s="4" t="n">
        <v>3250</v>
      </c>
      <c r="H18" s="4" t="n">
        <v>13216</v>
      </c>
      <c r="I18" s="4" t="n">
        <v>1200</v>
      </c>
      <c r="J18" s="4" t="n">
        <v>3904.27807486631</v>
      </c>
      <c r="K18" s="4" t="n">
        <v>181.818181818182</v>
      </c>
      <c r="L18" s="4" t="n">
        <v>864</v>
      </c>
      <c r="M18" s="4" t="n">
        <v>0</v>
      </c>
      <c r="N18" s="4" t="n">
        <v>0</v>
      </c>
      <c r="O18" s="4" t="n">
        <v>0</v>
      </c>
      <c r="P18" s="4" t="n">
        <v>-777.005347593583</v>
      </c>
      <c r="Q18" s="4" t="n">
        <v>5191.27272727273</v>
      </c>
      <c r="R18" s="4" t="n">
        <v>8024.72727272727</v>
      </c>
      <c r="S18" s="4" t="n">
        <v>5657</v>
      </c>
      <c r="T18" s="4" t="n">
        <v>7559</v>
      </c>
      <c r="U18" s="4" t="n">
        <v>35264.51</v>
      </c>
      <c r="V18" s="4" t="n">
        <v>2255.2037979798</v>
      </c>
      <c r="W18" s="4" t="n">
        <v>400</v>
      </c>
    </row>
    <row r="19" customFormat="false" ht="15" hidden="false" customHeight="false" outlineLevel="0" collapsed="false">
      <c r="A19" s="5" t="n">
        <v>43321</v>
      </c>
      <c r="B19" s="5" t="n">
        <v>43437</v>
      </c>
      <c r="C19" s="4" t="n">
        <v>48200</v>
      </c>
      <c r="D19" s="4" t="n">
        <v>61608</v>
      </c>
      <c r="E19" s="4" t="n">
        <v>1057.00534759358</v>
      </c>
      <c r="F19" s="4" t="n">
        <v>3250</v>
      </c>
      <c r="G19" s="4" t="n">
        <v>3250</v>
      </c>
      <c r="H19" s="4" t="n">
        <v>13408</v>
      </c>
      <c r="I19" s="4" t="n">
        <v>1200</v>
      </c>
      <c r="J19" s="4" t="n">
        <v>3880.21390374332</v>
      </c>
      <c r="K19" s="4" t="n">
        <v>181.818181818182</v>
      </c>
      <c r="L19" s="4" t="n">
        <v>864</v>
      </c>
      <c r="M19" s="4" t="n">
        <v>0</v>
      </c>
      <c r="N19" s="4" t="n">
        <v>0</v>
      </c>
      <c r="O19" s="4" t="n">
        <v>0</v>
      </c>
      <c r="P19" s="4" t="n">
        <v>-777.005347593583</v>
      </c>
      <c r="Q19" s="4" t="n">
        <v>5167.20855614973</v>
      </c>
      <c r="R19" s="4" t="n">
        <v>8240.79144385027</v>
      </c>
      <c r="S19" s="4" t="n">
        <v>6896</v>
      </c>
      <c r="T19" s="4" t="n">
        <v>6512</v>
      </c>
      <c r="U19" s="4" t="n">
        <v>36168.14</v>
      </c>
      <c r="V19" s="4" t="n">
        <v>2233.29761616162</v>
      </c>
      <c r="W19" s="4" t="n">
        <v>400</v>
      </c>
    </row>
    <row r="20" customFormat="false" ht="15" hidden="false" customHeight="false" outlineLevel="0" collapsed="false">
      <c r="A20" s="5" t="n">
        <v>43321</v>
      </c>
      <c r="B20" s="5" t="n">
        <v>43444</v>
      </c>
      <c r="C20" s="4" t="n">
        <v>49100</v>
      </c>
      <c r="D20" s="4" t="n">
        <v>62408</v>
      </c>
      <c r="E20" s="4" t="n">
        <v>1057.00534759358</v>
      </c>
      <c r="F20" s="4" t="n">
        <v>3250</v>
      </c>
      <c r="G20" s="4" t="n">
        <v>3250</v>
      </c>
      <c r="H20" s="4" t="n">
        <v>13308</v>
      </c>
      <c r="I20" s="4" t="n">
        <v>1200</v>
      </c>
      <c r="J20" s="4" t="n">
        <v>3856.14973262032</v>
      </c>
      <c r="K20" s="4" t="n">
        <v>181.818181818182</v>
      </c>
      <c r="L20" s="4" t="n">
        <v>864</v>
      </c>
      <c r="M20" s="4" t="n">
        <v>0</v>
      </c>
      <c r="N20" s="4" t="n">
        <v>0</v>
      </c>
      <c r="O20" s="4" t="n">
        <v>0</v>
      </c>
      <c r="P20" s="4" t="n">
        <v>-777.005347593582</v>
      </c>
      <c r="Q20" s="4" t="n">
        <v>5143.14438502674</v>
      </c>
      <c r="R20" s="4" t="n">
        <v>8164.85561497326</v>
      </c>
      <c r="S20" s="4" t="n">
        <v>6896</v>
      </c>
      <c r="T20" s="4" t="n">
        <v>6412</v>
      </c>
      <c r="U20" s="4" t="n">
        <v>36539.06</v>
      </c>
      <c r="V20" s="4" t="n">
        <v>2224.30561616162</v>
      </c>
      <c r="W20" s="4" t="n">
        <v>400</v>
      </c>
    </row>
    <row r="21" customFormat="false" ht="15" hidden="false" customHeight="false" outlineLevel="0" collapsed="false">
      <c r="A21" s="5" t="n">
        <v>43321</v>
      </c>
      <c r="B21" s="5" t="n">
        <v>43451</v>
      </c>
      <c r="C21" s="4" t="n">
        <v>48600</v>
      </c>
      <c r="D21" s="4" t="n">
        <v>62650</v>
      </c>
      <c r="E21" s="4" t="n">
        <v>1057.00534759358</v>
      </c>
      <c r="F21" s="4" t="n">
        <v>3250</v>
      </c>
      <c r="G21" s="4" t="n">
        <v>3250</v>
      </c>
      <c r="H21" s="4" t="n">
        <v>14050</v>
      </c>
      <c r="I21" s="4" t="n">
        <v>1200</v>
      </c>
      <c r="J21" s="4" t="n">
        <v>3869.51871657754</v>
      </c>
      <c r="K21" s="4" t="n">
        <v>181.818181818182</v>
      </c>
      <c r="L21" s="4" t="n">
        <v>864</v>
      </c>
      <c r="M21" s="4" t="n">
        <v>0</v>
      </c>
      <c r="N21" s="4" t="n">
        <v>0</v>
      </c>
      <c r="O21" s="4" t="n">
        <v>0</v>
      </c>
      <c r="P21" s="4" t="n">
        <v>-777.005347593583</v>
      </c>
      <c r="Q21" s="4" t="n">
        <v>5156.51336898396</v>
      </c>
      <c r="R21" s="4" t="n">
        <v>8893.48663101604</v>
      </c>
      <c r="S21" s="4" t="n">
        <v>6896</v>
      </c>
      <c r="T21" s="4" t="n">
        <v>7154</v>
      </c>
      <c r="U21" s="4" t="n">
        <v>34236.32</v>
      </c>
      <c r="V21" s="4" t="n">
        <v>2280.12961616162</v>
      </c>
      <c r="W21" s="4" t="n">
        <v>404.303466666667</v>
      </c>
    </row>
    <row r="22" customFormat="false" ht="15" hidden="false" customHeight="false" outlineLevel="0" collapsed="false">
      <c r="A22" s="5" t="n">
        <v>43321</v>
      </c>
      <c r="B22" s="5" t="n">
        <v>43458</v>
      </c>
      <c r="C22" s="4" t="n">
        <v>42500</v>
      </c>
      <c r="D22" s="4" t="n">
        <v>63230</v>
      </c>
      <c r="E22" s="4" t="n">
        <v>1057.00534759358</v>
      </c>
      <c r="F22" s="4" t="n">
        <v>3250</v>
      </c>
      <c r="G22" s="4" t="n">
        <v>3250</v>
      </c>
      <c r="H22" s="4" t="n">
        <v>20730</v>
      </c>
      <c r="I22" s="4" t="n">
        <v>1200</v>
      </c>
      <c r="J22" s="4" t="n">
        <v>4032.62032085561</v>
      </c>
      <c r="K22" s="4" t="n">
        <v>181.818181818182</v>
      </c>
      <c r="L22" s="4" t="n">
        <v>864</v>
      </c>
      <c r="M22" s="4" t="n">
        <v>0</v>
      </c>
      <c r="N22" s="4" t="n">
        <v>0</v>
      </c>
      <c r="O22" s="4" t="n">
        <v>0</v>
      </c>
      <c r="P22" s="4" t="n">
        <v>-777.005347593583</v>
      </c>
      <c r="Q22" s="4" t="n">
        <v>5319.61497326203</v>
      </c>
      <c r="R22" s="4" t="n">
        <v>15410.385026738</v>
      </c>
      <c r="S22" s="4" t="n">
        <v>6896</v>
      </c>
      <c r="T22" s="4" t="n">
        <v>13834</v>
      </c>
      <c r="U22" s="4" t="n">
        <v>30364.56</v>
      </c>
      <c r="V22" s="4" t="n">
        <v>2373.99046464646</v>
      </c>
      <c r="W22" s="4" t="n">
        <v>443.021066666667</v>
      </c>
    </row>
    <row r="23" customFormat="false" ht="15" hidden="false" customHeight="false" outlineLevel="0" collapsed="false">
      <c r="A23" s="5" t="n">
        <v>43321</v>
      </c>
      <c r="B23" s="5" t="n">
        <v>43465</v>
      </c>
      <c r="C23" s="4" t="n">
        <v>46700</v>
      </c>
      <c r="D23" s="4" t="n">
        <v>62911</v>
      </c>
      <c r="E23" s="4" t="n">
        <v>1057.00534759358</v>
      </c>
      <c r="F23" s="4" t="n">
        <v>3250</v>
      </c>
      <c r="G23" s="4" t="n">
        <v>3250</v>
      </c>
      <c r="H23" s="4" t="n">
        <v>16211</v>
      </c>
      <c r="I23" s="4" t="n">
        <v>1200</v>
      </c>
      <c r="J23" s="4" t="n">
        <v>3920.32085561497</v>
      </c>
      <c r="K23" s="4" t="n">
        <v>181.818181818182</v>
      </c>
      <c r="L23" s="4" t="n">
        <v>864</v>
      </c>
      <c r="M23" s="4" t="n">
        <v>0</v>
      </c>
      <c r="N23" s="4" t="n">
        <v>0</v>
      </c>
      <c r="O23" s="4" t="n">
        <v>0</v>
      </c>
      <c r="P23" s="4" t="n">
        <v>-777.005347593583</v>
      </c>
      <c r="Q23" s="4" t="n">
        <v>5207.31550802139</v>
      </c>
      <c r="R23" s="4" t="n">
        <v>11003.6844919786</v>
      </c>
      <c r="S23" s="4" t="n">
        <v>6912</v>
      </c>
      <c r="T23" s="4" t="n">
        <v>9299</v>
      </c>
      <c r="U23" s="4" t="n">
        <v>31849.27</v>
      </c>
      <c r="V23" s="4" t="n">
        <v>2337.9974949495</v>
      </c>
      <c r="W23" s="4" t="n">
        <v>428.173966666667</v>
      </c>
    </row>
    <row r="24" customFormat="false" ht="15" hidden="false" customHeight="false" outlineLevel="0" collapsed="false">
      <c r="A24" s="5" t="n">
        <v>43321</v>
      </c>
      <c r="B24" s="5" t="n">
        <v>43472</v>
      </c>
      <c r="C24" s="4" t="n">
        <v>48200</v>
      </c>
      <c r="D24" s="4" t="n">
        <v>61833</v>
      </c>
      <c r="E24" s="4" t="n">
        <v>1057.00534759358</v>
      </c>
      <c r="F24" s="4" t="n">
        <v>3250</v>
      </c>
      <c r="G24" s="4" t="n">
        <v>3250</v>
      </c>
      <c r="H24" s="4" t="n">
        <v>13633</v>
      </c>
      <c r="I24" s="4" t="n">
        <v>1200</v>
      </c>
      <c r="J24" s="4" t="n">
        <v>3880.21390374332</v>
      </c>
      <c r="K24" s="4" t="n">
        <v>181.818181818182</v>
      </c>
      <c r="L24" s="4" t="n">
        <v>864</v>
      </c>
      <c r="M24" s="4" t="n">
        <v>0</v>
      </c>
      <c r="N24" s="4" t="n">
        <v>0</v>
      </c>
      <c r="O24" s="4" t="n">
        <v>0</v>
      </c>
      <c r="P24" s="4" t="n">
        <v>-777.005347593583</v>
      </c>
      <c r="Q24" s="4" t="n">
        <v>5167.20855614973</v>
      </c>
      <c r="R24" s="4" t="n">
        <v>8465.79144385027</v>
      </c>
      <c r="S24" s="4" t="n">
        <v>6856</v>
      </c>
      <c r="T24" s="4" t="n">
        <v>6777</v>
      </c>
      <c r="U24" s="4" t="n">
        <v>36209.95</v>
      </c>
      <c r="V24" s="4" t="n">
        <v>2232.28404040404</v>
      </c>
      <c r="W24" s="4" t="n">
        <v>400</v>
      </c>
    </row>
    <row r="25" customFormat="false" ht="15" hidden="false" customHeight="false" outlineLevel="0" collapsed="false">
      <c r="A25" s="5" t="n">
        <v>43321</v>
      </c>
      <c r="B25" s="5" t="n">
        <v>43479</v>
      </c>
      <c r="C25" s="4" t="n">
        <v>48200</v>
      </c>
      <c r="D25" s="4" t="n">
        <v>61619</v>
      </c>
      <c r="E25" s="4" t="n">
        <v>1057.00534759358</v>
      </c>
      <c r="F25" s="4" t="n">
        <v>3250</v>
      </c>
      <c r="G25" s="4" t="n">
        <v>3250</v>
      </c>
      <c r="H25" s="4" t="n">
        <v>13419</v>
      </c>
      <c r="I25" s="4" t="n">
        <v>1200</v>
      </c>
      <c r="J25" s="4" t="n">
        <v>3880.21390374332</v>
      </c>
      <c r="K25" s="4" t="n">
        <v>181.818181818182</v>
      </c>
      <c r="L25" s="4" t="n">
        <v>864</v>
      </c>
      <c r="M25" s="4" t="n">
        <v>0</v>
      </c>
      <c r="N25" s="4" t="n">
        <v>0</v>
      </c>
      <c r="O25" s="4" t="n">
        <v>0</v>
      </c>
      <c r="P25" s="4" t="n">
        <v>-777.005347593583</v>
      </c>
      <c r="Q25" s="4" t="n">
        <v>5167.20855614973</v>
      </c>
      <c r="R25" s="4" t="n">
        <v>8251.79144385027</v>
      </c>
      <c r="S25" s="4" t="n">
        <v>6856</v>
      </c>
      <c r="T25" s="4" t="n">
        <v>6563</v>
      </c>
      <c r="U25" s="4" t="n">
        <v>35724.94</v>
      </c>
      <c r="V25" s="4" t="n">
        <v>2244.04185858586</v>
      </c>
      <c r="W25" s="4" t="n">
        <v>400</v>
      </c>
    </row>
    <row r="26" customFormat="false" ht="15" hidden="false" customHeight="false" outlineLevel="0" collapsed="false">
      <c r="A26" s="5" t="n">
        <v>43321</v>
      </c>
      <c r="B26" s="5" t="n">
        <v>43486</v>
      </c>
      <c r="C26" s="4" t="n">
        <v>48500</v>
      </c>
      <c r="D26" s="4" t="n">
        <v>61729</v>
      </c>
      <c r="E26" s="4" t="n">
        <v>1057.00534759358</v>
      </c>
      <c r="F26" s="4" t="n">
        <v>3250</v>
      </c>
      <c r="G26" s="4" t="n">
        <v>3250</v>
      </c>
      <c r="H26" s="4" t="n">
        <v>13229</v>
      </c>
      <c r="I26" s="4" t="n">
        <v>1200</v>
      </c>
      <c r="J26" s="4" t="n">
        <v>3872.19251336898</v>
      </c>
      <c r="K26" s="4" t="n">
        <v>181.818181818182</v>
      </c>
      <c r="L26" s="4" t="n">
        <v>864</v>
      </c>
      <c r="M26" s="4" t="n">
        <v>0</v>
      </c>
      <c r="N26" s="4" t="n">
        <v>0</v>
      </c>
      <c r="O26" s="4" t="n">
        <v>0</v>
      </c>
      <c r="P26" s="4" t="n">
        <v>-777.005347593582</v>
      </c>
      <c r="Q26" s="4" t="n">
        <v>5159.1871657754</v>
      </c>
      <c r="R26" s="4" t="n">
        <v>8069.8128342246</v>
      </c>
      <c r="S26" s="4" t="n">
        <v>6856</v>
      </c>
      <c r="T26" s="4" t="n">
        <v>6373</v>
      </c>
      <c r="U26" s="4" t="n">
        <v>35506.27</v>
      </c>
      <c r="V26" s="4" t="n">
        <v>2249.34294949495</v>
      </c>
      <c r="W26" s="4" t="n">
        <v>400</v>
      </c>
    </row>
    <row r="27" customFormat="false" ht="15" hidden="false" customHeight="false" outlineLevel="0" collapsed="false">
      <c r="A27" s="5" t="n">
        <v>43321</v>
      </c>
      <c r="B27" s="5" t="n">
        <v>43493</v>
      </c>
      <c r="C27" s="4" t="n">
        <v>48100</v>
      </c>
      <c r="D27" s="4" t="n">
        <v>62392</v>
      </c>
      <c r="E27" s="4" t="n">
        <v>1057.00534759358</v>
      </c>
      <c r="F27" s="4" t="n">
        <v>3250</v>
      </c>
      <c r="G27" s="4" t="n">
        <v>3250</v>
      </c>
      <c r="H27" s="4" t="n">
        <v>14292</v>
      </c>
      <c r="I27" s="4" t="n">
        <v>1200</v>
      </c>
      <c r="J27" s="4" t="n">
        <v>3882.88770053476</v>
      </c>
      <c r="K27" s="4" t="n">
        <v>181.818181818182</v>
      </c>
      <c r="L27" s="4" t="n">
        <v>864</v>
      </c>
      <c r="M27" s="4" t="n">
        <v>0</v>
      </c>
      <c r="N27" s="4" t="n">
        <v>0</v>
      </c>
      <c r="O27" s="4" t="n">
        <v>0</v>
      </c>
      <c r="P27" s="4" t="n">
        <v>-777.005347593583</v>
      </c>
      <c r="Q27" s="4" t="n">
        <v>5169.88235294118</v>
      </c>
      <c r="R27" s="4" t="n">
        <v>9122.11764705883</v>
      </c>
      <c r="S27" s="4" t="n">
        <v>6856</v>
      </c>
      <c r="T27" s="4" t="n">
        <v>7436</v>
      </c>
      <c r="U27" s="4" t="n">
        <v>35291.35</v>
      </c>
      <c r="V27" s="4" t="n">
        <v>2254.55313131313</v>
      </c>
      <c r="W27" s="4" t="n">
        <v>400</v>
      </c>
    </row>
    <row r="28" customFormat="false" ht="15" hidden="false" customHeight="false" outlineLevel="0" collapsed="false">
      <c r="A28" s="5" t="n">
        <v>43321</v>
      </c>
      <c r="B28" s="5" t="n">
        <v>43500</v>
      </c>
      <c r="C28" s="4" t="n">
        <v>48000</v>
      </c>
      <c r="D28" s="4" t="n">
        <v>62764</v>
      </c>
      <c r="E28" s="4" t="n">
        <v>1057.00534759358</v>
      </c>
      <c r="F28" s="4" t="n">
        <v>3250</v>
      </c>
      <c r="G28" s="4" t="n">
        <v>3250</v>
      </c>
      <c r="H28" s="4" t="n">
        <v>14764</v>
      </c>
      <c r="I28" s="4" t="n">
        <v>1200</v>
      </c>
      <c r="J28" s="4" t="n">
        <v>3885.5614973262</v>
      </c>
      <c r="K28" s="4" t="n">
        <v>181.818181818182</v>
      </c>
      <c r="L28" s="4" t="n">
        <v>864</v>
      </c>
      <c r="M28" s="4" t="n">
        <v>0</v>
      </c>
      <c r="N28" s="4" t="n">
        <v>0</v>
      </c>
      <c r="O28" s="4" t="n">
        <v>0</v>
      </c>
      <c r="P28" s="4" t="n">
        <v>-777.005347593583</v>
      </c>
      <c r="Q28" s="4" t="n">
        <v>5172.55614973262</v>
      </c>
      <c r="R28" s="4" t="n">
        <v>9591.44385026738</v>
      </c>
      <c r="S28" s="4" t="n">
        <v>6240</v>
      </c>
      <c r="T28" s="4" t="n">
        <v>8524</v>
      </c>
      <c r="U28" s="4" t="n">
        <v>34515.05</v>
      </c>
      <c r="V28" s="4" t="n">
        <v>2273.37252525253</v>
      </c>
      <c r="W28" s="4" t="n">
        <v>401.516166666667</v>
      </c>
    </row>
    <row r="29" customFormat="false" ht="15" hidden="false" customHeight="false" outlineLevel="0" collapsed="false">
      <c r="A29" s="5" t="n">
        <v>43321</v>
      </c>
      <c r="B29" s="5" t="n">
        <v>43507</v>
      </c>
      <c r="C29" s="4" t="n">
        <v>46800</v>
      </c>
      <c r="D29" s="4" t="n">
        <v>62761</v>
      </c>
      <c r="E29" s="4" t="n">
        <v>1057.00534759358</v>
      </c>
      <c r="F29" s="4" t="n">
        <v>3250</v>
      </c>
      <c r="G29" s="4" t="n">
        <v>3250</v>
      </c>
      <c r="H29" s="4" t="n">
        <v>15961</v>
      </c>
      <c r="I29" s="4" t="n">
        <v>1200</v>
      </c>
      <c r="J29" s="4" t="n">
        <v>3917.64705882353</v>
      </c>
      <c r="K29" s="4" t="n">
        <v>181.818181818182</v>
      </c>
      <c r="L29" s="4" t="n">
        <v>864</v>
      </c>
      <c r="M29" s="4" t="n">
        <v>0</v>
      </c>
      <c r="N29" s="4" t="n">
        <v>0</v>
      </c>
      <c r="O29" s="4" t="n">
        <v>0</v>
      </c>
      <c r="P29" s="4" t="n">
        <v>-777.005347593583</v>
      </c>
      <c r="Q29" s="4" t="n">
        <v>5204.64171122995</v>
      </c>
      <c r="R29" s="4" t="n">
        <v>10756.3582887701</v>
      </c>
      <c r="S29" s="4" t="n">
        <v>6240</v>
      </c>
      <c r="T29" s="4" t="n">
        <v>9721</v>
      </c>
      <c r="U29" s="4" t="n">
        <v>33118.87</v>
      </c>
      <c r="V29" s="4" t="n">
        <v>2307.21931313131</v>
      </c>
      <c r="W29" s="4" t="n">
        <v>415.477966666667</v>
      </c>
    </row>
    <row r="30" customFormat="false" ht="15" hidden="false" customHeight="false" outlineLevel="0" collapsed="false">
      <c r="A30" s="5" t="n">
        <v>43321</v>
      </c>
      <c r="B30" s="5" t="n">
        <v>43514</v>
      </c>
      <c r="C30" s="4" t="n">
        <v>46000</v>
      </c>
      <c r="D30" s="4" t="n">
        <v>62220</v>
      </c>
      <c r="E30" s="4" t="n">
        <v>1057.00534759358</v>
      </c>
      <c r="F30" s="4" t="n">
        <v>3250</v>
      </c>
      <c r="G30" s="4" t="n">
        <v>3250</v>
      </c>
      <c r="H30" s="4" t="n">
        <v>16220</v>
      </c>
      <c r="I30" s="4" t="n">
        <v>1200</v>
      </c>
      <c r="J30" s="4" t="n">
        <v>3939.03743315508</v>
      </c>
      <c r="K30" s="4" t="n">
        <v>181.818181818182</v>
      </c>
      <c r="L30" s="4" t="n">
        <v>864</v>
      </c>
      <c r="M30" s="4" t="n">
        <v>0</v>
      </c>
      <c r="N30" s="4" t="n">
        <v>0</v>
      </c>
      <c r="O30" s="4" t="n">
        <v>0</v>
      </c>
      <c r="P30" s="4" t="n">
        <v>-777.005347593583</v>
      </c>
      <c r="Q30" s="4" t="n">
        <v>5226.0320855615</v>
      </c>
      <c r="R30" s="4" t="n">
        <v>10993.9679144385</v>
      </c>
      <c r="S30" s="4" t="n">
        <v>6240</v>
      </c>
      <c r="T30" s="4" t="n">
        <v>9980</v>
      </c>
      <c r="U30" s="4" t="n">
        <v>32946.54</v>
      </c>
      <c r="V30" s="4" t="n">
        <v>2311.39701010101</v>
      </c>
      <c r="W30" s="4" t="n">
        <v>417.201266666667</v>
      </c>
    </row>
    <row r="31" customFormat="false" ht="15" hidden="false" customHeight="false" outlineLevel="0" collapsed="false">
      <c r="A31" s="5" t="n">
        <v>43321</v>
      </c>
      <c r="B31" s="5" t="n">
        <v>43521</v>
      </c>
      <c r="C31" s="4" t="n">
        <v>45400</v>
      </c>
      <c r="D31" s="4" t="n">
        <v>61473</v>
      </c>
      <c r="E31" s="4" t="n">
        <v>1057.00534759358</v>
      </c>
      <c r="F31" s="4" t="n">
        <v>3250</v>
      </c>
      <c r="G31" s="4" t="n">
        <v>3250</v>
      </c>
      <c r="H31" s="4" t="n">
        <v>16073</v>
      </c>
      <c r="I31" s="4" t="n">
        <v>1200</v>
      </c>
      <c r="J31" s="4" t="n">
        <v>3955.08021390374</v>
      </c>
      <c r="K31" s="4" t="n">
        <v>181.818181818182</v>
      </c>
      <c r="L31" s="4" t="n">
        <v>864</v>
      </c>
      <c r="M31" s="4" t="n">
        <v>0</v>
      </c>
      <c r="N31" s="4" t="n">
        <v>0</v>
      </c>
      <c r="O31" s="4" t="n">
        <v>0</v>
      </c>
      <c r="P31" s="4" t="n">
        <v>-777.005347593583</v>
      </c>
      <c r="Q31" s="4" t="n">
        <v>5242.07486631016</v>
      </c>
      <c r="R31" s="4" t="n">
        <v>10830.9251336898</v>
      </c>
      <c r="S31" s="4" t="n">
        <v>6240</v>
      </c>
      <c r="T31" s="4" t="n">
        <v>9833</v>
      </c>
      <c r="U31" s="4" t="n">
        <v>30995.38</v>
      </c>
      <c r="V31" s="4" t="n">
        <v>2358.69785858586</v>
      </c>
      <c r="W31" s="4" t="n">
        <v>436.712866666667</v>
      </c>
    </row>
    <row r="32" customFormat="false" ht="15" hidden="false" customHeight="false" outlineLevel="0" collapsed="false">
      <c r="A32" s="5" t="n">
        <v>43321</v>
      </c>
      <c r="B32" s="5" t="n">
        <v>43528</v>
      </c>
      <c r="C32" s="4" t="n">
        <v>44400</v>
      </c>
      <c r="D32" s="4" t="n">
        <v>60030</v>
      </c>
      <c r="E32" s="4" t="n">
        <v>1057.00534759358</v>
      </c>
      <c r="F32" s="4" t="n">
        <v>3250</v>
      </c>
      <c r="G32" s="4" t="n">
        <v>3250</v>
      </c>
      <c r="H32" s="4" t="n">
        <v>15630</v>
      </c>
      <c r="I32" s="4" t="n">
        <v>1200</v>
      </c>
      <c r="J32" s="4" t="n">
        <v>3981.81818181818</v>
      </c>
      <c r="K32" s="4" t="n">
        <v>181.818181818182</v>
      </c>
      <c r="L32" s="4" t="n">
        <v>864</v>
      </c>
      <c r="M32" s="4" t="n">
        <v>0</v>
      </c>
      <c r="N32" s="4" t="n">
        <v>0</v>
      </c>
      <c r="O32" s="4" t="n">
        <v>0</v>
      </c>
      <c r="P32" s="4" t="n">
        <v>-777.005347593583</v>
      </c>
      <c r="Q32" s="4" t="n">
        <v>5268.8128342246</v>
      </c>
      <c r="R32" s="4" t="n">
        <v>10361.1871657754</v>
      </c>
      <c r="S32" s="4" t="n">
        <v>4989</v>
      </c>
      <c r="T32" s="4" t="n">
        <v>10641</v>
      </c>
      <c r="U32" s="4" t="n">
        <v>29928.96</v>
      </c>
      <c r="V32" s="4" t="n">
        <v>2384.55046464646</v>
      </c>
      <c r="W32" s="4" t="n">
        <v>447.377066666667</v>
      </c>
    </row>
    <row r="33" customFormat="false" ht="15" hidden="false" customHeight="false" outlineLevel="0" collapsed="false">
      <c r="A33" s="5" t="n">
        <v>43321</v>
      </c>
      <c r="B33" s="5" t="n">
        <v>43535</v>
      </c>
      <c r="C33" s="4" t="n">
        <v>43800</v>
      </c>
      <c r="D33" s="4" t="n">
        <v>59410</v>
      </c>
      <c r="E33" s="4" t="n">
        <v>1057.00534759358</v>
      </c>
      <c r="F33" s="4" t="n">
        <v>3250</v>
      </c>
      <c r="G33" s="4" t="n">
        <v>3250</v>
      </c>
      <c r="H33" s="4" t="n">
        <v>15610</v>
      </c>
      <c r="I33" s="4" t="n">
        <v>1200</v>
      </c>
      <c r="J33" s="4" t="n">
        <v>3997.86096256684</v>
      </c>
      <c r="K33" s="4" t="n">
        <v>181.818181818182</v>
      </c>
      <c r="L33" s="4" t="n">
        <v>864</v>
      </c>
      <c r="M33" s="4" t="n">
        <v>0</v>
      </c>
      <c r="N33" s="4" t="n">
        <v>0</v>
      </c>
      <c r="O33" s="4" t="n">
        <v>0</v>
      </c>
      <c r="P33" s="4" t="n">
        <v>-777.005347593583</v>
      </c>
      <c r="Q33" s="4" t="n">
        <v>5284.85561497326</v>
      </c>
      <c r="R33" s="4" t="n">
        <v>10325.1443850267</v>
      </c>
      <c r="S33" s="4" t="n">
        <v>4989</v>
      </c>
      <c r="T33" s="4" t="n">
        <v>10621</v>
      </c>
      <c r="U33" s="4" t="n">
        <v>28674.32</v>
      </c>
      <c r="V33" s="4" t="n">
        <v>2414.96597979798</v>
      </c>
      <c r="W33" s="4" t="n">
        <v>459.923466666667</v>
      </c>
    </row>
    <row r="34" customFormat="false" ht="15" hidden="false" customHeight="false" outlineLevel="0" collapsed="false">
      <c r="A34" s="5" t="n">
        <v>43321</v>
      </c>
      <c r="B34" s="5" t="n">
        <v>43542</v>
      </c>
      <c r="C34" s="4" t="n">
        <v>42100</v>
      </c>
      <c r="D34" s="4" t="n">
        <v>57176</v>
      </c>
      <c r="E34" s="4" t="n">
        <v>1057.00534759358</v>
      </c>
      <c r="F34" s="4" t="n">
        <v>3250</v>
      </c>
      <c r="G34" s="4" t="n">
        <v>3250</v>
      </c>
      <c r="H34" s="4" t="n">
        <v>15076</v>
      </c>
      <c r="I34" s="4" t="n">
        <v>1200</v>
      </c>
      <c r="J34" s="4" t="n">
        <v>4043.31550802139</v>
      </c>
      <c r="K34" s="4" t="n">
        <v>181.818181818182</v>
      </c>
      <c r="L34" s="4" t="n">
        <v>864</v>
      </c>
      <c r="M34" s="4" t="n">
        <v>0</v>
      </c>
      <c r="N34" s="4" t="n">
        <v>0</v>
      </c>
      <c r="O34" s="4" t="n">
        <v>0</v>
      </c>
      <c r="P34" s="4" t="n">
        <v>-777.005347593583</v>
      </c>
      <c r="Q34" s="4" t="n">
        <v>5330.31016042781</v>
      </c>
      <c r="R34" s="4" t="n">
        <v>9745.68983957219</v>
      </c>
      <c r="S34" s="4" t="n">
        <v>4989</v>
      </c>
      <c r="T34" s="4" t="n">
        <v>10087</v>
      </c>
      <c r="U34" s="4" t="n">
        <v>27659.22</v>
      </c>
      <c r="V34" s="4" t="n">
        <v>2439.57446464646</v>
      </c>
      <c r="W34" s="4" t="n">
        <v>470.074466666667</v>
      </c>
    </row>
    <row r="35" customFormat="false" ht="15" hidden="false" customHeight="false" outlineLevel="0" collapsed="false">
      <c r="A35" s="5" t="n">
        <v>43321</v>
      </c>
      <c r="B35" s="5" t="n">
        <v>43549</v>
      </c>
      <c r="C35" s="4" t="n">
        <v>41900</v>
      </c>
      <c r="D35" s="4" t="n">
        <v>56860</v>
      </c>
      <c r="E35" s="4" t="n">
        <v>1057.00534759358</v>
      </c>
      <c r="F35" s="4" t="n">
        <v>3250</v>
      </c>
      <c r="G35" s="4" t="n">
        <v>3250</v>
      </c>
      <c r="H35" s="4" t="n">
        <v>14960</v>
      </c>
      <c r="I35" s="4" t="n">
        <v>1200</v>
      </c>
      <c r="J35" s="4" t="n">
        <v>4048.66310160428</v>
      </c>
      <c r="K35" s="4" t="n">
        <v>181.818181818182</v>
      </c>
      <c r="L35" s="4" t="n">
        <v>780</v>
      </c>
      <c r="M35" s="4" t="n">
        <v>0</v>
      </c>
      <c r="N35" s="4" t="n">
        <v>0</v>
      </c>
      <c r="O35" s="4" t="n">
        <v>0</v>
      </c>
      <c r="P35" s="4" t="n">
        <v>-777.005347593583</v>
      </c>
      <c r="Q35" s="4" t="n">
        <v>5251.6577540107</v>
      </c>
      <c r="R35" s="4" t="n">
        <v>9708.34224598931</v>
      </c>
      <c r="S35" s="4" t="n">
        <v>4989</v>
      </c>
      <c r="T35" s="4" t="n">
        <v>9971</v>
      </c>
      <c r="U35" s="4" t="n">
        <v>25801.08</v>
      </c>
      <c r="V35" s="4" t="n">
        <v>2484.62028282828</v>
      </c>
      <c r="W35" s="4" t="n">
        <v>488.655866666667</v>
      </c>
    </row>
    <row r="36" customFormat="false" ht="15" hidden="false" customHeight="false" outlineLevel="0" collapsed="false">
      <c r="A36" s="5" t="n">
        <v>43321</v>
      </c>
      <c r="B36" s="5" t="n">
        <v>43556</v>
      </c>
      <c r="C36" s="4" t="n">
        <v>39200</v>
      </c>
      <c r="D36" s="4" t="n">
        <v>53970</v>
      </c>
      <c r="E36" s="4" t="n">
        <v>747.914438502673</v>
      </c>
      <c r="F36" s="4" t="n">
        <v>3250</v>
      </c>
      <c r="G36" s="4" t="n">
        <v>3250</v>
      </c>
      <c r="H36" s="4" t="n">
        <v>14770</v>
      </c>
      <c r="I36" s="4" t="n">
        <v>1200</v>
      </c>
      <c r="J36" s="4" t="n">
        <v>4120.85561497326</v>
      </c>
      <c r="K36" s="4" t="n">
        <v>181.818181818182</v>
      </c>
      <c r="L36" s="4" t="n">
        <v>780</v>
      </c>
      <c r="M36" s="4" t="n">
        <v>0</v>
      </c>
      <c r="N36" s="4" t="n">
        <v>0</v>
      </c>
      <c r="O36" s="4" t="n">
        <v>0</v>
      </c>
      <c r="P36" s="4" t="n">
        <v>-467.914438502673</v>
      </c>
      <c r="Q36" s="4" t="n">
        <v>5632.94117647059</v>
      </c>
      <c r="R36" s="4" t="n">
        <v>9137.05882352941</v>
      </c>
      <c r="S36" s="4" t="n">
        <v>3701</v>
      </c>
      <c r="T36" s="4" t="n">
        <v>11069</v>
      </c>
      <c r="U36" s="4" t="n">
        <v>24920.35</v>
      </c>
      <c r="V36" s="4" t="n">
        <v>2505.97131313131</v>
      </c>
      <c r="W36" s="4" t="n">
        <v>497.463166666667</v>
      </c>
    </row>
    <row r="37" customFormat="false" ht="15" hidden="false" customHeight="false" outlineLevel="0" collapsed="false">
      <c r="A37" s="5" t="n">
        <v>43321</v>
      </c>
      <c r="B37" s="5" t="n">
        <v>43563</v>
      </c>
      <c r="C37" s="4" t="n">
        <v>38000</v>
      </c>
      <c r="D37" s="4" t="n">
        <v>53076</v>
      </c>
      <c r="E37" s="4" t="n">
        <v>747.914438502674</v>
      </c>
      <c r="F37" s="4" t="n">
        <v>3250</v>
      </c>
      <c r="G37" s="4" t="n">
        <v>3250</v>
      </c>
      <c r="H37" s="4" t="n">
        <v>15076</v>
      </c>
      <c r="I37" s="4" t="n">
        <v>1200</v>
      </c>
      <c r="J37" s="4" t="n">
        <v>4152.94117647059</v>
      </c>
      <c r="K37" s="4" t="n">
        <v>181.818181818182</v>
      </c>
      <c r="L37" s="4" t="n">
        <v>780</v>
      </c>
      <c r="M37" s="4" t="n">
        <v>0</v>
      </c>
      <c r="N37" s="4" t="n">
        <v>0</v>
      </c>
      <c r="O37" s="4" t="n">
        <v>0</v>
      </c>
      <c r="P37" s="4" t="n">
        <v>-467.914438502674</v>
      </c>
      <c r="Q37" s="4" t="n">
        <v>5665.02673796791</v>
      </c>
      <c r="R37" s="4" t="n">
        <v>9410.97326203209</v>
      </c>
      <c r="S37" s="4" t="n">
        <v>3700</v>
      </c>
      <c r="T37" s="4" t="n">
        <v>11376</v>
      </c>
      <c r="U37" s="4" t="n">
        <v>24043.26</v>
      </c>
      <c r="V37" s="4" t="n">
        <v>2527.2341010101</v>
      </c>
      <c r="W37" s="4" t="n">
        <v>506.234066666667</v>
      </c>
    </row>
    <row r="38" customFormat="false" ht="15" hidden="false" customHeight="false" outlineLevel="0" collapsed="false">
      <c r="A38" s="5" t="n">
        <v>43321</v>
      </c>
      <c r="B38" s="5" t="n">
        <v>43570</v>
      </c>
      <c r="C38" s="4" t="n">
        <v>37100</v>
      </c>
      <c r="D38" s="4" t="n">
        <v>51221</v>
      </c>
      <c r="E38" s="4" t="n">
        <v>747.914438502673</v>
      </c>
      <c r="F38" s="4" t="n">
        <v>3250</v>
      </c>
      <c r="G38" s="4" t="n">
        <v>3250</v>
      </c>
      <c r="H38" s="4" t="n">
        <v>14121</v>
      </c>
      <c r="I38" s="4" t="n">
        <v>1200</v>
      </c>
      <c r="J38" s="4" t="n">
        <v>4177.00534759358</v>
      </c>
      <c r="K38" s="4" t="n">
        <v>181.818181818182</v>
      </c>
      <c r="L38" s="4" t="n">
        <v>780</v>
      </c>
      <c r="M38" s="4" t="n">
        <v>0</v>
      </c>
      <c r="N38" s="4" t="n">
        <v>0</v>
      </c>
      <c r="O38" s="4" t="n">
        <v>0</v>
      </c>
      <c r="P38" s="4" t="n">
        <v>-467.914438502673</v>
      </c>
      <c r="Q38" s="4" t="n">
        <v>5689.09090909091</v>
      </c>
      <c r="R38" s="4" t="n">
        <v>8431.90909090909</v>
      </c>
      <c r="S38" s="4" t="n">
        <v>3687</v>
      </c>
      <c r="T38" s="4" t="n">
        <v>10434</v>
      </c>
      <c r="U38" s="4" t="n">
        <v>21549.54</v>
      </c>
      <c r="V38" s="4" t="n">
        <v>2587.68791919192</v>
      </c>
      <c r="W38" s="4" t="n">
        <v>531.171266666667</v>
      </c>
    </row>
    <row r="39" customFormat="false" ht="15" hidden="false" customHeight="false" outlineLevel="0" collapsed="false">
      <c r="A39" s="5" t="n">
        <v>43321</v>
      </c>
      <c r="B39" s="5" t="n">
        <v>43577</v>
      </c>
      <c r="C39" s="4" t="n">
        <v>36100</v>
      </c>
      <c r="D39" s="4" t="n">
        <v>50593</v>
      </c>
      <c r="E39" s="4" t="n">
        <v>747.914438502674</v>
      </c>
      <c r="F39" s="4" t="n">
        <v>3250</v>
      </c>
      <c r="G39" s="4" t="n">
        <v>3250</v>
      </c>
      <c r="H39" s="4" t="n">
        <v>14493</v>
      </c>
      <c r="I39" s="4" t="n">
        <v>1200</v>
      </c>
      <c r="J39" s="4" t="n">
        <v>4203.74331550802</v>
      </c>
      <c r="K39" s="4" t="n">
        <v>181.818181818182</v>
      </c>
      <c r="L39" s="4" t="n">
        <v>780</v>
      </c>
      <c r="M39" s="4" t="n">
        <v>0</v>
      </c>
      <c r="N39" s="4" t="n">
        <v>0</v>
      </c>
      <c r="O39" s="4" t="n">
        <v>0</v>
      </c>
      <c r="P39" s="4" t="n">
        <v>-467.914438502674</v>
      </c>
      <c r="Q39" s="4" t="n">
        <v>5715.82887700535</v>
      </c>
      <c r="R39" s="4" t="n">
        <v>8777.17112299465</v>
      </c>
      <c r="S39" s="4" t="n">
        <v>3627</v>
      </c>
      <c r="T39" s="4" t="n">
        <v>10866</v>
      </c>
      <c r="U39" s="4" t="n">
        <v>22481.29</v>
      </c>
      <c r="V39" s="4" t="n">
        <v>2565.10004040404</v>
      </c>
      <c r="W39" s="4" t="n">
        <v>521.853766666667</v>
      </c>
    </row>
    <row r="40" customFormat="false" ht="15" hidden="false" customHeight="false" outlineLevel="0" collapsed="false">
      <c r="A40" s="5" t="n">
        <v>43321</v>
      </c>
      <c r="B40" s="5" t="n">
        <v>43584</v>
      </c>
      <c r="C40" s="4" t="n">
        <v>35100</v>
      </c>
      <c r="D40" s="4" t="n">
        <v>50133</v>
      </c>
      <c r="E40" s="4" t="n">
        <v>747.914438502674</v>
      </c>
      <c r="F40" s="4" t="n">
        <v>3250</v>
      </c>
      <c r="G40" s="4" t="n">
        <v>3250</v>
      </c>
      <c r="H40" s="4" t="n">
        <v>15033</v>
      </c>
      <c r="I40" s="4" t="n">
        <v>1200</v>
      </c>
      <c r="J40" s="4" t="n">
        <v>4230.48128342246</v>
      </c>
      <c r="K40" s="4" t="n">
        <v>181.818181818182</v>
      </c>
      <c r="L40" s="4" t="n">
        <v>780</v>
      </c>
      <c r="M40" s="4" t="n">
        <v>0</v>
      </c>
      <c r="N40" s="4" t="n">
        <v>0</v>
      </c>
      <c r="O40" s="4" t="n">
        <v>0</v>
      </c>
      <c r="P40" s="4" t="n">
        <v>-467.914438502674</v>
      </c>
      <c r="Q40" s="4" t="n">
        <v>5742.56684491979</v>
      </c>
      <c r="R40" s="4" t="n">
        <v>9290.43315508021</v>
      </c>
      <c r="S40" s="4" t="n">
        <v>3690</v>
      </c>
      <c r="T40" s="4" t="n">
        <v>11343</v>
      </c>
      <c r="U40" s="4" t="n">
        <v>21107.97</v>
      </c>
      <c r="V40" s="4" t="n">
        <v>2598.39264646465</v>
      </c>
      <c r="W40" s="4" t="n">
        <v>535.586966666667</v>
      </c>
    </row>
    <row r="41" customFormat="false" ht="15" hidden="false" customHeight="false" outlineLevel="0" collapsed="false">
      <c r="A41" s="5" t="n">
        <v>43321</v>
      </c>
      <c r="B41" s="5" t="n">
        <v>43591</v>
      </c>
      <c r="C41" s="4" t="n">
        <v>34700</v>
      </c>
      <c r="D41" s="4" t="n">
        <v>50312</v>
      </c>
      <c r="E41" s="4" t="n">
        <v>747.914438502673</v>
      </c>
      <c r="F41" s="4" t="n">
        <v>3250</v>
      </c>
      <c r="G41" s="4" t="n">
        <v>3250</v>
      </c>
      <c r="H41" s="4" t="n">
        <v>15612</v>
      </c>
      <c r="I41" s="4" t="n">
        <v>1200</v>
      </c>
      <c r="J41" s="4" t="n">
        <v>4241.17647058823</v>
      </c>
      <c r="K41" s="4" t="n">
        <v>181.818181818182</v>
      </c>
      <c r="L41" s="4" t="n">
        <v>780</v>
      </c>
      <c r="M41" s="4" t="n">
        <v>0</v>
      </c>
      <c r="N41" s="4" t="n">
        <v>0</v>
      </c>
      <c r="O41" s="4" t="n">
        <v>0</v>
      </c>
      <c r="P41" s="4" t="n">
        <v>-467.914438502673</v>
      </c>
      <c r="Q41" s="4" t="n">
        <v>5753.26203208556</v>
      </c>
      <c r="R41" s="4" t="n">
        <v>9858.73796791444</v>
      </c>
      <c r="S41" s="4" t="n">
        <v>4319</v>
      </c>
      <c r="T41" s="4" t="n">
        <v>11293</v>
      </c>
      <c r="U41" s="4" t="n">
        <v>22098.12</v>
      </c>
      <c r="V41" s="4" t="n">
        <v>2574.38901010101</v>
      </c>
      <c r="W41" s="4" t="n">
        <v>525.685466666667</v>
      </c>
    </row>
    <row r="42" customFormat="false" ht="15" hidden="false" customHeight="false" outlineLevel="0" collapsed="false">
      <c r="A42" s="5" t="n">
        <v>43321</v>
      </c>
      <c r="B42" s="5" t="n">
        <v>43598</v>
      </c>
      <c r="C42" s="4" t="n">
        <v>34000</v>
      </c>
      <c r="D42" s="4" t="n">
        <v>51552</v>
      </c>
      <c r="E42" s="4" t="n">
        <v>747.914438502674</v>
      </c>
      <c r="F42" s="4" t="n">
        <v>3250</v>
      </c>
      <c r="G42" s="4" t="n">
        <v>3250</v>
      </c>
      <c r="H42" s="4" t="n">
        <v>17552</v>
      </c>
      <c r="I42" s="4" t="n">
        <v>1200</v>
      </c>
      <c r="J42" s="4" t="n">
        <v>4259.89304812834</v>
      </c>
      <c r="K42" s="4" t="n">
        <v>181.818181818182</v>
      </c>
      <c r="L42" s="4" t="n">
        <v>780</v>
      </c>
      <c r="M42" s="4" t="n">
        <v>0</v>
      </c>
      <c r="N42" s="4" t="n">
        <v>0</v>
      </c>
      <c r="O42" s="4" t="n">
        <v>0</v>
      </c>
      <c r="P42" s="4" t="n">
        <v>-467.914438502674</v>
      </c>
      <c r="Q42" s="4" t="n">
        <v>5771.97860962567</v>
      </c>
      <c r="R42" s="4" t="n">
        <v>11780.0213903743</v>
      </c>
      <c r="S42" s="4" t="n">
        <v>4303</v>
      </c>
      <c r="T42" s="4" t="n">
        <v>13249</v>
      </c>
      <c r="U42" s="4" t="n">
        <v>21022.52</v>
      </c>
      <c r="V42" s="4" t="n">
        <v>2600.46416161616</v>
      </c>
      <c r="W42" s="4" t="n">
        <v>536.441466666667</v>
      </c>
    </row>
    <row r="43" customFormat="false" ht="15" hidden="false" customHeight="false" outlineLevel="0" collapsed="false">
      <c r="A43" s="5" t="n">
        <v>43321</v>
      </c>
      <c r="B43" s="5" t="n">
        <v>43605</v>
      </c>
      <c r="C43" s="4" t="n">
        <v>33000</v>
      </c>
      <c r="D43" s="4" t="n">
        <v>49418</v>
      </c>
      <c r="E43" s="4" t="n">
        <v>747.914438502673</v>
      </c>
      <c r="F43" s="4" t="n">
        <v>3250</v>
      </c>
      <c r="G43" s="4" t="n">
        <v>3250</v>
      </c>
      <c r="H43" s="4" t="n">
        <v>16418</v>
      </c>
      <c r="I43" s="4" t="n">
        <v>1200</v>
      </c>
      <c r="J43" s="4" t="n">
        <v>4286.63101604278</v>
      </c>
      <c r="K43" s="4" t="n">
        <v>181.818181818182</v>
      </c>
      <c r="L43" s="4" t="n">
        <v>0</v>
      </c>
      <c r="M43" s="4" t="n">
        <v>0</v>
      </c>
      <c r="N43" s="4" t="n">
        <v>0</v>
      </c>
      <c r="O43" s="4" t="n">
        <v>0</v>
      </c>
      <c r="P43" s="4" t="n">
        <v>-467.914438502673</v>
      </c>
      <c r="Q43" s="4" t="n">
        <v>5018.71657754011</v>
      </c>
      <c r="R43" s="4" t="n">
        <v>11399.2834224599</v>
      </c>
      <c r="S43" s="4" t="n">
        <v>4300</v>
      </c>
      <c r="T43" s="4" t="n">
        <v>12118</v>
      </c>
      <c r="U43" s="4" t="n">
        <v>19626.13</v>
      </c>
      <c r="V43" s="4" t="n">
        <v>2634.31604040404</v>
      </c>
      <c r="W43" s="4" t="n">
        <v>550.405366666667</v>
      </c>
    </row>
    <row r="44" customFormat="false" ht="15" hidden="false" customHeight="false" outlineLevel="0" collapsed="false">
      <c r="A44" s="5" t="n">
        <v>43321</v>
      </c>
      <c r="B44" s="5" t="n">
        <v>43612</v>
      </c>
      <c r="C44" s="4" t="n">
        <v>31500</v>
      </c>
      <c r="D44" s="4" t="n">
        <v>51692</v>
      </c>
      <c r="E44" s="4" t="n">
        <v>747.914438502673</v>
      </c>
      <c r="F44" s="4" t="n">
        <v>3250</v>
      </c>
      <c r="G44" s="4" t="n">
        <v>3250</v>
      </c>
      <c r="H44" s="4" t="n">
        <v>20192</v>
      </c>
      <c r="I44" s="4" t="n">
        <v>1200</v>
      </c>
      <c r="J44" s="4" t="n">
        <v>4326.73796791444</v>
      </c>
      <c r="K44" s="4" t="n">
        <v>181.818181818182</v>
      </c>
      <c r="L44" s="4" t="n">
        <v>0</v>
      </c>
      <c r="M44" s="4" t="n">
        <v>0</v>
      </c>
      <c r="N44" s="4" t="n">
        <v>0</v>
      </c>
      <c r="O44" s="4" t="n">
        <v>0</v>
      </c>
      <c r="P44" s="4" t="n">
        <v>-467.914438502673</v>
      </c>
      <c r="Q44" s="4" t="n">
        <v>5058.82352941176</v>
      </c>
      <c r="R44" s="4" t="n">
        <v>15133.1764705882</v>
      </c>
      <c r="S44" s="4" t="n">
        <v>4317</v>
      </c>
      <c r="T44" s="4" t="n">
        <v>15875</v>
      </c>
      <c r="U44" s="4" t="n">
        <v>20861.06</v>
      </c>
      <c r="V44" s="4" t="n">
        <v>2604.37834343434</v>
      </c>
      <c r="W44" s="4" t="n">
        <v>538.056066666667</v>
      </c>
    </row>
    <row r="45" customFormat="false" ht="15" hidden="false" customHeight="false" outlineLevel="0" collapsed="false">
      <c r="A45" s="5" t="n">
        <v>43321</v>
      </c>
      <c r="B45" s="5" t="n">
        <v>43619</v>
      </c>
      <c r="C45" s="4" t="n">
        <v>31700</v>
      </c>
      <c r="D45" s="4" t="n">
        <v>46842</v>
      </c>
      <c r="E45" s="4" t="n">
        <v>747.914438502674</v>
      </c>
      <c r="F45" s="4" t="n">
        <v>3250</v>
      </c>
      <c r="G45" s="4" t="n">
        <v>3250</v>
      </c>
      <c r="H45" s="4" t="n">
        <v>15142</v>
      </c>
      <c r="I45" s="4" t="n">
        <v>1200</v>
      </c>
      <c r="J45" s="4" t="n">
        <v>4321.39037433155</v>
      </c>
      <c r="K45" s="4" t="n">
        <v>181.818181818182</v>
      </c>
      <c r="L45" s="4" t="n">
        <v>0</v>
      </c>
      <c r="M45" s="4" t="n">
        <v>0</v>
      </c>
      <c r="N45" s="4" t="n">
        <v>0</v>
      </c>
      <c r="O45" s="4" t="n">
        <v>0</v>
      </c>
      <c r="P45" s="4" t="n">
        <v>-467.914438502674</v>
      </c>
      <c r="Q45" s="4" t="n">
        <v>5053.47593582888</v>
      </c>
      <c r="R45" s="4" t="n">
        <v>10088.5240641711</v>
      </c>
      <c r="S45" s="4" t="n">
        <v>2478</v>
      </c>
      <c r="T45" s="4" t="n">
        <v>12664</v>
      </c>
      <c r="U45" s="4" t="n">
        <v>20710.11</v>
      </c>
      <c r="V45" s="4" t="n">
        <v>2608.03773737374</v>
      </c>
      <c r="W45" s="4" t="n">
        <v>539.565566666667</v>
      </c>
    </row>
    <row r="46" customFormat="false" ht="15" hidden="false" customHeight="false" outlineLevel="0" collapsed="false">
      <c r="A46" s="5" t="n">
        <v>43321</v>
      </c>
      <c r="B46" s="5" t="n">
        <v>43626</v>
      </c>
      <c r="C46" s="4" t="n">
        <v>31400</v>
      </c>
      <c r="D46" s="4" t="n">
        <v>45038</v>
      </c>
      <c r="E46" s="4" t="n">
        <v>747.914438502674</v>
      </c>
      <c r="F46" s="4" t="n">
        <v>3250</v>
      </c>
      <c r="G46" s="4" t="n">
        <v>3250</v>
      </c>
      <c r="H46" s="4" t="n">
        <v>13638</v>
      </c>
      <c r="I46" s="4" t="n">
        <v>1200</v>
      </c>
      <c r="J46" s="4" t="n">
        <v>4329.41176470588</v>
      </c>
      <c r="K46" s="4" t="n">
        <v>181.818181818182</v>
      </c>
      <c r="L46" s="4" t="n">
        <v>84</v>
      </c>
      <c r="M46" s="4" t="n">
        <v>0</v>
      </c>
      <c r="N46" s="4" t="n">
        <v>0</v>
      </c>
      <c r="O46" s="4" t="n">
        <v>0</v>
      </c>
      <c r="P46" s="4" t="n">
        <v>-467.914438502674</v>
      </c>
      <c r="Q46" s="4" t="n">
        <v>5145.49732620321</v>
      </c>
      <c r="R46" s="4" t="n">
        <v>8492.50267379679</v>
      </c>
      <c r="S46" s="4" t="n">
        <v>2468</v>
      </c>
      <c r="T46" s="4" t="n">
        <v>11170</v>
      </c>
      <c r="U46" s="4" t="n">
        <v>20675.92</v>
      </c>
      <c r="V46" s="4" t="n">
        <v>2608.86658585859</v>
      </c>
      <c r="W46" s="4" t="n">
        <v>539.907466666667</v>
      </c>
    </row>
    <row r="47" customFormat="false" ht="15" hidden="false" customHeight="false" outlineLevel="0" collapsed="false">
      <c r="A47" s="5" t="n">
        <v>43321</v>
      </c>
      <c r="B47" s="5" t="n">
        <v>43633</v>
      </c>
      <c r="C47" s="4" t="n">
        <v>31200</v>
      </c>
      <c r="D47" s="4" t="n">
        <v>47403</v>
      </c>
      <c r="E47" s="4" t="n">
        <v>747.914438502674</v>
      </c>
      <c r="F47" s="4" t="n">
        <v>3250</v>
      </c>
      <c r="G47" s="4" t="n">
        <v>3250</v>
      </c>
      <c r="H47" s="4" t="n">
        <v>16203</v>
      </c>
      <c r="I47" s="4" t="n">
        <v>1200</v>
      </c>
      <c r="J47" s="4" t="n">
        <v>4334.75935828877</v>
      </c>
      <c r="K47" s="4" t="n">
        <v>181.818181818182</v>
      </c>
      <c r="L47" s="4" t="n">
        <v>84</v>
      </c>
      <c r="M47" s="4" t="n">
        <v>0</v>
      </c>
      <c r="N47" s="4" t="n">
        <v>0</v>
      </c>
      <c r="O47" s="4" t="n">
        <v>0</v>
      </c>
      <c r="P47" s="4" t="n">
        <v>-467.914438502674</v>
      </c>
      <c r="Q47" s="4" t="n">
        <v>5150.8449197861</v>
      </c>
      <c r="R47" s="4" t="n">
        <v>11052.1550802139</v>
      </c>
      <c r="S47" s="4" t="n">
        <v>2428</v>
      </c>
      <c r="T47" s="4" t="n">
        <v>13775</v>
      </c>
      <c r="U47" s="4" t="n">
        <v>20099.15</v>
      </c>
      <c r="V47" s="4" t="n">
        <v>2622.84888888889</v>
      </c>
      <c r="W47" s="4" t="n">
        <v>545.675166666667</v>
      </c>
    </row>
    <row r="48" customFormat="false" ht="15" hidden="false" customHeight="false" outlineLevel="0" collapsed="false">
      <c r="A48" s="5" t="n">
        <v>43321</v>
      </c>
      <c r="B48" s="5" t="n">
        <v>43640</v>
      </c>
      <c r="C48" s="4" t="n">
        <v>31200</v>
      </c>
      <c r="D48" s="4" t="n">
        <v>48692</v>
      </c>
      <c r="E48" s="4" t="n">
        <v>747.914438502674</v>
      </c>
      <c r="F48" s="4" t="n">
        <v>3250</v>
      </c>
      <c r="G48" s="4" t="n">
        <v>3250</v>
      </c>
      <c r="H48" s="4" t="n">
        <v>17492</v>
      </c>
      <c r="I48" s="4" t="n">
        <v>1200</v>
      </c>
      <c r="J48" s="4" t="n">
        <v>4334.75935828877</v>
      </c>
      <c r="K48" s="4" t="n">
        <v>181.818181818182</v>
      </c>
      <c r="L48" s="4" t="n">
        <v>84</v>
      </c>
      <c r="M48" s="4" t="n">
        <v>0</v>
      </c>
      <c r="N48" s="4" t="n">
        <v>0</v>
      </c>
      <c r="O48" s="4" t="n">
        <v>0</v>
      </c>
      <c r="P48" s="4" t="n">
        <v>-467.914438502674</v>
      </c>
      <c r="Q48" s="4" t="n">
        <v>5150.8449197861</v>
      </c>
      <c r="R48" s="4" t="n">
        <v>12341.1550802139</v>
      </c>
      <c r="S48" s="4" t="n">
        <v>2463</v>
      </c>
      <c r="T48" s="4" t="n">
        <v>15029</v>
      </c>
      <c r="U48" s="4" t="n">
        <v>20550.62</v>
      </c>
      <c r="V48" s="4" t="n">
        <v>2611.90416161616</v>
      </c>
      <c r="W48" s="4" t="n">
        <v>541.160466666667</v>
      </c>
    </row>
    <row r="49" customFormat="false" ht="15" hidden="false" customHeight="false" outlineLevel="0" collapsed="false">
      <c r="A49" s="5" t="n">
        <v>43321</v>
      </c>
      <c r="B49" s="5" t="n">
        <v>43647</v>
      </c>
      <c r="C49" s="4" t="n">
        <v>31500</v>
      </c>
      <c r="D49" s="4" t="n">
        <v>49453</v>
      </c>
      <c r="E49" s="4" t="n">
        <v>747.914438502673</v>
      </c>
      <c r="F49" s="4" t="n">
        <v>3250</v>
      </c>
      <c r="G49" s="4" t="n">
        <v>3250</v>
      </c>
      <c r="H49" s="4" t="n">
        <v>17953</v>
      </c>
      <c r="I49" s="4" t="n">
        <v>1200</v>
      </c>
      <c r="J49" s="4" t="n">
        <v>4326.73796791444</v>
      </c>
      <c r="K49" s="4" t="n">
        <v>181.818181818182</v>
      </c>
      <c r="L49" s="4" t="n">
        <v>84</v>
      </c>
      <c r="M49" s="4" t="n">
        <v>0</v>
      </c>
      <c r="N49" s="4" t="n">
        <v>0</v>
      </c>
      <c r="O49" s="4" t="n">
        <v>0</v>
      </c>
      <c r="P49" s="4" t="n">
        <v>-467.914438502673</v>
      </c>
      <c r="Q49" s="4" t="n">
        <v>5142.82352941176</v>
      </c>
      <c r="R49" s="4" t="n">
        <v>12810.1764705882</v>
      </c>
      <c r="S49" s="4" t="n">
        <v>2469</v>
      </c>
      <c r="T49" s="4" t="n">
        <v>15484</v>
      </c>
      <c r="U49" s="4" t="n">
        <v>21219.59</v>
      </c>
      <c r="V49" s="4" t="n">
        <v>2595.68670707071</v>
      </c>
      <c r="W49" s="4" t="n">
        <v>534.470766666667</v>
      </c>
    </row>
    <row r="50" customFormat="false" ht="15" hidden="false" customHeight="false" outlineLevel="0" collapsed="false">
      <c r="A50" s="5" t="n">
        <v>43321</v>
      </c>
      <c r="B50" s="5" t="n">
        <v>43654</v>
      </c>
      <c r="C50" s="4" t="n">
        <v>31100</v>
      </c>
      <c r="D50" s="4" t="n">
        <v>49858</v>
      </c>
      <c r="E50" s="4" t="n">
        <v>747.914438502673</v>
      </c>
      <c r="F50" s="4" t="n">
        <v>3250</v>
      </c>
      <c r="G50" s="4" t="n">
        <v>3250</v>
      </c>
      <c r="H50" s="4" t="n">
        <v>18758</v>
      </c>
      <c r="I50" s="4" t="n">
        <v>1200</v>
      </c>
      <c r="J50" s="4" t="n">
        <v>4337.43315508021</v>
      </c>
      <c r="K50" s="4" t="n">
        <v>181.818181818182</v>
      </c>
      <c r="L50" s="4" t="n">
        <v>864</v>
      </c>
      <c r="M50" s="4" t="n">
        <v>0</v>
      </c>
      <c r="N50" s="4" t="n">
        <v>0</v>
      </c>
      <c r="O50" s="4" t="n">
        <v>0</v>
      </c>
      <c r="P50" s="4" t="n">
        <v>-467.914438502673</v>
      </c>
      <c r="Q50" s="4" t="n">
        <v>5933.51871657754</v>
      </c>
      <c r="R50" s="4" t="n">
        <v>12824.4812834225</v>
      </c>
      <c r="S50" s="4" t="n">
        <v>2468</v>
      </c>
      <c r="T50" s="4" t="n">
        <v>16290</v>
      </c>
      <c r="U50" s="4" t="n">
        <v>20312.07</v>
      </c>
      <c r="V50" s="4" t="n">
        <v>2617.68719191919</v>
      </c>
      <c r="W50" s="4" t="n">
        <v>543.545966666667</v>
      </c>
    </row>
    <row r="51" customFormat="false" ht="15" hidden="false" customHeight="false" outlineLevel="0" collapsed="false">
      <c r="A51" s="5" t="n">
        <v>43321</v>
      </c>
      <c r="B51" s="5" t="n">
        <v>43661</v>
      </c>
      <c r="C51" s="4" t="n">
        <v>31500</v>
      </c>
      <c r="D51" s="4" t="n">
        <v>51206</v>
      </c>
      <c r="E51" s="4" t="n">
        <v>747.914438502673</v>
      </c>
      <c r="F51" s="4" t="n">
        <v>3250</v>
      </c>
      <c r="G51" s="4" t="n">
        <v>3250</v>
      </c>
      <c r="H51" s="4" t="n">
        <v>19706</v>
      </c>
      <c r="I51" s="4" t="n">
        <v>1200</v>
      </c>
      <c r="J51" s="4" t="n">
        <v>4326.73796791444</v>
      </c>
      <c r="K51" s="4" t="n">
        <v>181.818181818182</v>
      </c>
      <c r="L51" s="4" t="n">
        <v>864</v>
      </c>
      <c r="M51" s="4" t="n">
        <v>0</v>
      </c>
      <c r="N51" s="4" t="n">
        <v>0</v>
      </c>
      <c r="O51" s="4" t="n">
        <v>0</v>
      </c>
      <c r="P51" s="4" t="n">
        <v>-467.914438502673</v>
      </c>
      <c r="Q51" s="4" t="n">
        <v>5922.82352941176</v>
      </c>
      <c r="R51" s="4" t="n">
        <v>13783.1764705882</v>
      </c>
      <c r="S51" s="4" t="n">
        <v>2473</v>
      </c>
      <c r="T51" s="4" t="n">
        <v>17233</v>
      </c>
      <c r="U51" s="4" t="n">
        <v>20424.76</v>
      </c>
      <c r="V51" s="4" t="n">
        <v>2614.95531313131</v>
      </c>
      <c r="W51" s="4" t="n">
        <v>542.419066666667</v>
      </c>
    </row>
    <row r="52" customFormat="false" ht="15" hidden="false" customHeight="false" outlineLevel="0" collapsed="false">
      <c r="A52" s="5" t="n">
        <v>43321</v>
      </c>
      <c r="B52" s="5" t="n">
        <v>43668</v>
      </c>
      <c r="C52" s="4" t="n">
        <v>31600</v>
      </c>
      <c r="D52" s="4" t="n">
        <v>51908</v>
      </c>
      <c r="E52" s="4" t="n">
        <v>747.914438502674</v>
      </c>
      <c r="F52" s="4" t="n">
        <v>3250</v>
      </c>
      <c r="G52" s="4" t="n">
        <v>3250</v>
      </c>
      <c r="H52" s="4" t="n">
        <v>20308</v>
      </c>
      <c r="I52" s="4" t="n">
        <v>1200</v>
      </c>
      <c r="J52" s="4" t="n">
        <v>4324.064171123</v>
      </c>
      <c r="K52" s="4" t="n">
        <v>181.818181818182</v>
      </c>
      <c r="L52" s="4" t="n">
        <v>864</v>
      </c>
      <c r="M52" s="4" t="n">
        <v>0</v>
      </c>
      <c r="N52" s="4" t="n">
        <v>0</v>
      </c>
      <c r="O52" s="4" t="n">
        <v>0</v>
      </c>
      <c r="P52" s="4" t="n">
        <v>-467.914438502674</v>
      </c>
      <c r="Q52" s="4" t="n">
        <v>5920.14973262032</v>
      </c>
      <c r="R52" s="4" t="n">
        <v>14387.8502673797</v>
      </c>
      <c r="S52" s="4" t="n">
        <v>2472</v>
      </c>
      <c r="T52" s="4" t="n">
        <v>17836</v>
      </c>
      <c r="U52" s="4" t="n">
        <v>19208.89</v>
      </c>
      <c r="V52" s="4" t="n">
        <v>2644.43094949495</v>
      </c>
      <c r="W52" s="4" t="n">
        <v>554.577766666667</v>
      </c>
    </row>
    <row r="53" customFormat="false" ht="15" hidden="false" customHeight="false" outlineLevel="0" collapsed="false">
      <c r="A53" s="5" t="n">
        <v>43321</v>
      </c>
      <c r="B53" s="5" t="n">
        <v>43675</v>
      </c>
      <c r="C53" s="4" t="n">
        <v>31700</v>
      </c>
      <c r="D53" s="4" t="n">
        <v>52665</v>
      </c>
      <c r="E53" s="4" t="n">
        <v>747.914438502674</v>
      </c>
      <c r="F53" s="4" t="n">
        <v>3250</v>
      </c>
      <c r="G53" s="4" t="n">
        <v>3250</v>
      </c>
      <c r="H53" s="4" t="n">
        <v>20965</v>
      </c>
      <c r="I53" s="4" t="n">
        <v>1200</v>
      </c>
      <c r="J53" s="4" t="n">
        <v>4321.39037433155</v>
      </c>
      <c r="K53" s="4" t="n">
        <v>181.818181818182</v>
      </c>
      <c r="L53" s="4" t="n">
        <v>864</v>
      </c>
      <c r="M53" s="4" t="n">
        <v>0</v>
      </c>
      <c r="N53" s="4" t="n">
        <v>0</v>
      </c>
      <c r="O53" s="4" t="n">
        <v>0</v>
      </c>
      <c r="P53" s="4" t="n">
        <v>-467.914438502674</v>
      </c>
      <c r="Q53" s="4" t="n">
        <v>5917.47593582888</v>
      </c>
      <c r="R53" s="4" t="n">
        <v>15047.5240641711</v>
      </c>
      <c r="S53" s="4" t="n">
        <v>2240</v>
      </c>
      <c r="T53" s="4" t="n">
        <v>18725</v>
      </c>
      <c r="U53" s="4" t="n">
        <v>20572.78</v>
      </c>
      <c r="V53" s="4" t="n">
        <v>2611.36694949495</v>
      </c>
      <c r="W53" s="4" t="n">
        <v>540.938866666667</v>
      </c>
    </row>
    <row r="54" customFormat="false" ht="15" hidden="false" customHeight="false" outlineLevel="0" collapsed="false">
      <c r="A54" s="5" t="n">
        <v>43321</v>
      </c>
      <c r="B54" s="5" t="n">
        <v>43682</v>
      </c>
      <c r="C54" s="4" t="n">
        <v>32300</v>
      </c>
      <c r="D54" s="4" t="n">
        <v>50639</v>
      </c>
      <c r="E54" s="4" t="n">
        <v>747.914438502674</v>
      </c>
      <c r="F54" s="4" t="n">
        <v>3250</v>
      </c>
      <c r="G54" s="4" t="n">
        <v>3250</v>
      </c>
      <c r="H54" s="4" t="n">
        <v>18339</v>
      </c>
      <c r="I54" s="4" t="n">
        <v>1200</v>
      </c>
      <c r="J54" s="4" t="n">
        <v>4305.34759358289</v>
      </c>
      <c r="K54" s="4" t="n">
        <v>181.818181818182</v>
      </c>
      <c r="L54" s="4" t="n">
        <v>864</v>
      </c>
      <c r="M54" s="4" t="n">
        <v>0</v>
      </c>
      <c r="N54" s="4" t="n">
        <v>0</v>
      </c>
      <c r="O54" s="4" t="n">
        <v>0</v>
      </c>
      <c r="P54" s="4" t="n">
        <v>-467.914438502674</v>
      </c>
      <c r="Q54" s="4" t="n">
        <v>5901.43315508021</v>
      </c>
      <c r="R54" s="4" t="n">
        <v>12437.5668449198</v>
      </c>
      <c r="S54" s="4" t="n">
        <v>2584</v>
      </c>
      <c r="T54" s="4" t="n">
        <v>15755</v>
      </c>
      <c r="U54" s="4" t="n">
        <v>20894.51</v>
      </c>
      <c r="V54" s="4" t="n">
        <v>2603.56743434343</v>
      </c>
      <c r="W54" s="4" t="n">
        <v>537.721566666667</v>
      </c>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A57" s="5" t="s">
        <v>50</v>
      </c>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A58" s="5" t="s">
        <v>51</v>
      </c>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A59" s="5" t="s">
        <v>52</v>
      </c>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314</v>
      </c>
      <c r="B4" s="5" t="n">
        <v>43325</v>
      </c>
      <c r="C4" s="4" t="n">
        <v>32070</v>
      </c>
      <c r="D4" s="4" t="n">
        <v>44530</v>
      </c>
      <c r="E4" s="4" t="n">
        <v>3357.00534759358</v>
      </c>
      <c r="F4" s="4" t="n">
        <v>3250</v>
      </c>
      <c r="G4" s="4" t="n">
        <v>3250</v>
      </c>
      <c r="H4" s="4" t="n">
        <v>12460</v>
      </c>
      <c r="I4" s="4" t="n">
        <v>1200</v>
      </c>
      <c r="J4" s="4" t="n">
        <v>4311.49732620321</v>
      </c>
      <c r="K4" s="4" t="n">
        <v>181.818181818182</v>
      </c>
      <c r="L4" s="4" t="n">
        <v>84</v>
      </c>
      <c r="M4" s="4" t="n">
        <v>0</v>
      </c>
      <c r="N4" s="4" t="n">
        <v>0</v>
      </c>
      <c r="O4" s="4" t="n">
        <v>-913</v>
      </c>
      <c r="P4" s="4" t="n">
        <v>-777.005347593583</v>
      </c>
      <c r="Q4" s="4" t="n">
        <v>3905.49197860963</v>
      </c>
      <c r="R4" s="4" t="n">
        <v>8554.50802139038</v>
      </c>
      <c r="S4" s="4" t="n">
        <v>3045</v>
      </c>
      <c r="T4" s="4" t="n">
        <v>9415</v>
      </c>
      <c r="U4" s="4" t="n">
        <v>21735.15</v>
      </c>
      <c r="V4" s="4" t="n">
        <v>2583.18828282828</v>
      </c>
      <c r="W4" s="4" t="n">
        <v>529.315166666667</v>
      </c>
    </row>
    <row r="5" customFormat="false" ht="15" hidden="false" customHeight="false" outlineLevel="0" collapsed="false">
      <c r="A5" s="5" t="n">
        <v>43314</v>
      </c>
      <c r="B5" s="5" t="n">
        <v>43332</v>
      </c>
      <c r="C5" s="4" t="n">
        <v>32970</v>
      </c>
      <c r="D5" s="4" t="n">
        <v>47585</v>
      </c>
      <c r="E5" s="4" t="n">
        <v>3357.00534759358</v>
      </c>
      <c r="F5" s="4" t="n">
        <v>3250</v>
      </c>
      <c r="G5" s="4" t="n">
        <v>3250</v>
      </c>
      <c r="H5" s="4" t="n">
        <v>14615</v>
      </c>
      <c r="I5" s="4" t="n">
        <v>1200</v>
      </c>
      <c r="J5" s="4" t="n">
        <v>4287.43315508021</v>
      </c>
      <c r="K5" s="4" t="n">
        <v>181.818181818182</v>
      </c>
      <c r="L5" s="4" t="n">
        <v>84</v>
      </c>
      <c r="M5" s="4" t="n">
        <v>0</v>
      </c>
      <c r="N5" s="4" t="n">
        <v>0</v>
      </c>
      <c r="O5" s="4" t="n">
        <v>-906</v>
      </c>
      <c r="P5" s="4" t="n">
        <v>-777.005347593583</v>
      </c>
      <c r="Q5" s="4" t="n">
        <v>3888.42780748663</v>
      </c>
      <c r="R5" s="4" t="n">
        <v>10726.5721925134</v>
      </c>
      <c r="S5" s="4" t="n">
        <v>3155</v>
      </c>
      <c r="T5" s="4" t="n">
        <v>11460</v>
      </c>
      <c r="U5" s="4" t="n">
        <v>22068.07</v>
      </c>
      <c r="V5" s="4" t="n">
        <v>2575.1174949495</v>
      </c>
      <c r="W5" s="4" t="n">
        <v>525.985966666667</v>
      </c>
    </row>
    <row r="6" customFormat="false" ht="15" hidden="false" customHeight="false" outlineLevel="0" collapsed="false">
      <c r="A6" s="5" t="n">
        <v>43314</v>
      </c>
      <c r="B6" s="5" t="n">
        <v>43339</v>
      </c>
      <c r="C6" s="4" t="n">
        <v>34100</v>
      </c>
      <c r="D6" s="4" t="n">
        <v>48736</v>
      </c>
      <c r="E6" s="4" t="n">
        <v>3357.00534759358</v>
      </c>
      <c r="F6" s="4" t="n">
        <v>3250</v>
      </c>
      <c r="G6" s="4" t="n">
        <v>3250</v>
      </c>
      <c r="H6" s="4" t="n">
        <v>14636</v>
      </c>
      <c r="I6" s="4" t="n">
        <v>1200</v>
      </c>
      <c r="J6" s="4" t="n">
        <v>4257.2192513369</v>
      </c>
      <c r="K6" s="4" t="n">
        <v>181.818181818182</v>
      </c>
      <c r="L6" s="4" t="n">
        <v>84</v>
      </c>
      <c r="M6" s="4" t="n">
        <v>0</v>
      </c>
      <c r="N6" s="4" t="n">
        <v>0</v>
      </c>
      <c r="O6" s="4" t="n">
        <v>-906</v>
      </c>
      <c r="P6" s="4" t="n">
        <v>-777.005347593583</v>
      </c>
      <c r="Q6" s="4" t="n">
        <v>3858.21390374331</v>
      </c>
      <c r="R6" s="4" t="n">
        <v>10777.7860962567</v>
      </c>
      <c r="S6" s="4" t="n">
        <v>3146</v>
      </c>
      <c r="T6" s="4" t="n">
        <v>11490</v>
      </c>
      <c r="U6" s="4" t="n">
        <v>21442.55</v>
      </c>
      <c r="V6" s="4" t="n">
        <v>2590.28161616162</v>
      </c>
      <c r="W6" s="4" t="n">
        <v>532.241166666667</v>
      </c>
    </row>
    <row r="7" customFormat="false" ht="15" hidden="false" customHeight="false" outlineLevel="0" collapsed="false">
      <c r="A7" s="5" t="n">
        <v>43314</v>
      </c>
      <c r="B7" s="5" t="n">
        <v>43346</v>
      </c>
      <c r="C7" s="4" t="n">
        <v>35700</v>
      </c>
      <c r="D7" s="4" t="n">
        <v>50720</v>
      </c>
      <c r="E7" s="4" t="n">
        <v>3357.00534759358</v>
      </c>
      <c r="F7" s="4" t="n">
        <v>3250</v>
      </c>
      <c r="G7" s="4" t="n">
        <v>3250</v>
      </c>
      <c r="H7" s="4" t="n">
        <v>15020</v>
      </c>
      <c r="I7" s="4" t="n">
        <v>1200</v>
      </c>
      <c r="J7" s="4" t="n">
        <v>4214.4385026738</v>
      </c>
      <c r="K7" s="4" t="n">
        <v>181.818181818182</v>
      </c>
      <c r="L7" s="4" t="n">
        <v>84</v>
      </c>
      <c r="M7" s="4" t="n">
        <v>0</v>
      </c>
      <c r="N7" s="4" t="n">
        <v>0</v>
      </c>
      <c r="O7" s="4" t="n">
        <v>-906</v>
      </c>
      <c r="P7" s="4" t="n">
        <v>-777.005347593583</v>
      </c>
      <c r="Q7" s="4" t="n">
        <v>3815.43315508021</v>
      </c>
      <c r="R7" s="4" t="n">
        <v>11204.5668449198</v>
      </c>
      <c r="S7" s="4" t="n">
        <v>3774</v>
      </c>
      <c r="T7" s="4" t="n">
        <v>11246</v>
      </c>
      <c r="U7" s="4" t="n">
        <v>21527.34</v>
      </c>
      <c r="V7" s="4" t="n">
        <v>2588.2261010101</v>
      </c>
      <c r="W7" s="4" t="n">
        <v>531.393266666667</v>
      </c>
    </row>
    <row r="8" customFormat="false" ht="15" hidden="false" customHeight="false" outlineLevel="0" collapsed="false">
      <c r="A8" s="5" t="n">
        <v>43314</v>
      </c>
      <c r="B8" s="5" t="n">
        <v>43353</v>
      </c>
      <c r="C8" s="4" t="n">
        <v>36400</v>
      </c>
      <c r="D8" s="4" t="n">
        <v>50371</v>
      </c>
      <c r="E8" s="4" t="n">
        <v>3357.00534759358</v>
      </c>
      <c r="F8" s="4" t="n">
        <v>3250</v>
      </c>
      <c r="G8" s="4" t="n">
        <v>3250</v>
      </c>
      <c r="H8" s="4" t="n">
        <v>13971</v>
      </c>
      <c r="I8" s="4" t="n">
        <v>1200</v>
      </c>
      <c r="J8" s="4" t="n">
        <v>4195.72192513369</v>
      </c>
      <c r="K8" s="4" t="n">
        <v>181.818181818182</v>
      </c>
      <c r="L8" s="4" t="n">
        <v>84</v>
      </c>
      <c r="M8" s="4" t="n">
        <v>0</v>
      </c>
      <c r="N8" s="4" t="n">
        <v>0</v>
      </c>
      <c r="O8" s="4" t="n">
        <v>-906</v>
      </c>
      <c r="P8" s="4" t="n">
        <v>-777.005347593582</v>
      </c>
      <c r="Q8" s="4" t="n">
        <v>3796.71657754011</v>
      </c>
      <c r="R8" s="4" t="n">
        <v>10174.2834224599</v>
      </c>
      <c r="S8" s="4" t="n">
        <v>3818</v>
      </c>
      <c r="T8" s="4" t="n">
        <v>10153</v>
      </c>
      <c r="U8" s="4" t="n">
        <v>23125.42</v>
      </c>
      <c r="V8" s="4" t="n">
        <v>2549.48476767677</v>
      </c>
      <c r="W8" s="4" t="n">
        <v>515.412466666667</v>
      </c>
    </row>
    <row r="9" customFormat="false" ht="15" hidden="false" customHeight="false" outlineLevel="0" collapsed="false">
      <c r="A9" s="5" t="n">
        <v>43314</v>
      </c>
      <c r="B9" s="5" t="n">
        <v>43360</v>
      </c>
      <c r="C9" s="4" t="n">
        <v>37500</v>
      </c>
      <c r="D9" s="4" t="n">
        <v>51694</v>
      </c>
      <c r="E9" s="4" t="n">
        <v>3357.00534759358</v>
      </c>
      <c r="F9" s="4" t="n">
        <v>3250</v>
      </c>
      <c r="G9" s="4" t="n">
        <v>3250</v>
      </c>
      <c r="H9" s="4" t="n">
        <v>14194</v>
      </c>
      <c r="I9" s="4" t="n">
        <v>1200</v>
      </c>
      <c r="J9" s="4" t="n">
        <v>4166.31016042781</v>
      </c>
      <c r="K9" s="4" t="n">
        <v>181.818181818182</v>
      </c>
      <c r="L9" s="4" t="n">
        <v>84</v>
      </c>
      <c r="M9" s="4" t="n">
        <v>0</v>
      </c>
      <c r="N9" s="4" t="n">
        <v>0</v>
      </c>
      <c r="O9" s="4" t="n">
        <v>-906</v>
      </c>
      <c r="P9" s="4" t="n">
        <v>-777.005347593582</v>
      </c>
      <c r="Q9" s="4" t="n">
        <v>3767.30481283423</v>
      </c>
      <c r="R9" s="4" t="n">
        <v>10426.6951871658</v>
      </c>
      <c r="S9" s="4" t="n">
        <v>3828</v>
      </c>
      <c r="T9" s="4" t="n">
        <v>10366</v>
      </c>
      <c r="U9" s="4" t="n">
        <v>23635.16</v>
      </c>
      <c r="V9" s="4" t="n">
        <v>2537.12743434343</v>
      </c>
      <c r="W9" s="4" t="n">
        <v>510.315066666667</v>
      </c>
    </row>
    <row r="10" customFormat="false" ht="15" hidden="false" customHeight="false" outlineLevel="0" collapsed="false">
      <c r="A10" s="5" t="n">
        <v>43314</v>
      </c>
      <c r="B10" s="5" t="n">
        <v>43367</v>
      </c>
      <c r="C10" s="4" t="n">
        <v>37960</v>
      </c>
      <c r="D10" s="4" t="n">
        <v>53117</v>
      </c>
      <c r="E10" s="4" t="n">
        <v>3357.00534759358</v>
      </c>
      <c r="F10" s="4" t="n">
        <v>3250</v>
      </c>
      <c r="G10" s="4" t="n">
        <v>3250</v>
      </c>
      <c r="H10" s="4" t="n">
        <v>15157</v>
      </c>
      <c r="I10" s="4" t="n">
        <v>1200</v>
      </c>
      <c r="J10" s="4" t="n">
        <v>4154.01069518717</v>
      </c>
      <c r="K10" s="4" t="n">
        <v>181.818181818182</v>
      </c>
      <c r="L10" s="4" t="n">
        <v>84</v>
      </c>
      <c r="M10" s="4" t="n">
        <v>0</v>
      </c>
      <c r="N10" s="4" t="n">
        <v>0</v>
      </c>
      <c r="O10" s="4" t="n">
        <v>-906</v>
      </c>
      <c r="P10" s="4" t="n">
        <v>-777.005347593583</v>
      </c>
      <c r="Q10" s="4" t="n">
        <v>3755.00534759358</v>
      </c>
      <c r="R10" s="4" t="n">
        <v>11401.9946524064</v>
      </c>
      <c r="S10" s="4" t="n">
        <v>3824</v>
      </c>
      <c r="T10" s="4" t="n">
        <v>11333</v>
      </c>
      <c r="U10" s="4" t="n">
        <v>23985.57</v>
      </c>
      <c r="V10" s="4" t="n">
        <v>2528.63264646465</v>
      </c>
      <c r="W10" s="4" t="n">
        <v>506.810966666667</v>
      </c>
    </row>
    <row r="11" customFormat="false" ht="15" hidden="false" customHeight="false" outlineLevel="0" collapsed="false">
      <c r="A11" s="5" t="n">
        <v>43314</v>
      </c>
      <c r="B11" s="5" t="n">
        <v>43374</v>
      </c>
      <c r="C11" s="4" t="n">
        <v>39700</v>
      </c>
      <c r="D11" s="4" t="n">
        <v>56031</v>
      </c>
      <c r="E11" s="4" t="n">
        <v>3357.00534759358</v>
      </c>
      <c r="F11" s="4" t="n">
        <v>3250</v>
      </c>
      <c r="G11" s="4" t="n">
        <v>3250</v>
      </c>
      <c r="H11" s="4" t="n">
        <v>16331</v>
      </c>
      <c r="I11" s="4" t="n">
        <v>1200</v>
      </c>
      <c r="J11" s="4" t="n">
        <v>4107.48663101604</v>
      </c>
      <c r="K11" s="4" t="n">
        <v>181.818181818182</v>
      </c>
      <c r="L11" s="4" t="n">
        <v>84</v>
      </c>
      <c r="M11" s="4" t="n">
        <v>0</v>
      </c>
      <c r="N11" s="4" t="n">
        <v>0</v>
      </c>
      <c r="O11" s="4" t="n">
        <v>-906</v>
      </c>
      <c r="P11" s="4" t="n">
        <v>-777.005347593583</v>
      </c>
      <c r="Q11" s="4" t="n">
        <v>3708.48128342246</v>
      </c>
      <c r="R11" s="4" t="n">
        <v>12622.5187165775</v>
      </c>
      <c r="S11" s="4" t="n">
        <v>5086</v>
      </c>
      <c r="T11" s="4" t="n">
        <v>11245</v>
      </c>
      <c r="U11" s="4" t="n">
        <v>24957.3</v>
      </c>
      <c r="V11" s="4" t="n">
        <v>2505.07555555556</v>
      </c>
      <c r="W11" s="4" t="n">
        <v>497.093666666667</v>
      </c>
    </row>
    <row r="12" customFormat="false" ht="15" hidden="false" customHeight="false" outlineLevel="0" collapsed="false">
      <c r="A12" s="5" t="n">
        <v>43314</v>
      </c>
      <c r="B12" s="5" t="n">
        <v>43381</v>
      </c>
      <c r="C12" s="4" t="n">
        <v>40700</v>
      </c>
      <c r="D12" s="4" t="n">
        <v>55773</v>
      </c>
      <c r="E12" s="4" t="n">
        <v>3357.00534759358</v>
      </c>
      <c r="F12" s="4" t="n">
        <v>3250</v>
      </c>
      <c r="G12" s="4" t="n">
        <v>3250</v>
      </c>
      <c r="H12" s="4" t="n">
        <v>15073</v>
      </c>
      <c r="I12" s="4" t="n">
        <v>1200</v>
      </c>
      <c r="J12" s="4" t="n">
        <v>4080.7486631016</v>
      </c>
      <c r="K12" s="4" t="n">
        <v>181.818181818182</v>
      </c>
      <c r="L12" s="4" t="n">
        <v>84</v>
      </c>
      <c r="M12" s="4" t="n">
        <v>0</v>
      </c>
      <c r="N12" s="4" t="n">
        <v>0</v>
      </c>
      <c r="O12" s="4" t="n">
        <v>-906</v>
      </c>
      <c r="P12" s="4" t="n">
        <v>-777.005347593583</v>
      </c>
      <c r="Q12" s="4" t="n">
        <v>3681.74331550802</v>
      </c>
      <c r="R12" s="4" t="n">
        <v>11391.256684492</v>
      </c>
      <c r="S12" s="4" t="n">
        <v>5107</v>
      </c>
      <c r="T12" s="4" t="n">
        <v>9966</v>
      </c>
      <c r="U12" s="4" t="n">
        <v>25515.33</v>
      </c>
      <c r="V12" s="4" t="n">
        <v>2491.54755555556</v>
      </c>
      <c r="W12" s="4" t="n">
        <v>491.513366666667</v>
      </c>
    </row>
    <row r="13" customFormat="false" ht="15" hidden="false" customHeight="false" outlineLevel="0" collapsed="false">
      <c r="A13" s="5" t="n">
        <v>43314</v>
      </c>
      <c r="B13" s="5" t="n">
        <v>43388</v>
      </c>
      <c r="C13" s="4" t="n">
        <v>42100</v>
      </c>
      <c r="D13" s="4" t="n">
        <v>54999</v>
      </c>
      <c r="E13" s="4" t="n">
        <v>3357.00534759358</v>
      </c>
      <c r="F13" s="4" t="n">
        <v>3250</v>
      </c>
      <c r="G13" s="4" t="n">
        <v>3250</v>
      </c>
      <c r="H13" s="4" t="n">
        <v>12899</v>
      </c>
      <c r="I13" s="4" t="n">
        <v>1200</v>
      </c>
      <c r="J13" s="4" t="n">
        <v>4043.31550802139</v>
      </c>
      <c r="K13" s="4" t="n">
        <v>181.818181818182</v>
      </c>
      <c r="L13" s="4" t="n">
        <v>84</v>
      </c>
      <c r="M13" s="4" t="n">
        <v>0</v>
      </c>
      <c r="N13" s="4" t="n">
        <v>0</v>
      </c>
      <c r="O13" s="4" t="n">
        <v>-906</v>
      </c>
      <c r="P13" s="4" t="n">
        <v>-777.005347593583</v>
      </c>
      <c r="Q13" s="4" t="n">
        <v>3644.31016042781</v>
      </c>
      <c r="R13" s="4" t="n">
        <v>9254.68983957219</v>
      </c>
      <c r="S13" s="4" t="n">
        <v>5104</v>
      </c>
      <c r="T13" s="4" t="n">
        <v>7795</v>
      </c>
      <c r="U13" s="4" t="n">
        <v>26851.04</v>
      </c>
      <c r="V13" s="4" t="n">
        <v>2459.16670707071</v>
      </c>
      <c r="W13" s="4" t="n">
        <v>478.156266666667</v>
      </c>
    </row>
    <row r="14" customFormat="false" ht="15" hidden="false" customHeight="false" outlineLevel="0" collapsed="false">
      <c r="A14" s="5" t="n">
        <v>43314</v>
      </c>
      <c r="B14" s="5" t="n">
        <v>43395</v>
      </c>
      <c r="C14" s="4" t="n">
        <v>40930</v>
      </c>
      <c r="D14" s="4" t="n">
        <v>56115</v>
      </c>
      <c r="E14" s="4" t="n">
        <v>3357.00534759358</v>
      </c>
      <c r="F14" s="4" t="n">
        <v>3250</v>
      </c>
      <c r="G14" s="4" t="n">
        <v>3250</v>
      </c>
      <c r="H14" s="4" t="n">
        <v>15185</v>
      </c>
      <c r="I14" s="4" t="n">
        <v>1200</v>
      </c>
      <c r="J14" s="4" t="n">
        <v>4074.59893048128</v>
      </c>
      <c r="K14" s="4" t="n">
        <v>181.818181818182</v>
      </c>
      <c r="L14" s="4" t="n">
        <v>84</v>
      </c>
      <c r="M14" s="4" t="n">
        <v>0</v>
      </c>
      <c r="N14" s="4" t="n">
        <v>0</v>
      </c>
      <c r="O14" s="4" t="n">
        <v>-906</v>
      </c>
      <c r="P14" s="4" t="n">
        <v>-777.005347593583</v>
      </c>
      <c r="Q14" s="4" t="n">
        <v>3675.5935828877</v>
      </c>
      <c r="R14" s="4" t="n">
        <v>11509.4064171123</v>
      </c>
      <c r="S14" s="4" t="n">
        <v>5109</v>
      </c>
      <c r="T14" s="4" t="n">
        <v>10076</v>
      </c>
      <c r="U14" s="4" t="n">
        <v>27914.16</v>
      </c>
      <c r="V14" s="4" t="n">
        <v>2433.3941010101</v>
      </c>
      <c r="W14" s="4" t="n">
        <v>467.525066666667</v>
      </c>
    </row>
    <row r="15" customFormat="false" ht="15" hidden="false" customHeight="false" outlineLevel="0" collapsed="false">
      <c r="A15" s="5" t="n">
        <v>43314</v>
      </c>
      <c r="B15" s="5" t="n">
        <v>43402</v>
      </c>
      <c r="C15" s="4" t="n">
        <v>44600</v>
      </c>
      <c r="D15" s="4" t="n">
        <v>57917</v>
      </c>
      <c r="E15" s="4" t="n">
        <v>1057.00534759358</v>
      </c>
      <c r="F15" s="4" t="n">
        <v>3250</v>
      </c>
      <c r="G15" s="4" t="n">
        <v>3250</v>
      </c>
      <c r="H15" s="4" t="n">
        <v>13317</v>
      </c>
      <c r="I15" s="4" t="n">
        <v>1200</v>
      </c>
      <c r="J15" s="4" t="n">
        <v>3976.47058823529</v>
      </c>
      <c r="K15" s="4" t="n">
        <v>181.818181818182</v>
      </c>
      <c r="L15" s="4" t="n">
        <v>84</v>
      </c>
      <c r="M15" s="4" t="n">
        <v>0</v>
      </c>
      <c r="N15" s="4" t="n">
        <v>0</v>
      </c>
      <c r="O15" s="4" t="n">
        <v>0</v>
      </c>
      <c r="P15" s="4" t="n">
        <v>-777.005347593583</v>
      </c>
      <c r="Q15" s="4" t="n">
        <v>4483.46524064171</v>
      </c>
      <c r="R15" s="4" t="n">
        <v>8833.53475935829</v>
      </c>
      <c r="S15" s="4" t="n">
        <v>5016</v>
      </c>
      <c r="T15" s="4" t="n">
        <v>8301</v>
      </c>
      <c r="U15" s="4" t="n">
        <v>30718.39</v>
      </c>
      <c r="V15" s="4" t="n">
        <v>2365.41276767677</v>
      </c>
      <c r="W15" s="4" t="n">
        <v>439.482766666667</v>
      </c>
    </row>
    <row r="16" customFormat="false" ht="15" hidden="false" customHeight="false" outlineLevel="0" collapsed="false">
      <c r="A16" s="5" t="n">
        <v>43314</v>
      </c>
      <c r="B16" s="5" t="n">
        <v>43409</v>
      </c>
      <c r="C16" s="4" t="n">
        <v>45500</v>
      </c>
      <c r="D16" s="4" t="n">
        <v>58615</v>
      </c>
      <c r="E16" s="4" t="n">
        <v>1057.00534759358</v>
      </c>
      <c r="F16" s="4" t="n">
        <v>3250</v>
      </c>
      <c r="G16" s="4" t="n">
        <v>3250</v>
      </c>
      <c r="H16" s="4" t="n">
        <v>13115</v>
      </c>
      <c r="I16" s="4" t="n">
        <v>1200</v>
      </c>
      <c r="J16" s="4" t="n">
        <v>3952.4064171123</v>
      </c>
      <c r="K16" s="4" t="n">
        <v>181.818181818182</v>
      </c>
      <c r="L16" s="4" t="n">
        <v>84</v>
      </c>
      <c r="M16" s="4" t="n">
        <v>0</v>
      </c>
      <c r="N16" s="4" t="n">
        <v>0</v>
      </c>
      <c r="O16" s="4" t="n">
        <v>0</v>
      </c>
      <c r="P16" s="4" t="n">
        <v>-777.005347593583</v>
      </c>
      <c r="Q16" s="4" t="n">
        <v>4459.40106951872</v>
      </c>
      <c r="R16" s="4" t="n">
        <v>8655.59893048128</v>
      </c>
      <c r="S16" s="4" t="n">
        <v>5655</v>
      </c>
      <c r="T16" s="4" t="n">
        <v>7460</v>
      </c>
      <c r="U16" s="4" t="n">
        <v>32062.66</v>
      </c>
      <c r="V16" s="4" t="n">
        <v>2332.8244040404</v>
      </c>
      <c r="W16" s="4" t="n">
        <v>426.040066666667</v>
      </c>
    </row>
    <row r="17" customFormat="false" ht="15" hidden="false" customHeight="false" outlineLevel="0" collapsed="false">
      <c r="A17" s="5" t="n">
        <v>43314</v>
      </c>
      <c r="B17" s="5" t="n">
        <v>43416</v>
      </c>
      <c r="C17" s="4" t="n">
        <v>46500</v>
      </c>
      <c r="D17" s="4" t="n">
        <v>59111</v>
      </c>
      <c r="E17" s="4" t="n">
        <v>1057.00534759358</v>
      </c>
      <c r="F17" s="4" t="n">
        <v>3250</v>
      </c>
      <c r="G17" s="4" t="n">
        <v>3250</v>
      </c>
      <c r="H17" s="4" t="n">
        <v>12611</v>
      </c>
      <c r="I17" s="4" t="n">
        <v>1200</v>
      </c>
      <c r="J17" s="4" t="n">
        <v>3925.66844919786</v>
      </c>
      <c r="K17" s="4" t="n">
        <v>181.818181818182</v>
      </c>
      <c r="L17" s="4" t="n">
        <v>864</v>
      </c>
      <c r="M17" s="4" t="n">
        <v>0</v>
      </c>
      <c r="N17" s="4" t="n">
        <v>0</v>
      </c>
      <c r="O17" s="4" t="n">
        <v>0</v>
      </c>
      <c r="P17" s="4" t="n">
        <v>-777.005347593583</v>
      </c>
      <c r="Q17" s="4" t="n">
        <v>5212.66310160428</v>
      </c>
      <c r="R17" s="4" t="n">
        <v>7398.33689839572</v>
      </c>
      <c r="S17" s="4" t="n">
        <v>5655</v>
      </c>
      <c r="T17" s="4" t="n">
        <v>6956</v>
      </c>
      <c r="U17" s="4" t="n">
        <v>33156.72</v>
      </c>
      <c r="V17" s="4" t="n">
        <v>2306.30173737374</v>
      </c>
      <c r="W17" s="4" t="n">
        <v>415.099466666667</v>
      </c>
    </row>
    <row r="18" customFormat="false" ht="15" hidden="false" customHeight="false" outlineLevel="0" collapsed="false">
      <c r="A18" s="5" t="n">
        <v>43314</v>
      </c>
      <c r="B18" s="5" t="n">
        <v>43423</v>
      </c>
      <c r="C18" s="4" t="n">
        <v>47000</v>
      </c>
      <c r="D18" s="4" t="n">
        <v>59782</v>
      </c>
      <c r="E18" s="4" t="n">
        <v>1057.00534759358</v>
      </c>
      <c r="F18" s="4" t="n">
        <v>3250</v>
      </c>
      <c r="G18" s="4" t="n">
        <v>3250</v>
      </c>
      <c r="H18" s="4" t="n">
        <v>12782</v>
      </c>
      <c r="I18" s="4" t="n">
        <v>1200</v>
      </c>
      <c r="J18" s="4" t="n">
        <v>3912.29946524064</v>
      </c>
      <c r="K18" s="4" t="n">
        <v>181.818181818182</v>
      </c>
      <c r="L18" s="4" t="n">
        <v>864</v>
      </c>
      <c r="M18" s="4" t="n">
        <v>0</v>
      </c>
      <c r="N18" s="4" t="n">
        <v>0</v>
      </c>
      <c r="O18" s="4" t="n">
        <v>0</v>
      </c>
      <c r="P18" s="4" t="n">
        <v>-777.005347593583</v>
      </c>
      <c r="Q18" s="4" t="n">
        <v>5199.29411764706</v>
      </c>
      <c r="R18" s="4" t="n">
        <v>7582.70588235294</v>
      </c>
      <c r="S18" s="4" t="n">
        <v>5655</v>
      </c>
      <c r="T18" s="4" t="n">
        <v>7127</v>
      </c>
      <c r="U18" s="4" t="n">
        <v>34824.65</v>
      </c>
      <c r="V18" s="4" t="n">
        <v>2265.86707070707</v>
      </c>
      <c r="W18" s="4" t="n">
        <v>400</v>
      </c>
    </row>
    <row r="19" customFormat="false" ht="15" hidden="false" customHeight="false" outlineLevel="0" collapsed="false">
      <c r="A19" s="5" t="n">
        <v>43314</v>
      </c>
      <c r="B19" s="5" t="n">
        <v>43430</v>
      </c>
      <c r="C19" s="4" t="n">
        <v>47300</v>
      </c>
      <c r="D19" s="4" t="n">
        <v>60514</v>
      </c>
      <c r="E19" s="4" t="n">
        <v>1057.00534759358</v>
      </c>
      <c r="F19" s="4" t="n">
        <v>3250</v>
      </c>
      <c r="G19" s="4" t="n">
        <v>3250</v>
      </c>
      <c r="H19" s="4" t="n">
        <v>13214</v>
      </c>
      <c r="I19" s="4" t="n">
        <v>1200</v>
      </c>
      <c r="J19" s="4" t="n">
        <v>3904.27807486631</v>
      </c>
      <c r="K19" s="4" t="n">
        <v>181.818181818182</v>
      </c>
      <c r="L19" s="4" t="n">
        <v>864</v>
      </c>
      <c r="M19" s="4" t="n">
        <v>0</v>
      </c>
      <c r="N19" s="4" t="n">
        <v>0</v>
      </c>
      <c r="O19" s="4" t="n">
        <v>0</v>
      </c>
      <c r="P19" s="4" t="n">
        <v>-777.005347593583</v>
      </c>
      <c r="Q19" s="4" t="n">
        <v>5191.27272727273</v>
      </c>
      <c r="R19" s="4" t="n">
        <v>8022.72727272727</v>
      </c>
      <c r="S19" s="4" t="n">
        <v>5655</v>
      </c>
      <c r="T19" s="4" t="n">
        <v>7559</v>
      </c>
      <c r="U19" s="4" t="n">
        <v>35264.51</v>
      </c>
      <c r="V19" s="4" t="n">
        <v>2255.2037979798</v>
      </c>
      <c r="W19" s="4" t="n">
        <v>400</v>
      </c>
    </row>
    <row r="20" customFormat="false" ht="15" hidden="false" customHeight="false" outlineLevel="0" collapsed="false">
      <c r="A20" s="5" t="n">
        <v>43314</v>
      </c>
      <c r="B20" s="5" t="n">
        <v>43437</v>
      </c>
      <c r="C20" s="4" t="n">
        <v>48200</v>
      </c>
      <c r="D20" s="4" t="n">
        <v>61605</v>
      </c>
      <c r="E20" s="4" t="n">
        <v>1057.00534759358</v>
      </c>
      <c r="F20" s="4" t="n">
        <v>3250</v>
      </c>
      <c r="G20" s="4" t="n">
        <v>3250</v>
      </c>
      <c r="H20" s="4" t="n">
        <v>13405</v>
      </c>
      <c r="I20" s="4" t="n">
        <v>1200</v>
      </c>
      <c r="J20" s="4" t="n">
        <v>3880.21390374332</v>
      </c>
      <c r="K20" s="4" t="n">
        <v>181.818181818182</v>
      </c>
      <c r="L20" s="4" t="n">
        <v>864</v>
      </c>
      <c r="M20" s="4" t="n">
        <v>0</v>
      </c>
      <c r="N20" s="4" t="n">
        <v>0</v>
      </c>
      <c r="O20" s="4" t="n">
        <v>0</v>
      </c>
      <c r="P20" s="4" t="n">
        <v>-777.005347593583</v>
      </c>
      <c r="Q20" s="4" t="n">
        <v>5167.20855614973</v>
      </c>
      <c r="R20" s="4" t="n">
        <v>8237.79144385027</v>
      </c>
      <c r="S20" s="4" t="n">
        <v>6893</v>
      </c>
      <c r="T20" s="4" t="n">
        <v>6512</v>
      </c>
      <c r="U20" s="4" t="n">
        <v>36168.14</v>
      </c>
      <c r="V20" s="4" t="n">
        <v>2233.29761616162</v>
      </c>
      <c r="W20" s="4" t="n">
        <v>400</v>
      </c>
    </row>
    <row r="21" customFormat="false" ht="15" hidden="false" customHeight="false" outlineLevel="0" collapsed="false">
      <c r="A21" s="5" t="n">
        <v>43314</v>
      </c>
      <c r="B21" s="5" t="n">
        <v>43444</v>
      </c>
      <c r="C21" s="4" t="n">
        <v>49100</v>
      </c>
      <c r="D21" s="4" t="n">
        <v>62405</v>
      </c>
      <c r="E21" s="4" t="n">
        <v>1057.00534759358</v>
      </c>
      <c r="F21" s="4" t="n">
        <v>3250</v>
      </c>
      <c r="G21" s="4" t="n">
        <v>3250</v>
      </c>
      <c r="H21" s="4" t="n">
        <v>13305</v>
      </c>
      <c r="I21" s="4" t="n">
        <v>1200</v>
      </c>
      <c r="J21" s="4" t="n">
        <v>3856.14973262032</v>
      </c>
      <c r="K21" s="4" t="n">
        <v>181.818181818182</v>
      </c>
      <c r="L21" s="4" t="n">
        <v>864</v>
      </c>
      <c r="M21" s="4" t="n">
        <v>0</v>
      </c>
      <c r="N21" s="4" t="n">
        <v>0</v>
      </c>
      <c r="O21" s="4" t="n">
        <v>0</v>
      </c>
      <c r="P21" s="4" t="n">
        <v>-777.005347593582</v>
      </c>
      <c r="Q21" s="4" t="n">
        <v>5143.14438502674</v>
      </c>
      <c r="R21" s="4" t="n">
        <v>8161.85561497326</v>
      </c>
      <c r="S21" s="4" t="n">
        <v>6893</v>
      </c>
      <c r="T21" s="4" t="n">
        <v>6412</v>
      </c>
      <c r="U21" s="4" t="n">
        <v>36539.06</v>
      </c>
      <c r="V21" s="4" t="n">
        <v>2224.30561616162</v>
      </c>
      <c r="W21" s="4" t="n">
        <v>400</v>
      </c>
    </row>
    <row r="22" customFormat="false" ht="15" hidden="false" customHeight="false" outlineLevel="0" collapsed="false">
      <c r="A22" s="5" t="n">
        <v>43314</v>
      </c>
      <c r="B22" s="5" t="n">
        <v>43451</v>
      </c>
      <c r="C22" s="4" t="n">
        <v>48600</v>
      </c>
      <c r="D22" s="4" t="n">
        <v>62647</v>
      </c>
      <c r="E22" s="4" t="n">
        <v>1057.00534759358</v>
      </c>
      <c r="F22" s="4" t="n">
        <v>3250</v>
      </c>
      <c r="G22" s="4" t="n">
        <v>3250</v>
      </c>
      <c r="H22" s="4" t="n">
        <v>14047</v>
      </c>
      <c r="I22" s="4" t="n">
        <v>1200</v>
      </c>
      <c r="J22" s="4" t="n">
        <v>3869.51871657754</v>
      </c>
      <c r="K22" s="4" t="n">
        <v>181.818181818182</v>
      </c>
      <c r="L22" s="4" t="n">
        <v>864</v>
      </c>
      <c r="M22" s="4" t="n">
        <v>0</v>
      </c>
      <c r="N22" s="4" t="n">
        <v>0</v>
      </c>
      <c r="O22" s="4" t="n">
        <v>0</v>
      </c>
      <c r="P22" s="4" t="n">
        <v>-777.005347593583</v>
      </c>
      <c r="Q22" s="4" t="n">
        <v>5156.51336898396</v>
      </c>
      <c r="R22" s="4" t="n">
        <v>8890.48663101604</v>
      </c>
      <c r="S22" s="4" t="n">
        <v>6893</v>
      </c>
      <c r="T22" s="4" t="n">
        <v>7154</v>
      </c>
      <c r="U22" s="4" t="n">
        <v>34236.32</v>
      </c>
      <c r="V22" s="4" t="n">
        <v>2280.12961616162</v>
      </c>
      <c r="W22" s="4" t="n">
        <v>404.303466666667</v>
      </c>
    </row>
    <row r="23" customFormat="false" ht="15" hidden="false" customHeight="false" outlineLevel="0" collapsed="false">
      <c r="A23" s="5" t="n">
        <v>43314</v>
      </c>
      <c r="B23" s="5" t="n">
        <v>43458</v>
      </c>
      <c r="C23" s="4" t="n">
        <v>42500</v>
      </c>
      <c r="D23" s="4" t="n">
        <v>63227</v>
      </c>
      <c r="E23" s="4" t="n">
        <v>1057.00534759358</v>
      </c>
      <c r="F23" s="4" t="n">
        <v>3250</v>
      </c>
      <c r="G23" s="4" t="n">
        <v>3250</v>
      </c>
      <c r="H23" s="4" t="n">
        <v>20727</v>
      </c>
      <c r="I23" s="4" t="n">
        <v>1200</v>
      </c>
      <c r="J23" s="4" t="n">
        <v>4032.62032085561</v>
      </c>
      <c r="K23" s="4" t="n">
        <v>181.818181818182</v>
      </c>
      <c r="L23" s="4" t="n">
        <v>864</v>
      </c>
      <c r="M23" s="4" t="n">
        <v>0</v>
      </c>
      <c r="N23" s="4" t="n">
        <v>0</v>
      </c>
      <c r="O23" s="4" t="n">
        <v>0</v>
      </c>
      <c r="P23" s="4" t="n">
        <v>-777.005347593583</v>
      </c>
      <c r="Q23" s="4" t="n">
        <v>5319.61497326203</v>
      </c>
      <c r="R23" s="4" t="n">
        <v>15407.385026738</v>
      </c>
      <c r="S23" s="4" t="n">
        <v>6893</v>
      </c>
      <c r="T23" s="4" t="n">
        <v>13834</v>
      </c>
      <c r="U23" s="4" t="n">
        <v>30364.56</v>
      </c>
      <c r="V23" s="4" t="n">
        <v>2373.99046464646</v>
      </c>
      <c r="W23" s="4" t="n">
        <v>443.021066666667</v>
      </c>
    </row>
    <row r="24" customFormat="false" ht="15" hidden="false" customHeight="false" outlineLevel="0" collapsed="false">
      <c r="A24" s="5" t="n">
        <v>43314</v>
      </c>
      <c r="B24" s="5" t="n">
        <v>43465</v>
      </c>
      <c r="C24" s="4" t="n">
        <v>46700</v>
      </c>
      <c r="D24" s="4" t="n">
        <v>62918</v>
      </c>
      <c r="E24" s="4" t="n">
        <v>1057.00534759358</v>
      </c>
      <c r="F24" s="4" t="n">
        <v>3250</v>
      </c>
      <c r="G24" s="4" t="n">
        <v>3250</v>
      </c>
      <c r="H24" s="4" t="n">
        <v>16218</v>
      </c>
      <c r="I24" s="4" t="n">
        <v>1200</v>
      </c>
      <c r="J24" s="4" t="n">
        <v>3920.32085561497</v>
      </c>
      <c r="K24" s="4" t="n">
        <v>181.818181818182</v>
      </c>
      <c r="L24" s="4" t="n">
        <v>864</v>
      </c>
      <c r="M24" s="4" t="n">
        <v>0</v>
      </c>
      <c r="N24" s="4" t="n">
        <v>0</v>
      </c>
      <c r="O24" s="4" t="n">
        <v>0</v>
      </c>
      <c r="P24" s="4" t="n">
        <v>-777.005347593583</v>
      </c>
      <c r="Q24" s="4" t="n">
        <v>5207.31550802139</v>
      </c>
      <c r="R24" s="4" t="n">
        <v>11010.6844919786</v>
      </c>
      <c r="S24" s="4" t="n">
        <v>6909</v>
      </c>
      <c r="T24" s="4" t="n">
        <v>9309</v>
      </c>
      <c r="U24" s="4" t="n">
        <v>31849.27</v>
      </c>
      <c r="V24" s="4" t="n">
        <v>2337.9974949495</v>
      </c>
      <c r="W24" s="4" t="n">
        <v>428.173966666667</v>
      </c>
    </row>
    <row r="25" customFormat="false" ht="15" hidden="false" customHeight="false" outlineLevel="0" collapsed="false">
      <c r="A25" s="5" t="n">
        <v>43314</v>
      </c>
      <c r="B25" s="5" t="n">
        <v>43472</v>
      </c>
      <c r="C25" s="4" t="n">
        <v>48200</v>
      </c>
      <c r="D25" s="4" t="n">
        <v>61837</v>
      </c>
      <c r="E25" s="4" t="n">
        <v>1057.00534759358</v>
      </c>
      <c r="F25" s="4" t="n">
        <v>3250</v>
      </c>
      <c r="G25" s="4" t="n">
        <v>3250</v>
      </c>
      <c r="H25" s="4" t="n">
        <v>13637</v>
      </c>
      <c r="I25" s="4" t="n">
        <v>1200</v>
      </c>
      <c r="J25" s="4" t="n">
        <v>3880.21390374332</v>
      </c>
      <c r="K25" s="4" t="n">
        <v>181.818181818182</v>
      </c>
      <c r="L25" s="4" t="n">
        <v>864</v>
      </c>
      <c r="M25" s="4" t="n">
        <v>0</v>
      </c>
      <c r="N25" s="4" t="n">
        <v>0</v>
      </c>
      <c r="O25" s="4" t="n">
        <v>0</v>
      </c>
      <c r="P25" s="4" t="n">
        <v>-777.005347593583</v>
      </c>
      <c r="Q25" s="4" t="n">
        <v>5167.20855614973</v>
      </c>
      <c r="R25" s="4" t="n">
        <v>8469.79144385027</v>
      </c>
      <c r="S25" s="4" t="n">
        <v>6850</v>
      </c>
      <c r="T25" s="4" t="n">
        <v>6787</v>
      </c>
      <c r="U25" s="4" t="n">
        <v>36209.95</v>
      </c>
      <c r="V25" s="4" t="n">
        <v>2232.28404040404</v>
      </c>
      <c r="W25" s="4" t="n">
        <v>400</v>
      </c>
    </row>
    <row r="26" customFormat="false" ht="15" hidden="false" customHeight="false" outlineLevel="0" collapsed="false">
      <c r="A26" s="5" t="n">
        <v>43314</v>
      </c>
      <c r="B26" s="5" t="n">
        <v>43479</v>
      </c>
      <c r="C26" s="4" t="n">
        <v>48200</v>
      </c>
      <c r="D26" s="4" t="n">
        <v>61623</v>
      </c>
      <c r="E26" s="4" t="n">
        <v>1057.00534759358</v>
      </c>
      <c r="F26" s="4" t="n">
        <v>3250</v>
      </c>
      <c r="G26" s="4" t="n">
        <v>3250</v>
      </c>
      <c r="H26" s="4" t="n">
        <v>13423</v>
      </c>
      <c r="I26" s="4" t="n">
        <v>1200</v>
      </c>
      <c r="J26" s="4" t="n">
        <v>3880.21390374332</v>
      </c>
      <c r="K26" s="4" t="n">
        <v>181.818181818182</v>
      </c>
      <c r="L26" s="4" t="n">
        <v>864</v>
      </c>
      <c r="M26" s="4" t="n">
        <v>0</v>
      </c>
      <c r="N26" s="4" t="n">
        <v>0</v>
      </c>
      <c r="O26" s="4" t="n">
        <v>0</v>
      </c>
      <c r="P26" s="4" t="n">
        <v>-777.005347593583</v>
      </c>
      <c r="Q26" s="4" t="n">
        <v>5167.20855614973</v>
      </c>
      <c r="R26" s="4" t="n">
        <v>8255.79144385027</v>
      </c>
      <c r="S26" s="4" t="n">
        <v>6850</v>
      </c>
      <c r="T26" s="4" t="n">
        <v>6573</v>
      </c>
      <c r="U26" s="4" t="n">
        <v>35724.94</v>
      </c>
      <c r="V26" s="4" t="n">
        <v>2244.04185858586</v>
      </c>
      <c r="W26" s="4" t="n">
        <v>400</v>
      </c>
    </row>
    <row r="27" customFormat="false" ht="15" hidden="false" customHeight="false" outlineLevel="0" collapsed="false">
      <c r="A27" s="5" t="n">
        <v>43314</v>
      </c>
      <c r="B27" s="5" t="n">
        <v>43486</v>
      </c>
      <c r="C27" s="4" t="n">
        <v>48500</v>
      </c>
      <c r="D27" s="4" t="n">
        <v>61733</v>
      </c>
      <c r="E27" s="4" t="n">
        <v>1057.00534759358</v>
      </c>
      <c r="F27" s="4" t="n">
        <v>3250</v>
      </c>
      <c r="G27" s="4" t="n">
        <v>3250</v>
      </c>
      <c r="H27" s="4" t="n">
        <v>13233</v>
      </c>
      <c r="I27" s="4" t="n">
        <v>1200</v>
      </c>
      <c r="J27" s="4" t="n">
        <v>3872.19251336898</v>
      </c>
      <c r="K27" s="4" t="n">
        <v>181.818181818182</v>
      </c>
      <c r="L27" s="4" t="n">
        <v>864</v>
      </c>
      <c r="M27" s="4" t="n">
        <v>0</v>
      </c>
      <c r="N27" s="4" t="n">
        <v>0</v>
      </c>
      <c r="O27" s="4" t="n">
        <v>0</v>
      </c>
      <c r="P27" s="4" t="n">
        <v>-777.005347593582</v>
      </c>
      <c r="Q27" s="4" t="n">
        <v>5159.1871657754</v>
      </c>
      <c r="R27" s="4" t="n">
        <v>8073.8128342246</v>
      </c>
      <c r="S27" s="4" t="n">
        <v>6850</v>
      </c>
      <c r="T27" s="4" t="n">
        <v>6383</v>
      </c>
      <c r="U27" s="4" t="n">
        <v>35506.27</v>
      </c>
      <c r="V27" s="4" t="n">
        <v>2249.34294949495</v>
      </c>
      <c r="W27" s="4" t="n">
        <v>400</v>
      </c>
    </row>
    <row r="28" customFormat="false" ht="15" hidden="false" customHeight="false" outlineLevel="0" collapsed="false">
      <c r="A28" s="5" t="n">
        <v>43314</v>
      </c>
      <c r="B28" s="5" t="n">
        <v>43493</v>
      </c>
      <c r="C28" s="4" t="n">
        <v>48100</v>
      </c>
      <c r="D28" s="4" t="n">
        <v>62396</v>
      </c>
      <c r="E28" s="4" t="n">
        <v>1057.00534759358</v>
      </c>
      <c r="F28" s="4" t="n">
        <v>3250</v>
      </c>
      <c r="G28" s="4" t="n">
        <v>3250</v>
      </c>
      <c r="H28" s="4" t="n">
        <v>14296</v>
      </c>
      <c r="I28" s="4" t="n">
        <v>1200</v>
      </c>
      <c r="J28" s="4" t="n">
        <v>3882.88770053476</v>
      </c>
      <c r="K28" s="4" t="n">
        <v>181.818181818182</v>
      </c>
      <c r="L28" s="4" t="n">
        <v>864</v>
      </c>
      <c r="M28" s="4" t="n">
        <v>0</v>
      </c>
      <c r="N28" s="4" t="n">
        <v>0</v>
      </c>
      <c r="O28" s="4" t="n">
        <v>0</v>
      </c>
      <c r="P28" s="4" t="n">
        <v>-777.005347593583</v>
      </c>
      <c r="Q28" s="4" t="n">
        <v>5169.88235294118</v>
      </c>
      <c r="R28" s="4" t="n">
        <v>9126.11764705883</v>
      </c>
      <c r="S28" s="4" t="n">
        <v>6850</v>
      </c>
      <c r="T28" s="4" t="n">
        <v>7446</v>
      </c>
      <c r="U28" s="4" t="n">
        <v>35291.35</v>
      </c>
      <c r="V28" s="4" t="n">
        <v>2254.55313131313</v>
      </c>
      <c r="W28" s="4" t="n">
        <v>400</v>
      </c>
    </row>
    <row r="29" customFormat="false" ht="15" hidden="false" customHeight="false" outlineLevel="0" collapsed="false">
      <c r="A29" s="5" t="n">
        <v>43314</v>
      </c>
      <c r="B29" s="5" t="n">
        <v>43500</v>
      </c>
      <c r="C29" s="4" t="n">
        <v>48000</v>
      </c>
      <c r="D29" s="4" t="n">
        <v>62769</v>
      </c>
      <c r="E29" s="4" t="n">
        <v>1057.00534759358</v>
      </c>
      <c r="F29" s="4" t="n">
        <v>3250</v>
      </c>
      <c r="G29" s="4" t="n">
        <v>3250</v>
      </c>
      <c r="H29" s="4" t="n">
        <v>14769</v>
      </c>
      <c r="I29" s="4" t="n">
        <v>1200</v>
      </c>
      <c r="J29" s="4" t="n">
        <v>3885.5614973262</v>
      </c>
      <c r="K29" s="4" t="n">
        <v>181.818181818182</v>
      </c>
      <c r="L29" s="4" t="n">
        <v>864</v>
      </c>
      <c r="M29" s="4" t="n">
        <v>0</v>
      </c>
      <c r="N29" s="4" t="n">
        <v>0</v>
      </c>
      <c r="O29" s="4" t="n">
        <v>0</v>
      </c>
      <c r="P29" s="4" t="n">
        <v>-777.005347593583</v>
      </c>
      <c r="Q29" s="4" t="n">
        <v>5172.55614973262</v>
      </c>
      <c r="R29" s="4" t="n">
        <v>9596.44385026738</v>
      </c>
      <c r="S29" s="4" t="n">
        <v>6235</v>
      </c>
      <c r="T29" s="4" t="n">
        <v>8534</v>
      </c>
      <c r="U29" s="4" t="n">
        <v>34515.05</v>
      </c>
      <c r="V29" s="4" t="n">
        <v>2273.37252525253</v>
      </c>
      <c r="W29" s="4" t="n">
        <v>401.516166666667</v>
      </c>
    </row>
    <row r="30" customFormat="false" ht="15" hidden="false" customHeight="false" outlineLevel="0" collapsed="false">
      <c r="A30" s="5" t="n">
        <v>43314</v>
      </c>
      <c r="B30" s="5" t="n">
        <v>43507</v>
      </c>
      <c r="C30" s="4" t="n">
        <v>46800</v>
      </c>
      <c r="D30" s="4" t="n">
        <v>62766</v>
      </c>
      <c r="E30" s="4" t="n">
        <v>1057.00534759358</v>
      </c>
      <c r="F30" s="4" t="n">
        <v>3250</v>
      </c>
      <c r="G30" s="4" t="n">
        <v>3250</v>
      </c>
      <c r="H30" s="4" t="n">
        <v>15966</v>
      </c>
      <c r="I30" s="4" t="n">
        <v>1200</v>
      </c>
      <c r="J30" s="4" t="n">
        <v>3917.64705882353</v>
      </c>
      <c r="K30" s="4" t="n">
        <v>181.818181818182</v>
      </c>
      <c r="L30" s="4" t="n">
        <v>864</v>
      </c>
      <c r="M30" s="4" t="n">
        <v>0</v>
      </c>
      <c r="N30" s="4" t="n">
        <v>0</v>
      </c>
      <c r="O30" s="4" t="n">
        <v>0</v>
      </c>
      <c r="P30" s="4" t="n">
        <v>-777.005347593583</v>
      </c>
      <c r="Q30" s="4" t="n">
        <v>5204.64171122995</v>
      </c>
      <c r="R30" s="4" t="n">
        <v>10761.3582887701</v>
      </c>
      <c r="S30" s="4" t="n">
        <v>6235</v>
      </c>
      <c r="T30" s="4" t="n">
        <v>9731</v>
      </c>
      <c r="U30" s="4" t="n">
        <v>33118.87</v>
      </c>
      <c r="V30" s="4" t="n">
        <v>2307.21931313131</v>
      </c>
      <c r="W30" s="4" t="n">
        <v>415.477966666667</v>
      </c>
    </row>
    <row r="31" customFormat="false" ht="15" hidden="false" customHeight="false" outlineLevel="0" collapsed="false">
      <c r="A31" s="5" t="n">
        <v>43314</v>
      </c>
      <c r="B31" s="5" t="n">
        <v>43514</v>
      </c>
      <c r="C31" s="4" t="n">
        <v>46000</v>
      </c>
      <c r="D31" s="4" t="n">
        <v>62225</v>
      </c>
      <c r="E31" s="4" t="n">
        <v>1057.00534759358</v>
      </c>
      <c r="F31" s="4" t="n">
        <v>3250</v>
      </c>
      <c r="G31" s="4" t="n">
        <v>3250</v>
      </c>
      <c r="H31" s="4" t="n">
        <v>16225</v>
      </c>
      <c r="I31" s="4" t="n">
        <v>1200</v>
      </c>
      <c r="J31" s="4" t="n">
        <v>3939.03743315508</v>
      </c>
      <c r="K31" s="4" t="n">
        <v>181.818181818182</v>
      </c>
      <c r="L31" s="4" t="n">
        <v>864</v>
      </c>
      <c r="M31" s="4" t="n">
        <v>0</v>
      </c>
      <c r="N31" s="4" t="n">
        <v>0</v>
      </c>
      <c r="O31" s="4" t="n">
        <v>0</v>
      </c>
      <c r="P31" s="4" t="n">
        <v>-777.005347593583</v>
      </c>
      <c r="Q31" s="4" t="n">
        <v>5226.0320855615</v>
      </c>
      <c r="R31" s="4" t="n">
        <v>10998.9679144385</v>
      </c>
      <c r="S31" s="4" t="n">
        <v>6235</v>
      </c>
      <c r="T31" s="4" t="n">
        <v>9990</v>
      </c>
      <c r="U31" s="4" t="n">
        <v>32946.54</v>
      </c>
      <c r="V31" s="4" t="n">
        <v>2311.39701010101</v>
      </c>
      <c r="W31" s="4" t="n">
        <v>417.201266666667</v>
      </c>
    </row>
    <row r="32" customFormat="false" ht="15" hidden="false" customHeight="false" outlineLevel="0" collapsed="false">
      <c r="A32" s="5" t="n">
        <v>43314</v>
      </c>
      <c r="B32" s="5" t="n">
        <v>43521</v>
      </c>
      <c r="C32" s="4" t="n">
        <v>45400</v>
      </c>
      <c r="D32" s="4" t="n">
        <v>61468</v>
      </c>
      <c r="E32" s="4" t="n">
        <v>1057.00534759358</v>
      </c>
      <c r="F32" s="4" t="n">
        <v>3250</v>
      </c>
      <c r="G32" s="4" t="n">
        <v>3250</v>
      </c>
      <c r="H32" s="4" t="n">
        <v>16068</v>
      </c>
      <c r="I32" s="4" t="n">
        <v>1200</v>
      </c>
      <c r="J32" s="4" t="n">
        <v>3955.08021390374</v>
      </c>
      <c r="K32" s="4" t="n">
        <v>181.818181818182</v>
      </c>
      <c r="L32" s="4" t="n">
        <v>864</v>
      </c>
      <c r="M32" s="4" t="n">
        <v>0</v>
      </c>
      <c r="N32" s="4" t="n">
        <v>0</v>
      </c>
      <c r="O32" s="4" t="n">
        <v>0</v>
      </c>
      <c r="P32" s="4" t="n">
        <v>-777.005347593583</v>
      </c>
      <c r="Q32" s="4" t="n">
        <v>5242.07486631016</v>
      </c>
      <c r="R32" s="4" t="n">
        <v>10825.9251336898</v>
      </c>
      <c r="S32" s="4" t="n">
        <v>6235</v>
      </c>
      <c r="T32" s="4" t="n">
        <v>9833</v>
      </c>
      <c r="U32" s="4" t="n">
        <v>30995.38</v>
      </c>
      <c r="V32" s="4" t="n">
        <v>2358.69785858586</v>
      </c>
      <c r="W32" s="4" t="n">
        <v>436.712866666667</v>
      </c>
    </row>
    <row r="33" customFormat="false" ht="15" hidden="false" customHeight="false" outlineLevel="0" collapsed="false">
      <c r="A33" s="5" t="n">
        <v>43314</v>
      </c>
      <c r="B33" s="5" t="n">
        <v>43528</v>
      </c>
      <c r="C33" s="4" t="n">
        <v>44400</v>
      </c>
      <c r="D33" s="4" t="n">
        <v>60026</v>
      </c>
      <c r="E33" s="4" t="n">
        <v>1057.00534759358</v>
      </c>
      <c r="F33" s="4" t="n">
        <v>3250</v>
      </c>
      <c r="G33" s="4" t="n">
        <v>3250</v>
      </c>
      <c r="H33" s="4" t="n">
        <v>15626</v>
      </c>
      <c r="I33" s="4" t="n">
        <v>1200</v>
      </c>
      <c r="J33" s="4" t="n">
        <v>3981.81818181818</v>
      </c>
      <c r="K33" s="4" t="n">
        <v>181.818181818182</v>
      </c>
      <c r="L33" s="4" t="n">
        <v>864</v>
      </c>
      <c r="M33" s="4" t="n">
        <v>0</v>
      </c>
      <c r="N33" s="4" t="n">
        <v>0</v>
      </c>
      <c r="O33" s="4" t="n">
        <v>0</v>
      </c>
      <c r="P33" s="4" t="n">
        <v>-777.005347593583</v>
      </c>
      <c r="Q33" s="4" t="n">
        <v>5268.8128342246</v>
      </c>
      <c r="R33" s="4" t="n">
        <v>10357.1871657754</v>
      </c>
      <c r="S33" s="4" t="n">
        <v>4985</v>
      </c>
      <c r="T33" s="4" t="n">
        <v>10641</v>
      </c>
      <c r="U33" s="4" t="n">
        <v>29928.96</v>
      </c>
      <c r="V33" s="4" t="n">
        <v>2384.55046464646</v>
      </c>
      <c r="W33" s="4" t="n">
        <v>447.377066666667</v>
      </c>
    </row>
    <row r="34" customFormat="false" ht="15" hidden="false" customHeight="false" outlineLevel="0" collapsed="false">
      <c r="A34" s="5" t="n">
        <v>43314</v>
      </c>
      <c r="B34" s="5" t="n">
        <v>43535</v>
      </c>
      <c r="C34" s="4" t="n">
        <v>43800</v>
      </c>
      <c r="D34" s="4" t="n">
        <v>59406</v>
      </c>
      <c r="E34" s="4" t="n">
        <v>1057.00534759358</v>
      </c>
      <c r="F34" s="4" t="n">
        <v>3250</v>
      </c>
      <c r="G34" s="4" t="n">
        <v>3250</v>
      </c>
      <c r="H34" s="4" t="n">
        <v>15606</v>
      </c>
      <c r="I34" s="4" t="n">
        <v>1200</v>
      </c>
      <c r="J34" s="4" t="n">
        <v>3997.86096256684</v>
      </c>
      <c r="K34" s="4" t="n">
        <v>181.818181818182</v>
      </c>
      <c r="L34" s="4" t="n">
        <v>864</v>
      </c>
      <c r="M34" s="4" t="n">
        <v>0</v>
      </c>
      <c r="N34" s="4" t="n">
        <v>0</v>
      </c>
      <c r="O34" s="4" t="n">
        <v>0</v>
      </c>
      <c r="P34" s="4" t="n">
        <v>-777.005347593583</v>
      </c>
      <c r="Q34" s="4" t="n">
        <v>5284.85561497326</v>
      </c>
      <c r="R34" s="4" t="n">
        <v>10321.1443850267</v>
      </c>
      <c r="S34" s="4" t="n">
        <v>4985</v>
      </c>
      <c r="T34" s="4" t="n">
        <v>10621</v>
      </c>
      <c r="U34" s="4" t="n">
        <v>28674.32</v>
      </c>
      <c r="V34" s="4" t="n">
        <v>2414.96597979798</v>
      </c>
      <c r="W34" s="4" t="n">
        <v>459.923466666667</v>
      </c>
    </row>
    <row r="35" customFormat="false" ht="15" hidden="false" customHeight="false" outlineLevel="0" collapsed="false">
      <c r="A35" s="5" t="n">
        <v>43314</v>
      </c>
      <c r="B35" s="5" t="n">
        <v>43542</v>
      </c>
      <c r="C35" s="4" t="n">
        <v>42100</v>
      </c>
      <c r="D35" s="4" t="n">
        <v>57172</v>
      </c>
      <c r="E35" s="4" t="n">
        <v>1057.00534759358</v>
      </c>
      <c r="F35" s="4" t="n">
        <v>3250</v>
      </c>
      <c r="G35" s="4" t="n">
        <v>3250</v>
      </c>
      <c r="H35" s="4" t="n">
        <v>15072</v>
      </c>
      <c r="I35" s="4" t="n">
        <v>1200</v>
      </c>
      <c r="J35" s="4" t="n">
        <v>4043.31550802139</v>
      </c>
      <c r="K35" s="4" t="n">
        <v>181.818181818182</v>
      </c>
      <c r="L35" s="4" t="n">
        <v>864</v>
      </c>
      <c r="M35" s="4" t="n">
        <v>0</v>
      </c>
      <c r="N35" s="4" t="n">
        <v>0</v>
      </c>
      <c r="O35" s="4" t="n">
        <v>0</v>
      </c>
      <c r="P35" s="4" t="n">
        <v>-777.005347593583</v>
      </c>
      <c r="Q35" s="4" t="n">
        <v>5330.31016042781</v>
      </c>
      <c r="R35" s="4" t="n">
        <v>9741.68983957219</v>
      </c>
      <c r="S35" s="4" t="n">
        <v>4985</v>
      </c>
      <c r="T35" s="4" t="n">
        <v>10087</v>
      </c>
      <c r="U35" s="4" t="n">
        <v>27659.22</v>
      </c>
      <c r="V35" s="4" t="n">
        <v>2439.57446464646</v>
      </c>
      <c r="W35" s="4" t="n">
        <v>470.074466666667</v>
      </c>
    </row>
    <row r="36" customFormat="false" ht="15" hidden="false" customHeight="false" outlineLevel="0" collapsed="false">
      <c r="A36" s="5" t="n">
        <v>43314</v>
      </c>
      <c r="B36" s="5" t="n">
        <v>43549</v>
      </c>
      <c r="C36" s="4" t="n">
        <v>41900</v>
      </c>
      <c r="D36" s="4" t="n">
        <v>56856</v>
      </c>
      <c r="E36" s="4" t="n">
        <v>1057.00534759358</v>
      </c>
      <c r="F36" s="4" t="n">
        <v>3250</v>
      </c>
      <c r="G36" s="4" t="n">
        <v>3250</v>
      </c>
      <c r="H36" s="4" t="n">
        <v>14956</v>
      </c>
      <c r="I36" s="4" t="n">
        <v>1200</v>
      </c>
      <c r="J36" s="4" t="n">
        <v>4048.66310160428</v>
      </c>
      <c r="K36" s="4" t="n">
        <v>181.818181818182</v>
      </c>
      <c r="L36" s="4" t="n">
        <v>780</v>
      </c>
      <c r="M36" s="4" t="n">
        <v>0</v>
      </c>
      <c r="N36" s="4" t="n">
        <v>0</v>
      </c>
      <c r="O36" s="4" t="n">
        <v>0</v>
      </c>
      <c r="P36" s="4" t="n">
        <v>-777.005347593583</v>
      </c>
      <c r="Q36" s="4" t="n">
        <v>5251.6577540107</v>
      </c>
      <c r="R36" s="4" t="n">
        <v>9704.34224598931</v>
      </c>
      <c r="S36" s="4" t="n">
        <v>4985</v>
      </c>
      <c r="T36" s="4" t="n">
        <v>9971</v>
      </c>
      <c r="U36" s="4" t="n">
        <v>25801.08</v>
      </c>
      <c r="V36" s="4" t="n">
        <v>2484.62028282828</v>
      </c>
      <c r="W36" s="4" t="n">
        <v>488.655866666667</v>
      </c>
    </row>
    <row r="37" customFormat="false" ht="15" hidden="false" customHeight="false" outlineLevel="0" collapsed="false">
      <c r="A37" s="5" t="n">
        <v>43314</v>
      </c>
      <c r="B37" s="5" t="n">
        <v>43556</v>
      </c>
      <c r="C37" s="4" t="n">
        <v>39200</v>
      </c>
      <c r="D37" s="4" t="n">
        <v>53967</v>
      </c>
      <c r="E37" s="4" t="n">
        <v>747.914438502673</v>
      </c>
      <c r="F37" s="4" t="n">
        <v>3250</v>
      </c>
      <c r="G37" s="4" t="n">
        <v>3250</v>
      </c>
      <c r="H37" s="4" t="n">
        <v>14767</v>
      </c>
      <c r="I37" s="4" t="n">
        <v>1200</v>
      </c>
      <c r="J37" s="4" t="n">
        <v>4120.85561497326</v>
      </c>
      <c r="K37" s="4" t="n">
        <v>181.818181818182</v>
      </c>
      <c r="L37" s="4" t="n">
        <v>780</v>
      </c>
      <c r="M37" s="4" t="n">
        <v>0</v>
      </c>
      <c r="N37" s="4" t="n">
        <v>0</v>
      </c>
      <c r="O37" s="4" t="n">
        <v>0</v>
      </c>
      <c r="P37" s="4" t="n">
        <v>-467.914438502673</v>
      </c>
      <c r="Q37" s="4" t="n">
        <v>5632.94117647059</v>
      </c>
      <c r="R37" s="4" t="n">
        <v>9134.05882352941</v>
      </c>
      <c r="S37" s="4" t="n">
        <v>3698</v>
      </c>
      <c r="T37" s="4" t="n">
        <v>11069</v>
      </c>
      <c r="U37" s="4" t="n">
        <v>24920.35</v>
      </c>
      <c r="V37" s="4" t="n">
        <v>2505.97131313131</v>
      </c>
      <c r="W37" s="4" t="n">
        <v>497.463166666667</v>
      </c>
    </row>
    <row r="38" customFormat="false" ht="15" hidden="false" customHeight="false" outlineLevel="0" collapsed="false">
      <c r="A38" s="5" t="n">
        <v>43314</v>
      </c>
      <c r="B38" s="5" t="n">
        <v>43563</v>
      </c>
      <c r="C38" s="4" t="n">
        <v>38000</v>
      </c>
      <c r="D38" s="4" t="n">
        <v>53073</v>
      </c>
      <c r="E38" s="4" t="n">
        <v>747.914438502674</v>
      </c>
      <c r="F38" s="4" t="n">
        <v>3250</v>
      </c>
      <c r="G38" s="4" t="n">
        <v>3250</v>
      </c>
      <c r="H38" s="4" t="n">
        <v>15073</v>
      </c>
      <c r="I38" s="4" t="n">
        <v>1200</v>
      </c>
      <c r="J38" s="4" t="n">
        <v>4152.94117647059</v>
      </c>
      <c r="K38" s="4" t="n">
        <v>181.818181818182</v>
      </c>
      <c r="L38" s="4" t="n">
        <v>780</v>
      </c>
      <c r="M38" s="4" t="n">
        <v>0</v>
      </c>
      <c r="N38" s="4" t="n">
        <v>0</v>
      </c>
      <c r="O38" s="4" t="n">
        <v>0</v>
      </c>
      <c r="P38" s="4" t="n">
        <v>-467.914438502674</v>
      </c>
      <c r="Q38" s="4" t="n">
        <v>5665.02673796791</v>
      </c>
      <c r="R38" s="4" t="n">
        <v>9407.97326203209</v>
      </c>
      <c r="S38" s="4" t="n">
        <v>3697</v>
      </c>
      <c r="T38" s="4" t="n">
        <v>11376</v>
      </c>
      <c r="U38" s="4" t="n">
        <v>24043.26</v>
      </c>
      <c r="V38" s="4" t="n">
        <v>2527.2341010101</v>
      </c>
      <c r="W38" s="4" t="n">
        <v>506.234066666667</v>
      </c>
    </row>
    <row r="39" customFormat="false" ht="15" hidden="false" customHeight="false" outlineLevel="0" collapsed="false">
      <c r="A39" s="5" t="n">
        <v>43314</v>
      </c>
      <c r="B39" s="5" t="n">
        <v>43570</v>
      </c>
      <c r="C39" s="4" t="n">
        <v>37100</v>
      </c>
      <c r="D39" s="4" t="n">
        <v>51218</v>
      </c>
      <c r="E39" s="4" t="n">
        <v>747.914438502673</v>
      </c>
      <c r="F39" s="4" t="n">
        <v>3250</v>
      </c>
      <c r="G39" s="4" t="n">
        <v>3250</v>
      </c>
      <c r="H39" s="4" t="n">
        <v>14118</v>
      </c>
      <c r="I39" s="4" t="n">
        <v>1200</v>
      </c>
      <c r="J39" s="4" t="n">
        <v>4177.00534759358</v>
      </c>
      <c r="K39" s="4" t="n">
        <v>181.818181818182</v>
      </c>
      <c r="L39" s="4" t="n">
        <v>780</v>
      </c>
      <c r="M39" s="4" t="n">
        <v>0</v>
      </c>
      <c r="N39" s="4" t="n">
        <v>0</v>
      </c>
      <c r="O39" s="4" t="n">
        <v>0</v>
      </c>
      <c r="P39" s="4" t="n">
        <v>-467.914438502673</v>
      </c>
      <c r="Q39" s="4" t="n">
        <v>5689.09090909091</v>
      </c>
      <c r="R39" s="4" t="n">
        <v>8428.90909090909</v>
      </c>
      <c r="S39" s="4" t="n">
        <v>3684</v>
      </c>
      <c r="T39" s="4" t="n">
        <v>10434</v>
      </c>
      <c r="U39" s="4" t="n">
        <v>21549.54</v>
      </c>
      <c r="V39" s="4" t="n">
        <v>2587.68791919192</v>
      </c>
      <c r="W39" s="4" t="n">
        <v>531.171266666667</v>
      </c>
    </row>
    <row r="40" customFormat="false" ht="15" hidden="false" customHeight="false" outlineLevel="0" collapsed="false">
      <c r="A40" s="5" t="n">
        <v>43314</v>
      </c>
      <c r="B40" s="5" t="n">
        <v>43577</v>
      </c>
      <c r="C40" s="4" t="n">
        <v>36100</v>
      </c>
      <c r="D40" s="4" t="n">
        <v>50590</v>
      </c>
      <c r="E40" s="4" t="n">
        <v>747.914438502674</v>
      </c>
      <c r="F40" s="4" t="n">
        <v>3250</v>
      </c>
      <c r="G40" s="4" t="n">
        <v>3250</v>
      </c>
      <c r="H40" s="4" t="n">
        <v>14490</v>
      </c>
      <c r="I40" s="4" t="n">
        <v>1200</v>
      </c>
      <c r="J40" s="4" t="n">
        <v>4203.74331550802</v>
      </c>
      <c r="K40" s="4" t="n">
        <v>181.818181818182</v>
      </c>
      <c r="L40" s="4" t="n">
        <v>780</v>
      </c>
      <c r="M40" s="4" t="n">
        <v>0</v>
      </c>
      <c r="N40" s="4" t="n">
        <v>0</v>
      </c>
      <c r="O40" s="4" t="n">
        <v>0</v>
      </c>
      <c r="P40" s="4" t="n">
        <v>-467.914438502674</v>
      </c>
      <c r="Q40" s="4" t="n">
        <v>5715.82887700535</v>
      </c>
      <c r="R40" s="4" t="n">
        <v>8774.17112299465</v>
      </c>
      <c r="S40" s="4" t="n">
        <v>3624</v>
      </c>
      <c r="T40" s="4" t="n">
        <v>10866</v>
      </c>
      <c r="U40" s="4" t="n">
        <v>22481.29</v>
      </c>
      <c r="V40" s="4" t="n">
        <v>2565.10004040404</v>
      </c>
      <c r="W40" s="4" t="n">
        <v>521.853766666667</v>
      </c>
    </row>
    <row r="41" customFormat="false" ht="15" hidden="false" customHeight="false" outlineLevel="0" collapsed="false">
      <c r="A41" s="5" t="n">
        <v>43314</v>
      </c>
      <c r="B41" s="5" t="n">
        <v>43584</v>
      </c>
      <c r="C41" s="4" t="n">
        <v>35100</v>
      </c>
      <c r="D41" s="4" t="n">
        <v>50130</v>
      </c>
      <c r="E41" s="4" t="n">
        <v>747.914438502674</v>
      </c>
      <c r="F41" s="4" t="n">
        <v>3250</v>
      </c>
      <c r="G41" s="4" t="n">
        <v>3250</v>
      </c>
      <c r="H41" s="4" t="n">
        <v>15030</v>
      </c>
      <c r="I41" s="4" t="n">
        <v>1200</v>
      </c>
      <c r="J41" s="4" t="n">
        <v>4230.48128342246</v>
      </c>
      <c r="K41" s="4" t="n">
        <v>181.818181818182</v>
      </c>
      <c r="L41" s="4" t="n">
        <v>780</v>
      </c>
      <c r="M41" s="4" t="n">
        <v>0</v>
      </c>
      <c r="N41" s="4" t="n">
        <v>0</v>
      </c>
      <c r="O41" s="4" t="n">
        <v>0</v>
      </c>
      <c r="P41" s="4" t="n">
        <v>-467.914438502674</v>
      </c>
      <c r="Q41" s="4" t="n">
        <v>5742.56684491979</v>
      </c>
      <c r="R41" s="4" t="n">
        <v>9287.43315508021</v>
      </c>
      <c r="S41" s="4" t="n">
        <v>3687</v>
      </c>
      <c r="T41" s="4" t="n">
        <v>11343</v>
      </c>
      <c r="U41" s="4" t="n">
        <v>21107.97</v>
      </c>
      <c r="V41" s="4" t="n">
        <v>2598.39264646465</v>
      </c>
      <c r="W41" s="4" t="n">
        <v>535.586966666667</v>
      </c>
    </row>
    <row r="42" customFormat="false" ht="15" hidden="false" customHeight="false" outlineLevel="0" collapsed="false">
      <c r="A42" s="5" t="n">
        <v>43314</v>
      </c>
      <c r="B42" s="5" t="n">
        <v>43591</v>
      </c>
      <c r="C42" s="4" t="n">
        <v>34700</v>
      </c>
      <c r="D42" s="4" t="n">
        <v>50308</v>
      </c>
      <c r="E42" s="4" t="n">
        <v>747.914438502673</v>
      </c>
      <c r="F42" s="4" t="n">
        <v>3250</v>
      </c>
      <c r="G42" s="4" t="n">
        <v>3250</v>
      </c>
      <c r="H42" s="4" t="n">
        <v>15608</v>
      </c>
      <c r="I42" s="4" t="n">
        <v>1200</v>
      </c>
      <c r="J42" s="4" t="n">
        <v>4241.17647058823</v>
      </c>
      <c r="K42" s="4" t="n">
        <v>181.818181818182</v>
      </c>
      <c r="L42" s="4" t="n">
        <v>780</v>
      </c>
      <c r="M42" s="4" t="n">
        <v>0</v>
      </c>
      <c r="N42" s="4" t="n">
        <v>0</v>
      </c>
      <c r="O42" s="4" t="n">
        <v>0</v>
      </c>
      <c r="P42" s="4" t="n">
        <v>-467.914438502673</v>
      </c>
      <c r="Q42" s="4" t="n">
        <v>5753.26203208556</v>
      </c>
      <c r="R42" s="4" t="n">
        <v>9854.73796791444</v>
      </c>
      <c r="S42" s="4" t="n">
        <v>4315</v>
      </c>
      <c r="T42" s="4" t="n">
        <v>11293</v>
      </c>
      <c r="U42" s="4" t="n">
        <v>22098.12</v>
      </c>
      <c r="V42" s="4" t="n">
        <v>2574.38901010101</v>
      </c>
      <c r="W42" s="4" t="n">
        <v>525.685466666667</v>
      </c>
    </row>
    <row r="43" customFormat="false" ht="15" hidden="false" customHeight="false" outlineLevel="0" collapsed="false">
      <c r="A43" s="5" t="n">
        <v>43314</v>
      </c>
      <c r="B43" s="5" t="n">
        <v>43598</v>
      </c>
      <c r="C43" s="4" t="n">
        <v>34000</v>
      </c>
      <c r="D43" s="4" t="n">
        <v>51548</v>
      </c>
      <c r="E43" s="4" t="n">
        <v>747.914438502674</v>
      </c>
      <c r="F43" s="4" t="n">
        <v>3250</v>
      </c>
      <c r="G43" s="4" t="n">
        <v>3250</v>
      </c>
      <c r="H43" s="4" t="n">
        <v>17548</v>
      </c>
      <c r="I43" s="4" t="n">
        <v>1200</v>
      </c>
      <c r="J43" s="4" t="n">
        <v>4259.89304812834</v>
      </c>
      <c r="K43" s="4" t="n">
        <v>181.818181818182</v>
      </c>
      <c r="L43" s="4" t="n">
        <v>780</v>
      </c>
      <c r="M43" s="4" t="n">
        <v>0</v>
      </c>
      <c r="N43" s="4" t="n">
        <v>0</v>
      </c>
      <c r="O43" s="4" t="n">
        <v>0</v>
      </c>
      <c r="P43" s="4" t="n">
        <v>-467.914438502674</v>
      </c>
      <c r="Q43" s="4" t="n">
        <v>5771.97860962567</v>
      </c>
      <c r="R43" s="4" t="n">
        <v>11776.0213903743</v>
      </c>
      <c r="S43" s="4" t="n">
        <v>4299</v>
      </c>
      <c r="T43" s="4" t="n">
        <v>13249</v>
      </c>
      <c r="U43" s="4" t="n">
        <v>21022.52</v>
      </c>
      <c r="V43" s="4" t="n">
        <v>2600.46416161616</v>
      </c>
      <c r="W43" s="4" t="n">
        <v>536.441466666667</v>
      </c>
    </row>
    <row r="44" customFormat="false" ht="15" hidden="false" customHeight="false" outlineLevel="0" collapsed="false">
      <c r="A44" s="5" t="n">
        <v>43314</v>
      </c>
      <c r="B44" s="5" t="n">
        <v>43605</v>
      </c>
      <c r="C44" s="4" t="n">
        <v>33000</v>
      </c>
      <c r="D44" s="4" t="n">
        <v>49414</v>
      </c>
      <c r="E44" s="4" t="n">
        <v>747.914438502673</v>
      </c>
      <c r="F44" s="4" t="n">
        <v>3250</v>
      </c>
      <c r="G44" s="4" t="n">
        <v>3250</v>
      </c>
      <c r="H44" s="4" t="n">
        <v>16414</v>
      </c>
      <c r="I44" s="4" t="n">
        <v>1200</v>
      </c>
      <c r="J44" s="4" t="n">
        <v>4286.63101604278</v>
      </c>
      <c r="K44" s="4" t="n">
        <v>181.818181818182</v>
      </c>
      <c r="L44" s="4" t="n">
        <v>0</v>
      </c>
      <c r="M44" s="4" t="n">
        <v>0</v>
      </c>
      <c r="N44" s="4" t="n">
        <v>0</v>
      </c>
      <c r="O44" s="4" t="n">
        <v>0</v>
      </c>
      <c r="P44" s="4" t="n">
        <v>-467.914438502673</v>
      </c>
      <c r="Q44" s="4" t="n">
        <v>5018.71657754011</v>
      </c>
      <c r="R44" s="4" t="n">
        <v>11395.2834224599</v>
      </c>
      <c r="S44" s="4" t="n">
        <v>4296</v>
      </c>
      <c r="T44" s="4" t="n">
        <v>12118</v>
      </c>
      <c r="U44" s="4" t="n">
        <v>19626.13</v>
      </c>
      <c r="V44" s="4" t="n">
        <v>2634.31604040404</v>
      </c>
      <c r="W44" s="4" t="n">
        <v>550.405366666667</v>
      </c>
    </row>
    <row r="45" customFormat="false" ht="15" hidden="false" customHeight="false" outlineLevel="0" collapsed="false">
      <c r="A45" s="5" t="n">
        <v>43314</v>
      </c>
      <c r="B45" s="5" t="n">
        <v>43612</v>
      </c>
      <c r="C45" s="4" t="n">
        <v>31500</v>
      </c>
      <c r="D45" s="4" t="n">
        <v>51688</v>
      </c>
      <c r="E45" s="4" t="n">
        <v>747.914438502673</v>
      </c>
      <c r="F45" s="4" t="n">
        <v>3250</v>
      </c>
      <c r="G45" s="4" t="n">
        <v>3250</v>
      </c>
      <c r="H45" s="4" t="n">
        <v>20188</v>
      </c>
      <c r="I45" s="4" t="n">
        <v>1200</v>
      </c>
      <c r="J45" s="4" t="n">
        <v>4326.73796791444</v>
      </c>
      <c r="K45" s="4" t="n">
        <v>181.818181818182</v>
      </c>
      <c r="L45" s="4" t="n">
        <v>0</v>
      </c>
      <c r="M45" s="4" t="n">
        <v>0</v>
      </c>
      <c r="N45" s="4" t="n">
        <v>0</v>
      </c>
      <c r="O45" s="4" t="n">
        <v>0</v>
      </c>
      <c r="P45" s="4" t="n">
        <v>-467.914438502673</v>
      </c>
      <c r="Q45" s="4" t="n">
        <v>5058.82352941176</v>
      </c>
      <c r="R45" s="4" t="n">
        <v>15129.1764705882</v>
      </c>
      <c r="S45" s="4" t="n">
        <v>4313</v>
      </c>
      <c r="T45" s="4" t="n">
        <v>15875</v>
      </c>
      <c r="U45" s="4" t="n">
        <v>20861.06</v>
      </c>
      <c r="V45" s="4" t="n">
        <v>2604.37834343434</v>
      </c>
      <c r="W45" s="4" t="n">
        <v>538.056066666667</v>
      </c>
    </row>
    <row r="46" customFormat="false" ht="15" hidden="false" customHeight="false" outlineLevel="0" collapsed="false">
      <c r="A46" s="5" t="n">
        <v>43314</v>
      </c>
      <c r="B46" s="5" t="n">
        <v>43619</v>
      </c>
      <c r="C46" s="4" t="n">
        <v>31700</v>
      </c>
      <c r="D46" s="4" t="n">
        <v>46824</v>
      </c>
      <c r="E46" s="4" t="n">
        <v>747.914438502674</v>
      </c>
      <c r="F46" s="4" t="n">
        <v>3250</v>
      </c>
      <c r="G46" s="4" t="n">
        <v>3250</v>
      </c>
      <c r="H46" s="4" t="n">
        <v>15124</v>
      </c>
      <c r="I46" s="4" t="n">
        <v>1200</v>
      </c>
      <c r="J46" s="4" t="n">
        <v>4321.39037433155</v>
      </c>
      <c r="K46" s="4" t="n">
        <v>181.818181818182</v>
      </c>
      <c r="L46" s="4" t="n">
        <v>0</v>
      </c>
      <c r="M46" s="4" t="n">
        <v>0</v>
      </c>
      <c r="N46" s="4" t="n">
        <v>0</v>
      </c>
      <c r="O46" s="4" t="n">
        <v>0</v>
      </c>
      <c r="P46" s="4" t="n">
        <v>-467.914438502674</v>
      </c>
      <c r="Q46" s="4" t="n">
        <v>5053.47593582888</v>
      </c>
      <c r="R46" s="4" t="n">
        <v>10070.5240641711</v>
      </c>
      <c r="S46" s="4" t="n">
        <v>2466</v>
      </c>
      <c r="T46" s="4" t="n">
        <v>12658</v>
      </c>
      <c r="U46" s="4" t="n">
        <v>20710.11</v>
      </c>
      <c r="V46" s="4" t="n">
        <v>2608.03773737374</v>
      </c>
      <c r="W46" s="4" t="n">
        <v>539.565566666667</v>
      </c>
    </row>
    <row r="47" customFormat="false" ht="15" hidden="false" customHeight="false" outlineLevel="0" collapsed="false">
      <c r="A47" s="5" t="n">
        <v>43314</v>
      </c>
      <c r="B47" s="5" t="n">
        <v>43626</v>
      </c>
      <c r="C47" s="4" t="n">
        <v>31400</v>
      </c>
      <c r="D47" s="4" t="n">
        <v>45820</v>
      </c>
      <c r="E47" s="4" t="n">
        <v>747.914438502674</v>
      </c>
      <c r="F47" s="4" t="n">
        <v>3250</v>
      </c>
      <c r="G47" s="4" t="n">
        <v>3250</v>
      </c>
      <c r="H47" s="4" t="n">
        <v>14420</v>
      </c>
      <c r="I47" s="4" t="n">
        <v>1200</v>
      </c>
      <c r="J47" s="4" t="n">
        <v>4329.41176470588</v>
      </c>
      <c r="K47" s="4" t="n">
        <v>181.818181818182</v>
      </c>
      <c r="L47" s="4" t="n">
        <v>84</v>
      </c>
      <c r="M47" s="4" t="n">
        <v>0</v>
      </c>
      <c r="N47" s="4" t="n">
        <v>0</v>
      </c>
      <c r="O47" s="4" t="n">
        <v>0</v>
      </c>
      <c r="P47" s="4" t="n">
        <v>-467.914438502674</v>
      </c>
      <c r="Q47" s="4" t="n">
        <v>5145.49732620321</v>
      </c>
      <c r="R47" s="4" t="n">
        <v>9274.50267379679</v>
      </c>
      <c r="S47" s="4" t="n">
        <v>2456</v>
      </c>
      <c r="T47" s="4" t="n">
        <v>11964</v>
      </c>
      <c r="U47" s="4" t="n">
        <v>20675.92</v>
      </c>
      <c r="V47" s="4" t="n">
        <v>2608.86658585859</v>
      </c>
      <c r="W47" s="4" t="n">
        <v>539.907466666667</v>
      </c>
    </row>
    <row r="48" customFormat="false" ht="15" hidden="false" customHeight="false" outlineLevel="0" collapsed="false">
      <c r="A48" s="5" t="n">
        <v>43314</v>
      </c>
      <c r="B48" s="5" t="n">
        <v>43633</v>
      </c>
      <c r="C48" s="4" t="n">
        <v>31200</v>
      </c>
      <c r="D48" s="4" t="n">
        <v>47385</v>
      </c>
      <c r="E48" s="4" t="n">
        <v>747.914438502674</v>
      </c>
      <c r="F48" s="4" t="n">
        <v>3250</v>
      </c>
      <c r="G48" s="4" t="n">
        <v>3250</v>
      </c>
      <c r="H48" s="4" t="n">
        <v>16185</v>
      </c>
      <c r="I48" s="4" t="n">
        <v>1200</v>
      </c>
      <c r="J48" s="4" t="n">
        <v>4334.75935828877</v>
      </c>
      <c r="K48" s="4" t="n">
        <v>181.818181818182</v>
      </c>
      <c r="L48" s="4" t="n">
        <v>84</v>
      </c>
      <c r="M48" s="4" t="n">
        <v>0</v>
      </c>
      <c r="N48" s="4" t="n">
        <v>0</v>
      </c>
      <c r="O48" s="4" t="n">
        <v>0</v>
      </c>
      <c r="P48" s="4" t="n">
        <v>-467.914438502674</v>
      </c>
      <c r="Q48" s="4" t="n">
        <v>5150.8449197861</v>
      </c>
      <c r="R48" s="4" t="n">
        <v>11034.1550802139</v>
      </c>
      <c r="S48" s="4" t="n">
        <v>2416</v>
      </c>
      <c r="T48" s="4" t="n">
        <v>13769</v>
      </c>
      <c r="U48" s="4" t="n">
        <v>20099.15</v>
      </c>
      <c r="V48" s="4" t="n">
        <v>2622.84888888889</v>
      </c>
      <c r="W48" s="4" t="n">
        <v>545.675166666667</v>
      </c>
    </row>
    <row r="49" customFormat="false" ht="15" hidden="false" customHeight="false" outlineLevel="0" collapsed="false">
      <c r="A49" s="5" t="n">
        <v>43314</v>
      </c>
      <c r="B49" s="5" t="n">
        <v>43640</v>
      </c>
      <c r="C49" s="4" t="n">
        <v>31200</v>
      </c>
      <c r="D49" s="4" t="n">
        <v>48674</v>
      </c>
      <c r="E49" s="4" t="n">
        <v>747.914438502674</v>
      </c>
      <c r="F49" s="4" t="n">
        <v>3250</v>
      </c>
      <c r="G49" s="4" t="n">
        <v>3250</v>
      </c>
      <c r="H49" s="4" t="n">
        <v>17474</v>
      </c>
      <c r="I49" s="4" t="n">
        <v>1200</v>
      </c>
      <c r="J49" s="4" t="n">
        <v>4334.75935828877</v>
      </c>
      <c r="K49" s="4" t="n">
        <v>181.818181818182</v>
      </c>
      <c r="L49" s="4" t="n">
        <v>84</v>
      </c>
      <c r="M49" s="4" t="n">
        <v>0</v>
      </c>
      <c r="N49" s="4" t="n">
        <v>0</v>
      </c>
      <c r="O49" s="4" t="n">
        <v>0</v>
      </c>
      <c r="P49" s="4" t="n">
        <v>-467.914438502674</v>
      </c>
      <c r="Q49" s="4" t="n">
        <v>5150.8449197861</v>
      </c>
      <c r="R49" s="4" t="n">
        <v>12323.1550802139</v>
      </c>
      <c r="S49" s="4" t="n">
        <v>2451</v>
      </c>
      <c r="T49" s="4" t="n">
        <v>15023</v>
      </c>
      <c r="U49" s="4" t="n">
        <v>20550.62</v>
      </c>
      <c r="V49" s="4" t="n">
        <v>2611.90416161616</v>
      </c>
      <c r="W49" s="4" t="n">
        <v>541.160466666667</v>
      </c>
    </row>
    <row r="50" customFormat="false" ht="15" hidden="false" customHeight="false" outlineLevel="0" collapsed="false">
      <c r="A50" s="5" t="n">
        <v>43314</v>
      </c>
      <c r="B50" s="5" t="n">
        <v>43647</v>
      </c>
      <c r="C50" s="4" t="n">
        <v>31500</v>
      </c>
      <c r="D50" s="4" t="n">
        <v>49435</v>
      </c>
      <c r="E50" s="4" t="n">
        <v>747.914438502673</v>
      </c>
      <c r="F50" s="4" t="n">
        <v>3250</v>
      </c>
      <c r="G50" s="4" t="n">
        <v>3250</v>
      </c>
      <c r="H50" s="4" t="n">
        <v>17935</v>
      </c>
      <c r="I50" s="4" t="n">
        <v>1200</v>
      </c>
      <c r="J50" s="4" t="n">
        <v>4326.73796791444</v>
      </c>
      <c r="K50" s="4" t="n">
        <v>181.818181818182</v>
      </c>
      <c r="L50" s="4" t="n">
        <v>84</v>
      </c>
      <c r="M50" s="4" t="n">
        <v>0</v>
      </c>
      <c r="N50" s="4" t="n">
        <v>0</v>
      </c>
      <c r="O50" s="4" t="n">
        <v>0</v>
      </c>
      <c r="P50" s="4" t="n">
        <v>-467.914438502673</v>
      </c>
      <c r="Q50" s="4" t="n">
        <v>5142.82352941176</v>
      </c>
      <c r="R50" s="4" t="n">
        <v>12792.1764705882</v>
      </c>
      <c r="S50" s="4" t="n">
        <v>2457</v>
      </c>
      <c r="T50" s="4" t="n">
        <v>15478</v>
      </c>
      <c r="U50" s="4" t="n">
        <v>21219.59</v>
      </c>
      <c r="V50" s="4" t="n">
        <v>2595.68670707071</v>
      </c>
      <c r="W50" s="4" t="n">
        <v>534.470766666667</v>
      </c>
    </row>
    <row r="51" customFormat="false" ht="15" hidden="false" customHeight="false" outlineLevel="0" collapsed="false">
      <c r="A51" s="5" t="n">
        <v>43314</v>
      </c>
      <c r="B51" s="5" t="n">
        <v>43654</v>
      </c>
      <c r="C51" s="4" t="n">
        <v>31100</v>
      </c>
      <c r="D51" s="4" t="n">
        <v>49840</v>
      </c>
      <c r="E51" s="4" t="n">
        <v>747.914438502673</v>
      </c>
      <c r="F51" s="4" t="n">
        <v>3250</v>
      </c>
      <c r="G51" s="4" t="n">
        <v>3250</v>
      </c>
      <c r="H51" s="4" t="n">
        <v>18740</v>
      </c>
      <c r="I51" s="4" t="n">
        <v>1200</v>
      </c>
      <c r="J51" s="4" t="n">
        <v>4337.43315508021</v>
      </c>
      <c r="K51" s="4" t="n">
        <v>181.818181818182</v>
      </c>
      <c r="L51" s="4" t="n">
        <v>864</v>
      </c>
      <c r="M51" s="4" t="n">
        <v>0</v>
      </c>
      <c r="N51" s="4" t="n">
        <v>0</v>
      </c>
      <c r="O51" s="4" t="n">
        <v>0</v>
      </c>
      <c r="P51" s="4" t="n">
        <v>-467.914438502673</v>
      </c>
      <c r="Q51" s="4" t="n">
        <v>5933.51871657754</v>
      </c>
      <c r="R51" s="4" t="n">
        <v>12806.4812834225</v>
      </c>
      <c r="S51" s="4" t="n">
        <v>2456</v>
      </c>
      <c r="T51" s="4" t="n">
        <v>16284</v>
      </c>
      <c r="U51" s="4" t="n">
        <v>20312.07</v>
      </c>
      <c r="V51" s="4" t="n">
        <v>2617.68719191919</v>
      </c>
      <c r="W51" s="4" t="n">
        <v>543.545966666667</v>
      </c>
    </row>
    <row r="52" customFormat="false" ht="15" hidden="false" customHeight="false" outlineLevel="0" collapsed="false">
      <c r="A52" s="5" t="n">
        <v>43314</v>
      </c>
      <c r="B52" s="5" t="n">
        <v>43661</v>
      </c>
      <c r="C52" s="4" t="n">
        <v>31500</v>
      </c>
      <c r="D52" s="4" t="n">
        <v>51188</v>
      </c>
      <c r="E52" s="4" t="n">
        <v>747.914438502673</v>
      </c>
      <c r="F52" s="4" t="n">
        <v>3250</v>
      </c>
      <c r="G52" s="4" t="n">
        <v>3250</v>
      </c>
      <c r="H52" s="4" t="n">
        <v>19688</v>
      </c>
      <c r="I52" s="4" t="n">
        <v>1200</v>
      </c>
      <c r="J52" s="4" t="n">
        <v>4326.73796791444</v>
      </c>
      <c r="K52" s="4" t="n">
        <v>181.818181818182</v>
      </c>
      <c r="L52" s="4" t="n">
        <v>864</v>
      </c>
      <c r="M52" s="4" t="n">
        <v>0</v>
      </c>
      <c r="N52" s="4" t="n">
        <v>0</v>
      </c>
      <c r="O52" s="4" t="n">
        <v>0</v>
      </c>
      <c r="P52" s="4" t="n">
        <v>-467.914438502673</v>
      </c>
      <c r="Q52" s="4" t="n">
        <v>5922.82352941176</v>
      </c>
      <c r="R52" s="4" t="n">
        <v>13765.1764705882</v>
      </c>
      <c r="S52" s="4" t="n">
        <v>2461</v>
      </c>
      <c r="T52" s="4" t="n">
        <v>17227</v>
      </c>
      <c r="U52" s="4" t="n">
        <v>20424.76</v>
      </c>
      <c r="V52" s="4" t="n">
        <v>2614.95531313131</v>
      </c>
      <c r="W52" s="4" t="n">
        <v>542.419066666667</v>
      </c>
    </row>
    <row r="53" customFormat="false" ht="15" hidden="false" customHeight="false" outlineLevel="0" collapsed="false">
      <c r="A53" s="5" t="n">
        <v>43314</v>
      </c>
      <c r="B53" s="5" t="n">
        <v>43668</v>
      </c>
      <c r="C53" s="4" t="n">
        <v>31600</v>
      </c>
      <c r="D53" s="4" t="n">
        <v>51891</v>
      </c>
      <c r="E53" s="4" t="n">
        <v>747.914438502674</v>
      </c>
      <c r="F53" s="4" t="n">
        <v>3250</v>
      </c>
      <c r="G53" s="4" t="n">
        <v>3250</v>
      </c>
      <c r="H53" s="4" t="n">
        <v>20291</v>
      </c>
      <c r="I53" s="4" t="n">
        <v>1200</v>
      </c>
      <c r="J53" s="4" t="n">
        <v>4324.064171123</v>
      </c>
      <c r="K53" s="4" t="n">
        <v>181.818181818182</v>
      </c>
      <c r="L53" s="4" t="n">
        <v>864</v>
      </c>
      <c r="M53" s="4" t="n">
        <v>0</v>
      </c>
      <c r="N53" s="4" t="n">
        <v>0</v>
      </c>
      <c r="O53" s="4" t="n">
        <v>0</v>
      </c>
      <c r="P53" s="4" t="n">
        <v>-467.914438502674</v>
      </c>
      <c r="Q53" s="4" t="n">
        <v>5920.14973262032</v>
      </c>
      <c r="R53" s="4" t="n">
        <v>14370.8502673797</v>
      </c>
      <c r="S53" s="4" t="n">
        <v>2461</v>
      </c>
      <c r="T53" s="4" t="n">
        <v>17830</v>
      </c>
      <c r="U53" s="4" t="n">
        <v>19208.89</v>
      </c>
      <c r="V53" s="4" t="n">
        <v>2644.43094949495</v>
      </c>
      <c r="W53" s="4" t="n">
        <v>554.577766666667</v>
      </c>
    </row>
    <row r="54" customFormat="false" ht="15" hidden="false" customHeight="false" outlineLevel="0" collapsed="false">
      <c r="A54" s="5" t="n">
        <v>43314</v>
      </c>
      <c r="B54" s="5" t="n">
        <v>43675</v>
      </c>
      <c r="C54" s="4" t="n">
        <v>31700</v>
      </c>
      <c r="D54" s="4" t="n">
        <v>52648</v>
      </c>
      <c r="E54" s="4" t="n">
        <v>747.914438502674</v>
      </c>
      <c r="F54" s="4" t="n">
        <v>3250</v>
      </c>
      <c r="G54" s="4" t="n">
        <v>3250</v>
      </c>
      <c r="H54" s="4" t="n">
        <v>20948</v>
      </c>
      <c r="I54" s="4" t="n">
        <v>1200</v>
      </c>
      <c r="J54" s="4" t="n">
        <v>4321.39037433155</v>
      </c>
      <c r="K54" s="4" t="n">
        <v>181.818181818182</v>
      </c>
      <c r="L54" s="4" t="n">
        <v>864</v>
      </c>
      <c r="M54" s="4" t="n">
        <v>0</v>
      </c>
      <c r="N54" s="4" t="n">
        <v>0</v>
      </c>
      <c r="O54" s="4" t="n">
        <v>0</v>
      </c>
      <c r="P54" s="4" t="n">
        <v>-467.914438502674</v>
      </c>
      <c r="Q54" s="4" t="n">
        <v>5917.47593582888</v>
      </c>
      <c r="R54" s="4" t="n">
        <v>15030.5240641711</v>
      </c>
      <c r="S54" s="4" t="n">
        <v>2229</v>
      </c>
      <c r="T54" s="4" t="n">
        <v>18719</v>
      </c>
      <c r="U54" s="4" t="n">
        <v>20572.78</v>
      </c>
      <c r="V54" s="4" t="n">
        <v>2611.36694949495</v>
      </c>
      <c r="W54" s="4" t="n">
        <v>540.938866666667</v>
      </c>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A57" s="5" t="s">
        <v>50</v>
      </c>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A58" s="5" t="s">
        <v>51</v>
      </c>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A59" s="5" t="s">
        <v>52</v>
      </c>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314</v>
      </c>
      <c r="B4" s="5" t="n">
        <v>43325</v>
      </c>
      <c r="C4" s="4" t="n">
        <v>32070</v>
      </c>
      <c r="D4" s="4" t="n">
        <v>44530</v>
      </c>
      <c r="E4" s="4" t="n">
        <v>3357.00534759358</v>
      </c>
      <c r="F4" s="4" t="n">
        <v>3250</v>
      </c>
      <c r="G4" s="4" t="n">
        <v>3250</v>
      </c>
      <c r="H4" s="4" t="n">
        <v>12460</v>
      </c>
      <c r="I4" s="4" t="n">
        <v>1200</v>
      </c>
      <c r="J4" s="4" t="n">
        <v>4311.49732620321</v>
      </c>
      <c r="K4" s="4" t="n">
        <v>181.818181818182</v>
      </c>
      <c r="L4" s="4" t="n">
        <v>84</v>
      </c>
      <c r="M4" s="4" t="n">
        <v>0</v>
      </c>
      <c r="N4" s="4" t="n">
        <v>0</v>
      </c>
      <c r="O4" s="4" t="n">
        <v>-913</v>
      </c>
      <c r="P4" s="4" t="n">
        <v>-777.005347593583</v>
      </c>
      <c r="Q4" s="4" t="n">
        <v>3905.49197860963</v>
      </c>
      <c r="R4" s="4" t="n">
        <v>8554.50802139038</v>
      </c>
      <c r="S4" s="4" t="n">
        <v>3045</v>
      </c>
      <c r="T4" s="4" t="n">
        <v>9415</v>
      </c>
      <c r="U4" s="4" t="n">
        <v>21735.15</v>
      </c>
      <c r="V4" s="4" t="n">
        <v>2583.18828282828</v>
      </c>
      <c r="W4" s="4" t="n">
        <v>529.315166666667</v>
      </c>
    </row>
    <row r="5" customFormat="false" ht="15" hidden="false" customHeight="false" outlineLevel="0" collapsed="false">
      <c r="A5" s="5" t="n">
        <v>43314</v>
      </c>
      <c r="B5" s="5" t="n">
        <v>43332</v>
      </c>
      <c r="C5" s="4" t="n">
        <v>32970</v>
      </c>
      <c r="D5" s="4" t="n">
        <v>47585</v>
      </c>
      <c r="E5" s="4" t="n">
        <v>3357.00534759358</v>
      </c>
      <c r="F5" s="4" t="n">
        <v>3250</v>
      </c>
      <c r="G5" s="4" t="n">
        <v>3250</v>
      </c>
      <c r="H5" s="4" t="n">
        <v>14615</v>
      </c>
      <c r="I5" s="4" t="n">
        <v>1200</v>
      </c>
      <c r="J5" s="4" t="n">
        <v>4287.43315508021</v>
      </c>
      <c r="K5" s="4" t="n">
        <v>181.818181818182</v>
      </c>
      <c r="L5" s="4" t="n">
        <v>84</v>
      </c>
      <c r="M5" s="4" t="n">
        <v>0</v>
      </c>
      <c r="N5" s="4" t="n">
        <v>0</v>
      </c>
      <c r="O5" s="4" t="n">
        <v>-906</v>
      </c>
      <c r="P5" s="4" t="n">
        <v>-777.005347593583</v>
      </c>
      <c r="Q5" s="4" t="n">
        <v>3888.42780748663</v>
      </c>
      <c r="R5" s="4" t="n">
        <v>10726.5721925134</v>
      </c>
      <c r="S5" s="4" t="n">
        <v>3155</v>
      </c>
      <c r="T5" s="4" t="n">
        <v>11460</v>
      </c>
      <c r="U5" s="4" t="n">
        <v>22068.07</v>
      </c>
      <c r="V5" s="4" t="n">
        <v>2575.1174949495</v>
      </c>
      <c r="W5" s="4" t="n">
        <v>525.985966666667</v>
      </c>
    </row>
    <row r="6" customFormat="false" ht="15" hidden="false" customHeight="false" outlineLevel="0" collapsed="false">
      <c r="A6" s="5" t="n">
        <v>43314</v>
      </c>
      <c r="B6" s="5" t="n">
        <v>43339</v>
      </c>
      <c r="C6" s="4" t="n">
        <v>34100</v>
      </c>
      <c r="D6" s="4" t="n">
        <v>48736</v>
      </c>
      <c r="E6" s="4" t="n">
        <v>3357.00534759358</v>
      </c>
      <c r="F6" s="4" t="n">
        <v>3250</v>
      </c>
      <c r="G6" s="4" t="n">
        <v>3250</v>
      </c>
      <c r="H6" s="4" t="n">
        <v>14636</v>
      </c>
      <c r="I6" s="4" t="n">
        <v>1200</v>
      </c>
      <c r="J6" s="4" t="n">
        <v>4257.2192513369</v>
      </c>
      <c r="K6" s="4" t="n">
        <v>181.818181818182</v>
      </c>
      <c r="L6" s="4" t="n">
        <v>84</v>
      </c>
      <c r="M6" s="4" t="n">
        <v>0</v>
      </c>
      <c r="N6" s="4" t="n">
        <v>0</v>
      </c>
      <c r="O6" s="4" t="n">
        <v>-906</v>
      </c>
      <c r="P6" s="4" t="n">
        <v>-777.005347593583</v>
      </c>
      <c r="Q6" s="4" t="n">
        <v>3858.21390374331</v>
      </c>
      <c r="R6" s="4" t="n">
        <v>10777.7860962567</v>
      </c>
      <c r="S6" s="4" t="n">
        <v>3146</v>
      </c>
      <c r="T6" s="4" t="n">
        <v>11490</v>
      </c>
      <c r="U6" s="4" t="n">
        <v>21442.55</v>
      </c>
      <c r="V6" s="4" t="n">
        <v>2590.28161616162</v>
      </c>
      <c r="W6" s="4" t="n">
        <v>532.241166666667</v>
      </c>
    </row>
    <row r="7" customFormat="false" ht="15" hidden="false" customHeight="false" outlineLevel="0" collapsed="false">
      <c r="A7" s="5" t="n">
        <v>43314</v>
      </c>
      <c r="B7" s="5" t="n">
        <v>43346</v>
      </c>
      <c r="C7" s="4" t="n">
        <v>35700</v>
      </c>
      <c r="D7" s="4" t="n">
        <v>50720</v>
      </c>
      <c r="E7" s="4" t="n">
        <v>3357.00534759358</v>
      </c>
      <c r="F7" s="4" t="n">
        <v>3250</v>
      </c>
      <c r="G7" s="4" t="n">
        <v>3250</v>
      </c>
      <c r="H7" s="4" t="n">
        <v>15020</v>
      </c>
      <c r="I7" s="4" t="n">
        <v>1200</v>
      </c>
      <c r="J7" s="4" t="n">
        <v>4214.4385026738</v>
      </c>
      <c r="K7" s="4" t="n">
        <v>181.818181818182</v>
      </c>
      <c r="L7" s="4" t="n">
        <v>84</v>
      </c>
      <c r="M7" s="4" t="n">
        <v>0</v>
      </c>
      <c r="N7" s="4" t="n">
        <v>0</v>
      </c>
      <c r="O7" s="4" t="n">
        <v>-906</v>
      </c>
      <c r="P7" s="4" t="n">
        <v>-777.005347593583</v>
      </c>
      <c r="Q7" s="4" t="n">
        <v>3815.43315508021</v>
      </c>
      <c r="R7" s="4" t="n">
        <v>11204.5668449198</v>
      </c>
      <c r="S7" s="4" t="n">
        <v>3774</v>
      </c>
      <c r="T7" s="4" t="n">
        <v>11246</v>
      </c>
      <c r="U7" s="4" t="n">
        <v>21527.34</v>
      </c>
      <c r="V7" s="4" t="n">
        <v>2588.2261010101</v>
      </c>
      <c r="W7" s="4" t="n">
        <v>531.393266666667</v>
      </c>
    </row>
    <row r="8" customFormat="false" ht="15" hidden="false" customHeight="false" outlineLevel="0" collapsed="false">
      <c r="A8" s="5" t="n">
        <v>43314</v>
      </c>
      <c r="B8" s="5" t="n">
        <v>43353</v>
      </c>
      <c r="C8" s="4" t="n">
        <v>36400</v>
      </c>
      <c r="D8" s="4" t="n">
        <v>50371</v>
      </c>
      <c r="E8" s="4" t="n">
        <v>3357.00534759358</v>
      </c>
      <c r="F8" s="4" t="n">
        <v>3250</v>
      </c>
      <c r="G8" s="4" t="n">
        <v>3250</v>
      </c>
      <c r="H8" s="4" t="n">
        <v>13971</v>
      </c>
      <c r="I8" s="4" t="n">
        <v>1200</v>
      </c>
      <c r="J8" s="4" t="n">
        <v>4195.72192513369</v>
      </c>
      <c r="K8" s="4" t="n">
        <v>181.818181818182</v>
      </c>
      <c r="L8" s="4" t="n">
        <v>84</v>
      </c>
      <c r="M8" s="4" t="n">
        <v>0</v>
      </c>
      <c r="N8" s="4" t="n">
        <v>0</v>
      </c>
      <c r="O8" s="4" t="n">
        <v>-906</v>
      </c>
      <c r="P8" s="4" t="n">
        <v>-777.005347593582</v>
      </c>
      <c r="Q8" s="4" t="n">
        <v>3796.71657754011</v>
      </c>
      <c r="R8" s="4" t="n">
        <v>10174.2834224599</v>
      </c>
      <c r="S8" s="4" t="n">
        <v>3818</v>
      </c>
      <c r="T8" s="4" t="n">
        <v>10153</v>
      </c>
      <c r="U8" s="4" t="n">
        <v>23125.42</v>
      </c>
      <c r="V8" s="4" t="n">
        <v>2549.48476767677</v>
      </c>
      <c r="W8" s="4" t="n">
        <v>515.412466666667</v>
      </c>
    </row>
    <row r="9" customFormat="false" ht="15" hidden="false" customHeight="false" outlineLevel="0" collapsed="false">
      <c r="A9" s="5" t="n">
        <v>43314</v>
      </c>
      <c r="B9" s="5" t="n">
        <v>43360</v>
      </c>
      <c r="C9" s="4" t="n">
        <v>37500</v>
      </c>
      <c r="D9" s="4" t="n">
        <v>51694</v>
      </c>
      <c r="E9" s="4" t="n">
        <v>3357.00534759358</v>
      </c>
      <c r="F9" s="4" t="n">
        <v>3250</v>
      </c>
      <c r="G9" s="4" t="n">
        <v>3250</v>
      </c>
      <c r="H9" s="4" t="n">
        <v>14194</v>
      </c>
      <c r="I9" s="4" t="n">
        <v>1200</v>
      </c>
      <c r="J9" s="4" t="n">
        <v>4166.31016042781</v>
      </c>
      <c r="K9" s="4" t="n">
        <v>181.818181818182</v>
      </c>
      <c r="L9" s="4" t="n">
        <v>84</v>
      </c>
      <c r="M9" s="4" t="n">
        <v>0</v>
      </c>
      <c r="N9" s="4" t="n">
        <v>0</v>
      </c>
      <c r="O9" s="4" t="n">
        <v>-906</v>
      </c>
      <c r="P9" s="4" t="n">
        <v>-777.005347593582</v>
      </c>
      <c r="Q9" s="4" t="n">
        <v>3767.30481283423</v>
      </c>
      <c r="R9" s="4" t="n">
        <v>10426.6951871658</v>
      </c>
      <c r="S9" s="4" t="n">
        <v>3828</v>
      </c>
      <c r="T9" s="4" t="n">
        <v>10366</v>
      </c>
      <c r="U9" s="4" t="n">
        <v>23635.16</v>
      </c>
      <c r="V9" s="4" t="n">
        <v>2537.12743434343</v>
      </c>
      <c r="W9" s="4" t="n">
        <v>510.315066666667</v>
      </c>
    </row>
    <row r="10" customFormat="false" ht="15" hidden="false" customHeight="false" outlineLevel="0" collapsed="false">
      <c r="A10" s="5" t="n">
        <v>43314</v>
      </c>
      <c r="B10" s="5" t="n">
        <v>43367</v>
      </c>
      <c r="C10" s="4" t="n">
        <v>37960</v>
      </c>
      <c r="D10" s="4" t="n">
        <v>53117</v>
      </c>
      <c r="E10" s="4" t="n">
        <v>3357.00534759358</v>
      </c>
      <c r="F10" s="4" t="n">
        <v>3250</v>
      </c>
      <c r="G10" s="4" t="n">
        <v>3250</v>
      </c>
      <c r="H10" s="4" t="n">
        <v>15157</v>
      </c>
      <c r="I10" s="4" t="n">
        <v>1200</v>
      </c>
      <c r="J10" s="4" t="n">
        <v>4154.01069518717</v>
      </c>
      <c r="K10" s="4" t="n">
        <v>181.818181818182</v>
      </c>
      <c r="L10" s="4" t="n">
        <v>84</v>
      </c>
      <c r="M10" s="4" t="n">
        <v>0</v>
      </c>
      <c r="N10" s="4" t="n">
        <v>0</v>
      </c>
      <c r="O10" s="4" t="n">
        <v>-906</v>
      </c>
      <c r="P10" s="4" t="n">
        <v>-777.005347593583</v>
      </c>
      <c r="Q10" s="4" t="n">
        <v>3755.00534759358</v>
      </c>
      <c r="R10" s="4" t="n">
        <v>11401.9946524064</v>
      </c>
      <c r="S10" s="4" t="n">
        <v>3824</v>
      </c>
      <c r="T10" s="4" t="n">
        <v>11333</v>
      </c>
      <c r="U10" s="4" t="n">
        <v>23985.57</v>
      </c>
      <c r="V10" s="4" t="n">
        <v>2528.63264646465</v>
      </c>
      <c r="W10" s="4" t="n">
        <v>506.810966666667</v>
      </c>
    </row>
    <row r="11" customFormat="false" ht="15" hidden="false" customHeight="false" outlineLevel="0" collapsed="false">
      <c r="A11" s="5" t="n">
        <v>43314</v>
      </c>
      <c r="B11" s="5" t="n">
        <v>43374</v>
      </c>
      <c r="C11" s="4" t="n">
        <v>39700</v>
      </c>
      <c r="D11" s="4" t="n">
        <v>56031</v>
      </c>
      <c r="E11" s="4" t="n">
        <v>3357.00534759358</v>
      </c>
      <c r="F11" s="4" t="n">
        <v>3250</v>
      </c>
      <c r="G11" s="4" t="n">
        <v>3250</v>
      </c>
      <c r="H11" s="4" t="n">
        <v>16331</v>
      </c>
      <c r="I11" s="4" t="n">
        <v>1200</v>
      </c>
      <c r="J11" s="4" t="n">
        <v>4107.48663101604</v>
      </c>
      <c r="K11" s="4" t="n">
        <v>181.818181818182</v>
      </c>
      <c r="L11" s="4" t="n">
        <v>84</v>
      </c>
      <c r="M11" s="4" t="n">
        <v>0</v>
      </c>
      <c r="N11" s="4" t="n">
        <v>0</v>
      </c>
      <c r="O11" s="4" t="n">
        <v>-906</v>
      </c>
      <c r="P11" s="4" t="n">
        <v>-777.005347593583</v>
      </c>
      <c r="Q11" s="4" t="n">
        <v>3708.48128342246</v>
      </c>
      <c r="R11" s="4" t="n">
        <v>12622.5187165775</v>
      </c>
      <c r="S11" s="4" t="n">
        <v>5086</v>
      </c>
      <c r="T11" s="4" t="n">
        <v>11245</v>
      </c>
      <c r="U11" s="4" t="n">
        <v>24957.3</v>
      </c>
      <c r="V11" s="4" t="n">
        <v>2505.07555555556</v>
      </c>
      <c r="W11" s="4" t="n">
        <v>497.093666666667</v>
      </c>
    </row>
    <row r="12" customFormat="false" ht="15" hidden="false" customHeight="false" outlineLevel="0" collapsed="false">
      <c r="A12" s="5" t="n">
        <v>43314</v>
      </c>
      <c r="B12" s="5" t="n">
        <v>43381</v>
      </c>
      <c r="C12" s="4" t="n">
        <v>40700</v>
      </c>
      <c r="D12" s="4" t="n">
        <v>55773</v>
      </c>
      <c r="E12" s="4" t="n">
        <v>3357.00534759358</v>
      </c>
      <c r="F12" s="4" t="n">
        <v>3250</v>
      </c>
      <c r="G12" s="4" t="n">
        <v>3250</v>
      </c>
      <c r="H12" s="4" t="n">
        <v>15073</v>
      </c>
      <c r="I12" s="4" t="n">
        <v>1200</v>
      </c>
      <c r="J12" s="4" t="n">
        <v>4080.7486631016</v>
      </c>
      <c r="K12" s="4" t="n">
        <v>181.818181818182</v>
      </c>
      <c r="L12" s="4" t="n">
        <v>84</v>
      </c>
      <c r="M12" s="4" t="n">
        <v>0</v>
      </c>
      <c r="N12" s="4" t="n">
        <v>0</v>
      </c>
      <c r="O12" s="4" t="n">
        <v>-906</v>
      </c>
      <c r="P12" s="4" t="n">
        <v>-777.005347593583</v>
      </c>
      <c r="Q12" s="4" t="n">
        <v>3681.74331550802</v>
      </c>
      <c r="R12" s="4" t="n">
        <v>11391.256684492</v>
      </c>
      <c r="S12" s="4" t="n">
        <v>5107</v>
      </c>
      <c r="T12" s="4" t="n">
        <v>9966</v>
      </c>
      <c r="U12" s="4" t="n">
        <v>25515.33</v>
      </c>
      <c r="V12" s="4" t="n">
        <v>2491.54755555556</v>
      </c>
      <c r="W12" s="4" t="n">
        <v>491.513366666667</v>
      </c>
    </row>
    <row r="13" customFormat="false" ht="15" hidden="false" customHeight="false" outlineLevel="0" collapsed="false">
      <c r="A13" s="5" t="n">
        <v>43314</v>
      </c>
      <c r="B13" s="5" t="n">
        <v>43388</v>
      </c>
      <c r="C13" s="4" t="n">
        <v>42100</v>
      </c>
      <c r="D13" s="4" t="n">
        <v>54999</v>
      </c>
      <c r="E13" s="4" t="n">
        <v>3357.00534759358</v>
      </c>
      <c r="F13" s="4" t="n">
        <v>3250</v>
      </c>
      <c r="G13" s="4" t="n">
        <v>3250</v>
      </c>
      <c r="H13" s="4" t="n">
        <v>12899</v>
      </c>
      <c r="I13" s="4" t="n">
        <v>1200</v>
      </c>
      <c r="J13" s="4" t="n">
        <v>4043.31550802139</v>
      </c>
      <c r="K13" s="4" t="n">
        <v>181.818181818182</v>
      </c>
      <c r="L13" s="4" t="n">
        <v>84</v>
      </c>
      <c r="M13" s="4" t="n">
        <v>0</v>
      </c>
      <c r="N13" s="4" t="n">
        <v>0</v>
      </c>
      <c r="O13" s="4" t="n">
        <v>-906</v>
      </c>
      <c r="P13" s="4" t="n">
        <v>-777.005347593583</v>
      </c>
      <c r="Q13" s="4" t="n">
        <v>3644.31016042781</v>
      </c>
      <c r="R13" s="4" t="n">
        <v>9254.68983957219</v>
      </c>
      <c r="S13" s="4" t="n">
        <v>5104</v>
      </c>
      <c r="T13" s="4" t="n">
        <v>7795</v>
      </c>
      <c r="U13" s="4" t="n">
        <v>26851.04</v>
      </c>
      <c r="V13" s="4" t="n">
        <v>2459.16670707071</v>
      </c>
      <c r="W13" s="4" t="n">
        <v>478.156266666667</v>
      </c>
    </row>
    <row r="14" customFormat="false" ht="15" hidden="false" customHeight="false" outlineLevel="0" collapsed="false">
      <c r="A14" s="5" t="n">
        <v>43314</v>
      </c>
      <c r="B14" s="5" t="n">
        <v>43395</v>
      </c>
      <c r="C14" s="4" t="n">
        <v>40930</v>
      </c>
      <c r="D14" s="4" t="n">
        <v>56115</v>
      </c>
      <c r="E14" s="4" t="n">
        <v>3357.00534759358</v>
      </c>
      <c r="F14" s="4" t="n">
        <v>3250</v>
      </c>
      <c r="G14" s="4" t="n">
        <v>3250</v>
      </c>
      <c r="H14" s="4" t="n">
        <v>15185</v>
      </c>
      <c r="I14" s="4" t="n">
        <v>1200</v>
      </c>
      <c r="J14" s="4" t="n">
        <v>4074.59893048128</v>
      </c>
      <c r="K14" s="4" t="n">
        <v>181.818181818182</v>
      </c>
      <c r="L14" s="4" t="n">
        <v>84</v>
      </c>
      <c r="M14" s="4" t="n">
        <v>0</v>
      </c>
      <c r="N14" s="4" t="n">
        <v>0</v>
      </c>
      <c r="O14" s="4" t="n">
        <v>-906</v>
      </c>
      <c r="P14" s="4" t="n">
        <v>-777.005347593583</v>
      </c>
      <c r="Q14" s="4" t="n">
        <v>3675.5935828877</v>
      </c>
      <c r="R14" s="4" t="n">
        <v>11509.4064171123</v>
      </c>
      <c r="S14" s="4" t="n">
        <v>5109</v>
      </c>
      <c r="T14" s="4" t="n">
        <v>10076</v>
      </c>
      <c r="U14" s="4" t="n">
        <v>27914.16</v>
      </c>
      <c r="V14" s="4" t="n">
        <v>2433.3941010101</v>
      </c>
      <c r="W14" s="4" t="n">
        <v>467.525066666667</v>
      </c>
    </row>
    <row r="15" customFormat="false" ht="15" hidden="false" customHeight="false" outlineLevel="0" collapsed="false">
      <c r="A15" s="5" t="n">
        <v>43314</v>
      </c>
      <c r="B15" s="5" t="n">
        <v>43402</v>
      </c>
      <c r="C15" s="4" t="n">
        <v>44600</v>
      </c>
      <c r="D15" s="4" t="n">
        <v>57917</v>
      </c>
      <c r="E15" s="4" t="n">
        <v>1057.00534759358</v>
      </c>
      <c r="F15" s="4" t="n">
        <v>3250</v>
      </c>
      <c r="G15" s="4" t="n">
        <v>3250</v>
      </c>
      <c r="H15" s="4" t="n">
        <v>13317</v>
      </c>
      <c r="I15" s="4" t="n">
        <v>1200</v>
      </c>
      <c r="J15" s="4" t="n">
        <v>3976.47058823529</v>
      </c>
      <c r="K15" s="4" t="n">
        <v>181.818181818182</v>
      </c>
      <c r="L15" s="4" t="n">
        <v>84</v>
      </c>
      <c r="M15" s="4" t="n">
        <v>0</v>
      </c>
      <c r="N15" s="4" t="n">
        <v>0</v>
      </c>
      <c r="O15" s="4" t="n">
        <v>0</v>
      </c>
      <c r="P15" s="4" t="n">
        <v>-777.005347593583</v>
      </c>
      <c r="Q15" s="4" t="n">
        <v>4483.46524064171</v>
      </c>
      <c r="R15" s="4" t="n">
        <v>8833.53475935829</v>
      </c>
      <c r="S15" s="4" t="n">
        <v>5016</v>
      </c>
      <c r="T15" s="4" t="n">
        <v>8301</v>
      </c>
      <c r="U15" s="4" t="n">
        <v>30718.39</v>
      </c>
      <c r="V15" s="4" t="n">
        <v>2365.41276767677</v>
      </c>
      <c r="W15" s="4" t="n">
        <v>439.482766666667</v>
      </c>
    </row>
    <row r="16" customFormat="false" ht="15" hidden="false" customHeight="false" outlineLevel="0" collapsed="false">
      <c r="A16" s="5" t="n">
        <v>43314</v>
      </c>
      <c r="B16" s="5" t="n">
        <v>43409</v>
      </c>
      <c r="C16" s="4" t="n">
        <v>45500</v>
      </c>
      <c r="D16" s="4" t="n">
        <v>58615</v>
      </c>
      <c r="E16" s="4" t="n">
        <v>1057.00534759358</v>
      </c>
      <c r="F16" s="4" t="n">
        <v>3250</v>
      </c>
      <c r="G16" s="4" t="n">
        <v>3250</v>
      </c>
      <c r="H16" s="4" t="n">
        <v>13115</v>
      </c>
      <c r="I16" s="4" t="n">
        <v>1200</v>
      </c>
      <c r="J16" s="4" t="n">
        <v>3952.4064171123</v>
      </c>
      <c r="K16" s="4" t="n">
        <v>181.818181818182</v>
      </c>
      <c r="L16" s="4" t="n">
        <v>84</v>
      </c>
      <c r="M16" s="4" t="n">
        <v>0</v>
      </c>
      <c r="N16" s="4" t="n">
        <v>0</v>
      </c>
      <c r="O16" s="4" t="n">
        <v>0</v>
      </c>
      <c r="P16" s="4" t="n">
        <v>-777.005347593583</v>
      </c>
      <c r="Q16" s="4" t="n">
        <v>4459.40106951872</v>
      </c>
      <c r="R16" s="4" t="n">
        <v>8655.59893048128</v>
      </c>
      <c r="S16" s="4" t="n">
        <v>5655</v>
      </c>
      <c r="T16" s="4" t="n">
        <v>7460</v>
      </c>
      <c r="U16" s="4" t="n">
        <v>32062.66</v>
      </c>
      <c r="V16" s="4" t="n">
        <v>2332.8244040404</v>
      </c>
      <c r="W16" s="4" t="n">
        <v>426.040066666667</v>
      </c>
    </row>
    <row r="17" customFormat="false" ht="15" hidden="false" customHeight="false" outlineLevel="0" collapsed="false">
      <c r="A17" s="5" t="n">
        <v>43314</v>
      </c>
      <c r="B17" s="5" t="n">
        <v>43416</v>
      </c>
      <c r="C17" s="4" t="n">
        <v>46500</v>
      </c>
      <c r="D17" s="4" t="n">
        <v>59111</v>
      </c>
      <c r="E17" s="4" t="n">
        <v>1057.00534759358</v>
      </c>
      <c r="F17" s="4" t="n">
        <v>3250</v>
      </c>
      <c r="G17" s="4" t="n">
        <v>3250</v>
      </c>
      <c r="H17" s="4" t="n">
        <v>12611</v>
      </c>
      <c r="I17" s="4" t="n">
        <v>1200</v>
      </c>
      <c r="J17" s="4" t="n">
        <v>3925.66844919786</v>
      </c>
      <c r="K17" s="4" t="n">
        <v>181.818181818182</v>
      </c>
      <c r="L17" s="4" t="n">
        <v>864</v>
      </c>
      <c r="M17" s="4" t="n">
        <v>0</v>
      </c>
      <c r="N17" s="4" t="n">
        <v>0</v>
      </c>
      <c r="O17" s="4" t="n">
        <v>0</v>
      </c>
      <c r="P17" s="4" t="n">
        <v>-777.005347593583</v>
      </c>
      <c r="Q17" s="4" t="n">
        <v>5212.66310160428</v>
      </c>
      <c r="R17" s="4" t="n">
        <v>7398.33689839572</v>
      </c>
      <c r="S17" s="4" t="n">
        <v>5655</v>
      </c>
      <c r="T17" s="4" t="n">
        <v>6956</v>
      </c>
      <c r="U17" s="4" t="n">
        <v>33156.72</v>
      </c>
      <c r="V17" s="4" t="n">
        <v>2306.30173737374</v>
      </c>
      <c r="W17" s="4" t="n">
        <v>415.099466666667</v>
      </c>
    </row>
    <row r="18" customFormat="false" ht="15" hidden="false" customHeight="false" outlineLevel="0" collapsed="false">
      <c r="A18" s="5" t="n">
        <v>43314</v>
      </c>
      <c r="B18" s="5" t="n">
        <v>43423</v>
      </c>
      <c r="C18" s="4" t="n">
        <v>47000</v>
      </c>
      <c r="D18" s="4" t="n">
        <v>59782</v>
      </c>
      <c r="E18" s="4" t="n">
        <v>1057.00534759358</v>
      </c>
      <c r="F18" s="4" t="n">
        <v>3250</v>
      </c>
      <c r="G18" s="4" t="n">
        <v>3250</v>
      </c>
      <c r="H18" s="4" t="n">
        <v>12782</v>
      </c>
      <c r="I18" s="4" t="n">
        <v>1200</v>
      </c>
      <c r="J18" s="4" t="n">
        <v>3912.29946524064</v>
      </c>
      <c r="K18" s="4" t="n">
        <v>181.818181818182</v>
      </c>
      <c r="L18" s="4" t="n">
        <v>864</v>
      </c>
      <c r="M18" s="4" t="n">
        <v>0</v>
      </c>
      <c r="N18" s="4" t="n">
        <v>0</v>
      </c>
      <c r="O18" s="4" t="n">
        <v>0</v>
      </c>
      <c r="P18" s="4" t="n">
        <v>-777.005347593583</v>
      </c>
      <c r="Q18" s="4" t="n">
        <v>5199.29411764706</v>
      </c>
      <c r="R18" s="4" t="n">
        <v>7582.70588235294</v>
      </c>
      <c r="S18" s="4" t="n">
        <v>5655</v>
      </c>
      <c r="T18" s="4" t="n">
        <v>7127</v>
      </c>
      <c r="U18" s="4" t="n">
        <v>34824.65</v>
      </c>
      <c r="V18" s="4" t="n">
        <v>2265.86707070707</v>
      </c>
      <c r="W18" s="4" t="n">
        <v>400</v>
      </c>
    </row>
    <row r="19" customFormat="false" ht="15" hidden="false" customHeight="false" outlineLevel="0" collapsed="false">
      <c r="A19" s="5" t="n">
        <v>43314</v>
      </c>
      <c r="B19" s="5" t="n">
        <v>43430</v>
      </c>
      <c r="C19" s="4" t="n">
        <v>47300</v>
      </c>
      <c r="D19" s="4" t="n">
        <v>60514</v>
      </c>
      <c r="E19" s="4" t="n">
        <v>1057.00534759358</v>
      </c>
      <c r="F19" s="4" t="n">
        <v>3250</v>
      </c>
      <c r="G19" s="4" t="n">
        <v>3250</v>
      </c>
      <c r="H19" s="4" t="n">
        <v>13214</v>
      </c>
      <c r="I19" s="4" t="n">
        <v>1200</v>
      </c>
      <c r="J19" s="4" t="n">
        <v>3904.27807486631</v>
      </c>
      <c r="K19" s="4" t="n">
        <v>181.818181818182</v>
      </c>
      <c r="L19" s="4" t="n">
        <v>864</v>
      </c>
      <c r="M19" s="4" t="n">
        <v>0</v>
      </c>
      <c r="N19" s="4" t="n">
        <v>0</v>
      </c>
      <c r="O19" s="4" t="n">
        <v>0</v>
      </c>
      <c r="P19" s="4" t="n">
        <v>-777.005347593583</v>
      </c>
      <c r="Q19" s="4" t="n">
        <v>5191.27272727273</v>
      </c>
      <c r="R19" s="4" t="n">
        <v>8022.72727272727</v>
      </c>
      <c r="S19" s="4" t="n">
        <v>5655</v>
      </c>
      <c r="T19" s="4" t="n">
        <v>7559</v>
      </c>
      <c r="U19" s="4" t="n">
        <v>35264.51</v>
      </c>
      <c r="V19" s="4" t="n">
        <v>2255.2037979798</v>
      </c>
      <c r="W19" s="4" t="n">
        <v>400</v>
      </c>
    </row>
    <row r="20" customFormat="false" ht="15" hidden="false" customHeight="false" outlineLevel="0" collapsed="false">
      <c r="A20" s="5" t="n">
        <v>43314</v>
      </c>
      <c r="B20" s="5" t="n">
        <v>43437</v>
      </c>
      <c r="C20" s="4" t="n">
        <v>48200</v>
      </c>
      <c r="D20" s="4" t="n">
        <v>61605</v>
      </c>
      <c r="E20" s="4" t="n">
        <v>1057.00534759358</v>
      </c>
      <c r="F20" s="4" t="n">
        <v>3250</v>
      </c>
      <c r="G20" s="4" t="n">
        <v>3250</v>
      </c>
      <c r="H20" s="4" t="n">
        <v>13405</v>
      </c>
      <c r="I20" s="4" t="n">
        <v>1200</v>
      </c>
      <c r="J20" s="4" t="n">
        <v>3880.21390374332</v>
      </c>
      <c r="K20" s="4" t="n">
        <v>181.818181818182</v>
      </c>
      <c r="L20" s="4" t="n">
        <v>864</v>
      </c>
      <c r="M20" s="4" t="n">
        <v>0</v>
      </c>
      <c r="N20" s="4" t="n">
        <v>0</v>
      </c>
      <c r="O20" s="4" t="n">
        <v>0</v>
      </c>
      <c r="P20" s="4" t="n">
        <v>-777.005347593583</v>
      </c>
      <c r="Q20" s="4" t="n">
        <v>5167.20855614973</v>
      </c>
      <c r="R20" s="4" t="n">
        <v>8237.79144385027</v>
      </c>
      <c r="S20" s="4" t="n">
        <v>6893</v>
      </c>
      <c r="T20" s="4" t="n">
        <v>6512</v>
      </c>
      <c r="U20" s="4" t="n">
        <v>36168.14</v>
      </c>
      <c r="V20" s="4" t="n">
        <v>2233.29761616162</v>
      </c>
      <c r="W20" s="4" t="n">
        <v>400</v>
      </c>
    </row>
    <row r="21" customFormat="false" ht="15" hidden="false" customHeight="false" outlineLevel="0" collapsed="false">
      <c r="A21" s="5" t="n">
        <v>43314</v>
      </c>
      <c r="B21" s="5" t="n">
        <v>43444</v>
      </c>
      <c r="C21" s="4" t="n">
        <v>49100</v>
      </c>
      <c r="D21" s="4" t="n">
        <v>62405</v>
      </c>
      <c r="E21" s="4" t="n">
        <v>1057.00534759358</v>
      </c>
      <c r="F21" s="4" t="n">
        <v>3250</v>
      </c>
      <c r="G21" s="4" t="n">
        <v>3250</v>
      </c>
      <c r="H21" s="4" t="n">
        <v>13305</v>
      </c>
      <c r="I21" s="4" t="n">
        <v>1200</v>
      </c>
      <c r="J21" s="4" t="n">
        <v>3856.14973262032</v>
      </c>
      <c r="K21" s="4" t="n">
        <v>181.818181818182</v>
      </c>
      <c r="L21" s="4" t="n">
        <v>864</v>
      </c>
      <c r="M21" s="4" t="n">
        <v>0</v>
      </c>
      <c r="N21" s="4" t="n">
        <v>0</v>
      </c>
      <c r="O21" s="4" t="n">
        <v>0</v>
      </c>
      <c r="P21" s="4" t="n">
        <v>-777.005347593582</v>
      </c>
      <c r="Q21" s="4" t="n">
        <v>5143.14438502674</v>
      </c>
      <c r="R21" s="4" t="n">
        <v>8161.85561497326</v>
      </c>
      <c r="S21" s="4" t="n">
        <v>6893</v>
      </c>
      <c r="T21" s="4" t="n">
        <v>6412</v>
      </c>
      <c r="U21" s="4" t="n">
        <v>36539.06</v>
      </c>
      <c r="V21" s="4" t="n">
        <v>2224.30561616162</v>
      </c>
      <c r="W21" s="4" t="n">
        <v>400</v>
      </c>
    </row>
    <row r="22" customFormat="false" ht="15" hidden="false" customHeight="false" outlineLevel="0" collapsed="false">
      <c r="A22" s="5" t="n">
        <v>43314</v>
      </c>
      <c r="B22" s="5" t="n">
        <v>43451</v>
      </c>
      <c r="C22" s="4" t="n">
        <v>48600</v>
      </c>
      <c r="D22" s="4" t="n">
        <v>62647</v>
      </c>
      <c r="E22" s="4" t="n">
        <v>1057.00534759358</v>
      </c>
      <c r="F22" s="4" t="n">
        <v>3250</v>
      </c>
      <c r="G22" s="4" t="n">
        <v>3250</v>
      </c>
      <c r="H22" s="4" t="n">
        <v>14047</v>
      </c>
      <c r="I22" s="4" t="n">
        <v>1200</v>
      </c>
      <c r="J22" s="4" t="n">
        <v>3869.51871657754</v>
      </c>
      <c r="K22" s="4" t="n">
        <v>181.818181818182</v>
      </c>
      <c r="L22" s="4" t="n">
        <v>864</v>
      </c>
      <c r="M22" s="4" t="n">
        <v>0</v>
      </c>
      <c r="N22" s="4" t="n">
        <v>0</v>
      </c>
      <c r="O22" s="4" t="n">
        <v>0</v>
      </c>
      <c r="P22" s="4" t="n">
        <v>-777.005347593583</v>
      </c>
      <c r="Q22" s="4" t="n">
        <v>5156.51336898396</v>
      </c>
      <c r="R22" s="4" t="n">
        <v>8890.48663101604</v>
      </c>
      <c r="S22" s="4" t="n">
        <v>6893</v>
      </c>
      <c r="T22" s="4" t="n">
        <v>7154</v>
      </c>
      <c r="U22" s="4" t="n">
        <v>34236.32</v>
      </c>
      <c r="V22" s="4" t="n">
        <v>2280.12961616162</v>
      </c>
      <c r="W22" s="4" t="n">
        <v>404.303466666667</v>
      </c>
    </row>
    <row r="23" customFormat="false" ht="15" hidden="false" customHeight="false" outlineLevel="0" collapsed="false">
      <c r="A23" s="5" t="n">
        <v>43314</v>
      </c>
      <c r="B23" s="5" t="n">
        <v>43458</v>
      </c>
      <c r="C23" s="4" t="n">
        <v>42500</v>
      </c>
      <c r="D23" s="4" t="n">
        <v>63227</v>
      </c>
      <c r="E23" s="4" t="n">
        <v>1057.00534759358</v>
      </c>
      <c r="F23" s="4" t="n">
        <v>3250</v>
      </c>
      <c r="G23" s="4" t="n">
        <v>3250</v>
      </c>
      <c r="H23" s="4" t="n">
        <v>20727</v>
      </c>
      <c r="I23" s="4" t="n">
        <v>1200</v>
      </c>
      <c r="J23" s="4" t="n">
        <v>4032.62032085561</v>
      </c>
      <c r="K23" s="4" t="n">
        <v>181.818181818182</v>
      </c>
      <c r="L23" s="4" t="n">
        <v>864</v>
      </c>
      <c r="M23" s="4" t="n">
        <v>0</v>
      </c>
      <c r="N23" s="4" t="n">
        <v>0</v>
      </c>
      <c r="O23" s="4" t="n">
        <v>0</v>
      </c>
      <c r="P23" s="4" t="n">
        <v>-777.005347593583</v>
      </c>
      <c r="Q23" s="4" t="n">
        <v>5319.61497326203</v>
      </c>
      <c r="R23" s="4" t="n">
        <v>15407.385026738</v>
      </c>
      <c r="S23" s="4" t="n">
        <v>6893</v>
      </c>
      <c r="T23" s="4" t="n">
        <v>13834</v>
      </c>
      <c r="U23" s="4" t="n">
        <v>30364.56</v>
      </c>
      <c r="V23" s="4" t="n">
        <v>2373.99046464646</v>
      </c>
      <c r="W23" s="4" t="n">
        <v>443.021066666667</v>
      </c>
    </row>
    <row r="24" customFormat="false" ht="15" hidden="false" customHeight="false" outlineLevel="0" collapsed="false">
      <c r="A24" s="5" t="n">
        <v>43314</v>
      </c>
      <c r="B24" s="5" t="n">
        <v>43465</v>
      </c>
      <c r="C24" s="4" t="n">
        <v>46700</v>
      </c>
      <c r="D24" s="4" t="n">
        <v>62918</v>
      </c>
      <c r="E24" s="4" t="n">
        <v>1057.00534759358</v>
      </c>
      <c r="F24" s="4" t="n">
        <v>3250</v>
      </c>
      <c r="G24" s="4" t="n">
        <v>3250</v>
      </c>
      <c r="H24" s="4" t="n">
        <v>16218</v>
      </c>
      <c r="I24" s="4" t="n">
        <v>1200</v>
      </c>
      <c r="J24" s="4" t="n">
        <v>3920.32085561497</v>
      </c>
      <c r="K24" s="4" t="n">
        <v>181.818181818182</v>
      </c>
      <c r="L24" s="4" t="n">
        <v>864</v>
      </c>
      <c r="M24" s="4" t="n">
        <v>0</v>
      </c>
      <c r="N24" s="4" t="n">
        <v>0</v>
      </c>
      <c r="O24" s="4" t="n">
        <v>0</v>
      </c>
      <c r="P24" s="4" t="n">
        <v>-777.005347593583</v>
      </c>
      <c r="Q24" s="4" t="n">
        <v>5207.31550802139</v>
      </c>
      <c r="R24" s="4" t="n">
        <v>11010.6844919786</v>
      </c>
      <c r="S24" s="4" t="n">
        <v>6909</v>
      </c>
      <c r="T24" s="4" t="n">
        <v>9309</v>
      </c>
      <c r="U24" s="4" t="n">
        <v>31849.27</v>
      </c>
      <c r="V24" s="4" t="n">
        <v>2337.9974949495</v>
      </c>
      <c r="W24" s="4" t="n">
        <v>428.173966666667</v>
      </c>
    </row>
    <row r="25" customFormat="false" ht="15" hidden="false" customHeight="false" outlineLevel="0" collapsed="false">
      <c r="A25" s="5" t="n">
        <v>43314</v>
      </c>
      <c r="B25" s="5" t="n">
        <v>43472</v>
      </c>
      <c r="C25" s="4" t="n">
        <v>48200</v>
      </c>
      <c r="D25" s="4" t="n">
        <v>61837</v>
      </c>
      <c r="E25" s="4" t="n">
        <v>1057.00534759358</v>
      </c>
      <c r="F25" s="4" t="n">
        <v>3250</v>
      </c>
      <c r="G25" s="4" t="n">
        <v>3250</v>
      </c>
      <c r="H25" s="4" t="n">
        <v>13637</v>
      </c>
      <c r="I25" s="4" t="n">
        <v>1200</v>
      </c>
      <c r="J25" s="4" t="n">
        <v>3880.21390374332</v>
      </c>
      <c r="K25" s="4" t="n">
        <v>181.818181818182</v>
      </c>
      <c r="L25" s="4" t="n">
        <v>864</v>
      </c>
      <c r="M25" s="4" t="n">
        <v>0</v>
      </c>
      <c r="N25" s="4" t="n">
        <v>0</v>
      </c>
      <c r="O25" s="4" t="n">
        <v>0</v>
      </c>
      <c r="P25" s="4" t="n">
        <v>-777.005347593583</v>
      </c>
      <c r="Q25" s="4" t="n">
        <v>5167.20855614973</v>
      </c>
      <c r="R25" s="4" t="n">
        <v>8469.79144385027</v>
      </c>
      <c r="S25" s="4" t="n">
        <v>6850</v>
      </c>
      <c r="T25" s="4" t="n">
        <v>6787</v>
      </c>
      <c r="U25" s="4" t="n">
        <v>36209.95</v>
      </c>
      <c r="V25" s="4" t="n">
        <v>2232.28404040404</v>
      </c>
      <c r="W25" s="4" t="n">
        <v>400</v>
      </c>
    </row>
    <row r="26" customFormat="false" ht="15" hidden="false" customHeight="false" outlineLevel="0" collapsed="false">
      <c r="A26" s="5" t="n">
        <v>43314</v>
      </c>
      <c r="B26" s="5" t="n">
        <v>43479</v>
      </c>
      <c r="C26" s="4" t="n">
        <v>48200</v>
      </c>
      <c r="D26" s="4" t="n">
        <v>61623</v>
      </c>
      <c r="E26" s="4" t="n">
        <v>1057.00534759358</v>
      </c>
      <c r="F26" s="4" t="n">
        <v>3250</v>
      </c>
      <c r="G26" s="4" t="n">
        <v>3250</v>
      </c>
      <c r="H26" s="4" t="n">
        <v>13423</v>
      </c>
      <c r="I26" s="4" t="n">
        <v>1200</v>
      </c>
      <c r="J26" s="4" t="n">
        <v>3880.21390374332</v>
      </c>
      <c r="K26" s="4" t="n">
        <v>181.818181818182</v>
      </c>
      <c r="L26" s="4" t="n">
        <v>864</v>
      </c>
      <c r="M26" s="4" t="n">
        <v>0</v>
      </c>
      <c r="N26" s="4" t="n">
        <v>0</v>
      </c>
      <c r="O26" s="4" t="n">
        <v>0</v>
      </c>
      <c r="P26" s="4" t="n">
        <v>-777.005347593583</v>
      </c>
      <c r="Q26" s="4" t="n">
        <v>5167.20855614973</v>
      </c>
      <c r="R26" s="4" t="n">
        <v>8255.79144385027</v>
      </c>
      <c r="S26" s="4" t="n">
        <v>6850</v>
      </c>
      <c r="T26" s="4" t="n">
        <v>6573</v>
      </c>
      <c r="U26" s="4" t="n">
        <v>35724.94</v>
      </c>
      <c r="V26" s="4" t="n">
        <v>2244.04185858586</v>
      </c>
      <c r="W26" s="4" t="n">
        <v>400</v>
      </c>
    </row>
    <row r="27" customFormat="false" ht="15" hidden="false" customHeight="false" outlineLevel="0" collapsed="false">
      <c r="A27" s="5" t="n">
        <v>43314</v>
      </c>
      <c r="B27" s="5" t="n">
        <v>43486</v>
      </c>
      <c r="C27" s="4" t="n">
        <v>48500</v>
      </c>
      <c r="D27" s="4" t="n">
        <v>61733</v>
      </c>
      <c r="E27" s="4" t="n">
        <v>1057.00534759358</v>
      </c>
      <c r="F27" s="4" t="n">
        <v>3250</v>
      </c>
      <c r="G27" s="4" t="n">
        <v>3250</v>
      </c>
      <c r="H27" s="4" t="n">
        <v>13233</v>
      </c>
      <c r="I27" s="4" t="n">
        <v>1200</v>
      </c>
      <c r="J27" s="4" t="n">
        <v>3872.19251336898</v>
      </c>
      <c r="K27" s="4" t="n">
        <v>181.818181818182</v>
      </c>
      <c r="L27" s="4" t="n">
        <v>864</v>
      </c>
      <c r="M27" s="4" t="n">
        <v>0</v>
      </c>
      <c r="N27" s="4" t="n">
        <v>0</v>
      </c>
      <c r="O27" s="4" t="n">
        <v>0</v>
      </c>
      <c r="P27" s="4" t="n">
        <v>-777.005347593582</v>
      </c>
      <c r="Q27" s="4" t="n">
        <v>5159.1871657754</v>
      </c>
      <c r="R27" s="4" t="n">
        <v>8073.8128342246</v>
      </c>
      <c r="S27" s="4" t="n">
        <v>6850</v>
      </c>
      <c r="T27" s="4" t="n">
        <v>6383</v>
      </c>
      <c r="U27" s="4" t="n">
        <v>35506.27</v>
      </c>
      <c r="V27" s="4" t="n">
        <v>2249.34294949495</v>
      </c>
      <c r="W27" s="4" t="n">
        <v>400</v>
      </c>
    </row>
    <row r="28" customFormat="false" ht="15" hidden="false" customHeight="false" outlineLevel="0" collapsed="false">
      <c r="A28" s="5" t="n">
        <v>43314</v>
      </c>
      <c r="B28" s="5" t="n">
        <v>43493</v>
      </c>
      <c r="C28" s="4" t="n">
        <v>48100</v>
      </c>
      <c r="D28" s="4" t="n">
        <v>62396</v>
      </c>
      <c r="E28" s="4" t="n">
        <v>1057.00534759358</v>
      </c>
      <c r="F28" s="4" t="n">
        <v>3250</v>
      </c>
      <c r="G28" s="4" t="n">
        <v>3250</v>
      </c>
      <c r="H28" s="4" t="n">
        <v>14296</v>
      </c>
      <c r="I28" s="4" t="n">
        <v>1200</v>
      </c>
      <c r="J28" s="4" t="n">
        <v>3882.88770053476</v>
      </c>
      <c r="K28" s="4" t="n">
        <v>181.818181818182</v>
      </c>
      <c r="L28" s="4" t="n">
        <v>864</v>
      </c>
      <c r="M28" s="4" t="n">
        <v>0</v>
      </c>
      <c r="N28" s="4" t="n">
        <v>0</v>
      </c>
      <c r="O28" s="4" t="n">
        <v>0</v>
      </c>
      <c r="P28" s="4" t="n">
        <v>-777.005347593583</v>
      </c>
      <c r="Q28" s="4" t="n">
        <v>5169.88235294118</v>
      </c>
      <c r="R28" s="4" t="n">
        <v>9126.11764705883</v>
      </c>
      <c r="S28" s="4" t="n">
        <v>6850</v>
      </c>
      <c r="T28" s="4" t="n">
        <v>7446</v>
      </c>
      <c r="U28" s="4" t="n">
        <v>35291.35</v>
      </c>
      <c r="V28" s="4" t="n">
        <v>2254.55313131313</v>
      </c>
      <c r="W28" s="4" t="n">
        <v>400</v>
      </c>
    </row>
    <row r="29" customFormat="false" ht="15" hidden="false" customHeight="false" outlineLevel="0" collapsed="false">
      <c r="A29" s="5" t="n">
        <v>43314</v>
      </c>
      <c r="B29" s="5" t="n">
        <v>43500</v>
      </c>
      <c r="C29" s="4" t="n">
        <v>48000</v>
      </c>
      <c r="D29" s="4" t="n">
        <v>62769</v>
      </c>
      <c r="E29" s="4" t="n">
        <v>1057.00534759358</v>
      </c>
      <c r="F29" s="4" t="n">
        <v>3250</v>
      </c>
      <c r="G29" s="4" t="n">
        <v>3250</v>
      </c>
      <c r="H29" s="4" t="n">
        <v>14769</v>
      </c>
      <c r="I29" s="4" t="n">
        <v>1200</v>
      </c>
      <c r="J29" s="4" t="n">
        <v>3885.5614973262</v>
      </c>
      <c r="K29" s="4" t="n">
        <v>181.818181818182</v>
      </c>
      <c r="L29" s="4" t="n">
        <v>864</v>
      </c>
      <c r="M29" s="4" t="n">
        <v>0</v>
      </c>
      <c r="N29" s="4" t="n">
        <v>0</v>
      </c>
      <c r="O29" s="4" t="n">
        <v>0</v>
      </c>
      <c r="P29" s="4" t="n">
        <v>-777.005347593583</v>
      </c>
      <c r="Q29" s="4" t="n">
        <v>5172.55614973262</v>
      </c>
      <c r="R29" s="4" t="n">
        <v>9596.44385026738</v>
      </c>
      <c r="S29" s="4" t="n">
        <v>6235</v>
      </c>
      <c r="T29" s="4" t="n">
        <v>8534</v>
      </c>
      <c r="U29" s="4" t="n">
        <v>34515.05</v>
      </c>
      <c r="V29" s="4" t="n">
        <v>2273.37252525253</v>
      </c>
      <c r="W29" s="4" t="n">
        <v>401.516166666667</v>
      </c>
    </row>
    <row r="30" customFormat="false" ht="15" hidden="false" customHeight="false" outlineLevel="0" collapsed="false">
      <c r="A30" s="5" t="n">
        <v>43314</v>
      </c>
      <c r="B30" s="5" t="n">
        <v>43507</v>
      </c>
      <c r="C30" s="4" t="n">
        <v>46800</v>
      </c>
      <c r="D30" s="4" t="n">
        <v>62766</v>
      </c>
      <c r="E30" s="4" t="n">
        <v>1057.00534759358</v>
      </c>
      <c r="F30" s="4" t="n">
        <v>3250</v>
      </c>
      <c r="G30" s="4" t="n">
        <v>3250</v>
      </c>
      <c r="H30" s="4" t="n">
        <v>15966</v>
      </c>
      <c r="I30" s="4" t="n">
        <v>1200</v>
      </c>
      <c r="J30" s="4" t="n">
        <v>3917.64705882353</v>
      </c>
      <c r="K30" s="4" t="n">
        <v>181.818181818182</v>
      </c>
      <c r="L30" s="4" t="n">
        <v>864</v>
      </c>
      <c r="M30" s="4" t="n">
        <v>0</v>
      </c>
      <c r="N30" s="4" t="n">
        <v>0</v>
      </c>
      <c r="O30" s="4" t="n">
        <v>0</v>
      </c>
      <c r="P30" s="4" t="n">
        <v>-777.005347593583</v>
      </c>
      <c r="Q30" s="4" t="n">
        <v>5204.64171122995</v>
      </c>
      <c r="R30" s="4" t="n">
        <v>10761.3582887701</v>
      </c>
      <c r="S30" s="4" t="n">
        <v>6235</v>
      </c>
      <c r="T30" s="4" t="n">
        <v>9731</v>
      </c>
      <c r="U30" s="4" t="n">
        <v>33118.87</v>
      </c>
      <c r="V30" s="4" t="n">
        <v>2307.21931313131</v>
      </c>
      <c r="W30" s="4" t="n">
        <v>415.477966666667</v>
      </c>
    </row>
    <row r="31" customFormat="false" ht="15" hidden="false" customHeight="false" outlineLevel="0" collapsed="false">
      <c r="A31" s="5" t="n">
        <v>43314</v>
      </c>
      <c r="B31" s="5" t="n">
        <v>43514</v>
      </c>
      <c r="C31" s="4" t="n">
        <v>46000</v>
      </c>
      <c r="D31" s="4" t="n">
        <v>62225</v>
      </c>
      <c r="E31" s="4" t="n">
        <v>1057.00534759358</v>
      </c>
      <c r="F31" s="4" t="n">
        <v>3250</v>
      </c>
      <c r="G31" s="4" t="n">
        <v>3250</v>
      </c>
      <c r="H31" s="4" t="n">
        <v>16225</v>
      </c>
      <c r="I31" s="4" t="n">
        <v>1200</v>
      </c>
      <c r="J31" s="4" t="n">
        <v>3939.03743315508</v>
      </c>
      <c r="K31" s="4" t="n">
        <v>181.818181818182</v>
      </c>
      <c r="L31" s="4" t="n">
        <v>864</v>
      </c>
      <c r="M31" s="4" t="n">
        <v>0</v>
      </c>
      <c r="N31" s="4" t="n">
        <v>0</v>
      </c>
      <c r="O31" s="4" t="n">
        <v>0</v>
      </c>
      <c r="P31" s="4" t="n">
        <v>-777.005347593583</v>
      </c>
      <c r="Q31" s="4" t="n">
        <v>5226.0320855615</v>
      </c>
      <c r="R31" s="4" t="n">
        <v>10998.9679144385</v>
      </c>
      <c r="S31" s="4" t="n">
        <v>6235</v>
      </c>
      <c r="T31" s="4" t="n">
        <v>9990</v>
      </c>
      <c r="U31" s="4" t="n">
        <v>32946.54</v>
      </c>
      <c r="V31" s="4" t="n">
        <v>2311.39701010101</v>
      </c>
      <c r="W31" s="4" t="n">
        <v>417.201266666667</v>
      </c>
    </row>
    <row r="32" customFormat="false" ht="15" hidden="false" customHeight="false" outlineLevel="0" collapsed="false">
      <c r="A32" s="5" t="n">
        <v>43314</v>
      </c>
      <c r="B32" s="5" t="n">
        <v>43521</v>
      </c>
      <c r="C32" s="4" t="n">
        <v>45400</v>
      </c>
      <c r="D32" s="4" t="n">
        <v>61468</v>
      </c>
      <c r="E32" s="4" t="n">
        <v>1057.00534759358</v>
      </c>
      <c r="F32" s="4" t="n">
        <v>3250</v>
      </c>
      <c r="G32" s="4" t="n">
        <v>3250</v>
      </c>
      <c r="H32" s="4" t="n">
        <v>16068</v>
      </c>
      <c r="I32" s="4" t="n">
        <v>1200</v>
      </c>
      <c r="J32" s="4" t="n">
        <v>3955.08021390374</v>
      </c>
      <c r="K32" s="4" t="n">
        <v>181.818181818182</v>
      </c>
      <c r="L32" s="4" t="n">
        <v>864</v>
      </c>
      <c r="M32" s="4" t="n">
        <v>0</v>
      </c>
      <c r="N32" s="4" t="n">
        <v>0</v>
      </c>
      <c r="O32" s="4" t="n">
        <v>0</v>
      </c>
      <c r="P32" s="4" t="n">
        <v>-777.005347593583</v>
      </c>
      <c r="Q32" s="4" t="n">
        <v>5242.07486631016</v>
      </c>
      <c r="R32" s="4" t="n">
        <v>10825.9251336898</v>
      </c>
      <c r="S32" s="4" t="n">
        <v>6235</v>
      </c>
      <c r="T32" s="4" t="n">
        <v>9833</v>
      </c>
      <c r="U32" s="4" t="n">
        <v>30995.38</v>
      </c>
      <c r="V32" s="4" t="n">
        <v>2358.69785858586</v>
      </c>
      <c r="W32" s="4" t="n">
        <v>436.712866666667</v>
      </c>
    </row>
    <row r="33" customFormat="false" ht="15" hidden="false" customHeight="false" outlineLevel="0" collapsed="false">
      <c r="A33" s="5" t="n">
        <v>43314</v>
      </c>
      <c r="B33" s="5" t="n">
        <v>43528</v>
      </c>
      <c r="C33" s="4" t="n">
        <v>44400</v>
      </c>
      <c r="D33" s="4" t="n">
        <v>60026</v>
      </c>
      <c r="E33" s="4" t="n">
        <v>1057.00534759358</v>
      </c>
      <c r="F33" s="4" t="n">
        <v>3250</v>
      </c>
      <c r="G33" s="4" t="n">
        <v>3250</v>
      </c>
      <c r="H33" s="4" t="n">
        <v>15626</v>
      </c>
      <c r="I33" s="4" t="n">
        <v>1200</v>
      </c>
      <c r="J33" s="4" t="n">
        <v>3981.81818181818</v>
      </c>
      <c r="K33" s="4" t="n">
        <v>181.818181818182</v>
      </c>
      <c r="L33" s="4" t="n">
        <v>864</v>
      </c>
      <c r="M33" s="4" t="n">
        <v>0</v>
      </c>
      <c r="N33" s="4" t="n">
        <v>0</v>
      </c>
      <c r="O33" s="4" t="n">
        <v>0</v>
      </c>
      <c r="P33" s="4" t="n">
        <v>-777.005347593583</v>
      </c>
      <c r="Q33" s="4" t="n">
        <v>5268.8128342246</v>
      </c>
      <c r="R33" s="4" t="n">
        <v>10357.1871657754</v>
      </c>
      <c r="S33" s="4" t="n">
        <v>4985</v>
      </c>
      <c r="T33" s="4" t="n">
        <v>10641</v>
      </c>
      <c r="U33" s="4" t="n">
        <v>29928.96</v>
      </c>
      <c r="V33" s="4" t="n">
        <v>2384.55046464646</v>
      </c>
      <c r="W33" s="4" t="n">
        <v>447.377066666667</v>
      </c>
    </row>
    <row r="34" customFormat="false" ht="15" hidden="false" customHeight="false" outlineLevel="0" collapsed="false">
      <c r="A34" s="5" t="n">
        <v>43314</v>
      </c>
      <c r="B34" s="5" t="n">
        <v>43535</v>
      </c>
      <c r="C34" s="4" t="n">
        <v>43800</v>
      </c>
      <c r="D34" s="4" t="n">
        <v>59406</v>
      </c>
      <c r="E34" s="4" t="n">
        <v>1057.00534759358</v>
      </c>
      <c r="F34" s="4" t="n">
        <v>3250</v>
      </c>
      <c r="G34" s="4" t="n">
        <v>3250</v>
      </c>
      <c r="H34" s="4" t="n">
        <v>15606</v>
      </c>
      <c r="I34" s="4" t="n">
        <v>1200</v>
      </c>
      <c r="J34" s="4" t="n">
        <v>3997.86096256684</v>
      </c>
      <c r="K34" s="4" t="n">
        <v>181.818181818182</v>
      </c>
      <c r="L34" s="4" t="n">
        <v>864</v>
      </c>
      <c r="M34" s="4" t="n">
        <v>0</v>
      </c>
      <c r="N34" s="4" t="n">
        <v>0</v>
      </c>
      <c r="O34" s="4" t="n">
        <v>0</v>
      </c>
      <c r="P34" s="4" t="n">
        <v>-777.005347593583</v>
      </c>
      <c r="Q34" s="4" t="n">
        <v>5284.85561497326</v>
      </c>
      <c r="R34" s="4" t="n">
        <v>10321.1443850267</v>
      </c>
      <c r="S34" s="4" t="n">
        <v>4985</v>
      </c>
      <c r="T34" s="4" t="n">
        <v>10621</v>
      </c>
      <c r="U34" s="4" t="n">
        <v>28674.32</v>
      </c>
      <c r="V34" s="4" t="n">
        <v>2414.96597979798</v>
      </c>
      <c r="W34" s="4" t="n">
        <v>459.923466666667</v>
      </c>
    </row>
    <row r="35" customFormat="false" ht="15" hidden="false" customHeight="false" outlineLevel="0" collapsed="false">
      <c r="A35" s="5" t="n">
        <v>43314</v>
      </c>
      <c r="B35" s="5" t="n">
        <v>43542</v>
      </c>
      <c r="C35" s="4" t="n">
        <v>42100</v>
      </c>
      <c r="D35" s="4" t="n">
        <v>57172</v>
      </c>
      <c r="E35" s="4" t="n">
        <v>1057.00534759358</v>
      </c>
      <c r="F35" s="4" t="n">
        <v>3250</v>
      </c>
      <c r="G35" s="4" t="n">
        <v>3250</v>
      </c>
      <c r="H35" s="4" t="n">
        <v>15072</v>
      </c>
      <c r="I35" s="4" t="n">
        <v>1200</v>
      </c>
      <c r="J35" s="4" t="n">
        <v>4043.31550802139</v>
      </c>
      <c r="K35" s="4" t="n">
        <v>181.818181818182</v>
      </c>
      <c r="L35" s="4" t="n">
        <v>864</v>
      </c>
      <c r="M35" s="4" t="n">
        <v>0</v>
      </c>
      <c r="N35" s="4" t="n">
        <v>0</v>
      </c>
      <c r="O35" s="4" t="n">
        <v>0</v>
      </c>
      <c r="P35" s="4" t="n">
        <v>-777.005347593583</v>
      </c>
      <c r="Q35" s="4" t="n">
        <v>5330.31016042781</v>
      </c>
      <c r="R35" s="4" t="n">
        <v>9741.68983957219</v>
      </c>
      <c r="S35" s="4" t="n">
        <v>4985</v>
      </c>
      <c r="T35" s="4" t="n">
        <v>10087</v>
      </c>
      <c r="U35" s="4" t="n">
        <v>27659.22</v>
      </c>
      <c r="V35" s="4" t="n">
        <v>2439.57446464646</v>
      </c>
      <c r="W35" s="4" t="n">
        <v>470.074466666667</v>
      </c>
    </row>
    <row r="36" customFormat="false" ht="15" hidden="false" customHeight="false" outlineLevel="0" collapsed="false">
      <c r="A36" s="5" t="n">
        <v>43314</v>
      </c>
      <c r="B36" s="5" t="n">
        <v>43549</v>
      </c>
      <c r="C36" s="4" t="n">
        <v>41900</v>
      </c>
      <c r="D36" s="4" t="n">
        <v>56856</v>
      </c>
      <c r="E36" s="4" t="n">
        <v>1057.00534759358</v>
      </c>
      <c r="F36" s="4" t="n">
        <v>3250</v>
      </c>
      <c r="G36" s="4" t="n">
        <v>3250</v>
      </c>
      <c r="H36" s="4" t="n">
        <v>14956</v>
      </c>
      <c r="I36" s="4" t="n">
        <v>1200</v>
      </c>
      <c r="J36" s="4" t="n">
        <v>4048.66310160428</v>
      </c>
      <c r="K36" s="4" t="n">
        <v>181.818181818182</v>
      </c>
      <c r="L36" s="4" t="n">
        <v>780</v>
      </c>
      <c r="M36" s="4" t="n">
        <v>0</v>
      </c>
      <c r="N36" s="4" t="n">
        <v>0</v>
      </c>
      <c r="O36" s="4" t="n">
        <v>0</v>
      </c>
      <c r="P36" s="4" t="n">
        <v>-777.005347593583</v>
      </c>
      <c r="Q36" s="4" t="n">
        <v>5251.6577540107</v>
      </c>
      <c r="R36" s="4" t="n">
        <v>9704.34224598931</v>
      </c>
      <c r="S36" s="4" t="n">
        <v>4985</v>
      </c>
      <c r="T36" s="4" t="n">
        <v>9971</v>
      </c>
      <c r="U36" s="4" t="n">
        <v>25801.08</v>
      </c>
      <c r="V36" s="4" t="n">
        <v>2484.62028282828</v>
      </c>
      <c r="W36" s="4" t="n">
        <v>488.655866666667</v>
      </c>
    </row>
    <row r="37" customFormat="false" ht="15" hidden="false" customHeight="false" outlineLevel="0" collapsed="false">
      <c r="A37" s="5" t="n">
        <v>43314</v>
      </c>
      <c r="B37" s="5" t="n">
        <v>43556</v>
      </c>
      <c r="C37" s="4" t="n">
        <v>39200</v>
      </c>
      <c r="D37" s="4" t="n">
        <v>53967</v>
      </c>
      <c r="E37" s="4" t="n">
        <v>747.914438502673</v>
      </c>
      <c r="F37" s="4" t="n">
        <v>3250</v>
      </c>
      <c r="G37" s="4" t="n">
        <v>3250</v>
      </c>
      <c r="H37" s="4" t="n">
        <v>14767</v>
      </c>
      <c r="I37" s="4" t="n">
        <v>1200</v>
      </c>
      <c r="J37" s="4" t="n">
        <v>4120.85561497326</v>
      </c>
      <c r="K37" s="4" t="n">
        <v>181.818181818182</v>
      </c>
      <c r="L37" s="4" t="n">
        <v>780</v>
      </c>
      <c r="M37" s="4" t="n">
        <v>0</v>
      </c>
      <c r="N37" s="4" t="n">
        <v>0</v>
      </c>
      <c r="O37" s="4" t="n">
        <v>0</v>
      </c>
      <c r="P37" s="4" t="n">
        <v>-467.914438502673</v>
      </c>
      <c r="Q37" s="4" t="n">
        <v>5632.94117647059</v>
      </c>
      <c r="R37" s="4" t="n">
        <v>9134.05882352941</v>
      </c>
      <c r="S37" s="4" t="n">
        <v>3698</v>
      </c>
      <c r="T37" s="4" t="n">
        <v>11069</v>
      </c>
      <c r="U37" s="4" t="n">
        <v>24920.35</v>
      </c>
      <c r="V37" s="4" t="n">
        <v>2505.97131313131</v>
      </c>
      <c r="W37" s="4" t="n">
        <v>497.463166666667</v>
      </c>
    </row>
    <row r="38" customFormat="false" ht="15" hidden="false" customHeight="false" outlineLevel="0" collapsed="false">
      <c r="A38" s="5" t="n">
        <v>43314</v>
      </c>
      <c r="B38" s="5" t="n">
        <v>43563</v>
      </c>
      <c r="C38" s="4" t="n">
        <v>38000</v>
      </c>
      <c r="D38" s="4" t="n">
        <v>53073</v>
      </c>
      <c r="E38" s="4" t="n">
        <v>747.914438502674</v>
      </c>
      <c r="F38" s="4" t="n">
        <v>3250</v>
      </c>
      <c r="G38" s="4" t="n">
        <v>3250</v>
      </c>
      <c r="H38" s="4" t="n">
        <v>15073</v>
      </c>
      <c r="I38" s="4" t="n">
        <v>1200</v>
      </c>
      <c r="J38" s="4" t="n">
        <v>4152.94117647059</v>
      </c>
      <c r="K38" s="4" t="n">
        <v>181.818181818182</v>
      </c>
      <c r="L38" s="4" t="n">
        <v>780</v>
      </c>
      <c r="M38" s="4" t="n">
        <v>0</v>
      </c>
      <c r="N38" s="4" t="n">
        <v>0</v>
      </c>
      <c r="O38" s="4" t="n">
        <v>0</v>
      </c>
      <c r="P38" s="4" t="n">
        <v>-467.914438502674</v>
      </c>
      <c r="Q38" s="4" t="n">
        <v>5665.02673796791</v>
      </c>
      <c r="R38" s="4" t="n">
        <v>9407.97326203209</v>
      </c>
      <c r="S38" s="4" t="n">
        <v>3697</v>
      </c>
      <c r="T38" s="4" t="n">
        <v>11376</v>
      </c>
      <c r="U38" s="4" t="n">
        <v>24043.26</v>
      </c>
      <c r="V38" s="4" t="n">
        <v>2527.2341010101</v>
      </c>
      <c r="W38" s="4" t="n">
        <v>506.234066666667</v>
      </c>
    </row>
    <row r="39" customFormat="false" ht="15" hidden="false" customHeight="false" outlineLevel="0" collapsed="false">
      <c r="A39" s="5" t="n">
        <v>43314</v>
      </c>
      <c r="B39" s="5" t="n">
        <v>43570</v>
      </c>
      <c r="C39" s="4" t="n">
        <v>37100</v>
      </c>
      <c r="D39" s="4" t="n">
        <v>51218</v>
      </c>
      <c r="E39" s="4" t="n">
        <v>747.914438502673</v>
      </c>
      <c r="F39" s="4" t="n">
        <v>3250</v>
      </c>
      <c r="G39" s="4" t="n">
        <v>3250</v>
      </c>
      <c r="H39" s="4" t="n">
        <v>14118</v>
      </c>
      <c r="I39" s="4" t="n">
        <v>1200</v>
      </c>
      <c r="J39" s="4" t="n">
        <v>4177.00534759358</v>
      </c>
      <c r="K39" s="4" t="n">
        <v>181.818181818182</v>
      </c>
      <c r="L39" s="4" t="n">
        <v>780</v>
      </c>
      <c r="M39" s="4" t="n">
        <v>0</v>
      </c>
      <c r="N39" s="4" t="n">
        <v>0</v>
      </c>
      <c r="O39" s="4" t="n">
        <v>0</v>
      </c>
      <c r="P39" s="4" t="n">
        <v>-467.914438502673</v>
      </c>
      <c r="Q39" s="4" t="n">
        <v>5689.09090909091</v>
      </c>
      <c r="R39" s="4" t="n">
        <v>8428.90909090909</v>
      </c>
      <c r="S39" s="4" t="n">
        <v>3684</v>
      </c>
      <c r="T39" s="4" t="n">
        <v>10434</v>
      </c>
      <c r="U39" s="4" t="n">
        <v>21549.54</v>
      </c>
      <c r="V39" s="4" t="n">
        <v>2587.68791919192</v>
      </c>
      <c r="W39" s="4" t="n">
        <v>531.171266666667</v>
      </c>
    </row>
    <row r="40" customFormat="false" ht="15" hidden="false" customHeight="false" outlineLevel="0" collapsed="false">
      <c r="A40" s="5" t="n">
        <v>43314</v>
      </c>
      <c r="B40" s="5" t="n">
        <v>43577</v>
      </c>
      <c r="C40" s="4" t="n">
        <v>36100</v>
      </c>
      <c r="D40" s="4" t="n">
        <v>50590</v>
      </c>
      <c r="E40" s="4" t="n">
        <v>747.914438502674</v>
      </c>
      <c r="F40" s="4" t="n">
        <v>3250</v>
      </c>
      <c r="G40" s="4" t="n">
        <v>3250</v>
      </c>
      <c r="H40" s="4" t="n">
        <v>14490</v>
      </c>
      <c r="I40" s="4" t="n">
        <v>1200</v>
      </c>
      <c r="J40" s="4" t="n">
        <v>4203.74331550802</v>
      </c>
      <c r="K40" s="4" t="n">
        <v>181.818181818182</v>
      </c>
      <c r="L40" s="4" t="n">
        <v>780</v>
      </c>
      <c r="M40" s="4" t="n">
        <v>0</v>
      </c>
      <c r="N40" s="4" t="n">
        <v>0</v>
      </c>
      <c r="O40" s="4" t="n">
        <v>0</v>
      </c>
      <c r="P40" s="4" t="n">
        <v>-467.914438502674</v>
      </c>
      <c r="Q40" s="4" t="n">
        <v>5715.82887700535</v>
      </c>
      <c r="R40" s="4" t="n">
        <v>8774.17112299465</v>
      </c>
      <c r="S40" s="4" t="n">
        <v>3624</v>
      </c>
      <c r="T40" s="4" t="n">
        <v>10866</v>
      </c>
      <c r="U40" s="4" t="n">
        <v>22481.29</v>
      </c>
      <c r="V40" s="4" t="n">
        <v>2565.10004040404</v>
      </c>
      <c r="W40" s="4" t="n">
        <v>521.853766666667</v>
      </c>
    </row>
    <row r="41" customFormat="false" ht="15" hidden="false" customHeight="false" outlineLevel="0" collapsed="false">
      <c r="A41" s="5" t="n">
        <v>43314</v>
      </c>
      <c r="B41" s="5" t="n">
        <v>43584</v>
      </c>
      <c r="C41" s="4" t="n">
        <v>35100</v>
      </c>
      <c r="D41" s="4" t="n">
        <v>50130</v>
      </c>
      <c r="E41" s="4" t="n">
        <v>747.914438502674</v>
      </c>
      <c r="F41" s="4" t="n">
        <v>3250</v>
      </c>
      <c r="G41" s="4" t="n">
        <v>3250</v>
      </c>
      <c r="H41" s="4" t="n">
        <v>15030</v>
      </c>
      <c r="I41" s="4" t="n">
        <v>1200</v>
      </c>
      <c r="J41" s="4" t="n">
        <v>4230.48128342246</v>
      </c>
      <c r="K41" s="4" t="n">
        <v>181.818181818182</v>
      </c>
      <c r="L41" s="4" t="n">
        <v>780</v>
      </c>
      <c r="M41" s="4" t="n">
        <v>0</v>
      </c>
      <c r="N41" s="4" t="n">
        <v>0</v>
      </c>
      <c r="O41" s="4" t="n">
        <v>0</v>
      </c>
      <c r="P41" s="4" t="n">
        <v>-467.914438502674</v>
      </c>
      <c r="Q41" s="4" t="n">
        <v>5742.56684491979</v>
      </c>
      <c r="R41" s="4" t="n">
        <v>9287.43315508021</v>
      </c>
      <c r="S41" s="4" t="n">
        <v>3687</v>
      </c>
      <c r="T41" s="4" t="n">
        <v>11343</v>
      </c>
      <c r="U41" s="4" t="n">
        <v>21107.97</v>
      </c>
      <c r="V41" s="4" t="n">
        <v>2598.39264646465</v>
      </c>
      <c r="W41" s="4" t="n">
        <v>535.586966666667</v>
      </c>
    </row>
    <row r="42" customFormat="false" ht="15" hidden="false" customHeight="false" outlineLevel="0" collapsed="false">
      <c r="A42" s="5" t="n">
        <v>43314</v>
      </c>
      <c r="B42" s="5" t="n">
        <v>43591</v>
      </c>
      <c r="C42" s="4" t="n">
        <v>34700</v>
      </c>
      <c r="D42" s="4" t="n">
        <v>50308</v>
      </c>
      <c r="E42" s="4" t="n">
        <v>747.914438502673</v>
      </c>
      <c r="F42" s="4" t="n">
        <v>3250</v>
      </c>
      <c r="G42" s="4" t="n">
        <v>3250</v>
      </c>
      <c r="H42" s="4" t="n">
        <v>15608</v>
      </c>
      <c r="I42" s="4" t="n">
        <v>1200</v>
      </c>
      <c r="J42" s="4" t="n">
        <v>4241.17647058823</v>
      </c>
      <c r="K42" s="4" t="n">
        <v>181.818181818182</v>
      </c>
      <c r="L42" s="4" t="n">
        <v>780</v>
      </c>
      <c r="M42" s="4" t="n">
        <v>0</v>
      </c>
      <c r="N42" s="4" t="n">
        <v>0</v>
      </c>
      <c r="O42" s="4" t="n">
        <v>0</v>
      </c>
      <c r="P42" s="4" t="n">
        <v>-467.914438502673</v>
      </c>
      <c r="Q42" s="4" t="n">
        <v>5753.26203208556</v>
      </c>
      <c r="R42" s="4" t="n">
        <v>9854.73796791444</v>
      </c>
      <c r="S42" s="4" t="n">
        <v>4315</v>
      </c>
      <c r="T42" s="4" t="n">
        <v>11293</v>
      </c>
      <c r="U42" s="4" t="n">
        <v>22098.12</v>
      </c>
      <c r="V42" s="4" t="n">
        <v>2574.38901010101</v>
      </c>
      <c r="W42" s="4" t="n">
        <v>525.685466666667</v>
      </c>
    </row>
    <row r="43" customFormat="false" ht="15" hidden="false" customHeight="false" outlineLevel="0" collapsed="false">
      <c r="A43" s="5" t="n">
        <v>43314</v>
      </c>
      <c r="B43" s="5" t="n">
        <v>43598</v>
      </c>
      <c r="C43" s="4" t="n">
        <v>34000</v>
      </c>
      <c r="D43" s="4" t="n">
        <v>51548</v>
      </c>
      <c r="E43" s="4" t="n">
        <v>747.914438502674</v>
      </c>
      <c r="F43" s="4" t="n">
        <v>3250</v>
      </c>
      <c r="G43" s="4" t="n">
        <v>3250</v>
      </c>
      <c r="H43" s="4" t="n">
        <v>17548</v>
      </c>
      <c r="I43" s="4" t="n">
        <v>1200</v>
      </c>
      <c r="J43" s="4" t="n">
        <v>4259.89304812834</v>
      </c>
      <c r="K43" s="4" t="n">
        <v>181.818181818182</v>
      </c>
      <c r="L43" s="4" t="n">
        <v>780</v>
      </c>
      <c r="M43" s="4" t="n">
        <v>0</v>
      </c>
      <c r="N43" s="4" t="n">
        <v>0</v>
      </c>
      <c r="O43" s="4" t="n">
        <v>0</v>
      </c>
      <c r="P43" s="4" t="n">
        <v>-467.914438502674</v>
      </c>
      <c r="Q43" s="4" t="n">
        <v>5771.97860962567</v>
      </c>
      <c r="R43" s="4" t="n">
        <v>11776.0213903743</v>
      </c>
      <c r="S43" s="4" t="n">
        <v>4299</v>
      </c>
      <c r="T43" s="4" t="n">
        <v>13249</v>
      </c>
      <c r="U43" s="4" t="n">
        <v>21022.52</v>
      </c>
      <c r="V43" s="4" t="n">
        <v>2600.46416161616</v>
      </c>
      <c r="W43" s="4" t="n">
        <v>536.441466666667</v>
      </c>
    </row>
    <row r="44" customFormat="false" ht="15" hidden="false" customHeight="false" outlineLevel="0" collapsed="false">
      <c r="A44" s="5" t="n">
        <v>43314</v>
      </c>
      <c r="B44" s="5" t="n">
        <v>43605</v>
      </c>
      <c r="C44" s="4" t="n">
        <v>33000</v>
      </c>
      <c r="D44" s="4" t="n">
        <v>49414</v>
      </c>
      <c r="E44" s="4" t="n">
        <v>747.914438502673</v>
      </c>
      <c r="F44" s="4" t="n">
        <v>3250</v>
      </c>
      <c r="G44" s="4" t="n">
        <v>3250</v>
      </c>
      <c r="H44" s="4" t="n">
        <v>16414</v>
      </c>
      <c r="I44" s="4" t="n">
        <v>1200</v>
      </c>
      <c r="J44" s="4" t="n">
        <v>4286.63101604278</v>
      </c>
      <c r="K44" s="4" t="n">
        <v>181.818181818182</v>
      </c>
      <c r="L44" s="4" t="n">
        <v>0</v>
      </c>
      <c r="M44" s="4" t="n">
        <v>0</v>
      </c>
      <c r="N44" s="4" t="n">
        <v>0</v>
      </c>
      <c r="O44" s="4" t="n">
        <v>0</v>
      </c>
      <c r="P44" s="4" t="n">
        <v>-467.914438502673</v>
      </c>
      <c r="Q44" s="4" t="n">
        <v>5018.71657754011</v>
      </c>
      <c r="R44" s="4" t="n">
        <v>11395.2834224599</v>
      </c>
      <c r="S44" s="4" t="n">
        <v>4296</v>
      </c>
      <c r="T44" s="4" t="n">
        <v>12118</v>
      </c>
      <c r="U44" s="4" t="n">
        <v>19626.13</v>
      </c>
      <c r="V44" s="4" t="n">
        <v>2634.31604040404</v>
      </c>
      <c r="W44" s="4" t="n">
        <v>550.405366666667</v>
      </c>
    </row>
    <row r="45" customFormat="false" ht="15" hidden="false" customHeight="false" outlineLevel="0" collapsed="false">
      <c r="A45" s="5" t="n">
        <v>43314</v>
      </c>
      <c r="B45" s="5" t="n">
        <v>43612</v>
      </c>
      <c r="C45" s="4" t="n">
        <v>31500</v>
      </c>
      <c r="D45" s="4" t="n">
        <v>51688</v>
      </c>
      <c r="E45" s="4" t="n">
        <v>747.914438502673</v>
      </c>
      <c r="F45" s="4" t="n">
        <v>3250</v>
      </c>
      <c r="G45" s="4" t="n">
        <v>3250</v>
      </c>
      <c r="H45" s="4" t="n">
        <v>20188</v>
      </c>
      <c r="I45" s="4" t="n">
        <v>1200</v>
      </c>
      <c r="J45" s="4" t="n">
        <v>4326.73796791444</v>
      </c>
      <c r="K45" s="4" t="n">
        <v>181.818181818182</v>
      </c>
      <c r="L45" s="4" t="n">
        <v>0</v>
      </c>
      <c r="M45" s="4" t="n">
        <v>0</v>
      </c>
      <c r="N45" s="4" t="n">
        <v>0</v>
      </c>
      <c r="O45" s="4" t="n">
        <v>0</v>
      </c>
      <c r="P45" s="4" t="n">
        <v>-467.914438502673</v>
      </c>
      <c r="Q45" s="4" t="n">
        <v>5058.82352941176</v>
      </c>
      <c r="R45" s="4" t="n">
        <v>15129.1764705882</v>
      </c>
      <c r="S45" s="4" t="n">
        <v>4313</v>
      </c>
      <c r="T45" s="4" t="n">
        <v>15875</v>
      </c>
      <c r="U45" s="4" t="n">
        <v>20861.06</v>
      </c>
      <c r="V45" s="4" t="n">
        <v>2604.37834343434</v>
      </c>
      <c r="W45" s="4" t="n">
        <v>538.056066666667</v>
      </c>
    </row>
    <row r="46" customFormat="false" ht="15" hidden="false" customHeight="false" outlineLevel="0" collapsed="false">
      <c r="A46" s="5" t="n">
        <v>43314</v>
      </c>
      <c r="B46" s="5" t="n">
        <v>43619</v>
      </c>
      <c r="C46" s="4" t="n">
        <v>31700</v>
      </c>
      <c r="D46" s="4" t="n">
        <v>46824</v>
      </c>
      <c r="E46" s="4" t="n">
        <v>747.914438502674</v>
      </c>
      <c r="F46" s="4" t="n">
        <v>3250</v>
      </c>
      <c r="G46" s="4" t="n">
        <v>3250</v>
      </c>
      <c r="H46" s="4" t="n">
        <v>15124</v>
      </c>
      <c r="I46" s="4" t="n">
        <v>1200</v>
      </c>
      <c r="J46" s="4" t="n">
        <v>4321.39037433155</v>
      </c>
      <c r="K46" s="4" t="n">
        <v>181.818181818182</v>
      </c>
      <c r="L46" s="4" t="n">
        <v>0</v>
      </c>
      <c r="M46" s="4" t="n">
        <v>0</v>
      </c>
      <c r="N46" s="4" t="n">
        <v>0</v>
      </c>
      <c r="O46" s="4" t="n">
        <v>0</v>
      </c>
      <c r="P46" s="4" t="n">
        <v>-467.914438502674</v>
      </c>
      <c r="Q46" s="4" t="n">
        <v>5053.47593582888</v>
      </c>
      <c r="R46" s="4" t="n">
        <v>10070.5240641711</v>
      </c>
      <c r="S46" s="4" t="n">
        <v>2466</v>
      </c>
      <c r="T46" s="4" t="n">
        <v>12658</v>
      </c>
      <c r="U46" s="4" t="n">
        <v>20710.11</v>
      </c>
      <c r="V46" s="4" t="n">
        <v>2608.03773737374</v>
      </c>
      <c r="W46" s="4" t="n">
        <v>539.565566666667</v>
      </c>
    </row>
    <row r="47" customFormat="false" ht="15" hidden="false" customHeight="false" outlineLevel="0" collapsed="false">
      <c r="A47" s="5" t="n">
        <v>43314</v>
      </c>
      <c r="B47" s="5" t="n">
        <v>43626</v>
      </c>
      <c r="C47" s="4" t="n">
        <v>31400</v>
      </c>
      <c r="D47" s="4" t="n">
        <v>45820</v>
      </c>
      <c r="E47" s="4" t="n">
        <v>747.914438502674</v>
      </c>
      <c r="F47" s="4" t="n">
        <v>3250</v>
      </c>
      <c r="G47" s="4" t="n">
        <v>3250</v>
      </c>
      <c r="H47" s="4" t="n">
        <v>14420</v>
      </c>
      <c r="I47" s="4" t="n">
        <v>1200</v>
      </c>
      <c r="J47" s="4" t="n">
        <v>4329.41176470588</v>
      </c>
      <c r="K47" s="4" t="n">
        <v>181.818181818182</v>
      </c>
      <c r="L47" s="4" t="n">
        <v>84</v>
      </c>
      <c r="M47" s="4" t="n">
        <v>0</v>
      </c>
      <c r="N47" s="4" t="n">
        <v>0</v>
      </c>
      <c r="O47" s="4" t="n">
        <v>0</v>
      </c>
      <c r="P47" s="4" t="n">
        <v>-467.914438502674</v>
      </c>
      <c r="Q47" s="4" t="n">
        <v>5145.49732620321</v>
      </c>
      <c r="R47" s="4" t="n">
        <v>9274.50267379679</v>
      </c>
      <c r="S47" s="4" t="n">
        <v>2456</v>
      </c>
      <c r="T47" s="4" t="n">
        <v>11964</v>
      </c>
      <c r="U47" s="4" t="n">
        <v>20675.92</v>
      </c>
      <c r="V47" s="4" t="n">
        <v>2608.86658585859</v>
      </c>
      <c r="W47" s="4" t="n">
        <v>539.907466666667</v>
      </c>
    </row>
    <row r="48" customFormat="false" ht="15" hidden="false" customHeight="false" outlineLevel="0" collapsed="false">
      <c r="A48" s="5" t="n">
        <v>43314</v>
      </c>
      <c r="B48" s="5" t="n">
        <v>43633</v>
      </c>
      <c r="C48" s="4" t="n">
        <v>31200</v>
      </c>
      <c r="D48" s="4" t="n">
        <v>47385</v>
      </c>
      <c r="E48" s="4" t="n">
        <v>747.914438502674</v>
      </c>
      <c r="F48" s="4" t="n">
        <v>3250</v>
      </c>
      <c r="G48" s="4" t="n">
        <v>3250</v>
      </c>
      <c r="H48" s="4" t="n">
        <v>16185</v>
      </c>
      <c r="I48" s="4" t="n">
        <v>1200</v>
      </c>
      <c r="J48" s="4" t="n">
        <v>4334.75935828877</v>
      </c>
      <c r="K48" s="4" t="n">
        <v>181.818181818182</v>
      </c>
      <c r="L48" s="4" t="n">
        <v>84</v>
      </c>
      <c r="M48" s="4" t="n">
        <v>0</v>
      </c>
      <c r="N48" s="4" t="n">
        <v>0</v>
      </c>
      <c r="O48" s="4" t="n">
        <v>0</v>
      </c>
      <c r="P48" s="4" t="n">
        <v>-467.914438502674</v>
      </c>
      <c r="Q48" s="4" t="n">
        <v>5150.8449197861</v>
      </c>
      <c r="R48" s="4" t="n">
        <v>11034.1550802139</v>
      </c>
      <c r="S48" s="4" t="n">
        <v>2416</v>
      </c>
      <c r="T48" s="4" t="n">
        <v>13769</v>
      </c>
      <c r="U48" s="4" t="n">
        <v>20099.15</v>
      </c>
      <c r="V48" s="4" t="n">
        <v>2622.84888888889</v>
      </c>
      <c r="W48" s="4" t="n">
        <v>545.675166666667</v>
      </c>
    </row>
    <row r="49" customFormat="false" ht="15" hidden="false" customHeight="false" outlineLevel="0" collapsed="false">
      <c r="A49" s="5" t="n">
        <v>43314</v>
      </c>
      <c r="B49" s="5" t="n">
        <v>43640</v>
      </c>
      <c r="C49" s="4" t="n">
        <v>31200</v>
      </c>
      <c r="D49" s="4" t="n">
        <v>48674</v>
      </c>
      <c r="E49" s="4" t="n">
        <v>747.914438502674</v>
      </c>
      <c r="F49" s="4" t="n">
        <v>3250</v>
      </c>
      <c r="G49" s="4" t="n">
        <v>3250</v>
      </c>
      <c r="H49" s="4" t="n">
        <v>17474</v>
      </c>
      <c r="I49" s="4" t="n">
        <v>1200</v>
      </c>
      <c r="J49" s="4" t="n">
        <v>4334.75935828877</v>
      </c>
      <c r="K49" s="4" t="n">
        <v>181.818181818182</v>
      </c>
      <c r="L49" s="4" t="n">
        <v>84</v>
      </c>
      <c r="M49" s="4" t="n">
        <v>0</v>
      </c>
      <c r="N49" s="4" t="n">
        <v>0</v>
      </c>
      <c r="O49" s="4" t="n">
        <v>0</v>
      </c>
      <c r="P49" s="4" t="n">
        <v>-467.914438502674</v>
      </c>
      <c r="Q49" s="4" t="n">
        <v>5150.8449197861</v>
      </c>
      <c r="R49" s="4" t="n">
        <v>12323.1550802139</v>
      </c>
      <c r="S49" s="4" t="n">
        <v>2451</v>
      </c>
      <c r="T49" s="4" t="n">
        <v>15023</v>
      </c>
      <c r="U49" s="4" t="n">
        <v>20550.62</v>
      </c>
      <c r="V49" s="4" t="n">
        <v>2611.90416161616</v>
      </c>
      <c r="W49" s="4" t="n">
        <v>541.160466666667</v>
      </c>
    </row>
    <row r="50" customFormat="false" ht="15" hidden="false" customHeight="false" outlineLevel="0" collapsed="false">
      <c r="A50" s="5" t="n">
        <v>43314</v>
      </c>
      <c r="B50" s="5" t="n">
        <v>43647</v>
      </c>
      <c r="C50" s="4" t="n">
        <v>31500</v>
      </c>
      <c r="D50" s="4" t="n">
        <v>49435</v>
      </c>
      <c r="E50" s="4" t="n">
        <v>747.914438502673</v>
      </c>
      <c r="F50" s="4" t="n">
        <v>3250</v>
      </c>
      <c r="G50" s="4" t="n">
        <v>3250</v>
      </c>
      <c r="H50" s="4" t="n">
        <v>17935</v>
      </c>
      <c r="I50" s="4" t="n">
        <v>1200</v>
      </c>
      <c r="J50" s="4" t="n">
        <v>4326.73796791444</v>
      </c>
      <c r="K50" s="4" t="n">
        <v>181.818181818182</v>
      </c>
      <c r="L50" s="4" t="n">
        <v>84</v>
      </c>
      <c r="M50" s="4" t="n">
        <v>0</v>
      </c>
      <c r="N50" s="4" t="n">
        <v>0</v>
      </c>
      <c r="O50" s="4" t="n">
        <v>0</v>
      </c>
      <c r="P50" s="4" t="n">
        <v>-467.914438502673</v>
      </c>
      <c r="Q50" s="4" t="n">
        <v>5142.82352941176</v>
      </c>
      <c r="R50" s="4" t="n">
        <v>12792.1764705882</v>
      </c>
      <c r="S50" s="4" t="n">
        <v>2457</v>
      </c>
      <c r="T50" s="4" t="n">
        <v>15478</v>
      </c>
      <c r="U50" s="4" t="n">
        <v>21219.59</v>
      </c>
      <c r="V50" s="4" t="n">
        <v>2595.68670707071</v>
      </c>
      <c r="W50" s="4" t="n">
        <v>534.470766666667</v>
      </c>
    </row>
    <row r="51" customFormat="false" ht="15" hidden="false" customHeight="false" outlineLevel="0" collapsed="false">
      <c r="A51" s="5" t="n">
        <v>43314</v>
      </c>
      <c r="B51" s="5" t="n">
        <v>43654</v>
      </c>
      <c r="C51" s="4" t="n">
        <v>31100</v>
      </c>
      <c r="D51" s="4" t="n">
        <v>49840</v>
      </c>
      <c r="E51" s="4" t="n">
        <v>747.914438502673</v>
      </c>
      <c r="F51" s="4" t="n">
        <v>3250</v>
      </c>
      <c r="G51" s="4" t="n">
        <v>3250</v>
      </c>
      <c r="H51" s="4" t="n">
        <v>18740</v>
      </c>
      <c r="I51" s="4" t="n">
        <v>1200</v>
      </c>
      <c r="J51" s="4" t="n">
        <v>4337.43315508021</v>
      </c>
      <c r="K51" s="4" t="n">
        <v>181.818181818182</v>
      </c>
      <c r="L51" s="4" t="n">
        <v>864</v>
      </c>
      <c r="M51" s="4" t="n">
        <v>0</v>
      </c>
      <c r="N51" s="4" t="n">
        <v>0</v>
      </c>
      <c r="O51" s="4" t="n">
        <v>0</v>
      </c>
      <c r="P51" s="4" t="n">
        <v>-467.914438502673</v>
      </c>
      <c r="Q51" s="4" t="n">
        <v>5933.51871657754</v>
      </c>
      <c r="R51" s="4" t="n">
        <v>12806.4812834225</v>
      </c>
      <c r="S51" s="4" t="n">
        <v>2456</v>
      </c>
      <c r="T51" s="4" t="n">
        <v>16284</v>
      </c>
      <c r="U51" s="4" t="n">
        <v>20312.07</v>
      </c>
      <c r="V51" s="4" t="n">
        <v>2617.68719191919</v>
      </c>
      <c r="W51" s="4" t="n">
        <v>543.545966666667</v>
      </c>
    </row>
    <row r="52" customFormat="false" ht="15" hidden="false" customHeight="false" outlineLevel="0" collapsed="false">
      <c r="A52" s="5" t="n">
        <v>43314</v>
      </c>
      <c r="B52" s="5" t="n">
        <v>43661</v>
      </c>
      <c r="C52" s="4" t="n">
        <v>31500</v>
      </c>
      <c r="D52" s="4" t="n">
        <v>51188</v>
      </c>
      <c r="E52" s="4" t="n">
        <v>747.914438502673</v>
      </c>
      <c r="F52" s="4" t="n">
        <v>3250</v>
      </c>
      <c r="G52" s="4" t="n">
        <v>3250</v>
      </c>
      <c r="H52" s="4" t="n">
        <v>19688</v>
      </c>
      <c r="I52" s="4" t="n">
        <v>1200</v>
      </c>
      <c r="J52" s="4" t="n">
        <v>4326.73796791444</v>
      </c>
      <c r="K52" s="4" t="n">
        <v>181.818181818182</v>
      </c>
      <c r="L52" s="4" t="n">
        <v>864</v>
      </c>
      <c r="M52" s="4" t="n">
        <v>0</v>
      </c>
      <c r="N52" s="4" t="n">
        <v>0</v>
      </c>
      <c r="O52" s="4" t="n">
        <v>0</v>
      </c>
      <c r="P52" s="4" t="n">
        <v>-467.914438502673</v>
      </c>
      <c r="Q52" s="4" t="n">
        <v>5922.82352941176</v>
      </c>
      <c r="R52" s="4" t="n">
        <v>13765.1764705882</v>
      </c>
      <c r="S52" s="4" t="n">
        <v>2461</v>
      </c>
      <c r="T52" s="4" t="n">
        <v>17227</v>
      </c>
      <c r="U52" s="4" t="n">
        <v>20424.76</v>
      </c>
      <c r="V52" s="4" t="n">
        <v>2614.95531313131</v>
      </c>
      <c r="W52" s="4" t="n">
        <v>542.419066666667</v>
      </c>
    </row>
    <row r="53" customFormat="false" ht="15" hidden="false" customHeight="false" outlineLevel="0" collapsed="false">
      <c r="A53" s="5" t="n">
        <v>43314</v>
      </c>
      <c r="B53" s="5" t="n">
        <v>43668</v>
      </c>
      <c r="C53" s="4" t="n">
        <v>31600</v>
      </c>
      <c r="D53" s="4" t="n">
        <v>51891</v>
      </c>
      <c r="E53" s="4" t="n">
        <v>747.914438502674</v>
      </c>
      <c r="F53" s="4" t="n">
        <v>3250</v>
      </c>
      <c r="G53" s="4" t="n">
        <v>3250</v>
      </c>
      <c r="H53" s="4" t="n">
        <v>20291</v>
      </c>
      <c r="I53" s="4" t="n">
        <v>1200</v>
      </c>
      <c r="J53" s="4" t="n">
        <v>4324.064171123</v>
      </c>
      <c r="K53" s="4" t="n">
        <v>181.818181818182</v>
      </c>
      <c r="L53" s="4" t="n">
        <v>864</v>
      </c>
      <c r="M53" s="4" t="n">
        <v>0</v>
      </c>
      <c r="N53" s="4" t="n">
        <v>0</v>
      </c>
      <c r="O53" s="4" t="n">
        <v>0</v>
      </c>
      <c r="P53" s="4" t="n">
        <v>-467.914438502674</v>
      </c>
      <c r="Q53" s="4" t="n">
        <v>5920.14973262032</v>
      </c>
      <c r="R53" s="4" t="n">
        <v>14370.8502673797</v>
      </c>
      <c r="S53" s="4" t="n">
        <v>2461</v>
      </c>
      <c r="T53" s="4" t="n">
        <v>17830</v>
      </c>
      <c r="U53" s="4" t="n">
        <v>19208.89</v>
      </c>
      <c r="V53" s="4" t="n">
        <v>2644.43094949495</v>
      </c>
      <c r="W53" s="4" t="n">
        <v>554.577766666667</v>
      </c>
    </row>
    <row r="54" customFormat="false" ht="15" hidden="false" customHeight="false" outlineLevel="0" collapsed="false">
      <c r="A54" s="5" t="n">
        <v>43314</v>
      </c>
      <c r="B54" s="5" t="n">
        <v>43675</v>
      </c>
      <c r="C54" s="4" t="n">
        <v>31700</v>
      </c>
      <c r="D54" s="4" t="n">
        <v>52708</v>
      </c>
      <c r="E54" s="4" t="n">
        <v>747.914438502674</v>
      </c>
      <c r="F54" s="4" t="n">
        <v>3250</v>
      </c>
      <c r="G54" s="4" t="n">
        <v>3250</v>
      </c>
      <c r="H54" s="4" t="n">
        <v>21008</v>
      </c>
      <c r="I54" s="4" t="n">
        <v>1200</v>
      </c>
      <c r="J54" s="4" t="n">
        <v>4321.39037433155</v>
      </c>
      <c r="K54" s="4" t="n">
        <v>181.818181818182</v>
      </c>
      <c r="L54" s="4" t="n">
        <v>84</v>
      </c>
      <c r="M54" s="4" t="n">
        <v>0</v>
      </c>
      <c r="N54" s="4" t="n">
        <v>0</v>
      </c>
      <c r="O54" s="4" t="n">
        <v>0</v>
      </c>
      <c r="P54" s="4" t="n">
        <v>-467.914438502674</v>
      </c>
      <c r="Q54" s="4" t="n">
        <v>5137.47593582888</v>
      </c>
      <c r="R54" s="4" t="n">
        <v>15870.5240641711</v>
      </c>
      <c r="S54" s="4" t="n">
        <v>2229</v>
      </c>
      <c r="T54" s="4" t="n">
        <v>18779</v>
      </c>
      <c r="U54" s="4" t="n">
        <v>20572.78</v>
      </c>
      <c r="V54" s="4" t="n">
        <v>2611.36694949495</v>
      </c>
      <c r="W54" s="4" t="n">
        <v>540.938866666667</v>
      </c>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A57" s="5" t="s">
        <v>50</v>
      </c>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A58" s="5" t="s">
        <v>51</v>
      </c>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A59" s="5" t="s">
        <v>52</v>
      </c>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307</v>
      </c>
      <c r="B4" s="5" t="n">
        <v>43318</v>
      </c>
      <c r="C4" s="4" t="n">
        <v>31610</v>
      </c>
      <c r="D4" s="4" t="n">
        <v>47936</v>
      </c>
      <c r="E4" s="4" t="n">
        <v>3357.00534759358</v>
      </c>
      <c r="F4" s="4" t="n">
        <v>3250</v>
      </c>
      <c r="G4" s="4" t="n">
        <v>3250</v>
      </c>
      <c r="H4" s="4" t="n">
        <v>16326</v>
      </c>
      <c r="I4" s="4" t="n">
        <v>1200</v>
      </c>
      <c r="J4" s="4" t="n">
        <v>4323.79679144385</v>
      </c>
      <c r="K4" s="4" t="n">
        <v>181.818181818182</v>
      </c>
      <c r="L4" s="4" t="n">
        <v>0</v>
      </c>
      <c r="M4" s="4" t="n">
        <v>0</v>
      </c>
      <c r="N4" s="4" t="n">
        <v>0</v>
      </c>
      <c r="O4" s="4" t="n">
        <v>-913</v>
      </c>
      <c r="P4" s="4" t="n">
        <v>-777.005347593583</v>
      </c>
      <c r="Q4" s="4" t="n">
        <v>3833.79144385027</v>
      </c>
      <c r="R4" s="4" t="n">
        <v>12492.2085561497</v>
      </c>
      <c r="S4" s="4" t="n">
        <v>3075</v>
      </c>
      <c r="T4" s="4" t="n">
        <v>13251</v>
      </c>
      <c r="U4" s="4" t="n">
        <v>20802.39</v>
      </c>
      <c r="V4" s="4" t="n">
        <v>2605.80064646465</v>
      </c>
      <c r="W4" s="4" t="n">
        <v>538.642766666667</v>
      </c>
    </row>
    <row r="5" customFormat="false" ht="15" hidden="false" customHeight="false" outlineLevel="0" collapsed="false">
      <c r="A5" s="5" t="n">
        <v>43307</v>
      </c>
      <c r="B5" s="5" t="n">
        <v>43325</v>
      </c>
      <c r="C5" s="4" t="n">
        <v>32070</v>
      </c>
      <c r="D5" s="4" t="n">
        <v>45927</v>
      </c>
      <c r="E5" s="4" t="n">
        <v>3357.00534759358</v>
      </c>
      <c r="F5" s="4" t="n">
        <v>3250</v>
      </c>
      <c r="G5" s="4" t="n">
        <v>3250</v>
      </c>
      <c r="H5" s="4" t="n">
        <v>13857</v>
      </c>
      <c r="I5" s="4" t="n">
        <v>1200</v>
      </c>
      <c r="J5" s="4" t="n">
        <v>4311.49732620321</v>
      </c>
      <c r="K5" s="4" t="n">
        <v>181.818181818182</v>
      </c>
      <c r="L5" s="4" t="n">
        <v>84</v>
      </c>
      <c r="M5" s="4" t="n">
        <v>0</v>
      </c>
      <c r="N5" s="4" t="n">
        <v>0</v>
      </c>
      <c r="O5" s="4" t="n">
        <v>-913</v>
      </c>
      <c r="P5" s="4" t="n">
        <v>-777.005347593583</v>
      </c>
      <c r="Q5" s="4" t="n">
        <v>3905.49197860963</v>
      </c>
      <c r="R5" s="4" t="n">
        <v>9951.50802139038</v>
      </c>
      <c r="S5" s="4" t="n">
        <v>3054</v>
      </c>
      <c r="T5" s="4" t="n">
        <v>10803</v>
      </c>
      <c r="U5" s="4" t="n">
        <v>21735.15</v>
      </c>
      <c r="V5" s="4" t="n">
        <v>2583.18828282828</v>
      </c>
      <c r="W5" s="4" t="n">
        <v>529.315166666667</v>
      </c>
    </row>
    <row r="6" customFormat="false" ht="15" hidden="false" customHeight="false" outlineLevel="0" collapsed="false">
      <c r="A6" s="5" t="n">
        <v>43307</v>
      </c>
      <c r="B6" s="5" t="n">
        <v>43332</v>
      </c>
      <c r="C6" s="4" t="n">
        <v>32970</v>
      </c>
      <c r="D6" s="4" t="n">
        <v>48281</v>
      </c>
      <c r="E6" s="4" t="n">
        <v>3357.00534759358</v>
      </c>
      <c r="F6" s="4" t="n">
        <v>3250</v>
      </c>
      <c r="G6" s="4" t="n">
        <v>3250</v>
      </c>
      <c r="H6" s="4" t="n">
        <v>15311</v>
      </c>
      <c r="I6" s="4" t="n">
        <v>1200</v>
      </c>
      <c r="J6" s="4" t="n">
        <v>4287.43315508021</v>
      </c>
      <c r="K6" s="4" t="n">
        <v>181.818181818182</v>
      </c>
      <c r="L6" s="4" t="n">
        <v>84</v>
      </c>
      <c r="M6" s="4" t="n">
        <v>0</v>
      </c>
      <c r="N6" s="4" t="n">
        <v>0</v>
      </c>
      <c r="O6" s="4" t="n">
        <v>-906</v>
      </c>
      <c r="P6" s="4" t="n">
        <v>-777.005347593583</v>
      </c>
      <c r="Q6" s="4" t="n">
        <v>3888.42780748663</v>
      </c>
      <c r="R6" s="4" t="n">
        <v>11422.5721925134</v>
      </c>
      <c r="S6" s="4" t="n">
        <v>3164</v>
      </c>
      <c r="T6" s="4" t="n">
        <v>12147</v>
      </c>
      <c r="U6" s="4" t="n">
        <v>22068.07</v>
      </c>
      <c r="V6" s="4" t="n">
        <v>2575.1174949495</v>
      </c>
      <c r="W6" s="4" t="n">
        <v>525.985966666667</v>
      </c>
    </row>
    <row r="7" customFormat="false" ht="15" hidden="false" customHeight="false" outlineLevel="0" collapsed="false">
      <c r="A7" s="5" t="n">
        <v>43307</v>
      </c>
      <c r="B7" s="5" t="n">
        <v>43339</v>
      </c>
      <c r="C7" s="4" t="n">
        <v>34100</v>
      </c>
      <c r="D7" s="4" t="n">
        <v>49650</v>
      </c>
      <c r="E7" s="4" t="n">
        <v>3357.00534759358</v>
      </c>
      <c r="F7" s="4" t="n">
        <v>3250</v>
      </c>
      <c r="G7" s="4" t="n">
        <v>3250</v>
      </c>
      <c r="H7" s="4" t="n">
        <v>15550</v>
      </c>
      <c r="I7" s="4" t="n">
        <v>1200</v>
      </c>
      <c r="J7" s="4" t="n">
        <v>4257.2192513369</v>
      </c>
      <c r="K7" s="4" t="n">
        <v>181.818181818182</v>
      </c>
      <c r="L7" s="4" t="n">
        <v>84</v>
      </c>
      <c r="M7" s="4" t="n">
        <v>0</v>
      </c>
      <c r="N7" s="4" t="n">
        <v>0</v>
      </c>
      <c r="O7" s="4" t="n">
        <v>-906</v>
      </c>
      <c r="P7" s="4" t="n">
        <v>-777.005347593583</v>
      </c>
      <c r="Q7" s="4" t="n">
        <v>3858.21390374331</v>
      </c>
      <c r="R7" s="4" t="n">
        <v>11691.7860962567</v>
      </c>
      <c r="S7" s="4" t="n">
        <v>3157</v>
      </c>
      <c r="T7" s="4" t="n">
        <v>12393</v>
      </c>
      <c r="U7" s="4" t="n">
        <v>21442.55</v>
      </c>
      <c r="V7" s="4" t="n">
        <v>2590.28161616162</v>
      </c>
      <c r="W7" s="4" t="n">
        <v>532.241166666667</v>
      </c>
    </row>
    <row r="8" customFormat="false" ht="15" hidden="false" customHeight="false" outlineLevel="0" collapsed="false">
      <c r="A8" s="5" t="n">
        <v>43307</v>
      </c>
      <c r="B8" s="5" t="n">
        <v>43346</v>
      </c>
      <c r="C8" s="4" t="n">
        <v>35700</v>
      </c>
      <c r="D8" s="4" t="n">
        <v>51378</v>
      </c>
      <c r="E8" s="4" t="n">
        <v>3357.00534759358</v>
      </c>
      <c r="F8" s="4" t="n">
        <v>3250</v>
      </c>
      <c r="G8" s="4" t="n">
        <v>3250</v>
      </c>
      <c r="H8" s="4" t="n">
        <v>15678</v>
      </c>
      <c r="I8" s="4" t="n">
        <v>1200</v>
      </c>
      <c r="J8" s="4" t="n">
        <v>4214.4385026738</v>
      </c>
      <c r="K8" s="4" t="n">
        <v>181.818181818182</v>
      </c>
      <c r="L8" s="4" t="n">
        <v>84</v>
      </c>
      <c r="M8" s="4" t="n">
        <v>0</v>
      </c>
      <c r="N8" s="4" t="n">
        <v>0</v>
      </c>
      <c r="O8" s="4" t="n">
        <v>-906</v>
      </c>
      <c r="P8" s="4" t="n">
        <v>-777.005347593583</v>
      </c>
      <c r="Q8" s="4" t="n">
        <v>3815.43315508021</v>
      </c>
      <c r="R8" s="4" t="n">
        <v>11862.5668449198</v>
      </c>
      <c r="S8" s="4" t="n">
        <v>3784</v>
      </c>
      <c r="T8" s="4" t="n">
        <v>11894</v>
      </c>
      <c r="U8" s="4" t="n">
        <v>21527.34</v>
      </c>
      <c r="V8" s="4" t="n">
        <v>2588.2261010101</v>
      </c>
      <c r="W8" s="4" t="n">
        <v>531.393266666667</v>
      </c>
    </row>
    <row r="9" customFormat="false" ht="15" hidden="false" customHeight="false" outlineLevel="0" collapsed="false">
      <c r="A9" s="5" t="n">
        <v>43307</v>
      </c>
      <c r="B9" s="5" t="n">
        <v>43353</v>
      </c>
      <c r="C9" s="4" t="n">
        <v>36400</v>
      </c>
      <c r="D9" s="4" t="n">
        <v>50451</v>
      </c>
      <c r="E9" s="4" t="n">
        <v>3357.00534759358</v>
      </c>
      <c r="F9" s="4" t="n">
        <v>3250</v>
      </c>
      <c r="G9" s="4" t="n">
        <v>3250</v>
      </c>
      <c r="H9" s="4" t="n">
        <v>14051</v>
      </c>
      <c r="I9" s="4" t="n">
        <v>1200</v>
      </c>
      <c r="J9" s="4" t="n">
        <v>4195.72192513369</v>
      </c>
      <c r="K9" s="4" t="n">
        <v>181.818181818182</v>
      </c>
      <c r="L9" s="4" t="n">
        <v>84</v>
      </c>
      <c r="M9" s="4" t="n">
        <v>0</v>
      </c>
      <c r="N9" s="4" t="n">
        <v>0</v>
      </c>
      <c r="O9" s="4" t="n">
        <v>-906</v>
      </c>
      <c r="P9" s="4" t="n">
        <v>-777.005347593582</v>
      </c>
      <c r="Q9" s="4" t="n">
        <v>3796.71657754011</v>
      </c>
      <c r="R9" s="4" t="n">
        <v>10254.2834224599</v>
      </c>
      <c r="S9" s="4" t="n">
        <v>3818</v>
      </c>
      <c r="T9" s="4" t="n">
        <v>10233</v>
      </c>
      <c r="U9" s="4" t="n">
        <v>23125.42</v>
      </c>
      <c r="V9" s="4" t="n">
        <v>2549.48476767677</v>
      </c>
      <c r="W9" s="4" t="n">
        <v>515.412466666667</v>
      </c>
    </row>
    <row r="10" customFormat="false" ht="15" hidden="false" customHeight="false" outlineLevel="0" collapsed="false">
      <c r="A10" s="5" t="n">
        <v>43307</v>
      </c>
      <c r="B10" s="5" t="n">
        <v>43360</v>
      </c>
      <c r="C10" s="4" t="n">
        <v>37500</v>
      </c>
      <c r="D10" s="4" t="n">
        <v>51704</v>
      </c>
      <c r="E10" s="4" t="n">
        <v>3357.00534759358</v>
      </c>
      <c r="F10" s="4" t="n">
        <v>3250</v>
      </c>
      <c r="G10" s="4" t="n">
        <v>3250</v>
      </c>
      <c r="H10" s="4" t="n">
        <v>14204</v>
      </c>
      <c r="I10" s="4" t="n">
        <v>1200</v>
      </c>
      <c r="J10" s="4" t="n">
        <v>4166.31016042781</v>
      </c>
      <c r="K10" s="4" t="n">
        <v>181.818181818182</v>
      </c>
      <c r="L10" s="4" t="n">
        <v>84</v>
      </c>
      <c r="M10" s="4" t="n">
        <v>0</v>
      </c>
      <c r="N10" s="4" t="n">
        <v>0</v>
      </c>
      <c r="O10" s="4" t="n">
        <v>-906</v>
      </c>
      <c r="P10" s="4" t="n">
        <v>-777.005347593582</v>
      </c>
      <c r="Q10" s="4" t="n">
        <v>3767.30481283423</v>
      </c>
      <c r="R10" s="4" t="n">
        <v>10436.6951871658</v>
      </c>
      <c r="S10" s="4" t="n">
        <v>3828</v>
      </c>
      <c r="T10" s="4" t="n">
        <v>10376</v>
      </c>
      <c r="U10" s="4" t="n">
        <v>23635.16</v>
      </c>
      <c r="V10" s="4" t="n">
        <v>2537.12743434343</v>
      </c>
      <c r="W10" s="4" t="n">
        <v>510.315066666667</v>
      </c>
    </row>
    <row r="11" customFormat="false" ht="15" hidden="false" customHeight="false" outlineLevel="0" collapsed="false">
      <c r="A11" s="5" t="n">
        <v>43307</v>
      </c>
      <c r="B11" s="5" t="n">
        <v>43367</v>
      </c>
      <c r="C11" s="4" t="n">
        <v>37960</v>
      </c>
      <c r="D11" s="4" t="n">
        <v>53117</v>
      </c>
      <c r="E11" s="4" t="n">
        <v>3357.00534759358</v>
      </c>
      <c r="F11" s="4" t="n">
        <v>3250</v>
      </c>
      <c r="G11" s="4" t="n">
        <v>3250</v>
      </c>
      <c r="H11" s="4" t="n">
        <v>15157</v>
      </c>
      <c r="I11" s="4" t="n">
        <v>1200</v>
      </c>
      <c r="J11" s="4" t="n">
        <v>4154.01069518717</v>
      </c>
      <c r="K11" s="4" t="n">
        <v>181.818181818182</v>
      </c>
      <c r="L11" s="4" t="n">
        <v>84</v>
      </c>
      <c r="M11" s="4" t="n">
        <v>0</v>
      </c>
      <c r="N11" s="4" t="n">
        <v>0</v>
      </c>
      <c r="O11" s="4" t="n">
        <v>-906</v>
      </c>
      <c r="P11" s="4" t="n">
        <v>-777.005347593583</v>
      </c>
      <c r="Q11" s="4" t="n">
        <v>3755.00534759358</v>
      </c>
      <c r="R11" s="4" t="n">
        <v>11401.9946524064</v>
      </c>
      <c r="S11" s="4" t="n">
        <v>3824</v>
      </c>
      <c r="T11" s="4" t="n">
        <v>11333</v>
      </c>
      <c r="U11" s="4" t="n">
        <v>23985.57</v>
      </c>
      <c r="V11" s="4" t="n">
        <v>2528.63264646465</v>
      </c>
      <c r="W11" s="4" t="n">
        <v>506.810966666667</v>
      </c>
    </row>
    <row r="12" customFormat="false" ht="15" hidden="false" customHeight="false" outlineLevel="0" collapsed="false">
      <c r="A12" s="5" t="n">
        <v>43307</v>
      </c>
      <c r="B12" s="5" t="n">
        <v>43374</v>
      </c>
      <c r="C12" s="4" t="n">
        <v>39700</v>
      </c>
      <c r="D12" s="4" t="n">
        <v>56031</v>
      </c>
      <c r="E12" s="4" t="n">
        <v>3357.00534759358</v>
      </c>
      <c r="F12" s="4" t="n">
        <v>3250</v>
      </c>
      <c r="G12" s="4" t="n">
        <v>3250</v>
      </c>
      <c r="H12" s="4" t="n">
        <v>16331</v>
      </c>
      <c r="I12" s="4" t="n">
        <v>1200</v>
      </c>
      <c r="J12" s="4" t="n">
        <v>4107.48663101604</v>
      </c>
      <c r="K12" s="4" t="n">
        <v>181.818181818182</v>
      </c>
      <c r="L12" s="4" t="n">
        <v>84</v>
      </c>
      <c r="M12" s="4" t="n">
        <v>0</v>
      </c>
      <c r="N12" s="4" t="n">
        <v>0</v>
      </c>
      <c r="O12" s="4" t="n">
        <v>-906</v>
      </c>
      <c r="P12" s="4" t="n">
        <v>-777.005347593583</v>
      </c>
      <c r="Q12" s="4" t="n">
        <v>3708.48128342246</v>
      </c>
      <c r="R12" s="4" t="n">
        <v>12622.5187165775</v>
      </c>
      <c r="S12" s="4" t="n">
        <v>5086</v>
      </c>
      <c r="T12" s="4" t="n">
        <v>11245</v>
      </c>
      <c r="U12" s="4" t="n">
        <v>24957.3</v>
      </c>
      <c r="V12" s="4" t="n">
        <v>2505.07555555556</v>
      </c>
      <c r="W12" s="4" t="n">
        <v>497.093666666667</v>
      </c>
    </row>
    <row r="13" customFormat="false" ht="15" hidden="false" customHeight="false" outlineLevel="0" collapsed="false">
      <c r="A13" s="5" t="n">
        <v>43307</v>
      </c>
      <c r="B13" s="5" t="n">
        <v>43381</v>
      </c>
      <c r="C13" s="4" t="n">
        <v>40700</v>
      </c>
      <c r="D13" s="4" t="n">
        <v>55773</v>
      </c>
      <c r="E13" s="4" t="n">
        <v>3357.00534759358</v>
      </c>
      <c r="F13" s="4" t="n">
        <v>3250</v>
      </c>
      <c r="G13" s="4" t="n">
        <v>3250</v>
      </c>
      <c r="H13" s="4" t="n">
        <v>15073</v>
      </c>
      <c r="I13" s="4" t="n">
        <v>1200</v>
      </c>
      <c r="J13" s="4" t="n">
        <v>4080.7486631016</v>
      </c>
      <c r="K13" s="4" t="n">
        <v>181.818181818182</v>
      </c>
      <c r="L13" s="4" t="n">
        <v>84</v>
      </c>
      <c r="M13" s="4" t="n">
        <v>0</v>
      </c>
      <c r="N13" s="4" t="n">
        <v>0</v>
      </c>
      <c r="O13" s="4" t="n">
        <v>-906</v>
      </c>
      <c r="P13" s="4" t="n">
        <v>-777.005347593583</v>
      </c>
      <c r="Q13" s="4" t="n">
        <v>3681.74331550802</v>
      </c>
      <c r="R13" s="4" t="n">
        <v>11391.256684492</v>
      </c>
      <c r="S13" s="4" t="n">
        <v>5107</v>
      </c>
      <c r="T13" s="4" t="n">
        <v>9966</v>
      </c>
      <c r="U13" s="4" t="n">
        <v>25515.33</v>
      </c>
      <c r="V13" s="4" t="n">
        <v>2491.54755555556</v>
      </c>
      <c r="W13" s="4" t="n">
        <v>491.513366666667</v>
      </c>
    </row>
    <row r="14" customFormat="false" ht="15" hidden="false" customHeight="false" outlineLevel="0" collapsed="false">
      <c r="A14" s="5" t="n">
        <v>43307</v>
      </c>
      <c r="B14" s="5" t="n">
        <v>43388</v>
      </c>
      <c r="C14" s="4" t="n">
        <v>42100</v>
      </c>
      <c r="D14" s="4" t="n">
        <v>55489</v>
      </c>
      <c r="E14" s="4" t="n">
        <v>3357.00534759358</v>
      </c>
      <c r="F14" s="4" t="n">
        <v>3250</v>
      </c>
      <c r="G14" s="4" t="n">
        <v>3250</v>
      </c>
      <c r="H14" s="4" t="n">
        <v>13389</v>
      </c>
      <c r="I14" s="4" t="n">
        <v>1200</v>
      </c>
      <c r="J14" s="4" t="n">
        <v>4043.31550802139</v>
      </c>
      <c r="K14" s="4" t="n">
        <v>181.818181818182</v>
      </c>
      <c r="L14" s="4" t="n">
        <v>84</v>
      </c>
      <c r="M14" s="4" t="n">
        <v>0</v>
      </c>
      <c r="N14" s="4" t="n">
        <v>0</v>
      </c>
      <c r="O14" s="4" t="n">
        <v>-906</v>
      </c>
      <c r="P14" s="4" t="n">
        <v>-777.005347593583</v>
      </c>
      <c r="Q14" s="4" t="n">
        <v>3644.31016042781</v>
      </c>
      <c r="R14" s="4" t="n">
        <v>9744.68983957219</v>
      </c>
      <c r="S14" s="4" t="n">
        <v>5104</v>
      </c>
      <c r="T14" s="4" t="n">
        <v>8285</v>
      </c>
      <c r="U14" s="4" t="n">
        <v>26851.04</v>
      </c>
      <c r="V14" s="4" t="n">
        <v>2459.16670707071</v>
      </c>
      <c r="W14" s="4" t="n">
        <v>478.156266666667</v>
      </c>
    </row>
    <row r="15" customFormat="false" ht="15" hidden="false" customHeight="false" outlineLevel="0" collapsed="false">
      <c r="A15" s="5" t="n">
        <v>43307</v>
      </c>
      <c r="B15" s="5" t="n">
        <v>43395</v>
      </c>
      <c r="C15" s="4" t="n">
        <v>40930</v>
      </c>
      <c r="D15" s="4" t="n">
        <v>56115</v>
      </c>
      <c r="E15" s="4" t="n">
        <v>3357.00534759358</v>
      </c>
      <c r="F15" s="4" t="n">
        <v>3250</v>
      </c>
      <c r="G15" s="4" t="n">
        <v>3250</v>
      </c>
      <c r="H15" s="4" t="n">
        <v>15185</v>
      </c>
      <c r="I15" s="4" t="n">
        <v>1200</v>
      </c>
      <c r="J15" s="4" t="n">
        <v>4074.59893048128</v>
      </c>
      <c r="K15" s="4" t="n">
        <v>181.818181818182</v>
      </c>
      <c r="L15" s="4" t="n">
        <v>84</v>
      </c>
      <c r="M15" s="4" t="n">
        <v>0</v>
      </c>
      <c r="N15" s="4" t="n">
        <v>0</v>
      </c>
      <c r="O15" s="4" t="n">
        <v>-906</v>
      </c>
      <c r="P15" s="4" t="n">
        <v>-777.005347593583</v>
      </c>
      <c r="Q15" s="4" t="n">
        <v>3675.5935828877</v>
      </c>
      <c r="R15" s="4" t="n">
        <v>11509.4064171123</v>
      </c>
      <c r="S15" s="4" t="n">
        <v>5109</v>
      </c>
      <c r="T15" s="4" t="n">
        <v>10076</v>
      </c>
      <c r="U15" s="4" t="n">
        <v>27914.16</v>
      </c>
      <c r="V15" s="4" t="n">
        <v>2433.3941010101</v>
      </c>
      <c r="W15" s="4" t="n">
        <v>467.525066666667</v>
      </c>
    </row>
    <row r="16" customFormat="false" ht="15" hidden="false" customHeight="false" outlineLevel="0" collapsed="false">
      <c r="A16" s="5" t="n">
        <v>43307</v>
      </c>
      <c r="B16" s="5" t="n">
        <v>43402</v>
      </c>
      <c r="C16" s="4" t="n">
        <v>44600</v>
      </c>
      <c r="D16" s="4" t="n">
        <v>58374</v>
      </c>
      <c r="E16" s="4" t="n">
        <v>1057.00534759358</v>
      </c>
      <c r="F16" s="4" t="n">
        <v>3250</v>
      </c>
      <c r="G16" s="4" t="n">
        <v>3250</v>
      </c>
      <c r="H16" s="4" t="n">
        <v>13774</v>
      </c>
      <c r="I16" s="4" t="n">
        <v>1200</v>
      </c>
      <c r="J16" s="4" t="n">
        <v>3976.47058823529</v>
      </c>
      <c r="K16" s="4" t="n">
        <v>181.818181818182</v>
      </c>
      <c r="L16" s="4" t="n">
        <v>84</v>
      </c>
      <c r="M16" s="4" t="n">
        <v>0</v>
      </c>
      <c r="N16" s="4" t="n">
        <v>0</v>
      </c>
      <c r="O16" s="4" t="n">
        <v>0</v>
      </c>
      <c r="P16" s="4" t="n">
        <v>-777.005347593583</v>
      </c>
      <c r="Q16" s="4" t="n">
        <v>4483.46524064171</v>
      </c>
      <c r="R16" s="4" t="n">
        <v>9290.53475935829</v>
      </c>
      <c r="S16" s="4" t="n">
        <v>5016</v>
      </c>
      <c r="T16" s="4" t="n">
        <v>8758</v>
      </c>
      <c r="U16" s="4" t="n">
        <v>30718.39</v>
      </c>
      <c r="V16" s="4" t="n">
        <v>2365.41276767677</v>
      </c>
      <c r="W16" s="4" t="n">
        <v>439.482766666667</v>
      </c>
    </row>
    <row r="17" customFormat="false" ht="15" hidden="false" customHeight="false" outlineLevel="0" collapsed="false">
      <c r="A17" s="5" t="n">
        <v>43307</v>
      </c>
      <c r="B17" s="5" t="n">
        <v>43409</v>
      </c>
      <c r="C17" s="4" t="n">
        <v>45500</v>
      </c>
      <c r="D17" s="4" t="n">
        <v>59040</v>
      </c>
      <c r="E17" s="4" t="n">
        <v>1057.00534759358</v>
      </c>
      <c r="F17" s="4" t="n">
        <v>3250</v>
      </c>
      <c r="G17" s="4" t="n">
        <v>3250</v>
      </c>
      <c r="H17" s="4" t="n">
        <v>13540</v>
      </c>
      <c r="I17" s="4" t="n">
        <v>1200</v>
      </c>
      <c r="J17" s="4" t="n">
        <v>3952.4064171123</v>
      </c>
      <c r="K17" s="4" t="n">
        <v>181.818181818182</v>
      </c>
      <c r="L17" s="4" t="n">
        <v>864</v>
      </c>
      <c r="M17" s="4" t="n">
        <v>0</v>
      </c>
      <c r="N17" s="4" t="n">
        <v>0</v>
      </c>
      <c r="O17" s="4" t="n">
        <v>0</v>
      </c>
      <c r="P17" s="4" t="n">
        <v>-777.005347593583</v>
      </c>
      <c r="Q17" s="4" t="n">
        <v>5239.40106951872</v>
      </c>
      <c r="R17" s="4" t="n">
        <v>8300.59893048128</v>
      </c>
      <c r="S17" s="4" t="n">
        <v>5655</v>
      </c>
      <c r="T17" s="4" t="n">
        <v>7885</v>
      </c>
      <c r="U17" s="4" t="n">
        <v>32062.66</v>
      </c>
      <c r="V17" s="4" t="n">
        <v>2332.8244040404</v>
      </c>
      <c r="W17" s="4" t="n">
        <v>426.040066666667</v>
      </c>
    </row>
    <row r="18" customFormat="false" ht="15" hidden="false" customHeight="false" outlineLevel="0" collapsed="false">
      <c r="A18" s="5" t="n">
        <v>43307</v>
      </c>
      <c r="B18" s="5" t="n">
        <v>43416</v>
      </c>
      <c r="C18" s="4" t="n">
        <v>46500</v>
      </c>
      <c r="D18" s="4" t="n">
        <v>59536</v>
      </c>
      <c r="E18" s="4" t="n">
        <v>1057.00534759358</v>
      </c>
      <c r="F18" s="4" t="n">
        <v>3250</v>
      </c>
      <c r="G18" s="4" t="n">
        <v>3250</v>
      </c>
      <c r="H18" s="4" t="n">
        <v>13036</v>
      </c>
      <c r="I18" s="4" t="n">
        <v>1200</v>
      </c>
      <c r="J18" s="4" t="n">
        <v>3925.66844919786</v>
      </c>
      <c r="K18" s="4" t="n">
        <v>181.818181818182</v>
      </c>
      <c r="L18" s="4" t="n">
        <v>864</v>
      </c>
      <c r="M18" s="4" t="n">
        <v>0</v>
      </c>
      <c r="N18" s="4" t="n">
        <v>0</v>
      </c>
      <c r="O18" s="4" t="n">
        <v>0</v>
      </c>
      <c r="P18" s="4" t="n">
        <v>-777.005347593583</v>
      </c>
      <c r="Q18" s="4" t="n">
        <v>5212.66310160428</v>
      </c>
      <c r="R18" s="4" t="n">
        <v>7823.33689839572</v>
      </c>
      <c r="S18" s="4" t="n">
        <v>5655</v>
      </c>
      <c r="T18" s="4" t="n">
        <v>7381</v>
      </c>
      <c r="U18" s="4" t="n">
        <v>33156.72</v>
      </c>
      <c r="V18" s="4" t="n">
        <v>2306.30173737374</v>
      </c>
      <c r="W18" s="4" t="n">
        <v>415.099466666667</v>
      </c>
    </row>
    <row r="19" customFormat="false" ht="15" hidden="false" customHeight="false" outlineLevel="0" collapsed="false">
      <c r="A19" s="5" t="n">
        <v>43307</v>
      </c>
      <c r="B19" s="5" t="n">
        <v>43423</v>
      </c>
      <c r="C19" s="4" t="n">
        <v>47000</v>
      </c>
      <c r="D19" s="4" t="n">
        <v>59782</v>
      </c>
      <c r="E19" s="4" t="n">
        <v>1057.00534759358</v>
      </c>
      <c r="F19" s="4" t="n">
        <v>3250</v>
      </c>
      <c r="G19" s="4" t="n">
        <v>3250</v>
      </c>
      <c r="H19" s="4" t="n">
        <v>12782</v>
      </c>
      <c r="I19" s="4" t="n">
        <v>1200</v>
      </c>
      <c r="J19" s="4" t="n">
        <v>3912.29946524064</v>
      </c>
      <c r="K19" s="4" t="n">
        <v>181.818181818182</v>
      </c>
      <c r="L19" s="4" t="n">
        <v>864</v>
      </c>
      <c r="M19" s="4" t="n">
        <v>0</v>
      </c>
      <c r="N19" s="4" t="n">
        <v>0</v>
      </c>
      <c r="O19" s="4" t="n">
        <v>0</v>
      </c>
      <c r="P19" s="4" t="n">
        <v>-777.005347593583</v>
      </c>
      <c r="Q19" s="4" t="n">
        <v>5199.29411764706</v>
      </c>
      <c r="R19" s="4" t="n">
        <v>7582.70588235294</v>
      </c>
      <c r="S19" s="4" t="n">
        <v>5655</v>
      </c>
      <c r="T19" s="4" t="n">
        <v>7127</v>
      </c>
      <c r="U19" s="4" t="n">
        <v>34824.65</v>
      </c>
      <c r="V19" s="4" t="n">
        <v>2265.86707070707</v>
      </c>
      <c r="W19" s="4" t="n">
        <v>400</v>
      </c>
    </row>
    <row r="20" customFormat="false" ht="15" hidden="false" customHeight="false" outlineLevel="0" collapsed="false">
      <c r="A20" s="5" t="n">
        <v>43307</v>
      </c>
      <c r="B20" s="5" t="n">
        <v>43430</v>
      </c>
      <c r="C20" s="4" t="n">
        <v>47300</v>
      </c>
      <c r="D20" s="4" t="n">
        <v>60935</v>
      </c>
      <c r="E20" s="4" t="n">
        <v>1057.00534759358</v>
      </c>
      <c r="F20" s="4" t="n">
        <v>3250</v>
      </c>
      <c r="G20" s="4" t="n">
        <v>3250</v>
      </c>
      <c r="H20" s="4" t="n">
        <v>13635</v>
      </c>
      <c r="I20" s="4" t="n">
        <v>1200</v>
      </c>
      <c r="J20" s="4" t="n">
        <v>3904.27807486631</v>
      </c>
      <c r="K20" s="4" t="n">
        <v>181.818181818182</v>
      </c>
      <c r="L20" s="4" t="n">
        <v>864</v>
      </c>
      <c r="M20" s="4" t="n">
        <v>0</v>
      </c>
      <c r="N20" s="4" t="n">
        <v>0</v>
      </c>
      <c r="O20" s="4" t="n">
        <v>0</v>
      </c>
      <c r="P20" s="4" t="n">
        <v>-777.005347593583</v>
      </c>
      <c r="Q20" s="4" t="n">
        <v>5191.27272727273</v>
      </c>
      <c r="R20" s="4" t="n">
        <v>8443.72727272727</v>
      </c>
      <c r="S20" s="4" t="n">
        <v>5655</v>
      </c>
      <c r="T20" s="4" t="n">
        <v>7980</v>
      </c>
      <c r="U20" s="4" t="n">
        <v>35264.51</v>
      </c>
      <c r="V20" s="4" t="n">
        <v>2255.2037979798</v>
      </c>
      <c r="W20" s="4" t="n">
        <v>400</v>
      </c>
    </row>
    <row r="21" customFormat="false" ht="15" hidden="false" customHeight="false" outlineLevel="0" collapsed="false">
      <c r="A21" s="5" t="n">
        <v>43307</v>
      </c>
      <c r="B21" s="5" t="n">
        <v>43437</v>
      </c>
      <c r="C21" s="4" t="n">
        <v>48200</v>
      </c>
      <c r="D21" s="4" t="n">
        <v>62030</v>
      </c>
      <c r="E21" s="4" t="n">
        <v>1057.00534759358</v>
      </c>
      <c r="F21" s="4" t="n">
        <v>3250</v>
      </c>
      <c r="G21" s="4" t="n">
        <v>3250</v>
      </c>
      <c r="H21" s="4" t="n">
        <v>13830</v>
      </c>
      <c r="I21" s="4" t="n">
        <v>1200</v>
      </c>
      <c r="J21" s="4" t="n">
        <v>3880.21390374332</v>
      </c>
      <c r="K21" s="4" t="n">
        <v>181.818181818182</v>
      </c>
      <c r="L21" s="4" t="n">
        <v>864</v>
      </c>
      <c r="M21" s="4" t="n">
        <v>0</v>
      </c>
      <c r="N21" s="4" t="n">
        <v>0</v>
      </c>
      <c r="O21" s="4" t="n">
        <v>0</v>
      </c>
      <c r="P21" s="4" t="n">
        <v>-777.005347593583</v>
      </c>
      <c r="Q21" s="4" t="n">
        <v>5167.20855614973</v>
      </c>
      <c r="R21" s="4" t="n">
        <v>8662.79144385027</v>
      </c>
      <c r="S21" s="4" t="n">
        <v>6893</v>
      </c>
      <c r="T21" s="4" t="n">
        <v>6937</v>
      </c>
      <c r="U21" s="4" t="n">
        <v>36168.14</v>
      </c>
      <c r="V21" s="4" t="n">
        <v>2233.29761616162</v>
      </c>
      <c r="W21" s="4" t="n">
        <v>400</v>
      </c>
    </row>
    <row r="22" customFormat="false" ht="15" hidden="false" customHeight="false" outlineLevel="0" collapsed="false">
      <c r="A22" s="5" t="n">
        <v>43307</v>
      </c>
      <c r="B22" s="5" t="n">
        <v>43444</v>
      </c>
      <c r="C22" s="4" t="n">
        <v>49100</v>
      </c>
      <c r="D22" s="4" t="n">
        <v>62830</v>
      </c>
      <c r="E22" s="4" t="n">
        <v>1057.00534759358</v>
      </c>
      <c r="F22" s="4" t="n">
        <v>3250</v>
      </c>
      <c r="G22" s="4" t="n">
        <v>3250</v>
      </c>
      <c r="H22" s="4" t="n">
        <v>13730</v>
      </c>
      <c r="I22" s="4" t="n">
        <v>1200</v>
      </c>
      <c r="J22" s="4" t="n">
        <v>3856.14973262032</v>
      </c>
      <c r="K22" s="4" t="n">
        <v>181.818181818182</v>
      </c>
      <c r="L22" s="4" t="n">
        <v>864</v>
      </c>
      <c r="M22" s="4" t="n">
        <v>0</v>
      </c>
      <c r="N22" s="4" t="n">
        <v>0</v>
      </c>
      <c r="O22" s="4" t="n">
        <v>0</v>
      </c>
      <c r="P22" s="4" t="n">
        <v>-777.005347593582</v>
      </c>
      <c r="Q22" s="4" t="n">
        <v>5143.14438502674</v>
      </c>
      <c r="R22" s="4" t="n">
        <v>8586.85561497326</v>
      </c>
      <c r="S22" s="4" t="n">
        <v>6893</v>
      </c>
      <c r="T22" s="4" t="n">
        <v>6837</v>
      </c>
      <c r="U22" s="4" t="n">
        <v>36539.06</v>
      </c>
      <c r="V22" s="4" t="n">
        <v>2224.30561616162</v>
      </c>
      <c r="W22" s="4" t="n">
        <v>400</v>
      </c>
    </row>
    <row r="23" customFormat="false" ht="15" hidden="false" customHeight="false" outlineLevel="0" collapsed="false">
      <c r="A23" s="5" t="n">
        <v>43307</v>
      </c>
      <c r="B23" s="5" t="n">
        <v>43451</v>
      </c>
      <c r="C23" s="4" t="n">
        <v>48600</v>
      </c>
      <c r="D23" s="4" t="n">
        <v>62647</v>
      </c>
      <c r="E23" s="4" t="n">
        <v>1057.00534759358</v>
      </c>
      <c r="F23" s="4" t="n">
        <v>3250</v>
      </c>
      <c r="G23" s="4" t="n">
        <v>3250</v>
      </c>
      <c r="H23" s="4" t="n">
        <v>14047</v>
      </c>
      <c r="I23" s="4" t="n">
        <v>1200</v>
      </c>
      <c r="J23" s="4" t="n">
        <v>3869.51871657754</v>
      </c>
      <c r="K23" s="4" t="n">
        <v>181.818181818182</v>
      </c>
      <c r="L23" s="4" t="n">
        <v>864</v>
      </c>
      <c r="M23" s="4" t="n">
        <v>0</v>
      </c>
      <c r="N23" s="4" t="n">
        <v>0</v>
      </c>
      <c r="O23" s="4" t="n">
        <v>0</v>
      </c>
      <c r="P23" s="4" t="n">
        <v>-777.005347593583</v>
      </c>
      <c r="Q23" s="4" t="n">
        <v>5156.51336898396</v>
      </c>
      <c r="R23" s="4" t="n">
        <v>8890.48663101604</v>
      </c>
      <c r="S23" s="4" t="n">
        <v>6893</v>
      </c>
      <c r="T23" s="4" t="n">
        <v>7154</v>
      </c>
      <c r="U23" s="4" t="n">
        <v>34236.32</v>
      </c>
      <c r="V23" s="4" t="n">
        <v>2280.12961616162</v>
      </c>
      <c r="W23" s="4" t="n">
        <v>404.303466666667</v>
      </c>
    </row>
    <row r="24" customFormat="false" ht="15" hidden="false" customHeight="false" outlineLevel="0" collapsed="false">
      <c r="A24" s="5" t="n">
        <v>43307</v>
      </c>
      <c r="B24" s="5" t="n">
        <v>43458</v>
      </c>
      <c r="C24" s="4" t="n">
        <v>42500</v>
      </c>
      <c r="D24" s="4" t="n">
        <v>63227</v>
      </c>
      <c r="E24" s="4" t="n">
        <v>1057.00534759358</v>
      </c>
      <c r="F24" s="4" t="n">
        <v>3250</v>
      </c>
      <c r="G24" s="4" t="n">
        <v>3250</v>
      </c>
      <c r="H24" s="4" t="n">
        <v>20727</v>
      </c>
      <c r="I24" s="4" t="n">
        <v>1200</v>
      </c>
      <c r="J24" s="4" t="n">
        <v>4032.62032085561</v>
      </c>
      <c r="K24" s="4" t="n">
        <v>181.818181818182</v>
      </c>
      <c r="L24" s="4" t="n">
        <v>864</v>
      </c>
      <c r="M24" s="4" t="n">
        <v>0</v>
      </c>
      <c r="N24" s="4" t="n">
        <v>0</v>
      </c>
      <c r="O24" s="4" t="n">
        <v>0</v>
      </c>
      <c r="P24" s="4" t="n">
        <v>-777.005347593583</v>
      </c>
      <c r="Q24" s="4" t="n">
        <v>5319.61497326203</v>
      </c>
      <c r="R24" s="4" t="n">
        <v>15407.385026738</v>
      </c>
      <c r="S24" s="4" t="n">
        <v>6893</v>
      </c>
      <c r="T24" s="4" t="n">
        <v>13834</v>
      </c>
      <c r="U24" s="4" t="n">
        <v>30364.56</v>
      </c>
      <c r="V24" s="4" t="n">
        <v>2373.99046464646</v>
      </c>
      <c r="W24" s="4" t="n">
        <v>443.021066666667</v>
      </c>
    </row>
    <row r="25" customFormat="false" ht="15" hidden="false" customHeight="false" outlineLevel="0" collapsed="false">
      <c r="A25" s="5" t="n">
        <v>43307</v>
      </c>
      <c r="B25" s="5" t="n">
        <v>43465</v>
      </c>
      <c r="C25" s="4" t="n">
        <v>46700</v>
      </c>
      <c r="D25" s="4" t="n">
        <v>62918</v>
      </c>
      <c r="E25" s="4" t="n">
        <v>1057.00534759358</v>
      </c>
      <c r="F25" s="4" t="n">
        <v>3250</v>
      </c>
      <c r="G25" s="4" t="n">
        <v>3250</v>
      </c>
      <c r="H25" s="4" t="n">
        <v>16218</v>
      </c>
      <c r="I25" s="4" t="n">
        <v>1200</v>
      </c>
      <c r="J25" s="4" t="n">
        <v>3920.32085561497</v>
      </c>
      <c r="K25" s="4" t="n">
        <v>181.818181818182</v>
      </c>
      <c r="L25" s="4" t="n">
        <v>864</v>
      </c>
      <c r="M25" s="4" t="n">
        <v>0</v>
      </c>
      <c r="N25" s="4" t="n">
        <v>0</v>
      </c>
      <c r="O25" s="4" t="n">
        <v>0</v>
      </c>
      <c r="P25" s="4" t="n">
        <v>-777.005347593583</v>
      </c>
      <c r="Q25" s="4" t="n">
        <v>5207.31550802139</v>
      </c>
      <c r="R25" s="4" t="n">
        <v>11010.6844919786</v>
      </c>
      <c r="S25" s="4" t="n">
        <v>6909</v>
      </c>
      <c r="T25" s="4" t="n">
        <v>9309</v>
      </c>
      <c r="U25" s="4" t="n">
        <v>31849.27</v>
      </c>
      <c r="V25" s="4" t="n">
        <v>2337.9974949495</v>
      </c>
      <c r="W25" s="4" t="n">
        <v>428.173966666667</v>
      </c>
    </row>
    <row r="26" customFormat="false" ht="15" hidden="false" customHeight="false" outlineLevel="0" collapsed="false">
      <c r="A26" s="5" t="n">
        <v>43307</v>
      </c>
      <c r="B26" s="5" t="n">
        <v>43472</v>
      </c>
      <c r="C26" s="4" t="n">
        <v>48200</v>
      </c>
      <c r="D26" s="4" t="n">
        <v>61837</v>
      </c>
      <c r="E26" s="4" t="n">
        <v>1057.00534759358</v>
      </c>
      <c r="F26" s="4" t="n">
        <v>3250</v>
      </c>
      <c r="G26" s="4" t="n">
        <v>3250</v>
      </c>
      <c r="H26" s="4" t="n">
        <v>13637</v>
      </c>
      <c r="I26" s="4" t="n">
        <v>1200</v>
      </c>
      <c r="J26" s="4" t="n">
        <v>3880.21390374332</v>
      </c>
      <c r="K26" s="4" t="n">
        <v>181.818181818182</v>
      </c>
      <c r="L26" s="4" t="n">
        <v>864</v>
      </c>
      <c r="M26" s="4" t="n">
        <v>0</v>
      </c>
      <c r="N26" s="4" t="n">
        <v>0</v>
      </c>
      <c r="O26" s="4" t="n">
        <v>0</v>
      </c>
      <c r="P26" s="4" t="n">
        <v>-777.005347593583</v>
      </c>
      <c r="Q26" s="4" t="n">
        <v>5167.20855614973</v>
      </c>
      <c r="R26" s="4" t="n">
        <v>8469.79144385027</v>
      </c>
      <c r="S26" s="4" t="n">
        <v>6850</v>
      </c>
      <c r="T26" s="4" t="n">
        <v>6787</v>
      </c>
      <c r="U26" s="4" t="n">
        <v>36209.95</v>
      </c>
      <c r="V26" s="4" t="n">
        <v>2232.28404040404</v>
      </c>
      <c r="W26" s="4" t="n">
        <v>400</v>
      </c>
    </row>
    <row r="27" customFormat="false" ht="15" hidden="false" customHeight="false" outlineLevel="0" collapsed="false">
      <c r="A27" s="5" t="n">
        <v>43307</v>
      </c>
      <c r="B27" s="5" t="n">
        <v>43479</v>
      </c>
      <c r="C27" s="4" t="n">
        <v>48200</v>
      </c>
      <c r="D27" s="4" t="n">
        <v>61623</v>
      </c>
      <c r="E27" s="4" t="n">
        <v>1057.00534759358</v>
      </c>
      <c r="F27" s="4" t="n">
        <v>3250</v>
      </c>
      <c r="G27" s="4" t="n">
        <v>3250</v>
      </c>
      <c r="H27" s="4" t="n">
        <v>13423</v>
      </c>
      <c r="I27" s="4" t="n">
        <v>1200</v>
      </c>
      <c r="J27" s="4" t="n">
        <v>3880.21390374332</v>
      </c>
      <c r="K27" s="4" t="n">
        <v>181.818181818182</v>
      </c>
      <c r="L27" s="4" t="n">
        <v>864</v>
      </c>
      <c r="M27" s="4" t="n">
        <v>0</v>
      </c>
      <c r="N27" s="4" t="n">
        <v>0</v>
      </c>
      <c r="O27" s="4" t="n">
        <v>0</v>
      </c>
      <c r="P27" s="4" t="n">
        <v>-777.005347593583</v>
      </c>
      <c r="Q27" s="4" t="n">
        <v>5167.20855614973</v>
      </c>
      <c r="R27" s="4" t="n">
        <v>8255.79144385027</v>
      </c>
      <c r="S27" s="4" t="n">
        <v>6850</v>
      </c>
      <c r="T27" s="4" t="n">
        <v>6573</v>
      </c>
      <c r="U27" s="4" t="n">
        <v>35724.94</v>
      </c>
      <c r="V27" s="4" t="n">
        <v>2244.04185858586</v>
      </c>
      <c r="W27" s="4" t="n">
        <v>400</v>
      </c>
    </row>
    <row r="28" customFormat="false" ht="15" hidden="false" customHeight="false" outlineLevel="0" collapsed="false">
      <c r="A28" s="5" t="n">
        <v>43307</v>
      </c>
      <c r="B28" s="5" t="n">
        <v>43486</v>
      </c>
      <c r="C28" s="4" t="n">
        <v>48500</v>
      </c>
      <c r="D28" s="4" t="n">
        <v>61733</v>
      </c>
      <c r="E28" s="4" t="n">
        <v>1057.00534759358</v>
      </c>
      <c r="F28" s="4" t="n">
        <v>3250</v>
      </c>
      <c r="G28" s="4" t="n">
        <v>3250</v>
      </c>
      <c r="H28" s="4" t="n">
        <v>13233</v>
      </c>
      <c r="I28" s="4" t="n">
        <v>1200</v>
      </c>
      <c r="J28" s="4" t="n">
        <v>3872.19251336898</v>
      </c>
      <c r="K28" s="4" t="n">
        <v>181.818181818182</v>
      </c>
      <c r="L28" s="4" t="n">
        <v>864</v>
      </c>
      <c r="M28" s="4" t="n">
        <v>0</v>
      </c>
      <c r="N28" s="4" t="n">
        <v>0</v>
      </c>
      <c r="O28" s="4" t="n">
        <v>0</v>
      </c>
      <c r="P28" s="4" t="n">
        <v>-777.005347593582</v>
      </c>
      <c r="Q28" s="4" t="n">
        <v>5159.1871657754</v>
      </c>
      <c r="R28" s="4" t="n">
        <v>8073.8128342246</v>
      </c>
      <c r="S28" s="4" t="n">
        <v>6850</v>
      </c>
      <c r="T28" s="4" t="n">
        <v>6383</v>
      </c>
      <c r="U28" s="4" t="n">
        <v>35506.27</v>
      </c>
      <c r="V28" s="4" t="n">
        <v>2249.34294949495</v>
      </c>
      <c r="W28" s="4" t="n">
        <v>400</v>
      </c>
    </row>
    <row r="29" customFormat="false" ht="15" hidden="false" customHeight="false" outlineLevel="0" collapsed="false">
      <c r="A29" s="5" t="n">
        <v>43307</v>
      </c>
      <c r="B29" s="5" t="n">
        <v>43493</v>
      </c>
      <c r="C29" s="4" t="n">
        <v>48100</v>
      </c>
      <c r="D29" s="4" t="n">
        <v>62396</v>
      </c>
      <c r="E29" s="4" t="n">
        <v>1057.00534759358</v>
      </c>
      <c r="F29" s="4" t="n">
        <v>3250</v>
      </c>
      <c r="G29" s="4" t="n">
        <v>3250</v>
      </c>
      <c r="H29" s="4" t="n">
        <v>14296</v>
      </c>
      <c r="I29" s="4" t="n">
        <v>1200</v>
      </c>
      <c r="J29" s="4" t="n">
        <v>3882.88770053476</v>
      </c>
      <c r="K29" s="4" t="n">
        <v>181.818181818182</v>
      </c>
      <c r="L29" s="4" t="n">
        <v>864</v>
      </c>
      <c r="M29" s="4" t="n">
        <v>0</v>
      </c>
      <c r="N29" s="4" t="n">
        <v>0</v>
      </c>
      <c r="O29" s="4" t="n">
        <v>0</v>
      </c>
      <c r="P29" s="4" t="n">
        <v>-777.005347593583</v>
      </c>
      <c r="Q29" s="4" t="n">
        <v>5169.88235294118</v>
      </c>
      <c r="R29" s="4" t="n">
        <v>9126.11764705883</v>
      </c>
      <c r="S29" s="4" t="n">
        <v>6850</v>
      </c>
      <c r="T29" s="4" t="n">
        <v>7446</v>
      </c>
      <c r="U29" s="4" t="n">
        <v>35291.35</v>
      </c>
      <c r="V29" s="4" t="n">
        <v>2254.55313131313</v>
      </c>
      <c r="W29" s="4" t="n">
        <v>400</v>
      </c>
    </row>
    <row r="30" customFormat="false" ht="15" hidden="false" customHeight="false" outlineLevel="0" collapsed="false">
      <c r="A30" s="5" t="n">
        <v>43307</v>
      </c>
      <c r="B30" s="5" t="n">
        <v>43500</v>
      </c>
      <c r="C30" s="4" t="n">
        <v>48000</v>
      </c>
      <c r="D30" s="4" t="n">
        <v>62769</v>
      </c>
      <c r="E30" s="4" t="n">
        <v>1057.00534759358</v>
      </c>
      <c r="F30" s="4" t="n">
        <v>3250</v>
      </c>
      <c r="G30" s="4" t="n">
        <v>3250</v>
      </c>
      <c r="H30" s="4" t="n">
        <v>14769</v>
      </c>
      <c r="I30" s="4" t="n">
        <v>1200</v>
      </c>
      <c r="J30" s="4" t="n">
        <v>3885.5614973262</v>
      </c>
      <c r="K30" s="4" t="n">
        <v>181.818181818182</v>
      </c>
      <c r="L30" s="4" t="n">
        <v>864</v>
      </c>
      <c r="M30" s="4" t="n">
        <v>0</v>
      </c>
      <c r="N30" s="4" t="n">
        <v>0</v>
      </c>
      <c r="O30" s="4" t="n">
        <v>0</v>
      </c>
      <c r="P30" s="4" t="n">
        <v>-777.005347593583</v>
      </c>
      <c r="Q30" s="4" t="n">
        <v>5172.55614973262</v>
      </c>
      <c r="R30" s="4" t="n">
        <v>9596.44385026738</v>
      </c>
      <c r="S30" s="4" t="n">
        <v>6235</v>
      </c>
      <c r="T30" s="4" t="n">
        <v>8534</v>
      </c>
      <c r="U30" s="4" t="n">
        <v>34515.05</v>
      </c>
      <c r="V30" s="4" t="n">
        <v>2273.37252525253</v>
      </c>
      <c r="W30" s="4" t="n">
        <v>401.516166666667</v>
      </c>
    </row>
    <row r="31" customFormat="false" ht="15" hidden="false" customHeight="false" outlineLevel="0" collapsed="false">
      <c r="A31" s="5" t="n">
        <v>43307</v>
      </c>
      <c r="B31" s="5" t="n">
        <v>43507</v>
      </c>
      <c r="C31" s="4" t="n">
        <v>46800</v>
      </c>
      <c r="D31" s="4" t="n">
        <v>62766</v>
      </c>
      <c r="E31" s="4" t="n">
        <v>1057.00534759358</v>
      </c>
      <c r="F31" s="4" t="n">
        <v>3250</v>
      </c>
      <c r="G31" s="4" t="n">
        <v>3250</v>
      </c>
      <c r="H31" s="4" t="n">
        <v>15966</v>
      </c>
      <c r="I31" s="4" t="n">
        <v>1200</v>
      </c>
      <c r="J31" s="4" t="n">
        <v>3917.64705882353</v>
      </c>
      <c r="K31" s="4" t="n">
        <v>181.818181818182</v>
      </c>
      <c r="L31" s="4" t="n">
        <v>864</v>
      </c>
      <c r="M31" s="4" t="n">
        <v>0</v>
      </c>
      <c r="N31" s="4" t="n">
        <v>0</v>
      </c>
      <c r="O31" s="4" t="n">
        <v>0</v>
      </c>
      <c r="P31" s="4" t="n">
        <v>-777.005347593583</v>
      </c>
      <c r="Q31" s="4" t="n">
        <v>5204.64171122995</v>
      </c>
      <c r="R31" s="4" t="n">
        <v>10761.3582887701</v>
      </c>
      <c r="S31" s="4" t="n">
        <v>6235</v>
      </c>
      <c r="T31" s="4" t="n">
        <v>9731</v>
      </c>
      <c r="U31" s="4" t="n">
        <v>33118.87</v>
      </c>
      <c r="V31" s="4" t="n">
        <v>2307.21931313131</v>
      </c>
      <c r="W31" s="4" t="n">
        <v>415.477966666667</v>
      </c>
    </row>
    <row r="32" customFormat="false" ht="15" hidden="false" customHeight="false" outlineLevel="0" collapsed="false">
      <c r="A32" s="5" t="n">
        <v>43307</v>
      </c>
      <c r="B32" s="5" t="n">
        <v>43514</v>
      </c>
      <c r="C32" s="4" t="n">
        <v>46000</v>
      </c>
      <c r="D32" s="4" t="n">
        <v>62225</v>
      </c>
      <c r="E32" s="4" t="n">
        <v>1057.00534759358</v>
      </c>
      <c r="F32" s="4" t="n">
        <v>3250</v>
      </c>
      <c r="G32" s="4" t="n">
        <v>3250</v>
      </c>
      <c r="H32" s="4" t="n">
        <v>16225</v>
      </c>
      <c r="I32" s="4" t="n">
        <v>1200</v>
      </c>
      <c r="J32" s="4" t="n">
        <v>3939.03743315508</v>
      </c>
      <c r="K32" s="4" t="n">
        <v>181.818181818182</v>
      </c>
      <c r="L32" s="4" t="n">
        <v>864</v>
      </c>
      <c r="M32" s="4" t="n">
        <v>0</v>
      </c>
      <c r="N32" s="4" t="n">
        <v>0</v>
      </c>
      <c r="O32" s="4" t="n">
        <v>0</v>
      </c>
      <c r="P32" s="4" t="n">
        <v>-777.005347593583</v>
      </c>
      <c r="Q32" s="4" t="n">
        <v>5226.0320855615</v>
      </c>
      <c r="R32" s="4" t="n">
        <v>10998.9679144385</v>
      </c>
      <c r="S32" s="4" t="n">
        <v>6235</v>
      </c>
      <c r="T32" s="4" t="n">
        <v>9990</v>
      </c>
      <c r="U32" s="4" t="n">
        <v>32946.54</v>
      </c>
      <c r="V32" s="4" t="n">
        <v>2311.39701010101</v>
      </c>
      <c r="W32" s="4" t="n">
        <v>417.201266666667</v>
      </c>
    </row>
    <row r="33" customFormat="false" ht="15" hidden="false" customHeight="false" outlineLevel="0" collapsed="false">
      <c r="A33" s="5" t="n">
        <v>43307</v>
      </c>
      <c r="B33" s="5" t="n">
        <v>43521</v>
      </c>
      <c r="C33" s="4" t="n">
        <v>45400</v>
      </c>
      <c r="D33" s="4" t="n">
        <v>61468</v>
      </c>
      <c r="E33" s="4" t="n">
        <v>1057.00534759358</v>
      </c>
      <c r="F33" s="4" t="n">
        <v>3250</v>
      </c>
      <c r="G33" s="4" t="n">
        <v>3250</v>
      </c>
      <c r="H33" s="4" t="n">
        <v>16068</v>
      </c>
      <c r="I33" s="4" t="n">
        <v>1200</v>
      </c>
      <c r="J33" s="4" t="n">
        <v>3955.08021390374</v>
      </c>
      <c r="K33" s="4" t="n">
        <v>181.818181818182</v>
      </c>
      <c r="L33" s="4" t="n">
        <v>864</v>
      </c>
      <c r="M33" s="4" t="n">
        <v>0</v>
      </c>
      <c r="N33" s="4" t="n">
        <v>0</v>
      </c>
      <c r="O33" s="4" t="n">
        <v>0</v>
      </c>
      <c r="P33" s="4" t="n">
        <v>-777.005347593583</v>
      </c>
      <c r="Q33" s="4" t="n">
        <v>5242.07486631016</v>
      </c>
      <c r="R33" s="4" t="n">
        <v>10825.9251336898</v>
      </c>
      <c r="S33" s="4" t="n">
        <v>6235</v>
      </c>
      <c r="T33" s="4" t="n">
        <v>9833</v>
      </c>
      <c r="U33" s="4" t="n">
        <v>30995.38</v>
      </c>
      <c r="V33" s="4" t="n">
        <v>2358.69785858586</v>
      </c>
      <c r="W33" s="4" t="n">
        <v>436.712866666667</v>
      </c>
    </row>
    <row r="34" customFormat="false" ht="15" hidden="false" customHeight="false" outlineLevel="0" collapsed="false">
      <c r="A34" s="5" t="n">
        <v>43307</v>
      </c>
      <c r="B34" s="5" t="n">
        <v>43528</v>
      </c>
      <c r="C34" s="4" t="n">
        <v>44400</v>
      </c>
      <c r="D34" s="4" t="n">
        <v>60026</v>
      </c>
      <c r="E34" s="4" t="n">
        <v>1057.00534759358</v>
      </c>
      <c r="F34" s="4" t="n">
        <v>3250</v>
      </c>
      <c r="G34" s="4" t="n">
        <v>3250</v>
      </c>
      <c r="H34" s="4" t="n">
        <v>15626</v>
      </c>
      <c r="I34" s="4" t="n">
        <v>1200</v>
      </c>
      <c r="J34" s="4" t="n">
        <v>3981.81818181818</v>
      </c>
      <c r="K34" s="4" t="n">
        <v>181.818181818182</v>
      </c>
      <c r="L34" s="4" t="n">
        <v>864</v>
      </c>
      <c r="M34" s="4" t="n">
        <v>0</v>
      </c>
      <c r="N34" s="4" t="n">
        <v>0</v>
      </c>
      <c r="O34" s="4" t="n">
        <v>0</v>
      </c>
      <c r="P34" s="4" t="n">
        <v>-777.005347593583</v>
      </c>
      <c r="Q34" s="4" t="n">
        <v>5268.8128342246</v>
      </c>
      <c r="R34" s="4" t="n">
        <v>10357.1871657754</v>
      </c>
      <c r="S34" s="4" t="n">
        <v>4985</v>
      </c>
      <c r="T34" s="4" t="n">
        <v>10641</v>
      </c>
      <c r="U34" s="4" t="n">
        <v>29928.96</v>
      </c>
      <c r="V34" s="4" t="n">
        <v>2384.55046464646</v>
      </c>
      <c r="W34" s="4" t="n">
        <v>447.377066666667</v>
      </c>
    </row>
    <row r="35" customFormat="false" ht="15" hidden="false" customHeight="false" outlineLevel="0" collapsed="false">
      <c r="A35" s="5" t="n">
        <v>43307</v>
      </c>
      <c r="B35" s="5" t="n">
        <v>43535</v>
      </c>
      <c r="C35" s="4" t="n">
        <v>43800</v>
      </c>
      <c r="D35" s="4" t="n">
        <v>59406</v>
      </c>
      <c r="E35" s="4" t="n">
        <v>1057.00534759358</v>
      </c>
      <c r="F35" s="4" t="n">
        <v>3250</v>
      </c>
      <c r="G35" s="4" t="n">
        <v>3250</v>
      </c>
      <c r="H35" s="4" t="n">
        <v>15606</v>
      </c>
      <c r="I35" s="4" t="n">
        <v>1200</v>
      </c>
      <c r="J35" s="4" t="n">
        <v>3997.86096256684</v>
      </c>
      <c r="K35" s="4" t="n">
        <v>181.818181818182</v>
      </c>
      <c r="L35" s="4" t="n">
        <v>864</v>
      </c>
      <c r="M35" s="4" t="n">
        <v>0</v>
      </c>
      <c r="N35" s="4" t="n">
        <v>0</v>
      </c>
      <c r="O35" s="4" t="n">
        <v>0</v>
      </c>
      <c r="P35" s="4" t="n">
        <v>-777.005347593583</v>
      </c>
      <c r="Q35" s="4" t="n">
        <v>5284.85561497326</v>
      </c>
      <c r="R35" s="4" t="n">
        <v>10321.1443850267</v>
      </c>
      <c r="S35" s="4" t="n">
        <v>4985</v>
      </c>
      <c r="T35" s="4" t="n">
        <v>10621</v>
      </c>
      <c r="U35" s="4" t="n">
        <v>28674.32</v>
      </c>
      <c r="V35" s="4" t="n">
        <v>2414.96597979798</v>
      </c>
      <c r="W35" s="4" t="n">
        <v>459.923466666667</v>
      </c>
    </row>
    <row r="36" customFormat="false" ht="15" hidden="false" customHeight="false" outlineLevel="0" collapsed="false">
      <c r="A36" s="5" t="n">
        <v>43307</v>
      </c>
      <c r="B36" s="5" t="n">
        <v>43542</v>
      </c>
      <c r="C36" s="4" t="n">
        <v>42100</v>
      </c>
      <c r="D36" s="4" t="n">
        <v>57172</v>
      </c>
      <c r="E36" s="4" t="n">
        <v>1057.00534759358</v>
      </c>
      <c r="F36" s="4" t="n">
        <v>3250</v>
      </c>
      <c r="G36" s="4" t="n">
        <v>3250</v>
      </c>
      <c r="H36" s="4" t="n">
        <v>15072</v>
      </c>
      <c r="I36" s="4" t="n">
        <v>1200</v>
      </c>
      <c r="J36" s="4" t="n">
        <v>4043.31550802139</v>
      </c>
      <c r="K36" s="4" t="n">
        <v>181.818181818182</v>
      </c>
      <c r="L36" s="4" t="n">
        <v>864</v>
      </c>
      <c r="M36" s="4" t="n">
        <v>0</v>
      </c>
      <c r="N36" s="4" t="n">
        <v>0</v>
      </c>
      <c r="O36" s="4" t="n">
        <v>0</v>
      </c>
      <c r="P36" s="4" t="n">
        <v>-777.005347593583</v>
      </c>
      <c r="Q36" s="4" t="n">
        <v>5330.31016042781</v>
      </c>
      <c r="R36" s="4" t="n">
        <v>9741.68983957219</v>
      </c>
      <c r="S36" s="4" t="n">
        <v>4985</v>
      </c>
      <c r="T36" s="4" t="n">
        <v>10087</v>
      </c>
      <c r="U36" s="4" t="n">
        <v>27659.22</v>
      </c>
      <c r="V36" s="4" t="n">
        <v>2439.57446464646</v>
      </c>
      <c r="W36" s="4" t="n">
        <v>470.074466666667</v>
      </c>
    </row>
    <row r="37" customFormat="false" ht="15" hidden="false" customHeight="false" outlineLevel="0" collapsed="false">
      <c r="A37" s="5" t="n">
        <v>43307</v>
      </c>
      <c r="B37" s="5" t="n">
        <v>43549</v>
      </c>
      <c r="C37" s="4" t="n">
        <v>41900</v>
      </c>
      <c r="D37" s="4" t="n">
        <v>56821</v>
      </c>
      <c r="E37" s="4" t="n">
        <v>1057.00534759358</v>
      </c>
      <c r="F37" s="4" t="n">
        <v>3250</v>
      </c>
      <c r="G37" s="4" t="n">
        <v>3250</v>
      </c>
      <c r="H37" s="4" t="n">
        <v>14921</v>
      </c>
      <c r="I37" s="4" t="n">
        <v>1200</v>
      </c>
      <c r="J37" s="4" t="n">
        <v>4048.66310160428</v>
      </c>
      <c r="K37" s="4" t="n">
        <v>181.818181818182</v>
      </c>
      <c r="L37" s="4" t="n">
        <v>780</v>
      </c>
      <c r="M37" s="4" t="n">
        <v>0</v>
      </c>
      <c r="N37" s="4" t="n">
        <v>0</v>
      </c>
      <c r="O37" s="4" t="n">
        <v>0</v>
      </c>
      <c r="P37" s="4" t="n">
        <v>-777.005347593583</v>
      </c>
      <c r="Q37" s="4" t="n">
        <v>5251.6577540107</v>
      </c>
      <c r="R37" s="4" t="n">
        <v>9669.34224598931</v>
      </c>
      <c r="S37" s="4" t="n">
        <v>4985</v>
      </c>
      <c r="T37" s="4" t="n">
        <v>9936</v>
      </c>
      <c r="U37" s="4" t="n">
        <v>25801.08</v>
      </c>
      <c r="V37" s="4" t="n">
        <v>2484.62028282828</v>
      </c>
      <c r="W37" s="4" t="n">
        <v>488.655866666667</v>
      </c>
    </row>
    <row r="38" customFormat="false" ht="15" hidden="false" customHeight="false" outlineLevel="0" collapsed="false">
      <c r="A38" s="5" t="n">
        <v>43307</v>
      </c>
      <c r="B38" s="5" t="n">
        <v>43556</v>
      </c>
      <c r="C38" s="4" t="n">
        <v>39200</v>
      </c>
      <c r="D38" s="4" t="n">
        <v>53967</v>
      </c>
      <c r="E38" s="4" t="n">
        <v>747.914438502673</v>
      </c>
      <c r="F38" s="4" t="n">
        <v>3250</v>
      </c>
      <c r="G38" s="4" t="n">
        <v>3250</v>
      </c>
      <c r="H38" s="4" t="n">
        <v>14767</v>
      </c>
      <c r="I38" s="4" t="n">
        <v>1200</v>
      </c>
      <c r="J38" s="4" t="n">
        <v>4120.85561497326</v>
      </c>
      <c r="K38" s="4" t="n">
        <v>181.818181818182</v>
      </c>
      <c r="L38" s="4" t="n">
        <v>780</v>
      </c>
      <c r="M38" s="4" t="n">
        <v>0</v>
      </c>
      <c r="N38" s="4" t="n">
        <v>0</v>
      </c>
      <c r="O38" s="4" t="n">
        <v>0</v>
      </c>
      <c r="P38" s="4" t="n">
        <v>-467.914438502673</v>
      </c>
      <c r="Q38" s="4" t="n">
        <v>5632.94117647059</v>
      </c>
      <c r="R38" s="4" t="n">
        <v>9134.05882352941</v>
      </c>
      <c r="S38" s="4" t="n">
        <v>3698</v>
      </c>
      <c r="T38" s="4" t="n">
        <v>11069</v>
      </c>
      <c r="U38" s="4" t="n">
        <v>24920.35</v>
      </c>
      <c r="V38" s="4" t="n">
        <v>2505.97131313131</v>
      </c>
      <c r="W38" s="4" t="n">
        <v>497.463166666667</v>
      </c>
    </row>
    <row r="39" customFormat="false" ht="15" hidden="false" customHeight="false" outlineLevel="0" collapsed="false">
      <c r="A39" s="5" t="n">
        <v>43307</v>
      </c>
      <c r="B39" s="5" t="n">
        <v>43563</v>
      </c>
      <c r="C39" s="4" t="n">
        <v>38000</v>
      </c>
      <c r="D39" s="4" t="n">
        <v>53073</v>
      </c>
      <c r="E39" s="4" t="n">
        <v>747.914438502674</v>
      </c>
      <c r="F39" s="4" t="n">
        <v>3250</v>
      </c>
      <c r="G39" s="4" t="n">
        <v>3250</v>
      </c>
      <c r="H39" s="4" t="n">
        <v>15073</v>
      </c>
      <c r="I39" s="4" t="n">
        <v>1200</v>
      </c>
      <c r="J39" s="4" t="n">
        <v>4152.94117647059</v>
      </c>
      <c r="K39" s="4" t="n">
        <v>181.818181818182</v>
      </c>
      <c r="L39" s="4" t="n">
        <v>780</v>
      </c>
      <c r="M39" s="4" t="n">
        <v>0</v>
      </c>
      <c r="N39" s="4" t="n">
        <v>0</v>
      </c>
      <c r="O39" s="4" t="n">
        <v>0</v>
      </c>
      <c r="P39" s="4" t="n">
        <v>-467.914438502674</v>
      </c>
      <c r="Q39" s="4" t="n">
        <v>5665.02673796791</v>
      </c>
      <c r="R39" s="4" t="n">
        <v>9407.97326203209</v>
      </c>
      <c r="S39" s="4" t="n">
        <v>3697</v>
      </c>
      <c r="T39" s="4" t="n">
        <v>11376</v>
      </c>
      <c r="U39" s="4" t="n">
        <v>24043.26</v>
      </c>
      <c r="V39" s="4" t="n">
        <v>2527.2341010101</v>
      </c>
      <c r="W39" s="4" t="n">
        <v>506.234066666667</v>
      </c>
    </row>
    <row r="40" customFormat="false" ht="15" hidden="false" customHeight="false" outlineLevel="0" collapsed="false">
      <c r="A40" s="5" t="n">
        <v>43307</v>
      </c>
      <c r="B40" s="5" t="n">
        <v>43570</v>
      </c>
      <c r="C40" s="4" t="n">
        <v>37100</v>
      </c>
      <c r="D40" s="4" t="n">
        <v>51217</v>
      </c>
      <c r="E40" s="4" t="n">
        <v>747.914438502673</v>
      </c>
      <c r="F40" s="4" t="n">
        <v>3250</v>
      </c>
      <c r="G40" s="4" t="n">
        <v>3250</v>
      </c>
      <c r="H40" s="4" t="n">
        <v>14117</v>
      </c>
      <c r="I40" s="4" t="n">
        <v>1200</v>
      </c>
      <c r="J40" s="4" t="n">
        <v>4177.00534759358</v>
      </c>
      <c r="K40" s="4" t="n">
        <v>181.818181818182</v>
      </c>
      <c r="L40" s="4" t="n">
        <v>780</v>
      </c>
      <c r="M40" s="4" t="n">
        <v>0</v>
      </c>
      <c r="N40" s="4" t="n">
        <v>0</v>
      </c>
      <c r="O40" s="4" t="n">
        <v>0</v>
      </c>
      <c r="P40" s="4" t="n">
        <v>-467.914438502673</v>
      </c>
      <c r="Q40" s="4" t="n">
        <v>5689.09090909091</v>
      </c>
      <c r="R40" s="4" t="n">
        <v>8427.90909090909</v>
      </c>
      <c r="S40" s="4" t="n">
        <v>3683</v>
      </c>
      <c r="T40" s="4" t="n">
        <v>10434</v>
      </c>
      <c r="U40" s="4" t="n">
        <v>21549.54</v>
      </c>
      <c r="V40" s="4" t="n">
        <v>2587.68791919192</v>
      </c>
      <c r="W40" s="4" t="n">
        <v>531.171266666667</v>
      </c>
    </row>
    <row r="41" customFormat="false" ht="15" hidden="false" customHeight="false" outlineLevel="0" collapsed="false">
      <c r="A41" s="5" t="n">
        <v>43307</v>
      </c>
      <c r="B41" s="5" t="n">
        <v>43577</v>
      </c>
      <c r="C41" s="4" t="n">
        <v>36100</v>
      </c>
      <c r="D41" s="4" t="n">
        <v>50590</v>
      </c>
      <c r="E41" s="4" t="n">
        <v>747.914438502674</v>
      </c>
      <c r="F41" s="4" t="n">
        <v>3250</v>
      </c>
      <c r="G41" s="4" t="n">
        <v>3250</v>
      </c>
      <c r="H41" s="4" t="n">
        <v>14490</v>
      </c>
      <c r="I41" s="4" t="n">
        <v>1200</v>
      </c>
      <c r="J41" s="4" t="n">
        <v>4203.74331550802</v>
      </c>
      <c r="K41" s="4" t="n">
        <v>181.818181818182</v>
      </c>
      <c r="L41" s="4" t="n">
        <v>780</v>
      </c>
      <c r="M41" s="4" t="n">
        <v>0</v>
      </c>
      <c r="N41" s="4" t="n">
        <v>0</v>
      </c>
      <c r="O41" s="4" t="n">
        <v>0</v>
      </c>
      <c r="P41" s="4" t="n">
        <v>-467.914438502674</v>
      </c>
      <c r="Q41" s="4" t="n">
        <v>5715.82887700535</v>
      </c>
      <c r="R41" s="4" t="n">
        <v>8774.17112299465</v>
      </c>
      <c r="S41" s="4" t="n">
        <v>3624</v>
      </c>
      <c r="T41" s="4" t="n">
        <v>10866</v>
      </c>
      <c r="U41" s="4" t="n">
        <v>22481.29</v>
      </c>
      <c r="V41" s="4" t="n">
        <v>2565.10004040404</v>
      </c>
      <c r="W41" s="4" t="n">
        <v>521.853766666667</v>
      </c>
    </row>
    <row r="42" customFormat="false" ht="15" hidden="false" customHeight="false" outlineLevel="0" collapsed="false">
      <c r="A42" s="5" t="n">
        <v>43307</v>
      </c>
      <c r="B42" s="5" t="n">
        <v>43584</v>
      </c>
      <c r="C42" s="4" t="n">
        <v>35100</v>
      </c>
      <c r="D42" s="4" t="n">
        <v>50130</v>
      </c>
      <c r="E42" s="4" t="n">
        <v>747.914438502674</v>
      </c>
      <c r="F42" s="4" t="n">
        <v>3250</v>
      </c>
      <c r="G42" s="4" t="n">
        <v>3250</v>
      </c>
      <c r="H42" s="4" t="n">
        <v>15030</v>
      </c>
      <c r="I42" s="4" t="n">
        <v>1200</v>
      </c>
      <c r="J42" s="4" t="n">
        <v>4230.48128342246</v>
      </c>
      <c r="K42" s="4" t="n">
        <v>181.818181818182</v>
      </c>
      <c r="L42" s="4" t="n">
        <v>780</v>
      </c>
      <c r="M42" s="4" t="n">
        <v>0</v>
      </c>
      <c r="N42" s="4" t="n">
        <v>0</v>
      </c>
      <c r="O42" s="4" t="n">
        <v>0</v>
      </c>
      <c r="P42" s="4" t="n">
        <v>-467.914438502674</v>
      </c>
      <c r="Q42" s="4" t="n">
        <v>5742.56684491979</v>
      </c>
      <c r="R42" s="4" t="n">
        <v>9287.43315508021</v>
      </c>
      <c r="S42" s="4" t="n">
        <v>3687</v>
      </c>
      <c r="T42" s="4" t="n">
        <v>11343</v>
      </c>
      <c r="U42" s="4" t="n">
        <v>21107.97</v>
      </c>
      <c r="V42" s="4" t="n">
        <v>2598.39264646465</v>
      </c>
      <c r="W42" s="4" t="n">
        <v>535.586966666667</v>
      </c>
    </row>
    <row r="43" customFormat="false" ht="15" hidden="false" customHeight="false" outlineLevel="0" collapsed="false">
      <c r="A43" s="5" t="n">
        <v>43307</v>
      </c>
      <c r="B43" s="5" t="n">
        <v>43591</v>
      </c>
      <c r="C43" s="4" t="n">
        <v>34700</v>
      </c>
      <c r="D43" s="4" t="n">
        <v>50308</v>
      </c>
      <c r="E43" s="4" t="n">
        <v>747.914438502673</v>
      </c>
      <c r="F43" s="4" t="n">
        <v>3250</v>
      </c>
      <c r="G43" s="4" t="n">
        <v>3250</v>
      </c>
      <c r="H43" s="4" t="n">
        <v>15608</v>
      </c>
      <c r="I43" s="4" t="n">
        <v>1200</v>
      </c>
      <c r="J43" s="4" t="n">
        <v>4241.17647058823</v>
      </c>
      <c r="K43" s="4" t="n">
        <v>181.818181818182</v>
      </c>
      <c r="L43" s="4" t="n">
        <v>780</v>
      </c>
      <c r="M43" s="4" t="n">
        <v>0</v>
      </c>
      <c r="N43" s="4" t="n">
        <v>0</v>
      </c>
      <c r="O43" s="4" t="n">
        <v>0</v>
      </c>
      <c r="P43" s="4" t="n">
        <v>-467.914438502673</v>
      </c>
      <c r="Q43" s="4" t="n">
        <v>5753.26203208556</v>
      </c>
      <c r="R43" s="4" t="n">
        <v>9854.73796791444</v>
      </c>
      <c r="S43" s="4" t="n">
        <v>4315</v>
      </c>
      <c r="T43" s="4" t="n">
        <v>11293</v>
      </c>
      <c r="U43" s="4" t="n">
        <v>22098.12</v>
      </c>
      <c r="V43" s="4" t="n">
        <v>2574.38901010101</v>
      </c>
      <c r="W43" s="4" t="n">
        <v>525.685466666667</v>
      </c>
    </row>
    <row r="44" customFormat="false" ht="15" hidden="false" customHeight="false" outlineLevel="0" collapsed="false">
      <c r="A44" s="5" t="n">
        <v>43307</v>
      </c>
      <c r="B44" s="5" t="n">
        <v>43598</v>
      </c>
      <c r="C44" s="4" t="n">
        <v>34000</v>
      </c>
      <c r="D44" s="4" t="n">
        <v>51548</v>
      </c>
      <c r="E44" s="4" t="n">
        <v>747.914438502674</v>
      </c>
      <c r="F44" s="4" t="n">
        <v>3250</v>
      </c>
      <c r="G44" s="4" t="n">
        <v>3250</v>
      </c>
      <c r="H44" s="4" t="n">
        <v>17548</v>
      </c>
      <c r="I44" s="4" t="n">
        <v>1200</v>
      </c>
      <c r="J44" s="4" t="n">
        <v>4259.89304812834</v>
      </c>
      <c r="K44" s="4" t="n">
        <v>181.818181818182</v>
      </c>
      <c r="L44" s="4" t="n">
        <v>780</v>
      </c>
      <c r="M44" s="4" t="n">
        <v>0</v>
      </c>
      <c r="N44" s="4" t="n">
        <v>0</v>
      </c>
      <c r="O44" s="4" t="n">
        <v>0</v>
      </c>
      <c r="P44" s="4" t="n">
        <v>-467.914438502674</v>
      </c>
      <c r="Q44" s="4" t="n">
        <v>5771.97860962567</v>
      </c>
      <c r="R44" s="4" t="n">
        <v>11776.0213903743</v>
      </c>
      <c r="S44" s="4" t="n">
        <v>4299</v>
      </c>
      <c r="T44" s="4" t="n">
        <v>13249</v>
      </c>
      <c r="U44" s="4" t="n">
        <v>21022.52</v>
      </c>
      <c r="V44" s="4" t="n">
        <v>2600.46416161616</v>
      </c>
      <c r="W44" s="4" t="n">
        <v>536.441466666667</v>
      </c>
    </row>
    <row r="45" customFormat="false" ht="15" hidden="false" customHeight="false" outlineLevel="0" collapsed="false">
      <c r="A45" s="5" t="n">
        <v>43307</v>
      </c>
      <c r="B45" s="5" t="n">
        <v>43605</v>
      </c>
      <c r="C45" s="4" t="n">
        <v>33000</v>
      </c>
      <c r="D45" s="4" t="n">
        <v>49414</v>
      </c>
      <c r="E45" s="4" t="n">
        <v>747.914438502673</v>
      </c>
      <c r="F45" s="4" t="n">
        <v>3250</v>
      </c>
      <c r="G45" s="4" t="n">
        <v>3250</v>
      </c>
      <c r="H45" s="4" t="n">
        <v>16414</v>
      </c>
      <c r="I45" s="4" t="n">
        <v>1200</v>
      </c>
      <c r="J45" s="4" t="n">
        <v>4286.63101604278</v>
      </c>
      <c r="K45" s="4" t="n">
        <v>181.818181818182</v>
      </c>
      <c r="L45" s="4" t="n">
        <v>0</v>
      </c>
      <c r="M45" s="4" t="n">
        <v>0</v>
      </c>
      <c r="N45" s="4" t="n">
        <v>0</v>
      </c>
      <c r="O45" s="4" t="n">
        <v>0</v>
      </c>
      <c r="P45" s="4" t="n">
        <v>-467.914438502673</v>
      </c>
      <c r="Q45" s="4" t="n">
        <v>5018.71657754011</v>
      </c>
      <c r="R45" s="4" t="n">
        <v>11395.2834224599</v>
      </c>
      <c r="S45" s="4" t="n">
        <v>4296</v>
      </c>
      <c r="T45" s="4" t="n">
        <v>12118</v>
      </c>
      <c r="U45" s="4" t="n">
        <v>19626.13</v>
      </c>
      <c r="V45" s="4" t="n">
        <v>2634.31604040404</v>
      </c>
      <c r="W45" s="4" t="n">
        <v>550.405366666667</v>
      </c>
    </row>
    <row r="46" customFormat="false" ht="15" hidden="false" customHeight="false" outlineLevel="0" collapsed="false">
      <c r="A46" s="5" t="n">
        <v>43307</v>
      </c>
      <c r="B46" s="5" t="n">
        <v>43612</v>
      </c>
      <c r="C46" s="4" t="n">
        <v>31500</v>
      </c>
      <c r="D46" s="4" t="n">
        <v>51688</v>
      </c>
      <c r="E46" s="4" t="n">
        <v>747.914438502673</v>
      </c>
      <c r="F46" s="4" t="n">
        <v>3250</v>
      </c>
      <c r="G46" s="4" t="n">
        <v>3250</v>
      </c>
      <c r="H46" s="4" t="n">
        <v>20188</v>
      </c>
      <c r="I46" s="4" t="n">
        <v>1200</v>
      </c>
      <c r="J46" s="4" t="n">
        <v>4326.73796791444</v>
      </c>
      <c r="K46" s="4" t="n">
        <v>181.818181818182</v>
      </c>
      <c r="L46" s="4" t="n">
        <v>0</v>
      </c>
      <c r="M46" s="4" t="n">
        <v>0</v>
      </c>
      <c r="N46" s="4" t="n">
        <v>0</v>
      </c>
      <c r="O46" s="4" t="n">
        <v>0</v>
      </c>
      <c r="P46" s="4" t="n">
        <v>-467.914438502673</v>
      </c>
      <c r="Q46" s="4" t="n">
        <v>5058.82352941176</v>
      </c>
      <c r="R46" s="4" t="n">
        <v>15129.1764705882</v>
      </c>
      <c r="S46" s="4" t="n">
        <v>4313</v>
      </c>
      <c r="T46" s="4" t="n">
        <v>15875</v>
      </c>
      <c r="U46" s="4" t="n">
        <v>20861.06</v>
      </c>
      <c r="V46" s="4" t="n">
        <v>2604.37834343434</v>
      </c>
      <c r="W46" s="4" t="n">
        <v>538.056066666667</v>
      </c>
    </row>
    <row r="47" customFormat="false" ht="15" hidden="false" customHeight="false" outlineLevel="0" collapsed="false">
      <c r="A47" s="5" t="n">
        <v>43307</v>
      </c>
      <c r="B47" s="5" t="n">
        <v>43619</v>
      </c>
      <c r="C47" s="4" t="n">
        <v>31700</v>
      </c>
      <c r="D47" s="4" t="n">
        <v>46824</v>
      </c>
      <c r="E47" s="4" t="n">
        <v>747.914438502674</v>
      </c>
      <c r="F47" s="4" t="n">
        <v>3250</v>
      </c>
      <c r="G47" s="4" t="n">
        <v>3250</v>
      </c>
      <c r="H47" s="4" t="n">
        <v>15124</v>
      </c>
      <c r="I47" s="4" t="n">
        <v>1200</v>
      </c>
      <c r="J47" s="4" t="n">
        <v>4321.39037433155</v>
      </c>
      <c r="K47" s="4" t="n">
        <v>181.818181818182</v>
      </c>
      <c r="L47" s="4" t="n">
        <v>0</v>
      </c>
      <c r="M47" s="4" t="n">
        <v>0</v>
      </c>
      <c r="N47" s="4" t="n">
        <v>0</v>
      </c>
      <c r="O47" s="4" t="n">
        <v>0</v>
      </c>
      <c r="P47" s="4" t="n">
        <v>-467.914438502674</v>
      </c>
      <c r="Q47" s="4" t="n">
        <v>5053.47593582888</v>
      </c>
      <c r="R47" s="4" t="n">
        <v>10070.5240641711</v>
      </c>
      <c r="S47" s="4" t="n">
        <v>2466</v>
      </c>
      <c r="T47" s="4" t="n">
        <v>12658</v>
      </c>
      <c r="U47" s="4" t="n">
        <v>20710.11</v>
      </c>
      <c r="V47" s="4" t="n">
        <v>2608.03773737374</v>
      </c>
      <c r="W47" s="4" t="n">
        <v>539.565566666667</v>
      </c>
    </row>
    <row r="48" customFormat="false" ht="15" hidden="false" customHeight="false" outlineLevel="0" collapsed="false">
      <c r="A48" s="5" t="n">
        <v>43307</v>
      </c>
      <c r="B48" s="5" t="n">
        <v>43626</v>
      </c>
      <c r="C48" s="4" t="n">
        <v>31400</v>
      </c>
      <c r="D48" s="4" t="n">
        <v>45820</v>
      </c>
      <c r="E48" s="4" t="n">
        <v>747.914438502674</v>
      </c>
      <c r="F48" s="4" t="n">
        <v>3250</v>
      </c>
      <c r="G48" s="4" t="n">
        <v>3250</v>
      </c>
      <c r="H48" s="4" t="n">
        <v>14420</v>
      </c>
      <c r="I48" s="4" t="n">
        <v>1200</v>
      </c>
      <c r="J48" s="4" t="n">
        <v>4329.41176470588</v>
      </c>
      <c r="K48" s="4" t="n">
        <v>181.818181818182</v>
      </c>
      <c r="L48" s="4" t="n">
        <v>84</v>
      </c>
      <c r="M48" s="4" t="n">
        <v>0</v>
      </c>
      <c r="N48" s="4" t="n">
        <v>0</v>
      </c>
      <c r="O48" s="4" t="n">
        <v>0</v>
      </c>
      <c r="P48" s="4" t="n">
        <v>-467.914438502674</v>
      </c>
      <c r="Q48" s="4" t="n">
        <v>5145.49732620321</v>
      </c>
      <c r="R48" s="4" t="n">
        <v>9274.50267379679</v>
      </c>
      <c r="S48" s="4" t="n">
        <v>2456</v>
      </c>
      <c r="T48" s="4" t="n">
        <v>11964</v>
      </c>
      <c r="U48" s="4" t="n">
        <v>20675.92</v>
      </c>
      <c r="V48" s="4" t="n">
        <v>2608.86658585859</v>
      </c>
      <c r="W48" s="4" t="n">
        <v>539.907466666667</v>
      </c>
    </row>
    <row r="49" customFormat="false" ht="15" hidden="false" customHeight="false" outlineLevel="0" collapsed="false">
      <c r="A49" s="5" t="n">
        <v>43307</v>
      </c>
      <c r="B49" s="5" t="n">
        <v>43633</v>
      </c>
      <c r="C49" s="4" t="n">
        <v>31200</v>
      </c>
      <c r="D49" s="4" t="n">
        <v>46900</v>
      </c>
      <c r="E49" s="4" t="n">
        <v>747.914438502674</v>
      </c>
      <c r="F49" s="4" t="n">
        <v>3250</v>
      </c>
      <c r="G49" s="4" t="n">
        <v>3250</v>
      </c>
      <c r="H49" s="4" t="n">
        <v>15700</v>
      </c>
      <c r="I49" s="4" t="n">
        <v>1200</v>
      </c>
      <c r="J49" s="4" t="n">
        <v>4334.75935828877</v>
      </c>
      <c r="K49" s="4" t="n">
        <v>181.818181818182</v>
      </c>
      <c r="L49" s="4" t="n">
        <v>84</v>
      </c>
      <c r="M49" s="4" t="n">
        <v>0</v>
      </c>
      <c r="N49" s="4" t="n">
        <v>0</v>
      </c>
      <c r="O49" s="4" t="n">
        <v>0</v>
      </c>
      <c r="P49" s="4" t="n">
        <v>-467.914438502674</v>
      </c>
      <c r="Q49" s="4" t="n">
        <v>5150.8449197861</v>
      </c>
      <c r="R49" s="4" t="n">
        <v>10549.1550802139</v>
      </c>
      <c r="S49" s="4" t="n">
        <v>2416</v>
      </c>
      <c r="T49" s="4" t="n">
        <v>13284</v>
      </c>
      <c r="U49" s="4" t="n">
        <v>20099.15</v>
      </c>
      <c r="V49" s="4" t="n">
        <v>2622.84888888889</v>
      </c>
      <c r="W49" s="4" t="n">
        <v>545.675166666667</v>
      </c>
    </row>
    <row r="50" customFormat="false" ht="15" hidden="false" customHeight="false" outlineLevel="0" collapsed="false">
      <c r="A50" s="5" t="n">
        <v>43307</v>
      </c>
      <c r="B50" s="5" t="n">
        <v>43640</v>
      </c>
      <c r="C50" s="4" t="n">
        <v>31200</v>
      </c>
      <c r="D50" s="4" t="n">
        <v>48189</v>
      </c>
      <c r="E50" s="4" t="n">
        <v>747.914438502674</v>
      </c>
      <c r="F50" s="4" t="n">
        <v>3250</v>
      </c>
      <c r="G50" s="4" t="n">
        <v>3250</v>
      </c>
      <c r="H50" s="4" t="n">
        <v>16989</v>
      </c>
      <c r="I50" s="4" t="n">
        <v>1200</v>
      </c>
      <c r="J50" s="4" t="n">
        <v>4334.75935828877</v>
      </c>
      <c r="K50" s="4" t="n">
        <v>181.818181818182</v>
      </c>
      <c r="L50" s="4" t="n">
        <v>84</v>
      </c>
      <c r="M50" s="4" t="n">
        <v>0</v>
      </c>
      <c r="N50" s="4" t="n">
        <v>0</v>
      </c>
      <c r="O50" s="4" t="n">
        <v>0</v>
      </c>
      <c r="P50" s="4" t="n">
        <v>-467.914438502674</v>
      </c>
      <c r="Q50" s="4" t="n">
        <v>5150.8449197861</v>
      </c>
      <c r="R50" s="4" t="n">
        <v>11838.1550802139</v>
      </c>
      <c r="S50" s="4" t="n">
        <v>2451</v>
      </c>
      <c r="T50" s="4" t="n">
        <v>14538</v>
      </c>
      <c r="U50" s="4" t="n">
        <v>20550.62</v>
      </c>
      <c r="V50" s="4" t="n">
        <v>2611.90416161616</v>
      </c>
      <c r="W50" s="4" t="n">
        <v>541.160466666667</v>
      </c>
    </row>
    <row r="51" customFormat="false" ht="15" hidden="false" customHeight="false" outlineLevel="0" collapsed="false">
      <c r="A51" s="5" t="n">
        <v>43307</v>
      </c>
      <c r="B51" s="5" t="n">
        <v>43647</v>
      </c>
      <c r="C51" s="4" t="n">
        <v>31500</v>
      </c>
      <c r="D51" s="4" t="n">
        <v>48950</v>
      </c>
      <c r="E51" s="4" t="n">
        <v>747.914438502673</v>
      </c>
      <c r="F51" s="4" t="n">
        <v>3250</v>
      </c>
      <c r="G51" s="4" t="n">
        <v>3250</v>
      </c>
      <c r="H51" s="4" t="n">
        <v>17450</v>
      </c>
      <c r="I51" s="4" t="n">
        <v>1200</v>
      </c>
      <c r="J51" s="4" t="n">
        <v>4326.73796791444</v>
      </c>
      <c r="K51" s="4" t="n">
        <v>181.818181818182</v>
      </c>
      <c r="L51" s="4" t="n">
        <v>84</v>
      </c>
      <c r="M51" s="4" t="n">
        <v>0</v>
      </c>
      <c r="N51" s="4" t="n">
        <v>0</v>
      </c>
      <c r="O51" s="4" t="n">
        <v>0</v>
      </c>
      <c r="P51" s="4" t="n">
        <v>-467.914438502673</v>
      </c>
      <c r="Q51" s="4" t="n">
        <v>5142.82352941176</v>
      </c>
      <c r="R51" s="4" t="n">
        <v>12307.1764705882</v>
      </c>
      <c r="S51" s="4" t="n">
        <v>2457</v>
      </c>
      <c r="T51" s="4" t="n">
        <v>14993</v>
      </c>
      <c r="U51" s="4" t="n">
        <v>21219.59</v>
      </c>
      <c r="V51" s="4" t="n">
        <v>2595.68670707071</v>
      </c>
      <c r="W51" s="4" t="n">
        <v>534.470766666667</v>
      </c>
    </row>
    <row r="52" customFormat="false" ht="15" hidden="false" customHeight="false" outlineLevel="0" collapsed="false">
      <c r="A52" s="5" t="n">
        <v>43307</v>
      </c>
      <c r="B52" s="5" t="n">
        <v>43654</v>
      </c>
      <c r="C52" s="4" t="n">
        <v>31100</v>
      </c>
      <c r="D52" s="4" t="n">
        <v>49840</v>
      </c>
      <c r="E52" s="4" t="n">
        <v>747.914438502673</v>
      </c>
      <c r="F52" s="4" t="n">
        <v>3250</v>
      </c>
      <c r="G52" s="4" t="n">
        <v>3250</v>
      </c>
      <c r="H52" s="4" t="n">
        <v>18740</v>
      </c>
      <c r="I52" s="4" t="n">
        <v>1200</v>
      </c>
      <c r="J52" s="4" t="n">
        <v>4337.43315508021</v>
      </c>
      <c r="K52" s="4" t="n">
        <v>181.818181818182</v>
      </c>
      <c r="L52" s="4" t="n">
        <v>864</v>
      </c>
      <c r="M52" s="4" t="n">
        <v>0</v>
      </c>
      <c r="N52" s="4" t="n">
        <v>0</v>
      </c>
      <c r="O52" s="4" t="n">
        <v>0</v>
      </c>
      <c r="P52" s="4" t="n">
        <v>-467.914438502673</v>
      </c>
      <c r="Q52" s="4" t="n">
        <v>5933.51871657754</v>
      </c>
      <c r="R52" s="4" t="n">
        <v>12806.4812834225</v>
      </c>
      <c r="S52" s="4" t="n">
        <v>2456</v>
      </c>
      <c r="T52" s="4" t="n">
        <v>16284</v>
      </c>
      <c r="U52" s="4" t="n">
        <v>20312.07</v>
      </c>
      <c r="V52" s="4" t="n">
        <v>2617.68719191919</v>
      </c>
      <c r="W52" s="4" t="n">
        <v>543.545966666667</v>
      </c>
    </row>
    <row r="53" customFormat="false" ht="15" hidden="false" customHeight="false" outlineLevel="0" collapsed="false">
      <c r="A53" s="5" t="n">
        <v>43307</v>
      </c>
      <c r="B53" s="5" t="n">
        <v>43661</v>
      </c>
      <c r="C53" s="4" t="n">
        <v>31500</v>
      </c>
      <c r="D53" s="4" t="n">
        <v>50121</v>
      </c>
      <c r="E53" s="4" t="n">
        <v>747.914438502673</v>
      </c>
      <c r="F53" s="4" t="n">
        <v>3250</v>
      </c>
      <c r="G53" s="4" t="n">
        <v>3250</v>
      </c>
      <c r="H53" s="4" t="n">
        <v>18621</v>
      </c>
      <c r="I53" s="4" t="n">
        <v>1200</v>
      </c>
      <c r="J53" s="4" t="n">
        <v>4326.73796791444</v>
      </c>
      <c r="K53" s="4" t="n">
        <v>181.818181818182</v>
      </c>
      <c r="L53" s="4" t="n">
        <v>864</v>
      </c>
      <c r="M53" s="4" t="n">
        <v>0</v>
      </c>
      <c r="N53" s="4" t="n">
        <v>0</v>
      </c>
      <c r="O53" s="4" t="n">
        <v>0</v>
      </c>
      <c r="P53" s="4" t="n">
        <v>-467.914438502673</v>
      </c>
      <c r="Q53" s="4" t="n">
        <v>5922.82352941176</v>
      </c>
      <c r="R53" s="4" t="n">
        <v>12698.1764705882</v>
      </c>
      <c r="S53" s="4" t="n">
        <v>2382</v>
      </c>
      <c r="T53" s="4" t="n">
        <v>16239</v>
      </c>
      <c r="U53" s="4" t="n">
        <v>20424.76</v>
      </c>
      <c r="V53" s="4" t="n">
        <v>2614.95531313131</v>
      </c>
      <c r="W53" s="4" t="n">
        <v>542.419066666667</v>
      </c>
    </row>
    <row r="54" customFormat="false" ht="15" hidden="false" customHeight="false" outlineLevel="0" collapsed="false">
      <c r="A54" s="5" t="n">
        <v>43307</v>
      </c>
      <c r="B54" s="5" t="n">
        <v>43668</v>
      </c>
      <c r="C54" s="4" t="n">
        <v>31600</v>
      </c>
      <c r="D54" s="4" t="n">
        <v>51051</v>
      </c>
      <c r="E54" s="4" t="n">
        <v>747.914438502674</v>
      </c>
      <c r="F54" s="4" t="n">
        <v>3250</v>
      </c>
      <c r="G54" s="4" t="n">
        <v>3250</v>
      </c>
      <c r="H54" s="4" t="n">
        <v>19451</v>
      </c>
      <c r="I54" s="4" t="n">
        <v>1200</v>
      </c>
      <c r="J54" s="4" t="n">
        <v>4324.064171123</v>
      </c>
      <c r="K54" s="4" t="n">
        <v>181.818181818182</v>
      </c>
      <c r="L54" s="4" t="n">
        <v>864</v>
      </c>
      <c r="M54" s="4" t="n">
        <v>0</v>
      </c>
      <c r="N54" s="4" t="n">
        <v>0</v>
      </c>
      <c r="O54" s="4" t="n">
        <v>0</v>
      </c>
      <c r="P54" s="4" t="n">
        <v>-467.914438502674</v>
      </c>
      <c r="Q54" s="4" t="n">
        <v>5920.14973262032</v>
      </c>
      <c r="R54" s="4" t="n">
        <v>13530.8502673797</v>
      </c>
      <c r="S54" s="4" t="n">
        <v>2379</v>
      </c>
      <c r="T54" s="4" t="n">
        <v>17072</v>
      </c>
      <c r="U54" s="4" t="n">
        <v>19208.89</v>
      </c>
      <c r="V54" s="4" t="n">
        <v>2644.43094949495</v>
      </c>
      <c r="W54" s="4" t="n">
        <v>554.577766666667</v>
      </c>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A57" s="5" t="s">
        <v>50</v>
      </c>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A58" s="5" t="s">
        <v>51</v>
      </c>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A59" s="5" t="s">
        <v>52</v>
      </c>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300</v>
      </c>
      <c r="B4" s="5" t="n">
        <v>43311</v>
      </c>
      <c r="C4" s="4" t="n">
        <v>31790</v>
      </c>
      <c r="D4" s="4" t="n">
        <v>47389</v>
      </c>
      <c r="E4" s="4" t="n">
        <v>3357.00534759358</v>
      </c>
      <c r="F4" s="4" t="n">
        <v>3250</v>
      </c>
      <c r="G4" s="4" t="n">
        <v>3250</v>
      </c>
      <c r="H4" s="4" t="n">
        <v>15599</v>
      </c>
      <c r="I4" s="4" t="n">
        <v>1200</v>
      </c>
      <c r="J4" s="4" t="n">
        <v>4318.98395721925</v>
      </c>
      <c r="K4" s="4" t="n">
        <v>181.818181818182</v>
      </c>
      <c r="L4" s="4" t="n">
        <v>0</v>
      </c>
      <c r="M4" s="4" t="n">
        <v>0</v>
      </c>
      <c r="N4" s="4" t="n">
        <v>0</v>
      </c>
      <c r="O4" s="4" t="n">
        <v>-913</v>
      </c>
      <c r="P4" s="4" t="n">
        <v>-777.005347593583</v>
      </c>
      <c r="Q4" s="4" t="n">
        <v>3828.97860962567</v>
      </c>
      <c r="R4" s="4" t="n">
        <v>11770.0213903743</v>
      </c>
      <c r="S4" s="4" t="n">
        <v>2447</v>
      </c>
      <c r="T4" s="4" t="n">
        <v>13152</v>
      </c>
      <c r="U4" s="4" t="n">
        <v>20757.55</v>
      </c>
      <c r="V4" s="4" t="n">
        <v>2606.88767676768</v>
      </c>
      <c r="W4" s="4" t="n">
        <v>539.091166666667</v>
      </c>
    </row>
    <row r="5" customFormat="false" ht="15" hidden="false" customHeight="false" outlineLevel="0" collapsed="false">
      <c r="A5" s="5" t="n">
        <v>43300</v>
      </c>
      <c r="B5" s="5" t="n">
        <v>43318</v>
      </c>
      <c r="C5" s="4" t="n">
        <v>31610</v>
      </c>
      <c r="D5" s="4" t="n">
        <v>47287</v>
      </c>
      <c r="E5" s="4" t="n">
        <v>3357.00534759358</v>
      </c>
      <c r="F5" s="4" t="n">
        <v>3250</v>
      </c>
      <c r="G5" s="4" t="n">
        <v>3250</v>
      </c>
      <c r="H5" s="4" t="n">
        <v>15677</v>
      </c>
      <c r="I5" s="4" t="n">
        <v>1200</v>
      </c>
      <c r="J5" s="4" t="n">
        <v>4323.79679144385</v>
      </c>
      <c r="K5" s="4" t="n">
        <v>181.818181818182</v>
      </c>
      <c r="L5" s="4" t="n">
        <v>0</v>
      </c>
      <c r="M5" s="4" t="n">
        <v>0</v>
      </c>
      <c r="N5" s="4" t="n">
        <v>0</v>
      </c>
      <c r="O5" s="4" t="n">
        <v>-913</v>
      </c>
      <c r="P5" s="4" t="n">
        <v>-777.005347593583</v>
      </c>
      <c r="Q5" s="4" t="n">
        <v>3833.79144385027</v>
      </c>
      <c r="R5" s="4" t="n">
        <v>11843.2085561497</v>
      </c>
      <c r="S5" s="4" t="n">
        <v>3075</v>
      </c>
      <c r="T5" s="4" t="n">
        <v>12602</v>
      </c>
      <c r="U5" s="4" t="n">
        <v>20802.39</v>
      </c>
      <c r="V5" s="4" t="n">
        <v>2605.80064646465</v>
      </c>
      <c r="W5" s="4" t="n">
        <v>538.642766666667</v>
      </c>
    </row>
    <row r="6" customFormat="false" ht="15" hidden="false" customHeight="false" outlineLevel="0" collapsed="false">
      <c r="A6" s="5" t="n">
        <v>43300</v>
      </c>
      <c r="B6" s="5" t="n">
        <v>43325</v>
      </c>
      <c r="C6" s="4" t="n">
        <v>32070</v>
      </c>
      <c r="D6" s="4" t="n">
        <v>45778</v>
      </c>
      <c r="E6" s="4" t="n">
        <v>3357.00534759358</v>
      </c>
      <c r="F6" s="4" t="n">
        <v>3250</v>
      </c>
      <c r="G6" s="4" t="n">
        <v>3250</v>
      </c>
      <c r="H6" s="4" t="n">
        <v>13708</v>
      </c>
      <c r="I6" s="4" t="n">
        <v>1200</v>
      </c>
      <c r="J6" s="4" t="n">
        <v>4311.49732620321</v>
      </c>
      <c r="K6" s="4" t="n">
        <v>181.818181818182</v>
      </c>
      <c r="L6" s="4" t="n">
        <v>84</v>
      </c>
      <c r="M6" s="4" t="n">
        <v>0</v>
      </c>
      <c r="N6" s="4" t="n">
        <v>0</v>
      </c>
      <c r="O6" s="4" t="n">
        <v>-913</v>
      </c>
      <c r="P6" s="4" t="n">
        <v>-777.005347593583</v>
      </c>
      <c r="Q6" s="4" t="n">
        <v>3905.49197860963</v>
      </c>
      <c r="R6" s="4" t="n">
        <v>9802.50802139038</v>
      </c>
      <c r="S6" s="4" t="n">
        <v>3054</v>
      </c>
      <c r="T6" s="4" t="n">
        <v>10654</v>
      </c>
      <c r="U6" s="4" t="n">
        <v>21735.15</v>
      </c>
      <c r="V6" s="4" t="n">
        <v>2583.18828282828</v>
      </c>
      <c r="W6" s="4" t="n">
        <v>529.315166666667</v>
      </c>
    </row>
    <row r="7" customFormat="false" ht="15" hidden="false" customHeight="false" outlineLevel="0" collapsed="false">
      <c r="A7" s="5" t="n">
        <v>43300</v>
      </c>
      <c r="B7" s="5" t="n">
        <v>43332</v>
      </c>
      <c r="C7" s="4" t="n">
        <v>32970</v>
      </c>
      <c r="D7" s="4" t="n">
        <v>48624</v>
      </c>
      <c r="E7" s="4" t="n">
        <v>3357.00534759358</v>
      </c>
      <c r="F7" s="4" t="n">
        <v>3250</v>
      </c>
      <c r="G7" s="4" t="n">
        <v>3250</v>
      </c>
      <c r="H7" s="4" t="n">
        <v>15654</v>
      </c>
      <c r="I7" s="4" t="n">
        <v>1200</v>
      </c>
      <c r="J7" s="4" t="n">
        <v>4287.43315508021</v>
      </c>
      <c r="K7" s="4" t="n">
        <v>181.818181818182</v>
      </c>
      <c r="L7" s="4" t="n">
        <v>84</v>
      </c>
      <c r="M7" s="4" t="n">
        <v>0</v>
      </c>
      <c r="N7" s="4" t="n">
        <v>0</v>
      </c>
      <c r="O7" s="4" t="n">
        <v>-906</v>
      </c>
      <c r="P7" s="4" t="n">
        <v>-777.005347593583</v>
      </c>
      <c r="Q7" s="4" t="n">
        <v>3888.42780748663</v>
      </c>
      <c r="R7" s="4" t="n">
        <v>11765.5721925134</v>
      </c>
      <c r="S7" s="4" t="n">
        <v>3166</v>
      </c>
      <c r="T7" s="4" t="n">
        <v>12488</v>
      </c>
      <c r="U7" s="4" t="n">
        <v>22068.07</v>
      </c>
      <c r="V7" s="4" t="n">
        <v>2575.1174949495</v>
      </c>
      <c r="W7" s="4" t="n">
        <v>525.985966666667</v>
      </c>
    </row>
    <row r="8" customFormat="false" ht="15" hidden="false" customHeight="false" outlineLevel="0" collapsed="false">
      <c r="A8" s="5" t="n">
        <v>43300</v>
      </c>
      <c r="B8" s="5" t="n">
        <v>43339</v>
      </c>
      <c r="C8" s="4" t="n">
        <v>34100</v>
      </c>
      <c r="D8" s="4" t="n">
        <v>49660</v>
      </c>
      <c r="E8" s="4" t="n">
        <v>3357.00534759358</v>
      </c>
      <c r="F8" s="4" t="n">
        <v>3250</v>
      </c>
      <c r="G8" s="4" t="n">
        <v>3250</v>
      </c>
      <c r="H8" s="4" t="n">
        <v>15560</v>
      </c>
      <c r="I8" s="4" t="n">
        <v>1200</v>
      </c>
      <c r="J8" s="4" t="n">
        <v>4257.2192513369</v>
      </c>
      <c r="K8" s="4" t="n">
        <v>181.818181818182</v>
      </c>
      <c r="L8" s="4" t="n">
        <v>84</v>
      </c>
      <c r="M8" s="4" t="n">
        <v>0</v>
      </c>
      <c r="N8" s="4" t="n">
        <v>0</v>
      </c>
      <c r="O8" s="4" t="n">
        <v>-906</v>
      </c>
      <c r="P8" s="4" t="n">
        <v>-777.005347593583</v>
      </c>
      <c r="Q8" s="4" t="n">
        <v>3858.21390374331</v>
      </c>
      <c r="R8" s="4" t="n">
        <v>11701.7860962567</v>
      </c>
      <c r="S8" s="4" t="n">
        <v>3163</v>
      </c>
      <c r="T8" s="4" t="n">
        <v>12397</v>
      </c>
      <c r="U8" s="4" t="n">
        <v>21442.55</v>
      </c>
      <c r="V8" s="4" t="n">
        <v>2590.28161616162</v>
      </c>
      <c r="W8" s="4" t="n">
        <v>532.241166666667</v>
      </c>
    </row>
    <row r="9" customFormat="false" ht="15" hidden="false" customHeight="false" outlineLevel="0" collapsed="false">
      <c r="A9" s="5" t="n">
        <v>43300</v>
      </c>
      <c r="B9" s="5" t="n">
        <v>43346</v>
      </c>
      <c r="C9" s="4" t="n">
        <v>35700</v>
      </c>
      <c r="D9" s="4" t="n">
        <v>51364</v>
      </c>
      <c r="E9" s="4" t="n">
        <v>3357.00534759358</v>
      </c>
      <c r="F9" s="4" t="n">
        <v>3250</v>
      </c>
      <c r="G9" s="4" t="n">
        <v>3250</v>
      </c>
      <c r="H9" s="4" t="n">
        <v>15664</v>
      </c>
      <c r="I9" s="4" t="n">
        <v>1200</v>
      </c>
      <c r="J9" s="4" t="n">
        <v>4214.4385026738</v>
      </c>
      <c r="K9" s="4" t="n">
        <v>181.818181818182</v>
      </c>
      <c r="L9" s="4" t="n">
        <v>84</v>
      </c>
      <c r="M9" s="4" t="n">
        <v>0</v>
      </c>
      <c r="N9" s="4" t="n">
        <v>0</v>
      </c>
      <c r="O9" s="4" t="n">
        <v>-906</v>
      </c>
      <c r="P9" s="4" t="n">
        <v>-777.005347593583</v>
      </c>
      <c r="Q9" s="4" t="n">
        <v>3815.43315508021</v>
      </c>
      <c r="R9" s="4" t="n">
        <v>11848.5668449198</v>
      </c>
      <c r="S9" s="4" t="n">
        <v>3787</v>
      </c>
      <c r="T9" s="4" t="n">
        <v>11877</v>
      </c>
      <c r="U9" s="4" t="n">
        <v>21527.34</v>
      </c>
      <c r="V9" s="4" t="n">
        <v>2588.2261010101</v>
      </c>
      <c r="W9" s="4" t="n">
        <v>531.393266666667</v>
      </c>
    </row>
    <row r="10" customFormat="false" ht="15" hidden="false" customHeight="false" outlineLevel="0" collapsed="false">
      <c r="A10" s="5" t="n">
        <v>43300</v>
      </c>
      <c r="B10" s="5" t="n">
        <v>43353</v>
      </c>
      <c r="C10" s="4" t="n">
        <v>36400</v>
      </c>
      <c r="D10" s="4" t="n">
        <v>50451</v>
      </c>
      <c r="E10" s="4" t="n">
        <v>3357.00534759358</v>
      </c>
      <c r="F10" s="4" t="n">
        <v>3250</v>
      </c>
      <c r="G10" s="4" t="n">
        <v>3250</v>
      </c>
      <c r="H10" s="4" t="n">
        <v>14051</v>
      </c>
      <c r="I10" s="4" t="n">
        <v>1200</v>
      </c>
      <c r="J10" s="4" t="n">
        <v>4195.72192513369</v>
      </c>
      <c r="K10" s="4" t="n">
        <v>181.818181818182</v>
      </c>
      <c r="L10" s="4" t="n">
        <v>84</v>
      </c>
      <c r="M10" s="4" t="n">
        <v>0</v>
      </c>
      <c r="N10" s="4" t="n">
        <v>0</v>
      </c>
      <c r="O10" s="4" t="n">
        <v>-906</v>
      </c>
      <c r="P10" s="4" t="n">
        <v>-777.005347593582</v>
      </c>
      <c r="Q10" s="4" t="n">
        <v>3796.71657754011</v>
      </c>
      <c r="R10" s="4" t="n">
        <v>10254.2834224599</v>
      </c>
      <c r="S10" s="4" t="n">
        <v>3818</v>
      </c>
      <c r="T10" s="4" t="n">
        <v>10233</v>
      </c>
      <c r="U10" s="4" t="n">
        <v>23125.42</v>
      </c>
      <c r="V10" s="4" t="n">
        <v>2549.48476767677</v>
      </c>
      <c r="W10" s="4" t="n">
        <v>515.412466666667</v>
      </c>
    </row>
    <row r="11" customFormat="false" ht="15" hidden="false" customHeight="false" outlineLevel="0" collapsed="false">
      <c r="A11" s="5" t="n">
        <v>43300</v>
      </c>
      <c r="B11" s="5" t="n">
        <v>43360</v>
      </c>
      <c r="C11" s="4" t="n">
        <v>37500</v>
      </c>
      <c r="D11" s="4" t="n">
        <v>51704</v>
      </c>
      <c r="E11" s="4" t="n">
        <v>3357.00534759358</v>
      </c>
      <c r="F11" s="4" t="n">
        <v>3250</v>
      </c>
      <c r="G11" s="4" t="n">
        <v>3250</v>
      </c>
      <c r="H11" s="4" t="n">
        <v>14204</v>
      </c>
      <c r="I11" s="4" t="n">
        <v>1200</v>
      </c>
      <c r="J11" s="4" t="n">
        <v>4166.31016042781</v>
      </c>
      <c r="K11" s="4" t="n">
        <v>181.818181818182</v>
      </c>
      <c r="L11" s="4" t="n">
        <v>84</v>
      </c>
      <c r="M11" s="4" t="n">
        <v>0</v>
      </c>
      <c r="N11" s="4" t="n">
        <v>0</v>
      </c>
      <c r="O11" s="4" t="n">
        <v>-906</v>
      </c>
      <c r="P11" s="4" t="n">
        <v>-777.005347593582</v>
      </c>
      <c r="Q11" s="4" t="n">
        <v>3767.30481283423</v>
      </c>
      <c r="R11" s="4" t="n">
        <v>10436.6951871658</v>
      </c>
      <c r="S11" s="4" t="n">
        <v>3828</v>
      </c>
      <c r="T11" s="4" t="n">
        <v>10376</v>
      </c>
      <c r="U11" s="4" t="n">
        <v>23635.16</v>
      </c>
      <c r="V11" s="4" t="n">
        <v>2537.12743434343</v>
      </c>
      <c r="W11" s="4" t="n">
        <v>510.315066666667</v>
      </c>
    </row>
    <row r="12" customFormat="false" ht="15" hidden="false" customHeight="false" outlineLevel="0" collapsed="false">
      <c r="A12" s="5" t="n">
        <v>43300</v>
      </c>
      <c r="B12" s="5" t="n">
        <v>43367</v>
      </c>
      <c r="C12" s="4" t="n">
        <v>37960</v>
      </c>
      <c r="D12" s="4" t="n">
        <v>53117</v>
      </c>
      <c r="E12" s="4" t="n">
        <v>3357.00534759358</v>
      </c>
      <c r="F12" s="4" t="n">
        <v>3250</v>
      </c>
      <c r="G12" s="4" t="n">
        <v>3250</v>
      </c>
      <c r="H12" s="4" t="n">
        <v>15157</v>
      </c>
      <c r="I12" s="4" t="n">
        <v>1200</v>
      </c>
      <c r="J12" s="4" t="n">
        <v>4154.01069518717</v>
      </c>
      <c r="K12" s="4" t="n">
        <v>181.818181818182</v>
      </c>
      <c r="L12" s="4" t="n">
        <v>84</v>
      </c>
      <c r="M12" s="4" t="n">
        <v>0</v>
      </c>
      <c r="N12" s="4" t="n">
        <v>0</v>
      </c>
      <c r="O12" s="4" t="n">
        <v>-906</v>
      </c>
      <c r="P12" s="4" t="n">
        <v>-777.005347593583</v>
      </c>
      <c r="Q12" s="4" t="n">
        <v>3755.00534759358</v>
      </c>
      <c r="R12" s="4" t="n">
        <v>11401.9946524064</v>
      </c>
      <c r="S12" s="4" t="n">
        <v>3824</v>
      </c>
      <c r="T12" s="4" t="n">
        <v>11333</v>
      </c>
      <c r="U12" s="4" t="n">
        <v>23985.57</v>
      </c>
      <c r="V12" s="4" t="n">
        <v>2528.63264646465</v>
      </c>
      <c r="W12" s="4" t="n">
        <v>506.810966666667</v>
      </c>
    </row>
    <row r="13" customFormat="false" ht="15" hidden="false" customHeight="false" outlineLevel="0" collapsed="false">
      <c r="A13" s="5" t="n">
        <v>43300</v>
      </c>
      <c r="B13" s="5" t="n">
        <v>43374</v>
      </c>
      <c r="C13" s="4" t="n">
        <v>39700</v>
      </c>
      <c r="D13" s="4" t="n">
        <v>56031</v>
      </c>
      <c r="E13" s="4" t="n">
        <v>3357.00534759358</v>
      </c>
      <c r="F13" s="4" t="n">
        <v>3250</v>
      </c>
      <c r="G13" s="4" t="n">
        <v>3250</v>
      </c>
      <c r="H13" s="4" t="n">
        <v>16331</v>
      </c>
      <c r="I13" s="4" t="n">
        <v>1200</v>
      </c>
      <c r="J13" s="4" t="n">
        <v>4107.48663101604</v>
      </c>
      <c r="K13" s="4" t="n">
        <v>181.818181818182</v>
      </c>
      <c r="L13" s="4" t="n">
        <v>84</v>
      </c>
      <c r="M13" s="4" t="n">
        <v>0</v>
      </c>
      <c r="N13" s="4" t="n">
        <v>0</v>
      </c>
      <c r="O13" s="4" t="n">
        <v>-906</v>
      </c>
      <c r="P13" s="4" t="n">
        <v>-777.005347593583</v>
      </c>
      <c r="Q13" s="4" t="n">
        <v>3708.48128342246</v>
      </c>
      <c r="R13" s="4" t="n">
        <v>12622.5187165775</v>
      </c>
      <c r="S13" s="4" t="n">
        <v>5086</v>
      </c>
      <c r="T13" s="4" t="n">
        <v>11245</v>
      </c>
      <c r="U13" s="4" t="n">
        <v>24957.3</v>
      </c>
      <c r="V13" s="4" t="n">
        <v>2505.07555555556</v>
      </c>
      <c r="W13" s="4" t="n">
        <v>497.093666666667</v>
      </c>
    </row>
    <row r="14" customFormat="false" ht="15" hidden="false" customHeight="false" outlineLevel="0" collapsed="false">
      <c r="A14" s="5" t="n">
        <v>43300</v>
      </c>
      <c r="B14" s="5" t="n">
        <v>43381</v>
      </c>
      <c r="C14" s="4" t="n">
        <v>40700</v>
      </c>
      <c r="D14" s="4" t="n">
        <v>55773</v>
      </c>
      <c r="E14" s="4" t="n">
        <v>3357.00534759358</v>
      </c>
      <c r="F14" s="4" t="n">
        <v>3250</v>
      </c>
      <c r="G14" s="4" t="n">
        <v>3250</v>
      </c>
      <c r="H14" s="4" t="n">
        <v>15073</v>
      </c>
      <c r="I14" s="4" t="n">
        <v>1200</v>
      </c>
      <c r="J14" s="4" t="n">
        <v>4080.7486631016</v>
      </c>
      <c r="K14" s="4" t="n">
        <v>181.818181818182</v>
      </c>
      <c r="L14" s="4" t="n">
        <v>84</v>
      </c>
      <c r="M14" s="4" t="n">
        <v>0</v>
      </c>
      <c r="N14" s="4" t="n">
        <v>0</v>
      </c>
      <c r="O14" s="4" t="n">
        <v>-906</v>
      </c>
      <c r="P14" s="4" t="n">
        <v>-777.005347593583</v>
      </c>
      <c r="Q14" s="4" t="n">
        <v>3681.74331550802</v>
      </c>
      <c r="R14" s="4" t="n">
        <v>11391.256684492</v>
      </c>
      <c r="S14" s="4" t="n">
        <v>5107</v>
      </c>
      <c r="T14" s="4" t="n">
        <v>9966</v>
      </c>
      <c r="U14" s="4" t="n">
        <v>25515.33</v>
      </c>
      <c r="V14" s="4" t="n">
        <v>2491.54755555556</v>
      </c>
      <c r="W14" s="4" t="n">
        <v>491.513366666667</v>
      </c>
    </row>
    <row r="15" customFormat="false" ht="15" hidden="false" customHeight="false" outlineLevel="0" collapsed="false">
      <c r="A15" s="5" t="n">
        <v>43300</v>
      </c>
      <c r="B15" s="5" t="n">
        <v>43388</v>
      </c>
      <c r="C15" s="4" t="n">
        <v>42100</v>
      </c>
      <c r="D15" s="4" t="n">
        <v>55489</v>
      </c>
      <c r="E15" s="4" t="n">
        <v>3357.00534759358</v>
      </c>
      <c r="F15" s="4" t="n">
        <v>3250</v>
      </c>
      <c r="G15" s="4" t="n">
        <v>3250</v>
      </c>
      <c r="H15" s="4" t="n">
        <v>13389</v>
      </c>
      <c r="I15" s="4" t="n">
        <v>1200</v>
      </c>
      <c r="J15" s="4" t="n">
        <v>4043.31550802139</v>
      </c>
      <c r="K15" s="4" t="n">
        <v>181.818181818182</v>
      </c>
      <c r="L15" s="4" t="n">
        <v>84</v>
      </c>
      <c r="M15" s="4" t="n">
        <v>0</v>
      </c>
      <c r="N15" s="4" t="n">
        <v>0</v>
      </c>
      <c r="O15" s="4" t="n">
        <v>-906</v>
      </c>
      <c r="P15" s="4" t="n">
        <v>-777.005347593583</v>
      </c>
      <c r="Q15" s="4" t="n">
        <v>3644.31016042781</v>
      </c>
      <c r="R15" s="4" t="n">
        <v>9744.68983957219</v>
      </c>
      <c r="S15" s="4" t="n">
        <v>5104</v>
      </c>
      <c r="T15" s="4" t="n">
        <v>8285</v>
      </c>
      <c r="U15" s="4" t="n">
        <v>26851.04</v>
      </c>
      <c r="V15" s="4" t="n">
        <v>2459.16670707071</v>
      </c>
      <c r="W15" s="4" t="n">
        <v>478.156266666667</v>
      </c>
    </row>
    <row r="16" customFormat="false" ht="15" hidden="false" customHeight="false" outlineLevel="0" collapsed="false">
      <c r="A16" s="5" t="n">
        <v>43300</v>
      </c>
      <c r="B16" s="5" t="n">
        <v>43395</v>
      </c>
      <c r="C16" s="4" t="n">
        <v>42800</v>
      </c>
      <c r="D16" s="4" t="n">
        <v>56245</v>
      </c>
      <c r="E16" s="4" t="n">
        <v>3357.00534759358</v>
      </c>
      <c r="F16" s="4" t="n">
        <v>3250</v>
      </c>
      <c r="G16" s="4" t="n">
        <v>3250</v>
      </c>
      <c r="H16" s="4" t="n">
        <v>13445</v>
      </c>
      <c r="I16" s="4" t="n">
        <v>1200</v>
      </c>
      <c r="J16" s="4" t="n">
        <v>4024.59893048128</v>
      </c>
      <c r="K16" s="4" t="n">
        <v>181.818181818182</v>
      </c>
      <c r="L16" s="4" t="n">
        <v>84</v>
      </c>
      <c r="M16" s="4" t="n">
        <v>0</v>
      </c>
      <c r="N16" s="4" t="n">
        <v>0</v>
      </c>
      <c r="O16" s="4" t="n">
        <v>-906</v>
      </c>
      <c r="P16" s="4" t="n">
        <v>-777.005347593583</v>
      </c>
      <c r="Q16" s="4" t="n">
        <v>3625.5935828877</v>
      </c>
      <c r="R16" s="4" t="n">
        <v>9819.4064171123</v>
      </c>
      <c r="S16" s="4" t="n">
        <v>5109</v>
      </c>
      <c r="T16" s="4" t="n">
        <v>8336</v>
      </c>
      <c r="U16" s="4" t="n">
        <v>27914.16</v>
      </c>
      <c r="V16" s="4" t="n">
        <v>2433.3941010101</v>
      </c>
      <c r="W16" s="4" t="n">
        <v>467.525066666667</v>
      </c>
    </row>
    <row r="17" customFormat="false" ht="15" hidden="false" customHeight="false" outlineLevel="0" collapsed="false">
      <c r="A17" s="5" t="n">
        <v>43300</v>
      </c>
      <c r="B17" s="5" t="n">
        <v>43402</v>
      </c>
      <c r="C17" s="4" t="n">
        <v>44600</v>
      </c>
      <c r="D17" s="4" t="n">
        <v>58342</v>
      </c>
      <c r="E17" s="4" t="n">
        <v>1057.00534759358</v>
      </c>
      <c r="F17" s="4" t="n">
        <v>3250</v>
      </c>
      <c r="G17" s="4" t="n">
        <v>3250</v>
      </c>
      <c r="H17" s="4" t="n">
        <v>13742</v>
      </c>
      <c r="I17" s="4" t="n">
        <v>1200</v>
      </c>
      <c r="J17" s="4" t="n">
        <v>3976.47058823529</v>
      </c>
      <c r="K17" s="4" t="n">
        <v>181.818181818182</v>
      </c>
      <c r="L17" s="4" t="n">
        <v>864</v>
      </c>
      <c r="M17" s="4" t="n">
        <v>0</v>
      </c>
      <c r="N17" s="4" t="n">
        <v>0</v>
      </c>
      <c r="O17" s="4" t="n">
        <v>0</v>
      </c>
      <c r="P17" s="4" t="n">
        <v>-777.005347593583</v>
      </c>
      <c r="Q17" s="4" t="n">
        <v>5263.46524064171</v>
      </c>
      <c r="R17" s="4" t="n">
        <v>8478.53475935829</v>
      </c>
      <c r="S17" s="4" t="n">
        <v>5016</v>
      </c>
      <c r="T17" s="4" t="n">
        <v>8726</v>
      </c>
      <c r="U17" s="4" t="n">
        <v>30718.39</v>
      </c>
      <c r="V17" s="4" t="n">
        <v>2365.41276767677</v>
      </c>
      <c r="W17" s="4" t="n">
        <v>439.482766666667</v>
      </c>
    </row>
    <row r="18" customFormat="false" ht="15" hidden="false" customHeight="false" outlineLevel="0" collapsed="false">
      <c r="A18" s="5" t="n">
        <v>43300</v>
      </c>
      <c r="B18" s="5" t="n">
        <v>43409</v>
      </c>
      <c r="C18" s="4" t="n">
        <v>45500</v>
      </c>
      <c r="D18" s="4" t="n">
        <v>59130</v>
      </c>
      <c r="E18" s="4" t="n">
        <v>1057.00534759358</v>
      </c>
      <c r="F18" s="4" t="n">
        <v>3250</v>
      </c>
      <c r="G18" s="4" t="n">
        <v>3250</v>
      </c>
      <c r="H18" s="4" t="n">
        <v>13630</v>
      </c>
      <c r="I18" s="4" t="n">
        <v>1200</v>
      </c>
      <c r="J18" s="4" t="n">
        <v>3952.4064171123</v>
      </c>
      <c r="K18" s="4" t="n">
        <v>181.818181818182</v>
      </c>
      <c r="L18" s="4" t="n">
        <v>864</v>
      </c>
      <c r="M18" s="4" t="n">
        <v>0</v>
      </c>
      <c r="N18" s="4" t="n">
        <v>0</v>
      </c>
      <c r="O18" s="4" t="n">
        <v>0</v>
      </c>
      <c r="P18" s="4" t="n">
        <v>-777.005347593583</v>
      </c>
      <c r="Q18" s="4" t="n">
        <v>5239.40106951872</v>
      </c>
      <c r="R18" s="4" t="n">
        <v>8390.59893048128</v>
      </c>
      <c r="S18" s="4" t="n">
        <v>5655</v>
      </c>
      <c r="T18" s="4" t="n">
        <v>7975</v>
      </c>
      <c r="U18" s="4" t="n">
        <v>32062.66</v>
      </c>
      <c r="V18" s="4" t="n">
        <v>2332.8244040404</v>
      </c>
      <c r="W18" s="4" t="n">
        <v>426.040066666667</v>
      </c>
    </row>
    <row r="19" customFormat="false" ht="15" hidden="false" customHeight="false" outlineLevel="0" collapsed="false">
      <c r="A19" s="5" t="n">
        <v>43300</v>
      </c>
      <c r="B19" s="5" t="n">
        <v>43416</v>
      </c>
      <c r="C19" s="4" t="n">
        <v>46500</v>
      </c>
      <c r="D19" s="4" t="n">
        <v>59536</v>
      </c>
      <c r="E19" s="4" t="n">
        <v>1057.00534759358</v>
      </c>
      <c r="F19" s="4" t="n">
        <v>3250</v>
      </c>
      <c r="G19" s="4" t="n">
        <v>3250</v>
      </c>
      <c r="H19" s="4" t="n">
        <v>13036</v>
      </c>
      <c r="I19" s="4" t="n">
        <v>1200</v>
      </c>
      <c r="J19" s="4" t="n">
        <v>3925.66844919786</v>
      </c>
      <c r="K19" s="4" t="n">
        <v>181.818181818182</v>
      </c>
      <c r="L19" s="4" t="n">
        <v>864</v>
      </c>
      <c r="M19" s="4" t="n">
        <v>0</v>
      </c>
      <c r="N19" s="4" t="n">
        <v>0</v>
      </c>
      <c r="O19" s="4" t="n">
        <v>0</v>
      </c>
      <c r="P19" s="4" t="n">
        <v>-777.005347593583</v>
      </c>
      <c r="Q19" s="4" t="n">
        <v>5212.66310160428</v>
      </c>
      <c r="R19" s="4" t="n">
        <v>7823.33689839572</v>
      </c>
      <c r="S19" s="4" t="n">
        <v>5655</v>
      </c>
      <c r="T19" s="4" t="n">
        <v>7381</v>
      </c>
      <c r="U19" s="4" t="n">
        <v>33156.72</v>
      </c>
      <c r="V19" s="4" t="n">
        <v>2306.30173737374</v>
      </c>
      <c r="W19" s="4" t="n">
        <v>415.099466666667</v>
      </c>
    </row>
    <row r="20" customFormat="false" ht="15" hidden="false" customHeight="false" outlineLevel="0" collapsed="false">
      <c r="A20" s="5" t="n">
        <v>43300</v>
      </c>
      <c r="B20" s="5" t="n">
        <v>43423</v>
      </c>
      <c r="C20" s="4" t="n">
        <v>47000</v>
      </c>
      <c r="D20" s="4" t="n">
        <v>59782</v>
      </c>
      <c r="E20" s="4" t="n">
        <v>1057.00534759358</v>
      </c>
      <c r="F20" s="4" t="n">
        <v>3250</v>
      </c>
      <c r="G20" s="4" t="n">
        <v>3250</v>
      </c>
      <c r="H20" s="4" t="n">
        <v>12782</v>
      </c>
      <c r="I20" s="4" t="n">
        <v>1200</v>
      </c>
      <c r="J20" s="4" t="n">
        <v>3912.29946524064</v>
      </c>
      <c r="K20" s="4" t="n">
        <v>181.818181818182</v>
      </c>
      <c r="L20" s="4" t="n">
        <v>864</v>
      </c>
      <c r="M20" s="4" t="n">
        <v>0</v>
      </c>
      <c r="N20" s="4" t="n">
        <v>0</v>
      </c>
      <c r="O20" s="4" t="n">
        <v>0</v>
      </c>
      <c r="P20" s="4" t="n">
        <v>-777.005347593583</v>
      </c>
      <c r="Q20" s="4" t="n">
        <v>5199.29411764706</v>
      </c>
      <c r="R20" s="4" t="n">
        <v>7582.70588235294</v>
      </c>
      <c r="S20" s="4" t="n">
        <v>5655</v>
      </c>
      <c r="T20" s="4" t="n">
        <v>7127</v>
      </c>
      <c r="U20" s="4" t="n">
        <v>34824.65</v>
      </c>
      <c r="V20" s="4" t="n">
        <v>2265.86707070707</v>
      </c>
      <c r="W20" s="4" t="n">
        <v>400</v>
      </c>
    </row>
    <row r="21" customFormat="false" ht="15" hidden="false" customHeight="false" outlineLevel="0" collapsed="false">
      <c r="A21" s="5" t="n">
        <v>43300</v>
      </c>
      <c r="B21" s="5" t="n">
        <v>43430</v>
      </c>
      <c r="C21" s="4" t="n">
        <v>47300</v>
      </c>
      <c r="D21" s="4" t="n">
        <v>60935</v>
      </c>
      <c r="E21" s="4" t="n">
        <v>1057.00534759358</v>
      </c>
      <c r="F21" s="4" t="n">
        <v>3250</v>
      </c>
      <c r="G21" s="4" t="n">
        <v>3250</v>
      </c>
      <c r="H21" s="4" t="n">
        <v>13635</v>
      </c>
      <c r="I21" s="4" t="n">
        <v>1200</v>
      </c>
      <c r="J21" s="4" t="n">
        <v>3904.27807486631</v>
      </c>
      <c r="K21" s="4" t="n">
        <v>181.818181818182</v>
      </c>
      <c r="L21" s="4" t="n">
        <v>864</v>
      </c>
      <c r="M21" s="4" t="n">
        <v>0</v>
      </c>
      <c r="N21" s="4" t="n">
        <v>0</v>
      </c>
      <c r="O21" s="4" t="n">
        <v>0</v>
      </c>
      <c r="P21" s="4" t="n">
        <v>-777.005347593583</v>
      </c>
      <c r="Q21" s="4" t="n">
        <v>5191.27272727273</v>
      </c>
      <c r="R21" s="4" t="n">
        <v>8443.72727272727</v>
      </c>
      <c r="S21" s="4" t="n">
        <v>5655</v>
      </c>
      <c r="T21" s="4" t="n">
        <v>7980</v>
      </c>
      <c r="U21" s="4" t="n">
        <v>35264.51</v>
      </c>
      <c r="V21" s="4" t="n">
        <v>2255.2037979798</v>
      </c>
      <c r="W21" s="4" t="n">
        <v>400</v>
      </c>
    </row>
    <row r="22" customFormat="false" ht="15" hidden="false" customHeight="false" outlineLevel="0" collapsed="false">
      <c r="A22" s="5" t="n">
        <v>43300</v>
      </c>
      <c r="B22" s="5" t="n">
        <v>43437</v>
      </c>
      <c r="C22" s="4" t="n">
        <v>48200</v>
      </c>
      <c r="D22" s="4" t="n">
        <v>62030</v>
      </c>
      <c r="E22" s="4" t="n">
        <v>1057.00534759358</v>
      </c>
      <c r="F22" s="4" t="n">
        <v>3250</v>
      </c>
      <c r="G22" s="4" t="n">
        <v>3250</v>
      </c>
      <c r="H22" s="4" t="n">
        <v>13830</v>
      </c>
      <c r="I22" s="4" t="n">
        <v>1200</v>
      </c>
      <c r="J22" s="4" t="n">
        <v>3880.21390374332</v>
      </c>
      <c r="K22" s="4" t="n">
        <v>181.818181818182</v>
      </c>
      <c r="L22" s="4" t="n">
        <v>864</v>
      </c>
      <c r="M22" s="4" t="n">
        <v>0</v>
      </c>
      <c r="N22" s="4" t="n">
        <v>0</v>
      </c>
      <c r="O22" s="4" t="n">
        <v>0</v>
      </c>
      <c r="P22" s="4" t="n">
        <v>-777.005347593583</v>
      </c>
      <c r="Q22" s="4" t="n">
        <v>5167.20855614973</v>
      </c>
      <c r="R22" s="4" t="n">
        <v>8662.79144385027</v>
      </c>
      <c r="S22" s="4" t="n">
        <v>6893</v>
      </c>
      <c r="T22" s="4" t="n">
        <v>6937</v>
      </c>
      <c r="U22" s="4" t="n">
        <v>36168.14</v>
      </c>
      <c r="V22" s="4" t="n">
        <v>2233.29761616162</v>
      </c>
      <c r="W22" s="4" t="n">
        <v>400</v>
      </c>
    </row>
    <row r="23" customFormat="false" ht="15" hidden="false" customHeight="false" outlineLevel="0" collapsed="false">
      <c r="A23" s="5" t="n">
        <v>43300</v>
      </c>
      <c r="B23" s="5" t="n">
        <v>43444</v>
      </c>
      <c r="C23" s="4" t="n">
        <v>49100</v>
      </c>
      <c r="D23" s="4" t="n">
        <v>62830</v>
      </c>
      <c r="E23" s="4" t="n">
        <v>1057.00534759358</v>
      </c>
      <c r="F23" s="4" t="n">
        <v>3250</v>
      </c>
      <c r="G23" s="4" t="n">
        <v>3250</v>
      </c>
      <c r="H23" s="4" t="n">
        <v>13730</v>
      </c>
      <c r="I23" s="4" t="n">
        <v>1200</v>
      </c>
      <c r="J23" s="4" t="n">
        <v>3856.14973262032</v>
      </c>
      <c r="K23" s="4" t="n">
        <v>181.818181818182</v>
      </c>
      <c r="L23" s="4" t="n">
        <v>864</v>
      </c>
      <c r="M23" s="4" t="n">
        <v>0</v>
      </c>
      <c r="N23" s="4" t="n">
        <v>0</v>
      </c>
      <c r="O23" s="4" t="n">
        <v>0</v>
      </c>
      <c r="P23" s="4" t="n">
        <v>-777.005347593582</v>
      </c>
      <c r="Q23" s="4" t="n">
        <v>5143.14438502674</v>
      </c>
      <c r="R23" s="4" t="n">
        <v>8586.85561497326</v>
      </c>
      <c r="S23" s="4" t="n">
        <v>6893</v>
      </c>
      <c r="T23" s="4" t="n">
        <v>6837</v>
      </c>
      <c r="U23" s="4" t="n">
        <v>36539.06</v>
      </c>
      <c r="V23" s="4" t="n">
        <v>2224.30561616162</v>
      </c>
      <c r="W23" s="4" t="n">
        <v>400</v>
      </c>
    </row>
    <row r="24" customFormat="false" ht="15" hidden="false" customHeight="false" outlineLevel="0" collapsed="false">
      <c r="A24" s="5" t="n">
        <v>43300</v>
      </c>
      <c r="B24" s="5" t="n">
        <v>43451</v>
      </c>
      <c r="C24" s="4" t="n">
        <v>48600</v>
      </c>
      <c r="D24" s="4" t="n">
        <v>62647</v>
      </c>
      <c r="E24" s="4" t="n">
        <v>1057.00534759358</v>
      </c>
      <c r="F24" s="4" t="n">
        <v>3250</v>
      </c>
      <c r="G24" s="4" t="n">
        <v>3250</v>
      </c>
      <c r="H24" s="4" t="n">
        <v>14047</v>
      </c>
      <c r="I24" s="4" t="n">
        <v>1200</v>
      </c>
      <c r="J24" s="4" t="n">
        <v>3869.51871657754</v>
      </c>
      <c r="K24" s="4" t="n">
        <v>181.818181818182</v>
      </c>
      <c r="L24" s="4" t="n">
        <v>864</v>
      </c>
      <c r="M24" s="4" t="n">
        <v>0</v>
      </c>
      <c r="N24" s="4" t="n">
        <v>0</v>
      </c>
      <c r="O24" s="4" t="n">
        <v>0</v>
      </c>
      <c r="P24" s="4" t="n">
        <v>-777.005347593583</v>
      </c>
      <c r="Q24" s="4" t="n">
        <v>5156.51336898396</v>
      </c>
      <c r="R24" s="4" t="n">
        <v>8890.48663101604</v>
      </c>
      <c r="S24" s="4" t="n">
        <v>6893</v>
      </c>
      <c r="T24" s="4" t="n">
        <v>7154</v>
      </c>
      <c r="U24" s="4" t="n">
        <v>34236.32</v>
      </c>
      <c r="V24" s="4" t="n">
        <v>2280.12961616162</v>
      </c>
      <c r="W24" s="4" t="n">
        <v>404.303466666667</v>
      </c>
    </row>
    <row r="25" customFormat="false" ht="15" hidden="false" customHeight="false" outlineLevel="0" collapsed="false">
      <c r="A25" s="5" t="n">
        <v>43300</v>
      </c>
      <c r="B25" s="5" t="n">
        <v>43458</v>
      </c>
      <c r="C25" s="4" t="n">
        <v>42500</v>
      </c>
      <c r="D25" s="4" t="n">
        <v>63227</v>
      </c>
      <c r="E25" s="4" t="n">
        <v>1057.00534759358</v>
      </c>
      <c r="F25" s="4" t="n">
        <v>3250</v>
      </c>
      <c r="G25" s="4" t="n">
        <v>3250</v>
      </c>
      <c r="H25" s="4" t="n">
        <v>20727</v>
      </c>
      <c r="I25" s="4" t="n">
        <v>1200</v>
      </c>
      <c r="J25" s="4" t="n">
        <v>4032.62032085561</v>
      </c>
      <c r="K25" s="4" t="n">
        <v>181.818181818182</v>
      </c>
      <c r="L25" s="4" t="n">
        <v>864</v>
      </c>
      <c r="M25" s="4" t="n">
        <v>0</v>
      </c>
      <c r="N25" s="4" t="n">
        <v>0</v>
      </c>
      <c r="O25" s="4" t="n">
        <v>0</v>
      </c>
      <c r="P25" s="4" t="n">
        <v>-777.005347593583</v>
      </c>
      <c r="Q25" s="4" t="n">
        <v>5319.61497326203</v>
      </c>
      <c r="R25" s="4" t="n">
        <v>15407.385026738</v>
      </c>
      <c r="S25" s="4" t="n">
        <v>6893</v>
      </c>
      <c r="T25" s="4" t="n">
        <v>13834</v>
      </c>
      <c r="U25" s="4" t="n">
        <v>30364.56</v>
      </c>
      <c r="V25" s="4" t="n">
        <v>2373.99046464646</v>
      </c>
      <c r="W25" s="4" t="n">
        <v>443.021066666667</v>
      </c>
    </row>
    <row r="26" customFormat="false" ht="15" hidden="false" customHeight="false" outlineLevel="0" collapsed="false">
      <c r="A26" s="5" t="n">
        <v>43300</v>
      </c>
      <c r="B26" s="5" t="n">
        <v>43465</v>
      </c>
      <c r="C26" s="4" t="n">
        <v>46700</v>
      </c>
      <c r="D26" s="4" t="n">
        <v>62918</v>
      </c>
      <c r="E26" s="4" t="n">
        <v>1057.00534759358</v>
      </c>
      <c r="F26" s="4" t="n">
        <v>3250</v>
      </c>
      <c r="G26" s="4" t="n">
        <v>3250</v>
      </c>
      <c r="H26" s="4" t="n">
        <v>16218</v>
      </c>
      <c r="I26" s="4" t="n">
        <v>1200</v>
      </c>
      <c r="J26" s="4" t="n">
        <v>3920.32085561497</v>
      </c>
      <c r="K26" s="4" t="n">
        <v>181.818181818182</v>
      </c>
      <c r="L26" s="4" t="n">
        <v>864</v>
      </c>
      <c r="M26" s="4" t="n">
        <v>0</v>
      </c>
      <c r="N26" s="4" t="n">
        <v>0</v>
      </c>
      <c r="O26" s="4" t="n">
        <v>0</v>
      </c>
      <c r="P26" s="4" t="n">
        <v>-777.005347593583</v>
      </c>
      <c r="Q26" s="4" t="n">
        <v>5207.31550802139</v>
      </c>
      <c r="R26" s="4" t="n">
        <v>11010.6844919786</v>
      </c>
      <c r="S26" s="4" t="n">
        <v>6909</v>
      </c>
      <c r="T26" s="4" t="n">
        <v>9309</v>
      </c>
      <c r="U26" s="4" t="n">
        <v>31849.27</v>
      </c>
      <c r="V26" s="4" t="n">
        <v>2337.9974949495</v>
      </c>
      <c r="W26" s="4" t="n">
        <v>428.173966666667</v>
      </c>
    </row>
    <row r="27" customFormat="false" ht="15" hidden="false" customHeight="false" outlineLevel="0" collapsed="false">
      <c r="A27" s="5" t="n">
        <v>43300</v>
      </c>
      <c r="B27" s="5" t="n">
        <v>43472</v>
      </c>
      <c r="C27" s="4" t="n">
        <v>48200</v>
      </c>
      <c r="D27" s="4" t="n">
        <v>61837</v>
      </c>
      <c r="E27" s="4" t="n">
        <v>1057.00534759358</v>
      </c>
      <c r="F27" s="4" t="n">
        <v>3250</v>
      </c>
      <c r="G27" s="4" t="n">
        <v>3250</v>
      </c>
      <c r="H27" s="4" t="n">
        <v>13637</v>
      </c>
      <c r="I27" s="4" t="n">
        <v>1200</v>
      </c>
      <c r="J27" s="4" t="n">
        <v>3880.21390374332</v>
      </c>
      <c r="K27" s="4" t="n">
        <v>181.818181818182</v>
      </c>
      <c r="L27" s="4" t="n">
        <v>864</v>
      </c>
      <c r="M27" s="4" t="n">
        <v>0</v>
      </c>
      <c r="N27" s="4" t="n">
        <v>0</v>
      </c>
      <c r="O27" s="4" t="n">
        <v>0</v>
      </c>
      <c r="P27" s="4" t="n">
        <v>-777.005347593583</v>
      </c>
      <c r="Q27" s="4" t="n">
        <v>5167.20855614973</v>
      </c>
      <c r="R27" s="4" t="n">
        <v>8469.79144385027</v>
      </c>
      <c r="S27" s="4" t="n">
        <v>6850</v>
      </c>
      <c r="T27" s="4" t="n">
        <v>6787</v>
      </c>
      <c r="U27" s="4" t="n">
        <v>36209.95</v>
      </c>
      <c r="V27" s="4" t="n">
        <v>2232.28404040404</v>
      </c>
      <c r="W27" s="4" t="n">
        <v>400</v>
      </c>
    </row>
    <row r="28" customFormat="false" ht="15" hidden="false" customHeight="false" outlineLevel="0" collapsed="false">
      <c r="A28" s="5" t="n">
        <v>43300</v>
      </c>
      <c r="B28" s="5" t="n">
        <v>43479</v>
      </c>
      <c r="C28" s="4" t="n">
        <v>48200</v>
      </c>
      <c r="D28" s="4" t="n">
        <v>61623</v>
      </c>
      <c r="E28" s="4" t="n">
        <v>1057.00534759358</v>
      </c>
      <c r="F28" s="4" t="n">
        <v>3250</v>
      </c>
      <c r="G28" s="4" t="n">
        <v>3250</v>
      </c>
      <c r="H28" s="4" t="n">
        <v>13423</v>
      </c>
      <c r="I28" s="4" t="n">
        <v>1200</v>
      </c>
      <c r="J28" s="4" t="n">
        <v>3880.21390374332</v>
      </c>
      <c r="K28" s="4" t="n">
        <v>181.818181818182</v>
      </c>
      <c r="L28" s="4" t="n">
        <v>864</v>
      </c>
      <c r="M28" s="4" t="n">
        <v>0</v>
      </c>
      <c r="N28" s="4" t="n">
        <v>0</v>
      </c>
      <c r="O28" s="4" t="n">
        <v>0</v>
      </c>
      <c r="P28" s="4" t="n">
        <v>-777.005347593583</v>
      </c>
      <c r="Q28" s="4" t="n">
        <v>5167.20855614973</v>
      </c>
      <c r="R28" s="4" t="n">
        <v>8255.79144385027</v>
      </c>
      <c r="S28" s="4" t="n">
        <v>6850</v>
      </c>
      <c r="T28" s="4" t="n">
        <v>6573</v>
      </c>
      <c r="U28" s="4" t="n">
        <v>35724.94</v>
      </c>
      <c r="V28" s="4" t="n">
        <v>2244.04185858586</v>
      </c>
      <c r="W28" s="4" t="n">
        <v>400</v>
      </c>
    </row>
    <row r="29" customFormat="false" ht="15" hidden="false" customHeight="false" outlineLevel="0" collapsed="false">
      <c r="A29" s="5" t="n">
        <v>43300</v>
      </c>
      <c r="B29" s="5" t="n">
        <v>43486</v>
      </c>
      <c r="C29" s="4" t="n">
        <v>48500</v>
      </c>
      <c r="D29" s="4" t="n">
        <v>61733</v>
      </c>
      <c r="E29" s="4" t="n">
        <v>1057.00534759358</v>
      </c>
      <c r="F29" s="4" t="n">
        <v>3250</v>
      </c>
      <c r="G29" s="4" t="n">
        <v>3250</v>
      </c>
      <c r="H29" s="4" t="n">
        <v>13233</v>
      </c>
      <c r="I29" s="4" t="n">
        <v>1200</v>
      </c>
      <c r="J29" s="4" t="n">
        <v>3872.19251336898</v>
      </c>
      <c r="K29" s="4" t="n">
        <v>181.818181818182</v>
      </c>
      <c r="L29" s="4" t="n">
        <v>864</v>
      </c>
      <c r="M29" s="4" t="n">
        <v>0</v>
      </c>
      <c r="N29" s="4" t="n">
        <v>0</v>
      </c>
      <c r="O29" s="4" t="n">
        <v>0</v>
      </c>
      <c r="P29" s="4" t="n">
        <v>-777.005347593582</v>
      </c>
      <c r="Q29" s="4" t="n">
        <v>5159.1871657754</v>
      </c>
      <c r="R29" s="4" t="n">
        <v>8073.8128342246</v>
      </c>
      <c r="S29" s="4" t="n">
        <v>6850</v>
      </c>
      <c r="T29" s="4" t="n">
        <v>6383</v>
      </c>
      <c r="U29" s="4" t="n">
        <v>35506.27</v>
      </c>
      <c r="V29" s="4" t="n">
        <v>2249.34294949495</v>
      </c>
      <c r="W29" s="4" t="n">
        <v>400</v>
      </c>
    </row>
    <row r="30" customFormat="false" ht="15" hidden="false" customHeight="false" outlineLevel="0" collapsed="false">
      <c r="A30" s="5" t="n">
        <v>43300</v>
      </c>
      <c r="B30" s="5" t="n">
        <v>43493</v>
      </c>
      <c r="C30" s="4" t="n">
        <v>48100</v>
      </c>
      <c r="D30" s="4" t="n">
        <v>62396</v>
      </c>
      <c r="E30" s="4" t="n">
        <v>1057.00534759358</v>
      </c>
      <c r="F30" s="4" t="n">
        <v>3250</v>
      </c>
      <c r="G30" s="4" t="n">
        <v>3250</v>
      </c>
      <c r="H30" s="4" t="n">
        <v>14296</v>
      </c>
      <c r="I30" s="4" t="n">
        <v>1200</v>
      </c>
      <c r="J30" s="4" t="n">
        <v>3882.88770053476</v>
      </c>
      <c r="K30" s="4" t="n">
        <v>181.818181818182</v>
      </c>
      <c r="L30" s="4" t="n">
        <v>864</v>
      </c>
      <c r="M30" s="4" t="n">
        <v>0</v>
      </c>
      <c r="N30" s="4" t="n">
        <v>0</v>
      </c>
      <c r="O30" s="4" t="n">
        <v>0</v>
      </c>
      <c r="P30" s="4" t="n">
        <v>-777.005347593583</v>
      </c>
      <c r="Q30" s="4" t="n">
        <v>5169.88235294118</v>
      </c>
      <c r="R30" s="4" t="n">
        <v>9126.11764705883</v>
      </c>
      <c r="S30" s="4" t="n">
        <v>6850</v>
      </c>
      <c r="T30" s="4" t="n">
        <v>7446</v>
      </c>
      <c r="U30" s="4" t="n">
        <v>35291.35</v>
      </c>
      <c r="V30" s="4" t="n">
        <v>2254.55313131313</v>
      </c>
      <c r="W30" s="4" t="n">
        <v>400</v>
      </c>
    </row>
    <row r="31" customFormat="false" ht="15" hidden="false" customHeight="false" outlineLevel="0" collapsed="false">
      <c r="A31" s="5" t="n">
        <v>43300</v>
      </c>
      <c r="B31" s="5" t="n">
        <v>43500</v>
      </c>
      <c r="C31" s="4" t="n">
        <v>48000</v>
      </c>
      <c r="D31" s="4" t="n">
        <v>62769</v>
      </c>
      <c r="E31" s="4" t="n">
        <v>1057.00534759358</v>
      </c>
      <c r="F31" s="4" t="n">
        <v>3250</v>
      </c>
      <c r="G31" s="4" t="n">
        <v>3250</v>
      </c>
      <c r="H31" s="4" t="n">
        <v>14769</v>
      </c>
      <c r="I31" s="4" t="n">
        <v>1200</v>
      </c>
      <c r="J31" s="4" t="n">
        <v>3885.5614973262</v>
      </c>
      <c r="K31" s="4" t="n">
        <v>181.818181818182</v>
      </c>
      <c r="L31" s="4" t="n">
        <v>864</v>
      </c>
      <c r="M31" s="4" t="n">
        <v>0</v>
      </c>
      <c r="N31" s="4" t="n">
        <v>0</v>
      </c>
      <c r="O31" s="4" t="n">
        <v>0</v>
      </c>
      <c r="P31" s="4" t="n">
        <v>-777.005347593583</v>
      </c>
      <c r="Q31" s="4" t="n">
        <v>5172.55614973262</v>
      </c>
      <c r="R31" s="4" t="n">
        <v>9596.44385026738</v>
      </c>
      <c r="S31" s="4" t="n">
        <v>6235</v>
      </c>
      <c r="T31" s="4" t="n">
        <v>8534</v>
      </c>
      <c r="U31" s="4" t="n">
        <v>34515.05</v>
      </c>
      <c r="V31" s="4" t="n">
        <v>2273.37252525253</v>
      </c>
      <c r="W31" s="4" t="n">
        <v>401.516166666667</v>
      </c>
    </row>
    <row r="32" customFormat="false" ht="15" hidden="false" customHeight="false" outlineLevel="0" collapsed="false">
      <c r="A32" s="5" t="n">
        <v>43300</v>
      </c>
      <c r="B32" s="5" t="n">
        <v>43507</v>
      </c>
      <c r="C32" s="4" t="n">
        <v>46800</v>
      </c>
      <c r="D32" s="4" t="n">
        <v>62766</v>
      </c>
      <c r="E32" s="4" t="n">
        <v>1057.00534759358</v>
      </c>
      <c r="F32" s="4" t="n">
        <v>3250</v>
      </c>
      <c r="G32" s="4" t="n">
        <v>3250</v>
      </c>
      <c r="H32" s="4" t="n">
        <v>15966</v>
      </c>
      <c r="I32" s="4" t="n">
        <v>1200</v>
      </c>
      <c r="J32" s="4" t="n">
        <v>3917.64705882353</v>
      </c>
      <c r="K32" s="4" t="n">
        <v>181.818181818182</v>
      </c>
      <c r="L32" s="4" t="n">
        <v>864</v>
      </c>
      <c r="M32" s="4" t="n">
        <v>0</v>
      </c>
      <c r="N32" s="4" t="n">
        <v>0</v>
      </c>
      <c r="O32" s="4" t="n">
        <v>0</v>
      </c>
      <c r="P32" s="4" t="n">
        <v>-777.005347593583</v>
      </c>
      <c r="Q32" s="4" t="n">
        <v>5204.64171122995</v>
      </c>
      <c r="R32" s="4" t="n">
        <v>10761.3582887701</v>
      </c>
      <c r="S32" s="4" t="n">
        <v>6235</v>
      </c>
      <c r="T32" s="4" t="n">
        <v>9731</v>
      </c>
      <c r="U32" s="4" t="n">
        <v>33118.87</v>
      </c>
      <c r="V32" s="4" t="n">
        <v>2307.21931313131</v>
      </c>
      <c r="W32" s="4" t="n">
        <v>415.477966666667</v>
      </c>
    </row>
    <row r="33" customFormat="false" ht="15" hidden="false" customHeight="false" outlineLevel="0" collapsed="false">
      <c r="A33" s="5" t="n">
        <v>43300</v>
      </c>
      <c r="B33" s="5" t="n">
        <v>43514</v>
      </c>
      <c r="C33" s="4" t="n">
        <v>46000</v>
      </c>
      <c r="D33" s="4" t="n">
        <v>62225</v>
      </c>
      <c r="E33" s="4" t="n">
        <v>1057.00534759358</v>
      </c>
      <c r="F33" s="4" t="n">
        <v>3250</v>
      </c>
      <c r="G33" s="4" t="n">
        <v>3250</v>
      </c>
      <c r="H33" s="4" t="n">
        <v>16225</v>
      </c>
      <c r="I33" s="4" t="n">
        <v>1200</v>
      </c>
      <c r="J33" s="4" t="n">
        <v>3939.03743315508</v>
      </c>
      <c r="K33" s="4" t="n">
        <v>181.818181818182</v>
      </c>
      <c r="L33" s="4" t="n">
        <v>864</v>
      </c>
      <c r="M33" s="4" t="n">
        <v>0</v>
      </c>
      <c r="N33" s="4" t="n">
        <v>0</v>
      </c>
      <c r="O33" s="4" t="n">
        <v>0</v>
      </c>
      <c r="P33" s="4" t="n">
        <v>-777.005347593583</v>
      </c>
      <c r="Q33" s="4" t="n">
        <v>5226.0320855615</v>
      </c>
      <c r="R33" s="4" t="n">
        <v>10998.9679144385</v>
      </c>
      <c r="S33" s="4" t="n">
        <v>6235</v>
      </c>
      <c r="T33" s="4" t="n">
        <v>9990</v>
      </c>
      <c r="U33" s="4" t="n">
        <v>32946.54</v>
      </c>
      <c r="V33" s="4" t="n">
        <v>2311.39701010101</v>
      </c>
      <c r="W33" s="4" t="n">
        <v>417.201266666667</v>
      </c>
    </row>
    <row r="34" customFormat="false" ht="15" hidden="false" customHeight="false" outlineLevel="0" collapsed="false">
      <c r="A34" s="5" t="n">
        <v>43300</v>
      </c>
      <c r="B34" s="5" t="n">
        <v>43521</v>
      </c>
      <c r="C34" s="4" t="n">
        <v>45400</v>
      </c>
      <c r="D34" s="4" t="n">
        <v>61468</v>
      </c>
      <c r="E34" s="4" t="n">
        <v>1057.00534759358</v>
      </c>
      <c r="F34" s="4" t="n">
        <v>3250</v>
      </c>
      <c r="G34" s="4" t="n">
        <v>3250</v>
      </c>
      <c r="H34" s="4" t="n">
        <v>16068</v>
      </c>
      <c r="I34" s="4" t="n">
        <v>1200</v>
      </c>
      <c r="J34" s="4" t="n">
        <v>3955.08021390374</v>
      </c>
      <c r="K34" s="4" t="n">
        <v>181.818181818182</v>
      </c>
      <c r="L34" s="4" t="n">
        <v>864</v>
      </c>
      <c r="M34" s="4" t="n">
        <v>0</v>
      </c>
      <c r="N34" s="4" t="n">
        <v>0</v>
      </c>
      <c r="O34" s="4" t="n">
        <v>0</v>
      </c>
      <c r="P34" s="4" t="n">
        <v>-777.005347593583</v>
      </c>
      <c r="Q34" s="4" t="n">
        <v>5242.07486631016</v>
      </c>
      <c r="R34" s="4" t="n">
        <v>10825.9251336898</v>
      </c>
      <c r="S34" s="4" t="n">
        <v>6235</v>
      </c>
      <c r="T34" s="4" t="n">
        <v>9833</v>
      </c>
      <c r="U34" s="4" t="n">
        <v>30995.38</v>
      </c>
      <c r="V34" s="4" t="n">
        <v>2358.69785858586</v>
      </c>
      <c r="W34" s="4" t="n">
        <v>436.712866666667</v>
      </c>
    </row>
    <row r="35" customFormat="false" ht="15" hidden="false" customHeight="false" outlineLevel="0" collapsed="false">
      <c r="A35" s="5" t="n">
        <v>43300</v>
      </c>
      <c r="B35" s="5" t="n">
        <v>43528</v>
      </c>
      <c r="C35" s="4" t="n">
        <v>44400</v>
      </c>
      <c r="D35" s="4" t="n">
        <v>60026</v>
      </c>
      <c r="E35" s="4" t="n">
        <v>1057.00534759358</v>
      </c>
      <c r="F35" s="4" t="n">
        <v>3250</v>
      </c>
      <c r="G35" s="4" t="n">
        <v>3250</v>
      </c>
      <c r="H35" s="4" t="n">
        <v>15626</v>
      </c>
      <c r="I35" s="4" t="n">
        <v>1200</v>
      </c>
      <c r="J35" s="4" t="n">
        <v>3981.81818181818</v>
      </c>
      <c r="K35" s="4" t="n">
        <v>181.818181818182</v>
      </c>
      <c r="L35" s="4" t="n">
        <v>864</v>
      </c>
      <c r="M35" s="4" t="n">
        <v>0</v>
      </c>
      <c r="N35" s="4" t="n">
        <v>0</v>
      </c>
      <c r="O35" s="4" t="n">
        <v>0</v>
      </c>
      <c r="P35" s="4" t="n">
        <v>-777.005347593583</v>
      </c>
      <c r="Q35" s="4" t="n">
        <v>5268.8128342246</v>
      </c>
      <c r="R35" s="4" t="n">
        <v>10357.1871657754</v>
      </c>
      <c r="S35" s="4" t="n">
        <v>4985</v>
      </c>
      <c r="T35" s="4" t="n">
        <v>10641</v>
      </c>
      <c r="U35" s="4" t="n">
        <v>29928.96</v>
      </c>
      <c r="V35" s="4" t="n">
        <v>2384.55046464646</v>
      </c>
      <c r="W35" s="4" t="n">
        <v>447.377066666667</v>
      </c>
    </row>
    <row r="36" customFormat="false" ht="15" hidden="false" customHeight="false" outlineLevel="0" collapsed="false">
      <c r="A36" s="5" t="n">
        <v>43300</v>
      </c>
      <c r="B36" s="5" t="n">
        <v>43535</v>
      </c>
      <c r="C36" s="4" t="n">
        <v>43800</v>
      </c>
      <c r="D36" s="4" t="n">
        <v>59406</v>
      </c>
      <c r="E36" s="4" t="n">
        <v>1057.00534759358</v>
      </c>
      <c r="F36" s="4" t="n">
        <v>3250</v>
      </c>
      <c r="G36" s="4" t="n">
        <v>3250</v>
      </c>
      <c r="H36" s="4" t="n">
        <v>15606</v>
      </c>
      <c r="I36" s="4" t="n">
        <v>1200</v>
      </c>
      <c r="J36" s="4" t="n">
        <v>3997.86096256684</v>
      </c>
      <c r="K36" s="4" t="n">
        <v>181.818181818182</v>
      </c>
      <c r="L36" s="4" t="n">
        <v>864</v>
      </c>
      <c r="M36" s="4" t="n">
        <v>0</v>
      </c>
      <c r="N36" s="4" t="n">
        <v>0</v>
      </c>
      <c r="O36" s="4" t="n">
        <v>0</v>
      </c>
      <c r="P36" s="4" t="n">
        <v>-777.005347593583</v>
      </c>
      <c r="Q36" s="4" t="n">
        <v>5284.85561497326</v>
      </c>
      <c r="R36" s="4" t="n">
        <v>10321.1443850267</v>
      </c>
      <c r="S36" s="4" t="n">
        <v>4985</v>
      </c>
      <c r="T36" s="4" t="n">
        <v>10621</v>
      </c>
      <c r="U36" s="4" t="n">
        <v>28674.32</v>
      </c>
      <c r="V36" s="4" t="n">
        <v>2414.96597979798</v>
      </c>
      <c r="W36" s="4" t="n">
        <v>459.923466666667</v>
      </c>
    </row>
    <row r="37" customFormat="false" ht="15" hidden="false" customHeight="false" outlineLevel="0" collapsed="false">
      <c r="A37" s="5" t="n">
        <v>43300</v>
      </c>
      <c r="B37" s="5" t="n">
        <v>43542</v>
      </c>
      <c r="C37" s="4" t="n">
        <v>42100</v>
      </c>
      <c r="D37" s="4" t="n">
        <v>57172</v>
      </c>
      <c r="E37" s="4" t="n">
        <v>1057.00534759358</v>
      </c>
      <c r="F37" s="4" t="n">
        <v>3250</v>
      </c>
      <c r="G37" s="4" t="n">
        <v>3250</v>
      </c>
      <c r="H37" s="4" t="n">
        <v>15072</v>
      </c>
      <c r="I37" s="4" t="n">
        <v>1200</v>
      </c>
      <c r="J37" s="4" t="n">
        <v>4043.31550802139</v>
      </c>
      <c r="K37" s="4" t="n">
        <v>181.818181818182</v>
      </c>
      <c r="L37" s="4" t="n">
        <v>864</v>
      </c>
      <c r="M37" s="4" t="n">
        <v>0</v>
      </c>
      <c r="N37" s="4" t="n">
        <v>0</v>
      </c>
      <c r="O37" s="4" t="n">
        <v>0</v>
      </c>
      <c r="P37" s="4" t="n">
        <v>-777.005347593583</v>
      </c>
      <c r="Q37" s="4" t="n">
        <v>5330.31016042781</v>
      </c>
      <c r="R37" s="4" t="n">
        <v>9741.68983957219</v>
      </c>
      <c r="S37" s="4" t="n">
        <v>4985</v>
      </c>
      <c r="T37" s="4" t="n">
        <v>10087</v>
      </c>
      <c r="U37" s="4" t="n">
        <v>27659.22</v>
      </c>
      <c r="V37" s="4" t="n">
        <v>2439.57446464646</v>
      </c>
      <c r="W37" s="4" t="n">
        <v>470.074466666667</v>
      </c>
    </row>
    <row r="38" customFormat="false" ht="15" hidden="false" customHeight="false" outlineLevel="0" collapsed="false">
      <c r="A38" s="5" t="n">
        <v>43300</v>
      </c>
      <c r="B38" s="5" t="n">
        <v>43549</v>
      </c>
      <c r="C38" s="4" t="n">
        <v>41900</v>
      </c>
      <c r="D38" s="4" t="n">
        <v>56856</v>
      </c>
      <c r="E38" s="4" t="n">
        <v>1057.00534759358</v>
      </c>
      <c r="F38" s="4" t="n">
        <v>3250</v>
      </c>
      <c r="G38" s="4" t="n">
        <v>3250</v>
      </c>
      <c r="H38" s="4" t="n">
        <v>14956</v>
      </c>
      <c r="I38" s="4" t="n">
        <v>1200</v>
      </c>
      <c r="J38" s="4" t="n">
        <v>4048.66310160428</v>
      </c>
      <c r="K38" s="4" t="n">
        <v>181.818181818182</v>
      </c>
      <c r="L38" s="4" t="n">
        <v>780</v>
      </c>
      <c r="M38" s="4" t="n">
        <v>0</v>
      </c>
      <c r="N38" s="4" t="n">
        <v>0</v>
      </c>
      <c r="O38" s="4" t="n">
        <v>0</v>
      </c>
      <c r="P38" s="4" t="n">
        <v>-777.005347593583</v>
      </c>
      <c r="Q38" s="4" t="n">
        <v>5251.6577540107</v>
      </c>
      <c r="R38" s="4" t="n">
        <v>9704.34224598931</v>
      </c>
      <c r="S38" s="4" t="n">
        <v>4985</v>
      </c>
      <c r="T38" s="4" t="n">
        <v>9971</v>
      </c>
      <c r="U38" s="4" t="n">
        <v>25801.08</v>
      </c>
      <c r="V38" s="4" t="n">
        <v>2484.62028282828</v>
      </c>
      <c r="W38" s="4" t="n">
        <v>488.655866666667</v>
      </c>
    </row>
    <row r="39" customFormat="false" ht="15" hidden="false" customHeight="false" outlineLevel="0" collapsed="false">
      <c r="A39" s="5" t="n">
        <v>43300</v>
      </c>
      <c r="B39" s="5" t="n">
        <v>43556</v>
      </c>
      <c r="C39" s="4" t="n">
        <v>39200</v>
      </c>
      <c r="D39" s="4" t="n">
        <v>53322</v>
      </c>
      <c r="E39" s="4" t="n">
        <v>747.914438502673</v>
      </c>
      <c r="F39" s="4" t="n">
        <v>3250</v>
      </c>
      <c r="G39" s="4" t="n">
        <v>3250</v>
      </c>
      <c r="H39" s="4" t="n">
        <v>14122</v>
      </c>
      <c r="I39" s="4" t="n">
        <v>1200</v>
      </c>
      <c r="J39" s="4" t="n">
        <v>4120.85561497326</v>
      </c>
      <c r="K39" s="4" t="n">
        <v>181.818181818182</v>
      </c>
      <c r="L39" s="4" t="n">
        <v>780</v>
      </c>
      <c r="M39" s="4" t="n">
        <v>0</v>
      </c>
      <c r="N39" s="4" t="n">
        <v>0</v>
      </c>
      <c r="O39" s="4" t="n">
        <v>0</v>
      </c>
      <c r="P39" s="4" t="n">
        <v>-467.914438502673</v>
      </c>
      <c r="Q39" s="4" t="n">
        <v>5632.94117647059</v>
      </c>
      <c r="R39" s="4" t="n">
        <v>8489.05882352941</v>
      </c>
      <c r="S39" s="4" t="n">
        <v>3698</v>
      </c>
      <c r="T39" s="4" t="n">
        <v>10424</v>
      </c>
      <c r="U39" s="4" t="n">
        <v>24920.35</v>
      </c>
      <c r="V39" s="4" t="n">
        <v>2505.97131313131</v>
      </c>
      <c r="W39" s="4" t="n">
        <v>497.463166666667</v>
      </c>
    </row>
    <row r="40" customFormat="false" ht="15" hidden="false" customHeight="false" outlineLevel="0" collapsed="false">
      <c r="A40" s="5" t="n">
        <v>43300</v>
      </c>
      <c r="B40" s="5" t="n">
        <v>43563</v>
      </c>
      <c r="C40" s="4" t="n">
        <v>38000</v>
      </c>
      <c r="D40" s="4" t="n">
        <v>52429</v>
      </c>
      <c r="E40" s="4" t="n">
        <v>747.914438502674</v>
      </c>
      <c r="F40" s="4" t="n">
        <v>3250</v>
      </c>
      <c r="G40" s="4" t="n">
        <v>3250</v>
      </c>
      <c r="H40" s="4" t="n">
        <v>14429</v>
      </c>
      <c r="I40" s="4" t="n">
        <v>1200</v>
      </c>
      <c r="J40" s="4" t="n">
        <v>4152.94117647059</v>
      </c>
      <c r="K40" s="4" t="n">
        <v>181.818181818182</v>
      </c>
      <c r="L40" s="4" t="n">
        <v>780</v>
      </c>
      <c r="M40" s="4" t="n">
        <v>0</v>
      </c>
      <c r="N40" s="4" t="n">
        <v>0</v>
      </c>
      <c r="O40" s="4" t="n">
        <v>0</v>
      </c>
      <c r="P40" s="4" t="n">
        <v>-467.914438502674</v>
      </c>
      <c r="Q40" s="4" t="n">
        <v>5665.02673796791</v>
      </c>
      <c r="R40" s="4" t="n">
        <v>8763.97326203209</v>
      </c>
      <c r="S40" s="4" t="n">
        <v>3698</v>
      </c>
      <c r="T40" s="4" t="n">
        <v>10731</v>
      </c>
      <c r="U40" s="4" t="n">
        <v>24043.26</v>
      </c>
      <c r="V40" s="4" t="n">
        <v>2527.2341010101</v>
      </c>
      <c r="W40" s="4" t="n">
        <v>506.234066666667</v>
      </c>
    </row>
    <row r="41" customFormat="false" ht="15" hidden="false" customHeight="false" outlineLevel="0" collapsed="false">
      <c r="A41" s="5" t="n">
        <v>43300</v>
      </c>
      <c r="B41" s="5" t="n">
        <v>43570</v>
      </c>
      <c r="C41" s="4" t="n">
        <v>37100</v>
      </c>
      <c r="D41" s="4" t="n">
        <v>50572</v>
      </c>
      <c r="E41" s="4" t="n">
        <v>747.914438502673</v>
      </c>
      <c r="F41" s="4" t="n">
        <v>3250</v>
      </c>
      <c r="G41" s="4" t="n">
        <v>3250</v>
      </c>
      <c r="H41" s="4" t="n">
        <v>13472</v>
      </c>
      <c r="I41" s="4" t="n">
        <v>1200</v>
      </c>
      <c r="J41" s="4" t="n">
        <v>4177.00534759358</v>
      </c>
      <c r="K41" s="4" t="n">
        <v>181.818181818182</v>
      </c>
      <c r="L41" s="4" t="n">
        <v>780</v>
      </c>
      <c r="M41" s="4" t="n">
        <v>0</v>
      </c>
      <c r="N41" s="4" t="n">
        <v>0</v>
      </c>
      <c r="O41" s="4" t="n">
        <v>0</v>
      </c>
      <c r="P41" s="4" t="n">
        <v>-467.914438502673</v>
      </c>
      <c r="Q41" s="4" t="n">
        <v>5689.09090909091</v>
      </c>
      <c r="R41" s="4" t="n">
        <v>7782.90909090909</v>
      </c>
      <c r="S41" s="4" t="n">
        <v>3683</v>
      </c>
      <c r="T41" s="4" t="n">
        <v>9789</v>
      </c>
      <c r="U41" s="4" t="n">
        <v>21549.54</v>
      </c>
      <c r="V41" s="4" t="n">
        <v>2587.68791919192</v>
      </c>
      <c r="W41" s="4" t="n">
        <v>531.171266666667</v>
      </c>
    </row>
    <row r="42" customFormat="false" ht="15" hidden="false" customHeight="false" outlineLevel="0" collapsed="false">
      <c r="A42" s="5" t="n">
        <v>43300</v>
      </c>
      <c r="B42" s="5" t="n">
        <v>43577</v>
      </c>
      <c r="C42" s="4" t="n">
        <v>36100</v>
      </c>
      <c r="D42" s="4" t="n">
        <v>49944</v>
      </c>
      <c r="E42" s="4" t="n">
        <v>747.914438502674</v>
      </c>
      <c r="F42" s="4" t="n">
        <v>3250</v>
      </c>
      <c r="G42" s="4" t="n">
        <v>3250</v>
      </c>
      <c r="H42" s="4" t="n">
        <v>13844</v>
      </c>
      <c r="I42" s="4" t="n">
        <v>1200</v>
      </c>
      <c r="J42" s="4" t="n">
        <v>4203.74331550802</v>
      </c>
      <c r="K42" s="4" t="n">
        <v>181.818181818182</v>
      </c>
      <c r="L42" s="4" t="n">
        <v>780</v>
      </c>
      <c r="M42" s="4" t="n">
        <v>0</v>
      </c>
      <c r="N42" s="4" t="n">
        <v>0</v>
      </c>
      <c r="O42" s="4" t="n">
        <v>0</v>
      </c>
      <c r="P42" s="4" t="n">
        <v>-467.914438502674</v>
      </c>
      <c r="Q42" s="4" t="n">
        <v>5715.82887700535</v>
      </c>
      <c r="R42" s="4" t="n">
        <v>8128.17112299465</v>
      </c>
      <c r="S42" s="4" t="n">
        <v>3623</v>
      </c>
      <c r="T42" s="4" t="n">
        <v>10221</v>
      </c>
      <c r="U42" s="4" t="n">
        <v>22481.29</v>
      </c>
      <c r="V42" s="4" t="n">
        <v>2565.10004040404</v>
      </c>
      <c r="W42" s="4" t="n">
        <v>521.853766666667</v>
      </c>
    </row>
    <row r="43" customFormat="false" ht="15" hidden="false" customHeight="false" outlineLevel="0" collapsed="false">
      <c r="A43" s="5" t="n">
        <v>43300</v>
      </c>
      <c r="B43" s="5" t="n">
        <v>43584</v>
      </c>
      <c r="C43" s="4" t="n">
        <v>35100</v>
      </c>
      <c r="D43" s="4" t="n">
        <v>50130</v>
      </c>
      <c r="E43" s="4" t="n">
        <v>747.914438502674</v>
      </c>
      <c r="F43" s="4" t="n">
        <v>3250</v>
      </c>
      <c r="G43" s="4" t="n">
        <v>3250</v>
      </c>
      <c r="H43" s="4" t="n">
        <v>15030</v>
      </c>
      <c r="I43" s="4" t="n">
        <v>1200</v>
      </c>
      <c r="J43" s="4" t="n">
        <v>4230.48128342246</v>
      </c>
      <c r="K43" s="4" t="n">
        <v>181.818181818182</v>
      </c>
      <c r="L43" s="4" t="n">
        <v>780</v>
      </c>
      <c r="M43" s="4" t="n">
        <v>0</v>
      </c>
      <c r="N43" s="4" t="n">
        <v>0</v>
      </c>
      <c r="O43" s="4" t="n">
        <v>0</v>
      </c>
      <c r="P43" s="4" t="n">
        <v>-467.914438502674</v>
      </c>
      <c r="Q43" s="4" t="n">
        <v>5742.56684491979</v>
      </c>
      <c r="R43" s="4" t="n">
        <v>9287.43315508021</v>
      </c>
      <c r="S43" s="4" t="n">
        <v>3687</v>
      </c>
      <c r="T43" s="4" t="n">
        <v>11343</v>
      </c>
      <c r="U43" s="4" t="n">
        <v>21107.97</v>
      </c>
      <c r="V43" s="4" t="n">
        <v>2598.39264646465</v>
      </c>
      <c r="W43" s="4" t="n">
        <v>535.586966666667</v>
      </c>
    </row>
    <row r="44" customFormat="false" ht="15" hidden="false" customHeight="false" outlineLevel="0" collapsed="false">
      <c r="A44" s="5" t="n">
        <v>43300</v>
      </c>
      <c r="B44" s="5" t="n">
        <v>43591</v>
      </c>
      <c r="C44" s="4" t="n">
        <v>34700</v>
      </c>
      <c r="D44" s="4" t="n">
        <v>50308</v>
      </c>
      <c r="E44" s="4" t="n">
        <v>747.914438502673</v>
      </c>
      <c r="F44" s="4" t="n">
        <v>3250</v>
      </c>
      <c r="G44" s="4" t="n">
        <v>3250</v>
      </c>
      <c r="H44" s="4" t="n">
        <v>15608</v>
      </c>
      <c r="I44" s="4" t="n">
        <v>1200</v>
      </c>
      <c r="J44" s="4" t="n">
        <v>4241.17647058823</v>
      </c>
      <c r="K44" s="4" t="n">
        <v>181.818181818182</v>
      </c>
      <c r="L44" s="4" t="n">
        <v>780</v>
      </c>
      <c r="M44" s="4" t="n">
        <v>0</v>
      </c>
      <c r="N44" s="4" t="n">
        <v>0</v>
      </c>
      <c r="O44" s="4" t="n">
        <v>0</v>
      </c>
      <c r="P44" s="4" t="n">
        <v>-467.914438502673</v>
      </c>
      <c r="Q44" s="4" t="n">
        <v>5753.26203208556</v>
      </c>
      <c r="R44" s="4" t="n">
        <v>9854.73796791444</v>
      </c>
      <c r="S44" s="4" t="n">
        <v>4315</v>
      </c>
      <c r="T44" s="4" t="n">
        <v>11293</v>
      </c>
      <c r="U44" s="4" t="n">
        <v>22098.12</v>
      </c>
      <c r="V44" s="4" t="n">
        <v>2574.38901010101</v>
      </c>
      <c r="W44" s="4" t="n">
        <v>525.685466666667</v>
      </c>
    </row>
    <row r="45" customFormat="false" ht="15" hidden="false" customHeight="false" outlineLevel="0" collapsed="false">
      <c r="A45" s="5" t="n">
        <v>43300</v>
      </c>
      <c r="B45" s="5" t="n">
        <v>43598</v>
      </c>
      <c r="C45" s="4" t="n">
        <v>34000</v>
      </c>
      <c r="D45" s="4" t="n">
        <v>51548</v>
      </c>
      <c r="E45" s="4" t="n">
        <v>747.914438502674</v>
      </c>
      <c r="F45" s="4" t="n">
        <v>3250</v>
      </c>
      <c r="G45" s="4" t="n">
        <v>3250</v>
      </c>
      <c r="H45" s="4" t="n">
        <v>17548</v>
      </c>
      <c r="I45" s="4" t="n">
        <v>1200</v>
      </c>
      <c r="J45" s="4" t="n">
        <v>4259.89304812834</v>
      </c>
      <c r="K45" s="4" t="n">
        <v>181.818181818182</v>
      </c>
      <c r="L45" s="4" t="n">
        <v>780</v>
      </c>
      <c r="M45" s="4" t="n">
        <v>0</v>
      </c>
      <c r="N45" s="4" t="n">
        <v>0</v>
      </c>
      <c r="O45" s="4" t="n">
        <v>0</v>
      </c>
      <c r="P45" s="4" t="n">
        <v>-467.914438502674</v>
      </c>
      <c r="Q45" s="4" t="n">
        <v>5771.97860962567</v>
      </c>
      <c r="R45" s="4" t="n">
        <v>11776.0213903743</v>
      </c>
      <c r="S45" s="4" t="n">
        <v>4299</v>
      </c>
      <c r="T45" s="4" t="n">
        <v>13249</v>
      </c>
      <c r="U45" s="4" t="n">
        <v>21022.52</v>
      </c>
      <c r="V45" s="4" t="n">
        <v>2600.46416161616</v>
      </c>
      <c r="W45" s="4" t="n">
        <v>536.441466666667</v>
      </c>
    </row>
    <row r="46" customFormat="false" ht="15" hidden="false" customHeight="false" outlineLevel="0" collapsed="false">
      <c r="A46" s="5" t="n">
        <v>43300</v>
      </c>
      <c r="B46" s="5" t="n">
        <v>43605</v>
      </c>
      <c r="C46" s="4" t="n">
        <v>33000</v>
      </c>
      <c r="D46" s="4" t="n">
        <v>49414</v>
      </c>
      <c r="E46" s="4" t="n">
        <v>747.914438502673</v>
      </c>
      <c r="F46" s="4" t="n">
        <v>3250</v>
      </c>
      <c r="G46" s="4" t="n">
        <v>3250</v>
      </c>
      <c r="H46" s="4" t="n">
        <v>16414</v>
      </c>
      <c r="I46" s="4" t="n">
        <v>1200</v>
      </c>
      <c r="J46" s="4" t="n">
        <v>4286.63101604278</v>
      </c>
      <c r="K46" s="4" t="n">
        <v>181.818181818182</v>
      </c>
      <c r="L46" s="4" t="n">
        <v>0</v>
      </c>
      <c r="M46" s="4" t="n">
        <v>0</v>
      </c>
      <c r="N46" s="4" t="n">
        <v>0</v>
      </c>
      <c r="O46" s="4" t="n">
        <v>0</v>
      </c>
      <c r="P46" s="4" t="n">
        <v>-467.914438502673</v>
      </c>
      <c r="Q46" s="4" t="n">
        <v>5018.71657754011</v>
      </c>
      <c r="R46" s="4" t="n">
        <v>11395.2834224599</v>
      </c>
      <c r="S46" s="4" t="n">
        <v>4296</v>
      </c>
      <c r="T46" s="4" t="n">
        <v>12118</v>
      </c>
      <c r="U46" s="4" t="n">
        <v>19626.13</v>
      </c>
      <c r="V46" s="4" t="n">
        <v>2634.31604040404</v>
      </c>
      <c r="W46" s="4" t="n">
        <v>550.405366666667</v>
      </c>
    </row>
    <row r="47" customFormat="false" ht="15" hidden="false" customHeight="false" outlineLevel="0" collapsed="false">
      <c r="A47" s="5" t="n">
        <v>43300</v>
      </c>
      <c r="B47" s="5" t="n">
        <v>43612</v>
      </c>
      <c r="C47" s="4" t="n">
        <v>31500</v>
      </c>
      <c r="D47" s="4" t="n">
        <v>51689</v>
      </c>
      <c r="E47" s="4" t="n">
        <v>747.914438502673</v>
      </c>
      <c r="F47" s="4" t="n">
        <v>3250</v>
      </c>
      <c r="G47" s="4" t="n">
        <v>3250</v>
      </c>
      <c r="H47" s="4" t="n">
        <v>20189</v>
      </c>
      <c r="I47" s="4" t="n">
        <v>1200</v>
      </c>
      <c r="J47" s="4" t="n">
        <v>4326.73796791444</v>
      </c>
      <c r="K47" s="4" t="n">
        <v>181.818181818182</v>
      </c>
      <c r="L47" s="4" t="n">
        <v>0</v>
      </c>
      <c r="M47" s="4" t="n">
        <v>0</v>
      </c>
      <c r="N47" s="4" t="n">
        <v>0</v>
      </c>
      <c r="O47" s="4" t="n">
        <v>0</v>
      </c>
      <c r="P47" s="4" t="n">
        <v>-467.914438502673</v>
      </c>
      <c r="Q47" s="4" t="n">
        <v>5058.82352941176</v>
      </c>
      <c r="R47" s="4" t="n">
        <v>15130.1764705882</v>
      </c>
      <c r="S47" s="4" t="n">
        <v>4314</v>
      </c>
      <c r="T47" s="4" t="n">
        <v>15875</v>
      </c>
      <c r="U47" s="4" t="n">
        <v>20861.06</v>
      </c>
      <c r="V47" s="4" t="n">
        <v>2604.37834343434</v>
      </c>
      <c r="W47" s="4" t="n">
        <v>538.056066666667</v>
      </c>
    </row>
    <row r="48" customFormat="false" ht="15" hidden="false" customHeight="false" outlineLevel="0" collapsed="false">
      <c r="A48" s="5" t="n">
        <v>43300</v>
      </c>
      <c r="B48" s="5" t="n">
        <v>43619</v>
      </c>
      <c r="C48" s="4" t="n">
        <v>31700</v>
      </c>
      <c r="D48" s="4" t="n">
        <v>46824</v>
      </c>
      <c r="E48" s="4" t="n">
        <v>747.914438502674</v>
      </c>
      <c r="F48" s="4" t="n">
        <v>3250</v>
      </c>
      <c r="G48" s="4" t="n">
        <v>3250</v>
      </c>
      <c r="H48" s="4" t="n">
        <v>15124</v>
      </c>
      <c r="I48" s="4" t="n">
        <v>1200</v>
      </c>
      <c r="J48" s="4" t="n">
        <v>4321.39037433155</v>
      </c>
      <c r="K48" s="4" t="n">
        <v>181.818181818182</v>
      </c>
      <c r="L48" s="4" t="n">
        <v>0</v>
      </c>
      <c r="M48" s="4" t="n">
        <v>0</v>
      </c>
      <c r="N48" s="4" t="n">
        <v>0</v>
      </c>
      <c r="O48" s="4" t="n">
        <v>0</v>
      </c>
      <c r="P48" s="4" t="n">
        <v>-467.914438502674</v>
      </c>
      <c r="Q48" s="4" t="n">
        <v>5053.47593582888</v>
      </c>
      <c r="R48" s="4" t="n">
        <v>10070.5240641711</v>
      </c>
      <c r="S48" s="4" t="n">
        <v>2466</v>
      </c>
      <c r="T48" s="4" t="n">
        <v>12658</v>
      </c>
      <c r="U48" s="4" t="n">
        <v>20710.11</v>
      </c>
      <c r="V48" s="4" t="n">
        <v>2608.03773737374</v>
      </c>
      <c r="W48" s="4" t="n">
        <v>539.565566666667</v>
      </c>
    </row>
    <row r="49" customFormat="false" ht="15" hidden="false" customHeight="false" outlineLevel="0" collapsed="false">
      <c r="A49" s="5" t="n">
        <v>43300</v>
      </c>
      <c r="B49" s="5" t="n">
        <v>43626</v>
      </c>
      <c r="C49" s="4" t="n">
        <v>31400</v>
      </c>
      <c r="D49" s="4" t="n">
        <v>45820</v>
      </c>
      <c r="E49" s="4" t="n">
        <v>747.914438502674</v>
      </c>
      <c r="F49" s="4" t="n">
        <v>3250</v>
      </c>
      <c r="G49" s="4" t="n">
        <v>3250</v>
      </c>
      <c r="H49" s="4" t="n">
        <v>14420</v>
      </c>
      <c r="I49" s="4" t="n">
        <v>1200</v>
      </c>
      <c r="J49" s="4" t="n">
        <v>4329.41176470588</v>
      </c>
      <c r="K49" s="4" t="n">
        <v>181.818181818182</v>
      </c>
      <c r="L49" s="4" t="n">
        <v>84</v>
      </c>
      <c r="M49" s="4" t="n">
        <v>0</v>
      </c>
      <c r="N49" s="4" t="n">
        <v>0</v>
      </c>
      <c r="O49" s="4" t="n">
        <v>0</v>
      </c>
      <c r="P49" s="4" t="n">
        <v>-467.914438502674</v>
      </c>
      <c r="Q49" s="4" t="n">
        <v>5145.49732620321</v>
      </c>
      <c r="R49" s="4" t="n">
        <v>9274.50267379679</v>
      </c>
      <c r="S49" s="4" t="n">
        <v>2456</v>
      </c>
      <c r="T49" s="4" t="n">
        <v>11964</v>
      </c>
      <c r="U49" s="4" t="n">
        <v>20675.92</v>
      </c>
      <c r="V49" s="4" t="n">
        <v>2608.86658585859</v>
      </c>
      <c r="W49" s="4" t="n">
        <v>539.907466666667</v>
      </c>
    </row>
    <row r="50" customFormat="false" ht="15" hidden="false" customHeight="false" outlineLevel="0" collapsed="false">
      <c r="A50" s="5" t="n">
        <v>43300</v>
      </c>
      <c r="B50" s="5" t="n">
        <v>43633</v>
      </c>
      <c r="C50" s="4" t="n">
        <v>31200</v>
      </c>
      <c r="D50" s="4" t="n">
        <v>47545</v>
      </c>
      <c r="E50" s="4" t="n">
        <v>747.914438502674</v>
      </c>
      <c r="F50" s="4" t="n">
        <v>3250</v>
      </c>
      <c r="G50" s="4" t="n">
        <v>3250</v>
      </c>
      <c r="H50" s="4" t="n">
        <v>16345</v>
      </c>
      <c r="I50" s="4" t="n">
        <v>1200</v>
      </c>
      <c r="J50" s="4" t="n">
        <v>4334.75935828877</v>
      </c>
      <c r="K50" s="4" t="n">
        <v>181.818181818182</v>
      </c>
      <c r="L50" s="4" t="n">
        <v>84</v>
      </c>
      <c r="M50" s="4" t="n">
        <v>0</v>
      </c>
      <c r="N50" s="4" t="n">
        <v>0</v>
      </c>
      <c r="O50" s="4" t="n">
        <v>0</v>
      </c>
      <c r="P50" s="4" t="n">
        <v>-467.914438502674</v>
      </c>
      <c r="Q50" s="4" t="n">
        <v>5150.8449197861</v>
      </c>
      <c r="R50" s="4" t="n">
        <v>11194.1550802139</v>
      </c>
      <c r="S50" s="4" t="n">
        <v>2416</v>
      </c>
      <c r="T50" s="4" t="n">
        <v>13929</v>
      </c>
      <c r="U50" s="4" t="n">
        <v>20099.15</v>
      </c>
      <c r="V50" s="4" t="n">
        <v>2622.84888888889</v>
      </c>
      <c r="W50" s="4" t="n">
        <v>545.675166666667</v>
      </c>
    </row>
    <row r="51" customFormat="false" ht="15" hidden="false" customHeight="false" outlineLevel="0" collapsed="false">
      <c r="A51" s="5" t="n">
        <v>43300</v>
      </c>
      <c r="B51" s="5" t="n">
        <v>43640</v>
      </c>
      <c r="C51" s="4" t="n">
        <v>31200</v>
      </c>
      <c r="D51" s="4" t="n">
        <v>48089</v>
      </c>
      <c r="E51" s="4" t="n">
        <v>747.914438502674</v>
      </c>
      <c r="F51" s="4" t="n">
        <v>3250</v>
      </c>
      <c r="G51" s="4" t="n">
        <v>3250</v>
      </c>
      <c r="H51" s="4" t="n">
        <v>16889</v>
      </c>
      <c r="I51" s="4" t="n">
        <v>1200</v>
      </c>
      <c r="J51" s="4" t="n">
        <v>4334.75935828877</v>
      </c>
      <c r="K51" s="4" t="n">
        <v>181.818181818182</v>
      </c>
      <c r="L51" s="4" t="n">
        <v>84</v>
      </c>
      <c r="M51" s="4" t="n">
        <v>0</v>
      </c>
      <c r="N51" s="4" t="n">
        <v>0</v>
      </c>
      <c r="O51" s="4" t="n">
        <v>0</v>
      </c>
      <c r="P51" s="4" t="n">
        <v>-467.914438502674</v>
      </c>
      <c r="Q51" s="4" t="n">
        <v>5150.8449197861</v>
      </c>
      <c r="R51" s="4" t="n">
        <v>11738.1550802139</v>
      </c>
      <c r="S51" s="4" t="n">
        <v>2451</v>
      </c>
      <c r="T51" s="4" t="n">
        <v>14438</v>
      </c>
      <c r="U51" s="4" t="n">
        <v>20550.62</v>
      </c>
      <c r="V51" s="4" t="n">
        <v>2611.90416161616</v>
      </c>
      <c r="W51" s="4" t="n">
        <v>541.160466666667</v>
      </c>
    </row>
    <row r="52" customFormat="false" ht="15" hidden="false" customHeight="false" outlineLevel="0" collapsed="false">
      <c r="A52" s="5" t="n">
        <v>43300</v>
      </c>
      <c r="B52" s="5" t="n">
        <v>43647</v>
      </c>
      <c r="C52" s="4" t="n">
        <v>31500</v>
      </c>
      <c r="D52" s="4" t="n">
        <v>48850</v>
      </c>
      <c r="E52" s="4" t="n">
        <v>747.914438502673</v>
      </c>
      <c r="F52" s="4" t="n">
        <v>3250</v>
      </c>
      <c r="G52" s="4" t="n">
        <v>3250</v>
      </c>
      <c r="H52" s="4" t="n">
        <v>17350</v>
      </c>
      <c r="I52" s="4" t="n">
        <v>1200</v>
      </c>
      <c r="J52" s="4" t="n">
        <v>4326.73796791444</v>
      </c>
      <c r="K52" s="4" t="n">
        <v>181.818181818182</v>
      </c>
      <c r="L52" s="4" t="n">
        <v>84</v>
      </c>
      <c r="M52" s="4" t="n">
        <v>0</v>
      </c>
      <c r="N52" s="4" t="n">
        <v>0</v>
      </c>
      <c r="O52" s="4" t="n">
        <v>0</v>
      </c>
      <c r="P52" s="4" t="n">
        <v>-467.914438502673</v>
      </c>
      <c r="Q52" s="4" t="n">
        <v>5142.82352941176</v>
      </c>
      <c r="R52" s="4" t="n">
        <v>12207.1764705882</v>
      </c>
      <c r="S52" s="4" t="n">
        <v>2457</v>
      </c>
      <c r="T52" s="4" t="n">
        <v>14893</v>
      </c>
      <c r="U52" s="4" t="n">
        <v>21219.59</v>
      </c>
      <c r="V52" s="4" t="n">
        <v>2595.68670707071</v>
      </c>
      <c r="W52" s="4" t="n">
        <v>534.470766666667</v>
      </c>
    </row>
    <row r="53" customFormat="false" ht="15" hidden="false" customHeight="false" outlineLevel="0" collapsed="false">
      <c r="A53" s="5" t="n">
        <v>43300</v>
      </c>
      <c r="B53" s="5" t="n">
        <v>43654</v>
      </c>
      <c r="C53" s="4" t="n">
        <v>31100</v>
      </c>
      <c r="D53" s="4" t="n">
        <v>49985</v>
      </c>
      <c r="E53" s="4" t="n">
        <v>747.914438502673</v>
      </c>
      <c r="F53" s="4" t="n">
        <v>3250</v>
      </c>
      <c r="G53" s="4" t="n">
        <v>3250</v>
      </c>
      <c r="H53" s="4" t="n">
        <v>18885</v>
      </c>
      <c r="I53" s="4" t="n">
        <v>1200</v>
      </c>
      <c r="J53" s="4" t="n">
        <v>4337.43315508021</v>
      </c>
      <c r="K53" s="4" t="n">
        <v>181.818181818182</v>
      </c>
      <c r="L53" s="4" t="n">
        <v>464</v>
      </c>
      <c r="M53" s="4" t="n">
        <v>0</v>
      </c>
      <c r="N53" s="4" t="n">
        <v>0</v>
      </c>
      <c r="O53" s="4" t="n">
        <v>0</v>
      </c>
      <c r="P53" s="4" t="n">
        <v>-467.914438502673</v>
      </c>
      <c r="Q53" s="4" t="n">
        <v>5533.51871657754</v>
      </c>
      <c r="R53" s="4" t="n">
        <v>13351.4812834225</v>
      </c>
      <c r="S53" s="4" t="n">
        <v>2456</v>
      </c>
      <c r="T53" s="4" t="n">
        <v>16429</v>
      </c>
      <c r="U53" s="4" t="n">
        <v>20312.07</v>
      </c>
      <c r="V53" s="4" t="n">
        <v>2617.68719191919</v>
      </c>
      <c r="W53" s="4" t="n">
        <v>543.545966666667</v>
      </c>
    </row>
    <row r="54" customFormat="false" ht="15" hidden="false" customHeight="false" outlineLevel="0" collapsed="false">
      <c r="A54" s="5" t="n">
        <v>43300</v>
      </c>
      <c r="B54" s="5" t="n">
        <v>43661</v>
      </c>
      <c r="C54" s="4" t="n">
        <v>31500</v>
      </c>
      <c r="D54" s="4" t="n">
        <v>49637</v>
      </c>
      <c r="E54" s="4" t="n">
        <v>747.914438502673</v>
      </c>
      <c r="F54" s="4" t="n">
        <v>3250</v>
      </c>
      <c r="G54" s="4" t="n">
        <v>3250</v>
      </c>
      <c r="H54" s="4" t="n">
        <v>18137</v>
      </c>
      <c r="I54" s="4" t="n">
        <v>1200</v>
      </c>
      <c r="J54" s="4" t="n">
        <v>4326.73796791444</v>
      </c>
      <c r="K54" s="4" t="n">
        <v>181.818181818182</v>
      </c>
      <c r="L54" s="4" t="n">
        <v>464</v>
      </c>
      <c r="M54" s="4" t="n">
        <v>0</v>
      </c>
      <c r="N54" s="4" t="n">
        <v>0</v>
      </c>
      <c r="O54" s="4" t="n">
        <v>0</v>
      </c>
      <c r="P54" s="4" t="n">
        <v>-467.914438502673</v>
      </c>
      <c r="Q54" s="4" t="n">
        <v>5522.82352941176</v>
      </c>
      <c r="R54" s="4" t="n">
        <v>12614.1764705882</v>
      </c>
      <c r="S54" s="4" t="n">
        <v>2361</v>
      </c>
      <c r="T54" s="4" t="n">
        <v>15776</v>
      </c>
      <c r="U54" s="4" t="n">
        <v>20424.76</v>
      </c>
      <c r="V54" s="4" t="n">
        <v>2614.95531313131</v>
      </c>
      <c r="W54" s="4" t="n">
        <v>542.419066666667</v>
      </c>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A57" s="5" t="s">
        <v>50</v>
      </c>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A58" s="5" t="s">
        <v>51</v>
      </c>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A59" s="5" t="s">
        <v>52</v>
      </c>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93</v>
      </c>
      <c r="B4" s="5" t="n">
        <v>43304</v>
      </c>
      <c r="C4" s="4" t="n">
        <v>31840</v>
      </c>
      <c r="D4" s="4" t="n">
        <v>46410</v>
      </c>
      <c r="E4" s="4" t="n">
        <v>3357.00534759358</v>
      </c>
      <c r="F4" s="4" t="n">
        <v>3250</v>
      </c>
      <c r="G4" s="4" t="n">
        <v>3250</v>
      </c>
      <c r="H4" s="4" t="n">
        <v>14570</v>
      </c>
      <c r="I4" s="4" t="n">
        <v>1200</v>
      </c>
      <c r="J4" s="4" t="n">
        <v>4317.64705882353</v>
      </c>
      <c r="K4" s="4" t="n">
        <v>181.818181818182</v>
      </c>
      <c r="L4" s="4" t="n">
        <v>0</v>
      </c>
      <c r="M4" s="4" t="n">
        <v>0</v>
      </c>
      <c r="N4" s="4" t="n">
        <v>0</v>
      </c>
      <c r="O4" s="4" t="n">
        <v>-913</v>
      </c>
      <c r="P4" s="4" t="n">
        <v>-777.005347593583</v>
      </c>
      <c r="Q4" s="4" t="n">
        <v>3827.64171122995</v>
      </c>
      <c r="R4" s="4" t="n">
        <v>10742.3582887701</v>
      </c>
      <c r="S4" s="4" t="n">
        <v>2452</v>
      </c>
      <c r="T4" s="4" t="n">
        <v>12118</v>
      </c>
      <c r="U4" s="4" t="n">
        <v>19693.06</v>
      </c>
      <c r="V4" s="4" t="n">
        <v>2632.6934949495</v>
      </c>
      <c r="W4" s="4" t="n">
        <v>549.736066666667</v>
      </c>
    </row>
    <row r="5" customFormat="false" ht="15" hidden="false" customHeight="false" outlineLevel="0" collapsed="false">
      <c r="A5" s="5" t="n">
        <v>43293</v>
      </c>
      <c r="B5" s="5" t="n">
        <v>43311</v>
      </c>
      <c r="C5" s="4" t="n">
        <v>31790</v>
      </c>
      <c r="D5" s="4" t="n">
        <v>47898</v>
      </c>
      <c r="E5" s="4" t="n">
        <v>3357.00534759358</v>
      </c>
      <c r="F5" s="4" t="n">
        <v>3250</v>
      </c>
      <c r="G5" s="4" t="n">
        <v>3250</v>
      </c>
      <c r="H5" s="4" t="n">
        <v>16108</v>
      </c>
      <c r="I5" s="4" t="n">
        <v>1200</v>
      </c>
      <c r="J5" s="4" t="n">
        <v>4318.98395721925</v>
      </c>
      <c r="K5" s="4" t="n">
        <v>181.818181818182</v>
      </c>
      <c r="L5" s="4" t="n">
        <v>0</v>
      </c>
      <c r="M5" s="4" t="n">
        <v>0</v>
      </c>
      <c r="N5" s="4" t="n">
        <v>0</v>
      </c>
      <c r="O5" s="4" t="n">
        <v>-913</v>
      </c>
      <c r="P5" s="4" t="n">
        <v>-777.005347593583</v>
      </c>
      <c r="Q5" s="4" t="n">
        <v>3828.97860962567</v>
      </c>
      <c r="R5" s="4" t="n">
        <v>12279.0213903743</v>
      </c>
      <c r="S5" s="4" t="n">
        <v>2430</v>
      </c>
      <c r="T5" s="4" t="n">
        <v>13678</v>
      </c>
      <c r="U5" s="4" t="n">
        <v>20757.55</v>
      </c>
      <c r="V5" s="4" t="n">
        <v>2606.88767676768</v>
      </c>
      <c r="W5" s="4" t="n">
        <v>539.091166666667</v>
      </c>
    </row>
    <row r="6" customFormat="false" ht="15" hidden="false" customHeight="false" outlineLevel="0" collapsed="false">
      <c r="A6" s="5" t="n">
        <v>43293</v>
      </c>
      <c r="B6" s="5" t="n">
        <v>43318</v>
      </c>
      <c r="C6" s="4" t="n">
        <v>31610</v>
      </c>
      <c r="D6" s="4" t="n">
        <v>47273</v>
      </c>
      <c r="E6" s="4" t="n">
        <v>3357.00534759358</v>
      </c>
      <c r="F6" s="4" t="n">
        <v>3250</v>
      </c>
      <c r="G6" s="4" t="n">
        <v>3250</v>
      </c>
      <c r="H6" s="4" t="n">
        <v>15663</v>
      </c>
      <c r="I6" s="4" t="n">
        <v>1200</v>
      </c>
      <c r="J6" s="4" t="n">
        <v>4323.79679144385</v>
      </c>
      <c r="K6" s="4" t="n">
        <v>181.818181818182</v>
      </c>
      <c r="L6" s="4" t="n">
        <v>0</v>
      </c>
      <c r="M6" s="4" t="n">
        <v>0</v>
      </c>
      <c r="N6" s="4" t="n">
        <v>0</v>
      </c>
      <c r="O6" s="4" t="n">
        <v>-913</v>
      </c>
      <c r="P6" s="4" t="n">
        <v>-777.005347593583</v>
      </c>
      <c r="Q6" s="4" t="n">
        <v>3833.79144385027</v>
      </c>
      <c r="R6" s="4" t="n">
        <v>11829.2085561497</v>
      </c>
      <c r="S6" s="4" t="n">
        <v>3040</v>
      </c>
      <c r="T6" s="4" t="n">
        <v>12623</v>
      </c>
      <c r="U6" s="4" t="n">
        <v>20802.39</v>
      </c>
      <c r="V6" s="4" t="n">
        <v>2605.80064646465</v>
      </c>
      <c r="W6" s="4" t="n">
        <v>538.642766666667</v>
      </c>
    </row>
    <row r="7" customFormat="false" ht="15" hidden="false" customHeight="false" outlineLevel="0" collapsed="false">
      <c r="A7" s="5" t="n">
        <v>43293</v>
      </c>
      <c r="B7" s="5" t="n">
        <v>43325</v>
      </c>
      <c r="C7" s="4" t="n">
        <v>32070</v>
      </c>
      <c r="D7" s="4" t="n">
        <v>46305</v>
      </c>
      <c r="E7" s="4" t="n">
        <v>3357.00534759358</v>
      </c>
      <c r="F7" s="4" t="n">
        <v>3250</v>
      </c>
      <c r="G7" s="4" t="n">
        <v>3250</v>
      </c>
      <c r="H7" s="4" t="n">
        <v>14235</v>
      </c>
      <c r="I7" s="4" t="n">
        <v>1200</v>
      </c>
      <c r="J7" s="4" t="n">
        <v>4311.49732620321</v>
      </c>
      <c r="K7" s="4" t="n">
        <v>181.818181818182</v>
      </c>
      <c r="L7" s="4" t="n">
        <v>84</v>
      </c>
      <c r="M7" s="4" t="n">
        <v>0</v>
      </c>
      <c r="N7" s="4" t="n">
        <v>0</v>
      </c>
      <c r="O7" s="4" t="n">
        <v>-913</v>
      </c>
      <c r="P7" s="4" t="n">
        <v>-777.005347593583</v>
      </c>
      <c r="Q7" s="4" t="n">
        <v>3905.49197860963</v>
      </c>
      <c r="R7" s="4" t="n">
        <v>10329.5080213904</v>
      </c>
      <c r="S7" s="4" t="n">
        <v>3050</v>
      </c>
      <c r="T7" s="4" t="n">
        <v>11185</v>
      </c>
      <c r="U7" s="4" t="n">
        <v>21735.15</v>
      </c>
      <c r="V7" s="4" t="n">
        <v>2583.18828282828</v>
      </c>
      <c r="W7" s="4" t="n">
        <v>529.315166666667</v>
      </c>
    </row>
    <row r="8" customFormat="false" ht="15" hidden="false" customHeight="false" outlineLevel="0" collapsed="false">
      <c r="A8" s="5" t="n">
        <v>43293</v>
      </c>
      <c r="B8" s="5" t="n">
        <v>43332</v>
      </c>
      <c r="C8" s="4" t="n">
        <v>32970</v>
      </c>
      <c r="D8" s="4" t="n">
        <v>49044</v>
      </c>
      <c r="E8" s="4" t="n">
        <v>3357.00534759358</v>
      </c>
      <c r="F8" s="4" t="n">
        <v>3250</v>
      </c>
      <c r="G8" s="4" t="n">
        <v>3250</v>
      </c>
      <c r="H8" s="4" t="n">
        <v>16074</v>
      </c>
      <c r="I8" s="4" t="n">
        <v>1200</v>
      </c>
      <c r="J8" s="4" t="n">
        <v>4287.43315508021</v>
      </c>
      <c r="K8" s="4" t="n">
        <v>181.818181818182</v>
      </c>
      <c r="L8" s="4" t="n">
        <v>84</v>
      </c>
      <c r="M8" s="4" t="n">
        <v>0</v>
      </c>
      <c r="N8" s="4" t="n">
        <v>0</v>
      </c>
      <c r="O8" s="4" t="n">
        <v>-906</v>
      </c>
      <c r="P8" s="4" t="n">
        <v>-777.005347593583</v>
      </c>
      <c r="Q8" s="4" t="n">
        <v>3888.42780748663</v>
      </c>
      <c r="R8" s="4" t="n">
        <v>12185.5721925134</v>
      </c>
      <c r="S8" s="4" t="n">
        <v>3145</v>
      </c>
      <c r="T8" s="4" t="n">
        <v>12929</v>
      </c>
      <c r="U8" s="4" t="n">
        <v>22068.07</v>
      </c>
      <c r="V8" s="4" t="n">
        <v>2575.1174949495</v>
      </c>
      <c r="W8" s="4" t="n">
        <v>525.985966666667</v>
      </c>
    </row>
    <row r="9" customFormat="false" ht="15" hidden="false" customHeight="false" outlineLevel="0" collapsed="false">
      <c r="A9" s="5" t="n">
        <v>43293</v>
      </c>
      <c r="B9" s="5" t="n">
        <v>43339</v>
      </c>
      <c r="C9" s="4" t="n">
        <v>34100</v>
      </c>
      <c r="D9" s="4" t="n">
        <v>50030</v>
      </c>
      <c r="E9" s="4" t="n">
        <v>3357.00534759358</v>
      </c>
      <c r="F9" s="4" t="n">
        <v>3250</v>
      </c>
      <c r="G9" s="4" t="n">
        <v>3250</v>
      </c>
      <c r="H9" s="4" t="n">
        <v>15930</v>
      </c>
      <c r="I9" s="4" t="n">
        <v>1200</v>
      </c>
      <c r="J9" s="4" t="n">
        <v>4257.2192513369</v>
      </c>
      <c r="K9" s="4" t="n">
        <v>181.818181818182</v>
      </c>
      <c r="L9" s="4" t="n">
        <v>84</v>
      </c>
      <c r="M9" s="4" t="n">
        <v>0</v>
      </c>
      <c r="N9" s="4" t="n">
        <v>0</v>
      </c>
      <c r="O9" s="4" t="n">
        <v>-906</v>
      </c>
      <c r="P9" s="4" t="n">
        <v>-777.005347593583</v>
      </c>
      <c r="Q9" s="4" t="n">
        <v>3858.21390374331</v>
      </c>
      <c r="R9" s="4" t="n">
        <v>12071.7860962567</v>
      </c>
      <c r="S9" s="4" t="n">
        <v>3142</v>
      </c>
      <c r="T9" s="4" t="n">
        <v>12788</v>
      </c>
      <c r="U9" s="4" t="n">
        <v>21442.55</v>
      </c>
      <c r="V9" s="4" t="n">
        <v>2590.28161616162</v>
      </c>
      <c r="W9" s="4" t="n">
        <v>532.241166666667</v>
      </c>
    </row>
    <row r="10" customFormat="false" ht="15" hidden="false" customHeight="false" outlineLevel="0" collapsed="false">
      <c r="A10" s="5" t="n">
        <v>43293</v>
      </c>
      <c r="B10" s="5" t="n">
        <v>43346</v>
      </c>
      <c r="C10" s="4" t="n">
        <v>35700</v>
      </c>
      <c r="D10" s="4" t="n">
        <v>51307</v>
      </c>
      <c r="E10" s="4" t="n">
        <v>3357.00534759358</v>
      </c>
      <c r="F10" s="4" t="n">
        <v>3250</v>
      </c>
      <c r="G10" s="4" t="n">
        <v>3250</v>
      </c>
      <c r="H10" s="4" t="n">
        <v>15607</v>
      </c>
      <c r="I10" s="4" t="n">
        <v>1200</v>
      </c>
      <c r="J10" s="4" t="n">
        <v>4214.4385026738</v>
      </c>
      <c r="K10" s="4" t="n">
        <v>181.818181818182</v>
      </c>
      <c r="L10" s="4" t="n">
        <v>84</v>
      </c>
      <c r="M10" s="4" t="n">
        <v>0</v>
      </c>
      <c r="N10" s="4" t="n">
        <v>0</v>
      </c>
      <c r="O10" s="4" t="n">
        <v>-906</v>
      </c>
      <c r="P10" s="4" t="n">
        <v>-777.005347593583</v>
      </c>
      <c r="Q10" s="4" t="n">
        <v>3815.43315508021</v>
      </c>
      <c r="R10" s="4" t="n">
        <v>11791.5668449198</v>
      </c>
      <c r="S10" s="4" t="n">
        <v>3731</v>
      </c>
      <c r="T10" s="4" t="n">
        <v>11876</v>
      </c>
      <c r="U10" s="4" t="n">
        <v>21527.34</v>
      </c>
      <c r="V10" s="4" t="n">
        <v>2588.2261010101</v>
      </c>
      <c r="W10" s="4" t="n">
        <v>531.393266666667</v>
      </c>
    </row>
    <row r="11" customFormat="false" ht="15" hidden="false" customHeight="false" outlineLevel="0" collapsed="false">
      <c r="A11" s="5" t="n">
        <v>43293</v>
      </c>
      <c r="B11" s="5" t="n">
        <v>43353</v>
      </c>
      <c r="C11" s="4" t="n">
        <v>36400</v>
      </c>
      <c r="D11" s="4" t="n">
        <v>50424</v>
      </c>
      <c r="E11" s="4" t="n">
        <v>3357.00534759358</v>
      </c>
      <c r="F11" s="4" t="n">
        <v>3250</v>
      </c>
      <c r="G11" s="4" t="n">
        <v>3250</v>
      </c>
      <c r="H11" s="4" t="n">
        <v>14024</v>
      </c>
      <c r="I11" s="4" t="n">
        <v>1200</v>
      </c>
      <c r="J11" s="4" t="n">
        <v>4195.72192513369</v>
      </c>
      <c r="K11" s="4" t="n">
        <v>181.818181818182</v>
      </c>
      <c r="L11" s="4" t="n">
        <v>84</v>
      </c>
      <c r="M11" s="4" t="n">
        <v>0</v>
      </c>
      <c r="N11" s="4" t="n">
        <v>0</v>
      </c>
      <c r="O11" s="4" t="n">
        <v>-906</v>
      </c>
      <c r="P11" s="4" t="n">
        <v>-777.005347593582</v>
      </c>
      <c r="Q11" s="4" t="n">
        <v>3796.71657754011</v>
      </c>
      <c r="R11" s="4" t="n">
        <v>10227.2834224599</v>
      </c>
      <c r="S11" s="4" t="n">
        <v>3792</v>
      </c>
      <c r="T11" s="4" t="n">
        <v>10232</v>
      </c>
      <c r="U11" s="4" t="n">
        <v>23125.42</v>
      </c>
      <c r="V11" s="4" t="n">
        <v>2549.48476767677</v>
      </c>
      <c r="W11" s="4" t="n">
        <v>515.412466666667</v>
      </c>
    </row>
    <row r="12" customFormat="false" ht="15" hidden="false" customHeight="false" outlineLevel="0" collapsed="false">
      <c r="A12" s="5" t="n">
        <v>43293</v>
      </c>
      <c r="B12" s="5" t="n">
        <v>43360</v>
      </c>
      <c r="C12" s="4" t="n">
        <v>37500</v>
      </c>
      <c r="D12" s="4" t="n">
        <v>51743</v>
      </c>
      <c r="E12" s="4" t="n">
        <v>3357.00534759358</v>
      </c>
      <c r="F12" s="4" t="n">
        <v>3250</v>
      </c>
      <c r="G12" s="4" t="n">
        <v>3250</v>
      </c>
      <c r="H12" s="4" t="n">
        <v>14243</v>
      </c>
      <c r="I12" s="4" t="n">
        <v>1200</v>
      </c>
      <c r="J12" s="4" t="n">
        <v>4166.31016042781</v>
      </c>
      <c r="K12" s="4" t="n">
        <v>181.818181818182</v>
      </c>
      <c r="L12" s="4" t="n">
        <v>84</v>
      </c>
      <c r="M12" s="4" t="n">
        <v>0</v>
      </c>
      <c r="N12" s="4" t="n">
        <v>0</v>
      </c>
      <c r="O12" s="4" t="n">
        <v>-906</v>
      </c>
      <c r="P12" s="4" t="n">
        <v>-777.005347593582</v>
      </c>
      <c r="Q12" s="4" t="n">
        <v>3767.30481283423</v>
      </c>
      <c r="R12" s="4" t="n">
        <v>10475.6951871658</v>
      </c>
      <c r="S12" s="4" t="n">
        <v>3802</v>
      </c>
      <c r="T12" s="4" t="n">
        <v>10441</v>
      </c>
      <c r="U12" s="4" t="n">
        <v>23635.16</v>
      </c>
      <c r="V12" s="4" t="n">
        <v>2537.12743434343</v>
      </c>
      <c r="W12" s="4" t="n">
        <v>510.315066666667</v>
      </c>
    </row>
    <row r="13" customFormat="false" ht="15" hidden="false" customHeight="false" outlineLevel="0" collapsed="false">
      <c r="A13" s="5" t="n">
        <v>43293</v>
      </c>
      <c r="B13" s="5" t="n">
        <v>43367</v>
      </c>
      <c r="C13" s="4" t="n">
        <v>37960</v>
      </c>
      <c r="D13" s="4" t="n">
        <v>53156</v>
      </c>
      <c r="E13" s="4" t="n">
        <v>3357.00534759358</v>
      </c>
      <c r="F13" s="4" t="n">
        <v>3250</v>
      </c>
      <c r="G13" s="4" t="n">
        <v>3250</v>
      </c>
      <c r="H13" s="4" t="n">
        <v>15196</v>
      </c>
      <c r="I13" s="4" t="n">
        <v>1200</v>
      </c>
      <c r="J13" s="4" t="n">
        <v>4154.01069518717</v>
      </c>
      <c r="K13" s="4" t="n">
        <v>181.818181818182</v>
      </c>
      <c r="L13" s="4" t="n">
        <v>84</v>
      </c>
      <c r="M13" s="4" t="n">
        <v>0</v>
      </c>
      <c r="N13" s="4" t="n">
        <v>0</v>
      </c>
      <c r="O13" s="4" t="n">
        <v>-906</v>
      </c>
      <c r="P13" s="4" t="n">
        <v>-777.005347593583</v>
      </c>
      <c r="Q13" s="4" t="n">
        <v>3755.00534759358</v>
      </c>
      <c r="R13" s="4" t="n">
        <v>11440.9946524064</v>
      </c>
      <c r="S13" s="4" t="n">
        <v>3798</v>
      </c>
      <c r="T13" s="4" t="n">
        <v>11398</v>
      </c>
      <c r="U13" s="4" t="n">
        <v>23985.57</v>
      </c>
      <c r="V13" s="4" t="n">
        <v>2528.63264646465</v>
      </c>
      <c r="W13" s="4" t="n">
        <v>506.810966666667</v>
      </c>
    </row>
    <row r="14" customFormat="false" ht="15" hidden="false" customHeight="false" outlineLevel="0" collapsed="false">
      <c r="A14" s="5" t="n">
        <v>43293</v>
      </c>
      <c r="B14" s="5" t="n">
        <v>43374</v>
      </c>
      <c r="C14" s="4" t="n">
        <v>39700</v>
      </c>
      <c r="D14" s="4" t="n">
        <v>56061</v>
      </c>
      <c r="E14" s="4" t="n">
        <v>3357.00534759358</v>
      </c>
      <c r="F14" s="4" t="n">
        <v>3250</v>
      </c>
      <c r="G14" s="4" t="n">
        <v>3250</v>
      </c>
      <c r="H14" s="4" t="n">
        <v>16361</v>
      </c>
      <c r="I14" s="4" t="n">
        <v>1200</v>
      </c>
      <c r="J14" s="4" t="n">
        <v>4107.48663101604</v>
      </c>
      <c r="K14" s="4" t="n">
        <v>181.818181818182</v>
      </c>
      <c r="L14" s="4" t="n">
        <v>84</v>
      </c>
      <c r="M14" s="4" t="n">
        <v>0</v>
      </c>
      <c r="N14" s="4" t="n">
        <v>0</v>
      </c>
      <c r="O14" s="4" t="n">
        <v>-906</v>
      </c>
      <c r="P14" s="4" t="n">
        <v>-777.005347593583</v>
      </c>
      <c r="Q14" s="4" t="n">
        <v>3708.48128342246</v>
      </c>
      <c r="R14" s="4" t="n">
        <v>12652.5187165775</v>
      </c>
      <c r="S14" s="4" t="n">
        <v>5051</v>
      </c>
      <c r="T14" s="4" t="n">
        <v>11310</v>
      </c>
      <c r="U14" s="4" t="n">
        <v>24957.3</v>
      </c>
      <c r="V14" s="4" t="n">
        <v>2505.07555555556</v>
      </c>
      <c r="W14" s="4" t="n">
        <v>497.093666666667</v>
      </c>
    </row>
    <row r="15" customFormat="false" ht="15" hidden="false" customHeight="false" outlineLevel="0" collapsed="false">
      <c r="A15" s="5" t="n">
        <v>43293</v>
      </c>
      <c r="B15" s="5" t="n">
        <v>43381</v>
      </c>
      <c r="C15" s="4" t="n">
        <v>40700</v>
      </c>
      <c r="D15" s="4" t="n">
        <v>55803</v>
      </c>
      <c r="E15" s="4" t="n">
        <v>3357.00534759358</v>
      </c>
      <c r="F15" s="4" t="n">
        <v>3250</v>
      </c>
      <c r="G15" s="4" t="n">
        <v>3250</v>
      </c>
      <c r="H15" s="4" t="n">
        <v>15103</v>
      </c>
      <c r="I15" s="4" t="n">
        <v>1200</v>
      </c>
      <c r="J15" s="4" t="n">
        <v>4080.7486631016</v>
      </c>
      <c r="K15" s="4" t="n">
        <v>181.818181818182</v>
      </c>
      <c r="L15" s="4" t="n">
        <v>84</v>
      </c>
      <c r="M15" s="4" t="n">
        <v>0</v>
      </c>
      <c r="N15" s="4" t="n">
        <v>0</v>
      </c>
      <c r="O15" s="4" t="n">
        <v>-906</v>
      </c>
      <c r="P15" s="4" t="n">
        <v>-777.005347593583</v>
      </c>
      <c r="Q15" s="4" t="n">
        <v>3681.74331550802</v>
      </c>
      <c r="R15" s="4" t="n">
        <v>11421.256684492</v>
      </c>
      <c r="S15" s="4" t="n">
        <v>5072</v>
      </c>
      <c r="T15" s="4" t="n">
        <v>10031</v>
      </c>
      <c r="U15" s="4" t="n">
        <v>25515.33</v>
      </c>
      <c r="V15" s="4" t="n">
        <v>2491.54755555556</v>
      </c>
      <c r="W15" s="4" t="n">
        <v>491.513366666667</v>
      </c>
    </row>
    <row r="16" customFormat="false" ht="15" hidden="false" customHeight="false" outlineLevel="0" collapsed="false">
      <c r="A16" s="5" t="n">
        <v>43293</v>
      </c>
      <c r="B16" s="5" t="n">
        <v>43388</v>
      </c>
      <c r="C16" s="4" t="n">
        <v>42100</v>
      </c>
      <c r="D16" s="4" t="n">
        <v>55453</v>
      </c>
      <c r="E16" s="4" t="n">
        <v>3357.00534759358</v>
      </c>
      <c r="F16" s="4" t="n">
        <v>3250</v>
      </c>
      <c r="G16" s="4" t="n">
        <v>3250</v>
      </c>
      <c r="H16" s="4" t="n">
        <v>13353</v>
      </c>
      <c r="I16" s="4" t="n">
        <v>1200</v>
      </c>
      <c r="J16" s="4" t="n">
        <v>4043.31550802139</v>
      </c>
      <c r="K16" s="4" t="n">
        <v>181.818181818182</v>
      </c>
      <c r="L16" s="4" t="n">
        <v>84</v>
      </c>
      <c r="M16" s="4" t="n">
        <v>0</v>
      </c>
      <c r="N16" s="4" t="n">
        <v>0</v>
      </c>
      <c r="O16" s="4" t="n">
        <v>-906</v>
      </c>
      <c r="P16" s="4" t="n">
        <v>-777.005347593583</v>
      </c>
      <c r="Q16" s="4" t="n">
        <v>3644.31016042781</v>
      </c>
      <c r="R16" s="4" t="n">
        <v>9708.68983957219</v>
      </c>
      <c r="S16" s="4" t="n">
        <v>5069</v>
      </c>
      <c r="T16" s="4" t="n">
        <v>8284</v>
      </c>
      <c r="U16" s="4" t="n">
        <v>26851.04</v>
      </c>
      <c r="V16" s="4" t="n">
        <v>2459.16670707071</v>
      </c>
      <c r="W16" s="4" t="n">
        <v>478.156266666667</v>
      </c>
    </row>
    <row r="17" customFormat="false" ht="15" hidden="false" customHeight="false" outlineLevel="0" collapsed="false">
      <c r="A17" s="5" t="n">
        <v>43293</v>
      </c>
      <c r="B17" s="5" t="n">
        <v>43395</v>
      </c>
      <c r="C17" s="4" t="n">
        <v>42800</v>
      </c>
      <c r="D17" s="4" t="n">
        <v>56209</v>
      </c>
      <c r="E17" s="4" t="n">
        <v>3357.00534759358</v>
      </c>
      <c r="F17" s="4" t="n">
        <v>3250</v>
      </c>
      <c r="G17" s="4" t="n">
        <v>3250</v>
      </c>
      <c r="H17" s="4" t="n">
        <v>13409</v>
      </c>
      <c r="I17" s="4" t="n">
        <v>1200</v>
      </c>
      <c r="J17" s="4" t="n">
        <v>4024.59893048128</v>
      </c>
      <c r="K17" s="4" t="n">
        <v>181.818181818182</v>
      </c>
      <c r="L17" s="4" t="n">
        <v>864</v>
      </c>
      <c r="M17" s="4" t="n">
        <v>0</v>
      </c>
      <c r="N17" s="4" t="n">
        <v>0</v>
      </c>
      <c r="O17" s="4" t="n">
        <v>-906</v>
      </c>
      <c r="P17" s="4" t="n">
        <v>-777.005347593583</v>
      </c>
      <c r="Q17" s="4" t="n">
        <v>4405.5935828877</v>
      </c>
      <c r="R17" s="4" t="n">
        <v>9003.4064171123</v>
      </c>
      <c r="S17" s="4" t="n">
        <v>5074</v>
      </c>
      <c r="T17" s="4" t="n">
        <v>8335</v>
      </c>
      <c r="U17" s="4" t="n">
        <v>27914.16</v>
      </c>
      <c r="V17" s="4" t="n">
        <v>2433.3941010101</v>
      </c>
      <c r="W17" s="4" t="n">
        <v>467.525066666667</v>
      </c>
    </row>
    <row r="18" customFormat="false" ht="15" hidden="false" customHeight="false" outlineLevel="0" collapsed="false">
      <c r="A18" s="5" t="n">
        <v>43293</v>
      </c>
      <c r="B18" s="5" t="n">
        <v>43402</v>
      </c>
      <c r="C18" s="4" t="n">
        <v>44600</v>
      </c>
      <c r="D18" s="4" t="n">
        <v>58338</v>
      </c>
      <c r="E18" s="4" t="n">
        <v>1057.00534759358</v>
      </c>
      <c r="F18" s="4" t="n">
        <v>3250</v>
      </c>
      <c r="G18" s="4" t="n">
        <v>3250</v>
      </c>
      <c r="H18" s="4" t="n">
        <v>13738</v>
      </c>
      <c r="I18" s="4" t="n">
        <v>1200</v>
      </c>
      <c r="J18" s="4" t="n">
        <v>3976.47058823529</v>
      </c>
      <c r="K18" s="4" t="n">
        <v>181.818181818182</v>
      </c>
      <c r="L18" s="4" t="n">
        <v>864</v>
      </c>
      <c r="M18" s="4" t="n">
        <v>0</v>
      </c>
      <c r="N18" s="4" t="n">
        <v>0</v>
      </c>
      <c r="O18" s="4" t="n">
        <v>0</v>
      </c>
      <c r="P18" s="4" t="n">
        <v>-777.005347593583</v>
      </c>
      <c r="Q18" s="4" t="n">
        <v>5263.46524064171</v>
      </c>
      <c r="R18" s="4" t="n">
        <v>8474.53475935829</v>
      </c>
      <c r="S18" s="4" t="n">
        <v>4981</v>
      </c>
      <c r="T18" s="4" t="n">
        <v>8757</v>
      </c>
      <c r="U18" s="4" t="n">
        <v>30718.39</v>
      </c>
      <c r="V18" s="4" t="n">
        <v>2365.41276767677</v>
      </c>
      <c r="W18" s="4" t="n">
        <v>439.482766666667</v>
      </c>
    </row>
    <row r="19" customFormat="false" ht="15" hidden="false" customHeight="false" outlineLevel="0" collapsed="false">
      <c r="A19" s="5" t="n">
        <v>43293</v>
      </c>
      <c r="B19" s="5" t="n">
        <v>43409</v>
      </c>
      <c r="C19" s="4" t="n">
        <v>45500</v>
      </c>
      <c r="D19" s="4" t="n">
        <v>59091</v>
      </c>
      <c r="E19" s="4" t="n">
        <v>1057.00534759358</v>
      </c>
      <c r="F19" s="4" t="n">
        <v>3250</v>
      </c>
      <c r="G19" s="4" t="n">
        <v>3250</v>
      </c>
      <c r="H19" s="4" t="n">
        <v>13591</v>
      </c>
      <c r="I19" s="4" t="n">
        <v>1200</v>
      </c>
      <c r="J19" s="4" t="n">
        <v>3952.4064171123</v>
      </c>
      <c r="K19" s="4" t="n">
        <v>181.818181818182</v>
      </c>
      <c r="L19" s="4" t="n">
        <v>864</v>
      </c>
      <c r="M19" s="4" t="n">
        <v>0</v>
      </c>
      <c r="N19" s="4" t="n">
        <v>0</v>
      </c>
      <c r="O19" s="4" t="n">
        <v>0</v>
      </c>
      <c r="P19" s="4" t="n">
        <v>-777.005347593583</v>
      </c>
      <c r="Q19" s="4" t="n">
        <v>5239.40106951872</v>
      </c>
      <c r="R19" s="4" t="n">
        <v>8351.59893048128</v>
      </c>
      <c r="S19" s="4" t="n">
        <v>5617</v>
      </c>
      <c r="T19" s="4" t="n">
        <v>7974</v>
      </c>
      <c r="U19" s="4" t="n">
        <v>32062.66</v>
      </c>
      <c r="V19" s="4" t="n">
        <v>2332.8244040404</v>
      </c>
      <c r="W19" s="4" t="n">
        <v>426.040066666667</v>
      </c>
    </row>
    <row r="20" customFormat="false" ht="15" hidden="false" customHeight="false" outlineLevel="0" collapsed="false">
      <c r="A20" s="5" t="n">
        <v>43293</v>
      </c>
      <c r="B20" s="5" t="n">
        <v>43416</v>
      </c>
      <c r="C20" s="4" t="n">
        <v>46500</v>
      </c>
      <c r="D20" s="4" t="n">
        <v>59497</v>
      </c>
      <c r="E20" s="4" t="n">
        <v>1057.00534759358</v>
      </c>
      <c r="F20" s="4" t="n">
        <v>3250</v>
      </c>
      <c r="G20" s="4" t="n">
        <v>3250</v>
      </c>
      <c r="H20" s="4" t="n">
        <v>12997</v>
      </c>
      <c r="I20" s="4" t="n">
        <v>1200</v>
      </c>
      <c r="J20" s="4" t="n">
        <v>3925.66844919786</v>
      </c>
      <c r="K20" s="4" t="n">
        <v>181.818181818182</v>
      </c>
      <c r="L20" s="4" t="n">
        <v>864</v>
      </c>
      <c r="M20" s="4" t="n">
        <v>0</v>
      </c>
      <c r="N20" s="4" t="n">
        <v>0</v>
      </c>
      <c r="O20" s="4" t="n">
        <v>0</v>
      </c>
      <c r="P20" s="4" t="n">
        <v>-777.005347593583</v>
      </c>
      <c r="Q20" s="4" t="n">
        <v>5212.66310160428</v>
      </c>
      <c r="R20" s="4" t="n">
        <v>7784.33689839572</v>
      </c>
      <c r="S20" s="4" t="n">
        <v>5617</v>
      </c>
      <c r="T20" s="4" t="n">
        <v>7380</v>
      </c>
      <c r="U20" s="4" t="n">
        <v>33156.72</v>
      </c>
      <c r="V20" s="4" t="n">
        <v>2306.30173737374</v>
      </c>
      <c r="W20" s="4" t="n">
        <v>415.099466666667</v>
      </c>
    </row>
    <row r="21" customFormat="false" ht="15" hidden="false" customHeight="false" outlineLevel="0" collapsed="false">
      <c r="A21" s="5" t="n">
        <v>43293</v>
      </c>
      <c r="B21" s="5" t="n">
        <v>43423</v>
      </c>
      <c r="C21" s="4" t="n">
        <v>47000</v>
      </c>
      <c r="D21" s="4" t="n">
        <v>59743</v>
      </c>
      <c r="E21" s="4" t="n">
        <v>1057.00534759358</v>
      </c>
      <c r="F21" s="4" t="n">
        <v>3250</v>
      </c>
      <c r="G21" s="4" t="n">
        <v>3250</v>
      </c>
      <c r="H21" s="4" t="n">
        <v>12743</v>
      </c>
      <c r="I21" s="4" t="n">
        <v>1200</v>
      </c>
      <c r="J21" s="4" t="n">
        <v>3912.29946524064</v>
      </c>
      <c r="K21" s="4" t="n">
        <v>181.818181818182</v>
      </c>
      <c r="L21" s="4" t="n">
        <v>864</v>
      </c>
      <c r="M21" s="4" t="n">
        <v>0</v>
      </c>
      <c r="N21" s="4" t="n">
        <v>0</v>
      </c>
      <c r="O21" s="4" t="n">
        <v>0</v>
      </c>
      <c r="P21" s="4" t="n">
        <v>-777.005347593583</v>
      </c>
      <c r="Q21" s="4" t="n">
        <v>5199.29411764706</v>
      </c>
      <c r="R21" s="4" t="n">
        <v>7543.70588235294</v>
      </c>
      <c r="S21" s="4" t="n">
        <v>5617</v>
      </c>
      <c r="T21" s="4" t="n">
        <v>7126</v>
      </c>
      <c r="U21" s="4" t="n">
        <v>34824.65</v>
      </c>
      <c r="V21" s="4" t="n">
        <v>2265.86707070707</v>
      </c>
      <c r="W21" s="4" t="n">
        <v>400</v>
      </c>
    </row>
    <row r="22" customFormat="false" ht="15" hidden="false" customHeight="false" outlineLevel="0" collapsed="false">
      <c r="A22" s="5" t="n">
        <v>43293</v>
      </c>
      <c r="B22" s="5" t="n">
        <v>43430</v>
      </c>
      <c r="C22" s="4" t="n">
        <v>47300</v>
      </c>
      <c r="D22" s="4" t="n">
        <v>60896</v>
      </c>
      <c r="E22" s="4" t="n">
        <v>1057.00534759358</v>
      </c>
      <c r="F22" s="4" t="n">
        <v>3250</v>
      </c>
      <c r="G22" s="4" t="n">
        <v>3250</v>
      </c>
      <c r="H22" s="4" t="n">
        <v>13596</v>
      </c>
      <c r="I22" s="4" t="n">
        <v>1200</v>
      </c>
      <c r="J22" s="4" t="n">
        <v>3904.27807486631</v>
      </c>
      <c r="K22" s="4" t="n">
        <v>181.818181818182</v>
      </c>
      <c r="L22" s="4" t="n">
        <v>864</v>
      </c>
      <c r="M22" s="4" t="n">
        <v>0</v>
      </c>
      <c r="N22" s="4" t="n">
        <v>0</v>
      </c>
      <c r="O22" s="4" t="n">
        <v>0</v>
      </c>
      <c r="P22" s="4" t="n">
        <v>-777.005347593583</v>
      </c>
      <c r="Q22" s="4" t="n">
        <v>5191.27272727273</v>
      </c>
      <c r="R22" s="4" t="n">
        <v>8404.72727272727</v>
      </c>
      <c r="S22" s="4" t="n">
        <v>5617</v>
      </c>
      <c r="T22" s="4" t="n">
        <v>7979</v>
      </c>
      <c r="U22" s="4" t="n">
        <v>35264.51</v>
      </c>
      <c r="V22" s="4" t="n">
        <v>2255.2037979798</v>
      </c>
      <c r="W22" s="4" t="n">
        <v>400</v>
      </c>
    </row>
    <row r="23" customFormat="false" ht="15" hidden="false" customHeight="false" outlineLevel="0" collapsed="false">
      <c r="A23" s="5" t="n">
        <v>43293</v>
      </c>
      <c r="B23" s="5" t="n">
        <v>43437</v>
      </c>
      <c r="C23" s="4" t="n">
        <v>48200</v>
      </c>
      <c r="D23" s="4" t="n">
        <v>61981</v>
      </c>
      <c r="E23" s="4" t="n">
        <v>1057.00534759358</v>
      </c>
      <c r="F23" s="4" t="n">
        <v>3250</v>
      </c>
      <c r="G23" s="4" t="n">
        <v>3250</v>
      </c>
      <c r="H23" s="4" t="n">
        <v>13781</v>
      </c>
      <c r="I23" s="4" t="n">
        <v>1200</v>
      </c>
      <c r="J23" s="4" t="n">
        <v>3880.21390374332</v>
      </c>
      <c r="K23" s="4" t="n">
        <v>181.818181818182</v>
      </c>
      <c r="L23" s="4" t="n">
        <v>864</v>
      </c>
      <c r="M23" s="4" t="n">
        <v>0</v>
      </c>
      <c r="N23" s="4" t="n">
        <v>0</v>
      </c>
      <c r="O23" s="4" t="n">
        <v>0</v>
      </c>
      <c r="P23" s="4" t="n">
        <v>-777.005347593583</v>
      </c>
      <c r="Q23" s="4" t="n">
        <v>5167.20855614973</v>
      </c>
      <c r="R23" s="4" t="n">
        <v>8613.79144385027</v>
      </c>
      <c r="S23" s="4" t="n">
        <v>6845</v>
      </c>
      <c r="T23" s="4" t="n">
        <v>6936</v>
      </c>
      <c r="U23" s="4" t="n">
        <v>36168.14</v>
      </c>
      <c r="V23" s="4" t="n">
        <v>2233.29761616162</v>
      </c>
      <c r="W23" s="4" t="n">
        <v>400</v>
      </c>
    </row>
    <row r="24" customFormat="false" ht="15" hidden="false" customHeight="false" outlineLevel="0" collapsed="false">
      <c r="A24" s="5" t="n">
        <v>43293</v>
      </c>
      <c r="B24" s="5" t="n">
        <v>43444</v>
      </c>
      <c r="C24" s="4" t="n">
        <v>49100</v>
      </c>
      <c r="D24" s="4" t="n">
        <v>62781</v>
      </c>
      <c r="E24" s="4" t="n">
        <v>1057.00534759358</v>
      </c>
      <c r="F24" s="4" t="n">
        <v>3250</v>
      </c>
      <c r="G24" s="4" t="n">
        <v>3250</v>
      </c>
      <c r="H24" s="4" t="n">
        <v>13681</v>
      </c>
      <c r="I24" s="4" t="n">
        <v>1200</v>
      </c>
      <c r="J24" s="4" t="n">
        <v>3856.14973262032</v>
      </c>
      <c r="K24" s="4" t="n">
        <v>181.818181818182</v>
      </c>
      <c r="L24" s="4" t="n">
        <v>864</v>
      </c>
      <c r="M24" s="4" t="n">
        <v>0</v>
      </c>
      <c r="N24" s="4" t="n">
        <v>0</v>
      </c>
      <c r="O24" s="4" t="n">
        <v>0</v>
      </c>
      <c r="P24" s="4" t="n">
        <v>-777.005347593582</v>
      </c>
      <c r="Q24" s="4" t="n">
        <v>5143.14438502674</v>
      </c>
      <c r="R24" s="4" t="n">
        <v>8537.85561497326</v>
      </c>
      <c r="S24" s="4" t="n">
        <v>6845</v>
      </c>
      <c r="T24" s="4" t="n">
        <v>6836</v>
      </c>
      <c r="U24" s="4" t="n">
        <v>36539.06</v>
      </c>
      <c r="V24" s="4" t="n">
        <v>2224.30561616162</v>
      </c>
      <c r="W24" s="4" t="n">
        <v>400</v>
      </c>
    </row>
    <row r="25" customFormat="false" ht="15" hidden="false" customHeight="false" outlineLevel="0" collapsed="false">
      <c r="A25" s="5" t="n">
        <v>43293</v>
      </c>
      <c r="B25" s="5" t="n">
        <v>43451</v>
      </c>
      <c r="C25" s="4" t="n">
        <v>48600</v>
      </c>
      <c r="D25" s="4" t="n">
        <v>62598</v>
      </c>
      <c r="E25" s="4" t="n">
        <v>1057.00534759358</v>
      </c>
      <c r="F25" s="4" t="n">
        <v>3250</v>
      </c>
      <c r="G25" s="4" t="n">
        <v>3250</v>
      </c>
      <c r="H25" s="4" t="n">
        <v>13998</v>
      </c>
      <c r="I25" s="4" t="n">
        <v>1200</v>
      </c>
      <c r="J25" s="4" t="n">
        <v>3869.51871657754</v>
      </c>
      <c r="K25" s="4" t="n">
        <v>181.818181818182</v>
      </c>
      <c r="L25" s="4" t="n">
        <v>864</v>
      </c>
      <c r="M25" s="4" t="n">
        <v>0</v>
      </c>
      <c r="N25" s="4" t="n">
        <v>0</v>
      </c>
      <c r="O25" s="4" t="n">
        <v>0</v>
      </c>
      <c r="P25" s="4" t="n">
        <v>-777.005347593583</v>
      </c>
      <c r="Q25" s="4" t="n">
        <v>5156.51336898396</v>
      </c>
      <c r="R25" s="4" t="n">
        <v>8841.48663101604</v>
      </c>
      <c r="S25" s="4" t="n">
        <v>6845</v>
      </c>
      <c r="T25" s="4" t="n">
        <v>7153</v>
      </c>
      <c r="U25" s="4" t="n">
        <v>34236.32</v>
      </c>
      <c r="V25" s="4" t="n">
        <v>2280.12961616162</v>
      </c>
      <c r="W25" s="4" t="n">
        <v>404.303466666667</v>
      </c>
    </row>
    <row r="26" customFormat="false" ht="15" hidden="false" customHeight="false" outlineLevel="0" collapsed="false">
      <c r="A26" s="5" t="n">
        <v>43293</v>
      </c>
      <c r="B26" s="5" t="n">
        <v>43458</v>
      </c>
      <c r="C26" s="4" t="n">
        <v>42500</v>
      </c>
      <c r="D26" s="4" t="n">
        <v>63178</v>
      </c>
      <c r="E26" s="4" t="n">
        <v>1057.00534759358</v>
      </c>
      <c r="F26" s="4" t="n">
        <v>3250</v>
      </c>
      <c r="G26" s="4" t="n">
        <v>3250</v>
      </c>
      <c r="H26" s="4" t="n">
        <v>20678</v>
      </c>
      <c r="I26" s="4" t="n">
        <v>1200</v>
      </c>
      <c r="J26" s="4" t="n">
        <v>4032.62032085561</v>
      </c>
      <c r="K26" s="4" t="n">
        <v>181.818181818182</v>
      </c>
      <c r="L26" s="4" t="n">
        <v>864</v>
      </c>
      <c r="M26" s="4" t="n">
        <v>0</v>
      </c>
      <c r="N26" s="4" t="n">
        <v>0</v>
      </c>
      <c r="O26" s="4" t="n">
        <v>0</v>
      </c>
      <c r="P26" s="4" t="n">
        <v>-777.005347593583</v>
      </c>
      <c r="Q26" s="4" t="n">
        <v>5319.61497326203</v>
      </c>
      <c r="R26" s="4" t="n">
        <v>15358.385026738</v>
      </c>
      <c r="S26" s="4" t="n">
        <v>6845</v>
      </c>
      <c r="T26" s="4" t="n">
        <v>13833</v>
      </c>
      <c r="U26" s="4" t="n">
        <v>30364.56</v>
      </c>
      <c r="V26" s="4" t="n">
        <v>2373.99046464646</v>
      </c>
      <c r="W26" s="4" t="n">
        <v>443.021066666667</v>
      </c>
    </row>
    <row r="27" customFormat="false" ht="15" hidden="false" customHeight="false" outlineLevel="0" collapsed="false">
      <c r="A27" s="5" t="n">
        <v>43293</v>
      </c>
      <c r="B27" s="5" t="n">
        <v>43465</v>
      </c>
      <c r="C27" s="4" t="n">
        <v>46700</v>
      </c>
      <c r="D27" s="4" t="n">
        <v>62542</v>
      </c>
      <c r="E27" s="4" t="n">
        <v>1057.00534759358</v>
      </c>
      <c r="F27" s="4" t="n">
        <v>3250</v>
      </c>
      <c r="G27" s="4" t="n">
        <v>3250</v>
      </c>
      <c r="H27" s="4" t="n">
        <v>15842</v>
      </c>
      <c r="I27" s="4" t="n">
        <v>1200</v>
      </c>
      <c r="J27" s="4" t="n">
        <v>3920.32085561497</v>
      </c>
      <c r="K27" s="4" t="n">
        <v>181.818181818182</v>
      </c>
      <c r="L27" s="4" t="n">
        <v>864</v>
      </c>
      <c r="M27" s="4" t="n">
        <v>0</v>
      </c>
      <c r="N27" s="4" t="n">
        <v>0</v>
      </c>
      <c r="O27" s="4" t="n">
        <v>0</v>
      </c>
      <c r="P27" s="4" t="n">
        <v>-777.005347593583</v>
      </c>
      <c r="Q27" s="4" t="n">
        <v>5207.31550802139</v>
      </c>
      <c r="R27" s="4" t="n">
        <v>10634.6844919786</v>
      </c>
      <c r="S27" s="4" t="n">
        <v>6861</v>
      </c>
      <c r="T27" s="4" t="n">
        <v>8981</v>
      </c>
      <c r="U27" s="4" t="n">
        <v>31849.27</v>
      </c>
      <c r="V27" s="4" t="n">
        <v>2337.9974949495</v>
      </c>
      <c r="W27" s="4" t="n">
        <v>428.173966666667</v>
      </c>
    </row>
    <row r="28" customFormat="false" ht="15" hidden="false" customHeight="false" outlineLevel="0" collapsed="false">
      <c r="A28" s="5" t="n">
        <v>43293</v>
      </c>
      <c r="B28" s="5" t="n">
        <v>43472</v>
      </c>
      <c r="C28" s="4" t="n">
        <v>48200</v>
      </c>
      <c r="D28" s="4" t="n">
        <v>61568</v>
      </c>
      <c r="E28" s="4" t="n">
        <v>1057.00534759358</v>
      </c>
      <c r="F28" s="4" t="n">
        <v>3250</v>
      </c>
      <c r="G28" s="4" t="n">
        <v>3250</v>
      </c>
      <c r="H28" s="4" t="n">
        <v>13368</v>
      </c>
      <c r="I28" s="4" t="n">
        <v>1200</v>
      </c>
      <c r="J28" s="4" t="n">
        <v>3880.21390374332</v>
      </c>
      <c r="K28" s="4" t="n">
        <v>181.818181818182</v>
      </c>
      <c r="L28" s="4" t="n">
        <v>864</v>
      </c>
      <c r="M28" s="4" t="n">
        <v>0</v>
      </c>
      <c r="N28" s="4" t="n">
        <v>0</v>
      </c>
      <c r="O28" s="4" t="n">
        <v>0</v>
      </c>
      <c r="P28" s="4" t="n">
        <v>-777.005347593583</v>
      </c>
      <c r="Q28" s="4" t="n">
        <v>5167.20855614973</v>
      </c>
      <c r="R28" s="4" t="n">
        <v>8200.79144385027</v>
      </c>
      <c r="S28" s="4" t="n">
        <v>6802</v>
      </c>
      <c r="T28" s="4" t="n">
        <v>6566</v>
      </c>
      <c r="U28" s="4" t="n">
        <v>36209.95</v>
      </c>
      <c r="V28" s="4" t="n">
        <v>2232.28404040404</v>
      </c>
      <c r="W28" s="4" t="n">
        <v>400</v>
      </c>
    </row>
    <row r="29" customFormat="false" ht="15" hidden="false" customHeight="false" outlineLevel="0" collapsed="false">
      <c r="A29" s="5" t="n">
        <v>43293</v>
      </c>
      <c r="B29" s="5" t="n">
        <v>43479</v>
      </c>
      <c r="C29" s="4" t="n">
        <v>48200</v>
      </c>
      <c r="D29" s="4" t="n">
        <v>61818</v>
      </c>
      <c r="E29" s="4" t="n">
        <v>1057.00534759358</v>
      </c>
      <c r="F29" s="4" t="n">
        <v>3250</v>
      </c>
      <c r="G29" s="4" t="n">
        <v>3250</v>
      </c>
      <c r="H29" s="4" t="n">
        <v>13618</v>
      </c>
      <c r="I29" s="4" t="n">
        <v>1200</v>
      </c>
      <c r="J29" s="4" t="n">
        <v>3880.21390374332</v>
      </c>
      <c r="K29" s="4" t="n">
        <v>181.818181818182</v>
      </c>
      <c r="L29" s="4" t="n">
        <v>864</v>
      </c>
      <c r="M29" s="4" t="n">
        <v>0</v>
      </c>
      <c r="N29" s="4" t="n">
        <v>0</v>
      </c>
      <c r="O29" s="4" t="n">
        <v>0</v>
      </c>
      <c r="P29" s="4" t="n">
        <v>-777.005347593583</v>
      </c>
      <c r="Q29" s="4" t="n">
        <v>5167.20855614973</v>
      </c>
      <c r="R29" s="4" t="n">
        <v>8450.79144385027</v>
      </c>
      <c r="S29" s="4" t="n">
        <v>6802</v>
      </c>
      <c r="T29" s="4" t="n">
        <v>6816</v>
      </c>
      <c r="U29" s="4" t="n">
        <v>35724.94</v>
      </c>
      <c r="V29" s="4" t="n">
        <v>2244.04185858586</v>
      </c>
      <c r="W29" s="4" t="n">
        <v>400</v>
      </c>
    </row>
    <row r="30" customFormat="false" ht="15" hidden="false" customHeight="false" outlineLevel="0" collapsed="false">
      <c r="A30" s="5" t="n">
        <v>43293</v>
      </c>
      <c r="B30" s="5" t="n">
        <v>43486</v>
      </c>
      <c r="C30" s="4" t="n">
        <v>48500</v>
      </c>
      <c r="D30" s="4" t="n">
        <v>61983</v>
      </c>
      <c r="E30" s="4" t="n">
        <v>1057.00534759358</v>
      </c>
      <c r="F30" s="4" t="n">
        <v>3250</v>
      </c>
      <c r="G30" s="4" t="n">
        <v>3250</v>
      </c>
      <c r="H30" s="4" t="n">
        <v>13483</v>
      </c>
      <c r="I30" s="4" t="n">
        <v>1200</v>
      </c>
      <c r="J30" s="4" t="n">
        <v>3872.19251336898</v>
      </c>
      <c r="K30" s="4" t="n">
        <v>181.818181818182</v>
      </c>
      <c r="L30" s="4" t="n">
        <v>864</v>
      </c>
      <c r="M30" s="4" t="n">
        <v>0</v>
      </c>
      <c r="N30" s="4" t="n">
        <v>0</v>
      </c>
      <c r="O30" s="4" t="n">
        <v>0</v>
      </c>
      <c r="P30" s="4" t="n">
        <v>-777.005347593582</v>
      </c>
      <c r="Q30" s="4" t="n">
        <v>5159.1871657754</v>
      </c>
      <c r="R30" s="4" t="n">
        <v>8323.8128342246</v>
      </c>
      <c r="S30" s="4" t="n">
        <v>6802</v>
      </c>
      <c r="T30" s="4" t="n">
        <v>6681</v>
      </c>
      <c r="U30" s="4" t="n">
        <v>35506.27</v>
      </c>
      <c r="V30" s="4" t="n">
        <v>2249.34294949495</v>
      </c>
      <c r="W30" s="4" t="n">
        <v>400</v>
      </c>
    </row>
    <row r="31" customFormat="false" ht="15" hidden="false" customHeight="false" outlineLevel="0" collapsed="false">
      <c r="A31" s="5" t="n">
        <v>43293</v>
      </c>
      <c r="B31" s="5" t="n">
        <v>43493</v>
      </c>
      <c r="C31" s="4" t="n">
        <v>48100</v>
      </c>
      <c r="D31" s="4" t="n">
        <v>62342</v>
      </c>
      <c r="E31" s="4" t="n">
        <v>1057.00534759358</v>
      </c>
      <c r="F31" s="4" t="n">
        <v>3250</v>
      </c>
      <c r="G31" s="4" t="n">
        <v>3250</v>
      </c>
      <c r="H31" s="4" t="n">
        <v>14242</v>
      </c>
      <c r="I31" s="4" t="n">
        <v>1200</v>
      </c>
      <c r="J31" s="4" t="n">
        <v>3882.88770053476</v>
      </c>
      <c r="K31" s="4" t="n">
        <v>181.818181818182</v>
      </c>
      <c r="L31" s="4" t="n">
        <v>864</v>
      </c>
      <c r="M31" s="4" t="n">
        <v>0</v>
      </c>
      <c r="N31" s="4" t="n">
        <v>0</v>
      </c>
      <c r="O31" s="4" t="n">
        <v>0</v>
      </c>
      <c r="P31" s="4" t="n">
        <v>-777.005347593583</v>
      </c>
      <c r="Q31" s="4" t="n">
        <v>5169.88235294118</v>
      </c>
      <c r="R31" s="4" t="n">
        <v>9072.11764705883</v>
      </c>
      <c r="S31" s="4" t="n">
        <v>6802</v>
      </c>
      <c r="T31" s="4" t="n">
        <v>7440</v>
      </c>
      <c r="U31" s="4" t="n">
        <v>35291.35</v>
      </c>
      <c r="V31" s="4" t="n">
        <v>2254.55313131313</v>
      </c>
      <c r="W31" s="4" t="n">
        <v>400</v>
      </c>
    </row>
    <row r="32" customFormat="false" ht="15" hidden="false" customHeight="false" outlineLevel="0" collapsed="false">
      <c r="A32" s="5" t="n">
        <v>43293</v>
      </c>
      <c r="B32" s="5" t="n">
        <v>43500</v>
      </c>
      <c r="C32" s="4" t="n">
        <v>48000</v>
      </c>
      <c r="D32" s="4" t="n">
        <v>62721</v>
      </c>
      <c r="E32" s="4" t="n">
        <v>1057.00534759358</v>
      </c>
      <c r="F32" s="4" t="n">
        <v>3250</v>
      </c>
      <c r="G32" s="4" t="n">
        <v>3250</v>
      </c>
      <c r="H32" s="4" t="n">
        <v>14721</v>
      </c>
      <c r="I32" s="4" t="n">
        <v>1200</v>
      </c>
      <c r="J32" s="4" t="n">
        <v>3885.5614973262</v>
      </c>
      <c r="K32" s="4" t="n">
        <v>181.818181818182</v>
      </c>
      <c r="L32" s="4" t="n">
        <v>864</v>
      </c>
      <c r="M32" s="4" t="n">
        <v>0</v>
      </c>
      <c r="N32" s="4" t="n">
        <v>0</v>
      </c>
      <c r="O32" s="4" t="n">
        <v>0</v>
      </c>
      <c r="P32" s="4" t="n">
        <v>-777.005347593583</v>
      </c>
      <c r="Q32" s="4" t="n">
        <v>5172.55614973262</v>
      </c>
      <c r="R32" s="4" t="n">
        <v>9548.44385026738</v>
      </c>
      <c r="S32" s="4" t="n">
        <v>6193</v>
      </c>
      <c r="T32" s="4" t="n">
        <v>8528</v>
      </c>
      <c r="U32" s="4" t="n">
        <v>34515.05</v>
      </c>
      <c r="V32" s="4" t="n">
        <v>2273.37252525253</v>
      </c>
      <c r="W32" s="4" t="n">
        <v>401.516166666667</v>
      </c>
    </row>
    <row r="33" customFormat="false" ht="15" hidden="false" customHeight="false" outlineLevel="0" collapsed="false">
      <c r="A33" s="5" t="n">
        <v>43293</v>
      </c>
      <c r="B33" s="5" t="n">
        <v>43507</v>
      </c>
      <c r="C33" s="4" t="n">
        <v>46800</v>
      </c>
      <c r="D33" s="4" t="n">
        <v>62780</v>
      </c>
      <c r="E33" s="4" t="n">
        <v>1057.00534759358</v>
      </c>
      <c r="F33" s="4" t="n">
        <v>3250</v>
      </c>
      <c r="G33" s="4" t="n">
        <v>3250</v>
      </c>
      <c r="H33" s="4" t="n">
        <v>15980</v>
      </c>
      <c r="I33" s="4" t="n">
        <v>1200</v>
      </c>
      <c r="J33" s="4" t="n">
        <v>3917.64705882353</v>
      </c>
      <c r="K33" s="4" t="n">
        <v>181.818181818182</v>
      </c>
      <c r="L33" s="4" t="n">
        <v>864</v>
      </c>
      <c r="M33" s="4" t="n">
        <v>0</v>
      </c>
      <c r="N33" s="4" t="n">
        <v>0</v>
      </c>
      <c r="O33" s="4" t="n">
        <v>0</v>
      </c>
      <c r="P33" s="4" t="n">
        <v>-777.005347593583</v>
      </c>
      <c r="Q33" s="4" t="n">
        <v>5204.64171122995</v>
      </c>
      <c r="R33" s="4" t="n">
        <v>10775.3582887701</v>
      </c>
      <c r="S33" s="4" t="n">
        <v>6193</v>
      </c>
      <c r="T33" s="4" t="n">
        <v>9787</v>
      </c>
      <c r="U33" s="4" t="n">
        <v>33118.87</v>
      </c>
      <c r="V33" s="4" t="n">
        <v>2307.21931313131</v>
      </c>
      <c r="W33" s="4" t="n">
        <v>415.477966666667</v>
      </c>
    </row>
    <row r="34" customFormat="false" ht="15" hidden="false" customHeight="false" outlineLevel="0" collapsed="false">
      <c r="A34" s="5" t="n">
        <v>43293</v>
      </c>
      <c r="B34" s="5" t="n">
        <v>43514</v>
      </c>
      <c r="C34" s="4" t="n">
        <v>46000</v>
      </c>
      <c r="D34" s="4" t="n">
        <v>62240</v>
      </c>
      <c r="E34" s="4" t="n">
        <v>1057.00534759358</v>
      </c>
      <c r="F34" s="4" t="n">
        <v>3250</v>
      </c>
      <c r="G34" s="4" t="n">
        <v>3250</v>
      </c>
      <c r="H34" s="4" t="n">
        <v>16240</v>
      </c>
      <c r="I34" s="4" t="n">
        <v>1200</v>
      </c>
      <c r="J34" s="4" t="n">
        <v>3939.03743315508</v>
      </c>
      <c r="K34" s="4" t="n">
        <v>181.818181818182</v>
      </c>
      <c r="L34" s="4" t="n">
        <v>864</v>
      </c>
      <c r="M34" s="4" t="n">
        <v>0</v>
      </c>
      <c r="N34" s="4" t="n">
        <v>0</v>
      </c>
      <c r="O34" s="4" t="n">
        <v>0</v>
      </c>
      <c r="P34" s="4" t="n">
        <v>-777.005347593583</v>
      </c>
      <c r="Q34" s="4" t="n">
        <v>5226.0320855615</v>
      </c>
      <c r="R34" s="4" t="n">
        <v>11013.9679144385</v>
      </c>
      <c r="S34" s="4" t="n">
        <v>6193</v>
      </c>
      <c r="T34" s="4" t="n">
        <v>10047</v>
      </c>
      <c r="U34" s="4" t="n">
        <v>32946.54</v>
      </c>
      <c r="V34" s="4" t="n">
        <v>2311.39701010101</v>
      </c>
      <c r="W34" s="4" t="n">
        <v>417.201266666667</v>
      </c>
    </row>
    <row r="35" customFormat="false" ht="15" hidden="false" customHeight="false" outlineLevel="0" collapsed="false">
      <c r="A35" s="5" t="n">
        <v>43293</v>
      </c>
      <c r="B35" s="5" t="n">
        <v>43521</v>
      </c>
      <c r="C35" s="4" t="n">
        <v>45400</v>
      </c>
      <c r="D35" s="4" t="n">
        <v>61149</v>
      </c>
      <c r="E35" s="4" t="n">
        <v>1057.00534759358</v>
      </c>
      <c r="F35" s="4" t="n">
        <v>3250</v>
      </c>
      <c r="G35" s="4" t="n">
        <v>3250</v>
      </c>
      <c r="H35" s="4" t="n">
        <v>15749</v>
      </c>
      <c r="I35" s="4" t="n">
        <v>1200</v>
      </c>
      <c r="J35" s="4" t="n">
        <v>3955.08021390374</v>
      </c>
      <c r="K35" s="4" t="n">
        <v>181.818181818182</v>
      </c>
      <c r="L35" s="4" t="n">
        <v>864</v>
      </c>
      <c r="M35" s="4" t="n">
        <v>0</v>
      </c>
      <c r="N35" s="4" t="n">
        <v>0</v>
      </c>
      <c r="O35" s="4" t="n">
        <v>0</v>
      </c>
      <c r="P35" s="4" t="n">
        <v>-777.005347593583</v>
      </c>
      <c r="Q35" s="4" t="n">
        <v>5242.07486631016</v>
      </c>
      <c r="R35" s="4" t="n">
        <v>10506.9251336898</v>
      </c>
      <c r="S35" s="4" t="n">
        <v>6193</v>
      </c>
      <c r="T35" s="4" t="n">
        <v>9556</v>
      </c>
      <c r="U35" s="4" t="n">
        <v>30995.38</v>
      </c>
      <c r="V35" s="4" t="n">
        <v>2358.69785858586</v>
      </c>
      <c r="W35" s="4" t="n">
        <v>436.712866666667</v>
      </c>
    </row>
    <row r="36" customFormat="false" ht="15" hidden="false" customHeight="false" outlineLevel="0" collapsed="false">
      <c r="A36" s="5" t="n">
        <v>43293</v>
      </c>
      <c r="B36" s="5" t="n">
        <v>43528</v>
      </c>
      <c r="C36" s="4" t="n">
        <v>44400</v>
      </c>
      <c r="D36" s="4" t="n">
        <v>59494</v>
      </c>
      <c r="E36" s="4" t="n">
        <v>1057.00534759358</v>
      </c>
      <c r="F36" s="4" t="n">
        <v>3250</v>
      </c>
      <c r="G36" s="4" t="n">
        <v>3250</v>
      </c>
      <c r="H36" s="4" t="n">
        <v>15094</v>
      </c>
      <c r="I36" s="4" t="n">
        <v>1200</v>
      </c>
      <c r="J36" s="4" t="n">
        <v>3981.81818181818</v>
      </c>
      <c r="K36" s="4" t="n">
        <v>181.818181818182</v>
      </c>
      <c r="L36" s="4" t="n">
        <v>864</v>
      </c>
      <c r="M36" s="4" t="n">
        <v>0</v>
      </c>
      <c r="N36" s="4" t="n">
        <v>0</v>
      </c>
      <c r="O36" s="4" t="n">
        <v>0</v>
      </c>
      <c r="P36" s="4" t="n">
        <v>-777.005347593583</v>
      </c>
      <c r="Q36" s="4" t="n">
        <v>5268.8128342246</v>
      </c>
      <c r="R36" s="4" t="n">
        <v>9825.1871657754</v>
      </c>
      <c r="S36" s="4" t="n">
        <v>4950</v>
      </c>
      <c r="T36" s="4" t="n">
        <v>10144</v>
      </c>
      <c r="U36" s="4" t="n">
        <v>29928.96</v>
      </c>
      <c r="V36" s="4" t="n">
        <v>2384.55046464646</v>
      </c>
      <c r="W36" s="4" t="n">
        <v>447.377066666667</v>
      </c>
    </row>
    <row r="37" customFormat="false" ht="15" hidden="false" customHeight="false" outlineLevel="0" collapsed="false">
      <c r="A37" s="5" t="n">
        <v>43293</v>
      </c>
      <c r="B37" s="5" t="n">
        <v>43535</v>
      </c>
      <c r="C37" s="4" t="n">
        <v>43800</v>
      </c>
      <c r="D37" s="4" t="n">
        <v>59455</v>
      </c>
      <c r="E37" s="4" t="n">
        <v>1057.00534759358</v>
      </c>
      <c r="F37" s="4" t="n">
        <v>3250</v>
      </c>
      <c r="G37" s="4" t="n">
        <v>3250</v>
      </c>
      <c r="H37" s="4" t="n">
        <v>15655</v>
      </c>
      <c r="I37" s="4" t="n">
        <v>1200</v>
      </c>
      <c r="J37" s="4" t="n">
        <v>3997.86096256684</v>
      </c>
      <c r="K37" s="4" t="n">
        <v>181.818181818182</v>
      </c>
      <c r="L37" s="4" t="n">
        <v>864</v>
      </c>
      <c r="M37" s="4" t="n">
        <v>0</v>
      </c>
      <c r="N37" s="4" t="n">
        <v>0</v>
      </c>
      <c r="O37" s="4" t="n">
        <v>0</v>
      </c>
      <c r="P37" s="4" t="n">
        <v>-777.005347593583</v>
      </c>
      <c r="Q37" s="4" t="n">
        <v>5284.85561497326</v>
      </c>
      <c r="R37" s="4" t="n">
        <v>10370.1443850267</v>
      </c>
      <c r="S37" s="4" t="n">
        <v>4950</v>
      </c>
      <c r="T37" s="4" t="n">
        <v>10705</v>
      </c>
      <c r="U37" s="4" t="n">
        <v>28674.32</v>
      </c>
      <c r="V37" s="4" t="n">
        <v>2414.96597979798</v>
      </c>
      <c r="W37" s="4" t="n">
        <v>459.923466666667</v>
      </c>
    </row>
    <row r="38" customFormat="false" ht="15" hidden="false" customHeight="false" outlineLevel="0" collapsed="false">
      <c r="A38" s="5" t="n">
        <v>43293</v>
      </c>
      <c r="B38" s="5" t="n">
        <v>43542</v>
      </c>
      <c r="C38" s="4" t="n">
        <v>42100</v>
      </c>
      <c r="D38" s="4" t="n">
        <v>57746</v>
      </c>
      <c r="E38" s="4" t="n">
        <v>1057.00534759358</v>
      </c>
      <c r="F38" s="4" t="n">
        <v>3250</v>
      </c>
      <c r="G38" s="4" t="n">
        <v>3250</v>
      </c>
      <c r="H38" s="4" t="n">
        <v>15646</v>
      </c>
      <c r="I38" s="4" t="n">
        <v>1200</v>
      </c>
      <c r="J38" s="4" t="n">
        <v>4043.31550802139</v>
      </c>
      <c r="K38" s="4" t="n">
        <v>181.818181818182</v>
      </c>
      <c r="L38" s="4" t="n">
        <v>864</v>
      </c>
      <c r="M38" s="4" t="n">
        <v>0</v>
      </c>
      <c r="N38" s="4" t="n">
        <v>0</v>
      </c>
      <c r="O38" s="4" t="n">
        <v>0</v>
      </c>
      <c r="P38" s="4" t="n">
        <v>-777.005347593583</v>
      </c>
      <c r="Q38" s="4" t="n">
        <v>5330.31016042781</v>
      </c>
      <c r="R38" s="4" t="n">
        <v>10315.6898395722</v>
      </c>
      <c r="S38" s="4" t="n">
        <v>4950</v>
      </c>
      <c r="T38" s="4" t="n">
        <v>10696</v>
      </c>
      <c r="U38" s="4" t="n">
        <v>27659.22</v>
      </c>
      <c r="V38" s="4" t="n">
        <v>2439.57446464646</v>
      </c>
      <c r="W38" s="4" t="n">
        <v>470.074466666667</v>
      </c>
    </row>
    <row r="39" customFormat="false" ht="15" hidden="false" customHeight="false" outlineLevel="0" collapsed="false">
      <c r="A39" s="5" t="n">
        <v>43293</v>
      </c>
      <c r="B39" s="5" t="n">
        <v>43549</v>
      </c>
      <c r="C39" s="4" t="n">
        <v>41900</v>
      </c>
      <c r="D39" s="4" t="n">
        <v>57179</v>
      </c>
      <c r="E39" s="4" t="n">
        <v>1057.00534759358</v>
      </c>
      <c r="F39" s="4" t="n">
        <v>3250</v>
      </c>
      <c r="G39" s="4" t="n">
        <v>3250</v>
      </c>
      <c r="H39" s="4" t="n">
        <v>15279</v>
      </c>
      <c r="I39" s="4" t="n">
        <v>1200</v>
      </c>
      <c r="J39" s="4" t="n">
        <v>4048.66310160428</v>
      </c>
      <c r="K39" s="4" t="n">
        <v>181.818181818182</v>
      </c>
      <c r="L39" s="4" t="n">
        <v>780</v>
      </c>
      <c r="M39" s="4" t="n">
        <v>0</v>
      </c>
      <c r="N39" s="4" t="n">
        <v>0</v>
      </c>
      <c r="O39" s="4" t="n">
        <v>0</v>
      </c>
      <c r="P39" s="4" t="n">
        <v>-777.005347593583</v>
      </c>
      <c r="Q39" s="4" t="n">
        <v>5251.6577540107</v>
      </c>
      <c r="R39" s="4" t="n">
        <v>10027.3422459893</v>
      </c>
      <c r="S39" s="4" t="n">
        <v>4947</v>
      </c>
      <c r="T39" s="4" t="n">
        <v>10332</v>
      </c>
      <c r="U39" s="4" t="n">
        <v>25801.08</v>
      </c>
      <c r="V39" s="4" t="n">
        <v>2484.62028282828</v>
      </c>
      <c r="W39" s="4" t="n">
        <v>488.655866666667</v>
      </c>
    </row>
    <row r="40" customFormat="false" ht="15" hidden="false" customHeight="false" outlineLevel="0" collapsed="false">
      <c r="A40" s="5" t="n">
        <v>43293</v>
      </c>
      <c r="B40" s="5" t="n">
        <v>43556</v>
      </c>
      <c r="C40" s="4" t="n">
        <v>39200</v>
      </c>
      <c r="D40" s="4" t="n">
        <v>53288</v>
      </c>
      <c r="E40" s="4" t="n">
        <v>747.914438502673</v>
      </c>
      <c r="F40" s="4" t="n">
        <v>3250</v>
      </c>
      <c r="G40" s="4" t="n">
        <v>3250</v>
      </c>
      <c r="H40" s="4" t="n">
        <v>14088</v>
      </c>
      <c r="I40" s="4" t="n">
        <v>1200</v>
      </c>
      <c r="J40" s="4" t="n">
        <v>4120.85561497326</v>
      </c>
      <c r="K40" s="4" t="n">
        <v>181.818181818182</v>
      </c>
      <c r="L40" s="4" t="n">
        <v>780</v>
      </c>
      <c r="M40" s="4" t="n">
        <v>0</v>
      </c>
      <c r="N40" s="4" t="n">
        <v>0</v>
      </c>
      <c r="O40" s="4" t="n">
        <v>0</v>
      </c>
      <c r="P40" s="4" t="n">
        <v>-467.914438502673</v>
      </c>
      <c r="Q40" s="4" t="n">
        <v>5632.94117647059</v>
      </c>
      <c r="R40" s="4" t="n">
        <v>8455.05882352941</v>
      </c>
      <c r="S40" s="4" t="n">
        <v>3670</v>
      </c>
      <c r="T40" s="4" t="n">
        <v>10418</v>
      </c>
      <c r="U40" s="4" t="n">
        <v>24920.35</v>
      </c>
      <c r="V40" s="4" t="n">
        <v>2505.97131313131</v>
      </c>
      <c r="W40" s="4" t="n">
        <v>497.463166666667</v>
      </c>
    </row>
    <row r="41" customFormat="false" ht="15" hidden="false" customHeight="false" outlineLevel="0" collapsed="false">
      <c r="A41" s="5" t="n">
        <v>43293</v>
      </c>
      <c r="B41" s="5" t="n">
        <v>43563</v>
      </c>
      <c r="C41" s="4" t="n">
        <v>38000</v>
      </c>
      <c r="D41" s="4" t="n">
        <v>52400</v>
      </c>
      <c r="E41" s="4" t="n">
        <v>747.914438502674</v>
      </c>
      <c r="F41" s="4" t="n">
        <v>3250</v>
      </c>
      <c r="G41" s="4" t="n">
        <v>3250</v>
      </c>
      <c r="H41" s="4" t="n">
        <v>14400</v>
      </c>
      <c r="I41" s="4" t="n">
        <v>1200</v>
      </c>
      <c r="J41" s="4" t="n">
        <v>4152.94117647059</v>
      </c>
      <c r="K41" s="4" t="n">
        <v>181.818181818182</v>
      </c>
      <c r="L41" s="4" t="n">
        <v>780</v>
      </c>
      <c r="M41" s="4" t="n">
        <v>0</v>
      </c>
      <c r="N41" s="4" t="n">
        <v>0</v>
      </c>
      <c r="O41" s="4" t="n">
        <v>0</v>
      </c>
      <c r="P41" s="4" t="n">
        <v>-467.914438502674</v>
      </c>
      <c r="Q41" s="4" t="n">
        <v>5665.02673796791</v>
      </c>
      <c r="R41" s="4" t="n">
        <v>8734.97326203209</v>
      </c>
      <c r="S41" s="4" t="n">
        <v>3672</v>
      </c>
      <c r="T41" s="4" t="n">
        <v>10728</v>
      </c>
      <c r="U41" s="4" t="n">
        <v>24043.26</v>
      </c>
      <c r="V41" s="4" t="n">
        <v>2527.2341010101</v>
      </c>
      <c r="W41" s="4" t="n">
        <v>506.234066666667</v>
      </c>
    </row>
    <row r="42" customFormat="false" ht="15" hidden="false" customHeight="false" outlineLevel="0" collapsed="false">
      <c r="A42" s="5" t="n">
        <v>43293</v>
      </c>
      <c r="B42" s="5" t="n">
        <v>43570</v>
      </c>
      <c r="C42" s="4" t="n">
        <v>37100</v>
      </c>
      <c r="D42" s="4" t="n">
        <v>50546</v>
      </c>
      <c r="E42" s="4" t="n">
        <v>747.914438502673</v>
      </c>
      <c r="F42" s="4" t="n">
        <v>3250</v>
      </c>
      <c r="G42" s="4" t="n">
        <v>3250</v>
      </c>
      <c r="H42" s="4" t="n">
        <v>13446</v>
      </c>
      <c r="I42" s="4" t="n">
        <v>1200</v>
      </c>
      <c r="J42" s="4" t="n">
        <v>4177.00534759358</v>
      </c>
      <c r="K42" s="4" t="n">
        <v>181.818181818182</v>
      </c>
      <c r="L42" s="4" t="n">
        <v>780</v>
      </c>
      <c r="M42" s="4" t="n">
        <v>0</v>
      </c>
      <c r="N42" s="4" t="n">
        <v>0</v>
      </c>
      <c r="O42" s="4" t="n">
        <v>0</v>
      </c>
      <c r="P42" s="4" t="n">
        <v>-467.914438502673</v>
      </c>
      <c r="Q42" s="4" t="n">
        <v>5689.09090909091</v>
      </c>
      <c r="R42" s="4" t="n">
        <v>7756.90909090909</v>
      </c>
      <c r="S42" s="4" t="n">
        <v>3657</v>
      </c>
      <c r="T42" s="4" t="n">
        <v>9789</v>
      </c>
      <c r="U42" s="4" t="n">
        <v>21549.54</v>
      </c>
      <c r="V42" s="4" t="n">
        <v>2587.68791919192</v>
      </c>
      <c r="W42" s="4" t="n">
        <v>531.171266666667</v>
      </c>
    </row>
    <row r="43" customFormat="false" ht="15" hidden="false" customHeight="false" outlineLevel="0" collapsed="false">
      <c r="A43" s="5" t="n">
        <v>43293</v>
      </c>
      <c r="B43" s="5" t="n">
        <v>43577</v>
      </c>
      <c r="C43" s="4" t="n">
        <v>36100</v>
      </c>
      <c r="D43" s="4" t="n">
        <v>49974</v>
      </c>
      <c r="E43" s="4" t="n">
        <v>747.914438502674</v>
      </c>
      <c r="F43" s="4" t="n">
        <v>3250</v>
      </c>
      <c r="G43" s="4" t="n">
        <v>3250</v>
      </c>
      <c r="H43" s="4" t="n">
        <v>13874</v>
      </c>
      <c r="I43" s="4" t="n">
        <v>1200</v>
      </c>
      <c r="J43" s="4" t="n">
        <v>4203.74331550802</v>
      </c>
      <c r="K43" s="4" t="n">
        <v>181.818181818182</v>
      </c>
      <c r="L43" s="4" t="n">
        <v>780</v>
      </c>
      <c r="M43" s="4" t="n">
        <v>0</v>
      </c>
      <c r="N43" s="4" t="n">
        <v>0</v>
      </c>
      <c r="O43" s="4" t="n">
        <v>0</v>
      </c>
      <c r="P43" s="4" t="n">
        <v>-467.914438502674</v>
      </c>
      <c r="Q43" s="4" t="n">
        <v>5715.82887700535</v>
      </c>
      <c r="R43" s="4" t="n">
        <v>8158.17112299465</v>
      </c>
      <c r="S43" s="4" t="n">
        <v>3654</v>
      </c>
      <c r="T43" s="4" t="n">
        <v>10220</v>
      </c>
      <c r="U43" s="4" t="n">
        <v>22481.29</v>
      </c>
      <c r="V43" s="4" t="n">
        <v>2565.10004040404</v>
      </c>
      <c r="W43" s="4" t="n">
        <v>521.853766666667</v>
      </c>
    </row>
    <row r="44" customFormat="false" ht="15" hidden="false" customHeight="false" outlineLevel="0" collapsed="false">
      <c r="A44" s="5" t="n">
        <v>43293</v>
      </c>
      <c r="B44" s="5" t="n">
        <v>43584</v>
      </c>
      <c r="C44" s="4" t="n">
        <v>35100</v>
      </c>
      <c r="D44" s="4" t="n">
        <v>50100</v>
      </c>
      <c r="E44" s="4" t="n">
        <v>747.914438502674</v>
      </c>
      <c r="F44" s="4" t="n">
        <v>3250</v>
      </c>
      <c r="G44" s="4" t="n">
        <v>3250</v>
      </c>
      <c r="H44" s="4" t="n">
        <v>15000</v>
      </c>
      <c r="I44" s="4" t="n">
        <v>1200</v>
      </c>
      <c r="J44" s="4" t="n">
        <v>4230.48128342246</v>
      </c>
      <c r="K44" s="4" t="n">
        <v>181.818181818182</v>
      </c>
      <c r="L44" s="4" t="n">
        <v>780</v>
      </c>
      <c r="M44" s="4" t="n">
        <v>0</v>
      </c>
      <c r="N44" s="4" t="n">
        <v>0</v>
      </c>
      <c r="O44" s="4" t="n">
        <v>0</v>
      </c>
      <c r="P44" s="4" t="n">
        <v>-467.914438502674</v>
      </c>
      <c r="Q44" s="4" t="n">
        <v>5742.56684491979</v>
      </c>
      <c r="R44" s="4" t="n">
        <v>9257.43315508021</v>
      </c>
      <c r="S44" s="4" t="n">
        <v>3661</v>
      </c>
      <c r="T44" s="4" t="n">
        <v>11339</v>
      </c>
      <c r="U44" s="4" t="n">
        <v>21107.97</v>
      </c>
      <c r="V44" s="4" t="n">
        <v>2598.39264646465</v>
      </c>
      <c r="W44" s="4" t="n">
        <v>535.586966666667</v>
      </c>
    </row>
    <row r="45" customFormat="false" ht="15" hidden="false" customHeight="false" outlineLevel="0" collapsed="false">
      <c r="A45" s="5" t="n">
        <v>43293</v>
      </c>
      <c r="B45" s="5" t="n">
        <v>43591</v>
      </c>
      <c r="C45" s="4" t="n">
        <v>34700</v>
      </c>
      <c r="D45" s="4" t="n">
        <v>50273</v>
      </c>
      <c r="E45" s="4" t="n">
        <v>747.914438502673</v>
      </c>
      <c r="F45" s="4" t="n">
        <v>3250</v>
      </c>
      <c r="G45" s="4" t="n">
        <v>3250</v>
      </c>
      <c r="H45" s="4" t="n">
        <v>15573</v>
      </c>
      <c r="I45" s="4" t="n">
        <v>1200</v>
      </c>
      <c r="J45" s="4" t="n">
        <v>4241.17647058823</v>
      </c>
      <c r="K45" s="4" t="n">
        <v>181.818181818182</v>
      </c>
      <c r="L45" s="4" t="n">
        <v>780</v>
      </c>
      <c r="M45" s="4" t="n">
        <v>0</v>
      </c>
      <c r="N45" s="4" t="n">
        <v>0</v>
      </c>
      <c r="O45" s="4" t="n">
        <v>0</v>
      </c>
      <c r="P45" s="4" t="n">
        <v>-467.914438502673</v>
      </c>
      <c r="Q45" s="4" t="n">
        <v>5753.26203208556</v>
      </c>
      <c r="R45" s="4" t="n">
        <v>9819.73796791444</v>
      </c>
      <c r="S45" s="4" t="n">
        <v>4285</v>
      </c>
      <c r="T45" s="4" t="n">
        <v>11288</v>
      </c>
      <c r="U45" s="4" t="n">
        <v>22098.12</v>
      </c>
      <c r="V45" s="4" t="n">
        <v>2574.38901010101</v>
      </c>
      <c r="W45" s="4" t="n">
        <v>525.685466666667</v>
      </c>
    </row>
    <row r="46" customFormat="false" ht="15" hidden="false" customHeight="false" outlineLevel="0" collapsed="false">
      <c r="A46" s="5" t="n">
        <v>43293</v>
      </c>
      <c r="B46" s="5" t="n">
        <v>43598</v>
      </c>
      <c r="C46" s="4" t="n">
        <v>34000</v>
      </c>
      <c r="D46" s="4" t="n">
        <v>51514</v>
      </c>
      <c r="E46" s="4" t="n">
        <v>747.914438502674</v>
      </c>
      <c r="F46" s="4" t="n">
        <v>3250</v>
      </c>
      <c r="G46" s="4" t="n">
        <v>3250</v>
      </c>
      <c r="H46" s="4" t="n">
        <v>17514</v>
      </c>
      <c r="I46" s="4" t="n">
        <v>1200</v>
      </c>
      <c r="J46" s="4" t="n">
        <v>4259.89304812834</v>
      </c>
      <c r="K46" s="4" t="n">
        <v>181.818181818182</v>
      </c>
      <c r="L46" s="4" t="n">
        <v>780</v>
      </c>
      <c r="M46" s="4" t="n">
        <v>0</v>
      </c>
      <c r="N46" s="4" t="n">
        <v>0</v>
      </c>
      <c r="O46" s="4" t="n">
        <v>0</v>
      </c>
      <c r="P46" s="4" t="n">
        <v>-467.914438502674</v>
      </c>
      <c r="Q46" s="4" t="n">
        <v>5771.97860962567</v>
      </c>
      <c r="R46" s="4" t="n">
        <v>11742.0213903743</v>
      </c>
      <c r="S46" s="4" t="n">
        <v>4269</v>
      </c>
      <c r="T46" s="4" t="n">
        <v>13245</v>
      </c>
      <c r="U46" s="4" t="n">
        <v>21022.52</v>
      </c>
      <c r="V46" s="4" t="n">
        <v>2600.46416161616</v>
      </c>
      <c r="W46" s="4" t="n">
        <v>536.441466666667</v>
      </c>
    </row>
    <row r="47" customFormat="false" ht="15" hidden="false" customHeight="false" outlineLevel="0" collapsed="false">
      <c r="A47" s="5" t="n">
        <v>43293</v>
      </c>
      <c r="B47" s="5" t="n">
        <v>43605</v>
      </c>
      <c r="C47" s="4" t="n">
        <v>33000</v>
      </c>
      <c r="D47" s="4" t="n">
        <v>49379</v>
      </c>
      <c r="E47" s="4" t="n">
        <v>747.914438502673</v>
      </c>
      <c r="F47" s="4" t="n">
        <v>3250</v>
      </c>
      <c r="G47" s="4" t="n">
        <v>3250</v>
      </c>
      <c r="H47" s="4" t="n">
        <v>16379</v>
      </c>
      <c r="I47" s="4" t="n">
        <v>1200</v>
      </c>
      <c r="J47" s="4" t="n">
        <v>4286.63101604278</v>
      </c>
      <c r="K47" s="4" t="n">
        <v>181.818181818182</v>
      </c>
      <c r="L47" s="4" t="n">
        <v>0</v>
      </c>
      <c r="M47" s="4" t="n">
        <v>0</v>
      </c>
      <c r="N47" s="4" t="n">
        <v>0</v>
      </c>
      <c r="O47" s="4" t="n">
        <v>0</v>
      </c>
      <c r="P47" s="4" t="n">
        <v>-467.914438502673</v>
      </c>
      <c r="Q47" s="4" t="n">
        <v>5018.71657754011</v>
      </c>
      <c r="R47" s="4" t="n">
        <v>11360.2834224599</v>
      </c>
      <c r="S47" s="4" t="n">
        <v>4267</v>
      </c>
      <c r="T47" s="4" t="n">
        <v>12112</v>
      </c>
      <c r="U47" s="4" t="n">
        <v>19626.13</v>
      </c>
      <c r="V47" s="4" t="n">
        <v>2634.31604040404</v>
      </c>
      <c r="W47" s="4" t="n">
        <v>550.405366666667</v>
      </c>
    </row>
    <row r="48" customFormat="false" ht="15" hidden="false" customHeight="false" outlineLevel="0" collapsed="false">
      <c r="A48" s="5" t="n">
        <v>43293</v>
      </c>
      <c r="B48" s="5" t="n">
        <v>43612</v>
      </c>
      <c r="C48" s="4" t="n">
        <v>31500</v>
      </c>
      <c r="D48" s="4" t="n">
        <v>51655</v>
      </c>
      <c r="E48" s="4" t="n">
        <v>747.914438502673</v>
      </c>
      <c r="F48" s="4" t="n">
        <v>3250</v>
      </c>
      <c r="G48" s="4" t="n">
        <v>3250</v>
      </c>
      <c r="H48" s="4" t="n">
        <v>20155</v>
      </c>
      <c r="I48" s="4" t="n">
        <v>1200</v>
      </c>
      <c r="J48" s="4" t="n">
        <v>4326.73796791444</v>
      </c>
      <c r="K48" s="4" t="n">
        <v>181.818181818182</v>
      </c>
      <c r="L48" s="4" t="n">
        <v>0</v>
      </c>
      <c r="M48" s="4" t="n">
        <v>0</v>
      </c>
      <c r="N48" s="4" t="n">
        <v>0</v>
      </c>
      <c r="O48" s="4" t="n">
        <v>0</v>
      </c>
      <c r="P48" s="4" t="n">
        <v>-467.914438502673</v>
      </c>
      <c r="Q48" s="4" t="n">
        <v>5058.82352941176</v>
      </c>
      <c r="R48" s="4" t="n">
        <v>15096.1764705882</v>
      </c>
      <c r="S48" s="4" t="n">
        <v>4285</v>
      </c>
      <c r="T48" s="4" t="n">
        <v>15870</v>
      </c>
      <c r="U48" s="4" t="n">
        <v>20861.06</v>
      </c>
      <c r="V48" s="4" t="n">
        <v>2604.37834343434</v>
      </c>
      <c r="W48" s="4" t="n">
        <v>538.056066666667</v>
      </c>
    </row>
    <row r="49" customFormat="false" ht="15" hidden="false" customHeight="false" outlineLevel="0" collapsed="false">
      <c r="A49" s="5" t="n">
        <v>43293</v>
      </c>
      <c r="B49" s="5" t="n">
        <v>43619</v>
      </c>
      <c r="C49" s="4" t="n">
        <v>31700</v>
      </c>
      <c r="D49" s="4" t="n">
        <v>46781</v>
      </c>
      <c r="E49" s="4" t="n">
        <v>747.914438502674</v>
      </c>
      <c r="F49" s="4" t="n">
        <v>3250</v>
      </c>
      <c r="G49" s="4" t="n">
        <v>3250</v>
      </c>
      <c r="H49" s="4" t="n">
        <v>15081</v>
      </c>
      <c r="I49" s="4" t="n">
        <v>1200</v>
      </c>
      <c r="J49" s="4" t="n">
        <v>4321.39037433155</v>
      </c>
      <c r="K49" s="4" t="n">
        <v>181.818181818182</v>
      </c>
      <c r="L49" s="4" t="n">
        <v>0</v>
      </c>
      <c r="M49" s="4" t="n">
        <v>0</v>
      </c>
      <c r="N49" s="4" t="n">
        <v>0</v>
      </c>
      <c r="O49" s="4" t="n">
        <v>0</v>
      </c>
      <c r="P49" s="4" t="n">
        <v>-467.914438502674</v>
      </c>
      <c r="Q49" s="4" t="n">
        <v>5053.47593582888</v>
      </c>
      <c r="R49" s="4" t="n">
        <v>10027.5240641711</v>
      </c>
      <c r="S49" s="4" t="n">
        <v>2449</v>
      </c>
      <c r="T49" s="4" t="n">
        <v>12632</v>
      </c>
      <c r="U49" s="4" t="n">
        <v>20710.11</v>
      </c>
      <c r="V49" s="4" t="n">
        <v>2608.03773737374</v>
      </c>
      <c r="W49" s="4" t="n">
        <v>539.565566666667</v>
      </c>
    </row>
    <row r="50" customFormat="false" ht="15" hidden="false" customHeight="false" outlineLevel="0" collapsed="false">
      <c r="A50" s="5" t="n">
        <v>43293</v>
      </c>
      <c r="B50" s="5" t="n">
        <v>43626</v>
      </c>
      <c r="C50" s="4" t="n">
        <v>31400</v>
      </c>
      <c r="D50" s="4" t="n">
        <v>45466</v>
      </c>
      <c r="E50" s="4" t="n">
        <v>747.914438502674</v>
      </c>
      <c r="F50" s="4" t="n">
        <v>3250</v>
      </c>
      <c r="G50" s="4" t="n">
        <v>3250</v>
      </c>
      <c r="H50" s="4" t="n">
        <v>14066</v>
      </c>
      <c r="I50" s="4" t="n">
        <v>1200</v>
      </c>
      <c r="J50" s="4" t="n">
        <v>4329.41176470588</v>
      </c>
      <c r="K50" s="4" t="n">
        <v>181.818181818182</v>
      </c>
      <c r="L50" s="4" t="n">
        <v>84</v>
      </c>
      <c r="M50" s="4" t="n">
        <v>0</v>
      </c>
      <c r="N50" s="4" t="n">
        <v>0</v>
      </c>
      <c r="O50" s="4" t="n">
        <v>0</v>
      </c>
      <c r="P50" s="4" t="n">
        <v>-467.914438502674</v>
      </c>
      <c r="Q50" s="4" t="n">
        <v>5145.49732620321</v>
      </c>
      <c r="R50" s="4" t="n">
        <v>8920.50267379679</v>
      </c>
      <c r="S50" s="4" t="n">
        <v>2437</v>
      </c>
      <c r="T50" s="4" t="n">
        <v>11629</v>
      </c>
      <c r="U50" s="4" t="n">
        <v>20675.92</v>
      </c>
      <c r="V50" s="4" t="n">
        <v>2608.86658585859</v>
      </c>
      <c r="W50" s="4" t="n">
        <v>539.907466666667</v>
      </c>
    </row>
    <row r="51" customFormat="false" ht="15" hidden="false" customHeight="false" outlineLevel="0" collapsed="false">
      <c r="A51" s="5" t="n">
        <v>43293</v>
      </c>
      <c r="B51" s="5" t="n">
        <v>43633</v>
      </c>
      <c r="C51" s="4" t="n">
        <v>31200</v>
      </c>
      <c r="D51" s="4" t="n">
        <v>47014</v>
      </c>
      <c r="E51" s="4" t="n">
        <v>747.914438502674</v>
      </c>
      <c r="F51" s="4" t="n">
        <v>3250</v>
      </c>
      <c r="G51" s="4" t="n">
        <v>3250</v>
      </c>
      <c r="H51" s="4" t="n">
        <v>15814</v>
      </c>
      <c r="I51" s="4" t="n">
        <v>1200</v>
      </c>
      <c r="J51" s="4" t="n">
        <v>4334.75935828877</v>
      </c>
      <c r="K51" s="4" t="n">
        <v>181.818181818182</v>
      </c>
      <c r="L51" s="4" t="n">
        <v>84</v>
      </c>
      <c r="M51" s="4" t="n">
        <v>0</v>
      </c>
      <c r="N51" s="4" t="n">
        <v>0</v>
      </c>
      <c r="O51" s="4" t="n">
        <v>0</v>
      </c>
      <c r="P51" s="4" t="n">
        <v>-467.914438502674</v>
      </c>
      <c r="Q51" s="4" t="n">
        <v>5150.8449197861</v>
      </c>
      <c r="R51" s="4" t="n">
        <v>10663.1550802139</v>
      </c>
      <c r="S51" s="4" t="n">
        <v>2436</v>
      </c>
      <c r="T51" s="4" t="n">
        <v>13378</v>
      </c>
      <c r="U51" s="4" t="n">
        <v>20099.15</v>
      </c>
      <c r="V51" s="4" t="n">
        <v>2622.84888888889</v>
      </c>
      <c r="W51" s="4" t="n">
        <v>545.675166666667</v>
      </c>
    </row>
    <row r="52" customFormat="false" ht="15" hidden="false" customHeight="false" outlineLevel="0" collapsed="false">
      <c r="A52" s="5" t="n">
        <v>43293</v>
      </c>
      <c r="B52" s="5" t="n">
        <v>43640</v>
      </c>
      <c r="C52" s="4" t="n">
        <v>31200</v>
      </c>
      <c r="D52" s="4" t="n">
        <v>47651</v>
      </c>
      <c r="E52" s="4" t="n">
        <v>747.914438502674</v>
      </c>
      <c r="F52" s="4" t="n">
        <v>3250</v>
      </c>
      <c r="G52" s="4" t="n">
        <v>3250</v>
      </c>
      <c r="H52" s="4" t="n">
        <v>16451</v>
      </c>
      <c r="I52" s="4" t="n">
        <v>1200</v>
      </c>
      <c r="J52" s="4" t="n">
        <v>4334.75935828877</v>
      </c>
      <c r="K52" s="4" t="n">
        <v>181.818181818182</v>
      </c>
      <c r="L52" s="4" t="n">
        <v>84</v>
      </c>
      <c r="M52" s="4" t="n">
        <v>0</v>
      </c>
      <c r="N52" s="4" t="n">
        <v>0</v>
      </c>
      <c r="O52" s="4" t="n">
        <v>0</v>
      </c>
      <c r="P52" s="4" t="n">
        <v>-467.914438502674</v>
      </c>
      <c r="Q52" s="4" t="n">
        <v>5150.8449197861</v>
      </c>
      <c r="R52" s="4" t="n">
        <v>11300.1550802139</v>
      </c>
      <c r="S52" s="4" t="n">
        <v>2148</v>
      </c>
      <c r="T52" s="4" t="n">
        <v>14303</v>
      </c>
      <c r="U52" s="4" t="n">
        <v>20550.62</v>
      </c>
      <c r="V52" s="4" t="n">
        <v>2611.90416161616</v>
      </c>
      <c r="W52" s="4" t="n">
        <v>541.160466666667</v>
      </c>
    </row>
    <row r="53" customFormat="false" ht="15" hidden="false" customHeight="false" outlineLevel="0" collapsed="false">
      <c r="A53" s="5" t="n">
        <v>43293</v>
      </c>
      <c r="B53" s="5" t="n">
        <v>43647</v>
      </c>
      <c r="C53" s="4" t="n">
        <v>31500</v>
      </c>
      <c r="D53" s="4" t="n">
        <v>49084</v>
      </c>
      <c r="E53" s="4" t="n">
        <v>747.914438502673</v>
      </c>
      <c r="F53" s="4" t="n">
        <v>3250</v>
      </c>
      <c r="G53" s="4" t="n">
        <v>3250</v>
      </c>
      <c r="H53" s="4" t="n">
        <v>17584</v>
      </c>
      <c r="I53" s="4" t="n">
        <v>1200</v>
      </c>
      <c r="J53" s="4" t="n">
        <v>4326.73796791444</v>
      </c>
      <c r="K53" s="4" t="n">
        <v>181.818181818182</v>
      </c>
      <c r="L53" s="4" t="n">
        <v>84</v>
      </c>
      <c r="M53" s="4" t="n">
        <v>0</v>
      </c>
      <c r="N53" s="4" t="n">
        <v>0</v>
      </c>
      <c r="O53" s="4" t="n">
        <v>0</v>
      </c>
      <c r="P53" s="4" t="n">
        <v>-467.914438502673</v>
      </c>
      <c r="Q53" s="4" t="n">
        <v>5142.82352941176</v>
      </c>
      <c r="R53" s="4" t="n">
        <v>12441.1764705882</v>
      </c>
      <c r="S53" s="4" t="n">
        <v>2154</v>
      </c>
      <c r="T53" s="4" t="n">
        <v>15430</v>
      </c>
      <c r="U53" s="4" t="n">
        <v>21219.59</v>
      </c>
      <c r="V53" s="4" t="n">
        <v>2595.68670707071</v>
      </c>
      <c r="W53" s="4" t="n">
        <v>534.470766666667</v>
      </c>
    </row>
    <row r="54" customFormat="false" ht="15" hidden="false" customHeight="false" outlineLevel="0" collapsed="false">
      <c r="A54" s="5" t="n">
        <v>43293</v>
      </c>
      <c r="B54" s="5" t="n">
        <v>43654</v>
      </c>
      <c r="C54" s="4" t="n">
        <v>31100</v>
      </c>
      <c r="D54" s="4" t="n">
        <v>50373</v>
      </c>
      <c r="E54" s="4" t="n">
        <v>747.914438502673</v>
      </c>
      <c r="F54" s="4" t="n">
        <v>3250</v>
      </c>
      <c r="G54" s="4" t="n">
        <v>3250</v>
      </c>
      <c r="H54" s="4" t="n">
        <v>19273</v>
      </c>
      <c r="I54" s="4" t="n">
        <v>1200</v>
      </c>
      <c r="J54" s="4" t="n">
        <v>4337.43315508021</v>
      </c>
      <c r="K54" s="4" t="n">
        <v>181.818181818182</v>
      </c>
      <c r="L54" s="4" t="n">
        <v>464</v>
      </c>
      <c r="M54" s="4" t="n">
        <v>0</v>
      </c>
      <c r="N54" s="4" t="n">
        <v>0</v>
      </c>
      <c r="O54" s="4" t="n">
        <v>0</v>
      </c>
      <c r="P54" s="4" t="n">
        <v>-467.914438502673</v>
      </c>
      <c r="Q54" s="4" t="n">
        <v>5533.51871657754</v>
      </c>
      <c r="R54" s="4" t="n">
        <v>13739.4812834225</v>
      </c>
      <c r="S54" s="4" t="n">
        <v>2464</v>
      </c>
      <c r="T54" s="4" t="n">
        <v>16809</v>
      </c>
      <c r="U54" s="4" t="n">
        <v>20312.07</v>
      </c>
      <c r="V54" s="4" t="n">
        <v>2617.68719191919</v>
      </c>
      <c r="W54" s="4" t="n">
        <v>543.545966666667</v>
      </c>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A57" s="5" t="s">
        <v>50</v>
      </c>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A58" s="5" t="s">
        <v>51</v>
      </c>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A59" s="5" t="s">
        <v>52</v>
      </c>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454</v>
      </c>
      <c r="B4" s="5" t="n">
        <v>43465</v>
      </c>
      <c r="C4" s="4" t="n">
        <v>44600</v>
      </c>
      <c r="D4" s="4" t="n">
        <v>58617</v>
      </c>
      <c r="E4" s="4" t="n">
        <v>1057.00534759358</v>
      </c>
      <c r="F4" s="4" t="n">
        <v>3250</v>
      </c>
      <c r="G4" s="4" t="n">
        <v>3250</v>
      </c>
      <c r="H4" s="4" t="n">
        <v>14017</v>
      </c>
      <c r="I4" s="4" t="n">
        <v>1200</v>
      </c>
      <c r="J4" s="4" t="n">
        <v>3976.47058823529</v>
      </c>
      <c r="K4" s="4" t="n">
        <v>181.818181818182</v>
      </c>
      <c r="L4" s="4" t="n">
        <v>156</v>
      </c>
      <c r="M4" s="4" t="n">
        <v>0</v>
      </c>
      <c r="N4" s="4" t="n">
        <v>0</v>
      </c>
      <c r="O4" s="4" t="n">
        <v>0</v>
      </c>
      <c r="P4" s="4" t="n">
        <v>-777.005347593583</v>
      </c>
      <c r="Q4" s="4" t="n">
        <v>4555.46524064171</v>
      </c>
      <c r="R4" s="4" t="n">
        <v>9461.53475935829</v>
      </c>
      <c r="S4" s="4" t="n">
        <v>7288</v>
      </c>
      <c r="T4" s="4" t="n">
        <v>6729</v>
      </c>
      <c r="U4" s="4" t="n">
        <v>33057</v>
      </c>
      <c r="V4" s="4" t="n">
        <v>2308.71919191919</v>
      </c>
      <c r="W4" s="4" t="n">
        <v>416.096666666667</v>
      </c>
    </row>
    <row r="5" customFormat="false" ht="15" hidden="false" customHeight="false" outlineLevel="0" collapsed="false">
      <c r="A5" s="5" t="n">
        <v>43454</v>
      </c>
      <c r="B5" s="5" t="n">
        <v>43472</v>
      </c>
      <c r="C5" s="4" t="n">
        <v>45900</v>
      </c>
      <c r="D5" s="4" t="n">
        <v>60443</v>
      </c>
      <c r="E5" s="4" t="n">
        <v>1057.00534759358</v>
      </c>
      <c r="F5" s="4" t="n">
        <v>3250</v>
      </c>
      <c r="G5" s="4" t="n">
        <v>3250</v>
      </c>
      <c r="H5" s="4" t="n">
        <v>14543</v>
      </c>
      <c r="I5" s="4" t="n">
        <v>1200</v>
      </c>
      <c r="J5" s="4" t="n">
        <v>3941.71122994652</v>
      </c>
      <c r="K5" s="4" t="n">
        <v>181.818181818182</v>
      </c>
      <c r="L5" s="4" t="n">
        <v>156</v>
      </c>
      <c r="M5" s="4" t="n">
        <v>0</v>
      </c>
      <c r="N5" s="4" t="n">
        <v>0</v>
      </c>
      <c r="O5" s="4" t="n">
        <v>0</v>
      </c>
      <c r="P5" s="4" t="n">
        <v>-777.005347593582</v>
      </c>
      <c r="Q5" s="4" t="n">
        <v>4520.70588235294</v>
      </c>
      <c r="R5" s="4" t="n">
        <v>10022.2941176471</v>
      </c>
      <c r="S5" s="4" t="n">
        <v>7303</v>
      </c>
      <c r="T5" s="4" t="n">
        <v>7240</v>
      </c>
      <c r="U5" s="4" t="n">
        <v>36527</v>
      </c>
      <c r="V5" s="4" t="n">
        <v>2224.59797979798</v>
      </c>
      <c r="W5" s="4" t="n">
        <v>400</v>
      </c>
    </row>
    <row r="6" customFormat="false" ht="15" hidden="false" customHeight="false" outlineLevel="0" collapsed="false">
      <c r="A6" s="5" t="n">
        <v>43454</v>
      </c>
      <c r="B6" s="5" t="n">
        <v>43479</v>
      </c>
      <c r="C6" s="4" t="n">
        <v>46530</v>
      </c>
      <c r="D6" s="4" t="n">
        <v>60277</v>
      </c>
      <c r="E6" s="4" t="n">
        <v>1057.00534759358</v>
      </c>
      <c r="F6" s="4" t="n">
        <v>3250</v>
      </c>
      <c r="G6" s="4" t="n">
        <v>3250</v>
      </c>
      <c r="H6" s="4" t="n">
        <v>13747</v>
      </c>
      <c r="I6" s="4" t="n">
        <v>1200</v>
      </c>
      <c r="J6" s="4" t="n">
        <v>3924.86631016043</v>
      </c>
      <c r="K6" s="4" t="n">
        <v>181.818181818182</v>
      </c>
      <c r="L6" s="4" t="n">
        <v>156</v>
      </c>
      <c r="M6" s="4" t="n">
        <v>0</v>
      </c>
      <c r="N6" s="4" t="n">
        <v>0</v>
      </c>
      <c r="O6" s="4" t="n">
        <v>0</v>
      </c>
      <c r="P6" s="4" t="n">
        <v>-777.005347593583</v>
      </c>
      <c r="Q6" s="4" t="n">
        <v>4503.86096256685</v>
      </c>
      <c r="R6" s="4" t="n">
        <v>9243.13903743316</v>
      </c>
      <c r="S6" s="4" t="n">
        <v>7311</v>
      </c>
      <c r="T6" s="4" t="n">
        <v>6436</v>
      </c>
      <c r="U6" s="4" t="n">
        <v>36237</v>
      </c>
      <c r="V6" s="4" t="n">
        <v>2231.62828282828</v>
      </c>
      <c r="W6" s="4" t="n">
        <v>400</v>
      </c>
    </row>
    <row r="7" customFormat="false" ht="15" hidden="false" customHeight="false" outlineLevel="0" collapsed="false">
      <c r="A7" s="5" t="n">
        <v>43454</v>
      </c>
      <c r="B7" s="5" t="n">
        <v>43486</v>
      </c>
      <c r="C7" s="4" t="n">
        <v>45900</v>
      </c>
      <c r="D7" s="4" t="n">
        <v>60188</v>
      </c>
      <c r="E7" s="4" t="n">
        <v>1057.00534759358</v>
      </c>
      <c r="F7" s="4" t="n">
        <v>3250</v>
      </c>
      <c r="G7" s="4" t="n">
        <v>3250</v>
      </c>
      <c r="H7" s="4" t="n">
        <v>14288</v>
      </c>
      <c r="I7" s="4" t="n">
        <v>1200</v>
      </c>
      <c r="J7" s="4" t="n">
        <v>3941.71122994652</v>
      </c>
      <c r="K7" s="4" t="n">
        <v>181.818181818182</v>
      </c>
      <c r="L7" s="4" t="n">
        <v>156</v>
      </c>
      <c r="M7" s="4" t="n">
        <v>0</v>
      </c>
      <c r="N7" s="4" t="n">
        <v>0</v>
      </c>
      <c r="O7" s="4" t="n">
        <v>0</v>
      </c>
      <c r="P7" s="4" t="n">
        <v>-777.005347593582</v>
      </c>
      <c r="Q7" s="4" t="n">
        <v>4520.70588235294</v>
      </c>
      <c r="R7" s="4" t="n">
        <v>9767.29411764706</v>
      </c>
      <c r="S7" s="4" t="n">
        <v>7318</v>
      </c>
      <c r="T7" s="4" t="n">
        <v>6970</v>
      </c>
      <c r="U7" s="4" t="n">
        <v>36077</v>
      </c>
      <c r="V7" s="4" t="n">
        <v>2235.50707070707</v>
      </c>
      <c r="W7" s="4" t="n">
        <v>400</v>
      </c>
    </row>
    <row r="8" customFormat="false" ht="15" hidden="false" customHeight="false" outlineLevel="0" collapsed="false">
      <c r="A8" s="5" t="n">
        <v>43454</v>
      </c>
      <c r="B8" s="5" t="n">
        <v>43493</v>
      </c>
      <c r="C8" s="4" t="n">
        <v>45300</v>
      </c>
      <c r="D8" s="4" t="n">
        <v>60836</v>
      </c>
      <c r="E8" s="4" t="n">
        <v>1057.00534759358</v>
      </c>
      <c r="F8" s="4" t="n">
        <v>3250</v>
      </c>
      <c r="G8" s="4" t="n">
        <v>3250</v>
      </c>
      <c r="H8" s="4" t="n">
        <v>15536</v>
      </c>
      <c r="I8" s="4" t="n">
        <v>1200</v>
      </c>
      <c r="J8" s="4" t="n">
        <v>3957.75401069519</v>
      </c>
      <c r="K8" s="4" t="n">
        <v>181.818181818182</v>
      </c>
      <c r="L8" s="4" t="n">
        <v>156</v>
      </c>
      <c r="M8" s="4" t="n">
        <v>0</v>
      </c>
      <c r="N8" s="4" t="n">
        <v>0</v>
      </c>
      <c r="O8" s="4" t="n">
        <v>0</v>
      </c>
      <c r="P8" s="4" t="n">
        <v>-777.005347593583</v>
      </c>
      <c r="Q8" s="4" t="n">
        <v>4536.7486631016</v>
      </c>
      <c r="R8" s="4" t="n">
        <v>10999.2513368984</v>
      </c>
      <c r="S8" s="4" t="n">
        <v>7326</v>
      </c>
      <c r="T8" s="4" t="n">
        <v>8210</v>
      </c>
      <c r="U8" s="4" t="n">
        <v>35853</v>
      </c>
      <c r="V8" s="4" t="n">
        <v>2240.93737373737</v>
      </c>
      <c r="W8" s="4" t="n">
        <v>400</v>
      </c>
    </row>
    <row r="9" customFormat="false" ht="15" hidden="false" customHeight="false" outlineLevel="0" collapsed="false">
      <c r="A9" s="5" t="n">
        <v>43454</v>
      </c>
      <c r="B9" s="5" t="n">
        <v>43500</v>
      </c>
      <c r="C9" s="4" t="n">
        <v>46510</v>
      </c>
      <c r="D9" s="4" t="n">
        <v>61505</v>
      </c>
      <c r="E9" s="4" t="n">
        <v>1057.00534759358</v>
      </c>
      <c r="F9" s="4" t="n">
        <v>3250</v>
      </c>
      <c r="G9" s="4" t="n">
        <v>3250</v>
      </c>
      <c r="H9" s="4" t="n">
        <v>14995</v>
      </c>
      <c r="I9" s="4" t="n">
        <v>1200</v>
      </c>
      <c r="J9" s="4" t="n">
        <v>3925.40106951872</v>
      </c>
      <c r="K9" s="4" t="n">
        <v>181.818181818182</v>
      </c>
      <c r="L9" s="4" t="n">
        <v>156</v>
      </c>
      <c r="M9" s="4" t="n">
        <v>0</v>
      </c>
      <c r="N9" s="4" t="n">
        <v>0</v>
      </c>
      <c r="O9" s="4" t="n">
        <v>0</v>
      </c>
      <c r="P9" s="4" t="n">
        <v>-777.005347593583</v>
      </c>
      <c r="Q9" s="4" t="n">
        <v>4504.39572192513</v>
      </c>
      <c r="R9" s="4" t="n">
        <v>10490.6042780749</v>
      </c>
      <c r="S9" s="4" t="n">
        <v>6682</v>
      </c>
      <c r="T9" s="4" t="n">
        <v>8313</v>
      </c>
      <c r="U9" s="4" t="n">
        <v>35048</v>
      </c>
      <c r="V9" s="4" t="n">
        <v>2260.45252525253</v>
      </c>
      <c r="W9" s="4" t="n">
        <v>400</v>
      </c>
    </row>
    <row r="10" customFormat="false" ht="15" hidden="false" customHeight="false" outlineLevel="0" collapsed="false">
      <c r="A10" s="5" t="n">
        <v>43454</v>
      </c>
      <c r="B10" s="5" t="n">
        <v>43507</v>
      </c>
      <c r="C10" s="4" t="n">
        <v>45910</v>
      </c>
      <c r="D10" s="4" t="n">
        <v>61394</v>
      </c>
      <c r="E10" s="4" t="n">
        <v>1057.00534759358</v>
      </c>
      <c r="F10" s="4" t="n">
        <v>3250</v>
      </c>
      <c r="G10" s="4" t="n">
        <v>3250</v>
      </c>
      <c r="H10" s="4" t="n">
        <v>15484</v>
      </c>
      <c r="I10" s="4" t="n">
        <v>1200</v>
      </c>
      <c r="J10" s="4" t="n">
        <v>3941.44385026738</v>
      </c>
      <c r="K10" s="4" t="n">
        <v>181.818181818182</v>
      </c>
      <c r="L10" s="4" t="n">
        <v>156</v>
      </c>
      <c r="M10" s="4" t="n">
        <v>0</v>
      </c>
      <c r="N10" s="4" t="n">
        <v>0</v>
      </c>
      <c r="O10" s="4" t="n">
        <v>0</v>
      </c>
      <c r="P10" s="4" t="n">
        <v>-777.005347593583</v>
      </c>
      <c r="Q10" s="4" t="n">
        <v>4520.4385026738</v>
      </c>
      <c r="R10" s="4" t="n">
        <v>10963.5614973262</v>
      </c>
      <c r="S10" s="4" t="n">
        <v>6690</v>
      </c>
      <c r="T10" s="4" t="n">
        <v>8794</v>
      </c>
      <c r="U10" s="4" t="n">
        <v>33835</v>
      </c>
      <c r="V10" s="4" t="n">
        <v>2289.85858585859</v>
      </c>
      <c r="W10" s="4" t="n">
        <v>408.316666666667</v>
      </c>
    </row>
    <row r="11" customFormat="false" ht="15" hidden="false" customHeight="false" outlineLevel="0" collapsed="false">
      <c r="A11" s="5" t="n">
        <v>43454</v>
      </c>
      <c r="B11" s="5" t="n">
        <v>43514</v>
      </c>
      <c r="C11" s="4" t="n">
        <v>45520</v>
      </c>
      <c r="D11" s="4" t="n">
        <v>61742</v>
      </c>
      <c r="E11" s="4" t="n">
        <v>1057.00534759358</v>
      </c>
      <c r="F11" s="4" t="n">
        <v>3250</v>
      </c>
      <c r="G11" s="4" t="n">
        <v>3250</v>
      </c>
      <c r="H11" s="4" t="n">
        <v>16222</v>
      </c>
      <c r="I11" s="4" t="n">
        <v>1200</v>
      </c>
      <c r="J11" s="4" t="n">
        <v>3951.87165775401</v>
      </c>
      <c r="K11" s="4" t="n">
        <v>181.818181818182</v>
      </c>
      <c r="L11" s="4" t="n">
        <v>156</v>
      </c>
      <c r="M11" s="4" t="n">
        <v>0</v>
      </c>
      <c r="N11" s="4" t="n">
        <v>0</v>
      </c>
      <c r="O11" s="4" t="n">
        <v>0</v>
      </c>
      <c r="P11" s="4" t="n">
        <v>-777.005347593582</v>
      </c>
      <c r="Q11" s="4" t="n">
        <v>4530.86631016043</v>
      </c>
      <c r="R11" s="4" t="n">
        <v>11691.1336898396</v>
      </c>
      <c r="S11" s="4" t="n">
        <v>6693</v>
      </c>
      <c r="T11" s="4" t="n">
        <v>9529</v>
      </c>
      <c r="U11" s="4" t="n">
        <v>33647</v>
      </c>
      <c r="V11" s="4" t="n">
        <v>2294.41616161616</v>
      </c>
      <c r="W11" s="4" t="n">
        <v>410.196666666667</v>
      </c>
    </row>
    <row r="12" customFormat="false" ht="15" hidden="false" customHeight="false" outlineLevel="0" collapsed="false">
      <c r="A12" s="5" t="n">
        <v>43454</v>
      </c>
      <c r="B12" s="5" t="n">
        <v>43521</v>
      </c>
      <c r="C12" s="4" t="n">
        <v>43400</v>
      </c>
      <c r="D12" s="4" t="n">
        <v>61604</v>
      </c>
      <c r="E12" s="4" t="n">
        <v>1057.00534759358</v>
      </c>
      <c r="F12" s="4" t="n">
        <v>3250</v>
      </c>
      <c r="G12" s="4" t="n">
        <v>3250</v>
      </c>
      <c r="H12" s="4" t="n">
        <v>18204</v>
      </c>
      <c r="I12" s="4" t="n">
        <v>1200</v>
      </c>
      <c r="J12" s="4" t="n">
        <v>4008.55614973262</v>
      </c>
      <c r="K12" s="4" t="n">
        <v>181.818181818182</v>
      </c>
      <c r="L12" s="4" t="n">
        <v>156</v>
      </c>
      <c r="M12" s="4" t="n">
        <v>0</v>
      </c>
      <c r="N12" s="4" t="n">
        <v>0</v>
      </c>
      <c r="O12" s="4" t="n">
        <v>0</v>
      </c>
      <c r="P12" s="4" t="n">
        <v>-777.005347593583</v>
      </c>
      <c r="Q12" s="4" t="n">
        <v>4587.55080213904</v>
      </c>
      <c r="R12" s="4" t="n">
        <v>13616.449197861</v>
      </c>
      <c r="S12" s="4" t="n">
        <v>6707</v>
      </c>
      <c r="T12" s="4" t="n">
        <v>11497</v>
      </c>
      <c r="U12" s="4" t="n">
        <v>31765</v>
      </c>
      <c r="V12" s="4" t="n">
        <v>2340.0404040404</v>
      </c>
      <c r="W12" s="4" t="n">
        <v>429.016666666667</v>
      </c>
    </row>
    <row r="13" customFormat="false" ht="15" hidden="false" customHeight="false" outlineLevel="0" collapsed="false">
      <c r="A13" s="5" t="n">
        <v>43454</v>
      </c>
      <c r="B13" s="5" t="n">
        <v>43528</v>
      </c>
      <c r="C13" s="4" t="n">
        <v>44000</v>
      </c>
      <c r="D13" s="4" t="n">
        <v>59871</v>
      </c>
      <c r="E13" s="4" t="n">
        <v>1057.00534759358</v>
      </c>
      <c r="F13" s="4" t="n">
        <v>3250</v>
      </c>
      <c r="G13" s="4" t="n">
        <v>3250</v>
      </c>
      <c r="H13" s="4" t="n">
        <v>15871</v>
      </c>
      <c r="I13" s="4" t="n">
        <v>1200</v>
      </c>
      <c r="J13" s="4" t="n">
        <v>3992.51336898396</v>
      </c>
      <c r="K13" s="4" t="n">
        <v>181.818181818182</v>
      </c>
      <c r="L13" s="4" t="n">
        <v>156</v>
      </c>
      <c r="M13" s="4" t="n">
        <v>0</v>
      </c>
      <c r="N13" s="4" t="n">
        <v>0</v>
      </c>
      <c r="O13" s="4" t="n">
        <v>0</v>
      </c>
      <c r="P13" s="4" t="n">
        <v>-777.005347593583</v>
      </c>
      <c r="Q13" s="4" t="n">
        <v>4571.50802139037</v>
      </c>
      <c r="R13" s="4" t="n">
        <v>11299.4919786096</v>
      </c>
      <c r="S13" s="4" t="n">
        <v>5368</v>
      </c>
      <c r="T13" s="4" t="n">
        <v>10503</v>
      </c>
      <c r="U13" s="4" t="n">
        <v>30533</v>
      </c>
      <c r="V13" s="4" t="n">
        <v>2369.90707070707</v>
      </c>
      <c r="W13" s="4" t="n">
        <v>441.336666666667</v>
      </c>
    </row>
    <row r="14" customFormat="false" ht="15" hidden="false" customHeight="false" outlineLevel="0" collapsed="false">
      <c r="A14" s="5" t="n">
        <v>43454</v>
      </c>
      <c r="B14" s="5" t="n">
        <v>43535</v>
      </c>
      <c r="C14" s="4" t="n">
        <v>42900</v>
      </c>
      <c r="D14" s="4" t="n">
        <v>59644</v>
      </c>
      <c r="E14" s="4" t="n">
        <v>1057.00534759358</v>
      </c>
      <c r="F14" s="4" t="n">
        <v>3250</v>
      </c>
      <c r="G14" s="4" t="n">
        <v>3250</v>
      </c>
      <c r="H14" s="4" t="n">
        <v>16744</v>
      </c>
      <c r="I14" s="4" t="n">
        <v>1200</v>
      </c>
      <c r="J14" s="4" t="n">
        <v>4021.92513368984</v>
      </c>
      <c r="K14" s="4" t="n">
        <v>181.818181818182</v>
      </c>
      <c r="L14" s="4" t="n">
        <v>156</v>
      </c>
      <c r="M14" s="4" t="n">
        <v>0</v>
      </c>
      <c r="N14" s="4" t="n">
        <v>0</v>
      </c>
      <c r="O14" s="4" t="n">
        <v>0</v>
      </c>
      <c r="P14" s="4" t="n">
        <v>-777.005347593583</v>
      </c>
      <c r="Q14" s="4" t="n">
        <v>4600.91978609626</v>
      </c>
      <c r="R14" s="4" t="n">
        <v>12143.0802139037</v>
      </c>
      <c r="S14" s="4" t="n">
        <v>5376</v>
      </c>
      <c r="T14" s="4" t="n">
        <v>11368</v>
      </c>
      <c r="U14" s="4" t="n">
        <v>29134</v>
      </c>
      <c r="V14" s="4" t="n">
        <v>2403.82222222222</v>
      </c>
      <c r="W14" s="4" t="n">
        <v>455.326666666667</v>
      </c>
    </row>
    <row r="15" customFormat="false" ht="15" hidden="false" customHeight="false" outlineLevel="0" collapsed="false">
      <c r="A15" s="5" t="n">
        <v>43454</v>
      </c>
      <c r="B15" s="5" t="n">
        <v>43542</v>
      </c>
      <c r="C15" s="4" t="n">
        <v>41000</v>
      </c>
      <c r="D15" s="4" t="n">
        <v>59553</v>
      </c>
      <c r="E15" s="4" t="n">
        <v>1057.00534759358</v>
      </c>
      <c r="F15" s="4" t="n">
        <v>3250</v>
      </c>
      <c r="G15" s="4" t="n">
        <v>3250</v>
      </c>
      <c r="H15" s="4" t="n">
        <v>18553</v>
      </c>
      <c r="I15" s="4" t="n">
        <v>1200</v>
      </c>
      <c r="J15" s="4" t="n">
        <v>4072.72727272727</v>
      </c>
      <c r="K15" s="4" t="n">
        <v>181.818181818182</v>
      </c>
      <c r="L15" s="4" t="n">
        <v>156</v>
      </c>
      <c r="M15" s="4" t="n">
        <v>0</v>
      </c>
      <c r="N15" s="4" t="n">
        <v>0</v>
      </c>
      <c r="O15" s="4" t="n">
        <v>0</v>
      </c>
      <c r="P15" s="4" t="n">
        <v>-777.005347593583</v>
      </c>
      <c r="Q15" s="4" t="n">
        <v>4651.72192513369</v>
      </c>
      <c r="R15" s="4" t="n">
        <v>13901.2780748663</v>
      </c>
      <c r="S15" s="4" t="n">
        <v>5382</v>
      </c>
      <c r="T15" s="4" t="n">
        <v>13171</v>
      </c>
      <c r="U15" s="4" t="n">
        <v>28646</v>
      </c>
      <c r="V15" s="4" t="n">
        <v>2415.65252525253</v>
      </c>
      <c r="W15" s="4" t="n">
        <v>460.206666666667</v>
      </c>
    </row>
    <row r="16" customFormat="false" ht="15" hidden="false" customHeight="false" outlineLevel="0" collapsed="false">
      <c r="A16" s="5" t="n">
        <v>43454</v>
      </c>
      <c r="B16" s="5" t="n">
        <v>43549</v>
      </c>
      <c r="C16" s="4" t="n">
        <v>40000</v>
      </c>
      <c r="D16" s="4" t="n">
        <v>59007</v>
      </c>
      <c r="E16" s="4" t="n">
        <v>1057.00534759358</v>
      </c>
      <c r="F16" s="4" t="n">
        <v>3250</v>
      </c>
      <c r="G16" s="4" t="n">
        <v>3250</v>
      </c>
      <c r="H16" s="4" t="n">
        <v>19007</v>
      </c>
      <c r="I16" s="4" t="n">
        <v>1200</v>
      </c>
      <c r="J16" s="4" t="n">
        <v>4099.46524064171</v>
      </c>
      <c r="K16" s="4" t="n">
        <v>181.818181818182</v>
      </c>
      <c r="L16" s="4" t="n">
        <v>156</v>
      </c>
      <c r="M16" s="4" t="n">
        <v>0</v>
      </c>
      <c r="N16" s="4" t="n">
        <v>0</v>
      </c>
      <c r="O16" s="4" t="n">
        <v>0</v>
      </c>
      <c r="P16" s="4" t="n">
        <v>-777.005347593583</v>
      </c>
      <c r="Q16" s="4" t="n">
        <v>4678.45989304813</v>
      </c>
      <c r="R16" s="4" t="n">
        <v>14328.5401069519</v>
      </c>
      <c r="S16" s="4" t="n">
        <v>5390</v>
      </c>
      <c r="T16" s="4" t="n">
        <v>13617</v>
      </c>
      <c r="U16" s="4" t="n">
        <v>25364</v>
      </c>
      <c r="V16" s="4" t="n">
        <v>2495.21616161616</v>
      </c>
      <c r="W16" s="4" t="n">
        <v>493.026666666667</v>
      </c>
    </row>
    <row r="17" customFormat="false" ht="15" hidden="false" customHeight="false" outlineLevel="0" collapsed="false">
      <c r="A17" s="5" t="n">
        <v>43454</v>
      </c>
      <c r="B17" s="5" t="n">
        <v>43556</v>
      </c>
      <c r="C17" s="4" t="n">
        <v>38400</v>
      </c>
      <c r="D17" s="4" t="n">
        <v>53665</v>
      </c>
      <c r="E17" s="4" t="n">
        <v>747.914438502674</v>
      </c>
      <c r="F17" s="4" t="n">
        <v>3250</v>
      </c>
      <c r="G17" s="4" t="n">
        <v>3250</v>
      </c>
      <c r="H17" s="4" t="n">
        <v>15265</v>
      </c>
      <c r="I17" s="4" t="n">
        <v>1200</v>
      </c>
      <c r="J17" s="4" t="n">
        <v>4142.24598930481</v>
      </c>
      <c r="K17" s="4" t="n">
        <v>181.818181818182</v>
      </c>
      <c r="L17" s="4" t="n">
        <v>780</v>
      </c>
      <c r="M17" s="4" t="n">
        <v>0</v>
      </c>
      <c r="N17" s="4" t="n">
        <v>0</v>
      </c>
      <c r="O17" s="4" t="n">
        <v>0</v>
      </c>
      <c r="P17" s="4" t="n">
        <v>-467.914438502674</v>
      </c>
      <c r="Q17" s="4" t="n">
        <v>5654.33155080214</v>
      </c>
      <c r="R17" s="4" t="n">
        <v>9610.66844919786</v>
      </c>
      <c r="S17" s="4" t="n">
        <v>4001</v>
      </c>
      <c r="T17" s="4" t="n">
        <v>11264</v>
      </c>
      <c r="U17" s="4" t="n">
        <v>24434</v>
      </c>
      <c r="V17" s="4" t="n">
        <v>2517.76161616162</v>
      </c>
      <c r="W17" s="4" t="n">
        <v>502.326666666667</v>
      </c>
    </row>
    <row r="18" customFormat="false" ht="15" hidden="false" customHeight="false" outlineLevel="0" collapsed="false">
      <c r="A18" s="5" t="n">
        <v>43454</v>
      </c>
      <c r="B18" s="5" t="n">
        <v>43563</v>
      </c>
      <c r="C18" s="4" t="n">
        <v>36900</v>
      </c>
      <c r="D18" s="4" t="n">
        <v>53093</v>
      </c>
      <c r="E18" s="4" t="n">
        <v>747.914438502674</v>
      </c>
      <c r="F18" s="4" t="n">
        <v>3250</v>
      </c>
      <c r="G18" s="4" t="n">
        <v>3250</v>
      </c>
      <c r="H18" s="4" t="n">
        <v>16193</v>
      </c>
      <c r="I18" s="4" t="n">
        <v>1200</v>
      </c>
      <c r="J18" s="4" t="n">
        <v>4182.35294117647</v>
      </c>
      <c r="K18" s="4" t="n">
        <v>181.818181818182</v>
      </c>
      <c r="L18" s="4" t="n">
        <v>780</v>
      </c>
      <c r="M18" s="4" t="n">
        <v>0</v>
      </c>
      <c r="N18" s="4" t="n">
        <v>0</v>
      </c>
      <c r="O18" s="4" t="n">
        <v>0</v>
      </c>
      <c r="P18" s="4" t="n">
        <v>-467.914438502674</v>
      </c>
      <c r="Q18" s="4" t="n">
        <v>5694.4385026738</v>
      </c>
      <c r="R18" s="4" t="n">
        <v>10498.5614973262</v>
      </c>
      <c r="S18" s="4" t="n">
        <v>4010</v>
      </c>
      <c r="T18" s="4" t="n">
        <v>12183</v>
      </c>
      <c r="U18" s="4" t="n">
        <v>23651</v>
      </c>
      <c r="V18" s="4" t="n">
        <v>2536.74343434343</v>
      </c>
      <c r="W18" s="4" t="n">
        <v>510.156666666667</v>
      </c>
    </row>
    <row r="19" customFormat="false" ht="15" hidden="false" customHeight="false" outlineLevel="0" collapsed="false">
      <c r="A19" s="5" t="n">
        <v>43454</v>
      </c>
      <c r="B19" s="5" t="n">
        <v>43570</v>
      </c>
      <c r="C19" s="4" t="n">
        <v>36000</v>
      </c>
      <c r="D19" s="4" t="n">
        <v>53089</v>
      </c>
      <c r="E19" s="4" t="n">
        <v>747.914438502674</v>
      </c>
      <c r="F19" s="4" t="n">
        <v>3250</v>
      </c>
      <c r="G19" s="4" t="n">
        <v>3250</v>
      </c>
      <c r="H19" s="4" t="n">
        <v>17089</v>
      </c>
      <c r="I19" s="4" t="n">
        <v>1200</v>
      </c>
      <c r="J19" s="4" t="n">
        <v>4206.41711229947</v>
      </c>
      <c r="K19" s="4" t="n">
        <v>181.818181818182</v>
      </c>
      <c r="L19" s="4" t="n">
        <v>780</v>
      </c>
      <c r="M19" s="4" t="n">
        <v>0</v>
      </c>
      <c r="N19" s="4" t="n">
        <v>0</v>
      </c>
      <c r="O19" s="4" t="n">
        <v>0</v>
      </c>
      <c r="P19" s="4" t="n">
        <v>-467.914438502674</v>
      </c>
      <c r="Q19" s="4" t="n">
        <v>5718.50267379679</v>
      </c>
      <c r="R19" s="4" t="n">
        <v>11370.4973262032</v>
      </c>
      <c r="S19" s="4" t="n">
        <v>4004</v>
      </c>
      <c r="T19" s="4" t="n">
        <v>13085</v>
      </c>
      <c r="U19" s="4" t="n">
        <v>21047</v>
      </c>
      <c r="V19" s="4" t="n">
        <v>2599.87070707071</v>
      </c>
      <c r="W19" s="4" t="n">
        <v>536.196666666667</v>
      </c>
    </row>
    <row r="20" customFormat="false" ht="15" hidden="false" customHeight="false" outlineLevel="0" collapsed="false">
      <c r="A20" s="5" t="n">
        <v>43454</v>
      </c>
      <c r="B20" s="5" t="n">
        <v>43577</v>
      </c>
      <c r="C20" s="4" t="n">
        <v>35000</v>
      </c>
      <c r="D20" s="4" t="n">
        <v>51836</v>
      </c>
      <c r="E20" s="4" t="n">
        <v>747.914438502674</v>
      </c>
      <c r="F20" s="4" t="n">
        <v>3250</v>
      </c>
      <c r="G20" s="4" t="n">
        <v>3250</v>
      </c>
      <c r="H20" s="4" t="n">
        <v>16836</v>
      </c>
      <c r="I20" s="4" t="n">
        <v>1200</v>
      </c>
      <c r="J20" s="4" t="n">
        <v>4233.1550802139</v>
      </c>
      <c r="K20" s="4" t="n">
        <v>181.818181818182</v>
      </c>
      <c r="L20" s="4" t="n">
        <v>780</v>
      </c>
      <c r="M20" s="4" t="n">
        <v>0</v>
      </c>
      <c r="N20" s="4" t="n">
        <v>0</v>
      </c>
      <c r="O20" s="4" t="n">
        <v>0</v>
      </c>
      <c r="P20" s="4" t="n">
        <v>-467.914438502674</v>
      </c>
      <c r="Q20" s="4" t="n">
        <v>5745.24064171123</v>
      </c>
      <c r="R20" s="4" t="n">
        <v>11090.7593582888</v>
      </c>
      <c r="S20" s="4" t="n">
        <v>3948</v>
      </c>
      <c r="T20" s="4" t="n">
        <v>12888</v>
      </c>
      <c r="U20" s="4" t="n">
        <v>21996</v>
      </c>
      <c r="V20" s="4" t="n">
        <v>2576.86464646465</v>
      </c>
      <c r="W20" s="4" t="n">
        <v>526.706666666667</v>
      </c>
    </row>
    <row r="21" customFormat="false" ht="15" hidden="false" customHeight="false" outlineLevel="0" collapsed="false">
      <c r="A21" s="5" t="n">
        <v>43454</v>
      </c>
      <c r="B21" s="5" t="n">
        <v>43584</v>
      </c>
      <c r="C21" s="4" t="n">
        <v>33900</v>
      </c>
      <c r="D21" s="4" t="n">
        <v>50354</v>
      </c>
      <c r="E21" s="4" t="n">
        <v>747.914438502674</v>
      </c>
      <c r="F21" s="4" t="n">
        <v>3250</v>
      </c>
      <c r="G21" s="4" t="n">
        <v>3250</v>
      </c>
      <c r="H21" s="4" t="n">
        <v>16454</v>
      </c>
      <c r="I21" s="4" t="n">
        <v>1200</v>
      </c>
      <c r="J21" s="4" t="n">
        <v>4262.56684491979</v>
      </c>
      <c r="K21" s="4" t="n">
        <v>181.818181818182</v>
      </c>
      <c r="L21" s="4" t="n">
        <v>780</v>
      </c>
      <c r="M21" s="4" t="n">
        <v>0</v>
      </c>
      <c r="N21" s="4" t="n">
        <v>0</v>
      </c>
      <c r="O21" s="4" t="n">
        <v>0</v>
      </c>
      <c r="P21" s="4" t="n">
        <v>-467.914438502674</v>
      </c>
      <c r="Q21" s="4" t="n">
        <v>5774.65240641711</v>
      </c>
      <c r="R21" s="4" t="n">
        <v>10679.3475935829</v>
      </c>
      <c r="S21" s="4" t="n">
        <v>4011</v>
      </c>
      <c r="T21" s="4" t="n">
        <v>12443</v>
      </c>
      <c r="U21" s="4" t="n">
        <v>20646</v>
      </c>
      <c r="V21" s="4" t="n">
        <v>2609.59191919192</v>
      </c>
      <c r="W21" s="4" t="n">
        <v>540.206666666667</v>
      </c>
    </row>
    <row r="22" customFormat="false" ht="15" hidden="false" customHeight="false" outlineLevel="0" collapsed="false">
      <c r="A22" s="5" t="n">
        <v>43454</v>
      </c>
      <c r="B22" s="5" t="n">
        <v>43591</v>
      </c>
      <c r="C22" s="4" t="n">
        <v>33600</v>
      </c>
      <c r="D22" s="4" t="n">
        <v>50810</v>
      </c>
      <c r="E22" s="4" t="n">
        <v>747.914438502673</v>
      </c>
      <c r="F22" s="4" t="n">
        <v>3250</v>
      </c>
      <c r="G22" s="4" t="n">
        <v>3250</v>
      </c>
      <c r="H22" s="4" t="n">
        <v>17210</v>
      </c>
      <c r="I22" s="4" t="n">
        <v>1200</v>
      </c>
      <c r="J22" s="4" t="n">
        <v>4270.58823529412</v>
      </c>
      <c r="K22" s="4" t="n">
        <v>181.818181818182</v>
      </c>
      <c r="L22" s="4" t="n">
        <v>780</v>
      </c>
      <c r="M22" s="4" t="n">
        <v>0</v>
      </c>
      <c r="N22" s="4" t="n">
        <v>0</v>
      </c>
      <c r="O22" s="4" t="n">
        <v>0</v>
      </c>
      <c r="P22" s="4" t="n">
        <v>-467.914438502673</v>
      </c>
      <c r="Q22" s="4" t="n">
        <v>5782.67379679144</v>
      </c>
      <c r="R22" s="4" t="n">
        <v>11427.3262032086</v>
      </c>
      <c r="S22" s="4" t="n">
        <v>4695</v>
      </c>
      <c r="T22" s="4" t="n">
        <v>12515</v>
      </c>
      <c r="U22" s="4" t="n">
        <v>21558</v>
      </c>
      <c r="V22" s="4" t="n">
        <v>2587.48282828283</v>
      </c>
      <c r="W22" s="4" t="n">
        <v>531.086666666667</v>
      </c>
    </row>
    <row r="23" customFormat="false" ht="15" hidden="false" customHeight="false" outlineLevel="0" collapsed="false">
      <c r="A23" s="5" t="n">
        <v>43454</v>
      </c>
      <c r="B23" s="5" t="n">
        <v>43598</v>
      </c>
      <c r="C23" s="4" t="n">
        <v>32600</v>
      </c>
      <c r="D23" s="4" t="n">
        <v>50021</v>
      </c>
      <c r="E23" s="4" t="n">
        <v>747.914438502674</v>
      </c>
      <c r="F23" s="4" t="n">
        <v>3250</v>
      </c>
      <c r="G23" s="4" t="n">
        <v>3250</v>
      </c>
      <c r="H23" s="4" t="n">
        <v>17421</v>
      </c>
      <c r="I23" s="4" t="n">
        <v>1200</v>
      </c>
      <c r="J23" s="4" t="n">
        <v>4297.32620320856</v>
      </c>
      <c r="K23" s="4" t="n">
        <v>181.818181818182</v>
      </c>
      <c r="L23" s="4" t="n">
        <v>780</v>
      </c>
      <c r="M23" s="4" t="n">
        <v>0</v>
      </c>
      <c r="N23" s="4" t="n">
        <v>0</v>
      </c>
      <c r="O23" s="4" t="n">
        <v>0</v>
      </c>
      <c r="P23" s="4" t="n">
        <v>-467.914438502674</v>
      </c>
      <c r="Q23" s="4" t="n">
        <v>5809.41176470588</v>
      </c>
      <c r="R23" s="4" t="n">
        <v>11611.5882352941</v>
      </c>
      <c r="S23" s="4" t="n">
        <v>4653</v>
      </c>
      <c r="T23" s="4" t="n">
        <v>12768</v>
      </c>
      <c r="U23" s="4" t="n">
        <v>20550</v>
      </c>
      <c r="V23" s="4" t="n">
        <v>2611.91919191919</v>
      </c>
      <c r="W23" s="4" t="n">
        <v>541.166666666667</v>
      </c>
    </row>
    <row r="24" customFormat="false" ht="15" hidden="false" customHeight="false" outlineLevel="0" collapsed="false">
      <c r="A24" s="5" t="n">
        <v>43454</v>
      </c>
      <c r="B24" s="5" t="n">
        <v>43605</v>
      </c>
      <c r="C24" s="4" t="n">
        <v>31600</v>
      </c>
      <c r="D24" s="4" t="n">
        <v>50561</v>
      </c>
      <c r="E24" s="4" t="n">
        <v>747.914438502674</v>
      </c>
      <c r="F24" s="4" t="n">
        <v>3250</v>
      </c>
      <c r="G24" s="4" t="n">
        <v>3250</v>
      </c>
      <c r="H24" s="4" t="n">
        <v>18961</v>
      </c>
      <c r="I24" s="4" t="n">
        <v>1200</v>
      </c>
      <c r="J24" s="4" t="n">
        <v>4324.064171123</v>
      </c>
      <c r="K24" s="4" t="n">
        <v>181.818181818182</v>
      </c>
      <c r="L24" s="4" t="n">
        <v>0</v>
      </c>
      <c r="M24" s="4" t="n">
        <v>0</v>
      </c>
      <c r="N24" s="4" t="n">
        <v>0</v>
      </c>
      <c r="O24" s="4" t="n">
        <v>0</v>
      </c>
      <c r="P24" s="4" t="n">
        <v>-467.914438502674</v>
      </c>
      <c r="Q24" s="4" t="n">
        <v>5056.14973262032</v>
      </c>
      <c r="R24" s="4" t="n">
        <v>13904.8502673797</v>
      </c>
      <c r="S24" s="4" t="n">
        <v>4665</v>
      </c>
      <c r="T24" s="4" t="n">
        <v>14296</v>
      </c>
      <c r="U24" s="4" t="n">
        <v>19157</v>
      </c>
      <c r="V24" s="4" t="n">
        <v>2645.68888888889</v>
      </c>
      <c r="W24" s="4" t="n">
        <v>555.096666666667</v>
      </c>
    </row>
    <row r="25" customFormat="false" ht="15" hidden="false" customHeight="false" outlineLevel="0" collapsed="false">
      <c r="A25" s="5" t="n">
        <v>43454</v>
      </c>
      <c r="B25" s="5" t="n">
        <v>43612</v>
      </c>
      <c r="C25" s="4" t="n">
        <v>30200</v>
      </c>
      <c r="D25" s="4" t="n">
        <v>51999</v>
      </c>
      <c r="E25" s="4" t="n">
        <v>747.914438502673</v>
      </c>
      <c r="F25" s="4" t="n">
        <v>3250</v>
      </c>
      <c r="G25" s="4" t="n">
        <v>3250</v>
      </c>
      <c r="H25" s="4" t="n">
        <v>21799</v>
      </c>
      <c r="I25" s="4" t="n">
        <v>1200</v>
      </c>
      <c r="J25" s="4" t="n">
        <v>4361.49732620321</v>
      </c>
      <c r="K25" s="4" t="n">
        <v>181.818181818182</v>
      </c>
      <c r="L25" s="4" t="n">
        <v>0</v>
      </c>
      <c r="M25" s="4" t="n">
        <v>0</v>
      </c>
      <c r="N25" s="4" t="n">
        <v>0</v>
      </c>
      <c r="O25" s="4" t="n">
        <v>0</v>
      </c>
      <c r="P25" s="4" t="n">
        <v>-467.914438502673</v>
      </c>
      <c r="Q25" s="4" t="n">
        <v>5093.58288770054</v>
      </c>
      <c r="R25" s="4" t="n">
        <v>16705.4171122995</v>
      </c>
      <c r="S25" s="4" t="n">
        <v>4691</v>
      </c>
      <c r="T25" s="4" t="n">
        <v>17108</v>
      </c>
      <c r="U25" s="4" t="n">
        <v>20327</v>
      </c>
      <c r="V25" s="4" t="n">
        <v>2617.32525252525</v>
      </c>
      <c r="W25" s="4" t="n">
        <v>543.396666666667</v>
      </c>
    </row>
    <row r="26" customFormat="false" ht="15" hidden="false" customHeight="false" outlineLevel="0" collapsed="false">
      <c r="A26" s="5" t="n">
        <v>43454</v>
      </c>
      <c r="B26" s="5" t="n">
        <v>43619</v>
      </c>
      <c r="C26" s="4" t="n">
        <v>30800</v>
      </c>
      <c r="D26" s="4" t="n">
        <v>47872</v>
      </c>
      <c r="E26" s="4" t="n">
        <v>747.914438502674</v>
      </c>
      <c r="F26" s="4" t="n">
        <v>3250</v>
      </c>
      <c r="G26" s="4" t="n">
        <v>3250</v>
      </c>
      <c r="H26" s="4" t="n">
        <v>17072</v>
      </c>
      <c r="I26" s="4" t="n">
        <v>1200</v>
      </c>
      <c r="J26" s="4" t="n">
        <v>4345.45454545455</v>
      </c>
      <c r="K26" s="4" t="n">
        <v>181.818181818182</v>
      </c>
      <c r="L26" s="4" t="n">
        <v>0</v>
      </c>
      <c r="M26" s="4" t="n">
        <v>0</v>
      </c>
      <c r="N26" s="4" t="n">
        <v>0</v>
      </c>
      <c r="O26" s="4" t="n">
        <v>0</v>
      </c>
      <c r="P26" s="4" t="n">
        <v>-467.914438502674</v>
      </c>
      <c r="Q26" s="4" t="n">
        <v>5077.54010695187</v>
      </c>
      <c r="R26" s="4" t="n">
        <v>11994.4598930481</v>
      </c>
      <c r="S26" s="4" t="n">
        <v>2690</v>
      </c>
      <c r="T26" s="4" t="n">
        <v>14382</v>
      </c>
      <c r="U26" s="4" t="n">
        <v>20165</v>
      </c>
      <c r="V26" s="4" t="n">
        <v>2621.25252525253</v>
      </c>
      <c r="W26" s="4" t="n">
        <v>545.016666666667</v>
      </c>
    </row>
    <row r="27" customFormat="false" ht="15" hidden="false" customHeight="false" outlineLevel="0" collapsed="false">
      <c r="A27" s="5" t="n">
        <v>43454</v>
      </c>
      <c r="B27" s="5" t="n">
        <v>43626</v>
      </c>
      <c r="C27" s="4" t="n">
        <v>30600</v>
      </c>
      <c r="D27" s="4" t="n">
        <v>46971</v>
      </c>
      <c r="E27" s="4" t="n">
        <v>747.914438502673</v>
      </c>
      <c r="F27" s="4" t="n">
        <v>3250</v>
      </c>
      <c r="G27" s="4" t="n">
        <v>3250</v>
      </c>
      <c r="H27" s="4" t="n">
        <v>16371</v>
      </c>
      <c r="I27" s="4" t="n">
        <v>1200</v>
      </c>
      <c r="J27" s="4" t="n">
        <v>4350.80213903743</v>
      </c>
      <c r="K27" s="4" t="n">
        <v>181.818181818182</v>
      </c>
      <c r="L27" s="4" t="n">
        <v>0</v>
      </c>
      <c r="M27" s="4" t="n">
        <v>0</v>
      </c>
      <c r="N27" s="4" t="n">
        <v>0</v>
      </c>
      <c r="O27" s="4" t="n">
        <v>0</v>
      </c>
      <c r="P27" s="4" t="n">
        <v>-467.914438502673</v>
      </c>
      <c r="Q27" s="4" t="n">
        <v>5082.88770053476</v>
      </c>
      <c r="R27" s="4" t="n">
        <v>11288.1122994652</v>
      </c>
      <c r="S27" s="4" t="n">
        <v>2602</v>
      </c>
      <c r="T27" s="4" t="n">
        <v>13769</v>
      </c>
      <c r="U27" s="4" t="n">
        <v>20164</v>
      </c>
      <c r="V27" s="4" t="n">
        <v>2621.27676767677</v>
      </c>
      <c r="W27" s="4" t="n">
        <v>545.026666666667</v>
      </c>
    </row>
    <row r="28" customFormat="false" ht="15" hidden="false" customHeight="false" outlineLevel="0" collapsed="false">
      <c r="A28" s="5" t="n">
        <v>43454</v>
      </c>
      <c r="B28" s="5" t="n">
        <v>43633</v>
      </c>
      <c r="C28" s="4" t="n">
        <v>30300</v>
      </c>
      <c r="D28" s="4" t="n">
        <v>49934</v>
      </c>
      <c r="E28" s="4" t="n">
        <v>747.914438502674</v>
      </c>
      <c r="F28" s="4" t="n">
        <v>3250</v>
      </c>
      <c r="G28" s="4" t="n">
        <v>3250</v>
      </c>
      <c r="H28" s="4" t="n">
        <v>19634</v>
      </c>
      <c r="I28" s="4" t="n">
        <v>1200</v>
      </c>
      <c r="J28" s="4" t="n">
        <v>4358.82352941176</v>
      </c>
      <c r="K28" s="4" t="n">
        <v>181.818181818182</v>
      </c>
      <c r="L28" s="4" t="n">
        <v>0</v>
      </c>
      <c r="M28" s="4" t="n">
        <v>0</v>
      </c>
      <c r="N28" s="4" t="n">
        <v>0</v>
      </c>
      <c r="O28" s="4" t="n">
        <v>0</v>
      </c>
      <c r="P28" s="4" t="n">
        <v>-467.914438502674</v>
      </c>
      <c r="Q28" s="4" t="n">
        <v>5090.90909090909</v>
      </c>
      <c r="R28" s="4" t="n">
        <v>14543.0909090909</v>
      </c>
      <c r="S28" s="4" t="n">
        <v>2565</v>
      </c>
      <c r="T28" s="4" t="n">
        <v>17069</v>
      </c>
      <c r="U28" s="4" t="n">
        <v>19582</v>
      </c>
      <c r="V28" s="4" t="n">
        <v>2635.38585858586</v>
      </c>
      <c r="W28" s="4" t="n">
        <v>550.846666666667</v>
      </c>
    </row>
    <row r="29" customFormat="false" ht="15" hidden="false" customHeight="false" outlineLevel="0" collapsed="false">
      <c r="A29" s="5" t="n">
        <v>43454</v>
      </c>
      <c r="B29" s="5" t="n">
        <v>43640</v>
      </c>
      <c r="C29" s="4" t="n">
        <v>30600</v>
      </c>
      <c r="D29" s="4" t="n">
        <v>50243</v>
      </c>
      <c r="E29" s="4" t="n">
        <v>747.914438502673</v>
      </c>
      <c r="F29" s="4" t="n">
        <v>3250</v>
      </c>
      <c r="G29" s="4" t="n">
        <v>3250</v>
      </c>
      <c r="H29" s="4" t="n">
        <v>19643</v>
      </c>
      <c r="I29" s="4" t="n">
        <v>1200</v>
      </c>
      <c r="J29" s="4" t="n">
        <v>4350.80213903743</v>
      </c>
      <c r="K29" s="4" t="n">
        <v>181.818181818182</v>
      </c>
      <c r="L29" s="4" t="n">
        <v>0</v>
      </c>
      <c r="M29" s="4" t="n">
        <v>0</v>
      </c>
      <c r="N29" s="4" t="n">
        <v>0</v>
      </c>
      <c r="O29" s="4" t="n">
        <v>0</v>
      </c>
      <c r="P29" s="4" t="n">
        <v>-467.914438502673</v>
      </c>
      <c r="Q29" s="4" t="n">
        <v>5082.88770053476</v>
      </c>
      <c r="R29" s="4" t="n">
        <v>14560.1122994652</v>
      </c>
      <c r="S29" s="4" t="n">
        <v>2677</v>
      </c>
      <c r="T29" s="4" t="n">
        <v>16966</v>
      </c>
      <c r="U29" s="4" t="n">
        <v>20008</v>
      </c>
      <c r="V29" s="4" t="n">
        <v>2625.05858585859</v>
      </c>
      <c r="W29" s="4" t="n">
        <v>546.586666666667</v>
      </c>
    </row>
    <row r="30" customFormat="false" ht="15" hidden="false" customHeight="false" outlineLevel="0" collapsed="false">
      <c r="A30" s="5" t="n">
        <v>43454</v>
      </c>
      <c r="B30" s="5" t="n">
        <v>43647</v>
      </c>
      <c r="C30" s="4" t="n">
        <v>30600</v>
      </c>
      <c r="D30" s="4" t="n">
        <v>49847</v>
      </c>
      <c r="E30" s="4" t="n">
        <v>747.914438502673</v>
      </c>
      <c r="F30" s="4" t="n">
        <v>3250</v>
      </c>
      <c r="G30" s="4" t="n">
        <v>3250</v>
      </c>
      <c r="H30" s="4" t="n">
        <v>19247</v>
      </c>
      <c r="I30" s="4" t="n">
        <v>1200</v>
      </c>
      <c r="J30" s="4" t="n">
        <v>4350.80213903743</v>
      </c>
      <c r="K30" s="4" t="n">
        <v>181.818181818182</v>
      </c>
      <c r="L30" s="4" t="n">
        <v>156</v>
      </c>
      <c r="M30" s="4" t="n">
        <v>0</v>
      </c>
      <c r="N30" s="4" t="n">
        <v>0</v>
      </c>
      <c r="O30" s="4" t="n">
        <v>0</v>
      </c>
      <c r="P30" s="4" t="n">
        <v>-467.914438502673</v>
      </c>
      <c r="Q30" s="4" t="n">
        <v>5238.88770053476</v>
      </c>
      <c r="R30" s="4" t="n">
        <v>14008.1122994652</v>
      </c>
      <c r="S30" s="4" t="n">
        <v>2687</v>
      </c>
      <c r="T30" s="4" t="n">
        <v>16560</v>
      </c>
      <c r="U30" s="4" t="n">
        <v>20668</v>
      </c>
      <c r="V30" s="4" t="n">
        <v>2609.05858585859</v>
      </c>
      <c r="W30" s="4" t="n">
        <v>539.986666666667</v>
      </c>
    </row>
    <row r="31" customFormat="false" ht="15" hidden="false" customHeight="false" outlineLevel="0" collapsed="false">
      <c r="A31" s="5" t="n">
        <v>43454</v>
      </c>
      <c r="B31" s="5" t="n">
        <v>43654</v>
      </c>
      <c r="C31" s="4" t="n">
        <v>30300</v>
      </c>
      <c r="D31" s="4" t="n">
        <v>50535</v>
      </c>
      <c r="E31" s="4" t="n">
        <v>747.914438502674</v>
      </c>
      <c r="F31" s="4" t="n">
        <v>3250</v>
      </c>
      <c r="G31" s="4" t="n">
        <v>3250</v>
      </c>
      <c r="H31" s="4" t="n">
        <v>20235</v>
      </c>
      <c r="I31" s="4" t="n">
        <v>1200</v>
      </c>
      <c r="J31" s="4" t="n">
        <v>4358.82352941176</v>
      </c>
      <c r="K31" s="4" t="n">
        <v>181.818181818182</v>
      </c>
      <c r="L31" s="4" t="n">
        <v>936</v>
      </c>
      <c r="M31" s="4" t="n">
        <v>0</v>
      </c>
      <c r="N31" s="4" t="n">
        <v>0</v>
      </c>
      <c r="O31" s="4" t="n">
        <v>0</v>
      </c>
      <c r="P31" s="4" t="n">
        <v>-467.914438502674</v>
      </c>
      <c r="Q31" s="4" t="n">
        <v>6026.90909090909</v>
      </c>
      <c r="R31" s="4" t="n">
        <v>14208.0909090909</v>
      </c>
      <c r="S31" s="4" t="n">
        <v>2687</v>
      </c>
      <c r="T31" s="4" t="n">
        <v>17548</v>
      </c>
      <c r="U31" s="4" t="n">
        <v>19784</v>
      </c>
      <c r="V31" s="4" t="n">
        <v>2630.48888888889</v>
      </c>
      <c r="W31" s="4" t="n">
        <v>548.826666666667</v>
      </c>
    </row>
    <row r="32" customFormat="false" ht="15" hidden="false" customHeight="false" outlineLevel="0" collapsed="false">
      <c r="A32" s="5" t="n">
        <v>43454</v>
      </c>
      <c r="B32" s="5" t="n">
        <v>43661</v>
      </c>
      <c r="C32" s="4" t="n">
        <v>30700</v>
      </c>
      <c r="D32" s="4" t="n">
        <v>50561</v>
      </c>
      <c r="E32" s="4" t="n">
        <v>747.914438502673</v>
      </c>
      <c r="F32" s="4" t="n">
        <v>3250</v>
      </c>
      <c r="G32" s="4" t="n">
        <v>3250</v>
      </c>
      <c r="H32" s="4" t="n">
        <v>19861</v>
      </c>
      <c r="I32" s="4" t="n">
        <v>1200</v>
      </c>
      <c r="J32" s="4" t="n">
        <v>4348.12834224599</v>
      </c>
      <c r="K32" s="4" t="n">
        <v>181.818181818182</v>
      </c>
      <c r="L32" s="4" t="n">
        <v>936</v>
      </c>
      <c r="M32" s="4" t="n">
        <v>0</v>
      </c>
      <c r="N32" s="4" t="n">
        <v>0</v>
      </c>
      <c r="O32" s="4" t="n">
        <v>0</v>
      </c>
      <c r="P32" s="4" t="n">
        <v>-467.914438502673</v>
      </c>
      <c r="Q32" s="4" t="n">
        <v>6016.21390374332</v>
      </c>
      <c r="R32" s="4" t="n">
        <v>13844.7860962567</v>
      </c>
      <c r="S32" s="4" t="n">
        <v>2692</v>
      </c>
      <c r="T32" s="4" t="n">
        <v>17169</v>
      </c>
      <c r="U32" s="4" t="n">
        <v>19895</v>
      </c>
      <c r="V32" s="4" t="n">
        <v>2627.79797979798</v>
      </c>
      <c r="W32" s="4" t="n">
        <v>547.716666666667</v>
      </c>
    </row>
    <row r="33" customFormat="false" ht="15" hidden="false" customHeight="false" outlineLevel="0" collapsed="false">
      <c r="A33" s="5" t="n">
        <v>43454</v>
      </c>
      <c r="B33" s="5" t="n">
        <v>43668</v>
      </c>
      <c r="C33" s="4" t="n">
        <v>30400</v>
      </c>
      <c r="D33" s="4" t="n">
        <v>52615</v>
      </c>
      <c r="E33" s="4" t="n">
        <v>747.914438502673</v>
      </c>
      <c r="F33" s="4" t="n">
        <v>3250</v>
      </c>
      <c r="G33" s="4" t="n">
        <v>3250</v>
      </c>
      <c r="H33" s="4" t="n">
        <v>22215</v>
      </c>
      <c r="I33" s="4" t="n">
        <v>1200</v>
      </c>
      <c r="J33" s="4" t="n">
        <v>4356.14973262032</v>
      </c>
      <c r="K33" s="4" t="n">
        <v>181.818181818182</v>
      </c>
      <c r="L33" s="4" t="n">
        <v>936</v>
      </c>
      <c r="M33" s="4" t="n">
        <v>0</v>
      </c>
      <c r="N33" s="4" t="n">
        <v>0</v>
      </c>
      <c r="O33" s="4" t="n">
        <v>0</v>
      </c>
      <c r="P33" s="4" t="n">
        <v>-467.914438502673</v>
      </c>
      <c r="Q33" s="4" t="n">
        <v>6024.23529411765</v>
      </c>
      <c r="R33" s="4" t="n">
        <v>16190.7647058824</v>
      </c>
      <c r="S33" s="4" t="n">
        <v>2655</v>
      </c>
      <c r="T33" s="4" t="n">
        <v>19560</v>
      </c>
      <c r="U33" s="4" t="n">
        <v>18712</v>
      </c>
      <c r="V33" s="4" t="n">
        <v>2656.47676767677</v>
      </c>
      <c r="W33" s="4" t="n">
        <v>559.546666666667</v>
      </c>
    </row>
    <row r="34" customFormat="false" ht="15" hidden="false" customHeight="false" outlineLevel="0" collapsed="false">
      <c r="A34" s="5" t="n">
        <v>43454</v>
      </c>
      <c r="B34" s="5" t="n">
        <v>43675</v>
      </c>
      <c r="C34" s="4" t="n">
        <v>30500</v>
      </c>
      <c r="D34" s="4" t="n">
        <v>52098</v>
      </c>
      <c r="E34" s="4" t="n">
        <v>747.914438502673</v>
      </c>
      <c r="F34" s="4" t="n">
        <v>3250</v>
      </c>
      <c r="G34" s="4" t="n">
        <v>3250</v>
      </c>
      <c r="H34" s="4" t="n">
        <v>21598</v>
      </c>
      <c r="I34" s="4" t="n">
        <v>1200</v>
      </c>
      <c r="J34" s="4" t="n">
        <v>4353.47593582888</v>
      </c>
      <c r="K34" s="4" t="n">
        <v>181.818181818182</v>
      </c>
      <c r="L34" s="4" t="n">
        <v>936</v>
      </c>
      <c r="M34" s="4" t="n">
        <v>0</v>
      </c>
      <c r="N34" s="4" t="n">
        <v>0</v>
      </c>
      <c r="O34" s="4" t="n">
        <v>0</v>
      </c>
      <c r="P34" s="4" t="n">
        <v>-467.914438502673</v>
      </c>
      <c r="Q34" s="4" t="n">
        <v>6021.5614973262</v>
      </c>
      <c r="R34" s="4" t="n">
        <v>15576.4385026738</v>
      </c>
      <c r="S34" s="4" t="n">
        <v>2440</v>
      </c>
      <c r="T34" s="4" t="n">
        <v>19158</v>
      </c>
      <c r="U34" s="4" t="n">
        <v>20017</v>
      </c>
      <c r="V34" s="4" t="n">
        <v>2624.8404040404</v>
      </c>
      <c r="W34" s="4" t="n">
        <v>546.496666666667</v>
      </c>
    </row>
    <row r="35" customFormat="false" ht="15" hidden="false" customHeight="false" outlineLevel="0" collapsed="false">
      <c r="A35" s="5" t="n">
        <v>43454</v>
      </c>
      <c r="B35" s="5" t="n">
        <v>43682</v>
      </c>
      <c r="C35" s="4" t="n">
        <v>31100</v>
      </c>
      <c r="D35" s="4" t="n">
        <v>50829</v>
      </c>
      <c r="E35" s="4" t="n">
        <v>747.914438502673</v>
      </c>
      <c r="F35" s="4" t="n">
        <v>3250</v>
      </c>
      <c r="G35" s="4" t="n">
        <v>3250</v>
      </c>
      <c r="H35" s="4" t="n">
        <v>19729</v>
      </c>
      <c r="I35" s="4" t="n">
        <v>1200</v>
      </c>
      <c r="J35" s="4" t="n">
        <v>4337.43315508021</v>
      </c>
      <c r="K35" s="4" t="n">
        <v>181.818181818182</v>
      </c>
      <c r="L35" s="4" t="n">
        <v>936</v>
      </c>
      <c r="M35" s="4" t="n">
        <v>0</v>
      </c>
      <c r="N35" s="4" t="n">
        <v>0</v>
      </c>
      <c r="O35" s="4" t="n">
        <v>0</v>
      </c>
      <c r="P35" s="4" t="n">
        <v>-467.914438502673</v>
      </c>
      <c r="Q35" s="4" t="n">
        <v>6005.51871657754</v>
      </c>
      <c r="R35" s="4" t="n">
        <v>13723.4812834225</v>
      </c>
      <c r="S35" s="4" t="n">
        <v>3251</v>
      </c>
      <c r="T35" s="4" t="n">
        <v>16478</v>
      </c>
      <c r="U35" s="4" t="n">
        <v>20246</v>
      </c>
      <c r="V35" s="4" t="n">
        <v>2619.28888888889</v>
      </c>
      <c r="W35" s="4" t="n">
        <v>544.206666666667</v>
      </c>
    </row>
    <row r="36" customFormat="false" ht="15" hidden="false" customHeight="false" outlineLevel="0" collapsed="false">
      <c r="A36" s="5" t="n">
        <v>43454</v>
      </c>
      <c r="B36" s="5" t="n">
        <v>43689</v>
      </c>
      <c r="C36" s="4" t="n">
        <v>32100</v>
      </c>
      <c r="D36" s="4" t="n">
        <v>52379</v>
      </c>
      <c r="E36" s="4" t="n">
        <v>747.914438502673</v>
      </c>
      <c r="F36" s="4" t="n">
        <v>3250</v>
      </c>
      <c r="G36" s="4" t="n">
        <v>3250</v>
      </c>
      <c r="H36" s="4" t="n">
        <v>20279</v>
      </c>
      <c r="I36" s="4" t="n">
        <v>1200</v>
      </c>
      <c r="J36" s="4" t="n">
        <v>4310.69518716578</v>
      </c>
      <c r="K36" s="4" t="n">
        <v>181.818181818182</v>
      </c>
      <c r="L36" s="4" t="n">
        <v>936</v>
      </c>
      <c r="M36" s="4" t="n">
        <v>0</v>
      </c>
      <c r="N36" s="4" t="n">
        <v>0</v>
      </c>
      <c r="O36" s="4" t="n">
        <v>0</v>
      </c>
      <c r="P36" s="4" t="n">
        <v>-467.914438502673</v>
      </c>
      <c r="Q36" s="4" t="n">
        <v>5978.7807486631</v>
      </c>
      <c r="R36" s="4" t="n">
        <v>14300.2192513369</v>
      </c>
      <c r="S36" s="4" t="n">
        <v>3343</v>
      </c>
      <c r="T36" s="4" t="n">
        <v>16936</v>
      </c>
      <c r="U36" s="4" t="n">
        <v>20941</v>
      </c>
      <c r="V36" s="4" t="n">
        <v>2602.4404040404</v>
      </c>
      <c r="W36" s="4" t="n">
        <v>537.256666666667</v>
      </c>
    </row>
    <row r="37" customFormat="false" ht="15" hidden="false" customHeight="false" outlineLevel="0" collapsed="false">
      <c r="A37" s="5" t="n">
        <v>43454</v>
      </c>
      <c r="B37" s="5" t="n">
        <v>43696</v>
      </c>
      <c r="C37" s="4" t="n">
        <v>32800</v>
      </c>
      <c r="D37" s="4" t="n">
        <v>52767</v>
      </c>
      <c r="E37" s="4" t="n">
        <v>747.914438502673</v>
      </c>
      <c r="F37" s="4" t="n">
        <v>3250</v>
      </c>
      <c r="G37" s="4" t="n">
        <v>3250</v>
      </c>
      <c r="H37" s="4" t="n">
        <v>19967</v>
      </c>
      <c r="I37" s="4" t="n">
        <v>1200</v>
      </c>
      <c r="J37" s="4" t="n">
        <v>4291.97860962567</v>
      </c>
      <c r="K37" s="4" t="n">
        <v>181.818181818182</v>
      </c>
      <c r="L37" s="4" t="n">
        <v>936</v>
      </c>
      <c r="M37" s="4" t="n">
        <v>0</v>
      </c>
      <c r="N37" s="4" t="n">
        <v>0</v>
      </c>
      <c r="O37" s="4" t="n">
        <v>0</v>
      </c>
      <c r="P37" s="4" t="n">
        <v>-467.914438502673</v>
      </c>
      <c r="Q37" s="4" t="n">
        <v>5960.064171123</v>
      </c>
      <c r="R37" s="4" t="n">
        <v>14006.935828877</v>
      </c>
      <c r="S37" s="4" t="n">
        <v>3333</v>
      </c>
      <c r="T37" s="4" t="n">
        <v>16634</v>
      </c>
      <c r="U37" s="4" t="n">
        <v>21134</v>
      </c>
      <c r="V37" s="4" t="n">
        <v>2597.76161616162</v>
      </c>
      <c r="W37" s="4" t="n">
        <v>535.326666666667</v>
      </c>
    </row>
    <row r="38" customFormat="false" ht="15" hidden="false" customHeight="false" outlineLevel="0" collapsed="false">
      <c r="A38" s="5" t="n">
        <v>43454</v>
      </c>
      <c r="B38" s="5" t="n">
        <v>43703</v>
      </c>
      <c r="C38" s="4" t="n">
        <v>33200</v>
      </c>
      <c r="D38" s="4" t="n">
        <v>52132</v>
      </c>
      <c r="E38" s="4" t="n">
        <v>747.914438502673</v>
      </c>
      <c r="F38" s="4" t="n">
        <v>3250</v>
      </c>
      <c r="G38" s="4" t="n">
        <v>3250</v>
      </c>
      <c r="H38" s="4" t="n">
        <v>18932</v>
      </c>
      <c r="I38" s="4" t="n">
        <v>1200</v>
      </c>
      <c r="J38" s="4" t="n">
        <v>4281.28342245989</v>
      </c>
      <c r="K38" s="4" t="n">
        <v>181.818181818182</v>
      </c>
      <c r="L38" s="4" t="n">
        <v>936</v>
      </c>
      <c r="M38" s="4" t="n">
        <v>0</v>
      </c>
      <c r="N38" s="4" t="n">
        <v>0</v>
      </c>
      <c r="O38" s="4" t="n">
        <v>0</v>
      </c>
      <c r="P38" s="4" t="n">
        <v>-467.914438502673</v>
      </c>
      <c r="Q38" s="4" t="n">
        <v>5949.36898395722</v>
      </c>
      <c r="R38" s="4" t="n">
        <v>12982.6310160428</v>
      </c>
      <c r="S38" s="4" t="n">
        <v>3342</v>
      </c>
      <c r="T38" s="4" t="n">
        <v>15590</v>
      </c>
      <c r="U38" s="4" t="n">
        <v>20847</v>
      </c>
      <c r="V38" s="4" t="n">
        <v>2604.71919191919</v>
      </c>
      <c r="W38" s="4" t="n">
        <v>538.196666666667</v>
      </c>
    </row>
    <row r="39" customFormat="false" ht="15" hidden="false" customHeight="false" outlineLevel="0" collapsed="false">
      <c r="A39" s="5" t="n">
        <v>43454</v>
      </c>
      <c r="B39" s="5" t="n">
        <v>43710</v>
      </c>
      <c r="C39" s="4" t="n">
        <v>34600</v>
      </c>
      <c r="D39" s="4" t="n">
        <v>54188</v>
      </c>
      <c r="E39" s="4" t="n">
        <v>747.914438502674</v>
      </c>
      <c r="F39" s="4" t="n">
        <v>3250</v>
      </c>
      <c r="G39" s="4" t="n">
        <v>3250</v>
      </c>
      <c r="H39" s="4" t="n">
        <v>19588</v>
      </c>
      <c r="I39" s="4" t="n">
        <v>1200</v>
      </c>
      <c r="J39" s="4" t="n">
        <v>4243.85026737968</v>
      </c>
      <c r="K39" s="4" t="n">
        <v>181.818181818182</v>
      </c>
      <c r="L39" s="4" t="n">
        <v>936</v>
      </c>
      <c r="M39" s="4" t="n">
        <v>0</v>
      </c>
      <c r="N39" s="4" t="n">
        <v>0</v>
      </c>
      <c r="O39" s="4" t="n">
        <v>0</v>
      </c>
      <c r="P39" s="4" t="n">
        <v>-467.914438502674</v>
      </c>
      <c r="Q39" s="4" t="n">
        <v>5911.93582887701</v>
      </c>
      <c r="R39" s="4" t="n">
        <v>13676.064171123</v>
      </c>
      <c r="S39" s="4" t="n">
        <v>3988</v>
      </c>
      <c r="T39" s="4" t="n">
        <v>15600</v>
      </c>
      <c r="U39" s="4" t="n">
        <v>21056</v>
      </c>
      <c r="V39" s="4" t="n">
        <v>2599.65252525253</v>
      </c>
      <c r="W39" s="4" t="n">
        <v>536.106666666667</v>
      </c>
    </row>
    <row r="40" customFormat="false" ht="15" hidden="false" customHeight="false" outlineLevel="0" collapsed="false">
      <c r="A40" s="5" t="n">
        <v>43454</v>
      </c>
      <c r="B40" s="5" t="n">
        <v>43717</v>
      </c>
      <c r="C40" s="4" t="n">
        <v>35300</v>
      </c>
      <c r="D40" s="4" t="n">
        <v>53278</v>
      </c>
      <c r="E40" s="4" t="n">
        <v>747.914438502674</v>
      </c>
      <c r="F40" s="4" t="n">
        <v>3250</v>
      </c>
      <c r="G40" s="4" t="n">
        <v>3250</v>
      </c>
      <c r="H40" s="4" t="n">
        <v>17978</v>
      </c>
      <c r="I40" s="4" t="n">
        <v>1200</v>
      </c>
      <c r="J40" s="4" t="n">
        <v>4225.13368983957</v>
      </c>
      <c r="K40" s="4" t="n">
        <v>181.818181818182</v>
      </c>
      <c r="L40" s="4" t="n">
        <v>780</v>
      </c>
      <c r="M40" s="4" t="n">
        <v>0</v>
      </c>
      <c r="N40" s="4" t="n">
        <v>0</v>
      </c>
      <c r="O40" s="4" t="n">
        <v>0</v>
      </c>
      <c r="P40" s="4" t="n">
        <v>-467.914438502674</v>
      </c>
      <c r="Q40" s="4" t="n">
        <v>5737.2192513369</v>
      </c>
      <c r="R40" s="4" t="n">
        <v>12240.7807486631</v>
      </c>
      <c r="S40" s="4" t="n">
        <v>3997</v>
      </c>
      <c r="T40" s="4" t="n">
        <v>13981</v>
      </c>
      <c r="U40" s="4" t="n">
        <v>22324</v>
      </c>
      <c r="V40" s="4" t="n">
        <v>2568.91313131313</v>
      </c>
      <c r="W40" s="4" t="n">
        <v>523.426666666667</v>
      </c>
    </row>
    <row r="41" customFormat="false" ht="15" hidden="false" customHeight="false" outlineLevel="0" collapsed="false">
      <c r="A41" s="5" t="n">
        <v>43454</v>
      </c>
      <c r="B41" s="5" t="n">
        <v>43724</v>
      </c>
      <c r="C41" s="4" t="n">
        <v>36500</v>
      </c>
      <c r="D41" s="4" t="n">
        <v>55233</v>
      </c>
      <c r="E41" s="4" t="n">
        <v>747.914438502674</v>
      </c>
      <c r="F41" s="4" t="n">
        <v>3250</v>
      </c>
      <c r="G41" s="4" t="n">
        <v>3250</v>
      </c>
      <c r="H41" s="4" t="n">
        <v>18733</v>
      </c>
      <c r="I41" s="4" t="n">
        <v>1200</v>
      </c>
      <c r="J41" s="4" t="n">
        <v>4193.04812834225</v>
      </c>
      <c r="K41" s="4" t="n">
        <v>181.818181818182</v>
      </c>
      <c r="L41" s="4" t="n">
        <v>780</v>
      </c>
      <c r="M41" s="4" t="n">
        <v>0</v>
      </c>
      <c r="N41" s="4" t="n">
        <v>0</v>
      </c>
      <c r="O41" s="4" t="n">
        <v>0</v>
      </c>
      <c r="P41" s="4" t="n">
        <v>-467.914438502674</v>
      </c>
      <c r="Q41" s="4" t="n">
        <v>5705.13368983957</v>
      </c>
      <c r="R41" s="4" t="n">
        <v>13027.8663101604</v>
      </c>
      <c r="S41" s="4" t="n">
        <v>4000</v>
      </c>
      <c r="T41" s="4" t="n">
        <v>14733</v>
      </c>
      <c r="U41" s="4" t="n">
        <v>22742</v>
      </c>
      <c r="V41" s="4" t="n">
        <v>2558.7797979798</v>
      </c>
      <c r="W41" s="4" t="n">
        <v>519.246666666667</v>
      </c>
    </row>
    <row r="42" customFormat="false" ht="15" hidden="false" customHeight="false" outlineLevel="0" collapsed="false">
      <c r="A42" s="5" t="n">
        <v>43454</v>
      </c>
      <c r="B42" s="5" t="n">
        <v>43731</v>
      </c>
      <c r="C42" s="4" t="n">
        <v>37400</v>
      </c>
      <c r="D42" s="4" t="n">
        <v>55953</v>
      </c>
      <c r="E42" s="4" t="n">
        <v>747.914438502674</v>
      </c>
      <c r="F42" s="4" t="n">
        <v>3250</v>
      </c>
      <c r="G42" s="4" t="n">
        <v>3250</v>
      </c>
      <c r="H42" s="4" t="n">
        <v>18553</v>
      </c>
      <c r="I42" s="4" t="n">
        <v>1200</v>
      </c>
      <c r="J42" s="4" t="n">
        <v>4168.98395721925</v>
      </c>
      <c r="K42" s="4" t="n">
        <v>181.818181818182</v>
      </c>
      <c r="L42" s="4" t="n">
        <v>780</v>
      </c>
      <c r="M42" s="4" t="n">
        <v>0</v>
      </c>
      <c r="N42" s="4" t="n">
        <v>0</v>
      </c>
      <c r="O42" s="4" t="n">
        <v>0</v>
      </c>
      <c r="P42" s="4" t="n">
        <v>-467.914438502674</v>
      </c>
      <c r="Q42" s="4" t="n">
        <v>5681.06951871658</v>
      </c>
      <c r="R42" s="4" t="n">
        <v>12871.9304812834</v>
      </c>
      <c r="S42" s="4" t="n">
        <v>4017</v>
      </c>
      <c r="T42" s="4" t="n">
        <v>14536</v>
      </c>
      <c r="U42" s="4" t="n">
        <v>23545</v>
      </c>
      <c r="V42" s="4" t="n">
        <v>2539.31313131313</v>
      </c>
      <c r="W42" s="4" t="n">
        <v>511.216666666667</v>
      </c>
    </row>
    <row r="43" customFormat="false" ht="15" hidden="false" customHeight="false" outlineLevel="0" collapsed="false">
      <c r="A43" s="5" t="n">
        <v>43454</v>
      </c>
      <c r="B43" s="5" t="n">
        <v>43738</v>
      </c>
      <c r="C43" s="4" t="n">
        <v>38500</v>
      </c>
      <c r="D43" s="4" t="n">
        <v>57413</v>
      </c>
      <c r="E43" s="4" t="n">
        <v>747.914438502674</v>
      </c>
      <c r="F43" s="4" t="n">
        <v>3250</v>
      </c>
      <c r="G43" s="4" t="n">
        <v>3250</v>
      </c>
      <c r="H43" s="4" t="n">
        <v>18913</v>
      </c>
      <c r="I43" s="4" t="n">
        <v>1200</v>
      </c>
      <c r="J43" s="4" t="n">
        <v>4139.57219251337</v>
      </c>
      <c r="K43" s="4" t="n">
        <v>181.818181818182</v>
      </c>
      <c r="L43" s="4" t="n">
        <v>936</v>
      </c>
      <c r="M43" s="4" t="n">
        <v>0</v>
      </c>
      <c r="N43" s="4" t="n">
        <v>0</v>
      </c>
      <c r="O43" s="4" t="n">
        <v>0</v>
      </c>
      <c r="P43" s="4" t="n">
        <v>-467.914438502674</v>
      </c>
      <c r="Q43" s="4" t="n">
        <v>5807.6577540107</v>
      </c>
      <c r="R43" s="4" t="n">
        <v>13105.3422459893</v>
      </c>
      <c r="S43" s="4" t="n">
        <v>4013</v>
      </c>
      <c r="T43" s="4" t="n">
        <v>14900</v>
      </c>
      <c r="U43" s="4" t="n">
        <v>23892</v>
      </c>
      <c r="V43" s="4" t="n">
        <v>2530.90101010101</v>
      </c>
      <c r="W43" s="4" t="n">
        <v>507.746666666667</v>
      </c>
    </row>
    <row r="44" customFormat="false" ht="15" hidden="false" customHeight="false" outlineLevel="0" collapsed="false">
      <c r="A44" s="5" t="n">
        <v>43454</v>
      </c>
      <c r="B44" s="5" t="n">
        <v>43745</v>
      </c>
      <c r="C44" s="4" t="n">
        <v>39500</v>
      </c>
      <c r="D44" s="4" t="n">
        <v>60000</v>
      </c>
      <c r="E44" s="4" t="n">
        <v>747.914438502674</v>
      </c>
      <c r="F44" s="4" t="n">
        <v>3250</v>
      </c>
      <c r="G44" s="4" t="n">
        <v>3250</v>
      </c>
      <c r="H44" s="4" t="n">
        <v>20500</v>
      </c>
      <c r="I44" s="4" t="n">
        <v>1200</v>
      </c>
      <c r="J44" s="4" t="n">
        <v>4112.83422459893</v>
      </c>
      <c r="K44" s="4" t="n">
        <v>181.818181818182</v>
      </c>
      <c r="L44" s="4" t="n">
        <v>936</v>
      </c>
      <c r="M44" s="4" t="n">
        <v>0</v>
      </c>
      <c r="N44" s="4" t="n">
        <v>0</v>
      </c>
      <c r="O44" s="4" t="n">
        <v>0</v>
      </c>
      <c r="P44" s="4" t="n">
        <v>-467.914438502674</v>
      </c>
      <c r="Q44" s="4" t="n">
        <v>5780.91978609626</v>
      </c>
      <c r="R44" s="4" t="n">
        <v>14719.0802139037</v>
      </c>
      <c r="S44" s="4" t="n">
        <v>5356</v>
      </c>
      <c r="T44" s="4" t="n">
        <v>15144</v>
      </c>
      <c r="U44" s="4" t="n">
        <v>25128</v>
      </c>
      <c r="V44" s="4" t="n">
        <v>2500.93737373737</v>
      </c>
      <c r="W44" s="4" t="n">
        <v>495.386666666667</v>
      </c>
    </row>
    <row r="45" customFormat="false" ht="15" hidden="false" customHeight="false" outlineLevel="0" collapsed="false">
      <c r="A45" s="5" t="n">
        <v>43454</v>
      </c>
      <c r="B45" s="5" t="n">
        <v>43752</v>
      </c>
      <c r="C45" s="4" t="n">
        <v>40900</v>
      </c>
      <c r="D45" s="4" t="n">
        <v>59783</v>
      </c>
      <c r="E45" s="4" t="n">
        <v>747.914438502674</v>
      </c>
      <c r="F45" s="4" t="n">
        <v>3250</v>
      </c>
      <c r="G45" s="4" t="n">
        <v>3250</v>
      </c>
      <c r="H45" s="4" t="n">
        <v>18883</v>
      </c>
      <c r="I45" s="4" t="n">
        <v>1200</v>
      </c>
      <c r="J45" s="4" t="n">
        <v>4075.40106951872</v>
      </c>
      <c r="K45" s="4" t="n">
        <v>181.818181818182</v>
      </c>
      <c r="L45" s="4" t="n">
        <v>936</v>
      </c>
      <c r="M45" s="4" t="n">
        <v>0</v>
      </c>
      <c r="N45" s="4" t="n">
        <v>0</v>
      </c>
      <c r="O45" s="4" t="n">
        <v>0</v>
      </c>
      <c r="P45" s="4" t="n">
        <v>-467.914438502674</v>
      </c>
      <c r="Q45" s="4" t="n">
        <v>5743.48663101604</v>
      </c>
      <c r="R45" s="4" t="n">
        <v>13139.513368984</v>
      </c>
      <c r="S45" s="4" t="n">
        <v>5335</v>
      </c>
      <c r="T45" s="4" t="n">
        <v>13548</v>
      </c>
      <c r="U45" s="4" t="n">
        <v>26297</v>
      </c>
      <c r="V45" s="4" t="n">
        <v>2472.59797979798</v>
      </c>
      <c r="W45" s="4" t="n">
        <v>483.696666666667</v>
      </c>
    </row>
    <row r="46" customFormat="false" ht="15" hidden="false" customHeight="false" outlineLevel="0" collapsed="false">
      <c r="A46" s="5" t="n">
        <v>43454</v>
      </c>
      <c r="B46" s="5" t="n">
        <v>43759</v>
      </c>
      <c r="C46" s="4" t="n">
        <v>41500</v>
      </c>
      <c r="D46" s="4" t="n">
        <v>60404</v>
      </c>
      <c r="E46" s="4" t="n">
        <v>747.914438502674</v>
      </c>
      <c r="F46" s="4" t="n">
        <v>3250</v>
      </c>
      <c r="G46" s="4" t="n">
        <v>3250</v>
      </c>
      <c r="H46" s="4" t="n">
        <v>18904</v>
      </c>
      <c r="I46" s="4" t="n">
        <v>1200</v>
      </c>
      <c r="J46" s="4" t="n">
        <v>4059.35828877005</v>
      </c>
      <c r="K46" s="4" t="n">
        <v>181.818181818182</v>
      </c>
      <c r="L46" s="4" t="n">
        <v>936</v>
      </c>
      <c r="M46" s="4" t="n">
        <v>0</v>
      </c>
      <c r="N46" s="4" t="n">
        <v>0</v>
      </c>
      <c r="O46" s="4" t="n">
        <v>0</v>
      </c>
      <c r="P46" s="4" t="n">
        <v>-467.914438502674</v>
      </c>
      <c r="Q46" s="4" t="n">
        <v>5727.44385026738</v>
      </c>
      <c r="R46" s="4" t="n">
        <v>13176.5561497326</v>
      </c>
      <c r="S46" s="4" t="n">
        <v>5328</v>
      </c>
      <c r="T46" s="4" t="n">
        <v>13576</v>
      </c>
      <c r="U46" s="4" t="n">
        <v>27420</v>
      </c>
      <c r="V46" s="4" t="n">
        <v>2445.37373737374</v>
      </c>
      <c r="W46" s="4" t="n">
        <v>472.466666666667</v>
      </c>
    </row>
    <row r="47" customFormat="false" ht="15" hidden="false" customHeight="false" outlineLevel="0" collapsed="false">
      <c r="A47" s="5" t="n">
        <v>43454</v>
      </c>
      <c r="B47" s="5" t="n">
        <v>43766</v>
      </c>
      <c r="C47" s="4" t="n">
        <v>42000</v>
      </c>
      <c r="D47" s="4" t="n">
        <v>59744</v>
      </c>
      <c r="E47" s="4" t="n">
        <v>747.914438502674</v>
      </c>
      <c r="F47" s="4" t="n">
        <v>3250</v>
      </c>
      <c r="G47" s="4" t="n">
        <v>3250</v>
      </c>
      <c r="H47" s="4" t="n">
        <v>17744</v>
      </c>
      <c r="I47" s="4" t="n">
        <v>1200</v>
      </c>
      <c r="J47" s="4" t="n">
        <v>4045.98930481283</v>
      </c>
      <c r="K47" s="4" t="n">
        <v>181.818181818182</v>
      </c>
      <c r="L47" s="4" t="n">
        <v>542</v>
      </c>
      <c r="M47" s="4" t="n">
        <v>0</v>
      </c>
      <c r="N47" s="4" t="n">
        <v>0</v>
      </c>
      <c r="O47" s="4" t="n">
        <v>0</v>
      </c>
      <c r="P47" s="4" t="n">
        <v>-467.914438502674</v>
      </c>
      <c r="Q47" s="4" t="n">
        <v>5320.07486631016</v>
      </c>
      <c r="R47" s="4" t="n">
        <v>12423.9251336898</v>
      </c>
      <c r="S47" s="4" t="n">
        <v>5337</v>
      </c>
      <c r="T47" s="4" t="n">
        <v>12407</v>
      </c>
      <c r="U47" s="4" t="n">
        <v>30594</v>
      </c>
      <c r="V47" s="4" t="n">
        <v>2368.42828282828</v>
      </c>
      <c r="W47" s="4" t="n">
        <v>440.726666666667</v>
      </c>
    </row>
    <row r="48" customFormat="false" ht="15" hidden="false" customHeight="false" outlineLevel="0" collapsed="false">
      <c r="A48" s="5" t="n">
        <v>43454</v>
      </c>
      <c r="B48" s="5" t="n">
        <v>43773</v>
      </c>
      <c r="C48" s="4" t="n">
        <v>42700</v>
      </c>
      <c r="D48" s="4" t="n">
        <v>62468</v>
      </c>
      <c r="E48" s="4" t="n">
        <v>747.914438502674</v>
      </c>
      <c r="F48" s="4" t="n">
        <v>3250</v>
      </c>
      <c r="G48" s="4" t="n">
        <v>3250</v>
      </c>
      <c r="H48" s="4" t="n">
        <v>19768</v>
      </c>
      <c r="I48" s="4" t="n">
        <v>1200</v>
      </c>
      <c r="J48" s="4" t="n">
        <v>4027.27272727273</v>
      </c>
      <c r="K48" s="4" t="n">
        <v>181.818181818182</v>
      </c>
      <c r="L48" s="4" t="n">
        <v>936</v>
      </c>
      <c r="M48" s="4" t="n">
        <v>0</v>
      </c>
      <c r="N48" s="4" t="n">
        <v>0</v>
      </c>
      <c r="O48" s="4" t="n">
        <v>0</v>
      </c>
      <c r="P48" s="4" t="n">
        <v>-467.914438502674</v>
      </c>
      <c r="Q48" s="4" t="n">
        <v>5695.35828877005</v>
      </c>
      <c r="R48" s="4" t="n">
        <v>14072.6417112299</v>
      </c>
      <c r="S48" s="4" t="n">
        <v>6054</v>
      </c>
      <c r="T48" s="4" t="n">
        <v>13714</v>
      </c>
      <c r="U48" s="4" t="n">
        <v>32082</v>
      </c>
      <c r="V48" s="4" t="n">
        <v>2332.35555555556</v>
      </c>
      <c r="W48" s="4" t="n">
        <v>425.846666666667</v>
      </c>
    </row>
    <row r="49" customFormat="false" ht="15" hidden="false" customHeight="false" outlineLevel="0" collapsed="false">
      <c r="A49" s="5" t="n">
        <v>43454</v>
      </c>
      <c r="B49" s="5" t="n">
        <v>43780</v>
      </c>
      <c r="C49" s="4" t="n">
        <v>43900</v>
      </c>
      <c r="D49" s="4" t="n">
        <v>61785</v>
      </c>
      <c r="E49" s="4" t="n">
        <v>747.914438502674</v>
      </c>
      <c r="F49" s="4" t="n">
        <v>3250</v>
      </c>
      <c r="G49" s="4" t="n">
        <v>3250</v>
      </c>
      <c r="H49" s="4" t="n">
        <v>17885</v>
      </c>
      <c r="I49" s="4" t="n">
        <v>1200</v>
      </c>
      <c r="J49" s="4" t="n">
        <v>3995.1871657754</v>
      </c>
      <c r="K49" s="4" t="n">
        <v>181.818181818182</v>
      </c>
      <c r="L49" s="4" t="n">
        <v>936</v>
      </c>
      <c r="M49" s="4" t="n">
        <v>0</v>
      </c>
      <c r="N49" s="4" t="n">
        <v>0</v>
      </c>
      <c r="O49" s="4" t="n">
        <v>0</v>
      </c>
      <c r="P49" s="4" t="n">
        <v>-467.914438502674</v>
      </c>
      <c r="Q49" s="4" t="n">
        <v>5663.27272727273</v>
      </c>
      <c r="R49" s="4" t="n">
        <v>12221.7272727273</v>
      </c>
      <c r="S49" s="4" t="n">
        <v>6057</v>
      </c>
      <c r="T49" s="4" t="n">
        <v>11828</v>
      </c>
      <c r="U49" s="4" t="n">
        <v>32994</v>
      </c>
      <c r="V49" s="4" t="n">
        <v>2310.24646464646</v>
      </c>
      <c r="W49" s="4" t="n">
        <v>416.726666666667</v>
      </c>
    </row>
    <row r="50" customFormat="false" ht="15" hidden="false" customHeight="false" outlineLevel="0" collapsed="false">
      <c r="A50" s="5" t="n">
        <v>43454</v>
      </c>
      <c r="B50" s="5" t="n">
        <v>43787</v>
      </c>
      <c r="C50" s="4" t="n">
        <v>44600</v>
      </c>
      <c r="D50" s="4" t="n">
        <v>61629</v>
      </c>
      <c r="E50" s="4" t="n">
        <v>747.914438502674</v>
      </c>
      <c r="F50" s="4" t="n">
        <v>3250</v>
      </c>
      <c r="G50" s="4" t="n">
        <v>3250</v>
      </c>
      <c r="H50" s="4" t="n">
        <v>17029</v>
      </c>
      <c r="I50" s="4" t="n">
        <v>1200</v>
      </c>
      <c r="J50" s="4" t="n">
        <v>3976.47058823529</v>
      </c>
      <c r="K50" s="4" t="n">
        <v>181.818181818182</v>
      </c>
      <c r="L50" s="4" t="n">
        <v>936</v>
      </c>
      <c r="M50" s="4" t="n">
        <v>0</v>
      </c>
      <c r="N50" s="4" t="n">
        <v>0</v>
      </c>
      <c r="O50" s="4" t="n">
        <v>0</v>
      </c>
      <c r="P50" s="4" t="n">
        <v>-467.914438502674</v>
      </c>
      <c r="Q50" s="4" t="n">
        <v>5644.55614973262</v>
      </c>
      <c r="R50" s="4" t="n">
        <v>11384.4438502674</v>
      </c>
      <c r="S50" s="4" t="n">
        <v>6056</v>
      </c>
      <c r="T50" s="4" t="n">
        <v>10973</v>
      </c>
      <c r="U50" s="4" t="n">
        <v>34677</v>
      </c>
      <c r="V50" s="4" t="n">
        <v>2269.44646464647</v>
      </c>
      <c r="W50" s="4" t="n">
        <v>400</v>
      </c>
    </row>
    <row r="51" customFormat="false" ht="15" hidden="false" customHeight="false" outlineLevel="0" collapsed="false">
      <c r="A51" s="5" t="n">
        <v>43454</v>
      </c>
      <c r="B51" s="5" t="n">
        <v>43794</v>
      </c>
      <c r="C51" s="4" t="n">
        <v>44700</v>
      </c>
      <c r="D51" s="4" t="n">
        <v>61997</v>
      </c>
      <c r="E51" s="4" t="n">
        <v>747.914438502674</v>
      </c>
      <c r="F51" s="4" t="n">
        <v>3250</v>
      </c>
      <c r="G51" s="4" t="n">
        <v>3250</v>
      </c>
      <c r="H51" s="4" t="n">
        <v>17297</v>
      </c>
      <c r="I51" s="4" t="n">
        <v>1200</v>
      </c>
      <c r="J51" s="4" t="n">
        <v>3973.79679144385</v>
      </c>
      <c r="K51" s="4" t="n">
        <v>181.818181818182</v>
      </c>
      <c r="L51" s="4" t="n">
        <v>936</v>
      </c>
      <c r="M51" s="4" t="n">
        <v>0</v>
      </c>
      <c r="N51" s="4" t="n">
        <v>0</v>
      </c>
      <c r="O51" s="4" t="n">
        <v>0</v>
      </c>
      <c r="P51" s="4" t="n">
        <v>-467.914438502674</v>
      </c>
      <c r="Q51" s="4" t="n">
        <v>5641.88235294118</v>
      </c>
      <c r="R51" s="4" t="n">
        <v>11655.1176470588</v>
      </c>
      <c r="S51" s="4" t="n">
        <v>6057</v>
      </c>
      <c r="T51" s="4" t="n">
        <v>11240</v>
      </c>
      <c r="U51" s="4" t="n">
        <v>35400</v>
      </c>
      <c r="V51" s="4" t="n">
        <v>2251.91919191919</v>
      </c>
      <c r="W51" s="4" t="n">
        <v>400</v>
      </c>
    </row>
    <row r="52" customFormat="false" ht="15" hidden="false" customHeight="false" outlineLevel="0" collapsed="false">
      <c r="A52" s="5" t="n">
        <v>43454</v>
      </c>
      <c r="B52" s="5" t="n">
        <v>43801</v>
      </c>
      <c r="C52" s="4" t="n">
        <v>45500</v>
      </c>
      <c r="D52" s="4" t="n">
        <v>63465</v>
      </c>
      <c r="E52" s="4" t="n">
        <v>747.914438502674</v>
      </c>
      <c r="F52" s="4" t="n">
        <v>3250</v>
      </c>
      <c r="G52" s="4" t="n">
        <v>3250</v>
      </c>
      <c r="H52" s="4" t="n">
        <v>17965</v>
      </c>
      <c r="I52" s="4" t="n">
        <v>1200</v>
      </c>
      <c r="J52" s="4" t="n">
        <v>3952.4064171123</v>
      </c>
      <c r="K52" s="4" t="n">
        <v>181.818181818182</v>
      </c>
      <c r="L52" s="4" t="n">
        <v>542</v>
      </c>
      <c r="M52" s="4" t="n">
        <v>0</v>
      </c>
      <c r="N52" s="4" t="n">
        <v>0</v>
      </c>
      <c r="O52" s="4" t="n">
        <v>0</v>
      </c>
      <c r="P52" s="4" t="n">
        <v>-467.914438502674</v>
      </c>
      <c r="Q52" s="4" t="n">
        <v>5226.49197860963</v>
      </c>
      <c r="R52" s="4" t="n">
        <v>12738.5080213904</v>
      </c>
      <c r="S52" s="4" t="n">
        <v>7244</v>
      </c>
      <c r="T52" s="4" t="n">
        <v>10721</v>
      </c>
      <c r="U52" s="4" t="n">
        <v>35786</v>
      </c>
      <c r="V52" s="4" t="n">
        <v>2242.56161616162</v>
      </c>
      <c r="W52" s="4" t="n">
        <v>400</v>
      </c>
    </row>
    <row r="53" customFormat="false" ht="15" hidden="false" customHeight="false" outlineLevel="0" collapsed="false">
      <c r="A53" s="5" t="n">
        <v>43454</v>
      </c>
      <c r="B53" s="5" t="n">
        <v>43808</v>
      </c>
      <c r="C53" s="4" t="n">
        <v>46800</v>
      </c>
      <c r="D53" s="4" t="n">
        <v>63473</v>
      </c>
      <c r="E53" s="4" t="n">
        <v>747.914438502673</v>
      </c>
      <c r="F53" s="4" t="n">
        <v>3250</v>
      </c>
      <c r="G53" s="4" t="n">
        <v>3250</v>
      </c>
      <c r="H53" s="4" t="n">
        <v>16673</v>
      </c>
      <c r="I53" s="4" t="n">
        <v>1200</v>
      </c>
      <c r="J53" s="4" t="n">
        <v>3917.64705882353</v>
      </c>
      <c r="K53" s="4" t="n">
        <v>181.818181818182</v>
      </c>
      <c r="L53" s="4" t="n">
        <v>542</v>
      </c>
      <c r="M53" s="4" t="n">
        <v>0</v>
      </c>
      <c r="N53" s="4" t="n">
        <v>0</v>
      </c>
      <c r="O53" s="4" t="n">
        <v>0</v>
      </c>
      <c r="P53" s="4" t="n">
        <v>-467.914438502673</v>
      </c>
      <c r="Q53" s="4" t="n">
        <v>5191.73262032086</v>
      </c>
      <c r="R53" s="4" t="n">
        <v>11481.2673796791</v>
      </c>
      <c r="S53" s="4" t="n">
        <v>7244</v>
      </c>
      <c r="T53" s="4" t="n">
        <v>9429</v>
      </c>
      <c r="U53" s="4" t="n">
        <v>36610</v>
      </c>
      <c r="V53" s="4" t="n">
        <v>2222.58585858586</v>
      </c>
      <c r="W53" s="4" t="n">
        <v>400</v>
      </c>
    </row>
    <row r="54" customFormat="false" ht="15" hidden="false" customHeight="false" outlineLevel="0" collapsed="false">
      <c r="A54" s="5" t="n">
        <v>43454</v>
      </c>
      <c r="B54" s="5" t="n">
        <v>43815</v>
      </c>
      <c r="C54" s="4" t="n">
        <v>46300</v>
      </c>
      <c r="D54" s="4" t="n">
        <v>63689</v>
      </c>
      <c r="E54" s="4" t="n">
        <v>747.914438502674</v>
      </c>
      <c r="F54" s="4" t="n">
        <v>3250</v>
      </c>
      <c r="G54" s="4" t="n">
        <v>3250</v>
      </c>
      <c r="H54" s="4" t="n">
        <v>17389</v>
      </c>
      <c r="I54" s="4" t="n">
        <v>1200</v>
      </c>
      <c r="J54" s="4" t="n">
        <v>3931.01604278075</v>
      </c>
      <c r="K54" s="4" t="n">
        <v>181.818181818182</v>
      </c>
      <c r="L54" s="4" t="n">
        <v>542</v>
      </c>
      <c r="M54" s="4" t="n">
        <v>0</v>
      </c>
      <c r="N54" s="4" t="n">
        <v>0</v>
      </c>
      <c r="O54" s="4" t="n">
        <v>0</v>
      </c>
      <c r="P54" s="4" t="n">
        <v>-467.914438502674</v>
      </c>
      <c r="Q54" s="4" t="n">
        <v>5205.10160427807</v>
      </c>
      <c r="R54" s="4" t="n">
        <v>12183.8983957219</v>
      </c>
      <c r="S54" s="4" t="n">
        <v>7244</v>
      </c>
      <c r="T54" s="4" t="n">
        <v>10145</v>
      </c>
      <c r="U54" s="4" t="n">
        <v>35385</v>
      </c>
      <c r="V54" s="4" t="n">
        <v>2252.28282828283</v>
      </c>
      <c r="W54" s="4" t="n">
        <v>400</v>
      </c>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A57" s="5" t="s">
        <v>50</v>
      </c>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A58" s="5" t="s">
        <v>51</v>
      </c>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A59" s="5" t="s">
        <v>52</v>
      </c>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86</v>
      </c>
      <c r="B4" s="5" t="n">
        <v>43297</v>
      </c>
      <c r="C4" s="4" t="n">
        <v>31790</v>
      </c>
      <c r="D4" s="4" t="n">
        <v>45566</v>
      </c>
      <c r="E4" s="4" t="n">
        <v>3357.00534759358</v>
      </c>
      <c r="F4" s="4" t="n">
        <v>3250</v>
      </c>
      <c r="G4" s="4" t="n">
        <v>3250</v>
      </c>
      <c r="H4" s="4" t="n">
        <v>13776</v>
      </c>
      <c r="I4" s="4" t="n">
        <v>1200</v>
      </c>
      <c r="J4" s="4" t="n">
        <v>4318.98395721925</v>
      </c>
      <c r="K4" s="4" t="n">
        <v>181.818181818182</v>
      </c>
      <c r="L4" s="4" t="n">
        <v>0</v>
      </c>
      <c r="M4" s="4" t="n">
        <v>0</v>
      </c>
      <c r="N4" s="4" t="n">
        <v>0</v>
      </c>
      <c r="O4" s="4" t="n">
        <v>-913</v>
      </c>
      <c r="P4" s="4" t="n">
        <v>-777.005347593583</v>
      </c>
      <c r="Q4" s="4" t="n">
        <v>3828.97860962567</v>
      </c>
      <c r="R4" s="4" t="n">
        <v>9947.02139037433</v>
      </c>
      <c r="S4" s="4" t="n">
        <v>2521</v>
      </c>
      <c r="T4" s="4" t="n">
        <v>11255</v>
      </c>
      <c r="U4" s="4" t="n">
        <v>20795.22</v>
      </c>
      <c r="V4" s="4" t="n">
        <v>2605.97446464646</v>
      </c>
      <c r="W4" s="4" t="n">
        <v>538.714466666667</v>
      </c>
    </row>
    <row r="5" customFormat="false" ht="15" hidden="false" customHeight="false" outlineLevel="0" collapsed="false">
      <c r="A5" s="5" t="n">
        <v>43286</v>
      </c>
      <c r="B5" s="5" t="n">
        <v>43304</v>
      </c>
      <c r="C5" s="4" t="n">
        <v>31840</v>
      </c>
      <c r="D5" s="4" t="n">
        <v>47010</v>
      </c>
      <c r="E5" s="4" t="n">
        <v>3357.00534759358</v>
      </c>
      <c r="F5" s="4" t="n">
        <v>3250</v>
      </c>
      <c r="G5" s="4" t="n">
        <v>3250</v>
      </c>
      <c r="H5" s="4" t="n">
        <v>15170</v>
      </c>
      <c r="I5" s="4" t="n">
        <v>1200</v>
      </c>
      <c r="J5" s="4" t="n">
        <v>4317.64705882353</v>
      </c>
      <c r="K5" s="4" t="n">
        <v>181.818181818182</v>
      </c>
      <c r="L5" s="4" t="n">
        <v>0</v>
      </c>
      <c r="M5" s="4" t="n">
        <v>0</v>
      </c>
      <c r="N5" s="4" t="n">
        <v>0</v>
      </c>
      <c r="O5" s="4" t="n">
        <v>-913</v>
      </c>
      <c r="P5" s="4" t="n">
        <v>-777.005347593583</v>
      </c>
      <c r="Q5" s="4" t="n">
        <v>3827.64171122995</v>
      </c>
      <c r="R5" s="4" t="n">
        <v>11342.3582887701</v>
      </c>
      <c r="S5" s="4" t="n">
        <v>2477</v>
      </c>
      <c r="T5" s="4" t="n">
        <v>12693</v>
      </c>
      <c r="U5" s="4" t="n">
        <v>19693.06</v>
      </c>
      <c r="V5" s="4" t="n">
        <v>2632.6934949495</v>
      </c>
      <c r="W5" s="4" t="n">
        <v>549.736066666667</v>
      </c>
    </row>
    <row r="6" customFormat="false" ht="15" hidden="false" customHeight="false" outlineLevel="0" collapsed="false">
      <c r="A6" s="5" t="n">
        <v>43286</v>
      </c>
      <c r="B6" s="5" t="n">
        <v>43311</v>
      </c>
      <c r="C6" s="4" t="n">
        <v>31790</v>
      </c>
      <c r="D6" s="4" t="n">
        <v>48046</v>
      </c>
      <c r="E6" s="4" t="n">
        <v>3357.00534759358</v>
      </c>
      <c r="F6" s="4" t="n">
        <v>3250</v>
      </c>
      <c r="G6" s="4" t="n">
        <v>3250</v>
      </c>
      <c r="H6" s="4" t="n">
        <v>16256</v>
      </c>
      <c r="I6" s="4" t="n">
        <v>1200</v>
      </c>
      <c r="J6" s="4" t="n">
        <v>4318.98395721925</v>
      </c>
      <c r="K6" s="4" t="n">
        <v>181.818181818182</v>
      </c>
      <c r="L6" s="4" t="n">
        <v>0</v>
      </c>
      <c r="M6" s="4" t="n">
        <v>0</v>
      </c>
      <c r="N6" s="4" t="n">
        <v>0</v>
      </c>
      <c r="O6" s="4" t="n">
        <v>-913</v>
      </c>
      <c r="P6" s="4" t="n">
        <v>-777.005347593583</v>
      </c>
      <c r="Q6" s="4" t="n">
        <v>3828.97860962567</v>
      </c>
      <c r="R6" s="4" t="n">
        <v>12427.0213903743</v>
      </c>
      <c r="S6" s="4" t="n">
        <v>2457</v>
      </c>
      <c r="T6" s="4" t="n">
        <v>13799</v>
      </c>
      <c r="U6" s="4" t="n">
        <v>20757.55</v>
      </c>
      <c r="V6" s="4" t="n">
        <v>2606.88767676768</v>
      </c>
      <c r="W6" s="4" t="n">
        <v>539.091166666667</v>
      </c>
    </row>
    <row r="7" customFormat="false" ht="15" hidden="false" customHeight="false" outlineLevel="0" collapsed="false">
      <c r="A7" s="5" t="n">
        <v>43286</v>
      </c>
      <c r="B7" s="5" t="n">
        <v>43318</v>
      </c>
      <c r="C7" s="4" t="n">
        <v>31610</v>
      </c>
      <c r="D7" s="4" t="n">
        <v>47802</v>
      </c>
      <c r="E7" s="4" t="n">
        <v>3357.00534759358</v>
      </c>
      <c r="F7" s="4" t="n">
        <v>3250</v>
      </c>
      <c r="G7" s="4" t="n">
        <v>3250</v>
      </c>
      <c r="H7" s="4" t="n">
        <v>16192</v>
      </c>
      <c r="I7" s="4" t="n">
        <v>1200</v>
      </c>
      <c r="J7" s="4" t="n">
        <v>4323.79679144385</v>
      </c>
      <c r="K7" s="4" t="n">
        <v>181.818181818182</v>
      </c>
      <c r="L7" s="4" t="n">
        <v>0</v>
      </c>
      <c r="M7" s="4" t="n">
        <v>0</v>
      </c>
      <c r="N7" s="4" t="n">
        <v>0</v>
      </c>
      <c r="O7" s="4" t="n">
        <v>-913</v>
      </c>
      <c r="P7" s="4" t="n">
        <v>-777.005347593583</v>
      </c>
      <c r="Q7" s="4" t="n">
        <v>3833.79144385027</v>
      </c>
      <c r="R7" s="4" t="n">
        <v>12358.2085561497</v>
      </c>
      <c r="S7" s="4" t="n">
        <v>3041</v>
      </c>
      <c r="T7" s="4" t="n">
        <v>13151</v>
      </c>
      <c r="U7" s="4" t="n">
        <v>20802.39</v>
      </c>
      <c r="V7" s="4" t="n">
        <v>2605.80064646465</v>
      </c>
      <c r="W7" s="4" t="n">
        <v>538.642766666667</v>
      </c>
    </row>
    <row r="8" customFormat="false" ht="15" hidden="false" customHeight="false" outlineLevel="0" collapsed="false">
      <c r="A8" s="5" t="n">
        <v>43286</v>
      </c>
      <c r="B8" s="5" t="n">
        <v>43325</v>
      </c>
      <c r="C8" s="4" t="n">
        <v>32070</v>
      </c>
      <c r="D8" s="4" t="n">
        <v>46285</v>
      </c>
      <c r="E8" s="4" t="n">
        <v>3357.00534759358</v>
      </c>
      <c r="F8" s="4" t="n">
        <v>3250</v>
      </c>
      <c r="G8" s="4" t="n">
        <v>3250</v>
      </c>
      <c r="H8" s="4" t="n">
        <v>14215</v>
      </c>
      <c r="I8" s="4" t="n">
        <v>1200</v>
      </c>
      <c r="J8" s="4" t="n">
        <v>4311.49732620321</v>
      </c>
      <c r="K8" s="4" t="n">
        <v>181.818181818182</v>
      </c>
      <c r="L8" s="4" t="n">
        <v>84</v>
      </c>
      <c r="M8" s="4" t="n">
        <v>0</v>
      </c>
      <c r="N8" s="4" t="n">
        <v>0</v>
      </c>
      <c r="O8" s="4" t="n">
        <v>-913</v>
      </c>
      <c r="P8" s="4" t="n">
        <v>-777.005347593583</v>
      </c>
      <c r="Q8" s="4" t="n">
        <v>3905.49197860963</v>
      </c>
      <c r="R8" s="4" t="n">
        <v>10309.5080213904</v>
      </c>
      <c r="S8" s="4" t="n">
        <v>3050</v>
      </c>
      <c r="T8" s="4" t="n">
        <v>11165</v>
      </c>
      <c r="U8" s="4" t="n">
        <v>21735.15</v>
      </c>
      <c r="V8" s="4" t="n">
        <v>2583.18828282828</v>
      </c>
      <c r="W8" s="4" t="n">
        <v>529.315166666667</v>
      </c>
    </row>
    <row r="9" customFormat="false" ht="15" hidden="false" customHeight="false" outlineLevel="0" collapsed="false">
      <c r="A9" s="5" t="n">
        <v>43286</v>
      </c>
      <c r="B9" s="5" t="n">
        <v>43332</v>
      </c>
      <c r="C9" s="4" t="n">
        <v>32970</v>
      </c>
      <c r="D9" s="4" t="n">
        <v>48793</v>
      </c>
      <c r="E9" s="4" t="n">
        <v>3357.00534759358</v>
      </c>
      <c r="F9" s="4" t="n">
        <v>3250</v>
      </c>
      <c r="G9" s="4" t="n">
        <v>3250</v>
      </c>
      <c r="H9" s="4" t="n">
        <v>15823</v>
      </c>
      <c r="I9" s="4" t="n">
        <v>1200</v>
      </c>
      <c r="J9" s="4" t="n">
        <v>4287.43315508021</v>
      </c>
      <c r="K9" s="4" t="n">
        <v>181.818181818182</v>
      </c>
      <c r="L9" s="4" t="n">
        <v>84</v>
      </c>
      <c r="M9" s="4" t="n">
        <v>0</v>
      </c>
      <c r="N9" s="4" t="n">
        <v>0</v>
      </c>
      <c r="O9" s="4" t="n">
        <v>-906</v>
      </c>
      <c r="P9" s="4" t="n">
        <v>-777.005347593583</v>
      </c>
      <c r="Q9" s="4" t="n">
        <v>3888.42780748663</v>
      </c>
      <c r="R9" s="4" t="n">
        <v>11934.5721925134</v>
      </c>
      <c r="S9" s="4" t="n">
        <v>3145</v>
      </c>
      <c r="T9" s="4" t="n">
        <v>12678</v>
      </c>
      <c r="U9" s="4" t="n">
        <v>22068.07</v>
      </c>
      <c r="V9" s="4" t="n">
        <v>2575.1174949495</v>
      </c>
      <c r="W9" s="4" t="n">
        <v>525.985966666667</v>
      </c>
    </row>
    <row r="10" customFormat="false" ht="15" hidden="false" customHeight="false" outlineLevel="0" collapsed="false">
      <c r="A10" s="5" t="n">
        <v>43286</v>
      </c>
      <c r="B10" s="5" t="n">
        <v>43339</v>
      </c>
      <c r="C10" s="4" t="n">
        <v>34100</v>
      </c>
      <c r="D10" s="4" t="n">
        <v>49897</v>
      </c>
      <c r="E10" s="4" t="n">
        <v>3357.00534759358</v>
      </c>
      <c r="F10" s="4" t="n">
        <v>3250</v>
      </c>
      <c r="G10" s="4" t="n">
        <v>3250</v>
      </c>
      <c r="H10" s="4" t="n">
        <v>15797</v>
      </c>
      <c r="I10" s="4" t="n">
        <v>1200</v>
      </c>
      <c r="J10" s="4" t="n">
        <v>4257.2192513369</v>
      </c>
      <c r="K10" s="4" t="n">
        <v>181.818181818182</v>
      </c>
      <c r="L10" s="4" t="n">
        <v>84</v>
      </c>
      <c r="M10" s="4" t="n">
        <v>0</v>
      </c>
      <c r="N10" s="4" t="n">
        <v>0</v>
      </c>
      <c r="O10" s="4" t="n">
        <v>-906</v>
      </c>
      <c r="P10" s="4" t="n">
        <v>-777.005347593583</v>
      </c>
      <c r="Q10" s="4" t="n">
        <v>3858.21390374331</v>
      </c>
      <c r="R10" s="4" t="n">
        <v>11938.7860962567</v>
      </c>
      <c r="S10" s="4" t="n">
        <v>3142</v>
      </c>
      <c r="T10" s="4" t="n">
        <v>12655</v>
      </c>
      <c r="U10" s="4" t="n">
        <v>21442.55</v>
      </c>
      <c r="V10" s="4" t="n">
        <v>2590.28161616162</v>
      </c>
      <c r="W10" s="4" t="n">
        <v>532.241166666667</v>
      </c>
    </row>
    <row r="11" customFormat="false" ht="15" hidden="false" customHeight="false" outlineLevel="0" collapsed="false">
      <c r="A11" s="5" t="n">
        <v>43286</v>
      </c>
      <c r="B11" s="5" t="n">
        <v>43346</v>
      </c>
      <c r="C11" s="4" t="n">
        <v>35700</v>
      </c>
      <c r="D11" s="4" t="n">
        <v>51304</v>
      </c>
      <c r="E11" s="4" t="n">
        <v>3357.00534759358</v>
      </c>
      <c r="F11" s="4" t="n">
        <v>3250</v>
      </c>
      <c r="G11" s="4" t="n">
        <v>3250</v>
      </c>
      <c r="H11" s="4" t="n">
        <v>15604</v>
      </c>
      <c r="I11" s="4" t="n">
        <v>1200</v>
      </c>
      <c r="J11" s="4" t="n">
        <v>4214.4385026738</v>
      </c>
      <c r="K11" s="4" t="n">
        <v>181.818181818182</v>
      </c>
      <c r="L11" s="4" t="n">
        <v>84</v>
      </c>
      <c r="M11" s="4" t="n">
        <v>0</v>
      </c>
      <c r="N11" s="4" t="n">
        <v>0</v>
      </c>
      <c r="O11" s="4" t="n">
        <v>-906</v>
      </c>
      <c r="P11" s="4" t="n">
        <v>-777.005347593583</v>
      </c>
      <c r="Q11" s="4" t="n">
        <v>3815.43315508021</v>
      </c>
      <c r="R11" s="4" t="n">
        <v>11788.5668449198</v>
      </c>
      <c r="S11" s="4" t="n">
        <v>3731</v>
      </c>
      <c r="T11" s="4" t="n">
        <v>11873</v>
      </c>
      <c r="U11" s="4" t="n">
        <v>21527.34</v>
      </c>
      <c r="V11" s="4" t="n">
        <v>2588.2261010101</v>
      </c>
      <c r="W11" s="4" t="n">
        <v>531.393266666667</v>
      </c>
    </row>
    <row r="12" customFormat="false" ht="15" hidden="false" customHeight="false" outlineLevel="0" collapsed="false">
      <c r="A12" s="5" t="n">
        <v>43286</v>
      </c>
      <c r="B12" s="5" t="n">
        <v>43353</v>
      </c>
      <c r="C12" s="4" t="n">
        <v>36400</v>
      </c>
      <c r="D12" s="4" t="n">
        <v>50421</v>
      </c>
      <c r="E12" s="4" t="n">
        <v>3357.00534759358</v>
      </c>
      <c r="F12" s="4" t="n">
        <v>3250</v>
      </c>
      <c r="G12" s="4" t="n">
        <v>3250</v>
      </c>
      <c r="H12" s="4" t="n">
        <v>14021</v>
      </c>
      <c r="I12" s="4" t="n">
        <v>1200</v>
      </c>
      <c r="J12" s="4" t="n">
        <v>4195.72192513369</v>
      </c>
      <c r="K12" s="4" t="n">
        <v>181.818181818182</v>
      </c>
      <c r="L12" s="4" t="n">
        <v>84</v>
      </c>
      <c r="M12" s="4" t="n">
        <v>0</v>
      </c>
      <c r="N12" s="4" t="n">
        <v>0</v>
      </c>
      <c r="O12" s="4" t="n">
        <v>-906</v>
      </c>
      <c r="P12" s="4" t="n">
        <v>-777.005347593582</v>
      </c>
      <c r="Q12" s="4" t="n">
        <v>3796.71657754011</v>
      </c>
      <c r="R12" s="4" t="n">
        <v>10224.2834224599</v>
      </c>
      <c r="S12" s="4" t="n">
        <v>3792</v>
      </c>
      <c r="T12" s="4" t="n">
        <v>10229</v>
      </c>
      <c r="U12" s="4" t="n">
        <v>23125.42</v>
      </c>
      <c r="V12" s="4" t="n">
        <v>2549.48476767677</v>
      </c>
      <c r="W12" s="4" t="n">
        <v>515.412466666667</v>
      </c>
    </row>
    <row r="13" customFormat="false" ht="15" hidden="false" customHeight="false" outlineLevel="0" collapsed="false">
      <c r="A13" s="5" t="n">
        <v>43286</v>
      </c>
      <c r="B13" s="5" t="n">
        <v>43360</v>
      </c>
      <c r="C13" s="4" t="n">
        <v>37500</v>
      </c>
      <c r="D13" s="4" t="n">
        <v>51740</v>
      </c>
      <c r="E13" s="4" t="n">
        <v>3357.00534759358</v>
      </c>
      <c r="F13" s="4" t="n">
        <v>3250</v>
      </c>
      <c r="G13" s="4" t="n">
        <v>3250</v>
      </c>
      <c r="H13" s="4" t="n">
        <v>14240</v>
      </c>
      <c r="I13" s="4" t="n">
        <v>1200</v>
      </c>
      <c r="J13" s="4" t="n">
        <v>4166.31016042781</v>
      </c>
      <c r="K13" s="4" t="n">
        <v>181.818181818182</v>
      </c>
      <c r="L13" s="4" t="n">
        <v>84</v>
      </c>
      <c r="M13" s="4" t="n">
        <v>0</v>
      </c>
      <c r="N13" s="4" t="n">
        <v>0</v>
      </c>
      <c r="O13" s="4" t="n">
        <v>-906</v>
      </c>
      <c r="P13" s="4" t="n">
        <v>-777.005347593582</v>
      </c>
      <c r="Q13" s="4" t="n">
        <v>3767.30481283423</v>
      </c>
      <c r="R13" s="4" t="n">
        <v>10472.6951871658</v>
      </c>
      <c r="S13" s="4" t="n">
        <v>3802</v>
      </c>
      <c r="T13" s="4" t="n">
        <v>10438</v>
      </c>
      <c r="U13" s="4" t="n">
        <v>23635.16</v>
      </c>
      <c r="V13" s="4" t="n">
        <v>2537.12743434343</v>
      </c>
      <c r="W13" s="4" t="n">
        <v>510.315066666667</v>
      </c>
    </row>
    <row r="14" customFormat="false" ht="15" hidden="false" customHeight="false" outlineLevel="0" collapsed="false">
      <c r="A14" s="5" t="n">
        <v>43286</v>
      </c>
      <c r="B14" s="5" t="n">
        <v>43367</v>
      </c>
      <c r="C14" s="4" t="n">
        <v>37960</v>
      </c>
      <c r="D14" s="4" t="n">
        <v>53153</v>
      </c>
      <c r="E14" s="4" t="n">
        <v>3357.00534759358</v>
      </c>
      <c r="F14" s="4" t="n">
        <v>3250</v>
      </c>
      <c r="G14" s="4" t="n">
        <v>3250</v>
      </c>
      <c r="H14" s="4" t="n">
        <v>15193</v>
      </c>
      <c r="I14" s="4" t="n">
        <v>1200</v>
      </c>
      <c r="J14" s="4" t="n">
        <v>4154.01069518717</v>
      </c>
      <c r="K14" s="4" t="n">
        <v>181.818181818182</v>
      </c>
      <c r="L14" s="4" t="n">
        <v>84</v>
      </c>
      <c r="M14" s="4" t="n">
        <v>0</v>
      </c>
      <c r="N14" s="4" t="n">
        <v>0</v>
      </c>
      <c r="O14" s="4" t="n">
        <v>-906</v>
      </c>
      <c r="P14" s="4" t="n">
        <v>-777.005347593583</v>
      </c>
      <c r="Q14" s="4" t="n">
        <v>3755.00534759358</v>
      </c>
      <c r="R14" s="4" t="n">
        <v>11437.9946524064</v>
      </c>
      <c r="S14" s="4" t="n">
        <v>3798</v>
      </c>
      <c r="T14" s="4" t="n">
        <v>11395</v>
      </c>
      <c r="U14" s="4" t="n">
        <v>23985.57</v>
      </c>
      <c r="V14" s="4" t="n">
        <v>2528.63264646465</v>
      </c>
      <c r="W14" s="4" t="n">
        <v>506.810966666667</v>
      </c>
    </row>
    <row r="15" customFormat="false" ht="15" hidden="false" customHeight="false" outlineLevel="0" collapsed="false">
      <c r="A15" s="5" t="n">
        <v>43286</v>
      </c>
      <c r="B15" s="5" t="n">
        <v>43374</v>
      </c>
      <c r="C15" s="4" t="n">
        <v>39700</v>
      </c>
      <c r="D15" s="4" t="n">
        <v>56437</v>
      </c>
      <c r="E15" s="4" t="n">
        <v>3357.00534759358</v>
      </c>
      <c r="F15" s="4" t="n">
        <v>3250</v>
      </c>
      <c r="G15" s="4" t="n">
        <v>3250</v>
      </c>
      <c r="H15" s="4" t="n">
        <v>16737</v>
      </c>
      <c r="I15" s="4" t="n">
        <v>1200</v>
      </c>
      <c r="J15" s="4" t="n">
        <v>4107.48663101604</v>
      </c>
      <c r="K15" s="4" t="n">
        <v>181.818181818182</v>
      </c>
      <c r="L15" s="4" t="n">
        <v>84</v>
      </c>
      <c r="M15" s="4" t="n">
        <v>0</v>
      </c>
      <c r="N15" s="4" t="n">
        <v>0</v>
      </c>
      <c r="O15" s="4" t="n">
        <v>-906</v>
      </c>
      <c r="P15" s="4" t="n">
        <v>-777.005347593583</v>
      </c>
      <c r="Q15" s="4" t="n">
        <v>3708.48128342246</v>
      </c>
      <c r="R15" s="4" t="n">
        <v>13028.5187165775</v>
      </c>
      <c r="S15" s="4" t="n">
        <v>5050</v>
      </c>
      <c r="T15" s="4" t="n">
        <v>11687</v>
      </c>
      <c r="U15" s="4" t="n">
        <v>24957.3</v>
      </c>
      <c r="V15" s="4" t="n">
        <v>2505.07555555556</v>
      </c>
      <c r="W15" s="4" t="n">
        <v>497.093666666667</v>
      </c>
    </row>
    <row r="16" customFormat="false" ht="15" hidden="false" customHeight="false" outlineLevel="0" collapsed="false">
      <c r="A16" s="5" t="n">
        <v>43286</v>
      </c>
      <c r="B16" s="5" t="n">
        <v>43381</v>
      </c>
      <c r="C16" s="4" t="n">
        <v>40700</v>
      </c>
      <c r="D16" s="4" t="n">
        <v>56180</v>
      </c>
      <c r="E16" s="4" t="n">
        <v>3357.00534759358</v>
      </c>
      <c r="F16" s="4" t="n">
        <v>3250</v>
      </c>
      <c r="G16" s="4" t="n">
        <v>3250</v>
      </c>
      <c r="H16" s="4" t="n">
        <v>15480</v>
      </c>
      <c r="I16" s="4" t="n">
        <v>1200</v>
      </c>
      <c r="J16" s="4" t="n">
        <v>4080.7486631016</v>
      </c>
      <c r="K16" s="4" t="n">
        <v>181.818181818182</v>
      </c>
      <c r="L16" s="4" t="n">
        <v>84</v>
      </c>
      <c r="M16" s="4" t="n">
        <v>0</v>
      </c>
      <c r="N16" s="4" t="n">
        <v>0</v>
      </c>
      <c r="O16" s="4" t="n">
        <v>-906</v>
      </c>
      <c r="P16" s="4" t="n">
        <v>-777.005347593583</v>
      </c>
      <c r="Q16" s="4" t="n">
        <v>3681.74331550802</v>
      </c>
      <c r="R16" s="4" t="n">
        <v>11798.256684492</v>
      </c>
      <c r="S16" s="4" t="n">
        <v>5072</v>
      </c>
      <c r="T16" s="4" t="n">
        <v>10408</v>
      </c>
      <c r="U16" s="4" t="n">
        <v>25515.33</v>
      </c>
      <c r="V16" s="4" t="n">
        <v>2491.54755555556</v>
      </c>
      <c r="W16" s="4" t="n">
        <v>491.513366666667</v>
      </c>
    </row>
    <row r="17" customFormat="false" ht="15" hidden="false" customHeight="false" outlineLevel="0" collapsed="false">
      <c r="A17" s="5" t="n">
        <v>43286</v>
      </c>
      <c r="B17" s="5" t="n">
        <v>43388</v>
      </c>
      <c r="C17" s="4" t="n">
        <v>42100</v>
      </c>
      <c r="D17" s="4" t="n">
        <v>55450</v>
      </c>
      <c r="E17" s="4" t="n">
        <v>3357.00534759358</v>
      </c>
      <c r="F17" s="4" t="n">
        <v>3250</v>
      </c>
      <c r="G17" s="4" t="n">
        <v>3250</v>
      </c>
      <c r="H17" s="4" t="n">
        <v>13350</v>
      </c>
      <c r="I17" s="4" t="n">
        <v>1200</v>
      </c>
      <c r="J17" s="4" t="n">
        <v>4043.31550802139</v>
      </c>
      <c r="K17" s="4" t="n">
        <v>181.818181818182</v>
      </c>
      <c r="L17" s="4" t="n">
        <v>864</v>
      </c>
      <c r="M17" s="4" t="n">
        <v>0</v>
      </c>
      <c r="N17" s="4" t="n">
        <v>0</v>
      </c>
      <c r="O17" s="4" t="n">
        <v>-906</v>
      </c>
      <c r="P17" s="4" t="n">
        <v>-777.005347593583</v>
      </c>
      <c r="Q17" s="4" t="n">
        <v>4424.31016042781</v>
      </c>
      <c r="R17" s="4" t="n">
        <v>8925.68983957219</v>
      </c>
      <c r="S17" s="4" t="n">
        <v>5069</v>
      </c>
      <c r="T17" s="4" t="n">
        <v>8281</v>
      </c>
      <c r="U17" s="4" t="n">
        <v>26851.04</v>
      </c>
      <c r="V17" s="4" t="n">
        <v>2459.16670707071</v>
      </c>
      <c r="W17" s="4" t="n">
        <v>478.156266666667</v>
      </c>
    </row>
    <row r="18" customFormat="false" ht="15" hidden="false" customHeight="false" outlineLevel="0" collapsed="false">
      <c r="A18" s="5" t="n">
        <v>43286</v>
      </c>
      <c r="B18" s="5" t="n">
        <v>43395</v>
      </c>
      <c r="C18" s="4" t="n">
        <v>42800</v>
      </c>
      <c r="D18" s="4" t="n">
        <v>56206</v>
      </c>
      <c r="E18" s="4" t="n">
        <v>3357.00534759358</v>
      </c>
      <c r="F18" s="4" t="n">
        <v>3250</v>
      </c>
      <c r="G18" s="4" t="n">
        <v>3250</v>
      </c>
      <c r="H18" s="4" t="n">
        <v>13406</v>
      </c>
      <c r="I18" s="4" t="n">
        <v>1200</v>
      </c>
      <c r="J18" s="4" t="n">
        <v>4024.59893048128</v>
      </c>
      <c r="K18" s="4" t="n">
        <v>181.818181818182</v>
      </c>
      <c r="L18" s="4" t="n">
        <v>864</v>
      </c>
      <c r="M18" s="4" t="n">
        <v>0</v>
      </c>
      <c r="N18" s="4" t="n">
        <v>0</v>
      </c>
      <c r="O18" s="4" t="n">
        <v>-906</v>
      </c>
      <c r="P18" s="4" t="n">
        <v>-777.005347593583</v>
      </c>
      <c r="Q18" s="4" t="n">
        <v>4405.5935828877</v>
      </c>
      <c r="R18" s="4" t="n">
        <v>9000.4064171123</v>
      </c>
      <c r="S18" s="4" t="n">
        <v>5074</v>
      </c>
      <c r="T18" s="4" t="n">
        <v>8332</v>
      </c>
      <c r="U18" s="4" t="n">
        <v>27914.16</v>
      </c>
      <c r="V18" s="4" t="n">
        <v>2433.3941010101</v>
      </c>
      <c r="W18" s="4" t="n">
        <v>467.525066666667</v>
      </c>
    </row>
    <row r="19" customFormat="false" ht="15" hidden="false" customHeight="false" outlineLevel="0" collapsed="false">
      <c r="A19" s="5" t="n">
        <v>43286</v>
      </c>
      <c r="B19" s="5" t="n">
        <v>43402</v>
      </c>
      <c r="C19" s="4" t="n">
        <v>44600</v>
      </c>
      <c r="D19" s="4" t="n">
        <v>58303</v>
      </c>
      <c r="E19" s="4" t="n">
        <v>1057.00534759358</v>
      </c>
      <c r="F19" s="4" t="n">
        <v>3250</v>
      </c>
      <c r="G19" s="4" t="n">
        <v>3250</v>
      </c>
      <c r="H19" s="4" t="n">
        <v>13703</v>
      </c>
      <c r="I19" s="4" t="n">
        <v>1200</v>
      </c>
      <c r="J19" s="4" t="n">
        <v>3976.47058823529</v>
      </c>
      <c r="K19" s="4" t="n">
        <v>181.818181818182</v>
      </c>
      <c r="L19" s="4" t="n">
        <v>864</v>
      </c>
      <c r="M19" s="4" t="n">
        <v>0</v>
      </c>
      <c r="N19" s="4" t="n">
        <v>0</v>
      </c>
      <c r="O19" s="4" t="n">
        <v>0</v>
      </c>
      <c r="P19" s="4" t="n">
        <v>-777.005347593583</v>
      </c>
      <c r="Q19" s="4" t="n">
        <v>5263.46524064171</v>
      </c>
      <c r="R19" s="4" t="n">
        <v>8439.53475935829</v>
      </c>
      <c r="S19" s="4" t="n">
        <v>4981</v>
      </c>
      <c r="T19" s="4" t="n">
        <v>8722</v>
      </c>
      <c r="U19" s="4" t="n">
        <v>30718.39</v>
      </c>
      <c r="V19" s="4" t="n">
        <v>2365.41276767677</v>
      </c>
      <c r="W19" s="4" t="n">
        <v>439.482766666667</v>
      </c>
    </row>
    <row r="20" customFormat="false" ht="15" hidden="false" customHeight="false" outlineLevel="0" collapsed="false">
      <c r="A20" s="5" t="n">
        <v>43286</v>
      </c>
      <c r="B20" s="5" t="n">
        <v>43409</v>
      </c>
      <c r="C20" s="4" t="n">
        <v>45500</v>
      </c>
      <c r="D20" s="4" t="n">
        <v>59088</v>
      </c>
      <c r="E20" s="4" t="n">
        <v>1057.00534759358</v>
      </c>
      <c r="F20" s="4" t="n">
        <v>3250</v>
      </c>
      <c r="G20" s="4" t="n">
        <v>3250</v>
      </c>
      <c r="H20" s="4" t="n">
        <v>13588</v>
      </c>
      <c r="I20" s="4" t="n">
        <v>1200</v>
      </c>
      <c r="J20" s="4" t="n">
        <v>3952.4064171123</v>
      </c>
      <c r="K20" s="4" t="n">
        <v>181.818181818182</v>
      </c>
      <c r="L20" s="4" t="n">
        <v>864</v>
      </c>
      <c r="M20" s="4" t="n">
        <v>0</v>
      </c>
      <c r="N20" s="4" t="n">
        <v>0</v>
      </c>
      <c r="O20" s="4" t="n">
        <v>0</v>
      </c>
      <c r="P20" s="4" t="n">
        <v>-777.005347593583</v>
      </c>
      <c r="Q20" s="4" t="n">
        <v>5239.40106951872</v>
      </c>
      <c r="R20" s="4" t="n">
        <v>8348.59893048128</v>
      </c>
      <c r="S20" s="4" t="n">
        <v>5617</v>
      </c>
      <c r="T20" s="4" t="n">
        <v>7971</v>
      </c>
      <c r="U20" s="4" t="n">
        <v>32062.66</v>
      </c>
      <c r="V20" s="4" t="n">
        <v>2332.8244040404</v>
      </c>
      <c r="W20" s="4" t="n">
        <v>426.040066666667</v>
      </c>
    </row>
    <row r="21" customFormat="false" ht="15" hidden="false" customHeight="false" outlineLevel="0" collapsed="false">
      <c r="A21" s="5" t="n">
        <v>43286</v>
      </c>
      <c r="B21" s="5" t="n">
        <v>43416</v>
      </c>
      <c r="C21" s="4" t="n">
        <v>46500</v>
      </c>
      <c r="D21" s="4" t="n">
        <v>59494</v>
      </c>
      <c r="E21" s="4" t="n">
        <v>1057.00534759358</v>
      </c>
      <c r="F21" s="4" t="n">
        <v>3250</v>
      </c>
      <c r="G21" s="4" t="n">
        <v>3250</v>
      </c>
      <c r="H21" s="4" t="n">
        <v>12994</v>
      </c>
      <c r="I21" s="4" t="n">
        <v>1200</v>
      </c>
      <c r="J21" s="4" t="n">
        <v>3925.66844919786</v>
      </c>
      <c r="K21" s="4" t="n">
        <v>181.818181818182</v>
      </c>
      <c r="L21" s="4" t="n">
        <v>864</v>
      </c>
      <c r="M21" s="4" t="n">
        <v>0</v>
      </c>
      <c r="N21" s="4" t="n">
        <v>0</v>
      </c>
      <c r="O21" s="4" t="n">
        <v>0</v>
      </c>
      <c r="P21" s="4" t="n">
        <v>-777.005347593583</v>
      </c>
      <c r="Q21" s="4" t="n">
        <v>5212.66310160428</v>
      </c>
      <c r="R21" s="4" t="n">
        <v>7781.33689839572</v>
      </c>
      <c r="S21" s="4" t="n">
        <v>5617</v>
      </c>
      <c r="T21" s="4" t="n">
        <v>7377</v>
      </c>
      <c r="U21" s="4" t="n">
        <v>33156.72</v>
      </c>
      <c r="V21" s="4" t="n">
        <v>2306.30173737374</v>
      </c>
      <c r="W21" s="4" t="n">
        <v>415.099466666667</v>
      </c>
    </row>
    <row r="22" customFormat="false" ht="15" hidden="false" customHeight="false" outlineLevel="0" collapsed="false">
      <c r="A22" s="5" t="n">
        <v>43286</v>
      </c>
      <c r="B22" s="5" t="n">
        <v>43423</v>
      </c>
      <c r="C22" s="4" t="n">
        <v>47000</v>
      </c>
      <c r="D22" s="4" t="n">
        <v>59740</v>
      </c>
      <c r="E22" s="4" t="n">
        <v>1057.00534759358</v>
      </c>
      <c r="F22" s="4" t="n">
        <v>3250</v>
      </c>
      <c r="G22" s="4" t="n">
        <v>3250</v>
      </c>
      <c r="H22" s="4" t="n">
        <v>12740</v>
      </c>
      <c r="I22" s="4" t="n">
        <v>1200</v>
      </c>
      <c r="J22" s="4" t="n">
        <v>3912.29946524064</v>
      </c>
      <c r="K22" s="4" t="n">
        <v>181.818181818182</v>
      </c>
      <c r="L22" s="4" t="n">
        <v>864</v>
      </c>
      <c r="M22" s="4" t="n">
        <v>0</v>
      </c>
      <c r="N22" s="4" t="n">
        <v>0</v>
      </c>
      <c r="O22" s="4" t="n">
        <v>0</v>
      </c>
      <c r="P22" s="4" t="n">
        <v>-777.005347593583</v>
      </c>
      <c r="Q22" s="4" t="n">
        <v>5199.29411764706</v>
      </c>
      <c r="R22" s="4" t="n">
        <v>7540.70588235294</v>
      </c>
      <c r="S22" s="4" t="n">
        <v>5617</v>
      </c>
      <c r="T22" s="4" t="n">
        <v>7123</v>
      </c>
      <c r="U22" s="4" t="n">
        <v>34824.65</v>
      </c>
      <c r="V22" s="4" t="n">
        <v>2265.86707070707</v>
      </c>
      <c r="W22" s="4" t="n">
        <v>400</v>
      </c>
    </row>
    <row r="23" customFormat="false" ht="15" hidden="false" customHeight="false" outlineLevel="0" collapsed="false">
      <c r="A23" s="5" t="n">
        <v>43286</v>
      </c>
      <c r="B23" s="5" t="n">
        <v>43430</v>
      </c>
      <c r="C23" s="4" t="n">
        <v>47300</v>
      </c>
      <c r="D23" s="4" t="n">
        <v>60893</v>
      </c>
      <c r="E23" s="4" t="n">
        <v>1057.00534759358</v>
      </c>
      <c r="F23" s="4" t="n">
        <v>3250</v>
      </c>
      <c r="G23" s="4" t="n">
        <v>3250</v>
      </c>
      <c r="H23" s="4" t="n">
        <v>13593</v>
      </c>
      <c r="I23" s="4" t="n">
        <v>1200</v>
      </c>
      <c r="J23" s="4" t="n">
        <v>3904.27807486631</v>
      </c>
      <c r="K23" s="4" t="n">
        <v>181.818181818182</v>
      </c>
      <c r="L23" s="4" t="n">
        <v>864</v>
      </c>
      <c r="M23" s="4" t="n">
        <v>0</v>
      </c>
      <c r="N23" s="4" t="n">
        <v>0</v>
      </c>
      <c r="O23" s="4" t="n">
        <v>0</v>
      </c>
      <c r="P23" s="4" t="n">
        <v>-777.005347593583</v>
      </c>
      <c r="Q23" s="4" t="n">
        <v>5191.27272727273</v>
      </c>
      <c r="R23" s="4" t="n">
        <v>8401.72727272727</v>
      </c>
      <c r="S23" s="4" t="n">
        <v>5617</v>
      </c>
      <c r="T23" s="4" t="n">
        <v>7976</v>
      </c>
      <c r="U23" s="4" t="n">
        <v>35264.51</v>
      </c>
      <c r="V23" s="4" t="n">
        <v>2255.2037979798</v>
      </c>
      <c r="W23" s="4" t="n">
        <v>400</v>
      </c>
    </row>
    <row r="24" customFormat="false" ht="15" hidden="false" customHeight="false" outlineLevel="0" collapsed="false">
      <c r="A24" s="5" t="n">
        <v>43286</v>
      </c>
      <c r="B24" s="5" t="n">
        <v>43437</v>
      </c>
      <c r="C24" s="4" t="n">
        <v>48200</v>
      </c>
      <c r="D24" s="4" t="n">
        <v>61978</v>
      </c>
      <c r="E24" s="4" t="n">
        <v>1057.00534759358</v>
      </c>
      <c r="F24" s="4" t="n">
        <v>3250</v>
      </c>
      <c r="G24" s="4" t="n">
        <v>3250</v>
      </c>
      <c r="H24" s="4" t="n">
        <v>13778</v>
      </c>
      <c r="I24" s="4" t="n">
        <v>1200</v>
      </c>
      <c r="J24" s="4" t="n">
        <v>3880.21390374332</v>
      </c>
      <c r="K24" s="4" t="n">
        <v>181.818181818182</v>
      </c>
      <c r="L24" s="4" t="n">
        <v>864</v>
      </c>
      <c r="M24" s="4" t="n">
        <v>0</v>
      </c>
      <c r="N24" s="4" t="n">
        <v>0</v>
      </c>
      <c r="O24" s="4" t="n">
        <v>0</v>
      </c>
      <c r="P24" s="4" t="n">
        <v>-777.005347593583</v>
      </c>
      <c r="Q24" s="4" t="n">
        <v>5167.20855614973</v>
      </c>
      <c r="R24" s="4" t="n">
        <v>8610.79144385027</v>
      </c>
      <c r="S24" s="4" t="n">
        <v>6845</v>
      </c>
      <c r="T24" s="4" t="n">
        <v>6933</v>
      </c>
      <c r="U24" s="4" t="n">
        <v>36168.14</v>
      </c>
      <c r="V24" s="4" t="n">
        <v>2233.29761616162</v>
      </c>
      <c r="W24" s="4" t="n">
        <v>400</v>
      </c>
    </row>
    <row r="25" customFormat="false" ht="15" hidden="false" customHeight="false" outlineLevel="0" collapsed="false">
      <c r="A25" s="5" t="n">
        <v>43286</v>
      </c>
      <c r="B25" s="5" t="n">
        <v>43444</v>
      </c>
      <c r="C25" s="4" t="n">
        <v>49100</v>
      </c>
      <c r="D25" s="4" t="n">
        <v>62778</v>
      </c>
      <c r="E25" s="4" t="n">
        <v>1057.00534759358</v>
      </c>
      <c r="F25" s="4" t="n">
        <v>3250</v>
      </c>
      <c r="G25" s="4" t="n">
        <v>3250</v>
      </c>
      <c r="H25" s="4" t="n">
        <v>13678</v>
      </c>
      <c r="I25" s="4" t="n">
        <v>1200</v>
      </c>
      <c r="J25" s="4" t="n">
        <v>3856.14973262032</v>
      </c>
      <c r="K25" s="4" t="n">
        <v>181.818181818182</v>
      </c>
      <c r="L25" s="4" t="n">
        <v>864</v>
      </c>
      <c r="M25" s="4" t="n">
        <v>0</v>
      </c>
      <c r="N25" s="4" t="n">
        <v>0</v>
      </c>
      <c r="O25" s="4" t="n">
        <v>0</v>
      </c>
      <c r="P25" s="4" t="n">
        <v>-777.005347593582</v>
      </c>
      <c r="Q25" s="4" t="n">
        <v>5143.14438502674</v>
      </c>
      <c r="R25" s="4" t="n">
        <v>8534.85561497326</v>
      </c>
      <c r="S25" s="4" t="n">
        <v>6845</v>
      </c>
      <c r="T25" s="4" t="n">
        <v>6833</v>
      </c>
      <c r="U25" s="4" t="n">
        <v>36539.06</v>
      </c>
      <c r="V25" s="4" t="n">
        <v>2224.30561616162</v>
      </c>
      <c r="W25" s="4" t="n">
        <v>400</v>
      </c>
    </row>
    <row r="26" customFormat="false" ht="15" hidden="false" customHeight="false" outlineLevel="0" collapsed="false">
      <c r="A26" s="5" t="n">
        <v>43286</v>
      </c>
      <c r="B26" s="5" t="n">
        <v>43451</v>
      </c>
      <c r="C26" s="4" t="n">
        <v>48600</v>
      </c>
      <c r="D26" s="4" t="n">
        <v>62595</v>
      </c>
      <c r="E26" s="4" t="n">
        <v>1057.00534759358</v>
      </c>
      <c r="F26" s="4" t="n">
        <v>3250</v>
      </c>
      <c r="G26" s="4" t="n">
        <v>3250</v>
      </c>
      <c r="H26" s="4" t="n">
        <v>13995</v>
      </c>
      <c r="I26" s="4" t="n">
        <v>1200</v>
      </c>
      <c r="J26" s="4" t="n">
        <v>3869.51871657754</v>
      </c>
      <c r="K26" s="4" t="n">
        <v>181.818181818182</v>
      </c>
      <c r="L26" s="4" t="n">
        <v>864</v>
      </c>
      <c r="M26" s="4" t="n">
        <v>0</v>
      </c>
      <c r="N26" s="4" t="n">
        <v>0</v>
      </c>
      <c r="O26" s="4" t="n">
        <v>0</v>
      </c>
      <c r="P26" s="4" t="n">
        <v>-777.005347593583</v>
      </c>
      <c r="Q26" s="4" t="n">
        <v>5156.51336898396</v>
      </c>
      <c r="R26" s="4" t="n">
        <v>8838.48663101604</v>
      </c>
      <c r="S26" s="4" t="n">
        <v>6845</v>
      </c>
      <c r="T26" s="4" t="n">
        <v>7150</v>
      </c>
      <c r="U26" s="4" t="n">
        <v>34236.32</v>
      </c>
      <c r="V26" s="4" t="n">
        <v>2280.12961616162</v>
      </c>
      <c r="W26" s="4" t="n">
        <v>404.303466666667</v>
      </c>
    </row>
    <row r="27" customFormat="false" ht="15" hidden="false" customHeight="false" outlineLevel="0" collapsed="false">
      <c r="A27" s="5" t="n">
        <v>43286</v>
      </c>
      <c r="B27" s="5" t="n">
        <v>43458</v>
      </c>
      <c r="C27" s="4" t="n">
        <v>42500</v>
      </c>
      <c r="D27" s="4" t="n">
        <v>63175</v>
      </c>
      <c r="E27" s="4" t="n">
        <v>1057.00534759358</v>
      </c>
      <c r="F27" s="4" t="n">
        <v>3250</v>
      </c>
      <c r="G27" s="4" t="n">
        <v>3250</v>
      </c>
      <c r="H27" s="4" t="n">
        <v>20675</v>
      </c>
      <c r="I27" s="4" t="n">
        <v>1200</v>
      </c>
      <c r="J27" s="4" t="n">
        <v>4032.62032085561</v>
      </c>
      <c r="K27" s="4" t="n">
        <v>181.818181818182</v>
      </c>
      <c r="L27" s="4" t="n">
        <v>864</v>
      </c>
      <c r="M27" s="4" t="n">
        <v>0</v>
      </c>
      <c r="N27" s="4" t="n">
        <v>0</v>
      </c>
      <c r="O27" s="4" t="n">
        <v>0</v>
      </c>
      <c r="P27" s="4" t="n">
        <v>-777.005347593583</v>
      </c>
      <c r="Q27" s="4" t="n">
        <v>5319.61497326203</v>
      </c>
      <c r="R27" s="4" t="n">
        <v>15355.385026738</v>
      </c>
      <c r="S27" s="4" t="n">
        <v>6845</v>
      </c>
      <c r="T27" s="4" t="n">
        <v>13830</v>
      </c>
      <c r="U27" s="4" t="n">
        <v>30364.56</v>
      </c>
      <c r="V27" s="4" t="n">
        <v>2373.99046464646</v>
      </c>
      <c r="W27" s="4" t="n">
        <v>443.021066666667</v>
      </c>
    </row>
    <row r="28" customFormat="false" ht="15" hidden="false" customHeight="false" outlineLevel="0" collapsed="false">
      <c r="A28" s="5" t="n">
        <v>43286</v>
      </c>
      <c r="B28" s="5" t="n">
        <v>43465</v>
      </c>
      <c r="C28" s="4" t="n">
        <v>46700</v>
      </c>
      <c r="D28" s="4" t="n">
        <v>62539</v>
      </c>
      <c r="E28" s="4" t="n">
        <v>1057.00534759358</v>
      </c>
      <c r="F28" s="4" t="n">
        <v>3250</v>
      </c>
      <c r="G28" s="4" t="n">
        <v>3250</v>
      </c>
      <c r="H28" s="4" t="n">
        <v>15839</v>
      </c>
      <c r="I28" s="4" t="n">
        <v>1200</v>
      </c>
      <c r="J28" s="4" t="n">
        <v>3920.32085561497</v>
      </c>
      <c r="K28" s="4" t="n">
        <v>181.818181818182</v>
      </c>
      <c r="L28" s="4" t="n">
        <v>864</v>
      </c>
      <c r="M28" s="4" t="n">
        <v>0</v>
      </c>
      <c r="N28" s="4" t="n">
        <v>0</v>
      </c>
      <c r="O28" s="4" t="n">
        <v>0</v>
      </c>
      <c r="P28" s="4" t="n">
        <v>-777.005347593583</v>
      </c>
      <c r="Q28" s="4" t="n">
        <v>5207.31550802139</v>
      </c>
      <c r="R28" s="4" t="n">
        <v>10631.6844919786</v>
      </c>
      <c r="S28" s="4" t="n">
        <v>6861</v>
      </c>
      <c r="T28" s="4" t="n">
        <v>8978</v>
      </c>
      <c r="U28" s="4" t="n">
        <v>31849.27</v>
      </c>
      <c r="V28" s="4" t="n">
        <v>2337.9974949495</v>
      </c>
      <c r="W28" s="4" t="n">
        <v>428.173966666667</v>
      </c>
    </row>
    <row r="29" customFormat="false" ht="15" hidden="false" customHeight="false" outlineLevel="0" collapsed="false">
      <c r="A29" s="5" t="n">
        <v>43286</v>
      </c>
      <c r="B29" s="5" t="n">
        <v>43472</v>
      </c>
      <c r="C29" s="4" t="n">
        <v>48200</v>
      </c>
      <c r="D29" s="4" t="n">
        <v>61565</v>
      </c>
      <c r="E29" s="4" t="n">
        <v>1057.00534759358</v>
      </c>
      <c r="F29" s="4" t="n">
        <v>3250</v>
      </c>
      <c r="G29" s="4" t="n">
        <v>3250</v>
      </c>
      <c r="H29" s="4" t="n">
        <v>13365</v>
      </c>
      <c r="I29" s="4" t="n">
        <v>1200</v>
      </c>
      <c r="J29" s="4" t="n">
        <v>3880.21390374332</v>
      </c>
      <c r="K29" s="4" t="n">
        <v>181.818181818182</v>
      </c>
      <c r="L29" s="4" t="n">
        <v>864</v>
      </c>
      <c r="M29" s="4" t="n">
        <v>0</v>
      </c>
      <c r="N29" s="4" t="n">
        <v>0</v>
      </c>
      <c r="O29" s="4" t="n">
        <v>0</v>
      </c>
      <c r="P29" s="4" t="n">
        <v>-777.005347593583</v>
      </c>
      <c r="Q29" s="4" t="n">
        <v>5167.20855614973</v>
      </c>
      <c r="R29" s="4" t="n">
        <v>8197.79144385027</v>
      </c>
      <c r="S29" s="4" t="n">
        <v>6802</v>
      </c>
      <c r="T29" s="4" t="n">
        <v>6563</v>
      </c>
      <c r="U29" s="4" t="n">
        <v>36209.95</v>
      </c>
      <c r="V29" s="4" t="n">
        <v>2232.28404040404</v>
      </c>
      <c r="W29" s="4" t="n">
        <v>400</v>
      </c>
    </row>
    <row r="30" customFormat="false" ht="15" hidden="false" customHeight="false" outlineLevel="0" collapsed="false">
      <c r="A30" s="5" t="n">
        <v>43286</v>
      </c>
      <c r="B30" s="5" t="n">
        <v>43479</v>
      </c>
      <c r="C30" s="4" t="n">
        <v>48200</v>
      </c>
      <c r="D30" s="4" t="n">
        <v>61815</v>
      </c>
      <c r="E30" s="4" t="n">
        <v>1057.00534759358</v>
      </c>
      <c r="F30" s="4" t="n">
        <v>3250</v>
      </c>
      <c r="G30" s="4" t="n">
        <v>3250</v>
      </c>
      <c r="H30" s="4" t="n">
        <v>13615</v>
      </c>
      <c r="I30" s="4" t="n">
        <v>1200</v>
      </c>
      <c r="J30" s="4" t="n">
        <v>3880.21390374332</v>
      </c>
      <c r="K30" s="4" t="n">
        <v>181.818181818182</v>
      </c>
      <c r="L30" s="4" t="n">
        <v>864</v>
      </c>
      <c r="M30" s="4" t="n">
        <v>0</v>
      </c>
      <c r="N30" s="4" t="n">
        <v>0</v>
      </c>
      <c r="O30" s="4" t="n">
        <v>0</v>
      </c>
      <c r="P30" s="4" t="n">
        <v>-777.005347593583</v>
      </c>
      <c r="Q30" s="4" t="n">
        <v>5167.20855614973</v>
      </c>
      <c r="R30" s="4" t="n">
        <v>8447.79144385027</v>
      </c>
      <c r="S30" s="4" t="n">
        <v>6802</v>
      </c>
      <c r="T30" s="4" t="n">
        <v>6813</v>
      </c>
      <c r="U30" s="4" t="n">
        <v>35724.94</v>
      </c>
      <c r="V30" s="4" t="n">
        <v>2244.04185858586</v>
      </c>
      <c r="W30" s="4" t="n">
        <v>400</v>
      </c>
    </row>
    <row r="31" customFormat="false" ht="15" hidden="false" customHeight="false" outlineLevel="0" collapsed="false">
      <c r="A31" s="5" t="n">
        <v>43286</v>
      </c>
      <c r="B31" s="5" t="n">
        <v>43486</v>
      </c>
      <c r="C31" s="4" t="n">
        <v>48500</v>
      </c>
      <c r="D31" s="4" t="n">
        <v>61980</v>
      </c>
      <c r="E31" s="4" t="n">
        <v>1057.00534759358</v>
      </c>
      <c r="F31" s="4" t="n">
        <v>3250</v>
      </c>
      <c r="G31" s="4" t="n">
        <v>3250</v>
      </c>
      <c r="H31" s="4" t="n">
        <v>13480</v>
      </c>
      <c r="I31" s="4" t="n">
        <v>1200</v>
      </c>
      <c r="J31" s="4" t="n">
        <v>3872.19251336898</v>
      </c>
      <c r="K31" s="4" t="n">
        <v>181.818181818182</v>
      </c>
      <c r="L31" s="4" t="n">
        <v>864</v>
      </c>
      <c r="M31" s="4" t="n">
        <v>0</v>
      </c>
      <c r="N31" s="4" t="n">
        <v>0</v>
      </c>
      <c r="O31" s="4" t="n">
        <v>0</v>
      </c>
      <c r="P31" s="4" t="n">
        <v>-777.005347593582</v>
      </c>
      <c r="Q31" s="4" t="n">
        <v>5159.1871657754</v>
      </c>
      <c r="R31" s="4" t="n">
        <v>8320.8128342246</v>
      </c>
      <c r="S31" s="4" t="n">
        <v>6802</v>
      </c>
      <c r="T31" s="4" t="n">
        <v>6678</v>
      </c>
      <c r="U31" s="4" t="n">
        <v>35506.27</v>
      </c>
      <c r="V31" s="4" t="n">
        <v>2249.34294949495</v>
      </c>
      <c r="W31" s="4" t="n">
        <v>400</v>
      </c>
    </row>
    <row r="32" customFormat="false" ht="15" hidden="false" customHeight="false" outlineLevel="0" collapsed="false">
      <c r="A32" s="5" t="n">
        <v>43286</v>
      </c>
      <c r="B32" s="5" t="n">
        <v>43493</v>
      </c>
      <c r="C32" s="4" t="n">
        <v>48100</v>
      </c>
      <c r="D32" s="4" t="n">
        <v>62339</v>
      </c>
      <c r="E32" s="4" t="n">
        <v>1057.00534759358</v>
      </c>
      <c r="F32" s="4" t="n">
        <v>3250</v>
      </c>
      <c r="G32" s="4" t="n">
        <v>3250</v>
      </c>
      <c r="H32" s="4" t="n">
        <v>14239</v>
      </c>
      <c r="I32" s="4" t="n">
        <v>1200</v>
      </c>
      <c r="J32" s="4" t="n">
        <v>3882.88770053476</v>
      </c>
      <c r="K32" s="4" t="n">
        <v>181.818181818182</v>
      </c>
      <c r="L32" s="4" t="n">
        <v>864</v>
      </c>
      <c r="M32" s="4" t="n">
        <v>0</v>
      </c>
      <c r="N32" s="4" t="n">
        <v>0</v>
      </c>
      <c r="O32" s="4" t="n">
        <v>0</v>
      </c>
      <c r="P32" s="4" t="n">
        <v>-777.005347593583</v>
      </c>
      <c r="Q32" s="4" t="n">
        <v>5169.88235294118</v>
      </c>
      <c r="R32" s="4" t="n">
        <v>9069.11764705883</v>
      </c>
      <c r="S32" s="4" t="n">
        <v>6802</v>
      </c>
      <c r="T32" s="4" t="n">
        <v>7437</v>
      </c>
      <c r="U32" s="4" t="n">
        <v>35291.35</v>
      </c>
      <c r="V32" s="4" t="n">
        <v>2254.55313131313</v>
      </c>
      <c r="W32" s="4" t="n">
        <v>400</v>
      </c>
    </row>
    <row r="33" customFormat="false" ht="15" hidden="false" customHeight="false" outlineLevel="0" collapsed="false">
      <c r="A33" s="5" t="n">
        <v>43286</v>
      </c>
      <c r="B33" s="5" t="n">
        <v>43500</v>
      </c>
      <c r="C33" s="4" t="n">
        <v>48000</v>
      </c>
      <c r="D33" s="4" t="n">
        <v>62718</v>
      </c>
      <c r="E33" s="4" t="n">
        <v>1057.00534759358</v>
      </c>
      <c r="F33" s="4" t="n">
        <v>3250</v>
      </c>
      <c r="G33" s="4" t="n">
        <v>3250</v>
      </c>
      <c r="H33" s="4" t="n">
        <v>14718</v>
      </c>
      <c r="I33" s="4" t="n">
        <v>1200</v>
      </c>
      <c r="J33" s="4" t="n">
        <v>3885.5614973262</v>
      </c>
      <c r="K33" s="4" t="n">
        <v>181.818181818182</v>
      </c>
      <c r="L33" s="4" t="n">
        <v>864</v>
      </c>
      <c r="M33" s="4" t="n">
        <v>0</v>
      </c>
      <c r="N33" s="4" t="n">
        <v>0</v>
      </c>
      <c r="O33" s="4" t="n">
        <v>0</v>
      </c>
      <c r="P33" s="4" t="n">
        <v>-777.005347593583</v>
      </c>
      <c r="Q33" s="4" t="n">
        <v>5172.55614973262</v>
      </c>
      <c r="R33" s="4" t="n">
        <v>9545.44385026738</v>
      </c>
      <c r="S33" s="4" t="n">
        <v>6193</v>
      </c>
      <c r="T33" s="4" t="n">
        <v>8525</v>
      </c>
      <c r="U33" s="4" t="n">
        <v>34515.05</v>
      </c>
      <c r="V33" s="4" t="n">
        <v>2273.37252525253</v>
      </c>
      <c r="W33" s="4" t="n">
        <v>401.516166666667</v>
      </c>
    </row>
    <row r="34" customFormat="false" ht="15" hidden="false" customHeight="false" outlineLevel="0" collapsed="false">
      <c r="A34" s="5" t="n">
        <v>43286</v>
      </c>
      <c r="B34" s="5" t="n">
        <v>43507</v>
      </c>
      <c r="C34" s="4" t="n">
        <v>46800</v>
      </c>
      <c r="D34" s="4" t="n">
        <v>62777</v>
      </c>
      <c r="E34" s="4" t="n">
        <v>1057.00534759358</v>
      </c>
      <c r="F34" s="4" t="n">
        <v>3250</v>
      </c>
      <c r="G34" s="4" t="n">
        <v>3250</v>
      </c>
      <c r="H34" s="4" t="n">
        <v>15977</v>
      </c>
      <c r="I34" s="4" t="n">
        <v>1200</v>
      </c>
      <c r="J34" s="4" t="n">
        <v>3917.64705882353</v>
      </c>
      <c r="K34" s="4" t="n">
        <v>181.818181818182</v>
      </c>
      <c r="L34" s="4" t="n">
        <v>864</v>
      </c>
      <c r="M34" s="4" t="n">
        <v>0</v>
      </c>
      <c r="N34" s="4" t="n">
        <v>0</v>
      </c>
      <c r="O34" s="4" t="n">
        <v>0</v>
      </c>
      <c r="P34" s="4" t="n">
        <v>-777.005347593583</v>
      </c>
      <c r="Q34" s="4" t="n">
        <v>5204.64171122995</v>
      </c>
      <c r="R34" s="4" t="n">
        <v>10772.3582887701</v>
      </c>
      <c r="S34" s="4" t="n">
        <v>6193</v>
      </c>
      <c r="T34" s="4" t="n">
        <v>9784</v>
      </c>
      <c r="U34" s="4" t="n">
        <v>33118.87</v>
      </c>
      <c r="V34" s="4" t="n">
        <v>2307.21931313131</v>
      </c>
      <c r="W34" s="4" t="n">
        <v>415.477966666667</v>
      </c>
    </row>
    <row r="35" customFormat="false" ht="15" hidden="false" customHeight="false" outlineLevel="0" collapsed="false">
      <c r="A35" s="5" t="n">
        <v>43286</v>
      </c>
      <c r="B35" s="5" t="n">
        <v>43514</v>
      </c>
      <c r="C35" s="4" t="n">
        <v>46000</v>
      </c>
      <c r="D35" s="4" t="n">
        <v>62237</v>
      </c>
      <c r="E35" s="4" t="n">
        <v>1057.00534759358</v>
      </c>
      <c r="F35" s="4" t="n">
        <v>3250</v>
      </c>
      <c r="G35" s="4" t="n">
        <v>3250</v>
      </c>
      <c r="H35" s="4" t="n">
        <v>16237</v>
      </c>
      <c r="I35" s="4" t="n">
        <v>1200</v>
      </c>
      <c r="J35" s="4" t="n">
        <v>3939.03743315508</v>
      </c>
      <c r="K35" s="4" t="n">
        <v>181.818181818182</v>
      </c>
      <c r="L35" s="4" t="n">
        <v>864</v>
      </c>
      <c r="M35" s="4" t="n">
        <v>0</v>
      </c>
      <c r="N35" s="4" t="n">
        <v>0</v>
      </c>
      <c r="O35" s="4" t="n">
        <v>0</v>
      </c>
      <c r="P35" s="4" t="n">
        <v>-777.005347593583</v>
      </c>
      <c r="Q35" s="4" t="n">
        <v>5226.0320855615</v>
      </c>
      <c r="R35" s="4" t="n">
        <v>11010.9679144385</v>
      </c>
      <c r="S35" s="4" t="n">
        <v>6193</v>
      </c>
      <c r="T35" s="4" t="n">
        <v>10044</v>
      </c>
      <c r="U35" s="4" t="n">
        <v>32946.54</v>
      </c>
      <c r="V35" s="4" t="n">
        <v>2311.39701010101</v>
      </c>
      <c r="W35" s="4" t="n">
        <v>417.201266666667</v>
      </c>
    </row>
    <row r="36" customFormat="false" ht="15" hidden="false" customHeight="false" outlineLevel="0" collapsed="false">
      <c r="A36" s="5" t="n">
        <v>43286</v>
      </c>
      <c r="B36" s="5" t="n">
        <v>43521</v>
      </c>
      <c r="C36" s="4" t="n">
        <v>45400</v>
      </c>
      <c r="D36" s="4" t="n">
        <v>61146</v>
      </c>
      <c r="E36" s="4" t="n">
        <v>1057.00534759358</v>
      </c>
      <c r="F36" s="4" t="n">
        <v>3250</v>
      </c>
      <c r="G36" s="4" t="n">
        <v>3250</v>
      </c>
      <c r="H36" s="4" t="n">
        <v>15746</v>
      </c>
      <c r="I36" s="4" t="n">
        <v>1200</v>
      </c>
      <c r="J36" s="4" t="n">
        <v>3955.08021390374</v>
      </c>
      <c r="K36" s="4" t="n">
        <v>181.818181818182</v>
      </c>
      <c r="L36" s="4" t="n">
        <v>864</v>
      </c>
      <c r="M36" s="4" t="n">
        <v>0</v>
      </c>
      <c r="N36" s="4" t="n">
        <v>0</v>
      </c>
      <c r="O36" s="4" t="n">
        <v>0</v>
      </c>
      <c r="P36" s="4" t="n">
        <v>-777.005347593583</v>
      </c>
      <c r="Q36" s="4" t="n">
        <v>5242.07486631016</v>
      </c>
      <c r="R36" s="4" t="n">
        <v>10503.9251336898</v>
      </c>
      <c r="S36" s="4" t="n">
        <v>6193</v>
      </c>
      <c r="T36" s="4" t="n">
        <v>9553</v>
      </c>
      <c r="U36" s="4" t="n">
        <v>30995.38</v>
      </c>
      <c r="V36" s="4" t="n">
        <v>2358.69785858586</v>
      </c>
      <c r="W36" s="4" t="n">
        <v>436.712866666667</v>
      </c>
    </row>
    <row r="37" customFormat="false" ht="15" hidden="false" customHeight="false" outlineLevel="0" collapsed="false">
      <c r="A37" s="5" t="n">
        <v>43286</v>
      </c>
      <c r="B37" s="5" t="n">
        <v>43528</v>
      </c>
      <c r="C37" s="4" t="n">
        <v>44400</v>
      </c>
      <c r="D37" s="4" t="n">
        <v>59491</v>
      </c>
      <c r="E37" s="4" t="n">
        <v>1057.00534759358</v>
      </c>
      <c r="F37" s="4" t="n">
        <v>3250</v>
      </c>
      <c r="G37" s="4" t="n">
        <v>3250</v>
      </c>
      <c r="H37" s="4" t="n">
        <v>15091</v>
      </c>
      <c r="I37" s="4" t="n">
        <v>1200</v>
      </c>
      <c r="J37" s="4" t="n">
        <v>3981.81818181818</v>
      </c>
      <c r="K37" s="4" t="n">
        <v>181.818181818182</v>
      </c>
      <c r="L37" s="4" t="n">
        <v>864</v>
      </c>
      <c r="M37" s="4" t="n">
        <v>0</v>
      </c>
      <c r="N37" s="4" t="n">
        <v>0</v>
      </c>
      <c r="O37" s="4" t="n">
        <v>0</v>
      </c>
      <c r="P37" s="4" t="n">
        <v>-777.005347593583</v>
      </c>
      <c r="Q37" s="4" t="n">
        <v>5268.8128342246</v>
      </c>
      <c r="R37" s="4" t="n">
        <v>9822.1871657754</v>
      </c>
      <c r="S37" s="4" t="n">
        <v>4950</v>
      </c>
      <c r="T37" s="4" t="n">
        <v>10141</v>
      </c>
      <c r="U37" s="4" t="n">
        <v>29928.96</v>
      </c>
      <c r="V37" s="4" t="n">
        <v>2384.55046464646</v>
      </c>
      <c r="W37" s="4" t="n">
        <v>447.377066666667</v>
      </c>
    </row>
    <row r="38" customFormat="false" ht="15" hidden="false" customHeight="false" outlineLevel="0" collapsed="false">
      <c r="A38" s="5" t="n">
        <v>43286</v>
      </c>
      <c r="B38" s="5" t="n">
        <v>43535</v>
      </c>
      <c r="C38" s="4" t="n">
        <v>43800</v>
      </c>
      <c r="D38" s="4" t="n">
        <v>59452</v>
      </c>
      <c r="E38" s="4" t="n">
        <v>1057.00534759358</v>
      </c>
      <c r="F38" s="4" t="n">
        <v>3250</v>
      </c>
      <c r="G38" s="4" t="n">
        <v>3250</v>
      </c>
      <c r="H38" s="4" t="n">
        <v>15652</v>
      </c>
      <c r="I38" s="4" t="n">
        <v>1200</v>
      </c>
      <c r="J38" s="4" t="n">
        <v>3997.86096256684</v>
      </c>
      <c r="K38" s="4" t="n">
        <v>181.818181818182</v>
      </c>
      <c r="L38" s="4" t="n">
        <v>864</v>
      </c>
      <c r="M38" s="4" t="n">
        <v>0</v>
      </c>
      <c r="N38" s="4" t="n">
        <v>0</v>
      </c>
      <c r="O38" s="4" t="n">
        <v>0</v>
      </c>
      <c r="P38" s="4" t="n">
        <v>-777.005347593583</v>
      </c>
      <c r="Q38" s="4" t="n">
        <v>5284.85561497326</v>
      </c>
      <c r="R38" s="4" t="n">
        <v>10367.1443850267</v>
      </c>
      <c r="S38" s="4" t="n">
        <v>4950</v>
      </c>
      <c r="T38" s="4" t="n">
        <v>10702</v>
      </c>
      <c r="U38" s="4" t="n">
        <v>28674.32</v>
      </c>
      <c r="V38" s="4" t="n">
        <v>2414.96597979798</v>
      </c>
      <c r="W38" s="4" t="n">
        <v>459.923466666667</v>
      </c>
    </row>
    <row r="39" customFormat="false" ht="15" hidden="false" customHeight="false" outlineLevel="0" collapsed="false">
      <c r="A39" s="5" t="n">
        <v>43286</v>
      </c>
      <c r="B39" s="5" t="n">
        <v>43542</v>
      </c>
      <c r="C39" s="4" t="n">
        <v>42100</v>
      </c>
      <c r="D39" s="4" t="n">
        <v>57743</v>
      </c>
      <c r="E39" s="4" t="n">
        <v>1057.00534759358</v>
      </c>
      <c r="F39" s="4" t="n">
        <v>3250</v>
      </c>
      <c r="G39" s="4" t="n">
        <v>3250</v>
      </c>
      <c r="H39" s="4" t="n">
        <v>15643</v>
      </c>
      <c r="I39" s="4" t="n">
        <v>1200</v>
      </c>
      <c r="J39" s="4" t="n">
        <v>4043.31550802139</v>
      </c>
      <c r="K39" s="4" t="n">
        <v>181.818181818182</v>
      </c>
      <c r="L39" s="4" t="n">
        <v>864</v>
      </c>
      <c r="M39" s="4" t="n">
        <v>0</v>
      </c>
      <c r="N39" s="4" t="n">
        <v>0</v>
      </c>
      <c r="O39" s="4" t="n">
        <v>0</v>
      </c>
      <c r="P39" s="4" t="n">
        <v>-777.005347593583</v>
      </c>
      <c r="Q39" s="4" t="n">
        <v>5330.31016042781</v>
      </c>
      <c r="R39" s="4" t="n">
        <v>10312.6898395722</v>
      </c>
      <c r="S39" s="4" t="n">
        <v>4950</v>
      </c>
      <c r="T39" s="4" t="n">
        <v>10693</v>
      </c>
      <c r="U39" s="4" t="n">
        <v>27659.22</v>
      </c>
      <c r="V39" s="4" t="n">
        <v>2439.57446464646</v>
      </c>
      <c r="W39" s="4" t="n">
        <v>470.074466666667</v>
      </c>
    </row>
    <row r="40" customFormat="false" ht="15" hidden="false" customHeight="false" outlineLevel="0" collapsed="false">
      <c r="A40" s="5" t="n">
        <v>43286</v>
      </c>
      <c r="B40" s="5" t="n">
        <v>43549</v>
      </c>
      <c r="C40" s="4" t="n">
        <v>41900</v>
      </c>
      <c r="D40" s="4" t="n">
        <v>57176</v>
      </c>
      <c r="E40" s="4" t="n">
        <v>1057.00534759358</v>
      </c>
      <c r="F40" s="4" t="n">
        <v>3250</v>
      </c>
      <c r="G40" s="4" t="n">
        <v>3250</v>
      </c>
      <c r="H40" s="4" t="n">
        <v>15276</v>
      </c>
      <c r="I40" s="4" t="n">
        <v>1200</v>
      </c>
      <c r="J40" s="4" t="n">
        <v>4048.66310160428</v>
      </c>
      <c r="K40" s="4" t="n">
        <v>181.818181818182</v>
      </c>
      <c r="L40" s="4" t="n">
        <v>780</v>
      </c>
      <c r="M40" s="4" t="n">
        <v>0</v>
      </c>
      <c r="N40" s="4" t="n">
        <v>0</v>
      </c>
      <c r="O40" s="4" t="n">
        <v>0</v>
      </c>
      <c r="P40" s="4" t="n">
        <v>-777.005347593583</v>
      </c>
      <c r="Q40" s="4" t="n">
        <v>5251.6577540107</v>
      </c>
      <c r="R40" s="4" t="n">
        <v>10024.3422459893</v>
      </c>
      <c r="S40" s="4" t="n">
        <v>4947</v>
      </c>
      <c r="T40" s="4" t="n">
        <v>10329</v>
      </c>
      <c r="U40" s="4" t="n">
        <v>25801.08</v>
      </c>
      <c r="V40" s="4" t="n">
        <v>2484.62028282828</v>
      </c>
      <c r="W40" s="4" t="n">
        <v>488.655866666667</v>
      </c>
    </row>
    <row r="41" customFormat="false" ht="15" hidden="false" customHeight="false" outlineLevel="0" collapsed="false">
      <c r="A41" s="5" t="n">
        <v>43286</v>
      </c>
      <c r="B41" s="5" t="n">
        <v>43556</v>
      </c>
      <c r="C41" s="4" t="n">
        <v>39200</v>
      </c>
      <c r="D41" s="4" t="n">
        <v>53285</v>
      </c>
      <c r="E41" s="4" t="n">
        <v>747.914438502673</v>
      </c>
      <c r="F41" s="4" t="n">
        <v>3250</v>
      </c>
      <c r="G41" s="4" t="n">
        <v>3250</v>
      </c>
      <c r="H41" s="4" t="n">
        <v>14085</v>
      </c>
      <c r="I41" s="4" t="n">
        <v>1200</v>
      </c>
      <c r="J41" s="4" t="n">
        <v>4120.85561497326</v>
      </c>
      <c r="K41" s="4" t="n">
        <v>181.818181818182</v>
      </c>
      <c r="L41" s="4" t="n">
        <v>780</v>
      </c>
      <c r="M41" s="4" t="n">
        <v>0</v>
      </c>
      <c r="N41" s="4" t="n">
        <v>0</v>
      </c>
      <c r="O41" s="4" t="n">
        <v>0</v>
      </c>
      <c r="P41" s="4" t="n">
        <v>-467.914438502673</v>
      </c>
      <c r="Q41" s="4" t="n">
        <v>5632.94117647059</v>
      </c>
      <c r="R41" s="4" t="n">
        <v>8452.05882352941</v>
      </c>
      <c r="S41" s="4" t="n">
        <v>3670</v>
      </c>
      <c r="T41" s="4" t="n">
        <v>10415</v>
      </c>
      <c r="U41" s="4" t="n">
        <v>24920.35</v>
      </c>
      <c r="V41" s="4" t="n">
        <v>2505.97131313131</v>
      </c>
      <c r="W41" s="4" t="n">
        <v>497.463166666667</v>
      </c>
    </row>
    <row r="42" customFormat="false" ht="15" hidden="false" customHeight="false" outlineLevel="0" collapsed="false">
      <c r="A42" s="5" t="n">
        <v>43286</v>
      </c>
      <c r="B42" s="5" t="n">
        <v>43563</v>
      </c>
      <c r="C42" s="4" t="n">
        <v>38000</v>
      </c>
      <c r="D42" s="4" t="n">
        <v>52397</v>
      </c>
      <c r="E42" s="4" t="n">
        <v>747.914438502674</v>
      </c>
      <c r="F42" s="4" t="n">
        <v>3250</v>
      </c>
      <c r="G42" s="4" t="n">
        <v>3250</v>
      </c>
      <c r="H42" s="4" t="n">
        <v>14397</v>
      </c>
      <c r="I42" s="4" t="n">
        <v>1200</v>
      </c>
      <c r="J42" s="4" t="n">
        <v>4152.94117647059</v>
      </c>
      <c r="K42" s="4" t="n">
        <v>181.818181818182</v>
      </c>
      <c r="L42" s="4" t="n">
        <v>780</v>
      </c>
      <c r="M42" s="4" t="n">
        <v>0</v>
      </c>
      <c r="N42" s="4" t="n">
        <v>0</v>
      </c>
      <c r="O42" s="4" t="n">
        <v>0</v>
      </c>
      <c r="P42" s="4" t="n">
        <v>-467.914438502674</v>
      </c>
      <c r="Q42" s="4" t="n">
        <v>5665.02673796791</v>
      </c>
      <c r="R42" s="4" t="n">
        <v>8731.97326203209</v>
      </c>
      <c r="S42" s="4" t="n">
        <v>3672</v>
      </c>
      <c r="T42" s="4" t="n">
        <v>10725</v>
      </c>
      <c r="U42" s="4" t="n">
        <v>24043.26</v>
      </c>
      <c r="V42" s="4" t="n">
        <v>2527.2341010101</v>
      </c>
      <c r="W42" s="4" t="n">
        <v>506.234066666667</v>
      </c>
    </row>
    <row r="43" customFormat="false" ht="15" hidden="false" customHeight="false" outlineLevel="0" collapsed="false">
      <c r="A43" s="5" t="n">
        <v>43286</v>
      </c>
      <c r="B43" s="5" t="n">
        <v>43570</v>
      </c>
      <c r="C43" s="4" t="n">
        <v>37100</v>
      </c>
      <c r="D43" s="4" t="n">
        <v>50543</v>
      </c>
      <c r="E43" s="4" t="n">
        <v>747.914438502673</v>
      </c>
      <c r="F43" s="4" t="n">
        <v>3250</v>
      </c>
      <c r="G43" s="4" t="n">
        <v>3250</v>
      </c>
      <c r="H43" s="4" t="n">
        <v>13443</v>
      </c>
      <c r="I43" s="4" t="n">
        <v>1200</v>
      </c>
      <c r="J43" s="4" t="n">
        <v>4177.00534759358</v>
      </c>
      <c r="K43" s="4" t="n">
        <v>181.818181818182</v>
      </c>
      <c r="L43" s="4" t="n">
        <v>780</v>
      </c>
      <c r="M43" s="4" t="n">
        <v>0</v>
      </c>
      <c r="N43" s="4" t="n">
        <v>0</v>
      </c>
      <c r="O43" s="4" t="n">
        <v>0</v>
      </c>
      <c r="P43" s="4" t="n">
        <v>-467.914438502673</v>
      </c>
      <c r="Q43" s="4" t="n">
        <v>5689.09090909091</v>
      </c>
      <c r="R43" s="4" t="n">
        <v>7753.90909090909</v>
      </c>
      <c r="S43" s="4" t="n">
        <v>3657</v>
      </c>
      <c r="T43" s="4" t="n">
        <v>9786</v>
      </c>
      <c r="U43" s="4" t="n">
        <v>21549.54</v>
      </c>
      <c r="V43" s="4" t="n">
        <v>2587.68791919192</v>
      </c>
      <c r="W43" s="4" t="n">
        <v>531.171266666667</v>
      </c>
    </row>
    <row r="44" customFormat="false" ht="15" hidden="false" customHeight="false" outlineLevel="0" collapsed="false">
      <c r="A44" s="5" t="n">
        <v>43286</v>
      </c>
      <c r="B44" s="5" t="n">
        <v>43577</v>
      </c>
      <c r="C44" s="4" t="n">
        <v>36100</v>
      </c>
      <c r="D44" s="4" t="n">
        <v>49971</v>
      </c>
      <c r="E44" s="4" t="n">
        <v>747.914438502674</v>
      </c>
      <c r="F44" s="4" t="n">
        <v>3250</v>
      </c>
      <c r="G44" s="4" t="n">
        <v>3250</v>
      </c>
      <c r="H44" s="4" t="n">
        <v>13871</v>
      </c>
      <c r="I44" s="4" t="n">
        <v>1200</v>
      </c>
      <c r="J44" s="4" t="n">
        <v>4203.74331550802</v>
      </c>
      <c r="K44" s="4" t="n">
        <v>181.818181818182</v>
      </c>
      <c r="L44" s="4" t="n">
        <v>780</v>
      </c>
      <c r="M44" s="4" t="n">
        <v>0</v>
      </c>
      <c r="N44" s="4" t="n">
        <v>0</v>
      </c>
      <c r="O44" s="4" t="n">
        <v>0</v>
      </c>
      <c r="P44" s="4" t="n">
        <v>-467.914438502674</v>
      </c>
      <c r="Q44" s="4" t="n">
        <v>5715.82887700535</v>
      </c>
      <c r="R44" s="4" t="n">
        <v>8155.17112299465</v>
      </c>
      <c r="S44" s="4" t="n">
        <v>3654</v>
      </c>
      <c r="T44" s="4" t="n">
        <v>10217</v>
      </c>
      <c r="U44" s="4" t="n">
        <v>22481.29</v>
      </c>
      <c r="V44" s="4" t="n">
        <v>2565.10004040404</v>
      </c>
      <c r="W44" s="4" t="n">
        <v>521.853766666667</v>
      </c>
    </row>
    <row r="45" customFormat="false" ht="15" hidden="false" customHeight="false" outlineLevel="0" collapsed="false">
      <c r="A45" s="5" t="n">
        <v>43286</v>
      </c>
      <c r="B45" s="5" t="n">
        <v>43584</v>
      </c>
      <c r="C45" s="4" t="n">
        <v>35100</v>
      </c>
      <c r="D45" s="4" t="n">
        <v>50097</v>
      </c>
      <c r="E45" s="4" t="n">
        <v>747.914438502674</v>
      </c>
      <c r="F45" s="4" t="n">
        <v>3250</v>
      </c>
      <c r="G45" s="4" t="n">
        <v>3250</v>
      </c>
      <c r="H45" s="4" t="n">
        <v>14997</v>
      </c>
      <c r="I45" s="4" t="n">
        <v>1200</v>
      </c>
      <c r="J45" s="4" t="n">
        <v>4230.48128342246</v>
      </c>
      <c r="K45" s="4" t="n">
        <v>181.818181818182</v>
      </c>
      <c r="L45" s="4" t="n">
        <v>780</v>
      </c>
      <c r="M45" s="4" t="n">
        <v>0</v>
      </c>
      <c r="N45" s="4" t="n">
        <v>0</v>
      </c>
      <c r="O45" s="4" t="n">
        <v>0</v>
      </c>
      <c r="P45" s="4" t="n">
        <v>-467.914438502674</v>
      </c>
      <c r="Q45" s="4" t="n">
        <v>5742.56684491979</v>
      </c>
      <c r="R45" s="4" t="n">
        <v>9254.43315508021</v>
      </c>
      <c r="S45" s="4" t="n">
        <v>3661</v>
      </c>
      <c r="T45" s="4" t="n">
        <v>11336</v>
      </c>
      <c r="U45" s="4" t="n">
        <v>21107.97</v>
      </c>
      <c r="V45" s="4" t="n">
        <v>2598.39264646465</v>
      </c>
      <c r="W45" s="4" t="n">
        <v>535.586966666667</v>
      </c>
    </row>
    <row r="46" customFormat="false" ht="15" hidden="false" customHeight="false" outlineLevel="0" collapsed="false">
      <c r="A46" s="5" t="n">
        <v>43286</v>
      </c>
      <c r="B46" s="5" t="n">
        <v>43591</v>
      </c>
      <c r="C46" s="4" t="n">
        <v>34700</v>
      </c>
      <c r="D46" s="4" t="n">
        <v>50270</v>
      </c>
      <c r="E46" s="4" t="n">
        <v>747.914438502673</v>
      </c>
      <c r="F46" s="4" t="n">
        <v>3250</v>
      </c>
      <c r="G46" s="4" t="n">
        <v>3250</v>
      </c>
      <c r="H46" s="4" t="n">
        <v>15570</v>
      </c>
      <c r="I46" s="4" t="n">
        <v>1200</v>
      </c>
      <c r="J46" s="4" t="n">
        <v>4241.17647058823</v>
      </c>
      <c r="K46" s="4" t="n">
        <v>181.818181818182</v>
      </c>
      <c r="L46" s="4" t="n">
        <v>780</v>
      </c>
      <c r="M46" s="4" t="n">
        <v>0</v>
      </c>
      <c r="N46" s="4" t="n">
        <v>0</v>
      </c>
      <c r="O46" s="4" t="n">
        <v>0</v>
      </c>
      <c r="P46" s="4" t="n">
        <v>-467.914438502673</v>
      </c>
      <c r="Q46" s="4" t="n">
        <v>5753.26203208556</v>
      </c>
      <c r="R46" s="4" t="n">
        <v>9816.73796791444</v>
      </c>
      <c r="S46" s="4" t="n">
        <v>4285</v>
      </c>
      <c r="T46" s="4" t="n">
        <v>11285</v>
      </c>
      <c r="U46" s="4" t="n">
        <v>22098.12</v>
      </c>
      <c r="V46" s="4" t="n">
        <v>2574.38901010101</v>
      </c>
      <c r="W46" s="4" t="n">
        <v>525.685466666667</v>
      </c>
    </row>
    <row r="47" customFormat="false" ht="15" hidden="false" customHeight="false" outlineLevel="0" collapsed="false">
      <c r="A47" s="5" t="n">
        <v>43286</v>
      </c>
      <c r="B47" s="5" t="n">
        <v>43598</v>
      </c>
      <c r="C47" s="4" t="n">
        <v>34000</v>
      </c>
      <c r="D47" s="4" t="n">
        <v>51511</v>
      </c>
      <c r="E47" s="4" t="n">
        <v>747.914438502674</v>
      </c>
      <c r="F47" s="4" t="n">
        <v>3250</v>
      </c>
      <c r="G47" s="4" t="n">
        <v>3250</v>
      </c>
      <c r="H47" s="4" t="n">
        <v>17511</v>
      </c>
      <c r="I47" s="4" t="n">
        <v>1200</v>
      </c>
      <c r="J47" s="4" t="n">
        <v>4259.89304812834</v>
      </c>
      <c r="K47" s="4" t="n">
        <v>181.818181818182</v>
      </c>
      <c r="L47" s="4" t="n">
        <v>780</v>
      </c>
      <c r="M47" s="4" t="n">
        <v>0</v>
      </c>
      <c r="N47" s="4" t="n">
        <v>0</v>
      </c>
      <c r="O47" s="4" t="n">
        <v>0</v>
      </c>
      <c r="P47" s="4" t="n">
        <v>-467.914438502674</v>
      </c>
      <c r="Q47" s="4" t="n">
        <v>5771.97860962567</v>
      </c>
      <c r="R47" s="4" t="n">
        <v>11739.0213903743</v>
      </c>
      <c r="S47" s="4" t="n">
        <v>4269</v>
      </c>
      <c r="T47" s="4" t="n">
        <v>13242</v>
      </c>
      <c r="U47" s="4" t="n">
        <v>21022.52</v>
      </c>
      <c r="V47" s="4" t="n">
        <v>2600.46416161616</v>
      </c>
      <c r="W47" s="4" t="n">
        <v>536.441466666667</v>
      </c>
    </row>
    <row r="48" customFormat="false" ht="15" hidden="false" customHeight="false" outlineLevel="0" collapsed="false">
      <c r="A48" s="5" t="n">
        <v>43286</v>
      </c>
      <c r="B48" s="5" t="n">
        <v>43605</v>
      </c>
      <c r="C48" s="4" t="n">
        <v>33000</v>
      </c>
      <c r="D48" s="4" t="n">
        <v>49376</v>
      </c>
      <c r="E48" s="4" t="n">
        <v>747.914438502673</v>
      </c>
      <c r="F48" s="4" t="n">
        <v>3250</v>
      </c>
      <c r="G48" s="4" t="n">
        <v>3250</v>
      </c>
      <c r="H48" s="4" t="n">
        <v>16376</v>
      </c>
      <c r="I48" s="4" t="n">
        <v>1200</v>
      </c>
      <c r="J48" s="4" t="n">
        <v>4286.63101604278</v>
      </c>
      <c r="K48" s="4" t="n">
        <v>181.818181818182</v>
      </c>
      <c r="L48" s="4" t="n">
        <v>0</v>
      </c>
      <c r="M48" s="4" t="n">
        <v>0</v>
      </c>
      <c r="N48" s="4" t="n">
        <v>0</v>
      </c>
      <c r="O48" s="4" t="n">
        <v>0</v>
      </c>
      <c r="P48" s="4" t="n">
        <v>-467.914438502673</v>
      </c>
      <c r="Q48" s="4" t="n">
        <v>5018.71657754011</v>
      </c>
      <c r="R48" s="4" t="n">
        <v>11357.2834224599</v>
      </c>
      <c r="S48" s="4" t="n">
        <v>4267</v>
      </c>
      <c r="T48" s="4" t="n">
        <v>12109</v>
      </c>
      <c r="U48" s="4" t="n">
        <v>19626.13</v>
      </c>
      <c r="V48" s="4" t="n">
        <v>2634.31604040404</v>
      </c>
      <c r="W48" s="4" t="n">
        <v>550.405366666667</v>
      </c>
    </row>
    <row r="49" customFormat="false" ht="15" hidden="false" customHeight="false" outlineLevel="0" collapsed="false">
      <c r="A49" s="5" t="n">
        <v>43286</v>
      </c>
      <c r="B49" s="5" t="n">
        <v>43612</v>
      </c>
      <c r="C49" s="4" t="n">
        <v>31500</v>
      </c>
      <c r="D49" s="4" t="n">
        <v>51652</v>
      </c>
      <c r="E49" s="4" t="n">
        <v>747.914438502673</v>
      </c>
      <c r="F49" s="4" t="n">
        <v>3250</v>
      </c>
      <c r="G49" s="4" t="n">
        <v>3250</v>
      </c>
      <c r="H49" s="4" t="n">
        <v>20152</v>
      </c>
      <c r="I49" s="4" t="n">
        <v>1200</v>
      </c>
      <c r="J49" s="4" t="n">
        <v>4326.73796791444</v>
      </c>
      <c r="K49" s="4" t="n">
        <v>181.818181818182</v>
      </c>
      <c r="L49" s="4" t="n">
        <v>0</v>
      </c>
      <c r="M49" s="4" t="n">
        <v>0</v>
      </c>
      <c r="N49" s="4" t="n">
        <v>0</v>
      </c>
      <c r="O49" s="4" t="n">
        <v>0</v>
      </c>
      <c r="P49" s="4" t="n">
        <v>-467.914438502673</v>
      </c>
      <c r="Q49" s="4" t="n">
        <v>5058.82352941176</v>
      </c>
      <c r="R49" s="4" t="n">
        <v>15093.1764705882</v>
      </c>
      <c r="S49" s="4" t="n">
        <v>4285</v>
      </c>
      <c r="T49" s="4" t="n">
        <v>15867</v>
      </c>
      <c r="U49" s="4" t="n">
        <v>20861.06</v>
      </c>
      <c r="V49" s="4" t="n">
        <v>2604.37834343434</v>
      </c>
      <c r="W49" s="4" t="n">
        <v>538.056066666667</v>
      </c>
    </row>
    <row r="50" customFormat="false" ht="15" hidden="false" customHeight="false" outlineLevel="0" collapsed="false">
      <c r="A50" s="5" t="n">
        <v>43286</v>
      </c>
      <c r="B50" s="5" t="n">
        <v>43619</v>
      </c>
      <c r="C50" s="4" t="n">
        <v>31700</v>
      </c>
      <c r="D50" s="4" t="n">
        <v>46778</v>
      </c>
      <c r="E50" s="4" t="n">
        <v>747.914438502674</v>
      </c>
      <c r="F50" s="4" t="n">
        <v>3250</v>
      </c>
      <c r="G50" s="4" t="n">
        <v>3250</v>
      </c>
      <c r="H50" s="4" t="n">
        <v>15078</v>
      </c>
      <c r="I50" s="4" t="n">
        <v>1200</v>
      </c>
      <c r="J50" s="4" t="n">
        <v>4321.39037433155</v>
      </c>
      <c r="K50" s="4" t="n">
        <v>181.818181818182</v>
      </c>
      <c r="L50" s="4" t="n">
        <v>0</v>
      </c>
      <c r="M50" s="4" t="n">
        <v>0</v>
      </c>
      <c r="N50" s="4" t="n">
        <v>0</v>
      </c>
      <c r="O50" s="4" t="n">
        <v>0</v>
      </c>
      <c r="P50" s="4" t="n">
        <v>-467.914438502674</v>
      </c>
      <c r="Q50" s="4" t="n">
        <v>5053.47593582888</v>
      </c>
      <c r="R50" s="4" t="n">
        <v>10024.5240641711</v>
      </c>
      <c r="S50" s="4" t="n">
        <v>2449</v>
      </c>
      <c r="T50" s="4" t="n">
        <v>12629</v>
      </c>
      <c r="U50" s="4" t="n">
        <v>20710.11</v>
      </c>
      <c r="V50" s="4" t="n">
        <v>2608.03773737374</v>
      </c>
      <c r="W50" s="4" t="n">
        <v>539.565566666667</v>
      </c>
    </row>
    <row r="51" customFormat="false" ht="15" hidden="false" customHeight="false" outlineLevel="0" collapsed="false">
      <c r="A51" s="5" t="n">
        <v>43286</v>
      </c>
      <c r="B51" s="5" t="n">
        <v>43626</v>
      </c>
      <c r="C51" s="4" t="n">
        <v>31400</v>
      </c>
      <c r="D51" s="4" t="n">
        <v>45463</v>
      </c>
      <c r="E51" s="4" t="n">
        <v>747.914438502674</v>
      </c>
      <c r="F51" s="4" t="n">
        <v>3250</v>
      </c>
      <c r="G51" s="4" t="n">
        <v>3250</v>
      </c>
      <c r="H51" s="4" t="n">
        <v>14063</v>
      </c>
      <c r="I51" s="4" t="n">
        <v>1200</v>
      </c>
      <c r="J51" s="4" t="n">
        <v>4329.41176470588</v>
      </c>
      <c r="K51" s="4" t="n">
        <v>181.818181818182</v>
      </c>
      <c r="L51" s="4" t="n">
        <v>84</v>
      </c>
      <c r="M51" s="4" t="n">
        <v>0</v>
      </c>
      <c r="N51" s="4" t="n">
        <v>0</v>
      </c>
      <c r="O51" s="4" t="n">
        <v>0</v>
      </c>
      <c r="P51" s="4" t="n">
        <v>-467.914438502674</v>
      </c>
      <c r="Q51" s="4" t="n">
        <v>5145.49732620321</v>
      </c>
      <c r="R51" s="4" t="n">
        <v>8917.50267379679</v>
      </c>
      <c r="S51" s="4" t="n">
        <v>2437</v>
      </c>
      <c r="T51" s="4" t="n">
        <v>11626</v>
      </c>
      <c r="U51" s="4" t="n">
        <v>20675.92</v>
      </c>
      <c r="V51" s="4" t="n">
        <v>2608.86658585859</v>
      </c>
      <c r="W51" s="4" t="n">
        <v>539.907466666667</v>
      </c>
    </row>
    <row r="52" customFormat="false" ht="15" hidden="false" customHeight="false" outlineLevel="0" collapsed="false">
      <c r="A52" s="5" t="n">
        <v>43286</v>
      </c>
      <c r="B52" s="5" t="n">
        <v>43633</v>
      </c>
      <c r="C52" s="4" t="n">
        <v>31200</v>
      </c>
      <c r="D52" s="4" t="n">
        <v>47011</v>
      </c>
      <c r="E52" s="4" t="n">
        <v>747.914438502674</v>
      </c>
      <c r="F52" s="4" t="n">
        <v>3250</v>
      </c>
      <c r="G52" s="4" t="n">
        <v>3250</v>
      </c>
      <c r="H52" s="4" t="n">
        <v>15811</v>
      </c>
      <c r="I52" s="4" t="n">
        <v>1200</v>
      </c>
      <c r="J52" s="4" t="n">
        <v>4334.75935828877</v>
      </c>
      <c r="K52" s="4" t="n">
        <v>181.818181818182</v>
      </c>
      <c r="L52" s="4" t="n">
        <v>84</v>
      </c>
      <c r="M52" s="4" t="n">
        <v>0</v>
      </c>
      <c r="N52" s="4" t="n">
        <v>0</v>
      </c>
      <c r="O52" s="4" t="n">
        <v>0</v>
      </c>
      <c r="P52" s="4" t="n">
        <v>-467.914438502674</v>
      </c>
      <c r="Q52" s="4" t="n">
        <v>5150.8449197861</v>
      </c>
      <c r="R52" s="4" t="n">
        <v>10660.1550802139</v>
      </c>
      <c r="S52" s="4" t="n">
        <v>2436</v>
      </c>
      <c r="T52" s="4" t="n">
        <v>13375</v>
      </c>
      <c r="U52" s="4" t="n">
        <v>20099.15</v>
      </c>
      <c r="V52" s="4" t="n">
        <v>2622.84888888889</v>
      </c>
      <c r="W52" s="4" t="n">
        <v>545.675166666667</v>
      </c>
    </row>
    <row r="53" customFormat="false" ht="15" hidden="false" customHeight="false" outlineLevel="0" collapsed="false">
      <c r="A53" s="5" t="n">
        <v>43286</v>
      </c>
      <c r="B53" s="5" t="n">
        <v>43640</v>
      </c>
      <c r="C53" s="4" t="n">
        <v>31200</v>
      </c>
      <c r="D53" s="4" t="n">
        <v>47641</v>
      </c>
      <c r="E53" s="4" t="n">
        <v>747.914438502674</v>
      </c>
      <c r="F53" s="4" t="n">
        <v>3250</v>
      </c>
      <c r="G53" s="4" t="n">
        <v>3250</v>
      </c>
      <c r="H53" s="4" t="n">
        <v>16441</v>
      </c>
      <c r="I53" s="4" t="n">
        <v>1200</v>
      </c>
      <c r="J53" s="4" t="n">
        <v>4334.75935828877</v>
      </c>
      <c r="K53" s="4" t="n">
        <v>181.818181818182</v>
      </c>
      <c r="L53" s="4" t="n">
        <v>84</v>
      </c>
      <c r="M53" s="4" t="n">
        <v>0</v>
      </c>
      <c r="N53" s="4" t="n">
        <v>0</v>
      </c>
      <c r="O53" s="4" t="n">
        <v>0</v>
      </c>
      <c r="P53" s="4" t="n">
        <v>-467.914438502674</v>
      </c>
      <c r="Q53" s="4" t="n">
        <v>5150.8449197861</v>
      </c>
      <c r="R53" s="4" t="n">
        <v>11290.1550802139</v>
      </c>
      <c r="S53" s="4" t="n">
        <v>2141</v>
      </c>
      <c r="T53" s="4" t="n">
        <v>14300</v>
      </c>
      <c r="U53" s="4" t="n">
        <v>20550.62</v>
      </c>
      <c r="V53" s="4" t="n">
        <v>2611.90416161616</v>
      </c>
      <c r="W53" s="4" t="n">
        <v>541.160466666667</v>
      </c>
    </row>
    <row r="54" customFormat="false" ht="15" hidden="false" customHeight="false" outlineLevel="0" collapsed="false">
      <c r="A54" s="5" t="n">
        <v>43286</v>
      </c>
      <c r="B54" s="5" t="n">
        <v>43647</v>
      </c>
      <c r="C54" s="4" t="n">
        <v>31500</v>
      </c>
      <c r="D54" s="4" t="n">
        <v>49461</v>
      </c>
      <c r="E54" s="4" t="n">
        <v>747.914438502673</v>
      </c>
      <c r="F54" s="4" t="n">
        <v>3250</v>
      </c>
      <c r="G54" s="4" t="n">
        <v>3250</v>
      </c>
      <c r="H54" s="4" t="n">
        <v>17961</v>
      </c>
      <c r="I54" s="4" t="n">
        <v>1200</v>
      </c>
      <c r="J54" s="4" t="n">
        <v>4326.73796791444</v>
      </c>
      <c r="K54" s="4" t="n">
        <v>181.818181818182</v>
      </c>
      <c r="L54" s="4" t="n">
        <v>84</v>
      </c>
      <c r="M54" s="4" t="n">
        <v>0</v>
      </c>
      <c r="N54" s="4" t="n">
        <v>0</v>
      </c>
      <c r="O54" s="4" t="n">
        <v>0</v>
      </c>
      <c r="P54" s="4" t="n">
        <v>-467.914438502673</v>
      </c>
      <c r="Q54" s="4" t="n">
        <v>5142.82352941176</v>
      </c>
      <c r="R54" s="4" t="n">
        <v>12818.1764705882</v>
      </c>
      <c r="S54" s="4" t="n">
        <v>2149</v>
      </c>
      <c r="T54" s="4" t="n">
        <v>15812</v>
      </c>
      <c r="U54" s="4" t="n">
        <v>21219.59</v>
      </c>
      <c r="V54" s="4" t="n">
        <v>2595.68670707071</v>
      </c>
      <c r="W54" s="4" t="n">
        <v>534.470766666667</v>
      </c>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A57" s="5" t="s">
        <v>50</v>
      </c>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A58" s="5" t="s">
        <v>51</v>
      </c>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A59" s="5" t="s">
        <v>52</v>
      </c>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447</v>
      </c>
      <c r="B4" s="5" t="n">
        <v>43458</v>
      </c>
      <c r="C4" s="4" t="n">
        <v>40500</v>
      </c>
      <c r="D4" s="4" t="n">
        <v>58811</v>
      </c>
      <c r="E4" s="4" t="n">
        <v>1057.00534759358</v>
      </c>
      <c r="F4" s="4" t="n">
        <v>3250</v>
      </c>
      <c r="G4" s="4" t="n">
        <v>3250</v>
      </c>
      <c r="H4" s="4" t="n">
        <v>18311</v>
      </c>
      <c r="I4" s="4" t="n">
        <v>1200</v>
      </c>
      <c r="J4" s="4" t="n">
        <v>4086.09625668449</v>
      </c>
      <c r="K4" s="4" t="n">
        <v>181.818181818182</v>
      </c>
      <c r="L4" s="4" t="n">
        <v>156</v>
      </c>
      <c r="M4" s="4" t="n">
        <v>0</v>
      </c>
      <c r="N4" s="4" t="n">
        <v>0</v>
      </c>
      <c r="O4" s="4" t="n">
        <v>0</v>
      </c>
      <c r="P4" s="4" t="n">
        <v>-777.005347593583</v>
      </c>
      <c r="Q4" s="4" t="n">
        <v>4665.09090909091</v>
      </c>
      <c r="R4" s="4" t="n">
        <v>13645.9090909091</v>
      </c>
      <c r="S4" s="4" t="n">
        <v>7337</v>
      </c>
      <c r="T4" s="4" t="n">
        <v>10974</v>
      </c>
      <c r="U4" s="4" t="n">
        <v>31652</v>
      </c>
      <c r="V4" s="4" t="n">
        <v>2342.7797979798</v>
      </c>
      <c r="W4" s="4" t="n">
        <v>430.146666666667</v>
      </c>
    </row>
    <row r="5" customFormat="false" ht="15" hidden="false" customHeight="false" outlineLevel="0" collapsed="false">
      <c r="A5" s="5" t="n">
        <v>43447</v>
      </c>
      <c r="B5" s="5" t="n">
        <v>43465</v>
      </c>
      <c r="C5" s="4" t="n">
        <v>44600</v>
      </c>
      <c r="D5" s="4" t="n">
        <v>59612</v>
      </c>
      <c r="E5" s="4" t="n">
        <v>1057.00534759358</v>
      </c>
      <c r="F5" s="4" t="n">
        <v>3250</v>
      </c>
      <c r="G5" s="4" t="n">
        <v>3250</v>
      </c>
      <c r="H5" s="4" t="n">
        <v>15012</v>
      </c>
      <c r="I5" s="4" t="n">
        <v>1200</v>
      </c>
      <c r="J5" s="4" t="n">
        <v>3976.47058823529</v>
      </c>
      <c r="K5" s="4" t="n">
        <v>181.818181818182</v>
      </c>
      <c r="L5" s="4" t="n">
        <v>156</v>
      </c>
      <c r="M5" s="4" t="n">
        <v>0</v>
      </c>
      <c r="N5" s="4" t="n">
        <v>0</v>
      </c>
      <c r="O5" s="4" t="n">
        <v>0</v>
      </c>
      <c r="P5" s="4" t="n">
        <v>-777.005347593583</v>
      </c>
      <c r="Q5" s="4" t="n">
        <v>4555.46524064171</v>
      </c>
      <c r="R5" s="4" t="n">
        <v>10456.5347593583</v>
      </c>
      <c r="S5" s="4" t="n">
        <v>7351</v>
      </c>
      <c r="T5" s="4" t="n">
        <v>7661</v>
      </c>
      <c r="U5" s="4" t="n">
        <v>33057</v>
      </c>
      <c r="V5" s="4" t="n">
        <v>2308.71919191919</v>
      </c>
      <c r="W5" s="4" t="n">
        <v>416.096666666667</v>
      </c>
    </row>
    <row r="6" customFormat="false" ht="15" hidden="false" customHeight="false" outlineLevel="0" collapsed="false">
      <c r="A6" s="5" t="n">
        <v>43447</v>
      </c>
      <c r="B6" s="5" t="n">
        <v>43472</v>
      </c>
      <c r="C6" s="4" t="n">
        <v>45900</v>
      </c>
      <c r="D6" s="4" t="n">
        <v>60430</v>
      </c>
      <c r="E6" s="4" t="n">
        <v>1057.00534759358</v>
      </c>
      <c r="F6" s="4" t="n">
        <v>3250</v>
      </c>
      <c r="G6" s="4" t="n">
        <v>3250</v>
      </c>
      <c r="H6" s="4" t="n">
        <v>14530</v>
      </c>
      <c r="I6" s="4" t="n">
        <v>1200</v>
      </c>
      <c r="J6" s="4" t="n">
        <v>3941.71122994652</v>
      </c>
      <c r="K6" s="4" t="n">
        <v>181.818181818182</v>
      </c>
      <c r="L6" s="4" t="n">
        <v>156</v>
      </c>
      <c r="M6" s="4" t="n">
        <v>0</v>
      </c>
      <c r="N6" s="4" t="n">
        <v>0</v>
      </c>
      <c r="O6" s="4" t="n">
        <v>0</v>
      </c>
      <c r="P6" s="4" t="n">
        <v>-777.005347593582</v>
      </c>
      <c r="Q6" s="4" t="n">
        <v>4520.70588235294</v>
      </c>
      <c r="R6" s="4" t="n">
        <v>10009.2941176471</v>
      </c>
      <c r="S6" s="4" t="n">
        <v>7303</v>
      </c>
      <c r="T6" s="4" t="n">
        <v>7227</v>
      </c>
      <c r="U6" s="4" t="n">
        <v>36527</v>
      </c>
      <c r="V6" s="4" t="n">
        <v>2224.59797979798</v>
      </c>
      <c r="W6" s="4" t="n">
        <v>400</v>
      </c>
    </row>
    <row r="7" customFormat="false" ht="15" hidden="false" customHeight="false" outlineLevel="0" collapsed="false">
      <c r="A7" s="5" t="n">
        <v>43447</v>
      </c>
      <c r="B7" s="5" t="n">
        <v>43479</v>
      </c>
      <c r="C7" s="4" t="n">
        <v>46530</v>
      </c>
      <c r="D7" s="4" t="n">
        <v>60266</v>
      </c>
      <c r="E7" s="4" t="n">
        <v>1057.00534759358</v>
      </c>
      <c r="F7" s="4" t="n">
        <v>3250</v>
      </c>
      <c r="G7" s="4" t="n">
        <v>3250</v>
      </c>
      <c r="H7" s="4" t="n">
        <v>13736</v>
      </c>
      <c r="I7" s="4" t="n">
        <v>1200</v>
      </c>
      <c r="J7" s="4" t="n">
        <v>3924.86631016043</v>
      </c>
      <c r="K7" s="4" t="n">
        <v>181.818181818182</v>
      </c>
      <c r="L7" s="4" t="n">
        <v>156</v>
      </c>
      <c r="M7" s="4" t="n">
        <v>0</v>
      </c>
      <c r="N7" s="4" t="n">
        <v>0</v>
      </c>
      <c r="O7" s="4" t="n">
        <v>0</v>
      </c>
      <c r="P7" s="4" t="n">
        <v>-777.005347593583</v>
      </c>
      <c r="Q7" s="4" t="n">
        <v>4503.86096256685</v>
      </c>
      <c r="R7" s="4" t="n">
        <v>9232.13903743316</v>
      </c>
      <c r="S7" s="4" t="n">
        <v>7311</v>
      </c>
      <c r="T7" s="4" t="n">
        <v>6425</v>
      </c>
      <c r="U7" s="4" t="n">
        <v>36237</v>
      </c>
      <c r="V7" s="4" t="n">
        <v>2231.62828282828</v>
      </c>
      <c r="W7" s="4" t="n">
        <v>400</v>
      </c>
    </row>
    <row r="8" customFormat="false" ht="15" hidden="false" customHeight="false" outlineLevel="0" collapsed="false">
      <c r="A8" s="5" t="n">
        <v>43447</v>
      </c>
      <c r="B8" s="5" t="n">
        <v>43486</v>
      </c>
      <c r="C8" s="4" t="n">
        <v>45900</v>
      </c>
      <c r="D8" s="4" t="n">
        <v>60645</v>
      </c>
      <c r="E8" s="4" t="n">
        <v>1057.00534759358</v>
      </c>
      <c r="F8" s="4" t="n">
        <v>3250</v>
      </c>
      <c r="G8" s="4" t="n">
        <v>3250</v>
      </c>
      <c r="H8" s="4" t="n">
        <v>14745</v>
      </c>
      <c r="I8" s="4" t="n">
        <v>1200</v>
      </c>
      <c r="J8" s="4" t="n">
        <v>3941.71122994652</v>
      </c>
      <c r="K8" s="4" t="n">
        <v>181.818181818182</v>
      </c>
      <c r="L8" s="4" t="n">
        <v>156</v>
      </c>
      <c r="M8" s="4" t="n">
        <v>0</v>
      </c>
      <c r="N8" s="4" t="n">
        <v>0</v>
      </c>
      <c r="O8" s="4" t="n">
        <v>0</v>
      </c>
      <c r="P8" s="4" t="n">
        <v>-777.005347593582</v>
      </c>
      <c r="Q8" s="4" t="n">
        <v>4520.70588235294</v>
      </c>
      <c r="R8" s="4" t="n">
        <v>10224.2941176471</v>
      </c>
      <c r="S8" s="4" t="n">
        <v>7318</v>
      </c>
      <c r="T8" s="4" t="n">
        <v>7427</v>
      </c>
      <c r="U8" s="4" t="n">
        <v>36077</v>
      </c>
      <c r="V8" s="4" t="n">
        <v>2235.50707070707</v>
      </c>
      <c r="W8" s="4" t="n">
        <v>400</v>
      </c>
    </row>
    <row r="9" customFormat="false" ht="15" hidden="false" customHeight="false" outlineLevel="0" collapsed="false">
      <c r="A9" s="5" t="n">
        <v>43447</v>
      </c>
      <c r="B9" s="5" t="n">
        <v>43493</v>
      </c>
      <c r="C9" s="4" t="n">
        <v>45300</v>
      </c>
      <c r="D9" s="4" t="n">
        <v>62094</v>
      </c>
      <c r="E9" s="4" t="n">
        <v>1057.00534759358</v>
      </c>
      <c r="F9" s="4" t="n">
        <v>3250</v>
      </c>
      <c r="G9" s="4" t="n">
        <v>3250</v>
      </c>
      <c r="H9" s="4" t="n">
        <v>16794</v>
      </c>
      <c r="I9" s="4" t="n">
        <v>1200</v>
      </c>
      <c r="J9" s="4" t="n">
        <v>3957.75401069519</v>
      </c>
      <c r="K9" s="4" t="n">
        <v>181.818181818182</v>
      </c>
      <c r="L9" s="4" t="n">
        <v>156</v>
      </c>
      <c r="M9" s="4" t="n">
        <v>0</v>
      </c>
      <c r="N9" s="4" t="n">
        <v>0</v>
      </c>
      <c r="O9" s="4" t="n">
        <v>0</v>
      </c>
      <c r="P9" s="4" t="n">
        <v>-777.005347593583</v>
      </c>
      <c r="Q9" s="4" t="n">
        <v>4536.7486631016</v>
      </c>
      <c r="R9" s="4" t="n">
        <v>12257.2513368984</v>
      </c>
      <c r="S9" s="4" t="n">
        <v>7326</v>
      </c>
      <c r="T9" s="4" t="n">
        <v>9468</v>
      </c>
      <c r="U9" s="4" t="n">
        <v>35853</v>
      </c>
      <c r="V9" s="4" t="n">
        <v>2240.93737373737</v>
      </c>
      <c r="W9" s="4" t="n">
        <v>400</v>
      </c>
    </row>
    <row r="10" customFormat="false" ht="15" hidden="false" customHeight="false" outlineLevel="0" collapsed="false">
      <c r="A10" s="5" t="n">
        <v>43447</v>
      </c>
      <c r="B10" s="5" t="n">
        <v>43500</v>
      </c>
      <c r="C10" s="4" t="n">
        <v>46510</v>
      </c>
      <c r="D10" s="4" t="n">
        <v>62752</v>
      </c>
      <c r="E10" s="4" t="n">
        <v>1057.00534759358</v>
      </c>
      <c r="F10" s="4" t="n">
        <v>3250</v>
      </c>
      <c r="G10" s="4" t="n">
        <v>3250</v>
      </c>
      <c r="H10" s="4" t="n">
        <v>16242</v>
      </c>
      <c r="I10" s="4" t="n">
        <v>1200</v>
      </c>
      <c r="J10" s="4" t="n">
        <v>3925.40106951872</v>
      </c>
      <c r="K10" s="4" t="n">
        <v>181.818181818182</v>
      </c>
      <c r="L10" s="4" t="n">
        <v>156</v>
      </c>
      <c r="M10" s="4" t="n">
        <v>0</v>
      </c>
      <c r="N10" s="4" t="n">
        <v>0</v>
      </c>
      <c r="O10" s="4" t="n">
        <v>0</v>
      </c>
      <c r="P10" s="4" t="n">
        <v>-777.005347593583</v>
      </c>
      <c r="Q10" s="4" t="n">
        <v>4504.39572192513</v>
      </c>
      <c r="R10" s="4" t="n">
        <v>11737.6042780749</v>
      </c>
      <c r="S10" s="4" t="n">
        <v>6682</v>
      </c>
      <c r="T10" s="4" t="n">
        <v>9560</v>
      </c>
      <c r="U10" s="4" t="n">
        <v>35048</v>
      </c>
      <c r="V10" s="4" t="n">
        <v>2260.45252525253</v>
      </c>
      <c r="W10" s="4" t="n">
        <v>400</v>
      </c>
    </row>
    <row r="11" customFormat="false" ht="15" hidden="false" customHeight="false" outlineLevel="0" collapsed="false">
      <c r="A11" s="5" t="n">
        <v>43447</v>
      </c>
      <c r="B11" s="5" t="n">
        <v>43507</v>
      </c>
      <c r="C11" s="4" t="n">
        <v>45910</v>
      </c>
      <c r="D11" s="4" t="n">
        <v>61881</v>
      </c>
      <c r="E11" s="4" t="n">
        <v>1057.00534759358</v>
      </c>
      <c r="F11" s="4" t="n">
        <v>3250</v>
      </c>
      <c r="G11" s="4" t="n">
        <v>3250</v>
      </c>
      <c r="H11" s="4" t="n">
        <v>15971</v>
      </c>
      <c r="I11" s="4" t="n">
        <v>1200</v>
      </c>
      <c r="J11" s="4" t="n">
        <v>3941.44385026738</v>
      </c>
      <c r="K11" s="4" t="n">
        <v>181.818181818182</v>
      </c>
      <c r="L11" s="4" t="n">
        <v>156</v>
      </c>
      <c r="M11" s="4" t="n">
        <v>0</v>
      </c>
      <c r="N11" s="4" t="n">
        <v>0</v>
      </c>
      <c r="O11" s="4" t="n">
        <v>0</v>
      </c>
      <c r="P11" s="4" t="n">
        <v>-777.005347593583</v>
      </c>
      <c r="Q11" s="4" t="n">
        <v>4520.4385026738</v>
      </c>
      <c r="R11" s="4" t="n">
        <v>11450.5614973262</v>
      </c>
      <c r="S11" s="4" t="n">
        <v>6690</v>
      </c>
      <c r="T11" s="4" t="n">
        <v>9281</v>
      </c>
      <c r="U11" s="4" t="n">
        <v>33835</v>
      </c>
      <c r="V11" s="4" t="n">
        <v>2289.85858585859</v>
      </c>
      <c r="W11" s="4" t="n">
        <v>408.316666666667</v>
      </c>
    </row>
    <row r="12" customFormat="false" ht="15" hidden="false" customHeight="false" outlineLevel="0" collapsed="false">
      <c r="A12" s="5" t="n">
        <v>43447</v>
      </c>
      <c r="B12" s="5" t="n">
        <v>43514</v>
      </c>
      <c r="C12" s="4" t="n">
        <v>45520</v>
      </c>
      <c r="D12" s="4" t="n">
        <v>62129</v>
      </c>
      <c r="E12" s="4" t="n">
        <v>1057.00534759358</v>
      </c>
      <c r="F12" s="4" t="n">
        <v>3250</v>
      </c>
      <c r="G12" s="4" t="n">
        <v>3250</v>
      </c>
      <c r="H12" s="4" t="n">
        <v>16609</v>
      </c>
      <c r="I12" s="4" t="n">
        <v>1200</v>
      </c>
      <c r="J12" s="4" t="n">
        <v>3951.87165775401</v>
      </c>
      <c r="K12" s="4" t="n">
        <v>181.818181818182</v>
      </c>
      <c r="L12" s="4" t="n">
        <v>156</v>
      </c>
      <c r="M12" s="4" t="n">
        <v>0</v>
      </c>
      <c r="N12" s="4" t="n">
        <v>0</v>
      </c>
      <c r="O12" s="4" t="n">
        <v>0</v>
      </c>
      <c r="P12" s="4" t="n">
        <v>-777.005347593582</v>
      </c>
      <c r="Q12" s="4" t="n">
        <v>4530.86631016043</v>
      </c>
      <c r="R12" s="4" t="n">
        <v>12078.1336898396</v>
      </c>
      <c r="S12" s="4" t="n">
        <v>6693</v>
      </c>
      <c r="T12" s="4" t="n">
        <v>9916</v>
      </c>
      <c r="U12" s="4" t="n">
        <v>33647</v>
      </c>
      <c r="V12" s="4" t="n">
        <v>2294.41616161616</v>
      </c>
      <c r="W12" s="4" t="n">
        <v>410.196666666667</v>
      </c>
    </row>
    <row r="13" customFormat="false" ht="15" hidden="false" customHeight="false" outlineLevel="0" collapsed="false">
      <c r="A13" s="5" t="n">
        <v>43447</v>
      </c>
      <c r="B13" s="5" t="n">
        <v>43521</v>
      </c>
      <c r="C13" s="4" t="n">
        <v>43400</v>
      </c>
      <c r="D13" s="4" t="n">
        <v>62443</v>
      </c>
      <c r="E13" s="4" t="n">
        <v>1057.00534759358</v>
      </c>
      <c r="F13" s="4" t="n">
        <v>3250</v>
      </c>
      <c r="G13" s="4" t="n">
        <v>3250</v>
      </c>
      <c r="H13" s="4" t="n">
        <v>19043</v>
      </c>
      <c r="I13" s="4" t="n">
        <v>1200</v>
      </c>
      <c r="J13" s="4" t="n">
        <v>4008.55614973262</v>
      </c>
      <c r="K13" s="4" t="n">
        <v>181.818181818182</v>
      </c>
      <c r="L13" s="4" t="n">
        <v>156</v>
      </c>
      <c r="M13" s="4" t="n">
        <v>0</v>
      </c>
      <c r="N13" s="4" t="n">
        <v>0</v>
      </c>
      <c r="O13" s="4" t="n">
        <v>0</v>
      </c>
      <c r="P13" s="4" t="n">
        <v>-777.005347593583</v>
      </c>
      <c r="Q13" s="4" t="n">
        <v>4587.55080213904</v>
      </c>
      <c r="R13" s="4" t="n">
        <v>14455.449197861</v>
      </c>
      <c r="S13" s="4" t="n">
        <v>6707</v>
      </c>
      <c r="T13" s="4" t="n">
        <v>12336</v>
      </c>
      <c r="U13" s="4" t="n">
        <v>31765</v>
      </c>
      <c r="V13" s="4" t="n">
        <v>2340.0404040404</v>
      </c>
      <c r="W13" s="4" t="n">
        <v>429.016666666667</v>
      </c>
    </row>
    <row r="14" customFormat="false" ht="15" hidden="false" customHeight="false" outlineLevel="0" collapsed="false">
      <c r="A14" s="5" t="n">
        <v>43447</v>
      </c>
      <c r="B14" s="5" t="n">
        <v>43528</v>
      </c>
      <c r="C14" s="4" t="n">
        <v>44000</v>
      </c>
      <c r="D14" s="4" t="n">
        <v>60758</v>
      </c>
      <c r="E14" s="4" t="n">
        <v>1057.00534759358</v>
      </c>
      <c r="F14" s="4" t="n">
        <v>3250</v>
      </c>
      <c r="G14" s="4" t="n">
        <v>3250</v>
      </c>
      <c r="H14" s="4" t="n">
        <v>16758</v>
      </c>
      <c r="I14" s="4" t="n">
        <v>1200</v>
      </c>
      <c r="J14" s="4" t="n">
        <v>3992.51336898396</v>
      </c>
      <c r="K14" s="4" t="n">
        <v>181.818181818182</v>
      </c>
      <c r="L14" s="4" t="n">
        <v>156</v>
      </c>
      <c r="M14" s="4" t="n">
        <v>0</v>
      </c>
      <c r="N14" s="4" t="n">
        <v>0</v>
      </c>
      <c r="O14" s="4" t="n">
        <v>0</v>
      </c>
      <c r="P14" s="4" t="n">
        <v>-777.005347593583</v>
      </c>
      <c r="Q14" s="4" t="n">
        <v>4571.50802139037</v>
      </c>
      <c r="R14" s="4" t="n">
        <v>12186.4919786096</v>
      </c>
      <c r="S14" s="4" t="n">
        <v>5368</v>
      </c>
      <c r="T14" s="4" t="n">
        <v>11390</v>
      </c>
      <c r="U14" s="4" t="n">
        <v>30533</v>
      </c>
      <c r="V14" s="4" t="n">
        <v>2369.90707070707</v>
      </c>
      <c r="W14" s="4" t="n">
        <v>441.336666666667</v>
      </c>
    </row>
    <row r="15" customFormat="false" ht="15" hidden="false" customHeight="false" outlineLevel="0" collapsed="false">
      <c r="A15" s="5" t="n">
        <v>43447</v>
      </c>
      <c r="B15" s="5" t="n">
        <v>43535</v>
      </c>
      <c r="C15" s="4" t="n">
        <v>42900</v>
      </c>
      <c r="D15" s="4" t="n">
        <v>60531</v>
      </c>
      <c r="E15" s="4" t="n">
        <v>1057.00534759358</v>
      </c>
      <c r="F15" s="4" t="n">
        <v>3250</v>
      </c>
      <c r="G15" s="4" t="n">
        <v>3250</v>
      </c>
      <c r="H15" s="4" t="n">
        <v>17631</v>
      </c>
      <c r="I15" s="4" t="n">
        <v>1200</v>
      </c>
      <c r="J15" s="4" t="n">
        <v>4021.92513368984</v>
      </c>
      <c r="K15" s="4" t="n">
        <v>181.818181818182</v>
      </c>
      <c r="L15" s="4" t="n">
        <v>156</v>
      </c>
      <c r="M15" s="4" t="n">
        <v>0</v>
      </c>
      <c r="N15" s="4" t="n">
        <v>0</v>
      </c>
      <c r="O15" s="4" t="n">
        <v>0</v>
      </c>
      <c r="P15" s="4" t="n">
        <v>-777.005347593583</v>
      </c>
      <c r="Q15" s="4" t="n">
        <v>4600.91978609626</v>
      </c>
      <c r="R15" s="4" t="n">
        <v>13030.0802139037</v>
      </c>
      <c r="S15" s="4" t="n">
        <v>5376</v>
      </c>
      <c r="T15" s="4" t="n">
        <v>12255</v>
      </c>
      <c r="U15" s="4" t="n">
        <v>29134</v>
      </c>
      <c r="V15" s="4" t="n">
        <v>2403.82222222222</v>
      </c>
      <c r="W15" s="4" t="n">
        <v>455.326666666667</v>
      </c>
    </row>
    <row r="16" customFormat="false" ht="15" hidden="false" customHeight="false" outlineLevel="0" collapsed="false">
      <c r="A16" s="5" t="n">
        <v>43447</v>
      </c>
      <c r="B16" s="5" t="n">
        <v>43542</v>
      </c>
      <c r="C16" s="4" t="n">
        <v>40100</v>
      </c>
      <c r="D16" s="4" t="n">
        <v>60211</v>
      </c>
      <c r="E16" s="4" t="n">
        <v>1057.00534759358</v>
      </c>
      <c r="F16" s="4" t="n">
        <v>3250</v>
      </c>
      <c r="G16" s="4" t="n">
        <v>3250</v>
      </c>
      <c r="H16" s="4" t="n">
        <v>20111</v>
      </c>
      <c r="I16" s="4" t="n">
        <v>1200</v>
      </c>
      <c r="J16" s="4" t="n">
        <v>4096.79144385027</v>
      </c>
      <c r="K16" s="4" t="n">
        <v>181.818181818182</v>
      </c>
      <c r="L16" s="4" t="n">
        <v>156</v>
      </c>
      <c r="M16" s="4" t="n">
        <v>0</v>
      </c>
      <c r="N16" s="4" t="n">
        <v>0</v>
      </c>
      <c r="O16" s="4" t="n">
        <v>0</v>
      </c>
      <c r="P16" s="4" t="n">
        <v>-777.005347593583</v>
      </c>
      <c r="Q16" s="4" t="n">
        <v>4675.78609625668</v>
      </c>
      <c r="R16" s="4" t="n">
        <v>15435.2139037433</v>
      </c>
      <c r="S16" s="4" t="n">
        <v>5382</v>
      </c>
      <c r="T16" s="4" t="n">
        <v>14729</v>
      </c>
      <c r="U16" s="4" t="n">
        <v>28646</v>
      </c>
      <c r="V16" s="4" t="n">
        <v>2415.65252525253</v>
      </c>
      <c r="W16" s="4" t="n">
        <v>460.206666666667</v>
      </c>
    </row>
    <row r="17" customFormat="false" ht="15" hidden="false" customHeight="false" outlineLevel="0" collapsed="false">
      <c r="A17" s="5" t="n">
        <v>43447</v>
      </c>
      <c r="B17" s="5" t="n">
        <v>43549</v>
      </c>
      <c r="C17" s="4" t="n">
        <v>40000</v>
      </c>
      <c r="D17" s="4" t="n">
        <v>59337</v>
      </c>
      <c r="E17" s="4" t="n">
        <v>1057.00534759358</v>
      </c>
      <c r="F17" s="4" t="n">
        <v>3250</v>
      </c>
      <c r="G17" s="4" t="n">
        <v>3250</v>
      </c>
      <c r="H17" s="4" t="n">
        <v>19337</v>
      </c>
      <c r="I17" s="4" t="n">
        <v>1200</v>
      </c>
      <c r="J17" s="4" t="n">
        <v>4099.46524064171</v>
      </c>
      <c r="K17" s="4" t="n">
        <v>181.818181818182</v>
      </c>
      <c r="L17" s="4" t="n">
        <v>936</v>
      </c>
      <c r="M17" s="4" t="n">
        <v>0</v>
      </c>
      <c r="N17" s="4" t="n">
        <v>0</v>
      </c>
      <c r="O17" s="4" t="n">
        <v>0</v>
      </c>
      <c r="P17" s="4" t="n">
        <v>-777.005347593583</v>
      </c>
      <c r="Q17" s="4" t="n">
        <v>5458.45989304813</v>
      </c>
      <c r="R17" s="4" t="n">
        <v>13878.5401069519</v>
      </c>
      <c r="S17" s="4" t="n">
        <v>5390</v>
      </c>
      <c r="T17" s="4" t="n">
        <v>13947</v>
      </c>
      <c r="U17" s="4" t="n">
        <v>25364</v>
      </c>
      <c r="V17" s="4" t="n">
        <v>2495.21616161616</v>
      </c>
      <c r="W17" s="4" t="n">
        <v>493.026666666667</v>
      </c>
    </row>
    <row r="18" customFormat="false" ht="15" hidden="false" customHeight="false" outlineLevel="0" collapsed="false">
      <c r="A18" s="5" t="n">
        <v>43447</v>
      </c>
      <c r="B18" s="5" t="n">
        <v>43556</v>
      </c>
      <c r="C18" s="4" t="n">
        <v>38400</v>
      </c>
      <c r="D18" s="4" t="n">
        <v>53788</v>
      </c>
      <c r="E18" s="4" t="n">
        <v>747.914438502674</v>
      </c>
      <c r="F18" s="4" t="n">
        <v>3250</v>
      </c>
      <c r="G18" s="4" t="n">
        <v>3250</v>
      </c>
      <c r="H18" s="4" t="n">
        <v>15388</v>
      </c>
      <c r="I18" s="4" t="n">
        <v>1200</v>
      </c>
      <c r="J18" s="4" t="n">
        <v>4142.24598930481</v>
      </c>
      <c r="K18" s="4" t="n">
        <v>181.818181818182</v>
      </c>
      <c r="L18" s="4" t="n">
        <v>780</v>
      </c>
      <c r="M18" s="4" t="n">
        <v>0</v>
      </c>
      <c r="N18" s="4" t="n">
        <v>0</v>
      </c>
      <c r="O18" s="4" t="n">
        <v>0</v>
      </c>
      <c r="P18" s="4" t="n">
        <v>-467.914438502674</v>
      </c>
      <c r="Q18" s="4" t="n">
        <v>5654.33155080214</v>
      </c>
      <c r="R18" s="4" t="n">
        <v>9733.66844919786</v>
      </c>
      <c r="S18" s="4" t="n">
        <v>4002</v>
      </c>
      <c r="T18" s="4" t="n">
        <v>11386</v>
      </c>
      <c r="U18" s="4" t="n">
        <v>24434</v>
      </c>
      <c r="V18" s="4" t="n">
        <v>2517.76161616162</v>
      </c>
      <c r="W18" s="4" t="n">
        <v>502.326666666667</v>
      </c>
    </row>
    <row r="19" customFormat="false" ht="15" hidden="false" customHeight="false" outlineLevel="0" collapsed="false">
      <c r="A19" s="5" t="n">
        <v>43447</v>
      </c>
      <c r="B19" s="5" t="n">
        <v>43563</v>
      </c>
      <c r="C19" s="4" t="n">
        <v>36900</v>
      </c>
      <c r="D19" s="4" t="n">
        <v>53241</v>
      </c>
      <c r="E19" s="4" t="n">
        <v>747.914438502674</v>
      </c>
      <c r="F19" s="4" t="n">
        <v>3250</v>
      </c>
      <c r="G19" s="4" t="n">
        <v>3250</v>
      </c>
      <c r="H19" s="4" t="n">
        <v>16341</v>
      </c>
      <c r="I19" s="4" t="n">
        <v>1200</v>
      </c>
      <c r="J19" s="4" t="n">
        <v>4182.35294117647</v>
      </c>
      <c r="K19" s="4" t="n">
        <v>181.818181818182</v>
      </c>
      <c r="L19" s="4" t="n">
        <v>780</v>
      </c>
      <c r="M19" s="4" t="n">
        <v>0</v>
      </c>
      <c r="N19" s="4" t="n">
        <v>0</v>
      </c>
      <c r="O19" s="4" t="n">
        <v>0</v>
      </c>
      <c r="P19" s="4" t="n">
        <v>-467.914438502674</v>
      </c>
      <c r="Q19" s="4" t="n">
        <v>5694.4385026738</v>
      </c>
      <c r="R19" s="4" t="n">
        <v>10646.5614973262</v>
      </c>
      <c r="S19" s="4" t="n">
        <v>4011</v>
      </c>
      <c r="T19" s="4" t="n">
        <v>12330</v>
      </c>
      <c r="U19" s="4" t="n">
        <v>23651</v>
      </c>
      <c r="V19" s="4" t="n">
        <v>2536.74343434343</v>
      </c>
      <c r="W19" s="4" t="n">
        <v>510.156666666667</v>
      </c>
    </row>
    <row r="20" customFormat="false" ht="15" hidden="false" customHeight="false" outlineLevel="0" collapsed="false">
      <c r="A20" s="5" t="n">
        <v>43447</v>
      </c>
      <c r="B20" s="5" t="n">
        <v>43570</v>
      </c>
      <c r="C20" s="4" t="n">
        <v>36000</v>
      </c>
      <c r="D20" s="4" t="n">
        <v>53476</v>
      </c>
      <c r="E20" s="4" t="n">
        <v>747.914438502674</v>
      </c>
      <c r="F20" s="4" t="n">
        <v>3250</v>
      </c>
      <c r="G20" s="4" t="n">
        <v>3250</v>
      </c>
      <c r="H20" s="4" t="n">
        <v>17476</v>
      </c>
      <c r="I20" s="4" t="n">
        <v>1200</v>
      </c>
      <c r="J20" s="4" t="n">
        <v>4206.41711229947</v>
      </c>
      <c r="K20" s="4" t="n">
        <v>181.818181818182</v>
      </c>
      <c r="L20" s="4" t="n">
        <v>780</v>
      </c>
      <c r="M20" s="4" t="n">
        <v>0</v>
      </c>
      <c r="N20" s="4" t="n">
        <v>0</v>
      </c>
      <c r="O20" s="4" t="n">
        <v>0</v>
      </c>
      <c r="P20" s="4" t="n">
        <v>-467.914438502674</v>
      </c>
      <c r="Q20" s="4" t="n">
        <v>5718.50267379679</v>
      </c>
      <c r="R20" s="4" t="n">
        <v>11757.4973262032</v>
      </c>
      <c r="S20" s="4" t="n">
        <v>4004</v>
      </c>
      <c r="T20" s="4" t="n">
        <v>13472</v>
      </c>
      <c r="U20" s="4" t="n">
        <v>21047</v>
      </c>
      <c r="V20" s="4" t="n">
        <v>2599.87070707071</v>
      </c>
      <c r="W20" s="4" t="n">
        <v>536.196666666667</v>
      </c>
    </row>
    <row r="21" customFormat="false" ht="15" hidden="false" customHeight="false" outlineLevel="0" collapsed="false">
      <c r="A21" s="5" t="n">
        <v>43447</v>
      </c>
      <c r="B21" s="5" t="n">
        <v>43577</v>
      </c>
      <c r="C21" s="4" t="n">
        <v>35000</v>
      </c>
      <c r="D21" s="4" t="n">
        <v>52223</v>
      </c>
      <c r="E21" s="4" t="n">
        <v>747.914438502674</v>
      </c>
      <c r="F21" s="4" t="n">
        <v>3250</v>
      </c>
      <c r="G21" s="4" t="n">
        <v>3250</v>
      </c>
      <c r="H21" s="4" t="n">
        <v>17223</v>
      </c>
      <c r="I21" s="4" t="n">
        <v>1200</v>
      </c>
      <c r="J21" s="4" t="n">
        <v>4233.1550802139</v>
      </c>
      <c r="K21" s="4" t="n">
        <v>181.818181818182</v>
      </c>
      <c r="L21" s="4" t="n">
        <v>780</v>
      </c>
      <c r="M21" s="4" t="n">
        <v>0</v>
      </c>
      <c r="N21" s="4" t="n">
        <v>0</v>
      </c>
      <c r="O21" s="4" t="n">
        <v>0</v>
      </c>
      <c r="P21" s="4" t="n">
        <v>-467.914438502674</v>
      </c>
      <c r="Q21" s="4" t="n">
        <v>5745.24064171123</v>
      </c>
      <c r="R21" s="4" t="n">
        <v>11477.7593582888</v>
      </c>
      <c r="S21" s="4" t="n">
        <v>3948</v>
      </c>
      <c r="T21" s="4" t="n">
        <v>13275</v>
      </c>
      <c r="U21" s="4" t="n">
        <v>21996</v>
      </c>
      <c r="V21" s="4" t="n">
        <v>2576.86464646465</v>
      </c>
      <c r="W21" s="4" t="n">
        <v>526.706666666667</v>
      </c>
    </row>
    <row r="22" customFormat="false" ht="15" hidden="false" customHeight="false" outlineLevel="0" collapsed="false">
      <c r="A22" s="5" t="n">
        <v>43447</v>
      </c>
      <c r="B22" s="5" t="n">
        <v>43584</v>
      </c>
      <c r="C22" s="4" t="n">
        <v>33900</v>
      </c>
      <c r="D22" s="4" t="n">
        <v>50741</v>
      </c>
      <c r="E22" s="4" t="n">
        <v>747.914438502674</v>
      </c>
      <c r="F22" s="4" t="n">
        <v>3250</v>
      </c>
      <c r="G22" s="4" t="n">
        <v>3250</v>
      </c>
      <c r="H22" s="4" t="n">
        <v>16841</v>
      </c>
      <c r="I22" s="4" t="n">
        <v>1200</v>
      </c>
      <c r="J22" s="4" t="n">
        <v>4262.56684491979</v>
      </c>
      <c r="K22" s="4" t="n">
        <v>181.818181818182</v>
      </c>
      <c r="L22" s="4" t="n">
        <v>780</v>
      </c>
      <c r="M22" s="4" t="n">
        <v>0</v>
      </c>
      <c r="N22" s="4" t="n">
        <v>0</v>
      </c>
      <c r="O22" s="4" t="n">
        <v>0</v>
      </c>
      <c r="P22" s="4" t="n">
        <v>-467.914438502674</v>
      </c>
      <c r="Q22" s="4" t="n">
        <v>5774.65240641711</v>
      </c>
      <c r="R22" s="4" t="n">
        <v>11066.3475935829</v>
      </c>
      <c r="S22" s="4" t="n">
        <v>4011</v>
      </c>
      <c r="T22" s="4" t="n">
        <v>12830</v>
      </c>
      <c r="U22" s="4" t="n">
        <v>20646</v>
      </c>
      <c r="V22" s="4" t="n">
        <v>2609.59191919192</v>
      </c>
      <c r="W22" s="4" t="n">
        <v>540.206666666667</v>
      </c>
    </row>
    <row r="23" customFormat="false" ht="15" hidden="false" customHeight="false" outlineLevel="0" collapsed="false">
      <c r="A23" s="5" t="n">
        <v>43447</v>
      </c>
      <c r="B23" s="5" t="n">
        <v>43591</v>
      </c>
      <c r="C23" s="4" t="n">
        <v>33600</v>
      </c>
      <c r="D23" s="4" t="n">
        <v>51027</v>
      </c>
      <c r="E23" s="4" t="n">
        <v>747.914438502673</v>
      </c>
      <c r="F23" s="4" t="n">
        <v>3250</v>
      </c>
      <c r="G23" s="4" t="n">
        <v>3250</v>
      </c>
      <c r="H23" s="4" t="n">
        <v>17427</v>
      </c>
      <c r="I23" s="4" t="n">
        <v>1200</v>
      </c>
      <c r="J23" s="4" t="n">
        <v>4270.58823529412</v>
      </c>
      <c r="K23" s="4" t="n">
        <v>181.818181818182</v>
      </c>
      <c r="L23" s="4" t="n">
        <v>780</v>
      </c>
      <c r="M23" s="4" t="n">
        <v>0</v>
      </c>
      <c r="N23" s="4" t="n">
        <v>0</v>
      </c>
      <c r="O23" s="4" t="n">
        <v>0</v>
      </c>
      <c r="P23" s="4" t="n">
        <v>-467.914438502673</v>
      </c>
      <c r="Q23" s="4" t="n">
        <v>5782.67379679144</v>
      </c>
      <c r="R23" s="4" t="n">
        <v>11644.3262032086</v>
      </c>
      <c r="S23" s="4" t="n">
        <v>4695</v>
      </c>
      <c r="T23" s="4" t="n">
        <v>12732</v>
      </c>
      <c r="U23" s="4" t="n">
        <v>21558</v>
      </c>
      <c r="V23" s="4" t="n">
        <v>2587.48282828283</v>
      </c>
      <c r="W23" s="4" t="n">
        <v>531.086666666667</v>
      </c>
    </row>
    <row r="24" customFormat="false" ht="15" hidden="false" customHeight="false" outlineLevel="0" collapsed="false">
      <c r="A24" s="5" t="n">
        <v>43447</v>
      </c>
      <c r="B24" s="5" t="n">
        <v>43598</v>
      </c>
      <c r="C24" s="4" t="n">
        <v>32600</v>
      </c>
      <c r="D24" s="4" t="n">
        <v>50458</v>
      </c>
      <c r="E24" s="4" t="n">
        <v>747.914438502674</v>
      </c>
      <c r="F24" s="4" t="n">
        <v>3250</v>
      </c>
      <c r="G24" s="4" t="n">
        <v>3250</v>
      </c>
      <c r="H24" s="4" t="n">
        <v>17858</v>
      </c>
      <c r="I24" s="4" t="n">
        <v>1200</v>
      </c>
      <c r="J24" s="4" t="n">
        <v>4297.32620320856</v>
      </c>
      <c r="K24" s="4" t="n">
        <v>181.818181818182</v>
      </c>
      <c r="L24" s="4" t="n">
        <v>780</v>
      </c>
      <c r="M24" s="4" t="n">
        <v>0</v>
      </c>
      <c r="N24" s="4" t="n">
        <v>0</v>
      </c>
      <c r="O24" s="4" t="n">
        <v>0</v>
      </c>
      <c r="P24" s="4" t="n">
        <v>-467.914438502674</v>
      </c>
      <c r="Q24" s="4" t="n">
        <v>5809.41176470588</v>
      </c>
      <c r="R24" s="4" t="n">
        <v>12048.5882352941</v>
      </c>
      <c r="S24" s="4" t="n">
        <v>4655</v>
      </c>
      <c r="T24" s="4" t="n">
        <v>13203</v>
      </c>
      <c r="U24" s="4" t="n">
        <v>20550</v>
      </c>
      <c r="V24" s="4" t="n">
        <v>2611.91919191919</v>
      </c>
      <c r="W24" s="4" t="n">
        <v>541.166666666667</v>
      </c>
    </row>
    <row r="25" customFormat="false" ht="15" hidden="false" customHeight="false" outlineLevel="0" collapsed="false">
      <c r="A25" s="5" t="n">
        <v>43447</v>
      </c>
      <c r="B25" s="5" t="n">
        <v>43605</v>
      </c>
      <c r="C25" s="4" t="n">
        <v>31600</v>
      </c>
      <c r="D25" s="4" t="n">
        <v>50756</v>
      </c>
      <c r="E25" s="4" t="n">
        <v>747.914438502674</v>
      </c>
      <c r="F25" s="4" t="n">
        <v>3250</v>
      </c>
      <c r="G25" s="4" t="n">
        <v>3250</v>
      </c>
      <c r="H25" s="4" t="n">
        <v>19156</v>
      </c>
      <c r="I25" s="4" t="n">
        <v>1200</v>
      </c>
      <c r="J25" s="4" t="n">
        <v>4324.064171123</v>
      </c>
      <c r="K25" s="4" t="n">
        <v>181.818181818182</v>
      </c>
      <c r="L25" s="4" t="n">
        <v>0</v>
      </c>
      <c r="M25" s="4" t="n">
        <v>0</v>
      </c>
      <c r="N25" s="4" t="n">
        <v>0</v>
      </c>
      <c r="O25" s="4" t="n">
        <v>0</v>
      </c>
      <c r="P25" s="4" t="n">
        <v>-467.914438502674</v>
      </c>
      <c r="Q25" s="4" t="n">
        <v>5056.14973262032</v>
      </c>
      <c r="R25" s="4" t="n">
        <v>14099.8502673797</v>
      </c>
      <c r="S25" s="4" t="n">
        <v>4665</v>
      </c>
      <c r="T25" s="4" t="n">
        <v>14491</v>
      </c>
      <c r="U25" s="4" t="n">
        <v>19157</v>
      </c>
      <c r="V25" s="4" t="n">
        <v>2645.68888888889</v>
      </c>
      <c r="W25" s="4" t="n">
        <v>555.096666666667</v>
      </c>
    </row>
    <row r="26" customFormat="false" ht="15" hidden="false" customHeight="false" outlineLevel="0" collapsed="false">
      <c r="A26" s="5" t="n">
        <v>43447</v>
      </c>
      <c r="B26" s="5" t="n">
        <v>43612</v>
      </c>
      <c r="C26" s="4" t="n">
        <v>30200</v>
      </c>
      <c r="D26" s="4" t="n">
        <v>51340</v>
      </c>
      <c r="E26" s="4" t="n">
        <v>747.914438502673</v>
      </c>
      <c r="F26" s="4" t="n">
        <v>3250</v>
      </c>
      <c r="G26" s="4" t="n">
        <v>3250</v>
      </c>
      <c r="H26" s="4" t="n">
        <v>21140</v>
      </c>
      <c r="I26" s="4" t="n">
        <v>1200</v>
      </c>
      <c r="J26" s="4" t="n">
        <v>4361.49732620321</v>
      </c>
      <c r="K26" s="4" t="n">
        <v>181.818181818182</v>
      </c>
      <c r="L26" s="4" t="n">
        <v>0</v>
      </c>
      <c r="M26" s="4" t="n">
        <v>0</v>
      </c>
      <c r="N26" s="4" t="n">
        <v>0</v>
      </c>
      <c r="O26" s="4" t="n">
        <v>0</v>
      </c>
      <c r="P26" s="4" t="n">
        <v>-467.914438502673</v>
      </c>
      <c r="Q26" s="4" t="n">
        <v>5093.58288770054</v>
      </c>
      <c r="R26" s="4" t="n">
        <v>16046.4171122995</v>
      </c>
      <c r="S26" s="4" t="n">
        <v>4691</v>
      </c>
      <c r="T26" s="4" t="n">
        <v>16449</v>
      </c>
      <c r="U26" s="4" t="n">
        <v>20327</v>
      </c>
      <c r="V26" s="4" t="n">
        <v>2617.32525252525</v>
      </c>
      <c r="W26" s="4" t="n">
        <v>543.396666666667</v>
      </c>
    </row>
    <row r="27" customFormat="false" ht="15" hidden="false" customHeight="false" outlineLevel="0" collapsed="false">
      <c r="A27" s="5" t="n">
        <v>43447</v>
      </c>
      <c r="B27" s="5" t="n">
        <v>43619</v>
      </c>
      <c r="C27" s="4" t="n">
        <v>30800</v>
      </c>
      <c r="D27" s="4" t="n">
        <v>47208</v>
      </c>
      <c r="E27" s="4" t="n">
        <v>747.914438502674</v>
      </c>
      <c r="F27" s="4" t="n">
        <v>3250</v>
      </c>
      <c r="G27" s="4" t="n">
        <v>3250</v>
      </c>
      <c r="H27" s="4" t="n">
        <v>16408</v>
      </c>
      <c r="I27" s="4" t="n">
        <v>1200</v>
      </c>
      <c r="J27" s="4" t="n">
        <v>4345.45454545455</v>
      </c>
      <c r="K27" s="4" t="n">
        <v>181.818181818182</v>
      </c>
      <c r="L27" s="4" t="n">
        <v>0</v>
      </c>
      <c r="M27" s="4" t="n">
        <v>0</v>
      </c>
      <c r="N27" s="4" t="n">
        <v>0</v>
      </c>
      <c r="O27" s="4" t="n">
        <v>0</v>
      </c>
      <c r="P27" s="4" t="n">
        <v>-467.914438502674</v>
      </c>
      <c r="Q27" s="4" t="n">
        <v>5077.54010695187</v>
      </c>
      <c r="R27" s="4" t="n">
        <v>11330.4598930481</v>
      </c>
      <c r="S27" s="4" t="n">
        <v>2690</v>
      </c>
      <c r="T27" s="4" t="n">
        <v>13718</v>
      </c>
      <c r="U27" s="4" t="n">
        <v>20165</v>
      </c>
      <c r="V27" s="4" t="n">
        <v>2621.25252525253</v>
      </c>
      <c r="W27" s="4" t="n">
        <v>545.016666666667</v>
      </c>
    </row>
    <row r="28" customFormat="false" ht="15" hidden="false" customHeight="false" outlineLevel="0" collapsed="false">
      <c r="A28" s="5" t="n">
        <v>43447</v>
      </c>
      <c r="B28" s="5" t="n">
        <v>43626</v>
      </c>
      <c r="C28" s="4" t="n">
        <v>30600</v>
      </c>
      <c r="D28" s="4" t="n">
        <v>46837</v>
      </c>
      <c r="E28" s="4" t="n">
        <v>747.914438502673</v>
      </c>
      <c r="F28" s="4" t="n">
        <v>3250</v>
      </c>
      <c r="G28" s="4" t="n">
        <v>3250</v>
      </c>
      <c r="H28" s="4" t="n">
        <v>16237</v>
      </c>
      <c r="I28" s="4" t="n">
        <v>1200</v>
      </c>
      <c r="J28" s="4" t="n">
        <v>4350.80213903743</v>
      </c>
      <c r="K28" s="4" t="n">
        <v>181.818181818182</v>
      </c>
      <c r="L28" s="4" t="n">
        <v>0</v>
      </c>
      <c r="M28" s="4" t="n">
        <v>0</v>
      </c>
      <c r="N28" s="4" t="n">
        <v>0</v>
      </c>
      <c r="O28" s="4" t="n">
        <v>0</v>
      </c>
      <c r="P28" s="4" t="n">
        <v>-467.914438502673</v>
      </c>
      <c r="Q28" s="4" t="n">
        <v>5082.88770053476</v>
      </c>
      <c r="R28" s="4" t="n">
        <v>11154.1122994652</v>
      </c>
      <c r="S28" s="4" t="n">
        <v>2602</v>
      </c>
      <c r="T28" s="4" t="n">
        <v>13635</v>
      </c>
      <c r="U28" s="4" t="n">
        <v>20164</v>
      </c>
      <c r="V28" s="4" t="n">
        <v>2621.27676767677</v>
      </c>
      <c r="W28" s="4" t="n">
        <v>545.026666666667</v>
      </c>
    </row>
    <row r="29" customFormat="false" ht="15" hidden="false" customHeight="false" outlineLevel="0" collapsed="false">
      <c r="A29" s="5" t="n">
        <v>43447</v>
      </c>
      <c r="B29" s="5" t="n">
        <v>43633</v>
      </c>
      <c r="C29" s="4" t="n">
        <v>30300</v>
      </c>
      <c r="D29" s="4" t="n">
        <v>50128</v>
      </c>
      <c r="E29" s="4" t="n">
        <v>747.914438502674</v>
      </c>
      <c r="F29" s="4" t="n">
        <v>3250</v>
      </c>
      <c r="G29" s="4" t="n">
        <v>3250</v>
      </c>
      <c r="H29" s="4" t="n">
        <v>19828</v>
      </c>
      <c r="I29" s="4" t="n">
        <v>1200</v>
      </c>
      <c r="J29" s="4" t="n">
        <v>4358.82352941176</v>
      </c>
      <c r="K29" s="4" t="n">
        <v>181.818181818182</v>
      </c>
      <c r="L29" s="4" t="n">
        <v>0</v>
      </c>
      <c r="M29" s="4" t="n">
        <v>0</v>
      </c>
      <c r="N29" s="4" t="n">
        <v>0</v>
      </c>
      <c r="O29" s="4" t="n">
        <v>0</v>
      </c>
      <c r="P29" s="4" t="n">
        <v>-467.914438502674</v>
      </c>
      <c r="Q29" s="4" t="n">
        <v>5090.90909090909</v>
      </c>
      <c r="R29" s="4" t="n">
        <v>14737.0909090909</v>
      </c>
      <c r="S29" s="4" t="n">
        <v>2565</v>
      </c>
      <c r="T29" s="4" t="n">
        <v>17263</v>
      </c>
      <c r="U29" s="4" t="n">
        <v>19582</v>
      </c>
      <c r="V29" s="4" t="n">
        <v>2635.38585858586</v>
      </c>
      <c r="W29" s="4" t="n">
        <v>550.846666666667</v>
      </c>
    </row>
    <row r="30" customFormat="false" ht="15" hidden="false" customHeight="false" outlineLevel="0" collapsed="false">
      <c r="A30" s="5" t="n">
        <v>43447</v>
      </c>
      <c r="B30" s="5" t="n">
        <v>43640</v>
      </c>
      <c r="C30" s="4" t="n">
        <v>30600</v>
      </c>
      <c r="D30" s="4" t="n">
        <v>50110</v>
      </c>
      <c r="E30" s="4" t="n">
        <v>747.914438502673</v>
      </c>
      <c r="F30" s="4" t="n">
        <v>3250</v>
      </c>
      <c r="G30" s="4" t="n">
        <v>3250</v>
      </c>
      <c r="H30" s="4" t="n">
        <v>19510</v>
      </c>
      <c r="I30" s="4" t="n">
        <v>1200</v>
      </c>
      <c r="J30" s="4" t="n">
        <v>4350.80213903743</v>
      </c>
      <c r="K30" s="4" t="n">
        <v>181.818181818182</v>
      </c>
      <c r="L30" s="4" t="n">
        <v>0</v>
      </c>
      <c r="M30" s="4" t="n">
        <v>0</v>
      </c>
      <c r="N30" s="4" t="n">
        <v>0</v>
      </c>
      <c r="O30" s="4" t="n">
        <v>0</v>
      </c>
      <c r="P30" s="4" t="n">
        <v>-467.914438502673</v>
      </c>
      <c r="Q30" s="4" t="n">
        <v>5082.88770053476</v>
      </c>
      <c r="R30" s="4" t="n">
        <v>14427.1122994652</v>
      </c>
      <c r="S30" s="4" t="n">
        <v>2677</v>
      </c>
      <c r="T30" s="4" t="n">
        <v>16833</v>
      </c>
      <c r="U30" s="4" t="n">
        <v>20008</v>
      </c>
      <c r="V30" s="4" t="n">
        <v>2625.05858585859</v>
      </c>
      <c r="W30" s="4" t="n">
        <v>546.586666666667</v>
      </c>
    </row>
    <row r="31" customFormat="false" ht="15" hidden="false" customHeight="false" outlineLevel="0" collapsed="false">
      <c r="A31" s="5" t="n">
        <v>43447</v>
      </c>
      <c r="B31" s="5" t="n">
        <v>43647</v>
      </c>
      <c r="C31" s="4" t="n">
        <v>30600</v>
      </c>
      <c r="D31" s="4" t="n">
        <v>49485</v>
      </c>
      <c r="E31" s="4" t="n">
        <v>747.914438502673</v>
      </c>
      <c r="F31" s="4" t="n">
        <v>3250</v>
      </c>
      <c r="G31" s="4" t="n">
        <v>3250</v>
      </c>
      <c r="H31" s="4" t="n">
        <v>18885</v>
      </c>
      <c r="I31" s="4" t="n">
        <v>1200</v>
      </c>
      <c r="J31" s="4" t="n">
        <v>4350.80213903743</v>
      </c>
      <c r="K31" s="4" t="n">
        <v>181.818181818182</v>
      </c>
      <c r="L31" s="4" t="n">
        <v>156</v>
      </c>
      <c r="M31" s="4" t="n">
        <v>0</v>
      </c>
      <c r="N31" s="4" t="n">
        <v>0</v>
      </c>
      <c r="O31" s="4" t="n">
        <v>0</v>
      </c>
      <c r="P31" s="4" t="n">
        <v>-467.914438502673</v>
      </c>
      <c r="Q31" s="4" t="n">
        <v>5238.88770053476</v>
      </c>
      <c r="R31" s="4" t="n">
        <v>13646.1122994652</v>
      </c>
      <c r="S31" s="4" t="n">
        <v>2686</v>
      </c>
      <c r="T31" s="4" t="n">
        <v>16199</v>
      </c>
      <c r="U31" s="4" t="n">
        <v>20668</v>
      </c>
      <c r="V31" s="4" t="n">
        <v>2609.05858585859</v>
      </c>
      <c r="W31" s="4" t="n">
        <v>539.986666666667</v>
      </c>
    </row>
    <row r="32" customFormat="false" ht="15" hidden="false" customHeight="false" outlineLevel="0" collapsed="false">
      <c r="A32" s="5" t="n">
        <v>43447</v>
      </c>
      <c r="B32" s="5" t="n">
        <v>43654</v>
      </c>
      <c r="C32" s="4" t="n">
        <v>30300</v>
      </c>
      <c r="D32" s="4" t="n">
        <v>50411</v>
      </c>
      <c r="E32" s="4" t="n">
        <v>747.914438502674</v>
      </c>
      <c r="F32" s="4" t="n">
        <v>3250</v>
      </c>
      <c r="G32" s="4" t="n">
        <v>3250</v>
      </c>
      <c r="H32" s="4" t="n">
        <v>20111</v>
      </c>
      <c r="I32" s="4" t="n">
        <v>1200</v>
      </c>
      <c r="J32" s="4" t="n">
        <v>4358.82352941176</v>
      </c>
      <c r="K32" s="4" t="n">
        <v>181.818181818182</v>
      </c>
      <c r="L32" s="4" t="n">
        <v>936</v>
      </c>
      <c r="M32" s="4" t="n">
        <v>0</v>
      </c>
      <c r="N32" s="4" t="n">
        <v>0</v>
      </c>
      <c r="O32" s="4" t="n">
        <v>0</v>
      </c>
      <c r="P32" s="4" t="n">
        <v>-467.914438502674</v>
      </c>
      <c r="Q32" s="4" t="n">
        <v>6026.90909090909</v>
      </c>
      <c r="R32" s="4" t="n">
        <v>14084.0909090909</v>
      </c>
      <c r="S32" s="4" t="n">
        <v>2687</v>
      </c>
      <c r="T32" s="4" t="n">
        <v>17424</v>
      </c>
      <c r="U32" s="4" t="n">
        <v>19784</v>
      </c>
      <c r="V32" s="4" t="n">
        <v>2630.48888888889</v>
      </c>
      <c r="W32" s="4" t="n">
        <v>548.826666666667</v>
      </c>
    </row>
    <row r="33" customFormat="false" ht="15" hidden="false" customHeight="false" outlineLevel="0" collapsed="false">
      <c r="A33" s="5" t="n">
        <v>43447</v>
      </c>
      <c r="B33" s="5" t="n">
        <v>43661</v>
      </c>
      <c r="C33" s="4" t="n">
        <v>30700</v>
      </c>
      <c r="D33" s="4" t="n">
        <v>50448</v>
      </c>
      <c r="E33" s="4" t="n">
        <v>747.914438502673</v>
      </c>
      <c r="F33" s="4" t="n">
        <v>3250</v>
      </c>
      <c r="G33" s="4" t="n">
        <v>3250</v>
      </c>
      <c r="H33" s="4" t="n">
        <v>19748</v>
      </c>
      <c r="I33" s="4" t="n">
        <v>1200</v>
      </c>
      <c r="J33" s="4" t="n">
        <v>4348.12834224599</v>
      </c>
      <c r="K33" s="4" t="n">
        <v>181.818181818182</v>
      </c>
      <c r="L33" s="4" t="n">
        <v>936</v>
      </c>
      <c r="M33" s="4" t="n">
        <v>0</v>
      </c>
      <c r="N33" s="4" t="n">
        <v>0</v>
      </c>
      <c r="O33" s="4" t="n">
        <v>0</v>
      </c>
      <c r="P33" s="4" t="n">
        <v>-467.914438502673</v>
      </c>
      <c r="Q33" s="4" t="n">
        <v>6016.21390374332</v>
      </c>
      <c r="R33" s="4" t="n">
        <v>13731.7860962567</v>
      </c>
      <c r="S33" s="4" t="n">
        <v>2692</v>
      </c>
      <c r="T33" s="4" t="n">
        <v>17056</v>
      </c>
      <c r="U33" s="4" t="n">
        <v>19895</v>
      </c>
      <c r="V33" s="4" t="n">
        <v>2627.79797979798</v>
      </c>
      <c r="W33" s="4" t="n">
        <v>547.716666666667</v>
      </c>
    </row>
    <row r="34" customFormat="false" ht="15" hidden="false" customHeight="false" outlineLevel="0" collapsed="false">
      <c r="A34" s="5" t="n">
        <v>43447</v>
      </c>
      <c r="B34" s="5" t="n">
        <v>43668</v>
      </c>
      <c r="C34" s="4" t="n">
        <v>30400</v>
      </c>
      <c r="D34" s="4" t="n">
        <v>52502</v>
      </c>
      <c r="E34" s="4" t="n">
        <v>747.914438502673</v>
      </c>
      <c r="F34" s="4" t="n">
        <v>3250</v>
      </c>
      <c r="G34" s="4" t="n">
        <v>3250</v>
      </c>
      <c r="H34" s="4" t="n">
        <v>22102</v>
      </c>
      <c r="I34" s="4" t="n">
        <v>1200</v>
      </c>
      <c r="J34" s="4" t="n">
        <v>4356.14973262032</v>
      </c>
      <c r="K34" s="4" t="n">
        <v>181.818181818182</v>
      </c>
      <c r="L34" s="4" t="n">
        <v>936</v>
      </c>
      <c r="M34" s="4" t="n">
        <v>0</v>
      </c>
      <c r="N34" s="4" t="n">
        <v>0</v>
      </c>
      <c r="O34" s="4" t="n">
        <v>0</v>
      </c>
      <c r="P34" s="4" t="n">
        <v>-467.914438502673</v>
      </c>
      <c r="Q34" s="4" t="n">
        <v>6024.23529411765</v>
      </c>
      <c r="R34" s="4" t="n">
        <v>16077.7647058824</v>
      </c>
      <c r="S34" s="4" t="n">
        <v>2655</v>
      </c>
      <c r="T34" s="4" t="n">
        <v>19447</v>
      </c>
      <c r="U34" s="4" t="n">
        <v>18712</v>
      </c>
      <c r="V34" s="4" t="n">
        <v>2656.47676767677</v>
      </c>
      <c r="W34" s="4" t="n">
        <v>559.546666666667</v>
      </c>
    </row>
    <row r="35" customFormat="false" ht="15" hidden="false" customHeight="false" outlineLevel="0" collapsed="false">
      <c r="A35" s="5" t="n">
        <v>43447</v>
      </c>
      <c r="B35" s="5" t="n">
        <v>43675</v>
      </c>
      <c r="C35" s="4" t="n">
        <v>30500</v>
      </c>
      <c r="D35" s="4" t="n">
        <v>51985</v>
      </c>
      <c r="E35" s="4" t="n">
        <v>747.914438502673</v>
      </c>
      <c r="F35" s="4" t="n">
        <v>3250</v>
      </c>
      <c r="G35" s="4" t="n">
        <v>3250</v>
      </c>
      <c r="H35" s="4" t="n">
        <v>21485</v>
      </c>
      <c r="I35" s="4" t="n">
        <v>1200</v>
      </c>
      <c r="J35" s="4" t="n">
        <v>4353.47593582888</v>
      </c>
      <c r="K35" s="4" t="n">
        <v>181.818181818182</v>
      </c>
      <c r="L35" s="4" t="n">
        <v>936</v>
      </c>
      <c r="M35" s="4" t="n">
        <v>0</v>
      </c>
      <c r="N35" s="4" t="n">
        <v>0</v>
      </c>
      <c r="O35" s="4" t="n">
        <v>0</v>
      </c>
      <c r="P35" s="4" t="n">
        <v>-467.914438502673</v>
      </c>
      <c r="Q35" s="4" t="n">
        <v>6021.5614973262</v>
      </c>
      <c r="R35" s="4" t="n">
        <v>15463.4385026738</v>
      </c>
      <c r="S35" s="4" t="n">
        <v>2440</v>
      </c>
      <c r="T35" s="4" t="n">
        <v>19045</v>
      </c>
      <c r="U35" s="4" t="n">
        <v>20017</v>
      </c>
      <c r="V35" s="4" t="n">
        <v>2624.8404040404</v>
      </c>
      <c r="W35" s="4" t="n">
        <v>546.496666666667</v>
      </c>
    </row>
    <row r="36" customFormat="false" ht="15" hidden="false" customHeight="false" outlineLevel="0" collapsed="false">
      <c r="A36" s="5" t="n">
        <v>43447</v>
      </c>
      <c r="B36" s="5" t="n">
        <v>43682</v>
      </c>
      <c r="C36" s="4" t="n">
        <v>31100</v>
      </c>
      <c r="D36" s="4" t="n">
        <v>50291</v>
      </c>
      <c r="E36" s="4" t="n">
        <v>747.914438502673</v>
      </c>
      <c r="F36" s="4" t="n">
        <v>3250</v>
      </c>
      <c r="G36" s="4" t="n">
        <v>3250</v>
      </c>
      <c r="H36" s="4" t="n">
        <v>19191</v>
      </c>
      <c r="I36" s="4" t="n">
        <v>1200</v>
      </c>
      <c r="J36" s="4" t="n">
        <v>4337.43315508021</v>
      </c>
      <c r="K36" s="4" t="n">
        <v>181.818181818182</v>
      </c>
      <c r="L36" s="4" t="n">
        <v>936</v>
      </c>
      <c r="M36" s="4" t="n">
        <v>0</v>
      </c>
      <c r="N36" s="4" t="n">
        <v>0</v>
      </c>
      <c r="O36" s="4" t="n">
        <v>0</v>
      </c>
      <c r="P36" s="4" t="n">
        <v>-467.914438502673</v>
      </c>
      <c r="Q36" s="4" t="n">
        <v>6005.51871657754</v>
      </c>
      <c r="R36" s="4" t="n">
        <v>13185.4812834225</v>
      </c>
      <c r="S36" s="4" t="n">
        <v>3251</v>
      </c>
      <c r="T36" s="4" t="n">
        <v>15940</v>
      </c>
      <c r="U36" s="4" t="n">
        <v>20246</v>
      </c>
      <c r="V36" s="4" t="n">
        <v>2619.28888888889</v>
      </c>
      <c r="W36" s="4" t="n">
        <v>544.206666666667</v>
      </c>
    </row>
    <row r="37" customFormat="false" ht="15" hidden="false" customHeight="false" outlineLevel="0" collapsed="false">
      <c r="A37" s="5" t="n">
        <v>43447</v>
      </c>
      <c r="B37" s="5" t="n">
        <v>43689</v>
      </c>
      <c r="C37" s="4" t="n">
        <v>32100</v>
      </c>
      <c r="D37" s="4" t="n">
        <v>51841</v>
      </c>
      <c r="E37" s="4" t="n">
        <v>747.914438502673</v>
      </c>
      <c r="F37" s="4" t="n">
        <v>3250</v>
      </c>
      <c r="G37" s="4" t="n">
        <v>3250</v>
      </c>
      <c r="H37" s="4" t="n">
        <v>19741</v>
      </c>
      <c r="I37" s="4" t="n">
        <v>1200</v>
      </c>
      <c r="J37" s="4" t="n">
        <v>4310.69518716578</v>
      </c>
      <c r="K37" s="4" t="n">
        <v>181.818181818182</v>
      </c>
      <c r="L37" s="4" t="n">
        <v>936</v>
      </c>
      <c r="M37" s="4" t="n">
        <v>0</v>
      </c>
      <c r="N37" s="4" t="n">
        <v>0</v>
      </c>
      <c r="O37" s="4" t="n">
        <v>0</v>
      </c>
      <c r="P37" s="4" t="n">
        <v>-467.914438502673</v>
      </c>
      <c r="Q37" s="4" t="n">
        <v>5978.7807486631</v>
      </c>
      <c r="R37" s="4" t="n">
        <v>13762.2192513369</v>
      </c>
      <c r="S37" s="4" t="n">
        <v>3343</v>
      </c>
      <c r="T37" s="4" t="n">
        <v>16398</v>
      </c>
      <c r="U37" s="4" t="n">
        <v>20941</v>
      </c>
      <c r="V37" s="4" t="n">
        <v>2602.4404040404</v>
      </c>
      <c r="W37" s="4" t="n">
        <v>537.256666666667</v>
      </c>
    </row>
    <row r="38" customFormat="false" ht="15" hidden="false" customHeight="false" outlineLevel="0" collapsed="false">
      <c r="A38" s="5" t="n">
        <v>43447</v>
      </c>
      <c r="B38" s="5" t="n">
        <v>43696</v>
      </c>
      <c r="C38" s="4" t="n">
        <v>32800</v>
      </c>
      <c r="D38" s="4" t="n">
        <v>52655</v>
      </c>
      <c r="E38" s="4" t="n">
        <v>747.914438502673</v>
      </c>
      <c r="F38" s="4" t="n">
        <v>3250</v>
      </c>
      <c r="G38" s="4" t="n">
        <v>3250</v>
      </c>
      <c r="H38" s="4" t="n">
        <v>19855</v>
      </c>
      <c r="I38" s="4" t="n">
        <v>1200</v>
      </c>
      <c r="J38" s="4" t="n">
        <v>4291.97860962567</v>
      </c>
      <c r="K38" s="4" t="n">
        <v>181.818181818182</v>
      </c>
      <c r="L38" s="4" t="n">
        <v>936</v>
      </c>
      <c r="M38" s="4" t="n">
        <v>0</v>
      </c>
      <c r="N38" s="4" t="n">
        <v>0</v>
      </c>
      <c r="O38" s="4" t="n">
        <v>0</v>
      </c>
      <c r="P38" s="4" t="n">
        <v>-467.914438502673</v>
      </c>
      <c r="Q38" s="4" t="n">
        <v>5960.064171123</v>
      </c>
      <c r="R38" s="4" t="n">
        <v>13894.935828877</v>
      </c>
      <c r="S38" s="4" t="n">
        <v>3334</v>
      </c>
      <c r="T38" s="4" t="n">
        <v>16521</v>
      </c>
      <c r="U38" s="4" t="n">
        <v>21134</v>
      </c>
      <c r="V38" s="4" t="n">
        <v>2597.76161616162</v>
      </c>
      <c r="W38" s="4" t="n">
        <v>535.326666666667</v>
      </c>
    </row>
    <row r="39" customFormat="false" ht="15" hidden="false" customHeight="false" outlineLevel="0" collapsed="false">
      <c r="A39" s="5" t="n">
        <v>43447</v>
      </c>
      <c r="B39" s="5" t="n">
        <v>43703</v>
      </c>
      <c r="C39" s="4" t="n">
        <v>33200</v>
      </c>
      <c r="D39" s="4" t="n">
        <v>52344</v>
      </c>
      <c r="E39" s="4" t="n">
        <v>747.914438502673</v>
      </c>
      <c r="F39" s="4" t="n">
        <v>3250</v>
      </c>
      <c r="G39" s="4" t="n">
        <v>3250</v>
      </c>
      <c r="H39" s="4" t="n">
        <v>19144</v>
      </c>
      <c r="I39" s="4" t="n">
        <v>1200</v>
      </c>
      <c r="J39" s="4" t="n">
        <v>4281.28342245989</v>
      </c>
      <c r="K39" s="4" t="n">
        <v>181.818181818182</v>
      </c>
      <c r="L39" s="4" t="n">
        <v>936</v>
      </c>
      <c r="M39" s="4" t="n">
        <v>0</v>
      </c>
      <c r="N39" s="4" t="n">
        <v>0</v>
      </c>
      <c r="O39" s="4" t="n">
        <v>0</v>
      </c>
      <c r="P39" s="4" t="n">
        <v>-467.914438502673</v>
      </c>
      <c r="Q39" s="4" t="n">
        <v>5949.36898395722</v>
      </c>
      <c r="R39" s="4" t="n">
        <v>13194.6310160428</v>
      </c>
      <c r="S39" s="4" t="n">
        <v>3342</v>
      </c>
      <c r="T39" s="4" t="n">
        <v>15802</v>
      </c>
      <c r="U39" s="4" t="n">
        <v>20847</v>
      </c>
      <c r="V39" s="4" t="n">
        <v>2604.71919191919</v>
      </c>
      <c r="W39" s="4" t="n">
        <v>538.196666666667</v>
      </c>
    </row>
    <row r="40" customFormat="false" ht="15" hidden="false" customHeight="false" outlineLevel="0" collapsed="false">
      <c r="A40" s="5" t="n">
        <v>43447</v>
      </c>
      <c r="B40" s="5" t="n">
        <v>43710</v>
      </c>
      <c r="C40" s="4" t="n">
        <v>34600</v>
      </c>
      <c r="D40" s="4" t="n">
        <v>54230</v>
      </c>
      <c r="E40" s="4" t="n">
        <v>747.914438502674</v>
      </c>
      <c r="F40" s="4" t="n">
        <v>3250</v>
      </c>
      <c r="G40" s="4" t="n">
        <v>3250</v>
      </c>
      <c r="H40" s="4" t="n">
        <v>19630</v>
      </c>
      <c r="I40" s="4" t="n">
        <v>1200</v>
      </c>
      <c r="J40" s="4" t="n">
        <v>4243.85026737968</v>
      </c>
      <c r="K40" s="4" t="n">
        <v>181.818181818182</v>
      </c>
      <c r="L40" s="4" t="n">
        <v>936</v>
      </c>
      <c r="M40" s="4" t="n">
        <v>0</v>
      </c>
      <c r="N40" s="4" t="n">
        <v>0</v>
      </c>
      <c r="O40" s="4" t="n">
        <v>0</v>
      </c>
      <c r="P40" s="4" t="n">
        <v>-467.914438502674</v>
      </c>
      <c r="Q40" s="4" t="n">
        <v>5911.93582887701</v>
      </c>
      <c r="R40" s="4" t="n">
        <v>13718.064171123</v>
      </c>
      <c r="S40" s="4" t="n">
        <v>3988</v>
      </c>
      <c r="T40" s="4" t="n">
        <v>15642</v>
      </c>
      <c r="U40" s="4" t="n">
        <v>21056</v>
      </c>
      <c r="V40" s="4" t="n">
        <v>2599.65252525253</v>
      </c>
      <c r="W40" s="4" t="n">
        <v>536.106666666667</v>
      </c>
    </row>
    <row r="41" customFormat="false" ht="15" hidden="false" customHeight="false" outlineLevel="0" collapsed="false">
      <c r="A41" s="5" t="n">
        <v>43447</v>
      </c>
      <c r="B41" s="5" t="n">
        <v>43717</v>
      </c>
      <c r="C41" s="4" t="n">
        <v>35300</v>
      </c>
      <c r="D41" s="4" t="n">
        <v>52963</v>
      </c>
      <c r="E41" s="4" t="n">
        <v>747.914438502674</v>
      </c>
      <c r="F41" s="4" t="n">
        <v>3250</v>
      </c>
      <c r="G41" s="4" t="n">
        <v>3250</v>
      </c>
      <c r="H41" s="4" t="n">
        <v>17663</v>
      </c>
      <c r="I41" s="4" t="n">
        <v>1200</v>
      </c>
      <c r="J41" s="4" t="n">
        <v>4225.13368983957</v>
      </c>
      <c r="K41" s="4" t="n">
        <v>181.818181818182</v>
      </c>
      <c r="L41" s="4" t="n">
        <v>780</v>
      </c>
      <c r="M41" s="4" t="n">
        <v>0</v>
      </c>
      <c r="N41" s="4" t="n">
        <v>0</v>
      </c>
      <c r="O41" s="4" t="n">
        <v>0</v>
      </c>
      <c r="P41" s="4" t="n">
        <v>-467.914438502674</v>
      </c>
      <c r="Q41" s="4" t="n">
        <v>5737.2192513369</v>
      </c>
      <c r="R41" s="4" t="n">
        <v>11925.7807486631</v>
      </c>
      <c r="S41" s="4" t="n">
        <v>3997</v>
      </c>
      <c r="T41" s="4" t="n">
        <v>13666</v>
      </c>
      <c r="U41" s="4" t="n">
        <v>22324</v>
      </c>
      <c r="V41" s="4" t="n">
        <v>2568.91313131313</v>
      </c>
      <c r="W41" s="4" t="n">
        <v>523.426666666667</v>
      </c>
    </row>
    <row r="42" customFormat="false" ht="15" hidden="false" customHeight="false" outlineLevel="0" collapsed="false">
      <c r="A42" s="5" t="n">
        <v>43447</v>
      </c>
      <c r="B42" s="5" t="n">
        <v>43724</v>
      </c>
      <c r="C42" s="4" t="n">
        <v>36500</v>
      </c>
      <c r="D42" s="4" t="n">
        <v>54614</v>
      </c>
      <c r="E42" s="4" t="n">
        <v>747.914438502674</v>
      </c>
      <c r="F42" s="4" t="n">
        <v>3250</v>
      </c>
      <c r="G42" s="4" t="n">
        <v>3250</v>
      </c>
      <c r="H42" s="4" t="n">
        <v>18114</v>
      </c>
      <c r="I42" s="4" t="n">
        <v>1200</v>
      </c>
      <c r="J42" s="4" t="n">
        <v>4193.04812834225</v>
      </c>
      <c r="K42" s="4" t="n">
        <v>181.818181818182</v>
      </c>
      <c r="L42" s="4" t="n">
        <v>780</v>
      </c>
      <c r="M42" s="4" t="n">
        <v>0</v>
      </c>
      <c r="N42" s="4" t="n">
        <v>0</v>
      </c>
      <c r="O42" s="4" t="n">
        <v>0</v>
      </c>
      <c r="P42" s="4" t="n">
        <v>-467.914438502674</v>
      </c>
      <c r="Q42" s="4" t="n">
        <v>5705.13368983957</v>
      </c>
      <c r="R42" s="4" t="n">
        <v>12408.8663101604</v>
      </c>
      <c r="S42" s="4" t="n">
        <v>4000</v>
      </c>
      <c r="T42" s="4" t="n">
        <v>14114</v>
      </c>
      <c r="U42" s="4" t="n">
        <v>22742</v>
      </c>
      <c r="V42" s="4" t="n">
        <v>2558.7797979798</v>
      </c>
      <c r="W42" s="4" t="n">
        <v>519.246666666667</v>
      </c>
    </row>
    <row r="43" customFormat="false" ht="15" hidden="false" customHeight="false" outlineLevel="0" collapsed="false">
      <c r="A43" s="5" t="n">
        <v>43447</v>
      </c>
      <c r="B43" s="5" t="n">
        <v>43731</v>
      </c>
      <c r="C43" s="4" t="n">
        <v>37400</v>
      </c>
      <c r="D43" s="4" t="n">
        <v>55939</v>
      </c>
      <c r="E43" s="4" t="n">
        <v>747.914438502674</v>
      </c>
      <c r="F43" s="4" t="n">
        <v>3250</v>
      </c>
      <c r="G43" s="4" t="n">
        <v>3250</v>
      </c>
      <c r="H43" s="4" t="n">
        <v>18539</v>
      </c>
      <c r="I43" s="4" t="n">
        <v>1200</v>
      </c>
      <c r="J43" s="4" t="n">
        <v>4168.98395721925</v>
      </c>
      <c r="K43" s="4" t="n">
        <v>181.818181818182</v>
      </c>
      <c r="L43" s="4" t="n">
        <v>780</v>
      </c>
      <c r="M43" s="4" t="n">
        <v>0</v>
      </c>
      <c r="N43" s="4" t="n">
        <v>0</v>
      </c>
      <c r="O43" s="4" t="n">
        <v>0</v>
      </c>
      <c r="P43" s="4" t="n">
        <v>-467.914438502674</v>
      </c>
      <c r="Q43" s="4" t="n">
        <v>5681.06951871658</v>
      </c>
      <c r="R43" s="4" t="n">
        <v>12857.9304812834</v>
      </c>
      <c r="S43" s="4" t="n">
        <v>4017</v>
      </c>
      <c r="T43" s="4" t="n">
        <v>14522</v>
      </c>
      <c r="U43" s="4" t="n">
        <v>23545</v>
      </c>
      <c r="V43" s="4" t="n">
        <v>2539.31313131313</v>
      </c>
      <c r="W43" s="4" t="n">
        <v>511.216666666667</v>
      </c>
    </row>
    <row r="44" customFormat="false" ht="15" hidden="false" customHeight="false" outlineLevel="0" collapsed="false">
      <c r="A44" s="5" t="n">
        <v>43447</v>
      </c>
      <c r="B44" s="5" t="n">
        <v>43738</v>
      </c>
      <c r="C44" s="4" t="n">
        <v>38500</v>
      </c>
      <c r="D44" s="4" t="n">
        <v>57410</v>
      </c>
      <c r="E44" s="4" t="n">
        <v>747.914438502674</v>
      </c>
      <c r="F44" s="4" t="n">
        <v>3250</v>
      </c>
      <c r="G44" s="4" t="n">
        <v>3250</v>
      </c>
      <c r="H44" s="4" t="n">
        <v>18910</v>
      </c>
      <c r="I44" s="4" t="n">
        <v>1200</v>
      </c>
      <c r="J44" s="4" t="n">
        <v>4139.57219251337</v>
      </c>
      <c r="K44" s="4" t="n">
        <v>181.818181818182</v>
      </c>
      <c r="L44" s="4" t="n">
        <v>936</v>
      </c>
      <c r="M44" s="4" t="n">
        <v>0</v>
      </c>
      <c r="N44" s="4" t="n">
        <v>0</v>
      </c>
      <c r="O44" s="4" t="n">
        <v>0</v>
      </c>
      <c r="P44" s="4" t="n">
        <v>-467.914438502674</v>
      </c>
      <c r="Q44" s="4" t="n">
        <v>5807.6577540107</v>
      </c>
      <c r="R44" s="4" t="n">
        <v>13102.3422459893</v>
      </c>
      <c r="S44" s="4" t="n">
        <v>4013</v>
      </c>
      <c r="T44" s="4" t="n">
        <v>14897</v>
      </c>
      <c r="U44" s="4" t="n">
        <v>23892</v>
      </c>
      <c r="V44" s="4" t="n">
        <v>2530.90101010101</v>
      </c>
      <c r="W44" s="4" t="n">
        <v>507.746666666667</v>
      </c>
    </row>
    <row r="45" customFormat="false" ht="15" hidden="false" customHeight="false" outlineLevel="0" collapsed="false">
      <c r="A45" s="5" t="n">
        <v>43447</v>
      </c>
      <c r="B45" s="5" t="n">
        <v>43745</v>
      </c>
      <c r="C45" s="4" t="n">
        <v>39500</v>
      </c>
      <c r="D45" s="4" t="n">
        <v>59906</v>
      </c>
      <c r="E45" s="4" t="n">
        <v>747.914438502674</v>
      </c>
      <c r="F45" s="4" t="n">
        <v>3250</v>
      </c>
      <c r="G45" s="4" t="n">
        <v>3250</v>
      </c>
      <c r="H45" s="4" t="n">
        <v>20406</v>
      </c>
      <c r="I45" s="4" t="n">
        <v>1200</v>
      </c>
      <c r="J45" s="4" t="n">
        <v>4112.83422459893</v>
      </c>
      <c r="K45" s="4" t="n">
        <v>181.818181818182</v>
      </c>
      <c r="L45" s="4" t="n">
        <v>936</v>
      </c>
      <c r="M45" s="4" t="n">
        <v>0</v>
      </c>
      <c r="N45" s="4" t="n">
        <v>0</v>
      </c>
      <c r="O45" s="4" t="n">
        <v>0</v>
      </c>
      <c r="P45" s="4" t="n">
        <v>-467.914438502674</v>
      </c>
      <c r="Q45" s="4" t="n">
        <v>5780.91978609626</v>
      </c>
      <c r="R45" s="4" t="n">
        <v>14625.0802139037</v>
      </c>
      <c r="S45" s="4" t="n">
        <v>5356</v>
      </c>
      <c r="T45" s="4" t="n">
        <v>15050</v>
      </c>
      <c r="U45" s="4" t="n">
        <v>25128</v>
      </c>
      <c r="V45" s="4" t="n">
        <v>2500.93737373737</v>
      </c>
      <c r="W45" s="4" t="n">
        <v>495.386666666667</v>
      </c>
    </row>
    <row r="46" customFormat="false" ht="15" hidden="false" customHeight="false" outlineLevel="0" collapsed="false">
      <c r="A46" s="5" t="n">
        <v>43447</v>
      </c>
      <c r="B46" s="5" t="n">
        <v>43752</v>
      </c>
      <c r="C46" s="4" t="n">
        <v>40900</v>
      </c>
      <c r="D46" s="4" t="n">
        <v>59689</v>
      </c>
      <c r="E46" s="4" t="n">
        <v>747.914438502674</v>
      </c>
      <c r="F46" s="4" t="n">
        <v>3250</v>
      </c>
      <c r="G46" s="4" t="n">
        <v>3250</v>
      </c>
      <c r="H46" s="4" t="n">
        <v>18789</v>
      </c>
      <c r="I46" s="4" t="n">
        <v>1200</v>
      </c>
      <c r="J46" s="4" t="n">
        <v>4075.40106951872</v>
      </c>
      <c r="K46" s="4" t="n">
        <v>181.818181818182</v>
      </c>
      <c r="L46" s="4" t="n">
        <v>936</v>
      </c>
      <c r="M46" s="4" t="n">
        <v>0</v>
      </c>
      <c r="N46" s="4" t="n">
        <v>0</v>
      </c>
      <c r="O46" s="4" t="n">
        <v>0</v>
      </c>
      <c r="P46" s="4" t="n">
        <v>-467.914438502674</v>
      </c>
      <c r="Q46" s="4" t="n">
        <v>5743.48663101604</v>
      </c>
      <c r="R46" s="4" t="n">
        <v>13045.513368984</v>
      </c>
      <c r="S46" s="4" t="n">
        <v>5335</v>
      </c>
      <c r="T46" s="4" t="n">
        <v>13454</v>
      </c>
      <c r="U46" s="4" t="n">
        <v>26297</v>
      </c>
      <c r="V46" s="4" t="n">
        <v>2472.59797979798</v>
      </c>
      <c r="W46" s="4" t="n">
        <v>483.696666666667</v>
      </c>
    </row>
    <row r="47" customFormat="false" ht="15" hidden="false" customHeight="false" outlineLevel="0" collapsed="false">
      <c r="A47" s="5" t="n">
        <v>43447</v>
      </c>
      <c r="B47" s="5" t="n">
        <v>43759</v>
      </c>
      <c r="C47" s="4" t="n">
        <v>41500</v>
      </c>
      <c r="D47" s="4" t="n">
        <v>60638</v>
      </c>
      <c r="E47" s="4" t="n">
        <v>747.914438502674</v>
      </c>
      <c r="F47" s="4" t="n">
        <v>3250</v>
      </c>
      <c r="G47" s="4" t="n">
        <v>3250</v>
      </c>
      <c r="H47" s="4" t="n">
        <v>19138</v>
      </c>
      <c r="I47" s="4" t="n">
        <v>1200</v>
      </c>
      <c r="J47" s="4" t="n">
        <v>4059.35828877005</v>
      </c>
      <c r="K47" s="4" t="n">
        <v>181.818181818182</v>
      </c>
      <c r="L47" s="4" t="n">
        <v>936</v>
      </c>
      <c r="M47" s="4" t="n">
        <v>0</v>
      </c>
      <c r="N47" s="4" t="n">
        <v>0</v>
      </c>
      <c r="O47" s="4" t="n">
        <v>0</v>
      </c>
      <c r="P47" s="4" t="n">
        <v>-467.914438502674</v>
      </c>
      <c r="Q47" s="4" t="n">
        <v>5727.44385026738</v>
      </c>
      <c r="R47" s="4" t="n">
        <v>13410.5561497326</v>
      </c>
      <c r="S47" s="4" t="n">
        <v>5328</v>
      </c>
      <c r="T47" s="4" t="n">
        <v>13810</v>
      </c>
      <c r="U47" s="4" t="n">
        <v>27420</v>
      </c>
      <c r="V47" s="4" t="n">
        <v>2445.37373737374</v>
      </c>
      <c r="W47" s="4" t="n">
        <v>472.466666666667</v>
      </c>
    </row>
    <row r="48" customFormat="false" ht="15" hidden="false" customHeight="false" outlineLevel="0" collapsed="false">
      <c r="A48" s="5" t="n">
        <v>43447</v>
      </c>
      <c r="B48" s="5" t="n">
        <v>43766</v>
      </c>
      <c r="C48" s="4" t="n">
        <v>42000</v>
      </c>
      <c r="D48" s="4" t="n">
        <v>59650</v>
      </c>
      <c r="E48" s="4" t="n">
        <v>747.914438502674</v>
      </c>
      <c r="F48" s="4" t="n">
        <v>3250</v>
      </c>
      <c r="G48" s="4" t="n">
        <v>3250</v>
      </c>
      <c r="H48" s="4" t="n">
        <v>17650</v>
      </c>
      <c r="I48" s="4" t="n">
        <v>1200</v>
      </c>
      <c r="J48" s="4" t="n">
        <v>4045.98930481283</v>
      </c>
      <c r="K48" s="4" t="n">
        <v>181.818181818182</v>
      </c>
      <c r="L48" s="4" t="n">
        <v>542</v>
      </c>
      <c r="M48" s="4" t="n">
        <v>0</v>
      </c>
      <c r="N48" s="4" t="n">
        <v>0</v>
      </c>
      <c r="O48" s="4" t="n">
        <v>0</v>
      </c>
      <c r="P48" s="4" t="n">
        <v>-467.914438502674</v>
      </c>
      <c r="Q48" s="4" t="n">
        <v>5320.07486631016</v>
      </c>
      <c r="R48" s="4" t="n">
        <v>12329.9251336898</v>
      </c>
      <c r="S48" s="4" t="n">
        <v>5337</v>
      </c>
      <c r="T48" s="4" t="n">
        <v>12313</v>
      </c>
      <c r="U48" s="4" t="n">
        <v>30594</v>
      </c>
      <c r="V48" s="4" t="n">
        <v>2368.42828282828</v>
      </c>
      <c r="W48" s="4" t="n">
        <v>440.726666666667</v>
      </c>
    </row>
    <row r="49" customFormat="false" ht="15" hidden="false" customHeight="false" outlineLevel="0" collapsed="false">
      <c r="A49" s="5" t="n">
        <v>43447</v>
      </c>
      <c r="B49" s="5" t="n">
        <v>43773</v>
      </c>
      <c r="C49" s="4" t="n">
        <v>42700</v>
      </c>
      <c r="D49" s="4" t="n">
        <v>62125</v>
      </c>
      <c r="E49" s="4" t="n">
        <v>747.914438502674</v>
      </c>
      <c r="F49" s="4" t="n">
        <v>3250</v>
      </c>
      <c r="G49" s="4" t="n">
        <v>3250</v>
      </c>
      <c r="H49" s="4" t="n">
        <v>19425</v>
      </c>
      <c r="I49" s="4" t="n">
        <v>1200</v>
      </c>
      <c r="J49" s="4" t="n">
        <v>4027.27272727273</v>
      </c>
      <c r="K49" s="4" t="n">
        <v>181.818181818182</v>
      </c>
      <c r="L49" s="4" t="n">
        <v>936</v>
      </c>
      <c r="M49" s="4" t="n">
        <v>0</v>
      </c>
      <c r="N49" s="4" t="n">
        <v>0</v>
      </c>
      <c r="O49" s="4" t="n">
        <v>0</v>
      </c>
      <c r="P49" s="4" t="n">
        <v>-467.914438502674</v>
      </c>
      <c r="Q49" s="4" t="n">
        <v>5695.35828877005</v>
      </c>
      <c r="R49" s="4" t="n">
        <v>13729.6417112299</v>
      </c>
      <c r="S49" s="4" t="n">
        <v>6054</v>
      </c>
      <c r="T49" s="4" t="n">
        <v>13371</v>
      </c>
      <c r="U49" s="4" t="n">
        <v>32082</v>
      </c>
      <c r="V49" s="4" t="n">
        <v>2332.35555555556</v>
      </c>
      <c r="W49" s="4" t="n">
        <v>425.846666666667</v>
      </c>
    </row>
    <row r="50" customFormat="false" ht="15" hidden="false" customHeight="false" outlineLevel="0" collapsed="false">
      <c r="A50" s="5" t="n">
        <v>43447</v>
      </c>
      <c r="B50" s="5" t="n">
        <v>43780</v>
      </c>
      <c r="C50" s="4" t="n">
        <v>43900</v>
      </c>
      <c r="D50" s="4" t="n">
        <v>61691</v>
      </c>
      <c r="E50" s="4" t="n">
        <v>747.914438502674</v>
      </c>
      <c r="F50" s="4" t="n">
        <v>3250</v>
      </c>
      <c r="G50" s="4" t="n">
        <v>3250</v>
      </c>
      <c r="H50" s="4" t="n">
        <v>17791</v>
      </c>
      <c r="I50" s="4" t="n">
        <v>1200</v>
      </c>
      <c r="J50" s="4" t="n">
        <v>3995.1871657754</v>
      </c>
      <c r="K50" s="4" t="n">
        <v>181.818181818182</v>
      </c>
      <c r="L50" s="4" t="n">
        <v>936</v>
      </c>
      <c r="M50" s="4" t="n">
        <v>0</v>
      </c>
      <c r="N50" s="4" t="n">
        <v>0</v>
      </c>
      <c r="O50" s="4" t="n">
        <v>0</v>
      </c>
      <c r="P50" s="4" t="n">
        <v>-467.914438502674</v>
      </c>
      <c r="Q50" s="4" t="n">
        <v>5663.27272727273</v>
      </c>
      <c r="R50" s="4" t="n">
        <v>12127.7272727273</v>
      </c>
      <c r="S50" s="4" t="n">
        <v>6057</v>
      </c>
      <c r="T50" s="4" t="n">
        <v>11734</v>
      </c>
      <c r="U50" s="4" t="n">
        <v>32994</v>
      </c>
      <c r="V50" s="4" t="n">
        <v>2310.24646464646</v>
      </c>
      <c r="W50" s="4" t="n">
        <v>416.726666666667</v>
      </c>
    </row>
    <row r="51" customFormat="false" ht="15" hidden="false" customHeight="false" outlineLevel="0" collapsed="false">
      <c r="A51" s="5" t="n">
        <v>43447</v>
      </c>
      <c r="B51" s="5" t="n">
        <v>43787</v>
      </c>
      <c r="C51" s="4" t="n">
        <v>44600</v>
      </c>
      <c r="D51" s="4" t="n">
        <v>61535</v>
      </c>
      <c r="E51" s="4" t="n">
        <v>747.914438502674</v>
      </c>
      <c r="F51" s="4" t="n">
        <v>3250</v>
      </c>
      <c r="G51" s="4" t="n">
        <v>3250</v>
      </c>
      <c r="H51" s="4" t="n">
        <v>16935</v>
      </c>
      <c r="I51" s="4" t="n">
        <v>1200</v>
      </c>
      <c r="J51" s="4" t="n">
        <v>3976.47058823529</v>
      </c>
      <c r="K51" s="4" t="n">
        <v>181.818181818182</v>
      </c>
      <c r="L51" s="4" t="n">
        <v>936</v>
      </c>
      <c r="M51" s="4" t="n">
        <v>0</v>
      </c>
      <c r="N51" s="4" t="n">
        <v>0</v>
      </c>
      <c r="O51" s="4" t="n">
        <v>0</v>
      </c>
      <c r="P51" s="4" t="n">
        <v>-467.914438502674</v>
      </c>
      <c r="Q51" s="4" t="n">
        <v>5644.55614973262</v>
      </c>
      <c r="R51" s="4" t="n">
        <v>11290.4438502674</v>
      </c>
      <c r="S51" s="4" t="n">
        <v>6056</v>
      </c>
      <c r="T51" s="4" t="n">
        <v>10879</v>
      </c>
      <c r="U51" s="4" t="n">
        <v>34677</v>
      </c>
      <c r="V51" s="4" t="n">
        <v>2269.44646464647</v>
      </c>
      <c r="W51" s="4" t="n">
        <v>400</v>
      </c>
    </row>
    <row r="52" customFormat="false" ht="15" hidden="false" customHeight="false" outlineLevel="0" collapsed="false">
      <c r="A52" s="5" t="n">
        <v>43447</v>
      </c>
      <c r="B52" s="5" t="n">
        <v>43794</v>
      </c>
      <c r="C52" s="4" t="n">
        <v>44700</v>
      </c>
      <c r="D52" s="4" t="n">
        <v>61903</v>
      </c>
      <c r="E52" s="4" t="n">
        <v>747.914438502674</v>
      </c>
      <c r="F52" s="4" t="n">
        <v>3250</v>
      </c>
      <c r="G52" s="4" t="n">
        <v>3250</v>
      </c>
      <c r="H52" s="4" t="n">
        <v>17203</v>
      </c>
      <c r="I52" s="4" t="n">
        <v>1200</v>
      </c>
      <c r="J52" s="4" t="n">
        <v>3973.79679144385</v>
      </c>
      <c r="K52" s="4" t="n">
        <v>181.818181818182</v>
      </c>
      <c r="L52" s="4" t="n">
        <v>936</v>
      </c>
      <c r="M52" s="4" t="n">
        <v>0</v>
      </c>
      <c r="N52" s="4" t="n">
        <v>0</v>
      </c>
      <c r="O52" s="4" t="n">
        <v>0</v>
      </c>
      <c r="P52" s="4" t="n">
        <v>-467.914438502674</v>
      </c>
      <c r="Q52" s="4" t="n">
        <v>5641.88235294118</v>
      </c>
      <c r="R52" s="4" t="n">
        <v>11561.1176470588</v>
      </c>
      <c r="S52" s="4" t="n">
        <v>6057</v>
      </c>
      <c r="T52" s="4" t="n">
        <v>11146</v>
      </c>
      <c r="U52" s="4" t="n">
        <v>35400</v>
      </c>
      <c r="V52" s="4" t="n">
        <v>2251.91919191919</v>
      </c>
      <c r="W52" s="4" t="n">
        <v>400</v>
      </c>
    </row>
    <row r="53" customFormat="false" ht="15" hidden="false" customHeight="false" outlineLevel="0" collapsed="false">
      <c r="A53" s="5" t="n">
        <v>43447</v>
      </c>
      <c r="B53" s="5" t="n">
        <v>43801</v>
      </c>
      <c r="C53" s="4" t="n">
        <v>45500</v>
      </c>
      <c r="D53" s="4" t="n">
        <v>63352</v>
      </c>
      <c r="E53" s="4" t="n">
        <v>747.914438502674</v>
      </c>
      <c r="F53" s="4" t="n">
        <v>3250</v>
      </c>
      <c r="G53" s="4" t="n">
        <v>3250</v>
      </c>
      <c r="H53" s="4" t="n">
        <v>17852</v>
      </c>
      <c r="I53" s="4" t="n">
        <v>1200</v>
      </c>
      <c r="J53" s="4" t="n">
        <v>3952.4064171123</v>
      </c>
      <c r="K53" s="4" t="n">
        <v>181.818181818182</v>
      </c>
      <c r="L53" s="4" t="n">
        <v>542</v>
      </c>
      <c r="M53" s="4" t="n">
        <v>0</v>
      </c>
      <c r="N53" s="4" t="n">
        <v>0</v>
      </c>
      <c r="O53" s="4" t="n">
        <v>0</v>
      </c>
      <c r="P53" s="4" t="n">
        <v>-467.914438502674</v>
      </c>
      <c r="Q53" s="4" t="n">
        <v>5226.49197860963</v>
      </c>
      <c r="R53" s="4" t="n">
        <v>12625.5080213904</v>
      </c>
      <c r="S53" s="4" t="n">
        <v>7244</v>
      </c>
      <c r="T53" s="4" t="n">
        <v>10608</v>
      </c>
      <c r="U53" s="4" t="n">
        <v>35786</v>
      </c>
      <c r="V53" s="4" t="n">
        <v>2242.56161616162</v>
      </c>
      <c r="W53" s="4" t="n">
        <v>400</v>
      </c>
    </row>
    <row r="54" customFormat="false" ht="15" hidden="false" customHeight="false" outlineLevel="0" collapsed="false">
      <c r="A54" s="5" t="n">
        <v>43447</v>
      </c>
      <c r="B54" s="5" t="n">
        <v>43808</v>
      </c>
      <c r="C54" s="4" t="n">
        <v>46800</v>
      </c>
      <c r="D54" s="4" t="n">
        <v>63360</v>
      </c>
      <c r="E54" s="4" t="n">
        <v>747.914438502673</v>
      </c>
      <c r="F54" s="4" t="n">
        <v>3250</v>
      </c>
      <c r="G54" s="4" t="n">
        <v>3250</v>
      </c>
      <c r="H54" s="4" t="n">
        <v>16560</v>
      </c>
      <c r="I54" s="4" t="n">
        <v>1200</v>
      </c>
      <c r="J54" s="4" t="n">
        <v>3917.64705882353</v>
      </c>
      <c r="K54" s="4" t="n">
        <v>181.818181818182</v>
      </c>
      <c r="L54" s="4" t="n">
        <v>542</v>
      </c>
      <c r="M54" s="4" t="n">
        <v>0</v>
      </c>
      <c r="N54" s="4" t="n">
        <v>0</v>
      </c>
      <c r="O54" s="4" t="n">
        <v>0</v>
      </c>
      <c r="P54" s="4" t="n">
        <v>-467.914438502673</v>
      </c>
      <c r="Q54" s="4" t="n">
        <v>5191.73262032086</v>
      </c>
      <c r="R54" s="4" t="n">
        <v>11368.2673796791</v>
      </c>
      <c r="S54" s="4" t="n">
        <v>7244</v>
      </c>
      <c r="T54" s="4" t="n">
        <v>9316</v>
      </c>
      <c r="U54" s="4" t="n">
        <v>36610</v>
      </c>
      <c r="V54" s="4" t="n">
        <v>2222.58585858586</v>
      </c>
      <c r="W54" s="4" t="n">
        <v>400</v>
      </c>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A57" s="5" t="s">
        <v>50</v>
      </c>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A58" s="5" t="s">
        <v>51</v>
      </c>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A59" s="5" t="s">
        <v>52</v>
      </c>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440</v>
      </c>
      <c r="B4" s="5" t="n">
        <v>43451</v>
      </c>
      <c r="C4" s="4" t="n">
        <v>46300</v>
      </c>
      <c r="D4" s="4" t="n">
        <v>57650</v>
      </c>
      <c r="E4" s="4" t="n">
        <v>1057.00534759358</v>
      </c>
      <c r="F4" s="4" t="n">
        <v>3250</v>
      </c>
      <c r="G4" s="4" t="n">
        <v>3250</v>
      </c>
      <c r="H4" s="4" t="n">
        <v>11350</v>
      </c>
      <c r="I4" s="4" t="n">
        <v>1200</v>
      </c>
      <c r="J4" s="4" t="n">
        <v>3931.01604278075</v>
      </c>
      <c r="K4" s="4" t="n">
        <v>181.818181818182</v>
      </c>
      <c r="L4" s="4" t="n">
        <v>156</v>
      </c>
      <c r="M4" s="4" t="n">
        <v>0</v>
      </c>
      <c r="N4" s="4" t="n">
        <v>0</v>
      </c>
      <c r="O4" s="4" t="n">
        <v>0</v>
      </c>
      <c r="P4" s="4" t="n">
        <v>-777.005347593583</v>
      </c>
      <c r="Q4" s="4" t="n">
        <v>4510.01069518717</v>
      </c>
      <c r="R4" s="4" t="n">
        <v>6839.98930481284</v>
      </c>
      <c r="S4" s="4" t="n">
        <v>7337</v>
      </c>
      <c r="T4" s="4" t="n">
        <v>4013</v>
      </c>
      <c r="U4" s="4" t="n">
        <v>34544</v>
      </c>
      <c r="V4" s="4" t="n">
        <v>2272.67070707071</v>
      </c>
      <c r="W4" s="4" t="n">
        <v>401.226666666667</v>
      </c>
    </row>
    <row r="5" customFormat="false" ht="15" hidden="false" customHeight="false" outlineLevel="0" collapsed="false">
      <c r="A5" s="5" t="n">
        <v>43440</v>
      </c>
      <c r="B5" s="5" t="n">
        <v>43458</v>
      </c>
      <c r="C5" s="4" t="n">
        <v>40500</v>
      </c>
      <c r="D5" s="4" t="n">
        <v>59202</v>
      </c>
      <c r="E5" s="4" t="n">
        <v>1057.00534759358</v>
      </c>
      <c r="F5" s="4" t="n">
        <v>3250</v>
      </c>
      <c r="G5" s="4" t="n">
        <v>3250</v>
      </c>
      <c r="H5" s="4" t="n">
        <v>18702</v>
      </c>
      <c r="I5" s="4" t="n">
        <v>1200</v>
      </c>
      <c r="J5" s="4" t="n">
        <v>4086.09625668449</v>
      </c>
      <c r="K5" s="4" t="n">
        <v>181.818181818182</v>
      </c>
      <c r="L5" s="4" t="n">
        <v>156</v>
      </c>
      <c r="M5" s="4" t="n">
        <v>0</v>
      </c>
      <c r="N5" s="4" t="n">
        <v>0</v>
      </c>
      <c r="O5" s="4" t="n">
        <v>0</v>
      </c>
      <c r="P5" s="4" t="n">
        <v>-777.005347593583</v>
      </c>
      <c r="Q5" s="4" t="n">
        <v>4665.09090909091</v>
      </c>
      <c r="R5" s="4" t="n">
        <v>14036.9090909091</v>
      </c>
      <c r="S5" s="4" t="n">
        <v>7341</v>
      </c>
      <c r="T5" s="4" t="n">
        <v>11361</v>
      </c>
      <c r="U5" s="4" t="n">
        <v>31652</v>
      </c>
      <c r="V5" s="4" t="n">
        <v>2342.7797979798</v>
      </c>
      <c r="W5" s="4" t="n">
        <v>430.146666666667</v>
      </c>
    </row>
    <row r="6" customFormat="false" ht="15" hidden="false" customHeight="false" outlineLevel="0" collapsed="false">
      <c r="A6" s="5" t="n">
        <v>43440</v>
      </c>
      <c r="B6" s="5" t="n">
        <v>43465</v>
      </c>
      <c r="C6" s="4" t="n">
        <v>44600</v>
      </c>
      <c r="D6" s="4" t="n">
        <v>60208</v>
      </c>
      <c r="E6" s="4" t="n">
        <v>1057.00534759358</v>
      </c>
      <c r="F6" s="4" t="n">
        <v>3250</v>
      </c>
      <c r="G6" s="4" t="n">
        <v>3250</v>
      </c>
      <c r="H6" s="4" t="n">
        <v>15608</v>
      </c>
      <c r="I6" s="4" t="n">
        <v>1200</v>
      </c>
      <c r="J6" s="4" t="n">
        <v>3976.47058823529</v>
      </c>
      <c r="K6" s="4" t="n">
        <v>181.818181818182</v>
      </c>
      <c r="L6" s="4" t="n">
        <v>156</v>
      </c>
      <c r="M6" s="4" t="n">
        <v>0</v>
      </c>
      <c r="N6" s="4" t="n">
        <v>0</v>
      </c>
      <c r="O6" s="4" t="n">
        <v>0</v>
      </c>
      <c r="P6" s="4" t="n">
        <v>-777.005347593583</v>
      </c>
      <c r="Q6" s="4" t="n">
        <v>4555.46524064171</v>
      </c>
      <c r="R6" s="4" t="n">
        <v>11052.5347593583</v>
      </c>
      <c r="S6" s="4" t="n">
        <v>7351</v>
      </c>
      <c r="T6" s="4" t="n">
        <v>8257</v>
      </c>
      <c r="U6" s="4" t="n">
        <v>33057</v>
      </c>
      <c r="V6" s="4" t="n">
        <v>2308.71919191919</v>
      </c>
      <c r="W6" s="4" t="n">
        <v>416.096666666667</v>
      </c>
    </row>
    <row r="7" customFormat="false" ht="15" hidden="false" customHeight="false" outlineLevel="0" collapsed="false">
      <c r="A7" s="5" t="n">
        <v>43440</v>
      </c>
      <c r="B7" s="5" t="n">
        <v>43472</v>
      </c>
      <c r="C7" s="4" t="n">
        <v>45900</v>
      </c>
      <c r="D7" s="4" t="n">
        <v>60421</v>
      </c>
      <c r="E7" s="4" t="n">
        <v>1057.00534759358</v>
      </c>
      <c r="F7" s="4" t="n">
        <v>3250</v>
      </c>
      <c r="G7" s="4" t="n">
        <v>3250</v>
      </c>
      <c r="H7" s="4" t="n">
        <v>14521</v>
      </c>
      <c r="I7" s="4" t="n">
        <v>1200</v>
      </c>
      <c r="J7" s="4" t="n">
        <v>3941.71122994652</v>
      </c>
      <c r="K7" s="4" t="n">
        <v>181.818181818182</v>
      </c>
      <c r="L7" s="4" t="n">
        <v>156</v>
      </c>
      <c r="M7" s="4" t="n">
        <v>0</v>
      </c>
      <c r="N7" s="4" t="n">
        <v>0</v>
      </c>
      <c r="O7" s="4" t="n">
        <v>0</v>
      </c>
      <c r="P7" s="4" t="n">
        <v>-777.005347593582</v>
      </c>
      <c r="Q7" s="4" t="n">
        <v>4520.70588235294</v>
      </c>
      <c r="R7" s="4" t="n">
        <v>10000.2941176471</v>
      </c>
      <c r="S7" s="4" t="n">
        <v>7303</v>
      </c>
      <c r="T7" s="4" t="n">
        <v>7218</v>
      </c>
      <c r="U7" s="4" t="n">
        <v>36527</v>
      </c>
      <c r="V7" s="4" t="n">
        <v>2224.59797979798</v>
      </c>
      <c r="W7" s="4" t="n">
        <v>400</v>
      </c>
    </row>
    <row r="8" customFormat="false" ht="15" hidden="false" customHeight="false" outlineLevel="0" collapsed="false">
      <c r="A8" s="5" t="n">
        <v>43440</v>
      </c>
      <c r="B8" s="5" t="n">
        <v>43479</v>
      </c>
      <c r="C8" s="4" t="n">
        <v>46530</v>
      </c>
      <c r="D8" s="4" t="n">
        <v>60197</v>
      </c>
      <c r="E8" s="4" t="n">
        <v>1057.00534759358</v>
      </c>
      <c r="F8" s="4" t="n">
        <v>3250</v>
      </c>
      <c r="G8" s="4" t="n">
        <v>3250</v>
      </c>
      <c r="H8" s="4" t="n">
        <v>13667</v>
      </c>
      <c r="I8" s="4" t="n">
        <v>1200</v>
      </c>
      <c r="J8" s="4" t="n">
        <v>3924.86631016043</v>
      </c>
      <c r="K8" s="4" t="n">
        <v>181.818181818182</v>
      </c>
      <c r="L8" s="4" t="n">
        <v>156</v>
      </c>
      <c r="M8" s="4" t="n">
        <v>0</v>
      </c>
      <c r="N8" s="4" t="n">
        <v>0</v>
      </c>
      <c r="O8" s="4" t="n">
        <v>0</v>
      </c>
      <c r="P8" s="4" t="n">
        <v>-777.005347593583</v>
      </c>
      <c r="Q8" s="4" t="n">
        <v>4503.86096256685</v>
      </c>
      <c r="R8" s="4" t="n">
        <v>9163.13903743316</v>
      </c>
      <c r="S8" s="4" t="n">
        <v>7311</v>
      </c>
      <c r="T8" s="4" t="n">
        <v>6356</v>
      </c>
      <c r="U8" s="4" t="n">
        <v>36237</v>
      </c>
      <c r="V8" s="4" t="n">
        <v>2231.62828282828</v>
      </c>
      <c r="W8" s="4" t="n">
        <v>400</v>
      </c>
    </row>
    <row r="9" customFormat="false" ht="15" hidden="false" customHeight="false" outlineLevel="0" collapsed="false">
      <c r="A9" s="5" t="n">
        <v>43440</v>
      </c>
      <c r="B9" s="5" t="n">
        <v>43486</v>
      </c>
      <c r="C9" s="4" t="n">
        <v>45900</v>
      </c>
      <c r="D9" s="4" t="n">
        <v>60585</v>
      </c>
      <c r="E9" s="4" t="n">
        <v>1057.00534759358</v>
      </c>
      <c r="F9" s="4" t="n">
        <v>3250</v>
      </c>
      <c r="G9" s="4" t="n">
        <v>3250</v>
      </c>
      <c r="H9" s="4" t="n">
        <v>14685</v>
      </c>
      <c r="I9" s="4" t="n">
        <v>1200</v>
      </c>
      <c r="J9" s="4" t="n">
        <v>3941.71122994652</v>
      </c>
      <c r="K9" s="4" t="n">
        <v>181.818181818182</v>
      </c>
      <c r="L9" s="4" t="n">
        <v>156</v>
      </c>
      <c r="M9" s="4" t="n">
        <v>0</v>
      </c>
      <c r="N9" s="4" t="n">
        <v>0</v>
      </c>
      <c r="O9" s="4" t="n">
        <v>0</v>
      </c>
      <c r="P9" s="4" t="n">
        <v>-777.005347593582</v>
      </c>
      <c r="Q9" s="4" t="n">
        <v>4520.70588235294</v>
      </c>
      <c r="R9" s="4" t="n">
        <v>10164.2941176471</v>
      </c>
      <c r="S9" s="4" t="n">
        <v>7318</v>
      </c>
      <c r="T9" s="4" t="n">
        <v>7367</v>
      </c>
      <c r="U9" s="4" t="n">
        <v>36077</v>
      </c>
      <c r="V9" s="4" t="n">
        <v>2235.50707070707</v>
      </c>
      <c r="W9" s="4" t="n">
        <v>400</v>
      </c>
    </row>
    <row r="10" customFormat="false" ht="15" hidden="false" customHeight="false" outlineLevel="0" collapsed="false">
      <c r="A10" s="5" t="n">
        <v>43440</v>
      </c>
      <c r="B10" s="5" t="n">
        <v>43493</v>
      </c>
      <c r="C10" s="4" t="n">
        <v>45300</v>
      </c>
      <c r="D10" s="4" t="n">
        <v>61592</v>
      </c>
      <c r="E10" s="4" t="n">
        <v>1057.00534759358</v>
      </c>
      <c r="F10" s="4" t="n">
        <v>3250</v>
      </c>
      <c r="G10" s="4" t="n">
        <v>3250</v>
      </c>
      <c r="H10" s="4" t="n">
        <v>16292</v>
      </c>
      <c r="I10" s="4" t="n">
        <v>1200</v>
      </c>
      <c r="J10" s="4" t="n">
        <v>3957.75401069519</v>
      </c>
      <c r="K10" s="4" t="n">
        <v>181.818181818182</v>
      </c>
      <c r="L10" s="4" t="n">
        <v>156</v>
      </c>
      <c r="M10" s="4" t="n">
        <v>0</v>
      </c>
      <c r="N10" s="4" t="n">
        <v>0</v>
      </c>
      <c r="O10" s="4" t="n">
        <v>0</v>
      </c>
      <c r="P10" s="4" t="n">
        <v>-777.005347593583</v>
      </c>
      <c r="Q10" s="4" t="n">
        <v>4536.7486631016</v>
      </c>
      <c r="R10" s="4" t="n">
        <v>11755.2513368984</v>
      </c>
      <c r="S10" s="4" t="n">
        <v>7322</v>
      </c>
      <c r="T10" s="4" t="n">
        <v>8970</v>
      </c>
      <c r="U10" s="4" t="n">
        <v>35853</v>
      </c>
      <c r="V10" s="4" t="n">
        <v>2240.93737373737</v>
      </c>
      <c r="W10" s="4" t="n">
        <v>400</v>
      </c>
    </row>
    <row r="11" customFormat="false" ht="15" hidden="false" customHeight="false" outlineLevel="0" collapsed="false">
      <c r="A11" s="5" t="n">
        <v>43440</v>
      </c>
      <c r="B11" s="5" t="n">
        <v>43500</v>
      </c>
      <c r="C11" s="4" t="n">
        <v>45000</v>
      </c>
      <c r="D11" s="4" t="n">
        <v>62247</v>
      </c>
      <c r="E11" s="4" t="n">
        <v>1057.00534759358</v>
      </c>
      <c r="F11" s="4" t="n">
        <v>3250</v>
      </c>
      <c r="G11" s="4" t="n">
        <v>3250</v>
      </c>
      <c r="H11" s="4" t="n">
        <v>17247</v>
      </c>
      <c r="I11" s="4" t="n">
        <v>1200</v>
      </c>
      <c r="J11" s="4" t="n">
        <v>3965.77540106952</v>
      </c>
      <c r="K11" s="4" t="n">
        <v>181.818181818182</v>
      </c>
      <c r="L11" s="4" t="n">
        <v>156</v>
      </c>
      <c r="M11" s="4" t="n">
        <v>0</v>
      </c>
      <c r="N11" s="4" t="n">
        <v>0</v>
      </c>
      <c r="O11" s="4" t="n">
        <v>0</v>
      </c>
      <c r="P11" s="4" t="n">
        <v>-777.005347593583</v>
      </c>
      <c r="Q11" s="4" t="n">
        <v>4544.77005347594</v>
      </c>
      <c r="R11" s="4" t="n">
        <v>12702.2299465241</v>
      </c>
      <c r="S11" s="4" t="n">
        <v>6672</v>
      </c>
      <c r="T11" s="4" t="n">
        <v>10575</v>
      </c>
      <c r="U11" s="4" t="n">
        <v>35048</v>
      </c>
      <c r="V11" s="4" t="n">
        <v>2260.45252525253</v>
      </c>
      <c r="W11" s="4" t="n">
        <v>400</v>
      </c>
    </row>
    <row r="12" customFormat="false" ht="15" hidden="false" customHeight="false" outlineLevel="0" collapsed="false">
      <c r="A12" s="5" t="n">
        <v>43440</v>
      </c>
      <c r="B12" s="5" t="n">
        <v>43507</v>
      </c>
      <c r="C12" s="4" t="n">
        <v>45910</v>
      </c>
      <c r="D12" s="4" t="n">
        <v>61375</v>
      </c>
      <c r="E12" s="4" t="n">
        <v>1057.00534759358</v>
      </c>
      <c r="F12" s="4" t="n">
        <v>3250</v>
      </c>
      <c r="G12" s="4" t="n">
        <v>3250</v>
      </c>
      <c r="H12" s="4" t="n">
        <v>15465</v>
      </c>
      <c r="I12" s="4" t="n">
        <v>1200</v>
      </c>
      <c r="J12" s="4" t="n">
        <v>3941.44385026738</v>
      </c>
      <c r="K12" s="4" t="n">
        <v>181.818181818182</v>
      </c>
      <c r="L12" s="4" t="n">
        <v>156</v>
      </c>
      <c r="M12" s="4" t="n">
        <v>0</v>
      </c>
      <c r="N12" s="4" t="n">
        <v>0</v>
      </c>
      <c r="O12" s="4" t="n">
        <v>0</v>
      </c>
      <c r="P12" s="4" t="n">
        <v>-777.005347593583</v>
      </c>
      <c r="Q12" s="4" t="n">
        <v>4520.4385026738</v>
      </c>
      <c r="R12" s="4" t="n">
        <v>10944.5614973262</v>
      </c>
      <c r="S12" s="4" t="n">
        <v>6679</v>
      </c>
      <c r="T12" s="4" t="n">
        <v>8786</v>
      </c>
      <c r="U12" s="4" t="n">
        <v>33835</v>
      </c>
      <c r="V12" s="4" t="n">
        <v>2289.85858585859</v>
      </c>
      <c r="W12" s="4" t="n">
        <v>408.316666666667</v>
      </c>
    </row>
    <row r="13" customFormat="false" ht="15" hidden="false" customHeight="false" outlineLevel="0" collapsed="false">
      <c r="A13" s="5" t="n">
        <v>43440</v>
      </c>
      <c r="B13" s="5" t="n">
        <v>43514</v>
      </c>
      <c r="C13" s="4" t="n">
        <v>45520</v>
      </c>
      <c r="D13" s="4" t="n">
        <v>61623</v>
      </c>
      <c r="E13" s="4" t="n">
        <v>1057.00534759358</v>
      </c>
      <c r="F13" s="4" t="n">
        <v>3250</v>
      </c>
      <c r="G13" s="4" t="n">
        <v>3250</v>
      </c>
      <c r="H13" s="4" t="n">
        <v>16103</v>
      </c>
      <c r="I13" s="4" t="n">
        <v>1200</v>
      </c>
      <c r="J13" s="4" t="n">
        <v>3951.87165775401</v>
      </c>
      <c r="K13" s="4" t="n">
        <v>181.818181818182</v>
      </c>
      <c r="L13" s="4" t="n">
        <v>156</v>
      </c>
      <c r="M13" s="4" t="n">
        <v>0</v>
      </c>
      <c r="N13" s="4" t="n">
        <v>0</v>
      </c>
      <c r="O13" s="4" t="n">
        <v>0</v>
      </c>
      <c r="P13" s="4" t="n">
        <v>-777.005347593582</v>
      </c>
      <c r="Q13" s="4" t="n">
        <v>4530.86631016043</v>
      </c>
      <c r="R13" s="4" t="n">
        <v>11572.1336898396</v>
      </c>
      <c r="S13" s="4" t="n">
        <v>6682</v>
      </c>
      <c r="T13" s="4" t="n">
        <v>9421</v>
      </c>
      <c r="U13" s="4" t="n">
        <v>33647</v>
      </c>
      <c r="V13" s="4" t="n">
        <v>2294.41616161616</v>
      </c>
      <c r="W13" s="4" t="n">
        <v>410.196666666667</v>
      </c>
    </row>
    <row r="14" customFormat="false" ht="15" hidden="false" customHeight="false" outlineLevel="0" collapsed="false">
      <c r="A14" s="5" t="n">
        <v>43440</v>
      </c>
      <c r="B14" s="5" t="n">
        <v>43521</v>
      </c>
      <c r="C14" s="4" t="n">
        <v>43400</v>
      </c>
      <c r="D14" s="4" t="n">
        <v>61930</v>
      </c>
      <c r="E14" s="4" t="n">
        <v>1057.00534759358</v>
      </c>
      <c r="F14" s="4" t="n">
        <v>3250</v>
      </c>
      <c r="G14" s="4" t="n">
        <v>3250</v>
      </c>
      <c r="H14" s="4" t="n">
        <v>18530</v>
      </c>
      <c r="I14" s="4" t="n">
        <v>1200</v>
      </c>
      <c r="J14" s="4" t="n">
        <v>4008.55614973262</v>
      </c>
      <c r="K14" s="4" t="n">
        <v>181.818181818182</v>
      </c>
      <c r="L14" s="4" t="n">
        <v>156</v>
      </c>
      <c r="M14" s="4" t="n">
        <v>0</v>
      </c>
      <c r="N14" s="4" t="n">
        <v>0</v>
      </c>
      <c r="O14" s="4" t="n">
        <v>0</v>
      </c>
      <c r="P14" s="4" t="n">
        <v>-777.005347593583</v>
      </c>
      <c r="Q14" s="4" t="n">
        <v>4587.55080213904</v>
      </c>
      <c r="R14" s="4" t="n">
        <v>13942.449197861</v>
      </c>
      <c r="S14" s="4" t="n">
        <v>6689</v>
      </c>
      <c r="T14" s="4" t="n">
        <v>11841</v>
      </c>
      <c r="U14" s="4" t="n">
        <v>31765</v>
      </c>
      <c r="V14" s="4" t="n">
        <v>2340.0404040404</v>
      </c>
      <c r="W14" s="4" t="n">
        <v>429.016666666667</v>
      </c>
    </row>
    <row r="15" customFormat="false" ht="15" hidden="false" customHeight="false" outlineLevel="0" collapsed="false">
      <c r="A15" s="5" t="n">
        <v>43440</v>
      </c>
      <c r="B15" s="5" t="n">
        <v>43528</v>
      </c>
      <c r="C15" s="4" t="n">
        <v>42100</v>
      </c>
      <c r="D15" s="4" t="n">
        <v>60252</v>
      </c>
      <c r="E15" s="4" t="n">
        <v>1057.00534759358</v>
      </c>
      <c r="F15" s="4" t="n">
        <v>3250</v>
      </c>
      <c r="G15" s="4" t="n">
        <v>3250</v>
      </c>
      <c r="H15" s="4" t="n">
        <v>18152</v>
      </c>
      <c r="I15" s="4" t="n">
        <v>1200</v>
      </c>
      <c r="J15" s="4" t="n">
        <v>4043.31550802139</v>
      </c>
      <c r="K15" s="4" t="n">
        <v>181.818181818182</v>
      </c>
      <c r="L15" s="4" t="n">
        <v>156</v>
      </c>
      <c r="M15" s="4" t="n">
        <v>0</v>
      </c>
      <c r="N15" s="4" t="n">
        <v>0</v>
      </c>
      <c r="O15" s="4" t="n">
        <v>0</v>
      </c>
      <c r="P15" s="4" t="n">
        <v>-777.005347593583</v>
      </c>
      <c r="Q15" s="4" t="n">
        <v>4622.31016042781</v>
      </c>
      <c r="R15" s="4" t="n">
        <v>13529.6898395722</v>
      </c>
      <c r="S15" s="4" t="n">
        <v>5357</v>
      </c>
      <c r="T15" s="4" t="n">
        <v>12795</v>
      </c>
      <c r="U15" s="4" t="n">
        <v>30533</v>
      </c>
      <c r="V15" s="4" t="n">
        <v>2369.90707070707</v>
      </c>
      <c r="W15" s="4" t="n">
        <v>441.336666666667</v>
      </c>
    </row>
    <row r="16" customFormat="false" ht="15" hidden="false" customHeight="false" outlineLevel="0" collapsed="false">
      <c r="A16" s="5" t="n">
        <v>43440</v>
      </c>
      <c r="B16" s="5" t="n">
        <v>43535</v>
      </c>
      <c r="C16" s="4" t="n">
        <v>41500</v>
      </c>
      <c r="D16" s="4" t="n">
        <v>60022</v>
      </c>
      <c r="E16" s="4" t="n">
        <v>1057.00534759358</v>
      </c>
      <c r="F16" s="4" t="n">
        <v>3250</v>
      </c>
      <c r="G16" s="4" t="n">
        <v>3250</v>
      </c>
      <c r="H16" s="4" t="n">
        <v>18522</v>
      </c>
      <c r="I16" s="4" t="n">
        <v>1200</v>
      </c>
      <c r="J16" s="4" t="n">
        <v>4059.35828877005</v>
      </c>
      <c r="K16" s="4" t="n">
        <v>181.818181818182</v>
      </c>
      <c r="L16" s="4" t="n">
        <v>156</v>
      </c>
      <c r="M16" s="4" t="n">
        <v>0</v>
      </c>
      <c r="N16" s="4" t="n">
        <v>0</v>
      </c>
      <c r="O16" s="4" t="n">
        <v>0</v>
      </c>
      <c r="P16" s="4" t="n">
        <v>-777.005347593583</v>
      </c>
      <c r="Q16" s="4" t="n">
        <v>4638.35294117647</v>
      </c>
      <c r="R16" s="4" t="n">
        <v>13883.6470588235</v>
      </c>
      <c r="S16" s="4" t="n">
        <v>5362</v>
      </c>
      <c r="T16" s="4" t="n">
        <v>13160</v>
      </c>
      <c r="U16" s="4" t="n">
        <v>29134</v>
      </c>
      <c r="V16" s="4" t="n">
        <v>2403.82222222222</v>
      </c>
      <c r="W16" s="4" t="n">
        <v>455.326666666667</v>
      </c>
    </row>
    <row r="17" customFormat="false" ht="15" hidden="false" customHeight="false" outlineLevel="0" collapsed="false">
      <c r="A17" s="5" t="n">
        <v>43440</v>
      </c>
      <c r="B17" s="5" t="n">
        <v>43542</v>
      </c>
      <c r="C17" s="4" t="n">
        <v>40100</v>
      </c>
      <c r="D17" s="4" t="n">
        <v>59288</v>
      </c>
      <c r="E17" s="4" t="n">
        <v>1057.00534759358</v>
      </c>
      <c r="F17" s="4" t="n">
        <v>3250</v>
      </c>
      <c r="G17" s="4" t="n">
        <v>3250</v>
      </c>
      <c r="H17" s="4" t="n">
        <v>19188</v>
      </c>
      <c r="I17" s="4" t="n">
        <v>1200</v>
      </c>
      <c r="J17" s="4" t="n">
        <v>4096.79144385027</v>
      </c>
      <c r="K17" s="4" t="n">
        <v>181.818181818182</v>
      </c>
      <c r="L17" s="4" t="n">
        <v>936</v>
      </c>
      <c r="M17" s="4" t="n">
        <v>0</v>
      </c>
      <c r="N17" s="4" t="n">
        <v>0</v>
      </c>
      <c r="O17" s="4" t="n">
        <v>0</v>
      </c>
      <c r="P17" s="4" t="n">
        <v>-777.005347593583</v>
      </c>
      <c r="Q17" s="4" t="n">
        <v>5455.78609625668</v>
      </c>
      <c r="R17" s="4" t="n">
        <v>13732.2139037433</v>
      </c>
      <c r="S17" s="4" t="n">
        <v>5379</v>
      </c>
      <c r="T17" s="4" t="n">
        <v>13809</v>
      </c>
      <c r="U17" s="4" t="n">
        <v>28646</v>
      </c>
      <c r="V17" s="4" t="n">
        <v>2415.65252525253</v>
      </c>
      <c r="W17" s="4" t="n">
        <v>460.206666666667</v>
      </c>
    </row>
    <row r="18" customFormat="false" ht="15" hidden="false" customHeight="false" outlineLevel="0" collapsed="false">
      <c r="A18" s="5" t="n">
        <v>43440</v>
      </c>
      <c r="B18" s="5" t="n">
        <v>43549</v>
      </c>
      <c r="C18" s="4" t="n">
        <v>40000</v>
      </c>
      <c r="D18" s="4" t="n">
        <v>58840</v>
      </c>
      <c r="E18" s="4" t="n">
        <v>1057.00534759358</v>
      </c>
      <c r="F18" s="4" t="n">
        <v>3250</v>
      </c>
      <c r="G18" s="4" t="n">
        <v>3250</v>
      </c>
      <c r="H18" s="4" t="n">
        <v>18840</v>
      </c>
      <c r="I18" s="4" t="n">
        <v>1200</v>
      </c>
      <c r="J18" s="4" t="n">
        <v>4099.46524064171</v>
      </c>
      <c r="K18" s="4" t="n">
        <v>181.818181818182</v>
      </c>
      <c r="L18" s="4" t="n">
        <v>936</v>
      </c>
      <c r="M18" s="4" t="n">
        <v>0</v>
      </c>
      <c r="N18" s="4" t="n">
        <v>0</v>
      </c>
      <c r="O18" s="4" t="n">
        <v>0</v>
      </c>
      <c r="P18" s="4" t="n">
        <v>-777.005347593583</v>
      </c>
      <c r="Q18" s="4" t="n">
        <v>5458.45989304813</v>
      </c>
      <c r="R18" s="4" t="n">
        <v>13381.5401069519</v>
      </c>
      <c r="S18" s="4" t="n">
        <v>5388</v>
      </c>
      <c r="T18" s="4" t="n">
        <v>13452</v>
      </c>
      <c r="U18" s="4" t="n">
        <v>25364</v>
      </c>
      <c r="V18" s="4" t="n">
        <v>2495.21616161616</v>
      </c>
      <c r="W18" s="4" t="n">
        <v>493.026666666667</v>
      </c>
    </row>
    <row r="19" customFormat="false" ht="15" hidden="false" customHeight="false" outlineLevel="0" collapsed="false">
      <c r="A19" s="5" t="n">
        <v>43440</v>
      </c>
      <c r="B19" s="5" t="n">
        <v>43556</v>
      </c>
      <c r="C19" s="4" t="n">
        <v>38400</v>
      </c>
      <c r="D19" s="4" t="n">
        <v>53297</v>
      </c>
      <c r="E19" s="4" t="n">
        <v>747.914438502674</v>
      </c>
      <c r="F19" s="4" t="n">
        <v>3250</v>
      </c>
      <c r="G19" s="4" t="n">
        <v>3250</v>
      </c>
      <c r="H19" s="4" t="n">
        <v>14897</v>
      </c>
      <c r="I19" s="4" t="n">
        <v>1200</v>
      </c>
      <c r="J19" s="4" t="n">
        <v>4142.24598930481</v>
      </c>
      <c r="K19" s="4" t="n">
        <v>181.818181818182</v>
      </c>
      <c r="L19" s="4" t="n">
        <v>780</v>
      </c>
      <c r="M19" s="4" t="n">
        <v>0</v>
      </c>
      <c r="N19" s="4" t="n">
        <v>0</v>
      </c>
      <c r="O19" s="4" t="n">
        <v>0</v>
      </c>
      <c r="P19" s="4" t="n">
        <v>-467.914438502674</v>
      </c>
      <c r="Q19" s="4" t="n">
        <v>5654.33155080214</v>
      </c>
      <c r="R19" s="4" t="n">
        <v>9242.66844919786</v>
      </c>
      <c r="S19" s="4" t="n">
        <v>4006</v>
      </c>
      <c r="T19" s="4" t="n">
        <v>10891</v>
      </c>
      <c r="U19" s="4" t="n">
        <v>24434</v>
      </c>
      <c r="V19" s="4" t="n">
        <v>2517.76161616162</v>
      </c>
      <c r="W19" s="4" t="n">
        <v>502.326666666667</v>
      </c>
    </row>
    <row r="20" customFormat="false" ht="15" hidden="false" customHeight="false" outlineLevel="0" collapsed="false">
      <c r="A20" s="5" t="n">
        <v>43440</v>
      </c>
      <c r="B20" s="5" t="n">
        <v>43563</v>
      </c>
      <c r="C20" s="4" t="n">
        <v>36900</v>
      </c>
      <c r="D20" s="4" t="n">
        <v>52344</v>
      </c>
      <c r="E20" s="4" t="n">
        <v>747.914438502674</v>
      </c>
      <c r="F20" s="4" t="n">
        <v>3250</v>
      </c>
      <c r="G20" s="4" t="n">
        <v>3250</v>
      </c>
      <c r="H20" s="4" t="n">
        <v>15444</v>
      </c>
      <c r="I20" s="4" t="n">
        <v>1200</v>
      </c>
      <c r="J20" s="4" t="n">
        <v>4182.35294117647</v>
      </c>
      <c r="K20" s="4" t="n">
        <v>181.818181818182</v>
      </c>
      <c r="L20" s="4" t="n">
        <v>780</v>
      </c>
      <c r="M20" s="4" t="n">
        <v>0</v>
      </c>
      <c r="N20" s="4" t="n">
        <v>0</v>
      </c>
      <c r="O20" s="4" t="n">
        <v>0</v>
      </c>
      <c r="P20" s="4" t="n">
        <v>-467.914438502674</v>
      </c>
      <c r="Q20" s="4" t="n">
        <v>5694.4385026738</v>
      </c>
      <c r="R20" s="4" t="n">
        <v>9749.5614973262</v>
      </c>
      <c r="S20" s="4" t="n">
        <v>4009</v>
      </c>
      <c r="T20" s="4" t="n">
        <v>11435</v>
      </c>
      <c r="U20" s="4" t="n">
        <v>23651</v>
      </c>
      <c r="V20" s="4" t="n">
        <v>2536.74343434343</v>
      </c>
      <c r="W20" s="4" t="n">
        <v>510.156666666667</v>
      </c>
    </row>
    <row r="21" customFormat="false" ht="15" hidden="false" customHeight="false" outlineLevel="0" collapsed="false">
      <c r="A21" s="5" t="n">
        <v>43440</v>
      </c>
      <c r="B21" s="5" t="n">
        <v>43570</v>
      </c>
      <c r="C21" s="4" t="n">
        <v>36000</v>
      </c>
      <c r="D21" s="4" t="n">
        <v>52500</v>
      </c>
      <c r="E21" s="4" t="n">
        <v>747.914438502674</v>
      </c>
      <c r="F21" s="4" t="n">
        <v>3250</v>
      </c>
      <c r="G21" s="4" t="n">
        <v>3250</v>
      </c>
      <c r="H21" s="4" t="n">
        <v>16500</v>
      </c>
      <c r="I21" s="4" t="n">
        <v>1200</v>
      </c>
      <c r="J21" s="4" t="n">
        <v>4206.41711229947</v>
      </c>
      <c r="K21" s="4" t="n">
        <v>181.818181818182</v>
      </c>
      <c r="L21" s="4" t="n">
        <v>780</v>
      </c>
      <c r="M21" s="4" t="n">
        <v>0</v>
      </c>
      <c r="N21" s="4" t="n">
        <v>0</v>
      </c>
      <c r="O21" s="4" t="n">
        <v>0</v>
      </c>
      <c r="P21" s="4" t="n">
        <v>-467.914438502674</v>
      </c>
      <c r="Q21" s="4" t="n">
        <v>5718.50267379679</v>
      </c>
      <c r="R21" s="4" t="n">
        <v>10781.4973262032</v>
      </c>
      <c r="S21" s="4" t="n">
        <v>4008</v>
      </c>
      <c r="T21" s="4" t="n">
        <v>12492</v>
      </c>
      <c r="U21" s="4" t="n">
        <v>21047</v>
      </c>
      <c r="V21" s="4" t="n">
        <v>2599.87070707071</v>
      </c>
      <c r="W21" s="4" t="n">
        <v>536.196666666667</v>
      </c>
    </row>
    <row r="22" customFormat="false" ht="15" hidden="false" customHeight="false" outlineLevel="0" collapsed="false">
      <c r="A22" s="5" t="n">
        <v>43440</v>
      </c>
      <c r="B22" s="5" t="n">
        <v>43577</v>
      </c>
      <c r="C22" s="4" t="n">
        <v>35000</v>
      </c>
      <c r="D22" s="4" t="n">
        <v>52213</v>
      </c>
      <c r="E22" s="4" t="n">
        <v>747.914438502674</v>
      </c>
      <c r="F22" s="4" t="n">
        <v>3250</v>
      </c>
      <c r="G22" s="4" t="n">
        <v>3250</v>
      </c>
      <c r="H22" s="4" t="n">
        <v>17213</v>
      </c>
      <c r="I22" s="4" t="n">
        <v>1200</v>
      </c>
      <c r="J22" s="4" t="n">
        <v>4233.1550802139</v>
      </c>
      <c r="K22" s="4" t="n">
        <v>181.818181818182</v>
      </c>
      <c r="L22" s="4" t="n">
        <v>780</v>
      </c>
      <c r="M22" s="4" t="n">
        <v>0</v>
      </c>
      <c r="N22" s="4" t="n">
        <v>0</v>
      </c>
      <c r="O22" s="4" t="n">
        <v>0</v>
      </c>
      <c r="P22" s="4" t="n">
        <v>-467.914438502674</v>
      </c>
      <c r="Q22" s="4" t="n">
        <v>5745.24064171123</v>
      </c>
      <c r="R22" s="4" t="n">
        <v>11467.7593582888</v>
      </c>
      <c r="S22" s="4" t="n">
        <v>3948</v>
      </c>
      <c r="T22" s="4" t="n">
        <v>13265</v>
      </c>
      <c r="U22" s="4" t="n">
        <v>21996</v>
      </c>
      <c r="V22" s="4" t="n">
        <v>2576.86464646465</v>
      </c>
      <c r="W22" s="4" t="n">
        <v>526.706666666667</v>
      </c>
    </row>
    <row r="23" customFormat="false" ht="15" hidden="false" customHeight="false" outlineLevel="0" collapsed="false">
      <c r="A23" s="5" t="n">
        <v>43440</v>
      </c>
      <c r="B23" s="5" t="n">
        <v>43584</v>
      </c>
      <c r="C23" s="4" t="n">
        <v>33900</v>
      </c>
      <c r="D23" s="4" t="n">
        <v>51131</v>
      </c>
      <c r="E23" s="4" t="n">
        <v>747.914438502674</v>
      </c>
      <c r="F23" s="4" t="n">
        <v>3250</v>
      </c>
      <c r="G23" s="4" t="n">
        <v>3250</v>
      </c>
      <c r="H23" s="4" t="n">
        <v>17231</v>
      </c>
      <c r="I23" s="4" t="n">
        <v>1200</v>
      </c>
      <c r="J23" s="4" t="n">
        <v>4262.56684491979</v>
      </c>
      <c r="K23" s="4" t="n">
        <v>181.818181818182</v>
      </c>
      <c r="L23" s="4" t="n">
        <v>780</v>
      </c>
      <c r="M23" s="4" t="n">
        <v>0</v>
      </c>
      <c r="N23" s="4" t="n">
        <v>0</v>
      </c>
      <c r="O23" s="4" t="n">
        <v>0</v>
      </c>
      <c r="P23" s="4" t="n">
        <v>-467.914438502674</v>
      </c>
      <c r="Q23" s="4" t="n">
        <v>5774.65240641711</v>
      </c>
      <c r="R23" s="4" t="n">
        <v>11456.3475935829</v>
      </c>
      <c r="S23" s="4" t="n">
        <v>4011</v>
      </c>
      <c r="T23" s="4" t="n">
        <v>13220</v>
      </c>
      <c r="U23" s="4" t="n">
        <v>20646</v>
      </c>
      <c r="V23" s="4" t="n">
        <v>2609.59191919192</v>
      </c>
      <c r="W23" s="4" t="n">
        <v>540.206666666667</v>
      </c>
    </row>
    <row r="24" customFormat="false" ht="15" hidden="false" customHeight="false" outlineLevel="0" collapsed="false">
      <c r="A24" s="5" t="n">
        <v>43440</v>
      </c>
      <c r="B24" s="5" t="n">
        <v>43591</v>
      </c>
      <c r="C24" s="4" t="n">
        <v>33600</v>
      </c>
      <c r="D24" s="4" t="n">
        <v>51017</v>
      </c>
      <c r="E24" s="4" t="n">
        <v>747.914438502673</v>
      </c>
      <c r="F24" s="4" t="n">
        <v>3250</v>
      </c>
      <c r="G24" s="4" t="n">
        <v>3250</v>
      </c>
      <c r="H24" s="4" t="n">
        <v>17417</v>
      </c>
      <c r="I24" s="4" t="n">
        <v>1200</v>
      </c>
      <c r="J24" s="4" t="n">
        <v>4270.58823529412</v>
      </c>
      <c r="K24" s="4" t="n">
        <v>181.818181818182</v>
      </c>
      <c r="L24" s="4" t="n">
        <v>780</v>
      </c>
      <c r="M24" s="4" t="n">
        <v>0</v>
      </c>
      <c r="N24" s="4" t="n">
        <v>0</v>
      </c>
      <c r="O24" s="4" t="n">
        <v>0</v>
      </c>
      <c r="P24" s="4" t="n">
        <v>-467.914438502673</v>
      </c>
      <c r="Q24" s="4" t="n">
        <v>5782.67379679144</v>
      </c>
      <c r="R24" s="4" t="n">
        <v>11634.3262032086</v>
      </c>
      <c r="S24" s="4" t="n">
        <v>4695</v>
      </c>
      <c r="T24" s="4" t="n">
        <v>12722</v>
      </c>
      <c r="U24" s="4" t="n">
        <v>21558</v>
      </c>
      <c r="V24" s="4" t="n">
        <v>2587.48282828283</v>
      </c>
      <c r="W24" s="4" t="n">
        <v>531.086666666667</v>
      </c>
    </row>
    <row r="25" customFormat="false" ht="15" hidden="false" customHeight="false" outlineLevel="0" collapsed="false">
      <c r="A25" s="5" t="n">
        <v>43440</v>
      </c>
      <c r="B25" s="5" t="n">
        <v>43598</v>
      </c>
      <c r="C25" s="4" t="n">
        <v>32600</v>
      </c>
      <c r="D25" s="4" t="n">
        <v>50448</v>
      </c>
      <c r="E25" s="4" t="n">
        <v>747.914438502674</v>
      </c>
      <c r="F25" s="4" t="n">
        <v>3250</v>
      </c>
      <c r="G25" s="4" t="n">
        <v>3250</v>
      </c>
      <c r="H25" s="4" t="n">
        <v>17848</v>
      </c>
      <c r="I25" s="4" t="n">
        <v>1200</v>
      </c>
      <c r="J25" s="4" t="n">
        <v>4297.32620320856</v>
      </c>
      <c r="K25" s="4" t="n">
        <v>181.818181818182</v>
      </c>
      <c r="L25" s="4" t="n">
        <v>780</v>
      </c>
      <c r="M25" s="4" t="n">
        <v>0</v>
      </c>
      <c r="N25" s="4" t="n">
        <v>0</v>
      </c>
      <c r="O25" s="4" t="n">
        <v>0</v>
      </c>
      <c r="P25" s="4" t="n">
        <v>-467.914438502674</v>
      </c>
      <c r="Q25" s="4" t="n">
        <v>5809.41176470588</v>
      </c>
      <c r="R25" s="4" t="n">
        <v>12038.5882352941</v>
      </c>
      <c r="S25" s="4" t="n">
        <v>4655</v>
      </c>
      <c r="T25" s="4" t="n">
        <v>13193</v>
      </c>
      <c r="U25" s="4" t="n">
        <v>20550</v>
      </c>
      <c r="V25" s="4" t="n">
        <v>2611.91919191919</v>
      </c>
      <c r="W25" s="4" t="n">
        <v>541.166666666667</v>
      </c>
    </row>
    <row r="26" customFormat="false" ht="15" hidden="false" customHeight="false" outlineLevel="0" collapsed="false">
      <c r="A26" s="5" t="n">
        <v>43440</v>
      </c>
      <c r="B26" s="5" t="n">
        <v>43605</v>
      </c>
      <c r="C26" s="4" t="n">
        <v>31600</v>
      </c>
      <c r="D26" s="4" t="n">
        <v>51231</v>
      </c>
      <c r="E26" s="4" t="n">
        <v>747.914438502674</v>
      </c>
      <c r="F26" s="4" t="n">
        <v>3250</v>
      </c>
      <c r="G26" s="4" t="n">
        <v>3250</v>
      </c>
      <c r="H26" s="4" t="n">
        <v>19631</v>
      </c>
      <c r="I26" s="4" t="n">
        <v>1200</v>
      </c>
      <c r="J26" s="4" t="n">
        <v>4324.064171123</v>
      </c>
      <c r="K26" s="4" t="n">
        <v>181.818181818182</v>
      </c>
      <c r="L26" s="4" t="n">
        <v>0</v>
      </c>
      <c r="M26" s="4" t="n">
        <v>0</v>
      </c>
      <c r="N26" s="4" t="n">
        <v>0</v>
      </c>
      <c r="O26" s="4" t="n">
        <v>0</v>
      </c>
      <c r="P26" s="4" t="n">
        <v>-467.914438502674</v>
      </c>
      <c r="Q26" s="4" t="n">
        <v>5056.14973262032</v>
      </c>
      <c r="R26" s="4" t="n">
        <v>14574.8502673797</v>
      </c>
      <c r="S26" s="4" t="n">
        <v>4665</v>
      </c>
      <c r="T26" s="4" t="n">
        <v>14966</v>
      </c>
      <c r="U26" s="4" t="n">
        <v>19157</v>
      </c>
      <c r="V26" s="4" t="n">
        <v>2645.68888888889</v>
      </c>
      <c r="W26" s="4" t="n">
        <v>555.096666666667</v>
      </c>
    </row>
    <row r="27" customFormat="false" ht="15" hidden="false" customHeight="false" outlineLevel="0" collapsed="false">
      <c r="A27" s="5" t="n">
        <v>43440</v>
      </c>
      <c r="B27" s="5" t="n">
        <v>43612</v>
      </c>
      <c r="C27" s="4" t="n">
        <v>30200</v>
      </c>
      <c r="D27" s="4" t="n">
        <v>51815</v>
      </c>
      <c r="E27" s="4" t="n">
        <v>747.914438502673</v>
      </c>
      <c r="F27" s="4" t="n">
        <v>3250</v>
      </c>
      <c r="G27" s="4" t="n">
        <v>3250</v>
      </c>
      <c r="H27" s="4" t="n">
        <v>21615</v>
      </c>
      <c r="I27" s="4" t="n">
        <v>1200</v>
      </c>
      <c r="J27" s="4" t="n">
        <v>4361.49732620321</v>
      </c>
      <c r="K27" s="4" t="n">
        <v>181.818181818182</v>
      </c>
      <c r="L27" s="4" t="n">
        <v>0</v>
      </c>
      <c r="M27" s="4" t="n">
        <v>0</v>
      </c>
      <c r="N27" s="4" t="n">
        <v>0</v>
      </c>
      <c r="O27" s="4" t="n">
        <v>0</v>
      </c>
      <c r="P27" s="4" t="n">
        <v>-467.914438502673</v>
      </c>
      <c r="Q27" s="4" t="n">
        <v>5093.58288770054</v>
      </c>
      <c r="R27" s="4" t="n">
        <v>16521.4171122995</v>
      </c>
      <c r="S27" s="4" t="n">
        <v>4691</v>
      </c>
      <c r="T27" s="4" t="n">
        <v>16924</v>
      </c>
      <c r="U27" s="4" t="n">
        <v>20327</v>
      </c>
      <c r="V27" s="4" t="n">
        <v>2617.32525252525</v>
      </c>
      <c r="W27" s="4" t="n">
        <v>543.396666666667</v>
      </c>
    </row>
    <row r="28" customFormat="false" ht="15" hidden="false" customHeight="false" outlineLevel="0" collapsed="false">
      <c r="A28" s="5" t="n">
        <v>43440</v>
      </c>
      <c r="B28" s="5" t="n">
        <v>43619</v>
      </c>
      <c r="C28" s="4" t="n">
        <v>30800</v>
      </c>
      <c r="D28" s="4" t="n">
        <v>47683</v>
      </c>
      <c r="E28" s="4" t="n">
        <v>747.914438502674</v>
      </c>
      <c r="F28" s="4" t="n">
        <v>3250</v>
      </c>
      <c r="G28" s="4" t="n">
        <v>3250</v>
      </c>
      <c r="H28" s="4" t="n">
        <v>16883</v>
      </c>
      <c r="I28" s="4" t="n">
        <v>1200</v>
      </c>
      <c r="J28" s="4" t="n">
        <v>4345.45454545455</v>
      </c>
      <c r="K28" s="4" t="n">
        <v>181.818181818182</v>
      </c>
      <c r="L28" s="4" t="n">
        <v>0</v>
      </c>
      <c r="M28" s="4" t="n">
        <v>0</v>
      </c>
      <c r="N28" s="4" t="n">
        <v>0</v>
      </c>
      <c r="O28" s="4" t="n">
        <v>0</v>
      </c>
      <c r="P28" s="4" t="n">
        <v>-467.914438502674</v>
      </c>
      <c r="Q28" s="4" t="n">
        <v>5077.54010695187</v>
      </c>
      <c r="R28" s="4" t="n">
        <v>11805.4598930481</v>
      </c>
      <c r="S28" s="4" t="n">
        <v>2690</v>
      </c>
      <c r="T28" s="4" t="n">
        <v>14193</v>
      </c>
      <c r="U28" s="4" t="n">
        <v>20165</v>
      </c>
      <c r="V28" s="4" t="n">
        <v>2621.25252525253</v>
      </c>
      <c r="W28" s="4" t="n">
        <v>545.016666666667</v>
      </c>
    </row>
    <row r="29" customFormat="false" ht="15" hidden="false" customHeight="false" outlineLevel="0" collapsed="false">
      <c r="A29" s="5" t="n">
        <v>43440</v>
      </c>
      <c r="B29" s="5" t="n">
        <v>43626</v>
      </c>
      <c r="C29" s="4" t="n">
        <v>30600</v>
      </c>
      <c r="D29" s="4" t="n">
        <v>46827</v>
      </c>
      <c r="E29" s="4" t="n">
        <v>747.914438502673</v>
      </c>
      <c r="F29" s="4" t="n">
        <v>3250</v>
      </c>
      <c r="G29" s="4" t="n">
        <v>3250</v>
      </c>
      <c r="H29" s="4" t="n">
        <v>16227</v>
      </c>
      <c r="I29" s="4" t="n">
        <v>1200</v>
      </c>
      <c r="J29" s="4" t="n">
        <v>4350.80213903743</v>
      </c>
      <c r="K29" s="4" t="n">
        <v>181.818181818182</v>
      </c>
      <c r="L29" s="4" t="n">
        <v>0</v>
      </c>
      <c r="M29" s="4" t="n">
        <v>0</v>
      </c>
      <c r="N29" s="4" t="n">
        <v>0</v>
      </c>
      <c r="O29" s="4" t="n">
        <v>0</v>
      </c>
      <c r="P29" s="4" t="n">
        <v>-467.914438502673</v>
      </c>
      <c r="Q29" s="4" t="n">
        <v>5082.88770053476</v>
      </c>
      <c r="R29" s="4" t="n">
        <v>11144.1122994652</v>
      </c>
      <c r="S29" s="4" t="n">
        <v>2602</v>
      </c>
      <c r="T29" s="4" t="n">
        <v>13625</v>
      </c>
      <c r="U29" s="4" t="n">
        <v>20164</v>
      </c>
      <c r="V29" s="4" t="n">
        <v>2621.27676767677</v>
      </c>
      <c r="W29" s="4" t="n">
        <v>545.026666666667</v>
      </c>
    </row>
    <row r="30" customFormat="false" ht="15" hidden="false" customHeight="false" outlineLevel="0" collapsed="false">
      <c r="A30" s="5" t="n">
        <v>43440</v>
      </c>
      <c r="B30" s="5" t="n">
        <v>43633</v>
      </c>
      <c r="C30" s="4" t="n">
        <v>30300</v>
      </c>
      <c r="D30" s="4" t="n">
        <v>49634</v>
      </c>
      <c r="E30" s="4" t="n">
        <v>747.914438502674</v>
      </c>
      <c r="F30" s="4" t="n">
        <v>3250</v>
      </c>
      <c r="G30" s="4" t="n">
        <v>3250</v>
      </c>
      <c r="H30" s="4" t="n">
        <v>19334</v>
      </c>
      <c r="I30" s="4" t="n">
        <v>1200</v>
      </c>
      <c r="J30" s="4" t="n">
        <v>4358.82352941176</v>
      </c>
      <c r="K30" s="4" t="n">
        <v>181.818181818182</v>
      </c>
      <c r="L30" s="4" t="n">
        <v>0</v>
      </c>
      <c r="M30" s="4" t="n">
        <v>0</v>
      </c>
      <c r="N30" s="4" t="n">
        <v>0</v>
      </c>
      <c r="O30" s="4" t="n">
        <v>0</v>
      </c>
      <c r="P30" s="4" t="n">
        <v>-467.914438502674</v>
      </c>
      <c r="Q30" s="4" t="n">
        <v>5090.90909090909</v>
      </c>
      <c r="R30" s="4" t="n">
        <v>14243.0909090909</v>
      </c>
      <c r="S30" s="4" t="n">
        <v>2566</v>
      </c>
      <c r="T30" s="4" t="n">
        <v>16768</v>
      </c>
      <c r="U30" s="4" t="n">
        <v>19582</v>
      </c>
      <c r="V30" s="4" t="n">
        <v>2635.38585858586</v>
      </c>
      <c r="W30" s="4" t="n">
        <v>550.846666666667</v>
      </c>
    </row>
    <row r="31" customFormat="false" ht="15" hidden="false" customHeight="false" outlineLevel="0" collapsed="false">
      <c r="A31" s="5" t="n">
        <v>43440</v>
      </c>
      <c r="B31" s="5" t="n">
        <v>43640</v>
      </c>
      <c r="C31" s="4" t="n">
        <v>30600</v>
      </c>
      <c r="D31" s="4" t="n">
        <v>49615</v>
      </c>
      <c r="E31" s="4" t="n">
        <v>747.914438502673</v>
      </c>
      <c r="F31" s="4" t="n">
        <v>3250</v>
      </c>
      <c r="G31" s="4" t="n">
        <v>3250</v>
      </c>
      <c r="H31" s="4" t="n">
        <v>19015</v>
      </c>
      <c r="I31" s="4" t="n">
        <v>1200</v>
      </c>
      <c r="J31" s="4" t="n">
        <v>4350.80213903743</v>
      </c>
      <c r="K31" s="4" t="n">
        <v>181.818181818182</v>
      </c>
      <c r="L31" s="4" t="n">
        <v>0</v>
      </c>
      <c r="M31" s="4" t="n">
        <v>0</v>
      </c>
      <c r="N31" s="4" t="n">
        <v>0</v>
      </c>
      <c r="O31" s="4" t="n">
        <v>0</v>
      </c>
      <c r="P31" s="4" t="n">
        <v>-467.914438502673</v>
      </c>
      <c r="Q31" s="4" t="n">
        <v>5082.88770053476</v>
      </c>
      <c r="R31" s="4" t="n">
        <v>13932.1122994652</v>
      </c>
      <c r="S31" s="4" t="n">
        <v>2677</v>
      </c>
      <c r="T31" s="4" t="n">
        <v>16338</v>
      </c>
      <c r="U31" s="4" t="n">
        <v>20008</v>
      </c>
      <c r="V31" s="4" t="n">
        <v>2625.05858585859</v>
      </c>
      <c r="W31" s="4" t="n">
        <v>546.586666666667</v>
      </c>
    </row>
    <row r="32" customFormat="false" ht="15" hidden="false" customHeight="false" outlineLevel="0" collapsed="false">
      <c r="A32" s="5" t="n">
        <v>43440</v>
      </c>
      <c r="B32" s="5" t="n">
        <v>43647</v>
      </c>
      <c r="C32" s="4" t="n">
        <v>30600</v>
      </c>
      <c r="D32" s="4" t="n">
        <v>48990</v>
      </c>
      <c r="E32" s="4" t="n">
        <v>747.914438502673</v>
      </c>
      <c r="F32" s="4" t="n">
        <v>3250</v>
      </c>
      <c r="G32" s="4" t="n">
        <v>3250</v>
      </c>
      <c r="H32" s="4" t="n">
        <v>18390</v>
      </c>
      <c r="I32" s="4" t="n">
        <v>1200</v>
      </c>
      <c r="J32" s="4" t="n">
        <v>4350.80213903743</v>
      </c>
      <c r="K32" s="4" t="n">
        <v>181.818181818182</v>
      </c>
      <c r="L32" s="4" t="n">
        <v>156</v>
      </c>
      <c r="M32" s="4" t="n">
        <v>0</v>
      </c>
      <c r="N32" s="4" t="n">
        <v>0</v>
      </c>
      <c r="O32" s="4" t="n">
        <v>0</v>
      </c>
      <c r="P32" s="4" t="n">
        <v>-467.914438502673</v>
      </c>
      <c r="Q32" s="4" t="n">
        <v>5238.88770053476</v>
      </c>
      <c r="R32" s="4" t="n">
        <v>13151.1122994652</v>
      </c>
      <c r="S32" s="4" t="n">
        <v>2686</v>
      </c>
      <c r="T32" s="4" t="n">
        <v>15704</v>
      </c>
      <c r="U32" s="4" t="n">
        <v>20668</v>
      </c>
      <c r="V32" s="4" t="n">
        <v>2609.05858585859</v>
      </c>
      <c r="W32" s="4" t="n">
        <v>539.986666666667</v>
      </c>
    </row>
    <row r="33" customFormat="false" ht="15" hidden="false" customHeight="false" outlineLevel="0" collapsed="false">
      <c r="A33" s="5" t="n">
        <v>43440</v>
      </c>
      <c r="B33" s="5" t="n">
        <v>43654</v>
      </c>
      <c r="C33" s="4" t="n">
        <v>30300</v>
      </c>
      <c r="D33" s="4" t="n">
        <v>49431</v>
      </c>
      <c r="E33" s="4" t="n">
        <v>747.914438502674</v>
      </c>
      <c r="F33" s="4" t="n">
        <v>3250</v>
      </c>
      <c r="G33" s="4" t="n">
        <v>3250</v>
      </c>
      <c r="H33" s="4" t="n">
        <v>19131</v>
      </c>
      <c r="I33" s="4" t="n">
        <v>1200</v>
      </c>
      <c r="J33" s="4" t="n">
        <v>4358.82352941176</v>
      </c>
      <c r="K33" s="4" t="n">
        <v>181.818181818182</v>
      </c>
      <c r="L33" s="4" t="n">
        <v>936</v>
      </c>
      <c r="M33" s="4" t="n">
        <v>0</v>
      </c>
      <c r="N33" s="4" t="n">
        <v>0</v>
      </c>
      <c r="O33" s="4" t="n">
        <v>0</v>
      </c>
      <c r="P33" s="4" t="n">
        <v>-467.914438502674</v>
      </c>
      <c r="Q33" s="4" t="n">
        <v>6026.90909090909</v>
      </c>
      <c r="R33" s="4" t="n">
        <v>13104.0909090909</v>
      </c>
      <c r="S33" s="4" t="n">
        <v>2687</v>
      </c>
      <c r="T33" s="4" t="n">
        <v>16444</v>
      </c>
      <c r="U33" s="4" t="n">
        <v>19784</v>
      </c>
      <c r="V33" s="4" t="n">
        <v>2630.48888888889</v>
      </c>
      <c r="W33" s="4" t="n">
        <v>548.826666666667</v>
      </c>
    </row>
    <row r="34" customFormat="false" ht="15" hidden="false" customHeight="false" outlineLevel="0" collapsed="false">
      <c r="A34" s="5" t="n">
        <v>43440</v>
      </c>
      <c r="B34" s="5" t="n">
        <v>43661</v>
      </c>
      <c r="C34" s="4" t="n">
        <v>30700</v>
      </c>
      <c r="D34" s="4" t="n">
        <v>49468</v>
      </c>
      <c r="E34" s="4" t="n">
        <v>747.914438502673</v>
      </c>
      <c r="F34" s="4" t="n">
        <v>3250</v>
      </c>
      <c r="G34" s="4" t="n">
        <v>3250</v>
      </c>
      <c r="H34" s="4" t="n">
        <v>18768</v>
      </c>
      <c r="I34" s="4" t="n">
        <v>1200</v>
      </c>
      <c r="J34" s="4" t="n">
        <v>4348.12834224599</v>
      </c>
      <c r="K34" s="4" t="n">
        <v>181.818181818182</v>
      </c>
      <c r="L34" s="4" t="n">
        <v>936</v>
      </c>
      <c r="M34" s="4" t="n">
        <v>0</v>
      </c>
      <c r="N34" s="4" t="n">
        <v>0</v>
      </c>
      <c r="O34" s="4" t="n">
        <v>0</v>
      </c>
      <c r="P34" s="4" t="n">
        <v>-467.914438502673</v>
      </c>
      <c r="Q34" s="4" t="n">
        <v>6016.21390374332</v>
      </c>
      <c r="R34" s="4" t="n">
        <v>12751.7860962567</v>
      </c>
      <c r="S34" s="4" t="n">
        <v>2692</v>
      </c>
      <c r="T34" s="4" t="n">
        <v>16076</v>
      </c>
      <c r="U34" s="4" t="n">
        <v>19895</v>
      </c>
      <c r="V34" s="4" t="n">
        <v>2627.79797979798</v>
      </c>
      <c r="W34" s="4" t="n">
        <v>547.716666666667</v>
      </c>
    </row>
    <row r="35" customFormat="false" ht="15" hidden="false" customHeight="false" outlineLevel="0" collapsed="false">
      <c r="A35" s="5" t="n">
        <v>43440</v>
      </c>
      <c r="B35" s="5" t="n">
        <v>43668</v>
      </c>
      <c r="C35" s="4" t="n">
        <v>30400</v>
      </c>
      <c r="D35" s="4" t="n">
        <v>52007</v>
      </c>
      <c r="E35" s="4" t="n">
        <v>747.914438502673</v>
      </c>
      <c r="F35" s="4" t="n">
        <v>3250</v>
      </c>
      <c r="G35" s="4" t="n">
        <v>3250</v>
      </c>
      <c r="H35" s="4" t="n">
        <v>21607</v>
      </c>
      <c r="I35" s="4" t="n">
        <v>1200</v>
      </c>
      <c r="J35" s="4" t="n">
        <v>4356.14973262032</v>
      </c>
      <c r="K35" s="4" t="n">
        <v>181.818181818182</v>
      </c>
      <c r="L35" s="4" t="n">
        <v>936</v>
      </c>
      <c r="M35" s="4" t="n">
        <v>0</v>
      </c>
      <c r="N35" s="4" t="n">
        <v>0</v>
      </c>
      <c r="O35" s="4" t="n">
        <v>0</v>
      </c>
      <c r="P35" s="4" t="n">
        <v>-467.914438502673</v>
      </c>
      <c r="Q35" s="4" t="n">
        <v>6024.23529411765</v>
      </c>
      <c r="R35" s="4" t="n">
        <v>15582.7647058824</v>
      </c>
      <c r="S35" s="4" t="n">
        <v>2655</v>
      </c>
      <c r="T35" s="4" t="n">
        <v>18952</v>
      </c>
      <c r="U35" s="4" t="n">
        <v>18712</v>
      </c>
      <c r="V35" s="4" t="n">
        <v>2656.47676767677</v>
      </c>
      <c r="W35" s="4" t="n">
        <v>559.546666666667</v>
      </c>
    </row>
    <row r="36" customFormat="false" ht="15" hidden="false" customHeight="false" outlineLevel="0" collapsed="false">
      <c r="A36" s="5" t="n">
        <v>43440</v>
      </c>
      <c r="B36" s="5" t="n">
        <v>43675</v>
      </c>
      <c r="C36" s="4" t="n">
        <v>30500</v>
      </c>
      <c r="D36" s="4" t="n">
        <v>51975</v>
      </c>
      <c r="E36" s="4" t="n">
        <v>747.914438502673</v>
      </c>
      <c r="F36" s="4" t="n">
        <v>3250</v>
      </c>
      <c r="G36" s="4" t="n">
        <v>3250</v>
      </c>
      <c r="H36" s="4" t="n">
        <v>21475</v>
      </c>
      <c r="I36" s="4" t="n">
        <v>1200</v>
      </c>
      <c r="J36" s="4" t="n">
        <v>4353.47593582888</v>
      </c>
      <c r="K36" s="4" t="n">
        <v>181.818181818182</v>
      </c>
      <c r="L36" s="4" t="n">
        <v>936</v>
      </c>
      <c r="M36" s="4" t="n">
        <v>0</v>
      </c>
      <c r="N36" s="4" t="n">
        <v>0</v>
      </c>
      <c r="O36" s="4" t="n">
        <v>0</v>
      </c>
      <c r="P36" s="4" t="n">
        <v>-467.914438502673</v>
      </c>
      <c r="Q36" s="4" t="n">
        <v>6021.5614973262</v>
      </c>
      <c r="R36" s="4" t="n">
        <v>15453.4385026738</v>
      </c>
      <c r="S36" s="4" t="n">
        <v>2440</v>
      </c>
      <c r="T36" s="4" t="n">
        <v>19035</v>
      </c>
      <c r="U36" s="4" t="n">
        <v>20017</v>
      </c>
      <c r="V36" s="4" t="n">
        <v>2624.8404040404</v>
      </c>
      <c r="W36" s="4" t="n">
        <v>546.496666666667</v>
      </c>
    </row>
    <row r="37" customFormat="false" ht="15" hidden="false" customHeight="false" outlineLevel="0" collapsed="false">
      <c r="A37" s="5" t="n">
        <v>43440</v>
      </c>
      <c r="B37" s="5" t="n">
        <v>43682</v>
      </c>
      <c r="C37" s="4" t="n">
        <v>31100</v>
      </c>
      <c r="D37" s="4" t="n">
        <v>50281</v>
      </c>
      <c r="E37" s="4" t="n">
        <v>747.914438502673</v>
      </c>
      <c r="F37" s="4" t="n">
        <v>3250</v>
      </c>
      <c r="G37" s="4" t="n">
        <v>3250</v>
      </c>
      <c r="H37" s="4" t="n">
        <v>19181</v>
      </c>
      <c r="I37" s="4" t="n">
        <v>1200</v>
      </c>
      <c r="J37" s="4" t="n">
        <v>4337.43315508021</v>
      </c>
      <c r="K37" s="4" t="n">
        <v>181.818181818182</v>
      </c>
      <c r="L37" s="4" t="n">
        <v>936</v>
      </c>
      <c r="M37" s="4" t="n">
        <v>0</v>
      </c>
      <c r="N37" s="4" t="n">
        <v>0</v>
      </c>
      <c r="O37" s="4" t="n">
        <v>0</v>
      </c>
      <c r="P37" s="4" t="n">
        <v>-467.914438502673</v>
      </c>
      <c r="Q37" s="4" t="n">
        <v>6005.51871657754</v>
      </c>
      <c r="R37" s="4" t="n">
        <v>13175.4812834225</v>
      </c>
      <c r="S37" s="4" t="n">
        <v>3251</v>
      </c>
      <c r="T37" s="4" t="n">
        <v>15930</v>
      </c>
      <c r="U37" s="4" t="n">
        <v>20246</v>
      </c>
      <c r="V37" s="4" t="n">
        <v>2619.28888888889</v>
      </c>
      <c r="W37" s="4" t="n">
        <v>544.206666666667</v>
      </c>
    </row>
    <row r="38" customFormat="false" ht="15" hidden="false" customHeight="false" outlineLevel="0" collapsed="false">
      <c r="A38" s="5" t="n">
        <v>43440</v>
      </c>
      <c r="B38" s="5" t="n">
        <v>43689</v>
      </c>
      <c r="C38" s="4" t="n">
        <v>32100</v>
      </c>
      <c r="D38" s="4" t="n">
        <v>51831</v>
      </c>
      <c r="E38" s="4" t="n">
        <v>747.914438502673</v>
      </c>
      <c r="F38" s="4" t="n">
        <v>3250</v>
      </c>
      <c r="G38" s="4" t="n">
        <v>3250</v>
      </c>
      <c r="H38" s="4" t="n">
        <v>19731</v>
      </c>
      <c r="I38" s="4" t="n">
        <v>1200</v>
      </c>
      <c r="J38" s="4" t="n">
        <v>4310.69518716578</v>
      </c>
      <c r="K38" s="4" t="n">
        <v>181.818181818182</v>
      </c>
      <c r="L38" s="4" t="n">
        <v>936</v>
      </c>
      <c r="M38" s="4" t="n">
        <v>0</v>
      </c>
      <c r="N38" s="4" t="n">
        <v>0</v>
      </c>
      <c r="O38" s="4" t="n">
        <v>0</v>
      </c>
      <c r="P38" s="4" t="n">
        <v>-467.914438502673</v>
      </c>
      <c r="Q38" s="4" t="n">
        <v>5978.7807486631</v>
      </c>
      <c r="R38" s="4" t="n">
        <v>13752.2192513369</v>
      </c>
      <c r="S38" s="4" t="n">
        <v>3343</v>
      </c>
      <c r="T38" s="4" t="n">
        <v>16388</v>
      </c>
      <c r="U38" s="4" t="n">
        <v>20941</v>
      </c>
      <c r="V38" s="4" t="n">
        <v>2602.4404040404</v>
      </c>
      <c r="W38" s="4" t="n">
        <v>537.256666666667</v>
      </c>
    </row>
    <row r="39" customFormat="false" ht="15" hidden="false" customHeight="false" outlineLevel="0" collapsed="false">
      <c r="A39" s="5" t="n">
        <v>43440</v>
      </c>
      <c r="B39" s="5" t="n">
        <v>43696</v>
      </c>
      <c r="C39" s="4" t="n">
        <v>32800</v>
      </c>
      <c r="D39" s="4" t="n">
        <v>52645</v>
      </c>
      <c r="E39" s="4" t="n">
        <v>747.914438502673</v>
      </c>
      <c r="F39" s="4" t="n">
        <v>3250</v>
      </c>
      <c r="G39" s="4" t="n">
        <v>3250</v>
      </c>
      <c r="H39" s="4" t="n">
        <v>19845</v>
      </c>
      <c r="I39" s="4" t="n">
        <v>1200</v>
      </c>
      <c r="J39" s="4" t="n">
        <v>4291.97860962567</v>
      </c>
      <c r="K39" s="4" t="n">
        <v>181.818181818182</v>
      </c>
      <c r="L39" s="4" t="n">
        <v>936</v>
      </c>
      <c r="M39" s="4" t="n">
        <v>0</v>
      </c>
      <c r="N39" s="4" t="n">
        <v>0</v>
      </c>
      <c r="O39" s="4" t="n">
        <v>0</v>
      </c>
      <c r="P39" s="4" t="n">
        <v>-467.914438502673</v>
      </c>
      <c r="Q39" s="4" t="n">
        <v>5960.064171123</v>
      </c>
      <c r="R39" s="4" t="n">
        <v>13884.935828877</v>
      </c>
      <c r="S39" s="4" t="n">
        <v>3334</v>
      </c>
      <c r="T39" s="4" t="n">
        <v>16511</v>
      </c>
      <c r="U39" s="4" t="n">
        <v>21134</v>
      </c>
      <c r="V39" s="4" t="n">
        <v>2597.76161616162</v>
      </c>
      <c r="W39" s="4" t="n">
        <v>535.326666666667</v>
      </c>
    </row>
    <row r="40" customFormat="false" ht="15" hidden="false" customHeight="false" outlineLevel="0" collapsed="false">
      <c r="A40" s="5" t="n">
        <v>43440</v>
      </c>
      <c r="B40" s="5" t="n">
        <v>43703</v>
      </c>
      <c r="C40" s="4" t="n">
        <v>33200</v>
      </c>
      <c r="D40" s="4" t="n">
        <v>52334</v>
      </c>
      <c r="E40" s="4" t="n">
        <v>747.914438502673</v>
      </c>
      <c r="F40" s="4" t="n">
        <v>3250</v>
      </c>
      <c r="G40" s="4" t="n">
        <v>3250</v>
      </c>
      <c r="H40" s="4" t="n">
        <v>19134</v>
      </c>
      <c r="I40" s="4" t="n">
        <v>1200</v>
      </c>
      <c r="J40" s="4" t="n">
        <v>4281.28342245989</v>
      </c>
      <c r="K40" s="4" t="n">
        <v>181.818181818182</v>
      </c>
      <c r="L40" s="4" t="n">
        <v>936</v>
      </c>
      <c r="M40" s="4" t="n">
        <v>0</v>
      </c>
      <c r="N40" s="4" t="n">
        <v>0</v>
      </c>
      <c r="O40" s="4" t="n">
        <v>0</v>
      </c>
      <c r="P40" s="4" t="n">
        <v>-467.914438502673</v>
      </c>
      <c r="Q40" s="4" t="n">
        <v>5949.36898395722</v>
      </c>
      <c r="R40" s="4" t="n">
        <v>13184.6310160428</v>
      </c>
      <c r="S40" s="4" t="n">
        <v>3342</v>
      </c>
      <c r="T40" s="4" t="n">
        <v>15792</v>
      </c>
      <c r="U40" s="4" t="n">
        <v>20847</v>
      </c>
      <c r="V40" s="4" t="n">
        <v>2604.71919191919</v>
      </c>
      <c r="W40" s="4" t="n">
        <v>538.196666666667</v>
      </c>
    </row>
    <row r="41" customFormat="false" ht="15" hidden="false" customHeight="false" outlineLevel="0" collapsed="false">
      <c r="A41" s="5" t="n">
        <v>43440</v>
      </c>
      <c r="B41" s="5" t="n">
        <v>43710</v>
      </c>
      <c r="C41" s="4" t="n">
        <v>34600</v>
      </c>
      <c r="D41" s="4" t="n">
        <v>54220</v>
      </c>
      <c r="E41" s="4" t="n">
        <v>747.914438502674</v>
      </c>
      <c r="F41" s="4" t="n">
        <v>3250</v>
      </c>
      <c r="G41" s="4" t="n">
        <v>3250</v>
      </c>
      <c r="H41" s="4" t="n">
        <v>19620</v>
      </c>
      <c r="I41" s="4" t="n">
        <v>1200</v>
      </c>
      <c r="J41" s="4" t="n">
        <v>4243.85026737968</v>
      </c>
      <c r="K41" s="4" t="n">
        <v>181.818181818182</v>
      </c>
      <c r="L41" s="4" t="n">
        <v>936</v>
      </c>
      <c r="M41" s="4" t="n">
        <v>0</v>
      </c>
      <c r="N41" s="4" t="n">
        <v>0</v>
      </c>
      <c r="O41" s="4" t="n">
        <v>0</v>
      </c>
      <c r="P41" s="4" t="n">
        <v>-467.914438502674</v>
      </c>
      <c r="Q41" s="4" t="n">
        <v>5911.93582887701</v>
      </c>
      <c r="R41" s="4" t="n">
        <v>13708.064171123</v>
      </c>
      <c r="S41" s="4" t="n">
        <v>3988</v>
      </c>
      <c r="T41" s="4" t="n">
        <v>15632</v>
      </c>
      <c r="U41" s="4" t="n">
        <v>21056</v>
      </c>
      <c r="V41" s="4" t="n">
        <v>2599.65252525253</v>
      </c>
      <c r="W41" s="4" t="n">
        <v>536.106666666667</v>
      </c>
    </row>
    <row r="42" customFormat="false" ht="15" hidden="false" customHeight="false" outlineLevel="0" collapsed="false">
      <c r="A42" s="5" t="n">
        <v>43440</v>
      </c>
      <c r="B42" s="5" t="n">
        <v>43717</v>
      </c>
      <c r="C42" s="4" t="n">
        <v>35300</v>
      </c>
      <c r="D42" s="4" t="n">
        <v>52953</v>
      </c>
      <c r="E42" s="4" t="n">
        <v>747.914438502674</v>
      </c>
      <c r="F42" s="4" t="n">
        <v>3250</v>
      </c>
      <c r="G42" s="4" t="n">
        <v>3250</v>
      </c>
      <c r="H42" s="4" t="n">
        <v>17653</v>
      </c>
      <c r="I42" s="4" t="n">
        <v>1200</v>
      </c>
      <c r="J42" s="4" t="n">
        <v>4225.13368983957</v>
      </c>
      <c r="K42" s="4" t="n">
        <v>181.818181818182</v>
      </c>
      <c r="L42" s="4" t="n">
        <v>780</v>
      </c>
      <c r="M42" s="4" t="n">
        <v>0</v>
      </c>
      <c r="N42" s="4" t="n">
        <v>0</v>
      </c>
      <c r="O42" s="4" t="n">
        <v>0</v>
      </c>
      <c r="P42" s="4" t="n">
        <v>-467.914438502674</v>
      </c>
      <c r="Q42" s="4" t="n">
        <v>5737.2192513369</v>
      </c>
      <c r="R42" s="4" t="n">
        <v>11915.7807486631</v>
      </c>
      <c r="S42" s="4" t="n">
        <v>3997</v>
      </c>
      <c r="T42" s="4" t="n">
        <v>13656</v>
      </c>
      <c r="U42" s="4" t="n">
        <v>22324</v>
      </c>
      <c r="V42" s="4" t="n">
        <v>2568.91313131313</v>
      </c>
      <c r="W42" s="4" t="n">
        <v>523.426666666667</v>
      </c>
    </row>
    <row r="43" customFormat="false" ht="15" hidden="false" customHeight="false" outlineLevel="0" collapsed="false">
      <c r="A43" s="5" t="n">
        <v>43440</v>
      </c>
      <c r="B43" s="5" t="n">
        <v>43724</v>
      </c>
      <c r="C43" s="4" t="n">
        <v>36500</v>
      </c>
      <c r="D43" s="4" t="n">
        <v>54604</v>
      </c>
      <c r="E43" s="4" t="n">
        <v>747.914438502674</v>
      </c>
      <c r="F43" s="4" t="n">
        <v>3250</v>
      </c>
      <c r="G43" s="4" t="n">
        <v>3250</v>
      </c>
      <c r="H43" s="4" t="n">
        <v>18104</v>
      </c>
      <c r="I43" s="4" t="n">
        <v>1200</v>
      </c>
      <c r="J43" s="4" t="n">
        <v>4193.04812834225</v>
      </c>
      <c r="K43" s="4" t="n">
        <v>181.818181818182</v>
      </c>
      <c r="L43" s="4" t="n">
        <v>780</v>
      </c>
      <c r="M43" s="4" t="n">
        <v>0</v>
      </c>
      <c r="N43" s="4" t="n">
        <v>0</v>
      </c>
      <c r="O43" s="4" t="n">
        <v>0</v>
      </c>
      <c r="P43" s="4" t="n">
        <v>-467.914438502674</v>
      </c>
      <c r="Q43" s="4" t="n">
        <v>5705.13368983957</v>
      </c>
      <c r="R43" s="4" t="n">
        <v>12398.8663101604</v>
      </c>
      <c r="S43" s="4" t="n">
        <v>4000</v>
      </c>
      <c r="T43" s="4" t="n">
        <v>14104</v>
      </c>
      <c r="U43" s="4" t="n">
        <v>22742</v>
      </c>
      <c r="V43" s="4" t="n">
        <v>2558.7797979798</v>
      </c>
      <c r="W43" s="4" t="n">
        <v>519.246666666667</v>
      </c>
    </row>
    <row r="44" customFormat="false" ht="15" hidden="false" customHeight="false" outlineLevel="0" collapsed="false">
      <c r="A44" s="5" t="n">
        <v>43440</v>
      </c>
      <c r="B44" s="5" t="n">
        <v>43731</v>
      </c>
      <c r="C44" s="4" t="n">
        <v>37400</v>
      </c>
      <c r="D44" s="4" t="n">
        <v>55929</v>
      </c>
      <c r="E44" s="4" t="n">
        <v>747.914438502674</v>
      </c>
      <c r="F44" s="4" t="n">
        <v>3250</v>
      </c>
      <c r="G44" s="4" t="n">
        <v>3250</v>
      </c>
      <c r="H44" s="4" t="n">
        <v>18529</v>
      </c>
      <c r="I44" s="4" t="n">
        <v>1200</v>
      </c>
      <c r="J44" s="4" t="n">
        <v>4168.98395721925</v>
      </c>
      <c r="K44" s="4" t="n">
        <v>181.818181818182</v>
      </c>
      <c r="L44" s="4" t="n">
        <v>780</v>
      </c>
      <c r="M44" s="4" t="n">
        <v>0</v>
      </c>
      <c r="N44" s="4" t="n">
        <v>0</v>
      </c>
      <c r="O44" s="4" t="n">
        <v>0</v>
      </c>
      <c r="P44" s="4" t="n">
        <v>-467.914438502674</v>
      </c>
      <c r="Q44" s="4" t="n">
        <v>5681.06951871658</v>
      </c>
      <c r="R44" s="4" t="n">
        <v>12847.9304812834</v>
      </c>
      <c r="S44" s="4" t="n">
        <v>4017</v>
      </c>
      <c r="T44" s="4" t="n">
        <v>14512</v>
      </c>
      <c r="U44" s="4" t="n">
        <v>23545</v>
      </c>
      <c r="V44" s="4" t="n">
        <v>2539.31313131313</v>
      </c>
      <c r="W44" s="4" t="n">
        <v>511.216666666667</v>
      </c>
    </row>
    <row r="45" customFormat="false" ht="15" hidden="false" customHeight="false" outlineLevel="0" collapsed="false">
      <c r="A45" s="5" t="n">
        <v>43440</v>
      </c>
      <c r="B45" s="5" t="n">
        <v>43738</v>
      </c>
      <c r="C45" s="4" t="n">
        <v>38500</v>
      </c>
      <c r="D45" s="4" t="n">
        <v>57400</v>
      </c>
      <c r="E45" s="4" t="n">
        <v>747.914438502674</v>
      </c>
      <c r="F45" s="4" t="n">
        <v>3250</v>
      </c>
      <c r="G45" s="4" t="n">
        <v>3250</v>
      </c>
      <c r="H45" s="4" t="n">
        <v>18900</v>
      </c>
      <c r="I45" s="4" t="n">
        <v>1200</v>
      </c>
      <c r="J45" s="4" t="n">
        <v>4139.57219251337</v>
      </c>
      <c r="K45" s="4" t="n">
        <v>181.818181818182</v>
      </c>
      <c r="L45" s="4" t="n">
        <v>936</v>
      </c>
      <c r="M45" s="4" t="n">
        <v>0</v>
      </c>
      <c r="N45" s="4" t="n">
        <v>0</v>
      </c>
      <c r="O45" s="4" t="n">
        <v>0</v>
      </c>
      <c r="P45" s="4" t="n">
        <v>-467.914438502674</v>
      </c>
      <c r="Q45" s="4" t="n">
        <v>5807.6577540107</v>
      </c>
      <c r="R45" s="4" t="n">
        <v>13092.3422459893</v>
      </c>
      <c r="S45" s="4" t="n">
        <v>4013</v>
      </c>
      <c r="T45" s="4" t="n">
        <v>14887</v>
      </c>
      <c r="U45" s="4" t="n">
        <v>23892</v>
      </c>
      <c r="V45" s="4" t="n">
        <v>2530.90101010101</v>
      </c>
      <c r="W45" s="4" t="n">
        <v>507.746666666667</v>
      </c>
    </row>
    <row r="46" customFormat="false" ht="15" hidden="false" customHeight="false" outlineLevel="0" collapsed="false">
      <c r="A46" s="5" t="n">
        <v>43440</v>
      </c>
      <c r="B46" s="5" t="n">
        <v>43745</v>
      </c>
      <c r="C46" s="4" t="n">
        <v>39500</v>
      </c>
      <c r="D46" s="4" t="n">
        <v>57956</v>
      </c>
      <c r="E46" s="4" t="n">
        <v>747.914438502674</v>
      </c>
      <c r="F46" s="4" t="n">
        <v>3250</v>
      </c>
      <c r="G46" s="4" t="n">
        <v>3250</v>
      </c>
      <c r="H46" s="4" t="n">
        <v>18456</v>
      </c>
      <c r="I46" s="4" t="n">
        <v>1200</v>
      </c>
      <c r="J46" s="4" t="n">
        <v>4112.83422459893</v>
      </c>
      <c r="K46" s="4" t="n">
        <v>181.818181818182</v>
      </c>
      <c r="L46" s="4" t="n">
        <v>936</v>
      </c>
      <c r="M46" s="4" t="n">
        <v>0</v>
      </c>
      <c r="N46" s="4" t="n">
        <v>0</v>
      </c>
      <c r="O46" s="4" t="n">
        <v>0</v>
      </c>
      <c r="P46" s="4" t="n">
        <v>-467.914438502674</v>
      </c>
      <c r="Q46" s="4" t="n">
        <v>5780.91978609626</v>
      </c>
      <c r="R46" s="4" t="n">
        <v>12675.0802139037</v>
      </c>
      <c r="S46" s="4" t="n">
        <v>5356</v>
      </c>
      <c r="T46" s="4" t="n">
        <v>13100</v>
      </c>
      <c r="U46" s="4" t="n">
        <v>25128</v>
      </c>
      <c r="V46" s="4" t="n">
        <v>2500.93737373737</v>
      </c>
      <c r="W46" s="4" t="n">
        <v>495.386666666667</v>
      </c>
    </row>
    <row r="47" customFormat="false" ht="15" hidden="false" customHeight="false" outlineLevel="0" collapsed="false">
      <c r="A47" s="5" t="n">
        <v>43440</v>
      </c>
      <c r="B47" s="5" t="n">
        <v>43752</v>
      </c>
      <c r="C47" s="4" t="n">
        <v>40900</v>
      </c>
      <c r="D47" s="4" t="n">
        <v>57739</v>
      </c>
      <c r="E47" s="4" t="n">
        <v>747.914438502674</v>
      </c>
      <c r="F47" s="4" t="n">
        <v>3250</v>
      </c>
      <c r="G47" s="4" t="n">
        <v>3250</v>
      </c>
      <c r="H47" s="4" t="n">
        <v>16839</v>
      </c>
      <c r="I47" s="4" t="n">
        <v>1200</v>
      </c>
      <c r="J47" s="4" t="n">
        <v>4075.40106951872</v>
      </c>
      <c r="K47" s="4" t="n">
        <v>181.818181818182</v>
      </c>
      <c r="L47" s="4" t="n">
        <v>936</v>
      </c>
      <c r="M47" s="4" t="n">
        <v>0</v>
      </c>
      <c r="N47" s="4" t="n">
        <v>0</v>
      </c>
      <c r="O47" s="4" t="n">
        <v>0</v>
      </c>
      <c r="P47" s="4" t="n">
        <v>-467.914438502674</v>
      </c>
      <c r="Q47" s="4" t="n">
        <v>5743.48663101604</v>
      </c>
      <c r="R47" s="4" t="n">
        <v>11095.513368984</v>
      </c>
      <c r="S47" s="4" t="n">
        <v>5335</v>
      </c>
      <c r="T47" s="4" t="n">
        <v>11504</v>
      </c>
      <c r="U47" s="4" t="n">
        <v>26297</v>
      </c>
      <c r="V47" s="4" t="n">
        <v>2472.59797979798</v>
      </c>
      <c r="W47" s="4" t="n">
        <v>483.696666666667</v>
      </c>
    </row>
    <row r="48" customFormat="false" ht="15" hidden="false" customHeight="false" outlineLevel="0" collapsed="false">
      <c r="A48" s="5" t="n">
        <v>43440</v>
      </c>
      <c r="B48" s="5" t="n">
        <v>43759</v>
      </c>
      <c r="C48" s="4" t="n">
        <v>41500</v>
      </c>
      <c r="D48" s="4" t="n">
        <v>58688</v>
      </c>
      <c r="E48" s="4" t="n">
        <v>747.914438502674</v>
      </c>
      <c r="F48" s="4" t="n">
        <v>3250</v>
      </c>
      <c r="G48" s="4" t="n">
        <v>3250</v>
      </c>
      <c r="H48" s="4" t="n">
        <v>17188</v>
      </c>
      <c r="I48" s="4" t="n">
        <v>1200</v>
      </c>
      <c r="J48" s="4" t="n">
        <v>4059.35828877005</v>
      </c>
      <c r="K48" s="4" t="n">
        <v>181.818181818182</v>
      </c>
      <c r="L48" s="4" t="n">
        <v>936</v>
      </c>
      <c r="M48" s="4" t="n">
        <v>0</v>
      </c>
      <c r="N48" s="4" t="n">
        <v>0</v>
      </c>
      <c r="O48" s="4" t="n">
        <v>0</v>
      </c>
      <c r="P48" s="4" t="n">
        <v>-467.914438502674</v>
      </c>
      <c r="Q48" s="4" t="n">
        <v>5727.44385026738</v>
      </c>
      <c r="R48" s="4" t="n">
        <v>11460.5561497326</v>
      </c>
      <c r="S48" s="4" t="n">
        <v>5328</v>
      </c>
      <c r="T48" s="4" t="n">
        <v>11860</v>
      </c>
      <c r="U48" s="4" t="n">
        <v>27420</v>
      </c>
      <c r="V48" s="4" t="n">
        <v>2445.37373737374</v>
      </c>
      <c r="W48" s="4" t="n">
        <v>472.466666666667</v>
      </c>
    </row>
    <row r="49" customFormat="false" ht="15" hidden="false" customHeight="false" outlineLevel="0" collapsed="false">
      <c r="A49" s="5" t="n">
        <v>43440</v>
      </c>
      <c r="B49" s="5" t="n">
        <v>43766</v>
      </c>
      <c r="C49" s="4" t="n">
        <v>42000</v>
      </c>
      <c r="D49" s="4" t="n">
        <v>57700</v>
      </c>
      <c r="E49" s="4" t="n">
        <v>747.914438502674</v>
      </c>
      <c r="F49" s="4" t="n">
        <v>3250</v>
      </c>
      <c r="G49" s="4" t="n">
        <v>3250</v>
      </c>
      <c r="H49" s="4" t="n">
        <v>15700</v>
      </c>
      <c r="I49" s="4" t="n">
        <v>1200</v>
      </c>
      <c r="J49" s="4" t="n">
        <v>4045.98930481283</v>
      </c>
      <c r="K49" s="4" t="n">
        <v>181.818181818182</v>
      </c>
      <c r="L49" s="4" t="n">
        <v>542</v>
      </c>
      <c r="M49" s="4" t="n">
        <v>0</v>
      </c>
      <c r="N49" s="4" t="n">
        <v>0</v>
      </c>
      <c r="O49" s="4" t="n">
        <v>0</v>
      </c>
      <c r="P49" s="4" t="n">
        <v>-467.914438502674</v>
      </c>
      <c r="Q49" s="4" t="n">
        <v>5320.07486631016</v>
      </c>
      <c r="R49" s="4" t="n">
        <v>10379.9251336898</v>
      </c>
      <c r="S49" s="4" t="n">
        <v>5337</v>
      </c>
      <c r="T49" s="4" t="n">
        <v>10363</v>
      </c>
      <c r="U49" s="4" t="n">
        <v>30594</v>
      </c>
      <c r="V49" s="4" t="n">
        <v>2368.42828282828</v>
      </c>
      <c r="W49" s="4" t="n">
        <v>440.726666666667</v>
      </c>
    </row>
    <row r="50" customFormat="false" ht="15" hidden="false" customHeight="false" outlineLevel="0" collapsed="false">
      <c r="A50" s="5" t="n">
        <v>43440</v>
      </c>
      <c r="B50" s="5" t="n">
        <v>43773</v>
      </c>
      <c r="C50" s="4" t="n">
        <v>42700</v>
      </c>
      <c r="D50" s="4" t="n">
        <v>60175</v>
      </c>
      <c r="E50" s="4" t="n">
        <v>747.914438502674</v>
      </c>
      <c r="F50" s="4" t="n">
        <v>3250</v>
      </c>
      <c r="G50" s="4" t="n">
        <v>3250</v>
      </c>
      <c r="H50" s="4" t="n">
        <v>17475</v>
      </c>
      <c r="I50" s="4" t="n">
        <v>1200</v>
      </c>
      <c r="J50" s="4" t="n">
        <v>4027.27272727273</v>
      </c>
      <c r="K50" s="4" t="n">
        <v>181.818181818182</v>
      </c>
      <c r="L50" s="4" t="n">
        <v>936</v>
      </c>
      <c r="M50" s="4" t="n">
        <v>0</v>
      </c>
      <c r="N50" s="4" t="n">
        <v>0</v>
      </c>
      <c r="O50" s="4" t="n">
        <v>0</v>
      </c>
      <c r="P50" s="4" t="n">
        <v>-467.914438502674</v>
      </c>
      <c r="Q50" s="4" t="n">
        <v>5695.35828877005</v>
      </c>
      <c r="R50" s="4" t="n">
        <v>11779.6417112299</v>
      </c>
      <c r="S50" s="4" t="n">
        <v>6054</v>
      </c>
      <c r="T50" s="4" t="n">
        <v>11421</v>
      </c>
      <c r="U50" s="4" t="n">
        <v>32082</v>
      </c>
      <c r="V50" s="4" t="n">
        <v>2332.35555555556</v>
      </c>
      <c r="W50" s="4" t="n">
        <v>425.846666666667</v>
      </c>
    </row>
    <row r="51" customFormat="false" ht="15" hidden="false" customHeight="false" outlineLevel="0" collapsed="false">
      <c r="A51" s="5" t="n">
        <v>43440</v>
      </c>
      <c r="B51" s="5" t="n">
        <v>43780</v>
      </c>
      <c r="C51" s="4" t="n">
        <v>43900</v>
      </c>
      <c r="D51" s="4" t="n">
        <v>59751</v>
      </c>
      <c r="E51" s="4" t="n">
        <v>747.914438502674</v>
      </c>
      <c r="F51" s="4" t="n">
        <v>3250</v>
      </c>
      <c r="G51" s="4" t="n">
        <v>3250</v>
      </c>
      <c r="H51" s="4" t="n">
        <v>15851</v>
      </c>
      <c r="I51" s="4" t="n">
        <v>1200</v>
      </c>
      <c r="J51" s="4" t="n">
        <v>3995.1871657754</v>
      </c>
      <c r="K51" s="4" t="n">
        <v>181.818181818182</v>
      </c>
      <c r="L51" s="4" t="n">
        <v>936</v>
      </c>
      <c r="M51" s="4" t="n">
        <v>0</v>
      </c>
      <c r="N51" s="4" t="n">
        <v>0</v>
      </c>
      <c r="O51" s="4" t="n">
        <v>0</v>
      </c>
      <c r="P51" s="4" t="n">
        <v>-467.914438502674</v>
      </c>
      <c r="Q51" s="4" t="n">
        <v>5663.27272727273</v>
      </c>
      <c r="R51" s="4" t="n">
        <v>10187.7272727273</v>
      </c>
      <c r="S51" s="4" t="n">
        <v>6057</v>
      </c>
      <c r="T51" s="4" t="n">
        <v>9794</v>
      </c>
      <c r="U51" s="4" t="n">
        <v>32994</v>
      </c>
      <c r="V51" s="4" t="n">
        <v>2310.24646464646</v>
      </c>
      <c r="W51" s="4" t="n">
        <v>416.726666666667</v>
      </c>
    </row>
    <row r="52" customFormat="false" ht="15" hidden="false" customHeight="false" outlineLevel="0" collapsed="false">
      <c r="A52" s="5" t="n">
        <v>43440</v>
      </c>
      <c r="B52" s="5" t="n">
        <v>43787</v>
      </c>
      <c r="C52" s="4" t="n">
        <v>44600</v>
      </c>
      <c r="D52" s="4" t="n">
        <v>59580</v>
      </c>
      <c r="E52" s="4" t="n">
        <v>747.914438502674</v>
      </c>
      <c r="F52" s="4" t="n">
        <v>3250</v>
      </c>
      <c r="G52" s="4" t="n">
        <v>3250</v>
      </c>
      <c r="H52" s="4" t="n">
        <v>14980</v>
      </c>
      <c r="I52" s="4" t="n">
        <v>1200</v>
      </c>
      <c r="J52" s="4" t="n">
        <v>3976.47058823529</v>
      </c>
      <c r="K52" s="4" t="n">
        <v>181.818181818182</v>
      </c>
      <c r="L52" s="4" t="n">
        <v>936</v>
      </c>
      <c r="M52" s="4" t="n">
        <v>0</v>
      </c>
      <c r="N52" s="4" t="n">
        <v>0</v>
      </c>
      <c r="O52" s="4" t="n">
        <v>0</v>
      </c>
      <c r="P52" s="4" t="n">
        <v>-467.914438502674</v>
      </c>
      <c r="Q52" s="4" t="n">
        <v>5644.55614973262</v>
      </c>
      <c r="R52" s="4" t="n">
        <v>9335.44385026738</v>
      </c>
      <c r="S52" s="4" t="n">
        <v>6056</v>
      </c>
      <c r="T52" s="4" t="n">
        <v>8924</v>
      </c>
      <c r="U52" s="4" t="n">
        <v>34677</v>
      </c>
      <c r="V52" s="4" t="n">
        <v>2269.44646464647</v>
      </c>
      <c r="W52" s="4" t="n">
        <v>400</v>
      </c>
    </row>
    <row r="53" customFormat="false" ht="15" hidden="false" customHeight="false" outlineLevel="0" collapsed="false">
      <c r="A53" s="5" t="n">
        <v>43440</v>
      </c>
      <c r="B53" s="5" t="n">
        <v>43794</v>
      </c>
      <c r="C53" s="4" t="n">
        <v>44700</v>
      </c>
      <c r="D53" s="4" t="n">
        <v>59953</v>
      </c>
      <c r="E53" s="4" t="n">
        <v>747.914438502674</v>
      </c>
      <c r="F53" s="4" t="n">
        <v>3250</v>
      </c>
      <c r="G53" s="4" t="n">
        <v>3250</v>
      </c>
      <c r="H53" s="4" t="n">
        <v>15253</v>
      </c>
      <c r="I53" s="4" t="n">
        <v>1200</v>
      </c>
      <c r="J53" s="4" t="n">
        <v>3973.79679144385</v>
      </c>
      <c r="K53" s="4" t="n">
        <v>181.818181818182</v>
      </c>
      <c r="L53" s="4" t="n">
        <v>936</v>
      </c>
      <c r="M53" s="4" t="n">
        <v>0</v>
      </c>
      <c r="N53" s="4" t="n">
        <v>0</v>
      </c>
      <c r="O53" s="4" t="n">
        <v>0</v>
      </c>
      <c r="P53" s="4" t="n">
        <v>-467.914438502674</v>
      </c>
      <c r="Q53" s="4" t="n">
        <v>5641.88235294118</v>
      </c>
      <c r="R53" s="4" t="n">
        <v>9611.11764705882</v>
      </c>
      <c r="S53" s="4" t="n">
        <v>6057</v>
      </c>
      <c r="T53" s="4" t="n">
        <v>9196</v>
      </c>
      <c r="U53" s="4" t="n">
        <v>35400</v>
      </c>
      <c r="V53" s="4" t="n">
        <v>2251.91919191919</v>
      </c>
      <c r="W53" s="4" t="n">
        <v>400</v>
      </c>
    </row>
    <row r="54" customFormat="false" ht="15" hidden="false" customHeight="false" outlineLevel="0" collapsed="false">
      <c r="A54" s="5" t="n">
        <v>43440</v>
      </c>
      <c r="B54" s="5" t="n">
        <v>43801</v>
      </c>
      <c r="C54" s="4" t="n">
        <v>45500</v>
      </c>
      <c r="D54" s="4" t="n">
        <v>61402</v>
      </c>
      <c r="E54" s="4" t="n">
        <v>747.914438502674</v>
      </c>
      <c r="F54" s="4" t="n">
        <v>3250</v>
      </c>
      <c r="G54" s="4" t="n">
        <v>3250</v>
      </c>
      <c r="H54" s="4" t="n">
        <v>15902</v>
      </c>
      <c r="I54" s="4" t="n">
        <v>1200</v>
      </c>
      <c r="J54" s="4" t="n">
        <v>3952.4064171123</v>
      </c>
      <c r="K54" s="4" t="n">
        <v>181.818181818182</v>
      </c>
      <c r="L54" s="4" t="n">
        <v>542</v>
      </c>
      <c r="M54" s="4" t="n">
        <v>0</v>
      </c>
      <c r="N54" s="4" t="n">
        <v>0</v>
      </c>
      <c r="O54" s="4" t="n">
        <v>0</v>
      </c>
      <c r="P54" s="4" t="n">
        <v>-467.914438502674</v>
      </c>
      <c r="Q54" s="4" t="n">
        <v>5226.49197860963</v>
      </c>
      <c r="R54" s="4" t="n">
        <v>10675.5080213904</v>
      </c>
      <c r="S54" s="4" t="n">
        <v>7244</v>
      </c>
      <c r="T54" s="4" t="n">
        <v>8658</v>
      </c>
      <c r="U54" s="4" t="n">
        <v>35786</v>
      </c>
      <c r="V54" s="4" t="n">
        <v>2242.56161616162</v>
      </c>
      <c r="W54" s="4" t="n">
        <v>400</v>
      </c>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A57" s="5" t="s">
        <v>50</v>
      </c>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A58" s="5" t="s">
        <v>51</v>
      </c>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A59" s="5" t="s">
        <v>52</v>
      </c>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433</v>
      </c>
      <c r="B4" s="5" t="n">
        <v>43444</v>
      </c>
      <c r="C4" s="4" t="n">
        <v>46900</v>
      </c>
      <c r="D4" s="4" t="n">
        <v>57993</v>
      </c>
      <c r="E4" s="4" t="n">
        <v>1057.00534759358</v>
      </c>
      <c r="F4" s="4" t="n">
        <v>3250</v>
      </c>
      <c r="G4" s="4" t="n">
        <v>3250</v>
      </c>
      <c r="H4" s="4" t="n">
        <v>11093</v>
      </c>
      <c r="I4" s="4" t="n">
        <v>1200</v>
      </c>
      <c r="J4" s="4" t="n">
        <v>3914.97326203209</v>
      </c>
      <c r="K4" s="4" t="n">
        <v>181.818181818182</v>
      </c>
      <c r="L4" s="4" t="n">
        <v>156</v>
      </c>
      <c r="M4" s="4" t="n">
        <v>0</v>
      </c>
      <c r="N4" s="4" t="n">
        <v>0</v>
      </c>
      <c r="O4" s="4" t="n">
        <v>0</v>
      </c>
      <c r="P4" s="4" t="n">
        <v>-777.005347593583</v>
      </c>
      <c r="Q4" s="4" t="n">
        <v>4493.9679144385</v>
      </c>
      <c r="R4" s="4" t="n">
        <v>6599.0320855615</v>
      </c>
      <c r="S4" s="4" t="n">
        <v>7272</v>
      </c>
      <c r="T4" s="4" t="n">
        <v>3821</v>
      </c>
      <c r="U4" s="4" t="n">
        <v>37004</v>
      </c>
      <c r="V4" s="4" t="n">
        <v>2213.03434343434</v>
      </c>
      <c r="W4" s="4" t="n">
        <v>400</v>
      </c>
    </row>
    <row r="5" customFormat="false" ht="15" hidden="false" customHeight="false" outlineLevel="0" collapsed="false">
      <c r="A5" s="5" t="n">
        <v>43433</v>
      </c>
      <c r="B5" s="5" t="n">
        <v>43451</v>
      </c>
      <c r="C5" s="4" t="n">
        <v>46300</v>
      </c>
      <c r="D5" s="4" t="n">
        <v>57359</v>
      </c>
      <c r="E5" s="4" t="n">
        <v>1057.00534759358</v>
      </c>
      <c r="F5" s="4" t="n">
        <v>3250</v>
      </c>
      <c r="G5" s="4" t="n">
        <v>3250</v>
      </c>
      <c r="H5" s="4" t="n">
        <v>11059</v>
      </c>
      <c r="I5" s="4" t="n">
        <v>1200</v>
      </c>
      <c r="J5" s="4" t="n">
        <v>3931.01604278075</v>
      </c>
      <c r="K5" s="4" t="n">
        <v>181.818181818182</v>
      </c>
      <c r="L5" s="4" t="n">
        <v>156</v>
      </c>
      <c r="M5" s="4" t="n">
        <v>0</v>
      </c>
      <c r="N5" s="4" t="n">
        <v>0</v>
      </c>
      <c r="O5" s="4" t="n">
        <v>0</v>
      </c>
      <c r="P5" s="4" t="n">
        <v>-777.005347593583</v>
      </c>
      <c r="Q5" s="4" t="n">
        <v>4510.01069518717</v>
      </c>
      <c r="R5" s="4" t="n">
        <v>6548.98930481284</v>
      </c>
      <c r="S5" s="4" t="n">
        <v>7334</v>
      </c>
      <c r="T5" s="4" t="n">
        <v>3725</v>
      </c>
      <c r="U5" s="4" t="n">
        <v>34544</v>
      </c>
      <c r="V5" s="4" t="n">
        <v>2272.67070707071</v>
      </c>
      <c r="W5" s="4" t="n">
        <v>401.226666666667</v>
      </c>
    </row>
    <row r="6" customFormat="false" ht="15" hidden="false" customHeight="false" outlineLevel="0" collapsed="false">
      <c r="A6" s="5" t="n">
        <v>43433</v>
      </c>
      <c r="B6" s="5" t="n">
        <v>43458</v>
      </c>
      <c r="C6" s="4" t="n">
        <v>40500</v>
      </c>
      <c r="D6" s="4" t="n">
        <v>59587</v>
      </c>
      <c r="E6" s="4" t="n">
        <v>1057.00534759358</v>
      </c>
      <c r="F6" s="4" t="n">
        <v>3250</v>
      </c>
      <c r="G6" s="4" t="n">
        <v>3250</v>
      </c>
      <c r="H6" s="4" t="n">
        <v>19087</v>
      </c>
      <c r="I6" s="4" t="n">
        <v>1200</v>
      </c>
      <c r="J6" s="4" t="n">
        <v>4086.09625668449</v>
      </c>
      <c r="K6" s="4" t="n">
        <v>181.818181818182</v>
      </c>
      <c r="L6" s="4" t="n">
        <v>156</v>
      </c>
      <c r="M6" s="4" t="n">
        <v>0</v>
      </c>
      <c r="N6" s="4" t="n">
        <v>0</v>
      </c>
      <c r="O6" s="4" t="n">
        <v>0</v>
      </c>
      <c r="P6" s="4" t="n">
        <v>-777.005347593583</v>
      </c>
      <c r="Q6" s="4" t="n">
        <v>4665.09090909091</v>
      </c>
      <c r="R6" s="4" t="n">
        <v>14421.9090909091</v>
      </c>
      <c r="S6" s="4" t="n">
        <v>7338</v>
      </c>
      <c r="T6" s="4" t="n">
        <v>11749</v>
      </c>
      <c r="U6" s="4" t="n">
        <v>31652</v>
      </c>
      <c r="V6" s="4" t="n">
        <v>2342.7797979798</v>
      </c>
      <c r="W6" s="4" t="n">
        <v>430.146666666667</v>
      </c>
    </row>
    <row r="7" customFormat="false" ht="15" hidden="false" customHeight="false" outlineLevel="0" collapsed="false">
      <c r="A7" s="5" t="n">
        <v>43433</v>
      </c>
      <c r="B7" s="5" t="n">
        <v>43465</v>
      </c>
      <c r="C7" s="4" t="n">
        <v>44600</v>
      </c>
      <c r="D7" s="4" t="n">
        <v>59915</v>
      </c>
      <c r="E7" s="4" t="n">
        <v>1057.00534759358</v>
      </c>
      <c r="F7" s="4" t="n">
        <v>3250</v>
      </c>
      <c r="G7" s="4" t="n">
        <v>3250</v>
      </c>
      <c r="H7" s="4" t="n">
        <v>15315</v>
      </c>
      <c r="I7" s="4" t="n">
        <v>1200</v>
      </c>
      <c r="J7" s="4" t="n">
        <v>3976.47058823529</v>
      </c>
      <c r="K7" s="4" t="n">
        <v>181.818181818182</v>
      </c>
      <c r="L7" s="4" t="n">
        <v>156</v>
      </c>
      <c r="M7" s="4" t="n">
        <v>0</v>
      </c>
      <c r="N7" s="4" t="n">
        <v>0</v>
      </c>
      <c r="O7" s="4" t="n">
        <v>0</v>
      </c>
      <c r="P7" s="4" t="n">
        <v>-777.005347593583</v>
      </c>
      <c r="Q7" s="4" t="n">
        <v>4555.46524064171</v>
      </c>
      <c r="R7" s="4" t="n">
        <v>10759.5347593583</v>
      </c>
      <c r="S7" s="4" t="n">
        <v>7344</v>
      </c>
      <c r="T7" s="4" t="n">
        <v>7971</v>
      </c>
      <c r="U7" s="4" t="n">
        <v>33057</v>
      </c>
      <c r="V7" s="4" t="n">
        <v>2308.71919191919</v>
      </c>
      <c r="W7" s="4" t="n">
        <v>416.096666666667</v>
      </c>
    </row>
    <row r="8" customFormat="false" ht="15" hidden="false" customHeight="false" outlineLevel="0" collapsed="false">
      <c r="A8" s="5" t="n">
        <v>43433</v>
      </c>
      <c r="B8" s="5" t="n">
        <v>43472</v>
      </c>
      <c r="C8" s="4" t="n">
        <v>45900</v>
      </c>
      <c r="D8" s="4" t="n">
        <v>59960</v>
      </c>
      <c r="E8" s="4" t="n">
        <v>1057.00534759358</v>
      </c>
      <c r="F8" s="4" t="n">
        <v>3250</v>
      </c>
      <c r="G8" s="4" t="n">
        <v>3250</v>
      </c>
      <c r="H8" s="4" t="n">
        <v>14060</v>
      </c>
      <c r="I8" s="4" t="n">
        <v>1200</v>
      </c>
      <c r="J8" s="4" t="n">
        <v>3941.71122994652</v>
      </c>
      <c r="K8" s="4" t="n">
        <v>181.818181818182</v>
      </c>
      <c r="L8" s="4" t="n">
        <v>156</v>
      </c>
      <c r="M8" s="4" t="n">
        <v>0</v>
      </c>
      <c r="N8" s="4" t="n">
        <v>0</v>
      </c>
      <c r="O8" s="4" t="n">
        <v>0</v>
      </c>
      <c r="P8" s="4" t="n">
        <v>-777.005347593582</v>
      </c>
      <c r="Q8" s="4" t="n">
        <v>4520.70588235294</v>
      </c>
      <c r="R8" s="4" t="n">
        <v>9539.29411764706</v>
      </c>
      <c r="S8" s="4" t="n">
        <v>7296</v>
      </c>
      <c r="T8" s="4" t="n">
        <v>6764</v>
      </c>
      <c r="U8" s="4" t="n">
        <v>36527</v>
      </c>
      <c r="V8" s="4" t="n">
        <v>2224.59797979798</v>
      </c>
      <c r="W8" s="4" t="n">
        <v>400</v>
      </c>
    </row>
    <row r="9" customFormat="false" ht="15" hidden="false" customHeight="false" outlineLevel="0" collapsed="false">
      <c r="A9" s="5" t="n">
        <v>43433</v>
      </c>
      <c r="B9" s="5" t="n">
        <v>43479</v>
      </c>
      <c r="C9" s="4" t="n">
        <v>46530</v>
      </c>
      <c r="D9" s="4" t="n">
        <v>60144</v>
      </c>
      <c r="E9" s="4" t="n">
        <v>1057.00534759358</v>
      </c>
      <c r="F9" s="4" t="n">
        <v>3250</v>
      </c>
      <c r="G9" s="4" t="n">
        <v>3250</v>
      </c>
      <c r="H9" s="4" t="n">
        <v>13614</v>
      </c>
      <c r="I9" s="4" t="n">
        <v>1200</v>
      </c>
      <c r="J9" s="4" t="n">
        <v>3924.86631016043</v>
      </c>
      <c r="K9" s="4" t="n">
        <v>181.818181818182</v>
      </c>
      <c r="L9" s="4" t="n">
        <v>156</v>
      </c>
      <c r="M9" s="4" t="n">
        <v>0</v>
      </c>
      <c r="N9" s="4" t="n">
        <v>0</v>
      </c>
      <c r="O9" s="4" t="n">
        <v>0</v>
      </c>
      <c r="P9" s="4" t="n">
        <v>-777.005347593583</v>
      </c>
      <c r="Q9" s="4" t="n">
        <v>4503.86096256685</v>
      </c>
      <c r="R9" s="4" t="n">
        <v>9110.13903743316</v>
      </c>
      <c r="S9" s="4" t="n">
        <v>7304</v>
      </c>
      <c r="T9" s="4" t="n">
        <v>6310</v>
      </c>
      <c r="U9" s="4" t="n">
        <v>36237</v>
      </c>
      <c r="V9" s="4" t="n">
        <v>2231.62828282828</v>
      </c>
      <c r="W9" s="4" t="n">
        <v>400</v>
      </c>
    </row>
    <row r="10" customFormat="false" ht="15" hidden="false" customHeight="false" outlineLevel="0" collapsed="false">
      <c r="A10" s="5" t="n">
        <v>43433</v>
      </c>
      <c r="B10" s="5" t="n">
        <v>43486</v>
      </c>
      <c r="C10" s="4" t="n">
        <v>45900</v>
      </c>
      <c r="D10" s="4" t="n">
        <v>60255</v>
      </c>
      <c r="E10" s="4" t="n">
        <v>1057.00534759358</v>
      </c>
      <c r="F10" s="4" t="n">
        <v>3250</v>
      </c>
      <c r="G10" s="4" t="n">
        <v>3250</v>
      </c>
      <c r="H10" s="4" t="n">
        <v>14355</v>
      </c>
      <c r="I10" s="4" t="n">
        <v>1200</v>
      </c>
      <c r="J10" s="4" t="n">
        <v>3941.71122994652</v>
      </c>
      <c r="K10" s="4" t="n">
        <v>181.818181818182</v>
      </c>
      <c r="L10" s="4" t="n">
        <v>156</v>
      </c>
      <c r="M10" s="4" t="n">
        <v>0</v>
      </c>
      <c r="N10" s="4" t="n">
        <v>0</v>
      </c>
      <c r="O10" s="4" t="n">
        <v>0</v>
      </c>
      <c r="P10" s="4" t="n">
        <v>-777.005347593582</v>
      </c>
      <c r="Q10" s="4" t="n">
        <v>4520.70588235294</v>
      </c>
      <c r="R10" s="4" t="n">
        <v>9834.29411764706</v>
      </c>
      <c r="S10" s="4" t="n">
        <v>7311</v>
      </c>
      <c r="T10" s="4" t="n">
        <v>7044</v>
      </c>
      <c r="U10" s="4" t="n">
        <v>36077</v>
      </c>
      <c r="V10" s="4" t="n">
        <v>2235.50707070707</v>
      </c>
      <c r="W10" s="4" t="n">
        <v>400</v>
      </c>
    </row>
    <row r="11" customFormat="false" ht="15" hidden="false" customHeight="false" outlineLevel="0" collapsed="false">
      <c r="A11" s="5" t="n">
        <v>43433</v>
      </c>
      <c r="B11" s="5" t="n">
        <v>43493</v>
      </c>
      <c r="C11" s="4" t="n">
        <v>46620</v>
      </c>
      <c r="D11" s="4" t="n">
        <v>61265</v>
      </c>
      <c r="E11" s="4" t="n">
        <v>1057.00534759358</v>
      </c>
      <c r="F11" s="4" t="n">
        <v>3250</v>
      </c>
      <c r="G11" s="4" t="n">
        <v>3250</v>
      </c>
      <c r="H11" s="4" t="n">
        <v>14645</v>
      </c>
      <c r="I11" s="4" t="n">
        <v>1200</v>
      </c>
      <c r="J11" s="4" t="n">
        <v>3922.45989304813</v>
      </c>
      <c r="K11" s="4" t="n">
        <v>181.818181818182</v>
      </c>
      <c r="L11" s="4" t="n">
        <v>156</v>
      </c>
      <c r="M11" s="4" t="n">
        <v>0</v>
      </c>
      <c r="N11" s="4" t="n">
        <v>0</v>
      </c>
      <c r="O11" s="4" t="n">
        <v>0</v>
      </c>
      <c r="P11" s="4" t="n">
        <v>-777.005347593583</v>
      </c>
      <c r="Q11" s="4" t="n">
        <v>4501.45454545455</v>
      </c>
      <c r="R11" s="4" t="n">
        <v>10143.5454545455</v>
      </c>
      <c r="S11" s="4" t="n">
        <v>7315</v>
      </c>
      <c r="T11" s="4" t="n">
        <v>7330</v>
      </c>
      <c r="U11" s="4" t="n">
        <v>35853</v>
      </c>
      <c r="V11" s="4" t="n">
        <v>2240.93737373737</v>
      </c>
      <c r="W11" s="4" t="n">
        <v>400</v>
      </c>
    </row>
    <row r="12" customFormat="false" ht="15" hidden="false" customHeight="false" outlineLevel="0" collapsed="false">
      <c r="A12" s="5" t="n">
        <v>43433</v>
      </c>
      <c r="B12" s="5" t="n">
        <v>43500</v>
      </c>
      <c r="C12" s="4" t="n">
        <v>46510</v>
      </c>
      <c r="D12" s="4" t="n">
        <v>61917</v>
      </c>
      <c r="E12" s="4" t="n">
        <v>1057.00534759358</v>
      </c>
      <c r="F12" s="4" t="n">
        <v>3250</v>
      </c>
      <c r="G12" s="4" t="n">
        <v>3250</v>
      </c>
      <c r="H12" s="4" t="n">
        <v>15407</v>
      </c>
      <c r="I12" s="4" t="n">
        <v>1200</v>
      </c>
      <c r="J12" s="4" t="n">
        <v>3925.40106951872</v>
      </c>
      <c r="K12" s="4" t="n">
        <v>181.818181818182</v>
      </c>
      <c r="L12" s="4" t="n">
        <v>156</v>
      </c>
      <c r="M12" s="4" t="n">
        <v>0</v>
      </c>
      <c r="N12" s="4" t="n">
        <v>0</v>
      </c>
      <c r="O12" s="4" t="n">
        <v>0</v>
      </c>
      <c r="P12" s="4" t="n">
        <v>-777.005347593583</v>
      </c>
      <c r="Q12" s="4" t="n">
        <v>4504.39572192513</v>
      </c>
      <c r="R12" s="4" t="n">
        <v>10902.6042780749</v>
      </c>
      <c r="S12" s="4" t="n">
        <v>6662</v>
      </c>
      <c r="T12" s="4" t="n">
        <v>8745</v>
      </c>
      <c r="U12" s="4" t="n">
        <v>35048</v>
      </c>
      <c r="V12" s="4" t="n">
        <v>2260.45252525253</v>
      </c>
      <c r="W12" s="4" t="n">
        <v>400</v>
      </c>
    </row>
    <row r="13" customFormat="false" ht="15" hidden="false" customHeight="false" outlineLevel="0" collapsed="false">
      <c r="A13" s="5" t="n">
        <v>43433</v>
      </c>
      <c r="B13" s="5" t="n">
        <v>43507</v>
      </c>
      <c r="C13" s="4" t="n">
        <v>45910</v>
      </c>
      <c r="D13" s="4" t="n">
        <v>61045</v>
      </c>
      <c r="E13" s="4" t="n">
        <v>1057.00534759358</v>
      </c>
      <c r="F13" s="4" t="n">
        <v>3250</v>
      </c>
      <c r="G13" s="4" t="n">
        <v>3250</v>
      </c>
      <c r="H13" s="4" t="n">
        <v>15135</v>
      </c>
      <c r="I13" s="4" t="n">
        <v>1200</v>
      </c>
      <c r="J13" s="4" t="n">
        <v>3941.44385026738</v>
      </c>
      <c r="K13" s="4" t="n">
        <v>181.818181818182</v>
      </c>
      <c r="L13" s="4" t="n">
        <v>156</v>
      </c>
      <c r="M13" s="4" t="n">
        <v>0</v>
      </c>
      <c r="N13" s="4" t="n">
        <v>0</v>
      </c>
      <c r="O13" s="4" t="n">
        <v>0</v>
      </c>
      <c r="P13" s="4" t="n">
        <v>-777.005347593583</v>
      </c>
      <c r="Q13" s="4" t="n">
        <v>4520.4385026738</v>
      </c>
      <c r="R13" s="4" t="n">
        <v>10614.5614973262</v>
      </c>
      <c r="S13" s="4" t="n">
        <v>6669</v>
      </c>
      <c r="T13" s="4" t="n">
        <v>8466</v>
      </c>
      <c r="U13" s="4" t="n">
        <v>33835</v>
      </c>
      <c r="V13" s="4" t="n">
        <v>2289.85858585859</v>
      </c>
      <c r="W13" s="4" t="n">
        <v>408.316666666667</v>
      </c>
    </row>
    <row r="14" customFormat="false" ht="15" hidden="false" customHeight="false" outlineLevel="0" collapsed="false">
      <c r="A14" s="5" t="n">
        <v>43433</v>
      </c>
      <c r="B14" s="5" t="n">
        <v>43514</v>
      </c>
      <c r="C14" s="4" t="n">
        <v>45520</v>
      </c>
      <c r="D14" s="4" t="n">
        <v>61613</v>
      </c>
      <c r="E14" s="4" t="n">
        <v>1057.00534759358</v>
      </c>
      <c r="F14" s="4" t="n">
        <v>3250</v>
      </c>
      <c r="G14" s="4" t="n">
        <v>3250</v>
      </c>
      <c r="H14" s="4" t="n">
        <v>16093</v>
      </c>
      <c r="I14" s="4" t="n">
        <v>1200</v>
      </c>
      <c r="J14" s="4" t="n">
        <v>3951.87165775401</v>
      </c>
      <c r="K14" s="4" t="n">
        <v>181.818181818182</v>
      </c>
      <c r="L14" s="4" t="n">
        <v>156</v>
      </c>
      <c r="M14" s="4" t="n">
        <v>0</v>
      </c>
      <c r="N14" s="4" t="n">
        <v>0</v>
      </c>
      <c r="O14" s="4" t="n">
        <v>0</v>
      </c>
      <c r="P14" s="4" t="n">
        <v>-777.005347593582</v>
      </c>
      <c r="Q14" s="4" t="n">
        <v>4530.86631016043</v>
      </c>
      <c r="R14" s="4" t="n">
        <v>11562.1336898396</v>
      </c>
      <c r="S14" s="4" t="n">
        <v>6672</v>
      </c>
      <c r="T14" s="4" t="n">
        <v>9421</v>
      </c>
      <c r="U14" s="4" t="n">
        <v>33647</v>
      </c>
      <c r="V14" s="4" t="n">
        <v>2294.41616161616</v>
      </c>
      <c r="W14" s="4" t="n">
        <v>410.196666666667</v>
      </c>
    </row>
    <row r="15" customFormat="false" ht="15" hidden="false" customHeight="false" outlineLevel="0" collapsed="false">
      <c r="A15" s="5" t="n">
        <v>43433</v>
      </c>
      <c r="B15" s="5" t="n">
        <v>43521</v>
      </c>
      <c r="C15" s="4" t="n">
        <v>43400</v>
      </c>
      <c r="D15" s="4" t="n">
        <v>61600</v>
      </c>
      <c r="E15" s="4" t="n">
        <v>1057.00534759358</v>
      </c>
      <c r="F15" s="4" t="n">
        <v>3250</v>
      </c>
      <c r="G15" s="4" t="n">
        <v>3250</v>
      </c>
      <c r="H15" s="4" t="n">
        <v>18200</v>
      </c>
      <c r="I15" s="4" t="n">
        <v>1200</v>
      </c>
      <c r="J15" s="4" t="n">
        <v>4008.55614973262</v>
      </c>
      <c r="K15" s="4" t="n">
        <v>181.818181818182</v>
      </c>
      <c r="L15" s="4" t="n">
        <v>156</v>
      </c>
      <c r="M15" s="4" t="n">
        <v>0</v>
      </c>
      <c r="N15" s="4" t="n">
        <v>0</v>
      </c>
      <c r="O15" s="4" t="n">
        <v>0</v>
      </c>
      <c r="P15" s="4" t="n">
        <v>-777.005347593583</v>
      </c>
      <c r="Q15" s="4" t="n">
        <v>4587.55080213904</v>
      </c>
      <c r="R15" s="4" t="n">
        <v>13612.449197861</v>
      </c>
      <c r="S15" s="4" t="n">
        <v>6679</v>
      </c>
      <c r="T15" s="4" t="n">
        <v>11521</v>
      </c>
      <c r="U15" s="4" t="n">
        <v>31765</v>
      </c>
      <c r="V15" s="4" t="n">
        <v>2340.0404040404</v>
      </c>
      <c r="W15" s="4" t="n">
        <v>429.016666666667</v>
      </c>
    </row>
    <row r="16" customFormat="false" ht="15" hidden="false" customHeight="false" outlineLevel="0" collapsed="false">
      <c r="A16" s="5" t="n">
        <v>43433</v>
      </c>
      <c r="B16" s="5" t="n">
        <v>43528</v>
      </c>
      <c r="C16" s="4" t="n">
        <v>42100</v>
      </c>
      <c r="D16" s="4" t="n">
        <v>59924</v>
      </c>
      <c r="E16" s="4" t="n">
        <v>1057.00534759358</v>
      </c>
      <c r="F16" s="4" t="n">
        <v>3250</v>
      </c>
      <c r="G16" s="4" t="n">
        <v>3250</v>
      </c>
      <c r="H16" s="4" t="n">
        <v>17824</v>
      </c>
      <c r="I16" s="4" t="n">
        <v>1200</v>
      </c>
      <c r="J16" s="4" t="n">
        <v>4043.31550802139</v>
      </c>
      <c r="K16" s="4" t="n">
        <v>181.818181818182</v>
      </c>
      <c r="L16" s="4" t="n">
        <v>156</v>
      </c>
      <c r="M16" s="4" t="n">
        <v>0</v>
      </c>
      <c r="N16" s="4" t="n">
        <v>0</v>
      </c>
      <c r="O16" s="4" t="n">
        <v>0</v>
      </c>
      <c r="P16" s="4" t="n">
        <v>-777.005347593583</v>
      </c>
      <c r="Q16" s="4" t="n">
        <v>4622.31016042781</v>
      </c>
      <c r="R16" s="4" t="n">
        <v>13201.6898395722</v>
      </c>
      <c r="S16" s="4" t="n">
        <v>5349</v>
      </c>
      <c r="T16" s="4" t="n">
        <v>12475</v>
      </c>
      <c r="U16" s="4" t="n">
        <v>30533</v>
      </c>
      <c r="V16" s="4" t="n">
        <v>2369.90707070707</v>
      </c>
      <c r="W16" s="4" t="n">
        <v>441.336666666667</v>
      </c>
    </row>
    <row r="17" customFormat="false" ht="15" hidden="false" customHeight="false" outlineLevel="0" collapsed="false">
      <c r="A17" s="5" t="n">
        <v>43433</v>
      </c>
      <c r="B17" s="5" t="n">
        <v>43535</v>
      </c>
      <c r="C17" s="4" t="n">
        <v>41500</v>
      </c>
      <c r="D17" s="4" t="n">
        <v>59694</v>
      </c>
      <c r="E17" s="4" t="n">
        <v>1057.00534759358</v>
      </c>
      <c r="F17" s="4" t="n">
        <v>3250</v>
      </c>
      <c r="G17" s="4" t="n">
        <v>3250</v>
      </c>
      <c r="H17" s="4" t="n">
        <v>18194</v>
      </c>
      <c r="I17" s="4" t="n">
        <v>1200</v>
      </c>
      <c r="J17" s="4" t="n">
        <v>4059.35828877005</v>
      </c>
      <c r="K17" s="4" t="n">
        <v>181.818181818182</v>
      </c>
      <c r="L17" s="4" t="n">
        <v>936</v>
      </c>
      <c r="M17" s="4" t="n">
        <v>0</v>
      </c>
      <c r="N17" s="4" t="n">
        <v>0</v>
      </c>
      <c r="O17" s="4" t="n">
        <v>0</v>
      </c>
      <c r="P17" s="4" t="n">
        <v>-777.005347593583</v>
      </c>
      <c r="Q17" s="4" t="n">
        <v>5418.35294117647</v>
      </c>
      <c r="R17" s="4" t="n">
        <v>12775.6470588235</v>
      </c>
      <c r="S17" s="4" t="n">
        <v>5354</v>
      </c>
      <c r="T17" s="4" t="n">
        <v>12840</v>
      </c>
      <c r="U17" s="4" t="n">
        <v>29134</v>
      </c>
      <c r="V17" s="4" t="n">
        <v>2403.82222222222</v>
      </c>
      <c r="W17" s="4" t="n">
        <v>455.326666666667</v>
      </c>
    </row>
    <row r="18" customFormat="false" ht="15" hidden="false" customHeight="false" outlineLevel="0" collapsed="false">
      <c r="A18" s="5" t="n">
        <v>43433</v>
      </c>
      <c r="B18" s="5" t="n">
        <v>43542</v>
      </c>
      <c r="C18" s="4" t="n">
        <v>40100</v>
      </c>
      <c r="D18" s="4" t="n">
        <v>58960</v>
      </c>
      <c r="E18" s="4" t="n">
        <v>1057.00534759358</v>
      </c>
      <c r="F18" s="4" t="n">
        <v>3250</v>
      </c>
      <c r="G18" s="4" t="n">
        <v>3250</v>
      </c>
      <c r="H18" s="4" t="n">
        <v>18860</v>
      </c>
      <c r="I18" s="4" t="n">
        <v>1200</v>
      </c>
      <c r="J18" s="4" t="n">
        <v>4096.79144385027</v>
      </c>
      <c r="K18" s="4" t="n">
        <v>181.818181818182</v>
      </c>
      <c r="L18" s="4" t="n">
        <v>936</v>
      </c>
      <c r="M18" s="4" t="n">
        <v>0</v>
      </c>
      <c r="N18" s="4" t="n">
        <v>0</v>
      </c>
      <c r="O18" s="4" t="n">
        <v>0</v>
      </c>
      <c r="P18" s="4" t="n">
        <v>-777.005347593583</v>
      </c>
      <c r="Q18" s="4" t="n">
        <v>5455.78609625668</v>
      </c>
      <c r="R18" s="4" t="n">
        <v>13404.2139037433</v>
      </c>
      <c r="S18" s="4" t="n">
        <v>5371</v>
      </c>
      <c r="T18" s="4" t="n">
        <v>13489</v>
      </c>
      <c r="U18" s="4" t="n">
        <v>28646</v>
      </c>
      <c r="V18" s="4" t="n">
        <v>2415.65252525253</v>
      </c>
      <c r="W18" s="4" t="n">
        <v>460.206666666667</v>
      </c>
    </row>
    <row r="19" customFormat="false" ht="15" hidden="false" customHeight="false" outlineLevel="0" collapsed="false">
      <c r="A19" s="5" t="n">
        <v>43433</v>
      </c>
      <c r="B19" s="5" t="n">
        <v>43549</v>
      </c>
      <c r="C19" s="4" t="n">
        <v>40000</v>
      </c>
      <c r="D19" s="4" t="n">
        <v>58512</v>
      </c>
      <c r="E19" s="4" t="n">
        <v>1057.00534759358</v>
      </c>
      <c r="F19" s="4" t="n">
        <v>3250</v>
      </c>
      <c r="G19" s="4" t="n">
        <v>3250</v>
      </c>
      <c r="H19" s="4" t="n">
        <v>18512</v>
      </c>
      <c r="I19" s="4" t="n">
        <v>1200</v>
      </c>
      <c r="J19" s="4" t="n">
        <v>4099.46524064171</v>
      </c>
      <c r="K19" s="4" t="n">
        <v>181.818181818182</v>
      </c>
      <c r="L19" s="4" t="n">
        <v>936</v>
      </c>
      <c r="M19" s="4" t="n">
        <v>0</v>
      </c>
      <c r="N19" s="4" t="n">
        <v>0</v>
      </c>
      <c r="O19" s="4" t="n">
        <v>0</v>
      </c>
      <c r="P19" s="4" t="n">
        <v>-777.005347593583</v>
      </c>
      <c r="Q19" s="4" t="n">
        <v>5458.45989304813</v>
      </c>
      <c r="R19" s="4" t="n">
        <v>13053.5401069519</v>
      </c>
      <c r="S19" s="4" t="n">
        <v>5380</v>
      </c>
      <c r="T19" s="4" t="n">
        <v>13132</v>
      </c>
      <c r="U19" s="4" t="n">
        <v>25364</v>
      </c>
      <c r="V19" s="4" t="n">
        <v>2495.21616161616</v>
      </c>
      <c r="W19" s="4" t="n">
        <v>493.026666666667</v>
      </c>
    </row>
    <row r="20" customFormat="false" ht="15" hidden="false" customHeight="false" outlineLevel="0" collapsed="false">
      <c r="A20" s="5" t="n">
        <v>43433</v>
      </c>
      <c r="B20" s="5" t="n">
        <v>43556</v>
      </c>
      <c r="C20" s="4" t="n">
        <v>38400</v>
      </c>
      <c r="D20" s="4" t="n">
        <v>52971</v>
      </c>
      <c r="E20" s="4" t="n">
        <v>747.914438502674</v>
      </c>
      <c r="F20" s="4" t="n">
        <v>3250</v>
      </c>
      <c r="G20" s="4" t="n">
        <v>3250</v>
      </c>
      <c r="H20" s="4" t="n">
        <v>14571</v>
      </c>
      <c r="I20" s="4" t="n">
        <v>1200</v>
      </c>
      <c r="J20" s="4" t="n">
        <v>4142.24598930481</v>
      </c>
      <c r="K20" s="4" t="n">
        <v>181.818181818182</v>
      </c>
      <c r="L20" s="4" t="n">
        <v>780</v>
      </c>
      <c r="M20" s="4" t="n">
        <v>0</v>
      </c>
      <c r="N20" s="4" t="n">
        <v>0</v>
      </c>
      <c r="O20" s="4" t="n">
        <v>0</v>
      </c>
      <c r="P20" s="4" t="n">
        <v>-467.914438502674</v>
      </c>
      <c r="Q20" s="4" t="n">
        <v>5654.33155080214</v>
      </c>
      <c r="R20" s="4" t="n">
        <v>8916.66844919786</v>
      </c>
      <c r="S20" s="4" t="n">
        <v>4000</v>
      </c>
      <c r="T20" s="4" t="n">
        <v>10571</v>
      </c>
      <c r="U20" s="4" t="n">
        <v>24434</v>
      </c>
      <c r="V20" s="4" t="n">
        <v>2517.76161616162</v>
      </c>
      <c r="W20" s="4" t="n">
        <v>502.326666666667</v>
      </c>
    </row>
    <row r="21" customFormat="false" ht="15" hidden="false" customHeight="false" outlineLevel="0" collapsed="false">
      <c r="A21" s="5" t="n">
        <v>43433</v>
      </c>
      <c r="B21" s="5" t="n">
        <v>43563</v>
      </c>
      <c r="C21" s="4" t="n">
        <v>36900</v>
      </c>
      <c r="D21" s="4" t="n">
        <v>52018</v>
      </c>
      <c r="E21" s="4" t="n">
        <v>747.914438502674</v>
      </c>
      <c r="F21" s="4" t="n">
        <v>3250</v>
      </c>
      <c r="G21" s="4" t="n">
        <v>3250</v>
      </c>
      <c r="H21" s="4" t="n">
        <v>15118</v>
      </c>
      <c r="I21" s="4" t="n">
        <v>1200</v>
      </c>
      <c r="J21" s="4" t="n">
        <v>4182.35294117647</v>
      </c>
      <c r="K21" s="4" t="n">
        <v>181.818181818182</v>
      </c>
      <c r="L21" s="4" t="n">
        <v>780</v>
      </c>
      <c r="M21" s="4" t="n">
        <v>0</v>
      </c>
      <c r="N21" s="4" t="n">
        <v>0</v>
      </c>
      <c r="O21" s="4" t="n">
        <v>0</v>
      </c>
      <c r="P21" s="4" t="n">
        <v>-467.914438502674</v>
      </c>
      <c r="Q21" s="4" t="n">
        <v>5694.4385026738</v>
      </c>
      <c r="R21" s="4" t="n">
        <v>9423.5614973262</v>
      </c>
      <c r="S21" s="4" t="n">
        <v>4003</v>
      </c>
      <c r="T21" s="4" t="n">
        <v>11115</v>
      </c>
      <c r="U21" s="4" t="n">
        <v>23651</v>
      </c>
      <c r="V21" s="4" t="n">
        <v>2536.74343434343</v>
      </c>
      <c r="W21" s="4" t="n">
        <v>510.156666666667</v>
      </c>
    </row>
    <row r="22" customFormat="false" ht="15" hidden="false" customHeight="false" outlineLevel="0" collapsed="false">
      <c r="A22" s="5" t="n">
        <v>43433</v>
      </c>
      <c r="B22" s="5" t="n">
        <v>43570</v>
      </c>
      <c r="C22" s="4" t="n">
        <v>36000</v>
      </c>
      <c r="D22" s="4" t="n">
        <v>52174</v>
      </c>
      <c r="E22" s="4" t="n">
        <v>747.914438502674</v>
      </c>
      <c r="F22" s="4" t="n">
        <v>3250</v>
      </c>
      <c r="G22" s="4" t="n">
        <v>3250</v>
      </c>
      <c r="H22" s="4" t="n">
        <v>16174</v>
      </c>
      <c r="I22" s="4" t="n">
        <v>1200</v>
      </c>
      <c r="J22" s="4" t="n">
        <v>4206.41711229947</v>
      </c>
      <c r="K22" s="4" t="n">
        <v>181.818181818182</v>
      </c>
      <c r="L22" s="4" t="n">
        <v>780</v>
      </c>
      <c r="M22" s="4" t="n">
        <v>0</v>
      </c>
      <c r="N22" s="4" t="n">
        <v>0</v>
      </c>
      <c r="O22" s="4" t="n">
        <v>0</v>
      </c>
      <c r="P22" s="4" t="n">
        <v>-467.914438502674</v>
      </c>
      <c r="Q22" s="4" t="n">
        <v>5718.50267379679</v>
      </c>
      <c r="R22" s="4" t="n">
        <v>10455.4973262032</v>
      </c>
      <c r="S22" s="4" t="n">
        <v>4002</v>
      </c>
      <c r="T22" s="4" t="n">
        <v>12172</v>
      </c>
      <c r="U22" s="4" t="n">
        <v>21047</v>
      </c>
      <c r="V22" s="4" t="n">
        <v>2599.87070707071</v>
      </c>
      <c r="W22" s="4" t="n">
        <v>536.196666666667</v>
      </c>
    </row>
    <row r="23" customFormat="false" ht="15" hidden="false" customHeight="false" outlineLevel="0" collapsed="false">
      <c r="A23" s="5" t="n">
        <v>43433</v>
      </c>
      <c r="B23" s="5" t="n">
        <v>43577</v>
      </c>
      <c r="C23" s="4" t="n">
        <v>35000</v>
      </c>
      <c r="D23" s="4" t="n">
        <v>51887</v>
      </c>
      <c r="E23" s="4" t="n">
        <v>747.914438502674</v>
      </c>
      <c r="F23" s="4" t="n">
        <v>3250</v>
      </c>
      <c r="G23" s="4" t="n">
        <v>3250</v>
      </c>
      <c r="H23" s="4" t="n">
        <v>16887</v>
      </c>
      <c r="I23" s="4" t="n">
        <v>1200</v>
      </c>
      <c r="J23" s="4" t="n">
        <v>4233.1550802139</v>
      </c>
      <c r="K23" s="4" t="n">
        <v>181.818181818182</v>
      </c>
      <c r="L23" s="4" t="n">
        <v>780</v>
      </c>
      <c r="M23" s="4" t="n">
        <v>0</v>
      </c>
      <c r="N23" s="4" t="n">
        <v>0</v>
      </c>
      <c r="O23" s="4" t="n">
        <v>0</v>
      </c>
      <c r="P23" s="4" t="n">
        <v>-467.914438502674</v>
      </c>
      <c r="Q23" s="4" t="n">
        <v>5745.24064171123</v>
      </c>
      <c r="R23" s="4" t="n">
        <v>11141.7593582888</v>
      </c>
      <c r="S23" s="4" t="n">
        <v>3942</v>
      </c>
      <c r="T23" s="4" t="n">
        <v>12945</v>
      </c>
      <c r="U23" s="4" t="n">
        <v>21996</v>
      </c>
      <c r="V23" s="4" t="n">
        <v>2576.86464646465</v>
      </c>
      <c r="W23" s="4" t="n">
        <v>526.706666666667</v>
      </c>
    </row>
    <row r="24" customFormat="false" ht="15" hidden="false" customHeight="false" outlineLevel="0" collapsed="false">
      <c r="A24" s="5" t="n">
        <v>43433</v>
      </c>
      <c r="B24" s="5" t="n">
        <v>43584</v>
      </c>
      <c r="C24" s="4" t="n">
        <v>33900</v>
      </c>
      <c r="D24" s="4" t="n">
        <v>50805</v>
      </c>
      <c r="E24" s="4" t="n">
        <v>747.914438502674</v>
      </c>
      <c r="F24" s="4" t="n">
        <v>3250</v>
      </c>
      <c r="G24" s="4" t="n">
        <v>3250</v>
      </c>
      <c r="H24" s="4" t="n">
        <v>16905</v>
      </c>
      <c r="I24" s="4" t="n">
        <v>1200</v>
      </c>
      <c r="J24" s="4" t="n">
        <v>4262.56684491979</v>
      </c>
      <c r="K24" s="4" t="n">
        <v>181.818181818182</v>
      </c>
      <c r="L24" s="4" t="n">
        <v>780</v>
      </c>
      <c r="M24" s="4" t="n">
        <v>0</v>
      </c>
      <c r="N24" s="4" t="n">
        <v>0</v>
      </c>
      <c r="O24" s="4" t="n">
        <v>0</v>
      </c>
      <c r="P24" s="4" t="n">
        <v>-467.914438502674</v>
      </c>
      <c r="Q24" s="4" t="n">
        <v>5774.65240641711</v>
      </c>
      <c r="R24" s="4" t="n">
        <v>11130.3475935829</v>
      </c>
      <c r="S24" s="4" t="n">
        <v>4005</v>
      </c>
      <c r="T24" s="4" t="n">
        <v>12900</v>
      </c>
      <c r="U24" s="4" t="n">
        <v>20646</v>
      </c>
      <c r="V24" s="4" t="n">
        <v>2609.59191919192</v>
      </c>
      <c r="W24" s="4" t="n">
        <v>540.206666666667</v>
      </c>
    </row>
    <row r="25" customFormat="false" ht="15" hidden="false" customHeight="false" outlineLevel="0" collapsed="false">
      <c r="A25" s="5" t="n">
        <v>43433</v>
      </c>
      <c r="B25" s="5" t="n">
        <v>43591</v>
      </c>
      <c r="C25" s="4" t="n">
        <v>33600</v>
      </c>
      <c r="D25" s="4" t="n">
        <v>50690</v>
      </c>
      <c r="E25" s="4" t="n">
        <v>747.914438502673</v>
      </c>
      <c r="F25" s="4" t="n">
        <v>3250</v>
      </c>
      <c r="G25" s="4" t="n">
        <v>3250</v>
      </c>
      <c r="H25" s="4" t="n">
        <v>17090</v>
      </c>
      <c r="I25" s="4" t="n">
        <v>1200</v>
      </c>
      <c r="J25" s="4" t="n">
        <v>4270.58823529412</v>
      </c>
      <c r="K25" s="4" t="n">
        <v>181.818181818182</v>
      </c>
      <c r="L25" s="4" t="n">
        <v>780</v>
      </c>
      <c r="M25" s="4" t="n">
        <v>0</v>
      </c>
      <c r="N25" s="4" t="n">
        <v>0</v>
      </c>
      <c r="O25" s="4" t="n">
        <v>0</v>
      </c>
      <c r="P25" s="4" t="n">
        <v>-467.914438502673</v>
      </c>
      <c r="Q25" s="4" t="n">
        <v>5782.67379679144</v>
      </c>
      <c r="R25" s="4" t="n">
        <v>11307.3262032086</v>
      </c>
      <c r="S25" s="4" t="n">
        <v>4688</v>
      </c>
      <c r="T25" s="4" t="n">
        <v>12402</v>
      </c>
      <c r="U25" s="4" t="n">
        <v>21558</v>
      </c>
      <c r="V25" s="4" t="n">
        <v>2587.48282828283</v>
      </c>
      <c r="W25" s="4" t="n">
        <v>531.086666666667</v>
      </c>
    </row>
    <row r="26" customFormat="false" ht="15" hidden="false" customHeight="false" outlineLevel="0" collapsed="false">
      <c r="A26" s="5" t="n">
        <v>43433</v>
      </c>
      <c r="B26" s="5" t="n">
        <v>43598</v>
      </c>
      <c r="C26" s="4" t="n">
        <v>32600</v>
      </c>
      <c r="D26" s="4" t="n">
        <v>50121</v>
      </c>
      <c r="E26" s="4" t="n">
        <v>747.914438502674</v>
      </c>
      <c r="F26" s="4" t="n">
        <v>3250</v>
      </c>
      <c r="G26" s="4" t="n">
        <v>3250</v>
      </c>
      <c r="H26" s="4" t="n">
        <v>17521</v>
      </c>
      <c r="I26" s="4" t="n">
        <v>1200</v>
      </c>
      <c r="J26" s="4" t="n">
        <v>4297.32620320856</v>
      </c>
      <c r="K26" s="4" t="n">
        <v>181.818181818182</v>
      </c>
      <c r="L26" s="4" t="n">
        <v>780</v>
      </c>
      <c r="M26" s="4" t="n">
        <v>0</v>
      </c>
      <c r="N26" s="4" t="n">
        <v>0</v>
      </c>
      <c r="O26" s="4" t="n">
        <v>0</v>
      </c>
      <c r="P26" s="4" t="n">
        <v>-467.914438502674</v>
      </c>
      <c r="Q26" s="4" t="n">
        <v>5809.41176470588</v>
      </c>
      <c r="R26" s="4" t="n">
        <v>11711.5882352941</v>
      </c>
      <c r="S26" s="4" t="n">
        <v>4648</v>
      </c>
      <c r="T26" s="4" t="n">
        <v>12873</v>
      </c>
      <c r="U26" s="4" t="n">
        <v>20550</v>
      </c>
      <c r="V26" s="4" t="n">
        <v>2611.91919191919</v>
      </c>
      <c r="W26" s="4" t="n">
        <v>541.166666666667</v>
      </c>
    </row>
    <row r="27" customFormat="false" ht="15" hidden="false" customHeight="false" outlineLevel="0" collapsed="false">
      <c r="A27" s="5" t="n">
        <v>43433</v>
      </c>
      <c r="B27" s="5" t="n">
        <v>43605</v>
      </c>
      <c r="C27" s="4" t="n">
        <v>31600</v>
      </c>
      <c r="D27" s="4" t="n">
        <v>50904</v>
      </c>
      <c r="E27" s="4" t="n">
        <v>747.914438502674</v>
      </c>
      <c r="F27" s="4" t="n">
        <v>3250</v>
      </c>
      <c r="G27" s="4" t="n">
        <v>3250</v>
      </c>
      <c r="H27" s="4" t="n">
        <v>19304</v>
      </c>
      <c r="I27" s="4" t="n">
        <v>1200</v>
      </c>
      <c r="J27" s="4" t="n">
        <v>4324.064171123</v>
      </c>
      <c r="K27" s="4" t="n">
        <v>181.818181818182</v>
      </c>
      <c r="L27" s="4" t="n">
        <v>0</v>
      </c>
      <c r="M27" s="4" t="n">
        <v>0</v>
      </c>
      <c r="N27" s="4" t="n">
        <v>0</v>
      </c>
      <c r="O27" s="4" t="n">
        <v>0</v>
      </c>
      <c r="P27" s="4" t="n">
        <v>-467.914438502674</v>
      </c>
      <c r="Q27" s="4" t="n">
        <v>5056.14973262032</v>
      </c>
      <c r="R27" s="4" t="n">
        <v>14247.8502673797</v>
      </c>
      <c r="S27" s="4" t="n">
        <v>4658</v>
      </c>
      <c r="T27" s="4" t="n">
        <v>14646</v>
      </c>
      <c r="U27" s="4" t="n">
        <v>19157</v>
      </c>
      <c r="V27" s="4" t="n">
        <v>2645.68888888889</v>
      </c>
      <c r="W27" s="4" t="n">
        <v>555.096666666667</v>
      </c>
    </row>
    <row r="28" customFormat="false" ht="15" hidden="false" customHeight="false" outlineLevel="0" collapsed="false">
      <c r="A28" s="5" t="n">
        <v>43433</v>
      </c>
      <c r="B28" s="5" t="n">
        <v>43612</v>
      </c>
      <c r="C28" s="4" t="n">
        <v>30200</v>
      </c>
      <c r="D28" s="4" t="n">
        <v>51488</v>
      </c>
      <c r="E28" s="4" t="n">
        <v>747.914438502673</v>
      </c>
      <c r="F28" s="4" t="n">
        <v>3250</v>
      </c>
      <c r="G28" s="4" t="n">
        <v>3250</v>
      </c>
      <c r="H28" s="4" t="n">
        <v>21288</v>
      </c>
      <c r="I28" s="4" t="n">
        <v>1200</v>
      </c>
      <c r="J28" s="4" t="n">
        <v>4361.49732620321</v>
      </c>
      <c r="K28" s="4" t="n">
        <v>181.818181818182</v>
      </c>
      <c r="L28" s="4" t="n">
        <v>0</v>
      </c>
      <c r="M28" s="4" t="n">
        <v>0</v>
      </c>
      <c r="N28" s="4" t="n">
        <v>0</v>
      </c>
      <c r="O28" s="4" t="n">
        <v>0</v>
      </c>
      <c r="P28" s="4" t="n">
        <v>-467.914438502673</v>
      </c>
      <c r="Q28" s="4" t="n">
        <v>5093.58288770054</v>
      </c>
      <c r="R28" s="4" t="n">
        <v>16194.4171122995</v>
      </c>
      <c r="S28" s="4" t="n">
        <v>4684</v>
      </c>
      <c r="T28" s="4" t="n">
        <v>16604</v>
      </c>
      <c r="U28" s="4" t="n">
        <v>20327</v>
      </c>
      <c r="V28" s="4" t="n">
        <v>2617.32525252525</v>
      </c>
      <c r="W28" s="4" t="n">
        <v>543.396666666667</v>
      </c>
    </row>
    <row r="29" customFormat="false" ht="15" hidden="false" customHeight="false" outlineLevel="0" collapsed="false">
      <c r="A29" s="5" t="n">
        <v>43433</v>
      </c>
      <c r="B29" s="5" t="n">
        <v>43619</v>
      </c>
      <c r="C29" s="4" t="n">
        <v>30800</v>
      </c>
      <c r="D29" s="4" t="n">
        <v>47679</v>
      </c>
      <c r="E29" s="4" t="n">
        <v>747.914438502674</v>
      </c>
      <c r="F29" s="4" t="n">
        <v>3250</v>
      </c>
      <c r="G29" s="4" t="n">
        <v>3250</v>
      </c>
      <c r="H29" s="4" t="n">
        <v>16879</v>
      </c>
      <c r="I29" s="4" t="n">
        <v>1200</v>
      </c>
      <c r="J29" s="4" t="n">
        <v>4345.45454545455</v>
      </c>
      <c r="K29" s="4" t="n">
        <v>181.818181818182</v>
      </c>
      <c r="L29" s="4" t="n">
        <v>0</v>
      </c>
      <c r="M29" s="4" t="n">
        <v>0</v>
      </c>
      <c r="N29" s="4" t="n">
        <v>0</v>
      </c>
      <c r="O29" s="4" t="n">
        <v>0</v>
      </c>
      <c r="P29" s="4" t="n">
        <v>-467.914438502674</v>
      </c>
      <c r="Q29" s="4" t="n">
        <v>5077.54010695187</v>
      </c>
      <c r="R29" s="4" t="n">
        <v>11801.4598930481</v>
      </c>
      <c r="S29" s="4" t="n">
        <v>2686</v>
      </c>
      <c r="T29" s="4" t="n">
        <v>14193</v>
      </c>
      <c r="U29" s="4" t="n">
        <v>20165</v>
      </c>
      <c r="V29" s="4" t="n">
        <v>2621.25252525253</v>
      </c>
      <c r="W29" s="4" t="n">
        <v>545.016666666667</v>
      </c>
    </row>
    <row r="30" customFormat="false" ht="15" hidden="false" customHeight="false" outlineLevel="0" collapsed="false">
      <c r="A30" s="5" t="n">
        <v>43433</v>
      </c>
      <c r="B30" s="5" t="n">
        <v>43626</v>
      </c>
      <c r="C30" s="4" t="n">
        <v>30600</v>
      </c>
      <c r="D30" s="4" t="n">
        <v>46822</v>
      </c>
      <c r="E30" s="4" t="n">
        <v>747.914438502673</v>
      </c>
      <c r="F30" s="4" t="n">
        <v>3250</v>
      </c>
      <c r="G30" s="4" t="n">
        <v>3250</v>
      </c>
      <c r="H30" s="4" t="n">
        <v>16222</v>
      </c>
      <c r="I30" s="4" t="n">
        <v>1200</v>
      </c>
      <c r="J30" s="4" t="n">
        <v>4350.80213903743</v>
      </c>
      <c r="K30" s="4" t="n">
        <v>181.818181818182</v>
      </c>
      <c r="L30" s="4" t="n">
        <v>0</v>
      </c>
      <c r="M30" s="4" t="n">
        <v>0</v>
      </c>
      <c r="N30" s="4" t="n">
        <v>0</v>
      </c>
      <c r="O30" s="4" t="n">
        <v>0</v>
      </c>
      <c r="P30" s="4" t="n">
        <v>-467.914438502673</v>
      </c>
      <c r="Q30" s="4" t="n">
        <v>5082.88770053476</v>
      </c>
      <c r="R30" s="4" t="n">
        <v>11139.1122994652</v>
      </c>
      <c r="S30" s="4" t="n">
        <v>2597</v>
      </c>
      <c r="T30" s="4" t="n">
        <v>13625</v>
      </c>
      <c r="U30" s="4" t="n">
        <v>20164</v>
      </c>
      <c r="V30" s="4" t="n">
        <v>2621.27676767677</v>
      </c>
      <c r="W30" s="4" t="n">
        <v>545.026666666667</v>
      </c>
    </row>
    <row r="31" customFormat="false" ht="15" hidden="false" customHeight="false" outlineLevel="0" collapsed="false">
      <c r="A31" s="5" t="n">
        <v>43433</v>
      </c>
      <c r="B31" s="5" t="n">
        <v>43633</v>
      </c>
      <c r="C31" s="4" t="n">
        <v>30300</v>
      </c>
      <c r="D31" s="4" t="n">
        <v>49466</v>
      </c>
      <c r="E31" s="4" t="n">
        <v>747.914438502674</v>
      </c>
      <c r="F31" s="4" t="n">
        <v>3250</v>
      </c>
      <c r="G31" s="4" t="n">
        <v>3250</v>
      </c>
      <c r="H31" s="4" t="n">
        <v>19166</v>
      </c>
      <c r="I31" s="4" t="n">
        <v>1200</v>
      </c>
      <c r="J31" s="4" t="n">
        <v>4358.82352941176</v>
      </c>
      <c r="K31" s="4" t="n">
        <v>181.818181818182</v>
      </c>
      <c r="L31" s="4" t="n">
        <v>0</v>
      </c>
      <c r="M31" s="4" t="n">
        <v>0</v>
      </c>
      <c r="N31" s="4" t="n">
        <v>0</v>
      </c>
      <c r="O31" s="4" t="n">
        <v>0</v>
      </c>
      <c r="P31" s="4" t="n">
        <v>-467.914438502674</v>
      </c>
      <c r="Q31" s="4" t="n">
        <v>5090.90909090909</v>
      </c>
      <c r="R31" s="4" t="n">
        <v>14075.0909090909</v>
      </c>
      <c r="S31" s="4" t="n">
        <v>2558</v>
      </c>
      <c r="T31" s="4" t="n">
        <v>16608</v>
      </c>
      <c r="U31" s="4" t="n">
        <v>19582</v>
      </c>
      <c r="V31" s="4" t="n">
        <v>2635.38585858586</v>
      </c>
      <c r="W31" s="4" t="n">
        <v>550.846666666667</v>
      </c>
    </row>
    <row r="32" customFormat="false" ht="15" hidden="false" customHeight="false" outlineLevel="0" collapsed="false">
      <c r="A32" s="5" t="n">
        <v>43433</v>
      </c>
      <c r="B32" s="5" t="n">
        <v>43640</v>
      </c>
      <c r="C32" s="4" t="n">
        <v>30600</v>
      </c>
      <c r="D32" s="4" t="n">
        <v>49450</v>
      </c>
      <c r="E32" s="4" t="n">
        <v>747.914438502673</v>
      </c>
      <c r="F32" s="4" t="n">
        <v>3250</v>
      </c>
      <c r="G32" s="4" t="n">
        <v>3250</v>
      </c>
      <c r="H32" s="4" t="n">
        <v>18850</v>
      </c>
      <c r="I32" s="4" t="n">
        <v>1200</v>
      </c>
      <c r="J32" s="4" t="n">
        <v>4350.80213903743</v>
      </c>
      <c r="K32" s="4" t="n">
        <v>181.818181818182</v>
      </c>
      <c r="L32" s="4" t="n">
        <v>0</v>
      </c>
      <c r="M32" s="4" t="n">
        <v>0</v>
      </c>
      <c r="N32" s="4" t="n">
        <v>0</v>
      </c>
      <c r="O32" s="4" t="n">
        <v>0</v>
      </c>
      <c r="P32" s="4" t="n">
        <v>-467.914438502673</v>
      </c>
      <c r="Q32" s="4" t="n">
        <v>5082.88770053476</v>
      </c>
      <c r="R32" s="4" t="n">
        <v>13767.1122994652</v>
      </c>
      <c r="S32" s="4" t="n">
        <v>2672</v>
      </c>
      <c r="T32" s="4" t="n">
        <v>16178</v>
      </c>
      <c r="U32" s="4" t="n">
        <v>20008</v>
      </c>
      <c r="V32" s="4" t="n">
        <v>2625.05858585859</v>
      </c>
      <c r="W32" s="4" t="n">
        <v>546.586666666667</v>
      </c>
    </row>
    <row r="33" customFormat="false" ht="15" hidden="false" customHeight="false" outlineLevel="0" collapsed="false">
      <c r="A33" s="5" t="n">
        <v>43433</v>
      </c>
      <c r="B33" s="5" t="n">
        <v>43647</v>
      </c>
      <c r="C33" s="4" t="n">
        <v>30600</v>
      </c>
      <c r="D33" s="4" t="n">
        <v>48826</v>
      </c>
      <c r="E33" s="4" t="n">
        <v>747.914438502673</v>
      </c>
      <c r="F33" s="4" t="n">
        <v>3250</v>
      </c>
      <c r="G33" s="4" t="n">
        <v>3250</v>
      </c>
      <c r="H33" s="4" t="n">
        <v>18226</v>
      </c>
      <c r="I33" s="4" t="n">
        <v>1200</v>
      </c>
      <c r="J33" s="4" t="n">
        <v>4350.80213903743</v>
      </c>
      <c r="K33" s="4" t="n">
        <v>181.818181818182</v>
      </c>
      <c r="L33" s="4" t="n">
        <v>156</v>
      </c>
      <c r="M33" s="4" t="n">
        <v>0</v>
      </c>
      <c r="N33" s="4" t="n">
        <v>0</v>
      </c>
      <c r="O33" s="4" t="n">
        <v>0</v>
      </c>
      <c r="P33" s="4" t="n">
        <v>-467.914438502673</v>
      </c>
      <c r="Q33" s="4" t="n">
        <v>5238.88770053476</v>
      </c>
      <c r="R33" s="4" t="n">
        <v>12987.1122994652</v>
      </c>
      <c r="S33" s="4" t="n">
        <v>2682</v>
      </c>
      <c r="T33" s="4" t="n">
        <v>15544</v>
      </c>
      <c r="U33" s="4" t="n">
        <v>20668</v>
      </c>
      <c r="V33" s="4" t="n">
        <v>2609.05858585859</v>
      </c>
      <c r="W33" s="4" t="n">
        <v>539.986666666667</v>
      </c>
    </row>
    <row r="34" customFormat="false" ht="15" hidden="false" customHeight="false" outlineLevel="0" collapsed="false">
      <c r="A34" s="5" t="n">
        <v>43433</v>
      </c>
      <c r="B34" s="5" t="n">
        <v>43654</v>
      </c>
      <c r="C34" s="4" t="n">
        <v>30300</v>
      </c>
      <c r="D34" s="4" t="n">
        <v>49267</v>
      </c>
      <c r="E34" s="4" t="n">
        <v>747.914438502674</v>
      </c>
      <c r="F34" s="4" t="n">
        <v>3250</v>
      </c>
      <c r="G34" s="4" t="n">
        <v>3250</v>
      </c>
      <c r="H34" s="4" t="n">
        <v>18967</v>
      </c>
      <c r="I34" s="4" t="n">
        <v>1200</v>
      </c>
      <c r="J34" s="4" t="n">
        <v>4358.82352941176</v>
      </c>
      <c r="K34" s="4" t="n">
        <v>181.818181818182</v>
      </c>
      <c r="L34" s="4" t="n">
        <v>936</v>
      </c>
      <c r="M34" s="4" t="n">
        <v>0</v>
      </c>
      <c r="N34" s="4" t="n">
        <v>0</v>
      </c>
      <c r="O34" s="4" t="n">
        <v>0</v>
      </c>
      <c r="P34" s="4" t="n">
        <v>-467.914438502674</v>
      </c>
      <c r="Q34" s="4" t="n">
        <v>6026.90909090909</v>
      </c>
      <c r="R34" s="4" t="n">
        <v>12940.0909090909</v>
      </c>
      <c r="S34" s="4" t="n">
        <v>2683</v>
      </c>
      <c r="T34" s="4" t="n">
        <v>16284</v>
      </c>
      <c r="U34" s="4" t="n">
        <v>19784</v>
      </c>
      <c r="V34" s="4" t="n">
        <v>2630.48888888889</v>
      </c>
      <c r="W34" s="4" t="n">
        <v>548.826666666667</v>
      </c>
    </row>
    <row r="35" customFormat="false" ht="15" hidden="false" customHeight="false" outlineLevel="0" collapsed="false">
      <c r="A35" s="5" t="n">
        <v>43433</v>
      </c>
      <c r="B35" s="5" t="n">
        <v>43661</v>
      </c>
      <c r="C35" s="4" t="n">
        <v>30700</v>
      </c>
      <c r="D35" s="4" t="n">
        <v>49143</v>
      </c>
      <c r="E35" s="4" t="n">
        <v>747.914438502673</v>
      </c>
      <c r="F35" s="4" t="n">
        <v>3250</v>
      </c>
      <c r="G35" s="4" t="n">
        <v>3250</v>
      </c>
      <c r="H35" s="4" t="n">
        <v>18443</v>
      </c>
      <c r="I35" s="4" t="n">
        <v>1200</v>
      </c>
      <c r="J35" s="4" t="n">
        <v>4348.12834224599</v>
      </c>
      <c r="K35" s="4" t="n">
        <v>181.818181818182</v>
      </c>
      <c r="L35" s="4" t="n">
        <v>936</v>
      </c>
      <c r="M35" s="4" t="n">
        <v>0</v>
      </c>
      <c r="N35" s="4" t="n">
        <v>0</v>
      </c>
      <c r="O35" s="4" t="n">
        <v>0</v>
      </c>
      <c r="P35" s="4" t="n">
        <v>-467.914438502673</v>
      </c>
      <c r="Q35" s="4" t="n">
        <v>6016.21390374332</v>
      </c>
      <c r="R35" s="4" t="n">
        <v>12426.7860962567</v>
      </c>
      <c r="S35" s="4" t="n">
        <v>2687</v>
      </c>
      <c r="T35" s="4" t="n">
        <v>15756</v>
      </c>
      <c r="U35" s="4" t="n">
        <v>19895</v>
      </c>
      <c r="V35" s="4" t="n">
        <v>2627.79797979798</v>
      </c>
      <c r="W35" s="4" t="n">
        <v>547.716666666667</v>
      </c>
    </row>
    <row r="36" customFormat="false" ht="15" hidden="false" customHeight="false" outlineLevel="0" collapsed="false">
      <c r="A36" s="5" t="n">
        <v>43433</v>
      </c>
      <c r="B36" s="5" t="n">
        <v>43668</v>
      </c>
      <c r="C36" s="4" t="n">
        <v>30400</v>
      </c>
      <c r="D36" s="4" t="n">
        <v>51683</v>
      </c>
      <c r="E36" s="4" t="n">
        <v>747.914438502673</v>
      </c>
      <c r="F36" s="4" t="n">
        <v>3250</v>
      </c>
      <c r="G36" s="4" t="n">
        <v>3250</v>
      </c>
      <c r="H36" s="4" t="n">
        <v>21283</v>
      </c>
      <c r="I36" s="4" t="n">
        <v>1200</v>
      </c>
      <c r="J36" s="4" t="n">
        <v>4356.14973262032</v>
      </c>
      <c r="K36" s="4" t="n">
        <v>181.818181818182</v>
      </c>
      <c r="L36" s="4" t="n">
        <v>936</v>
      </c>
      <c r="M36" s="4" t="n">
        <v>0</v>
      </c>
      <c r="N36" s="4" t="n">
        <v>0</v>
      </c>
      <c r="O36" s="4" t="n">
        <v>0</v>
      </c>
      <c r="P36" s="4" t="n">
        <v>-467.914438502673</v>
      </c>
      <c r="Q36" s="4" t="n">
        <v>6024.23529411765</v>
      </c>
      <c r="R36" s="4" t="n">
        <v>15258.7647058824</v>
      </c>
      <c r="S36" s="4" t="n">
        <v>2651</v>
      </c>
      <c r="T36" s="4" t="n">
        <v>18632</v>
      </c>
      <c r="U36" s="4" t="n">
        <v>18712</v>
      </c>
      <c r="V36" s="4" t="n">
        <v>2656.47676767677</v>
      </c>
      <c r="W36" s="4" t="n">
        <v>559.546666666667</v>
      </c>
    </row>
    <row r="37" customFormat="false" ht="15" hidden="false" customHeight="false" outlineLevel="0" collapsed="false">
      <c r="A37" s="5" t="n">
        <v>43433</v>
      </c>
      <c r="B37" s="5" t="n">
        <v>43675</v>
      </c>
      <c r="C37" s="4" t="n">
        <v>30500</v>
      </c>
      <c r="D37" s="4" t="n">
        <v>51651</v>
      </c>
      <c r="E37" s="4" t="n">
        <v>747.914438502673</v>
      </c>
      <c r="F37" s="4" t="n">
        <v>3250</v>
      </c>
      <c r="G37" s="4" t="n">
        <v>3250</v>
      </c>
      <c r="H37" s="4" t="n">
        <v>21151</v>
      </c>
      <c r="I37" s="4" t="n">
        <v>1200</v>
      </c>
      <c r="J37" s="4" t="n">
        <v>4353.47593582888</v>
      </c>
      <c r="K37" s="4" t="n">
        <v>181.818181818182</v>
      </c>
      <c r="L37" s="4" t="n">
        <v>936</v>
      </c>
      <c r="M37" s="4" t="n">
        <v>0</v>
      </c>
      <c r="N37" s="4" t="n">
        <v>0</v>
      </c>
      <c r="O37" s="4" t="n">
        <v>0</v>
      </c>
      <c r="P37" s="4" t="n">
        <v>-467.914438502673</v>
      </c>
      <c r="Q37" s="4" t="n">
        <v>6021.5614973262</v>
      </c>
      <c r="R37" s="4" t="n">
        <v>15129.4385026738</v>
      </c>
      <c r="S37" s="4" t="n">
        <v>2436</v>
      </c>
      <c r="T37" s="4" t="n">
        <v>18715</v>
      </c>
      <c r="U37" s="4" t="n">
        <v>20017</v>
      </c>
      <c r="V37" s="4" t="n">
        <v>2624.8404040404</v>
      </c>
      <c r="W37" s="4" t="n">
        <v>546.496666666667</v>
      </c>
    </row>
    <row r="38" customFormat="false" ht="15" hidden="false" customHeight="false" outlineLevel="0" collapsed="false">
      <c r="A38" s="5" t="n">
        <v>43433</v>
      </c>
      <c r="B38" s="5" t="n">
        <v>43682</v>
      </c>
      <c r="C38" s="4" t="n">
        <v>31100</v>
      </c>
      <c r="D38" s="4" t="n">
        <v>49957</v>
      </c>
      <c r="E38" s="4" t="n">
        <v>747.914438502673</v>
      </c>
      <c r="F38" s="4" t="n">
        <v>3250</v>
      </c>
      <c r="G38" s="4" t="n">
        <v>3250</v>
      </c>
      <c r="H38" s="4" t="n">
        <v>18857</v>
      </c>
      <c r="I38" s="4" t="n">
        <v>1200</v>
      </c>
      <c r="J38" s="4" t="n">
        <v>4337.43315508021</v>
      </c>
      <c r="K38" s="4" t="n">
        <v>181.818181818182</v>
      </c>
      <c r="L38" s="4" t="n">
        <v>936</v>
      </c>
      <c r="M38" s="4" t="n">
        <v>0</v>
      </c>
      <c r="N38" s="4" t="n">
        <v>0</v>
      </c>
      <c r="O38" s="4" t="n">
        <v>0</v>
      </c>
      <c r="P38" s="4" t="n">
        <v>-467.914438502673</v>
      </c>
      <c r="Q38" s="4" t="n">
        <v>6005.51871657754</v>
      </c>
      <c r="R38" s="4" t="n">
        <v>12851.4812834225</v>
      </c>
      <c r="S38" s="4" t="n">
        <v>3247</v>
      </c>
      <c r="T38" s="4" t="n">
        <v>15610</v>
      </c>
      <c r="U38" s="4" t="n">
        <v>20246</v>
      </c>
      <c r="V38" s="4" t="n">
        <v>2619.28888888889</v>
      </c>
      <c r="W38" s="4" t="n">
        <v>544.206666666667</v>
      </c>
    </row>
    <row r="39" customFormat="false" ht="15" hidden="false" customHeight="false" outlineLevel="0" collapsed="false">
      <c r="A39" s="5" t="n">
        <v>43433</v>
      </c>
      <c r="B39" s="5" t="n">
        <v>43689</v>
      </c>
      <c r="C39" s="4" t="n">
        <v>32100</v>
      </c>
      <c r="D39" s="4" t="n">
        <v>51507</v>
      </c>
      <c r="E39" s="4" t="n">
        <v>747.914438502673</v>
      </c>
      <c r="F39" s="4" t="n">
        <v>3250</v>
      </c>
      <c r="G39" s="4" t="n">
        <v>3250</v>
      </c>
      <c r="H39" s="4" t="n">
        <v>19407</v>
      </c>
      <c r="I39" s="4" t="n">
        <v>1200</v>
      </c>
      <c r="J39" s="4" t="n">
        <v>4310.69518716578</v>
      </c>
      <c r="K39" s="4" t="n">
        <v>181.818181818182</v>
      </c>
      <c r="L39" s="4" t="n">
        <v>936</v>
      </c>
      <c r="M39" s="4" t="n">
        <v>0</v>
      </c>
      <c r="N39" s="4" t="n">
        <v>0</v>
      </c>
      <c r="O39" s="4" t="n">
        <v>0</v>
      </c>
      <c r="P39" s="4" t="n">
        <v>-467.914438502673</v>
      </c>
      <c r="Q39" s="4" t="n">
        <v>5978.7807486631</v>
      </c>
      <c r="R39" s="4" t="n">
        <v>13428.2192513369</v>
      </c>
      <c r="S39" s="4" t="n">
        <v>3339</v>
      </c>
      <c r="T39" s="4" t="n">
        <v>16068</v>
      </c>
      <c r="U39" s="4" t="n">
        <v>20941</v>
      </c>
      <c r="V39" s="4" t="n">
        <v>2602.4404040404</v>
      </c>
      <c r="W39" s="4" t="n">
        <v>537.256666666667</v>
      </c>
    </row>
    <row r="40" customFormat="false" ht="15" hidden="false" customHeight="false" outlineLevel="0" collapsed="false">
      <c r="A40" s="5" t="n">
        <v>43433</v>
      </c>
      <c r="B40" s="5" t="n">
        <v>43696</v>
      </c>
      <c r="C40" s="4" t="n">
        <v>32800</v>
      </c>
      <c r="D40" s="4" t="n">
        <v>52321</v>
      </c>
      <c r="E40" s="4" t="n">
        <v>747.914438502673</v>
      </c>
      <c r="F40" s="4" t="n">
        <v>3250</v>
      </c>
      <c r="G40" s="4" t="n">
        <v>3250</v>
      </c>
      <c r="H40" s="4" t="n">
        <v>19521</v>
      </c>
      <c r="I40" s="4" t="n">
        <v>1200</v>
      </c>
      <c r="J40" s="4" t="n">
        <v>4291.97860962567</v>
      </c>
      <c r="K40" s="4" t="n">
        <v>181.818181818182</v>
      </c>
      <c r="L40" s="4" t="n">
        <v>936</v>
      </c>
      <c r="M40" s="4" t="n">
        <v>0</v>
      </c>
      <c r="N40" s="4" t="n">
        <v>0</v>
      </c>
      <c r="O40" s="4" t="n">
        <v>0</v>
      </c>
      <c r="P40" s="4" t="n">
        <v>-467.914438502673</v>
      </c>
      <c r="Q40" s="4" t="n">
        <v>5960.064171123</v>
      </c>
      <c r="R40" s="4" t="n">
        <v>13560.935828877</v>
      </c>
      <c r="S40" s="4" t="n">
        <v>3330</v>
      </c>
      <c r="T40" s="4" t="n">
        <v>16191</v>
      </c>
      <c r="U40" s="4" t="n">
        <v>21134</v>
      </c>
      <c r="V40" s="4" t="n">
        <v>2597.76161616162</v>
      </c>
      <c r="W40" s="4" t="n">
        <v>535.326666666667</v>
      </c>
    </row>
    <row r="41" customFormat="false" ht="15" hidden="false" customHeight="false" outlineLevel="0" collapsed="false">
      <c r="A41" s="5" t="n">
        <v>43433</v>
      </c>
      <c r="B41" s="5" t="n">
        <v>43703</v>
      </c>
      <c r="C41" s="4" t="n">
        <v>33200</v>
      </c>
      <c r="D41" s="4" t="n">
        <v>52010</v>
      </c>
      <c r="E41" s="4" t="n">
        <v>747.914438502673</v>
      </c>
      <c r="F41" s="4" t="n">
        <v>3250</v>
      </c>
      <c r="G41" s="4" t="n">
        <v>3250</v>
      </c>
      <c r="H41" s="4" t="n">
        <v>18810</v>
      </c>
      <c r="I41" s="4" t="n">
        <v>1200</v>
      </c>
      <c r="J41" s="4" t="n">
        <v>4281.28342245989</v>
      </c>
      <c r="K41" s="4" t="n">
        <v>181.818181818182</v>
      </c>
      <c r="L41" s="4" t="n">
        <v>936</v>
      </c>
      <c r="M41" s="4" t="n">
        <v>0</v>
      </c>
      <c r="N41" s="4" t="n">
        <v>0</v>
      </c>
      <c r="O41" s="4" t="n">
        <v>0</v>
      </c>
      <c r="P41" s="4" t="n">
        <v>-467.914438502673</v>
      </c>
      <c r="Q41" s="4" t="n">
        <v>5949.36898395722</v>
      </c>
      <c r="R41" s="4" t="n">
        <v>12860.6310160428</v>
      </c>
      <c r="S41" s="4" t="n">
        <v>3338</v>
      </c>
      <c r="T41" s="4" t="n">
        <v>15472</v>
      </c>
      <c r="U41" s="4" t="n">
        <v>20847</v>
      </c>
      <c r="V41" s="4" t="n">
        <v>2604.71919191919</v>
      </c>
      <c r="W41" s="4" t="n">
        <v>538.196666666667</v>
      </c>
    </row>
    <row r="42" customFormat="false" ht="15" hidden="false" customHeight="false" outlineLevel="0" collapsed="false">
      <c r="A42" s="5" t="n">
        <v>43433</v>
      </c>
      <c r="B42" s="5" t="n">
        <v>43710</v>
      </c>
      <c r="C42" s="4" t="n">
        <v>34600</v>
      </c>
      <c r="D42" s="4" t="n">
        <v>53894</v>
      </c>
      <c r="E42" s="4" t="n">
        <v>747.914438502674</v>
      </c>
      <c r="F42" s="4" t="n">
        <v>3250</v>
      </c>
      <c r="G42" s="4" t="n">
        <v>3250</v>
      </c>
      <c r="H42" s="4" t="n">
        <v>19294</v>
      </c>
      <c r="I42" s="4" t="n">
        <v>1200</v>
      </c>
      <c r="J42" s="4" t="n">
        <v>4243.85026737968</v>
      </c>
      <c r="K42" s="4" t="n">
        <v>181.818181818182</v>
      </c>
      <c r="L42" s="4" t="n">
        <v>936</v>
      </c>
      <c r="M42" s="4" t="n">
        <v>0</v>
      </c>
      <c r="N42" s="4" t="n">
        <v>0</v>
      </c>
      <c r="O42" s="4" t="n">
        <v>0</v>
      </c>
      <c r="P42" s="4" t="n">
        <v>-467.914438502674</v>
      </c>
      <c r="Q42" s="4" t="n">
        <v>5911.93582887701</v>
      </c>
      <c r="R42" s="4" t="n">
        <v>13382.064171123</v>
      </c>
      <c r="S42" s="4" t="n">
        <v>3982</v>
      </c>
      <c r="T42" s="4" t="n">
        <v>15312</v>
      </c>
      <c r="U42" s="4" t="n">
        <v>21056</v>
      </c>
      <c r="V42" s="4" t="n">
        <v>2599.65252525253</v>
      </c>
      <c r="W42" s="4" t="n">
        <v>536.106666666667</v>
      </c>
    </row>
    <row r="43" customFormat="false" ht="15" hidden="false" customHeight="false" outlineLevel="0" collapsed="false">
      <c r="A43" s="5" t="n">
        <v>43433</v>
      </c>
      <c r="B43" s="5" t="n">
        <v>43717</v>
      </c>
      <c r="C43" s="4" t="n">
        <v>35300</v>
      </c>
      <c r="D43" s="4" t="n">
        <v>52627</v>
      </c>
      <c r="E43" s="4" t="n">
        <v>747.914438502674</v>
      </c>
      <c r="F43" s="4" t="n">
        <v>3250</v>
      </c>
      <c r="G43" s="4" t="n">
        <v>3250</v>
      </c>
      <c r="H43" s="4" t="n">
        <v>17327</v>
      </c>
      <c r="I43" s="4" t="n">
        <v>1200</v>
      </c>
      <c r="J43" s="4" t="n">
        <v>4225.13368983957</v>
      </c>
      <c r="K43" s="4" t="n">
        <v>181.818181818182</v>
      </c>
      <c r="L43" s="4" t="n">
        <v>780</v>
      </c>
      <c r="M43" s="4" t="n">
        <v>0</v>
      </c>
      <c r="N43" s="4" t="n">
        <v>0</v>
      </c>
      <c r="O43" s="4" t="n">
        <v>0</v>
      </c>
      <c r="P43" s="4" t="n">
        <v>-467.914438502674</v>
      </c>
      <c r="Q43" s="4" t="n">
        <v>5737.2192513369</v>
      </c>
      <c r="R43" s="4" t="n">
        <v>11589.7807486631</v>
      </c>
      <c r="S43" s="4" t="n">
        <v>3991</v>
      </c>
      <c r="T43" s="4" t="n">
        <v>13336</v>
      </c>
      <c r="U43" s="4" t="n">
        <v>22324</v>
      </c>
      <c r="V43" s="4" t="n">
        <v>2568.91313131313</v>
      </c>
      <c r="W43" s="4" t="n">
        <v>523.426666666667</v>
      </c>
    </row>
    <row r="44" customFormat="false" ht="15" hidden="false" customHeight="false" outlineLevel="0" collapsed="false">
      <c r="A44" s="5" t="n">
        <v>43433</v>
      </c>
      <c r="B44" s="5" t="n">
        <v>43724</v>
      </c>
      <c r="C44" s="4" t="n">
        <v>36500</v>
      </c>
      <c r="D44" s="4" t="n">
        <v>54278</v>
      </c>
      <c r="E44" s="4" t="n">
        <v>747.914438502674</v>
      </c>
      <c r="F44" s="4" t="n">
        <v>3250</v>
      </c>
      <c r="G44" s="4" t="n">
        <v>3250</v>
      </c>
      <c r="H44" s="4" t="n">
        <v>17778</v>
      </c>
      <c r="I44" s="4" t="n">
        <v>1200</v>
      </c>
      <c r="J44" s="4" t="n">
        <v>4193.04812834225</v>
      </c>
      <c r="K44" s="4" t="n">
        <v>181.818181818182</v>
      </c>
      <c r="L44" s="4" t="n">
        <v>780</v>
      </c>
      <c r="M44" s="4" t="n">
        <v>0</v>
      </c>
      <c r="N44" s="4" t="n">
        <v>0</v>
      </c>
      <c r="O44" s="4" t="n">
        <v>0</v>
      </c>
      <c r="P44" s="4" t="n">
        <v>-467.914438502674</v>
      </c>
      <c r="Q44" s="4" t="n">
        <v>5705.13368983957</v>
      </c>
      <c r="R44" s="4" t="n">
        <v>12072.8663101604</v>
      </c>
      <c r="S44" s="4" t="n">
        <v>3994</v>
      </c>
      <c r="T44" s="4" t="n">
        <v>13784</v>
      </c>
      <c r="U44" s="4" t="n">
        <v>22742</v>
      </c>
      <c r="V44" s="4" t="n">
        <v>2558.7797979798</v>
      </c>
      <c r="W44" s="4" t="n">
        <v>519.246666666667</v>
      </c>
    </row>
    <row r="45" customFormat="false" ht="15" hidden="false" customHeight="false" outlineLevel="0" collapsed="false">
      <c r="A45" s="5" t="n">
        <v>43433</v>
      </c>
      <c r="B45" s="5" t="n">
        <v>43731</v>
      </c>
      <c r="C45" s="4" t="n">
        <v>37400</v>
      </c>
      <c r="D45" s="4" t="n">
        <v>55603</v>
      </c>
      <c r="E45" s="4" t="n">
        <v>747.914438502674</v>
      </c>
      <c r="F45" s="4" t="n">
        <v>3250</v>
      </c>
      <c r="G45" s="4" t="n">
        <v>3250</v>
      </c>
      <c r="H45" s="4" t="n">
        <v>18203</v>
      </c>
      <c r="I45" s="4" t="n">
        <v>1200</v>
      </c>
      <c r="J45" s="4" t="n">
        <v>4168.98395721925</v>
      </c>
      <c r="K45" s="4" t="n">
        <v>181.818181818182</v>
      </c>
      <c r="L45" s="4" t="n">
        <v>780</v>
      </c>
      <c r="M45" s="4" t="n">
        <v>0</v>
      </c>
      <c r="N45" s="4" t="n">
        <v>0</v>
      </c>
      <c r="O45" s="4" t="n">
        <v>0</v>
      </c>
      <c r="P45" s="4" t="n">
        <v>-467.914438502674</v>
      </c>
      <c r="Q45" s="4" t="n">
        <v>5681.06951871658</v>
      </c>
      <c r="R45" s="4" t="n">
        <v>12521.9304812834</v>
      </c>
      <c r="S45" s="4" t="n">
        <v>4011</v>
      </c>
      <c r="T45" s="4" t="n">
        <v>14192</v>
      </c>
      <c r="U45" s="4" t="n">
        <v>23545</v>
      </c>
      <c r="V45" s="4" t="n">
        <v>2539.31313131313</v>
      </c>
      <c r="W45" s="4" t="n">
        <v>511.216666666667</v>
      </c>
    </row>
    <row r="46" customFormat="false" ht="15" hidden="false" customHeight="false" outlineLevel="0" collapsed="false">
      <c r="A46" s="5" t="n">
        <v>43433</v>
      </c>
      <c r="B46" s="5" t="n">
        <v>43738</v>
      </c>
      <c r="C46" s="4" t="n">
        <v>38500</v>
      </c>
      <c r="D46" s="4" t="n">
        <v>57074</v>
      </c>
      <c r="E46" s="4" t="n">
        <v>747.914438502674</v>
      </c>
      <c r="F46" s="4" t="n">
        <v>3250</v>
      </c>
      <c r="G46" s="4" t="n">
        <v>3250</v>
      </c>
      <c r="H46" s="4" t="n">
        <v>18574</v>
      </c>
      <c r="I46" s="4" t="n">
        <v>1200</v>
      </c>
      <c r="J46" s="4" t="n">
        <v>4139.57219251337</v>
      </c>
      <c r="K46" s="4" t="n">
        <v>181.818181818182</v>
      </c>
      <c r="L46" s="4" t="n">
        <v>936</v>
      </c>
      <c r="M46" s="4" t="n">
        <v>0</v>
      </c>
      <c r="N46" s="4" t="n">
        <v>0</v>
      </c>
      <c r="O46" s="4" t="n">
        <v>0</v>
      </c>
      <c r="P46" s="4" t="n">
        <v>-467.914438502674</v>
      </c>
      <c r="Q46" s="4" t="n">
        <v>5807.6577540107</v>
      </c>
      <c r="R46" s="4" t="n">
        <v>12766.3422459893</v>
      </c>
      <c r="S46" s="4" t="n">
        <v>4007</v>
      </c>
      <c r="T46" s="4" t="n">
        <v>14567</v>
      </c>
      <c r="U46" s="4" t="n">
        <v>23892</v>
      </c>
      <c r="V46" s="4" t="n">
        <v>2530.90101010101</v>
      </c>
      <c r="W46" s="4" t="n">
        <v>507.746666666667</v>
      </c>
    </row>
    <row r="47" customFormat="false" ht="15" hidden="false" customHeight="false" outlineLevel="0" collapsed="false">
      <c r="A47" s="5" t="n">
        <v>43433</v>
      </c>
      <c r="B47" s="5" t="n">
        <v>43745</v>
      </c>
      <c r="C47" s="4" t="n">
        <v>39500</v>
      </c>
      <c r="D47" s="4" t="n">
        <v>57628</v>
      </c>
      <c r="E47" s="4" t="n">
        <v>747.914438502674</v>
      </c>
      <c r="F47" s="4" t="n">
        <v>3250</v>
      </c>
      <c r="G47" s="4" t="n">
        <v>3250</v>
      </c>
      <c r="H47" s="4" t="n">
        <v>18128</v>
      </c>
      <c r="I47" s="4" t="n">
        <v>1200</v>
      </c>
      <c r="J47" s="4" t="n">
        <v>4112.83422459893</v>
      </c>
      <c r="K47" s="4" t="n">
        <v>181.818181818182</v>
      </c>
      <c r="L47" s="4" t="n">
        <v>936</v>
      </c>
      <c r="M47" s="4" t="n">
        <v>0</v>
      </c>
      <c r="N47" s="4" t="n">
        <v>0</v>
      </c>
      <c r="O47" s="4" t="n">
        <v>0</v>
      </c>
      <c r="P47" s="4" t="n">
        <v>-467.914438502674</v>
      </c>
      <c r="Q47" s="4" t="n">
        <v>5780.91978609626</v>
      </c>
      <c r="R47" s="4" t="n">
        <v>12347.0802139037</v>
      </c>
      <c r="S47" s="4" t="n">
        <v>5348</v>
      </c>
      <c r="T47" s="4" t="n">
        <v>12780</v>
      </c>
      <c r="U47" s="4" t="n">
        <v>25128</v>
      </c>
      <c r="V47" s="4" t="n">
        <v>2500.93737373737</v>
      </c>
      <c r="W47" s="4" t="n">
        <v>495.386666666667</v>
      </c>
    </row>
    <row r="48" customFormat="false" ht="15" hidden="false" customHeight="false" outlineLevel="0" collapsed="false">
      <c r="A48" s="5" t="n">
        <v>43433</v>
      </c>
      <c r="B48" s="5" t="n">
        <v>43752</v>
      </c>
      <c r="C48" s="4" t="n">
        <v>40900</v>
      </c>
      <c r="D48" s="4" t="n">
        <v>57411</v>
      </c>
      <c r="E48" s="4" t="n">
        <v>747.914438502674</v>
      </c>
      <c r="F48" s="4" t="n">
        <v>3250</v>
      </c>
      <c r="G48" s="4" t="n">
        <v>3250</v>
      </c>
      <c r="H48" s="4" t="n">
        <v>16511</v>
      </c>
      <c r="I48" s="4" t="n">
        <v>1200</v>
      </c>
      <c r="J48" s="4" t="n">
        <v>4075.40106951872</v>
      </c>
      <c r="K48" s="4" t="n">
        <v>181.818181818182</v>
      </c>
      <c r="L48" s="4" t="n">
        <v>936</v>
      </c>
      <c r="M48" s="4" t="n">
        <v>0</v>
      </c>
      <c r="N48" s="4" t="n">
        <v>0</v>
      </c>
      <c r="O48" s="4" t="n">
        <v>0</v>
      </c>
      <c r="P48" s="4" t="n">
        <v>-467.914438502674</v>
      </c>
      <c r="Q48" s="4" t="n">
        <v>5743.48663101604</v>
      </c>
      <c r="R48" s="4" t="n">
        <v>10767.513368984</v>
      </c>
      <c r="S48" s="4" t="n">
        <v>5327</v>
      </c>
      <c r="T48" s="4" t="n">
        <v>11184</v>
      </c>
      <c r="U48" s="4" t="n">
        <v>26297</v>
      </c>
      <c r="V48" s="4" t="n">
        <v>2472.59797979798</v>
      </c>
      <c r="W48" s="4" t="n">
        <v>483.696666666667</v>
      </c>
    </row>
    <row r="49" customFormat="false" ht="15" hidden="false" customHeight="false" outlineLevel="0" collapsed="false">
      <c r="A49" s="5" t="n">
        <v>43433</v>
      </c>
      <c r="B49" s="5" t="n">
        <v>43759</v>
      </c>
      <c r="C49" s="4" t="n">
        <v>41500</v>
      </c>
      <c r="D49" s="4" t="n">
        <v>58360</v>
      </c>
      <c r="E49" s="4" t="n">
        <v>747.914438502674</v>
      </c>
      <c r="F49" s="4" t="n">
        <v>3250</v>
      </c>
      <c r="G49" s="4" t="n">
        <v>3250</v>
      </c>
      <c r="H49" s="4" t="n">
        <v>16860</v>
      </c>
      <c r="I49" s="4" t="n">
        <v>1200</v>
      </c>
      <c r="J49" s="4" t="n">
        <v>4059.35828877005</v>
      </c>
      <c r="K49" s="4" t="n">
        <v>181.818181818182</v>
      </c>
      <c r="L49" s="4" t="n">
        <v>936</v>
      </c>
      <c r="M49" s="4" t="n">
        <v>0</v>
      </c>
      <c r="N49" s="4" t="n">
        <v>0</v>
      </c>
      <c r="O49" s="4" t="n">
        <v>0</v>
      </c>
      <c r="P49" s="4" t="n">
        <v>-467.914438502674</v>
      </c>
      <c r="Q49" s="4" t="n">
        <v>5727.44385026738</v>
      </c>
      <c r="R49" s="4" t="n">
        <v>11132.5561497326</v>
      </c>
      <c r="S49" s="4" t="n">
        <v>5320</v>
      </c>
      <c r="T49" s="4" t="n">
        <v>11540</v>
      </c>
      <c r="U49" s="4" t="n">
        <v>27420</v>
      </c>
      <c r="V49" s="4" t="n">
        <v>2445.37373737374</v>
      </c>
      <c r="W49" s="4" t="n">
        <v>472.466666666667</v>
      </c>
    </row>
    <row r="50" customFormat="false" ht="15" hidden="false" customHeight="false" outlineLevel="0" collapsed="false">
      <c r="A50" s="5" t="n">
        <v>43433</v>
      </c>
      <c r="B50" s="5" t="n">
        <v>43766</v>
      </c>
      <c r="C50" s="4" t="n">
        <v>42000</v>
      </c>
      <c r="D50" s="4" t="n">
        <v>57764</v>
      </c>
      <c r="E50" s="4" t="n">
        <v>747.914438502674</v>
      </c>
      <c r="F50" s="4" t="n">
        <v>3250</v>
      </c>
      <c r="G50" s="4" t="n">
        <v>3250</v>
      </c>
      <c r="H50" s="4" t="n">
        <v>15764</v>
      </c>
      <c r="I50" s="4" t="n">
        <v>1200</v>
      </c>
      <c r="J50" s="4" t="n">
        <v>4045.98930481283</v>
      </c>
      <c r="K50" s="4" t="n">
        <v>181.818181818182</v>
      </c>
      <c r="L50" s="4" t="n">
        <v>936</v>
      </c>
      <c r="M50" s="4" t="n">
        <v>0</v>
      </c>
      <c r="N50" s="4" t="n">
        <v>0</v>
      </c>
      <c r="O50" s="4" t="n">
        <v>0</v>
      </c>
      <c r="P50" s="4" t="n">
        <v>-467.914438502674</v>
      </c>
      <c r="Q50" s="4" t="n">
        <v>5714.07486631016</v>
      </c>
      <c r="R50" s="4" t="n">
        <v>10049.9251336898</v>
      </c>
      <c r="S50" s="4" t="n">
        <v>5327</v>
      </c>
      <c r="T50" s="4" t="n">
        <v>10437</v>
      </c>
      <c r="U50" s="4" t="n">
        <v>30594</v>
      </c>
      <c r="V50" s="4" t="n">
        <v>2368.42828282828</v>
      </c>
      <c r="W50" s="4" t="n">
        <v>440.726666666667</v>
      </c>
    </row>
    <row r="51" customFormat="false" ht="15" hidden="false" customHeight="false" outlineLevel="0" collapsed="false">
      <c r="A51" s="5" t="n">
        <v>43433</v>
      </c>
      <c r="B51" s="5" t="n">
        <v>43773</v>
      </c>
      <c r="C51" s="4" t="n">
        <v>42700</v>
      </c>
      <c r="D51" s="4" t="n">
        <v>59746</v>
      </c>
      <c r="E51" s="4" t="n">
        <v>747.914438502674</v>
      </c>
      <c r="F51" s="4" t="n">
        <v>3250</v>
      </c>
      <c r="G51" s="4" t="n">
        <v>3250</v>
      </c>
      <c r="H51" s="4" t="n">
        <v>17046</v>
      </c>
      <c r="I51" s="4" t="n">
        <v>1200</v>
      </c>
      <c r="J51" s="4" t="n">
        <v>4027.27272727273</v>
      </c>
      <c r="K51" s="4" t="n">
        <v>181.818181818182</v>
      </c>
      <c r="L51" s="4" t="n">
        <v>936</v>
      </c>
      <c r="M51" s="4" t="n">
        <v>0</v>
      </c>
      <c r="N51" s="4" t="n">
        <v>0</v>
      </c>
      <c r="O51" s="4" t="n">
        <v>0</v>
      </c>
      <c r="P51" s="4" t="n">
        <v>-467.914438502674</v>
      </c>
      <c r="Q51" s="4" t="n">
        <v>5695.35828877005</v>
      </c>
      <c r="R51" s="4" t="n">
        <v>11350.6417112299</v>
      </c>
      <c r="S51" s="4" t="n">
        <v>6045</v>
      </c>
      <c r="T51" s="4" t="n">
        <v>11001</v>
      </c>
      <c r="U51" s="4" t="n">
        <v>32082</v>
      </c>
      <c r="V51" s="4" t="n">
        <v>2332.35555555556</v>
      </c>
      <c r="W51" s="4" t="n">
        <v>425.846666666667</v>
      </c>
    </row>
    <row r="52" customFormat="false" ht="15" hidden="false" customHeight="false" outlineLevel="0" collapsed="false">
      <c r="A52" s="5" t="n">
        <v>43433</v>
      </c>
      <c r="B52" s="5" t="n">
        <v>43780</v>
      </c>
      <c r="C52" s="4" t="n">
        <v>43900</v>
      </c>
      <c r="D52" s="4" t="n">
        <v>59322</v>
      </c>
      <c r="E52" s="4" t="n">
        <v>747.914438502674</v>
      </c>
      <c r="F52" s="4" t="n">
        <v>3250</v>
      </c>
      <c r="G52" s="4" t="n">
        <v>3250</v>
      </c>
      <c r="H52" s="4" t="n">
        <v>15422</v>
      </c>
      <c r="I52" s="4" t="n">
        <v>1200</v>
      </c>
      <c r="J52" s="4" t="n">
        <v>3995.1871657754</v>
      </c>
      <c r="K52" s="4" t="n">
        <v>181.818181818182</v>
      </c>
      <c r="L52" s="4" t="n">
        <v>936</v>
      </c>
      <c r="M52" s="4" t="n">
        <v>0</v>
      </c>
      <c r="N52" s="4" t="n">
        <v>0</v>
      </c>
      <c r="O52" s="4" t="n">
        <v>0</v>
      </c>
      <c r="P52" s="4" t="n">
        <v>-467.914438502674</v>
      </c>
      <c r="Q52" s="4" t="n">
        <v>5663.27272727273</v>
      </c>
      <c r="R52" s="4" t="n">
        <v>9758.72727272727</v>
      </c>
      <c r="S52" s="4" t="n">
        <v>6048</v>
      </c>
      <c r="T52" s="4" t="n">
        <v>9374</v>
      </c>
      <c r="U52" s="4" t="n">
        <v>32994</v>
      </c>
      <c r="V52" s="4" t="n">
        <v>2310.24646464646</v>
      </c>
      <c r="W52" s="4" t="n">
        <v>416.726666666667</v>
      </c>
    </row>
    <row r="53" customFormat="false" ht="15" hidden="false" customHeight="false" outlineLevel="0" collapsed="false">
      <c r="A53" s="5" t="n">
        <v>43433</v>
      </c>
      <c r="B53" s="5" t="n">
        <v>43787</v>
      </c>
      <c r="C53" s="4" t="n">
        <v>44600</v>
      </c>
      <c r="D53" s="4" t="n">
        <v>59151</v>
      </c>
      <c r="E53" s="4" t="n">
        <v>747.914438502674</v>
      </c>
      <c r="F53" s="4" t="n">
        <v>3250</v>
      </c>
      <c r="G53" s="4" t="n">
        <v>3250</v>
      </c>
      <c r="H53" s="4" t="n">
        <v>14551</v>
      </c>
      <c r="I53" s="4" t="n">
        <v>1200</v>
      </c>
      <c r="J53" s="4" t="n">
        <v>3976.47058823529</v>
      </c>
      <c r="K53" s="4" t="n">
        <v>181.818181818182</v>
      </c>
      <c r="L53" s="4" t="n">
        <v>936</v>
      </c>
      <c r="M53" s="4" t="n">
        <v>0</v>
      </c>
      <c r="N53" s="4" t="n">
        <v>0</v>
      </c>
      <c r="O53" s="4" t="n">
        <v>0</v>
      </c>
      <c r="P53" s="4" t="n">
        <v>-467.914438502674</v>
      </c>
      <c r="Q53" s="4" t="n">
        <v>5644.55614973262</v>
      </c>
      <c r="R53" s="4" t="n">
        <v>8906.44385026738</v>
      </c>
      <c r="S53" s="4" t="n">
        <v>6047</v>
      </c>
      <c r="T53" s="4" t="n">
        <v>8504</v>
      </c>
      <c r="U53" s="4" t="n">
        <v>34677</v>
      </c>
      <c r="V53" s="4" t="n">
        <v>2269.44646464647</v>
      </c>
      <c r="W53" s="4" t="n">
        <v>400</v>
      </c>
    </row>
    <row r="54" customFormat="false" ht="15" hidden="false" customHeight="false" outlineLevel="0" collapsed="false">
      <c r="A54" s="5" t="n">
        <v>43433</v>
      </c>
      <c r="B54" s="5" t="n">
        <v>43794</v>
      </c>
      <c r="C54" s="4" t="n">
        <v>44700</v>
      </c>
      <c r="D54" s="4" t="n">
        <v>59524</v>
      </c>
      <c r="E54" s="4" t="n">
        <v>747.914438502674</v>
      </c>
      <c r="F54" s="4" t="n">
        <v>3250</v>
      </c>
      <c r="G54" s="4" t="n">
        <v>3250</v>
      </c>
      <c r="H54" s="4" t="n">
        <v>14824</v>
      </c>
      <c r="I54" s="4" t="n">
        <v>1200</v>
      </c>
      <c r="J54" s="4" t="n">
        <v>3973.79679144385</v>
      </c>
      <c r="K54" s="4" t="n">
        <v>181.818181818182</v>
      </c>
      <c r="L54" s="4" t="n">
        <v>936</v>
      </c>
      <c r="M54" s="4" t="n">
        <v>0</v>
      </c>
      <c r="N54" s="4" t="n">
        <v>0</v>
      </c>
      <c r="O54" s="4" t="n">
        <v>0</v>
      </c>
      <c r="P54" s="4" t="n">
        <v>-467.914438502674</v>
      </c>
      <c r="Q54" s="4" t="n">
        <v>5641.88235294118</v>
      </c>
      <c r="R54" s="4" t="n">
        <v>9182.11764705882</v>
      </c>
      <c r="S54" s="4" t="n">
        <v>6048</v>
      </c>
      <c r="T54" s="4" t="n">
        <v>8776</v>
      </c>
      <c r="U54" s="4" t="n">
        <v>35400</v>
      </c>
      <c r="V54" s="4" t="n">
        <v>2251.91919191919</v>
      </c>
      <c r="W54" s="4" t="n">
        <v>400</v>
      </c>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A57" s="5" t="s">
        <v>50</v>
      </c>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A58" s="5" t="s">
        <v>51</v>
      </c>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A59" s="5" t="s">
        <v>52</v>
      </c>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426</v>
      </c>
      <c r="B4" s="5" t="n">
        <v>43437</v>
      </c>
      <c r="C4" s="4" t="n">
        <v>45700</v>
      </c>
      <c r="D4" s="4" t="n">
        <v>58138</v>
      </c>
      <c r="E4" s="4" t="n">
        <v>1057.00534759358</v>
      </c>
      <c r="F4" s="4" t="n">
        <v>3250</v>
      </c>
      <c r="G4" s="4" t="n">
        <v>3250</v>
      </c>
      <c r="H4" s="4" t="n">
        <v>12438</v>
      </c>
      <c r="I4" s="4" t="n">
        <v>1200</v>
      </c>
      <c r="J4" s="4" t="n">
        <v>3947.05882352941</v>
      </c>
      <c r="K4" s="4" t="n">
        <v>181.818181818182</v>
      </c>
      <c r="L4" s="4" t="n">
        <v>156</v>
      </c>
      <c r="M4" s="4" t="n">
        <v>0</v>
      </c>
      <c r="N4" s="4" t="n">
        <v>0</v>
      </c>
      <c r="O4" s="4" t="n">
        <v>0</v>
      </c>
      <c r="P4" s="4" t="n">
        <v>-777.005347593582</v>
      </c>
      <c r="Q4" s="4" t="n">
        <v>4526.05347593583</v>
      </c>
      <c r="R4" s="4" t="n">
        <v>7911.94652406417</v>
      </c>
      <c r="S4" s="4" t="n">
        <v>7268</v>
      </c>
      <c r="T4" s="4" t="n">
        <v>5170</v>
      </c>
      <c r="U4" s="4" t="n">
        <v>36546</v>
      </c>
      <c r="V4" s="4" t="n">
        <v>2224.13737373737</v>
      </c>
      <c r="W4" s="4" t="n">
        <v>400</v>
      </c>
    </row>
    <row r="5" customFormat="false" ht="15" hidden="false" customHeight="false" outlineLevel="0" collapsed="false">
      <c r="A5" s="5" t="n">
        <v>43426</v>
      </c>
      <c r="B5" s="5" t="n">
        <v>43444</v>
      </c>
      <c r="C5" s="4" t="n">
        <v>46900</v>
      </c>
      <c r="D5" s="4" t="n">
        <v>58369</v>
      </c>
      <c r="E5" s="4" t="n">
        <v>1057.00534759358</v>
      </c>
      <c r="F5" s="4" t="n">
        <v>3250</v>
      </c>
      <c r="G5" s="4" t="n">
        <v>3250</v>
      </c>
      <c r="H5" s="4" t="n">
        <v>11469</v>
      </c>
      <c r="I5" s="4" t="n">
        <v>1200</v>
      </c>
      <c r="J5" s="4" t="n">
        <v>3914.97326203209</v>
      </c>
      <c r="K5" s="4" t="n">
        <v>181.818181818182</v>
      </c>
      <c r="L5" s="4" t="n">
        <v>156</v>
      </c>
      <c r="M5" s="4" t="n">
        <v>0</v>
      </c>
      <c r="N5" s="4" t="n">
        <v>0</v>
      </c>
      <c r="O5" s="4" t="n">
        <v>0</v>
      </c>
      <c r="P5" s="4" t="n">
        <v>-777.005347593583</v>
      </c>
      <c r="Q5" s="4" t="n">
        <v>4493.9679144385</v>
      </c>
      <c r="R5" s="4" t="n">
        <v>6975.0320855615</v>
      </c>
      <c r="S5" s="4" t="n">
        <v>7327</v>
      </c>
      <c r="T5" s="4" t="n">
        <v>4142</v>
      </c>
      <c r="U5" s="4" t="n">
        <v>37004</v>
      </c>
      <c r="V5" s="4" t="n">
        <v>2213.03434343434</v>
      </c>
      <c r="W5" s="4" t="n">
        <v>400</v>
      </c>
    </row>
    <row r="6" customFormat="false" ht="15" hidden="false" customHeight="false" outlineLevel="0" collapsed="false">
      <c r="A6" s="5" t="n">
        <v>43426</v>
      </c>
      <c r="B6" s="5" t="n">
        <v>43451</v>
      </c>
      <c r="C6" s="4" t="n">
        <v>46300</v>
      </c>
      <c r="D6" s="4" t="n">
        <v>58172</v>
      </c>
      <c r="E6" s="4" t="n">
        <v>1057.00534759358</v>
      </c>
      <c r="F6" s="4" t="n">
        <v>3250</v>
      </c>
      <c r="G6" s="4" t="n">
        <v>3250</v>
      </c>
      <c r="H6" s="4" t="n">
        <v>11872</v>
      </c>
      <c r="I6" s="4" t="n">
        <v>1200</v>
      </c>
      <c r="J6" s="4" t="n">
        <v>3931.01604278075</v>
      </c>
      <c r="K6" s="4" t="n">
        <v>181.818181818182</v>
      </c>
      <c r="L6" s="4" t="n">
        <v>156</v>
      </c>
      <c r="M6" s="4" t="n">
        <v>0</v>
      </c>
      <c r="N6" s="4" t="n">
        <v>0</v>
      </c>
      <c r="O6" s="4" t="n">
        <v>0</v>
      </c>
      <c r="P6" s="4" t="n">
        <v>-777.005347593583</v>
      </c>
      <c r="Q6" s="4" t="n">
        <v>4510.01069518717</v>
      </c>
      <c r="R6" s="4" t="n">
        <v>7361.98930481284</v>
      </c>
      <c r="S6" s="4" t="n">
        <v>7334</v>
      </c>
      <c r="T6" s="4" t="n">
        <v>4538</v>
      </c>
      <c r="U6" s="4" t="n">
        <v>34544</v>
      </c>
      <c r="V6" s="4" t="n">
        <v>2272.67070707071</v>
      </c>
      <c r="W6" s="4" t="n">
        <v>401.226666666667</v>
      </c>
    </row>
    <row r="7" customFormat="false" ht="15" hidden="false" customHeight="false" outlineLevel="0" collapsed="false">
      <c r="A7" s="5" t="n">
        <v>43426</v>
      </c>
      <c r="B7" s="5" t="n">
        <v>43458</v>
      </c>
      <c r="C7" s="4" t="n">
        <v>40500</v>
      </c>
      <c r="D7" s="4" t="n">
        <v>60020</v>
      </c>
      <c r="E7" s="4" t="n">
        <v>1057.00534759358</v>
      </c>
      <c r="F7" s="4" t="n">
        <v>3250</v>
      </c>
      <c r="G7" s="4" t="n">
        <v>3250</v>
      </c>
      <c r="H7" s="4" t="n">
        <v>19520</v>
      </c>
      <c r="I7" s="4" t="n">
        <v>1200</v>
      </c>
      <c r="J7" s="4" t="n">
        <v>4086.09625668449</v>
      </c>
      <c r="K7" s="4" t="n">
        <v>181.818181818182</v>
      </c>
      <c r="L7" s="4" t="n">
        <v>156</v>
      </c>
      <c r="M7" s="4" t="n">
        <v>0</v>
      </c>
      <c r="N7" s="4" t="n">
        <v>0</v>
      </c>
      <c r="O7" s="4" t="n">
        <v>0</v>
      </c>
      <c r="P7" s="4" t="n">
        <v>-777.005347593583</v>
      </c>
      <c r="Q7" s="4" t="n">
        <v>4665.09090909091</v>
      </c>
      <c r="R7" s="4" t="n">
        <v>14854.9090909091</v>
      </c>
      <c r="S7" s="4" t="n">
        <v>7346</v>
      </c>
      <c r="T7" s="4" t="n">
        <v>12174</v>
      </c>
      <c r="U7" s="4" t="n">
        <v>31652</v>
      </c>
      <c r="V7" s="4" t="n">
        <v>2342.7797979798</v>
      </c>
      <c r="W7" s="4" t="n">
        <v>430.146666666667</v>
      </c>
    </row>
    <row r="8" customFormat="false" ht="15" hidden="false" customHeight="false" outlineLevel="0" collapsed="false">
      <c r="A8" s="5" t="n">
        <v>43426</v>
      </c>
      <c r="B8" s="5" t="n">
        <v>43465</v>
      </c>
      <c r="C8" s="4" t="n">
        <v>44600</v>
      </c>
      <c r="D8" s="4" t="n">
        <v>60794</v>
      </c>
      <c r="E8" s="4" t="n">
        <v>1057.00534759358</v>
      </c>
      <c r="F8" s="4" t="n">
        <v>3250</v>
      </c>
      <c r="G8" s="4" t="n">
        <v>3250</v>
      </c>
      <c r="H8" s="4" t="n">
        <v>16194</v>
      </c>
      <c r="I8" s="4" t="n">
        <v>1200</v>
      </c>
      <c r="J8" s="4" t="n">
        <v>3976.47058823529</v>
      </c>
      <c r="K8" s="4" t="n">
        <v>181.818181818182</v>
      </c>
      <c r="L8" s="4" t="n">
        <v>156</v>
      </c>
      <c r="M8" s="4" t="n">
        <v>0</v>
      </c>
      <c r="N8" s="4" t="n">
        <v>0</v>
      </c>
      <c r="O8" s="4" t="n">
        <v>0</v>
      </c>
      <c r="P8" s="4" t="n">
        <v>-777.005347593583</v>
      </c>
      <c r="Q8" s="4" t="n">
        <v>4555.46524064171</v>
      </c>
      <c r="R8" s="4" t="n">
        <v>11638.5347593583</v>
      </c>
      <c r="S8" s="4" t="n">
        <v>7352</v>
      </c>
      <c r="T8" s="4" t="n">
        <v>8842</v>
      </c>
      <c r="U8" s="4" t="n">
        <v>33057</v>
      </c>
      <c r="V8" s="4" t="n">
        <v>2308.71919191919</v>
      </c>
      <c r="W8" s="4" t="n">
        <v>416.096666666667</v>
      </c>
    </row>
    <row r="9" customFormat="false" ht="15" hidden="false" customHeight="false" outlineLevel="0" collapsed="false">
      <c r="A9" s="5" t="n">
        <v>43426</v>
      </c>
      <c r="B9" s="5" t="n">
        <v>43472</v>
      </c>
      <c r="C9" s="4" t="n">
        <v>45900</v>
      </c>
      <c r="D9" s="4" t="n">
        <v>60644</v>
      </c>
      <c r="E9" s="4" t="n">
        <v>1057.00534759358</v>
      </c>
      <c r="F9" s="4" t="n">
        <v>3250</v>
      </c>
      <c r="G9" s="4" t="n">
        <v>3250</v>
      </c>
      <c r="H9" s="4" t="n">
        <v>14744</v>
      </c>
      <c r="I9" s="4" t="n">
        <v>1200</v>
      </c>
      <c r="J9" s="4" t="n">
        <v>3941.71122994652</v>
      </c>
      <c r="K9" s="4" t="n">
        <v>181.818181818182</v>
      </c>
      <c r="L9" s="4" t="n">
        <v>156</v>
      </c>
      <c r="M9" s="4" t="n">
        <v>0</v>
      </c>
      <c r="N9" s="4" t="n">
        <v>0</v>
      </c>
      <c r="O9" s="4" t="n">
        <v>0</v>
      </c>
      <c r="P9" s="4" t="n">
        <v>-777.005347593582</v>
      </c>
      <c r="Q9" s="4" t="n">
        <v>4520.70588235294</v>
      </c>
      <c r="R9" s="4" t="n">
        <v>10223.2941176471</v>
      </c>
      <c r="S9" s="4" t="n">
        <v>7300</v>
      </c>
      <c r="T9" s="4" t="n">
        <v>7444</v>
      </c>
      <c r="U9" s="4" t="n">
        <v>36527</v>
      </c>
      <c r="V9" s="4" t="n">
        <v>2224.59797979798</v>
      </c>
      <c r="W9" s="4" t="n">
        <v>400</v>
      </c>
    </row>
    <row r="10" customFormat="false" ht="15" hidden="false" customHeight="false" outlineLevel="0" collapsed="false">
      <c r="A10" s="5" t="n">
        <v>43426</v>
      </c>
      <c r="B10" s="5" t="n">
        <v>43479</v>
      </c>
      <c r="C10" s="4" t="n">
        <v>46530</v>
      </c>
      <c r="D10" s="4" t="n">
        <v>61020</v>
      </c>
      <c r="E10" s="4" t="n">
        <v>1057.00534759358</v>
      </c>
      <c r="F10" s="4" t="n">
        <v>3250</v>
      </c>
      <c r="G10" s="4" t="n">
        <v>3250</v>
      </c>
      <c r="H10" s="4" t="n">
        <v>14490</v>
      </c>
      <c r="I10" s="4" t="n">
        <v>1200</v>
      </c>
      <c r="J10" s="4" t="n">
        <v>3924.86631016043</v>
      </c>
      <c r="K10" s="4" t="n">
        <v>181.818181818182</v>
      </c>
      <c r="L10" s="4" t="n">
        <v>156</v>
      </c>
      <c r="M10" s="4" t="n">
        <v>0</v>
      </c>
      <c r="N10" s="4" t="n">
        <v>0</v>
      </c>
      <c r="O10" s="4" t="n">
        <v>0</v>
      </c>
      <c r="P10" s="4" t="n">
        <v>-777.005347593583</v>
      </c>
      <c r="Q10" s="4" t="n">
        <v>4503.86096256685</v>
      </c>
      <c r="R10" s="4" t="n">
        <v>9986.13903743316</v>
      </c>
      <c r="S10" s="4" t="n">
        <v>7311</v>
      </c>
      <c r="T10" s="4" t="n">
        <v>7179</v>
      </c>
      <c r="U10" s="4" t="n">
        <v>36237</v>
      </c>
      <c r="V10" s="4" t="n">
        <v>2231.62828282828</v>
      </c>
      <c r="W10" s="4" t="n">
        <v>400</v>
      </c>
    </row>
    <row r="11" customFormat="false" ht="15" hidden="false" customHeight="false" outlineLevel="0" collapsed="false">
      <c r="A11" s="5" t="n">
        <v>43426</v>
      </c>
      <c r="B11" s="5" t="n">
        <v>43486</v>
      </c>
      <c r="C11" s="4" t="n">
        <v>45900</v>
      </c>
      <c r="D11" s="4" t="n">
        <v>61135</v>
      </c>
      <c r="E11" s="4" t="n">
        <v>1057.00534759358</v>
      </c>
      <c r="F11" s="4" t="n">
        <v>3250</v>
      </c>
      <c r="G11" s="4" t="n">
        <v>3250</v>
      </c>
      <c r="H11" s="4" t="n">
        <v>15235</v>
      </c>
      <c r="I11" s="4" t="n">
        <v>1200</v>
      </c>
      <c r="J11" s="4" t="n">
        <v>3941.71122994652</v>
      </c>
      <c r="K11" s="4" t="n">
        <v>181.818181818182</v>
      </c>
      <c r="L11" s="4" t="n">
        <v>156</v>
      </c>
      <c r="M11" s="4" t="n">
        <v>0</v>
      </c>
      <c r="N11" s="4" t="n">
        <v>0</v>
      </c>
      <c r="O11" s="4" t="n">
        <v>0</v>
      </c>
      <c r="P11" s="4" t="n">
        <v>-777.005347593582</v>
      </c>
      <c r="Q11" s="4" t="n">
        <v>4520.70588235294</v>
      </c>
      <c r="R11" s="4" t="n">
        <v>10714.2941176471</v>
      </c>
      <c r="S11" s="4" t="n">
        <v>7319</v>
      </c>
      <c r="T11" s="4" t="n">
        <v>7916</v>
      </c>
      <c r="U11" s="4" t="n">
        <v>36077</v>
      </c>
      <c r="V11" s="4" t="n">
        <v>2235.50707070707</v>
      </c>
      <c r="W11" s="4" t="n">
        <v>400</v>
      </c>
    </row>
    <row r="12" customFormat="false" ht="15" hidden="false" customHeight="false" outlineLevel="0" collapsed="false">
      <c r="A12" s="5" t="n">
        <v>43426</v>
      </c>
      <c r="B12" s="5" t="n">
        <v>43493</v>
      </c>
      <c r="C12" s="4" t="n">
        <v>46620</v>
      </c>
      <c r="D12" s="4" t="n">
        <v>62140</v>
      </c>
      <c r="E12" s="4" t="n">
        <v>1057.00534759358</v>
      </c>
      <c r="F12" s="4" t="n">
        <v>3250</v>
      </c>
      <c r="G12" s="4" t="n">
        <v>3250</v>
      </c>
      <c r="H12" s="4" t="n">
        <v>15520</v>
      </c>
      <c r="I12" s="4" t="n">
        <v>1200</v>
      </c>
      <c r="J12" s="4" t="n">
        <v>3922.45989304813</v>
      </c>
      <c r="K12" s="4" t="n">
        <v>181.818181818182</v>
      </c>
      <c r="L12" s="4" t="n">
        <v>156</v>
      </c>
      <c r="M12" s="4" t="n">
        <v>0</v>
      </c>
      <c r="N12" s="4" t="n">
        <v>0</v>
      </c>
      <c r="O12" s="4" t="n">
        <v>0</v>
      </c>
      <c r="P12" s="4" t="n">
        <v>-777.005347593583</v>
      </c>
      <c r="Q12" s="4" t="n">
        <v>4501.45454545455</v>
      </c>
      <c r="R12" s="4" t="n">
        <v>11018.5454545455</v>
      </c>
      <c r="S12" s="4" t="n">
        <v>7323</v>
      </c>
      <c r="T12" s="4" t="n">
        <v>8197</v>
      </c>
      <c r="U12" s="4" t="n">
        <v>35853</v>
      </c>
      <c r="V12" s="4" t="n">
        <v>2240.93737373737</v>
      </c>
      <c r="W12" s="4" t="n">
        <v>400</v>
      </c>
    </row>
    <row r="13" customFormat="false" ht="15" hidden="false" customHeight="false" outlineLevel="0" collapsed="false">
      <c r="A13" s="5" t="n">
        <v>43426</v>
      </c>
      <c r="B13" s="5" t="n">
        <v>43500</v>
      </c>
      <c r="C13" s="4" t="n">
        <v>46510</v>
      </c>
      <c r="D13" s="4" t="n">
        <v>62807</v>
      </c>
      <c r="E13" s="4" t="n">
        <v>1057.00534759358</v>
      </c>
      <c r="F13" s="4" t="n">
        <v>3250</v>
      </c>
      <c r="G13" s="4" t="n">
        <v>3250</v>
      </c>
      <c r="H13" s="4" t="n">
        <v>16297</v>
      </c>
      <c r="I13" s="4" t="n">
        <v>1200</v>
      </c>
      <c r="J13" s="4" t="n">
        <v>3925.40106951872</v>
      </c>
      <c r="K13" s="4" t="n">
        <v>181.818181818182</v>
      </c>
      <c r="L13" s="4" t="n">
        <v>156</v>
      </c>
      <c r="M13" s="4" t="n">
        <v>0</v>
      </c>
      <c r="N13" s="4" t="n">
        <v>0</v>
      </c>
      <c r="O13" s="4" t="n">
        <v>0</v>
      </c>
      <c r="P13" s="4" t="n">
        <v>-777.005347593583</v>
      </c>
      <c r="Q13" s="4" t="n">
        <v>4504.39572192513</v>
      </c>
      <c r="R13" s="4" t="n">
        <v>11792.6042780749</v>
      </c>
      <c r="S13" s="4" t="n">
        <v>6680</v>
      </c>
      <c r="T13" s="4" t="n">
        <v>9617</v>
      </c>
      <c r="U13" s="4" t="n">
        <v>35048</v>
      </c>
      <c r="V13" s="4" t="n">
        <v>2260.45252525253</v>
      </c>
      <c r="W13" s="4" t="n">
        <v>400</v>
      </c>
    </row>
    <row r="14" customFormat="false" ht="15" hidden="false" customHeight="false" outlineLevel="0" collapsed="false">
      <c r="A14" s="5" t="n">
        <v>43426</v>
      </c>
      <c r="B14" s="5" t="n">
        <v>43507</v>
      </c>
      <c r="C14" s="4" t="n">
        <v>45910</v>
      </c>
      <c r="D14" s="4" t="n">
        <v>61599</v>
      </c>
      <c r="E14" s="4" t="n">
        <v>1057.00534759358</v>
      </c>
      <c r="F14" s="4" t="n">
        <v>3250</v>
      </c>
      <c r="G14" s="4" t="n">
        <v>3250</v>
      </c>
      <c r="H14" s="4" t="n">
        <v>15689</v>
      </c>
      <c r="I14" s="4" t="n">
        <v>1200</v>
      </c>
      <c r="J14" s="4" t="n">
        <v>3941.44385026738</v>
      </c>
      <c r="K14" s="4" t="n">
        <v>181.818181818182</v>
      </c>
      <c r="L14" s="4" t="n">
        <v>156</v>
      </c>
      <c r="M14" s="4" t="n">
        <v>0</v>
      </c>
      <c r="N14" s="4" t="n">
        <v>0</v>
      </c>
      <c r="O14" s="4" t="n">
        <v>0</v>
      </c>
      <c r="P14" s="4" t="n">
        <v>-777.005347593583</v>
      </c>
      <c r="Q14" s="4" t="n">
        <v>4520.4385026738</v>
      </c>
      <c r="R14" s="4" t="n">
        <v>11168.5614973262</v>
      </c>
      <c r="S14" s="4" t="n">
        <v>6683</v>
      </c>
      <c r="T14" s="4" t="n">
        <v>9006</v>
      </c>
      <c r="U14" s="4" t="n">
        <v>33835</v>
      </c>
      <c r="V14" s="4" t="n">
        <v>2289.85858585859</v>
      </c>
      <c r="W14" s="4" t="n">
        <v>408.316666666667</v>
      </c>
    </row>
    <row r="15" customFormat="false" ht="15" hidden="false" customHeight="false" outlineLevel="0" collapsed="false">
      <c r="A15" s="5" t="n">
        <v>43426</v>
      </c>
      <c r="B15" s="5" t="n">
        <v>43514</v>
      </c>
      <c r="C15" s="4" t="n">
        <v>45520</v>
      </c>
      <c r="D15" s="4" t="n">
        <v>61631</v>
      </c>
      <c r="E15" s="4" t="n">
        <v>1057.00534759358</v>
      </c>
      <c r="F15" s="4" t="n">
        <v>3250</v>
      </c>
      <c r="G15" s="4" t="n">
        <v>3250</v>
      </c>
      <c r="H15" s="4" t="n">
        <v>16111</v>
      </c>
      <c r="I15" s="4" t="n">
        <v>1200</v>
      </c>
      <c r="J15" s="4" t="n">
        <v>3951.87165775401</v>
      </c>
      <c r="K15" s="4" t="n">
        <v>181.818181818182</v>
      </c>
      <c r="L15" s="4" t="n">
        <v>156</v>
      </c>
      <c r="M15" s="4" t="n">
        <v>0</v>
      </c>
      <c r="N15" s="4" t="n">
        <v>0</v>
      </c>
      <c r="O15" s="4" t="n">
        <v>0</v>
      </c>
      <c r="P15" s="4" t="n">
        <v>-777.005347593582</v>
      </c>
      <c r="Q15" s="4" t="n">
        <v>4530.86631016043</v>
      </c>
      <c r="R15" s="4" t="n">
        <v>11580.1336898396</v>
      </c>
      <c r="S15" s="4" t="n">
        <v>6690</v>
      </c>
      <c r="T15" s="4" t="n">
        <v>9421</v>
      </c>
      <c r="U15" s="4" t="n">
        <v>33647</v>
      </c>
      <c r="V15" s="4" t="n">
        <v>2294.41616161616</v>
      </c>
      <c r="W15" s="4" t="n">
        <v>410.196666666667</v>
      </c>
    </row>
    <row r="16" customFormat="false" ht="15" hidden="false" customHeight="false" outlineLevel="0" collapsed="false">
      <c r="A16" s="5" t="n">
        <v>43426</v>
      </c>
      <c r="B16" s="5" t="n">
        <v>43521</v>
      </c>
      <c r="C16" s="4" t="n">
        <v>43400</v>
      </c>
      <c r="D16" s="4" t="n">
        <v>62196</v>
      </c>
      <c r="E16" s="4" t="n">
        <v>1057.00534759358</v>
      </c>
      <c r="F16" s="4" t="n">
        <v>3250</v>
      </c>
      <c r="G16" s="4" t="n">
        <v>3250</v>
      </c>
      <c r="H16" s="4" t="n">
        <v>18796</v>
      </c>
      <c r="I16" s="4" t="n">
        <v>1200</v>
      </c>
      <c r="J16" s="4" t="n">
        <v>4008.55614973262</v>
      </c>
      <c r="K16" s="4" t="n">
        <v>181.818181818182</v>
      </c>
      <c r="L16" s="4" t="n">
        <v>156</v>
      </c>
      <c r="M16" s="4" t="n">
        <v>0</v>
      </c>
      <c r="N16" s="4" t="n">
        <v>0</v>
      </c>
      <c r="O16" s="4" t="n">
        <v>0</v>
      </c>
      <c r="P16" s="4" t="n">
        <v>-777.005347593583</v>
      </c>
      <c r="Q16" s="4" t="n">
        <v>4587.55080213904</v>
      </c>
      <c r="R16" s="4" t="n">
        <v>14208.449197861</v>
      </c>
      <c r="S16" s="4" t="n">
        <v>6703</v>
      </c>
      <c r="T16" s="4" t="n">
        <v>12093</v>
      </c>
      <c r="U16" s="4" t="n">
        <v>31765</v>
      </c>
      <c r="V16" s="4" t="n">
        <v>2340.0404040404</v>
      </c>
      <c r="W16" s="4" t="n">
        <v>429.016666666667</v>
      </c>
    </row>
    <row r="17" customFormat="false" ht="15" hidden="false" customHeight="false" outlineLevel="0" collapsed="false">
      <c r="A17" s="5" t="n">
        <v>43426</v>
      </c>
      <c r="B17" s="5" t="n">
        <v>43528</v>
      </c>
      <c r="C17" s="4" t="n">
        <v>42100</v>
      </c>
      <c r="D17" s="4" t="n">
        <v>60274</v>
      </c>
      <c r="E17" s="4" t="n">
        <v>1057.00534759358</v>
      </c>
      <c r="F17" s="4" t="n">
        <v>3250</v>
      </c>
      <c r="G17" s="4" t="n">
        <v>3250</v>
      </c>
      <c r="H17" s="4" t="n">
        <v>18174</v>
      </c>
      <c r="I17" s="4" t="n">
        <v>1200</v>
      </c>
      <c r="J17" s="4" t="n">
        <v>4043.31550802139</v>
      </c>
      <c r="K17" s="4" t="n">
        <v>181.818181818182</v>
      </c>
      <c r="L17" s="4" t="n">
        <v>936</v>
      </c>
      <c r="M17" s="4" t="n">
        <v>0</v>
      </c>
      <c r="N17" s="4" t="n">
        <v>0</v>
      </c>
      <c r="O17" s="4" t="n">
        <v>0</v>
      </c>
      <c r="P17" s="4" t="n">
        <v>-777.005347593583</v>
      </c>
      <c r="Q17" s="4" t="n">
        <v>5402.31016042781</v>
      </c>
      <c r="R17" s="4" t="n">
        <v>12771.6898395722</v>
      </c>
      <c r="S17" s="4" t="n">
        <v>5368</v>
      </c>
      <c r="T17" s="4" t="n">
        <v>12806</v>
      </c>
      <c r="U17" s="4" t="n">
        <v>30533</v>
      </c>
      <c r="V17" s="4" t="n">
        <v>2369.90707070707</v>
      </c>
      <c r="W17" s="4" t="n">
        <v>441.336666666667</v>
      </c>
    </row>
    <row r="18" customFormat="false" ht="15" hidden="false" customHeight="false" outlineLevel="0" collapsed="false">
      <c r="A18" s="5" t="n">
        <v>43426</v>
      </c>
      <c r="B18" s="5" t="n">
        <v>43535</v>
      </c>
      <c r="C18" s="4" t="n">
        <v>41500</v>
      </c>
      <c r="D18" s="4" t="n">
        <v>60031</v>
      </c>
      <c r="E18" s="4" t="n">
        <v>1057.00534759358</v>
      </c>
      <c r="F18" s="4" t="n">
        <v>3250</v>
      </c>
      <c r="G18" s="4" t="n">
        <v>3250</v>
      </c>
      <c r="H18" s="4" t="n">
        <v>18531</v>
      </c>
      <c r="I18" s="4" t="n">
        <v>1200</v>
      </c>
      <c r="J18" s="4" t="n">
        <v>4059.35828877005</v>
      </c>
      <c r="K18" s="4" t="n">
        <v>181.818181818182</v>
      </c>
      <c r="L18" s="4" t="n">
        <v>936</v>
      </c>
      <c r="M18" s="4" t="n">
        <v>0</v>
      </c>
      <c r="N18" s="4" t="n">
        <v>0</v>
      </c>
      <c r="O18" s="4" t="n">
        <v>0</v>
      </c>
      <c r="P18" s="4" t="n">
        <v>-777.005347593583</v>
      </c>
      <c r="Q18" s="4" t="n">
        <v>5418.35294117647</v>
      </c>
      <c r="R18" s="4" t="n">
        <v>13112.6470588235</v>
      </c>
      <c r="S18" s="4" t="n">
        <v>5371</v>
      </c>
      <c r="T18" s="4" t="n">
        <v>13160</v>
      </c>
      <c r="U18" s="4" t="n">
        <v>29134</v>
      </c>
      <c r="V18" s="4" t="n">
        <v>2403.82222222222</v>
      </c>
      <c r="W18" s="4" t="n">
        <v>455.326666666667</v>
      </c>
    </row>
    <row r="19" customFormat="false" ht="15" hidden="false" customHeight="false" outlineLevel="0" collapsed="false">
      <c r="A19" s="5" t="n">
        <v>43426</v>
      </c>
      <c r="B19" s="5" t="n">
        <v>43542</v>
      </c>
      <c r="C19" s="4" t="n">
        <v>40100</v>
      </c>
      <c r="D19" s="4" t="n">
        <v>59288</v>
      </c>
      <c r="E19" s="4" t="n">
        <v>1057.00534759358</v>
      </c>
      <c r="F19" s="4" t="n">
        <v>3250</v>
      </c>
      <c r="G19" s="4" t="n">
        <v>3250</v>
      </c>
      <c r="H19" s="4" t="n">
        <v>19188</v>
      </c>
      <c r="I19" s="4" t="n">
        <v>1200</v>
      </c>
      <c r="J19" s="4" t="n">
        <v>4096.79144385027</v>
      </c>
      <c r="K19" s="4" t="n">
        <v>181.818181818182</v>
      </c>
      <c r="L19" s="4" t="n">
        <v>936</v>
      </c>
      <c r="M19" s="4" t="n">
        <v>0</v>
      </c>
      <c r="N19" s="4" t="n">
        <v>0</v>
      </c>
      <c r="O19" s="4" t="n">
        <v>0</v>
      </c>
      <c r="P19" s="4" t="n">
        <v>-777.005347593583</v>
      </c>
      <c r="Q19" s="4" t="n">
        <v>5455.78609625668</v>
      </c>
      <c r="R19" s="4" t="n">
        <v>13732.2139037433</v>
      </c>
      <c r="S19" s="4" t="n">
        <v>5379</v>
      </c>
      <c r="T19" s="4" t="n">
        <v>13809</v>
      </c>
      <c r="U19" s="4" t="n">
        <v>28646</v>
      </c>
      <c r="V19" s="4" t="n">
        <v>2415.65252525253</v>
      </c>
      <c r="W19" s="4" t="n">
        <v>460.206666666667</v>
      </c>
    </row>
    <row r="20" customFormat="false" ht="15" hidden="false" customHeight="false" outlineLevel="0" collapsed="false">
      <c r="A20" s="5" t="n">
        <v>43426</v>
      </c>
      <c r="B20" s="5" t="n">
        <v>43549</v>
      </c>
      <c r="C20" s="4" t="n">
        <v>40000</v>
      </c>
      <c r="D20" s="4" t="n">
        <v>59394</v>
      </c>
      <c r="E20" s="4" t="n">
        <v>1057.00534759358</v>
      </c>
      <c r="F20" s="4" t="n">
        <v>3250</v>
      </c>
      <c r="G20" s="4" t="n">
        <v>3250</v>
      </c>
      <c r="H20" s="4" t="n">
        <v>19394</v>
      </c>
      <c r="I20" s="4" t="n">
        <v>1200</v>
      </c>
      <c r="J20" s="4" t="n">
        <v>4099.46524064171</v>
      </c>
      <c r="K20" s="4" t="n">
        <v>181.818181818182</v>
      </c>
      <c r="L20" s="4" t="n">
        <v>936</v>
      </c>
      <c r="M20" s="4" t="n">
        <v>0</v>
      </c>
      <c r="N20" s="4" t="n">
        <v>0</v>
      </c>
      <c r="O20" s="4" t="n">
        <v>0</v>
      </c>
      <c r="P20" s="4" t="n">
        <v>-777.005347593583</v>
      </c>
      <c r="Q20" s="4" t="n">
        <v>5458.45989304813</v>
      </c>
      <c r="R20" s="4" t="n">
        <v>13935.5401069519</v>
      </c>
      <c r="S20" s="4" t="n">
        <v>5385</v>
      </c>
      <c r="T20" s="4" t="n">
        <v>14009</v>
      </c>
      <c r="U20" s="4" t="n">
        <v>25364</v>
      </c>
      <c r="V20" s="4" t="n">
        <v>2495.21616161616</v>
      </c>
      <c r="W20" s="4" t="n">
        <v>493.026666666667</v>
      </c>
    </row>
    <row r="21" customFormat="false" ht="15" hidden="false" customHeight="false" outlineLevel="0" collapsed="false">
      <c r="A21" s="5" t="n">
        <v>43426</v>
      </c>
      <c r="B21" s="5" t="n">
        <v>43556</v>
      </c>
      <c r="C21" s="4" t="n">
        <v>38400</v>
      </c>
      <c r="D21" s="4" t="n">
        <v>53851</v>
      </c>
      <c r="E21" s="4" t="n">
        <v>747.914438502674</v>
      </c>
      <c r="F21" s="4" t="n">
        <v>3250</v>
      </c>
      <c r="G21" s="4" t="n">
        <v>3250</v>
      </c>
      <c r="H21" s="4" t="n">
        <v>15451</v>
      </c>
      <c r="I21" s="4" t="n">
        <v>1200</v>
      </c>
      <c r="J21" s="4" t="n">
        <v>4142.24598930481</v>
      </c>
      <c r="K21" s="4" t="n">
        <v>181.818181818182</v>
      </c>
      <c r="L21" s="4" t="n">
        <v>780</v>
      </c>
      <c r="M21" s="4" t="n">
        <v>0</v>
      </c>
      <c r="N21" s="4" t="n">
        <v>0</v>
      </c>
      <c r="O21" s="4" t="n">
        <v>0</v>
      </c>
      <c r="P21" s="4" t="n">
        <v>-467.914438502674</v>
      </c>
      <c r="Q21" s="4" t="n">
        <v>5654.33155080214</v>
      </c>
      <c r="R21" s="4" t="n">
        <v>9796.66844919786</v>
      </c>
      <c r="S21" s="4" t="n">
        <v>4004</v>
      </c>
      <c r="T21" s="4" t="n">
        <v>11447</v>
      </c>
      <c r="U21" s="4" t="n">
        <v>24434</v>
      </c>
      <c r="V21" s="4" t="n">
        <v>2517.76161616162</v>
      </c>
      <c r="W21" s="4" t="n">
        <v>502.326666666667</v>
      </c>
    </row>
    <row r="22" customFormat="false" ht="15" hidden="false" customHeight="false" outlineLevel="0" collapsed="false">
      <c r="A22" s="5" t="n">
        <v>43426</v>
      </c>
      <c r="B22" s="5" t="n">
        <v>43563</v>
      </c>
      <c r="C22" s="4" t="n">
        <v>36900</v>
      </c>
      <c r="D22" s="4" t="n">
        <v>52351</v>
      </c>
      <c r="E22" s="4" t="n">
        <v>747.914438502674</v>
      </c>
      <c r="F22" s="4" t="n">
        <v>3250</v>
      </c>
      <c r="G22" s="4" t="n">
        <v>3250</v>
      </c>
      <c r="H22" s="4" t="n">
        <v>15451</v>
      </c>
      <c r="I22" s="4" t="n">
        <v>1200</v>
      </c>
      <c r="J22" s="4" t="n">
        <v>4182.35294117647</v>
      </c>
      <c r="K22" s="4" t="n">
        <v>181.818181818182</v>
      </c>
      <c r="L22" s="4" t="n">
        <v>780</v>
      </c>
      <c r="M22" s="4" t="n">
        <v>0</v>
      </c>
      <c r="N22" s="4" t="n">
        <v>0</v>
      </c>
      <c r="O22" s="4" t="n">
        <v>0</v>
      </c>
      <c r="P22" s="4" t="n">
        <v>-467.914438502674</v>
      </c>
      <c r="Q22" s="4" t="n">
        <v>5694.4385026738</v>
      </c>
      <c r="R22" s="4" t="n">
        <v>9756.5614973262</v>
      </c>
      <c r="S22" s="4" t="n">
        <v>4005</v>
      </c>
      <c r="T22" s="4" t="n">
        <v>11446</v>
      </c>
      <c r="U22" s="4" t="n">
        <v>23651</v>
      </c>
      <c r="V22" s="4" t="n">
        <v>2536.74343434343</v>
      </c>
      <c r="W22" s="4" t="n">
        <v>510.156666666667</v>
      </c>
    </row>
    <row r="23" customFormat="false" ht="15" hidden="false" customHeight="false" outlineLevel="0" collapsed="false">
      <c r="A23" s="5" t="n">
        <v>43426</v>
      </c>
      <c r="B23" s="5" t="n">
        <v>43570</v>
      </c>
      <c r="C23" s="4" t="n">
        <v>36000</v>
      </c>
      <c r="D23" s="4" t="n">
        <v>52494</v>
      </c>
      <c r="E23" s="4" t="n">
        <v>747.914438502674</v>
      </c>
      <c r="F23" s="4" t="n">
        <v>3250</v>
      </c>
      <c r="G23" s="4" t="n">
        <v>3250</v>
      </c>
      <c r="H23" s="4" t="n">
        <v>16494</v>
      </c>
      <c r="I23" s="4" t="n">
        <v>1200</v>
      </c>
      <c r="J23" s="4" t="n">
        <v>4206.41711229947</v>
      </c>
      <c r="K23" s="4" t="n">
        <v>181.818181818182</v>
      </c>
      <c r="L23" s="4" t="n">
        <v>780</v>
      </c>
      <c r="M23" s="4" t="n">
        <v>0</v>
      </c>
      <c r="N23" s="4" t="n">
        <v>0</v>
      </c>
      <c r="O23" s="4" t="n">
        <v>0</v>
      </c>
      <c r="P23" s="4" t="n">
        <v>-467.914438502674</v>
      </c>
      <c r="Q23" s="4" t="n">
        <v>5718.50267379679</v>
      </c>
      <c r="R23" s="4" t="n">
        <v>10775.4973262032</v>
      </c>
      <c r="S23" s="4" t="n">
        <v>4002</v>
      </c>
      <c r="T23" s="4" t="n">
        <v>12492</v>
      </c>
      <c r="U23" s="4" t="n">
        <v>21047</v>
      </c>
      <c r="V23" s="4" t="n">
        <v>2599.87070707071</v>
      </c>
      <c r="W23" s="4" t="n">
        <v>536.196666666667</v>
      </c>
    </row>
    <row r="24" customFormat="false" ht="15" hidden="false" customHeight="false" outlineLevel="0" collapsed="false">
      <c r="A24" s="5" t="n">
        <v>43426</v>
      </c>
      <c r="B24" s="5" t="n">
        <v>43577</v>
      </c>
      <c r="C24" s="4" t="n">
        <v>35000</v>
      </c>
      <c r="D24" s="4" t="n">
        <v>52207</v>
      </c>
      <c r="E24" s="4" t="n">
        <v>747.914438502674</v>
      </c>
      <c r="F24" s="4" t="n">
        <v>3250</v>
      </c>
      <c r="G24" s="4" t="n">
        <v>3250</v>
      </c>
      <c r="H24" s="4" t="n">
        <v>17207</v>
      </c>
      <c r="I24" s="4" t="n">
        <v>1200</v>
      </c>
      <c r="J24" s="4" t="n">
        <v>4233.1550802139</v>
      </c>
      <c r="K24" s="4" t="n">
        <v>181.818181818182</v>
      </c>
      <c r="L24" s="4" t="n">
        <v>780</v>
      </c>
      <c r="M24" s="4" t="n">
        <v>0</v>
      </c>
      <c r="N24" s="4" t="n">
        <v>0</v>
      </c>
      <c r="O24" s="4" t="n">
        <v>0</v>
      </c>
      <c r="P24" s="4" t="n">
        <v>-467.914438502674</v>
      </c>
      <c r="Q24" s="4" t="n">
        <v>5745.24064171123</v>
      </c>
      <c r="R24" s="4" t="n">
        <v>11461.7593582888</v>
      </c>
      <c r="S24" s="4" t="n">
        <v>3942</v>
      </c>
      <c r="T24" s="4" t="n">
        <v>13265</v>
      </c>
      <c r="U24" s="4" t="n">
        <v>21996</v>
      </c>
      <c r="V24" s="4" t="n">
        <v>2576.86464646465</v>
      </c>
      <c r="W24" s="4" t="n">
        <v>526.706666666667</v>
      </c>
    </row>
    <row r="25" customFormat="false" ht="15" hidden="false" customHeight="false" outlineLevel="0" collapsed="false">
      <c r="A25" s="5" t="n">
        <v>43426</v>
      </c>
      <c r="B25" s="5" t="n">
        <v>43584</v>
      </c>
      <c r="C25" s="4" t="n">
        <v>33900</v>
      </c>
      <c r="D25" s="4" t="n">
        <v>50576</v>
      </c>
      <c r="E25" s="4" t="n">
        <v>747.914438502674</v>
      </c>
      <c r="F25" s="4" t="n">
        <v>3250</v>
      </c>
      <c r="G25" s="4" t="n">
        <v>3250</v>
      </c>
      <c r="H25" s="4" t="n">
        <v>16676</v>
      </c>
      <c r="I25" s="4" t="n">
        <v>1200</v>
      </c>
      <c r="J25" s="4" t="n">
        <v>4262.56684491979</v>
      </c>
      <c r="K25" s="4" t="n">
        <v>181.818181818182</v>
      </c>
      <c r="L25" s="4" t="n">
        <v>780</v>
      </c>
      <c r="M25" s="4" t="n">
        <v>0</v>
      </c>
      <c r="N25" s="4" t="n">
        <v>0</v>
      </c>
      <c r="O25" s="4" t="n">
        <v>0</v>
      </c>
      <c r="P25" s="4" t="n">
        <v>-467.914438502674</v>
      </c>
      <c r="Q25" s="4" t="n">
        <v>5774.65240641711</v>
      </c>
      <c r="R25" s="4" t="n">
        <v>10901.3475935829</v>
      </c>
      <c r="S25" s="4" t="n">
        <v>4005</v>
      </c>
      <c r="T25" s="4" t="n">
        <v>12671</v>
      </c>
      <c r="U25" s="4" t="n">
        <v>20646</v>
      </c>
      <c r="V25" s="4" t="n">
        <v>2609.59191919192</v>
      </c>
      <c r="W25" s="4" t="n">
        <v>540.206666666667</v>
      </c>
    </row>
    <row r="26" customFormat="false" ht="15" hidden="false" customHeight="false" outlineLevel="0" collapsed="false">
      <c r="A26" s="5" t="n">
        <v>43426</v>
      </c>
      <c r="B26" s="5" t="n">
        <v>43591</v>
      </c>
      <c r="C26" s="4" t="n">
        <v>33600</v>
      </c>
      <c r="D26" s="4" t="n">
        <v>50456</v>
      </c>
      <c r="E26" s="4" t="n">
        <v>747.914438502673</v>
      </c>
      <c r="F26" s="4" t="n">
        <v>3250</v>
      </c>
      <c r="G26" s="4" t="n">
        <v>3250</v>
      </c>
      <c r="H26" s="4" t="n">
        <v>16856</v>
      </c>
      <c r="I26" s="4" t="n">
        <v>1200</v>
      </c>
      <c r="J26" s="4" t="n">
        <v>4270.58823529412</v>
      </c>
      <c r="K26" s="4" t="n">
        <v>181.818181818182</v>
      </c>
      <c r="L26" s="4" t="n">
        <v>780</v>
      </c>
      <c r="M26" s="4" t="n">
        <v>0</v>
      </c>
      <c r="N26" s="4" t="n">
        <v>0</v>
      </c>
      <c r="O26" s="4" t="n">
        <v>0</v>
      </c>
      <c r="P26" s="4" t="n">
        <v>-467.914438502673</v>
      </c>
      <c r="Q26" s="4" t="n">
        <v>5782.67379679144</v>
      </c>
      <c r="R26" s="4" t="n">
        <v>11073.3262032086</v>
      </c>
      <c r="S26" s="4" t="n">
        <v>4688</v>
      </c>
      <c r="T26" s="4" t="n">
        <v>12168</v>
      </c>
      <c r="U26" s="4" t="n">
        <v>21558</v>
      </c>
      <c r="V26" s="4" t="n">
        <v>2587.48282828283</v>
      </c>
      <c r="W26" s="4" t="n">
        <v>531.086666666667</v>
      </c>
    </row>
    <row r="27" customFormat="false" ht="15" hidden="false" customHeight="false" outlineLevel="0" collapsed="false">
      <c r="A27" s="5" t="n">
        <v>43426</v>
      </c>
      <c r="B27" s="5" t="n">
        <v>43598</v>
      </c>
      <c r="C27" s="4" t="n">
        <v>32600</v>
      </c>
      <c r="D27" s="4" t="n">
        <v>50112</v>
      </c>
      <c r="E27" s="4" t="n">
        <v>747.914438502674</v>
      </c>
      <c r="F27" s="4" t="n">
        <v>3250</v>
      </c>
      <c r="G27" s="4" t="n">
        <v>3250</v>
      </c>
      <c r="H27" s="4" t="n">
        <v>17512</v>
      </c>
      <c r="I27" s="4" t="n">
        <v>1200</v>
      </c>
      <c r="J27" s="4" t="n">
        <v>4297.32620320856</v>
      </c>
      <c r="K27" s="4" t="n">
        <v>181.818181818182</v>
      </c>
      <c r="L27" s="4" t="n">
        <v>780</v>
      </c>
      <c r="M27" s="4" t="n">
        <v>0</v>
      </c>
      <c r="N27" s="4" t="n">
        <v>0</v>
      </c>
      <c r="O27" s="4" t="n">
        <v>0</v>
      </c>
      <c r="P27" s="4" t="n">
        <v>-467.914438502674</v>
      </c>
      <c r="Q27" s="4" t="n">
        <v>5809.41176470588</v>
      </c>
      <c r="R27" s="4" t="n">
        <v>11702.5882352941</v>
      </c>
      <c r="S27" s="4" t="n">
        <v>4648</v>
      </c>
      <c r="T27" s="4" t="n">
        <v>12864</v>
      </c>
      <c r="U27" s="4" t="n">
        <v>20550</v>
      </c>
      <c r="V27" s="4" t="n">
        <v>2611.91919191919</v>
      </c>
      <c r="W27" s="4" t="n">
        <v>541.166666666667</v>
      </c>
    </row>
    <row r="28" customFormat="false" ht="15" hidden="false" customHeight="false" outlineLevel="0" collapsed="false">
      <c r="A28" s="5" t="n">
        <v>43426</v>
      </c>
      <c r="B28" s="5" t="n">
        <v>43605</v>
      </c>
      <c r="C28" s="4" t="n">
        <v>31600</v>
      </c>
      <c r="D28" s="4" t="n">
        <v>50676</v>
      </c>
      <c r="E28" s="4" t="n">
        <v>747.914438502674</v>
      </c>
      <c r="F28" s="4" t="n">
        <v>3250</v>
      </c>
      <c r="G28" s="4" t="n">
        <v>3250</v>
      </c>
      <c r="H28" s="4" t="n">
        <v>19076</v>
      </c>
      <c r="I28" s="4" t="n">
        <v>1200</v>
      </c>
      <c r="J28" s="4" t="n">
        <v>4324.064171123</v>
      </c>
      <c r="K28" s="4" t="n">
        <v>181.818181818182</v>
      </c>
      <c r="L28" s="4" t="n">
        <v>0</v>
      </c>
      <c r="M28" s="4" t="n">
        <v>0</v>
      </c>
      <c r="N28" s="4" t="n">
        <v>0</v>
      </c>
      <c r="O28" s="4" t="n">
        <v>0</v>
      </c>
      <c r="P28" s="4" t="n">
        <v>-467.914438502674</v>
      </c>
      <c r="Q28" s="4" t="n">
        <v>5056.14973262032</v>
      </c>
      <c r="R28" s="4" t="n">
        <v>14019.8502673797</v>
      </c>
      <c r="S28" s="4" t="n">
        <v>4658</v>
      </c>
      <c r="T28" s="4" t="n">
        <v>14418</v>
      </c>
      <c r="U28" s="4" t="n">
        <v>19157</v>
      </c>
      <c r="V28" s="4" t="n">
        <v>2645.68888888889</v>
      </c>
      <c r="W28" s="4" t="n">
        <v>555.096666666667</v>
      </c>
    </row>
    <row r="29" customFormat="false" ht="15" hidden="false" customHeight="false" outlineLevel="0" collapsed="false">
      <c r="A29" s="5" t="n">
        <v>43426</v>
      </c>
      <c r="B29" s="5" t="n">
        <v>43612</v>
      </c>
      <c r="C29" s="4" t="n">
        <v>30200</v>
      </c>
      <c r="D29" s="4" t="n">
        <v>51897</v>
      </c>
      <c r="E29" s="4" t="n">
        <v>747.914438502673</v>
      </c>
      <c r="F29" s="4" t="n">
        <v>3250</v>
      </c>
      <c r="G29" s="4" t="n">
        <v>3250</v>
      </c>
      <c r="H29" s="4" t="n">
        <v>21697</v>
      </c>
      <c r="I29" s="4" t="n">
        <v>1200</v>
      </c>
      <c r="J29" s="4" t="n">
        <v>4361.49732620321</v>
      </c>
      <c r="K29" s="4" t="n">
        <v>181.818181818182</v>
      </c>
      <c r="L29" s="4" t="n">
        <v>0</v>
      </c>
      <c r="M29" s="4" t="n">
        <v>0</v>
      </c>
      <c r="N29" s="4" t="n">
        <v>0</v>
      </c>
      <c r="O29" s="4" t="n">
        <v>0</v>
      </c>
      <c r="P29" s="4" t="n">
        <v>-467.914438502673</v>
      </c>
      <c r="Q29" s="4" t="n">
        <v>5093.58288770054</v>
      </c>
      <c r="R29" s="4" t="n">
        <v>16603.4171122995</v>
      </c>
      <c r="S29" s="4" t="n">
        <v>4684</v>
      </c>
      <c r="T29" s="4" t="n">
        <v>17013</v>
      </c>
      <c r="U29" s="4" t="n">
        <v>20327</v>
      </c>
      <c r="V29" s="4" t="n">
        <v>2617.32525252525</v>
      </c>
      <c r="W29" s="4" t="n">
        <v>543.396666666667</v>
      </c>
    </row>
    <row r="30" customFormat="false" ht="15" hidden="false" customHeight="false" outlineLevel="0" collapsed="false">
      <c r="A30" s="5" t="n">
        <v>43426</v>
      </c>
      <c r="B30" s="5" t="n">
        <v>43619</v>
      </c>
      <c r="C30" s="4" t="n">
        <v>30800</v>
      </c>
      <c r="D30" s="4" t="n">
        <v>48232</v>
      </c>
      <c r="E30" s="4" t="n">
        <v>747.914438502674</v>
      </c>
      <c r="F30" s="4" t="n">
        <v>3250</v>
      </c>
      <c r="G30" s="4" t="n">
        <v>3250</v>
      </c>
      <c r="H30" s="4" t="n">
        <v>17432</v>
      </c>
      <c r="I30" s="4" t="n">
        <v>1200</v>
      </c>
      <c r="J30" s="4" t="n">
        <v>4345.45454545455</v>
      </c>
      <c r="K30" s="4" t="n">
        <v>181.818181818182</v>
      </c>
      <c r="L30" s="4" t="n">
        <v>0</v>
      </c>
      <c r="M30" s="4" t="n">
        <v>0</v>
      </c>
      <c r="N30" s="4" t="n">
        <v>0</v>
      </c>
      <c r="O30" s="4" t="n">
        <v>0</v>
      </c>
      <c r="P30" s="4" t="n">
        <v>-467.914438502674</v>
      </c>
      <c r="Q30" s="4" t="n">
        <v>5077.54010695187</v>
      </c>
      <c r="R30" s="4" t="n">
        <v>12354.4598930481</v>
      </c>
      <c r="S30" s="4" t="n">
        <v>2688</v>
      </c>
      <c r="T30" s="4" t="n">
        <v>14744</v>
      </c>
      <c r="U30" s="4" t="n">
        <v>20165</v>
      </c>
      <c r="V30" s="4" t="n">
        <v>2621.25252525253</v>
      </c>
      <c r="W30" s="4" t="n">
        <v>545.016666666667</v>
      </c>
    </row>
    <row r="31" customFormat="false" ht="15" hidden="false" customHeight="false" outlineLevel="0" collapsed="false">
      <c r="A31" s="5" t="n">
        <v>43426</v>
      </c>
      <c r="B31" s="5" t="n">
        <v>43626</v>
      </c>
      <c r="C31" s="4" t="n">
        <v>30600</v>
      </c>
      <c r="D31" s="4" t="n">
        <v>46822</v>
      </c>
      <c r="E31" s="4" t="n">
        <v>747.914438502673</v>
      </c>
      <c r="F31" s="4" t="n">
        <v>3250</v>
      </c>
      <c r="G31" s="4" t="n">
        <v>3250</v>
      </c>
      <c r="H31" s="4" t="n">
        <v>16222</v>
      </c>
      <c r="I31" s="4" t="n">
        <v>1200</v>
      </c>
      <c r="J31" s="4" t="n">
        <v>4350.80213903743</v>
      </c>
      <c r="K31" s="4" t="n">
        <v>181.818181818182</v>
      </c>
      <c r="L31" s="4" t="n">
        <v>0</v>
      </c>
      <c r="M31" s="4" t="n">
        <v>0</v>
      </c>
      <c r="N31" s="4" t="n">
        <v>0</v>
      </c>
      <c r="O31" s="4" t="n">
        <v>0</v>
      </c>
      <c r="P31" s="4" t="n">
        <v>-467.914438502673</v>
      </c>
      <c r="Q31" s="4" t="n">
        <v>5082.88770053476</v>
      </c>
      <c r="R31" s="4" t="n">
        <v>11139.1122994652</v>
      </c>
      <c r="S31" s="4" t="n">
        <v>2597</v>
      </c>
      <c r="T31" s="4" t="n">
        <v>13625</v>
      </c>
      <c r="U31" s="4" t="n">
        <v>20164</v>
      </c>
      <c r="V31" s="4" t="n">
        <v>2621.27676767677</v>
      </c>
      <c r="W31" s="4" t="n">
        <v>545.026666666667</v>
      </c>
    </row>
    <row r="32" customFormat="false" ht="15" hidden="false" customHeight="false" outlineLevel="0" collapsed="false">
      <c r="A32" s="5" t="n">
        <v>43426</v>
      </c>
      <c r="B32" s="5" t="n">
        <v>43633</v>
      </c>
      <c r="C32" s="4" t="n">
        <v>30300</v>
      </c>
      <c r="D32" s="4" t="n">
        <v>49626</v>
      </c>
      <c r="E32" s="4" t="n">
        <v>747.914438502674</v>
      </c>
      <c r="F32" s="4" t="n">
        <v>3250</v>
      </c>
      <c r="G32" s="4" t="n">
        <v>3250</v>
      </c>
      <c r="H32" s="4" t="n">
        <v>19326</v>
      </c>
      <c r="I32" s="4" t="n">
        <v>1200</v>
      </c>
      <c r="J32" s="4" t="n">
        <v>4358.82352941176</v>
      </c>
      <c r="K32" s="4" t="n">
        <v>181.818181818182</v>
      </c>
      <c r="L32" s="4" t="n">
        <v>0</v>
      </c>
      <c r="M32" s="4" t="n">
        <v>0</v>
      </c>
      <c r="N32" s="4" t="n">
        <v>0</v>
      </c>
      <c r="O32" s="4" t="n">
        <v>0</v>
      </c>
      <c r="P32" s="4" t="n">
        <v>-467.914438502674</v>
      </c>
      <c r="Q32" s="4" t="n">
        <v>5090.90909090909</v>
      </c>
      <c r="R32" s="4" t="n">
        <v>14235.0909090909</v>
      </c>
      <c r="S32" s="4" t="n">
        <v>2558</v>
      </c>
      <c r="T32" s="4" t="n">
        <v>16768</v>
      </c>
      <c r="U32" s="4" t="n">
        <v>19582</v>
      </c>
      <c r="V32" s="4" t="n">
        <v>2635.38585858586</v>
      </c>
      <c r="W32" s="4" t="n">
        <v>550.846666666667</v>
      </c>
    </row>
    <row r="33" customFormat="false" ht="15" hidden="false" customHeight="false" outlineLevel="0" collapsed="false">
      <c r="A33" s="5" t="n">
        <v>43426</v>
      </c>
      <c r="B33" s="5" t="n">
        <v>43640</v>
      </c>
      <c r="C33" s="4" t="n">
        <v>30600</v>
      </c>
      <c r="D33" s="4" t="n">
        <v>50154</v>
      </c>
      <c r="E33" s="4" t="n">
        <v>747.914438502673</v>
      </c>
      <c r="F33" s="4" t="n">
        <v>3250</v>
      </c>
      <c r="G33" s="4" t="n">
        <v>3250</v>
      </c>
      <c r="H33" s="4" t="n">
        <v>19554</v>
      </c>
      <c r="I33" s="4" t="n">
        <v>1200</v>
      </c>
      <c r="J33" s="4" t="n">
        <v>4350.80213903743</v>
      </c>
      <c r="K33" s="4" t="n">
        <v>181.818181818182</v>
      </c>
      <c r="L33" s="4" t="n">
        <v>0</v>
      </c>
      <c r="M33" s="4" t="n">
        <v>0</v>
      </c>
      <c r="N33" s="4" t="n">
        <v>0</v>
      </c>
      <c r="O33" s="4" t="n">
        <v>0</v>
      </c>
      <c r="P33" s="4" t="n">
        <v>-467.914438502673</v>
      </c>
      <c r="Q33" s="4" t="n">
        <v>5082.88770053476</v>
      </c>
      <c r="R33" s="4" t="n">
        <v>14471.1122994652</v>
      </c>
      <c r="S33" s="4" t="n">
        <v>2672</v>
      </c>
      <c r="T33" s="4" t="n">
        <v>16882</v>
      </c>
      <c r="U33" s="4" t="n">
        <v>20008</v>
      </c>
      <c r="V33" s="4" t="n">
        <v>2625.05858585859</v>
      </c>
      <c r="W33" s="4" t="n">
        <v>546.586666666667</v>
      </c>
    </row>
    <row r="34" customFormat="false" ht="15" hidden="false" customHeight="false" outlineLevel="0" collapsed="false">
      <c r="A34" s="5" t="n">
        <v>43426</v>
      </c>
      <c r="B34" s="5" t="n">
        <v>43647</v>
      </c>
      <c r="C34" s="4" t="n">
        <v>30600</v>
      </c>
      <c r="D34" s="4" t="n">
        <v>49535</v>
      </c>
      <c r="E34" s="4" t="n">
        <v>747.914438502673</v>
      </c>
      <c r="F34" s="4" t="n">
        <v>3250</v>
      </c>
      <c r="G34" s="4" t="n">
        <v>3250</v>
      </c>
      <c r="H34" s="4" t="n">
        <v>18935</v>
      </c>
      <c r="I34" s="4" t="n">
        <v>1200</v>
      </c>
      <c r="J34" s="4" t="n">
        <v>4350.80213903743</v>
      </c>
      <c r="K34" s="4" t="n">
        <v>181.818181818182</v>
      </c>
      <c r="L34" s="4" t="n">
        <v>156</v>
      </c>
      <c r="M34" s="4" t="n">
        <v>0</v>
      </c>
      <c r="N34" s="4" t="n">
        <v>0</v>
      </c>
      <c r="O34" s="4" t="n">
        <v>0</v>
      </c>
      <c r="P34" s="4" t="n">
        <v>-467.914438502673</v>
      </c>
      <c r="Q34" s="4" t="n">
        <v>5238.88770053476</v>
      </c>
      <c r="R34" s="4" t="n">
        <v>13696.1122994652</v>
      </c>
      <c r="S34" s="4" t="n">
        <v>2682</v>
      </c>
      <c r="T34" s="4" t="n">
        <v>16253</v>
      </c>
      <c r="U34" s="4" t="n">
        <v>20668</v>
      </c>
      <c r="V34" s="4" t="n">
        <v>2609.05858585859</v>
      </c>
      <c r="W34" s="4" t="n">
        <v>539.986666666667</v>
      </c>
    </row>
    <row r="35" customFormat="false" ht="15" hidden="false" customHeight="false" outlineLevel="0" collapsed="false">
      <c r="A35" s="5" t="n">
        <v>43426</v>
      </c>
      <c r="B35" s="5" t="n">
        <v>43654</v>
      </c>
      <c r="C35" s="4" t="n">
        <v>30300</v>
      </c>
      <c r="D35" s="4" t="n">
        <v>49438</v>
      </c>
      <c r="E35" s="4" t="n">
        <v>747.914438502674</v>
      </c>
      <c r="F35" s="4" t="n">
        <v>3250</v>
      </c>
      <c r="G35" s="4" t="n">
        <v>3250</v>
      </c>
      <c r="H35" s="4" t="n">
        <v>19138</v>
      </c>
      <c r="I35" s="4" t="n">
        <v>1200</v>
      </c>
      <c r="J35" s="4" t="n">
        <v>4358.82352941176</v>
      </c>
      <c r="K35" s="4" t="n">
        <v>181.818181818182</v>
      </c>
      <c r="L35" s="4" t="n">
        <v>936</v>
      </c>
      <c r="M35" s="4" t="n">
        <v>0</v>
      </c>
      <c r="N35" s="4" t="n">
        <v>0</v>
      </c>
      <c r="O35" s="4" t="n">
        <v>0</v>
      </c>
      <c r="P35" s="4" t="n">
        <v>-467.914438502674</v>
      </c>
      <c r="Q35" s="4" t="n">
        <v>6026.90909090909</v>
      </c>
      <c r="R35" s="4" t="n">
        <v>13111.0909090909</v>
      </c>
      <c r="S35" s="4" t="n">
        <v>2683</v>
      </c>
      <c r="T35" s="4" t="n">
        <v>16455</v>
      </c>
      <c r="U35" s="4" t="n">
        <v>19784</v>
      </c>
      <c r="V35" s="4" t="n">
        <v>2630.48888888889</v>
      </c>
      <c r="W35" s="4" t="n">
        <v>548.826666666667</v>
      </c>
    </row>
    <row r="36" customFormat="false" ht="15" hidden="false" customHeight="false" outlineLevel="0" collapsed="false">
      <c r="A36" s="5" t="n">
        <v>43426</v>
      </c>
      <c r="B36" s="5" t="n">
        <v>43661</v>
      </c>
      <c r="C36" s="4" t="n">
        <v>30700</v>
      </c>
      <c r="D36" s="4" t="n">
        <v>49463</v>
      </c>
      <c r="E36" s="4" t="n">
        <v>747.914438502673</v>
      </c>
      <c r="F36" s="4" t="n">
        <v>3250</v>
      </c>
      <c r="G36" s="4" t="n">
        <v>3250</v>
      </c>
      <c r="H36" s="4" t="n">
        <v>18763</v>
      </c>
      <c r="I36" s="4" t="n">
        <v>1200</v>
      </c>
      <c r="J36" s="4" t="n">
        <v>4348.12834224599</v>
      </c>
      <c r="K36" s="4" t="n">
        <v>181.818181818182</v>
      </c>
      <c r="L36" s="4" t="n">
        <v>936</v>
      </c>
      <c r="M36" s="4" t="n">
        <v>0</v>
      </c>
      <c r="N36" s="4" t="n">
        <v>0</v>
      </c>
      <c r="O36" s="4" t="n">
        <v>0</v>
      </c>
      <c r="P36" s="4" t="n">
        <v>-467.914438502673</v>
      </c>
      <c r="Q36" s="4" t="n">
        <v>6016.21390374332</v>
      </c>
      <c r="R36" s="4" t="n">
        <v>12746.7860962567</v>
      </c>
      <c r="S36" s="4" t="n">
        <v>2687</v>
      </c>
      <c r="T36" s="4" t="n">
        <v>16076</v>
      </c>
      <c r="U36" s="4" t="n">
        <v>19895</v>
      </c>
      <c r="V36" s="4" t="n">
        <v>2627.79797979798</v>
      </c>
      <c r="W36" s="4" t="n">
        <v>547.716666666667</v>
      </c>
    </row>
    <row r="37" customFormat="false" ht="15" hidden="false" customHeight="false" outlineLevel="0" collapsed="false">
      <c r="A37" s="5" t="n">
        <v>43426</v>
      </c>
      <c r="B37" s="5" t="n">
        <v>43668</v>
      </c>
      <c r="C37" s="4" t="n">
        <v>30400</v>
      </c>
      <c r="D37" s="4" t="n">
        <v>52003</v>
      </c>
      <c r="E37" s="4" t="n">
        <v>747.914438502673</v>
      </c>
      <c r="F37" s="4" t="n">
        <v>3250</v>
      </c>
      <c r="G37" s="4" t="n">
        <v>3250</v>
      </c>
      <c r="H37" s="4" t="n">
        <v>21603</v>
      </c>
      <c r="I37" s="4" t="n">
        <v>1200</v>
      </c>
      <c r="J37" s="4" t="n">
        <v>4356.14973262032</v>
      </c>
      <c r="K37" s="4" t="n">
        <v>181.818181818182</v>
      </c>
      <c r="L37" s="4" t="n">
        <v>936</v>
      </c>
      <c r="M37" s="4" t="n">
        <v>0</v>
      </c>
      <c r="N37" s="4" t="n">
        <v>0</v>
      </c>
      <c r="O37" s="4" t="n">
        <v>0</v>
      </c>
      <c r="P37" s="4" t="n">
        <v>-467.914438502673</v>
      </c>
      <c r="Q37" s="4" t="n">
        <v>6024.23529411765</v>
      </c>
      <c r="R37" s="4" t="n">
        <v>15578.7647058824</v>
      </c>
      <c r="S37" s="4" t="n">
        <v>2651</v>
      </c>
      <c r="T37" s="4" t="n">
        <v>18952</v>
      </c>
      <c r="U37" s="4" t="n">
        <v>18712</v>
      </c>
      <c r="V37" s="4" t="n">
        <v>2656.47676767677</v>
      </c>
      <c r="W37" s="4" t="n">
        <v>559.546666666667</v>
      </c>
    </row>
    <row r="38" customFormat="false" ht="15" hidden="false" customHeight="false" outlineLevel="0" collapsed="false">
      <c r="A38" s="5" t="n">
        <v>43426</v>
      </c>
      <c r="B38" s="5" t="n">
        <v>43675</v>
      </c>
      <c r="C38" s="4" t="n">
        <v>30500</v>
      </c>
      <c r="D38" s="4" t="n">
        <v>51969</v>
      </c>
      <c r="E38" s="4" t="n">
        <v>747.914438502673</v>
      </c>
      <c r="F38" s="4" t="n">
        <v>3250</v>
      </c>
      <c r="G38" s="4" t="n">
        <v>3250</v>
      </c>
      <c r="H38" s="4" t="n">
        <v>21469</v>
      </c>
      <c r="I38" s="4" t="n">
        <v>1200</v>
      </c>
      <c r="J38" s="4" t="n">
        <v>4353.47593582888</v>
      </c>
      <c r="K38" s="4" t="n">
        <v>181.818181818182</v>
      </c>
      <c r="L38" s="4" t="n">
        <v>936</v>
      </c>
      <c r="M38" s="4" t="n">
        <v>0</v>
      </c>
      <c r="N38" s="4" t="n">
        <v>0</v>
      </c>
      <c r="O38" s="4" t="n">
        <v>0</v>
      </c>
      <c r="P38" s="4" t="n">
        <v>-467.914438502673</v>
      </c>
      <c r="Q38" s="4" t="n">
        <v>6021.5614973262</v>
      </c>
      <c r="R38" s="4" t="n">
        <v>15447.4385026738</v>
      </c>
      <c r="S38" s="4" t="n">
        <v>2434</v>
      </c>
      <c r="T38" s="4" t="n">
        <v>19035</v>
      </c>
      <c r="U38" s="4" t="n">
        <v>20017</v>
      </c>
      <c r="V38" s="4" t="n">
        <v>2624.8404040404</v>
      </c>
      <c r="W38" s="4" t="n">
        <v>546.496666666667</v>
      </c>
    </row>
    <row r="39" customFormat="false" ht="15" hidden="false" customHeight="false" outlineLevel="0" collapsed="false">
      <c r="A39" s="5" t="n">
        <v>43426</v>
      </c>
      <c r="B39" s="5" t="n">
        <v>43682</v>
      </c>
      <c r="C39" s="4" t="n">
        <v>31100</v>
      </c>
      <c r="D39" s="4" t="n">
        <v>50277</v>
      </c>
      <c r="E39" s="4" t="n">
        <v>747.914438502673</v>
      </c>
      <c r="F39" s="4" t="n">
        <v>3250</v>
      </c>
      <c r="G39" s="4" t="n">
        <v>3250</v>
      </c>
      <c r="H39" s="4" t="n">
        <v>19177</v>
      </c>
      <c r="I39" s="4" t="n">
        <v>1200</v>
      </c>
      <c r="J39" s="4" t="n">
        <v>4337.43315508021</v>
      </c>
      <c r="K39" s="4" t="n">
        <v>181.818181818182</v>
      </c>
      <c r="L39" s="4" t="n">
        <v>936</v>
      </c>
      <c r="M39" s="4" t="n">
        <v>0</v>
      </c>
      <c r="N39" s="4" t="n">
        <v>0</v>
      </c>
      <c r="O39" s="4" t="n">
        <v>0</v>
      </c>
      <c r="P39" s="4" t="n">
        <v>-467.914438502673</v>
      </c>
      <c r="Q39" s="4" t="n">
        <v>6005.51871657754</v>
      </c>
      <c r="R39" s="4" t="n">
        <v>13171.4812834225</v>
      </c>
      <c r="S39" s="4" t="n">
        <v>3247</v>
      </c>
      <c r="T39" s="4" t="n">
        <v>15930</v>
      </c>
      <c r="U39" s="4" t="n">
        <v>20246</v>
      </c>
      <c r="V39" s="4" t="n">
        <v>2619.28888888889</v>
      </c>
      <c r="W39" s="4" t="n">
        <v>544.206666666667</v>
      </c>
    </row>
    <row r="40" customFormat="false" ht="15" hidden="false" customHeight="false" outlineLevel="0" collapsed="false">
      <c r="A40" s="5" t="n">
        <v>43426</v>
      </c>
      <c r="B40" s="5" t="n">
        <v>43689</v>
      </c>
      <c r="C40" s="4" t="n">
        <v>32100</v>
      </c>
      <c r="D40" s="4" t="n">
        <v>51286</v>
      </c>
      <c r="E40" s="4" t="n">
        <v>747.914438502673</v>
      </c>
      <c r="F40" s="4" t="n">
        <v>3250</v>
      </c>
      <c r="G40" s="4" t="n">
        <v>3250</v>
      </c>
      <c r="H40" s="4" t="n">
        <v>19186</v>
      </c>
      <c r="I40" s="4" t="n">
        <v>1200</v>
      </c>
      <c r="J40" s="4" t="n">
        <v>4310.69518716578</v>
      </c>
      <c r="K40" s="4" t="n">
        <v>181.818181818182</v>
      </c>
      <c r="L40" s="4" t="n">
        <v>936</v>
      </c>
      <c r="M40" s="4" t="n">
        <v>0</v>
      </c>
      <c r="N40" s="4" t="n">
        <v>0</v>
      </c>
      <c r="O40" s="4" t="n">
        <v>0</v>
      </c>
      <c r="P40" s="4" t="n">
        <v>-467.914438502673</v>
      </c>
      <c r="Q40" s="4" t="n">
        <v>5978.7807486631</v>
      </c>
      <c r="R40" s="4" t="n">
        <v>13207.2192513369</v>
      </c>
      <c r="S40" s="4" t="n">
        <v>3339</v>
      </c>
      <c r="T40" s="4" t="n">
        <v>15847</v>
      </c>
      <c r="U40" s="4" t="n">
        <v>20941</v>
      </c>
      <c r="V40" s="4" t="n">
        <v>2602.4404040404</v>
      </c>
      <c r="W40" s="4" t="n">
        <v>537.256666666667</v>
      </c>
    </row>
    <row r="41" customFormat="false" ht="15" hidden="false" customHeight="false" outlineLevel="0" collapsed="false">
      <c r="A41" s="5" t="n">
        <v>43426</v>
      </c>
      <c r="B41" s="5" t="n">
        <v>43696</v>
      </c>
      <c r="C41" s="4" t="n">
        <v>32800</v>
      </c>
      <c r="D41" s="4" t="n">
        <v>52096</v>
      </c>
      <c r="E41" s="4" t="n">
        <v>747.914438502673</v>
      </c>
      <c r="F41" s="4" t="n">
        <v>3250</v>
      </c>
      <c r="G41" s="4" t="n">
        <v>3250</v>
      </c>
      <c r="H41" s="4" t="n">
        <v>19296</v>
      </c>
      <c r="I41" s="4" t="n">
        <v>1200</v>
      </c>
      <c r="J41" s="4" t="n">
        <v>4291.97860962567</v>
      </c>
      <c r="K41" s="4" t="n">
        <v>181.818181818182</v>
      </c>
      <c r="L41" s="4" t="n">
        <v>936</v>
      </c>
      <c r="M41" s="4" t="n">
        <v>0</v>
      </c>
      <c r="N41" s="4" t="n">
        <v>0</v>
      </c>
      <c r="O41" s="4" t="n">
        <v>0</v>
      </c>
      <c r="P41" s="4" t="n">
        <v>-467.914438502673</v>
      </c>
      <c r="Q41" s="4" t="n">
        <v>5960.064171123</v>
      </c>
      <c r="R41" s="4" t="n">
        <v>13335.935828877</v>
      </c>
      <c r="S41" s="4" t="n">
        <v>3330</v>
      </c>
      <c r="T41" s="4" t="n">
        <v>15966</v>
      </c>
      <c r="U41" s="4" t="n">
        <v>21134</v>
      </c>
      <c r="V41" s="4" t="n">
        <v>2597.76161616162</v>
      </c>
      <c r="W41" s="4" t="n">
        <v>535.326666666667</v>
      </c>
    </row>
    <row r="42" customFormat="false" ht="15" hidden="false" customHeight="false" outlineLevel="0" collapsed="false">
      <c r="A42" s="5" t="n">
        <v>43426</v>
      </c>
      <c r="B42" s="5" t="n">
        <v>43703</v>
      </c>
      <c r="C42" s="4" t="n">
        <v>33200</v>
      </c>
      <c r="D42" s="4" t="n">
        <v>52320</v>
      </c>
      <c r="E42" s="4" t="n">
        <v>747.914438502673</v>
      </c>
      <c r="F42" s="4" t="n">
        <v>3250</v>
      </c>
      <c r="G42" s="4" t="n">
        <v>3250</v>
      </c>
      <c r="H42" s="4" t="n">
        <v>19120</v>
      </c>
      <c r="I42" s="4" t="n">
        <v>1200</v>
      </c>
      <c r="J42" s="4" t="n">
        <v>4281.28342245989</v>
      </c>
      <c r="K42" s="4" t="n">
        <v>181.818181818182</v>
      </c>
      <c r="L42" s="4" t="n">
        <v>936</v>
      </c>
      <c r="M42" s="4" t="n">
        <v>0</v>
      </c>
      <c r="N42" s="4" t="n">
        <v>0</v>
      </c>
      <c r="O42" s="4" t="n">
        <v>0</v>
      </c>
      <c r="P42" s="4" t="n">
        <v>-467.914438502673</v>
      </c>
      <c r="Q42" s="4" t="n">
        <v>5949.36898395722</v>
      </c>
      <c r="R42" s="4" t="n">
        <v>13170.6310160428</v>
      </c>
      <c r="S42" s="4" t="n">
        <v>3338</v>
      </c>
      <c r="T42" s="4" t="n">
        <v>15782</v>
      </c>
      <c r="U42" s="4" t="n">
        <v>20847</v>
      </c>
      <c r="V42" s="4" t="n">
        <v>2604.71919191919</v>
      </c>
      <c r="W42" s="4" t="n">
        <v>538.196666666667</v>
      </c>
    </row>
    <row r="43" customFormat="false" ht="15" hidden="false" customHeight="false" outlineLevel="0" collapsed="false">
      <c r="A43" s="5" t="n">
        <v>43426</v>
      </c>
      <c r="B43" s="5" t="n">
        <v>43710</v>
      </c>
      <c r="C43" s="4" t="n">
        <v>34600</v>
      </c>
      <c r="D43" s="4" t="n">
        <v>54214</v>
      </c>
      <c r="E43" s="4" t="n">
        <v>747.914438502674</v>
      </c>
      <c r="F43" s="4" t="n">
        <v>3250</v>
      </c>
      <c r="G43" s="4" t="n">
        <v>3250</v>
      </c>
      <c r="H43" s="4" t="n">
        <v>19614</v>
      </c>
      <c r="I43" s="4" t="n">
        <v>1200</v>
      </c>
      <c r="J43" s="4" t="n">
        <v>4243.85026737968</v>
      </c>
      <c r="K43" s="4" t="n">
        <v>181.818181818182</v>
      </c>
      <c r="L43" s="4" t="n">
        <v>936</v>
      </c>
      <c r="M43" s="4" t="n">
        <v>0</v>
      </c>
      <c r="N43" s="4" t="n">
        <v>0</v>
      </c>
      <c r="O43" s="4" t="n">
        <v>0</v>
      </c>
      <c r="P43" s="4" t="n">
        <v>-467.914438502674</v>
      </c>
      <c r="Q43" s="4" t="n">
        <v>5911.93582887701</v>
      </c>
      <c r="R43" s="4" t="n">
        <v>13702.064171123</v>
      </c>
      <c r="S43" s="4" t="n">
        <v>3982</v>
      </c>
      <c r="T43" s="4" t="n">
        <v>15632</v>
      </c>
      <c r="U43" s="4" t="n">
        <v>21056</v>
      </c>
      <c r="V43" s="4" t="n">
        <v>2599.65252525253</v>
      </c>
      <c r="W43" s="4" t="n">
        <v>536.106666666667</v>
      </c>
    </row>
    <row r="44" customFormat="false" ht="15" hidden="false" customHeight="false" outlineLevel="0" collapsed="false">
      <c r="A44" s="5" t="n">
        <v>43426</v>
      </c>
      <c r="B44" s="5" t="n">
        <v>43717</v>
      </c>
      <c r="C44" s="4" t="n">
        <v>35300</v>
      </c>
      <c r="D44" s="4" t="n">
        <v>53487</v>
      </c>
      <c r="E44" s="4" t="n">
        <v>747.914438502674</v>
      </c>
      <c r="F44" s="4" t="n">
        <v>3250</v>
      </c>
      <c r="G44" s="4" t="n">
        <v>3250</v>
      </c>
      <c r="H44" s="4" t="n">
        <v>18187</v>
      </c>
      <c r="I44" s="4" t="n">
        <v>1200</v>
      </c>
      <c r="J44" s="4" t="n">
        <v>4225.13368983957</v>
      </c>
      <c r="K44" s="4" t="n">
        <v>181.818181818182</v>
      </c>
      <c r="L44" s="4" t="n">
        <v>780</v>
      </c>
      <c r="M44" s="4" t="n">
        <v>0</v>
      </c>
      <c r="N44" s="4" t="n">
        <v>0</v>
      </c>
      <c r="O44" s="4" t="n">
        <v>0</v>
      </c>
      <c r="P44" s="4" t="n">
        <v>-467.914438502674</v>
      </c>
      <c r="Q44" s="4" t="n">
        <v>5737.2192513369</v>
      </c>
      <c r="R44" s="4" t="n">
        <v>12449.7807486631</v>
      </c>
      <c r="S44" s="4" t="n">
        <v>3991</v>
      </c>
      <c r="T44" s="4" t="n">
        <v>14196</v>
      </c>
      <c r="U44" s="4" t="n">
        <v>22324</v>
      </c>
      <c r="V44" s="4" t="n">
        <v>2568.91313131313</v>
      </c>
      <c r="W44" s="4" t="n">
        <v>523.426666666667</v>
      </c>
    </row>
    <row r="45" customFormat="false" ht="15" hidden="false" customHeight="false" outlineLevel="0" collapsed="false">
      <c r="A45" s="5" t="n">
        <v>43426</v>
      </c>
      <c r="B45" s="5" t="n">
        <v>43724</v>
      </c>
      <c r="C45" s="4" t="n">
        <v>36500</v>
      </c>
      <c r="D45" s="4" t="n">
        <v>54819</v>
      </c>
      <c r="E45" s="4" t="n">
        <v>747.914438502674</v>
      </c>
      <c r="F45" s="4" t="n">
        <v>3250</v>
      </c>
      <c r="G45" s="4" t="n">
        <v>3250</v>
      </c>
      <c r="H45" s="4" t="n">
        <v>18319</v>
      </c>
      <c r="I45" s="4" t="n">
        <v>1200</v>
      </c>
      <c r="J45" s="4" t="n">
        <v>4193.04812834225</v>
      </c>
      <c r="K45" s="4" t="n">
        <v>181.818181818182</v>
      </c>
      <c r="L45" s="4" t="n">
        <v>780</v>
      </c>
      <c r="M45" s="4" t="n">
        <v>0</v>
      </c>
      <c r="N45" s="4" t="n">
        <v>0</v>
      </c>
      <c r="O45" s="4" t="n">
        <v>0</v>
      </c>
      <c r="P45" s="4" t="n">
        <v>-467.914438502674</v>
      </c>
      <c r="Q45" s="4" t="n">
        <v>5705.13368983957</v>
      </c>
      <c r="R45" s="4" t="n">
        <v>12613.8663101604</v>
      </c>
      <c r="S45" s="4" t="n">
        <v>3994</v>
      </c>
      <c r="T45" s="4" t="n">
        <v>14325</v>
      </c>
      <c r="U45" s="4" t="n">
        <v>22742</v>
      </c>
      <c r="V45" s="4" t="n">
        <v>2558.7797979798</v>
      </c>
      <c r="W45" s="4" t="n">
        <v>519.246666666667</v>
      </c>
    </row>
    <row r="46" customFormat="false" ht="15" hidden="false" customHeight="false" outlineLevel="0" collapsed="false">
      <c r="A46" s="5" t="n">
        <v>43426</v>
      </c>
      <c r="B46" s="5" t="n">
        <v>43731</v>
      </c>
      <c r="C46" s="4" t="n">
        <v>37400</v>
      </c>
      <c r="D46" s="4" t="n">
        <v>55392</v>
      </c>
      <c r="E46" s="4" t="n">
        <v>747.914438502674</v>
      </c>
      <c r="F46" s="4" t="n">
        <v>3250</v>
      </c>
      <c r="G46" s="4" t="n">
        <v>3250</v>
      </c>
      <c r="H46" s="4" t="n">
        <v>17992</v>
      </c>
      <c r="I46" s="4" t="n">
        <v>1200</v>
      </c>
      <c r="J46" s="4" t="n">
        <v>4168.98395721925</v>
      </c>
      <c r="K46" s="4" t="n">
        <v>181.818181818182</v>
      </c>
      <c r="L46" s="4" t="n">
        <v>780</v>
      </c>
      <c r="M46" s="4" t="n">
        <v>0</v>
      </c>
      <c r="N46" s="4" t="n">
        <v>0</v>
      </c>
      <c r="O46" s="4" t="n">
        <v>0</v>
      </c>
      <c r="P46" s="4" t="n">
        <v>-467.914438502674</v>
      </c>
      <c r="Q46" s="4" t="n">
        <v>5681.06951871658</v>
      </c>
      <c r="R46" s="4" t="n">
        <v>12310.9304812834</v>
      </c>
      <c r="S46" s="4" t="n">
        <v>4011</v>
      </c>
      <c r="T46" s="4" t="n">
        <v>13981</v>
      </c>
      <c r="U46" s="4" t="n">
        <v>23545</v>
      </c>
      <c r="V46" s="4" t="n">
        <v>2539.31313131313</v>
      </c>
      <c r="W46" s="4" t="n">
        <v>511.216666666667</v>
      </c>
    </row>
    <row r="47" customFormat="false" ht="15" hidden="false" customHeight="false" outlineLevel="0" collapsed="false">
      <c r="A47" s="5" t="n">
        <v>43426</v>
      </c>
      <c r="B47" s="5" t="n">
        <v>43738</v>
      </c>
      <c r="C47" s="4" t="n">
        <v>38500</v>
      </c>
      <c r="D47" s="4" t="n">
        <v>57479</v>
      </c>
      <c r="E47" s="4" t="n">
        <v>747.914438502674</v>
      </c>
      <c r="F47" s="4" t="n">
        <v>3250</v>
      </c>
      <c r="G47" s="4" t="n">
        <v>3250</v>
      </c>
      <c r="H47" s="4" t="n">
        <v>18979</v>
      </c>
      <c r="I47" s="4" t="n">
        <v>1200</v>
      </c>
      <c r="J47" s="4" t="n">
        <v>4139.57219251337</v>
      </c>
      <c r="K47" s="4" t="n">
        <v>181.818181818182</v>
      </c>
      <c r="L47" s="4" t="n">
        <v>936</v>
      </c>
      <c r="M47" s="4" t="n">
        <v>0</v>
      </c>
      <c r="N47" s="4" t="n">
        <v>0</v>
      </c>
      <c r="O47" s="4" t="n">
        <v>0</v>
      </c>
      <c r="P47" s="4" t="n">
        <v>-467.914438502674</v>
      </c>
      <c r="Q47" s="4" t="n">
        <v>5807.6577540107</v>
      </c>
      <c r="R47" s="4" t="n">
        <v>13171.3422459893</v>
      </c>
      <c r="S47" s="4" t="n">
        <v>4007</v>
      </c>
      <c r="T47" s="4" t="n">
        <v>14972</v>
      </c>
      <c r="U47" s="4" t="n">
        <v>23892</v>
      </c>
      <c r="V47" s="4" t="n">
        <v>2530.90101010101</v>
      </c>
      <c r="W47" s="4" t="n">
        <v>507.746666666667</v>
      </c>
    </row>
    <row r="48" customFormat="false" ht="15" hidden="false" customHeight="false" outlineLevel="0" collapsed="false">
      <c r="A48" s="5" t="n">
        <v>43426</v>
      </c>
      <c r="B48" s="5" t="n">
        <v>43745</v>
      </c>
      <c r="C48" s="4" t="n">
        <v>39500</v>
      </c>
      <c r="D48" s="4" t="n">
        <v>57948</v>
      </c>
      <c r="E48" s="4" t="n">
        <v>747.914438502674</v>
      </c>
      <c r="F48" s="4" t="n">
        <v>3250</v>
      </c>
      <c r="G48" s="4" t="n">
        <v>3250</v>
      </c>
      <c r="H48" s="4" t="n">
        <v>18448</v>
      </c>
      <c r="I48" s="4" t="n">
        <v>1200</v>
      </c>
      <c r="J48" s="4" t="n">
        <v>4112.83422459893</v>
      </c>
      <c r="K48" s="4" t="n">
        <v>181.818181818182</v>
      </c>
      <c r="L48" s="4" t="n">
        <v>936</v>
      </c>
      <c r="M48" s="4" t="n">
        <v>0</v>
      </c>
      <c r="N48" s="4" t="n">
        <v>0</v>
      </c>
      <c r="O48" s="4" t="n">
        <v>0</v>
      </c>
      <c r="P48" s="4" t="n">
        <v>-467.914438502674</v>
      </c>
      <c r="Q48" s="4" t="n">
        <v>5780.91978609626</v>
      </c>
      <c r="R48" s="4" t="n">
        <v>12667.0802139037</v>
      </c>
      <c r="S48" s="4" t="n">
        <v>5348</v>
      </c>
      <c r="T48" s="4" t="n">
        <v>13100</v>
      </c>
      <c r="U48" s="4" t="n">
        <v>25128</v>
      </c>
      <c r="V48" s="4" t="n">
        <v>2500.93737373737</v>
      </c>
      <c r="W48" s="4" t="n">
        <v>495.386666666667</v>
      </c>
    </row>
    <row r="49" customFormat="false" ht="15" hidden="false" customHeight="false" outlineLevel="0" collapsed="false">
      <c r="A49" s="5" t="n">
        <v>43426</v>
      </c>
      <c r="B49" s="5" t="n">
        <v>43752</v>
      </c>
      <c r="C49" s="4" t="n">
        <v>40900</v>
      </c>
      <c r="D49" s="4" t="n">
        <v>57731</v>
      </c>
      <c r="E49" s="4" t="n">
        <v>747.914438502674</v>
      </c>
      <c r="F49" s="4" t="n">
        <v>3250</v>
      </c>
      <c r="G49" s="4" t="n">
        <v>3250</v>
      </c>
      <c r="H49" s="4" t="n">
        <v>16831</v>
      </c>
      <c r="I49" s="4" t="n">
        <v>1200</v>
      </c>
      <c r="J49" s="4" t="n">
        <v>4075.40106951872</v>
      </c>
      <c r="K49" s="4" t="n">
        <v>181.818181818182</v>
      </c>
      <c r="L49" s="4" t="n">
        <v>936</v>
      </c>
      <c r="M49" s="4" t="n">
        <v>0</v>
      </c>
      <c r="N49" s="4" t="n">
        <v>0</v>
      </c>
      <c r="O49" s="4" t="n">
        <v>0</v>
      </c>
      <c r="P49" s="4" t="n">
        <v>-467.914438502674</v>
      </c>
      <c r="Q49" s="4" t="n">
        <v>5743.48663101604</v>
      </c>
      <c r="R49" s="4" t="n">
        <v>11087.513368984</v>
      </c>
      <c r="S49" s="4" t="n">
        <v>5327</v>
      </c>
      <c r="T49" s="4" t="n">
        <v>11504</v>
      </c>
      <c r="U49" s="4" t="n">
        <v>26297</v>
      </c>
      <c r="V49" s="4" t="n">
        <v>2472.59797979798</v>
      </c>
      <c r="W49" s="4" t="n">
        <v>483.696666666667</v>
      </c>
    </row>
    <row r="50" customFormat="false" ht="15" hidden="false" customHeight="false" outlineLevel="0" collapsed="false">
      <c r="A50" s="5" t="n">
        <v>43426</v>
      </c>
      <c r="B50" s="5" t="n">
        <v>43759</v>
      </c>
      <c r="C50" s="4" t="n">
        <v>41500</v>
      </c>
      <c r="D50" s="4" t="n">
        <v>58680</v>
      </c>
      <c r="E50" s="4" t="n">
        <v>747.914438502674</v>
      </c>
      <c r="F50" s="4" t="n">
        <v>3250</v>
      </c>
      <c r="G50" s="4" t="n">
        <v>3250</v>
      </c>
      <c r="H50" s="4" t="n">
        <v>17180</v>
      </c>
      <c r="I50" s="4" t="n">
        <v>1200</v>
      </c>
      <c r="J50" s="4" t="n">
        <v>4059.35828877005</v>
      </c>
      <c r="K50" s="4" t="n">
        <v>181.818181818182</v>
      </c>
      <c r="L50" s="4" t="n">
        <v>936</v>
      </c>
      <c r="M50" s="4" t="n">
        <v>0</v>
      </c>
      <c r="N50" s="4" t="n">
        <v>0</v>
      </c>
      <c r="O50" s="4" t="n">
        <v>0</v>
      </c>
      <c r="P50" s="4" t="n">
        <v>-467.914438502674</v>
      </c>
      <c r="Q50" s="4" t="n">
        <v>5727.44385026738</v>
      </c>
      <c r="R50" s="4" t="n">
        <v>11452.5561497326</v>
      </c>
      <c r="S50" s="4" t="n">
        <v>5320</v>
      </c>
      <c r="T50" s="4" t="n">
        <v>11860</v>
      </c>
      <c r="U50" s="4" t="n">
        <v>27420</v>
      </c>
      <c r="V50" s="4" t="n">
        <v>2445.37373737374</v>
      </c>
      <c r="W50" s="4" t="n">
        <v>472.466666666667</v>
      </c>
    </row>
    <row r="51" customFormat="false" ht="15" hidden="false" customHeight="false" outlineLevel="0" collapsed="false">
      <c r="A51" s="5" t="n">
        <v>43426</v>
      </c>
      <c r="B51" s="5" t="n">
        <v>43766</v>
      </c>
      <c r="C51" s="4" t="n">
        <v>42000</v>
      </c>
      <c r="D51" s="4" t="n">
        <v>58629</v>
      </c>
      <c r="E51" s="4" t="n">
        <v>747.914438502674</v>
      </c>
      <c r="F51" s="4" t="n">
        <v>3250</v>
      </c>
      <c r="G51" s="4" t="n">
        <v>3250</v>
      </c>
      <c r="H51" s="4" t="n">
        <v>16629</v>
      </c>
      <c r="I51" s="4" t="n">
        <v>1200</v>
      </c>
      <c r="J51" s="4" t="n">
        <v>4045.98930481283</v>
      </c>
      <c r="K51" s="4" t="n">
        <v>181.818181818182</v>
      </c>
      <c r="L51" s="4" t="n">
        <v>936</v>
      </c>
      <c r="M51" s="4" t="n">
        <v>0</v>
      </c>
      <c r="N51" s="4" t="n">
        <v>0</v>
      </c>
      <c r="O51" s="4" t="n">
        <v>0</v>
      </c>
      <c r="P51" s="4" t="n">
        <v>-467.914438502674</v>
      </c>
      <c r="Q51" s="4" t="n">
        <v>5714.07486631016</v>
      </c>
      <c r="R51" s="4" t="n">
        <v>10914.9251336898</v>
      </c>
      <c r="S51" s="4" t="n">
        <v>5327</v>
      </c>
      <c r="T51" s="4" t="n">
        <v>11302</v>
      </c>
      <c r="U51" s="4" t="n">
        <v>30594</v>
      </c>
      <c r="V51" s="4" t="n">
        <v>2368.42828282828</v>
      </c>
      <c r="W51" s="4" t="n">
        <v>440.726666666667</v>
      </c>
    </row>
    <row r="52" customFormat="false" ht="15" hidden="false" customHeight="false" outlineLevel="0" collapsed="false">
      <c r="A52" s="5" t="n">
        <v>43426</v>
      </c>
      <c r="B52" s="5" t="n">
        <v>43773</v>
      </c>
      <c r="C52" s="4" t="n">
        <v>42700</v>
      </c>
      <c r="D52" s="4" t="n">
        <v>60617</v>
      </c>
      <c r="E52" s="4" t="n">
        <v>747.914438502674</v>
      </c>
      <c r="F52" s="4" t="n">
        <v>3250</v>
      </c>
      <c r="G52" s="4" t="n">
        <v>3250</v>
      </c>
      <c r="H52" s="4" t="n">
        <v>17917</v>
      </c>
      <c r="I52" s="4" t="n">
        <v>1200</v>
      </c>
      <c r="J52" s="4" t="n">
        <v>4027.27272727273</v>
      </c>
      <c r="K52" s="4" t="n">
        <v>181.818181818182</v>
      </c>
      <c r="L52" s="4" t="n">
        <v>936</v>
      </c>
      <c r="M52" s="4" t="n">
        <v>0</v>
      </c>
      <c r="N52" s="4" t="n">
        <v>0</v>
      </c>
      <c r="O52" s="4" t="n">
        <v>0</v>
      </c>
      <c r="P52" s="4" t="n">
        <v>-467.914438502674</v>
      </c>
      <c r="Q52" s="4" t="n">
        <v>5695.35828877005</v>
      </c>
      <c r="R52" s="4" t="n">
        <v>12221.6417112299</v>
      </c>
      <c r="S52" s="4" t="n">
        <v>6045</v>
      </c>
      <c r="T52" s="4" t="n">
        <v>11872</v>
      </c>
      <c r="U52" s="4" t="n">
        <v>32082</v>
      </c>
      <c r="V52" s="4" t="n">
        <v>2332.35555555556</v>
      </c>
      <c r="W52" s="4" t="n">
        <v>425.846666666667</v>
      </c>
    </row>
    <row r="53" customFormat="false" ht="15" hidden="false" customHeight="false" outlineLevel="0" collapsed="false">
      <c r="A53" s="5" t="n">
        <v>43426</v>
      </c>
      <c r="B53" s="5" t="n">
        <v>43780</v>
      </c>
      <c r="C53" s="4" t="n">
        <v>43900</v>
      </c>
      <c r="D53" s="4" t="n">
        <v>59642</v>
      </c>
      <c r="E53" s="4" t="n">
        <v>747.914438502674</v>
      </c>
      <c r="F53" s="4" t="n">
        <v>3250</v>
      </c>
      <c r="G53" s="4" t="n">
        <v>3250</v>
      </c>
      <c r="H53" s="4" t="n">
        <v>15742</v>
      </c>
      <c r="I53" s="4" t="n">
        <v>1200</v>
      </c>
      <c r="J53" s="4" t="n">
        <v>3995.1871657754</v>
      </c>
      <c r="K53" s="4" t="n">
        <v>181.818181818182</v>
      </c>
      <c r="L53" s="4" t="n">
        <v>936</v>
      </c>
      <c r="M53" s="4" t="n">
        <v>0</v>
      </c>
      <c r="N53" s="4" t="n">
        <v>0</v>
      </c>
      <c r="O53" s="4" t="n">
        <v>0</v>
      </c>
      <c r="P53" s="4" t="n">
        <v>-467.914438502674</v>
      </c>
      <c r="Q53" s="4" t="n">
        <v>5663.27272727273</v>
      </c>
      <c r="R53" s="4" t="n">
        <v>10078.7272727273</v>
      </c>
      <c r="S53" s="4" t="n">
        <v>6048</v>
      </c>
      <c r="T53" s="4" t="n">
        <v>9694</v>
      </c>
      <c r="U53" s="4" t="n">
        <v>32994</v>
      </c>
      <c r="V53" s="4" t="n">
        <v>2310.24646464646</v>
      </c>
      <c r="W53" s="4" t="n">
        <v>416.726666666667</v>
      </c>
    </row>
    <row r="54" customFormat="false" ht="15" hidden="false" customHeight="false" outlineLevel="0" collapsed="false">
      <c r="A54" s="5" t="n">
        <v>43426</v>
      </c>
      <c r="B54" s="5" t="n">
        <v>43787</v>
      </c>
      <c r="C54" s="4" t="n">
        <v>44600</v>
      </c>
      <c r="D54" s="4" t="n">
        <v>59471</v>
      </c>
      <c r="E54" s="4" t="n">
        <v>747.914438502674</v>
      </c>
      <c r="F54" s="4" t="n">
        <v>3250</v>
      </c>
      <c r="G54" s="4" t="n">
        <v>3250</v>
      </c>
      <c r="H54" s="4" t="n">
        <v>14871</v>
      </c>
      <c r="I54" s="4" t="n">
        <v>1200</v>
      </c>
      <c r="J54" s="4" t="n">
        <v>3976.47058823529</v>
      </c>
      <c r="K54" s="4" t="n">
        <v>181.818181818182</v>
      </c>
      <c r="L54" s="4" t="n">
        <v>936</v>
      </c>
      <c r="M54" s="4" t="n">
        <v>0</v>
      </c>
      <c r="N54" s="4" t="n">
        <v>0</v>
      </c>
      <c r="O54" s="4" t="n">
        <v>0</v>
      </c>
      <c r="P54" s="4" t="n">
        <v>-467.914438502674</v>
      </c>
      <c r="Q54" s="4" t="n">
        <v>5644.55614973262</v>
      </c>
      <c r="R54" s="4" t="n">
        <v>9226.44385026738</v>
      </c>
      <c r="S54" s="4" t="n">
        <v>6047</v>
      </c>
      <c r="T54" s="4" t="n">
        <v>8824</v>
      </c>
      <c r="U54" s="4" t="n">
        <v>34677</v>
      </c>
      <c r="V54" s="4" t="n">
        <v>2269.44646464647</v>
      </c>
      <c r="W54" s="4" t="n">
        <v>400</v>
      </c>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A57" s="5" t="s">
        <v>50</v>
      </c>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A58" s="5" t="s">
        <v>51</v>
      </c>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A59" s="5" t="s">
        <v>52</v>
      </c>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419</v>
      </c>
      <c r="B4" s="5" t="n">
        <v>43430</v>
      </c>
      <c r="C4" s="4" t="n">
        <v>45000</v>
      </c>
      <c r="D4" s="4" t="n">
        <v>57780</v>
      </c>
      <c r="E4" s="4" t="n">
        <v>1057.00534759358</v>
      </c>
      <c r="F4" s="4" t="n">
        <v>3250</v>
      </c>
      <c r="G4" s="4" t="n">
        <v>3250</v>
      </c>
      <c r="H4" s="4" t="n">
        <v>12780</v>
      </c>
      <c r="I4" s="4" t="n">
        <v>1200</v>
      </c>
      <c r="J4" s="4" t="n">
        <v>3965.77540106952</v>
      </c>
      <c r="K4" s="4" t="n">
        <v>181.818181818182</v>
      </c>
      <c r="L4" s="4" t="n">
        <v>156</v>
      </c>
      <c r="M4" s="4" t="n">
        <v>0</v>
      </c>
      <c r="N4" s="4" t="n">
        <v>0</v>
      </c>
      <c r="O4" s="4" t="n">
        <v>0</v>
      </c>
      <c r="P4" s="4" t="n">
        <v>-777.005347593583</v>
      </c>
      <c r="Q4" s="4" t="n">
        <v>4544.77005347594</v>
      </c>
      <c r="R4" s="4" t="n">
        <v>8235.22994652407</v>
      </c>
      <c r="S4" s="4" t="n">
        <v>5869</v>
      </c>
      <c r="T4" s="4" t="n">
        <v>6911</v>
      </c>
      <c r="U4" s="4" t="n">
        <v>35742</v>
      </c>
      <c r="V4" s="4" t="n">
        <v>2243.62828282828</v>
      </c>
      <c r="W4" s="4" t="n">
        <v>400</v>
      </c>
    </row>
    <row r="5" customFormat="false" ht="15" hidden="false" customHeight="false" outlineLevel="0" collapsed="false">
      <c r="A5" s="5" t="n">
        <v>43419</v>
      </c>
      <c r="B5" s="5" t="n">
        <v>43437</v>
      </c>
      <c r="C5" s="4" t="n">
        <v>45700</v>
      </c>
      <c r="D5" s="4" t="n">
        <v>59266</v>
      </c>
      <c r="E5" s="4" t="n">
        <v>1057.00534759358</v>
      </c>
      <c r="F5" s="4" t="n">
        <v>3250</v>
      </c>
      <c r="G5" s="4" t="n">
        <v>3250</v>
      </c>
      <c r="H5" s="4" t="n">
        <v>13566</v>
      </c>
      <c r="I5" s="4" t="n">
        <v>1200</v>
      </c>
      <c r="J5" s="4" t="n">
        <v>3947.05882352941</v>
      </c>
      <c r="K5" s="4" t="n">
        <v>181.818181818182</v>
      </c>
      <c r="L5" s="4" t="n">
        <v>156</v>
      </c>
      <c r="M5" s="4" t="n">
        <v>0</v>
      </c>
      <c r="N5" s="4" t="n">
        <v>0</v>
      </c>
      <c r="O5" s="4" t="n">
        <v>0</v>
      </c>
      <c r="P5" s="4" t="n">
        <v>-777.005347593582</v>
      </c>
      <c r="Q5" s="4" t="n">
        <v>4526.05347593583</v>
      </c>
      <c r="R5" s="4" t="n">
        <v>9039.94652406417</v>
      </c>
      <c r="S5" s="4" t="n">
        <v>7137</v>
      </c>
      <c r="T5" s="4" t="n">
        <v>6429</v>
      </c>
      <c r="U5" s="4" t="n">
        <v>36546</v>
      </c>
      <c r="V5" s="4" t="n">
        <v>2224.13737373737</v>
      </c>
      <c r="W5" s="4" t="n">
        <v>400</v>
      </c>
    </row>
    <row r="6" customFormat="false" ht="15" hidden="false" customHeight="false" outlineLevel="0" collapsed="false">
      <c r="A6" s="5" t="n">
        <v>43419</v>
      </c>
      <c r="B6" s="5" t="n">
        <v>43444</v>
      </c>
      <c r="C6" s="4" t="n">
        <v>46900</v>
      </c>
      <c r="D6" s="4" t="n">
        <v>59436</v>
      </c>
      <c r="E6" s="4" t="n">
        <v>1057.00534759358</v>
      </c>
      <c r="F6" s="4" t="n">
        <v>3250</v>
      </c>
      <c r="G6" s="4" t="n">
        <v>3250</v>
      </c>
      <c r="H6" s="4" t="n">
        <v>12536</v>
      </c>
      <c r="I6" s="4" t="n">
        <v>1200</v>
      </c>
      <c r="J6" s="4" t="n">
        <v>3914.97326203209</v>
      </c>
      <c r="K6" s="4" t="n">
        <v>181.818181818182</v>
      </c>
      <c r="L6" s="4" t="n">
        <v>156</v>
      </c>
      <c r="M6" s="4" t="n">
        <v>0</v>
      </c>
      <c r="N6" s="4" t="n">
        <v>0</v>
      </c>
      <c r="O6" s="4" t="n">
        <v>0</v>
      </c>
      <c r="P6" s="4" t="n">
        <v>-777.005347593583</v>
      </c>
      <c r="Q6" s="4" t="n">
        <v>4493.9679144385</v>
      </c>
      <c r="R6" s="4" t="n">
        <v>8042.0320855615</v>
      </c>
      <c r="S6" s="4" t="n">
        <v>7136</v>
      </c>
      <c r="T6" s="4" t="n">
        <v>5400</v>
      </c>
      <c r="U6" s="4" t="n">
        <v>37004</v>
      </c>
      <c r="V6" s="4" t="n">
        <v>2213.03434343434</v>
      </c>
      <c r="W6" s="4" t="n">
        <v>400</v>
      </c>
    </row>
    <row r="7" customFormat="false" ht="15" hidden="false" customHeight="false" outlineLevel="0" collapsed="false">
      <c r="A7" s="5" t="n">
        <v>43419</v>
      </c>
      <c r="B7" s="5" t="n">
        <v>43451</v>
      </c>
      <c r="C7" s="4" t="n">
        <v>46300</v>
      </c>
      <c r="D7" s="4" t="n">
        <v>60022</v>
      </c>
      <c r="E7" s="4" t="n">
        <v>1057.00534759358</v>
      </c>
      <c r="F7" s="4" t="n">
        <v>3250</v>
      </c>
      <c r="G7" s="4" t="n">
        <v>3250</v>
      </c>
      <c r="H7" s="4" t="n">
        <v>13722</v>
      </c>
      <c r="I7" s="4" t="n">
        <v>1200</v>
      </c>
      <c r="J7" s="4" t="n">
        <v>3931.01604278075</v>
      </c>
      <c r="K7" s="4" t="n">
        <v>181.818181818182</v>
      </c>
      <c r="L7" s="4" t="n">
        <v>156</v>
      </c>
      <c r="M7" s="4" t="n">
        <v>0</v>
      </c>
      <c r="N7" s="4" t="n">
        <v>0</v>
      </c>
      <c r="O7" s="4" t="n">
        <v>0</v>
      </c>
      <c r="P7" s="4" t="n">
        <v>-777.005347593583</v>
      </c>
      <c r="Q7" s="4" t="n">
        <v>4510.01069518717</v>
      </c>
      <c r="R7" s="4" t="n">
        <v>9211.98930481284</v>
      </c>
      <c r="S7" s="4" t="n">
        <v>7143</v>
      </c>
      <c r="T7" s="4" t="n">
        <v>6579</v>
      </c>
      <c r="U7" s="4" t="n">
        <v>34544</v>
      </c>
      <c r="V7" s="4" t="n">
        <v>2272.67070707071</v>
      </c>
      <c r="W7" s="4" t="n">
        <v>401.226666666667</v>
      </c>
    </row>
    <row r="8" customFormat="false" ht="15" hidden="false" customHeight="false" outlineLevel="0" collapsed="false">
      <c r="A8" s="5" t="n">
        <v>43419</v>
      </c>
      <c r="B8" s="5" t="n">
        <v>43458</v>
      </c>
      <c r="C8" s="4" t="n">
        <v>40500</v>
      </c>
      <c r="D8" s="4" t="n">
        <v>62407</v>
      </c>
      <c r="E8" s="4" t="n">
        <v>1057.00534759358</v>
      </c>
      <c r="F8" s="4" t="n">
        <v>3250</v>
      </c>
      <c r="G8" s="4" t="n">
        <v>3250</v>
      </c>
      <c r="H8" s="4" t="n">
        <v>21907</v>
      </c>
      <c r="I8" s="4" t="n">
        <v>1200</v>
      </c>
      <c r="J8" s="4" t="n">
        <v>4086.09625668449</v>
      </c>
      <c r="K8" s="4" t="n">
        <v>181.818181818182</v>
      </c>
      <c r="L8" s="4" t="n">
        <v>156</v>
      </c>
      <c r="M8" s="4" t="n">
        <v>179.8</v>
      </c>
      <c r="N8" s="4" t="n">
        <v>0</v>
      </c>
      <c r="O8" s="4" t="n">
        <v>0</v>
      </c>
      <c r="P8" s="4" t="n">
        <v>-777.005347593583</v>
      </c>
      <c r="Q8" s="4" t="n">
        <v>4844.89090909091</v>
      </c>
      <c r="R8" s="4" t="n">
        <v>17062.1090909091</v>
      </c>
      <c r="S8" s="4" t="n">
        <v>6975.2</v>
      </c>
      <c r="T8" s="4" t="n">
        <v>14931.8</v>
      </c>
      <c r="U8" s="4" t="n">
        <v>31652</v>
      </c>
      <c r="V8" s="4" t="n">
        <v>2342.7797979798</v>
      </c>
      <c r="W8" s="4" t="n">
        <v>430.146666666667</v>
      </c>
    </row>
    <row r="9" customFormat="false" ht="15" hidden="false" customHeight="false" outlineLevel="0" collapsed="false">
      <c r="A9" s="5" t="n">
        <v>43419</v>
      </c>
      <c r="B9" s="5" t="n">
        <v>43465</v>
      </c>
      <c r="C9" s="4" t="n">
        <v>44600</v>
      </c>
      <c r="D9" s="4" t="n">
        <v>62477</v>
      </c>
      <c r="E9" s="4" t="n">
        <v>1057.00534759358</v>
      </c>
      <c r="F9" s="4" t="n">
        <v>3250</v>
      </c>
      <c r="G9" s="4" t="n">
        <v>3250</v>
      </c>
      <c r="H9" s="4" t="n">
        <v>17877</v>
      </c>
      <c r="I9" s="4" t="n">
        <v>1200</v>
      </c>
      <c r="J9" s="4" t="n">
        <v>3976.47058823529</v>
      </c>
      <c r="K9" s="4" t="n">
        <v>181.818181818182</v>
      </c>
      <c r="L9" s="4" t="n">
        <v>156</v>
      </c>
      <c r="M9" s="4" t="n">
        <v>0</v>
      </c>
      <c r="N9" s="4" t="n">
        <v>0</v>
      </c>
      <c r="O9" s="4" t="n">
        <v>0</v>
      </c>
      <c r="P9" s="4" t="n">
        <v>-777.005347593583</v>
      </c>
      <c r="Q9" s="4" t="n">
        <v>4555.46524064171</v>
      </c>
      <c r="R9" s="4" t="n">
        <v>13321.5347593583</v>
      </c>
      <c r="S9" s="4" t="n">
        <v>7227</v>
      </c>
      <c r="T9" s="4" t="n">
        <v>10650</v>
      </c>
      <c r="U9" s="4" t="n">
        <v>33057</v>
      </c>
      <c r="V9" s="4" t="n">
        <v>2308.71919191919</v>
      </c>
      <c r="W9" s="4" t="n">
        <v>416.096666666667</v>
      </c>
    </row>
    <row r="10" customFormat="false" ht="15" hidden="false" customHeight="false" outlineLevel="0" collapsed="false">
      <c r="A10" s="5" t="n">
        <v>43419</v>
      </c>
      <c r="B10" s="5" t="n">
        <v>43472</v>
      </c>
      <c r="C10" s="4" t="n">
        <v>45900</v>
      </c>
      <c r="D10" s="4" t="n">
        <v>62271</v>
      </c>
      <c r="E10" s="4" t="n">
        <v>1057.00534759358</v>
      </c>
      <c r="F10" s="4" t="n">
        <v>3250</v>
      </c>
      <c r="G10" s="4" t="n">
        <v>3250</v>
      </c>
      <c r="H10" s="4" t="n">
        <v>16371</v>
      </c>
      <c r="I10" s="4" t="n">
        <v>1200</v>
      </c>
      <c r="J10" s="4" t="n">
        <v>3941.71122994652</v>
      </c>
      <c r="K10" s="4" t="n">
        <v>181.818181818182</v>
      </c>
      <c r="L10" s="4" t="n">
        <v>156</v>
      </c>
      <c r="M10" s="4" t="n">
        <v>0</v>
      </c>
      <c r="N10" s="4" t="n">
        <v>0</v>
      </c>
      <c r="O10" s="4" t="n">
        <v>0</v>
      </c>
      <c r="P10" s="4" t="n">
        <v>-777.005347593582</v>
      </c>
      <c r="Q10" s="4" t="n">
        <v>4520.70588235294</v>
      </c>
      <c r="R10" s="4" t="n">
        <v>11850.2941176471</v>
      </c>
      <c r="S10" s="4" t="n">
        <v>7175</v>
      </c>
      <c r="T10" s="4" t="n">
        <v>9196</v>
      </c>
      <c r="U10" s="4" t="n">
        <v>36527</v>
      </c>
      <c r="V10" s="4" t="n">
        <v>2224.59797979798</v>
      </c>
      <c r="W10" s="4" t="n">
        <v>400</v>
      </c>
    </row>
    <row r="11" customFormat="false" ht="15" hidden="false" customHeight="false" outlineLevel="0" collapsed="false">
      <c r="A11" s="5" t="n">
        <v>43419</v>
      </c>
      <c r="B11" s="5" t="n">
        <v>43479</v>
      </c>
      <c r="C11" s="4" t="n">
        <v>46530</v>
      </c>
      <c r="D11" s="4" t="n">
        <v>62538</v>
      </c>
      <c r="E11" s="4" t="n">
        <v>1057.00534759358</v>
      </c>
      <c r="F11" s="4" t="n">
        <v>3250</v>
      </c>
      <c r="G11" s="4" t="n">
        <v>3250</v>
      </c>
      <c r="H11" s="4" t="n">
        <v>16008</v>
      </c>
      <c r="I11" s="4" t="n">
        <v>1200</v>
      </c>
      <c r="J11" s="4" t="n">
        <v>3924.86631016043</v>
      </c>
      <c r="K11" s="4" t="n">
        <v>181.818181818182</v>
      </c>
      <c r="L11" s="4" t="n">
        <v>156</v>
      </c>
      <c r="M11" s="4" t="n">
        <v>0</v>
      </c>
      <c r="N11" s="4" t="n">
        <v>0</v>
      </c>
      <c r="O11" s="4" t="n">
        <v>0</v>
      </c>
      <c r="P11" s="4" t="n">
        <v>-777.005347593583</v>
      </c>
      <c r="Q11" s="4" t="n">
        <v>4503.86096256685</v>
      </c>
      <c r="R11" s="4" t="n">
        <v>11504.1390374332</v>
      </c>
      <c r="S11" s="4" t="n">
        <v>7186</v>
      </c>
      <c r="T11" s="4" t="n">
        <v>8822</v>
      </c>
      <c r="U11" s="4" t="n">
        <v>36237</v>
      </c>
      <c r="V11" s="4" t="n">
        <v>2231.62828282828</v>
      </c>
      <c r="W11" s="4" t="n">
        <v>400</v>
      </c>
    </row>
    <row r="12" customFormat="false" ht="15" hidden="false" customHeight="false" outlineLevel="0" collapsed="false">
      <c r="A12" s="5" t="n">
        <v>43419</v>
      </c>
      <c r="B12" s="5" t="n">
        <v>43486</v>
      </c>
      <c r="C12" s="4" t="n">
        <v>45900</v>
      </c>
      <c r="D12" s="4" t="n">
        <v>62265</v>
      </c>
      <c r="E12" s="4" t="n">
        <v>1057.00534759358</v>
      </c>
      <c r="F12" s="4" t="n">
        <v>3250</v>
      </c>
      <c r="G12" s="4" t="n">
        <v>3250</v>
      </c>
      <c r="H12" s="4" t="n">
        <v>16365</v>
      </c>
      <c r="I12" s="4" t="n">
        <v>1200</v>
      </c>
      <c r="J12" s="4" t="n">
        <v>3941.71122994652</v>
      </c>
      <c r="K12" s="4" t="n">
        <v>181.818181818182</v>
      </c>
      <c r="L12" s="4" t="n">
        <v>156</v>
      </c>
      <c r="M12" s="4" t="n">
        <v>0</v>
      </c>
      <c r="N12" s="4" t="n">
        <v>0</v>
      </c>
      <c r="O12" s="4" t="n">
        <v>0</v>
      </c>
      <c r="P12" s="4" t="n">
        <v>-777.005347593582</v>
      </c>
      <c r="Q12" s="4" t="n">
        <v>4520.70588235294</v>
      </c>
      <c r="R12" s="4" t="n">
        <v>11844.2941176471</v>
      </c>
      <c r="S12" s="4" t="n">
        <v>7194</v>
      </c>
      <c r="T12" s="4" t="n">
        <v>9171</v>
      </c>
      <c r="U12" s="4" t="n">
        <v>36077</v>
      </c>
      <c r="V12" s="4" t="n">
        <v>2235.50707070707</v>
      </c>
      <c r="W12" s="4" t="n">
        <v>400</v>
      </c>
    </row>
    <row r="13" customFormat="false" ht="15" hidden="false" customHeight="false" outlineLevel="0" collapsed="false">
      <c r="A13" s="5" t="n">
        <v>43419</v>
      </c>
      <c r="B13" s="5" t="n">
        <v>43493</v>
      </c>
      <c r="C13" s="4" t="n">
        <v>46620</v>
      </c>
      <c r="D13" s="4" t="n">
        <v>62281</v>
      </c>
      <c r="E13" s="4" t="n">
        <v>1057.00534759358</v>
      </c>
      <c r="F13" s="4" t="n">
        <v>3250</v>
      </c>
      <c r="G13" s="4" t="n">
        <v>3250</v>
      </c>
      <c r="H13" s="4" t="n">
        <v>15661</v>
      </c>
      <c r="I13" s="4" t="n">
        <v>1200</v>
      </c>
      <c r="J13" s="4" t="n">
        <v>3922.45989304813</v>
      </c>
      <c r="K13" s="4" t="n">
        <v>181.818181818182</v>
      </c>
      <c r="L13" s="4" t="n">
        <v>156</v>
      </c>
      <c r="M13" s="4" t="n">
        <v>0</v>
      </c>
      <c r="N13" s="4" t="n">
        <v>0</v>
      </c>
      <c r="O13" s="4" t="n">
        <v>0</v>
      </c>
      <c r="P13" s="4" t="n">
        <v>-777.005347593583</v>
      </c>
      <c r="Q13" s="4" t="n">
        <v>4501.45454545455</v>
      </c>
      <c r="R13" s="4" t="n">
        <v>11159.5454545455</v>
      </c>
      <c r="S13" s="4" t="n">
        <v>7198</v>
      </c>
      <c r="T13" s="4" t="n">
        <v>8463</v>
      </c>
      <c r="U13" s="4" t="n">
        <v>35853</v>
      </c>
      <c r="V13" s="4" t="n">
        <v>2240.93737373737</v>
      </c>
      <c r="W13" s="4" t="n">
        <v>400</v>
      </c>
    </row>
    <row r="14" customFormat="false" ht="15" hidden="false" customHeight="false" outlineLevel="0" collapsed="false">
      <c r="A14" s="5" t="n">
        <v>43419</v>
      </c>
      <c r="B14" s="5" t="n">
        <v>43500</v>
      </c>
      <c r="C14" s="4" t="n">
        <v>46510</v>
      </c>
      <c r="D14" s="4" t="n">
        <v>63188</v>
      </c>
      <c r="E14" s="4" t="n">
        <v>1057.00534759358</v>
      </c>
      <c r="F14" s="4" t="n">
        <v>3250</v>
      </c>
      <c r="G14" s="4" t="n">
        <v>3250</v>
      </c>
      <c r="H14" s="4" t="n">
        <v>16678</v>
      </c>
      <c r="I14" s="4" t="n">
        <v>1200</v>
      </c>
      <c r="J14" s="4" t="n">
        <v>3925.40106951872</v>
      </c>
      <c r="K14" s="4" t="n">
        <v>181.818181818182</v>
      </c>
      <c r="L14" s="4" t="n">
        <v>156</v>
      </c>
      <c r="M14" s="4" t="n">
        <v>0</v>
      </c>
      <c r="N14" s="4" t="n">
        <v>0</v>
      </c>
      <c r="O14" s="4" t="n">
        <v>0</v>
      </c>
      <c r="P14" s="4" t="n">
        <v>-777.005347593583</v>
      </c>
      <c r="Q14" s="4" t="n">
        <v>4504.39572192513</v>
      </c>
      <c r="R14" s="4" t="n">
        <v>12173.6042780749</v>
      </c>
      <c r="S14" s="4" t="n">
        <v>6566</v>
      </c>
      <c r="T14" s="4" t="n">
        <v>10112</v>
      </c>
      <c r="U14" s="4" t="n">
        <v>35048</v>
      </c>
      <c r="V14" s="4" t="n">
        <v>2260.45252525253</v>
      </c>
      <c r="W14" s="4" t="n">
        <v>400</v>
      </c>
    </row>
    <row r="15" customFormat="false" ht="15" hidden="false" customHeight="false" outlineLevel="0" collapsed="false">
      <c r="A15" s="5" t="n">
        <v>43419</v>
      </c>
      <c r="B15" s="5" t="n">
        <v>43507</v>
      </c>
      <c r="C15" s="4" t="n">
        <v>45910</v>
      </c>
      <c r="D15" s="4" t="n">
        <v>61751</v>
      </c>
      <c r="E15" s="4" t="n">
        <v>1057.00534759358</v>
      </c>
      <c r="F15" s="4" t="n">
        <v>3250</v>
      </c>
      <c r="G15" s="4" t="n">
        <v>3250</v>
      </c>
      <c r="H15" s="4" t="n">
        <v>15841</v>
      </c>
      <c r="I15" s="4" t="n">
        <v>1200</v>
      </c>
      <c r="J15" s="4" t="n">
        <v>3941.44385026738</v>
      </c>
      <c r="K15" s="4" t="n">
        <v>181.818181818182</v>
      </c>
      <c r="L15" s="4" t="n">
        <v>156</v>
      </c>
      <c r="M15" s="4" t="n">
        <v>0</v>
      </c>
      <c r="N15" s="4" t="n">
        <v>0</v>
      </c>
      <c r="O15" s="4" t="n">
        <v>0</v>
      </c>
      <c r="P15" s="4" t="n">
        <v>-777.005347593583</v>
      </c>
      <c r="Q15" s="4" t="n">
        <v>4520.4385026738</v>
      </c>
      <c r="R15" s="4" t="n">
        <v>11320.5614973262</v>
      </c>
      <c r="S15" s="4" t="n">
        <v>6569</v>
      </c>
      <c r="T15" s="4" t="n">
        <v>9272</v>
      </c>
      <c r="U15" s="4" t="n">
        <v>33835</v>
      </c>
      <c r="V15" s="4" t="n">
        <v>2289.85858585859</v>
      </c>
      <c r="W15" s="4" t="n">
        <v>408.316666666667</v>
      </c>
    </row>
    <row r="16" customFormat="false" ht="15" hidden="false" customHeight="false" outlineLevel="0" collapsed="false">
      <c r="A16" s="5" t="n">
        <v>43419</v>
      </c>
      <c r="B16" s="5" t="n">
        <v>43514</v>
      </c>
      <c r="C16" s="4" t="n">
        <v>43700</v>
      </c>
      <c r="D16" s="4" t="n">
        <v>61987</v>
      </c>
      <c r="E16" s="4" t="n">
        <v>1057.00534759358</v>
      </c>
      <c r="F16" s="4" t="n">
        <v>3250</v>
      </c>
      <c r="G16" s="4" t="n">
        <v>3250</v>
      </c>
      <c r="H16" s="4" t="n">
        <v>18287</v>
      </c>
      <c r="I16" s="4" t="n">
        <v>1200</v>
      </c>
      <c r="J16" s="4" t="n">
        <v>4000.53475935829</v>
      </c>
      <c r="K16" s="4" t="n">
        <v>181.818181818182</v>
      </c>
      <c r="L16" s="4" t="n">
        <v>156</v>
      </c>
      <c r="M16" s="4" t="n">
        <v>0</v>
      </c>
      <c r="N16" s="4" t="n">
        <v>0</v>
      </c>
      <c r="O16" s="4" t="n">
        <v>0</v>
      </c>
      <c r="P16" s="4" t="n">
        <v>-777.005347593583</v>
      </c>
      <c r="Q16" s="4" t="n">
        <v>4579.52941176471</v>
      </c>
      <c r="R16" s="4" t="n">
        <v>13707.4705882353</v>
      </c>
      <c r="S16" s="4" t="n">
        <v>6576</v>
      </c>
      <c r="T16" s="4" t="n">
        <v>11711</v>
      </c>
      <c r="U16" s="4" t="n">
        <v>33647</v>
      </c>
      <c r="V16" s="4" t="n">
        <v>2294.41616161616</v>
      </c>
      <c r="W16" s="4" t="n">
        <v>410.196666666667</v>
      </c>
    </row>
    <row r="17" customFormat="false" ht="15" hidden="false" customHeight="false" outlineLevel="0" collapsed="false">
      <c r="A17" s="5" t="n">
        <v>43419</v>
      </c>
      <c r="B17" s="5" t="n">
        <v>43521</v>
      </c>
      <c r="C17" s="4" t="n">
        <v>43400</v>
      </c>
      <c r="D17" s="4" t="n">
        <v>62125</v>
      </c>
      <c r="E17" s="4" t="n">
        <v>1057.00534759358</v>
      </c>
      <c r="F17" s="4" t="n">
        <v>3250</v>
      </c>
      <c r="G17" s="4" t="n">
        <v>3250</v>
      </c>
      <c r="H17" s="4" t="n">
        <v>18725</v>
      </c>
      <c r="I17" s="4" t="n">
        <v>1200</v>
      </c>
      <c r="J17" s="4" t="n">
        <v>4008.55614973262</v>
      </c>
      <c r="K17" s="4" t="n">
        <v>181.818181818182</v>
      </c>
      <c r="L17" s="4" t="n">
        <v>936</v>
      </c>
      <c r="M17" s="4" t="n">
        <v>0</v>
      </c>
      <c r="N17" s="4" t="n">
        <v>0</v>
      </c>
      <c r="O17" s="4" t="n">
        <v>0</v>
      </c>
      <c r="P17" s="4" t="n">
        <v>-777.005347593583</v>
      </c>
      <c r="Q17" s="4" t="n">
        <v>5367.55080213904</v>
      </c>
      <c r="R17" s="4" t="n">
        <v>13357.449197861</v>
      </c>
      <c r="S17" s="4" t="n">
        <v>6589</v>
      </c>
      <c r="T17" s="4" t="n">
        <v>12136</v>
      </c>
      <c r="U17" s="4" t="n">
        <v>31765</v>
      </c>
      <c r="V17" s="4" t="n">
        <v>2340.0404040404</v>
      </c>
      <c r="W17" s="4" t="n">
        <v>429.016666666667</v>
      </c>
    </row>
    <row r="18" customFormat="false" ht="15" hidden="false" customHeight="false" outlineLevel="0" collapsed="false">
      <c r="A18" s="5" t="n">
        <v>43419</v>
      </c>
      <c r="B18" s="5" t="n">
        <v>43528</v>
      </c>
      <c r="C18" s="4" t="n">
        <v>42100</v>
      </c>
      <c r="D18" s="4" t="n">
        <v>60178</v>
      </c>
      <c r="E18" s="4" t="n">
        <v>1057.00534759358</v>
      </c>
      <c r="F18" s="4" t="n">
        <v>3250</v>
      </c>
      <c r="G18" s="4" t="n">
        <v>3250</v>
      </c>
      <c r="H18" s="4" t="n">
        <v>18078</v>
      </c>
      <c r="I18" s="4" t="n">
        <v>1200</v>
      </c>
      <c r="J18" s="4" t="n">
        <v>4043.31550802139</v>
      </c>
      <c r="K18" s="4" t="n">
        <v>181.818181818182</v>
      </c>
      <c r="L18" s="4" t="n">
        <v>936</v>
      </c>
      <c r="M18" s="4" t="n">
        <v>0</v>
      </c>
      <c r="N18" s="4" t="n">
        <v>0</v>
      </c>
      <c r="O18" s="4" t="n">
        <v>0</v>
      </c>
      <c r="P18" s="4" t="n">
        <v>-777.005347593583</v>
      </c>
      <c r="Q18" s="4" t="n">
        <v>5402.31016042781</v>
      </c>
      <c r="R18" s="4" t="n">
        <v>12675.6898395722</v>
      </c>
      <c r="S18" s="4" t="n">
        <v>5277</v>
      </c>
      <c r="T18" s="4" t="n">
        <v>12801</v>
      </c>
      <c r="U18" s="4" t="n">
        <v>30533</v>
      </c>
      <c r="V18" s="4" t="n">
        <v>2369.90707070707</v>
      </c>
      <c r="W18" s="4" t="n">
        <v>441.336666666667</v>
      </c>
    </row>
    <row r="19" customFormat="false" ht="15" hidden="false" customHeight="false" outlineLevel="0" collapsed="false">
      <c r="A19" s="5" t="n">
        <v>43419</v>
      </c>
      <c r="B19" s="5" t="n">
        <v>43535</v>
      </c>
      <c r="C19" s="4" t="n">
        <v>41500</v>
      </c>
      <c r="D19" s="4" t="n">
        <v>59935</v>
      </c>
      <c r="E19" s="4" t="n">
        <v>1057.00534759358</v>
      </c>
      <c r="F19" s="4" t="n">
        <v>3250</v>
      </c>
      <c r="G19" s="4" t="n">
        <v>3250</v>
      </c>
      <c r="H19" s="4" t="n">
        <v>18435</v>
      </c>
      <c r="I19" s="4" t="n">
        <v>1200</v>
      </c>
      <c r="J19" s="4" t="n">
        <v>4059.35828877005</v>
      </c>
      <c r="K19" s="4" t="n">
        <v>181.818181818182</v>
      </c>
      <c r="L19" s="4" t="n">
        <v>936</v>
      </c>
      <c r="M19" s="4" t="n">
        <v>0</v>
      </c>
      <c r="N19" s="4" t="n">
        <v>0</v>
      </c>
      <c r="O19" s="4" t="n">
        <v>0</v>
      </c>
      <c r="P19" s="4" t="n">
        <v>-777.005347593583</v>
      </c>
      <c r="Q19" s="4" t="n">
        <v>5418.35294117647</v>
      </c>
      <c r="R19" s="4" t="n">
        <v>13016.6470588235</v>
      </c>
      <c r="S19" s="4" t="n">
        <v>5280</v>
      </c>
      <c r="T19" s="4" t="n">
        <v>13155</v>
      </c>
      <c r="U19" s="4" t="n">
        <v>29134</v>
      </c>
      <c r="V19" s="4" t="n">
        <v>2403.82222222222</v>
      </c>
      <c r="W19" s="4" t="n">
        <v>455.326666666667</v>
      </c>
    </row>
    <row r="20" customFormat="false" ht="15" hidden="false" customHeight="false" outlineLevel="0" collapsed="false">
      <c r="A20" s="5" t="n">
        <v>43419</v>
      </c>
      <c r="B20" s="5" t="n">
        <v>43542</v>
      </c>
      <c r="C20" s="4" t="n">
        <v>40100</v>
      </c>
      <c r="D20" s="4" t="n">
        <v>59192</v>
      </c>
      <c r="E20" s="4" t="n">
        <v>1057.00534759358</v>
      </c>
      <c r="F20" s="4" t="n">
        <v>3250</v>
      </c>
      <c r="G20" s="4" t="n">
        <v>3250</v>
      </c>
      <c r="H20" s="4" t="n">
        <v>19092</v>
      </c>
      <c r="I20" s="4" t="n">
        <v>1200</v>
      </c>
      <c r="J20" s="4" t="n">
        <v>4096.79144385027</v>
      </c>
      <c r="K20" s="4" t="n">
        <v>181.818181818182</v>
      </c>
      <c r="L20" s="4" t="n">
        <v>936</v>
      </c>
      <c r="M20" s="4" t="n">
        <v>0</v>
      </c>
      <c r="N20" s="4" t="n">
        <v>0</v>
      </c>
      <c r="O20" s="4" t="n">
        <v>0</v>
      </c>
      <c r="P20" s="4" t="n">
        <v>-777.005347593583</v>
      </c>
      <c r="Q20" s="4" t="n">
        <v>5455.78609625668</v>
      </c>
      <c r="R20" s="4" t="n">
        <v>13636.2139037433</v>
      </c>
      <c r="S20" s="4" t="n">
        <v>5288</v>
      </c>
      <c r="T20" s="4" t="n">
        <v>13804</v>
      </c>
      <c r="U20" s="4" t="n">
        <v>28646</v>
      </c>
      <c r="V20" s="4" t="n">
        <v>2415.65252525253</v>
      </c>
      <c r="W20" s="4" t="n">
        <v>460.206666666667</v>
      </c>
    </row>
    <row r="21" customFormat="false" ht="15" hidden="false" customHeight="false" outlineLevel="0" collapsed="false">
      <c r="A21" s="5" t="n">
        <v>43419</v>
      </c>
      <c r="B21" s="5" t="n">
        <v>43549</v>
      </c>
      <c r="C21" s="4" t="n">
        <v>40000</v>
      </c>
      <c r="D21" s="4" t="n">
        <v>59298</v>
      </c>
      <c r="E21" s="4" t="n">
        <v>1057.00534759358</v>
      </c>
      <c r="F21" s="4" t="n">
        <v>3250</v>
      </c>
      <c r="G21" s="4" t="n">
        <v>3250</v>
      </c>
      <c r="H21" s="4" t="n">
        <v>19298</v>
      </c>
      <c r="I21" s="4" t="n">
        <v>1200</v>
      </c>
      <c r="J21" s="4" t="n">
        <v>4099.46524064171</v>
      </c>
      <c r="K21" s="4" t="n">
        <v>181.818181818182</v>
      </c>
      <c r="L21" s="4" t="n">
        <v>936</v>
      </c>
      <c r="M21" s="4" t="n">
        <v>0</v>
      </c>
      <c r="N21" s="4" t="n">
        <v>0</v>
      </c>
      <c r="O21" s="4" t="n">
        <v>0</v>
      </c>
      <c r="P21" s="4" t="n">
        <v>-777.005347593583</v>
      </c>
      <c r="Q21" s="4" t="n">
        <v>5458.45989304813</v>
      </c>
      <c r="R21" s="4" t="n">
        <v>13839.5401069519</v>
      </c>
      <c r="S21" s="4" t="n">
        <v>5294</v>
      </c>
      <c r="T21" s="4" t="n">
        <v>14004</v>
      </c>
      <c r="U21" s="4" t="n">
        <v>25364</v>
      </c>
      <c r="V21" s="4" t="n">
        <v>2495.21616161616</v>
      </c>
      <c r="W21" s="4" t="n">
        <v>493.026666666667</v>
      </c>
    </row>
    <row r="22" customFormat="false" ht="15" hidden="false" customHeight="false" outlineLevel="0" collapsed="false">
      <c r="A22" s="5" t="n">
        <v>43419</v>
      </c>
      <c r="B22" s="5" t="n">
        <v>43556</v>
      </c>
      <c r="C22" s="4" t="n">
        <v>38400</v>
      </c>
      <c r="D22" s="4" t="n">
        <v>53778</v>
      </c>
      <c r="E22" s="4" t="n">
        <v>747.914438502674</v>
      </c>
      <c r="F22" s="4" t="n">
        <v>3250</v>
      </c>
      <c r="G22" s="4" t="n">
        <v>3250</v>
      </c>
      <c r="H22" s="4" t="n">
        <v>15378</v>
      </c>
      <c r="I22" s="4" t="n">
        <v>1200</v>
      </c>
      <c r="J22" s="4" t="n">
        <v>4142.24598930481</v>
      </c>
      <c r="K22" s="4" t="n">
        <v>181.818181818182</v>
      </c>
      <c r="L22" s="4" t="n">
        <v>780</v>
      </c>
      <c r="M22" s="4" t="n">
        <v>0</v>
      </c>
      <c r="N22" s="4" t="n">
        <v>0</v>
      </c>
      <c r="O22" s="4" t="n">
        <v>0</v>
      </c>
      <c r="P22" s="4" t="n">
        <v>-467.914438502674</v>
      </c>
      <c r="Q22" s="4" t="n">
        <v>5654.33155080214</v>
      </c>
      <c r="R22" s="4" t="n">
        <v>9723.66844919786</v>
      </c>
      <c r="S22" s="4" t="n">
        <v>3936</v>
      </c>
      <c r="T22" s="4" t="n">
        <v>11442</v>
      </c>
      <c r="U22" s="4" t="n">
        <v>24434</v>
      </c>
      <c r="V22" s="4" t="n">
        <v>2517.76161616162</v>
      </c>
      <c r="W22" s="4" t="n">
        <v>502.326666666667</v>
      </c>
    </row>
    <row r="23" customFormat="false" ht="15" hidden="false" customHeight="false" outlineLevel="0" collapsed="false">
      <c r="A23" s="5" t="n">
        <v>43419</v>
      </c>
      <c r="B23" s="5" t="n">
        <v>43563</v>
      </c>
      <c r="C23" s="4" t="n">
        <v>36900</v>
      </c>
      <c r="D23" s="4" t="n">
        <v>52923</v>
      </c>
      <c r="E23" s="4" t="n">
        <v>747.914438502674</v>
      </c>
      <c r="F23" s="4" t="n">
        <v>3250</v>
      </c>
      <c r="G23" s="4" t="n">
        <v>3250</v>
      </c>
      <c r="H23" s="4" t="n">
        <v>16023</v>
      </c>
      <c r="I23" s="4" t="n">
        <v>1200</v>
      </c>
      <c r="J23" s="4" t="n">
        <v>4182.35294117647</v>
      </c>
      <c r="K23" s="4" t="n">
        <v>181.818181818182</v>
      </c>
      <c r="L23" s="4" t="n">
        <v>780</v>
      </c>
      <c r="M23" s="4" t="n">
        <v>0</v>
      </c>
      <c r="N23" s="4" t="n">
        <v>0</v>
      </c>
      <c r="O23" s="4" t="n">
        <v>0</v>
      </c>
      <c r="P23" s="4" t="n">
        <v>-467.914438502674</v>
      </c>
      <c r="Q23" s="4" t="n">
        <v>5694.4385026738</v>
      </c>
      <c r="R23" s="4" t="n">
        <v>10328.5614973262</v>
      </c>
      <c r="S23" s="4" t="n">
        <v>3937</v>
      </c>
      <c r="T23" s="4" t="n">
        <v>12086</v>
      </c>
      <c r="U23" s="4" t="n">
        <v>23651</v>
      </c>
      <c r="V23" s="4" t="n">
        <v>2536.74343434343</v>
      </c>
      <c r="W23" s="4" t="n">
        <v>510.156666666667</v>
      </c>
    </row>
    <row r="24" customFormat="false" ht="15" hidden="false" customHeight="false" outlineLevel="0" collapsed="false">
      <c r="A24" s="5" t="n">
        <v>43419</v>
      </c>
      <c r="B24" s="5" t="n">
        <v>43570</v>
      </c>
      <c r="C24" s="4" t="n">
        <v>36000</v>
      </c>
      <c r="D24" s="4" t="n">
        <v>53066</v>
      </c>
      <c r="E24" s="4" t="n">
        <v>747.914438502674</v>
      </c>
      <c r="F24" s="4" t="n">
        <v>3250</v>
      </c>
      <c r="G24" s="4" t="n">
        <v>3250</v>
      </c>
      <c r="H24" s="4" t="n">
        <v>17066</v>
      </c>
      <c r="I24" s="4" t="n">
        <v>1200</v>
      </c>
      <c r="J24" s="4" t="n">
        <v>4206.41711229947</v>
      </c>
      <c r="K24" s="4" t="n">
        <v>181.818181818182</v>
      </c>
      <c r="L24" s="4" t="n">
        <v>780</v>
      </c>
      <c r="M24" s="4" t="n">
        <v>0</v>
      </c>
      <c r="N24" s="4" t="n">
        <v>0</v>
      </c>
      <c r="O24" s="4" t="n">
        <v>0</v>
      </c>
      <c r="P24" s="4" t="n">
        <v>-467.914438502674</v>
      </c>
      <c r="Q24" s="4" t="n">
        <v>5718.50267379679</v>
      </c>
      <c r="R24" s="4" t="n">
        <v>11347.4973262032</v>
      </c>
      <c r="S24" s="4" t="n">
        <v>3934</v>
      </c>
      <c r="T24" s="4" t="n">
        <v>13132</v>
      </c>
      <c r="U24" s="4" t="n">
        <v>21047</v>
      </c>
      <c r="V24" s="4" t="n">
        <v>2599.87070707071</v>
      </c>
      <c r="W24" s="4" t="n">
        <v>536.196666666667</v>
      </c>
    </row>
    <row r="25" customFormat="false" ht="15" hidden="false" customHeight="false" outlineLevel="0" collapsed="false">
      <c r="A25" s="5" t="n">
        <v>43419</v>
      </c>
      <c r="B25" s="5" t="n">
        <v>43577</v>
      </c>
      <c r="C25" s="4" t="n">
        <v>35000</v>
      </c>
      <c r="D25" s="4" t="n">
        <v>53204</v>
      </c>
      <c r="E25" s="4" t="n">
        <v>747.914438502674</v>
      </c>
      <c r="F25" s="4" t="n">
        <v>3250</v>
      </c>
      <c r="G25" s="4" t="n">
        <v>3250</v>
      </c>
      <c r="H25" s="4" t="n">
        <v>18204</v>
      </c>
      <c r="I25" s="4" t="n">
        <v>1200</v>
      </c>
      <c r="J25" s="4" t="n">
        <v>4233.1550802139</v>
      </c>
      <c r="K25" s="4" t="n">
        <v>181.818181818182</v>
      </c>
      <c r="L25" s="4" t="n">
        <v>780</v>
      </c>
      <c r="M25" s="4" t="n">
        <v>0</v>
      </c>
      <c r="N25" s="4" t="n">
        <v>0</v>
      </c>
      <c r="O25" s="4" t="n">
        <v>0</v>
      </c>
      <c r="P25" s="4" t="n">
        <v>-467.914438502674</v>
      </c>
      <c r="Q25" s="4" t="n">
        <v>5745.24064171123</v>
      </c>
      <c r="R25" s="4" t="n">
        <v>12458.7593582888</v>
      </c>
      <c r="S25" s="4" t="n">
        <v>3874</v>
      </c>
      <c r="T25" s="4" t="n">
        <v>14330</v>
      </c>
      <c r="U25" s="4" t="n">
        <v>21996</v>
      </c>
      <c r="V25" s="4" t="n">
        <v>2576.86464646465</v>
      </c>
      <c r="W25" s="4" t="n">
        <v>526.706666666667</v>
      </c>
    </row>
    <row r="26" customFormat="false" ht="15" hidden="false" customHeight="false" outlineLevel="0" collapsed="false">
      <c r="A26" s="5" t="n">
        <v>43419</v>
      </c>
      <c r="B26" s="5" t="n">
        <v>43584</v>
      </c>
      <c r="C26" s="4" t="n">
        <v>33900</v>
      </c>
      <c r="D26" s="4" t="n">
        <v>51573</v>
      </c>
      <c r="E26" s="4" t="n">
        <v>747.914438502674</v>
      </c>
      <c r="F26" s="4" t="n">
        <v>3250</v>
      </c>
      <c r="G26" s="4" t="n">
        <v>3250</v>
      </c>
      <c r="H26" s="4" t="n">
        <v>17673</v>
      </c>
      <c r="I26" s="4" t="n">
        <v>1200</v>
      </c>
      <c r="J26" s="4" t="n">
        <v>4262.56684491979</v>
      </c>
      <c r="K26" s="4" t="n">
        <v>181.818181818182</v>
      </c>
      <c r="L26" s="4" t="n">
        <v>780</v>
      </c>
      <c r="M26" s="4" t="n">
        <v>0</v>
      </c>
      <c r="N26" s="4" t="n">
        <v>0</v>
      </c>
      <c r="O26" s="4" t="n">
        <v>0</v>
      </c>
      <c r="P26" s="4" t="n">
        <v>-467.914438502674</v>
      </c>
      <c r="Q26" s="4" t="n">
        <v>5774.65240641711</v>
      </c>
      <c r="R26" s="4" t="n">
        <v>11898.3475935829</v>
      </c>
      <c r="S26" s="4" t="n">
        <v>3937</v>
      </c>
      <c r="T26" s="4" t="n">
        <v>13736</v>
      </c>
      <c r="U26" s="4" t="n">
        <v>20646</v>
      </c>
      <c r="V26" s="4" t="n">
        <v>2609.59191919192</v>
      </c>
      <c r="W26" s="4" t="n">
        <v>540.206666666667</v>
      </c>
    </row>
    <row r="27" customFormat="false" ht="15" hidden="false" customHeight="false" outlineLevel="0" collapsed="false">
      <c r="A27" s="5" t="n">
        <v>43419</v>
      </c>
      <c r="B27" s="5" t="n">
        <v>43591</v>
      </c>
      <c r="C27" s="4" t="n">
        <v>33600</v>
      </c>
      <c r="D27" s="4" t="n">
        <v>51016</v>
      </c>
      <c r="E27" s="4" t="n">
        <v>747.914438502673</v>
      </c>
      <c r="F27" s="4" t="n">
        <v>3250</v>
      </c>
      <c r="G27" s="4" t="n">
        <v>3250</v>
      </c>
      <c r="H27" s="4" t="n">
        <v>17416</v>
      </c>
      <c r="I27" s="4" t="n">
        <v>1200</v>
      </c>
      <c r="J27" s="4" t="n">
        <v>4270.58823529412</v>
      </c>
      <c r="K27" s="4" t="n">
        <v>181.818181818182</v>
      </c>
      <c r="L27" s="4" t="n">
        <v>780</v>
      </c>
      <c r="M27" s="4" t="n">
        <v>0</v>
      </c>
      <c r="N27" s="4" t="n">
        <v>0</v>
      </c>
      <c r="O27" s="4" t="n">
        <v>0</v>
      </c>
      <c r="P27" s="4" t="n">
        <v>-467.914438502673</v>
      </c>
      <c r="Q27" s="4" t="n">
        <v>5782.67379679144</v>
      </c>
      <c r="R27" s="4" t="n">
        <v>11633.3262032086</v>
      </c>
      <c r="S27" s="4" t="n">
        <v>4608</v>
      </c>
      <c r="T27" s="4" t="n">
        <v>12808</v>
      </c>
      <c r="U27" s="4" t="n">
        <v>21558</v>
      </c>
      <c r="V27" s="4" t="n">
        <v>2587.48282828283</v>
      </c>
      <c r="W27" s="4" t="n">
        <v>531.086666666667</v>
      </c>
    </row>
    <row r="28" customFormat="false" ht="15" hidden="false" customHeight="false" outlineLevel="0" collapsed="false">
      <c r="A28" s="5" t="n">
        <v>43419</v>
      </c>
      <c r="B28" s="5" t="n">
        <v>43598</v>
      </c>
      <c r="C28" s="4" t="n">
        <v>32600</v>
      </c>
      <c r="D28" s="4" t="n">
        <v>50672</v>
      </c>
      <c r="E28" s="4" t="n">
        <v>747.914438502674</v>
      </c>
      <c r="F28" s="4" t="n">
        <v>3250</v>
      </c>
      <c r="G28" s="4" t="n">
        <v>3250</v>
      </c>
      <c r="H28" s="4" t="n">
        <v>18072</v>
      </c>
      <c r="I28" s="4" t="n">
        <v>1200</v>
      </c>
      <c r="J28" s="4" t="n">
        <v>4297.32620320856</v>
      </c>
      <c r="K28" s="4" t="n">
        <v>181.818181818182</v>
      </c>
      <c r="L28" s="4" t="n">
        <v>780</v>
      </c>
      <c r="M28" s="4" t="n">
        <v>0</v>
      </c>
      <c r="N28" s="4" t="n">
        <v>0</v>
      </c>
      <c r="O28" s="4" t="n">
        <v>0</v>
      </c>
      <c r="P28" s="4" t="n">
        <v>-467.914438502674</v>
      </c>
      <c r="Q28" s="4" t="n">
        <v>5809.41176470588</v>
      </c>
      <c r="R28" s="4" t="n">
        <v>12262.5882352941</v>
      </c>
      <c r="S28" s="4" t="n">
        <v>4568</v>
      </c>
      <c r="T28" s="4" t="n">
        <v>13504</v>
      </c>
      <c r="U28" s="4" t="n">
        <v>20550</v>
      </c>
      <c r="V28" s="4" t="n">
        <v>2611.91919191919</v>
      </c>
      <c r="W28" s="4" t="n">
        <v>541.166666666667</v>
      </c>
    </row>
    <row r="29" customFormat="false" ht="15" hidden="false" customHeight="false" outlineLevel="0" collapsed="false">
      <c r="A29" s="5" t="n">
        <v>43419</v>
      </c>
      <c r="B29" s="5" t="n">
        <v>43605</v>
      </c>
      <c r="C29" s="4" t="n">
        <v>31600</v>
      </c>
      <c r="D29" s="4" t="n">
        <v>50591</v>
      </c>
      <c r="E29" s="4" t="n">
        <v>747.914438502674</v>
      </c>
      <c r="F29" s="4" t="n">
        <v>3250</v>
      </c>
      <c r="G29" s="4" t="n">
        <v>3250</v>
      </c>
      <c r="H29" s="4" t="n">
        <v>18991</v>
      </c>
      <c r="I29" s="4" t="n">
        <v>1200</v>
      </c>
      <c r="J29" s="4" t="n">
        <v>4324.064171123</v>
      </c>
      <c r="K29" s="4" t="n">
        <v>181.818181818182</v>
      </c>
      <c r="L29" s="4" t="n">
        <v>0</v>
      </c>
      <c r="M29" s="4" t="n">
        <v>0</v>
      </c>
      <c r="N29" s="4" t="n">
        <v>0</v>
      </c>
      <c r="O29" s="4" t="n">
        <v>0</v>
      </c>
      <c r="P29" s="4" t="n">
        <v>-467.914438502674</v>
      </c>
      <c r="Q29" s="4" t="n">
        <v>5056.14973262032</v>
      </c>
      <c r="R29" s="4" t="n">
        <v>13934.8502673797</v>
      </c>
      <c r="S29" s="4" t="n">
        <v>4578</v>
      </c>
      <c r="T29" s="4" t="n">
        <v>14413</v>
      </c>
      <c r="U29" s="4" t="n">
        <v>19157</v>
      </c>
      <c r="V29" s="4" t="n">
        <v>2645.68888888889</v>
      </c>
      <c r="W29" s="4" t="n">
        <v>555.096666666667</v>
      </c>
    </row>
    <row r="30" customFormat="false" ht="15" hidden="false" customHeight="false" outlineLevel="0" collapsed="false">
      <c r="A30" s="5" t="n">
        <v>43419</v>
      </c>
      <c r="B30" s="5" t="n">
        <v>43612</v>
      </c>
      <c r="C30" s="4" t="n">
        <v>30200</v>
      </c>
      <c r="D30" s="4" t="n">
        <v>51812</v>
      </c>
      <c r="E30" s="4" t="n">
        <v>747.914438502673</v>
      </c>
      <c r="F30" s="4" t="n">
        <v>3250</v>
      </c>
      <c r="G30" s="4" t="n">
        <v>3250</v>
      </c>
      <c r="H30" s="4" t="n">
        <v>21612</v>
      </c>
      <c r="I30" s="4" t="n">
        <v>1200</v>
      </c>
      <c r="J30" s="4" t="n">
        <v>4361.49732620321</v>
      </c>
      <c r="K30" s="4" t="n">
        <v>181.818181818182</v>
      </c>
      <c r="L30" s="4" t="n">
        <v>0</v>
      </c>
      <c r="M30" s="4" t="n">
        <v>0</v>
      </c>
      <c r="N30" s="4" t="n">
        <v>0</v>
      </c>
      <c r="O30" s="4" t="n">
        <v>0</v>
      </c>
      <c r="P30" s="4" t="n">
        <v>-467.914438502673</v>
      </c>
      <c r="Q30" s="4" t="n">
        <v>5093.58288770054</v>
      </c>
      <c r="R30" s="4" t="n">
        <v>16518.4171122995</v>
      </c>
      <c r="S30" s="4" t="n">
        <v>4604</v>
      </c>
      <c r="T30" s="4" t="n">
        <v>17008</v>
      </c>
      <c r="U30" s="4" t="n">
        <v>20327</v>
      </c>
      <c r="V30" s="4" t="n">
        <v>2617.32525252525</v>
      </c>
      <c r="W30" s="4" t="n">
        <v>543.396666666667</v>
      </c>
    </row>
    <row r="31" customFormat="false" ht="15" hidden="false" customHeight="false" outlineLevel="0" collapsed="false">
      <c r="A31" s="5" t="n">
        <v>43419</v>
      </c>
      <c r="B31" s="5" t="n">
        <v>43619</v>
      </c>
      <c r="C31" s="4" t="n">
        <v>30800</v>
      </c>
      <c r="D31" s="4" t="n">
        <v>48181</v>
      </c>
      <c r="E31" s="4" t="n">
        <v>747.914438502674</v>
      </c>
      <c r="F31" s="4" t="n">
        <v>3250</v>
      </c>
      <c r="G31" s="4" t="n">
        <v>3250</v>
      </c>
      <c r="H31" s="4" t="n">
        <v>17381</v>
      </c>
      <c r="I31" s="4" t="n">
        <v>1200</v>
      </c>
      <c r="J31" s="4" t="n">
        <v>4345.45454545455</v>
      </c>
      <c r="K31" s="4" t="n">
        <v>181.818181818182</v>
      </c>
      <c r="L31" s="4" t="n">
        <v>0</v>
      </c>
      <c r="M31" s="4" t="n">
        <v>0</v>
      </c>
      <c r="N31" s="4" t="n">
        <v>0</v>
      </c>
      <c r="O31" s="4" t="n">
        <v>0</v>
      </c>
      <c r="P31" s="4" t="n">
        <v>-467.914438502674</v>
      </c>
      <c r="Q31" s="4" t="n">
        <v>5077.54010695187</v>
      </c>
      <c r="R31" s="4" t="n">
        <v>12303.4598930481</v>
      </c>
      <c r="S31" s="4" t="n">
        <v>2642</v>
      </c>
      <c r="T31" s="4" t="n">
        <v>14739</v>
      </c>
      <c r="U31" s="4" t="n">
        <v>20165</v>
      </c>
      <c r="V31" s="4" t="n">
        <v>2621.25252525253</v>
      </c>
      <c r="W31" s="4" t="n">
        <v>545.016666666667</v>
      </c>
    </row>
    <row r="32" customFormat="false" ht="15" hidden="false" customHeight="false" outlineLevel="0" collapsed="false">
      <c r="A32" s="5" t="n">
        <v>43419</v>
      </c>
      <c r="B32" s="5" t="n">
        <v>43626</v>
      </c>
      <c r="C32" s="4" t="n">
        <v>30600</v>
      </c>
      <c r="D32" s="4" t="n">
        <v>46771</v>
      </c>
      <c r="E32" s="4" t="n">
        <v>747.914438502673</v>
      </c>
      <c r="F32" s="4" t="n">
        <v>3250</v>
      </c>
      <c r="G32" s="4" t="n">
        <v>3250</v>
      </c>
      <c r="H32" s="4" t="n">
        <v>16171</v>
      </c>
      <c r="I32" s="4" t="n">
        <v>1200</v>
      </c>
      <c r="J32" s="4" t="n">
        <v>4350.80213903743</v>
      </c>
      <c r="K32" s="4" t="n">
        <v>181.818181818182</v>
      </c>
      <c r="L32" s="4" t="n">
        <v>0</v>
      </c>
      <c r="M32" s="4" t="n">
        <v>0</v>
      </c>
      <c r="N32" s="4" t="n">
        <v>0</v>
      </c>
      <c r="O32" s="4" t="n">
        <v>0</v>
      </c>
      <c r="P32" s="4" t="n">
        <v>-467.914438502673</v>
      </c>
      <c r="Q32" s="4" t="n">
        <v>5082.88770053476</v>
      </c>
      <c r="R32" s="4" t="n">
        <v>11088.1122994652</v>
      </c>
      <c r="S32" s="4" t="n">
        <v>2551</v>
      </c>
      <c r="T32" s="4" t="n">
        <v>13620</v>
      </c>
      <c r="U32" s="4" t="n">
        <v>20164</v>
      </c>
      <c r="V32" s="4" t="n">
        <v>2621.27676767677</v>
      </c>
      <c r="W32" s="4" t="n">
        <v>545.026666666667</v>
      </c>
    </row>
    <row r="33" customFormat="false" ht="15" hidden="false" customHeight="false" outlineLevel="0" collapsed="false">
      <c r="A33" s="5" t="n">
        <v>43419</v>
      </c>
      <c r="B33" s="5" t="n">
        <v>43633</v>
      </c>
      <c r="C33" s="4" t="n">
        <v>30300</v>
      </c>
      <c r="D33" s="4" t="n">
        <v>49575</v>
      </c>
      <c r="E33" s="4" t="n">
        <v>747.914438502674</v>
      </c>
      <c r="F33" s="4" t="n">
        <v>3250</v>
      </c>
      <c r="G33" s="4" t="n">
        <v>3250</v>
      </c>
      <c r="H33" s="4" t="n">
        <v>19275</v>
      </c>
      <c r="I33" s="4" t="n">
        <v>1200</v>
      </c>
      <c r="J33" s="4" t="n">
        <v>4358.82352941176</v>
      </c>
      <c r="K33" s="4" t="n">
        <v>181.818181818182</v>
      </c>
      <c r="L33" s="4" t="n">
        <v>0</v>
      </c>
      <c r="M33" s="4" t="n">
        <v>0</v>
      </c>
      <c r="N33" s="4" t="n">
        <v>0</v>
      </c>
      <c r="O33" s="4" t="n">
        <v>0</v>
      </c>
      <c r="P33" s="4" t="n">
        <v>-467.914438502674</v>
      </c>
      <c r="Q33" s="4" t="n">
        <v>5090.90909090909</v>
      </c>
      <c r="R33" s="4" t="n">
        <v>14184.0909090909</v>
      </c>
      <c r="S33" s="4" t="n">
        <v>2512</v>
      </c>
      <c r="T33" s="4" t="n">
        <v>16763</v>
      </c>
      <c r="U33" s="4" t="n">
        <v>19582</v>
      </c>
      <c r="V33" s="4" t="n">
        <v>2635.38585858586</v>
      </c>
      <c r="W33" s="4" t="n">
        <v>550.846666666667</v>
      </c>
    </row>
    <row r="34" customFormat="false" ht="15" hidden="false" customHeight="false" outlineLevel="0" collapsed="false">
      <c r="A34" s="5" t="n">
        <v>43419</v>
      </c>
      <c r="B34" s="5" t="n">
        <v>43640</v>
      </c>
      <c r="C34" s="4" t="n">
        <v>30600</v>
      </c>
      <c r="D34" s="4" t="n">
        <v>50103</v>
      </c>
      <c r="E34" s="4" t="n">
        <v>747.914438502673</v>
      </c>
      <c r="F34" s="4" t="n">
        <v>3250</v>
      </c>
      <c r="G34" s="4" t="n">
        <v>3250</v>
      </c>
      <c r="H34" s="4" t="n">
        <v>19503</v>
      </c>
      <c r="I34" s="4" t="n">
        <v>1200</v>
      </c>
      <c r="J34" s="4" t="n">
        <v>4350.80213903743</v>
      </c>
      <c r="K34" s="4" t="n">
        <v>181.818181818182</v>
      </c>
      <c r="L34" s="4" t="n">
        <v>0</v>
      </c>
      <c r="M34" s="4" t="n">
        <v>0</v>
      </c>
      <c r="N34" s="4" t="n">
        <v>0</v>
      </c>
      <c r="O34" s="4" t="n">
        <v>0</v>
      </c>
      <c r="P34" s="4" t="n">
        <v>-467.914438502673</v>
      </c>
      <c r="Q34" s="4" t="n">
        <v>5082.88770053476</v>
      </c>
      <c r="R34" s="4" t="n">
        <v>14420.1122994652</v>
      </c>
      <c r="S34" s="4" t="n">
        <v>2626</v>
      </c>
      <c r="T34" s="4" t="n">
        <v>16877</v>
      </c>
      <c r="U34" s="4" t="n">
        <v>20008</v>
      </c>
      <c r="V34" s="4" t="n">
        <v>2625.05858585859</v>
      </c>
      <c r="W34" s="4" t="n">
        <v>546.586666666667</v>
      </c>
    </row>
    <row r="35" customFormat="false" ht="15" hidden="false" customHeight="false" outlineLevel="0" collapsed="false">
      <c r="A35" s="5" t="n">
        <v>43419</v>
      </c>
      <c r="B35" s="5" t="n">
        <v>43647</v>
      </c>
      <c r="C35" s="4" t="n">
        <v>30600</v>
      </c>
      <c r="D35" s="4" t="n">
        <v>49909</v>
      </c>
      <c r="E35" s="4" t="n">
        <v>747.914438502673</v>
      </c>
      <c r="F35" s="4" t="n">
        <v>3250</v>
      </c>
      <c r="G35" s="4" t="n">
        <v>3250</v>
      </c>
      <c r="H35" s="4" t="n">
        <v>19309</v>
      </c>
      <c r="I35" s="4" t="n">
        <v>1200</v>
      </c>
      <c r="J35" s="4" t="n">
        <v>4350.80213903743</v>
      </c>
      <c r="K35" s="4" t="n">
        <v>181.818181818182</v>
      </c>
      <c r="L35" s="4" t="n">
        <v>156</v>
      </c>
      <c r="M35" s="4" t="n">
        <v>0</v>
      </c>
      <c r="N35" s="4" t="n">
        <v>0</v>
      </c>
      <c r="O35" s="4" t="n">
        <v>0</v>
      </c>
      <c r="P35" s="4" t="n">
        <v>-467.914438502673</v>
      </c>
      <c r="Q35" s="4" t="n">
        <v>5238.88770053476</v>
      </c>
      <c r="R35" s="4" t="n">
        <v>14070.1122994652</v>
      </c>
      <c r="S35" s="4" t="n">
        <v>2636</v>
      </c>
      <c r="T35" s="4" t="n">
        <v>16673</v>
      </c>
      <c r="U35" s="4" t="n">
        <v>20668</v>
      </c>
      <c r="V35" s="4" t="n">
        <v>2609.05858585859</v>
      </c>
      <c r="W35" s="4" t="n">
        <v>539.986666666667</v>
      </c>
    </row>
    <row r="36" customFormat="false" ht="15" hidden="false" customHeight="false" outlineLevel="0" collapsed="false">
      <c r="A36" s="5" t="n">
        <v>43419</v>
      </c>
      <c r="B36" s="5" t="n">
        <v>43654</v>
      </c>
      <c r="C36" s="4" t="n">
        <v>30300</v>
      </c>
      <c r="D36" s="4" t="n">
        <v>49812</v>
      </c>
      <c r="E36" s="4" t="n">
        <v>747.914438502674</v>
      </c>
      <c r="F36" s="4" t="n">
        <v>3250</v>
      </c>
      <c r="G36" s="4" t="n">
        <v>3250</v>
      </c>
      <c r="H36" s="4" t="n">
        <v>19512</v>
      </c>
      <c r="I36" s="4" t="n">
        <v>1200</v>
      </c>
      <c r="J36" s="4" t="n">
        <v>4358.82352941176</v>
      </c>
      <c r="K36" s="4" t="n">
        <v>181.818181818182</v>
      </c>
      <c r="L36" s="4" t="n">
        <v>936</v>
      </c>
      <c r="M36" s="4" t="n">
        <v>0</v>
      </c>
      <c r="N36" s="4" t="n">
        <v>0</v>
      </c>
      <c r="O36" s="4" t="n">
        <v>0</v>
      </c>
      <c r="P36" s="4" t="n">
        <v>-467.914438502674</v>
      </c>
      <c r="Q36" s="4" t="n">
        <v>6026.90909090909</v>
      </c>
      <c r="R36" s="4" t="n">
        <v>13485.0909090909</v>
      </c>
      <c r="S36" s="4" t="n">
        <v>2637</v>
      </c>
      <c r="T36" s="4" t="n">
        <v>16875</v>
      </c>
      <c r="U36" s="4" t="n">
        <v>19784</v>
      </c>
      <c r="V36" s="4" t="n">
        <v>2630.48888888889</v>
      </c>
      <c r="W36" s="4" t="n">
        <v>548.826666666667</v>
      </c>
    </row>
    <row r="37" customFormat="false" ht="15" hidden="false" customHeight="false" outlineLevel="0" collapsed="false">
      <c r="A37" s="5" t="n">
        <v>43419</v>
      </c>
      <c r="B37" s="5" t="n">
        <v>43661</v>
      </c>
      <c r="C37" s="4" t="n">
        <v>30700</v>
      </c>
      <c r="D37" s="4" t="n">
        <v>49837</v>
      </c>
      <c r="E37" s="4" t="n">
        <v>747.914438502673</v>
      </c>
      <c r="F37" s="4" t="n">
        <v>3250</v>
      </c>
      <c r="G37" s="4" t="n">
        <v>3250</v>
      </c>
      <c r="H37" s="4" t="n">
        <v>19137</v>
      </c>
      <c r="I37" s="4" t="n">
        <v>1200</v>
      </c>
      <c r="J37" s="4" t="n">
        <v>4348.12834224599</v>
      </c>
      <c r="K37" s="4" t="n">
        <v>181.818181818182</v>
      </c>
      <c r="L37" s="4" t="n">
        <v>936</v>
      </c>
      <c r="M37" s="4" t="n">
        <v>0</v>
      </c>
      <c r="N37" s="4" t="n">
        <v>0</v>
      </c>
      <c r="O37" s="4" t="n">
        <v>0</v>
      </c>
      <c r="P37" s="4" t="n">
        <v>-467.914438502673</v>
      </c>
      <c r="Q37" s="4" t="n">
        <v>6016.21390374332</v>
      </c>
      <c r="R37" s="4" t="n">
        <v>13120.7860962567</v>
      </c>
      <c r="S37" s="4" t="n">
        <v>2641</v>
      </c>
      <c r="T37" s="4" t="n">
        <v>16496</v>
      </c>
      <c r="U37" s="4" t="n">
        <v>19895</v>
      </c>
      <c r="V37" s="4" t="n">
        <v>2627.79797979798</v>
      </c>
      <c r="W37" s="4" t="n">
        <v>547.716666666667</v>
      </c>
    </row>
    <row r="38" customFormat="false" ht="15" hidden="false" customHeight="false" outlineLevel="0" collapsed="false">
      <c r="A38" s="5" t="n">
        <v>43419</v>
      </c>
      <c r="B38" s="5" t="n">
        <v>43668</v>
      </c>
      <c r="C38" s="4" t="n">
        <v>30400</v>
      </c>
      <c r="D38" s="4" t="n">
        <v>51952</v>
      </c>
      <c r="E38" s="4" t="n">
        <v>747.914438502673</v>
      </c>
      <c r="F38" s="4" t="n">
        <v>3250</v>
      </c>
      <c r="G38" s="4" t="n">
        <v>3250</v>
      </c>
      <c r="H38" s="4" t="n">
        <v>21552</v>
      </c>
      <c r="I38" s="4" t="n">
        <v>1200</v>
      </c>
      <c r="J38" s="4" t="n">
        <v>4356.14973262032</v>
      </c>
      <c r="K38" s="4" t="n">
        <v>181.818181818182</v>
      </c>
      <c r="L38" s="4" t="n">
        <v>936</v>
      </c>
      <c r="M38" s="4" t="n">
        <v>0</v>
      </c>
      <c r="N38" s="4" t="n">
        <v>0</v>
      </c>
      <c r="O38" s="4" t="n">
        <v>0</v>
      </c>
      <c r="P38" s="4" t="n">
        <v>-467.914438502673</v>
      </c>
      <c r="Q38" s="4" t="n">
        <v>6024.23529411765</v>
      </c>
      <c r="R38" s="4" t="n">
        <v>15527.7647058824</v>
      </c>
      <c r="S38" s="4" t="n">
        <v>2605</v>
      </c>
      <c r="T38" s="4" t="n">
        <v>18947</v>
      </c>
      <c r="U38" s="4" t="n">
        <v>18712</v>
      </c>
      <c r="V38" s="4" t="n">
        <v>2656.47676767677</v>
      </c>
      <c r="W38" s="4" t="n">
        <v>559.546666666667</v>
      </c>
    </row>
    <row r="39" customFormat="false" ht="15" hidden="false" customHeight="false" outlineLevel="0" collapsed="false">
      <c r="A39" s="5" t="n">
        <v>43419</v>
      </c>
      <c r="B39" s="5" t="n">
        <v>43675</v>
      </c>
      <c r="C39" s="4" t="n">
        <v>30500</v>
      </c>
      <c r="D39" s="4" t="n">
        <v>51918</v>
      </c>
      <c r="E39" s="4" t="n">
        <v>747.914438502673</v>
      </c>
      <c r="F39" s="4" t="n">
        <v>3250</v>
      </c>
      <c r="G39" s="4" t="n">
        <v>3250</v>
      </c>
      <c r="H39" s="4" t="n">
        <v>21418</v>
      </c>
      <c r="I39" s="4" t="n">
        <v>1200</v>
      </c>
      <c r="J39" s="4" t="n">
        <v>4353.47593582888</v>
      </c>
      <c r="K39" s="4" t="n">
        <v>181.818181818182</v>
      </c>
      <c r="L39" s="4" t="n">
        <v>936</v>
      </c>
      <c r="M39" s="4" t="n">
        <v>0</v>
      </c>
      <c r="N39" s="4" t="n">
        <v>0</v>
      </c>
      <c r="O39" s="4" t="n">
        <v>0</v>
      </c>
      <c r="P39" s="4" t="n">
        <v>-467.914438502673</v>
      </c>
      <c r="Q39" s="4" t="n">
        <v>6021.5614973262</v>
      </c>
      <c r="R39" s="4" t="n">
        <v>15396.4385026738</v>
      </c>
      <c r="S39" s="4" t="n">
        <v>2388</v>
      </c>
      <c r="T39" s="4" t="n">
        <v>19030</v>
      </c>
      <c r="U39" s="4" t="n">
        <v>20017</v>
      </c>
      <c r="V39" s="4" t="n">
        <v>2624.8404040404</v>
      </c>
      <c r="W39" s="4" t="n">
        <v>546.496666666667</v>
      </c>
    </row>
    <row r="40" customFormat="false" ht="15" hidden="false" customHeight="false" outlineLevel="0" collapsed="false">
      <c r="A40" s="5" t="n">
        <v>43419</v>
      </c>
      <c r="B40" s="5" t="n">
        <v>43682</v>
      </c>
      <c r="C40" s="4" t="n">
        <v>31100</v>
      </c>
      <c r="D40" s="4" t="n">
        <v>50213</v>
      </c>
      <c r="E40" s="4" t="n">
        <v>747.914438502673</v>
      </c>
      <c r="F40" s="4" t="n">
        <v>3250</v>
      </c>
      <c r="G40" s="4" t="n">
        <v>3250</v>
      </c>
      <c r="H40" s="4" t="n">
        <v>19113</v>
      </c>
      <c r="I40" s="4" t="n">
        <v>1200</v>
      </c>
      <c r="J40" s="4" t="n">
        <v>4337.43315508021</v>
      </c>
      <c r="K40" s="4" t="n">
        <v>181.818181818182</v>
      </c>
      <c r="L40" s="4" t="n">
        <v>936</v>
      </c>
      <c r="M40" s="4" t="n">
        <v>0</v>
      </c>
      <c r="N40" s="4" t="n">
        <v>0</v>
      </c>
      <c r="O40" s="4" t="n">
        <v>0</v>
      </c>
      <c r="P40" s="4" t="n">
        <v>-467.914438502673</v>
      </c>
      <c r="Q40" s="4" t="n">
        <v>6005.51871657754</v>
      </c>
      <c r="R40" s="4" t="n">
        <v>13107.4812834225</v>
      </c>
      <c r="S40" s="4" t="n">
        <v>3188</v>
      </c>
      <c r="T40" s="4" t="n">
        <v>15925</v>
      </c>
      <c r="U40" s="4" t="n">
        <v>20246</v>
      </c>
      <c r="V40" s="4" t="n">
        <v>2619.28888888889</v>
      </c>
      <c r="W40" s="4" t="n">
        <v>544.206666666667</v>
      </c>
    </row>
    <row r="41" customFormat="false" ht="15" hidden="false" customHeight="false" outlineLevel="0" collapsed="false">
      <c r="A41" s="5" t="n">
        <v>43419</v>
      </c>
      <c r="B41" s="5" t="n">
        <v>43689</v>
      </c>
      <c r="C41" s="4" t="n">
        <v>32100</v>
      </c>
      <c r="D41" s="4" t="n">
        <v>51224</v>
      </c>
      <c r="E41" s="4" t="n">
        <v>747.914438502673</v>
      </c>
      <c r="F41" s="4" t="n">
        <v>3250</v>
      </c>
      <c r="G41" s="4" t="n">
        <v>3250</v>
      </c>
      <c r="H41" s="4" t="n">
        <v>19124</v>
      </c>
      <c r="I41" s="4" t="n">
        <v>1200</v>
      </c>
      <c r="J41" s="4" t="n">
        <v>4310.69518716578</v>
      </c>
      <c r="K41" s="4" t="n">
        <v>181.818181818182</v>
      </c>
      <c r="L41" s="4" t="n">
        <v>936</v>
      </c>
      <c r="M41" s="4" t="n">
        <v>0</v>
      </c>
      <c r="N41" s="4" t="n">
        <v>0</v>
      </c>
      <c r="O41" s="4" t="n">
        <v>0</v>
      </c>
      <c r="P41" s="4" t="n">
        <v>-467.914438502673</v>
      </c>
      <c r="Q41" s="4" t="n">
        <v>5978.7807486631</v>
      </c>
      <c r="R41" s="4" t="n">
        <v>13145.2192513369</v>
      </c>
      <c r="S41" s="4" t="n">
        <v>3282</v>
      </c>
      <c r="T41" s="4" t="n">
        <v>15842</v>
      </c>
      <c r="U41" s="4" t="n">
        <v>20941</v>
      </c>
      <c r="V41" s="4" t="n">
        <v>2602.4404040404</v>
      </c>
      <c r="W41" s="4" t="n">
        <v>537.256666666667</v>
      </c>
    </row>
    <row r="42" customFormat="false" ht="15" hidden="false" customHeight="false" outlineLevel="0" collapsed="false">
      <c r="A42" s="5" t="n">
        <v>43419</v>
      </c>
      <c r="B42" s="5" t="n">
        <v>43696</v>
      </c>
      <c r="C42" s="4" t="n">
        <v>32800</v>
      </c>
      <c r="D42" s="4" t="n">
        <v>52033</v>
      </c>
      <c r="E42" s="4" t="n">
        <v>747.914438502673</v>
      </c>
      <c r="F42" s="4" t="n">
        <v>3250</v>
      </c>
      <c r="G42" s="4" t="n">
        <v>3250</v>
      </c>
      <c r="H42" s="4" t="n">
        <v>19233</v>
      </c>
      <c r="I42" s="4" t="n">
        <v>1200</v>
      </c>
      <c r="J42" s="4" t="n">
        <v>4291.97860962567</v>
      </c>
      <c r="K42" s="4" t="n">
        <v>181.818181818182</v>
      </c>
      <c r="L42" s="4" t="n">
        <v>936</v>
      </c>
      <c r="M42" s="4" t="n">
        <v>0</v>
      </c>
      <c r="N42" s="4" t="n">
        <v>0</v>
      </c>
      <c r="O42" s="4" t="n">
        <v>0</v>
      </c>
      <c r="P42" s="4" t="n">
        <v>-467.914438502673</v>
      </c>
      <c r="Q42" s="4" t="n">
        <v>5960.064171123</v>
      </c>
      <c r="R42" s="4" t="n">
        <v>13272.935828877</v>
      </c>
      <c r="S42" s="4" t="n">
        <v>3272</v>
      </c>
      <c r="T42" s="4" t="n">
        <v>15961</v>
      </c>
      <c r="U42" s="4" t="n">
        <v>21134</v>
      </c>
      <c r="V42" s="4" t="n">
        <v>2597.76161616162</v>
      </c>
      <c r="W42" s="4" t="n">
        <v>535.326666666667</v>
      </c>
    </row>
    <row r="43" customFormat="false" ht="15" hidden="false" customHeight="false" outlineLevel="0" collapsed="false">
      <c r="A43" s="5" t="n">
        <v>43419</v>
      </c>
      <c r="B43" s="5" t="n">
        <v>43703</v>
      </c>
      <c r="C43" s="4" t="n">
        <v>33200</v>
      </c>
      <c r="D43" s="4" t="n">
        <v>52259</v>
      </c>
      <c r="E43" s="4" t="n">
        <v>747.914438502673</v>
      </c>
      <c r="F43" s="4" t="n">
        <v>3250</v>
      </c>
      <c r="G43" s="4" t="n">
        <v>3250</v>
      </c>
      <c r="H43" s="4" t="n">
        <v>19059</v>
      </c>
      <c r="I43" s="4" t="n">
        <v>1200</v>
      </c>
      <c r="J43" s="4" t="n">
        <v>4281.28342245989</v>
      </c>
      <c r="K43" s="4" t="n">
        <v>181.818181818182</v>
      </c>
      <c r="L43" s="4" t="n">
        <v>936</v>
      </c>
      <c r="M43" s="4" t="n">
        <v>0</v>
      </c>
      <c r="N43" s="4" t="n">
        <v>0</v>
      </c>
      <c r="O43" s="4" t="n">
        <v>0</v>
      </c>
      <c r="P43" s="4" t="n">
        <v>-467.914438502673</v>
      </c>
      <c r="Q43" s="4" t="n">
        <v>5949.36898395722</v>
      </c>
      <c r="R43" s="4" t="n">
        <v>13109.6310160428</v>
      </c>
      <c r="S43" s="4" t="n">
        <v>3282</v>
      </c>
      <c r="T43" s="4" t="n">
        <v>15777</v>
      </c>
      <c r="U43" s="4" t="n">
        <v>20847</v>
      </c>
      <c r="V43" s="4" t="n">
        <v>2604.71919191919</v>
      </c>
      <c r="W43" s="4" t="n">
        <v>538.196666666667</v>
      </c>
    </row>
    <row r="44" customFormat="false" ht="15" hidden="false" customHeight="false" outlineLevel="0" collapsed="false">
      <c r="A44" s="5" t="n">
        <v>43419</v>
      </c>
      <c r="B44" s="5" t="n">
        <v>43710</v>
      </c>
      <c r="C44" s="4" t="n">
        <v>34600</v>
      </c>
      <c r="D44" s="4" t="n">
        <v>54141</v>
      </c>
      <c r="E44" s="4" t="n">
        <v>747.914438502674</v>
      </c>
      <c r="F44" s="4" t="n">
        <v>3250</v>
      </c>
      <c r="G44" s="4" t="n">
        <v>3250</v>
      </c>
      <c r="H44" s="4" t="n">
        <v>19541</v>
      </c>
      <c r="I44" s="4" t="n">
        <v>1200</v>
      </c>
      <c r="J44" s="4" t="n">
        <v>4243.85026737968</v>
      </c>
      <c r="K44" s="4" t="n">
        <v>181.818181818182</v>
      </c>
      <c r="L44" s="4" t="n">
        <v>936</v>
      </c>
      <c r="M44" s="4" t="n">
        <v>0</v>
      </c>
      <c r="N44" s="4" t="n">
        <v>0</v>
      </c>
      <c r="O44" s="4" t="n">
        <v>0</v>
      </c>
      <c r="P44" s="4" t="n">
        <v>-467.914438502674</v>
      </c>
      <c r="Q44" s="4" t="n">
        <v>5911.93582887701</v>
      </c>
      <c r="R44" s="4" t="n">
        <v>13629.064171123</v>
      </c>
      <c r="S44" s="4" t="n">
        <v>3914</v>
      </c>
      <c r="T44" s="4" t="n">
        <v>15627</v>
      </c>
      <c r="U44" s="4" t="n">
        <v>21056</v>
      </c>
      <c r="V44" s="4" t="n">
        <v>2599.65252525253</v>
      </c>
      <c r="W44" s="4" t="n">
        <v>536.106666666667</v>
      </c>
    </row>
    <row r="45" customFormat="false" ht="15" hidden="false" customHeight="false" outlineLevel="0" collapsed="false">
      <c r="A45" s="5" t="n">
        <v>43419</v>
      </c>
      <c r="B45" s="5" t="n">
        <v>43717</v>
      </c>
      <c r="C45" s="4" t="n">
        <v>35300</v>
      </c>
      <c r="D45" s="4" t="n">
        <v>53414</v>
      </c>
      <c r="E45" s="4" t="n">
        <v>747.914438502674</v>
      </c>
      <c r="F45" s="4" t="n">
        <v>3250</v>
      </c>
      <c r="G45" s="4" t="n">
        <v>3250</v>
      </c>
      <c r="H45" s="4" t="n">
        <v>18114</v>
      </c>
      <c r="I45" s="4" t="n">
        <v>1200</v>
      </c>
      <c r="J45" s="4" t="n">
        <v>4225.13368983957</v>
      </c>
      <c r="K45" s="4" t="n">
        <v>181.818181818182</v>
      </c>
      <c r="L45" s="4" t="n">
        <v>780</v>
      </c>
      <c r="M45" s="4" t="n">
        <v>0</v>
      </c>
      <c r="N45" s="4" t="n">
        <v>0</v>
      </c>
      <c r="O45" s="4" t="n">
        <v>0</v>
      </c>
      <c r="P45" s="4" t="n">
        <v>-467.914438502674</v>
      </c>
      <c r="Q45" s="4" t="n">
        <v>5737.2192513369</v>
      </c>
      <c r="R45" s="4" t="n">
        <v>12376.7807486631</v>
      </c>
      <c r="S45" s="4" t="n">
        <v>3923</v>
      </c>
      <c r="T45" s="4" t="n">
        <v>14191</v>
      </c>
      <c r="U45" s="4" t="n">
        <v>22324</v>
      </c>
      <c r="V45" s="4" t="n">
        <v>2568.91313131313</v>
      </c>
      <c r="W45" s="4" t="n">
        <v>523.426666666667</v>
      </c>
    </row>
    <row r="46" customFormat="false" ht="15" hidden="false" customHeight="false" outlineLevel="0" collapsed="false">
      <c r="A46" s="5" t="n">
        <v>43419</v>
      </c>
      <c r="B46" s="5" t="n">
        <v>43724</v>
      </c>
      <c r="C46" s="4" t="n">
        <v>36500</v>
      </c>
      <c r="D46" s="4" t="n">
        <v>54746</v>
      </c>
      <c r="E46" s="4" t="n">
        <v>747.914438502674</v>
      </c>
      <c r="F46" s="4" t="n">
        <v>3250</v>
      </c>
      <c r="G46" s="4" t="n">
        <v>3250</v>
      </c>
      <c r="H46" s="4" t="n">
        <v>18246</v>
      </c>
      <c r="I46" s="4" t="n">
        <v>1200</v>
      </c>
      <c r="J46" s="4" t="n">
        <v>4193.04812834225</v>
      </c>
      <c r="K46" s="4" t="n">
        <v>181.818181818182</v>
      </c>
      <c r="L46" s="4" t="n">
        <v>780</v>
      </c>
      <c r="M46" s="4" t="n">
        <v>0</v>
      </c>
      <c r="N46" s="4" t="n">
        <v>0</v>
      </c>
      <c r="O46" s="4" t="n">
        <v>0</v>
      </c>
      <c r="P46" s="4" t="n">
        <v>-467.914438502674</v>
      </c>
      <c r="Q46" s="4" t="n">
        <v>5705.13368983957</v>
      </c>
      <c r="R46" s="4" t="n">
        <v>12540.8663101604</v>
      </c>
      <c r="S46" s="4" t="n">
        <v>3926</v>
      </c>
      <c r="T46" s="4" t="n">
        <v>14320</v>
      </c>
      <c r="U46" s="4" t="n">
        <v>22742</v>
      </c>
      <c r="V46" s="4" t="n">
        <v>2558.7797979798</v>
      </c>
      <c r="W46" s="4" t="n">
        <v>519.246666666667</v>
      </c>
    </row>
    <row r="47" customFormat="false" ht="15" hidden="false" customHeight="false" outlineLevel="0" collapsed="false">
      <c r="A47" s="5" t="n">
        <v>43419</v>
      </c>
      <c r="B47" s="5" t="n">
        <v>43731</v>
      </c>
      <c r="C47" s="4" t="n">
        <v>37400</v>
      </c>
      <c r="D47" s="4" t="n">
        <v>55319</v>
      </c>
      <c r="E47" s="4" t="n">
        <v>747.914438502674</v>
      </c>
      <c r="F47" s="4" t="n">
        <v>3250</v>
      </c>
      <c r="G47" s="4" t="n">
        <v>3250</v>
      </c>
      <c r="H47" s="4" t="n">
        <v>17919</v>
      </c>
      <c r="I47" s="4" t="n">
        <v>1200</v>
      </c>
      <c r="J47" s="4" t="n">
        <v>4168.98395721925</v>
      </c>
      <c r="K47" s="4" t="n">
        <v>181.818181818182</v>
      </c>
      <c r="L47" s="4" t="n">
        <v>780</v>
      </c>
      <c r="M47" s="4" t="n">
        <v>0</v>
      </c>
      <c r="N47" s="4" t="n">
        <v>0</v>
      </c>
      <c r="O47" s="4" t="n">
        <v>0</v>
      </c>
      <c r="P47" s="4" t="n">
        <v>-467.914438502674</v>
      </c>
      <c r="Q47" s="4" t="n">
        <v>5681.06951871658</v>
      </c>
      <c r="R47" s="4" t="n">
        <v>12237.9304812834</v>
      </c>
      <c r="S47" s="4" t="n">
        <v>3943</v>
      </c>
      <c r="T47" s="4" t="n">
        <v>13976</v>
      </c>
      <c r="U47" s="4" t="n">
        <v>23545</v>
      </c>
      <c r="V47" s="4" t="n">
        <v>2539.31313131313</v>
      </c>
      <c r="W47" s="4" t="n">
        <v>511.216666666667</v>
      </c>
    </row>
    <row r="48" customFormat="false" ht="15" hidden="false" customHeight="false" outlineLevel="0" collapsed="false">
      <c r="A48" s="5" t="n">
        <v>43419</v>
      </c>
      <c r="B48" s="5" t="n">
        <v>43738</v>
      </c>
      <c r="C48" s="4" t="n">
        <v>38500</v>
      </c>
      <c r="D48" s="4" t="n">
        <v>57406</v>
      </c>
      <c r="E48" s="4" t="n">
        <v>747.914438502674</v>
      </c>
      <c r="F48" s="4" t="n">
        <v>3250</v>
      </c>
      <c r="G48" s="4" t="n">
        <v>3250</v>
      </c>
      <c r="H48" s="4" t="n">
        <v>18906</v>
      </c>
      <c r="I48" s="4" t="n">
        <v>1200</v>
      </c>
      <c r="J48" s="4" t="n">
        <v>4139.57219251337</v>
      </c>
      <c r="K48" s="4" t="n">
        <v>181.818181818182</v>
      </c>
      <c r="L48" s="4" t="n">
        <v>936</v>
      </c>
      <c r="M48" s="4" t="n">
        <v>0</v>
      </c>
      <c r="N48" s="4" t="n">
        <v>0</v>
      </c>
      <c r="O48" s="4" t="n">
        <v>0</v>
      </c>
      <c r="P48" s="4" t="n">
        <v>-467.914438502674</v>
      </c>
      <c r="Q48" s="4" t="n">
        <v>5807.6577540107</v>
      </c>
      <c r="R48" s="4" t="n">
        <v>13098.3422459893</v>
      </c>
      <c r="S48" s="4" t="n">
        <v>3939</v>
      </c>
      <c r="T48" s="4" t="n">
        <v>14967</v>
      </c>
      <c r="U48" s="4" t="n">
        <v>23892</v>
      </c>
      <c r="V48" s="4" t="n">
        <v>2530.90101010101</v>
      </c>
      <c r="W48" s="4" t="n">
        <v>507.746666666667</v>
      </c>
    </row>
    <row r="49" customFormat="false" ht="15" hidden="false" customHeight="false" outlineLevel="0" collapsed="false">
      <c r="A49" s="5" t="n">
        <v>43419</v>
      </c>
      <c r="B49" s="5" t="n">
        <v>43745</v>
      </c>
      <c r="C49" s="4" t="n">
        <v>39500</v>
      </c>
      <c r="D49" s="4" t="n">
        <v>57852</v>
      </c>
      <c r="E49" s="4" t="n">
        <v>747.914438502674</v>
      </c>
      <c r="F49" s="4" t="n">
        <v>3250</v>
      </c>
      <c r="G49" s="4" t="n">
        <v>3250</v>
      </c>
      <c r="H49" s="4" t="n">
        <v>18352</v>
      </c>
      <c r="I49" s="4" t="n">
        <v>1200</v>
      </c>
      <c r="J49" s="4" t="n">
        <v>4112.83422459893</v>
      </c>
      <c r="K49" s="4" t="n">
        <v>181.818181818182</v>
      </c>
      <c r="L49" s="4" t="n">
        <v>936</v>
      </c>
      <c r="M49" s="4" t="n">
        <v>0</v>
      </c>
      <c r="N49" s="4" t="n">
        <v>0</v>
      </c>
      <c r="O49" s="4" t="n">
        <v>0</v>
      </c>
      <c r="P49" s="4" t="n">
        <v>-467.914438502674</v>
      </c>
      <c r="Q49" s="4" t="n">
        <v>5780.91978609626</v>
      </c>
      <c r="R49" s="4" t="n">
        <v>12571.0802139037</v>
      </c>
      <c r="S49" s="4" t="n">
        <v>5257</v>
      </c>
      <c r="T49" s="4" t="n">
        <v>13095</v>
      </c>
      <c r="U49" s="4" t="n">
        <v>25128</v>
      </c>
      <c r="V49" s="4" t="n">
        <v>2500.93737373737</v>
      </c>
      <c r="W49" s="4" t="n">
        <v>495.386666666667</v>
      </c>
    </row>
    <row r="50" customFormat="false" ht="15" hidden="false" customHeight="false" outlineLevel="0" collapsed="false">
      <c r="A50" s="5" t="n">
        <v>43419</v>
      </c>
      <c r="B50" s="5" t="n">
        <v>43752</v>
      </c>
      <c r="C50" s="4" t="n">
        <v>40900</v>
      </c>
      <c r="D50" s="4" t="n">
        <v>57636</v>
      </c>
      <c r="E50" s="4" t="n">
        <v>747.914438502674</v>
      </c>
      <c r="F50" s="4" t="n">
        <v>3250</v>
      </c>
      <c r="G50" s="4" t="n">
        <v>3250</v>
      </c>
      <c r="H50" s="4" t="n">
        <v>16736</v>
      </c>
      <c r="I50" s="4" t="n">
        <v>1200</v>
      </c>
      <c r="J50" s="4" t="n">
        <v>4075.40106951872</v>
      </c>
      <c r="K50" s="4" t="n">
        <v>181.818181818182</v>
      </c>
      <c r="L50" s="4" t="n">
        <v>936</v>
      </c>
      <c r="M50" s="4" t="n">
        <v>0</v>
      </c>
      <c r="N50" s="4" t="n">
        <v>0</v>
      </c>
      <c r="O50" s="4" t="n">
        <v>0</v>
      </c>
      <c r="P50" s="4" t="n">
        <v>-467.914438502674</v>
      </c>
      <c r="Q50" s="4" t="n">
        <v>5743.48663101604</v>
      </c>
      <c r="R50" s="4" t="n">
        <v>10992.513368984</v>
      </c>
      <c r="S50" s="4" t="n">
        <v>5237</v>
      </c>
      <c r="T50" s="4" t="n">
        <v>11499</v>
      </c>
      <c r="U50" s="4" t="n">
        <v>26297</v>
      </c>
      <c r="V50" s="4" t="n">
        <v>2472.59797979798</v>
      </c>
      <c r="W50" s="4" t="n">
        <v>483.696666666667</v>
      </c>
    </row>
    <row r="51" customFormat="false" ht="15" hidden="false" customHeight="false" outlineLevel="0" collapsed="false">
      <c r="A51" s="5" t="n">
        <v>43419</v>
      </c>
      <c r="B51" s="5" t="n">
        <v>43759</v>
      </c>
      <c r="C51" s="4" t="n">
        <v>41500</v>
      </c>
      <c r="D51" s="4" t="n">
        <v>58584</v>
      </c>
      <c r="E51" s="4" t="n">
        <v>747.914438502674</v>
      </c>
      <c r="F51" s="4" t="n">
        <v>3250</v>
      </c>
      <c r="G51" s="4" t="n">
        <v>3250</v>
      </c>
      <c r="H51" s="4" t="n">
        <v>17084</v>
      </c>
      <c r="I51" s="4" t="n">
        <v>1200</v>
      </c>
      <c r="J51" s="4" t="n">
        <v>4059.35828877005</v>
      </c>
      <c r="K51" s="4" t="n">
        <v>181.818181818182</v>
      </c>
      <c r="L51" s="4" t="n">
        <v>936</v>
      </c>
      <c r="M51" s="4" t="n">
        <v>0</v>
      </c>
      <c r="N51" s="4" t="n">
        <v>0</v>
      </c>
      <c r="O51" s="4" t="n">
        <v>0</v>
      </c>
      <c r="P51" s="4" t="n">
        <v>-467.914438502674</v>
      </c>
      <c r="Q51" s="4" t="n">
        <v>5727.44385026738</v>
      </c>
      <c r="R51" s="4" t="n">
        <v>11356.5561497326</v>
      </c>
      <c r="S51" s="4" t="n">
        <v>5229</v>
      </c>
      <c r="T51" s="4" t="n">
        <v>11855</v>
      </c>
      <c r="U51" s="4" t="n">
        <v>27420</v>
      </c>
      <c r="V51" s="4" t="n">
        <v>2445.37373737374</v>
      </c>
      <c r="W51" s="4" t="n">
        <v>472.466666666667</v>
      </c>
    </row>
    <row r="52" customFormat="false" ht="15" hidden="false" customHeight="false" outlineLevel="0" collapsed="false">
      <c r="A52" s="5" t="n">
        <v>43419</v>
      </c>
      <c r="B52" s="5" t="n">
        <v>43766</v>
      </c>
      <c r="C52" s="4" t="n">
        <v>42000</v>
      </c>
      <c r="D52" s="4" t="n">
        <v>58533</v>
      </c>
      <c r="E52" s="4" t="n">
        <v>747.914438502674</v>
      </c>
      <c r="F52" s="4" t="n">
        <v>3250</v>
      </c>
      <c r="G52" s="4" t="n">
        <v>3250</v>
      </c>
      <c r="H52" s="4" t="n">
        <v>16533</v>
      </c>
      <c r="I52" s="4" t="n">
        <v>1200</v>
      </c>
      <c r="J52" s="4" t="n">
        <v>4045.98930481283</v>
      </c>
      <c r="K52" s="4" t="n">
        <v>181.818181818182</v>
      </c>
      <c r="L52" s="4" t="n">
        <v>936</v>
      </c>
      <c r="M52" s="4" t="n">
        <v>0</v>
      </c>
      <c r="N52" s="4" t="n">
        <v>0</v>
      </c>
      <c r="O52" s="4" t="n">
        <v>0</v>
      </c>
      <c r="P52" s="4" t="n">
        <v>-467.914438502674</v>
      </c>
      <c r="Q52" s="4" t="n">
        <v>5714.07486631016</v>
      </c>
      <c r="R52" s="4" t="n">
        <v>10818.9251336898</v>
      </c>
      <c r="S52" s="4" t="n">
        <v>5236</v>
      </c>
      <c r="T52" s="4" t="n">
        <v>11297</v>
      </c>
      <c r="U52" s="4" t="n">
        <v>30594</v>
      </c>
      <c r="V52" s="4" t="n">
        <v>2368.42828282828</v>
      </c>
      <c r="W52" s="4" t="n">
        <v>440.726666666667</v>
      </c>
    </row>
    <row r="53" customFormat="false" ht="15" hidden="false" customHeight="false" outlineLevel="0" collapsed="false">
      <c r="A53" s="5" t="n">
        <v>43419</v>
      </c>
      <c r="B53" s="5" t="n">
        <v>43773</v>
      </c>
      <c r="C53" s="4" t="n">
        <v>42700</v>
      </c>
      <c r="D53" s="4" t="n">
        <v>60515</v>
      </c>
      <c r="E53" s="4" t="n">
        <v>747.914438502674</v>
      </c>
      <c r="F53" s="4" t="n">
        <v>3250</v>
      </c>
      <c r="G53" s="4" t="n">
        <v>3250</v>
      </c>
      <c r="H53" s="4" t="n">
        <v>17815</v>
      </c>
      <c r="I53" s="4" t="n">
        <v>1200</v>
      </c>
      <c r="J53" s="4" t="n">
        <v>4027.27272727273</v>
      </c>
      <c r="K53" s="4" t="n">
        <v>181.818181818182</v>
      </c>
      <c r="L53" s="4" t="n">
        <v>936</v>
      </c>
      <c r="M53" s="4" t="n">
        <v>0</v>
      </c>
      <c r="N53" s="4" t="n">
        <v>0</v>
      </c>
      <c r="O53" s="4" t="n">
        <v>0</v>
      </c>
      <c r="P53" s="4" t="n">
        <v>-467.914438502674</v>
      </c>
      <c r="Q53" s="4" t="n">
        <v>5695.35828877005</v>
      </c>
      <c r="R53" s="4" t="n">
        <v>12119.6417112299</v>
      </c>
      <c r="S53" s="4" t="n">
        <v>5943</v>
      </c>
      <c r="T53" s="4" t="n">
        <v>11872</v>
      </c>
      <c r="U53" s="4" t="n">
        <v>32082</v>
      </c>
      <c r="V53" s="4" t="n">
        <v>2332.35555555556</v>
      </c>
      <c r="W53" s="4" t="n">
        <v>425.846666666667</v>
      </c>
    </row>
    <row r="54" customFormat="false" ht="15" hidden="false" customHeight="false" outlineLevel="0" collapsed="false">
      <c r="A54" s="5" t="n">
        <v>43419</v>
      </c>
      <c r="B54" s="5" t="n">
        <v>43780</v>
      </c>
      <c r="C54" s="4" t="n">
        <v>43900</v>
      </c>
      <c r="D54" s="4" t="n">
        <v>59540</v>
      </c>
      <c r="E54" s="4" t="n">
        <v>747.914438502674</v>
      </c>
      <c r="F54" s="4" t="n">
        <v>3250</v>
      </c>
      <c r="G54" s="4" t="n">
        <v>3250</v>
      </c>
      <c r="H54" s="4" t="n">
        <v>15640</v>
      </c>
      <c r="I54" s="4" t="n">
        <v>1200</v>
      </c>
      <c r="J54" s="4" t="n">
        <v>3995.1871657754</v>
      </c>
      <c r="K54" s="4" t="n">
        <v>181.818181818182</v>
      </c>
      <c r="L54" s="4" t="n">
        <v>936</v>
      </c>
      <c r="M54" s="4" t="n">
        <v>0</v>
      </c>
      <c r="N54" s="4" t="n">
        <v>0</v>
      </c>
      <c r="O54" s="4" t="n">
        <v>0</v>
      </c>
      <c r="P54" s="4" t="n">
        <v>-467.914438502674</v>
      </c>
      <c r="Q54" s="4" t="n">
        <v>5663.27272727273</v>
      </c>
      <c r="R54" s="4" t="n">
        <v>9976.72727272727</v>
      </c>
      <c r="S54" s="4" t="n">
        <v>5946</v>
      </c>
      <c r="T54" s="4" t="n">
        <v>9694</v>
      </c>
      <c r="U54" s="4" t="n">
        <v>32994</v>
      </c>
      <c r="V54" s="4" t="n">
        <v>2310.24646464646</v>
      </c>
      <c r="W54" s="4" t="n">
        <v>416.726666666667</v>
      </c>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A57" s="5" t="s">
        <v>50</v>
      </c>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A58" s="5" t="s">
        <v>51</v>
      </c>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A59" s="5" t="s">
        <v>52</v>
      </c>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412</v>
      </c>
      <c r="B4" s="5" t="n">
        <v>43423</v>
      </c>
      <c r="C4" s="4" t="n">
        <v>44800</v>
      </c>
      <c r="D4" s="4" t="n">
        <v>57473</v>
      </c>
      <c r="E4" s="4" t="n">
        <v>1057.00534759358</v>
      </c>
      <c r="F4" s="4" t="n">
        <v>3250</v>
      </c>
      <c r="G4" s="4" t="n">
        <v>3250</v>
      </c>
      <c r="H4" s="4" t="n">
        <v>12673</v>
      </c>
      <c r="I4" s="4" t="n">
        <v>1200</v>
      </c>
      <c r="J4" s="4" t="n">
        <v>3971.12299465241</v>
      </c>
      <c r="K4" s="4" t="n">
        <v>181.818181818182</v>
      </c>
      <c r="L4" s="4" t="n">
        <v>156</v>
      </c>
      <c r="M4" s="4" t="n">
        <v>0</v>
      </c>
      <c r="N4" s="4" t="n">
        <v>0</v>
      </c>
      <c r="O4" s="4" t="n">
        <v>0</v>
      </c>
      <c r="P4" s="4" t="n">
        <v>-777.005347593582</v>
      </c>
      <c r="Q4" s="4" t="n">
        <v>4550.11764705882</v>
      </c>
      <c r="R4" s="4" t="n">
        <v>8122.88235294118</v>
      </c>
      <c r="S4" s="4" t="n">
        <v>5828</v>
      </c>
      <c r="T4" s="4" t="n">
        <v>6845</v>
      </c>
      <c r="U4" s="4" t="n">
        <v>35269</v>
      </c>
      <c r="V4" s="4" t="n">
        <v>2255.09494949495</v>
      </c>
      <c r="W4" s="4" t="n">
        <v>400</v>
      </c>
    </row>
    <row r="5" customFormat="false" ht="15" hidden="false" customHeight="false" outlineLevel="0" collapsed="false">
      <c r="A5" s="5" t="n">
        <v>43412</v>
      </c>
      <c r="B5" s="5" t="n">
        <v>43430</v>
      </c>
      <c r="C5" s="4" t="n">
        <v>45000</v>
      </c>
      <c r="D5" s="4" t="n">
        <v>57633</v>
      </c>
      <c r="E5" s="4" t="n">
        <v>1057.00534759358</v>
      </c>
      <c r="F5" s="4" t="n">
        <v>3250</v>
      </c>
      <c r="G5" s="4" t="n">
        <v>3250</v>
      </c>
      <c r="H5" s="4" t="n">
        <v>12633</v>
      </c>
      <c r="I5" s="4" t="n">
        <v>1200</v>
      </c>
      <c r="J5" s="4" t="n">
        <v>3965.77540106952</v>
      </c>
      <c r="K5" s="4" t="n">
        <v>181.818181818182</v>
      </c>
      <c r="L5" s="4" t="n">
        <v>156</v>
      </c>
      <c r="M5" s="4" t="n">
        <v>0</v>
      </c>
      <c r="N5" s="4" t="n">
        <v>0</v>
      </c>
      <c r="O5" s="4" t="n">
        <v>0</v>
      </c>
      <c r="P5" s="4" t="n">
        <v>-777.005347593583</v>
      </c>
      <c r="Q5" s="4" t="n">
        <v>4544.77005347594</v>
      </c>
      <c r="R5" s="4" t="n">
        <v>8088.22994652406</v>
      </c>
      <c r="S5" s="4" t="n">
        <v>5838</v>
      </c>
      <c r="T5" s="4" t="n">
        <v>6795</v>
      </c>
      <c r="U5" s="4" t="n">
        <v>35742</v>
      </c>
      <c r="V5" s="4" t="n">
        <v>2243.62828282828</v>
      </c>
      <c r="W5" s="4" t="n">
        <v>400</v>
      </c>
    </row>
    <row r="6" customFormat="false" ht="15" hidden="false" customHeight="false" outlineLevel="0" collapsed="false">
      <c r="A6" s="5" t="n">
        <v>43412</v>
      </c>
      <c r="B6" s="5" t="n">
        <v>43437</v>
      </c>
      <c r="C6" s="4" t="n">
        <v>45700</v>
      </c>
      <c r="D6" s="4" t="n">
        <v>59774</v>
      </c>
      <c r="E6" s="4" t="n">
        <v>1057.00534759358</v>
      </c>
      <c r="F6" s="4" t="n">
        <v>3250</v>
      </c>
      <c r="G6" s="4" t="n">
        <v>3250</v>
      </c>
      <c r="H6" s="4" t="n">
        <v>14074</v>
      </c>
      <c r="I6" s="4" t="n">
        <v>1200</v>
      </c>
      <c r="J6" s="4" t="n">
        <v>3947.05882352941</v>
      </c>
      <c r="K6" s="4" t="n">
        <v>181.818181818182</v>
      </c>
      <c r="L6" s="4" t="n">
        <v>156</v>
      </c>
      <c r="M6" s="4" t="n">
        <v>0</v>
      </c>
      <c r="N6" s="4" t="n">
        <v>0</v>
      </c>
      <c r="O6" s="4" t="n">
        <v>0</v>
      </c>
      <c r="P6" s="4" t="n">
        <v>-777.005347593582</v>
      </c>
      <c r="Q6" s="4" t="n">
        <v>4526.05347593583</v>
      </c>
      <c r="R6" s="4" t="n">
        <v>9547.94652406417</v>
      </c>
      <c r="S6" s="4" t="n">
        <v>7161</v>
      </c>
      <c r="T6" s="4" t="n">
        <v>6913</v>
      </c>
      <c r="U6" s="4" t="n">
        <v>36546</v>
      </c>
      <c r="V6" s="4" t="n">
        <v>2224.13737373737</v>
      </c>
      <c r="W6" s="4" t="n">
        <v>400</v>
      </c>
    </row>
    <row r="7" customFormat="false" ht="15" hidden="false" customHeight="false" outlineLevel="0" collapsed="false">
      <c r="A7" s="5" t="n">
        <v>43412</v>
      </c>
      <c r="B7" s="5" t="n">
        <v>43444</v>
      </c>
      <c r="C7" s="4" t="n">
        <v>46900</v>
      </c>
      <c r="D7" s="4" t="n">
        <v>59940</v>
      </c>
      <c r="E7" s="4" t="n">
        <v>1057.00534759358</v>
      </c>
      <c r="F7" s="4" t="n">
        <v>3250</v>
      </c>
      <c r="G7" s="4" t="n">
        <v>3250</v>
      </c>
      <c r="H7" s="4" t="n">
        <v>13040</v>
      </c>
      <c r="I7" s="4" t="n">
        <v>1200</v>
      </c>
      <c r="J7" s="4" t="n">
        <v>3914.97326203209</v>
      </c>
      <c r="K7" s="4" t="n">
        <v>181.818181818182</v>
      </c>
      <c r="L7" s="4" t="n">
        <v>156</v>
      </c>
      <c r="M7" s="4" t="n">
        <v>0</v>
      </c>
      <c r="N7" s="4" t="n">
        <v>0</v>
      </c>
      <c r="O7" s="4" t="n">
        <v>0</v>
      </c>
      <c r="P7" s="4" t="n">
        <v>-777.005347593583</v>
      </c>
      <c r="Q7" s="4" t="n">
        <v>4493.9679144385</v>
      </c>
      <c r="R7" s="4" t="n">
        <v>8546.0320855615</v>
      </c>
      <c r="S7" s="4" t="n">
        <v>7157</v>
      </c>
      <c r="T7" s="4" t="n">
        <v>5883</v>
      </c>
      <c r="U7" s="4" t="n">
        <v>37004</v>
      </c>
      <c r="V7" s="4" t="n">
        <v>2213.03434343434</v>
      </c>
      <c r="W7" s="4" t="n">
        <v>400</v>
      </c>
    </row>
    <row r="8" customFormat="false" ht="15" hidden="false" customHeight="false" outlineLevel="0" collapsed="false">
      <c r="A8" s="5" t="n">
        <v>43412</v>
      </c>
      <c r="B8" s="5" t="n">
        <v>43451</v>
      </c>
      <c r="C8" s="4" t="n">
        <v>46300</v>
      </c>
      <c r="D8" s="4" t="n">
        <v>61180</v>
      </c>
      <c r="E8" s="4" t="n">
        <v>1057.00534759358</v>
      </c>
      <c r="F8" s="4" t="n">
        <v>3250</v>
      </c>
      <c r="G8" s="4" t="n">
        <v>3250</v>
      </c>
      <c r="H8" s="4" t="n">
        <v>14880</v>
      </c>
      <c r="I8" s="4" t="n">
        <v>1200</v>
      </c>
      <c r="J8" s="4" t="n">
        <v>3931.01604278075</v>
      </c>
      <c r="K8" s="4" t="n">
        <v>181.818181818182</v>
      </c>
      <c r="L8" s="4" t="n">
        <v>156</v>
      </c>
      <c r="M8" s="4" t="n">
        <v>0</v>
      </c>
      <c r="N8" s="4" t="n">
        <v>0</v>
      </c>
      <c r="O8" s="4" t="n">
        <v>0</v>
      </c>
      <c r="P8" s="4" t="n">
        <v>-777.005347593583</v>
      </c>
      <c r="Q8" s="4" t="n">
        <v>4510.01069518717</v>
      </c>
      <c r="R8" s="4" t="n">
        <v>10369.9893048128</v>
      </c>
      <c r="S8" s="4" t="n">
        <v>7169</v>
      </c>
      <c r="T8" s="4" t="n">
        <v>7711</v>
      </c>
      <c r="U8" s="4" t="n">
        <v>34544</v>
      </c>
      <c r="V8" s="4" t="n">
        <v>2272.67070707071</v>
      </c>
      <c r="W8" s="4" t="n">
        <v>401.226666666667</v>
      </c>
    </row>
    <row r="9" customFormat="false" ht="15" hidden="false" customHeight="false" outlineLevel="0" collapsed="false">
      <c r="A9" s="5" t="n">
        <v>43412</v>
      </c>
      <c r="B9" s="5" t="n">
        <v>43458</v>
      </c>
      <c r="C9" s="4" t="n">
        <v>40500</v>
      </c>
      <c r="D9" s="4" t="n">
        <v>62442</v>
      </c>
      <c r="E9" s="4" t="n">
        <v>1057.00534759358</v>
      </c>
      <c r="F9" s="4" t="n">
        <v>3250</v>
      </c>
      <c r="G9" s="4" t="n">
        <v>3250</v>
      </c>
      <c r="H9" s="4" t="n">
        <v>21942</v>
      </c>
      <c r="I9" s="4" t="n">
        <v>1200</v>
      </c>
      <c r="J9" s="4" t="n">
        <v>4086.09625668449</v>
      </c>
      <c r="K9" s="4" t="n">
        <v>181.818181818182</v>
      </c>
      <c r="L9" s="4" t="n">
        <v>156</v>
      </c>
      <c r="M9" s="4" t="n">
        <v>197.8</v>
      </c>
      <c r="N9" s="4" t="n">
        <v>0</v>
      </c>
      <c r="O9" s="4" t="n">
        <v>0</v>
      </c>
      <c r="P9" s="4" t="n">
        <v>-777.005347593583</v>
      </c>
      <c r="Q9" s="4" t="n">
        <v>4862.89090909091</v>
      </c>
      <c r="R9" s="4" t="n">
        <v>17079.1090909091</v>
      </c>
      <c r="S9" s="4" t="n">
        <v>6975.2</v>
      </c>
      <c r="T9" s="4" t="n">
        <v>14966.8</v>
      </c>
      <c r="U9" s="4" t="n">
        <v>31652</v>
      </c>
      <c r="V9" s="4" t="n">
        <v>2342.7797979798</v>
      </c>
      <c r="W9" s="4" t="n">
        <v>430.146666666667</v>
      </c>
    </row>
    <row r="10" customFormat="false" ht="15" hidden="false" customHeight="false" outlineLevel="0" collapsed="false">
      <c r="A10" s="5" t="n">
        <v>43412</v>
      </c>
      <c r="B10" s="5" t="n">
        <v>43465</v>
      </c>
      <c r="C10" s="4" t="n">
        <v>44600</v>
      </c>
      <c r="D10" s="4" t="n">
        <v>62495</v>
      </c>
      <c r="E10" s="4" t="n">
        <v>1057.00534759358</v>
      </c>
      <c r="F10" s="4" t="n">
        <v>3250</v>
      </c>
      <c r="G10" s="4" t="n">
        <v>3250</v>
      </c>
      <c r="H10" s="4" t="n">
        <v>17895</v>
      </c>
      <c r="I10" s="4" t="n">
        <v>1200</v>
      </c>
      <c r="J10" s="4" t="n">
        <v>3976.47058823529</v>
      </c>
      <c r="K10" s="4" t="n">
        <v>181.818181818182</v>
      </c>
      <c r="L10" s="4" t="n">
        <v>156</v>
      </c>
      <c r="M10" s="4" t="n">
        <v>0</v>
      </c>
      <c r="N10" s="4" t="n">
        <v>0</v>
      </c>
      <c r="O10" s="4" t="n">
        <v>0</v>
      </c>
      <c r="P10" s="4" t="n">
        <v>-777.005347593583</v>
      </c>
      <c r="Q10" s="4" t="n">
        <v>4555.46524064171</v>
      </c>
      <c r="R10" s="4" t="n">
        <v>13339.5347593583</v>
      </c>
      <c r="S10" s="4" t="n">
        <v>7248</v>
      </c>
      <c r="T10" s="4" t="n">
        <v>10647</v>
      </c>
      <c r="U10" s="4" t="n">
        <v>33057</v>
      </c>
      <c r="V10" s="4" t="n">
        <v>2308.71919191919</v>
      </c>
      <c r="W10" s="4" t="n">
        <v>416.096666666667</v>
      </c>
    </row>
    <row r="11" customFormat="false" ht="15" hidden="false" customHeight="false" outlineLevel="0" collapsed="false">
      <c r="A11" s="5" t="n">
        <v>43412</v>
      </c>
      <c r="B11" s="5" t="n">
        <v>43472</v>
      </c>
      <c r="C11" s="4" t="n">
        <v>45900</v>
      </c>
      <c r="D11" s="4" t="n">
        <v>62296</v>
      </c>
      <c r="E11" s="4" t="n">
        <v>1057.00534759358</v>
      </c>
      <c r="F11" s="4" t="n">
        <v>3250</v>
      </c>
      <c r="G11" s="4" t="n">
        <v>3250</v>
      </c>
      <c r="H11" s="4" t="n">
        <v>16396</v>
      </c>
      <c r="I11" s="4" t="n">
        <v>1200</v>
      </c>
      <c r="J11" s="4" t="n">
        <v>3941.71122994652</v>
      </c>
      <c r="K11" s="4" t="n">
        <v>181.818181818182</v>
      </c>
      <c r="L11" s="4" t="n">
        <v>156</v>
      </c>
      <c r="M11" s="4" t="n">
        <v>0</v>
      </c>
      <c r="N11" s="4" t="n">
        <v>0</v>
      </c>
      <c r="O11" s="4" t="n">
        <v>0</v>
      </c>
      <c r="P11" s="4" t="n">
        <v>-777.005347593582</v>
      </c>
      <c r="Q11" s="4" t="n">
        <v>4520.70588235294</v>
      </c>
      <c r="R11" s="4" t="n">
        <v>11875.2941176471</v>
      </c>
      <c r="S11" s="4" t="n">
        <v>7200</v>
      </c>
      <c r="T11" s="4" t="n">
        <v>9196</v>
      </c>
      <c r="U11" s="4" t="n">
        <v>36527</v>
      </c>
      <c r="V11" s="4" t="n">
        <v>2224.59797979798</v>
      </c>
      <c r="W11" s="4" t="n">
        <v>400</v>
      </c>
    </row>
    <row r="12" customFormat="false" ht="15" hidden="false" customHeight="false" outlineLevel="0" collapsed="false">
      <c r="A12" s="5" t="n">
        <v>43412</v>
      </c>
      <c r="B12" s="5" t="n">
        <v>43479</v>
      </c>
      <c r="C12" s="4" t="n">
        <v>46530</v>
      </c>
      <c r="D12" s="4" t="n">
        <v>62560</v>
      </c>
      <c r="E12" s="4" t="n">
        <v>1057.00534759358</v>
      </c>
      <c r="F12" s="4" t="n">
        <v>3250</v>
      </c>
      <c r="G12" s="4" t="n">
        <v>3250</v>
      </c>
      <c r="H12" s="4" t="n">
        <v>16030</v>
      </c>
      <c r="I12" s="4" t="n">
        <v>1200</v>
      </c>
      <c r="J12" s="4" t="n">
        <v>3924.86631016043</v>
      </c>
      <c r="K12" s="4" t="n">
        <v>181.818181818182</v>
      </c>
      <c r="L12" s="4" t="n">
        <v>156</v>
      </c>
      <c r="M12" s="4" t="n">
        <v>0</v>
      </c>
      <c r="N12" s="4" t="n">
        <v>0</v>
      </c>
      <c r="O12" s="4" t="n">
        <v>0</v>
      </c>
      <c r="P12" s="4" t="n">
        <v>-777.005347593583</v>
      </c>
      <c r="Q12" s="4" t="n">
        <v>4503.86096256685</v>
      </c>
      <c r="R12" s="4" t="n">
        <v>11526.1390374332</v>
      </c>
      <c r="S12" s="4" t="n">
        <v>7208</v>
      </c>
      <c r="T12" s="4" t="n">
        <v>8822</v>
      </c>
      <c r="U12" s="4" t="n">
        <v>36237</v>
      </c>
      <c r="V12" s="4" t="n">
        <v>2231.62828282828</v>
      </c>
      <c r="W12" s="4" t="n">
        <v>400</v>
      </c>
    </row>
    <row r="13" customFormat="false" ht="15" hidden="false" customHeight="false" outlineLevel="0" collapsed="false">
      <c r="A13" s="5" t="n">
        <v>43412</v>
      </c>
      <c r="B13" s="5" t="n">
        <v>43486</v>
      </c>
      <c r="C13" s="4" t="n">
        <v>45900</v>
      </c>
      <c r="D13" s="4" t="n">
        <v>62287</v>
      </c>
      <c r="E13" s="4" t="n">
        <v>1057.00534759358</v>
      </c>
      <c r="F13" s="4" t="n">
        <v>3250</v>
      </c>
      <c r="G13" s="4" t="n">
        <v>3250</v>
      </c>
      <c r="H13" s="4" t="n">
        <v>16387</v>
      </c>
      <c r="I13" s="4" t="n">
        <v>1200</v>
      </c>
      <c r="J13" s="4" t="n">
        <v>3941.71122994652</v>
      </c>
      <c r="K13" s="4" t="n">
        <v>181.818181818182</v>
      </c>
      <c r="L13" s="4" t="n">
        <v>156</v>
      </c>
      <c r="M13" s="4" t="n">
        <v>0</v>
      </c>
      <c r="N13" s="4" t="n">
        <v>0</v>
      </c>
      <c r="O13" s="4" t="n">
        <v>0</v>
      </c>
      <c r="P13" s="4" t="n">
        <v>-777.005347593582</v>
      </c>
      <c r="Q13" s="4" t="n">
        <v>4520.70588235294</v>
      </c>
      <c r="R13" s="4" t="n">
        <v>11866.2941176471</v>
      </c>
      <c r="S13" s="4" t="n">
        <v>7216</v>
      </c>
      <c r="T13" s="4" t="n">
        <v>9171</v>
      </c>
      <c r="U13" s="4" t="n">
        <v>36077</v>
      </c>
      <c r="V13" s="4" t="n">
        <v>2235.50707070707</v>
      </c>
      <c r="W13" s="4" t="n">
        <v>400</v>
      </c>
    </row>
    <row r="14" customFormat="false" ht="15" hidden="false" customHeight="false" outlineLevel="0" collapsed="false">
      <c r="A14" s="5" t="n">
        <v>43412</v>
      </c>
      <c r="B14" s="5" t="n">
        <v>43493</v>
      </c>
      <c r="C14" s="4" t="n">
        <v>46620</v>
      </c>
      <c r="D14" s="4" t="n">
        <v>62302</v>
      </c>
      <c r="E14" s="4" t="n">
        <v>1057.00534759358</v>
      </c>
      <c r="F14" s="4" t="n">
        <v>3250</v>
      </c>
      <c r="G14" s="4" t="n">
        <v>3250</v>
      </c>
      <c r="H14" s="4" t="n">
        <v>15682</v>
      </c>
      <c r="I14" s="4" t="n">
        <v>1200</v>
      </c>
      <c r="J14" s="4" t="n">
        <v>3922.45989304813</v>
      </c>
      <c r="K14" s="4" t="n">
        <v>181.818181818182</v>
      </c>
      <c r="L14" s="4" t="n">
        <v>156</v>
      </c>
      <c r="M14" s="4" t="n">
        <v>0</v>
      </c>
      <c r="N14" s="4" t="n">
        <v>0</v>
      </c>
      <c r="O14" s="4" t="n">
        <v>0</v>
      </c>
      <c r="P14" s="4" t="n">
        <v>-777.005347593583</v>
      </c>
      <c r="Q14" s="4" t="n">
        <v>4501.45454545455</v>
      </c>
      <c r="R14" s="4" t="n">
        <v>11180.5454545455</v>
      </c>
      <c r="S14" s="4" t="n">
        <v>7219</v>
      </c>
      <c r="T14" s="4" t="n">
        <v>8463</v>
      </c>
      <c r="U14" s="4" t="n">
        <v>35853</v>
      </c>
      <c r="V14" s="4" t="n">
        <v>2240.93737373737</v>
      </c>
      <c r="W14" s="4" t="n">
        <v>400</v>
      </c>
    </row>
    <row r="15" customFormat="false" ht="15" hidden="false" customHeight="false" outlineLevel="0" collapsed="false">
      <c r="A15" s="5" t="n">
        <v>43412</v>
      </c>
      <c r="B15" s="5" t="n">
        <v>43500</v>
      </c>
      <c r="C15" s="4" t="n">
        <v>46510</v>
      </c>
      <c r="D15" s="4" t="n">
        <v>63204</v>
      </c>
      <c r="E15" s="4" t="n">
        <v>1057.00534759358</v>
      </c>
      <c r="F15" s="4" t="n">
        <v>3250</v>
      </c>
      <c r="G15" s="4" t="n">
        <v>3250</v>
      </c>
      <c r="H15" s="4" t="n">
        <v>16694</v>
      </c>
      <c r="I15" s="4" t="n">
        <v>1200</v>
      </c>
      <c r="J15" s="4" t="n">
        <v>3925.40106951872</v>
      </c>
      <c r="K15" s="4" t="n">
        <v>181.818181818182</v>
      </c>
      <c r="L15" s="4" t="n">
        <v>156</v>
      </c>
      <c r="M15" s="4" t="n">
        <v>0</v>
      </c>
      <c r="N15" s="4" t="n">
        <v>0</v>
      </c>
      <c r="O15" s="4" t="n">
        <v>0</v>
      </c>
      <c r="P15" s="4" t="n">
        <v>-777.005347593583</v>
      </c>
      <c r="Q15" s="4" t="n">
        <v>4504.39572192513</v>
      </c>
      <c r="R15" s="4" t="n">
        <v>12189.6042780749</v>
      </c>
      <c r="S15" s="4" t="n">
        <v>6582</v>
      </c>
      <c r="T15" s="4" t="n">
        <v>10112</v>
      </c>
      <c r="U15" s="4" t="n">
        <v>35048</v>
      </c>
      <c r="V15" s="4" t="n">
        <v>2260.45252525253</v>
      </c>
      <c r="W15" s="4" t="n">
        <v>400</v>
      </c>
    </row>
    <row r="16" customFormat="false" ht="15" hidden="false" customHeight="false" outlineLevel="0" collapsed="false">
      <c r="A16" s="5" t="n">
        <v>43412</v>
      </c>
      <c r="B16" s="5" t="n">
        <v>43507</v>
      </c>
      <c r="C16" s="4" t="n">
        <v>44300</v>
      </c>
      <c r="D16" s="4" t="n">
        <v>61771</v>
      </c>
      <c r="E16" s="4" t="n">
        <v>1057.00534759358</v>
      </c>
      <c r="F16" s="4" t="n">
        <v>3250</v>
      </c>
      <c r="G16" s="4" t="n">
        <v>3250</v>
      </c>
      <c r="H16" s="4" t="n">
        <v>17471</v>
      </c>
      <c r="I16" s="4" t="n">
        <v>1200</v>
      </c>
      <c r="J16" s="4" t="n">
        <v>3984.49197860963</v>
      </c>
      <c r="K16" s="4" t="n">
        <v>181.818181818182</v>
      </c>
      <c r="L16" s="4" t="n">
        <v>156</v>
      </c>
      <c r="M16" s="4" t="n">
        <v>0</v>
      </c>
      <c r="N16" s="4" t="n">
        <v>0</v>
      </c>
      <c r="O16" s="4" t="n">
        <v>0</v>
      </c>
      <c r="P16" s="4" t="n">
        <v>-777.005347593583</v>
      </c>
      <c r="Q16" s="4" t="n">
        <v>4563.48663101604</v>
      </c>
      <c r="R16" s="4" t="n">
        <v>12907.513368984</v>
      </c>
      <c r="S16" s="4" t="n">
        <v>6589</v>
      </c>
      <c r="T16" s="4" t="n">
        <v>10882</v>
      </c>
      <c r="U16" s="4" t="n">
        <v>33835</v>
      </c>
      <c r="V16" s="4" t="n">
        <v>2289.85858585859</v>
      </c>
      <c r="W16" s="4" t="n">
        <v>408.316666666667</v>
      </c>
    </row>
    <row r="17" customFormat="false" ht="15" hidden="false" customHeight="false" outlineLevel="0" collapsed="false">
      <c r="A17" s="5" t="n">
        <v>43412</v>
      </c>
      <c r="B17" s="5" t="n">
        <v>43514</v>
      </c>
      <c r="C17" s="4" t="n">
        <v>43700</v>
      </c>
      <c r="D17" s="4" t="n">
        <v>62006</v>
      </c>
      <c r="E17" s="4" t="n">
        <v>1057.00534759358</v>
      </c>
      <c r="F17" s="4" t="n">
        <v>3250</v>
      </c>
      <c r="G17" s="4" t="n">
        <v>3250</v>
      </c>
      <c r="H17" s="4" t="n">
        <v>18306</v>
      </c>
      <c r="I17" s="4" t="n">
        <v>1200</v>
      </c>
      <c r="J17" s="4" t="n">
        <v>4000.53475935829</v>
      </c>
      <c r="K17" s="4" t="n">
        <v>181.818181818182</v>
      </c>
      <c r="L17" s="4" t="n">
        <v>936</v>
      </c>
      <c r="M17" s="4" t="n">
        <v>0</v>
      </c>
      <c r="N17" s="4" t="n">
        <v>0</v>
      </c>
      <c r="O17" s="4" t="n">
        <v>0</v>
      </c>
      <c r="P17" s="4" t="n">
        <v>-777.005347593583</v>
      </c>
      <c r="Q17" s="4" t="n">
        <v>5359.52941176471</v>
      </c>
      <c r="R17" s="4" t="n">
        <v>12946.4705882353</v>
      </c>
      <c r="S17" s="4" t="n">
        <v>6595</v>
      </c>
      <c r="T17" s="4" t="n">
        <v>11711</v>
      </c>
      <c r="U17" s="4" t="n">
        <v>33647</v>
      </c>
      <c r="V17" s="4" t="n">
        <v>2294.41616161616</v>
      </c>
      <c r="W17" s="4" t="n">
        <v>410.196666666667</v>
      </c>
    </row>
    <row r="18" customFormat="false" ht="15" hidden="false" customHeight="false" outlineLevel="0" collapsed="false">
      <c r="A18" s="5" t="n">
        <v>43412</v>
      </c>
      <c r="B18" s="5" t="n">
        <v>43521</v>
      </c>
      <c r="C18" s="4" t="n">
        <v>43400</v>
      </c>
      <c r="D18" s="4" t="n">
        <v>62142</v>
      </c>
      <c r="E18" s="4" t="n">
        <v>1057.00534759358</v>
      </c>
      <c r="F18" s="4" t="n">
        <v>3250</v>
      </c>
      <c r="G18" s="4" t="n">
        <v>3250</v>
      </c>
      <c r="H18" s="4" t="n">
        <v>18742</v>
      </c>
      <c r="I18" s="4" t="n">
        <v>1200</v>
      </c>
      <c r="J18" s="4" t="n">
        <v>4008.55614973262</v>
      </c>
      <c r="K18" s="4" t="n">
        <v>181.818181818182</v>
      </c>
      <c r="L18" s="4" t="n">
        <v>936</v>
      </c>
      <c r="M18" s="4" t="n">
        <v>0</v>
      </c>
      <c r="N18" s="4" t="n">
        <v>0</v>
      </c>
      <c r="O18" s="4" t="n">
        <v>0</v>
      </c>
      <c r="P18" s="4" t="n">
        <v>-777.005347593583</v>
      </c>
      <c r="Q18" s="4" t="n">
        <v>5367.55080213904</v>
      </c>
      <c r="R18" s="4" t="n">
        <v>13374.449197861</v>
      </c>
      <c r="S18" s="4" t="n">
        <v>6606</v>
      </c>
      <c r="T18" s="4" t="n">
        <v>12136</v>
      </c>
      <c r="U18" s="4" t="n">
        <v>31765</v>
      </c>
      <c r="V18" s="4" t="n">
        <v>2340.0404040404</v>
      </c>
      <c r="W18" s="4" t="n">
        <v>429.016666666667</v>
      </c>
    </row>
    <row r="19" customFormat="false" ht="15" hidden="false" customHeight="false" outlineLevel="0" collapsed="false">
      <c r="A19" s="5" t="n">
        <v>43412</v>
      </c>
      <c r="B19" s="5" t="n">
        <v>43528</v>
      </c>
      <c r="C19" s="4" t="n">
        <v>42100</v>
      </c>
      <c r="D19" s="4" t="n">
        <v>60848</v>
      </c>
      <c r="E19" s="4" t="n">
        <v>1057.00534759358</v>
      </c>
      <c r="F19" s="4" t="n">
        <v>3250</v>
      </c>
      <c r="G19" s="4" t="n">
        <v>3250</v>
      </c>
      <c r="H19" s="4" t="n">
        <v>18748</v>
      </c>
      <c r="I19" s="4" t="n">
        <v>1200</v>
      </c>
      <c r="J19" s="4" t="n">
        <v>4043.31550802139</v>
      </c>
      <c r="K19" s="4" t="n">
        <v>181.818181818182</v>
      </c>
      <c r="L19" s="4" t="n">
        <v>936</v>
      </c>
      <c r="M19" s="4" t="n">
        <v>0</v>
      </c>
      <c r="N19" s="4" t="n">
        <v>0</v>
      </c>
      <c r="O19" s="4" t="n">
        <v>0</v>
      </c>
      <c r="P19" s="4" t="n">
        <v>-777.005347593583</v>
      </c>
      <c r="Q19" s="4" t="n">
        <v>5402.31016042781</v>
      </c>
      <c r="R19" s="4" t="n">
        <v>13345.6898395722</v>
      </c>
      <c r="S19" s="4" t="n">
        <v>5287</v>
      </c>
      <c r="T19" s="4" t="n">
        <v>13461</v>
      </c>
      <c r="U19" s="4" t="n">
        <v>30533</v>
      </c>
      <c r="V19" s="4" t="n">
        <v>2369.90707070707</v>
      </c>
      <c r="W19" s="4" t="n">
        <v>441.336666666667</v>
      </c>
    </row>
    <row r="20" customFormat="false" ht="15" hidden="false" customHeight="false" outlineLevel="0" collapsed="false">
      <c r="A20" s="5" t="n">
        <v>43412</v>
      </c>
      <c r="B20" s="5" t="n">
        <v>43535</v>
      </c>
      <c r="C20" s="4" t="n">
        <v>41500</v>
      </c>
      <c r="D20" s="4" t="n">
        <v>60610</v>
      </c>
      <c r="E20" s="4" t="n">
        <v>1057.00534759358</v>
      </c>
      <c r="F20" s="4" t="n">
        <v>3250</v>
      </c>
      <c r="G20" s="4" t="n">
        <v>3250</v>
      </c>
      <c r="H20" s="4" t="n">
        <v>19110</v>
      </c>
      <c r="I20" s="4" t="n">
        <v>1200</v>
      </c>
      <c r="J20" s="4" t="n">
        <v>4059.35828877005</v>
      </c>
      <c r="K20" s="4" t="n">
        <v>181.818181818182</v>
      </c>
      <c r="L20" s="4" t="n">
        <v>936</v>
      </c>
      <c r="M20" s="4" t="n">
        <v>0</v>
      </c>
      <c r="N20" s="4" t="n">
        <v>0</v>
      </c>
      <c r="O20" s="4" t="n">
        <v>0</v>
      </c>
      <c r="P20" s="4" t="n">
        <v>-777.005347593583</v>
      </c>
      <c r="Q20" s="4" t="n">
        <v>5418.35294117647</v>
      </c>
      <c r="R20" s="4" t="n">
        <v>13691.6470588235</v>
      </c>
      <c r="S20" s="4" t="n">
        <v>5295</v>
      </c>
      <c r="T20" s="4" t="n">
        <v>13815</v>
      </c>
      <c r="U20" s="4" t="n">
        <v>29134</v>
      </c>
      <c r="V20" s="4" t="n">
        <v>2403.82222222222</v>
      </c>
      <c r="W20" s="4" t="n">
        <v>455.326666666667</v>
      </c>
    </row>
    <row r="21" customFormat="false" ht="15" hidden="false" customHeight="false" outlineLevel="0" collapsed="false">
      <c r="A21" s="5" t="n">
        <v>43412</v>
      </c>
      <c r="B21" s="5" t="n">
        <v>43542</v>
      </c>
      <c r="C21" s="4" t="n">
        <v>40100</v>
      </c>
      <c r="D21" s="4" t="n">
        <v>58545</v>
      </c>
      <c r="E21" s="4" t="n">
        <v>1057.00534759358</v>
      </c>
      <c r="F21" s="4" t="n">
        <v>3250</v>
      </c>
      <c r="G21" s="4" t="n">
        <v>3250</v>
      </c>
      <c r="H21" s="4" t="n">
        <v>18445</v>
      </c>
      <c r="I21" s="4" t="n">
        <v>1200</v>
      </c>
      <c r="J21" s="4" t="n">
        <v>4096.79144385027</v>
      </c>
      <c r="K21" s="4" t="n">
        <v>181.818181818182</v>
      </c>
      <c r="L21" s="4" t="n">
        <v>936</v>
      </c>
      <c r="M21" s="4" t="n">
        <v>0</v>
      </c>
      <c r="N21" s="4" t="n">
        <v>0</v>
      </c>
      <c r="O21" s="4" t="n">
        <v>0</v>
      </c>
      <c r="P21" s="4" t="n">
        <v>-777.005347593583</v>
      </c>
      <c r="Q21" s="4" t="n">
        <v>5455.78609625668</v>
      </c>
      <c r="R21" s="4" t="n">
        <v>12989.2139037433</v>
      </c>
      <c r="S21" s="4" t="n">
        <v>5301</v>
      </c>
      <c r="T21" s="4" t="n">
        <v>13144</v>
      </c>
      <c r="U21" s="4" t="n">
        <v>28646</v>
      </c>
      <c r="V21" s="4" t="n">
        <v>2415.65252525253</v>
      </c>
      <c r="W21" s="4" t="n">
        <v>460.206666666667</v>
      </c>
    </row>
    <row r="22" customFormat="false" ht="15" hidden="false" customHeight="false" outlineLevel="0" collapsed="false">
      <c r="A22" s="5" t="n">
        <v>43412</v>
      </c>
      <c r="B22" s="5" t="n">
        <v>43549</v>
      </c>
      <c r="C22" s="4" t="n">
        <v>40000</v>
      </c>
      <c r="D22" s="4" t="n">
        <v>58653</v>
      </c>
      <c r="E22" s="4" t="n">
        <v>1057.00534759358</v>
      </c>
      <c r="F22" s="4" t="n">
        <v>3250</v>
      </c>
      <c r="G22" s="4" t="n">
        <v>3250</v>
      </c>
      <c r="H22" s="4" t="n">
        <v>18653</v>
      </c>
      <c r="I22" s="4" t="n">
        <v>1200</v>
      </c>
      <c r="J22" s="4" t="n">
        <v>4099.46524064171</v>
      </c>
      <c r="K22" s="4" t="n">
        <v>181.818181818182</v>
      </c>
      <c r="L22" s="4" t="n">
        <v>936</v>
      </c>
      <c r="M22" s="4" t="n">
        <v>0</v>
      </c>
      <c r="N22" s="4" t="n">
        <v>0</v>
      </c>
      <c r="O22" s="4" t="n">
        <v>0</v>
      </c>
      <c r="P22" s="4" t="n">
        <v>-777.005347593583</v>
      </c>
      <c r="Q22" s="4" t="n">
        <v>5458.45989304813</v>
      </c>
      <c r="R22" s="4" t="n">
        <v>13194.5401069519</v>
      </c>
      <c r="S22" s="4" t="n">
        <v>5309</v>
      </c>
      <c r="T22" s="4" t="n">
        <v>13344</v>
      </c>
      <c r="U22" s="4" t="n">
        <v>25364</v>
      </c>
      <c r="V22" s="4" t="n">
        <v>2495.21616161616</v>
      </c>
      <c r="W22" s="4" t="n">
        <v>493.026666666667</v>
      </c>
    </row>
    <row r="23" customFormat="false" ht="15" hidden="false" customHeight="false" outlineLevel="0" collapsed="false">
      <c r="A23" s="5" t="n">
        <v>43412</v>
      </c>
      <c r="B23" s="5" t="n">
        <v>43556</v>
      </c>
      <c r="C23" s="4" t="n">
        <v>38400</v>
      </c>
      <c r="D23" s="4" t="n">
        <v>53849</v>
      </c>
      <c r="E23" s="4" t="n">
        <v>747.914438502674</v>
      </c>
      <c r="F23" s="4" t="n">
        <v>3250</v>
      </c>
      <c r="G23" s="4" t="n">
        <v>3250</v>
      </c>
      <c r="H23" s="4" t="n">
        <v>15449</v>
      </c>
      <c r="I23" s="4" t="n">
        <v>1200</v>
      </c>
      <c r="J23" s="4" t="n">
        <v>4142.24598930481</v>
      </c>
      <c r="K23" s="4" t="n">
        <v>181.818181818182</v>
      </c>
      <c r="L23" s="4" t="n">
        <v>780</v>
      </c>
      <c r="M23" s="4" t="n">
        <v>0</v>
      </c>
      <c r="N23" s="4" t="n">
        <v>0</v>
      </c>
      <c r="O23" s="4" t="n">
        <v>0</v>
      </c>
      <c r="P23" s="4" t="n">
        <v>-467.914438502674</v>
      </c>
      <c r="Q23" s="4" t="n">
        <v>5654.33155080214</v>
      </c>
      <c r="R23" s="4" t="n">
        <v>9794.66844919786</v>
      </c>
      <c r="S23" s="4" t="n">
        <v>3945</v>
      </c>
      <c r="T23" s="4" t="n">
        <v>11504</v>
      </c>
      <c r="U23" s="4" t="n">
        <v>24434</v>
      </c>
      <c r="V23" s="4" t="n">
        <v>2517.76161616162</v>
      </c>
      <c r="W23" s="4" t="n">
        <v>502.326666666667</v>
      </c>
    </row>
    <row r="24" customFormat="false" ht="15" hidden="false" customHeight="false" outlineLevel="0" collapsed="false">
      <c r="A24" s="5" t="n">
        <v>43412</v>
      </c>
      <c r="B24" s="5" t="n">
        <v>43563</v>
      </c>
      <c r="C24" s="4" t="n">
        <v>36900</v>
      </c>
      <c r="D24" s="4" t="n">
        <v>52998</v>
      </c>
      <c r="E24" s="4" t="n">
        <v>747.914438502674</v>
      </c>
      <c r="F24" s="4" t="n">
        <v>3250</v>
      </c>
      <c r="G24" s="4" t="n">
        <v>3250</v>
      </c>
      <c r="H24" s="4" t="n">
        <v>16098</v>
      </c>
      <c r="I24" s="4" t="n">
        <v>1200</v>
      </c>
      <c r="J24" s="4" t="n">
        <v>4182.35294117647</v>
      </c>
      <c r="K24" s="4" t="n">
        <v>181.818181818182</v>
      </c>
      <c r="L24" s="4" t="n">
        <v>780</v>
      </c>
      <c r="M24" s="4" t="n">
        <v>0</v>
      </c>
      <c r="N24" s="4" t="n">
        <v>0</v>
      </c>
      <c r="O24" s="4" t="n">
        <v>0</v>
      </c>
      <c r="P24" s="4" t="n">
        <v>-467.914438502674</v>
      </c>
      <c r="Q24" s="4" t="n">
        <v>5694.4385026738</v>
      </c>
      <c r="R24" s="4" t="n">
        <v>10403.5614973262</v>
      </c>
      <c r="S24" s="4" t="n">
        <v>3950</v>
      </c>
      <c r="T24" s="4" t="n">
        <v>12148</v>
      </c>
      <c r="U24" s="4" t="n">
        <v>23651</v>
      </c>
      <c r="V24" s="4" t="n">
        <v>2536.74343434343</v>
      </c>
      <c r="W24" s="4" t="n">
        <v>510.156666666667</v>
      </c>
    </row>
    <row r="25" customFormat="false" ht="15" hidden="false" customHeight="false" outlineLevel="0" collapsed="false">
      <c r="A25" s="5" t="n">
        <v>43412</v>
      </c>
      <c r="B25" s="5" t="n">
        <v>43570</v>
      </c>
      <c r="C25" s="4" t="n">
        <v>36000</v>
      </c>
      <c r="D25" s="4" t="n">
        <v>53131</v>
      </c>
      <c r="E25" s="4" t="n">
        <v>747.914438502674</v>
      </c>
      <c r="F25" s="4" t="n">
        <v>3250</v>
      </c>
      <c r="G25" s="4" t="n">
        <v>3250</v>
      </c>
      <c r="H25" s="4" t="n">
        <v>17131</v>
      </c>
      <c r="I25" s="4" t="n">
        <v>1200</v>
      </c>
      <c r="J25" s="4" t="n">
        <v>4206.41711229947</v>
      </c>
      <c r="K25" s="4" t="n">
        <v>181.818181818182</v>
      </c>
      <c r="L25" s="4" t="n">
        <v>780</v>
      </c>
      <c r="M25" s="4" t="n">
        <v>0</v>
      </c>
      <c r="N25" s="4" t="n">
        <v>0</v>
      </c>
      <c r="O25" s="4" t="n">
        <v>0</v>
      </c>
      <c r="P25" s="4" t="n">
        <v>-467.914438502674</v>
      </c>
      <c r="Q25" s="4" t="n">
        <v>5718.50267379679</v>
      </c>
      <c r="R25" s="4" t="n">
        <v>11412.4973262032</v>
      </c>
      <c r="S25" s="4" t="n">
        <v>3937</v>
      </c>
      <c r="T25" s="4" t="n">
        <v>13194</v>
      </c>
      <c r="U25" s="4" t="n">
        <v>21047</v>
      </c>
      <c r="V25" s="4" t="n">
        <v>2599.87070707071</v>
      </c>
      <c r="W25" s="4" t="n">
        <v>536.196666666667</v>
      </c>
    </row>
    <row r="26" customFormat="false" ht="15" hidden="false" customHeight="false" outlineLevel="0" collapsed="false">
      <c r="A26" s="5" t="n">
        <v>43412</v>
      </c>
      <c r="B26" s="5" t="n">
        <v>43577</v>
      </c>
      <c r="C26" s="4" t="n">
        <v>35000</v>
      </c>
      <c r="D26" s="4" t="n">
        <v>53269</v>
      </c>
      <c r="E26" s="4" t="n">
        <v>747.914438502674</v>
      </c>
      <c r="F26" s="4" t="n">
        <v>3250</v>
      </c>
      <c r="G26" s="4" t="n">
        <v>3250</v>
      </c>
      <c r="H26" s="4" t="n">
        <v>18269</v>
      </c>
      <c r="I26" s="4" t="n">
        <v>1200</v>
      </c>
      <c r="J26" s="4" t="n">
        <v>4233.1550802139</v>
      </c>
      <c r="K26" s="4" t="n">
        <v>181.818181818182</v>
      </c>
      <c r="L26" s="4" t="n">
        <v>780</v>
      </c>
      <c r="M26" s="4" t="n">
        <v>0</v>
      </c>
      <c r="N26" s="4" t="n">
        <v>0</v>
      </c>
      <c r="O26" s="4" t="n">
        <v>0</v>
      </c>
      <c r="P26" s="4" t="n">
        <v>-467.914438502674</v>
      </c>
      <c r="Q26" s="4" t="n">
        <v>5745.24064171123</v>
      </c>
      <c r="R26" s="4" t="n">
        <v>12523.7593582888</v>
      </c>
      <c r="S26" s="4" t="n">
        <v>3877</v>
      </c>
      <c r="T26" s="4" t="n">
        <v>14392</v>
      </c>
      <c r="U26" s="4" t="n">
        <v>21996</v>
      </c>
      <c r="V26" s="4" t="n">
        <v>2576.86464646465</v>
      </c>
      <c r="W26" s="4" t="n">
        <v>526.706666666667</v>
      </c>
    </row>
    <row r="27" customFormat="false" ht="15" hidden="false" customHeight="false" outlineLevel="0" collapsed="false">
      <c r="A27" s="5" t="n">
        <v>43412</v>
      </c>
      <c r="B27" s="5" t="n">
        <v>43584</v>
      </c>
      <c r="C27" s="4" t="n">
        <v>33900</v>
      </c>
      <c r="D27" s="4" t="n">
        <v>51638</v>
      </c>
      <c r="E27" s="4" t="n">
        <v>747.914438502674</v>
      </c>
      <c r="F27" s="4" t="n">
        <v>3250</v>
      </c>
      <c r="G27" s="4" t="n">
        <v>3250</v>
      </c>
      <c r="H27" s="4" t="n">
        <v>17738</v>
      </c>
      <c r="I27" s="4" t="n">
        <v>1200</v>
      </c>
      <c r="J27" s="4" t="n">
        <v>4262.56684491979</v>
      </c>
      <c r="K27" s="4" t="n">
        <v>181.818181818182</v>
      </c>
      <c r="L27" s="4" t="n">
        <v>780</v>
      </c>
      <c r="M27" s="4" t="n">
        <v>0</v>
      </c>
      <c r="N27" s="4" t="n">
        <v>0</v>
      </c>
      <c r="O27" s="4" t="n">
        <v>0</v>
      </c>
      <c r="P27" s="4" t="n">
        <v>-467.914438502674</v>
      </c>
      <c r="Q27" s="4" t="n">
        <v>5774.65240641711</v>
      </c>
      <c r="R27" s="4" t="n">
        <v>11963.3475935829</v>
      </c>
      <c r="S27" s="4" t="n">
        <v>3940</v>
      </c>
      <c r="T27" s="4" t="n">
        <v>13798</v>
      </c>
      <c r="U27" s="4" t="n">
        <v>20646</v>
      </c>
      <c r="V27" s="4" t="n">
        <v>2609.59191919192</v>
      </c>
      <c r="W27" s="4" t="n">
        <v>540.206666666667</v>
      </c>
    </row>
    <row r="28" customFormat="false" ht="15" hidden="false" customHeight="false" outlineLevel="0" collapsed="false">
      <c r="A28" s="5" t="n">
        <v>43412</v>
      </c>
      <c r="B28" s="5" t="n">
        <v>43591</v>
      </c>
      <c r="C28" s="4" t="n">
        <v>33600</v>
      </c>
      <c r="D28" s="4" t="n">
        <v>51082</v>
      </c>
      <c r="E28" s="4" t="n">
        <v>747.914438502673</v>
      </c>
      <c r="F28" s="4" t="n">
        <v>3250</v>
      </c>
      <c r="G28" s="4" t="n">
        <v>3250</v>
      </c>
      <c r="H28" s="4" t="n">
        <v>17482</v>
      </c>
      <c r="I28" s="4" t="n">
        <v>1200</v>
      </c>
      <c r="J28" s="4" t="n">
        <v>4270.58823529412</v>
      </c>
      <c r="K28" s="4" t="n">
        <v>181.818181818182</v>
      </c>
      <c r="L28" s="4" t="n">
        <v>780</v>
      </c>
      <c r="M28" s="4" t="n">
        <v>0</v>
      </c>
      <c r="N28" s="4" t="n">
        <v>0</v>
      </c>
      <c r="O28" s="4" t="n">
        <v>0</v>
      </c>
      <c r="P28" s="4" t="n">
        <v>-467.914438502673</v>
      </c>
      <c r="Q28" s="4" t="n">
        <v>5782.67379679144</v>
      </c>
      <c r="R28" s="4" t="n">
        <v>11699.3262032086</v>
      </c>
      <c r="S28" s="4" t="n">
        <v>4612</v>
      </c>
      <c r="T28" s="4" t="n">
        <v>12870</v>
      </c>
      <c r="U28" s="4" t="n">
        <v>21558</v>
      </c>
      <c r="V28" s="4" t="n">
        <v>2587.48282828283</v>
      </c>
      <c r="W28" s="4" t="n">
        <v>531.086666666667</v>
      </c>
    </row>
    <row r="29" customFormat="false" ht="15" hidden="false" customHeight="false" outlineLevel="0" collapsed="false">
      <c r="A29" s="5" t="n">
        <v>43412</v>
      </c>
      <c r="B29" s="5" t="n">
        <v>43598</v>
      </c>
      <c r="C29" s="4" t="n">
        <v>32600</v>
      </c>
      <c r="D29" s="4" t="n">
        <v>50738</v>
      </c>
      <c r="E29" s="4" t="n">
        <v>747.914438502674</v>
      </c>
      <c r="F29" s="4" t="n">
        <v>3250</v>
      </c>
      <c r="G29" s="4" t="n">
        <v>3250</v>
      </c>
      <c r="H29" s="4" t="n">
        <v>18138</v>
      </c>
      <c r="I29" s="4" t="n">
        <v>1200</v>
      </c>
      <c r="J29" s="4" t="n">
        <v>4297.32620320856</v>
      </c>
      <c r="K29" s="4" t="n">
        <v>181.818181818182</v>
      </c>
      <c r="L29" s="4" t="n">
        <v>780</v>
      </c>
      <c r="M29" s="4" t="n">
        <v>0</v>
      </c>
      <c r="N29" s="4" t="n">
        <v>0</v>
      </c>
      <c r="O29" s="4" t="n">
        <v>0</v>
      </c>
      <c r="P29" s="4" t="n">
        <v>-467.914438502674</v>
      </c>
      <c r="Q29" s="4" t="n">
        <v>5809.41176470588</v>
      </c>
      <c r="R29" s="4" t="n">
        <v>12328.5882352941</v>
      </c>
      <c r="S29" s="4" t="n">
        <v>4572</v>
      </c>
      <c r="T29" s="4" t="n">
        <v>13566</v>
      </c>
      <c r="U29" s="4" t="n">
        <v>20550</v>
      </c>
      <c r="V29" s="4" t="n">
        <v>2611.91919191919</v>
      </c>
      <c r="W29" s="4" t="n">
        <v>541.166666666667</v>
      </c>
    </row>
    <row r="30" customFormat="false" ht="15" hidden="false" customHeight="false" outlineLevel="0" collapsed="false">
      <c r="A30" s="5" t="n">
        <v>43412</v>
      </c>
      <c r="B30" s="5" t="n">
        <v>43605</v>
      </c>
      <c r="C30" s="4" t="n">
        <v>31600</v>
      </c>
      <c r="D30" s="4" t="n">
        <v>50657</v>
      </c>
      <c r="E30" s="4" t="n">
        <v>747.914438502674</v>
      </c>
      <c r="F30" s="4" t="n">
        <v>3250</v>
      </c>
      <c r="G30" s="4" t="n">
        <v>3250</v>
      </c>
      <c r="H30" s="4" t="n">
        <v>19057</v>
      </c>
      <c r="I30" s="4" t="n">
        <v>1200</v>
      </c>
      <c r="J30" s="4" t="n">
        <v>4324.064171123</v>
      </c>
      <c r="K30" s="4" t="n">
        <v>181.818181818182</v>
      </c>
      <c r="L30" s="4" t="n">
        <v>0</v>
      </c>
      <c r="M30" s="4" t="n">
        <v>0</v>
      </c>
      <c r="N30" s="4" t="n">
        <v>0</v>
      </c>
      <c r="O30" s="4" t="n">
        <v>0</v>
      </c>
      <c r="P30" s="4" t="n">
        <v>-467.914438502674</v>
      </c>
      <c r="Q30" s="4" t="n">
        <v>5056.14973262032</v>
      </c>
      <c r="R30" s="4" t="n">
        <v>14000.8502673797</v>
      </c>
      <c r="S30" s="4" t="n">
        <v>4582</v>
      </c>
      <c r="T30" s="4" t="n">
        <v>14475</v>
      </c>
      <c r="U30" s="4" t="n">
        <v>19157</v>
      </c>
      <c r="V30" s="4" t="n">
        <v>2645.68888888889</v>
      </c>
      <c r="W30" s="4" t="n">
        <v>555.096666666667</v>
      </c>
    </row>
    <row r="31" customFormat="false" ht="15" hidden="false" customHeight="false" outlineLevel="0" collapsed="false">
      <c r="A31" s="5" t="n">
        <v>43412</v>
      </c>
      <c r="B31" s="5" t="n">
        <v>43612</v>
      </c>
      <c r="C31" s="4" t="n">
        <v>30200</v>
      </c>
      <c r="D31" s="4" t="n">
        <v>51879</v>
      </c>
      <c r="E31" s="4" t="n">
        <v>747.914438502673</v>
      </c>
      <c r="F31" s="4" t="n">
        <v>3250</v>
      </c>
      <c r="G31" s="4" t="n">
        <v>3250</v>
      </c>
      <c r="H31" s="4" t="n">
        <v>21679</v>
      </c>
      <c r="I31" s="4" t="n">
        <v>1200</v>
      </c>
      <c r="J31" s="4" t="n">
        <v>4361.49732620321</v>
      </c>
      <c r="K31" s="4" t="n">
        <v>181.818181818182</v>
      </c>
      <c r="L31" s="4" t="n">
        <v>0</v>
      </c>
      <c r="M31" s="4" t="n">
        <v>0</v>
      </c>
      <c r="N31" s="4" t="n">
        <v>0</v>
      </c>
      <c r="O31" s="4" t="n">
        <v>0</v>
      </c>
      <c r="P31" s="4" t="n">
        <v>-467.914438502673</v>
      </c>
      <c r="Q31" s="4" t="n">
        <v>5093.58288770054</v>
      </c>
      <c r="R31" s="4" t="n">
        <v>16585.4171122995</v>
      </c>
      <c r="S31" s="4" t="n">
        <v>4608</v>
      </c>
      <c r="T31" s="4" t="n">
        <v>17071</v>
      </c>
      <c r="U31" s="4" t="n">
        <v>20327</v>
      </c>
      <c r="V31" s="4" t="n">
        <v>2617.32525252525</v>
      </c>
      <c r="W31" s="4" t="n">
        <v>543.396666666667</v>
      </c>
    </row>
    <row r="32" customFormat="false" ht="15" hidden="false" customHeight="false" outlineLevel="0" collapsed="false">
      <c r="A32" s="5" t="n">
        <v>43412</v>
      </c>
      <c r="B32" s="5" t="n">
        <v>43619</v>
      </c>
      <c r="C32" s="4" t="n">
        <v>30800</v>
      </c>
      <c r="D32" s="4" t="n">
        <v>48183</v>
      </c>
      <c r="E32" s="4" t="n">
        <v>747.914438502674</v>
      </c>
      <c r="F32" s="4" t="n">
        <v>3250</v>
      </c>
      <c r="G32" s="4" t="n">
        <v>3250</v>
      </c>
      <c r="H32" s="4" t="n">
        <v>17383</v>
      </c>
      <c r="I32" s="4" t="n">
        <v>1200</v>
      </c>
      <c r="J32" s="4" t="n">
        <v>4345.45454545455</v>
      </c>
      <c r="K32" s="4" t="n">
        <v>181.818181818182</v>
      </c>
      <c r="L32" s="4" t="n">
        <v>0</v>
      </c>
      <c r="M32" s="4" t="n">
        <v>0</v>
      </c>
      <c r="N32" s="4" t="n">
        <v>0</v>
      </c>
      <c r="O32" s="4" t="n">
        <v>0</v>
      </c>
      <c r="P32" s="4" t="n">
        <v>-467.914438502674</v>
      </c>
      <c r="Q32" s="4" t="n">
        <v>5077.54010695187</v>
      </c>
      <c r="R32" s="4" t="n">
        <v>12305.4598930481</v>
      </c>
      <c r="S32" s="4" t="n">
        <v>2644</v>
      </c>
      <c r="T32" s="4" t="n">
        <v>14739</v>
      </c>
      <c r="U32" s="4" t="n">
        <v>20165</v>
      </c>
      <c r="V32" s="4" t="n">
        <v>2621.25252525253</v>
      </c>
      <c r="W32" s="4" t="n">
        <v>545.016666666667</v>
      </c>
    </row>
    <row r="33" customFormat="false" ht="15" hidden="false" customHeight="false" outlineLevel="0" collapsed="false">
      <c r="A33" s="5" t="n">
        <v>43412</v>
      </c>
      <c r="B33" s="5" t="n">
        <v>43626</v>
      </c>
      <c r="C33" s="4" t="n">
        <v>30600</v>
      </c>
      <c r="D33" s="4" t="n">
        <v>46773</v>
      </c>
      <c r="E33" s="4" t="n">
        <v>747.914438502673</v>
      </c>
      <c r="F33" s="4" t="n">
        <v>3250</v>
      </c>
      <c r="G33" s="4" t="n">
        <v>3250</v>
      </c>
      <c r="H33" s="4" t="n">
        <v>16173</v>
      </c>
      <c r="I33" s="4" t="n">
        <v>1200</v>
      </c>
      <c r="J33" s="4" t="n">
        <v>4350.80213903743</v>
      </c>
      <c r="K33" s="4" t="n">
        <v>181.818181818182</v>
      </c>
      <c r="L33" s="4" t="n">
        <v>0</v>
      </c>
      <c r="M33" s="4" t="n">
        <v>0</v>
      </c>
      <c r="N33" s="4" t="n">
        <v>0</v>
      </c>
      <c r="O33" s="4" t="n">
        <v>0</v>
      </c>
      <c r="P33" s="4" t="n">
        <v>-467.914438502673</v>
      </c>
      <c r="Q33" s="4" t="n">
        <v>5082.88770053476</v>
      </c>
      <c r="R33" s="4" t="n">
        <v>11090.1122994652</v>
      </c>
      <c r="S33" s="4" t="n">
        <v>2553</v>
      </c>
      <c r="T33" s="4" t="n">
        <v>13620</v>
      </c>
      <c r="U33" s="4" t="n">
        <v>20164</v>
      </c>
      <c r="V33" s="4" t="n">
        <v>2621.27676767677</v>
      </c>
      <c r="W33" s="4" t="n">
        <v>545.026666666667</v>
      </c>
    </row>
    <row r="34" customFormat="false" ht="15" hidden="false" customHeight="false" outlineLevel="0" collapsed="false">
      <c r="A34" s="5" t="n">
        <v>43412</v>
      </c>
      <c r="B34" s="5" t="n">
        <v>43633</v>
      </c>
      <c r="C34" s="4" t="n">
        <v>30300</v>
      </c>
      <c r="D34" s="4" t="n">
        <v>49640</v>
      </c>
      <c r="E34" s="4" t="n">
        <v>747.914438502674</v>
      </c>
      <c r="F34" s="4" t="n">
        <v>3250</v>
      </c>
      <c r="G34" s="4" t="n">
        <v>3250</v>
      </c>
      <c r="H34" s="4" t="n">
        <v>19340</v>
      </c>
      <c r="I34" s="4" t="n">
        <v>1200</v>
      </c>
      <c r="J34" s="4" t="n">
        <v>4358.82352941176</v>
      </c>
      <c r="K34" s="4" t="n">
        <v>181.818181818182</v>
      </c>
      <c r="L34" s="4" t="n">
        <v>0</v>
      </c>
      <c r="M34" s="4" t="n">
        <v>0</v>
      </c>
      <c r="N34" s="4" t="n">
        <v>0</v>
      </c>
      <c r="O34" s="4" t="n">
        <v>0</v>
      </c>
      <c r="P34" s="4" t="n">
        <v>-467.914438502674</v>
      </c>
      <c r="Q34" s="4" t="n">
        <v>5090.90909090909</v>
      </c>
      <c r="R34" s="4" t="n">
        <v>14249.0909090909</v>
      </c>
      <c r="S34" s="4" t="n">
        <v>2514</v>
      </c>
      <c r="T34" s="4" t="n">
        <v>16826</v>
      </c>
      <c r="U34" s="4" t="n">
        <v>19582</v>
      </c>
      <c r="V34" s="4" t="n">
        <v>2635.38585858586</v>
      </c>
      <c r="W34" s="4" t="n">
        <v>550.846666666667</v>
      </c>
    </row>
    <row r="35" customFormat="false" ht="15" hidden="false" customHeight="false" outlineLevel="0" collapsed="false">
      <c r="A35" s="5" t="n">
        <v>43412</v>
      </c>
      <c r="B35" s="5" t="n">
        <v>43640</v>
      </c>
      <c r="C35" s="4" t="n">
        <v>30600</v>
      </c>
      <c r="D35" s="4" t="n">
        <v>50167</v>
      </c>
      <c r="E35" s="4" t="n">
        <v>747.914438502673</v>
      </c>
      <c r="F35" s="4" t="n">
        <v>3250</v>
      </c>
      <c r="G35" s="4" t="n">
        <v>3250</v>
      </c>
      <c r="H35" s="4" t="n">
        <v>19567</v>
      </c>
      <c r="I35" s="4" t="n">
        <v>1200</v>
      </c>
      <c r="J35" s="4" t="n">
        <v>4350.80213903743</v>
      </c>
      <c r="K35" s="4" t="n">
        <v>181.818181818182</v>
      </c>
      <c r="L35" s="4" t="n">
        <v>0</v>
      </c>
      <c r="M35" s="4" t="n">
        <v>0</v>
      </c>
      <c r="N35" s="4" t="n">
        <v>0</v>
      </c>
      <c r="O35" s="4" t="n">
        <v>0</v>
      </c>
      <c r="P35" s="4" t="n">
        <v>-467.914438502673</v>
      </c>
      <c r="Q35" s="4" t="n">
        <v>5082.88770053476</v>
      </c>
      <c r="R35" s="4" t="n">
        <v>14484.1122994652</v>
      </c>
      <c r="S35" s="4" t="n">
        <v>2628</v>
      </c>
      <c r="T35" s="4" t="n">
        <v>16939</v>
      </c>
      <c r="U35" s="4" t="n">
        <v>20008</v>
      </c>
      <c r="V35" s="4" t="n">
        <v>2625.05858585859</v>
      </c>
      <c r="W35" s="4" t="n">
        <v>546.586666666667</v>
      </c>
    </row>
    <row r="36" customFormat="false" ht="15" hidden="false" customHeight="false" outlineLevel="0" collapsed="false">
      <c r="A36" s="5" t="n">
        <v>43412</v>
      </c>
      <c r="B36" s="5" t="n">
        <v>43647</v>
      </c>
      <c r="C36" s="4" t="n">
        <v>30600</v>
      </c>
      <c r="D36" s="4" t="n">
        <v>49973</v>
      </c>
      <c r="E36" s="4" t="n">
        <v>747.914438502673</v>
      </c>
      <c r="F36" s="4" t="n">
        <v>3250</v>
      </c>
      <c r="G36" s="4" t="n">
        <v>3250</v>
      </c>
      <c r="H36" s="4" t="n">
        <v>19373</v>
      </c>
      <c r="I36" s="4" t="n">
        <v>1200</v>
      </c>
      <c r="J36" s="4" t="n">
        <v>4350.80213903743</v>
      </c>
      <c r="K36" s="4" t="n">
        <v>181.818181818182</v>
      </c>
      <c r="L36" s="4" t="n">
        <v>156</v>
      </c>
      <c r="M36" s="4" t="n">
        <v>0</v>
      </c>
      <c r="N36" s="4" t="n">
        <v>0</v>
      </c>
      <c r="O36" s="4" t="n">
        <v>0</v>
      </c>
      <c r="P36" s="4" t="n">
        <v>-467.914438502673</v>
      </c>
      <c r="Q36" s="4" t="n">
        <v>5238.88770053476</v>
      </c>
      <c r="R36" s="4" t="n">
        <v>14134.1122994652</v>
      </c>
      <c r="S36" s="4" t="n">
        <v>2638</v>
      </c>
      <c r="T36" s="4" t="n">
        <v>16735</v>
      </c>
      <c r="U36" s="4" t="n">
        <v>20668</v>
      </c>
      <c r="V36" s="4" t="n">
        <v>2609.05858585859</v>
      </c>
      <c r="W36" s="4" t="n">
        <v>539.986666666667</v>
      </c>
    </row>
    <row r="37" customFormat="false" ht="15" hidden="false" customHeight="false" outlineLevel="0" collapsed="false">
      <c r="A37" s="5" t="n">
        <v>43412</v>
      </c>
      <c r="B37" s="5" t="n">
        <v>43654</v>
      </c>
      <c r="C37" s="4" t="n">
        <v>30300</v>
      </c>
      <c r="D37" s="4" t="n">
        <v>49876</v>
      </c>
      <c r="E37" s="4" t="n">
        <v>747.914438502674</v>
      </c>
      <c r="F37" s="4" t="n">
        <v>3250</v>
      </c>
      <c r="G37" s="4" t="n">
        <v>3250</v>
      </c>
      <c r="H37" s="4" t="n">
        <v>19576</v>
      </c>
      <c r="I37" s="4" t="n">
        <v>1200</v>
      </c>
      <c r="J37" s="4" t="n">
        <v>4358.82352941176</v>
      </c>
      <c r="K37" s="4" t="n">
        <v>181.818181818182</v>
      </c>
      <c r="L37" s="4" t="n">
        <v>936</v>
      </c>
      <c r="M37" s="4" t="n">
        <v>0</v>
      </c>
      <c r="N37" s="4" t="n">
        <v>0</v>
      </c>
      <c r="O37" s="4" t="n">
        <v>0</v>
      </c>
      <c r="P37" s="4" t="n">
        <v>-467.914438502674</v>
      </c>
      <c r="Q37" s="4" t="n">
        <v>6026.90909090909</v>
      </c>
      <c r="R37" s="4" t="n">
        <v>13549.0909090909</v>
      </c>
      <c r="S37" s="4" t="n">
        <v>2639</v>
      </c>
      <c r="T37" s="4" t="n">
        <v>16937</v>
      </c>
      <c r="U37" s="4" t="n">
        <v>19784</v>
      </c>
      <c r="V37" s="4" t="n">
        <v>2630.48888888889</v>
      </c>
      <c r="W37" s="4" t="n">
        <v>548.826666666667</v>
      </c>
    </row>
    <row r="38" customFormat="false" ht="15" hidden="false" customHeight="false" outlineLevel="0" collapsed="false">
      <c r="A38" s="5" t="n">
        <v>43412</v>
      </c>
      <c r="B38" s="5" t="n">
        <v>43661</v>
      </c>
      <c r="C38" s="4" t="n">
        <v>30700</v>
      </c>
      <c r="D38" s="4" t="n">
        <v>49901</v>
      </c>
      <c r="E38" s="4" t="n">
        <v>747.914438502673</v>
      </c>
      <c r="F38" s="4" t="n">
        <v>3250</v>
      </c>
      <c r="G38" s="4" t="n">
        <v>3250</v>
      </c>
      <c r="H38" s="4" t="n">
        <v>19201</v>
      </c>
      <c r="I38" s="4" t="n">
        <v>1200</v>
      </c>
      <c r="J38" s="4" t="n">
        <v>4348.12834224599</v>
      </c>
      <c r="K38" s="4" t="n">
        <v>181.818181818182</v>
      </c>
      <c r="L38" s="4" t="n">
        <v>936</v>
      </c>
      <c r="M38" s="4" t="n">
        <v>0</v>
      </c>
      <c r="N38" s="4" t="n">
        <v>0</v>
      </c>
      <c r="O38" s="4" t="n">
        <v>0</v>
      </c>
      <c r="P38" s="4" t="n">
        <v>-467.914438502673</v>
      </c>
      <c r="Q38" s="4" t="n">
        <v>6016.21390374332</v>
      </c>
      <c r="R38" s="4" t="n">
        <v>13184.7860962567</v>
      </c>
      <c r="S38" s="4" t="n">
        <v>2643</v>
      </c>
      <c r="T38" s="4" t="n">
        <v>16558</v>
      </c>
      <c r="U38" s="4" t="n">
        <v>19895</v>
      </c>
      <c r="V38" s="4" t="n">
        <v>2627.79797979798</v>
      </c>
      <c r="W38" s="4" t="n">
        <v>547.716666666667</v>
      </c>
    </row>
    <row r="39" customFormat="false" ht="15" hidden="false" customHeight="false" outlineLevel="0" collapsed="false">
      <c r="A39" s="5" t="n">
        <v>43412</v>
      </c>
      <c r="B39" s="5" t="n">
        <v>43668</v>
      </c>
      <c r="C39" s="4" t="n">
        <v>30400</v>
      </c>
      <c r="D39" s="4" t="n">
        <v>52017</v>
      </c>
      <c r="E39" s="4" t="n">
        <v>747.914438502673</v>
      </c>
      <c r="F39" s="4" t="n">
        <v>3250</v>
      </c>
      <c r="G39" s="4" t="n">
        <v>3250</v>
      </c>
      <c r="H39" s="4" t="n">
        <v>21617</v>
      </c>
      <c r="I39" s="4" t="n">
        <v>1200</v>
      </c>
      <c r="J39" s="4" t="n">
        <v>4356.14973262032</v>
      </c>
      <c r="K39" s="4" t="n">
        <v>181.818181818182</v>
      </c>
      <c r="L39" s="4" t="n">
        <v>936</v>
      </c>
      <c r="M39" s="4" t="n">
        <v>0</v>
      </c>
      <c r="N39" s="4" t="n">
        <v>0</v>
      </c>
      <c r="O39" s="4" t="n">
        <v>0</v>
      </c>
      <c r="P39" s="4" t="n">
        <v>-467.914438502673</v>
      </c>
      <c r="Q39" s="4" t="n">
        <v>6024.23529411765</v>
      </c>
      <c r="R39" s="4" t="n">
        <v>15592.7647058824</v>
      </c>
      <c r="S39" s="4" t="n">
        <v>2607</v>
      </c>
      <c r="T39" s="4" t="n">
        <v>19010</v>
      </c>
      <c r="U39" s="4" t="n">
        <v>18712</v>
      </c>
      <c r="V39" s="4" t="n">
        <v>2656.47676767677</v>
      </c>
      <c r="W39" s="4" t="n">
        <v>559.546666666667</v>
      </c>
    </row>
    <row r="40" customFormat="false" ht="15" hidden="false" customHeight="false" outlineLevel="0" collapsed="false">
      <c r="A40" s="5" t="n">
        <v>43412</v>
      </c>
      <c r="B40" s="5" t="n">
        <v>43675</v>
      </c>
      <c r="C40" s="4" t="n">
        <v>30500</v>
      </c>
      <c r="D40" s="4" t="n">
        <v>51983</v>
      </c>
      <c r="E40" s="4" t="n">
        <v>747.914438502673</v>
      </c>
      <c r="F40" s="4" t="n">
        <v>3250</v>
      </c>
      <c r="G40" s="4" t="n">
        <v>3250</v>
      </c>
      <c r="H40" s="4" t="n">
        <v>21483</v>
      </c>
      <c r="I40" s="4" t="n">
        <v>1200</v>
      </c>
      <c r="J40" s="4" t="n">
        <v>4353.47593582888</v>
      </c>
      <c r="K40" s="4" t="n">
        <v>181.818181818182</v>
      </c>
      <c r="L40" s="4" t="n">
        <v>936</v>
      </c>
      <c r="M40" s="4" t="n">
        <v>0</v>
      </c>
      <c r="N40" s="4" t="n">
        <v>0</v>
      </c>
      <c r="O40" s="4" t="n">
        <v>0</v>
      </c>
      <c r="P40" s="4" t="n">
        <v>-467.914438502673</v>
      </c>
      <c r="Q40" s="4" t="n">
        <v>6021.5614973262</v>
      </c>
      <c r="R40" s="4" t="n">
        <v>15461.4385026738</v>
      </c>
      <c r="S40" s="4" t="n">
        <v>2390</v>
      </c>
      <c r="T40" s="4" t="n">
        <v>19093</v>
      </c>
      <c r="U40" s="4" t="n">
        <v>20017</v>
      </c>
      <c r="V40" s="4" t="n">
        <v>2624.8404040404</v>
      </c>
      <c r="W40" s="4" t="n">
        <v>546.496666666667</v>
      </c>
    </row>
    <row r="41" customFormat="false" ht="15" hidden="false" customHeight="false" outlineLevel="0" collapsed="false">
      <c r="A41" s="5" t="n">
        <v>43412</v>
      </c>
      <c r="B41" s="5" t="n">
        <v>43682</v>
      </c>
      <c r="C41" s="4" t="n">
        <v>31100</v>
      </c>
      <c r="D41" s="4" t="n">
        <v>50216</v>
      </c>
      <c r="E41" s="4" t="n">
        <v>747.914438502673</v>
      </c>
      <c r="F41" s="4" t="n">
        <v>3250</v>
      </c>
      <c r="G41" s="4" t="n">
        <v>3250</v>
      </c>
      <c r="H41" s="4" t="n">
        <v>19116</v>
      </c>
      <c r="I41" s="4" t="n">
        <v>1200</v>
      </c>
      <c r="J41" s="4" t="n">
        <v>4337.43315508021</v>
      </c>
      <c r="K41" s="4" t="n">
        <v>181.818181818182</v>
      </c>
      <c r="L41" s="4" t="n">
        <v>936</v>
      </c>
      <c r="M41" s="4" t="n">
        <v>0</v>
      </c>
      <c r="N41" s="4" t="n">
        <v>0</v>
      </c>
      <c r="O41" s="4" t="n">
        <v>0</v>
      </c>
      <c r="P41" s="4" t="n">
        <v>-467.914438502673</v>
      </c>
      <c r="Q41" s="4" t="n">
        <v>6005.51871657754</v>
      </c>
      <c r="R41" s="4" t="n">
        <v>13110.4812834225</v>
      </c>
      <c r="S41" s="4" t="n">
        <v>3191</v>
      </c>
      <c r="T41" s="4" t="n">
        <v>15925</v>
      </c>
      <c r="U41" s="4" t="n">
        <v>20246</v>
      </c>
      <c r="V41" s="4" t="n">
        <v>2619.28888888889</v>
      </c>
      <c r="W41" s="4" t="n">
        <v>544.206666666667</v>
      </c>
    </row>
    <row r="42" customFormat="false" ht="15" hidden="false" customHeight="false" outlineLevel="0" collapsed="false">
      <c r="A42" s="5" t="n">
        <v>43412</v>
      </c>
      <c r="B42" s="5" t="n">
        <v>43689</v>
      </c>
      <c r="C42" s="4" t="n">
        <v>32100</v>
      </c>
      <c r="D42" s="4" t="n">
        <v>51227</v>
      </c>
      <c r="E42" s="4" t="n">
        <v>747.914438502673</v>
      </c>
      <c r="F42" s="4" t="n">
        <v>3250</v>
      </c>
      <c r="G42" s="4" t="n">
        <v>3250</v>
      </c>
      <c r="H42" s="4" t="n">
        <v>19127</v>
      </c>
      <c r="I42" s="4" t="n">
        <v>1200</v>
      </c>
      <c r="J42" s="4" t="n">
        <v>4310.69518716578</v>
      </c>
      <c r="K42" s="4" t="n">
        <v>181.818181818182</v>
      </c>
      <c r="L42" s="4" t="n">
        <v>936</v>
      </c>
      <c r="M42" s="4" t="n">
        <v>0</v>
      </c>
      <c r="N42" s="4" t="n">
        <v>0</v>
      </c>
      <c r="O42" s="4" t="n">
        <v>0</v>
      </c>
      <c r="P42" s="4" t="n">
        <v>-467.914438502673</v>
      </c>
      <c r="Q42" s="4" t="n">
        <v>5978.7807486631</v>
      </c>
      <c r="R42" s="4" t="n">
        <v>13148.2192513369</v>
      </c>
      <c r="S42" s="4" t="n">
        <v>3285</v>
      </c>
      <c r="T42" s="4" t="n">
        <v>15842</v>
      </c>
      <c r="U42" s="4" t="n">
        <v>20941</v>
      </c>
      <c r="V42" s="4" t="n">
        <v>2602.4404040404</v>
      </c>
      <c r="W42" s="4" t="n">
        <v>537.256666666667</v>
      </c>
    </row>
    <row r="43" customFormat="false" ht="15" hidden="false" customHeight="false" outlineLevel="0" collapsed="false">
      <c r="A43" s="5" t="n">
        <v>43412</v>
      </c>
      <c r="B43" s="5" t="n">
        <v>43696</v>
      </c>
      <c r="C43" s="4" t="n">
        <v>32800</v>
      </c>
      <c r="D43" s="4" t="n">
        <v>52036</v>
      </c>
      <c r="E43" s="4" t="n">
        <v>747.914438502673</v>
      </c>
      <c r="F43" s="4" t="n">
        <v>3250</v>
      </c>
      <c r="G43" s="4" t="n">
        <v>3250</v>
      </c>
      <c r="H43" s="4" t="n">
        <v>19236</v>
      </c>
      <c r="I43" s="4" t="n">
        <v>1200</v>
      </c>
      <c r="J43" s="4" t="n">
        <v>4291.97860962567</v>
      </c>
      <c r="K43" s="4" t="n">
        <v>181.818181818182</v>
      </c>
      <c r="L43" s="4" t="n">
        <v>936</v>
      </c>
      <c r="M43" s="4" t="n">
        <v>0</v>
      </c>
      <c r="N43" s="4" t="n">
        <v>0</v>
      </c>
      <c r="O43" s="4" t="n">
        <v>0</v>
      </c>
      <c r="P43" s="4" t="n">
        <v>-467.914438502673</v>
      </c>
      <c r="Q43" s="4" t="n">
        <v>5960.064171123</v>
      </c>
      <c r="R43" s="4" t="n">
        <v>13275.935828877</v>
      </c>
      <c r="S43" s="4" t="n">
        <v>3275</v>
      </c>
      <c r="T43" s="4" t="n">
        <v>15961</v>
      </c>
      <c r="U43" s="4" t="n">
        <v>21134</v>
      </c>
      <c r="V43" s="4" t="n">
        <v>2597.76161616162</v>
      </c>
      <c r="W43" s="4" t="n">
        <v>535.326666666667</v>
      </c>
    </row>
    <row r="44" customFormat="false" ht="15" hidden="false" customHeight="false" outlineLevel="0" collapsed="false">
      <c r="A44" s="5" t="n">
        <v>43412</v>
      </c>
      <c r="B44" s="5" t="n">
        <v>43703</v>
      </c>
      <c r="C44" s="4" t="n">
        <v>33200</v>
      </c>
      <c r="D44" s="4" t="n">
        <v>52262</v>
      </c>
      <c r="E44" s="4" t="n">
        <v>747.914438502673</v>
      </c>
      <c r="F44" s="4" t="n">
        <v>3250</v>
      </c>
      <c r="G44" s="4" t="n">
        <v>3250</v>
      </c>
      <c r="H44" s="4" t="n">
        <v>19062</v>
      </c>
      <c r="I44" s="4" t="n">
        <v>1200</v>
      </c>
      <c r="J44" s="4" t="n">
        <v>4281.28342245989</v>
      </c>
      <c r="K44" s="4" t="n">
        <v>181.818181818182</v>
      </c>
      <c r="L44" s="4" t="n">
        <v>936</v>
      </c>
      <c r="M44" s="4" t="n">
        <v>0</v>
      </c>
      <c r="N44" s="4" t="n">
        <v>0</v>
      </c>
      <c r="O44" s="4" t="n">
        <v>0</v>
      </c>
      <c r="P44" s="4" t="n">
        <v>-467.914438502673</v>
      </c>
      <c r="Q44" s="4" t="n">
        <v>5949.36898395722</v>
      </c>
      <c r="R44" s="4" t="n">
        <v>13112.6310160428</v>
      </c>
      <c r="S44" s="4" t="n">
        <v>3285</v>
      </c>
      <c r="T44" s="4" t="n">
        <v>15777</v>
      </c>
      <c r="U44" s="4" t="n">
        <v>20847</v>
      </c>
      <c r="V44" s="4" t="n">
        <v>2604.71919191919</v>
      </c>
      <c r="W44" s="4" t="n">
        <v>538.196666666667</v>
      </c>
    </row>
    <row r="45" customFormat="false" ht="15" hidden="false" customHeight="false" outlineLevel="0" collapsed="false">
      <c r="A45" s="5" t="n">
        <v>43412</v>
      </c>
      <c r="B45" s="5" t="n">
        <v>43710</v>
      </c>
      <c r="C45" s="4" t="n">
        <v>34600</v>
      </c>
      <c r="D45" s="4" t="n">
        <v>54144</v>
      </c>
      <c r="E45" s="4" t="n">
        <v>747.914438502674</v>
      </c>
      <c r="F45" s="4" t="n">
        <v>3250</v>
      </c>
      <c r="G45" s="4" t="n">
        <v>3250</v>
      </c>
      <c r="H45" s="4" t="n">
        <v>19544</v>
      </c>
      <c r="I45" s="4" t="n">
        <v>1200</v>
      </c>
      <c r="J45" s="4" t="n">
        <v>4243.85026737968</v>
      </c>
      <c r="K45" s="4" t="n">
        <v>181.818181818182</v>
      </c>
      <c r="L45" s="4" t="n">
        <v>936</v>
      </c>
      <c r="M45" s="4" t="n">
        <v>0</v>
      </c>
      <c r="N45" s="4" t="n">
        <v>0</v>
      </c>
      <c r="O45" s="4" t="n">
        <v>0</v>
      </c>
      <c r="P45" s="4" t="n">
        <v>-467.914438502674</v>
      </c>
      <c r="Q45" s="4" t="n">
        <v>5911.93582887701</v>
      </c>
      <c r="R45" s="4" t="n">
        <v>13632.064171123</v>
      </c>
      <c r="S45" s="4" t="n">
        <v>3917</v>
      </c>
      <c r="T45" s="4" t="n">
        <v>15627</v>
      </c>
      <c r="U45" s="4" t="n">
        <v>21056</v>
      </c>
      <c r="V45" s="4" t="n">
        <v>2599.65252525253</v>
      </c>
      <c r="W45" s="4" t="n">
        <v>536.106666666667</v>
      </c>
    </row>
    <row r="46" customFormat="false" ht="15" hidden="false" customHeight="false" outlineLevel="0" collapsed="false">
      <c r="A46" s="5" t="n">
        <v>43412</v>
      </c>
      <c r="B46" s="5" t="n">
        <v>43717</v>
      </c>
      <c r="C46" s="4" t="n">
        <v>35300</v>
      </c>
      <c r="D46" s="4" t="n">
        <v>53414</v>
      </c>
      <c r="E46" s="4" t="n">
        <v>747.914438502674</v>
      </c>
      <c r="F46" s="4" t="n">
        <v>3250</v>
      </c>
      <c r="G46" s="4" t="n">
        <v>3250</v>
      </c>
      <c r="H46" s="4" t="n">
        <v>18114</v>
      </c>
      <c r="I46" s="4" t="n">
        <v>1200</v>
      </c>
      <c r="J46" s="4" t="n">
        <v>4225.13368983957</v>
      </c>
      <c r="K46" s="4" t="n">
        <v>181.818181818182</v>
      </c>
      <c r="L46" s="4" t="n">
        <v>780</v>
      </c>
      <c r="M46" s="4" t="n">
        <v>0</v>
      </c>
      <c r="N46" s="4" t="n">
        <v>0</v>
      </c>
      <c r="O46" s="4" t="n">
        <v>0</v>
      </c>
      <c r="P46" s="4" t="n">
        <v>-467.914438502674</v>
      </c>
      <c r="Q46" s="4" t="n">
        <v>5737.2192513369</v>
      </c>
      <c r="R46" s="4" t="n">
        <v>12376.7807486631</v>
      </c>
      <c r="S46" s="4" t="n">
        <v>3923</v>
      </c>
      <c r="T46" s="4" t="n">
        <v>14191</v>
      </c>
      <c r="U46" s="4" t="n">
        <v>22324</v>
      </c>
      <c r="V46" s="4" t="n">
        <v>2568.91313131313</v>
      </c>
      <c r="W46" s="4" t="n">
        <v>523.426666666667</v>
      </c>
    </row>
    <row r="47" customFormat="false" ht="15" hidden="false" customHeight="false" outlineLevel="0" collapsed="false">
      <c r="A47" s="5" t="n">
        <v>43412</v>
      </c>
      <c r="B47" s="5" t="n">
        <v>43724</v>
      </c>
      <c r="C47" s="4" t="n">
        <v>36500</v>
      </c>
      <c r="D47" s="4" t="n">
        <v>54750</v>
      </c>
      <c r="E47" s="4" t="n">
        <v>747.914438502674</v>
      </c>
      <c r="F47" s="4" t="n">
        <v>3250</v>
      </c>
      <c r="G47" s="4" t="n">
        <v>3250</v>
      </c>
      <c r="H47" s="4" t="n">
        <v>18250</v>
      </c>
      <c r="I47" s="4" t="n">
        <v>1200</v>
      </c>
      <c r="J47" s="4" t="n">
        <v>4193.04812834225</v>
      </c>
      <c r="K47" s="4" t="n">
        <v>181.818181818182</v>
      </c>
      <c r="L47" s="4" t="n">
        <v>780</v>
      </c>
      <c r="M47" s="4" t="n">
        <v>0</v>
      </c>
      <c r="N47" s="4" t="n">
        <v>0</v>
      </c>
      <c r="O47" s="4" t="n">
        <v>0</v>
      </c>
      <c r="P47" s="4" t="n">
        <v>-467.914438502674</v>
      </c>
      <c r="Q47" s="4" t="n">
        <v>5705.13368983957</v>
      </c>
      <c r="R47" s="4" t="n">
        <v>12544.8663101604</v>
      </c>
      <c r="S47" s="4" t="n">
        <v>3930</v>
      </c>
      <c r="T47" s="4" t="n">
        <v>14320</v>
      </c>
      <c r="U47" s="4" t="n">
        <v>22742</v>
      </c>
      <c r="V47" s="4" t="n">
        <v>2558.7797979798</v>
      </c>
      <c r="W47" s="4" t="n">
        <v>519.246666666667</v>
      </c>
    </row>
    <row r="48" customFormat="false" ht="15" hidden="false" customHeight="false" outlineLevel="0" collapsed="false">
      <c r="A48" s="5" t="n">
        <v>43412</v>
      </c>
      <c r="B48" s="5" t="n">
        <v>43731</v>
      </c>
      <c r="C48" s="4" t="n">
        <v>37400</v>
      </c>
      <c r="D48" s="4" t="n">
        <v>55322</v>
      </c>
      <c r="E48" s="4" t="n">
        <v>747.914438502674</v>
      </c>
      <c r="F48" s="4" t="n">
        <v>3250</v>
      </c>
      <c r="G48" s="4" t="n">
        <v>3250</v>
      </c>
      <c r="H48" s="4" t="n">
        <v>17922</v>
      </c>
      <c r="I48" s="4" t="n">
        <v>1200</v>
      </c>
      <c r="J48" s="4" t="n">
        <v>4168.98395721925</v>
      </c>
      <c r="K48" s="4" t="n">
        <v>181.818181818182</v>
      </c>
      <c r="L48" s="4" t="n">
        <v>780</v>
      </c>
      <c r="M48" s="4" t="n">
        <v>0</v>
      </c>
      <c r="N48" s="4" t="n">
        <v>0</v>
      </c>
      <c r="O48" s="4" t="n">
        <v>0</v>
      </c>
      <c r="P48" s="4" t="n">
        <v>-467.914438502674</v>
      </c>
      <c r="Q48" s="4" t="n">
        <v>5681.06951871658</v>
      </c>
      <c r="R48" s="4" t="n">
        <v>12240.9304812834</v>
      </c>
      <c r="S48" s="4" t="n">
        <v>3946</v>
      </c>
      <c r="T48" s="4" t="n">
        <v>13976</v>
      </c>
      <c r="U48" s="4" t="n">
        <v>23545</v>
      </c>
      <c r="V48" s="4" t="n">
        <v>2539.31313131313</v>
      </c>
      <c r="W48" s="4" t="n">
        <v>511.216666666667</v>
      </c>
    </row>
    <row r="49" customFormat="false" ht="15" hidden="false" customHeight="false" outlineLevel="0" collapsed="false">
      <c r="A49" s="5" t="n">
        <v>43412</v>
      </c>
      <c r="B49" s="5" t="n">
        <v>43738</v>
      </c>
      <c r="C49" s="4" t="n">
        <v>38500</v>
      </c>
      <c r="D49" s="4" t="n">
        <v>57409</v>
      </c>
      <c r="E49" s="4" t="n">
        <v>747.914438502674</v>
      </c>
      <c r="F49" s="4" t="n">
        <v>3250</v>
      </c>
      <c r="G49" s="4" t="n">
        <v>3250</v>
      </c>
      <c r="H49" s="4" t="n">
        <v>18909</v>
      </c>
      <c r="I49" s="4" t="n">
        <v>1200</v>
      </c>
      <c r="J49" s="4" t="n">
        <v>4139.57219251337</v>
      </c>
      <c r="K49" s="4" t="n">
        <v>181.818181818182</v>
      </c>
      <c r="L49" s="4" t="n">
        <v>936</v>
      </c>
      <c r="M49" s="4" t="n">
        <v>0</v>
      </c>
      <c r="N49" s="4" t="n">
        <v>0</v>
      </c>
      <c r="O49" s="4" t="n">
        <v>0</v>
      </c>
      <c r="P49" s="4" t="n">
        <v>-467.914438502674</v>
      </c>
      <c r="Q49" s="4" t="n">
        <v>5807.6577540107</v>
      </c>
      <c r="R49" s="4" t="n">
        <v>13101.3422459893</v>
      </c>
      <c r="S49" s="4" t="n">
        <v>3942</v>
      </c>
      <c r="T49" s="4" t="n">
        <v>14967</v>
      </c>
      <c r="U49" s="4" t="n">
        <v>23892</v>
      </c>
      <c r="V49" s="4" t="n">
        <v>2530.90101010101</v>
      </c>
      <c r="W49" s="4" t="n">
        <v>507.746666666667</v>
      </c>
    </row>
    <row r="50" customFormat="false" ht="15" hidden="false" customHeight="false" outlineLevel="0" collapsed="false">
      <c r="A50" s="5" t="n">
        <v>43412</v>
      </c>
      <c r="B50" s="5" t="n">
        <v>43745</v>
      </c>
      <c r="C50" s="4" t="n">
        <v>39500</v>
      </c>
      <c r="D50" s="4" t="n">
        <v>57852</v>
      </c>
      <c r="E50" s="4" t="n">
        <v>747.914438502674</v>
      </c>
      <c r="F50" s="4" t="n">
        <v>3250</v>
      </c>
      <c r="G50" s="4" t="n">
        <v>3250</v>
      </c>
      <c r="H50" s="4" t="n">
        <v>18352</v>
      </c>
      <c r="I50" s="4" t="n">
        <v>1200</v>
      </c>
      <c r="J50" s="4" t="n">
        <v>4112.83422459893</v>
      </c>
      <c r="K50" s="4" t="n">
        <v>181.818181818182</v>
      </c>
      <c r="L50" s="4" t="n">
        <v>936</v>
      </c>
      <c r="M50" s="4" t="n">
        <v>0</v>
      </c>
      <c r="N50" s="4" t="n">
        <v>0</v>
      </c>
      <c r="O50" s="4" t="n">
        <v>0</v>
      </c>
      <c r="P50" s="4" t="n">
        <v>-467.914438502674</v>
      </c>
      <c r="Q50" s="4" t="n">
        <v>5780.91978609626</v>
      </c>
      <c r="R50" s="4" t="n">
        <v>12571.0802139037</v>
      </c>
      <c r="S50" s="4" t="n">
        <v>5257</v>
      </c>
      <c r="T50" s="4" t="n">
        <v>13095</v>
      </c>
      <c r="U50" s="4" t="n">
        <v>25128</v>
      </c>
      <c r="V50" s="4" t="n">
        <v>2500.93737373737</v>
      </c>
      <c r="W50" s="4" t="n">
        <v>495.386666666667</v>
      </c>
    </row>
    <row r="51" customFormat="false" ht="15" hidden="false" customHeight="false" outlineLevel="0" collapsed="false">
      <c r="A51" s="5" t="n">
        <v>43412</v>
      </c>
      <c r="B51" s="5" t="n">
        <v>43752</v>
      </c>
      <c r="C51" s="4" t="n">
        <v>40900</v>
      </c>
      <c r="D51" s="4" t="n">
        <v>57636</v>
      </c>
      <c r="E51" s="4" t="n">
        <v>747.914438502674</v>
      </c>
      <c r="F51" s="4" t="n">
        <v>3250</v>
      </c>
      <c r="G51" s="4" t="n">
        <v>3250</v>
      </c>
      <c r="H51" s="4" t="n">
        <v>16736</v>
      </c>
      <c r="I51" s="4" t="n">
        <v>1200</v>
      </c>
      <c r="J51" s="4" t="n">
        <v>4075.40106951872</v>
      </c>
      <c r="K51" s="4" t="n">
        <v>181.818181818182</v>
      </c>
      <c r="L51" s="4" t="n">
        <v>936</v>
      </c>
      <c r="M51" s="4" t="n">
        <v>0</v>
      </c>
      <c r="N51" s="4" t="n">
        <v>0</v>
      </c>
      <c r="O51" s="4" t="n">
        <v>0</v>
      </c>
      <c r="P51" s="4" t="n">
        <v>-467.914438502674</v>
      </c>
      <c r="Q51" s="4" t="n">
        <v>5743.48663101604</v>
      </c>
      <c r="R51" s="4" t="n">
        <v>10992.513368984</v>
      </c>
      <c r="S51" s="4" t="n">
        <v>5237</v>
      </c>
      <c r="T51" s="4" t="n">
        <v>11499</v>
      </c>
      <c r="U51" s="4" t="n">
        <v>26297</v>
      </c>
      <c r="V51" s="4" t="n">
        <v>2472.59797979798</v>
      </c>
      <c r="W51" s="4" t="n">
        <v>483.696666666667</v>
      </c>
    </row>
    <row r="52" customFormat="false" ht="15" hidden="false" customHeight="false" outlineLevel="0" collapsed="false">
      <c r="A52" s="5" t="n">
        <v>43412</v>
      </c>
      <c r="B52" s="5" t="n">
        <v>43759</v>
      </c>
      <c r="C52" s="4" t="n">
        <v>41500</v>
      </c>
      <c r="D52" s="4" t="n">
        <v>58431</v>
      </c>
      <c r="E52" s="4" t="n">
        <v>747.914438502674</v>
      </c>
      <c r="F52" s="4" t="n">
        <v>3250</v>
      </c>
      <c r="G52" s="4" t="n">
        <v>3250</v>
      </c>
      <c r="H52" s="4" t="n">
        <v>16931</v>
      </c>
      <c r="I52" s="4" t="n">
        <v>1200</v>
      </c>
      <c r="J52" s="4" t="n">
        <v>4059.35828877005</v>
      </c>
      <c r="K52" s="4" t="n">
        <v>181.818181818182</v>
      </c>
      <c r="L52" s="4" t="n">
        <v>936</v>
      </c>
      <c r="M52" s="4" t="n">
        <v>0</v>
      </c>
      <c r="N52" s="4" t="n">
        <v>0</v>
      </c>
      <c r="O52" s="4" t="n">
        <v>0</v>
      </c>
      <c r="P52" s="4" t="n">
        <v>-467.914438502674</v>
      </c>
      <c r="Q52" s="4" t="n">
        <v>5727.44385026738</v>
      </c>
      <c r="R52" s="4" t="n">
        <v>11203.5561497326</v>
      </c>
      <c r="S52" s="4" t="n">
        <v>5073</v>
      </c>
      <c r="T52" s="4" t="n">
        <v>11858</v>
      </c>
      <c r="U52" s="4" t="n">
        <v>27420</v>
      </c>
      <c r="V52" s="4" t="n">
        <v>2445.37373737374</v>
      </c>
      <c r="W52" s="4" t="n">
        <v>472.466666666667</v>
      </c>
    </row>
    <row r="53" customFormat="false" ht="15" hidden="false" customHeight="false" outlineLevel="0" collapsed="false">
      <c r="A53" s="5" t="n">
        <v>43412</v>
      </c>
      <c r="B53" s="5" t="n">
        <v>43766</v>
      </c>
      <c r="C53" s="4" t="n">
        <v>42000</v>
      </c>
      <c r="D53" s="4" t="n">
        <v>58378</v>
      </c>
      <c r="E53" s="4" t="n">
        <v>747.914438502674</v>
      </c>
      <c r="F53" s="4" t="n">
        <v>3250</v>
      </c>
      <c r="G53" s="4" t="n">
        <v>3250</v>
      </c>
      <c r="H53" s="4" t="n">
        <v>16378</v>
      </c>
      <c r="I53" s="4" t="n">
        <v>1200</v>
      </c>
      <c r="J53" s="4" t="n">
        <v>4045.98930481283</v>
      </c>
      <c r="K53" s="4" t="n">
        <v>181.818181818182</v>
      </c>
      <c r="L53" s="4" t="n">
        <v>936</v>
      </c>
      <c r="M53" s="4" t="n">
        <v>0</v>
      </c>
      <c r="N53" s="4" t="n">
        <v>0</v>
      </c>
      <c r="O53" s="4" t="n">
        <v>0</v>
      </c>
      <c r="P53" s="4" t="n">
        <v>-467.914438502674</v>
      </c>
      <c r="Q53" s="4" t="n">
        <v>5714.07486631016</v>
      </c>
      <c r="R53" s="4" t="n">
        <v>10663.9251336898</v>
      </c>
      <c r="S53" s="4" t="n">
        <v>5078</v>
      </c>
      <c r="T53" s="4" t="n">
        <v>11300</v>
      </c>
      <c r="U53" s="4" t="n">
        <v>30594</v>
      </c>
      <c r="V53" s="4" t="n">
        <v>2368.42828282828</v>
      </c>
      <c r="W53" s="4" t="n">
        <v>440.726666666667</v>
      </c>
    </row>
    <row r="54" customFormat="false" ht="15" hidden="false" customHeight="false" outlineLevel="0" collapsed="false">
      <c r="A54" s="5" t="n">
        <v>43412</v>
      </c>
      <c r="B54" s="5" t="n">
        <v>43773</v>
      </c>
      <c r="C54" s="4" t="n">
        <v>42700</v>
      </c>
      <c r="D54" s="4" t="n">
        <v>60341</v>
      </c>
      <c r="E54" s="4" t="n">
        <v>747.914438502674</v>
      </c>
      <c r="F54" s="4" t="n">
        <v>3250</v>
      </c>
      <c r="G54" s="4" t="n">
        <v>3250</v>
      </c>
      <c r="H54" s="4" t="n">
        <v>17641</v>
      </c>
      <c r="I54" s="4" t="n">
        <v>1200</v>
      </c>
      <c r="J54" s="4" t="n">
        <v>4027.27272727273</v>
      </c>
      <c r="K54" s="4" t="n">
        <v>181.818181818182</v>
      </c>
      <c r="L54" s="4" t="n">
        <v>936</v>
      </c>
      <c r="M54" s="4" t="n">
        <v>0</v>
      </c>
      <c r="N54" s="4" t="n">
        <v>0</v>
      </c>
      <c r="O54" s="4" t="n">
        <v>0</v>
      </c>
      <c r="P54" s="4" t="n">
        <v>-467.914438502674</v>
      </c>
      <c r="Q54" s="4" t="n">
        <v>5695.35828877005</v>
      </c>
      <c r="R54" s="4" t="n">
        <v>11945.6417112299</v>
      </c>
      <c r="S54" s="4" t="n">
        <v>5766</v>
      </c>
      <c r="T54" s="4" t="n">
        <v>11875</v>
      </c>
      <c r="U54" s="4" t="n">
        <v>32082</v>
      </c>
      <c r="V54" s="4" t="n">
        <v>2332.35555555556</v>
      </c>
      <c r="W54" s="4" t="n">
        <v>425.846666666667</v>
      </c>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A57" s="5" t="s">
        <v>50</v>
      </c>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A58" s="5" t="s">
        <v>51</v>
      </c>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A59" s="5" t="s">
        <v>52</v>
      </c>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ational Gri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5T09:39:03Z</dcterms:created>
  <dc:creator>Lisa Chennells</dc:creator>
  <dc:description/>
  <dc:language>en-US</dc:language>
  <cp:lastModifiedBy>Will Jones</cp:lastModifiedBy>
  <dcterms:modified xsi:type="dcterms:W3CDTF">2018-12-27T10:2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