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29-Jun-2018" sheetId="3" state="visible" r:id="rId4"/>
    <sheet name="28-Jun-2018" sheetId="4" state="visible" r:id="rId5"/>
    <sheet name="27-Jun-2018" sheetId="5" state="visible" r:id="rId6"/>
    <sheet name="26-Jun-2018" sheetId="6" state="visible" r:id="rId7"/>
    <sheet name="25-Jun-2018" sheetId="7" state="visible" r:id="rId8"/>
    <sheet name="22-Jun-2018" sheetId="8" state="visible" r:id="rId9"/>
    <sheet name="21-Jun-2018" sheetId="9" state="visible" r:id="rId10"/>
    <sheet name="20-Jun-2018" sheetId="10" state="visible" r:id="rId11"/>
    <sheet name="19-Jun-2018" sheetId="11" state="visible" r:id="rId12"/>
    <sheet name="18-Jun-2018" sheetId="12" state="visible" r:id="rId13"/>
    <sheet name="15-Jun-2018" sheetId="13" state="visible" r:id="rId14"/>
    <sheet name="14-Jun-2018" sheetId="14" state="visible" r:id="rId15"/>
    <sheet name="13-Jun-2018" sheetId="15" state="visible" r:id="rId16"/>
    <sheet name="12-Jun-2018" sheetId="16" state="visible" r:id="rId17"/>
    <sheet name="11-Jun-2018" sheetId="17" state="visible" r:id="rId18"/>
    <sheet name="08-Jun-2018" sheetId="18" state="visible" r:id="rId19"/>
    <sheet name="07-Jun-2018" sheetId="19" state="visible" r:id="rId20"/>
    <sheet name="06-Jun-2018" sheetId="20" state="visible" r:id="rId21"/>
    <sheet name="05-Jun-2018" sheetId="21" state="visible" r:id="rId22"/>
    <sheet name="04-Jun-2018" sheetId="22" state="visible" r:id="rId23"/>
    <sheet name="01-Jun-2018" sheetId="23" state="visible" r:id="rId2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4"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5.7"/>
      <color rgb="FF000000"/>
      <name val="Arial"/>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82</c:v>
                </c:pt>
                <c:pt idx="1">
                  <c:v>43283</c:v>
                </c:pt>
                <c:pt idx="2">
                  <c:v>43284</c:v>
                </c:pt>
                <c:pt idx="3">
                  <c:v>43285</c:v>
                </c:pt>
                <c:pt idx="4">
                  <c:v>43286</c:v>
                </c:pt>
                <c:pt idx="5">
                  <c:v>43287</c:v>
                </c:pt>
                <c:pt idx="6">
                  <c:v>43288</c:v>
                </c:pt>
                <c:pt idx="7">
                  <c:v>43289</c:v>
                </c:pt>
                <c:pt idx="8">
                  <c:v>43290</c:v>
                </c:pt>
                <c:pt idx="9">
                  <c:v>43291</c:v>
                </c:pt>
                <c:pt idx="10">
                  <c:v>43292</c:v>
                </c:pt>
                <c:pt idx="11">
                  <c:v>43293</c:v>
                </c:pt>
                <c:pt idx="12">
                  <c:v>43294</c:v>
                </c:pt>
              </c:numCache>
            </c:numRef>
          </c:cat>
          <c:val>
            <c:numRef>
              <c:f>0</c:f>
              <c:numCache>
                <c:formatCode>General</c:formatCode>
                <c:ptCount val="13"/>
                <c:pt idx="0">
                  <c:v>3357.00534759358</c:v>
                </c:pt>
                <c:pt idx="1">
                  <c:v>3357.00534759358</c:v>
                </c:pt>
                <c:pt idx="2">
                  <c:v>3357.00534759358</c:v>
                </c:pt>
                <c:pt idx="3">
                  <c:v>3357.00534759358</c:v>
                </c:pt>
                <c:pt idx="4">
                  <c:v>3357.00534759358</c:v>
                </c:pt>
                <c:pt idx="5">
                  <c:v>3357.00534759358</c:v>
                </c:pt>
                <c:pt idx="6">
                  <c:v>3357.00534759358</c:v>
                </c:pt>
                <c:pt idx="7">
                  <c:v>3357.00534759358</c:v>
                </c:pt>
                <c:pt idx="8">
                  <c:v>3357.00534759358</c:v>
                </c:pt>
                <c:pt idx="9">
                  <c:v>3357.00534759358</c:v>
                </c:pt>
                <c:pt idx="10">
                  <c:v>3357.00534759358</c:v>
                </c:pt>
                <c:pt idx="11">
                  <c:v>3357.00534759358</c:v>
                </c:pt>
                <c:pt idx="12">
                  <c:v>3357.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82</c:v>
                </c:pt>
                <c:pt idx="1">
                  <c:v>43283</c:v>
                </c:pt>
                <c:pt idx="2">
                  <c:v>43284</c:v>
                </c:pt>
                <c:pt idx="3">
                  <c:v>43285</c:v>
                </c:pt>
                <c:pt idx="4">
                  <c:v>43286</c:v>
                </c:pt>
                <c:pt idx="5">
                  <c:v>43287</c:v>
                </c:pt>
                <c:pt idx="6">
                  <c:v>43288</c:v>
                </c:pt>
                <c:pt idx="7">
                  <c:v>43289</c:v>
                </c:pt>
                <c:pt idx="8">
                  <c:v>43290</c:v>
                </c:pt>
                <c:pt idx="9">
                  <c:v>43291</c:v>
                </c:pt>
                <c:pt idx="10">
                  <c:v>43292</c:v>
                </c:pt>
                <c:pt idx="11">
                  <c:v>43293</c:v>
                </c:pt>
                <c:pt idx="12">
                  <c:v>43294</c:v>
                </c:pt>
              </c:numCache>
            </c:numRef>
          </c:cat>
          <c:val>
            <c:numRef>
              <c:f>1</c:f>
              <c:numCache>
                <c:formatCode>General</c:formatCode>
                <c:ptCount val="13"/>
                <c:pt idx="0">
                  <c:v>1083.63636363636</c:v>
                </c:pt>
                <c:pt idx="1">
                  <c:v>956.63101604278</c:v>
                </c:pt>
                <c:pt idx="2">
                  <c:v>943.79679144385</c:v>
                </c:pt>
                <c:pt idx="3">
                  <c:v>935.775401069518</c:v>
                </c:pt>
                <c:pt idx="4">
                  <c:v>936.042780748662</c:v>
                </c:pt>
                <c:pt idx="5">
                  <c:v>931.229946524064</c:v>
                </c:pt>
                <c:pt idx="6">
                  <c:v>1052.08556149733</c:v>
                </c:pt>
                <c:pt idx="7">
                  <c:v>1060.90909090909</c:v>
                </c:pt>
                <c:pt idx="8">
                  <c:v>933.636363636364</c:v>
                </c:pt>
                <c:pt idx="9">
                  <c:v>932.566844919786</c:v>
                </c:pt>
                <c:pt idx="10">
                  <c:v>927.486631016042</c:v>
                </c:pt>
                <c:pt idx="11">
                  <c:v>972.406417112299</c:v>
                </c:pt>
                <c:pt idx="12">
                  <c:v>990.855614973262</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82</c:v>
                </c:pt>
                <c:pt idx="1">
                  <c:v>43283</c:v>
                </c:pt>
                <c:pt idx="2">
                  <c:v>43284</c:v>
                </c:pt>
                <c:pt idx="3">
                  <c:v>43285</c:v>
                </c:pt>
                <c:pt idx="4">
                  <c:v>43286</c:v>
                </c:pt>
                <c:pt idx="5">
                  <c:v>43287</c:v>
                </c:pt>
                <c:pt idx="6">
                  <c:v>43288</c:v>
                </c:pt>
                <c:pt idx="7">
                  <c:v>43289</c:v>
                </c:pt>
                <c:pt idx="8">
                  <c:v>43290</c:v>
                </c:pt>
                <c:pt idx="9">
                  <c:v>43291</c:v>
                </c:pt>
                <c:pt idx="10">
                  <c:v>43292</c:v>
                </c:pt>
                <c:pt idx="11">
                  <c:v>43293</c:v>
                </c:pt>
                <c:pt idx="12">
                  <c:v>43294</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82</c:v>
                </c:pt>
                <c:pt idx="1">
                  <c:v>43283</c:v>
                </c:pt>
                <c:pt idx="2">
                  <c:v>43284</c:v>
                </c:pt>
                <c:pt idx="3">
                  <c:v>43285</c:v>
                </c:pt>
                <c:pt idx="4">
                  <c:v>43286</c:v>
                </c:pt>
                <c:pt idx="5">
                  <c:v>43287</c:v>
                </c:pt>
                <c:pt idx="6">
                  <c:v>43288</c:v>
                </c:pt>
                <c:pt idx="7">
                  <c:v>43289</c:v>
                </c:pt>
                <c:pt idx="8">
                  <c:v>43290</c:v>
                </c:pt>
                <c:pt idx="9">
                  <c:v>43291</c:v>
                </c:pt>
                <c:pt idx="10">
                  <c:v>43292</c:v>
                </c:pt>
                <c:pt idx="11">
                  <c:v>43293</c:v>
                </c:pt>
                <c:pt idx="12">
                  <c:v>43294</c:v>
                </c:pt>
              </c:numCache>
            </c:numRef>
          </c:cat>
          <c:val>
            <c:numRef>
              <c:f>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82</c:v>
                </c:pt>
                <c:pt idx="1">
                  <c:v>43283</c:v>
                </c:pt>
                <c:pt idx="2">
                  <c:v>43284</c:v>
                </c:pt>
                <c:pt idx="3">
                  <c:v>43285</c:v>
                </c:pt>
                <c:pt idx="4">
                  <c:v>43286</c:v>
                </c:pt>
                <c:pt idx="5">
                  <c:v>43287</c:v>
                </c:pt>
                <c:pt idx="6">
                  <c:v>43288</c:v>
                </c:pt>
                <c:pt idx="7">
                  <c:v>43289</c:v>
                </c:pt>
                <c:pt idx="8">
                  <c:v>43290</c:v>
                </c:pt>
                <c:pt idx="9">
                  <c:v>43291</c:v>
                </c:pt>
                <c:pt idx="10">
                  <c:v>43292</c:v>
                </c:pt>
                <c:pt idx="11">
                  <c:v>43293</c:v>
                </c:pt>
                <c:pt idx="12">
                  <c:v>43294</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82</c:v>
                </c:pt>
                <c:pt idx="1">
                  <c:v>43283</c:v>
                </c:pt>
                <c:pt idx="2">
                  <c:v>43284</c:v>
                </c:pt>
                <c:pt idx="3">
                  <c:v>43285</c:v>
                </c:pt>
                <c:pt idx="4">
                  <c:v>43286</c:v>
                </c:pt>
                <c:pt idx="5">
                  <c:v>43287</c:v>
                </c:pt>
                <c:pt idx="6">
                  <c:v>43288</c:v>
                </c:pt>
                <c:pt idx="7">
                  <c:v>43289</c:v>
                </c:pt>
                <c:pt idx="8">
                  <c:v>43290</c:v>
                </c:pt>
                <c:pt idx="9">
                  <c:v>43291</c:v>
                </c:pt>
                <c:pt idx="10">
                  <c:v>43292</c:v>
                </c:pt>
                <c:pt idx="11">
                  <c:v>43293</c:v>
                </c:pt>
                <c:pt idx="12">
                  <c:v>43294</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82</c:v>
                </c:pt>
                <c:pt idx="1">
                  <c:v>43283</c:v>
                </c:pt>
                <c:pt idx="2">
                  <c:v>43284</c:v>
                </c:pt>
                <c:pt idx="3">
                  <c:v>43285</c:v>
                </c:pt>
                <c:pt idx="4">
                  <c:v>43286</c:v>
                </c:pt>
                <c:pt idx="5">
                  <c:v>43287</c:v>
                </c:pt>
                <c:pt idx="6">
                  <c:v>43288</c:v>
                </c:pt>
                <c:pt idx="7">
                  <c:v>43289</c:v>
                </c:pt>
                <c:pt idx="8">
                  <c:v>43290</c:v>
                </c:pt>
                <c:pt idx="9">
                  <c:v>43291</c:v>
                </c:pt>
                <c:pt idx="10">
                  <c:v>43292</c:v>
                </c:pt>
                <c:pt idx="11">
                  <c:v>43293</c:v>
                </c:pt>
                <c:pt idx="12">
                  <c:v>43294</c:v>
                </c:pt>
              </c:numCache>
            </c:numRef>
          </c:cat>
          <c:val>
            <c:numRef>
              <c:f>6</c:f>
              <c:numCache>
                <c:formatCode>General</c:formatCode>
                <c:ptCount val="13"/>
                <c:pt idx="0">
                  <c:v>-777.005347593582</c:v>
                </c:pt>
                <c:pt idx="1">
                  <c:v>-777.005347593583</c:v>
                </c:pt>
                <c:pt idx="2">
                  <c:v>-777.005347593582</c:v>
                </c:pt>
                <c:pt idx="3">
                  <c:v>-777.005347593583</c:v>
                </c:pt>
                <c:pt idx="4">
                  <c:v>-777.005347593583</c:v>
                </c:pt>
                <c:pt idx="5">
                  <c:v>-777.005347593583</c:v>
                </c:pt>
                <c:pt idx="6">
                  <c:v>-777.005347593583</c:v>
                </c:pt>
                <c:pt idx="7">
                  <c:v>-777.005347593583</c:v>
                </c:pt>
                <c:pt idx="8">
                  <c:v>-777.005347593582</c:v>
                </c:pt>
                <c:pt idx="9">
                  <c:v>-777.005347593583</c:v>
                </c:pt>
                <c:pt idx="10">
                  <c:v>-777.005347593583</c:v>
                </c:pt>
                <c:pt idx="11">
                  <c:v>-777.005347593583</c:v>
                </c:pt>
                <c:pt idx="12">
                  <c:v>-777.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82</c:v>
                </c:pt>
                <c:pt idx="1">
                  <c:v>43283</c:v>
                </c:pt>
                <c:pt idx="2">
                  <c:v>43284</c:v>
                </c:pt>
                <c:pt idx="3">
                  <c:v>43285</c:v>
                </c:pt>
                <c:pt idx="4">
                  <c:v>43286</c:v>
                </c:pt>
                <c:pt idx="5">
                  <c:v>43287</c:v>
                </c:pt>
                <c:pt idx="6">
                  <c:v>43288</c:v>
                </c:pt>
                <c:pt idx="7">
                  <c:v>43289</c:v>
                </c:pt>
                <c:pt idx="8">
                  <c:v>43290</c:v>
                </c:pt>
                <c:pt idx="9">
                  <c:v>43291</c:v>
                </c:pt>
                <c:pt idx="10">
                  <c:v>43292</c:v>
                </c:pt>
                <c:pt idx="11">
                  <c:v>43293</c:v>
                </c:pt>
                <c:pt idx="12">
                  <c:v>43294</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12927442"/>
        <c:axId val="92918731"/>
      </c:barChart>
      <c:dateAx>
        <c:axId val="12927442"/>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92918731"/>
        <c:crosses val="autoZero"/>
        <c:auto val="1"/>
        <c:lblOffset val="100"/>
        <c:baseTimeUnit val="days"/>
        <c:majorUnit val="2"/>
        <c:majorTimeUnit val="days"/>
        <c:minorUnit val="1"/>
        <c:minorTimeUnit val="days"/>
        <c:noMultiLvlLbl val="0"/>
      </c:dateAx>
      <c:valAx>
        <c:axId val="92918731"/>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2927442"/>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282</c:v>
                </c:pt>
                <c:pt idx="1">
                  <c:v>43283</c:v>
                </c:pt>
                <c:pt idx="2">
                  <c:v>43284</c:v>
                </c:pt>
                <c:pt idx="3">
                  <c:v>43285</c:v>
                </c:pt>
                <c:pt idx="4">
                  <c:v>43286</c:v>
                </c:pt>
                <c:pt idx="5">
                  <c:v>43287</c:v>
                </c:pt>
                <c:pt idx="6">
                  <c:v>43288</c:v>
                </c:pt>
                <c:pt idx="7">
                  <c:v>43289</c:v>
                </c:pt>
                <c:pt idx="8">
                  <c:v>43290</c:v>
                </c:pt>
                <c:pt idx="9">
                  <c:v>43291</c:v>
                </c:pt>
                <c:pt idx="10">
                  <c:v>43292</c:v>
                </c:pt>
                <c:pt idx="11">
                  <c:v>43293</c:v>
                </c:pt>
                <c:pt idx="12">
                  <c:v>43294</c:v>
                </c:pt>
              </c:numCache>
            </c:numRef>
          </c:cat>
          <c:val>
            <c:numRef>
              <c:f>0</c:f>
              <c:numCache>
                <c:formatCode>General</c:formatCode>
                <c:ptCount val="13"/>
                <c:pt idx="0">
                  <c:v>3950.63636363636</c:v>
                </c:pt>
                <c:pt idx="1">
                  <c:v>3823.63101604278</c:v>
                </c:pt>
                <c:pt idx="2">
                  <c:v>3810.79679144385</c:v>
                </c:pt>
                <c:pt idx="3">
                  <c:v>3802.77540106952</c:v>
                </c:pt>
                <c:pt idx="4">
                  <c:v>3803.04278074866</c:v>
                </c:pt>
                <c:pt idx="5">
                  <c:v>3798.22994652406</c:v>
                </c:pt>
                <c:pt idx="6">
                  <c:v>3919.08556149733</c:v>
                </c:pt>
                <c:pt idx="7">
                  <c:v>3927.90909090909</c:v>
                </c:pt>
                <c:pt idx="8">
                  <c:v>3800.63636363636</c:v>
                </c:pt>
                <c:pt idx="9">
                  <c:v>3799.56684491979</c:v>
                </c:pt>
                <c:pt idx="10">
                  <c:v>3794.48663101604</c:v>
                </c:pt>
                <c:pt idx="11">
                  <c:v>3839.4064171123</c:v>
                </c:pt>
                <c:pt idx="12">
                  <c:v>3857.85561497326</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282</c:v>
                </c:pt>
                <c:pt idx="1">
                  <c:v>43283</c:v>
                </c:pt>
                <c:pt idx="2">
                  <c:v>43284</c:v>
                </c:pt>
                <c:pt idx="3">
                  <c:v>43285</c:v>
                </c:pt>
                <c:pt idx="4">
                  <c:v>43286</c:v>
                </c:pt>
                <c:pt idx="5">
                  <c:v>43287</c:v>
                </c:pt>
                <c:pt idx="6">
                  <c:v>43288</c:v>
                </c:pt>
                <c:pt idx="7">
                  <c:v>43289</c:v>
                </c:pt>
                <c:pt idx="8">
                  <c:v>43290</c:v>
                </c:pt>
                <c:pt idx="9">
                  <c:v>43291</c:v>
                </c:pt>
                <c:pt idx="10">
                  <c:v>43292</c:v>
                </c:pt>
                <c:pt idx="11">
                  <c:v>43293</c:v>
                </c:pt>
                <c:pt idx="12">
                  <c:v>43294</c:v>
                </c:pt>
              </c:numCache>
            </c:numRef>
          </c:cat>
          <c:val>
            <c:numRef>
              <c:f>1</c:f>
              <c:numCache>
                <c:formatCode>General</c:formatCode>
                <c:ptCount val="13"/>
                <c:pt idx="0">
                  <c:v>16636</c:v>
                </c:pt>
                <c:pt idx="1">
                  <c:v>11460</c:v>
                </c:pt>
                <c:pt idx="2">
                  <c:v>12516</c:v>
                </c:pt>
                <c:pt idx="3">
                  <c:v>11381</c:v>
                </c:pt>
                <c:pt idx="4">
                  <c:v>11151</c:v>
                </c:pt>
                <c:pt idx="5">
                  <c:v>10658</c:v>
                </c:pt>
                <c:pt idx="6">
                  <c:v>15137</c:v>
                </c:pt>
                <c:pt idx="7">
                  <c:v>15572</c:v>
                </c:pt>
                <c:pt idx="8">
                  <c:v>11962</c:v>
                </c:pt>
                <c:pt idx="9">
                  <c:v>10725</c:v>
                </c:pt>
                <c:pt idx="10">
                  <c:v>12116</c:v>
                </c:pt>
                <c:pt idx="11">
                  <c:v>13932</c:v>
                </c:pt>
                <c:pt idx="12">
                  <c:v>15464</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282</c:v>
                </c:pt>
                <c:pt idx="1">
                  <c:v>43283</c:v>
                </c:pt>
                <c:pt idx="2">
                  <c:v>43284</c:v>
                </c:pt>
                <c:pt idx="3">
                  <c:v>43285</c:v>
                </c:pt>
                <c:pt idx="4">
                  <c:v>43286</c:v>
                </c:pt>
                <c:pt idx="5">
                  <c:v>43287</c:v>
                </c:pt>
                <c:pt idx="6">
                  <c:v>43288</c:v>
                </c:pt>
                <c:pt idx="7">
                  <c:v>43289</c:v>
                </c:pt>
                <c:pt idx="8">
                  <c:v>43290</c:v>
                </c:pt>
                <c:pt idx="9">
                  <c:v>43291</c:v>
                </c:pt>
                <c:pt idx="10">
                  <c:v>43292</c:v>
                </c:pt>
                <c:pt idx="11">
                  <c:v>43293</c:v>
                </c:pt>
                <c:pt idx="12">
                  <c:v>43294</c:v>
                </c:pt>
              </c:numCache>
            </c:numRef>
          </c:cat>
          <c:val>
            <c:numRef>
              <c:f>2</c:f>
              <c:numCache>
                <c:formatCode>General</c:formatCode>
                <c:ptCount val="13"/>
                <c:pt idx="0">
                  <c:v>11939</c:v>
                </c:pt>
                <c:pt idx="1">
                  <c:v>9770</c:v>
                </c:pt>
                <c:pt idx="2">
                  <c:v>10774</c:v>
                </c:pt>
                <c:pt idx="3">
                  <c:v>10119</c:v>
                </c:pt>
                <c:pt idx="4">
                  <c:v>10438</c:v>
                </c:pt>
                <c:pt idx="5">
                  <c:v>9881</c:v>
                </c:pt>
                <c:pt idx="6">
                  <c:v>14042</c:v>
                </c:pt>
                <c:pt idx="7">
                  <c:v>14227</c:v>
                </c:pt>
                <c:pt idx="8">
                  <c:v>10582</c:v>
                </c:pt>
                <c:pt idx="9">
                  <c:v>9535</c:v>
                </c:pt>
                <c:pt idx="10">
                  <c:v>9626</c:v>
                </c:pt>
                <c:pt idx="11">
                  <c:v>11429</c:v>
                </c:pt>
                <c:pt idx="12">
                  <c:v>12966</c:v>
                </c:pt>
              </c:numCache>
            </c:numRef>
          </c:val>
          <c:smooth val="0"/>
        </c:ser>
        <c:hiLowLines>
          <c:spPr>
            <a:ln w="0">
              <a:noFill/>
            </a:ln>
          </c:spPr>
        </c:hiLowLines>
        <c:marker val="0"/>
        <c:axId val="94704877"/>
        <c:axId val="17820032"/>
      </c:lineChart>
      <c:dateAx>
        <c:axId val="94704877"/>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17820032"/>
        <c:crosses val="autoZero"/>
        <c:auto val="1"/>
        <c:lblOffset val="100"/>
        <c:baseTimeUnit val="days"/>
        <c:majorUnit val="2"/>
        <c:majorTimeUnit val="days"/>
        <c:minorUnit val="1"/>
        <c:minorTimeUnit val="days"/>
        <c:noMultiLvlLbl val="0"/>
      </c:dateAx>
      <c:valAx>
        <c:axId val="17820032"/>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4704877"/>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57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71</v>
      </c>
      <c r="B4" s="5" t="n">
        <v>43273</v>
      </c>
      <c r="C4" s="4" t="n">
        <v>30060</v>
      </c>
      <c r="D4" s="4" t="n">
        <v>45278</v>
      </c>
      <c r="E4" s="4" t="n">
        <v>3528.09625668449</v>
      </c>
      <c r="F4" s="4" t="n">
        <v>3250</v>
      </c>
      <c r="G4" s="4" t="n">
        <v>3250</v>
      </c>
      <c r="H4" s="4" t="n">
        <v>15218</v>
      </c>
      <c r="I4" s="4" t="n">
        <v>1200</v>
      </c>
      <c r="J4" s="4" t="n">
        <v>4365.24064171123</v>
      </c>
      <c r="K4" s="4" t="n">
        <v>181.818181818182</v>
      </c>
      <c r="L4" s="4" t="n">
        <v>0</v>
      </c>
      <c r="M4" s="4" t="n">
        <v>714.97</v>
      </c>
      <c r="N4" s="4" t="n">
        <v>0</v>
      </c>
      <c r="O4" s="4" t="n">
        <v>-913</v>
      </c>
      <c r="P4" s="4" t="n">
        <v>-948.096256684492</v>
      </c>
      <c r="Q4" s="4" t="n">
        <v>4419.11438502674</v>
      </c>
      <c r="R4" s="4" t="n">
        <v>10798.8856149733</v>
      </c>
      <c r="S4" s="4" t="n">
        <v>2842.03</v>
      </c>
      <c r="T4" s="4" t="n">
        <v>12375.97</v>
      </c>
      <c r="U4" s="4" t="n">
        <v>29770</v>
      </c>
      <c r="V4" s="4" t="n">
        <v>2116.30303030303</v>
      </c>
      <c r="W4" s="4" t="n">
        <v>448.966666666667</v>
      </c>
    </row>
    <row r="5" customFormat="false" ht="15" hidden="false" customHeight="false" outlineLevel="0" collapsed="false">
      <c r="A5" s="5" t="n">
        <v>43271</v>
      </c>
      <c r="B5" s="5" t="n">
        <v>43274</v>
      </c>
      <c r="C5" s="4" t="n">
        <v>26890</v>
      </c>
      <c r="D5" s="4" t="n">
        <v>42426</v>
      </c>
      <c r="E5" s="4" t="n">
        <v>3528.09625668449</v>
      </c>
      <c r="F5" s="4" t="n">
        <v>3250</v>
      </c>
      <c r="G5" s="4" t="n">
        <v>3250</v>
      </c>
      <c r="H5" s="4" t="n">
        <v>15536</v>
      </c>
      <c r="I5" s="4" t="n">
        <v>1200</v>
      </c>
      <c r="J5" s="4" t="n">
        <v>4450</v>
      </c>
      <c r="K5" s="4" t="n">
        <v>181.818181818182</v>
      </c>
      <c r="L5" s="4" t="n">
        <v>0</v>
      </c>
      <c r="M5" s="4" t="n">
        <v>278.22</v>
      </c>
      <c r="N5" s="4" t="n">
        <v>0</v>
      </c>
      <c r="O5" s="4" t="n">
        <v>-913</v>
      </c>
      <c r="P5" s="4" t="n">
        <v>-948.096256684492</v>
      </c>
      <c r="Q5" s="4" t="n">
        <v>4067.12374331551</v>
      </c>
      <c r="R5" s="4" t="n">
        <v>11468.8762566845</v>
      </c>
      <c r="S5" s="4" t="n">
        <v>1147.78</v>
      </c>
      <c r="T5" s="4" t="n">
        <v>14388.22</v>
      </c>
      <c r="U5" s="4" t="n">
        <v>19050</v>
      </c>
      <c r="V5" s="4" t="n">
        <v>2648.28282828283</v>
      </c>
      <c r="W5" s="4" t="n">
        <v>556.166666666667</v>
      </c>
    </row>
    <row r="6" customFormat="false" ht="15" hidden="false" customHeight="false" outlineLevel="0" collapsed="false">
      <c r="A6" s="5" t="n">
        <v>43271</v>
      </c>
      <c r="B6" s="5" t="n">
        <v>43275</v>
      </c>
      <c r="C6" s="4" t="n">
        <v>27820</v>
      </c>
      <c r="D6" s="4" t="n">
        <v>42909</v>
      </c>
      <c r="E6" s="4" t="n">
        <v>3528.09625668449</v>
      </c>
      <c r="F6" s="4" t="n">
        <v>3250</v>
      </c>
      <c r="G6" s="4" t="n">
        <v>3250</v>
      </c>
      <c r="H6" s="4" t="n">
        <v>15089</v>
      </c>
      <c r="I6" s="4" t="n">
        <v>1200</v>
      </c>
      <c r="J6" s="4" t="n">
        <v>4425.13368983957</v>
      </c>
      <c r="K6" s="4" t="n">
        <v>181.818181818182</v>
      </c>
      <c r="L6" s="4" t="n">
        <v>0</v>
      </c>
      <c r="M6" s="4" t="n">
        <v>0</v>
      </c>
      <c r="N6" s="4" t="n">
        <v>0</v>
      </c>
      <c r="O6" s="4" t="n">
        <v>-913</v>
      </c>
      <c r="P6" s="4" t="n">
        <v>-948.096256684492</v>
      </c>
      <c r="Q6" s="4" t="n">
        <v>3764.03743315508</v>
      </c>
      <c r="R6" s="4" t="n">
        <v>11324.9625668449</v>
      </c>
      <c r="S6" s="4" t="n">
        <v>844</v>
      </c>
      <c r="T6" s="4" t="n">
        <v>14245</v>
      </c>
      <c r="U6" s="4" t="n">
        <v>18580</v>
      </c>
      <c r="V6" s="4" t="n">
        <v>2659.67676767677</v>
      </c>
      <c r="W6" s="4" t="n">
        <v>560.866666666667</v>
      </c>
    </row>
    <row r="7" customFormat="false" ht="15" hidden="false" customHeight="false" outlineLevel="0" collapsed="false">
      <c r="A7" s="5" t="n">
        <v>43271</v>
      </c>
      <c r="B7" s="5" t="n">
        <v>43276</v>
      </c>
      <c r="C7" s="4" t="n">
        <v>32610</v>
      </c>
      <c r="D7" s="4" t="n">
        <v>44931</v>
      </c>
      <c r="E7" s="4" t="n">
        <v>3528.09625668449</v>
      </c>
      <c r="F7" s="4" t="n">
        <v>3250</v>
      </c>
      <c r="G7" s="4" t="n">
        <v>3250</v>
      </c>
      <c r="H7" s="4" t="n">
        <v>12321</v>
      </c>
      <c r="I7" s="4" t="n">
        <v>1200</v>
      </c>
      <c r="J7" s="4" t="n">
        <v>4297.05882352941</v>
      </c>
      <c r="K7" s="4" t="n">
        <v>181.818181818182</v>
      </c>
      <c r="L7" s="4" t="n">
        <v>0</v>
      </c>
      <c r="M7" s="4" t="n">
        <v>0</v>
      </c>
      <c r="N7" s="4" t="n">
        <v>0</v>
      </c>
      <c r="O7" s="4" t="n">
        <v>-913</v>
      </c>
      <c r="P7" s="4" t="n">
        <v>-948.096256684492</v>
      </c>
      <c r="Q7" s="4" t="n">
        <v>3635.96256684492</v>
      </c>
      <c r="R7" s="4" t="n">
        <v>8685.03743315508</v>
      </c>
      <c r="S7" s="4" t="n">
        <v>1381</v>
      </c>
      <c r="T7" s="4" t="n">
        <v>10940</v>
      </c>
      <c r="U7" s="4" t="n">
        <v>19630</v>
      </c>
      <c r="V7" s="4" t="n">
        <v>2634.22222222222</v>
      </c>
      <c r="W7" s="4" t="n">
        <v>550.366666666667</v>
      </c>
    </row>
    <row r="8" customFormat="false" ht="15" hidden="false" customHeight="false" outlineLevel="0" collapsed="false">
      <c r="A8" s="5" t="n">
        <v>43271</v>
      </c>
      <c r="B8" s="5" t="n">
        <v>43277</v>
      </c>
      <c r="C8" s="4" t="n">
        <v>32270</v>
      </c>
      <c r="D8" s="4" t="n">
        <v>45241</v>
      </c>
      <c r="E8" s="4" t="n">
        <v>3528.09625668449</v>
      </c>
      <c r="F8" s="4" t="n">
        <v>3250</v>
      </c>
      <c r="G8" s="4" t="n">
        <v>3250</v>
      </c>
      <c r="H8" s="4" t="n">
        <v>12971</v>
      </c>
      <c r="I8" s="4" t="n">
        <v>1200</v>
      </c>
      <c r="J8" s="4" t="n">
        <v>4306.14973262032</v>
      </c>
      <c r="K8" s="4" t="n">
        <v>181.818181818182</v>
      </c>
      <c r="L8" s="4" t="n">
        <v>0</v>
      </c>
      <c r="M8" s="4" t="n">
        <v>0</v>
      </c>
      <c r="N8" s="4" t="n">
        <v>0</v>
      </c>
      <c r="O8" s="4" t="n">
        <v>-913</v>
      </c>
      <c r="P8" s="4" t="n">
        <v>-948.096256684492</v>
      </c>
      <c r="Q8" s="4" t="n">
        <v>3645.05347593583</v>
      </c>
      <c r="R8" s="4" t="n">
        <v>9325.94652406417</v>
      </c>
      <c r="S8" s="4" t="n">
        <v>878</v>
      </c>
      <c r="T8" s="4" t="n">
        <v>12093</v>
      </c>
      <c r="U8" s="4" t="n">
        <v>20730</v>
      </c>
      <c r="V8" s="4" t="n">
        <v>2607.55555555556</v>
      </c>
      <c r="W8" s="4" t="n">
        <v>539.366666666667</v>
      </c>
    </row>
    <row r="9" customFormat="false" ht="15" hidden="false" customHeight="false" outlineLevel="0" collapsed="false">
      <c r="A9" s="5" t="n">
        <v>43271</v>
      </c>
      <c r="B9" s="5" t="n">
        <v>43278</v>
      </c>
      <c r="C9" s="4" t="n">
        <v>32580</v>
      </c>
      <c r="D9" s="4" t="n">
        <v>44970</v>
      </c>
      <c r="E9" s="4" t="n">
        <v>3528.09625668449</v>
      </c>
      <c r="F9" s="4" t="n">
        <v>3250</v>
      </c>
      <c r="G9" s="4" t="n">
        <v>3250</v>
      </c>
      <c r="H9" s="4" t="n">
        <v>12390</v>
      </c>
      <c r="I9" s="4" t="n">
        <v>1200</v>
      </c>
      <c r="J9" s="4" t="n">
        <v>4297.86096256685</v>
      </c>
      <c r="K9" s="4" t="n">
        <v>181.818181818182</v>
      </c>
      <c r="L9" s="4" t="n">
        <v>0</v>
      </c>
      <c r="M9" s="4" t="n">
        <v>0</v>
      </c>
      <c r="N9" s="4" t="n">
        <v>0</v>
      </c>
      <c r="O9" s="4" t="n">
        <v>-913</v>
      </c>
      <c r="P9" s="4" t="n">
        <v>-948.096256684492</v>
      </c>
      <c r="Q9" s="4" t="n">
        <v>3636.76470588235</v>
      </c>
      <c r="R9" s="4" t="n">
        <v>8753.23529411765</v>
      </c>
      <c r="S9" s="4" t="n">
        <v>1089</v>
      </c>
      <c r="T9" s="4" t="n">
        <v>11301</v>
      </c>
      <c r="U9" s="4" t="n">
        <v>21190</v>
      </c>
      <c r="V9" s="4" t="n">
        <v>2596.40404040404</v>
      </c>
      <c r="W9" s="4" t="n">
        <v>534.766666666667</v>
      </c>
    </row>
    <row r="10" customFormat="false" ht="15" hidden="false" customHeight="false" outlineLevel="0" collapsed="false">
      <c r="A10" s="5" t="n">
        <v>43271</v>
      </c>
      <c r="B10" s="5" t="n">
        <v>43279</v>
      </c>
      <c r="C10" s="4" t="n">
        <v>32520</v>
      </c>
      <c r="D10" s="4" t="n">
        <v>44736</v>
      </c>
      <c r="E10" s="4" t="n">
        <v>3528.09625668449</v>
      </c>
      <c r="F10" s="4" t="n">
        <v>3250</v>
      </c>
      <c r="G10" s="4" t="n">
        <v>3250</v>
      </c>
      <c r="H10" s="4" t="n">
        <v>12216</v>
      </c>
      <c r="I10" s="4" t="n">
        <v>1200</v>
      </c>
      <c r="J10" s="4" t="n">
        <v>4299.46524064171</v>
      </c>
      <c r="K10" s="4" t="n">
        <v>181.818181818182</v>
      </c>
      <c r="L10" s="4" t="n">
        <v>0</v>
      </c>
      <c r="M10" s="4" t="n">
        <v>0</v>
      </c>
      <c r="N10" s="4" t="n">
        <v>0</v>
      </c>
      <c r="O10" s="4" t="n">
        <v>-913</v>
      </c>
      <c r="P10" s="4" t="n">
        <v>-948.096256684492</v>
      </c>
      <c r="Q10" s="4" t="n">
        <v>3638.36898395722</v>
      </c>
      <c r="R10" s="4" t="n">
        <v>8577.63101604278</v>
      </c>
      <c r="S10" s="4" t="n">
        <v>1154</v>
      </c>
      <c r="T10" s="4" t="n">
        <v>11062</v>
      </c>
      <c r="U10" s="4" t="n">
        <v>21120</v>
      </c>
      <c r="V10" s="4" t="n">
        <v>2598.10101010101</v>
      </c>
      <c r="W10" s="4" t="n">
        <v>535.466666666667</v>
      </c>
    </row>
    <row r="11" customFormat="false" ht="15" hidden="false" customHeight="false" outlineLevel="0" collapsed="false">
      <c r="A11" s="5" t="n">
        <v>43271</v>
      </c>
      <c r="B11" s="5" t="n">
        <v>43280</v>
      </c>
      <c r="C11" s="4" t="n">
        <v>32290</v>
      </c>
      <c r="D11" s="4" t="n">
        <v>44821</v>
      </c>
      <c r="E11" s="4" t="n">
        <v>3528.09625668449</v>
      </c>
      <c r="F11" s="4" t="n">
        <v>3250</v>
      </c>
      <c r="G11" s="4" t="n">
        <v>3250</v>
      </c>
      <c r="H11" s="4" t="n">
        <v>12531</v>
      </c>
      <c r="I11" s="4" t="n">
        <v>1200</v>
      </c>
      <c r="J11" s="4" t="n">
        <v>4305.61497326203</v>
      </c>
      <c r="K11" s="4" t="n">
        <v>181.818181818182</v>
      </c>
      <c r="L11" s="4" t="n">
        <v>0</v>
      </c>
      <c r="M11" s="4" t="n">
        <v>0</v>
      </c>
      <c r="N11" s="4" t="n">
        <v>0</v>
      </c>
      <c r="O11" s="4" t="n">
        <v>-913</v>
      </c>
      <c r="P11" s="4" t="n">
        <v>-948.096256684492</v>
      </c>
      <c r="Q11" s="4" t="n">
        <v>3644.51871657754</v>
      </c>
      <c r="R11" s="4" t="n">
        <v>8886.48128342246</v>
      </c>
      <c r="S11" s="4" t="n">
        <v>1492</v>
      </c>
      <c r="T11" s="4" t="n">
        <v>11039</v>
      </c>
      <c r="U11" s="4" t="n">
        <v>21040</v>
      </c>
      <c r="V11" s="4" t="n">
        <v>2600.0404040404</v>
      </c>
      <c r="W11" s="4" t="n">
        <v>536.266666666667</v>
      </c>
    </row>
    <row r="12" customFormat="false" ht="15" hidden="false" customHeight="false" outlineLevel="0" collapsed="false">
      <c r="A12" s="5" t="n">
        <v>43271</v>
      </c>
      <c r="B12" s="5" t="n">
        <v>43281</v>
      </c>
      <c r="C12" s="4" t="n">
        <v>27340</v>
      </c>
      <c r="D12" s="4" t="n">
        <v>44240</v>
      </c>
      <c r="E12" s="4" t="n">
        <v>3528.09625668449</v>
      </c>
      <c r="F12" s="4" t="n">
        <v>3250</v>
      </c>
      <c r="G12" s="4" t="n">
        <v>3250</v>
      </c>
      <c r="H12" s="4" t="n">
        <v>16900</v>
      </c>
      <c r="I12" s="4" t="n">
        <v>1200</v>
      </c>
      <c r="J12" s="4" t="n">
        <v>4437.9679144385</v>
      </c>
      <c r="K12" s="4" t="n">
        <v>181.818181818182</v>
      </c>
      <c r="L12" s="4" t="n">
        <v>0</v>
      </c>
      <c r="M12" s="4" t="n">
        <v>0</v>
      </c>
      <c r="N12" s="4" t="n">
        <v>0</v>
      </c>
      <c r="O12" s="4" t="n">
        <v>-913</v>
      </c>
      <c r="P12" s="4" t="n">
        <v>-948.096256684492</v>
      </c>
      <c r="Q12" s="4" t="n">
        <v>3776.87165775401</v>
      </c>
      <c r="R12" s="4" t="n">
        <v>13123.128342246</v>
      </c>
      <c r="S12" s="4" t="n">
        <v>1654</v>
      </c>
      <c r="T12" s="4" t="n">
        <v>15246</v>
      </c>
      <c r="U12" s="4" t="n">
        <v>19760</v>
      </c>
      <c r="V12" s="4" t="n">
        <v>2631.07070707071</v>
      </c>
      <c r="W12" s="4" t="n">
        <v>549.066666666667</v>
      </c>
    </row>
    <row r="13" customFormat="false" ht="15" hidden="false" customHeight="false" outlineLevel="0" collapsed="false">
      <c r="A13" s="5" t="n">
        <v>43271</v>
      </c>
      <c r="B13" s="5" t="n">
        <v>43282</v>
      </c>
      <c r="C13" s="4" t="n">
        <v>27950</v>
      </c>
      <c r="D13" s="4" t="n">
        <v>43641</v>
      </c>
      <c r="E13" s="4" t="n">
        <v>3357.00534759358</v>
      </c>
      <c r="F13" s="4" t="n">
        <v>3250</v>
      </c>
      <c r="G13" s="4" t="n">
        <v>3250</v>
      </c>
      <c r="H13" s="4" t="n">
        <v>15691</v>
      </c>
      <c r="I13" s="4" t="n">
        <v>1200</v>
      </c>
      <c r="J13" s="4" t="n">
        <v>4421.6577540107</v>
      </c>
      <c r="K13" s="4" t="n">
        <v>181.818181818182</v>
      </c>
      <c r="L13" s="4" t="n">
        <v>0</v>
      </c>
      <c r="M13" s="4" t="n">
        <v>0</v>
      </c>
      <c r="N13" s="4" t="n">
        <v>0</v>
      </c>
      <c r="O13" s="4" t="n">
        <v>-913</v>
      </c>
      <c r="P13" s="4" t="n">
        <v>-777.005347593582</v>
      </c>
      <c r="Q13" s="4" t="n">
        <v>3931.65240641711</v>
      </c>
      <c r="R13" s="4" t="n">
        <v>11759.3475935829</v>
      </c>
      <c r="S13" s="4" t="n">
        <v>1136</v>
      </c>
      <c r="T13" s="4" t="n">
        <v>14555</v>
      </c>
      <c r="U13" s="4" t="n">
        <v>18870</v>
      </c>
      <c r="V13" s="4" t="n">
        <v>2652.64646464646</v>
      </c>
      <c r="W13" s="4" t="n">
        <v>557.966666666667</v>
      </c>
    </row>
    <row r="14" customFormat="false" ht="15" hidden="false" customHeight="false" outlineLevel="0" collapsed="false">
      <c r="A14" s="5" t="n">
        <v>43271</v>
      </c>
      <c r="B14" s="5" t="n">
        <v>43283</v>
      </c>
      <c r="C14" s="4" t="n">
        <v>32650</v>
      </c>
      <c r="D14" s="4" t="n">
        <v>45803</v>
      </c>
      <c r="E14" s="4" t="n">
        <v>3357.00534759358</v>
      </c>
      <c r="F14" s="4" t="n">
        <v>3250</v>
      </c>
      <c r="G14" s="4" t="n">
        <v>3250</v>
      </c>
      <c r="H14" s="4" t="n">
        <v>13153</v>
      </c>
      <c r="I14" s="4" t="n">
        <v>1200</v>
      </c>
      <c r="J14" s="4" t="n">
        <v>4295.98930481283</v>
      </c>
      <c r="K14" s="4" t="n">
        <v>181.818181818182</v>
      </c>
      <c r="L14" s="4" t="n">
        <v>0</v>
      </c>
      <c r="M14" s="4" t="n">
        <v>0</v>
      </c>
      <c r="N14" s="4" t="n">
        <v>0</v>
      </c>
      <c r="O14" s="4" t="n">
        <v>-913</v>
      </c>
      <c r="P14" s="4" t="n">
        <v>-777.005347593583</v>
      </c>
      <c r="Q14" s="4" t="n">
        <v>3805.98395721925</v>
      </c>
      <c r="R14" s="4" t="n">
        <v>9347.01604278075</v>
      </c>
      <c r="S14" s="4" t="n">
        <v>2387</v>
      </c>
      <c r="T14" s="4" t="n">
        <v>10766</v>
      </c>
      <c r="U14" s="4" t="n">
        <v>19830</v>
      </c>
      <c r="V14" s="4" t="n">
        <v>2629.37373737374</v>
      </c>
      <c r="W14" s="4" t="n">
        <v>548.366666666667</v>
      </c>
    </row>
    <row r="15" customFormat="false" ht="15" hidden="false" customHeight="false" outlineLevel="0" collapsed="false">
      <c r="A15" s="5" t="n">
        <v>43271</v>
      </c>
      <c r="B15" s="5" t="n">
        <v>43284</v>
      </c>
      <c r="C15" s="4" t="n">
        <v>32690</v>
      </c>
      <c r="D15" s="4" t="n">
        <v>45791</v>
      </c>
      <c r="E15" s="4" t="n">
        <v>3357.00534759358</v>
      </c>
      <c r="F15" s="4" t="n">
        <v>3250</v>
      </c>
      <c r="G15" s="4" t="n">
        <v>3250</v>
      </c>
      <c r="H15" s="4" t="n">
        <v>13101</v>
      </c>
      <c r="I15" s="4" t="n">
        <v>1200</v>
      </c>
      <c r="J15" s="4" t="n">
        <v>4294.91978609626</v>
      </c>
      <c r="K15" s="4" t="n">
        <v>181.818181818182</v>
      </c>
      <c r="L15" s="4" t="n">
        <v>0</v>
      </c>
      <c r="M15" s="4" t="n">
        <v>0</v>
      </c>
      <c r="N15" s="4" t="n">
        <v>0</v>
      </c>
      <c r="O15" s="4" t="n">
        <v>-913</v>
      </c>
      <c r="P15" s="4" t="n">
        <v>-777.005347593583</v>
      </c>
      <c r="Q15" s="4" t="n">
        <v>3804.91443850267</v>
      </c>
      <c r="R15" s="4" t="n">
        <v>9296.08556149733</v>
      </c>
      <c r="S15" s="4" t="n">
        <v>2364</v>
      </c>
      <c r="T15" s="4" t="n">
        <v>10737</v>
      </c>
      <c r="U15" s="4" t="n">
        <v>20980</v>
      </c>
      <c r="V15" s="4" t="n">
        <v>2601.49494949495</v>
      </c>
      <c r="W15" s="4" t="n">
        <v>536.866666666667</v>
      </c>
    </row>
    <row r="16" customFormat="false" ht="15" hidden="false" customHeight="false" outlineLevel="0" collapsed="false">
      <c r="A16" s="5" t="n">
        <v>43271</v>
      </c>
      <c r="B16" s="5" t="n">
        <v>43285</v>
      </c>
      <c r="C16" s="4" t="n">
        <v>32080</v>
      </c>
      <c r="D16" s="4" t="n">
        <v>45843</v>
      </c>
      <c r="E16" s="4" t="n">
        <v>3357.00534759358</v>
      </c>
      <c r="F16" s="4" t="n">
        <v>3250</v>
      </c>
      <c r="G16" s="4" t="n">
        <v>3250</v>
      </c>
      <c r="H16" s="4" t="n">
        <v>13763</v>
      </c>
      <c r="I16" s="4" t="n">
        <v>1200</v>
      </c>
      <c r="J16" s="4" t="n">
        <v>4311.22994652406</v>
      </c>
      <c r="K16" s="4" t="n">
        <v>181.818181818182</v>
      </c>
      <c r="L16" s="4" t="n">
        <v>0</v>
      </c>
      <c r="M16" s="4" t="n">
        <v>0</v>
      </c>
      <c r="N16" s="4" t="n">
        <v>0</v>
      </c>
      <c r="O16" s="4" t="n">
        <v>-913</v>
      </c>
      <c r="P16" s="4" t="n">
        <v>-777.005347593583</v>
      </c>
      <c r="Q16" s="4" t="n">
        <v>3821.22459893048</v>
      </c>
      <c r="R16" s="4" t="n">
        <v>9941.77540106952</v>
      </c>
      <c r="S16" s="4" t="n">
        <v>2416</v>
      </c>
      <c r="T16" s="4" t="n">
        <v>11347</v>
      </c>
      <c r="U16" s="4" t="n">
        <v>20250</v>
      </c>
      <c r="V16" s="4" t="n">
        <v>2619.19191919192</v>
      </c>
      <c r="W16" s="4" t="n">
        <v>544.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70</v>
      </c>
      <c r="B4" s="5" t="n">
        <v>43272</v>
      </c>
      <c r="C4" s="4" t="n">
        <v>30480</v>
      </c>
      <c r="D4" s="4" t="n">
        <v>46398</v>
      </c>
      <c r="E4" s="4" t="n">
        <v>3528.09625668449</v>
      </c>
      <c r="F4" s="4" t="n">
        <v>3250</v>
      </c>
      <c r="G4" s="4" t="n">
        <v>3250</v>
      </c>
      <c r="H4" s="4" t="n">
        <v>15918</v>
      </c>
      <c r="I4" s="4" t="n">
        <v>1200</v>
      </c>
      <c r="J4" s="4" t="n">
        <v>4354.01069518717</v>
      </c>
      <c r="K4" s="4" t="n">
        <v>181.818181818182</v>
      </c>
      <c r="L4" s="4" t="n">
        <v>0</v>
      </c>
      <c r="M4" s="4" t="n">
        <v>2555.48</v>
      </c>
      <c r="N4" s="4" t="n">
        <v>0</v>
      </c>
      <c r="O4" s="4" t="n">
        <v>-913</v>
      </c>
      <c r="P4" s="4" t="n">
        <v>-948.096256684492</v>
      </c>
      <c r="Q4" s="4" t="n">
        <v>6248.39443850267</v>
      </c>
      <c r="R4" s="4" t="n">
        <v>9669.60556149733</v>
      </c>
      <c r="S4" s="4" t="n">
        <v>3233.52</v>
      </c>
      <c r="T4" s="4" t="n">
        <v>12684.48</v>
      </c>
      <c r="U4" s="4" t="n">
        <v>29140</v>
      </c>
      <c r="V4" s="4" t="n">
        <v>2127.75757575758</v>
      </c>
      <c r="W4" s="4" t="n">
        <v>455.266666666667</v>
      </c>
    </row>
    <row r="5" customFormat="false" ht="15" hidden="false" customHeight="false" outlineLevel="0" collapsed="false">
      <c r="A5" s="5" t="n">
        <v>43270</v>
      </c>
      <c r="B5" s="5" t="n">
        <v>43273</v>
      </c>
      <c r="C5" s="4" t="n">
        <v>29950</v>
      </c>
      <c r="D5" s="4" t="n">
        <v>45207</v>
      </c>
      <c r="E5" s="4" t="n">
        <v>3528.09625668449</v>
      </c>
      <c r="F5" s="4" t="n">
        <v>3250</v>
      </c>
      <c r="G5" s="4" t="n">
        <v>3250</v>
      </c>
      <c r="H5" s="4" t="n">
        <v>15257</v>
      </c>
      <c r="I5" s="4" t="n">
        <v>1200</v>
      </c>
      <c r="J5" s="4" t="n">
        <v>4368.18181818182</v>
      </c>
      <c r="K5" s="4" t="n">
        <v>181.818181818182</v>
      </c>
      <c r="L5" s="4" t="n">
        <v>0</v>
      </c>
      <c r="M5" s="4" t="n">
        <v>584.31</v>
      </c>
      <c r="N5" s="4" t="n">
        <v>0</v>
      </c>
      <c r="O5" s="4" t="n">
        <v>-913</v>
      </c>
      <c r="P5" s="4" t="n">
        <v>-948.096256684492</v>
      </c>
      <c r="Q5" s="4" t="n">
        <v>4291.39556149733</v>
      </c>
      <c r="R5" s="4" t="n">
        <v>10965.6044385027</v>
      </c>
      <c r="S5" s="4" t="n">
        <v>2814.69</v>
      </c>
      <c r="T5" s="4" t="n">
        <v>12442.31</v>
      </c>
      <c r="U5" s="4" t="n">
        <v>19140</v>
      </c>
      <c r="V5" s="4" t="n">
        <v>2646.10101010101</v>
      </c>
      <c r="W5" s="4" t="n">
        <v>555.266666666667</v>
      </c>
    </row>
    <row r="6" customFormat="false" ht="15" hidden="false" customHeight="false" outlineLevel="0" collapsed="false">
      <c r="A6" s="5" t="n">
        <v>43270</v>
      </c>
      <c r="B6" s="5" t="n">
        <v>43274</v>
      </c>
      <c r="C6" s="4" t="n">
        <v>26740</v>
      </c>
      <c r="D6" s="4" t="n">
        <v>42612</v>
      </c>
      <c r="E6" s="4" t="n">
        <v>3528.09625668449</v>
      </c>
      <c r="F6" s="4" t="n">
        <v>3250</v>
      </c>
      <c r="G6" s="4" t="n">
        <v>3250</v>
      </c>
      <c r="H6" s="4" t="n">
        <v>15872</v>
      </c>
      <c r="I6" s="4" t="n">
        <v>1200</v>
      </c>
      <c r="J6" s="4" t="n">
        <v>4454.01069518717</v>
      </c>
      <c r="K6" s="4" t="n">
        <v>181.818181818182</v>
      </c>
      <c r="L6" s="4" t="n">
        <v>0</v>
      </c>
      <c r="M6" s="4" t="n">
        <v>480.49</v>
      </c>
      <c r="N6" s="4" t="n">
        <v>0</v>
      </c>
      <c r="O6" s="4" t="n">
        <v>-913</v>
      </c>
      <c r="P6" s="4" t="n">
        <v>-948.096256684492</v>
      </c>
      <c r="Q6" s="4" t="n">
        <v>4273.40443850267</v>
      </c>
      <c r="R6" s="4" t="n">
        <v>11598.5955614973</v>
      </c>
      <c r="S6" s="4" t="n">
        <v>1248.51</v>
      </c>
      <c r="T6" s="4" t="n">
        <v>14623.49</v>
      </c>
      <c r="U6" s="4" t="n">
        <v>19060</v>
      </c>
      <c r="V6" s="4" t="n">
        <v>2648.0404040404</v>
      </c>
      <c r="W6" s="4" t="n">
        <v>556.066666666667</v>
      </c>
    </row>
    <row r="7" customFormat="false" ht="15" hidden="false" customHeight="false" outlineLevel="0" collapsed="false">
      <c r="A7" s="5" t="n">
        <v>43270</v>
      </c>
      <c r="B7" s="5" t="n">
        <v>43275</v>
      </c>
      <c r="C7" s="4" t="n">
        <v>27360</v>
      </c>
      <c r="D7" s="4" t="n">
        <v>42852</v>
      </c>
      <c r="E7" s="4" t="n">
        <v>3528.09625668449</v>
      </c>
      <c r="F7" s="4" t="n">
        <v>3250</v>
      </c>
      <c r="G7" s="4" t="n">
        <v>3250</v>
      </c>
      <c r="H7" s="4" t="n">
        <v>15492</v>
      </c>
      <c r="I7" s="4" t="n">
        <v>1200</v>
      </c>
      <c r="J7" s="4" t="n">
        <v>4437.43315508021</v>
      </c>
      <c r="K7" s="4" t="n">
        <v>181.818181818182</v>
      </c>
      <c r="L7" s="4" t="n">
        <v>0</v>
      </c>
      <c r="M7" s="4" t="n">
        <v>28.9099999999999</v>
      </c>
      <c r="N7" s="4" t="n">
        <v>0</v>
      </c>
      <c r="O7" s="4" t="n">
        <v>-913</v>
      </c>
      <c r="P7" s="4" t="n">
        <v>-948.096256684492</v>
      </c>
      <c r="Q7" s="4" t="n">
        <v>3805.24689839572</v>
      </c>
      <c r="R7" s="4" t="n">
        <v>11686.7531016043</v>
      </c>
      <c r="S7" s="4" t="n">
        <v>1414.09</v>
      </c>
      <c r="T7" s="4" t="n">
        <v>14077.91</v>
      </c>
      <c r="U7" s="4" t="n">
        <v>17870</v>
      </c>
      <c r="V7" s="4" t="n">
        <v>2676.88888888889</v>
      </c>
      <c r="W7" s="4" t="n">
        <v>567.966666666667</v>
      </c>
    </row>
    <row r="8" customFormat="false" ht="15" hidden="false" customHeight="false" outlineLevel="0" collapsed="false">
      <c r="A8" s="5" t="n">
        <v>43270</v>
      </c>
      <c r="B8" s="5" t="n">
        <v>43276</v>
      </c>
      <c r="C8" s="4" t="n">
        <v>31870</v>
      </c>
      <c r="D8" s="4" t="n">
        <v>44235</v>
      </c>
      <c r="E8" s="4" t="n">
        <v>3528.09625668449</v>
      </c>
      <c r="F8" s="4" t="n">
        <v>3250</v>
      </c>
      <c r="G8" s="4" t="n">
        <v>3250</v>
      </c>
      <c r="H8" s="4" t="n">
        <v>12365</v>
      </c>
      <c r="I8" s="4" t="n">
        <v>1200</v>
      </c>
      <c r="J8" s="4" t="n">
        <v>4316.8449197861</v>
      </c>
      <c r="K8" s="4" t="n">
        <v>181.818181818182</v>
      </c>
      <c r="L8" s="4" t="n">
        <v>0</v>
      </c>
      <c r="M8" s="4" t="n">
        <v>0</v>
      </c>
      <c r="N8" s="4" t="n">
        <v>0</v>
      </c>
      <c r="O8" s="4" t="n">
        <v>-913</v>
      </c>
      <c r="P8" s="4" t="n">
        <v>-948.096256684492</v>
      </c>
      <c r="Q8" s="4" t="n">
        <v>3655.7486631016</v>
      </c>
      <c r="R8" s="4" t="n">
        <v>8709.2513368984</v>
      </c>
      <c r="S8" s="4" t="n">
        <v>1046</v>
      </c>
      <c r="T8" s="4" t="n">
        <v>11319</v>
      </c>
      <c r="U8" s="4" t="n">
        <v>19250</v>
      </c>
      <c r="V8" s="4" t="n">
        <v>2643.43434343434</v>
      </c>
      <c r="W8" s="4" t="n">
        <v>554.166666666667</v>
      </c>
    </row>
    <row r="9" customFormat="false" ht="15" hidden="false" customHeight="false" outlineLevel="0" collapsed="false">
      <c r="A9" s="5" t="n">
        <v>43270</v>
      </c>
      <c r="B9" s="5" t="n">
        <v>43277</v>
      </c>
      <c r="C9" s="4" t="n">
        <v>32220</v>
      </c>
      <c r="D9" s="4" t="n">
        <v>44539</v>
      </c>
      <c r="E9" s="4" t="n">
        <v>3528.09625668449</v>
      </c>
      <c r="F9" s="4" t="n">
        <v>3250</v>
      </c>
      <c r="G9" s="4" t="n">
        <v>3250</v>
      </c>
      <c r="H9" s="4" t="n">
        <v>12319</v>
      </c>
      <c r="I9" s="4" t="n">
        <v>1200</v>
      </c>
      <c r="J9" s="4" t="n">
        <v>4307.48663101604</v>
      </c>
      <c r="K9" s="4" t="n">
        <v>181.818181818182</v>
      </c>
      <c r="L9" s="4" t="n">
        <v>0</v>
      </c>
      <c r="M9" s="4" t="n">
        <v>0</v>
      </c>
      <c r="N9" s="4" t="n">
        <v>0</v>
      </c>
      <c r="O9" s="4" t="n">
        <v>-913</v>
      </c>
      <c r="P9" s="4" t="n">
        <v>-948.096256684492</v>
      </c>
      <c r="Q9" s="4" t="n">
        <v>3646.39037433155</v>
      </c>
      <c r="R9" s="4" t="n">
        <v>8672.60962566845</v>
      </c>
      <c r="S9" s="4" t="n">
        <v>913</v>
      </c>
      <c r="T9" s="4" t="n">
        <v>11406</v>
      </c>
      <c r="U9" s="4" t="n">
        <v>20410</v>
      </c>
      <c r="V9" s="4" t="n">
        <v>2615.31313131313</v>
      </c>
      <c r="W9" s="4" t="n">
        <v>542.566666666667</v>
      </c>
    </row>
    <row r="10" customFormat="false" ht="15" hidden="false" customHeight="false" outlineLevel="0" collapsed="false">
      <c r="A10" s="5" t="n">
        <v>43270</v>
      </c>
      <c r="B10" s="5" t="n">
        <v>43278</v>
      </c>
      <c r="C10" s="4" t="n">
        <v>32550</v>
      </c>
      <c r="D10" s="4" t="n">
        <v>44992</v>
      </c>
      <c r="E10" s="4" t="n">
        <v>3528.09625668449</v>
      </c>
      <c r="F10" s="4" t="n">
        <v>3250</v>
      </c>
      <c r="G10" s="4" t="n">
        <v>3250</v>
      </c>
      <c r="H10" s="4" t="n">
        <v>12442</v>
      </c>
      <c r="I10" s="4" t="n">
        <v>1200</v>
      </c>
      <c r="J10" s="4" t="n">
        <v>4298.66310160428</v>
      </c>
      <c r="K10" s="4" t="n">
        <v>181.818181818182</v>
      </c>
      <c r="L10" s="4" t="n">
        <v>0</v>
      </c>
      <c r="M10" s="4" t="n">
        <v>0</v>
      </c>
      <c r="N10" s="4" t="n">
        <v>0</v>
      </c>
      <c r="O10" s="4" t="n">
        <v>-913</v>
      </c>
      <c r="P10" s="4" t="n">
        <v>-948.096256684492</v>
      </c>
      <c r="Q10" s="4" t="n">
        <v>3637.56684491979</v>
      </c>
      <c r="R10" s="4" t="n">
        <v>8804.43315508021</v>
      </c>
      <c r="S10" s="4" t="n">
        <v>1103</v>
      </c>
      <c r="T10" s="4" t="n">
        <v>11339</v>
      </c>
      <c r="U10" s="4" t="n">
        <v>20890</v>
      </c>
      <c r="V10" s="4" t="n">
        <v>2603.67676767677</v>
      </c>
      <c r="W10" s="4" t="n">
        <v>537.766666666667</v>
      </c>
    </row>
    <row r="11" customFormat="false" ht="15" hidden="false" customHeight="false" outlineLevel="0" collapsed="false">
      <c r="A11" s="5" t="n">
        <v>43270</v>
      </c>
      <c r="B11" s="5" t="n">
        <v>43279</v>
      </c>
      <c r="C11" s="4" t="n">
        <v>32520</v>
      </c>
      <c r="D11" s="4" t="n">
        <v>44714</v>
      </c>
      <c r="E11" s="4" t="n">
        <v>3528.09625668449</v>
      </c>
      <c r="F11" s="4" t="n">
        <v>3250</v>
      </c>
      <c r="G11" s="4" t="n">
        <v>3250</v>
      </c>
      <c r="H11" s="4" t="n">
        <v>12194</v>
      </c>
      <c r="I11" s="4" t="n">
        <v>1200</v>
      </c>
      <c r="J11" s="4" t="n">
        <v>4299.46524064171</v>
      </c>
      <c r="K11" s="4" t="n">
        <v>181.818181818182</v>
      </c>
      <c r="L11" s="4" t="n">
        <v>0</v>
      </c>
      <c r="M11" s="4" t="n">
        <v>0</v>
      </c>
      <c r="N11" s="4" t="n">
        <v>0</v>
      </c>
      <c r="O11" s="4" t="n">
        <v>-913</v>
      </c>
      <c r="P11" s="4" t="n">
        <v>-948.096256684492</v>
      </c>
      <c r="Q11" s="4" t="n">
        <v>3638.36898395722</v>
      </c>
      <c r="R11" s="4" t="n">
        <v>8555.63101604278</v>
      </c>
      <c r="S11" s="4" t="n">
        <v>1124</v>
      </c>
      <c r="T11" s="4" t="n">
        <v>11070</v>
      </c>
      <c r="U11" s="4" t="n">
        <v>20810</v>
      </c>
      <c r="V11" s="4" t="n">
        <v>2605.61616161616</v>
      </c>
      <c r="W11" s="4" t="n">
        <v>538.566666666667</v>
      </c>
    </row>
    <row r="12" customFormat="false" ht="15" hidden="false" customHeight="false" outlineLevel="0" collapsed="false">
      <c r="A12" s="5" t="n">
        <v>43270</v>
      </c>
      <c r="B12" s="5" t="n">
        <v>43280</v>
      </c>
      <c r="C12" s="4" t="n">
        <v>32380</v>
      </c>
      <c r="D12" s="4" t="n">
        <v>44438</v>
      </c>
      <c r="E12" s="4" t="n">
        <v>3528.09625668449</v>
      </c>
      <c r="F12" s="4" t="n">
        <v>3250</v>
      </c>
      <c r="G12" s="4" t="n">
        <v>3250</v>
      </c>
      <c r="H12" s="4" t="n">
        <v>12058</v>
      </c>
      <c r="I12" s="4" t="n">
        <v>1200</v>
      </c>
      <c r="J12" s="4" t="n">
        <v>4303.20855614973</v>
      </c>
      <c r="K12" s="4" t="n">
        <v>181.818181818182</v>
      </c>
      <c r="L12" s="4" t="n">
        <v>0</v>
      </c>
      <c r="M12" s="4" t="n">
        <v>0</v>
      </c>
      <c r="N12" s="4" t="n">
        <v>0</v>
      </c>
      <c r="O12" s="4" t="n">
        <v>-913</v>
      </c>
      <c r="P12" s="4" t="n">
        <v>-948.096256684492</v>
      </c>
      <c r="Q12" s="4" t="n">
        <v>3642.11229946524</v>
      </c>
      <c r="R12" s="4" t="n">
        <v>8415.88770053476</v>
      </c>
      <c r="S12" s="4" t="n">
        <v>1101</v>
      </c>
      <c r="T12" s="4" t="n">
        <v>10957</v>
      </c>
      <c r="U12" s="4" t="n">
        <v>20760</v>
      </c>
      <c r="V12" s="4" t="n">
        <v>2606.82828282828</v>
      </c>
      <c r="W12" s="4" t="n">
        <v>539.066666666667</v>
      </c>
    </row>
    <row r="13" customFormat="false" ht="15" hidden="false" customHeight="false" outlineLevel="0" collapsed="false">
      <c r="A13" s="5" t="n">
        <v>43270</v>
      </c>
      <c r="B13" s="5" t="n">
        <v>43281</v>
      </c>
      <c r="C13" s="4" t="n">
        <v>27560</v>
      </c>
      <c r="D13" s="4" t="n">
        <v>44267</v>
      </c>
      <c r="E13" s="4" t="n">
        <v>3528.09625668449</v>
      </c>
      <c r="F13" s="4" t="n">
        <v>3250</v>
      </c>
      <c r="G13" s="4" t="n">
        <v>3250</v>
      </c>
      <c r="H13" s="4" t="n">
        <v>16707</v>
      </c>
      <c r="I13" s="4" t="n">
        <v>1200</v>
      </c>
      <c r="J13" s="4" t="n">
        <v>4432.08556149733</v>
      </c>
      <c r="K13" s="4" t="n">
        <v>181.818181818182</v>
      </c>
      <c r="L13" s="4" t="n">
        <v>0</v>
      </c>
      <c r="M13" s="4" t="n">
        <v>0</v>
      </c>
      <c r="N13" s="4" t="n">
        <v>0</v>
      </c>
      <c r="O13" s="4" t="n">
        <v>-913</v>
      </c>
      <c r="P13" s="4" t="n">
        <v>-948.096256684492</v>
      </c>
      <c r="Q13" s="4" t="n">
        <v>3770.98930481283</v>
      </c>
      <c r="R13" s="4" t="n">
        <v>12936.0106951872</v>
      </c>
      <c r="S13" s="4" t="n">
        <v>1673</v>
      </c>
      <c r="T13" s="4" t="n">
        <v>15034</v>
      </c>
      <c r="U13" s="4" t="n">
        <v>19490</v>
      </c>
      <c r="V13" s="4" t="n">
        <v>2637.61616161616</v>
      </c>
      <c r="W13" s="4" t="n">
        <v>551.766666666667</v>
      </c>
    </row>
    <row r="14" customFormat="false" ht="15" hidden="false" customHeight="false" outlineLevel="0" collapsed="false">
      <c r="A14" s="5" t="n">
        <v>43270</v>
      </c>
      <c r="B14" s="5" t="n">
        <v>43282</v>
      </c>
      <c r="C14" s="4" t="n">
        <v>27440</v>
      </c>
      <c r="D14" s="4" t="n">
        <v>44919</v>
      </c>
      <c r="E14" s="4" t="n">
        <v>3357.00534759358</v>
      </c>
      <c r="F14" s="4" t="n">
        <v>3250</v>
      </c>
      <c r="G14" s="4" t="n">
        <v>3250</v>
      </c>
      <c r="H14" s="4" t="n">
        <v>17479</v>
      </c>
      <c r="I14" s="4" t="n">
        <v>1200</v>
      </c>
      <c r="J14" s="4" t="n">
        <v>4435.29411764706</v>
      </c>
      <c r="K14" s="4" t="n">
        <v>181.818181818182</v>
      </c>
      <c r="L14" s="4" t="n">
        <v>0</v>
      </c>
      <c r="M14" s="4" t="n">
        <v>0</v>
      </c>
      <c r="N14" s="4" t="n">
        <v>0</v>
      </c>
      <c r="O14" s="4" t="n">
        <v>-913</v>
      </c>
      <c r="P14" s="4" t="n">
        <v>-777.005347593583</v>
      </c>
      <c r="Q14" s="4" t="n">
        <v>3945.28877005348</v>
      </c>
      <c r="R14" s="4" t="n">
        <v>13533.7112299465</v>
      </c>
      <c r="S14" s="4" t="n">
        <v>2401</v>
      </c>
      <c r="T14" s="4" t="n">
        <v>15078</v>
      </c>
      <c r="U14" s="4" t="n">
        <v>18360</v>
      </c>
      <c r="V14" s="4" t="n">
        <v>2665.0101010101</v>
      </c>
      <c r="W14" s="4" t="n">
        <v>563.066666666667</v>
      </c>
    </row>
    <row r="15" customFormat="false" ht="15" hidden="false" customHeight="false" outlineLevel="0" collapsed="false">
      <c r="A15" s="5" t="n">
        <v>43270</v>
      </c>
      <c r="B15" s="5" t="n">
        <v>43283</v>
      </c>
      <c r="C15" s="4" t="n">
        <v>31290</v>
      </c>
      <c r="D15" s="4" t="n">
        <v>45898</v>
      </c>
      <c r="E15" s="4" t="n">
        <v>3357.00534759358</v>
      </c>
      <c r="F15" s="4" t="n">
        <v>3250</v>
      </c>
      <c r="G15" s="4" t="n">
        <v>3250</v>
      </c>
      <c r="H15" s="4" t="n">
        <v>14608</v>
      </c>
      <c r="I15" s="4" t="n">
        <v>1200</v>
      </c>
      <c r="J15" s="4" t="n">
        <v>4332.35294117647</v>
      </c>
      <c r="K15" s="4" t="n">
        <v>181.818181818182</v>
      </c>
      <c r="L15" s="4" t="n">
        <v>0</v>
      </c>
      <c r="M15" s="4" t="n">
        <v>0</v>
      </c>
      <c r="N15" s="4" t="n">
        <v>0</v>
      </c>
      <c r="O15" s="4" t="n">
        <v>-913</v>
      </c>
      <c r="P15" s="4" t="n">
        <v>-777.005347593583</v>
      </c>
      <c r="Q15" s="4" t="n">
        <v>3842.34759358289</v>
      </c>
      <c r="R15" s="4" t="n">
        <v>10765.6524064171</v>
      </c>
      <c r="S15" s="4" t="n">
        <v>2402</v>
      </c>
      <c r="T15" s="4" t="n">
        <v>12206</v>
      </c>
      <c r="U15" s="4" t="n">
        <v>18970</v>
      </c>
      <c r="V15" s="4" t="n">
        <v>2650.22222222222</v>
      </c>
      <c r="W15" s="4" t="n">
        <v>556.966666666667</v>
      </c>
    </row>
    <row r="16" customFormat="false" ht="15" hidden="false" customHeight="false" outlineLevel="0" collapsed="false">
      <c r="A16" s="5" t="n">
        <v>43270</v>
      </c>
      <c r="B16" s="5" t="n">
        <v>43284</v>
      </c>
      <c r="C16" s="4" t="n">
        <v>31380</v>
      </c>
      <c r="D16" s="4" t="n">
        <v>45886</v>
      </c>
      <c r="E16" s="4" t="n">
        <v>3357.00534759358</v>
      </c>
      <c r="F16" s="4" t="n">
        <v>3250</v>
      </c>
      <c r="G16" s="4" t="n">
        <v>3250</v>
      </c>
      <c r="H16" s="4" t="n">
        <v>14506</v>
      </c>
      <c r="I16" s="4" t="n">
        <v>1200</v>
      </c>
      <c r="J16" s="4" t="n">
        <v>4329.94652406417</v>
      </c>
      <c r="K16" s="4" t="n">
        <v>181.818181818182</v>
      </c>
      <c r="L16" s="4" t="n">
        <v>0</v>
      </c>
      <c r="M16" s="4" t="n">
        <v>0</v>
      </c>
      <c r="N16" s="4" t="n">
        <v>0</v>
      </c>
      <c r="O16" s="4" t="n">
        <v>-913</v>
      </c>
      <c r="P16" s="4" t="n">
        <v>-777.005347593583</v>
      </c>
      <c r="Q16" s="4" t="n">
        <v>3839.94117647059</v>
      </c>
      <c r="R16" s="4" t="n">
        <v>10666.0588235294</v>
      </c>
      <c r="S16" s="4" t="n">
        <v>2379</v>
      </c>
      <c r="T16" s="4" t="n">
        <v>12127</v>
      </c>
      <c r="U16" s="4" t="n">
        <v>19660</v>
      </c>
      <c r="V16" s="4" t="n">
        <v>2633.49494949495</v>
      </c>
      <c r="W16" s="4" t="n">
        <v>550.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69</v>
      </c>
      <c r="B4" s="5" t="n">
        <v>43271</v>
      </c>
      <c r="C4" s="4" t="n">
        <v>31970</v>
      </c>
      <c r="D4" s="4" t="n">
        <v>44807</v>
      </c>
      <c r="E4" s="4" t="n">
        <v>3528.09625668449</v>
      </c>
      <c r="F4" s="4" t="n">
        <v>3250</v>
      </c>
      <c r="G4" s="4" t="n">
        <v>3250</v>
      </c>
      <c r="H4" s="4" t="n">
        <v>12837</v>
      </c>
      <c r="I4" s="4" t="n">
        <v>1200</v>
      </c>
      <c r="J4" s="4" t="n">
        <v>4314.17112299465</v>
      </c>
      <c r="K4" s="4" t="n">
        <v>181.818181818182</v>
      </c>
      <c r="L4" s="4" t="n">
        <v>0</v>
      </c>
      <c r="M4" s="4" t="n">
        <v>1580.54</v>
      </c>
      <c r="N4" s="4" t="n">
        <v>0</v>
      </c>
      <c r="O4" s="4" t="n">
        <v>-913</v>
      </c>
      <c r="P4" s="4" t="n">
        <v>-948.096256684492</v>
      </c>
      <c r="Q4" s="4" t="n">
        <v>5233.61486631016</v>
      </c>
      <c r="R4" s="4" t="n">
        <v>7603.38513368984</v>
      </c>
      <c r="S4" s="4" t="n">
        <v>3916.46</v>
      </c>
      <c r="T4" s="4" t="n">
        <v>8920.54</v>
      </c>
      <c r="U4" s="4" t="n">
        <v>31030</v>
      </c>
      <c r="V4" s="4" t="n">
        <v>2093.39393939394</v>
      </c>
      <c r="W4" s="4" t="n">
        <v>436.366666666667</v>
      </c>
    </row>
    <row r="5" customFormat="false" ht="15" hidden="false" customHeight="false" outlineLevel="0" collapsed="false">
      <c r="A5" s="5" t="n">
        <v>43269</v>
      </c>
      <c r="B5" s="5" t="n">
        <v>43272</v>
      </c>
      <c r="C5" s="4" t="n">
        <v>30510</v>
      </c>
      <c r="D5" s="4" t="n">
        <v>46078</v>
      </c>
      <c r="E5" s="4" t="n">
        <v>3528.09625668449</v>
      </c>
      <c r="F5" s="4" t="n">
        <v>3250</v>
      </c>
      <c r="G5" s="4" t="n">
        <v>3250</v>
      </c>
      <c r="H5" s="4" t="n">
        <v>15568</v>
      </c>
      <c r="I5" s="4" t="n">
        <v>1200</v>
      </c>
      <c r="J5" s="4" t="n">
        <v>4353.20855614973</v>
      </c>
      <c r="K5" s="4" t="n">
        <v>181.818181818182</v>
      </c>
      <c r="L5" s="4" t="n">
        <v>0</v>
      </c>
      <c r="M5" s="4" t="n">
        <v>2519.91</v>
      </c>
      <c r="N5" s="4" t="n">
        <v>0</v>
      </c>
      <c r="O5" s="4" t="n">
        <v>-913</v>
      </c>
      <c r="P5" s="4" t="n">
        <v>-948.096256684492</v>
      </c>
      <c r="Q5" s="4" t="n">
        <v>6212.02229946524</v>
      </c>
      <c r="R5" s="4" t="n">
        <v>9355.97770053476</v>
      </c>
      <c r="S5" s="4" t="n">
        <v>3268.09</v>
      </c>
      <c r="T5" s="4" t="n">
        <v>12299.91</v>
      </c>
      <c r="U5" s="4" t="n">
        <v>18540</v>
      </c>
      <c r="V5" s="4" t="n">
        <v>2660.64646464646</v>
      </c>
      <c r="W5" s="4" t="n">
        <v>561.266666666667</v>
      </c>
    </row>
    <row r="6" customFormat="false" ht="15" hidden="false" customHeight="false" outlineLevel="0" collapsed="false">
      <c r="A6" s="5" t="n">
        <v>43269</v>
      </c>
      <c r="B6" s="5" t="n">
        <v>43273</v>
      </c>
      <c r="C6" s="4" t="n">
        <v>30670</v>
      </c>
      <c r="D6" s="4" t="n">
        <v>45590</v>
      </c>
      <c r="E6" s="4" t="n">
        <v>3528.09625668449</v>
      </c>
      <c r="F6" s="4" t="n">
        <v>3250</v>
      </c>
      <c r="G6" s="4" t="n">
        <v>3250</v>
      </c>
      <c r="H6" s="4" t="n">
        <v>14920</v>
      </c>
      <c r="I6" s="4" t="n">
        <v>1200</v>
      </c>
      <c r="J6" s="4" t="n">
        <v>4348.93048128342</v>
      </c>
      <c r="K6" s="4" t="n">
        <v>181.818181818182</v>
      </c>
      <c r="L6" s="4" t="n">
        <v>0</v>
      </c>
      <c r="M6" s="4" t="n">
        <v>1710.7</v>
      </c>
      <c r="N6" s="4" t="n">
        <v>0</v>
      </c>
      <c r="O6" s="4" t="n">
        <v>-913</v>
      </c>
      <c r="P6" s="4" t="n">
        <v>-948.096256684492</v>
      </c>
      <c r="Q6" s="4" t="n">
        <v>5398.53422459893</v>
      </c>
      <c r="R6" s="4" t="n">
        <v>9521.46577540107</v>
      </c>
      <c r="S6" s="4" t="n">
        <v>1858.3</v>
      </c>
      <c r="T6" s="4" t="n">
        <v>13061.7</v>
      </c>
      <c r="U6" s="4" t="n">
        <v>19290</v>
      </c>
      <c r="V6" s="4" t="n">
        <v>2642.46464646465</v>
      </c>
      <c r="W6" s="4" t="n">
        <v>553.766666666667</v>
      </c>
    </row>
    <row r="7" customFormat="false" ht="15" hidden="false" customHeight="false" outlineLevel="0" collapsed="false">
      <c r="A7" s="5" t="n">
        <v>43269</v>
      </c>
      <c r="B7" s="5" t="n">
        <v>43274</v>
      </c>
      <c r="C7" s="4" t="n">
        <v>27120</v>
      </c>
      <c r="D7" s="4" t="n">
        <v>44670</v>
      </c>
      <c r="E7" s="4" t="n">
        <v>3528.09625668449</v>
      </c>
      <c r="F7" s="4" t="n">
        <v>3250</v>
      </c>
      <c r="G7" s="4" t="n">
        <v>3250</v>
      </c>
      <c r="H7" s="4" t="n">
        <v>17550</v>
      </c>
      <c r="I7" s="4" t="n">
        <v>1200</v>
      </c>
      <c r="J7" s="4" t="n">
        <v>4443.85026737968</v>
      </c>
      <c r="K7" s="4" t="n">
        <v>181.818181818182</v>
      </c>
      <c r="L7" s="4" t="n">
        <v>0</v>
      </c>
      <c r="M7" s="4" t="n">
        <v>1952.01</v>
      </c>
      <c r="N7" s="4" t="n">
        <v>0</v>
      </c>
      <c r="O7" s="4" t="n">
        <v>-913</v>
      </c>
      <c r="P7" s="4" t="n">
        <v>-948.096256684492</v>
      </c>
      <c r="Q7" s="4" t="n">
        <v>5734.76401069519</v>
      </c>
      <c r="R7" s="4" t="n">
        <v>11815.2359893048</v>
      </c>
      <c r="S7" s="4" t="n">
        <v>1285.99</v>
      </c>
      <c r="T7" s="4" t="n">
        <v>16264.01</v>
      </c>
      <c r="U7" s="4" t="n">
        <v>18680</v>
      </c>
      <c r="V7" s="4" t="n">
        <v>2657.25252525253</v>
      </c>
      <c r="W7" s="4" t="n">
        <v>559.866666666667</v>
      </c>
    </row>
    <row r="8" customFormat="false" ht="15" hidden="false" customHeight="false" outlineLevel="0" collapsed="false">
      <c r="A8" s="5" t="n">
        <v>43269</v>
      </c>
      <c r="B8" s="5" t="n">
        <v>43275</v>
      </c>
      <c r="C8" s="4" t="n">
        <v>27090</v>
      </c>
      <c r="D8" s="4" t="n">
        <v>43830</v>
      </c>
      <c r="E8" s="4" t="n">
        <v>3528.09625668449</v>
      </c>
      <c r="F8" s="4" t="n">
        <v>3250</v>
      </c>
      <c r="G8" s="4" t="n">
        <v>3250</v>
      </c>
      <c r="H8" s="4" t="n">
        <v>16740</v>
      </c>
      <c r="I8" s="4" t="n">
        <v>1200</v>
      </c>
      <c r="J8" s="4" t="n">
        <v>4444.65240641711</v>
      </c>
      <c r="K8" s="4" t="n">
        <v>181.818181818182</v>
      </c>
      <c r="L8" s="4" t="n">
        <v>0</v>
      </c>
      <c r="M8" s="4" t="n">
        <v>545.15</v>
      </c>
      <c r="N8" s="4" t="n">
        <v>0</v>
      </c>
      <c r="O8" s="4" t="n">
        <v>-913</v>
      </c>
      <c r="P8" s="4" t="n">
        <v>-948.096256684492</v>
      </c>
      <c r="Q8" s="4" t="n">
        <v>4328.70614973262</v>
      </c>
      <c r="R8" s="4" t="n">
        <v>12411.2938502674</v>
      </c>
      <c r="S8" s="4" t="n">
        <v>730.85</v>
      </c>
      <c r="T8" s="4" t="n">
        <v>16009.15</v>
      </c>
      <c r="U8" s="4" t="n">
        <v>17260</v>
      </c>
      <c r="V8" s="4" t="n">
        <v>2691.67676767677</v>
      </c>
      <c r="W8" s="4" t="n">
        <v>574.066666666667</v>
      </c>
    </row>
    <row r="9" customFormat="false" ht="15" hidden="false" customHeight="false" outlineLevel="0" collapsed="false">
      <c r="A9" s="5" t="n">
        <v>43269</v>
      </c>
      <c r="B9" s="5" t="n">
        <v>43276</v>
      </c>
      <c r="C9" s="4" t="n">
        <v>31980</v>
      </c>
      <c r="D9" s="4" t="n">
        <v>44257</v>
      </c>
      <c r="E9" s="4" t="n">
        <v>3528.09625668449</v>
      </c>
      <c r="F9" s="4" t="n">
        <v>3250</v>
      </c>
      <c r="G9" s="4" t="n">
        <v>3250</v>
      </c>
      <c r="H9" s="4" t="n">
        <v>12277</v>
      </c>
      <c r="I9" s="4" t="n">
        <v>1200</v>
      </c>
      <c r="J9" s="4" t="n">
        <v>4313.90374331551</v>
      </c>
      <c r="K9" s="4" t="n">
        <v>181.818181818182</v>
      </c>
      <c r="L9" s="4" t="n">
        <v>0</v>
      </c>
      <c r="M9" s="4" t="n">
        <v>0</v>
      </c>
      <c r="N9" s="4" t="n">
        <v>0</v>
      </c>
      <c r="O9" s="4" t="n">
        <v>-913</v>
      </c>
      <c r="P9" s="4" t="n">
        <v>-948.096256684492</v>
      </c>
      <c r="Q9" s="4" t="n">
        <v>3652.80748663102</v>
      </c>
      <c r="R9" s="4" t="n">
        <v>8624.19251336898</v>
      </c>
      <c r="S9" s="4" t="n">
        <v>972</v>
      </c>
      <c r="T9" s="4" t="n">
        <v>11305</v>
      </c>
      <c r="U9" s="4" t="n">
        <v>19450</v>
      </c>
      <c r="V9" s="4" t="n">
        <v>2638.58585858586</v>
      </c>
      <c r="W9" s="4" t="n">
        <v>552.166666666667</v>
      </c>
    </row>
    <row r="10" customFormat="false" ht="15" hidden="false" customHeight="false" outlineLevel="0" collapsed="false">
      <c r="A10" s="5" t="n">
        <v>43269</v>
      </c>
      <c r="B10" s="5" t="n">
        <v>43277</v>
      </c>
      <c r="C10" s="4" t="n">
        <v>32280</v>
      </c>
      <c r="D10" s="4" t="n">
        <v>44738</v>
      </c>
      <c r="E10" s="4" t="n">
        <v>3528.09625668449</v>
      </c>
      <c r="F10" s="4" t="n">
        <v>3250</v>
      </c>
      <c r="G10" s="4" t="n">
        <v>3250</v>
      </c>
      <c r="H10" s="4" t="n">
        <v>12458</v>
      </c>
      <c r="I10" s="4" t="n">
        <v>1200</v>
      </c>
      <c r="J10" s="4" t="n">
        <v>4305.88235294118</v>
      </c>
      <c r="K10" s="4" t="n">
        <v>181.818181818182</v>
      </c>
      <c r="L10" s="4" t="n">
        <v>0</v>
      </c>
      <c r="M10" s="4" t="n">
        <v>0</v>
      </c>
      <c r="N10" s="4" t="n">
        <v>0</v>
      </c>
      <c r="O10" s="4" t="n">
        <v>-913</v>
      </c>
      <c r="P10" s="4" t="n">
        <v>-948.096256684492</v>
      </c>
      <c r="Q10" s="4" t="n">
        <v>3644.78609625668</v>
      </c>
      <c r="R10" s="4" t="n">
        <v>8813.21390374332</v>
      </c>
      <c r="S10" s="4" t="n">
        <v>1073</v>
      </c>
      <c r="T10" s="4" t="n">
        <v>11385</v>
      </c>
      <c r="U10" s="4" t="n">
        <v>20550</v>
      </c>
      <c r="V10" s="4" t="n">
        <v>2611.91919191919</v>
      </c>
      <c r="W10" s="4" t="n">
        <v>541.166666666667</v>
      </c>
    </row>
    <row r="11" customFormat="false" ht="15" hidden="false" customHeight="false" outlineLevel="0" collapsed="false">
      <c r="A11" s="5" t="n">
        <v>43269</v>
      </c>
      <c r="B11" s="5" t="n">
        <v>43278</v>
      </c>
      <c r="C11" s="4" t="n">
        <v>32440</v>
      </c>
      <c r="D11" s="4" t="n">
        <v>45123</v>
      </c>
      <c r="E11" s="4" t="n">
        <v>3528.09625668449</v>
      </c>
      <c r="F11" s="4" t="n">
        <v>3250</v>
      </c>
      <c r="G11" s="4" t="n">
        <v>3250</v>
      </c>
      <c r="H11" s="4" t="n">
        <v>12683</v>
      </c>
      <c r="I11" s="4" t="n">
        <v>1200</v>
      </c>
      <c r="J11" s="4" t="n">
        <v>4301.60427807487</v>
      </c>
      <c r="K11" s="4" t="n">
        <v>181.818181818182</v>
      </c>
      <c r="L11" s="4" t="n">
        <v>0</v>
      </c>
      <c r="M11" s="4" t="n">
        <v>0</v>
      </c>
      <c r="N11" s="4" t="n">
        <v>0</v>
      </c>
      <c r="O11" s="4" t="n">
        <v>-913</v>
      </c>
      <c r="P11" s="4" t="n">
        <v>-948.096256684492</v>
      </c>
      <c r="Q11" s="4" t="n">
        <v>3640.50802139037</v>
      </c>
      <c r="R11" s="4" t="n">
        <v>9042.49197860963</v>
      </c>
      <c r="S11" s="4" t="n">
        <v>1196</v>
      </c>
      <c r="T11" s="4" t="n">
        <v>11487</v>
      </c>
      <c r="U11" s="4" t="n">
        <v>20790</v>
      </c>
      <c r="V11" s="4" t="n">
        <v>2606.10101010101</v>
      </c>
      <c r="W11" s="4" t="n">
        <v>538.766666666667</v>
      </c>
    </row>
    <row r="12" customFormat="false" ht="15" hidden="false" customHeight="false" outlineLevel="0" collapsed="false">
      <c r="A12" s="5" t="n">
        <v>43269</v>
      </c>
      <c r="B12" s="5" t="n">
        <v>43279</v>
      </c>
      <c r="C12" s="4" t="n">
        <v>32370</v>
      </c>
      <c r="D12" s="4" t="n">
        <v>45118</v>
      </c>
      <c r="E12" s="4" t="n">
        <v>3528.09625668449</v>
      </c>
      <c r="F12" s="4" t="n">
        <v>3250</v>
      </c>
      <c r="G12" s="4" t="n">
        <v>3250</v>
      </c>
      <c r="H12" s="4" t="n">
        <v>12748</v>
      </c>
      <c r="I12" s="4" t="n">
        <v>1200</v>
      </c>
      <c r="J12" s="4" t="n">
        <v>4303.47593582888</v>
      </c>
      <c r="K12" s="4" t="n">
        <v>181.818181818182</v>
      </c>
      <c r="L12" s="4" t="n">
        <v>0</v>
      </c>
      <c r="M12" s="4" t="n">
        <v>0</v>
      </c>
      <c r="N12" s="4" t="n">
        <v>0</v>
      </c>
      <c r="O12" s="4" t="n">
        <v>-913</v>
      </c>
      <c r="P12" s="4" t="n">
        <v>-948.096256684492</v>
      </c>
      <c r="Q12" s="4" t="n">
        <v>3642.37967914438</v>
      </c>
      <c r="R12" s="4" t="n">
        <v>9105.62032085561</v>
      </c>
      <c r="S12" s="4" t="n">
        <v>1191</v>
      </c>
      <c r="T12" s="4" t="n">
        <v>11557</v>
      </c>
      <c r="U12" s="4" t="n">
        <v>20740</v>
      </c>
      <c r="V12" s="4" t="n">
        <v>2607.31313131313</v>
      </c>
      <c r="W12" s="4" t="n">
        <v>539.266666666667</v>
      </c>
    </row>
    <row r="13" customFormat="false" ht="15" hidden="false" customHeight="false" outlineLevel="0" collapsed="false">
      <c r="A13" s="5" t="n">
        <v>43269</v>
      </c>
      <c r="B13" s="5" t="n">
        <v>43280</v>
      </c>
      <c r="C13" s="4" t="n">
        <v>32190</v>
      </c>
      <c r="D13" s="4" t="n">
        <v>44679</v>
      </c>
      <c r="E13" s="4" t="n">
        <v>3528.09625668449</v>
      </c>
      <c r="F13" s="4" t="n">
        <v>3250</v>
      </c>
      <c r="G13" s="4" t="n">
        <v>3250</v>
      </c>
      <c r="H13" s="4" t="n">
        <v>12489</v>
      </c>
      <c r="I13" s="4" t="n">
        <v>1200</v>
      </c>
      <c r="J13" s="4" t="n">
        <v>4308.28877005348</v>
      </c>
      <c r="K13" s="4" t="n">
        <v>181.818181818182</v>
      </c>
      <c r="L13" s="4" t="n">
        <v>0</v>
      </c>
      <c r="M13" s="4" t="n">
        <v>0</v>
      </c>
      <c r="N13" s="4" t="n">
        <v>0</v>
      </c>
      <c r="O13" s="4" t="n">
        <v>-913</v>
      </c>
      <c r="P13" s="4" t="n">
        <v>-948.096256684492</v>
      </c>
      <c r="Q13" s="4" t="n">
        <v>3647.19251336898</v>
      </c>
      <c r="R13" s="4" t="n">
        <v>8841.80748663102</v>
      </c>
      <c r="S13" s="4" t="n">
        <v>1305</v>
      </c>
      <c r="T13" s="4" t="n">
        <v>11184</v>
      </c>
      <c r="U13" s="4" t="n">
        <v>20670</v>
      </c>
      <c r="V13" s="4" t="n">
        <v>2609.0101010101</v>
      </c>
      <c r="W13" s="4" t="n">
        <v>539.966666666667</v>
      </c>
    </row>
    <row r="14" customFormat="false" ht="15" hidden="false" customHeight="false" outlineLevel="0" collapsed="false">
      <c r="A14" s="5" t="n">
        <v>43269</v>
      </c>
      <c r="B14" s="5" t="n">
        <v>43281</v>
      </c>
      <c r="C14" s="4" t="n">
        <v>27500</v>
      </c>
      <c r="D14" s="4" t="n">
        <v>45045</v>
      </c>
      <c r="E14" s="4" t="n">
        <v>3528.09625668449</v>
      </c>
      <c r="F14" s="4" t="n">
        <v>3250</v>
      </c>
      <c r="G14" s="4" t="n">
        <v>3250</v>
      </c>
      <c r="H14" s="4" t="n">
        <v>17545</v>
      </c>
      <c r="I14" s="4" t="n">
        <v>1200</v>
      </c>
      <c r="J14" s="4" t="n">
        <v>4433.68983957219</v>
      </c>
      <c r="K14" s="4" t="n">
        <v>181.818181818182</v>
      </c>
      <c r="L14" s="4" t="n">
        <v>0</v>
      </c>
      <c r="M14" s="4" t="n">
        <v>245</v>
      </c>
      <c r="N14" s="4" t="n">
        <v>0</v>
      </c>
      <c r="O14" s="4" t="n">
        <v>-913</v>
      </c>
      <c r="P14" s="4" t="n">
        <v>-948.096256684492</v>
      </c>
      <c r="Q14" s="4" t="n">
        <v>4017.5935828877</v>
      </c>
      <c r="R14" s="4" t="n">
        <v>13527.4064171123</v>
      </c>
      <c r="S14" s="4" t="n">
        <v>2196</v>
      </c>
      <c r="T14" s="4" t="n">
        <v>15349</v>
      </c>
      <c r="U14" s="4" t="n">
        <v>19360</v>
      </c>
      <c r="V14" s="4" t="n">
        <v>2640.76767676768</v>
      </c>
      <c r="W14" s="4" t="n">
        <v>553.066666666667</v>
      </c>
    </row>
    <row r="15" customFormat="false" ht="15" hidden="false" customHeight="false" outlineLevel="0" collapsed="false">
      <c r="A15" s="5" t="n">
        <v>43269</v>
      </c>
      <c r="B15" s="5" t="n">
        <v>43282</v>
      </c>
      <c r="C15" s="4" t="n">
        <v>27330</v>
      </c>
      <c r="D15" s="4" t="n">
        <v>44921</v>
      </c>
      <c r="E15" s="4" t="n">
        <v>3357.00534759358</v>
      </c>
      <c r="F15" s="4" t="n">
        <v>3250</v>
      </c>
      <c r="G15" s="4" t="n">
        <v>3250</v>
      </c>
      <c r="H15" s="4" t="n">
        <v>17591</v>
      </c>
      <c r="I15" s="4" t="n">
        <v>1200</v>
      </c>
      <c r="J15" s="4" t="n">
        <v>4438.23529411765</v>
      </c>
      <c r="K15" s="4" t="n">
        <v>181.818181818182</v>
      </c>
      <c r="L15" s="4" t="n">
        <v>0</v>
      </c>
      <c r="M15" s="4" t="n">
        <v>240.408</v>
      </c>
      <c r="N15" s="4" t="n">
        <v>0</v>
      </c>
      <c r="O15" s="4" t="n">
        <v>-913</v>
      </c>
      <c r="P15" s="4" t="n">
        <v>-777.005347593583</v>
      </c>
      <c r="Q15" s="4" t="n">
        <v>4188.63794652406</v>
      </c>
      <c r="R15" s="4" t="n">
        <v>13402.3620534759</v>
      </c>
      <c r="S15" s="4" t="n">
        <v>2157.592</v>
      </c>
      <c r="T15" s="4" t="n">
        <v>15433.408</v>
      </c>
      <c r="U15" s="4" t="n">
        <v>17840</v>
      </c>
      <c r="V15" s="4" t="n">
        <v>2677.61616161616</v>
      </c>
      <c r="W15" s="4" t="n">
        <v>568.266666666667</v>
      </c>
    </row>
    <row r="16" customFormat="false" ht="15" hidden="false" customHeight="false" outlineLevel="0" collapsed="false">
      <c r="A16" s="5" t="n">
        <v>43269</v>
      </c>
      <c r="B16" s="5" t="n">
        <v>43283</v>
      </c>
      <c r="C16" s="4" t="n">
        <v>31480</v>
      </c>
      <c r="D16" s="4" t="n">
        <v>44911</v>
      </c>
      <c r="E16" s="4" t="n">
        <v>3357.00534759358</v>
      </c>
      <c r="F16" s="4" t="n">
        <v>3250</v>
      </c>
      <c r="G16" s="4" t="n">
        <v>3250</v>
      </c>
      <c r="H16" s="4" t="n">
        <v>13431</v>
      </c>
      <c r="I16" s="4" t="n">
        <v>1200</v>
      </c>
      <c r="J16" s="4" t="n">
        <v>4327.27272727273</v>
      </c>
      <c r="K16" s="4" t="n">
        <v>181.818181818182</v>
      </c>
      <c r="L16" s="4" t="n">
        <v>0</v>
      </c>
      <c r="M16" s="4" t="n">
        <v>0</v>
      </c>
      <c r="N16" s="4" t="n">
        <v>0</v>
      </c>
      <c r="O16" s="4" t="n">
        <v>-913</v>
      </c>
      <c r="P16" s="4" t="n">
        <v>-777.005347593583</v>
      </c>
      <c r="Q16" s="4" t="n">
        <v>3837.26737967914</v>
      </c>
      <c r="R16" s="4" t="n">
        <v>9593.73262032086</v>
      </c>
      <c r="S16" s="4" t="n">
        <v>2397</v>
      </c>
      <c r="T16" s="4" t="n">
        <v>11034</v>
      </c>
      <c r="U16" s="4" t="n">
        <v>18550</v>
      </c>
      <c r="V16" s="4" t="n">
        <v>2660.40404040404</v>
      </c>
      <c r="W16" s="4" t="n">
        <v>561.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66</v>
      </c>
      <c r="B4" s="5" t="n">
        <v>43268</v>
      </c>
      <c r="C4" s="4" t="n">
        <v>28810</v>
      </c>
      <c r="D4" s="4" t="n">
        <v>43926</v>
      </c>
      <c r="E4" s="4" t="n">
        <v>3528.09625668449</v>
      </c>
      <c r="F4" s="4" t="n">
        <v>3250</v>
      </c>
      <c r="G4" s="4" t="n">
        <v>3250</v>
      </c>
      <c r="H4" s="4" t="n">
        <v>15116</v>
      </c>
      <c r="I4" s="4" t="n">
        <v>1200</v>
      </c>
      <c r="J4" s="4" t="n">
        <v>4398.66310160428</v>
      </c>
      <c r="K4" s="4" t="n">
        <v>181.818181818182</v>
      </c>
      <c r="L4" s="4" t="n">
        <v>0</v>
      </c>
      <c r="M4" s="4" t="n">
        <v>997.48</v>
      </c>
      <c r="N4" s="4" t="n">
        <v>0</v>
      </c>
      <c r="O4" s="4" t="n">
        <v>-913</v>
      </c>
      <c r="P4" s="4" t="n">
        <v>-948.096256684492</v>
      </c>
      <c r="Q4" s="4" t="n">
        <v>4735.04684491979</v>
      </c>
      <c r="R4" s="4" t="n">
        <v>10380.9531550802</v>
      </c>
      <c r="S4" s="4" t="n">
        <v>3485.52</v>
      </c>
      <c r="T4" s="4" t="n">
        <v>11630.48</v>
      </c>
      <c r="U4" s="4" t="n">
        <v>22330</v>
      </c>
      <c r="V4" s="4" t="n">
        <v>2251.57575757576</v>
      </c>
      <c r="W4" s="4" t="n">
        <v>523.366666666667</v>
      </c>
    </row>
    <row r="5" customFormat="false" ht="15" hidden="false" customHeight="false" outlineLevel="0" collapsed="false">
      <c r="A5" s="5" t="n">
        <v>43266</v>
      </c>
      <c r="B5" s="5" t="n">
        <v>43269</v>
      </c>
      <c r="C5" s="4" t="n">
        <v>32240</v>
      </c>
      <c r="D5" s="4" t="n">
        <v>45601</v>
      </c>
      <c r="E5" s="4" t="n">
        <v>3528.09625668449</v>
      </c>
      <c r="F5" s="4" t="n">
        <v>3250</v>
      </c>
      <c r="G5" s="4" t="n">
        <v>3250</v>
      </c>
      <c r="H5" s="4" t="n">
        <v>13361</v>
      </c>
      <c r="I5" s="4" t="n">
        <v>1200</v>
      </c>
      <c r="J5" s="4" t="n">
        <v>4306.95187165775</v>
      </c>
      <c r="K5" s="4" t="n">
        <v>181.818181818182</v>
      </c>
      <c r="L5" s="4" t="n">
        <v>0</v>
      </c>
      <c r="M5" s="4" t="n">
        <v>2125.19</v>
      </c>
      <c r="N5" s="4" t="n">
        <v>0</v>
      </c>
      <c r="O5" s="4" t="n">
        <v>-913</v>
      </c>
      <c r="P5" s="4" t="n">
        <v>-948.096256684492</v>
      </c>
      <c r="Q5" s="4" t="n">
        <v>5771.04561497326</v>
      </c>
      <c r="R5" s="4" t="n">
        <v>7589.95438502674</v>
      </c>
      <c r="S5" s="4" t="n">
        <v>4490.81</v>
      </c>
      <c r="T5" s="4" t="n">
        <v>8870.19</v>
      </c>
      <c r="U5" s="4" t="n">
        <v>18140</v>
      </c>
      <c r="V5" s="4" t="n">
        <v>2670.34343434343</v>
      </c>
      <c r="W5" s="4" t="n">
        <v>565.266666666667</v>
      </c>
    </row>
    <row r="6" customFormat="false" ht="15" hidden="false" customHeight="false" outlineLevel="0" collapsed="false">
      <c r="A6" s="5" t="n">
        <v>43266</v>
      </c>
      <c r="B6" s="5" t="n">
        <v>43270</v>
      </c>
      <c r="C6" s="4" t="n">
        <v>31340</v>
      </c>
      <c r="D6" s="4" t="n">
        <v>46129</v>
      </c>
      <c r="E6" s="4" t="n">
        <v>3528.09625668449</v>
      </c>
      <c r="F6" s="4" t="n">
        <v>3250</v>
      </c>
      <c r="G6" s="4" t="n">
        <v>3250</v>
      </c>
      <c r="H6" s="4" t="n">
        <v>14789</v>
      </c>
      <c r="I6" s="4" t="n">
        <v>1200</v>
      </c>
      <c r="J6" s="4" t="n">
        <v>4331.01604278075</v>
      </c>
      <c r="K6" s="4" t="n">
        <v>181.818181818182</v>
      </c>
      <c r="L6" s="4" t="n">
        <v>0</v>
      </c>
      <c r="M6" s="4" t="n">
        <v>1920.16</v>
      </c>
      <c r="N6" s="4" t="n">
        <v>0</v>
      </c>
      <c r="O6" s="4" t="n">
        <v>-913</v>
      </c>
      <c r="P6" s="4" t="n">
        <v>-948.096256684491</v>
      </c>
      <c r="Q6" s="4" t="n">
        <v>5590.07978609626</v>
      </c>
      <c r="R6" s="4" t="n">
        <v>9198.92021390374</v>
      </c>
      <c r="S6" s="4" t="n">
        <v>5100.84</v>
      </c>
      <c r="T6" s="4" t="n">
        <v>9688.16</v>
      </c>
      <c r="U6" s="4" t="n">
        <v>19620</v>
      </c>
      <c r="V6" s="4" t="n">
        <v>2634.46464646465</v>
      </c>
      <c r="W6" s="4" t="n">
        <v>550.466666666667</v>
      </c>
    </row>
    <row r="7" customFormat="false" ht="15" hidden="false" customHeight="false" outlineLevel="0" collapsed="false">
      <c r="A7" s="5" t="n">
        <v>43266</v>
      </c>
      <c r="B7" s="5" t="n">
        <v>43271</v>
      </c>
      <c r="C7" s="4" t="n">
        <v>31690</v>
      </c>
      <c r="D7" s="4" t="n">
        <v>43863</v>
      </c>
      <c r="E7" s="4" t="n">
        <v>3528.09625668449</v>
      </c>
      <c r="F7" s="4" t="n">
        <v>3250</v>
      </c>
      <c r="G7" s="4" t="n">
        <v>3250</v>
      </c>
      <c r="H7" s="4" t="n">
        <v>12173</v>
      </c>
      <c r="I7" s="4" t="n">
        <v>1200</v>
      </c>
      <c r="J7" s="4" t="n">
        <v>4321.6577540107</v>
      </c>
      <c r="K7" s="4" t="n">
        <v>181.818181818182</v>
      </c>
      <c r="L7" s="4" t="n">
        <v>0</v>
      </c>
      <c r="M7" s="4" t="n">
        <v>1512.04</v>
      </c>
      <c r="N7" s="4" t="n">
        <v>0</v>
      </c>
      <c r="O7" s="4" t="n">
        <v>-913</v>
      </c>
      <c r="P7" s="4" t="n">
        <v>-948.096256684492</v>
      </c>
      <c r="Q7" s="4" t="n">
        <v>5172.6014973262</v>
      </c>
      <c r="R7" s="4" t="n">
        <v>7000.3985026738</v>
      </c>
      <c r="S7" s="4" t="n">
        <v>3254.96</v>
      </c>
      <c r="T7" s="4" t="n">
        <v>8918.04</v>
      </c>
      <c r="U7" s="4" t="n">
        <v>19260</v>
      </c>
      <c r="V7" s="4" t="n">
        <v>2643.19191919192</v>
      </c>
      <c r="W7" s="4" t="n">
        <v>554.066666666667</v>
      </c>
    </row>
    <row r="8" customFormat="false" ht="15" hidden="false" customHeight="false" outlineLevel="0" collapsed="false">
      <c r="A8" s="5" t="n">
        <v>43266</v>
      </c>
      <c r="B8" s="5" t="n">
        <v>43272</v>
      </c>
      <c r="C8" s="4" t="n">
        <v>32160</v>
      </c>
      <c r="D8" s="4" t="n">
        <v>41302</v>
      </c>
      <c r="E8" s="4" t="n">
        <v>3528.09625668449</v>
      </c>
      <c r="F8" s="4" t="n">
        <v>3250</v>
      </c>
      <c r="G8" s="4" t="n">
        <v>3250</v>
      </c>
      <c r="H8" s="4" t="n">
        <v>9142</v>
      </c>
      <c r="I8" s="4" t="n">
        <v>1200</v>
      </c>
      <c r="J8" s="4" t="n">
        <v>4309.09090909091</v>
      </c>
      <c r="K8" s="4" t="n">
        <v>181.818181818182</v>
      </c>
      <c r="L8" s="4" t="n">
        <v>0</v>
      </c>
      <c r="M8" s="4" t="n">
        <v>0</v>
      </c>
      <c r="N8" s="4" t="n">
        <v>0</v>
      </c>
      <c r="O8" s="4" t="n">
        <v>-913</v>
      </c>
      <c r="P8" s="4" t="n">
        <v>-948.096256684492</v>
      </c>
      <c r="Q8" s="4" t="n">
        <v>3647.99465240642</v>
      </c>
      <c r="R8" s="4" t="n">
        <v>5494.00534759358</v>
      </c>
      <c r="S8" s="4" t="n">
        <v>1880</v>
      </c>
      <c r="T8" s="4" t="n">
        <v>7262</v>
      </c>
      <c r="U8" s="4" t="n">
        <v>20110</v>
      </c>
      <c r="V8" s="4" t="n">
        <v>2622.58585858586</v>
      </c>
      <c r="W8" s="4" t="n">
        <v>545.566666666667</v>
      </c>
    </row>
    <row r="9" customFormat="false" ht="15" hidden="false" customHeight="false" outlineLevel="0" collapsed="false">
      <c r="A9" s="5" t="n">
        <v>43266</v>
      </c>
      <c r="B9" s="5" t="n">
        <v>43273</v>
      </c>
      <c r="C9" s="4" t="n">
        <v>31850</v>
      </c>
      <c r="D9" s="4" t="n">
        <v>42055</v>
      </c>
      <c r="E9" s="4" t="n">
        <v>3528.09625668449</v>
      </c>
      <c r="F9" s="4" t="n">
        <v>3250</v>
      </c>
      <c r="G9" s="4" t="n">
        <v>3250</v>
      </c>
      <c r="H9" s="4" t="n">
        <v>10205</v>
      </c>
      <c r="I9" s="4" t="n">
        <v>1200</v>
      </c>
      <c r="J9" s="4" t="n">
        <v>4317.37967914439</v>
      </c>
      <c r="K9" s="4" t="n">
        <v>181.818181818182</v>
      </c>
      <c r="L9" s="4" t="n">
        <v>0</v>
      </c>
      <c r="M9" s="4" t="n">
        <v>0</v>
      </c>
      <c r="N9" s="4" t="n">
        <v>0</v>
      </c>
      <c r="O9" s="4" t="n">
        <v>-913</v>
      </c>
      <c r="P9" s="4" t="n">
        <v>-948.096256684492</v>
      </c>
      <c r="Q9" s="4" t="n">
        <v>3656.28342245989</v>
      </c>
      <c r="R9" s="4" t="n">
        <v>6548.71657754011</v>
      </c>
      <c r="S9" s="4" t="n">
        <v>1445</v>
      </c>
      <c r="T9" s="4" t="n">
        <v>8760</v>
      </c>
      <c r="U9" s="4" t="n">
        <v>20370</v>
      </c>
      <c r="V9" s="4" t="n">
        <v>2616.28282828283</v>
      </c>
      <c r="W9" s="4" t="n">
        <v>542.966666666667</v>
      </c>
    </row>
    <row r="10" customFormat="false" ht="15" hidden="false" customHeight="false" outlineLevel="0" collapsed="false">
      <c r="A10" s="5" t="n">
        <v>43266</v>
      </c>
      <c r="B10" s="5" t="n">
        <v>43274</v>
      </c>
      <c r="C10" s="4" t="n">
        <v>27270</v>
      </c>
      <c r="D10" s="4" t="n">
        <v>42519</v>
      </c>
      <c r="E10" s="4" t="n">
        <v>3528.09625668449</v>
      </c>
      <c r="F10" s="4" t="n">
        <v>3250</v>
      </c>
      <c r="G10" s="4" t="n">
        <v>3250</v>
      </c>
      <c r="H10" s="4" t="n">
        <v>15249</v>
      </c>
      <c r="I10" s="4" t="n">
        <v>1200</v>
      </c>
      <c r="J10" s="4" t="n">
        <v>4439.83957219251</v>
      </c>
      <c r="K10" s="4" t="n">
        <v>181.818181818182</v>
      </c>
      <c r="L10" s="4" t="n">
        <v>0</v>
      </c>
      <c r="M10" s="4" t="n">
        <v>0</v>
      </c>
      <c r="N10" s="4" t="n">
        <v>0</v>
      </c>
      <c r="O10" s="4" t="n">
        <v>-913</v>
      </c>
      <c r="P10" s="4" t="n">
        <v>-948.096256684492</v>
      </c>
      <c r="Q10" s="4" t="n">
        <v>3778.74331550802</v>
      </c>
      <c r="R10" s="4" t="n">
        <v>11470.256684492</v>
      </c>
      <c r="S10" s="4" t="n">
        <v>1266</v>
      </c>
      <c r="T10" s="4" t="n">
        <v>13983</v>
      </c>
      <c r="U10" s="4" t="n">
        <v>19360</v>
      </c>
      <c r="V10" s="4" t="n">
        <v>2640.76767676768</v>
      </c>
      <c r="W10" s="4" t="n">
        <v>553.066666666667</v>
      </c>
    </row>
    <row r="11" customFormat="false" ht="15" hidden="false" customHeight="false" outlineLevel="0" collapsed="false">
      <c r="A11" s="5" t="n">
        <v>43266</v>
      </c>
      <c r="B11" s="5" t="n">
        <v>43275</v>
      </c>
      <c r="C11" s="4" t="n">
        <v>27630</v>
      </c>
      <c r="D11" s="4" t="n">
        <v>44270</v>
      </c>
      <c r="E11" s="4" t="n">
        <v>3528.09625668449</v>
      </c>
      <c r="F11" s="4" t="n">
        <v>3250</v>
      </c>
      <c r="G11" s="4" t="n">
        <v>3250</v>
      </c>
      <c r="H11" s="4" t="n">
        <v>16640</v>
      </c>
      <c r="I11" s="4" t="n">
        <v>1200</v>
      </c>
      <c r="J11" s="4" t="n">
        <v>4430.21390374332</v>
      </c>
      <c r="K11" s="4" t="n">
        <v>181.818181818182</v>
      </c>
      <c r="L11" s="4" t="n">
        <v>0</v>
      </c>
      <c r="M11" s="4" t="n">
        <v>0</v>
      </c>
      <c r="N11" s="4" t="n">
        <v>0</v>
      </c>
      <c r="O11" s="4" t="n">
        <v>-913</v>
      </c>
      <c r="P11" s="4" t="n">
        <v>-948.096256684492</v>
      </c>
      <c r="Q11" s="4" t="n">
        <v>3769.11764705882</v>
      </c>
      <c r="R11" s="4" t="n">
        <v>12870.8823529412</v>
      </c>
      <c r="S11" s="4" t="n">
        <v>1685</v>
      </c>
      <c r="T11" s="4" t="n">
        <v>14955</v>
      </c>
      <c r="U11" s="4" t="n">
        <v>18320</v>
      </c>
      <c r="V11" s="4" t="n">
        <v>2665.9797979798</v>
      </c>
      <c r="W11" s="4" t="n">
        <v>563.466666666667</v>
      </c>
    </row>
    <row r="12" customFormat="false" ht="15" hidden="false" customHeight="false" outlineLevel="0" collapsed="false">
      <c r="A12" s="5" t="n">
        <v>43266</v>
      </c>
      <c r="B12" s="5" t="n">
        <v>43276</v>
      </c>
      <c r="C12" s="4" t="n">
        <v>32460</v>
      </c>
      <c r="D12" s="4" t="n">
        <v>45485</v>
      </c>
      <c r="E12" s="4" t="n">
        <v>3528.09625668449</v>
      </c>
      <c r="F12" s="4" t="n">
        <v>3250</v>
      </c>
      <c r="G12" s="4" t="n">
        <v>3250</v>
      </c>
      <c r="H12" s="4" t="n">
        <v>13025</v>
      </c>
      <c r="I12" s="4" t="n">
        <v>1200</v>
      </c>
      <c r="J12" s="4" t="n">
        <v>4301.06951871658</v>
      </c>
      <c r="K12" s="4" t="n">
        <v>181.818181818182</v>
      </c>
      <c r="L12" s="4" t="n">
        <v>0</v>
      </c>
      <c r="M12" s="4" t="n">
        <v>0</v>
      </c>
      <c r="N12" s="4" t="n">
        <v>0</v>
      </c>
      <c r="O12" s="4" t="n">
        <v>-913</v>
      </c>
      <c r="P12" s="4" t="n">
        <v>-948.096256684492</v>
      </c>
      <c r="Q12" s="4" t="n">
        <v>3639.97326203208</v>
      </c>
      <c r="R12" s="4" t="n">
        <v>9385.02673796792</v>
      </c>
      <c r="S12" s="4" t="n">
        <v>2009</v>
      </c>
      <c r="T12" s="4" t="n">
        <v>11016</v>
      </c>
      <c r="U12" s="4" t="n">
        <v>19310</v>
      </c>
      <c r="V12" s="4" t="n">
        <v>2641.9797979798</v>
      </c>
      <c r="W12" s="4" t="n">
        <v>553.566666666667</v>
      </c>
    </row>
    <row r="13" customFormat="false" ht="15" hidden="false" customHeight="false" outlineLevel="0" collapsed="false">
      <c r="A13" s="5" t="n">
        <v>43266</v>
      </c>
      <c r="B13" s="5" t="n">
        <v>43277</v>
      </c>
      <c r="C13" s="4" t="n">
        <v>32290</v>
      </c>
      <c r="D13" s="4" t="n">
        <v>45715</v>
      </c>
      <c r="E13" s="4" t="n">
        <v>3528.09625668449</v>
      </c>
      <c r="F13" s="4" t="n">
        <v>3250</v>
      </c>
      <c r="G13" s="4" t="n">
        <v>3250</v>
      </c>
      <c r="H13" s="4" t="n">
        <v>13425</v>
      </c>
      <c r="I13" s="4" t="n">
        <v>1200</v>
      </c>
      <c r="J13" s="4" t="n">
        <v>4305.61497326203</v>
      </c>
      <c r="K13" s="4" t="n">
        <v>181.818181818182</v>
      </c>
      <c r="L13" s="4" t="n">
        <v>0</v>
      </c>
      <c r="M13" s="4" t="n">
        <v>0</v>
      </c>
      <c r="N13" s="4" t="n">
        <v>0</v>
      </c>
      <c r="O13" s="4" t="n">
        <v>-913</v>
      </c>
      <c r="P13" s="4" t="n">
        <v>-948.096256684492</v>
      </c>
      <c r="Q13" s="4" t="n">
        <v>3644.51871657754</v>
      </c>
      <c r="R13" s="4" t="n">
        <v>9780.48128342246</v>
      </c>
      <c r="S13" s="4" t="n">
        <v>1814</v>
      </c>
      <c r="T13" s="4" t="n">
        <v>11611</v>
      </c>
      <c r="U13" s="4" t="n">
        <v>20380</v>
      </c>
      <c r="V13" s="4" t="n">
        <v>2616.0404040404</v>
      </c>
      <c r="W13" s="4" t="n">
        <v>542.866666666667</v>
      </c>
    </row>
    <row r="14" customFormat="false" ht="15" hidden="false" customHeight="false" outlineLevel="0" collapsed="false">
      <c r="A14" s="5" t="n">
        <v>43266</v>
      </c>
      <c r="B14" s="5" t="n">
        <v>43278</v>
      </c>
      <c r="C14" s="4" t="n">
        <v>32520</v>
      </c>
      <c r="D14" s="4" t="n">
        <v>45890</v>
      </c>
      <c r="E14" s="4" t="n">
        <v>3528.09625668449</v>
      </c>
      <c r="F14" s="4" t="n">
        <v>3250</v>
      </c>
      <c r="G14" s="4" t="n">
        <v>3250</v>
      </c>
      <c r="H14" s="4" t="n">
        <v>13370</v>
      </c>
      <c r="I14" s="4" t="n">
        <v>1200</v>
      </c>
      <c r="J14" s="4" t="n">
        <v>4299.46524064171</v>
      </c>
      <c r="K14" s="4" t="n">
        <v>181.818181818182</v>
      </c>
      <c r="L14" s="4" t="n">
        <v>0</v>
      </c>
      <c r="M14" s="4" t="n">
        <v>0</v>
      </c>
      <c r="N14" s="4" t="n">
        <v>0</v>
      </c>
      <c r="O14" s="4" t="n">
        <v>-913</v>
      </c>
      <c r="P14" s="4" t="n">
        <v>-948.096256684492</v>
      </c>
      <c r="Q14" s="4" t="n">
        <v>3638.36898395722</v>
      </c>
      <c r="R14" s="4" t="n">
        <v>9731.63101604278</v>
      </c>
      <c r="S14" s="4" t="n">
        <v>2454</v>
      </c>
      <c r="T14" s="4" t="n">
        <v>10916</v>
      </c>
      <c r="U14" s="4" t="n">
        <v>20500</v>
      </c>
      <c r="V14" s="4" t="n">
        <v>2613.13131313131</v>
      </c>
      <c r="W14" s="4" t="n">
        <v>541.666666666667</v>
      </c>
    </row>
    <row r="15" customFormat="false" ht="15" hidden="false" customHeight="false" outlineLevel="0" collapsed="false">
      <c r="A15" s="5" t="n">
        <v>43266</v>
      </c>
      <c r="B15" s="5" t="n">
        <v>43279</v>
      </c>
      <c r="C15" s="4" t="n">
        <v>30640</v>
      </c>
      <c r="D15" s="4" t="n">
        <v>45890</v>
      </c>
      <c r="E15" s="4" t="n">
        <v>3528.09625668449</v>
      </c>
      <c r="F15" s="4" t="n">
        <v>3250</v>
      </c>
      <c r="G15" s="4" t="n">
        <v>3250</v>
      </c>
      <c r="H15" s="4" t="n">
        <v>15250</v>
      </c>
      <c r="I15" s="4" t="n">
        <v>1200</v>
      </c>
      <c r="J15" s="4" t="n">
        <v>4349.73262032086</v>
      </c>
      <c r="K15" s="4" t="n">
        <v>181.818181818182</v>
      </c>
      <c r="L15" s="4" t="n">
        <v>0</v>
      </c>
      <c r="M15" s="4" t="n">
        <v>0</v>
      </c>
      <c r="N15" s="4" t="n">
        <v>0</v>
      </c>
      <c r="O15" s="4" t="n">
        <v>-913</v>
      </c>
      <c r="P15" s="4" t="n">
        <v>-948.096256684492</v>
      </c>
      <c r="Q15" s="4" t="n">
        <v>3688.63636363636</v>
      </c>
      <c r="R15" s="4" t="n">
        <v>11561.3636363636</v>
      </c>
      <c r="S15" s="4" t="n">
        <v>2454</v>
      </c>
      <c r="T15" s="4" t="n">
        <v>12796</v>
      </c>
      <c r="U15" s="4" t="n">
        <v>19980</v>
      </c>
      <c r="V15" s="4" t="n">
        <v>2625.73737373737</v>
      </c>
      <c r="W15" s="4" t="n">
        <v>546.866666666667</v>
      </c>
    </row>
    <row r="16" customFormat="false" ht="15" hidden="false" customHeight="false" outlineLevel="0" collapsed="false">
      <c r="A16" s="5" t="n">
        <v>43266</v>
      </c>
      <c r="B16" s="5" t="n">
        <v>43280</v>
      </c>
      <c r="C16" s="4" t="n">
        <v>30170</v>
      </c>
      <c r="D16" s="4" t="n">
        <v>45625</v>
      </c>
      <c r="E16" s="4" t="n">
        <v>3528.09625668449</v>
      </c>
      <c r="F16" s="4" t="n">
        <v>3250</v>
      </c>
      <c r="G16" s="4" t="n">
        <v>3250</v>
      </c>
      <c r="H16" s="4" t="n">
        <v>15455</v>
      </c>
      <c r="I16" s="4" t="n">
        <v>1200</v>
      </c>
      <c r="J16" s="4" t="n">
        <v>4362.29946524064</v>
      </c>
      <c r="K16" s="4" t="n">
        <v>181.818181818182</v>
      </c>
      <c r="L16" s="4" t="n">
        <v>0</v>
      </c>
      <c r="M16" s="4" t="n">
        <v>0</v>
      </c>
      <c r="N16" s="4" t="n">
        <v>0</v>
      </c>
      <c r="O16" s="4" t="n">
        <v>-913</v>
      </c>
      <c r="P16" s="4" t="n">
        <v>-948.096256684492</v>
      </c>
      <c r="Q16" s="4" t="n">
        <v>3701.20320855615</v>
      </c>
      <c r="R16" s="4" t="n">
        <v>11753.7967914439</v>
      </c>
      <c r="S16" s="4" t="n">
        <v>2457</v>
      </c>
      <c r="T16" s="4" t="n">
        <v>12998</v>
      </c>
      <c r="U16" s="4" t="n">
        <v>19860</v>
      </c>
      <c r="V16" s="4" t="n">
        <v>2628.64646464646</v>
      </c>
      <c r="W16" s="4" t="n">
        <v>548.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65</v>
      </c>
      <c r="B4" s="5" t="n">
        <v>43267</v>
      </c>
      <c r="C4" s="4" t="n">
        <v>27520</v>
      </c>
      <c r="D4" s="4" t="n">
        <v>45490</v>
      </c>
      <c r="E4" s="4" t="n">
        <v>3528.09625668449</v>
      </c>
      <c r="F4" s="4" t="n">
        <v>3250</v>
      </c>
      <c r="G4" s="4" t="n">
        <v>3250</v>
      </c>
      <c r="H4" s="4" t="n">
        <v>17970</v>
      </c>
      <c r="I4" s="4" t="n">
        <v>1200</v>
      </c>
      <c r="J4" s="4" t="n">
        <v>4433.1550802139</v>
      </c>
      <c r="K4" s="4" t="n">
        <v>181.818181818182</v>
      </c>
      <c r="L4" s="4" t="n">
        <v>0</v>
      </c>
      <c r="M4" s="4" t="n">
        <v>0</v>
      </c>
      <c r="N4" s="4" t="n">
        <v>0</v>
      </c>
      <c r="O4" s="4" t="n">
        <v>-913</v>
      </c>
      <c r="P4" s="4" t="n">
        <v>-948.096256684492</v>
      </c>
      <c r="Q4" s="4" t="n">
        <v>3772.05882352941</v>
      </c>
      <c r="R4" s="4" t="n">
        <v>14197.9411764706</v>
      </c>
      <c r="S4" s="4" t="n">
        <v>3980</v>
      </c>
      <c r="T4" s="4" t="n">
        <v>13990</v>
      </c>
      <c r="U4" s="4" t="n">
        <v>26030</v>
      </c>
      <c r="V4" s="4" t="n">
        <v>2184.30303030303</v>
      </c>
      <c r="W4" s="4" t="n">
        <v>486.366666666667</v>
      </c>
    </row>
    <row r="5" customFormat="false" ht="15" hidden="false" customHeight="false" outlineLevel="0" collapsed="false">
      <c r="A5" s="5" t="n">
        <v>43265</v>
      </c>
      <c r="B5" s="5" t="n">
        <v>43268</v>
      </c>
      <c r="C5" s="4" t="n">
        <v>27720</v>
      </c>
      <c r="D5" s="4" t="n">
        <v>45746</v>
      </c>
      <c r="E5" s="4" t="n">
        <v>3528.09625668449</v>
      </c>
      <c r="F5" s="4" t="n">
        <v>3250</v>
      </c>
      <c r="G5" s="4" t="n">
        <v>3250</v>
      </c>
      <c r="H5" s="4" t="n">
        <v>18026</v>
      </c>
      <c r="I5" s="4" t="n">
        <v>1200</v>
      </c>
      <c r="J5" s="4" t="n">
        <v>4427.80748663102</v>
      </c>
      <c r="K5" s="4" t="n">
        <v>181.818181818182</v>
      </c>
      <c r="L5" s="4" t="n">
        <v>0</v>
      </c>
      <c r="M5" s="4" t="n">
        <v>1599.83</v>
      </c>
      <c r="N5" s="4" t="n">
        <v>0</v>
      </c>
      <c r="O5" s="4" t="n">
        <v>-913</v>
      </c>
      <c r="P5" s="4" t="n">
        <v>-948.096256684492</v>
      </c>
      <c r="Q5" s="4" t="n">
        <v>5366.54122994652</v>
      </c>
      <c r="R5" s="4" t="n">
        <v>12659.4587700535</v>
      </c>
      <c r="S5" s="4" t="n">
        <v>2675.17</v>
      </c>
      <c r="T5" s="4" t="n">
        <v>15350.83</v>
      </c>
      <c r="U5" s="4" t="n">
        <v>17760</v>
      </c>
      <c r="V5" s="4" t="n">
        <v>2679.55555555556</v>
      </c>
      <c r="W5" s="4" t="n">
        <v>569.066666666667</v>
      </c>
    </row>
    <row r="6" customFormat="false" ht="15" hidden="false" customHeight="false" outlineLevel="0" collapsed="false">
      <c r="A6" s="5" t="n">
        <v>43265</v>
      </c>
      <c r="B6" s="5" t="n">
        <v>43269</v>
      </c>
      <c r="C6" s="4" t="n">
        <v>31810</v>
      </c>
      <c r="D6" s="4" t="n">
        <v>47857</v>
      </c>
      <c r="E6" s="4" t="n">
        <v>3528.09625668449</v>
      </c>
      <c r="F6" s="4" t="n">
        <v>3250</v>
      </c>
      <c r="G6" s="4" t="n">
        <v>3250</v>
      </c>
      <c r="H6" s="4" t="n">
        <v>16047</v>
      </c>
      <c r="I6" s="4" t="n">
        <v>1200</v>
      </c>
      <c r="J6" s="4" t="n">
        <v>4318.44919786096</v>
      </c>
      <c r="K6" s="4" t="n">
        <v>181.818181818182</v>
      </c>
      <c r="L6" s="4" t="n">
        <v>0</v>
      </c>
      <c r="M6" s="4" t="n">
        <v>2576.04</v>
      </c>
      <c r="N6" s="4" t="n">
        <v>0</v>
      </c>
      <c r="O6" s="4" t="n">
        <v>-913</v>
      </c>
      <c r="P6" s="4" t="n">
        <v>-948.096256684492</v>
      </c>
      <c r="Q6" s="4" t="n">
        <v>6233.39294117647</v>
      </c>
      <c r="R6" s="4" t="n">
        <v>9813.60705882353</v>
      </c>
      <c r="S6" s="4" t="n">
        <v>4279.96</v>
      </c>
      <c r="T6" s="4" t="n">
        <v>11767.04</v>
      </c>
      <c r="U6" s="4" t="n">
        <v>18150</v>
      </c>
      <c r="V6" s="4" t="n">
        <v>2670.10101010101</v>
      </c>
      <c r="W6" s="4" t="n">
        <v>565.166666666667</v>
      </c>
    </row>
    <row r="7" customFormat="false" ht="15" hidden="false" customHeight="false" outlineLevel="0" collapsed="false">
      <c r="A7" s="5" t="n">
        <v>43265</v>
      </c>
      <c r="B7" s="5" t="n">
        <v>43270</v>
      </c>
      <c r="C7" s="4" t="n">
        <v>31460</v>
      </c>
      <c r="D7" s="4" t="n">
        <v>47153</v>
      </c>
      <c r="E7" s="4" t="n">
        <v>3528.09625668449</v>
      </c>
      <c r="F7" s="4" t="n">
        <v>3250</v>
      </c>
      <c r="G7" s="4" t="n">
        <v>3250</v>
      </c>
      <c r="H7" s="4" t="n">
        <v>15693</v>
      </c>
      <c r="I7" s="4" t="n">
        <v>1200</v>
      </c>
      <c r="J7" s="4" t="n">
        <v>4327.80748663102</v>
      </c>
      <c r="K7" s="4" t="n">
        <v>181.818181818182</v>
      </c>
      <c r="L7" s="4" t="n">
        <v>0</v>
      </c>
      <c r="M7" s="4" t="n">
        <v>2081.92</v>
      </c>
      <c r="N7" s="4" t="n">
        <v>0</v>
      </c>
      <c r="O7" s="4" t="n">
        <v>-913</v>
      </c>
      <c r="P7" s="4" t="n">
        <v>-948.096256684492</v>
      </c>
      <c r="Q7" s="4" t="n">
        <v>5748.63122994652</v>
      </c>
      <c r="R7" s="4" t="n">
        <v>9944.36877005348</v>
      </c>
      <c r="S7" s="4" t="n">
        <v>3949.08</v>
      </c>
      <c r="T7" s="4" t="n">
        <v>11743.92</v>
      </c>
      <c r="U7" s="4" t="n">
        <v>19150</v>
      </c>
      <c r="V7" s="4" t="n">
        <v>2645.85858585859</v>
      </c>
      <c r="W7" s="4" t="n">
        <v>555.166666666667</v>
      </c>
    </row>
    <row r="8" customFormat="false" ht="15" hidden="false" customHeight="false" outlineLevel="0" collapsed="false">
      <c r="A8" s="5" t="n">
        <v>43265</v>
      </c>
      <c r="B8" s="5" t="n">
        <v>43271</v>
      </c>
      <c r="C8" s="4" t="n">
        <v>31530</v>
      </c>
      <c r="D8" s="4" t="n">
        <v>47630</v>
      </c>
      <c r="E8" s="4" t="n">
        <v>3528.09625668449</v>
      </c>
      <c r="F8" s="4" t="n">
        <v>3250</v>
      </c>
      <c r="G8" s="4" t="n">
        <v>3250</v>
      </c>
      <c r="H8" s="4" t="n">
        <v>16100</v>
      </c>
      <c r="I8" s="4" t="n">
        <v>1200</v>
      </c>
      <c r="J8" s="4" t="n">
        <v>4325.93582887701</v>
      </c>
      <c r="K8" s="4" t="n">
        <v>181.818181818182</v>
      </c>
      <c r="L8" s="4" t="n">
        <v>0</v>
      </c>
      <c r="M8" s="4" t="n">
        <v>2323.19</v>
      </c>
      <c r="N8" s="4" t="n">
        <v>0</v>
      </c>
      <c r="O8" s="4" t="n">
        <v>-913</v>
      </c>
      <c r="P8" s="4" t="n">
        <v>-948.096256684492</v>
      </c>
      <c r="Q8" s="4" t="n">
        <v>5988.02957219251</v>
      </c>
      <c r="R8" s="4" t="n">
        <v>10111.9704278075</v>
      </c>
      <c r="S8" s="4" t="n">
        <v>4212.81</v>
      </c>
      <c r="T8" s="4" t="n">
        <v>11887.19</v>
      </c>
      <c r="U8" s="4" t="n">
        <v>19270</v>
      </c>
      <c r="V8" s="4" t="n">
        <v>2642.94949494949</v>
      </c>
      <c r="W8" s="4" t="n">
        <v>553.966666666667</v>
      </c>
    </row>
    <row r="9" customFormat="false" ht="15" hidden="false" customHeight="false" outlineLevel="0" collapsed="false">
      <c r="A9" s="5" t="n">
        <v>43265</v>
      </c>
      <c r="B9" s="5" t="n">
        <v>43272</v>
      </c>
      <c r="C9" s="4" t="n">
        <v>31990</v>
      </c>
      <c r="D9" s="4" t="n">
        <v>43726</v>
      </c>
      <c r="E9" s="4" t="n">
        <v>3528.09625668449</v>
      </c>
      <c r="F9" s="4" t="n">
        <v>3250</v>
      </c>
      <c r="G9" s="4" t="n">
        <v>3250</v>
      </c>
      <c r="H9" s="4" t="n">
        <v>11736</v>
      </c>
      <c r="I9" s="4" t="n">
        <v>1200</v>
      </c>
      <c r="J9" s="4" t="n">
        <v>4313.63636363636</v>
      </c>
      <c r="K9" s="4" t="n">
        <v>181.818181818182</v>
      </c>
      <c r="L9" s="4" t="n">
        <v>0</v>
      </c>
      <c r="M9" s="4" t="n">
        <v>0</v>
      </c>
      <c r="N9" s="4" t="n">
        <v>0</v>
      </c>
      <c r="O9" s="4" t="n">
        <v>-913</v>
      </c>
      <c r="P9" s="4" t="n">
        <v>-948.096256684492</v>
      </c>
      <c r="Q9" s="4" t="n">
        <v>3652.54010695187</v>
      </c>
      <c r="R9" s="4" t="n">
        <v>8083.45989304813</v>
      </c>
      <c r="S9" s="4" t="n">
        <v>2309</v>
      </c>
      <c r="T9" s="4" t="n">
        <v>9427</v>
      </c>
      <c r="U9" s="4" t="n">
        <v>19930</v>
      </c>
      <c r="V9" s="4" t="n">
        <v>2626.94949494949</v>
      </c>
      <c r="W9" s="4" t="n">
        <v>547.366666666667</v>
      </c>
    </row>
    <row r="10" customFormat="false" ht="15" hidden="false" customHeight="false" outlineLevel="0" collapsed="false">
      <c r="A10" s="5" t="n">
        <v>43265</v>
      </c>
      <c r="B10" s="5" t="n">
        <v>43273</v>
      </c>
      <c r="C10" s="4" t="n">
        <v>31970</v>
      </c>
      <c r="D10" s="4" t="n">
        <v>42080</v>
      </c>
      <c r="E10" s="4" t="n">
        <v>3528.09625668449</v>
      </c>
      <c r="F10" s="4" t="n">
        <v>3250</v>
      </c>
      <c r="G10" s="4" t="n">
        <v>3250</v>
      </c>
      <c r="H10" s="4" t="n">
        <v>10110</v>
      </c>
      <c r="I10" s="4" t="n">
        <v>1200</v>
      </c>
      <c r="J10" s="4" t="n">
        <v>4314.17112299465</v>
      </c>
      <c r="K10" s="4" t="n">
        <v>181.818181818182</v>
      </c>
      <c r="L10" s="4" t="n">
        <v>0</v>
      </c>
      <c r="M10" s="4" t="n">
        <v>0</v>
      </c>
      <c r="N10" s="4" t="n">
        <v>0</v>
      </c>
      <c r="O10" s="4" t="n">
        <v>-913</v>
      </c>
      <c r="P10" s="4" t="n">
        <v>-948.096256684492</v>
      </c>
      <c r="Q10" s="4" t="n">
        <v>3653.07486631016</v>
      </c>
      <c r="R10" s="4" t="n">
        <v>6456.92513368984</v>
      </c>
      <c r="S10" s="4" t="n">
        <v>1480</v>
      </c>
      <c r="T10" s="4" t="n">
        <v>8630</v>
      </c>
      <c r="U10" s="4" t="n">
        <v>20490</v>
      </c>
      <c r="V10" s="4" t="n">
        <v>2613.37373737374</v>
      </c>
      <c r="W10" s="4" t="n">
        <v>541.766666666667</v>
      </c>
    </row>
    <row r="11" customFormat="false" ht="15" hidden="false" customHeight="false" outlineLevel="0" collapsed="false">
      <c r="A11" s="5" t="n">
        <v>43265</v>
      </c>
      <c r="B11" s="5" t="n">
        <v>43274</v>
      </c>
      <c r="C11" s="4" t="n">
        <v>27420</v>
      </c>
      <c r="D11" s="4" t="n">
        <v>43584</v>
      </c>
      <c r="E11" s="4" t="n">
        <v>3528.09625668449</v>
      </c>
      <c r="F11" s="4" t="n">
        <v>3250</v>
      </c>
      <c r="G11" s="4" t="n">
        <v>3250</v>
      </c>
      <c r="H11" s="4" t="n">
        <v>16164</v>
      </c>
      <c r="I11" s="4" t="n">
        <v>1200</v>
      </c>
      <c r="J11" s="4" t="n">
        <v>4435.82887700535</v>
      </c>
      <c r="K11" s="4" t="n">
        <v>181.818181818182</v>
      </c>
      <c r="L11" s="4" t="n">
        <v>0</v>
      </c>
      <c r="M11" s="4" t="n">
        <v>0</v>
      </c>
      <c r="N11" s="4" t="n">
        <v>0</v>
      </c>
      <c r="O11" s="4" t="n">
        <v>-913</v>
      </c>
      <c r="P11" s="4" t="n">
        <v>-948.096256684491</v>
      </c>
      <c r="Q11" s="4" t="n">
        <v>3774.73262032086</v>
      </c>
      <c r="R11" s="4" t="n">
        <v>12389.2673796791</v>
      </c>
      <c r="S11" s="4" t="n">
        <v>1650</v>
      </c>
      <c r="T11" s="4" t="n">
        <v>14514</v>
      </c>
      <c r="U11" s="4" t="n">
        <v>19280</v>
      </c>
      <c r="V11" s="4" t="n">
        <v>2642.70707070707</v>
      </c>
      <c r="W11" s="4" t="n">
        <v>553.866666666667</v>
      </c>
    </row>
    <row r="12" customFormat="false" ht="15" hidden="false" customHeight="false" outlineLevel="0" collapsed="false">
      <c r="A12" s="5" t="n">
        <v>43265</v>
      </c>
      <c r="B12" s="5" t="n">
        <v>43275</v>
      </c>
      <c r="C12" s="4" t="n">
        <v>27630</v>
      </c>
      <c r="D12" s="4" t="n">
        <v>44217</v>
      </c>
      <c r="E12" s="4" t="n">
        <v>3528.09625668449</v>
      </c>
      <c r="F12" s="4" t="n">
        <v>3250</v>
      </c>
      <c r="G12" s="4" t="n">
        <v>3250</v>
      </c>
      <c r="H12" s="4" t="n">
        <v>16587</v>
      </c>
      <c r="I12" s="4" t="n">
        <v>1200</v>
      </c>
      <c r="J12" s="4" t="n">
        <v>4430.21390374332</v>
      </c>
      <c r="K12" s="4" t="n">
        <v>181.818181818182</v>
      </c>
      <c r="L12" s="4" t="n">
        <v>0</v>
      </c>
      <c r="M12" s="4" t="n">
        <v>0</v>
      </c>
      <c r="N12" s="4" t="n">
        <v>0</v>
      </c>
      <c r="O12" s="4" t="n">
        <v>-913</v>
      </c>
      <c r="P12" s="4" t="n">
        <v>-948.096256684492</v>
      </c>
      <c r="Q12" s="4" t="n">
        <v>3769.11764705882</v>
      </c>
      <c r="R12" s="4" t="n">
        <v>12817.8823529412</v>
      </c>
      <c r="S12" s="4" t="n">
        <v>1347</v>
      </c>
      <c r="T12" s="4" t="n">
        <v>15240</v>
      </c>
      <c r="U12" s="4" t="n">
        <v>18230</v>
      </c>
      <c r="V12" s="4" t="n">
        <v>2668.16161616162</v>
      </c>
      <c r="W12" s="4" t="n">
        <v>564.366666666667</v>
      </c>
    </row>
    <row r="13" customFormat="false" ht="15" hidden="false" customHeight="false" outlineLevel="0" collapsed="false">
      <c r="A13" s="5" t="n">
        <v>43265</v>
      </c>
      <c r="B13" s="5" t="n">
        <v>43276</v>
      </c>
      <c r="C13" s="4" t="n">
        <v>32170</v>
      </c>
      <c r="D13" s="4" t="n">
        <v>45158</v>
      </c>
      <c r="E13" s="4" t="n">
        <v>3528.09625668449</v>
      </c>
      <c r="F13" s="4" t="n">
        <v>3250</v>
      </c>
      <c r="G13" s="4" t="n">
        <v>3250</v>
      </c>
      <c r="H13" s="4" t="n">
        <v>12988</v>
      </c>
      <c r="I13" s="4" t="n">
        <v>1200</v>
      </c>
      <c r="J13" s="4" t="n">
        <v>4308.82352941176</v>
      </c>
      <c r="K13" s="4" t="n">
        <v>181.818181818182</v>
      </c>
      <c r="L13" s="4" t="n">
        <v>0</v>
      </c>
      <c r="M13" s="4" t="n">
        <v>0</v>
      </c>
      <c r="N13" s="4" t="n">
        <v>0</v>
      </c>
      <c r="O13" s="4" t="n">
        <v>-913</v>
      </c>
      <c r="P13" s="4" t="n">
        <v>-948.096256684492</v>
      </c>
      <c r="Q13" s="4" t="n">
        <v>3647.72727272727</v>
      </c>
      <c r="R13" s="4" t="n">
        <v>9340.27272727273</v>
      </c>
      <c r="S13" s="4" t="n">
        <v>1419</v>
      </c>
      <c r="T13" s="4" t="n">
        <v>11569</v>
      </c>
      <c r="U13" s="4" t="n">
        <v>19300</v>
      </c>
      <c r="V13" s="4" t="n">
        <v>2642.22222222222</v>
      </c>
      <c r="W13" s="4" t="n">
        <v>553.666666666667</v>
      </c>
    </row>
    <row r="14" customFormat="false" ht="15" hidden="false" customHeight="false" outlineLevel="0" collapsed="false">
      <c r="A14" s="5" t="n">
        <v>43265</v>
      </c>
      <c r="B14" s="5" t="n">
        <v>43277</v>
      </c>
      <c r="C14" s="4" t="n">
        <v>32260</v>
      </c>
      <c r="D14" s="4" t="n">
        <v>45942</v>
      </c>
      <c r="E14" s="4" t="n">
        <v>3528.09625668449</v>
      </c>
      <c r="F14" s="4" t="n">
        <v>3250</v>
      </c>
      <c r="G14" s="4" t="n">
        <v>3250</v>
      </c>
      <c r="H14" s="4" t="n">
        <v>13682</v>
      </c>
      <c r="I14" s="4" t="n">
        <v>1200</v>
      </c>
      <c r="J14" s="4" t="n">
        <v>4306.41711229947</v>
      </c>
      <c r="K14" s="4" t="n">
        <v>181.818181818182</v>
      </c>
      <c r="L14" s="4" t="n">
        <v>0</v>
      </c>
      <c r="M14" s="4" t="n">
        <v>0</v>
      </c>
      <c r="N14" s="4" t="n">
        <v>0</v>
      </c>
      <c r="O14" s="4" t="n">
        <v>-913</v>
      </c>
      <c r="P14" s="4" t="n">
        <v>-948.096256684492</v>
      </c>
      <c r="Q14" s="4" t="n">
        <v>3645.32085561497</v>
      </c>
      <c r="R14" s="4" t="n">
        <v>10036.679144385</v>
      </c>
      <c r="S14" s="4" t="n">
        <v>1777</v>
      </c>
      <c r="T14" s="4" t="n">
        <v>11905</v>
      </c>
      <c r="U14" s="4" t="n">
        <v>20420</v>
      </c>
      <c r="V14" s="4" t="n">
        <v>2615.07070707071</v>
      </c>
      <c r="W14" s="4" t="n">
        <v>542.466666666667</v>
      </c>
    </row>
    <row r="15" customFormat="false" ht="15" hidden="false" customHeight="false" outlineLevel="0" collapsed="false">
      <c r="A15" s="5" t="n">
        <v>43265</v>
      </c>
      <c r="B15" s="5" t="n">
        <v>43278</v>
      </c>
      <c r="C15" s="4" t="n">
        <v>31070</v>
      </c>
      <c r="D15" s="4" t="n">
        <v>46641</v>
      </c>
      <c r="E15" s="4" t="n">
        <v>3528.09625668449</v>
      </c>
      <c r="F15" s="4" t="n">
        <v>3250</v>
      </c>
      <c r="G15" s="4" t="n">
        <v>3250</v>
      </c>
      <c r="H15" s="4" t="n">
        <v>15571</v>
      </c>
      <c r="I15" s="4" t="n">
        <v>1200</v>
      </c>
      <c r="J15" s="4" t="n">
        <v>4338.23529411765</v>
      </c>
      <c r="K15" s="4" t="n">
        <v>181.818181818182</v>
      </c>
      <c r="L15" s="4" t="n">
        <v>0</v>
      </c>
      <c r="M15" s="4" t="n">
        <v>0</v>
      </c>
      <c r="N15" s="4" t="n">
        <v>0</v>
      </c>
      <c r="O15" s="4" t="n">
        <v>-913</v>
      </c>
      <c r="P15" s="4" t="n">
        <v>-948.096256684492</v>
      </c>
      <c r="Q15" s="4" t="n">
        <v>3677.13903743316</v>
      </c>
      <c r="R15" s="4" t="n">
        <v>11893.8609625668</v>
      </c>
      <c r="S15" s="4" t="n">
        <v>2443</v>
      </c>
      <c r="T15" s="4" t="n">
        <v>13128</v>
      </c>
      <c r="U15" s="4" t="n">
        <v>20110</v>
      </c>
      <c r="V15" s="4" t="n">
        <v>2622.58585858586</v>
      </c>
      <c r="W15" s="4" t="n">
        <v>545.566666666667</v>
      </c>
    </row>
    <row r="16" customFormat="false" ht="15" hidden="false" customHeight="false" outlineLevel="0" collapsed="false">
      <c r="A16" s="5" t="n">
        <v>43265</v>
      </c>
      <c r="B16" s="5" t="n">
        <v>43279</v>
      </c>
      <c r="C16" s="4" t="n">
        <v>31190</v>
      </c>
      <c r="D16" s="4" t="n">
        <v>46664</v>
      </c>
      <c r="E16" s="4" t="n">
        <v>3528.09625668449</v>
      </c>
      <c r="F16" s="4" t="n">
        <v>3250</v>
      </c>
      <c r="G16" s="4" t="n">
        <v>3250</v>
      </c>
      <c r="H16" s="4" t="n">
        <v>15474</v>
      </c>
      <c r="I16" s="4" t="n">
        <v>1200</v>
      </c>
      <c r="J16" s="4" t="n">
        <v>4335.02673796791</v>
      </c>
      <c r="K16" s="4" t="n">
        <v>181.818181818182</v>
      </c>
      <c r="L16" s="4" t="n">
        <v>0</v>
      </c>
      <c r="M16" s="4" t="n">
        <v>0</v>
      </c>
      <c r="N16" s="4" t="n">
        <v>0</v>
      </c>
      <c r="O16" s="4" t="n">
        <v>-913</v>
      </c>
      <c r="P16" s="4" t="n">
        <v>-948.096256684492</v>
      </c>
      <c r="Q16" s="4" t="n">
        <v>3673.93048128342</v>
      </c>
      <c r="R16" s="4" t="n">
        <v>11800.0695187166</v>
      </c>
      <c r="S16" s="4" t="n">
        <v>2457</v>
      </c>
      <c r="T16" s="4" t="n">
        <v>13017</v>
      </c>
      <c r="U16" s="4" t="n">
        <v>19960</v>
      </c>
      <c r="V16" s="4" t="n">
        <v>2626.22222222222</v>
      </c>
      <c r="W16" s="4" t="n">
        <v>547.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64</v>
      </c>
      <c r="B4" s="5" t="n">
        <v>43266</v>
      </c>
      <c r="C4" s="4" t="n">
        <v>32260</v>
      </c>
      <c r="D4" s="4" t="n">
        <v>43873</v>
      </c>
      <c r="E4" s="4" t="n">
        <v>3528.09625668449</v>
      </c>
      <c r="F4" s="4" t="n">
        <v>3250</v>
      </c>
      <c r="G4" s="4" t="n">
        <v>3250</v>
      </c>
      <c r="H4" s="4" t="n">
        <v>11613</v>
      </c>
      <c r="I4" s="4" t="n">
        <v>1200</v>
      </c>
      <c r="J4" s="4" t="n">
        <v>4306.41711229947</v>
      </c>
      <c r="K4" s="4" t="n">
        <v>181.818181818182</v>
      </c>
      <c r="L4" s="4" t="n">
        <v>0</v>
      </c>
      <c r="M4" s="4" t="n">
        <v>525.64</v>
      </c>
      <c r="N4" s="4" t="n">
        <v>0</v>
      </c>
      <c r="O4" s="4" t="n">
        <v>-913</v>
      </c>
      <c r="P4" s="4" t="n">
        <v>-948.096256684492</v>
      </c>
      <c r="Q4" s="4" t="n">
        <v>4170.96085561497</v>
      </c>
      <c r="R4" s="4" t="n">
        <v>7442.03914438503</v>
      </c>
      <c r="S4" s="4" t="n">
        <v>2347.36</v>
      </c>
      <c r="T4" s="4" t="n">
        <v>9265.64</v>
      </c>
      <c r="U4" s="4" t="n">
        <v>30310</v>
      </c>
      <c r="V4" s="4" t="n">
        <v>2106.48484848485</v>
      </c>
      <c r="W4" s="4" t="n">
        <v>443.566666666667</v>
      </c>
    </row>
    <row r="5" customFormat="false" ht="15" hidden="false" customHeight="false" outlineLevel="0" collapsed="false">
      <c r="A5" s="5" t="n">
        <v>43264</v>
      </c>
      <c r="B5" s="5" t="n">
        <v>43267</v>
      </c>
      <c r="C5" s="4" t="n">
        <v>28710</v>
      </c>
      <c r="D5" s="4" t="n">
        <v>43214</v>
      </c>
      <c r="E5" s="4" t="n">
        <v>3528.09625668449</v>
      </c>
      <c r="F5" s="4" t="n">
        <v>3250</v>
      </c>
      <c r="G5" s="4" t="n">
        <v>3250</v>
      </c>
      <c r="H5" s="4" t="n">
        <v>14504</v>
      </c>
      <c r="I5" s="4" t="n">
        <v>1200</v>
      </c>
      <c r="J5" s="4" t="n">
        <v>4401.33689839572</v>
      </c>
      <c r="K5" s="4" t="n">
        <v>181.818181818182</v>
      </c>
      <c r="L5" s="4" t="n">
        <v>0</v>
      </c>
      <c r="M5" s="4" t="n">
        <v>0</v>
      </c>
      <c r="N5" s="4" t="n">
        <v>0</v>
      </c>
      <c r="O5" s="4" t="n">
        <v>-913</v>
      </c>
      <c r="P5" s="4" t="n">
        <v>-948.096256684492</v>
      </c>
      <c r="Q5" s="4" t="n">
        <v>3740.24064171123</v>
      </c>
      <c r="R5" s="4" t="n">
        <v>10763.7593582888</v>
      </c>
      <c r="S5" s="4" t="n">
        <v>2001</v>
      </c>
      <c r="T5" s="4" t="n">
        <v>12503</v>
      </c>
      <c r="U5" s="4" t="n">
        <v>19300</v>
      </c>
      <c r="V5" s="4" t="n">
        <v>2642.22222222222</v>
      </c>
      <c r="W5" s="4" t="n">
        <v>553.666666666667</v>
      </c>
    </row>
    <row r="6" customFormat="false" ht="15" hidden="false" customHeight="false" outlineLevel="0" collapsed="false">
      <c r="A6" s="5" t="n">
        <v>43264</v>
      </c>
      <c r="B6" s="5" t="n">
        <v>43268</v>
      </c>
      <c r="C6" s="4" t="n">
        <v>27920</v>
      </c>
      <c r="D6" s="4" t="n">
        <v>43754</v>
      </c>
      <c r="E6" s="4" t="n">
        <v>3528.09625668449</v>
      </c>
      <c r="F6" s="4" t="n">
        <v>3250</v>
      </c>
      <c r="G6" s="4" t="n">
        <v>3250</v>
      </c>
      <c r="H6" s="4" t="n">
        <v>15834</v>
      </c>
      <c r="I6" s="4" t="n">
        <v>1200</v>
      </c>
      <c r="J6" s="4" t="n">
        <v>4422.45989304813</v>
      </c>
      <c r="K6" s="4" t="n">
        <v>181.818181818182</v>
      </c>
      <c r="L6" s="4" t="n">
        <v>0</v>
      </c>
      <c r="M6" s="4" t="n">
        <v>863.52</v>
      </c>
      <c r="N6" s="4" t="n">
        <v>0</v>
      </c>
      <c r="O6" s="4" t="n">
        <v>-913</v>
      </c>
      <c r="P6" s="4" t="n">
        <v>-948.096256684492</v>
      </c>
      <c r="Q6" s="4" t="n">
        <v>4624.88363636364</v>
      </c>
      <c r="R6" s="4" t="n">
        <v>11209.1163636364</v>
      </c>
      <c r="S6" s="4" t="n">
        <v>1717.48</v>
      </c>
      <c r="T6" s="4" t="n">
        <v>14116.52</v>
      </c>
      <c r="U6" s="4" t="n">
        <v>18020</v>
      </c>
      <c r="V6" s="4" t="n">
        <v>2673.25252525253</v>
      </c>
      <c r="W6" s="4" t="n">
        <v>566.466666666667</v>
      </c>
    </row>
    <row r="7" customFormat="false" ht="15" hidden="false" customHeight="false" outlineLevel="0" collapsed="false">
      <c r="A7" s="5" t="n">
        <v>43264</v>
      </c>
      <c r="B7" s="5" t="n">
        <v>43269</v>
      </c>
      <c r="C7" s="4" t="n">
        <v>32230</v>
      </c>
      <c r="D7" s="4" t="n">
        <v>46687</v>
      </c>
      <c r="E7" s="4" t="n">
        <v>3528.09625668449</v>
      </c>
      <c r="F7" s="4" t="n">
        <v>3250</v>
      </c>
      <c r="G7" s="4" t="n">
        <v>3250</v>
      </c>
      <c r="H7" s="4" t="n">
        <v>14457</v>
      </c>
      <c r="I7" s="4" t="n">
        <v>1200</v>
      </c>
      <c r="J7" s="4" t="n">
        <v>4307.2192513369</v>
      </c>
      <c r="K7" s="4" t="n">
        <v>181.818181818182</v>
      </c>
      <c r="L7" s="4" t="n">
        <v>0</v>
      </c>
      <c r="M7" s="4" t="n">
        <v>2148.58</v>
      </c>
      <c r="N7" s="4" t="n">
        <v>0</v>
      </c>
      <c r="O7" s="4" t="n">
        <v>-913</v>
      </c>
      <c r="P7" s="4" t="n">
        <v>-948.096256684492</v>
      </c>
      <c r="Q7" s="4" t="n">
        <v>5794.70299465241</v>
      </c>
      <c r="R7" s="4" t="n">
        <v>8662.2970053476</v>
      </c>
      <c r="S7" s="4" t="n">
        <v>3633.42</v>
      </c>
      <c r="T7" s="4" t="n">
        <v>10823.58</v>
      </c>
      <c r="U7" s="4" t="n">
        <v>18580</v>
      </c>
      <c r="V7" s="4" t="n">
        <v>2659.67676767677</v>
      </c>
      <c r="W7" s="4" t="n">
        <v>560.866666666667</v>
      </c>
    </row>
    <row r="8" customFormat="false" ht="15" hidden="false" customHeight="false" outlineLevel="0" collapsed="false">
      <c r="A8" s="5" t="n">
        <v>43264</v>
      </c>
      <c r="B8" s="5" t="n">
        <v>43270</v>
      </c>
      <c r="C8" s="4" t="n">
        <v>32020</v>
      </c>
      <c r="D8" s="4" t="n">
        <v>46900</v>
      </c>
      <c r="E8" s="4" t="n">
        <v>3528.09625668449</v>
      </c>
      <c r="F8" s="4" t="n">
        <v>3250</v>
      </c>
      <c r="G8" s="4" t="n">
        <v>3250</v>
      </c>
      <c r="H8" s="4" t="n">
        <v>14880</v>
      </c>
      <c r="I8" s="4" t="n">
        <v>1200</v>
      </c>
      <c r="J8" s="4" t="n">
        <v>4312.83422459893</v>
      </c>
      <c r="K8" s="4" t="n">
        <v>181.818181818182</v>
      </c>
      <c r="L8" s="4" t="n">
        <v>0</v>
      </c>
      <c r="M8" s="4" t="n">
        <v>1856.93</v>
      </c>
      <c r="N8" s="4" t="n">
        <v>0</v>
      </c>
      <c r="O8" s="4" t="n">
        <v>-913</v>
      </c>
      <c r="P8" s="4" t="n">
        <v>-948.096256684492</v>
      </c>
      <c r="Q8" s="4" t="n">
        <v>5508.66796791444</v>
      </c>
      <c r="R8" s="4" t="n">
        <v>9371.33203208556</v>
      </c>
      <c r="S8" s="4" t="n">
        <v>3533.07</v>
      </c>
      <c r="T8" s="4" t="n">
        <v>11346.93</v>
      </c>
      <c r="U8" s="4" t="n">
        <v>19320</v>
      </c>
      <c r="V8" s="4" t="n">
        <v>2641.73737373737</v>
      </c>
      <c r="W8" s="4" t="n">
        <v>553.466666666667</v>
      </c>
    </row>
    <row r="9" customFormat="false" ht="15" hidden="false" customHeight="false" outlineLevel="0" collapsed="false">
      <c r="A9" s="5" t="n">
        <v>43264</v>
      </c>
      <c r="B9" s="5" t="n">
        <v>43271</v>
      </c>
      <c r="C9" s="4" t="n">
        <v>32500</v>
      </c>
      <c r="D9" s="4" t="n">
        <v>43956</v>
      </c>
      <c r="E9" s="4" t="n">
        <v>3528.09625668449</v>
      </c>
      <c r="F9" s="4" t="n">
        <v>3250</v>
      </c>
      <c r="G9" s="4" t="n">
        <v>3250</v>
      </c>
      <c r="H9" s="4" t="n">
        <v>11456</v>
      </c>
      <c r="I9" s="4" t="n">
        <v>1200</v>
      </c>
      <c r="J9" s="4" t="n">
        <v>4300</v>
      </c>
      <c r="K9" s="4" t="n">
        <v>181.818181818182</v>
      </c>
      <c r="L9" s="4" t="n">
        <v>0</v>
      </c>
      <c r="M9" s="4" t="n">
        <v>0</v>
      </c>
      <c r="N9" s="4" t="n">
        <v>0</v>
      </c>
      <c r="O9" s="4" t="n">
        <v>-913</v>
      </c>
      <c r="P9" s="4" t="n">
        <v>-948.096256684492</v>
      </c>
      <c r="Q9" s="4" t="n">
        <v>3638.90374331551</v>
      </c>
      <c r="R9" s="4" t="n">
        <v>7817.09625668449</v>
      </c>
      <c r="S9" s="4" t="n">
        <v>2392</v>
      </c>
      <c r="T9" s="4" t="n">
        <v>9064</v>
      </c>
      <c r="U9" s="4" t="n">
        <v>20430</v>
      </c>
      <c r="V9" s="4" t="n">
        <v>2614.82828282828</v>
      </c>
      <c r="W9" s="4" t="n">
        <v>542.366666666667</v>
      </c>
    </row>
    <row r="10" customFormat="false" ht="15" hidden="false" customHeight="false" outlineLevel="0" collapsed="false">
      <c r="A10" s="5" t="n">
        <v>43264</v>
      </c>
      <c r="B10" s="5" t="n">
        <v>43272</v>
      </c>
      <c r="C10" s="4" t="n">
        <v>32300</v>
      </c>
      <c r="D10" s="4" t="n">
        <v>43746</v>
      </c>
      <c r="E10" s="4" t="n">
        <v>3528.09625668449</v>
      </c>
      <c r="F10" s="4" t="n">
        <v>3250</v>
      </c>
      <c r="G10" s="4" t="n">
        <v>3250</v>
      </c>
      <c r="H10" s="4" t="n">
        <v>11446</v>
      </c>
      <c r="I10" s="4" t="n">
        <v>1200</v>
      </c>
      <c r="J10" s="4" t="n">
        <v>4305.34759358289</v>
      </c>
      <c r="K10" s="4" t="n">
        <v>181.818181818182</v>
      </c>
      <c r="L10" s="4" t="n">
        <v>0</v>
      </c>
      <c r="M10" s="4" t="n">
        <v>0</v>
      </c>
      <c r="N10" s="4" t="n">
        <v>0</v>
      </c>
      <c r="O10" s="4" t="n">
        <v>-913</v>
      </c>
      <c r="P10" s="4" t="n">
        <v>-948.096256684492</v>
      </c>
      <c r="Q10" s="4" t="n">
        <v>3644.2513368984</v>
      </c>
      <c r="R10" s="4" t="n">
        <v>7801.7486631016</v>
      </c>
      <c r="S10" s="4" t="n">
        <v>1848</v>
      </c>
      <c r="T10" s="4" t="n">
        <v>9598</v>
      </c>
      <c r="U10" s="4" t="n">
        <v>20310</v>
      </c>
      <c r="V10" s="4" t="n">
        <v>2617.73737373737</v>
      </c>
      <c r="W10" s="4" t="n">
        <v>543.566666666667</v>
      </c>
    </row>
    <row r="11" customFormat="false" ht="15" hidden="false" customHeight="false" outlineLevel="0" collapsed="false">
      <c r="A11" s="5" t="n">
        <v>43264</v>
      </c>
      <c r="B11" s="5" t="n">
        <v>43273</v>
      </c>
      <c r="C11" s="4" t="n">
        <v>32130</v>
      </c>
      <c r="D11" s="4" t="n">
        <v>43092</v>
      </c>
      <c r="E11" s="4" t="n">
        <v>3528.09625668449</v>
      </c>
      <c r="F11" s="4" t="n">
        <v>3250</v>
      </c>
      <c r="G11" s="4" t="n">
        <v>3250</v>
      </c>
      <c r="H11" s="4" t="n">
        <v>10962</v>
      </c>
      <c r="I11" s="4" t="n">
        <v>1200</v>
      </c>
      <c r="J11" s="4" t="n">
        <v>4309.89304812834</v>
      </c>
      <c r="K11" s="4" t="n">
        <v>181.818181818182</v>
      </c>
      <c r="L11" s="4" t="n">
        <v>0</v>
      </c>
      <c r="M11" s="4" t="n">
        <v>0</v>
      </c>
      <c r="N11" s="4" t="n">
        <v>0</v>
      </c>
      <c r="O11" s="4" t="n">
        <v>-913</v>
      </c>
      <c r="P11" s="4" t="n">
        <v>-948.096256684492</v>
      </c>
      <c r="Q11" s="4" t="n">
        <v>3648.79679144385</v>
      </c>
      <c r="R11" s="4" t="n">
        <v>7313.20320855615</v>
      </c>
      <c r="S11" s="4" t="n">
        <v>1614</v>
      </c>
      <c r="T11" s="4" t="n">
        <v>9348</v>
      </c>
      <c r="U11" s="4" t="n">
        <v>20230</v>
      </c>
      <c r="V11" s="4" t="n">
        <v>2619.67676767677</v>
      </c>
      <c r="W11" s="4" t="n">
        <v>544.366666666667</v>
      </c>
    </row>
    <row r="12" customFormat="false" ht="15" hidden="false" customHeight="false" outlineLevel="0" collapsed="false">
      <c r="A12" s="5" t="n">
        <v>43264</v>
      </c>
      <c r="B12" s="5" t="n">
        <v>43274</v>
      </c>
      <c r="C12" s="4" t="n">
        <v>27430</v>
      </c>
      <c r="D12" s="4" t="n">
        <v>43808</v>
      </c>
      <c r="E12" s="4" t="n">
        <v>3528.09625668449</v>
      </c>
      <c r="F12" s="4" t="n">
        <v>3250</v>
      </c>
      <c r="G12" s="4" t="n">
        <v>3250</v>
      </c>
      <c r="H12" s="4" t="n">
        <v>16378</v>
      </c>
      <c r="I12" s="4" t="n">
        <v>1200</v>
      </c>
      <c r="J12" s="4" t="n">
        <v>4435.5614973262</v>
      </c>
      <c r="K12" s="4" t="n">
        <v>181.818181818182</v>
      </c>
      <c r="L12" s="4" t="n">
        <v>0</v>
      </c>
      <c r="M12" s="4" t="n">
        <v>0</v>
      </c>
      <c r="N12" s="4" t="n">
        <v>0</v>
      </c>
      <c r="O12" s="4" t="n">
        <v>-913</v>
      </c>
      <c r="P12" s="4" t="n">
        <v>-948.096256684491</v>
      </c>
      <c r="Q12" s="4" t="n">
        <v>3774.46524064171</v>
      </c>
      <c r="R12" s="4" t="n">
        <v>12603.5347593583</v>
      </c>
      <c r="S12" s="4" t="n">
        <v>1393</v>
      </c>
      <c r="T12" s="4" t="n">
        <v>14985</v>
      </c>
      <c r="U12" s="4" t="n">
        <v>19220</v>
      </c>
      <c r="V12" s="4" t="n">
        <v>2644.16161616162</v>
      </c>
      <c r="W12" s="4" t="n">
        <v>554.466666666667</v>
      </c>
    </row>
    <row r="13" customFormat="false" ht="15" hidden="false" customHeight="false" outlineLevel="0" collapsed="false">
      <c r="A13" s="5" t="n">
        <v>43264</v>
      </c>
      <c r="B13" s="5" t="n">
        <v>43275</v>
      </c>
      <c r="C13" s="4" t="n">
        <v>27570</v>
      </c>
      <c r="D13" s="4" t="n">
        <v>44742</v>
      </c>
      <c r="E13" s="4" t="n">
        <v>3528.09625668449</v>
      </c>
      <c r="F13" s="4" t="n">
        <v>3250</v>
      </c>
      <c r="G13" s="4" t="n">
        <v>3250</v>
      </c>
      <c r="H13" s="4" t="n">
        <v>17172</v>
      </c>
      <c r="I13" s="4" t="n">
        <v>1200</v>
      </c>
      <c r="J13" s="4" t="n">
        <v>4431.81818181818</v>
      </c>
      <c r="K13" s="4" t="n">
        <v>181.818181818182</v>
      </c>
      <c r="L13" s="4" t="n">
        <v>0</v>
      </c>
      <c r="M13" s="4" t="n">
        <v>0</v>
      </c>
      <c r="N13" s="4" t="n">
        <v>0</v>
      </c>
      <c r="O13" s="4" t="n">
        <v>-913</v>
      </c>
      <c r="P13" s="4" t="n">
        <v>-948.096256684492</v>
      </c>
      <c r="Q13" s="4" t="n">
        <v>3770.72192513369</v>
      </c>
      <c r="R13" s="4" t="n">
        <v>13401.2780748663</v>
      </c>
      <c r="S13" s="4" t="n">
        <v>1390</v>
      </c>
      <c r="T13" s="4" t="n">
        <v>15782</v>
      </c>
      <c r="U13" s="4" t="n">
        <v>18140</v>
      </c>
      <c r="V13" s="4" t="n">
        <v>2670.34343434343</v>
      </c>
      <c r="W13" s="4" t="n">
        <v>565.266666666667</v>
      </c>
    </row>
    <row r="14" customFormat="false" ht="15" hidden="false" customHeight="false" outlineLevel="0" collapsed="false">
      <c r="A14" s="5" t="n">
        <v>43264</v>
      </c>
      <c r="B14" s="5" t="n">
        <v>43276</v>
      </c>
      <c r="C14" s="4" t="n">
        <v>32300</v>
      </c>
      <c r="D14" s="4" t="n">
        <v>45909</v>
      </c>
      <c r="E14" s="4" t="n">
        <v>3528.09625668449</v>
      </c>
      <c r="F14" s="4" t="n">
        <v>3250</v>
      </c>
      <c r="G14" s="4" t="n">
        <v>3250</v>
      </c>
      <c r="H14" s="4" t="n">
        <v>13609</v>
      </c>
      <c r="I14" s="4" t="n">
        <v>1200</v>
      </c>
      <c r="J14" s="4" t="n">
        <v>4305.34759358289</v>
      </c>
      <c r="K14" s="4" t="n">
        <v>181.818181818182</v>
      </c>
      <c r="L14" s="4" t="n">
        <v>0</v>
      </c>
      <c r="M14" s="4" t="n">
        <v>0</v>
      </c>
      <c r="N14" s="4" t="n">
        <v>0</v>
      </c>
      <c r="O14" s="4" t="n">
        <v>-913</v>
      </c>
      <c r="P14" s="4" t="n">
        <v>-948.096256684492</v>
      </c>
      <c r="Q14" s="4" t="n">
        <v>3644.2513368984</v>
      </c>
      <c r="R14" s="4" t="n">
        <v>9964.7486631016</v>
      </c>
      <c r="S14" s="4" t="n">
        <v>1688</v>
      </c>
      <c r="T14" s="4" t="n">
        <v>11921</v>
      </c>
      <c r="U14" s="4" t="n">
        <v>19320</v>
      </c>
      <c r="V14" s="4" t="n">
        <v>2641.73737373737</v>
      </c>
      <c r="W14" s="4" t="n">
        <v>553.466666666667</v>
      </c>
    </row>
    <row r="15" customFormat="false" ht="15" hidden="false" customHeight="false" outlineLevel="0" collapsed="false">
      <c r="A15" s="5" t="n">
        <v>43264</v>
      </c>
      <c r="B15" s="5" t="n">
        <v>43277</v>
      </c>
      <c r="C15" s="4" t="n">
        <v>31210</v>
      </c>
      <c r="D15" s="4" t="n">
        <v>47098</v>
      </c>
      <c r="E15" s="4" t="n">
        <v>3528.09625668449</v>
      </c>
      <c r="F15" s="4" t="n">
        <v>3250</v>
      </c>
      <c r="G15" s="4" t="n">
        <v>3250</v>
      </c>
      <c r="H15" s="4" t="n">
        <v>15888</v>
      </c>
      <c r="I15" s="4" t="n">
        <v>1200</v>
      </c>
      <c r="J15" s="4" t="n">
        <v>4334.49197860963</v>
      </c>
      <c r="K15" s="4" t="n">
        <v>181.818181818182</v>
      </c>
      <c r="L15" s="4" t="n">
        <v>0</v>
      </c>
      <c r="M15" s="4" t="n">
        <v>0</v>
      </c>
      <c r="N15" s="4" t="n">
        <v>0</v>
      </c>
      <c r="O15" s="4" t="n">
        <v>-913</v>
      </c>
      <c r="P15" s="4" t="n">
        <v>-948.096256684492</v>
      </c>
      <c r="Q15" s="4" t="n">
        <v>3673.39572192513</v>
      </c>
      <c r="R15" s="4" t="n">
        <v>12214.6042780749</v>
      </c>
      <c r="S15" s="4" t="n">
        <v>2447</v>
      </c>
      <c r="T15" s="4" t="n">
        <v>13441</v>
      </c>
      <c r="U15" s="4" t="n">
        <v>19830</v>
      </c>
      <c r="V15" s="4" t="n">
        <v>2629.37373737374</v>
      </c>
      <c r="W15" s="4" t="n">
        <v>548.366666666667</v>
      </c>
    </row>
    <row r="16" customFormat="false" ht="15" hidden="false" customHeight="false" outlineLevel="0" collapsed="false">
      <c r="A16" s="5" t="n">
        <v>43264</v>
      </c>
      <c r="B16" s="5" t="n">
        <v>43278</v>
      </c>
      <c r="C16" s="4" t="n">
        <v>31590</v>
      </c>
      <c r="D16" s="4" t="n">
        <v>47150</v>
      </c>
      <c r="E16" s="4" t="n">
        <v>3528.09625668449</v>
      </c>
      <c r="F16" s="4" t="n">
        <v>3250</v>
      </c>
      <c r="G16" s="4" t="n">
        <v>3250</v>
      </c>
      <c r="H16" s="4" t="n">
        <v>15560</v>
      </c>
      <c r="I16" s="4" t="n">
        <v>1200</v>
      </c>
      <c r="J16" s="4" t="n">
        <v>4324.33155080214</v>
      </c>
      <c r="K16" s="4" t="n">
        <v>181.818181818182</v>
      </c>
      <c r="L16" s="4" t="n">
        <v>0</v>
      </c>
      <c r="M16" s="4" t="n">
        <v>0</v>
      </c>
      <c r="N16" s="4" t="n">
        <v>0</v>
      </c>
      <c r="O16" s="4" t="n">
        <v>-913</v>
      </c>
      <c r="P16" s="4" t="n">
        <v>-948.096256684492</v>
      </c>
      <c r="Q16" s="4" t="n">
        <v>3663.23529411765</v>
      </c>
      <c r="R16" s="4" t="n">
        <v>11896.7647058824</v>
      </c>
      <c r="S16" s="4" t="n">
        <v>2449</v>
      </c>
      <c r="T16" s="4" t="n">
        <v>13111</v>
      </c>
      <c r="U16" s="4" t="n">
        <v>19860</v>
      </c>
      <c r="V16" s="4" t="n">
        <v>2628.64646464646</v>
      </c>
      <c r="W16" s="4" t="n">
        <v>548.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63</v>
      </c>
      <c r="B4" s="5" t="n">
        <v>43265</v>
      </c>
      <c r="C4" s="4" t="n">
        <v>31070</v>
      </c>
      <c r="D4" s="4" t="n">
        <v>49126</v>
      </c>
      <c r="E4" s="4" t="n">
        <v>3528.09625668449</v>
      </c>
      <c r="F4" s="4" t="n">
        <v>3250</v>
      </c>
      <c r="G4" s="4" t="n">
        <v>3250</v>
      </c>
      <c r="H4" s="4" t="n">
        <v>18056</v>
      </c>
      <c r="I4" s="4" t="n">
        <v>1200</v>
      </c>
      <c r="J4" s="4" t="n">
        <v>4338.23529411765</v>
      </c>
      <c r="K4" s="4" t="n">
        <v>181.818181818182</v>
      </c>
      <c r="L4" s="4" t="n">
        <v>0</v>
      </c>
      <c r="M4" s="4" t="n">
        <v>3480.1</v>
      </c>
      <c r="N4" s="4" t="n">
        <v>0</v>
      </c>
      <c r="O4" s="4" t="n">
        <v>-913</v>
      </c>
      <c r="P4" s="4" t="n">
        <v>-948.096256684492</v>
      </c>
      <c r="Q4" s="4" t="n">
        <v>7157.23903743316</v>
      </c>
      <c r="R4" s="4" t="n">
        <v>10898.7609625668</v>
      </c>
      <c r="S4" s="4" t="n">
        <v>4680.9</v>
      </c>
      <c r="T4" s="4" t="n">
        <v>13375.1</v>
      </c>
      <c r="U4" s="4" t="n">
        <v>30660</v>
      </c>
      <c r="V4" s="4" t="n">
        <v>2100.12121212121</v>
      </c>
      <c r="W4" s="4" t="n">
        <v>440.066666666667</v>
      </c>
    </row>
    <row r="5" customFormat="false" ht="15" hidden="false" customHeight="false" outlineLevel="0" collapsed="false">
      <c r="A5" s="5" t="n">
        <v>43263</v>
      </c>
      <c r="B5" s="5" t="n">
        <v>43266</v>
      </c>
      <c r="C5" s="4" t="n">
        <v>32070</v>
      </c>
      <c r="D5" s="4" t="n">
        <v>43671</v>
      </c>
      <c r="E5" s="4" t="n">
        <v>3528.09625668449</v>
      </c>
      <c r="F5" s="4" t="n">
        <v>3250</v>
      </c>
      <c r="G5" s="4" t="n">
        <v>3250</v>
      </c>
      <c r="H5" s="4" t="n">
        <v>11601</v>
      </c>
      <c r="I5" s="4" t="n">
        <v>1200</v>
      </c>
      <c r="J5" s="4" t="n">
        <v>4311.49732620321</v>
      </c>
      <c r="K5" s="4" t="n">
        <v>181.818181818182</v>
      </c>
      <c r="L5" s="4" t="n">
        <v>0</v>
      </c>
      <c r="M5" s="4" t="n">
        <v>0</v>
      </c>
      <c r="N5" s="4" t="n">
        <v>0</v>
      </c>
      <c r="O5" s="4" t="n">
        <v>-913</v>
      </c>
      <c r="P5" s="4" t="n">
        <v>-948.096256684492</v>
      </c>
      <c r="Q5" s="4" t="n">
        <v>3650.40106951872</v>
      </c>
      <c r="R5" s="4" t="n">
        <v>7950.59893048128</v>
      </c>
      <c r="S5" s="4" t="n">
        <v>2615</v>
      </c>
      <c r="T5" s="4" t="n">
        <v>8986</v>
      </c>
      <c r="U5" s="4" t="n">
        <v>19990</v>
      </c>
      <c r="V5" s="4" t="n">
        <v>2625.49494949495</v>
      </c>
      <c r="W5" s="4" t="n">
        <v>546.766666666667</v>
      </c>
    </row>
    <row r="6" customFormat="false" ht="15" hidden="false" customHeight="false" outlineLevel="0" collapsed="false">
      <c r="A6" s="5" t="n">
        <v>43263</v>
      </c>
      <c r="B6" s="5" t="n">
        <v>43267</v>
      </c>
      <c r="C6" s="4" t="n">
        <v>27830</v>
      </c>
      <c r="D6" s="4" t="n">
        <v>43037</v>
      </c>
      <c r="E6" s="4" t="n">
        <v>3528.09625668449</v>
      </c>
      <c r="F6" s="4" t="n">
        <v>3250</v>
      </c>
      <c r="G6" s="4" t="n">
        <v>3250</v>
      </c>
      <c r="H6" s="4" t="n">
        <v>15207</v>
      </c>
      <c r="I6" s="4" t="n">
        <v>1200</v>
      </c>
      <c r="J6" s="4" t="n">
        <v>4424.86631016043</v>
      </c>
      <c r="K6" s="4" t="n">
        <v>181.818181818182</v>
      </c>
      <c r="L6" s="4" t="n">
        <v>0</v>
      </c>
      <c r="M6" s="4" t="n">
        <v>0</v>
      </c>
      <c r="N6" s="4" t="n">
        <v>0</v>
      </c>
      <c r="O6" s="4" t="n">
        <v>-913</v>
      </c>
      <c r="P6" s="4" t="n">
        <v>-948.096256684492</v>
      </c>
      <c r="Q6" s="4" t="n">
        <v>3763.77005347594</v>
      </c>
      <c r="R6" s="4" t="n">
        <v>11443.2299465241</v>
      </c>
      <c r="S6" s="4" t="n">
        <v>1788</v>
      </c>
      <c r="T6" s="4" t="n">
        <v>13419</v>
      </c>
      <c r="U6" s="4" t="n">
        <v>19260</v>
      </c>
      <c r="V6" s="4" t="n">
        <v>2643.19191919192</v>
      </c>
      <c r="W6" s="4" t="n">
        <v>554.066666666667</v>
      </c>
    </row>
    <row r="7" customFormat="false" ht="15" hidden="false" customHeight="false" outlineLevel="0" collapsed="false">
      <c r="A7" s="5" t="n">
        <v>43263</v>
      </c>
      <c r="B7" s="5" t="n">
        <v>43268</v>
      </c>
      <c r="C7" s="4" t="n">
        <v>27500</v>
      </c>
      <c r="D7" s="4" t="n">
        <v>46246</v>
      </c>
      <c r="E7" s="4" t="n">
        <v>3528.09625668449</v>
      </c>
      <c r="F7" s="4" t="n">
        <v>3250</v>
      </c>
      <c r="G7" s="4" t="n">
        <v>3250</v>
      </c>
      <c r="H7" s="4" t="n">
        <v>18746</v>
      </c>
      <c r="I7" s="4" t="n">
        <v>1200</v>
      </c>
      <c r="J7" s="4" t="n">
        <v>4433.68983957219</v>
      </c>
      <c r="K7" s="4" t="n">
        <v>181.818181818182</v>
      </c>
      <c r="L7" s="4" t="n">
        <v>0</v>
      </c>
      <c r="M7" s="4" t="n">
        <v>2340.66</v>
      </c>
      <c r="N7" s="4" t="n">
        <v>0</v>
      </c>
      <c r="O7" s="4" t="n">
        <v>-913</v>
      </c>
      <c r="P7" s="4" t="n">
        <v>-948.096256684492</v>
      </c>
      <c r="Q7" s="4" t="n">
        <v>6113.2535828877</v>
      </c>
      <c r="R7" s="4" t="n">
        <v>12632.7464171123</v>
      </c>
      <c r="S7" s="4" t="n">
        <v>2226.34</v>
      </c>
      <c r="T7" s="4" t="n">
        <v>16519.66</v>
      </c>
      <c r="U7" s="4" t="n">
        <v>17860</v>
      </c>
      <c r="V7" s="4" t="n">
        <v>2677.13131313131</v>
      </c>
      <c r="W7" s="4" t="n">
        <v>568.066666666667</v>
      </c>
    </row>
    <row r="8" customFormat="false" ht="15" hidden="false" customHeight="false" outlineLevel="0" collapsed="false">
      <c r="A8" s="5" t="n">
        <v>43263</v>
      </c>
      <c r="B8" s="5" t="n">
        <v>43269</v>
      </c>
      <c r="C8" s="4" t="n">
        <v>32210</v>
      </c>
      <c r="D8" s="4" t="n">
        <v>47429</v>
      </c>
      <c r="E8" s="4" t="n">
        <v>3528.09625668449</v>
      </c>
      <c r="F8" s="4" t="n">
        <v>3250</v>
      </c>
      <c r="G8" s="4" t="n">
        <v>3250</v>
      </c>
      <c r="H8" s="4" t="n">
        <v>15219</v>
      </c>
      <c r="I8" s="4" t="n">
        <v>1200</v>
      </c>
      <c r="J8" s="4" t="n">
        <v>4307.75401069519</v>
      </c>
      <c r="K8" s="4" t="n">
        <v>181.818181818182</v>
      </c>
      <c r="L8" s="4" t="n">
        <v>0</v>
      </c>
      <c r="M8" s="4" t="n">
        <v>2511.73</v>
      </c>
      <c r="N8" s="4" t="n">
        <v>0</v>
      </c>
      <c r="O8" s="4" t="n">
        <v>-913</v>
      </c>
      <c r="P8" s="4" t="n">
        <v>-948.096256684492</v>
      </c>
      <c r="Q8" s="4" t="n">
        <v>6158.38775401069</v>
      </c>
      <c r="R8" s="4" t="n">
        <v>9060.61224598931</v>
      </c>
      <c r="S8" s="4" t="n">
        <v>3985.27</v>
      </c>
      <c r="T8" s="4" t="n">
        <v>11233.73</v>
      </c>
      <c r="U8" s="4" t="n">
        <v>18230</v>
      </c>
      <c r="V8" s="4" t="n">
        <v>2668.16161616162</v>
      </c>
      <c r="W8" s="4" t="n">
        <v>564.366666666667</v>
      </c>
    </row>
    <row r="9" customFormat="false" ht="15" hidden="false" customHeight="false" outlineLevel="0" collapsed="false">
      <c r="A9" s="5" t="n">
        <v>43263</v>
      </c>
      <c r="B9" s="5" t="n">
        <v>43270</v>
      </c>
      <c r="C9" s="4" t="n">
        <v>32410</v>
      </c>
      <c r="D9" s="4" t="n">
        <v>44005</v>
      </c>
      <c r="E9" s="4" t="n">
        <v>3528.09625668449</v>
      </c>
      <c r="F9" s="4" t="n">
        <v>3250</v>
      </c>
      <c r="G9" s="4" t="n">
        <v>3250</v>
      </c>
      <c r="H9" s="4" t="n">
        <v>11595</v>
      </c>
      <c r="I9" s="4" t="n">
        <v>1200</v>
      </c>
      <c r="J9" s="4" t="n">
        <v>4302.4064171123</v>
      </c>
      <c r="K9" s="4" t="n">
        <v>181.818181818182</v>
      </c>
      <c r="L9" s="4" t="n">
        <v>0</v>
      </c>
      <c r="M9" s="4" t="n">
        <v>207.46</v>
      </c>
      <c r="N9" s="4" t="n">
        <v>0</v>
      </c>
      <c r="O9" s="4" t="n">
        <v>-913</v>
      </c>
      <c r="P9" s="4" t="n">
        <v>-948.096256684492</v>
      </c>
      <c r="Q9" s="4" t="n">
        <v>3848.77016042781</v>
      </c>
      <c r="R9" s="4" t="n">
        <v>7746.22983957219</v>
      </c>
      <c r="S9" s="4" t="n">
        <v>2401.54</v>
      </c>
      <c r="T9" s="4" t="n">
        <v>9193.46</v>
      </c>
      <c r="U9" s="4" t="n">
        <v>19780</v>
      </c>
      <c r="V9" s="4" t="n">
        <v>2630.58585858586</v>
      </c>
      <c r="W9" s="4" t="n">
        <v>548.866666666667</v>
      </c>
    </row>
    <row r="10" customFormat="false" ht="15" hidden="false" customHeight="false" outlineLevel="0" collapsed="false">
      <c r="A10" s="5" t="n">
        <v>43263</v>
      </c>
      <c r="B10" s="5" t="n">
        <v>43271</v>
      </c>
      <c r="C10" s="4" t="n">
        <v>32740</v>
      </c>
      <c r="D10" s="4" t="n">
        <v>43296</v>
      </c>
      <c r="E10" s="4" t="n">
        <v>3528.09625668449</v>
      </c>
      <c r="F10" s="4" t="n">
        <v>3250</v>
      </c>
      <c r="G10" s="4" t="n">
        <v>3250</v>
      </c>
      <c r="H10" s="4" t="n">
        <v>10556</v>
      </c>
      <c r="I10" s="4" t="n">
        <v>1200</v>
      </c>
      <c r="J10" s="4" t="n">
        <v>4293.58288770053</v>
      </c>
      <c r="K10" s="4" t="n">
        <v>181.818181818182</v>
      </c>
      <c r="L10" s="4" t="n">
        <v>0</v>
      </c>
      <c r="M10" s="4" t="n">
        <v>0</v>
      </c>
      <c r="N10" s="4" t="n">
        <v>0</v>
      </c>
      <c r="O10" s="4" t="n">
        <v>-913</v>
      </c>
      <c r="P10" s="4" t="n">
        <v>-948.096256684492</v>
      </c>
      <c r="Q10" s="4" t="n">
        <v>3632.48663101604</v>
      </c>
      <c r="R10" s="4" t="n">
        <v>6923.51336898396</v>
      </c>
      <c r="S10" s="4" t="n">
        <v>1832</v>
      </c>
      <c r="T10" s="4" t="n">
        <v>8724</v>
      </c>
      <c r="U10" s="4" t="n">
        <v>20350</v>
      </c>
      <c r="V10" s="4" t="n">
        <v>2616.76767676768</v>
      </c>
      <c r="W10" s="4" t="n">
        <v>543.166666666667</v>
      </c>
    </row>
    <row r="11" customFormat="false" ht="15" hidden="false" customHeight="false" outlineLevel="0" collapsed="false">
      <c r="A11" s="5" t="n">
        <v>43263</v>
      </c>
      <c r="B11" s="5" t="n">
        <v>43272</v>
      </c>
      <c r="C11" s="4" t="n">
        <v>32290</v>
      </c>
      <c r="D11" s="4" t="n">
        <v>43807</v>
      </c>
      <c r="E11" s="4" t="n">
        <v>3528.09625668449</v>
      </c>
      <c r="F11" s="4" t="n">
        <v>3250</v>
      </c>
      <c r="G11" s="4" t="n">
        <v>3250</v>
      </c>
      <c r="H11" s="4" t="n">
        <v>11517</v>
      </c>
      <c r="I11" s="4" t="n">
        <v>1200</v>
      </c>
      <c r="J11" s="4" t="n">
        <v>4305.61497326203</v>
      </c>
      <c r="K11" s="4" t="n">
        <v>181.818181818182</v>
      </c>
      <c r="L11" s="4" t="n">
        <v>0</v>
      </c>
      <c r="M11" s="4" t="n">
        <v>0</v>
      </c>
      <c r="N11" s="4" t="n">
        <v>0</v>
      </c>
      <c r="O11" s="4" t="n">
        <v>-913</v>
      </c>
      <c r="P11" s="4" t="n">
        <v>-948.096256684492</v>
      </c>
      <c r="Q11" s="4" t="n">
        <v>3644.51871657754</v>
      </c>
      <c r="R11" s="4" t="n">
        <v>7872.48128342246</v>
      </c>
      <c r="S11" s="4" t="n">
        <v>1906</v>
      </c>
      <c r="T11" s="4" t="n">
        <v>9611</v>
      </c>
      <c r="U11" s="4" t="n">
        <v>20310</v>
      </c>
      <c r="V11" s="4" t="n">
        <v>2617.73737373737</v>
      </c>
      <c r="W11" s="4" t="n">
        <v>543.566666666667</v>
      </c>
    </row>
    <row r="12" customFormat="false" ht="15" hidden="false" customHeight="false" outlineLevel="0" collapsed="false">
      <c r="A12" s="5" t="n">
        <v>43263</v>
      </c>
      <c r="B12" s="5" t="n">
        <v>43273</v>
      </c>
      <c r="C12" s="4" t="n">
        <v>32020</v>
      </c>
      <c r="D12" s="4" t="n">
        <v>43028</v>
      </c>
      <c r="E12" s="4" t="n">
        <v>3528.09625668449</v>
      </c>
      <c r="F12" s="4" t="n">
        <v>3250</v>
      </c>
      <c r="G12" s="4" t="n">
        <v>3250</v>
      </c>
      <c r="H12" s="4" t="n">
        <v>11008</v>
      </c>
      <c r="I12" s="4" t="n">
        <v>1200</v>
      </c>
      <c r="J12" s="4" t="n">
        <v>4312.83422459893</v>
      </c>
      <c r="K12" s="4" t="n">
        <v>181.818181818182</v>
      </c>
      <c r="L12" s="4" t="n">
        <v>0</v>
      </c>
      <c r="M12" s="4" t="n">
        <v>0</v>
      </c>
      <c r="N12" s="4" t="n">
        <v>0</v>
      </c>
      <c r="O12" s="4" t="n">
        <v>-913</v>
      </c>
      <c r="P12" s="4" t="n">
        <v>-948.096256684492</v>
      </c>
      <c r="Q12" s="4" t="n">
        <v>3651.73796791444</v>
      </c>
      <c r="R12" s="4" t="n">
        <v>7356.26203208556</v>
      </c>
      <c r="S12" s="4" t="n">
        <v>1847</v>
      </c>
      <c r="T12" s="4" t="n">
        <v>9161</v>
      </c>
      <c r="U12" s="4" t="n">
        <v>20170</v>
      </c>
      <c r="V12" s="4" t="n">
        <v>2621.13131313131</v>
      </c>
      <c r="W12" s="4" t="n">
        <v>544.966666666667</v>
      </c>
    </row>
    <row r="13" customFormat="false" ht="15" hidden="false" customHeight="false" outlineLevel="0" collapsed="false">
      <c r="A13" s="5" t="n">
        <v>43263</v>
      </c>
      <c r="B13" s="5" t="n">
        <v>43274</v>
      </c>
      <c r="C13" s="4" t="n">
        <v>27420</v>
      </c>
      <c r="D13" s="4" t="n">
        <v>43937</v>
      </c>
      <c r="E13" s="4" t="n">
        <v>3528.09625668449</v>
      </c>
      <c r="F13" s="4" t="n">
        <v>3250</v>
      </c>
      <c r="G13" s="4" t="n">
        <v>3250</v>
      </c>
      <c r="H13" s="4" t="n">
        <v>16517</v>
      </c>
      <c r="I13" s="4" t="n">
        <v>1200</v>
      </c>
      <c r="J13" s="4" t="n">
        <v>4435.82887700535</v>
      </c>
      <c r="K13" s="4" t="n">
        <v>181.818181818182</v>
      </c>
      <c r="L13" s="4" t="n">
        <v>0</v>
      </c>
      <c r="M13" s="4" t="n">
        <v>0</v>
      </c>
      <c r="N13" s="4" t="n">
        <v>0</v>
      </c>
      <c r="O13" s="4" t="n">
        <v>-913</v>
      </c>
      <c r="P13" s="4" t="n">
        <v>-948.096256684491</v>
      </c>
      <c r="Q13" s="4" t="n">
        <v>3774.73262032086</v>
      </c>
      <c r="R13" s="4" t="n">
        <v>12742.2673796791</v>
      </c>
      <c r="S13" s="4" t="n">
        <v>1619</v>
      </c>
      <c r="T13" s="4" t="n">
        <v>14898</v>
      </c>
      <c r="U13" s="4" t="n">
        <v>19080</v>
      </c>
      <c r="V13" s="4" t="n">
        <v>2647.55555555556</v>
      </c>
      <c r="W13" s="4" t="n">
        <v>555.866666666667</v>
      </c>
    </row>
    <row r="14" customFormat="false" ht="15" hidden="false" customHeight="false" outlineLevel="0" collapsed="false">
      <c r="A14" s="5" t="n">
        <v>43263</v>
      </c>
      <c r="B14" s="5" t="n">
        <v>43275</v>
      </c>
      <c r="C14" s="4" t="n">
        <v>27410</v>
      </c>
      <c r="D14" s="4" t="n">
        <v>44926</v>
      </c>
      <c r="E14" s="4" t="n">
        <v>3528.09625668449</v>
      </c>
      <c r="F14" s="4" t="n">
        <v>3250</v>
      </c>
      <c r="G14" s="4" t="n">
        <v>3250</v>
      </c>
      <c r="H14" s="4" t="n">
        <v>17516</v>
      </c>
      <c r="I14" s="4" t="n">
        <v>1200</v>
      </c>
      <c r="J14" s="4" t="n">
        <v>4436.09625668449</v>
      </c>
      <c r="K14" s="4" t="n">
        <v>181.818181818182</v>
      </c>
      <c r="L14" s="4" t="n">
        <v>0</v>
      </c>
      <c r="M14" s="4" t="n">
        <v>0</v>
      </c>
      <c r="N14" s="4" t="n">
        <v>0</v>
      </c>
      <c r="O14" s="4" t="n">
        <v>-913</v>
      </c>
      <c r="P14" s="4" t="n">
        <v>-948.096256684492</v>
      </c>
      <c r="Q14" s="4" t="n">
        <v>3775</v>
      </c>
      <c r="R14" s="4" t="n">
        <v>13741</v>
      </c>
      <c r="S14" s="4" t="n">
        <v>1991</v>
      </c>
      <c r="T14" s="4" t="n">
        <v>15525</v>
      </c>
      <c r="U14" s="4" t="n">
        <v>18100</v>
      </c>
      <c r="V14" s="4" t="n">
        <v>2671.31313131313</v>
      </c>
      <c r="W14" s="4" t="n">
        <v>565.666666666667</v>
      </c>
    </row>
    <row r="15" customFormat="false" ht="15" hidden="false" customHeight="false" outlineLevel="0" collapsed="false">
      <c r="A15" s="5" t="n">
        <v>43263</v>
      </c>
      <c r="B15" s="5" t="n">
        <v>43276</v>
      </c>
      <c r="C15" s="4" t="n">
        <v>31270</v>
      </c>
      <c r="D15" s="4" t="n">
        <v>46725</v>
      </c>
      <c r="E15" s="4" t="n">
        <v>3528.09625668449</v>
      </c>
      <c r="F15" s="4" t="n">
        <v>3250</v>
      </c>
      <c r="G15" s="4" t="n">
        <v>3250</v>
      </c>
      <c r="H15" s="4" t="n">
        <v>15455</v>
      </c>
      <c r="I15" s="4" t="n">
        <v>1200</v>
      </c>
      <c r="J15" s="4" t="n">
        <v>4332.88770053476</v>
      </c>
      <c r="K15" s="4" t="n">
        <v>181.818181818182</v>
      </c>
      <c r="L15" s="4" t="n">
        <v>0</v>
      </c>
      <c r="M15" s="4" t="n">
        <v>0</v>
      </c>
      <c r="N15" s="4" t="n">
        <v>0</v>
      </c>
      <c r="O15" s="4" t="n">
        <v>-913</v>
      </c>
      <c r="P15" s="4" t="n">
        <v>-948.096256684492</v>
      </c>
      <c r="Q15" s="4" t="n">
        <v>3671.79144385027</v>
      </c>
      <c r="R15" s="4" t="n">
        <v>11783.2085561497</v>
      </c>
      <c r="S15" s="4" t="n">
        <v>2498</v>
      </c>
      <c r="T15" s="4" t="n">
        <v>12957</v>
      </c>
      <c r="U15" s="4" t="n">
        <v>18730</v>
      </c>
      <c r="V15" s="4" t="n">
        <v>2656.0404040404</v>
      </c>
      <c r="W15" s="4" t="n">
        <v>559.366666666667</v>
      </c>
    </row>
    <row r="16" customFormat="false" ht="15" hidden="false" customHeight="false" outlineLevel="0" collapsed="false">
      <c r="A16" s="5" t="n">
        <v>43263</v>
      </c>
      <c r="B16" s="5" t="n">
        <v>43277</v>
      </c>
      <c r="C16" s="4" t="n">
        <v>31650</v>
      </c>
      <c r="D16" s="4" t="n">
        <v>47113</v>
      </c>
      <c r="E16" s="4" t="n">
        <v>3528.09625668449</v>
      </c>
      <c r="F16" s="4" t="n">
        <v>3250</v>
      </c>
      <c r="G16" s="4" t="n">
        <v>3250</v>
      </c>
      <c r="H16" s="4" t="n">
        <v>15463</v>
      </c>
      <c r="I16" s="4" t="n">
        <v>1200</v>
      </c>
      <c r="J16" s="4" t="n">
        <v>4322.72727272727</v>
      </c>
      <c r="K16" s="4" t="n">
        <v>181.818181818182</v>
      </c>
      <c r="L16" s="4" t="n">
        <v>0</v>
      </c>
      <c r="M16" s="4" t="n">
        <v>0</v>
      </c>
      <c r="N16" s="4" t="n">
        <v>0</v>
      </c>
      <c r="O16" s="4" t="n">
        <v>-913</v>
      </c>
      <c r="P16" s="4" t="n">
        <v>-948.096256684492</v>
      </c>
      <c r="Q16" s="4" t="n">
        <v>3661.63101604278</v>
      </c>
      <c r="R16" s="4" t="n">
        <v>11801.3689839572</v>
      </c>
      <c r="S16" s="4" t="n">
        <v>2498</v>
      </c>
      <c r="T16" s="4" t="n">
        <v>12965</v>
      </c>
      <c r="U16" s="4" t="n">
        <v>19700</v>
      </c>
      <c r="V16" s="4" t="n">
        <v>2632.52525252525</v>
      </c>
      <c r="W16" s="4" t="n">
        <v>549.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62</v>
      </c>
      <c r="B4" s="5" t="n">
        <v>43264</v>
      </c>
      <c r="C4" s="4" t="n">
        <v>33150</v>
      </c>
      <c r="D4" s="4" t="n">
        <v>45978</v>
      </c>
      <c r="E4" s="4" t="n">
        <v>3528.09625668449</v>
      </c>
      <c r="F4" s="4" t="n">
        <v>3250</v>
      </c>
      <c r="G4" s="4" t="n">
        <v>3250</v>
      </c>
      <c r="H4" s="4" t="n">
        <v>12828</v>
      </c>
      <c r="I4" s="4" t="n">
        <v>1200</v>
      </c>
      <c r="J4" s="4" t="n">
        <v>4282.62032085561</v>
      </c>
      <c r="K4" s="4" t="n">
        <v>181.818181818182</v>
      </c>
      <c r="L4" s="4" t="n">
        <v>0</v>
      </c>
      <c r="M4" s="4" t="n">
        <v>998.44</v>
      </c>
      <c r="N4" s="4" t="n">
        <v>0</v>
      </c>
      <c r="O4" s="4" t="n">
        <v>-913</v>
      </c>
      <c r="P4" s="4" t="n">
        <v>-948.096256684492</v>
      </c>
      <c r="Q4" s="4" t="n">
        <v>4619.96406417112</v>
      </c>
      <c r="R4" s="4" t="n">
        <v>8208.03593582888</v>
      </c>
      <c r="S4" s="4" t="n">
        <v>2789.56</v>
      </c>
      <c r="T4" s="4" t="n">
        <v>10038.44</v>
      </c>
      <c r="U4" s="4" t="n">
        <v>31590</v>
      </c>
      <c r="V4" s="4" t="n">
        <v>2083.21212121212</v>
      </c>
      <c r="W4" s="4" t="n">
        <v>430.766666666667</v>
      </c>
    </row>
    <row r="5" customFormat="false" ht="15" hidden="false" customHeight="false" outlineLevel="0" collapsed="false">
      <c r="A5" s="5" t="n">
        <v>43262</v>
      </c>
      <c r="B5" s="5" t="n">
        <v>43265</v>
      </c>
      <c r="C5" s="4" t="n">
        <v>31550</v>
      </c>
      <c r="D5" s="4" t="n">
        <v>50266</v>
      </c>
      <c r="E5" s="4" t="n">
        <v>3528.09625668449</v>
      </c>
      <c r="F5" s="4" t="n">
        <v>3250</v>
      </c>
      <c r="G5" s="4" t="n">
        <v>3250</v>
      </c>
      <c r="H5" s="4" t="n">
        <v>18716</v>
      </c>
      <c r="I5" s="4" t="n">
        <v>1200</v>
      </c>
      <c r="J5" s="4" t="n">
        <v>4325.40106951872</v>
      </c>
      <c r="K5" s="4" t="n">
        <v>181.818181818182</v>
      </c>
      <c r="L5" s="4" t="n">
        <v>0</v>
      </c>
      <c r="M5" s="4" t="n">
        <v>3266.75</v>
      </c>
      <c r="N5" s="4" t="n">
        <v>0</v>
      </c>
      <c r="O5" s="4" t="n">
        <v>-913</v>
      </c>
      <c r="P5" s="4" t="n">
        <v>-948.096256684492</v>
      </c>
      <c r="Q5" s="4" t="n">
        <v>6931.05481283423</v>
      </c>
      <c r="R5" s="4" t="n">
        <v>11784.9451871658</v>
      </c>
      <c r="S5" s="4" t="n">
        <v>5339.25</v>
      </c>
      <c r="T5" s="4" t="n">
        <v>13376.75</v>
      </c>
      <c r="U5" s="4" t="n">
        <v>18760</v>
      </c>
      <c r="V5" s="4" t="n">
        <v>2655.31313131313</v>
      </c>
      <c r="W5" s="4" t="n">
        <v>559.066666666667</v>
      </c>
    </row>
    <row r="6" customFormat="false" ht="15" hidden="false" customHeight="false" outlineLevel="0" collapsed="false">
      <c r="A6" s="5" t="n">
        <v>43262</v>
      </c>
      <c r="B6" s="5" t="n">
        <v>43266</v>
      </c>
      <c r="C6" s="4" t="n">
        <v>31980</v>
      </c>
      <c r="D6" s="4" t="n">
        <v>46068</v>
      </c>
      <c r="E6" s="4" t="n">
        <v>3528.09625668449</v>
      </c>
      <c r="F6" s="4" t="n">
        <v>3250</v>
      </c>
      <c r="G6" s="4" t="n">
        <v>3250</v>
      </c>
      <c r="H6" s="4" t="n">
        <v>14088</v>
      </c>
      <c r="I6" s="4" t="n">
        <v>1200</v>
      </c>
      <c r="J6" s="4" t="n">
        <v>4313.90374331551</v>
      </c>
      <c r="K6" s="4" t="n">
        <v>181.818181818182</v>
      </c>
      <c r="L6" s="4" t="n">
        <v>0</v>
      </c>
      <c r="M6" s="4" t="n">
        <v>987.99</v>
      </c>
      <c r="N6" s="4" t="n">
        <v>0</v>
      </c>
      <c r="O6" s="4" t="n">
        <v>-913</v>
      </c>
      <c r="P6" s="4" t="n">
        <v>-948.096256684492</v>
      </c>
      <c r="Q6" s="4" t="n">
        <v>4640.79748663102</v>
      </c>
      <c r="R6" s="4" t="n">
        <v>9447.20251336898</v>
      </c>
      <c r="S6" s="4" t="n">
        <v>3958.01</v>
      </c>
      <c r="T6" s="4" t="n">
        <v>10129.99</v>
      </c>
      <c r="U6" s="4" t="n">
        <v>19630</v>
      </c>
      <c r="V6" s="4" t="n">
        <v>2634.22222222222</v>
      </c>
      <c r="W6" s="4" t="n">
        <v>550.366666666667</v>
      </c>
    </row>
    <row r="7" customFormat="false" ht="15" hidden="false" customHeight="false" outlineLevel="0" collapsed="false">
      <c r="A7" s="5" t="n">
        <v>43262</v>
      </c>
      <c r="B7" s="5" t="n">
        <v>43267</v>
      </c>
      <c r="C7" s="4" t="n">
        <v>27030</v>
      </c>
      <c r="D7" s="4" t="n">
        <v>46128</v>
      </c>
      <c r="E7" s="4" t="n">
        <v>3528.09625668449</v>
      </c>
      <c r="F7" s="4" t="n">
        <v>3250</v>
      </c>
      <c r="G7" s="4" t="n">
        <v>3250</v>
      </c>
      <c r="H7" s="4" t="n">
        <v>19098</v>
      </c>
      <c r="I7" s="4" t="n">
        <v>1200</v>
      </c>
      <c r="J7" s="4" t="n">
        <v>4446.25668449198</v>
      </c>
      <c r="K7" s="4" t="n">
        <v>181.818181818182</v>
      </c>
      <c r="L7" s="4" t="n">
        <v>0</v>
      </c>
      <c r="M7" s="4" t="n">
        <v>1572.84</v>
      </c>
      <c r="N7" s="4" t="n">
        <v>0</v>
      </c>
      <c r="O7" s="4" t="n">
        <v>-913</v>
      </c>
      <c r="P7" s="4" t="n">
        <v>-948.096256684492</v>
      </c>
      <c r="Q7" s="4" t="n">
        <v>5358.00042780749</v>
      </c>
      <c r="R7" s="4" t="n">
        <v>13739.9995721925</v>
      </c>
      <c r="S7" s="4" t="n">
        <v>3304.16</v>
      </c>
      <c r="T7" s="4" t="n">
        <v>15793.84</v>
      </c>
      <c r="U7" s="4" t="n">
        <v>18420</v>
      </c>
      <c r="V7" s="4" t="n">
        <v>2663.55555555556</v>
      </c>
      <c r="W7" s="4" t="n">
        <v>562.466666666667</v>
      </c>
    </row>
    <row r="8" customFormat="false" ht="15" hidden="false" customHeight="false" outlineLevel="0" collapsed="false">
      <c r="A8" s="5" t="n">
        <v>43262</v>
      </c>
      <c r="B8" s="5" t="n">
        <v>43268</v>
      </c>
      <c r="C8" s="4" t="n">
        <v>28340</v>
      </c>
      <c r="D8" s="4" t="n">
        <v>47283</v>
      </c>
      <c r="E8" s="4" t="n">
        <v>3528.09625668449</v>
      </c>
      <c r="F8" s="4" t="n">
        <v>3250</v>
      </c>
      <c r="G8" s="4" t="n">
        <v>3250</v>
      </c>
      <c r="H8" s="4" t="n">
        <v>18943</v>
      </c>
      <c r="I8" s="4" t="n">
        <v>1200</v>
      </c>
      <c r="J8" s="4" t="n">
        <v>4411.22994652406</v>
      </c>
      <c r="K8" s="4" t="n">
        <v>181.818181818182</v>
      </c>
      <c r="L8" s="4" t="n">
        <v>0</v>
      </c>
      <c r="M8" s="4" t="n">
        <v>1950.85</v>
      </c>
      <c r="N8" s="4" t="n">
        <v>0</v>
      </c>
      <c r="O8" s="4" t="n">
        <v>-913</v>
      </c>
      <c r="P8" s="4" t="n">
        <v>-948.096256684492</v>
      </c>
      <c r="Q8" s="4" t="n">
        <v>5700.98368983957</v>
      </c>
      <c r="R8" s="4" t="n">
        <v>13242.0163101604</v>
      </c>
      <c r="S8" s="4" t="n">
        <v>3670.15</v>
      </c>
      <c r="T8" s="4" t="n">
        <v>15272.85</v>
      </c>
      <c r="U8" s="4" t="n">
        <v>17480</v>
      </c>
      <c r="V8" s="4" t="n">
        <v>2686.34343434343</v>
      </c>
      <c r="W8" s="4" t="n">
        <v>571.866666666667</v>
      </c>
    </row>
    <row r="9" customFormat="false" ht="15" hidden="false" customHeight="false" outlineLevel="0" collapsed="false">
      <c r="A9" s="5" t="n">
        <v>43262</v>
      </c>
      <c r="B9" s="5" t="n">
        <v>43269</v>
      </c>
      <c r="C9" s="4" t="n">
        <v>32290</v>
      </c>
      <c r="D9" s="4" t="n">
        <v>47133</v>
      </c>
      <c r="E9" s="4" t="n">
        <v>3528.09625668449</v>
      </c>
      <c r="F9" s="4" t="n">
        <v>3250</v>
      </c>
      <c r="G9" s="4" t="n">
        <v>3250</v>
      </c>
      <c r="H9" s="4" t="n">
        <v>14843</v>
      </c>
      <c r="I9" s="4" t="n">
        <v>1200</v>
      </c>
      <c r="J9" s="4" t="n">
        <v>4305.61497326203</v>
      </c>
      <c r="K9" s="4" t="n">
        <v>181.818181818182</v>
      </c>
      <c r="L9" s="4" t="n">
        <v>0</v>
      </c>
      <c r="M9" s="4" t="n">
        <v>585.47</v>
      </c>
      <c r="N9" s="4" t="n">
        <v>0</v>
      </c>
      <c r="O9" s="4" t="n">
        <v>-913</v>
      </c>
      <c r="P9" s="4" t="n">
        <v>-948.096256684492</v>
      </c>
      <c r="Q9" s="4" t="n">
        <v>4229.98871657754</v>
      </c>
      <c r="R9" s="4" t="n">
        <v>10613.0112834225</v>
      </c>
      <c r="S9" s="4" t="n">
        <v>5642.53</v>
      </c>
      <c r="T9" s="4" t="n">
        <v>9200.47</v>
      </c>
      <c r="U9" s="4" t="n">
        <v>17790</v>
      </c>
      <c r="V9" s="4" t="n">
        <v>2678.82828282828</v>
      </c>
      <c r="W9" s="4" t="n">
        <v>568.766666666667</v>
      </c>
    </row>
    <row r="10" customFormat="false" ht="15" hidden="false" customHeight="false" outlineLevel="0" collapsed="false">
      <c r="A10" s="5" t="n">
        <v>43262</v>
      </c>
      <c r="B10" s="5" t="n">
        <v>43270</v>
      </c>
      <c r="C10" s="4" t="n">
        <v>32310</v>
      </c>
      <c r="D10" s="4" t="n">
        <v>45652</v>
      </c>
      <c r="E10" s="4" t="n">
        <v>3528.09625668449</v>
      </c>
      <c r="F10" s="4" t="n">
        <v>3250</v>
      </c>
      <c r="G10" s="4" t="n">
        <v>3250</v>
      </c>
      <c r="H10" s="4" t="n">
        <v>13342</v>
      </c>
      <c r="I10" s="4" t="n">
        <v>1200</v>
      </c>
      <c r="J10" s="4" t="n">
        <v>4305.08021390374</v>
      </c>
      <c r="K10" s="4" t="n">
        <v>181.818181818182</v>
      </c>
      <c r="L10" s="4" t="n">
        <v>0</v>
      </c>
      <c r="M10" s="4" t="n">
        <v>287.01</v>
      </c>
      <c r="N10" s="4" t="n">
        <v>0</v>
      </c>
      <c r="O10" s="4" t="n">
        <v>-913</v>
      </c>
      <c r="P10" s="4" t="n">
        <v>-948.096256684492</v>
      </c>
      <c r="Q10" s="4" t="n">
        <v>3930.99395721925</v>
      </c>
      <c r="R10" s="4" t="n">
        <v>9411.00604278075</v>
      </c>
      <c r="S10" s="4" t="n">
        <v>3970.99</v>
      </c>
      <c r="T10" s="4" t="n">
        <v>9371.01</v>
      </c>
      <c r="U10" s="4" t="n">
        <v>19120</v>
      </c>
      <c r="V10" s="4" t="n">
        <v>2646.58585858586</v>
      </c>
      <c r="W10" s="4" t="n">
        <v>555.466666666667</v>
      </c>
    </row>
    <row r="11" customFormat="false" ht="15" hidden="false" customHeight="false" outlineLevel="0" collapsed="false">
      <c r="A11" s="5" t="n">
        <v>43262</v>
      </c>
      <c r="B11" s="5" t="n">
        <v>43271</v>
      </c>
      <c r="C11" s="4" t="n">
        <v>32940</v>
      </c>
      <c r="D11" s="4" t="n">
        <v>43940</v>
      </c>
      <c r="E11" s="4" t="n">
        <v>3528.09625668449</v>
      </c>
      <c r="F11" s="4" t="n">
        <v>3250</v>
      </c>
      <c r="G11" s="4" t="n">
        <v>3250</v>
      </c>
      <c r="H11" s="4" t="n">
        <v>11000</v>
      </c>
      <c r="I11" s="4" t="n">
        <v>1200</v>
      </c>
      <c r="J11" s="4" t="n">
        <v>4288.23529411765</v>
      </c>
      <c r="K11" s="4" t="n">
        <v>181.818181818182</v>
      </c>
      <c r="L11" s="4" t="n">
        <v>0</v>
      </c>
      <c r="M11" s="4" t="n">
        <v>0</v>
      </c>
      <c r="N11" s="4" t="n">
        <v>0</v>
      </c>
      <c r="O11" s="4" t="n">
        <v>-913</v>
      </c>
      <c r="P11" s="4" t="n">
        <v>-948.096256684492</v>
      </c>
      <c r="Q11" s="4" t="n">
        <v>3627.13903743316</v>
      </c>
      <c r="R11" s="4" t="n">
        <v>7372.86096256685</v>
      </c>
      <c r="S11" s="4" t="n">
        <v>2480</v>
      </c>
      <c r="T11" s="4" t="n">
        <v>8520</v>
      </c>
      <c r="U11" s="4" t="n">
        <v>19870</v>
      </c>
      <c r="V11" s="4" t="n">
        <v>2628.40404040404</v>
      </c>
      <c r="W11" s="4" t="n">
        <v>547.966666666667</v>
      </c>
    </row>
    <row r="12" customFormat="false" ht="15" hidden="false" customHeight="false" outlineLevel="0" collapsed="false">
      <c r="A12" s="5" t="n">
        <v>43262</v>
      </c>
      <c r="B12" s="5" t="n">
        <v>43272</v>
      </c>
      <c r="C12" s="4" t="n">
        <v>32270</v>
      </c>
      <c r="D12" s="4" t="n">
        <v>44315</v>
      </c>
      <c r="E12" s="4" t="n">
        <v>3528.09625668449</v>
      </c>
      <c r="F12" s="4" t="n">
        <v>3250</v>
      </c>
      <c r="G12" s="4" t="n">
        <v>3250</v>
      </c>
      <c r="H12" s="4" t="n">
        <v>12045</v>
      </c>
      <c r="I12" s="4" t="n">
        <v>1200</v>
      </c>
      <c r="J12" s="4" t="n">
        <v>4306.14973262032</v>
      </c>
      <c r="K12" s="4" t="n">
        <v>181.818181818182</v>
      </c>
      <c r="L12" s="4" t="n">
        <v>0</v>
      </c>
      <c r="M12" s="4" t="n">
        <v>0</v>
      </c>
      <c r="N12" s="4" t="n">
        <v>0</v>
      </c>
      <c r="O12" s="4" t="n">
        <v>-913</v>
      </c>
      <c r="P12" s="4" t="n">
        <v>-948.096256684492</v>
      </c>
      <c r="Q12" s="4" t="n">
        <v>3645.05347593583</v>
      </c>
      <c r="R12" s="4" t="n">
        <v>8399.94652406417</v>
      </c>
      <c r="S12" s="4" t="n">
        <v>2420</v>
      </c>
      <c r="T12" s="4" t="n">
        <v>9625</v>
      </c>
      <c r="U12" s="4" t="n">
        <v>20200</v>
      </c>
      <c r="V12" s="4" t="n">
        <v>2620.40404040404</v>
      </c>
      <c r="W12" s="4" t="n">
        <v>544.666666666667</v>
      </c>
    </row>
    <row r="13" customFormat="false" ht="15" hidden="false" customHeight="false" outlineLevel="0" collapsed="false">
      <c r="A13" s="5" t="n">
        <v>43262</v>
      </c>
      <c r="B13" s="5" t="n">
        <v>43273</v>
      </c>
      <c r="C13" s="4" t="n">
        <v>32000</v>
      </c>
      <c r="D13" s="4" t="n">
        <v>43760</v>
      </c>
      <c r="E13" s="4" t="n">
        <v>3528.09625668449</v>
      </c>
      <c r="F13" s="4" t="n">
        <v>3250</v>
      </c>
      <c r="G13" s="4" t="n">
        <v>3250</v>
      </c>
      <c r="H13" s="4" t="n">
        <v>11760</v>
      </c>
      <c r="I13" s="4" t="n">
        <v>1200</v>
      </c>
      <c r="J13" s="4" t="n">
        <v>4313.36898395722</v>
      </c>
      <c r="K13" s="4" t="n">
        <v>181.818181818182</v>
      </c>
      <c r="L13" s="4" t="n">
        <v>0</v>
      </c>
      <c r="M13" s="4" t="n">
        <v>0</v>
      </c>
      <c r="N13" s="4" t="n">
        <v>0</v>
      </c>
      <c r="O13" s="4" t="n">
        <v>-913</v>
      </c>
      <c r="P13" s="4" t="n">
        <v>-948.096256684492</v>
      </c>
      <c r="Q13" s="4" t="n">
        <v>3652.27272727273</v>
      </c>
      <c r="R13" s="4" t="n">
        <v>8107.72727272727</v>
      </c>
      <c r="S13" s="4" t="n">
        <v>2584</v>
      </c>
      <c r="T13" s="4" t="n">
        <v>9176</v>
      </c>
      <c r="U13" s="4" t="n">
        <v>19960</v>
      </c>
      <c r="V13" s="4" t="n">
        <v>2626.22222222222</v>
      </c>
      <c r="W13" s="4" t="n">
        <v>547.066666666667</v>
      </c>
    </row>
    <row r="14" customFormat="false" ht="15" hidden="false" customHeight="false" outlineLevel="0" collapsed="false">
      <c r="A14" s="5" t="n">
        <v>43262</v>
      </c>
      <c r="B14" s="5" t="n">
        <v>43274</v>
      </c>
      <c r="C14" s="4" t="n">
        <v>27200</v>
      </c>
      <c r="D14" s="4" t="n">
        <v>44884</v>
      </c>
      <c r="E14" s="4" t="n">
        <v>3528.09625668449</v>
      </c>
      <c r="F14" s="4" t="n">
        <v>3250</v>
      </c>
      <c r="G14" s="4" t="n">
        <v>3250</v>
      </c>
      <c r="H14" s="4" t="n">
        <v>17684</v>
      </c>
      <c r="I14" s="4" t="n">
        <v>1200</v>
      </c>
      <c r="J14" s="4" t="n">
        <v>4441.71122994652</v>
      </c>
      <c r="K14" s="4" t="n">
        <v>181.818181818182</v>
      </c>
      <c r="L14" s="4" t="n">
        <v>0</v>
      </c>
      <c r="M14" s="4" t="n">
        <v>85.7199999999998</v>
      </c>
      <c r="N14" s="4" t="n">
        <v>0</v>
      </c>
      <c r="O14" s="4" t="n">
        <v>-913</v>
      </c>
      <c r="P14" s="4" t="n">
        <v>-948.096256684492</v>
      </c>
      <c r="Q14" s="4" t="n">
        <v>3866.33497326203</v>
      </c>
      <c r="R14" s="4" t="n">
        <v>13817.665026738</v>
      </c>
      <c r="S14" s="4" t="n">
        <v>2483.28</v>
      </c>
      <c r="T14" s="4" t="n">
        <v>15200.72</v>
      </c>
      <c r="U14" s="4" t="n">
        <v>18820</v>
      </c>
      <c r="V14" s="4" t="n">
        <v>2653.85858585859</v>
      </c>
      <c r="W14" s="4" t="n">
        <v>558.466666666667</v>
      </c>
    </row>
    <row r="15" customFormat="false" ht="15" hidden="false" customHeight="false" outlineLevel="0" collapsed="false">
      <c r="A15" s="5" t="n">
        <v>43262</v>
      </c>
      <c r="B15" s="5" t="n">
        <v>43275</v>
      </c>
      <c r="C15" s="4" t="n">
        <v>27270</v>
      </c>
      <c r="D15" s="4" t="n">
        <v>45394</v>
      </c>
      <c r="E15" s="4" t="n">
        <v>3528.09625668449</v>
      </c>
      <c r="F15" s="4" t="n">
        <v>3250</v>
      </c>
      <c r="G15" s="4" t="n">
        <v>3250</v>
      </c>
      <c r="H15" s="4" t="n">
        <v>18124</v>
      </c>
      <c r="I15" s="4" t="n">
        <v>1200</v>
      </c>
      <c r="J15" s="4" t="n">
        <v>4439.83957219251</v>
      </c>
      <c r="K15" s="4" t="n">
        <v>181.818181818182</v>
      </c>
      <c r="L15" s="4" t="n">
        <v>0</v>
      </c>
      <c r="M15" s="4" t="n">
        <v>29.5519999999997</v>
      </c>
      <c r="N15" s="4" t="n">
        <v>0</v>
      </c>
      <c r="O15" s="4" t="n">
        <v>-913</v>
      </c>
      <c r="P15" s="4" t="n">
        <v>-948.096256684492</v>
      </c>
      <c r="Q15" s="4" t="n">
        <v>3808.29531550802</v>
      </c>
      <c r="R15" s="4" t="n">
        <v>14315.704684492</v>
      </c>
      <c r="S15" s="4" t="n">
        <v>2432.448</v>
      </c>
      <c r="T15" s="4" t="n">
        <v>15691.552</v>
      </c>
      <c r="U15" s="4" t="n">
        <v>17700</v>
      </c>
      <c r="V15" s="4" t="n">
        <v>2681.0101010101</v>
      </c>
      <c r="W15" s="4" t="n">
        <v>569.666666666667</v>
      </c>
    </row>
    <row r="16" customFormat="false" ht="15" hidden="false" customHeight="false" outlineLevel="0" collapsed="false">
      <c r="A16" s="5" t="n">
        <v>43262</v>
      </c>
      <c r="B16" s="5" t="n">
        <v>43276</v>
      </c>
      <c r="C16" s="4" t="n">
        <v>31650</v>
      </c>
      <c r="D16" s="4" t="n">
        <v>46145</v>
      </c>
      <c r="E16" s="4" t="n">
        <v>3528.09625668449</v>
      </c>
      <c r="F16" s="4" t="n">
        <v>3250</v>
      </c>
      <c r="G16" s="4" t="n">
        <v>3250</v>
      </c>
      <c r="H16" s="4" t="n">
        <v>14495</v>
      </c>
      <c r="I16" s="4" t="n">
        <v>1200</v>
      </c>
      <c r="J16" s="4" t="n">
        <v>4322.72727272727</v>
      </c>
      <c r="K16" s="4" t="n">
        <v>181.818181818182</v>
      </c>
      <c r="L16" s="4" t="n">
        <v>0</v>
      </c>
      <c r="M16" s="4" t="n">
        <v>0</v>
      </c>
      <c r="N16" s="4" t="n">
        <v>0</v>
      </c>
      <c r="O16" s="4" t="n">
        <v>-913</v>
      </c>
      <c r="P16" s="4" t="n">
        <v>-948.096256684492</v>
      </c>
      <c r="Q16" s="4" t="n">
        <v>3661.63101604278</v>
      </c>
      <c r="R16" s="4" t="n">
        <v>10833.3689839572</v>
      </c>
      <c r="S16" s="4" t="n">
        <v>2497</v>
      </c>
      <c r="T16" s="4" t="n">
        <v>11998</v>
      </c>
      <c r="U16" s="4" t="n">
        <v>18560</v>
      </c>
      <c r="V16" s="4" t="n">
        <v>2660.16161616162</v>
      </c>
      <c r="W16" s="4" t="n">
        <v>561.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59</v>
      </c>
      <c r="B4" s="5" t="n">
        <v>43261</v>
      </c>
      <c r="C4" s="4" t="n">
        <v>28340</v>
      </c>
      <c r="D4" s="4" t="n">
        <v>43497</v>
      </c>
      <c r="E4" s="4" t="n">
        <v>3528.09625668449</v>
      </c>
      <c r="F4" s="4" t="n">
        <v>3250</v>
      </c>
      <c r="G4" s="4" t="n">
        <v>3250</v>
      </c>
      <c r="H4" s="4" t="n">
        <v>15157</v>
      </c>
      <c r="I4" s="4" t="n">
        <v>1200</v>
      </c>
      <c r="J4" s="4" t="n">
        <v>4411.22994652406</v>
      </c>
      <c r="K4" s="4" t="n">
        <v>181.818181818182</v>
      </c>
      <c r="L4" s="4" t="n">
        <v>0</v>
      </c>
      <c r="M4" s="4" t="n">
        <v>0</v>
      </c>
      <c r="N4" s="4" t="n">
        <v>0</v>
      </c>
      <c r="O4" s="4" t="n">
        <v>-913</v>
      </c>
      <c r="P4" s="4" t="n">
        <v>-948.096256684492</v>
      </c>
      <c r="Q4" s="4" t="n">
        <v>3750.13368983957</v>
      </c>
      <c r="R4" s="4" t="n">
        <v>11406.8663101604</v>
      </c>
      <c r="S4" s="4" t="n">
        <v>1259</v>
      </c>
      <c r="T4" s="4" t="n">
        <v>13898</v>
      </c>
      <c r="U4" s="4" t="n">
        <v>22610</v>
      </c>
      <c r="V4" s="4" t="n">
        <v>2246.48484848485</v>
      </c>
      <c r="W4" s="4" t="n">
        <v>520.566666666667</v>
      </c>
    </row>
    <row r="5" customFormat="false" ht="15" hidden="false" customHeight="false" outlineLevel="0" collapsed="false">
      <c r="A5" s="5" t="n">
        <v>43259</v>
      </c>
      <c r="B5" s="5" t="n">
        <v>43262</v>
      </c>
      <c r="C5" s="4" t="n">
        <v>33130</v>
      </c>
      <c r="D5" s="4" t="n">
        <v>46599</v>
      </c>
      <c r="E5" s="4" t="n">
        <v>3528.09625668449</v>
      </c>
      <c r="F5" s="4" t="n">
        <v>3250</v>
      </c>
      <c r="G5" s="4" t="n">
        <v>3250</v>
      </c>
      <c r="H5" s="4" t="n">
        <v>13469</v>
      </c>
      <c r="I5" s="4" t="n">
        <v>1200</v>
      </c>
      <c r="J5" s="4" t="n">
        <v>4283.1550802139</v>
      </c>
      <c r="K5" s="4" t="n">
        <v>181.818181818182</v>
      </c>
      <c r="L5" s="4" t="n">
        <v>0</v>
      </c>
      <c r="M5" s="4" t="n">
        <v>0</v>
      </c>
      <c r="N5" s="4" t="n">
        <v>0</v>
      </c>
      <c r="O5" s="4" t="n">
        <v>-913</v>
      </c>
      <c r="P5" s="4" t="n">
        <v>-948.096256684492</v>
      </c>
      <c r="Q5" s="4" t="n">
        <v>3622.05882352941</v>
      </c>
      <c r="R5" s="4" t="n">
        <v>9846.94117647059</v>
      </c>
      <c r="S5" s="4" t="n">
        <v>3668</v>
      </c>
      <c r="T5" s="4" t="n">
        <v>9801</v>
      </c>
      <c r="U5" s="4" t="n">
        <v>19280</v>
      </c>
      <c r="V5" s="4" t="n">
        <v>2642.70707070707</v>
      </c>
      <c r="W5" s="4" t="n">
        <v>553.866666666667</v>
      </c>
    </row>
    <row r="6" customFormat="false" ht="15" hidden="false" customHeight="false" outlineLevel="0" collapsed="false">
      <c r="A6" s="5" t="n">
        <v>43259</v>
      </c>
      <c r="B6" s="5" t="n">
        <v>43263</v>
      </c>
      <c r="C6" s="4" t="n">
        <v>33310</v>
      </c>
      <c r="D6" s="4" t="n">
        <v>44530</v>
      </c>
      <c r="E6" s="4" t="n">
        <v>3528.09625668449</v>
      </c>
      <c r="F6" s="4" t="n">
        <v>3250</v>
      </c>
      <c r="G6" s="4" t="n">
        <v>3250</v>
      </c>
      <c r="H6" s="4" t="n">
        <v>11220</v>
      </c>
      <c r="I6" s="4" t="n">
        <v>1200</v>
      </c>
      <c r="J6" s="4" t="n">
        <v>4278.3422459893</v>
      </c>
      <c r="K6" s="4" t="n">
        <v>181.818181818182</v>
      </c>
      <c r="L6" s="4" t="n">
        <v>0</v>
      </c>
      <c r="M6" s="4" t="n">
        <v>0</v>
      </c>
      <c r="N6" s="4" t="n">
        <v>0</v>
      </c>
      <c r="O6" s="4" t="n">
        <v>-913</v>
      </c>
      <c r="P6" s="4" t="n">
        <v>-948.096256684492</v>
      </c>
      <c r="Q6" s="4" t="n">
        <v>3617.24598930481</v>
      </c>
      <c r="R6" s="4" t="n">
        <v>7602.75401069519</v>
      </c>
      <c r="S6" s="4" t="n">
        <v>2366</v>
      </c>
      <c r="T6" s="4" t="n">
        <v>8854</v>
      </c>
      <c r="U6" s="4" t="n">
        <v>20150</v>
      </c>
      <c r="V6" s="4" t="n">
        <v>2621.61616161616</v>
      </c>
      <c r="W6" s="4" t="n">
        <v>545.166666666667</v>
      </c>
    </row>
    <row r="7" customFormat="false" ht="15" hidden="false" customHeight="false" outlineLevel="0" collapsed="false">
      <c r="A7" s="5" t="n">
        <v>43259</v>
      </c>
      <c r="B7" s="5" t="n">
        <v>43264</v>
      </c>
      <c r="C7" s="4" t="n">
        <v>33320</v>
      </c>
      <c r="D7" s="4" t="n">
        <v>44543</v>
      </c>
      <c r="E7" s="4" t="n">
        <v>3528.09625668449</v>
      </c>
      <c r="F7" s="4" t="n">
        <v>3250</v>
      </c>
      <c r="G7" s="4" t="n">
        <v>3250</v>
      </c>
      <c r="H7" s="4" t="n">
        <v>11223</v>
      </c>
      <c r="I7" s="4" t="n">
        <v>1200</v>
      </c>
      <c r="J7" s="4" t="n">
        <v>4278.07486631016</v>
      </c>
      <c r="K7" s="4" t="n">
        <v>181.818181818182</v>
      </c>
      <c r="L7" s="4" t="n">
        <v>0</v>
      </c>
      <c r="M7" s="4" t="n">
        <v>0</v>
      </c>
      <c r="N7" s="4" t="n">
        <v>0</v>
      </c>
      <c r="O7" s="4" t="n">
        <v>-913</v>
      </c>
      <c r="P7" s="4" t="n">
        <v>-948.096256684492</v>
      </c>
      <c r="Q7" s="4" t="n">
        <v>3616.97860962567</v>
      </c>
      <c r="R7" s="4" t="n">
        <v>7606.02139037433</v>
      </c>
      <c r="S7" s="4" t="n">
        <v>1815</v>
      </c>
      <c r="T7" s="4" t="n">
        <v>9408</v>
      </c>
      <c r="U7" s="4" t="n">
        <v>20800</v>
      </c>
      <c r="V7" s="4" t="n">
        <v>2605.85858585859</v>
      </c>
      <c r="W7" s="4" t="n">
        <v>538.666666666667</v>
      </c>
    </row>
    <row r="8" customFormat="false" ht="15" hidden="false" customHeight="false" outlineLevel="0" collapsed="false">
      <c r="A8" s="5" t="n">
        <v>43259</v>
      </c>
      <c r="B8" s="5" t="n">
        <v>43265</v>
      </c>
      <c r="C8" s="4" t="n">
        <v>32180</v>
      </c>
      <c r="D8" s="4" t="n">
        <v>47555</v>
      </c>
      <c r="E8" s="4" t="n">
        <v>3528.09625668449</v>
      </c>
      <c r="F8" s="4" t="n">
        <v>3250</v>
      </c>
      <c r="G8" s="4" t="n">
        <v>3250</v>
      </c>
      <c r="H8" s="4" t="n">
        <v>15375</v>
      </c>
      <c r="I8" s="4" t="n">
        <v>1200</v>
      </c>
      <c r="J8" s="4" t="n">
        <v>4308.55614973262</v>
      </c>
      <c r="K8" s="4" t="n">
        <v>181.818181818182</v>
      </c>
      <c r="L8" s="4" t="n">
        <v>0</v>
      </c>
      <c r="M8" s="4" t="n">
        <v>491.11</v>
      </c>
      <c r="N8" s="4" t="n">
        <v>0</v>
      </c>
      <c r="O8" s="4" t="n">
        <v>-913</v>
      </c>
      <c r="P8" s="4" t="n">
        <v>-948.096256684492</v>
      </c>
      <c r="Q8" s="4" t="n">
        <v>4138.56989304813</v>
      </c>
      <c r="R8" s="4" t="n">
        <v>11236.4301069519</v>
      </c>
      <c r="S8" s="4" t="n">
        <v>4902.89</v>
      </c>
      <c r="T8" s="4" t="n">
        <v>10472.11</v>
      </c>
      <c r="U8" s="4" t="n">
        <v>20100</v>
      </c>
      <c r="V8" s="4" t="n">
        <v>2622.82828282828</v>
      </c>
      <c r="W8" s="4" t="n">
        <v>545.666666666667</v>
      </c>
    </row>
    <row r="9" customFormat="false" ht="15" hidden="false" customHeight="false" outlineLevel="0" collapsed="false">
      <c r="A9" s="5" t="n">
        <v>43259</v>
      </c>
      <c r="B9" s="5" t="n">
        <v>43266</v>
      </c>
      <c r="C9" s="4" t="n">
        <v>31250</v>
      </c>
      <c r="D9" s="4" t="n">
        <v>45310</v>
      </c>
      <c r="E9" s="4" t="n">
        <v>3528.09625668449</v>
      </c>
      <c r="F9" s="4" t="n">
        <v>3250</v>
      </c>
      <c r="G9" s="4" t="n">
        <v>3250</v>
      </c>
      <c r="H9" s="4" t="n">
        <v>14060</v>
      </c>
      <c r="I9" s="4" t="n">
        <v>1200</v>
      </c>
      <c r="J9" s="4" t="n">
        <v>4333.42245989305</v>
      </c>
      <c r="K9" s="4" t="n">
        <v>181.818181818182</v>
      </c>
      <c r="L9" s="4" t="n">
        <v>0</v>
      </c>
      <c r="M9" s="4" t="n">
        <v>0</v>
      </c>
      <c r="N9" s="4" t="n">
        <v>0</v>
      </c>
      <c r="O9" s="4" t="n">
        <v>-913</v>
      </c>
      <c r="P9" s="4" t="n">
        <v>-948.096256684492</v>
      </c>
      <c r="Q9" s="4" t="n">
        <v>3672.32620320856</v>
      </c>
      <c r="R9" s="4" t="n">
        <v>10387.6737967914</v>
      </c>
      <c r="S9" s="4" t="n">
        <v>4007</v>
      </c>
      <c r="T9" s="4" t="n">
        <v>10053</v>
      </c>
      <c r="U9" s="4" t="n">
        <v>19870</v>
      </c>
      <c r="V9" s="4" t="n">
        <v>2628.40404040404</v>
      </c>
      <c r="W9" s="4" t="n">
        <v>547.966666666667</v>
      </c>
    </row>
    <row r="10" customFormat="false" ht="15" hidden="false" customHeight="false" outlineLevel="0" collapsed="false">
      <c r="A10" s="5" t="n">
        <v>43259</v>
      </c>
      <c r="B10" s="5" t="n">
        <v>43267</v>
      </c>
      <c r="C10" s="4" t="n">
        <v>26610</v>
      </c>
      <c r="D10" s="4" t="n">
        <v>46557</v>
      </c>
      <c r="E10" s="4" t="n">
        <v>3528.09625668449</v>
      </c>
      <c r="F10" s="4" t="n">
        <v>3250</v>
      </c>
      <c r="G10" s="4" t="n">
        <v>3250</v>
      </c>
      <c r="H10" s="4" t="n">
        <v>19947</v>
      </c>
      <c r="I10" s="4" t="n">
        <v>1200</v>
      </c>
      <c r="J10" s="4" t="n">
        <v>4457.48663101604</v>
      </c>
      <c r="K10" s="4" t="n">
        <v>181.818181818182</v>
      </c>
      <c r="L10" s="4" t="n">
        <v>0</v>
      </c>
      <c r="M10" s="4" t="n">
        <v>0</v>
      </c>
      <c r="N10" s="4" t="n">
        <v>0</v>
      </c>
      <c r="O10" s="4" t="n">
        <v>-913</v>
      </c>
      <c r="P10" s="4" t="n">
        <v>-948.096256684492</v>
      </c>
      <c r="Q10" s="4" t="n">
        <v>3796.39037433155</v>
      </c>
      <c r="R10" s="4" t="n">
        <v>16150.6096256685</v>
      </c>
      <c r="S10" s="4" t="n">
        <v>4859</v>
      </c>
      <c r="T10" s="4" t="n">
        <v>15088</v>
      </c>
      <c r="U10" s="4" t="n">
        <v>18250</v>
      </c>
      <c r="V10" s="4" t="n">
        <v>2667.67676767677</v>
      </c>
      <c r="W10" s="4" t="n">
        <v>564.166666666667</v>
      </c>
    </row>
    <row r="11" customFormat="false" ht="15" hidden="false" customHeight="false" outlineLevel="0" collapsed="false">
      <c r="A11" s="5" t="n">
        <v>43259</v>
      </c>
      <c r="B11" s="5" t="n">
        <v>43268</v>
      </c>
      <c r="C11" s="4" t="n">
        <v>27360</v>
      </c>
      <c r="D11" s="4" t="n">
        <v>45413</v>
      </c>
      <c r="E11" s="4" t="n">
        <v>3528.09625668449</v>
      </c>
      <c r="F11" s="4" t="n">
        <v>3250</v>
      </c>
      <c r="G11" s="4" t="n">
        <v>3250</v>
      </c>
      <c r="H11" s="4" t="n">
        <v>18053</v>
      </c>
      <c r="I11" s="4" t="n">
        <v>1200</v>
      </c>
      <c r="J11" s="4" t="n">
        <v>4437.43315508021</v>
      </c>
      <c r="K11" s="4" t="n">
        <v>181.818181818182</v>
      </c>
      <c r="L11" s="4" t="n">
        <v>0</v>
      </c>
      <c r="M11" s="4" t="n">
        <v>0</v>
      </c>
      <c r="N11" s="4" t="n">
        <v>0</v>
      </c>
      <c r="O11" s="4" t="n">
        <v>-913</v>
      </c>
      <c r="P11" s="4" t="n">
        <v>-948.096256684492</v>
      </c>
      <c r="Q11" s="4" t="n">
        <v>3776.33689839572</v>
      </c>
      <c r="R11" s="4" t="n">
        <v>14276.6631016043</v>
      </c>
      <c r="S11" s="4" t="n">
        <v>3294</v>
      </c>
      <c r="T11" s="4" t="n">
        <v>14759</v>
      </c>
      <c r="U11" s="4" t="n">
        <v>17400</v>
      </c>
      <c r="V11" s="4" t="n">
        <v>2688.28282828283</v>
      </c>
      <c r="W11" s="4" t="n">
        <v>572.666666666667</v>
      </c>
    </row>
    <row r="12" customFormat="false" ht="15" hidden="false" customHeight="false" outlineLevel="0" collapsed="false">
      <c r="A12" s="5" t="n">
        <v>43259</v>
      </c>
      <c r="B12" s="5" t="n">
        <v>43269</v>
      </c>
      <c r="C12" s="4" t="n">
        <v>32690</v>
      </c>
      <c r="D12" s="4" t="n">
        <v>45050</v>
      </c>
      <c r="E12" s="4" t="n">
        <v>3528.09625668449</v>
      </c>
      <c r="F12" s="4" t="n">
        <v>3250</v>
      </c>
      <c r="G12" s="4" t="n">
        <v>3250</v>
      </c>
      <c r="H12" s="4" t="n">
        <v>12360</v>
      </c>
      <c r="I12" s="4" t="n">
        <v>1200</v>
      </c>
      <c r="J12" s="4" t="n">
        <v>4294.91978609626</v>
      </c>
      <c r="K12" s="4" t="n">
        <v>181.818181818182</v>
      </c>
      <c r="L12" s="4" t="n">
        <v>0</v>
      </c>
      <c r="M12" s="4" t="n">
        <v>0</v>
      </c>
      <c r="N12" s="4" t="n">
        <v>0</v>
      </c>
      <c r="O12" s="4" t="n">
        <v>-913</v>
      </c>
      <c r="P12" s="4" t="n">
        <v>-948.096256684492</v>
      </c>
      <c r="Q12" s="4" t="n">
        <v>3633.82352941176</v>
      </c>
      <c r="R12" s="4" t="n">
        <v>8726.17647058824</v>
      </c>
      <c r="S12" s="4" t="n">
        <v>3671</v>
      </c>
      <c r="T12" s="4" t="n">
        <v>8689</v>
      </c>
      <c r="U12" s="4" t="n">
        <v>18540</v>
      </c>
      <c r="V12" s="4" t="n">
        <v>2660.64646464646</v>
      </c>
      <c r="W12" s="4" t="n">
        <v>561.266666666667</v>
      </c>
    </row>
    <row r="13" customFormat="false" ht="15" hidden="false" customHeight="false" outlineLevel="0" collapsed="false">
      <c r="A13" s="5" t="n">
        <v>43259</v>
      </c>
      <c r="B13" s="5" t="n">
        <v>43270</v>
      </c>
      <c r="C13" s="4" t="n">
        <v>32450</v>
      </c>
      <c r="D13" s="4" t="n">
        <v>44492</v>
      </c>
      <c r="E13" s="4" t="n">
        <v>3528.09625668449</v>
      </c>
      <c r="F13" s="4" t="n">
        <v>3250</v>
      </c>
      <c r="G13" s="4" t="n">
        <v>3250</v>
      </c>
      <c r="H13" s="4" t="n">
        <v>12042</v>
      </c>
      <c r="I13" s="4" t="n">
        <v>1200</v>
      </c>
      <c r="J13" s="4" t="n">
        <v>4301.33689839572</v>
      </c>
      <c r="K13" s="4" t="n">
        <v>181.818181818182</v>
      </c>
      <c r="L13" s="4" t="n">
        <v>0</v>
      </c>
      <c r="M13" s="4" t="n">
        <v>0</v>
      </c>
      <c r="N13" s="4" t="n">
        <v>0</v>
      </c>
      <c r="O13" s="4" t="n">
        <v>-913</v>
      </c>
      <c r="P13" s="4" t="n">
        <v>-948.096256684492</v>
      </c>
      <c r="Q13" s="4" t="n">
        <v>3640.24064171123</v>
      </c>
      <c r="R13" s="4" t="n">
        <v>8401.75935828877</v>
      </c>
      <c r="S13" s="4" t="n">
        <v>3099</v>
      </c>
      <c r="T13" s="4" t="n">
        <v>8943</v>
      </c>
      <c r="U13" s="4" t="n">
        <v>19610</v>
      </c>
      <c r="V13" s="4" t="n">
        <v>2634.70707070707</v>
      </c>
      <c r="W13" s="4" t="n">
        <v>550.566666666667</v>
      </c>
    </row>
    <row r="14" customFormat="false" ht="15" hidden="false" customHeight="false" outlineLevel="0" collapsed="false">
      <c r="A14" s="5" t="n">
        <v>43259</v>
      </c>
      <c r="B14" s="5" t="n">
        <v>43271</v>
      </c>
      <c r="C14" s="4" t="n">
        <v>32690</v>
      </c>
      <c r="D14" s="4" t="n">
        <v>44603</v>
      </c>
      <c r="E14" s="4" t="n">
        <v>3528.09625668449</v>
      </c>
      <c r="F14" s="4" t="n">
        <v>3250</v>
      </c>
      <c r="G14" s="4" t="n">
        <v>3250</v>
      </c>
      <c r="H14" s="4" t="n">
        <v>11913</v>
      </c>
      <c r="I14" s="4" t="n">
        <v>1200</v>
      </c>
      <c r="J14" s="4" t="n">
        <v>4294.91978609626</v>
      </c>
      <c r="K14" s="4" t="n">
        <v>181.818181818182</v>
      </c>
      <c r="L14" s="4" t="n">
        <v>0</v>
      </c>
      <c r="M14" s="4" t="n">
        <v>0</v>
      </c>
      <c r="N14" s="4" t="n">
        <v>0</v>
      </c>
      <c r="O14" s="4" t="n">
        <v>-913</v>
      </c>
      <c r="P14" s="4" t="n">
        <v>-948.096256684492</v>
      </c>
      <c r="Q14" s="4" t="n">
        <v>3633.82352941176</v>
      </c>
      <c r="R14" s="4" t="n">
        <v>8279.17647058824</v>
      </c>
      <c r="S14" s="4" t="n">
        <v>3138</v>
      </c>
      <c r="T14" s="4" t="n">
        <v>8775</v>
      </c>
      <c r="U14" s="4" t="n">
        <v>19880</v>
      </c>
      <c r="V14" s="4" t="n">
        <v>2628.16161616162</v>
      </c>
      <c r="W14" s="4" t="n">
        <v>547.866666666667</v>
      </c>
    </row>
    <row r="15" customFormat="false" ht="15" hidden="false" customHeight="false" outlineLevel="0" collapsed="false">
      <c r="A15" s="5" t="n">
        <v>43259</v>
      </c>
      <c r="B15" s="5" t="n">
        <v>43272</v>
      </c>
      <c r="C15" s="4" t="n">
        <v>31200</v>
      </c>
      <c r="D15" s="4" t="n">
        <v>44393</v>
      </c>
      <c r="E15" s="4" t="n">
        <v>3528.09625668449</v>
      </c>
      <c r="F15" s="4" t="n">
        <v>3250</v>
      </c>
      <c r="G15" s="4" t="n">
        <v>3250</v>
      </c>
      <c r="H15" s="4" t="n">
        <v>13193</v>
      </c>
      <c r="I15" s="4" t="n">
        <v>1200</v>
      </c>
      <c r="J15" s="4" t="n">
        <v>4334.75935828877</v>
      </c>
      <c r="K15" s="4" t="n">
        <v>181.818181818182</v>
      </c>
      <c r="L15" s="4" t="n">
        <v>0</v>
      </c>
      <c r="M15" s="4" t="n">
        <v>0</v>
      </c>
      <c r="N15" s="4" t="n">
        <v>0</v>
      </c>
      <c r="O15" s="4" t="n">
        <v>-913</v>
      </c>
      <c r="P15" s="4" t="n">
        <v>-948.096256684492</v>
      </c>
      <c r="Q15" s="4" t="n">
        <v>3673.66310160428</v>
      </c>
      <c r="R15" s="4" t="n">
        <v>9519.33689839572</v>
      </c>
      <c r="S15" s="4" t="n">
        <v>2491</v>
      </c>
      <c r="T15" s="4" t="n">
        <v>10702</v>
      </c>
      <c r="U15" s="4" t="n">
        <v>19890</v>
      </c>
      <c r="V15" s="4" t="n">
        <v>2627.91919191919</v>
      </c>
      <c r="W15" s="4" t="n">
        <v>547.766666666667</v>
      </c>
    </row>
    <row r="16" customFormat="false" ht="15" hidden="false" customHeight="false" outlineLevel="0" collapsed="false">
      <c r="A16" s="5" t="n">
        <v>43259</v>
      </c>
      <c r="B16" s="5" t="n">
        <v>43273</v>
      </c>
      <c r="C16" s="4" t="n">
        <v>30280</v>
      </c>
      <c r="D16" s="4" t="n">
        <v>44423</v>
      </c>
      <c r="E16" s="4" t="n">
        <v>3528.09625668449</v>
      </c>
      <c r="F16" s="4" t="n">
        <v>3250</v>
      </c>
      <c r="G16" s="4" t="n">
        <v>3250</v>
      </c>
      <c r="H16" s="4" t="n">
        <v>14143</v>
      </c>
      <c r="I16" s="4" t="n">
        <v>1200</v>
      </c>
      <c r="J16" s="4" t="n">
        <v>4359.35828877005</v>
      </c>
      <c r="K16" s="4" t="n">
        <v>181.818181818182</v>
      </c>
      <c r="L16" s="4" t="n">
        <v>0</v>
      </c>
      <c r="M16" s="4" t="n">
        <v>0</v>
      </c>
      <c r="N16" s="4" t="n">
        <v>0</v>
      </c>
      <c r="O16" s="4" t="n">
        <v>-913</v>
      </c>
      <c r="P16" s="4" t="n">
        <v>-948.096256684492</v>
      </c>
      <c r="Q16" s="4" t="n">
        <v>3698.26203208556</v>
      </c>
      <c r="R16" s="4" t="n">
        <v>10444.7379679144</v>
      </c>
      <c r="S16" s="4" t="n">
        <v>2494</v>
      </c>
      <c r="T16" s="4" t="n">
        <v>11649</v>
      </c>
      <c r="U16" s="4" t="n">
        <v>19780</v>
      </c>
      <c r="V16" s="4" t="n">
        <v>2630.58585858586</v>
      </c>
      <c r="W16" s="4" t="n">
        <v>548.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58</v>
      </c>
      <c r="B4" s="5" t="n">
        <v>43260</v>
      </c>
      <c r="C4" s="4" t="n">
        <v>28750</v>
      </c>
      <c r="D4" s="4" t="n">
        <v>43676</v>
      </c>
      <c r="E4" s="4" t="n">
        <v>3528.09625668449</v>
      </c>
      <c r="F4" s="4" t="n">
        <v>3250</v>
      </c>
      <c r="G4" s="4" t="n">
        <v>3250</v>
      </c>
      <c r="H4" s="4" t="n">
        <v>14926</v>
      </c>
      <c r="I4" s="4" t="n">
        <v>1200</v>
      </c>
      <c r="J4" s="4" t="n">
        <v>4400.26737967914</v>
      </c>
      <c r="K4" s="4" t="n">
        <v>181.818181818182</v>
      </c>
      <c r="L4" s="4" t="n">
        <v>0</v>
      </c>
      <c r="M4" s="4" t="n">
        <v>0</v>
      </c>
      <c r="N4" s="4" t="n">
        <v>0</v>
      </c>
      <c r="O4" s="4" t="n">
        <v>-913</v>
      </c>
      <c r="P4" s="4" t="n">
        <v>-948.096256684492</v>
      </c>
      <c r="Q4" s="4" t="n">
        <v>3739.17112299465</v>
      </c>
      <c r="R4" s="4" t="n">
        <v>11186.8288770053</v>
      </c>
      <c r="S4" s="4" t="n">
        <v>1262</v>
      </c>
      <c r="T4" s="4" t="n">
        <v>13664</v>
      </c>
      <c r="U4" s="4" t="n">
        <v>26120</v>
      </c>
      <c r="V4" s="4" t="n">
        <v>2182.66666666667</v>
      </c>
      <c r="W4" s="4" t="n">
        <v>485.466666666667</v>
      </c>
    </row>
    <row r="5" customFormat="false" ht="15" hidden="false" customHeight="false" outlineLevel="0" collapsed="false">
      <c r="A5" s="5" t="n">
        <v>43258</v>
      </c>
      <c r="B5" s="5" t="n">
        <v>43261</v>
      </c>
      <c r="C5" s="4" t="n">
        <v>28470</v>
      </c>
      <c r="D5" s="4" t="n">
        <v>44838</v>
      </c>
      <c r="E5" s="4" t="n">
        <v>3528.09625668449</v>
      </c>
      <c r="F5" s="4" t="n">
        <v>3250</v>
      </c>
      <c r="G5" s="4" t="n">
        <v>3250</v>
      </c>
      <c r="H5" s="4" t="n">
        <v>16368</v>
      </c>
      <c r="I5" s="4" t="n">
        <v>1200</v>
      </c>
      <c r="J5" s="4" t="n">
        <v>4407.75401069519</v>
      </c>
      <c r="K5" s="4" t="n">
        <v>181.818181818182</v>
      </c>
      <c r="L5" s="4" t="n">
        <v>0</v>
      </c>
      <c r="M5" s="4" t="n">
        <v>0</v>
      </c>
      <c r="N5" s="4" t="n">
        <v>0</v>
      </c>
      <c r="O5" s="4" t="n">
        <v>-913</v>
      </c>
      <c r="P5" s="4" t="n">
        <v>-948.096256684492</v>
      </c>
      <c r="Q5" s="4" t="n">
        <v>3746.65775401069</v>
      </c>
      <c r="R5" s="4" t="n">
        <v>12621.3422459893</v>
      </c>
      <c r="S5" s="4" t="n">
        <v>2073</v>
      </c>
      <c r="T5" s="4" t="n">
        <v>14295</v>
      </c>
      <c r="U5" s="4" t="n">
        <v>18600</v>
      </c>
      <c r="V5" s="4" t="n">
        <v>2659.19191919192</v>
      </c>
      <c r="W5" s="4" t="n">
        <v>560.666666666667</v>
      </c>
    </row>
    <row r="6" customFormat="false" ht="15" hidden="false" customHeight="false" outlineLevel="0" collapsed="false">
      <c r="A6" s="5" t="n">
        <v>43258</v>
      </c>
      <c r="B6" s="5" t="n">
        <v>43262</v>
      </c>
      <c r="C6" s="4" t="n">
        <v>33760</v>
      </c>
      <c r="D6" s="4" t="n">
        <v>44814</v>
      </c>
      <c r="E6" s="4" t="n">
        <v>3528.09625668449</v>
      </c>
      <c r="F6" s="4" t="n">
        <v>3250</v>
      </c>
      <c r="G6" s="4" t="n">
        <v>3250</v>
      </c>
      <c r="H6" s="4" t="n">
        <v>11054</v>
      </c>
      <c r="I6" s="4" t="n">
        <v>1200</v>
      </c>
      <c r="J6" s="4" t="n">
        <v>4266.31016042781</v>
      </c>
      <c r="K6" s="4" t="n">
        <v>181.818181818182</v>
      </c>
      <c r="L6" s="4" t="n">
        <v>0</v>
      </c>
      <c r="M6" s="4" t="n">
        <v>0</v>
      </c>
      <c r="N6" s="4" t="n">
        <v>0</v>
      </c>
      <c r="O6" s="4" t="n">
        <v>-913</v>
      </c>
      <c r="P6" s="4" t="n">
        <v>-948.096256684491</v>
      </c>
      <c r="Q6" s="4" t="n">
        <v>3605.21390374332</v>
      </c>
      <c r="R6" s="4" t="n">
        <v>7448.78609625669</v>
      </c>
      <c r="S6" s="4" t="n">
        <v>1453</v>
      </c>
      <c r="T6" s="4" t="n">
        <v>9601</v>
      </c>
      <c r="U6" s="4" t="n">
        <v>19590</v>
      </c>
      <c r="V6" s="4" t="n">
        <v>2635.19191919192</v>
      </c>
      <c r="W6" s="4" t="n">
        <v>550.766666666667</v>
      </c>
    </row>
    <row r="7" customFormat="false" ht="15" hidden="false" customHeight="false" outlineLevel="0" collapsed="false">
      <c r="A7" s="5" t="n">
        <v>43258</v>
      </c>
      <c r="B7" s="5" t="n">
        <v>43263</v>
      </c>
      <c r="C7" s="4" t="n">
        <v>33180</v>
      </c>
      <c r="D7" s="4" t="n">
        <v>45046</v>
      </c>
      <c r="E7" s="4" t="n">
        <v>3528.09625668449</v>
      </c>
      <c r="F7" s="4" t="n">
        <v>3250</v>
      </c>
      <c r="G7" s="4" t="n">
        <v>3250</v>
      </c>
      <c r="H7" s="4" t="n">
        <v>11866</v>
      </c>
      <c r="I7" s="4" t="n">
        <v>1200</v>
      </c>
      <c r="J7" s="4" t="n">
        <v>4281.81818181818</v>
      </c>
      <c r="K7" s="4" t="n">
        <v>181.818181818182</v>
      </c>
      <c r="L7" s="4" t="n">
        <v>0</v>
      </c>
      <c r="M7" s="4" t="n">
        <v>0</v>
      </c>
      <c r="N7" s="4" t="n">
        <v>0</v>
      </c>
      <c r="O7" s="4" t="n">
        <v>-913</v>
      </c>
      <c r="P7" s="4" t="n">
        <v>-948.096256684492</v>
      </c>
      <c r="Q7" s="4" t="n">
        <v>3620.72192513369</v>
      </c>
      <c r="R7" s="4" t="n">
        <v>8245.27807486631</v>
      </c>
      <c r="S7" s="4" t="n">
        <v>2125</v>
      </c>
      <c r="T7" s="4" t="n">
        <v>9741</v>
      </c>
      <c r="U7" s="4" t="n">
        <v>20350</v>
      </c>
      <c r="V7" s="4" t="n">
        <v>2616.76767676768</v>
      </c>
      <c r="W7" s="4" t="n">
        <v>543.166666666667</v>
      </c>
    </row>
    <row r="8" customFormat="false" ht="15" hidden="false" customHeight="false" outlineLevel="0" collapsed="false">
      <c r="A8" s="5" t="n">
        <v>43258</v>
      </c>
      <c r="B8" s="5" t="n">
        <v>43264</v>
      </c>
      <c r="C8" s="4" t="n">
        <v>33740</v>
      </c>
      <c r="D8" s="4" t="n">
        <v>47534</v>
      </c>
      <c r="E8" s="4" t="n">
        <v>3528.09625668449</v>
      </c>
      <c r="F8" s="4" t="n">
        <v>3250</v>
      </c>
      <c r="G8" s="4" t="n">
        <v>3250</v>
      </c>
      <c r="H8" s="4" t="n">
        <v>13794</v>
      </c>
      <c r="I8" s="4" t="n">
        <v>1200</v>
      </c>
      <c r="J8" s="4" t="n">
        <v>4266.8449197861</v>
      </c>
      <c r="K8" s="4" t="n">
        <v>181.818181818182</v>
      </c>
      <c r="L8" s="4" t="n">
        <v>0</v>
      </c>
      <c r="M8" s="4" t="n">
        <v>0</v>
      </c>
      <c r="N8" s="4" t="n">
        <v>0</v>
      </c>
      <c r="O8" s="4" t="n">
        <v>-913</v>
      </c>
      <c r="P8" s="4" t="n">
        <v>-948.096256684492</v>
      </c>
      <c r="Q8" s="4" t="n">
        <v>3605.7486631016</v>
      </c>
      <c r="R8" s="4" t="n">
        <v>10188.2513368984</v>
      </c>
      <c r="S8" s="4" t="n">
        <v>4594</v>
      </c>
      <c r="T8" s="4" t="n">
        <v>9200</v>
      </c>
      <c r="U8" s="4" t="n">
        <v>20740</v>
      </c>
      <c r="V8" s="4" t="n">
        <v>2607.31313131313</v>
      </c>
      <c r="W8" s="4" t="n">
        <v>539.266666666667</v>
      </c>
    </row>
    <row r="9" customFormat="false" ht="15" hidden="false" customHeight="false" outlineLevel="0" collapsed="false">
      <c r="A9" s="5" t="n">
        <v>43258</v>
      </c>
      <c r="B9" s="5" t="n">
        <v>43265</v>
      </c>
      <c r="C9" s="4" t="n">
        <v>32150</v>
      </c>
      <c r="D9" s="4" t="n">
        <v>47364</v>
      </c>
      <c r="E9" s="4" t="n">
        <v>3528.09625668449</v>
      </c>
      <c r="F9" s="4" t="n">
        <v>3250</v>
      </c>
      <c r="G9" s="4" t="n">
        <v>3250</v>
      </c>
      <c r="H9" s="4" t="n">
        <v>15214</v>
      </c>
      <c r="I9" s="4" t="n">
        <v>1200</v>
      </c>
      <c r="J9" s="4" t="n">
        <v>4309.35828877005</v>
      </c>
      <c r="K9" s="4" t="n">
        <v>181.818181818182</v>
      </c>
      <c r="L9" s="4" t="n">
        <v>0</v>
      </c>
      <c r="M9" s="4" t="n">
        <v>0</v>
      </c>
      <c r="N9" s="4" t="n">
        <v>0</v>
      </c>
      <c r="O9" s="4" t="n">
        <v>-913</v>
      </c>
      <c r="P9" s="4" t="n">
        <v>-948.096256684492</v>
      </c>
      <c r="Q9" s="4" t="n">
        <v>3648.26203208556</v>
      </c>
      <c r="R9" s="4" t="n">
        <v>11565.7379679144</v>
      </c>
      <c r="S9" s="4" t="n">
        <v>4878</v>
      </c>
      <c r="T9" s="4" t="n">
        <v>10336</v>
      </c>
      <c r="U9" s="4" t="n">
        <v>20170</v>
      </c>
      <c r="V9" s="4" t="n">
        <v>2621.13131313131</v>
      </c>
      <c r="W9" s="4" t="n">
        <v>544.966666666667</v>
      </c>
    </row>
    <row r="10" customFormat="false" ht="15" hidden="false" customHeight="false" outlineLevel="0" collapsed="false">
      <c r="A10" s="5" t="n">
        <v>43258</v>
      </c>
      <c r="B10" s="5" t="n">
        <v>43266</v>
      </c>
      <c r="C10" s="4" t="n">
        <v>31110</v>
      </c>
      <c r="D10" s="4" t="n">
        <v>45438</v>
      </c>
      <c r="E10" s="4" t="n">
        <v>3528.09625668449</v>
      </c>
      <c r="F10" s="4" t="n">
        <v>3250</v>
      </c>
      <c r="G10" s="4" t="n">
        <v>3250</v>
      </c>
      <c r="H10" s="4" t="n">
        <v>14328</v>
      </c>
      <c r="I10" s="4" t="n">
        <v>1200</v>
      </c>
      <c r="J10" s="4" t="n">
        <v>4337.16577540107</v>
      </c>
      <c r="K10" s="4" t="n">
        <v>181.818181818182</v>
      </c>
      <c r="L10" s="4" t="n">
        <v>0</v>
      </c>
      <c r="M10" s="4" t="n">
        <v>0</v>
      </c>
      <c r="N10" s="4" t="n">
        <v>0</v>
      </c>
      <c r="O10" s="4" t="n">
        <v>-913</v>
      </c>
      <c r="P10" s="4" t="n">
        <v>-948.096256684492</v>
      </c>
      <c r="Q10" s="4" t="n">
        <v>3676.06951871658</v>
      </c>
      <c r="R10" s="4" t="n">
        <v>10651.9304812834</v>
      </c>
      <c r="S10" s="4" t="n">
        <v>4503</v>
      </c>
      <c r="T10" s="4" t="n">
        <v>9825</v>
      </c>
      <c r="U10" s="4" t="n">
        <v>19480</v>
      </c>
      <c r="V10" s="4" t="n">
        <v>2637.85858585859</v>
      </c>
      <c r="W10" s="4" t="n">
        <v>551.866666666667</v>
      </c>
    </row>
    <row r="11" customFormat="false" ht="15" hidden="false" customHeight="false" outlineLevel="0" collapsed="false">
      <c r="A11" s="5" t="n">
        <v>43258</v>
      </c>
      <c r="B11" s="5" t="n">
        <v>43267</v>
      </c>
      <c r="C11" s="4" t="n">
        <v>26830</v>
      </c>
      <c r="D11" s="4" t="n">
        <v>44260</v>
      </c>
      <c r="E11" s="4" t="n">
        <v>3528.09625668449</v>
      </c>
      <c r="F11" s="4" t="n">
        <v>3250</v>
      </c>
      <c r="G11" s="4" t="n">
        <v>3250</v>
      </c>
      <c r="H11" s="4" t="n">
        <v>17430</v>
      </c>
      <c r="I11" s="4" t="n">
        <v>1200</v>
      </c>
      <c r="J11" s="4" t="n">
        <v>4451.60427807487</v>
      </c>
      <c r="K11" s="4" t="n">
        <v>181.818181818182</v>
      </c>
      <c r="L11" s="4" t="n">
        <v>0</v>
      </c>
      <c r="M11" s="4" t="n">
        <v>131.608</v>
      </c>
      <c r="N11" s="4" t="n">
        <v>0</v>
      </c>
      <c r="O11" s="4" t="n">
        <v>-913</v>
      </c>
      <c r="P11" s="4" t="n">
        <v>-948.096256684492</v>
      </c>
      <c r="Q11" s="4" t="n">
        <v>3922.11602139037</v>
      </c>
      <c r="R11" s="4" t="n">
        <v>13507.8839786096</v>
      </c>
      <c r="S11" s="4" t="n">
        <v>2469.392</v>
      </c>
      <c r="T11" s="4" t="n">
        <v>14960.608</v>
      </c>
      <c r="U11" s="4" t="n">
        <v>18380</v>
      </c>
      <c r="V11" s="4" t="n">
        <v>2664.52525252525</v>
      </c>
      <c r="W11" s="4" t="n">
        <v>562.866666666667</v>
      </c>
    </row>
    <row r="12" customFormat="false" ht="15" hidden="false" customHeight="false" outlineLevel="0" collapsed="false">
      <c r="A12" s="5" t="n">
        <v>43258</v>
      </c>
      <c r="B12" s="5" t="n">
        <v>43268</v>
      </c>
      <c r="C12" s="4" t="n">
        <v>27550</v>
      </c>
      <c r="D12" s="4" t="n">
        <v>44558</v>
      </c>
      <c r="E12" s="4" t="n">
        <v>3528.09625668449</v>
      </c>
      <c r="F12" s="4" t="n">
        <v>3250</v>
      </c>
      <c r="G12" s="4" t="n">
        <v>3250</v>
      </c>
      <c r="H12" s="4" t="n">
        <v>17008</v>
      </c>
      <c r="I12" s="4" t="n">
        <v>1200</v>
      </c>
      <c r="J12" s="4" t="n">
        <v>4432.35294117647</v>
      </c>
      <c r="K12" s="4" t="n">
        <v>181.818181818182</v>
      </c>
      <c r="L12" s="4" t="n">
        <v>0</v>
      </c>
      <c r="M12" s="4" t="n">
        <v>118.88</v>
      </c>
      <c r="N12" s="4" t="n">
        <v>0</v>
      </c>
      <c r="O12" s="4" t="n">
        <v>-913</v>
      </c>
      <c r="P12" s="4" t="n">
        <v>-948.096256684492</v>
      </c>
      <c r="Q12" s="4" t="n">
        <v>3890.13668449198</v>
      </c>
      <c r="R12" s="4" t="n">
        <v>13117.863315508</v>
      </c>
      <c r="S12" s="4" t="n">
        <v>2324.12</v>
      </c>
      <c r="T12" s="4" t="n">
        <v>14683.88</v>
      </c>
      <c r="U12" s="4" t="n">
        <v>17590</v>
      </c>
      <c r="V12" s="4" t="n">
        <v>2683.67676767677</v>
      </c>
      <c r="W12" s="4" t="n">
        <v>570.766666666667</v>
      </c>
    </row>
    <row r="13" customFormat="false" ht="15" hidden="false" customHeight="false" outlineLevel="0" collapsed="false">
      <c r="A13" s="5" t="n">
        <v>43258</v>
      </c>
      <c r="B13" s="5" t="n">
        <v>43269</v>
      </c>
      <c r="C13" s="4" t="n">
        <v>32670</v>
      </c>
      <c r="D13" s="4" t="n">
        <v>44083</v>
      </c>
      <c r="E13" s="4" t="n">
        <v>3528.09625668449</v>
      </c>
      <c r="F13" s="4" t="n">
        <v>3250</v>
      </c>
      <c r="G13" s="4" t="n">
        <v>3250</v>
      </c>
      <c r="H13" s="4" t="n">
        <v>11413</v>
      </c>
      <c r="I13" s="4" t="n">
        <v>1200</v>
      </c>
      <c r="J13" s="4" t="n">
        <v>4295.45454545455</v>
      </c>
      <c r="K13" s="4" t="n">
        <v>181.818181818182</v>
      </c>
      <c r="L13" s="4" t="n">
        <v>0</v>
      </c>
      <c r="M13" s="4" t="n">
        <v>0</v>
      </c>
      <c r="N13" s="4" t="n">
        <v>0</v>
      </c>
      <c r="O13" s="4" t="n">
        <v>-913</v>
      </c>
      <c r="P13" s="4" t="n">
        <v>-948.096256684492</v>
      </c>
      <c r="Q13" s="4" t="n">
        <v>3634.35828877005</v>
      </c>
      <c r="R13" s="4" t="n">
        <v>7778.64171122995</v>
      </c>
      <c r="S13" s="4" t="n">
        <v>2707</v>
      </c>
      <c r="T13" s="4" t="n">
        <v>8706</v>
      </c>
      <c r="U13" s="4" t="n">
        <v>18610</v>
      </c>
      <c r="V13" s="4" t="n">
        <v>2658.9494949495</v>
      </c>
      <c r="W13" s="4" t="n">
        <v>560.566666666667</v>
      </c>
    </row>
    <row r="14" customFormat="false" ht="15" hidden="false" customHeight="false" outlineLevel="0" collapsed="false">
      <c r="A14" s="5" t="n">
        <v>43258</v>
      </c>
      <c r="B14" s="5" t="n">
        <v>43270</v>
      </c>
      <c r="C14" s="4" t="n">
        <v>32700</v>
      </c>
      <c r="D14" s="4" t="n">
        <v>43888</v>
      </c>
      <c r="E14" s="4" t="n">
        <v>3528.09625668449</v>
      </c>
      <c r="F14" s="4" t="n">
        <v>3250</v>
      </c>
      <c r="G14" s="4" t="n">
        <v>3250</v>
      </c>
      <c r="H14" s="4" t="n">
        <v>11188</v>
      </c>
      <c r="I14" s="4" t="n">
        <v>1200</v>
      </c>
      <c r="J14" s="4" t="n">
        <v>4294.65240641711</v>
      </c>
      <c r="K14" s="4" t="n">
        <v>181.818181818182</v>
      </c>
      <c r="L14" s="4" t="n">
        <v>0</v>
      </c>
      <c r="M14" s="4" t="n">
        <v>0</v>
      </c>
      <c r="N14" s="4" t="n">
        <v>0</v>
      </c>
      <c r="O14" s="4" t="n">
        <v>-913</v>
      </c>
      <c r="P14" s="4" t="n">
        <v>-948.096256684492</v>
      </c>
      <c r="Q14" s="4" t="n">
        <v>3633.55614973262</v>
      </c>
      <c r="R14" s="4" t="n">
        <v>7554.44385026738</v>
      </c>
      <c r="S14" s="4" t="n">
        <v>2495</v>
      </c>
      <c r="T14" s="4" t="n">
        <v>8693</v>
      </c>
      <c r="U14" s="4" t="n">
        <v>19960</v>
      </c>
      <c r="V14" s="4" t="n">
        <v>2626.22222222222</v>
      </c>
      <c r="W14" s="4" t="n">
        <v>547.066666666667</v>
      </c>
    </row>
    <row r="15" customFormat="false" ht="15" hidden="false" customHeight="false" outlineLevel="0" collapsed="false">
      <c r="A15" s="5" t="n">
        <v>43258</v>
      </c>
      <c r="B15" s="5" t="n">
        <v>43271</v>
      </c>
      <c r="C15" s="4" t="n">
        <v>31650</v>
      </c>
      <c r="D15" s="4" t="n">
        <v>43962</v>
      </c>
      <c r="E15" s="4" t="n">
        <v>3528.09625668449</v>
      </c>
      <c r="F15" s="4" t="n">
        <v>3250</v>
      </c>
      <c r="G15" s="4" t="n">
        <v>3250</v>
      </c>
      <c r="H15" s="4" t="n">
        <v>12312</v>
      </c>
      <c r="I15" s="4" t="n">
        <v>1200</v>
      </c>
      <c r="J15" s="4" t="n">
        <v>4322.72727272727</v>
      </c>
      <c r="K15" s="4" t="n">
        <v>181.818181818182</v>
      </c>
      <c r="L15" s="4" t="n">
        <v>0</v>
      </c>
      <c r="M15" s="4" t="n">
        <v>0</v>
      </c>
      <c r="N15" s="4" t="n">
        <v>0</v>
      </c>
      <c r="O15" s="4" t="n">
        <v>-913</v>
      </c>
      <c r="P15" s="4" t="n">
        <v>-948.096256684492</v>
      </c>
      <c r="Q15" s="4" t="n">
        <v>3661.63101604278</v>
      </c>
      <c r="R15" s="4" t="n">
        <v>8650.36898395722</v>
      </c>
      <c r="S15" s="4" t="n">
        <v>2497</v>
      </c>
      <c r="T15" s="4" t="n">
        <v>9815</v>
      </c>
      <c r="U15" s="4" t="n">
        <v>19990</v>
      </c>
      <c r="V15" s="4" t="n">
        <v>2625.49494949495</v>
      </c>
      <c r="W15" s="4" t="n">
        <v>546.766666666667</v>
      </c>
    </row>
    <row r="16" customFormat="false" ht="15" hidden="false" customHeight="false" outlineLevel="0" collapsed="false">
      <c r="A16" s="5" t="n">
        <v>43258</v>
      </c>
      <c r="B16" s="5" t="n">
        <v>43272</v>
      </c>
      <c r="C16" s="4" t="n">
        <v>31510</v>
      </c>
      <c r="D16" s="4" t="n">
        <v>44411</v>
      </c>
      <c r="E16" s="4" t="n">
        <v>3528.09625668449</v>
      </c>
      <c r="F16" s="4" t="n">
        <v>3250</v>
      </c>
      <c r="G16" s="4" t="n">
        <v>3250</v>
      </c>
      <c r="H16" s="4" t="n">
        <v>12901</v>
      </c>
      <c r="I16" s="4" t="n">
        <v>1200</v>
      </c>
      <c r="J16" s="4" t="n">
        <v>4326.47058823529</v>
      </c>
      <c r="K16" s="4" t="n">
        <v>181.818181818182</v>
      </c>
      <c r="L16" s="4" t="n">
        <v>0</v>
      </c>
      <c r="M16" s="4" t="n">
        <v>0</v>
      </c>
      <c r="N16" s="4" t="n">
        <v>0</v>
      </c>
      <c r="O16" s="4" t="n">
        <v>-913</v>
      </c>
      <c r="P16" s="4" t="n">
        <v>-948.096256684492</v>
      </c>
      <c r="Q16" s="4" t="n">
        <v>3665.3743315508</v>
      </c>
      <c r="R16" s="4" t="n">
        <v>9235.6256684492</v>
      </c>
      <c r="S16" s="4" t="n">
        <v>2495</v>
      </c>
      <c r="T16" s="4" t="n">
        <v>10406</v>
      </c>
      <c r="U16" s="4" t="n">
        <v>19870</v>
      </c>
      <c r="V16" s="4" t="n">
        <v>2628.40404040404</v>
      </c>
      <c r="W16" s="4" t="n">
        <v>547.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57</v>
      </c>
      <c r="B4" s="5" t="n">
        <v>43259</v>
      </c>
      <c r="C4" s="4" t="n">
        <v>33050</v>
      </c>
      <c r="D4" s="4" t="n">
        <v>44282</v>
      </c>
      <c r="E4" s="4" t="n">
        <v>3528.09625668449</v>
      </c>
      <c r="F4" s="4" t="n">
        <v>3250</v>
      </c>
      <c r="G4" s="4" t="n">
        <v>3250</v>
      </c>
      <c r="H4" s="4" t="n">
        <v>11232</v>
      </c>
      <c r="I4" s="4" t="n">
        <v>1200</v>
      </c>
      <c r="J4" s="4" t="n">
        <v>4285.29411764706</v>
      </c>
      <c r="K4" s="4" t="n">
        <v>181.818181818182</v>
      </c>
      <c r="L4" s="4" t="n">
        <v>0</v>
      </c>
      <c r="M4" s="4" t="n">
        <v>0</v>
      </c>
      <c r="N4" s="4" t="n">
        <v>0</v>
      </c>
      <c r="O4" s="4" t="n">
        <v>-913</v>
      </c>
      <c r="P4" s="4" t="n">
        <v>-948.096256684492</v>
      </c>
      <c r="Q4" s="4" t="n">
        <v>3624.19786096257</v>
      </c>
      <c r="R4" s="4" t="n">
        <v>7607.80213903743</v>
      </c>
      <c r="S4" s="4" t="n">
        <v>862</v>
      </c>
      <c r="T4" s="4" t="n">
        <v>10370</v>
      </c>
      <c r="U4" s="4" t="n">
        <v>32840</v>
      </c>
      <c r="V4" s="4" t="n">
        <v>2060.48484848485</v>
      </c>
      <c r="W4" s="4" t="n">
        <v>418.266666666667</v>
      </c>
    </row>
    <row r="5" customFormat="false" ht="15" hidden="false" customHeight="false" outlineLevel="0" collapsed="false">
      <c r="A5" s="5" t="n">
        <v>43257</v>
      </c>
      <c r="B5" s="5" t="n">
        <v>43260</v>
      </c>
      <c r="C5" s="4" t="n">
        <v>29260</v>
      </c>
      <c r="D5" s="4" t="n">
        <v>44265</v>
      </c>
      <c r="E5" s="4" t="n">
        <v>3528.09625668449</v>
      </c>
      <c r="F5" s="4" t="n">
        <v>3250</v>
      </c>
      <c r="G5" s="4" t="n">
        <v>3250</v>
      </c>
      <c r="H5" s="4" t="n">
        <v>15005</v>
      </c>
      <c r="I5" s="4" t="n">
        <v>1200</v>
      </c>
      <c r="J5" s="4" t="n">
        <v>4386.63101604278</v>
      </c>
      <c r="K5" s="4" t="n">
        <v>181.818181818182</v>
      </c>
      <c r="L5" s="4" t="n">
        <v>0</v>
      </c>
      <c r="M5" s="4" t="n">
        <v>0</v>
      </c>
      <c r="N5" s="4" t="n">
        <v>0</v>
      </c>
      <c r="O5" s="4" t="n">
        <v>-913</v>
      </c>
      <c r="P5" s="4" t="n">
        <v>-948.096256684492</v>
      </c>
      <c r="Q5" s="4" t="n">
        <v>3725.53475935829</v>
      </c>
      <c r="R5" s="4" t="n">
        <v>11279.4652406417</v>
      </c>
      <c r="S5" s="4" t="n">
        <v>1050</v>
      </c>
      <c r="T5" s="4" t="n">
        <v>13955</v>
      </c>
      <c r="U5" s="4" t="n">
        <v>19740</v>
      </c>
      <c r="V5" s="4" t="n">
        <v>2631.55555555556</v>
      </c>
      <c r="W5" s="4" t="n">
        <v>549.266666666667</v>
      </c>
    </row>
    <row r="6" customFormat="false" ht="15" hidden="false" customHeight="false" outlineLevel="0" collapsed="false">
      <c r="A6" s="5" t="n">
        <v>43257</v>
      </c>
      <c r="B6" s="5" t="n">
        <v>43261</v>
      </c>
      <c r="C6" s="4" t="n">
        <v>28860</v>
      </c>
      <c r="D6" s="4" t="n">
        <v>44338</v>
      </c>
      <c r="E6" s="4" t="n">
        <v>3528.09625668449</v>
      </c>
      <c r="F6" s="4" t="n">
        <v>3250</v>
      </c>
      <c r="G6" s="4" t="n">
        <v>3250</v>
      </c>
      <c r="H6" s="4" t="n">
        <v>15478</v>
      </c>
      <c r="I6" s="4" t="n">
        <v>1200</v>
      </c>
      <c r="J6" s="4" t="n">
        <v>4397.32620320856</v>
      </c>
      <c r="K6" s="4" t="n">
        <v>181.818181818182</v>
      </c>
      <c r="L6" s="4" t="n">
        <v>0</v>
      </c>
      <c r="M6" s="4" t="n">
        <v>0</v>
      </c>
      <c r="N6" s="4" t="n">
        <v>0</v>
      </c>
      <c r="O6" s="4" t="n">
        <v>-913</v>
      </c>
      <c r="P6" s="4" t="n">
        <v>-948.096256684492</v>
      </c>
      <c r="Q6" s="4" t="n">
        <v>3736.22994652406</v>
      </c>
      <c r="R6" s="4" t="n">
        <v>11741.7700534759</v>
      </c>
      <c r="S6" s="4" t="n">
        <v>1088</v>
      </c>
      <c r="T6" s="4" t="n">
        <v>14390</v>
      </c>
      <c r="U6" s="4" t="n">
        <v>18860</v>
      </c>
      <c r="V6" s="4" t="n">
        <v>2652.88888888889</v>
      </c>
      <c r="W6" s="4" t="n">
        <v>558.066666666667</v>
      </c>
    </row>
    <row r="7" customFormat="false" ht="15" hidden="false" customHeight="false" outlineLevel="0" collapsed="false">
      <c r="A7" s="5" t="n">
        <v>43257</v>
      </c>
      <c r="B7" s="5" t="n">
        <v>43262</v>
      </c>
      <c r="C7" s="4" t="n">
        <v>34290</v>
      </c>
      <c r="D7" s="4" t="n">
        <v>46255</v>
      </c>
      <c r="E7" s="4" t="n">
        <v>3528.09625668449</v>
      </c>
      <c r="F7" s="4" t="n">
        <v>3250</v>
      </c>
      <c r="G7" s="4" t="n">
        <v>3250</v>
      </c>
      <c r="H7" s="4" t="n">
        <v>11965</v>
      </c>
      <c r="I7" s="4" t="n">
        <v>1200</v>
      </c>
      <c r="J7" s="4" t="n">
        <v>4252.13903743316</v>
      </c>
      <c r="K7" s="4" t="n">
        <v>181.818181818182</v>
      </c>
      <c r="L7" s="4" t="n">
        <v>0</v>
      </c>
      <c r="M7" s="4" t="n">
        <v>0</v>
      </c>
      <c r="N7" s="4" t="n">
        <v>0</v>
      </c>
      <c r="O7" s="4" t="n">
        <v>-913</v>
      </c>
      <c r="P7" s="4" t="n">
        <v>-948.096256684492</v>
      </c>
      <c r="Q7" s="4" t="n">
        <v>3591.04278074866</v>
      </c>
      <c r="R7" s="4" t="n">
        <v>8373.95721925134</v>
      </c>
      <c r="S7" s="4" t="n">
        <v>2431</v>
      </c>
      <c r="T7" s="4" t="n">
        <v>9534</v>
      </c>
      <c r="U7" s="4" t="n">
        <v>19610</v>
      </c>
      <c r="V7" s="4" t="n">
        <v>2634.70707070707</v>
      </c>
      <c r="W7" s="4" t="n">
        <v>550.566666666667</v>
      </c>
    </row>
    <row r="8" customFormat="false" ht="15" hidden="false" customHeight="false" outlineLevel="0" collapsed="false">
      <c r="A8" s="5" t="n">
        <v>43257</v>
      </c>
      <c r="B8" s="5" t="n">
        <v>43263</v>
      </c>
      <c r="C8" s="4" t="n">
        <v>33520</v>
      </c>
      <c r="D8" s="4" t="n">
        <v>45062</v>
      </c>
      <c r="E8" s="4" t="n">
        <v>3528.09625668449</v>
      </c>
      <c r="F8" s="4" t="n">
        <v>3250</v>
      </c>
      <c r="G8" s="4" t="n">
        <v>3250</v>
      </c>
      <c r="H8" s="4" t="n">
        <v>11542</v>
      </c>
      <c r="I8" s="4" t="n">
        <v>1200</v>
      </c>
      <c r="J8" s="4" t="n">
        <v>4272.72727272727</v>
      </c>
      <c r="K8" s="4" t="n">
        <v>181.818181818182</v>
      </c>
      <c r="L8" s="4" t="n">
        <v>0</v>
      </c>
      <c r="M8" s="4" t="n">
        <v>0</v>
      </c>
      <c r="N8" s="4" t="n">
        <v>0</v>
      </c>
      <c r="O8" s="4" t="n">
        <v>-913</v>
      </c>
      <c r="P8" s="4" t="n">
        <v>-948.096256684492</v>
      </c>
      <c r="Q8" s="4" t="n">
        <v>3611.63101604278</v>
      </c>
      <c r="R8" s="4" t="n">
        <v>7930.36898395722</v>
      </c>
      <c r="S8" s="4" t="n">
        <v>1656</v>
      </c>
      <c r="T8" s="4" t="n">
        <v>9886</v>
      </c>
      <c r="U8" s="4" t="n">
        <v>20420</v>
      </c>
      <c r="V8" s="4" t="n">
        <v>2615.07070707071</v>
      </c>
      <c r="W8" s="4" t="n">
        <v>542.466666666667</v>
      </c>
    </row>
    <row r="9" customFormat="false" ht="15" hidden="false" customHeight="false" outlineLevel="0" collapsed="false">
      <c r="A9" s="5" t="n">
        <v>43257</v>
      </c>
      <c r="B9" s="5" t="n">
        <v>43264</v>
      </c>
      <c r="C9" s="4" t="n">
        <v>33380</v>
      </c>
      <c r="D9" s="4" t="n">
        <v>44869</v>
      </c>
      <c r="E9" s="4" t="n">
        <v>3528.09625668449</v>
      </c>
      <c r="F9" s="4" t="n">
        <v>3250</v>
      </c>
      <c r="G9" s="4" t="n">
        <v>3250</v>
      </c>
      <c r="H9" s="4" t="n">
        <v>11489</v>
      </c>
      <c r="I9" s="4" t="n">
        <v>1200</v>
      </c>
      <c r="J9" s="4" t="n">
        <v>4276.47058823529</v>
      </c>
      <c r="K9" s="4" t="n">
        <v>181.818181818182</v>
      </c>
      <c r="L9" s="4" t="n">
        <v>0</v>
      </c>
      <c r="M9" s="4" t="n">
        <v>0</v>
      </c>
      <c r="N9" s="4" t="n">
        <v>0</v>
      </c>
      <c r="O9" s="4" t="n">
        <v>-913</v>
      </c>
      <c r="P9" s="4" t="n">
        <v>-948.096256684492</v>
      </c>
      <c r="Q9" s="4" t="n">
        <v>3615.3743315508</v>
      </c>
      <c r="R9" s="4" t="n">
        <v>7873.6256684492</v>
      </c>
      <c r="S9" s="4" t="n">
        <v>1420</v>
      </c>
      <c r="T9" s="4" t="n">
        <v>10069</v>
      </c>
      <c r="U9" s="4" t="n">
        <v>21080</v>
      </c>
      <c r="V9" s="4" t="n">
        <v>2599.07070707071</v>
      </c>
      <c r="W9" s="4" t="n">
        <v>535.866666666667</v>
      </c>
    </row>
    <row r="10" customFormat="false" ht="15" hidden="false" customHeight="false" outlineLevel="0" collapsed="false">
      <c r="A10" s="5" t="n">
        <v>43257</v>
      </c>
      <c r="B10" s="5" t="n">
        <v>43265</v>
      </c>
      <c r="C10" s="4" t="n">
        <v>32770</v>
      </c>
      <c r="D10" s="4" t="n">
        <v>45246</v>
      </c>
      <c r="E10" s="4" t="n">
        <v>3528.09625668449</v>
      </c>
      <c r="F10" s="4" t="n">
        <v>3250</v>
      </c>
      <c r="G10" s="4" t="n">
        <v>3250</v>
      </c>
      <c r="H10" s="4" t="n">
        <v>12476</v>
      </c>
      <c r="I10" s="4" t="n">
        <v>1200</v>
      </c>
      <c r="J10" s="4" t="n">
        <v>4292.7807486631</v>
      </c>
      <c r="K10" s="4" t="n">
        <v>181.818181818182</v>
      </c>
      <c r="L10" s="4" t="n">
        <v>0</v>
      </c>
      <c r="M10" s="4" t="n">
        <v>0</v>
      </c>
      <c r="N10" s="4" t="n">
        <v>0</v>
      </c>
      <c r="O10" s="4" t="n">
        <v>-913</v>
      </c>
      <c r="P10" s="4" t="n">
        <v>-948.096256684492</v>
      </c>
      <c r="Q10" s="4" t="n">
        <v>3631.68449197861</v>
      </c>
      <c r="R10" s="4" t="n">
        <v>8844.31550802139</v>
      </c>
      <c r="S10" s="4" t="n">
        <v>2388</v>
      </c>
      <c r="T10" s="4" t="n">
        <v>10088</v>
      </c>
      <c r="U10" s="4" t="n">
        <v>20600</v>
      </c>
      <c r="V10" s="4" t="n">
        <v>2610.70707070707</v>
      </c>
      <c r="W10" s="4" t="n">
        <v>540.666666666667</v>
      </c>
    </row>
    <row r="11" customFormat="false" ht="15" hidden="false" customHeight="false" outlineLevel="0" collapsed="false">
      <c r="A11" s="5" t="n">
        <v>43257</v>
      </c>
      <c r="B11" s="5" t="n">
        <v>43266</v>
      </c>
      <c r="C11" s="4" t="n">
        <v>32380</v>
      </c>
      <c r="D11" s="4" t="n">
        <v>43833</v>
      </c>
      <c r="E11" s="4" t="n">
        <v>3528.09625668449</v>
      </c>
      <c r="F11" s="4" t="n">
        <v>3250</v>
      </c>
      <c r="G11" s="4" t="n">
        <v>3250</v>
      </c>
      <c r="H11" s="4" t="n">
        <v>11453</v>
      </c>
      <c r="I11" s="4" t="n">
        <v>1200</v>
      </c>
      <c r="J11" s="4" t="n">
        <v>4303.20855614973</v>
      </c>
      <c r="K11" s="4" t="n">
        <v>181.818181818182</v>
      </c>
      <c r="L11" s="4" t="n">
        <v>0</v>
      </c>
      <c r="M11" s="4" t="n">
        <v>0</v>
      </c>
      <c r="N11" s="4" t="n">
        <v>0</v>
      </c>
      <c r="O11" s="4" t="n">
        <v>-913</v>
      </c>
      <c r="P11" s="4" t="n">
        <v>-948.096256684492</v>
      </c>
      <c r="Q11" s="4" t="n">
        <v>3642.11229946524</v>
      </c>
      <c r="R11" s="4" t="n">
        <v>7810.88770053476</v>
      </c>
      <c r="S11" s="4" t="n">
        <v>2807</v>
      </c>
      <c r="T11" s="4" t="n">
        <v>8646</v>
      </c>
      <c r="U11" s="4" t="n">
        <v>20120</v>
      </c>
      <c r="V11" s="4" t="n">
        <v>2622.34343434343</v>
      </c>
      <c r="W11" s="4" t="n">
        <v>545.466666666667</v>
      </c>
    </row>
    <row r="12" customFormat="false" ht="15" hidden="false" customHeight="false" outlineLevel="0" collapsed="false">
      <c r="A12" s="5" t="n">
        <v>43257</v>
      </c>
      <c r="B12" s="5" t="n">
        <v>43267</v>
      </c>
      <c r="C12" s="4" t="n">
        <v>27530</v>
      </c>
      <c r="D12" s="4" t="n">
        <v>44751</v>
      </c>
      <c r="E12" s="4" t="n">
        <v>3528.09625668449</v>
      </c>
      <c r="F12" s="4" t="n">
        <v>3250</v>
      </c>
      <c r="G12" s="4" t="n">
        <v>3250</v>
      </c>
      <c r="H12" s="4" t="n">
        <v>17221</v>
      </c>
      <c r="I12" s="4" t="n">
        <v>1200</v>
      </c>
      <c r="J12" s="4" t="n">
        <v>4432.88770053476</v>
      </c>
      <c r="K12" s="4" t="n">
        <v>181.818181818182</v>
      </c>
      <c r="L12" s="4" t="n">
        <v>0</v>
      </c>
      <c r="M12" s="4" t="n">
        <v>100.928</v>
      </c>
      <c r="N12" s="4" t="n">
        <v>0</v>
      </c>
      <c r="O12" s="4" t="n">
        <v>-913</v>
      </c>
      <c r="P12" s="4" t="n">
        <v>-948.096256684492</v>
      </c>
      <c r="Q12" s="4" t="n">
        <v>3872.71944385027</v>
      </c>
      <c r="R12" s="4" t="n">
        <v>13348.2805561497</v>
      </c>
      <c r="S12" s="4" t="n">
        <v>2937.072</v>
      </c>
      <c r="T12" s="4" t="n">
        <v>14283.928</v>
      </c>
      <c r="U12" s="4" t="n">
        <v>18750</v>
      </c>
      <c r="V12" s="4" t="n">
        <v>2655.55555555556</v>
      </c>
      <c r="W12" s="4" t="n">
        <v>559.166666666667</v>
      </c>
    </row>
    <row r="13" customFormat="false" ht="15" hidden="false" customHeight="false" outlineLevel="0" collapsed="false">
      <c r="A13" s="5" t="n">
        <v>43257</v>
      </c>
      <c r="B13" s="5" t="n">
        <v>43268</v>
      </c>
      <c r="C13" s="4" t="n">
        <v>27660</v>
      </c>
      <c r="D13" s="4" t="n">
        <v>44090</v>
      </c>
      <c r="E13" s="4" t="n">
        <v>3528.09625668449</v>
      </c>
      <c r="F13" s="4" t="n">
        <v>3250</v>
      </c>
      <c r="G13" s="4" t="n">
        <v>3250</v>
      </c>
      <c r="H13" s="4" t="n">
        <v>16430</v>
      </c>
      <c r="I13" s="4" t="n">
        <v>1200</v>
      </c>
      <c r="J13" s="4" t="n">
        <v>4429.41176470588</v>
      </c>
      <c r="K13" s="4" t="n">
        <v>181.818181818182</v>
      </c>
      <c r="L13" s="4" t="n">
        <v>0</v>
      </c>
      <c r="M13" s="4" t="n">
        <v>0</v>
      </c>
      <c r="N13" s="4" t="n">
        <v>0</v>
      </c>
      <c r="O13" s="4" t="n">
        <v>-913</v>
      </c>
      <c r="P13" s="4" t="n">
        <v>-948.096256684492</v>
      </c>
      <c r="Q13" s="4" t="n">
        <v>3768.31550802139</v>
      </c>
      <c r="R13" s="4" t="n">
        <v>12661.6844919786</v>
      </c>
      <c r="S13" s="4" t="n">
        <v>1958</v>
      </c>
      <c r="T13" s="4" t="n">
        <v>14472</v>
      </c>
      <c r="U13" s="4" t="n">
        <v>17800</v>
      </c>
      <c r="V13" s="4" t="n">
        <v>2678.58585858586</v>
      </c>
      <c r="W13" s="4" t="n">
        <v>568.666666666667</v>
      </c>
    </row>
    <row r="14" customFormat="false" ht="15" hidden="false" customHeight="false" outlineLevel="0" collapsed="false">
      <c r="A14" s="5" t="n">
        <v>43257</v>
      </c>
      <c r="B14" s="5" t="n">
        <v>43269</v>
      </c>
      <c r="C14" s="4" t="n">
        <v>32390</v>
      </c>
      <c r="D14" s="4" t="n">
        <v>43732</v>
      </c>
      <c r="E14" s="4" t="n">
        <v>3528.09625668449</v>
      </c>
      <c r="F14" s="4" t="n">
        <v>3250</v>
      </c>
      <c r="G14" s="4" t="n">
        <v>3250</v>
      </c>
      <c r="H14" s="4" t="n">
        <v>11342</v>
      </c>
      <c r="I14" s="4" t="n">
        <v>1200</v>
      </c>
      <c r="J14" s="4" t="n">
        <v>4302.94117647059</v>
      </c>
      <c r="K14" s="4" t="n">
        <v>181.818181818182</v>
      </c>
      <c r="L14" s="4" t="n">
        <v>0</v>
      </c>
      <c r="M14" s="4" t="n">
        <v>0</v>
      </c>
      <c r="N14" s="4" t="n">
        <v>0</v>
      </c>
      <c r="O14" s="4" t="n">
        <v>-913</v>
      </c>
      <c r="P14" s="4" t="n">
        <v>-948.096256684492</v>
      </c>
      <c r="Q14" s="4" t="n">
        <v>3641.8449197861</v>
      </c>
      <c r="R14" s="4" t="n">
        <v>7700.1550802139</v>
      </c>
      <c r="S14" s="4" t="n">
        <v>2340</v>
      </c>
      <c r="T14" s="4" t="n">
        <v>9002</v>
      </c>
      <c r="U14" s="4" t="n">
        <v>18840</v>
      </c>
      <c r="V14" s="4" t="n">
        <v>2653.37373737374</v>
      </c>
      <c r="W14" s="4" t="n">
        <v>558.266666666667</v>
      </c>
    </row>
    <row r="15" customFormat="false" ht="15" hidden="false" customHeight="false" outlineLevel="0" collapsed="false">
      <c r="A15" s="5" t="n">
        <v>43257</v>
      </c>
      <c r="B15" s="5" t="n">
        <v>43270</v>
      </c>
      <c r="C15" s="4" t="n">
        <v>31250</v>
      </c>
      <c r="D15" s="4" t="n">
        <v>43891</v>
      </c>
      <c r="E15" s="4" t="n">
        <v>3528.09625668449</v>
      </c>
      <c r="F15" s="4" t="n">
        <v>3250</v>
      </c>
      <c r="G15" s="4" t="n">
        <v>3250</v>
      </c>
      <c r="H15" s="4" t="n">
        <v>12641</v>
      </c>
      <c r="I15" s="4" t="n">
        <v>1200</v>
      </c>
      <c r="J15" s="4" t="n">
        <v>4333.42245989305</v>
      </c>
      <c r="K15" s="4" t="n">
        <v>181.818181818182</v>
      </c>
      <c r="L15" s="4" t="n">
        <v>0</v>
      </c>
      <c r="M15" s="4" t="n">
        <v>0</v>
      </c>
      <c r="N15" s="4" t="n">
        <v>0</v>
      </c>
      <c r="O15" s="4" t="n">
        <v>-913</v>
      </c>
      <c r="P15" s="4" t="n">
        <v>-948.096256684492</v>
      </c>
      <c r="Q15" s="4" t="n">
        <v>3672.32620320856</v>
      </c>
      <c r="R15" s="4" t="n">
        <v>8968.67379679145</v>
      </c>
      <c r="S15" s="4" t="n">
        <v>2481</v>
      </c>
      <c r="T15" s="4" t="n">
        <v>10160</v>
      </c>
      <c r="U15" s="4" t="n">
        <v>19700</v>
      </c>
      <c r="V15" s="4" t="n">
        <v>2632.52525252525</v>
      </c>
      <c r="W15" s="4" t="n">
        <v>549.666666666667</v>
      </c>
    </row>
    <row r="16" customFormat="false" ht="15" hidden="false" customHeight="false" outlineLevel="0" collapsed="false">
      <c r="A16" s="5" t="n">
        <v>43257</v>
      </c>
      <c r="B16" s="5" t="n">
        <v>43271</v>
      </c>
      <c r="C16" s="4" t="n">
        <v>31510</v>
      </c>
      <c r="D16" s="4" t="n">
        <v>43982</v>
      </c>
      <c r="E16" s="4" t="n">
        <v>3528.09625668449</v>
      </c>
      <c r="F16" s="4" t="n">
        <v>3250</v>
      </c>
      <c r="G16" s="4" t="n">
        <v>3250</v>
      </c>
      <c r="H16" s="4" t="n">
        <v>12472</v>
      </c>
      <c r="I16" s="4" t="n">
        <v>1200</v>
      </c>
      <c r="J16" s="4" t="n">
        <v>4326.47058823529</v>
      </c>
      <c r="K16" s="4" t="n">
        <v>181.818181818182</v>
      </c>
      <c r="L16" s="4" t="n">
        <v>0</v>
      </c>
      <c r="M16" s="4" t="n">
        <v>0</v>
      </c>
      <c r="N16" s="4" t="n">
        <v>0</v>
      </c>
      <c r="O16" s="4" t="n">
        <v>-913</v>
      </c>
      <c r="P16" s="4" t="n">
        <v>-948.096256684492</v>
      </c>
      <c r="Q16" s="4" t="n">
        <v>3665.3743315508</v>
      </c>
      <c r="R16" s="4" t="n">
        <v>8806.6256684492</v>
      </c>
      <c r="S16" s="4" t="n">
        <v>2479</v>
      </c>
      <c r="T16" s="4" t="n">
        <v>9993</v>
      </c>
      <c r="U16" s="4" t="n">
        <v>19870</v>
      </c>
      <c r="V16" s="4" t="n">
        <v>2628.40404040404</v>
      </c>
      <c r="W16" s="4" t="n">
        <v>547.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56</v>
      </c>
      <c r="B4" s="5" t="n">
        <v>43258</v>
      </c>
      <c r="C4" s="4" t="n">
        <v>32590</v>
      </c>
      <c r="D4" s="4" t="n">
        <v>45696</v>
      </c>
      <c r="E4" s="4" t="n">
        <v>3528.09625668449</v>
      </c>
      <c r="F4" s="4" t="n">
        <v>3250</v>
      </c>
      <c r="G4" s="4" t="n">
        <v>3250</v>
      </c>
      <c r="H4" s="4" t="n">
        <v>13106</v>
      </c>
      <c r="I4" s="4" t="n">
        <v>1200</v>
      </c>
      <c r="J4" s="4" t="n">
        <v>4297.5935828877</v>
      </c>
      <c r="K4" s="4" t="n">
        <v>181.818181818182</v>
      </c>
      <c r="L4" s="4" t="n">
        <v>0</v>
      </c>
      <c r="M4" s="4" t="n">
        <v>0</v>
      </c>
      <c r="N4" s="4" t="n">
        <v>0</v>
      </c>
      <c r="O4" s="4" t="n">
        <v>-913</v>
      </c>
      <c r="P4" s="4" t="n">
        <v>-948.096256684492</v>
      </c>
      <c r="Q4" s="4" t="n">
        <v>3636.49732620321</v>
      </c>
      <c r="R4" s="4" t="n">
        <v>9469.50267379679</v>
      </c>
      <c r="S4" s="4" t="n">
        <v>1362</v>
      </c>
      <c r="T4" s="4" t="n">
        <v>11744</v>
      </c>
      <c r="U4" s="4" t="n">
        <v>31060</v>
      </c>
      <c r="V4" s="4" t="n">
        <v>2092.84848484849</v>
      </c>
      <c r="W4" s="4" t="n">
        <v>436.066666666667</v>
      </c>
    </row>
    <row r="5" customFormat="false" ht="15" hidden="false" customHeight="false" outlineLevel="0" collapsed="false">
      <c r="A5" s="5" t="n">
        <v>43256</v>
      </c>
      <c r="B5" s="5" t="n">
        <v>43259</v>
      </c>
      <c r="C5" s="4" t="n">
        <v>31370</v>
      </c>
      <c r="D5" s="4" t="n">
        <v>44935</v>
      </c>
      <c r="E5" s="4" t="n">
        <v>3528.09625668449</v>
      </c>
      <c r="F5" s="4" t="n">
        <v>3250</v>
      </c>
      <c r="G5" s="4" t="n">
        <v>3250</v>
      </c>
      <c r="H5" s="4" t="n">
        <v>13565</v>
      </c>
      <c r="I5" s="4" t="n">
        <v>1200</v>
      </c>
      <c r="J5" s="4" t="n">
        <v>4330.21390374332</v>
      </c>
      <c r="K5" s="4" t="n">
        <v>181.818181818182</v>
      </c>
      <c r="L5" s="4" t="n">
        <v>0</v>
      </c>
      <c r="M5" s="4" t="n">
        <v>0</v>
      </c>
      <c r="N5" s="4" t="n">
        <v>0</v>
      </c>
      <c r="O5" s="4" t="n">
        <v>-913</v>
      </c>
      <c r="P5" s="4" t="n">
        <v>-948.096256684492</v>
      </c>
      <c r="Q5" s="4" t="n">
        <v>3669.11764705882</v>
      </c>
      <c r="R5" s="4" t="n">
        <v>9895.88235294118</v>
      </c>
      <c r="S5" s="4" t="n">
        <v>1126</v>
      </c>
      <c r="T5" s="4" t="n">
        <v>12439</v>
      </c>
      <c r="U5" s="4" t="n">
        <v>20830</v>
      </c>
      <c r="V5" s="4" t="n">
        <v>2605.13131313131</v>
      </c>
      <c r="W5" s="4" t="n">
        <v>538.366666666667</v>
      </c>
    </row>
    <row r="6" customFormat="false" ht="15" hidden="false" customHeight="false" outlineLevel="0" collapsed="false">
      <c r="A6" s="5" t="n">
        <v>43256</v>
      </c>
      <c r="B6" s="5" t="n">
        <v>43260</v>
      </c>
      <c r="C6" s="4" t="n">
        <v>27780</v>
      </c>
      <c r="D6" s="4" t="n">
        <v>44642</v>
      </c>
      <c r="E6" s="4" t="n">
        <v>3528.09625668449</v>
      </c>
      <c r="F6" s="4" t="n">
        <v>3250</v>
      </c>
      <c r="G6" s="4" t="n">
        <v>3250</v>
      </c>
      <c r="H6" s="4" t="n">
        <v>16862</v>
      </c>
      <c r="I6" s="4" t="n">
        <v>1200</v>
      </c>
      <c r="J6" s="4" t="n">
        <v>4426.20320855615</v>
      </c>
      <c r="K6" s="4" t="n">
        <v>181.818181818182</v>
      </c>
      <c r="L6" s="4" t="n">
        <v>0</v>
      </c>
      <c r="M6" s="4" t="n">
        <v>0</v>
      </c>
      <c r="N6" s="4" t="n">
        <v>0</v>
      </c>
      <c r="O6" s="4" t="n">
        <v>-913</v>
      </c>
      <c r="P6" s="4" t="n">
        <v>-948.096256684492</v>
      </c>
      <c r="Q6" s="4" t="n">
        <v>3765.10695187166</v>
      </c>
      <c r="R6" s="4" t="n">
        <v>13096.8930481283</v>
      </c>
      <c r="S6" s="4" t="n">
        <v>1008</v>
      </c>
      <c r="T6" s="4" t="n">
        <v>15854</v>
      </c>
      <c r="U6" s="4" t="n">
        <v>19860</v>
      </c>
      <c r="V6" s="4" t="n">
        <v>2628.64646464646</v>
      </c>
      <c r="W6" s="4" t="n">
        <v>548.066666666667</v>
      </c>
    </row>
    <row r="7" customFormat="false" ht="15" hidden="false" customHeight="false" outlineLevel="0" collapsed="false">
      <c r="A7" s="5" t="n">
        <v>43256</v>
      </c>
      <c r="B7" s="5" t="n">
        <v>43261</v>
      </c>
      <c r="C7" s="4" t="n">
        <v>28420</v>
      </c>
      <c r="D7" s="4" t="n">
        <v>44837</v>
      </c>
      <c r="E7" s="4" t="n">
        <v>3528.09625668449</v>
      </c>
      <c r="F7" s="4" t="n">
        <v>3250</v>
      </c>
      <c r="G7" s="4" t="n">
        <v>3250</v>
      </c>
      <c r="H7" s="4" t="n">
        <v>16417</v>
      </c>
      <c r="I7" s="4" t="n">
        <v>1200</v>
      </c>
      <c r="J7" s="4" t="n">
        <v>4409.09090909091</v>
      </c>
      <c r="K7" s="4" t="n">
        <v>181.818181818182</v>
      </c>
      <c r="L7" s="4" t="n">
        <v>0</v>
      </c>
      <c r="M7" s="4" t="n">
        <v>0</v>
      </c>
      <c r="N7" s="4" t="n">
        <v>0</v>
      </c>
      <c r="O7" s="4" t="n">
        <v>-913</v>
      </c>
      <c r="P7" s="4" t="n">
        <v>-948.096256684492</v>
      </c>
      <c r="Q7" s="4" t="n">
        <v>3747.99465240642</v>
      </c>
      <c r="R7" s="4" t="n">
        <v>12669.0053475936</v>
      </c>
      <c r="S7" s="4" t="n">
        <v>1200</v>
      </c>
      <c r="T7" s="4" t="n">
        <v>15217</v>
      </c>
      <c r="U7" s="4" t="n">
        <v>18720</v>
      </c>
      <c r="V7" s="4" t="n">
        <v>2656.28282828283</v>
      </c>
      <c r="W7" s="4" t="n">
        <v>559.466666666667</v>
      </c>
    </row>
    <row r="8" customFormat="false" ht="15" hidden="false" customHeight="false" outlineLevel="0" collapsed="false">
      <c r="A8" s="5" t="n">
        <v>43256</v>
      </c>
      <c r="B8" s="5" t="n">
        <v>43262</v>
      </c>
      <c r="C8" s="4" t="n">
        <v>33040</v>
      </c>
      <c r="D8" s="4" t="n">
        <v>46001</v>
      </c>
      <c r="E8" s="4" t="n">
        <v>3528.09625668449</v>
      </c>
      <c r="F8" s="4" t="n">
        <v>3250</v>
      </c>
      <c r="G8" s="4" t="n">
        <v>3250</v>
      </c>
      <c r="H8" s="4" t="n">
        <v>12961</v>
      </c>
      <c r="I8" s="4" t="n">
        <v>1200</v>
      </c>
      <c r="J8" s="4" t="n">
        <v>4285.5614973262</v>
      </c>
      <c r="K8" s="4" t="n">
        <v>181.818181818182</v>
      </c>
      <c r="L8" s="4" t="n">
        <v>0</v>
      </c>
      <c r="M8" s="4" t="n">
        <v>0</v>
      </c>
      <c r="N8" s="4" t="n">
        <v>0</v>
      </c>
      <c r="O8" s="4" t="n">
        <v>-913</v>
      </c>
      <c r="P8" s="4" t="n">
        <v>-948.096256684492</v>
      </c>
      <c r="Q8" s="4" t="n">
        <v>3624.46524064171</v>
      </c>
      <c r="R8" s="4" t="n">
        <v>9336.53475935829</v>
      </c>
      <c r="S8" s="4" t="n">
        <v>1815</v>
      </c>
      <c r="T8" s="4" t="n">
        <v>11146</v>
      </c>
      <c r="U8" s="4" t="n">
        <v>19660</v>
      </c>
      <c r="V8" s="4" t="n">
        <v>2633.49494949495</v>
      </c>
      <c r="W8" s="4" t="n">
        <v>550.066666666667</v>
      </c>
    </row>
    <row r="9" customFormat="false" ht="15" hidden="false" customHeight="false" outlineLevel="0" collapsed="false">
      <c r="A9" s="5" t="n">
        <v>43256</v>
      </c>
      <c r="B9" s="5" t="n">
        <v>43263</v>
      </c>
      <c r="C9" s="4" t="n">
        <v>33660</v>
      </c>
      <c r="D9" s="4" t="n">
        <v>44968</v>
      </c>
      <c r="E9" s="4" t="n">
        <v>3528.09625668449</v>
      </c>
      <c r="F9" s="4" t="n">
        <v>3250</v>
      </c>
      <c r="G9" s="4" t="n">
        <v>3250</v>
      </c>
      <c r="H9" s="4" t="n">
        <v>11308</v>
      </c>
      <c r="I9" s="4" t="n">
        <v>1200</v>
      </c>
      <c r="J9" s="4" t="n">
        <v>4268.98395721925</v>
      </c>
      <c r="K9" s="4" t="n">
        <v>181.818181818182</v>
      </c>
      <c r="L9" s="4" t="n">
        <v>0</v>
      </c>
      <c r="M9" s="4" t="n">
        <v>0</v>
      </c>
      <c r="N9" s="4" t="n">
        <v>0</v>
      </c>
      <c r="O9" s="4" t="n">
        <v>-913</v>
      </c>
      <c r="P9" s="4" t="n">
        <v>-948.096256684492</v>
      </c>
      <c r="Q9" s="4" t="n">
        <v>3607.88770053476</v>
      </c>
      <c r="R9" s="4" t="n">
        <v>7700.11229946524</v>
      </c>
      <c r="S9" s="4" t="n">
        <v>1208</v>
      </c>
      <c r="T9" s="4" t="n">
        <v>10100</v>
      </c>
      <c r="U9" s="4" t="n">
        <v>20960</v>
      </c>
      <c r="V9" s="4" t="n">
        <v>2601.9797979798</v>
      </c>
      <c r="W9" s="4" t="n">
        <v>537.066666666667</v>
      </c>
    </row>
    <row r="10" customFormat="false" ht="15" hidden="false" customHeight="false" outlineLevel="0" collapsed="false">
      <c r="A10" s="5" t="n">
        <v>43256</v>
      </c>
      <c r="B10" s="5" t="n">
        <v>43264</v>
      </c>
      <c r="C10" s="4" t="n">
        <v>32850</v>
      </c>
      <c r="D10" s="4" t="n">
        <v>45619</v>
      </c>
      <c r="E10" s="4" t="n">
        <v>3528.09625668449</v>
      </c>
      <c r="F10" s="4" t="n">
        <v>3250</v>
      </c>
      <c r="G10" s="4" t="n">
        <v>3250</v>
      </c>
      <c r="H10" s="4" t="n">
        <v>12769</v>
      </c>
      <c r="I10" s="4" t="n">
        <v>1200</v>
      </c>
      <c r="J10" s="4" t="n">
        <v>4290.64171122995</v>
      </c>
      <c r="K10" s="4" t="n">
        <v>181.818181818182</v>
      </c>
      <c r="L10" s="4" t="n">
        <v>0</v>
      </c>
      <c r="M10" s="4" t="n">
        <v>0</v>
      </c>
      <c r="N10" s="4" t="n">
        <v>0</v>
      </c>
      <c r="O10" s="4" t="n">
        <v>-913</v>
      </c>
      <c r="P10" s="4" t="n">
        <v>-948.096256684491</v>
      </c>
      <c r="Q10" s="4" t="n">
        <v>3629.54545454545</v>
      </c>
      <c r="R10" s="4" t="n">
        <v>9139.45454545455</v>
      </c>
      <c r="S10" s="4" t="n">
        <v>1972</v>
      </c>
      <c r="T10" s="4" t="n">
        <v>10797</v>
      </c>
      <c r="U10" s="4" t="n">
        <v>20450</v>
      </c>
      <c r="V10" s="4" t="n">
        <v>2614.34343434343</v>
      </c>
      <c r="W10" s="4" t="n">
        <v>542.166666666667</v>
      </c>
    </row>
    <row r="11" customFormat="false" ht="15" hidden="false" customHeight="false" outlineLevel="0" collapsed="false">
      <c r="A11" s="5" t="n">
        <v>43256</v>
      </c>
      <c r="B11" s="5" t="n">
        <v>43265</v>
      </c>
      <c r="C11" s="4" t="n">
        <v>32010</v>
      </c>
      <c r="D11" s="4" t="n">
        <v>45645</v>
      </c>
      <c r="E11" s="4" t="n">
        <v>3528.09625668449</v>
      </c>
      <c r="F11" s="4" t="n">
        <v>3250</v>
      </c>
      <c r="G11" s="4" t="n">
        <v>3250</v>
      </c>
      <c r="H11" s="4" t="n">
        <v>13635</v>
      </c>
      <c r="I11" s="4" t="n">
        <v>1200</v>
      </c>
      <c r="J11" s="4" t="n">
        <v>4313.10160427807</v>
      </c>
      <c r="K11" s="4" t="n">
        <v>181.818181818182</v>
      </c>
      <c r="L11" s="4" t="n">
        <v>0</v>
      </c>
      <c r="M11" s="4" t="n">
        <v>0</v>
      </c>
      <c r="N11" s="4" t="n">
        <v>0</v>
      </c>
      <c r="O11" s="4" t="n">
        <v>-913</v>
      </c>
      <c r="P11" s="4" t="n">
        <v>-948.096256684492</v>
      </c>
      <c r="Q11" s="4" t="n">
        <v>3652.00534759358</v>
      </c>
      <c r="R11" s="4" t="n">
        <v>9982.99465240642</v>
      </c>
      <c r="S11" s="4" t="n">
        <v>2590</v>
      </c>
      <c r="T11" s="4" t="n">
        <v>11045</v>
      </c>
      <c r="U11" s="4" t="n">
        <v>20250</v>
      </c>
      <c r="V11" s="4" t="n">
        <v>2619.19191919192</v>
      </c>
      <c r="W11" s="4" t="n">
        <v>544.166666666667</v>
      </c>
    </row>
    <row r="12" customFormat="false" ht="15" hidden="false" customHeight="false" outlineLevel="0" collapsed="false">
      <c r="A12" s="5" t="n">
        <v>43256</v>
      </c>
      <c r="B12" s="5" t="n">
        <v>43266</v>
      </c>
      <c r="C12" s="4" t="n">
        <v>30400</v>
      </c>
      <c r="D12" s="4" t="n">
        <v>43936</v>
      </c>
      <c r="E12" s="4" t="n">
        <v>3528.09625668449</v>
      </c>
      <c r="F12" s="4" t="n">
        <v>3250</v>
      </c>
      <c r="G12" s="4" t="n">
        <v>3250</v>
      </c>
      <c r="H12" s="4" t="n">
        <v>13536</v>
      </c>
      <c r="I12" s="4" t="n">
        <v>1200</v>
      </c>
      <c r="J12" s="4" t="n">
        <v>4356.14973262032</v>
      </c>
      <c r="K12" s="4" t="n">
        <v>181.818181818182</v>
      </c>
      <c r="L12" s="4" t="n">
        <v>0</v>
      </c>
      <c r="M12" s="4" t="n">
        <v>0</v>
      </c>
      <c r="N12" s="4" t="n">
        <v>0</v>
      </c>
      <c r="O12" s="4" t="n">
        <v>-913</v>
      </c>
      <c r="P12" s="4" t="n">
        <v>-948.096256684492</v>
      </c>
      <c r="Q12" s="4" t="n">
        <v>3695.05347593583</v>
      </c>
      <c r="R12" s="4" t="n">
        <v>9840.94652406417</v>
      </c>
      <c r="S12" s="4" t="n">
        <v>2719</v>
      </c>
      <c r="T12" s="4" t="n">
        <v>10817</v>
      </c>
      <c r="U12" s="4" t="n">
        <v>19980</v>
      </c>
      <c r="V12" s="4" t="n">
        <v>2625.73737373737</v>
      </c>
      <c r="W12" s="4" t="n">
        <v>546.866666666667</v>
      </c>
    </row>
    <row r="13" customFormat="false" ht="15" hidden="false" customHeight="false" outlineLevel="0" collapsed="false">
      <c r="A13" s="5" t="n">
        <v>43256</v>
      </c>
      <c r="B13" s="5" t="n">
        <v>43267</v>
      </c>
      <c r="C13" s="4" t="n">
        <v>27010</v>
      </c>
      <c r="D13" s="4" t="n">
        <v>43956</v>
      </c>
      <c r="E13" s="4" t="n">
        <v>3528.09625668449</v>
      </c>
      <c r="F13" s="4" t="n">
        <v>3250</v>
      </c>
      <c r="G13" s="4" t="n">
        <v>3250</v>
      </c>
      <c r="H13" s="4" t="n">
        <v>16946</v>
      </c>
      <c r="I13" s="4" t="n">
        <v>1200</v>
      </c>
      <c r="J13" s="4" t="n">
        <v>4446.79144385027</v>
      </c>
      <c r="K13" s="4" t="n">
        <v>181.818181818182</v>
      </c>
      <c r="L13" s="4" t="n">
        <v>0</v>
      </c>
      <c r="M13" s="4" t="n">
        <v>0</v>
      </c>
      <c r="N13" s="4" t="n">
        <v>0</v>
      </c>
      <c r="O13" s="4" t="n">
        <v>-913</v>
      </c>
      <c r="P13" s="4" t="n">
        <v>-948.096256684492</v>
      </c>
      <c r="Q13" s="4" t="n">
        <v>3785.69518716577</v>
      </c>
      <c r="R13" s="4" t="n">
        <v>13160.3048128342</v>
      </c>
      <c r="S13" s="4" t="n">
        <v>2053</v>
      </c>
      <c r="T13" s="4" t="n">
        <v>14893</v>
      </c>
      <c r="U13" s="4" t="n">
        <v>18860</v>
      </c>
      <c r="V13" s="4" t="n">
        <v>2652.88888888889</v>
      </c>
      <c r="W13" s="4" t="n">
        <v>558.066666666667</v>
      </c>
    </row>
    <row r="14" customFormat="false" ht="15" hidden="false" customHeight="false" outlineLevel="0" collapsed="false">
      <c r="A14" s="5" t="n">
        <v>43256</v>
      </c>
      <c r="B14" s="5" t="n">
        <v>43268</v>
      </c>
      <c r="C14" s="4" t="n">
        <v>27750</v>
      </c>
      <c r="D14" s="4" t="n">
        <v>43924</v>
      </c>
      <c r="E14" s="4" t="n">
        <v>3528.09625668449</v>
      </c>
      <c r="F14" s="4" t="n">
        <v>3250</v>
      </c>
      <c r="G14" s="4" t="n">
        <v>3250</v>
      </c>
      <c r="H14" s="4" t="n">
        <v>16174</v>
      </c>
      <c r="I14" s="4" t="n">
        <v>1200</v>
      </c>
      <c r="J14" s="4" t="n">
        <v>4427.00534759358</v>
      </c>
      <c r="K14" s="4" t="n">
        <v>181.818181818182</v>
      </c>
      <c r="L14" s="4" t="n">
        <v>0</v>
      </c>
      <c r="M14" s="4" t="n">
        <v>0</v>
      </c>
      <c r="N14" s="4" t="n">
        <v>0</v>
      </c>
      <c r="O14" s="4" t="n">
        <v>-913</v>
      </c>
      <c r="P14" s="4" t="n">
        <v>-948.096256684492</v>
      </c>
      <c r="Q14" s="4" t="n">
        <v>3765.90909090909</v>
      </c>
      <c r="R14" s="4" t="n">
        <v>12408.0909090909</v>
      </c>
      <c r="S14" s="4" t="n">
        <v>1601</v>
      </c>
      <c r="T14" s="4" t="n">
        <v>14573</v>
      </c>
      <c r="U14" s="4" t="n">
        <v>17840</v>
      </c>
      <c r="V14" s="4" t="n">
        <v>2677.61616161616</v>
      </c>
      <c r="W14" s="4" t="n">
        <v>568.266666666667</v>
      </c>
    </row>
    <row r="15" customFormat="false" ht="15" hidden="false" customHeight="false" outlineLevel="0" collapsed="false">
      <c r="A15" s="5" t="n">
        <v>43256</v>
      </c>
      <c r="B15" s="5" t="n">
        <v>43269</v>
      </c>
      <c r="C15" s="4" t="n">
        <v>31180</v>
      </c>
      <c r="D15" s="4" t="n">
        <v>44088</v>
      </c>
      <c r="E15" s="4" t="n">
        <v>3528.09625668449</v>
      </c>
      <c r="F15" s="4" t="n">
        <v>3250</v>
      </c>
      <c r="G15" s="4" t="n">
        <v>3250</v>
      </c>
      <c r="H15" s="4" t="n">
        <v>12908</v>
      </c>
      <c r="I15" s="4" t="n">
        <v>1200</v>
      </c>
      <c r="J15" s="4" t="n">
        <v>4335.29411764706</v>
      </c>
      <c r="K15" s="4" t="n">
        <v>181.818181818182</v>
      </c>
      <c r="L15" s="4" t="n">
        <v>0</v>
      </c>
      <c r="M15" s="4" t="n">
        <v>0</v>
      </c>
      <c r="N15" s="4" t="n">
        <v>0</v>
      </c>
      <c r="O15" s="4" t="n">
        <v>-913</v>
      </c>
      <c r="P15" s="4" t="n">
        <v>-948.096256684492</v>
      </c>
      <c r="Q15" s="4" t="n">
        <v>3674.19786096257</v>
      </c>
      <c r="R15" s="4" t="n">
        <v>9233.80213903743</v>
      </c>
      <c r="S15" s="4" t="n">
        <v>2492</v>
      </c>
      <c r="T15" s="4" t="n">
        <v>10416</v>
      </c>
      <c r="U15" s="4" t="n">
        <v>18580</v>
      </c>
      <c r="V15" s="4" t="n">
        <v>2659.67676767677</v>
      </c>
      <c r="W15" s="4" t="n">
        <v>560.866666666667</v>
      </c>
    </row>
    <row r="16" customFormat="false" ht="15" hidden="false" customHeight="false" outlineLevel="0" collapsed="false">
      <c r="A16" s="5" t="n">
        <v>43256</v>
      </c>
      <c r="B16" s="5" t="n">
        <v>43270</v>
      </c>
      <c r="C16" s="4" t="n">
        <v>31510</v>
      </c>
      <c r="D16" s="4" t="n">
        <v>44101</v>
      </c>
      <c r="E16" s="4" t="n">
        <v>3528.09625668449</v>
      </c>
      <c r="F16" s="4" t="n">
        <v>3250</v>
      </c>
      <c r="G16" s="4" t="n">
        <v>3250</v>
      </c>
      <c r="H16" s="4" t="n">
        <v>12591</v>
      </c>
      <c r="I16" s="4" t="n">
        <v>1200</v>
      </c>
      <c r="J16" s="4" t="n">
        <v>4326.47058823529</v>
      </c>
      <c r="K16" s="4" t="n">
        <v>181.818181818182</v>
      </c>
      <c r="L16" s="4" t="n">
        <v>0</v>
      </c>
      <c r="M16" s="4" t="n">
        <v>0</v>
      </c>
      <c r="N16" s="4" t="n">
        <v>0</v>
      </c>
      <c r="O16" s="4" t="n">
        <v>-913</v>
      </c>
      <c r="P16" s="4" t="n">
        <v>-948.096256684492</v>
      </c>
      <c r="Q16" s="4" t="n">
        <v>3665.3743315508</v>
      </c>
      <c r="R16" s="4" t="n">
        <v>8925.6256684492</v>
      </c>
      <c r="S16" s="4" t="n">
        <v>2494</v>
      </c>
      <c r="T16" s="4" t="n">
        <v>10097</v>
      </c>
      <c r="U16" s="4" t="n">
        <v>19590</v>
      </c>
      <c r="V16" s="4" t="n">
        <v>2635.19191919192</v>
      </c>
      <c r="W16" s="4" t="n">
        <v>550.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55</v>
      </c>
      <c r="B4" s="5" t="n">
        <v>43257</v>
      </c>
      <c r="C4" s="4" t="n">
        <v>33610</v>
      </c>
      <c r="D4" s="4" t="n">
        <v>45599</v>
      </c>
      <c r="E4" s="4" t="n">
        <v>3528.09625668449</v>
      </c>
      <c r="F4" s="4" t="n">
        <v>3250</v>
      </c>
      <c r="G4" s="4" t="n">
        <v>3250</v>
      </c>
      <c r="H4" s="4" t="n">
        <v>11989</v>
      </c>
      <c r="I4" s="4" t="n">
        <v>1200</v>
      </c>
      <c r="J4" s="4" t="n">
        <v>4270.32085561497</v>
      </c>
      <c r="K4" s="4" t="n">
        <v>181.818181818182</v>
      </c>
      <c r="L4" s="4" t="n">
        <v>0</v>
      </c>
      <c r="M4" s="4" t="n">
        <v>0</v>
      </c>
      <c r="N4" s="4" t="n">
        <v>0</v>
      </c>
      <c r="O4" s="4" t="n">
        <v>-913</v>
      </c>
      <c r="P4" s="4" t="n">
        <v>-948.096256684492</v>
      </c>
      <c r="Q4" s="4" t="n">
        <v>3609.22459893048</v>
      </c>
      <c r="R4" s="4" t="n">
        <v>8379.77540106952</v>
      </c>
      <c r="S4" s="4" t="n">
        <v>1389</v>
      </c>
      <c r="T4" s="4" t="n">
        <v>10600</v>
      </c>
      <c r="U4" s="4" t="n">
        <v>32540</v>
      </c>
      <c r="V4" s="4" t="n">
        <v>2065.93939393939</v>
      </c>
      <c r="W4" s="4" t="n">
        <v>421.266666666667</v>
      </c>
    </row>
    <row r="5" customFormat="false" ht="15" hidden="false" customHeight="false" outlineLevel="0" collapsed="false">
      <c r="A5" s="5" t="n">
        <v>43255</v>
      </c>
      <c r="B5" s="5" t="n">
        <v>43258</v>
      </c>
      <c r="C5" s="4" t="n">
        <v>32630</v>
      </c>
      <c r="D5" s="4" t="n">
        <v>45892</v>
      </c>
      <c r="E5" s="4" t="n">
        <v>3528.09625668449</v>
      </c>
      <c r="F5" s="4" t="n">
        <v>3250</v>
      </c>
      <c r="G5" s="4" t="n">
        <v>3250</v>
      </c>
      <c r="H5" s="4" t="n">
        <v>13262</v>
      </c>
      <c r="I5" s="4" t="n">
        <v>1200</v>
      </c>
      <c r="J5" s="4" t="n">
        <v>4296.52406417112</v>
      </c>
      <c r="K5" s="4" t="n">
        <v>181.818181818182</v>
      </c>
      <c r="L5" s="4" t="n">
        <v>0</v>
      </c>
      <c r="M5" s="4" t="n">
        <v>0</v>
      </c>
      <c r="N5" s="4" t="n">
        <v>0</v>
      </c>
      <c r="O5" s="4" t="n">
        <v>-913</v>
      </c>
      <c r="P5" s="4" t="n">
        <v>-948.096256684492</v>
      </c>
      <c r="Q5" s="4" t="n">
        <v>3635.42780748663</v>
      </c>
      <c r="R5" s="4" t="n">
        <v>9626.57219251337</v>
      </c>
      <c r="S5" s="4" t="n">
        <v>1266</v>
      </c>
      <c r="T5" s="4" t="n">
        <v>11996</v>
      </c>
      <c r="U5" s="4" t="n">
        <v>20960</v>
      </c>
      <c r="V5" s="4" t="n">
        <v>2601.9797979798</v>
      </c>
      <c r="W5" s="4" t="n">
        <v>537.066666666667</v>
      </c>
    </row>
    <row r="6" customFormat="false" ht="15" hidden="false" customHeight="false" outlineLevel="0" collapsed="false">
      <c r="A6" s="5" t="n">
        <v>43255</v>
      </c>
      <c r="B6" s="5" t="n">
        <v>43259</v>
      </c>
      <c r="C6" s="4" t="n">
        <v>31040</v>
      </c>
      <c r="D6" s="4" t="n">
        <v>44809</v>
      </c>
      <c r="E6" s="4" t="n">
        <v>3528.09625668449</v>
      </c>
      <c r="F6" s="4" t="n">
        <v>3250</v>
      </c>
      <c r="G6" s="4" t="n">
        <v>3250</v>
      </c>
      <c r="H6" s="4" t="n">
        <v>13769</v>
      </c>
      <c r="I6" s="4" t="n">
        <v>1200</v>
      </c>
      <c r="J6" s="4" t="n">
        <v>4339.03743315508</v>
      </c>
      <c r="K6" s="4" t="n">
        <v>181.818181818182</v>
      </c>
      <c r="L6" s="4" t="n">
        <v>0</v>
      </c>
      <c r="M6" s="4" t="n">
        <v>0</v>
      </c>
      <c r="N6" s="4" t="n">
        <v>0</v>
      </c>
      <c r="O6" s="4" t="n">
        <v>-913</v>
      </c>
      <c r="P6" s="4" t="n">
        <v>-948.096256684492</v>
      </c>
      <c r="Q6" s="4" t="n">
        <v>3677.94117647059</v>
      </c>
      <c r="R6" s="4" t="n">
        <v>10091.0588235294</v>
      </c>
      <c r="S6" s="4" t="n">
        <v>827</v>
      </c>
      <c r="T6" s="4" t="n">
        <v>12942</v>
      </c>
      <c r="U6" s="4" t="n">
        <v>20930</v>
      </c>
      <c r="V6" s="4" t="n">
        <v>2602.70707070707</v>
      </c>
      <c r="W6" s="4" t="n">
        <v>537.366666666667</v>
      </c>
    </row>
    <row r="7" customFormat="false" ht="15" hidden="false" customHeight="false" outlineLevel="0" collapsed="false">
      <c r="A7" s="5" t="n">
        <v>43255</v>
      </c>
      <c r="B7" s="5" t="n">
        <v>43260</v>
      </c>
      <c r="C7" s="4" t="n">
        <v>27940</v>
      </c>
      <c r="D7" s="4" t="n">
        <v>44898</v>
      </c>
      <c r="E7" s="4" t="n">
        <v>3528.09625668449</v>
      </c>
      <c r="F7" s="4" t="n">
        <v>3250</v>
      </c>
      <c r="G7" s="4" t="n">
        <v>3250</v>
      </c>
      <c r="H7" s="4" t="n">
        <v>16958</v>
      </c>
      <c r="I7" s="4" t="n">
        <v>1200</v>
      </c>
      <c r="J7" s="4" t="n">
        <v>4421.92513368984</v>
      </c>
      <c r="K7" s="4" t="n">
        <v>181.818181818182</v>
      </c>
      <c r="L7" s="4" t="n">
        <v>0</v>
      </c>
      <c r="M7" s="4" t="n">
        <v>0</v>
      </c>
      <c r="N7" s="4" t="n">
        <v>0</v>
      </c>
      <c r="O7" s="4" t="n">
        <v>-913</v>
      </c>
      <c r="P7" s="4" t="n">
        <v>-948.096256684492</v>
      </c>
      <c r="Q7" s="4" t="n">
        <v>3760.82887700535</v>
      </c>
      <c r="R7" s="4" t="n">
        <v>13197.1711229947</v>
      </c>
      <c r="S7" s="4" t="n">
        <v>1101</v>
      </c>
      <c r="T7" s="4" t="n">
        <v>15857</v>
      </c>
      <c r="U7" s="4" t="n">
        <v>19900</v>
      </c>
      <c r="V7" s="4" t="n">
        <v>2627.67676767677</v>
      </c>
      <c r="W7" s="4" t="n">
        <v>547.666666666667</v>
      </c>
    </row>
    <row r="8" customFormat="false" ht="15" hidden="false" customHeight="false" outlineLevel="0" collapsed="false">
      <c r="A8" s="5" t="n">
        <v>43255</v>
      </c>
      <c r="B8" s="5" t="n">
        <v>43261</v>
      </c>
      <c r="C8" s="4" t="n">
        <v>28330</v>
      </c>
      <c r="D8" s="4" t="n">
        <v>44886</v>
      </c>
      <c r="E8" s="4" t="n">
        <v>3528.09625668449</v>
      </c>
      <c r="F8" s="4" t="n">
        <v>3250</v>
      </c>
      <c r="G8" s="4" t="n">
        <v>3250</v>
      </c>
      <c r="H8" s="4" t="n">
        <v>16556</v>
      </c>
      <c r="I8" s="4" t="n">
        <v>1200</v>
      </c>
      <c r="J8" s="4" t="n">
        <v>4411.49732620321</v>
      </c>
      <c r="K8" s="4" t="n">
        <v>181.818181818182</v>
      </c>
      <c r="L8" s="4" t="n">
        <v>0</v>
      </c>
      <c r="M8" s="4" t="n">
        <v>0</v>
      </c>
      <c r="N8" s="4" t="n">
        <v>0</v>
      </c>
      <c r="O8" s="4" t="n">
        <v>-913</v>
      </c>
      <c r="P8" s="4" t="n">
        <v>-948.096256684492</v>
      </c>
      <c r="Q8" s="4" t="n">
        <v>3750.40106951872</v>
      </c>
      <c r="R8" s="4" t="n">
        <v>12805.5989304813</v>
      </c>
      <c r="S8" s="4" t="n">
        <v>1093</v>
      </c>
      <c r="T8" s="4" t="n">
        <v>15463</v>
      </c>
      <c r="U8" s="4" t="n">
        <v>18690</v>
      </c>
      <c r="V8" s="4" t="n">
        <v>2657.0101010101</v>
      </c>
      <c r="W8" s="4" t="n">
        <v>559.766666666667</v>
      </c>
    </row>
    <row r="9" customFormat="false" ht="15" hidden="false" customHeight="false" outlineLevel="0" collapsed="false">
      <c r="A9" s="5" t="n">
        <v>43255</v>
      </c>
      <c r="B9" s="5" t="n">
        <v>43262</v>
      </c>
      <c r="C9" s="4" t="n">
        <v>33560</v>
      </c>
      <c r="D9" s="4" t="n">
        <v>45499</v>
      </c>
      <c r="E9" s="4" t="n">
        <v>3528.09625668449</v>
      </c>
      <c r="F9" s="4" t="n">
        <v>3250</v>
      </c>
      <c r="G9" s="4" t="n">
        <v>3250</v>
      </c>
      <c r="H9" s="4" t="n">
        <v>11939</v>
      </c>
      <c r="I9" s="4" t="n">
        <v>1200</v>
      </c>
      <c r="J9" s="4" t="n">
        <v>4271.6577540107</v>
      </c>
      <c r="K9" s="4" t="n">
        <v>181.818181818182</v>
      </c>
      <c r="L9" s="4" t="n">
        <v>0</v>
      </c>
      <c r="M9" s="4" t="n">
        <v>0</v>
      </c>
      <c r="N9" s="4" t="n">
        <v>0</v>
      </c>
      <c r="O9" s="4" t="n">
        <v>-913</v>
      </c>
      <c r="P9" s="4" t="n">
        <v>-948.096256684492</v>
      </c>
      <c r="Q9" s="4" t="n">
        <v>3610.5614973262</v>
      </c>
      <c r="R9" s="4" t="n">
        <v>8328.4385026738</v>
      </c>
      <c r="S9" s="4" t="n">
        <v>1311</v>
      </c>
      <c r="T9" s="4" t="n">
        <v>10628</v>
      </c>
      <c r="U9" s="4" t="n">
        <v>19660</v>
      </c>
      <c r="V9" s="4" t="n">
        <v>2633.49494949495</v>
      </c>
      <c r="W9" s="4" t="n">
        <v>550.066666666667</v>
      </c>
    </row>
    <row r="10" customFormat="false" ht="15" hidden="false" customHeight="false" outlineLevel="0" collapsed="false">
      <c r="A10" s="5" t="n">
        <v>43255</v>
      </c>
      <c r="B10" s="5" t="n">
        <v>43263</v>
      </c>
      <c r="C10" s="4" t="n">
        <v>33470</v>
      </c>
      <c r="D10" s="4" t="n">
        <v>45164</v>
      </c>
      <c r="E10" s="4" t="n">
        <v>3528.09625668449</v>
      </c>
      <c r="F10" s="4" t="n">
        <v>3250</v>
      </c>
      <c r="G10" s="4" t="n">
        <v>3250</v>
      </c>
      <c r="H10" s="4" t="n">
        <v>11694</v>
      </c>
      <c r="I10" s="4" t="n">
        <v>1200</v>
      </c>
      <c r="J10" s="4" t="n">
        <v>4274.064171123</v>
      </c>
      <c r="K10" s="4" t="n">
        <v>181.818181818182</v>
      </c>
      <c r="L10" s="4" t="n">
        <v>0</v>
      </c>
      <c r="M10" s="4" t="n">
        <v>0</v>
      </c>
      <c r="N10" s="4" t="n">
        <v>0</v>
      </c>
      <c r="O10" s="4" t="n">
        <v>-913</v>
      </c>
      <c r="P10" s="4" t="n">
        <v>-948.096256684492</v>
      </c>
      <c r="Q10" s="4" t="n">
        <v>3612.9679144385</v>
      </c>
      <c r="R10" s="4" t="n">
        <v>8081.0320855615</v>
      </c>
      <c r="S10" s="4" t="n">
        <v>1397</v>
      </c>
      <c r="T10" s="4" t="n">
        <v>10297</v>
      </c>
      <c r="U10" s="4" t="n">
        <v>20290</v>
      </c>
      <c r="V10" s="4" t="n">
        <v>2618.22222222222</v>
      </c>
      <c r="W10" s="4" t="n">
        <v>543.766666666667</v>
      </c>
    </row>
    <row r="11" customFormat="false" ht="15" hidden="false" customHeight="false" outlineLevel="0" collapsed="false">
      <c r="A11" s="5" t="n">
        <v>43255</v>
      </c>
      <c r="B11" s="5" t="n">
        <v>43264</v>
      </c>
      <c r="C11" s="4" t="n">
        <v>33240</v>
      </c>
      <c r="D11" s="4" t="n">
        <v>45372</v>
      </c>
      <c r="E11" s="4" t="n">
        <v>3528.09625668449</v>
      </c>
      <c r="F11" s="4" t="n">
        <v>3250</v>
      </c>
      <c r="G11" s="4" t="n">
        <v>3250</v>
      </c>
      <c r="H11" s="4" t="n">
        <v>12132</v>
      </c>
      <c r="I11" s="4" t="n">
        <v>1200</v>
      </c>
      <c r="J11" s="4" t="n">
        <v>4280.21390374332</v>
      </c>
      <c r="K11" s="4" t="n">
        <v>181.818181818182</v>
      </c>
      <c r="L11" s="4" t="n">
        <v>0</v>
      </c>
      <c r="M11" s="4" t="n">
        <v>0</v>
      </c>
      <c r="N11" s="4" t="n">
        <v>0</v>
      </c>
      <c r="O11" s="4" t="n">
        <v>-913</v>
      </c>
      <c r="P11" s="4" t="n">
        <v>-948.096256684492</v>
      </c>
      <c r="Q11" s="4" t="n">
        <v>3619.11764705882</v>
      </c>
      <c r="R11" s="4" t="n">
        <v>8512.88235294118</v>
      </c>
      <c r="S11" s="4" t="n">
        <v>1720</v>
      </c>
      <c r="T11" s="4" t="n">
        <v>10412</v>
      </c>
      <c r="U11" s="4" t="n">
        <v>20450</v>
      </c>
      <c r="V11" s="4" t="n">
        <v>2614.34343434343</v>
      </c>
      <c r="W11" s="4" t="n">
        <v>542.166666666667</v>
      </c>
    </row>
    <row r="12" customFormat="false" ht="15" hidden="false" customHeight="false" outlineLevel="0" collapsed="false">
      <c r="A12" s="5" t="n">
        <v>43255</v>
      </c>
      <c r="B12" s="5" t="n">
        <v>43265</v>
      </c>
      <c r="C12" s="4" t="n">
        <v>32410</v>
      </c>
      <c r="D12" s="4" t="n">
        <v>45060</v>
      </c>
      <c r="E12" s="4" t="n">
        <v>3528.09625668449</v>
      </c>
      <c r="F12" s="4" t="n">
        <v>3250</v>
      </c>
      <c r="G12" s="4" t="n">
        <v>3250</v>
      </c>
      <c r="H12" s="4" t="n">
        <v>12650</v>
      </c>
      <c r="I12" s="4" t="n">
        <v>1200</v>
      </c>
      <c r="J12" s="4" t="n">
        <v>4302.4064171123</v>
      </c>
      <c r="K12" s="4" t="n">
        <v>181.818181818182</v>
      </c>
      <c r="L12" s="4" t="n">
        <v>0</v>
      </c>
      <c r="M12" s="4" t="n">
        <v>0</v>
      </c>
      <c r="N12" s="4" t="n">
        <v>0</v>
      </c>
      <c r="O12" s="4" t="n">
        <v>-913</v>
      </c>
      <c r="P12" s="4" t="n">
        <v>-948.096256684492</v>
      </c>
      <c r="Q12" s="4" t="n">
        <v>3641.31016042781</v>
      </c>
      <c r="R12" s="4" t="n">
        <v>9008.68983957219</v>
      </c>
      <c r="S12" s="4" t="n">
        <v>1999</v>
      </c>
      <c r="T12" s="4" t="n">
        <v>10651</v>
      </c>
      <c r="U12" s="4" t="n">
        <v>20360</v>
      </c>
      <c r="V12" s="4" t="n">
        <v>2616.52525252525</v>
      </c>
      <c r="W12" s="4" t="n">
        <v>543.066666666667</v>
      </c>
    </row>
    <row r="13" customFormat="false" ht="15" hidden="false" customHeight="false" outlineLevel="0" collapsed="false">
      <c r="A13" s="5" t="n">
        <v>43255</v>
      </c>
      <c r="B13" s="5" t="n">
        <v>43266</v>
      </c>
      <c r="C13" s="4" t="n">
        <v>30690</v>
      </c>
      <c r="D13" s="4" t="n">
        <v>43659</v>
      </c>
      <c r="E13" s="4" t="n">
        <v>3528.09625668449</v>
      </c>
      <c r="F13" s="4" t="n">
        <v>3250</v>
      </c>
      <c r="G13" s="4" t="n">
        <v>3250</v>
      </c>
      <c r="H13" s="4" t="n">
        <v>12969</v>
      </c>
      <c r="I13" s="4" t="n">
        <v>1200</v>
      </c>
      <c r="J13" s="4" t="n">
        <v>4348.39572192513</v>
      </c>
      <c r="K13" s="4" t="n">
        <v>181.818181818182</v>
      </c>
      <c r="L13" s="4" t="n">
        <v>0</v>
      </c>
      <c r="M13" s="4" t="n">
        <v>0</v>
      </c>
      <c r="N13" s="4" t="n">
        <v>0</v>
      </c>
      <c r="O13" s="4" t="n">
        <v>-913</v>
      </c>
      <c r="P13" s="4" t="n">
        <v>-948.096256684492</v>
      </c>
      <c r="Q13" s="4" t="n">
        <v>3687.29946524064</v>
      </c>
      <c r="R13" s="4" t="n">
        <v>9281.70053475936</v>
      </c>
      <c r="S13" s="4" t="n">
        <v>2436</v>
      </c>
      <c r="T13" s="4" t="n">
        <v>10533</v>
      </c>
      <c r="U13" s="4" t="n">
        <v>20100</v>
      </c>
      <c r="V13" s="4" t="n">
        <v>2622.82828282828</v>
      </c>
      <c r="W13" s="4" t="n">
        <v>545.666666666667</v>
      </c>
    </row>
    <row r="14" customFormat="false" ht="15" hidden="false" customHeight="false" outlineLevel="0" collapsed="false">
      <c r="A14" s="5" t="n">
        <v>43255</v>
      </c>
      <c r="B14" s="5" t="n">
        <v>43267</v>
      </c>
      <c r="C14" s="4" t="n">
        <v>26990</v>
      </c>
      <c r="D14" s="4" t="n">
        <v>44267</v>
      </c>
      <c r="E14" s="4" t="n">
        <v>3528.09625668449</v>
      </c>
      <c r="F14" s="4" t="n">
        <v>3250</v>
      </c>
      <c r="G14" s="4" t="n">
        <v>3250</v>
      </c>
      <c r="H14" s="4" t="n">
        <v>17277</v>
      </c>
      <c r="I14" s="4" t="n">
        <v>1200</v>
      </c>
      <c r="J14" s="4" t="n">
        <v>4447.32620320856</v>
      </c>
      <c r="K14" s="4" t="n">
        <v>181.818181818182</v>
      </c>
      <c r="L14" s="4" t="n">
        <v>0</v>
      </c>
      <c r="M14" s="4" t="n">
        <v>0</v>
      </c>
      <c r="N14" s="4" t="n">
        <v>0</v>
      </c>
      <c r="O14" s="4" t="n">
        <v>-913</v>
      </c>
      <c r="P14" s="4" t="n">
        <v>-948.096256684492</v>
      </c>
      <c r="Q14" s="4" t="n">
        <v>3786.22994652406</v>
      </c>
      <c r="R14" s="4" t="n">
        <v>13490.7700534759</v>
      </c>
      <c r="S14" s="4" t="n">
        <v>2356</v>
      </c>
      <c r="T14" s="4" t="n">
        <v>14921</v>
      </c>
      <c r="U14" s="4" t="n">
        <v>18890</v>
      </c>
      <c r="V14" s="4" t="n">
        <v>2652.16161616162</v>
      </c>
      <c r="W14" s="4" t="n">
        <v>557.766666666667</v>
      </c>
    </row>
    <row r="15" customFormat="false" ht="15" hidden="false" customHeight="false" outlineLevel="0" collapsed="false">
      <c r="A15" s="5" t="n">
        <v>43255</v>
      </c>
      <c r="B15" s="5" t="n">
        <v>43268</v>
      </c>
      <c r="C15" s="4" t="n">
        <v>27680</v>
      </c>
      <c r="D15" s="4" t="n">
        <v>44362</v>
      </c>
      <c r="E15" s="4" t="n">
        <v>3528.09625668449</v>
      </c>
      <c r="F15" s="4" t="n">
        <v>3250</v>
      </c>
      <c r="G15" s="4" t="n">
        <v>3250</v>
      </c>
      <c r="H15" s="4" t="n">
        <v>16682</v>
      </c>
      <c r="I15" s="4" t="n">
        <v>1200</v>
      </c>
      <c r="J15" s="4" t="n">
        <v>4428.87700534759</v>
      </c>
      <c r="K15" s="4" t="n">
        <v>181.818181818182</v>
      </c>
      <c r="L15" s="4" t="n">
        <v>0</v>
      </c>
      <c r="M15" s="4" t="n">
        <v>266.568</v>
      </c>
      <c r="N15" s="4" t="n">
        <v>0</v>
      </c>
      <c r="O15" s="4" t="n">
        <v>-913</v>
      </c>
      <c r="P15" s="4" t="n">
        <v>-948.096256684492</v>
      </c>
      <c r="Q15" s="4" t="n">
        <v>4034.3487486631</v>
      </c>
      <c r="R15" s="4" t="n">
        <v>12647.6512513369</v>
      </c>
      <c r="S15" s="4" t="n">
        <v>2246.432</v>
      </c>
      <c r="T15" s="4" t="n">
        <v>14435.568</v>
      </c>
      <c r="U15" s="4" t="n">
        <v>17660</v>
      </c>
      <c r="V15" s="4" t="n">
        <v>2681.9797979798</v>
      </c>
      <c r="W15" s="4" t="n">
        <v>570.066666666667</v>
      </c>
    </row>
    <row r="16" customFormat="false" ht="15" hidden="false" customHeight="false" outlineLevel="0" collapsed="false">
      <c r="A16" s="5" t="n">
        <v>43255</v>
      </c>
      <c r="B16" s="5" t="n">
        <v>43269</v>
      </c>
      <c r="C16" s="4" t="n">
        <v>31510</v>
      </c>
      <c r="D16" s="4" t="n">
        <v>44671</v>
      </c>
      <c r="E16" s="4" t="n">
        <v>3528.09625668449</v>
      </c>
      <c r="F16" s="4" t="n">
        <v>3250</v>
      </c>
      <c r="G16" s="4" t="n">
        <v>3250</v>
      </c>
      <c r="H16" s="4" t="n">
        <v>13161</v>
      </c>
      <c r="I16" s="4" t="n">
        <v>1200</v>
      </c>
      <c r="J16" s="4" t="n">
        <v>4326.47058823529</v>
      </c>
      <c r="K16" s="4" t="n">
        <v>181.818181818182</v>
      </c>
      <c r="L16" s="4" t="n">
        <v>0</v>
      </c>
      <c r="M16" s="4" t="n">
        <v>0</v>
      </c>
      <c r="N16" s="4" t="n">
        <v>0</v>
      </c>
      <c r="O16" s="4" t="n">
        <v>-913</v>
      </c>
      <c r="P16" s="4" t="n">
        <v>-948.096256684492</v>
      </c>
      <c r="Q16" s="4" t="n">
        <v>3665.3743315508</v>
      </c>
      <c r="R16" s="4" t="n">
        <v>9495.6256684492</v>
      </c>
      <c r="S16" s="4" t="n">
        <v>2495</v>
      </c>
      <c r="T16" s="4" t="n">
        <v>10666</v>
      </c>
      <c r="U16" s="4" t="n">
        <v>18480</v>
      </c>
      <c r="V16" s="4" t="n">
        <v>2662.10101010101</v>
      </c>
      <c r="W16" s="4" t="n">
        <v>561.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52</v>
      </c>
      <c r="B4" s="5" t="n">
        <v>43254</v>
      </c>
      <c r="C4" s="4" t="n">
        <v>28590</v>
      </c>
      <c r="D4" s="4" t="n">
        <v>44014</v>
      </c>
      <c r="E4" s="4" t="n">
        <v>3528.09625668449</v>
      </c>
      <c r="F4" s="4" t="n">
        <v>3250</v>
      </c>
      <c r="G4" s="4" t="n">
        <v>3250</v>
      </c>
      <c r="H4" s="4" t="n">
        <v>15424</v>
      </c>
      <c r="I4" s="4" t="n">
        <v>1200</v>
      </c>
      <c r="J4" s="4" t="n">
        <v>4404.54545454545</v>
      </c>
      <c r="K4" s="4" t="n">
        <v>181.818181818182</v>
      </c>
      <c r="L4" s="4" t="n">
        <v>0</v>
      </c>
      <c r="M4" s="4" t="n">
        <v>0</v>
      </c>
      <c r="N4" s="4" t="n">
        <v>0</v>
      </c>
      <c r="O4" s="4" t="n">
        <v>-913</v>
      </c>
      <c r="P4" s="4" t="n">
        <v>-948.096256684492</v>
      </c>
      <c r="Q4" s="4" t="n">
        <v>3743.44919786096</v>
      </c>
      <c r="R4" s="4" t="n">
        <v>11680.550802139</v>
      </c>
      <c r="S4" s="4" t="n">
        <v>487</v>
      </c>
      <c r="T4" s="4" t="n">
        <v>14937</v>
      </c>
      <c r="U4" s="4" t="n">
        <v>23950</v>
      </c>
      <c r="V4" s="4" t="n">
        <v>2222.12121212121</v>
      </c>
      <c r="W4" s="4" t="n">
        <v>507.166666666667</v>
      </c>
    </row>
    <row r="5" customFormat="false" ht="15" hidden="false" customHeight="false" outlineLevel="0" collapsed="false">
      <c r="A5" s="5" t="n">
        <v>43252</v>
      </c>
      <c r="B5" s="5" t="n">
        <v>43255</v>
      </c>
      <c r="C5" s="4" t="n">
        <v>33140</v>
      </c>
      <c r="D5" s="4" t="n">
        <v>46492</v>
      </c>
      <c r="E5" s="4" t="n">
        <v>3528.09625668449</v>
      </c>
      <c r="F5" s="4" t="n">
        <v>3250</v>
      </c>
      <c r="G5" s="4" t="n">
        <v>3250</v>
      </c>
      <c r="H5" s="4" t="n">
        <v>13352</v>
      </c>
      <c r="I5" s="4" t="n">
        <v>1200</v>
      </c>
      <c r="J5" s="4" t="n">
        <v>4282.88770053476</v>
      </c>
      <c r="K5" s="4" t="n">
        <v>181.818181818182</v>
      </c>
      <c r="L5" s="4" t="n">
        <v>0</v>
      </c>
      <c r="M5" s="4" t="n">
        <v>0</v>
      </c>
      <c r="N5" s="4" t="n">
        <v>0</v>
      </c>
      <c r="O5" s="4" t="n">
        <v>-913</v>
      </c>
      <c r="P5" s="4" t="n">
        <v>-948.096256684492</v>
      </c>
      <c r="Q5" s="4" t="n">
        <v>3621.79144385027</v>
      </c>
      <c r="R5" s="4" t="n">
        <v>9730.20855614973</v>
      </c>
      <c r="S5" s="4" t="n">
        <v>2437</v>
      </c>
      <c r="T5" s="4" t="n">
        <v>10915</v>
      </c>
      <c r="U5" s="4" t="n">
        <v>19690</v>
      </c>
      <c r="V5" s="4" t="n">
        <v>2632.76767676768</v>
      </c>
      <c r="W5" s="4" t="n">
        <v>549.766666666667</v>
      </c>
    </row>
    <row r="6" customFormat="false" ht="15" hidden="false" customHeight="false" outlineLevel="0" collapsed="false">
      <c r="A6" s="5" t="n">
        <v>43252</v>
      </c>
      <c r="B6" s="5" t="n">
        <v>43256</v>
      </c>
      <c r="C6" s="4" t="n">
        <v>32540</v>
      </c>
      <c r="D6" s="4" t="n">
        <v>46948</v>
      </c>
      <c r="E6" s="4" t="n">
        <v>3528.09625668449</v>
      </c>
      <c r="F6" s="4" t="n">
        <v>3250</v>
      </c>
      <c r="G6" s="4" t="n">
        <v>3250</v>
      </c>
      <c r="H6" s="4" t="n">
        <v>14408</v>
      </c>
      <c r="I6" s="4" t="n">
        <v>1200</v>
      </c>
      <c r="J6" s="4" t="n">
        <v>4298.93048128342</v>
      </c>
      <c r="K6" s="4" t="n">
        <v>181.818181818182</v>
      </c>
      <c r="L6" s="4" t="n">
        <v>0</v>
      </c>
      <c r="M6" s="4" t="n">
        <v>0</v>
      </c>
      <c r="N6" s="4" t="n">
        <v>0</v>
      </c>
      <c r="O6" s="4" t="n">
        <v>-913</v>
      </c>
      <c r="P6" s="4" t="n">
        <v>-948.096256684492</v>
      </c>
      <c r="Q6" s="4" t="n">
        <v>3637.83422459893</v>
      </c>
      <c r="R6" s="4" t="n">
        <v>10770.1657754011</v>
      </c>
      <c r="S6" s="4" t="n">
        <v>2675</v>
      </c>
      <c r="T6" s="4" t="n">
        <v>11733</v>
      </c>
      <c r="U6" s="4" t="n">
        <v>20100</v>
      </c>
      <c r="V6" s="4" t="n">
        <v>2622.82828282828</v>
      </c>
      <c r="W6" s="4" t="n">
        <v>545.666666666667</v>
      </c>
    </row>
    <row r="7" customFormat="false" ht="15" hidden="false" customHeight="false" outlineLevel="0" collapsed="false">
      <c r="A7" s="5" t="n">
        <v>43252</v>
      </c>
      <c r="B7" s="5" t="n">
        <v>43257</v>
      </c>
      <c r="C7" s="4" t="n">
        <v>32620</v>
      </c>
      <c r="D7" s="4" t="n">
        <v>46404</v>
      </c>
      <c r="E7" s="4" t="n">
        <v>3528.09625668449</v>
      </c>
      <c r="F7" s="4" t="n">
        <v>3250</v>
      </c>
      <c r="G7" s="4" t="n">
        <v>3250</v>
      </c>
      <c r="H7" s="4" t="n">
        <v>13784</v>
      </c>
      <c r="I7" s="4" t="n">
        <v>1200</v>
      </c>
      <c r="J7" s="4" t="n">
        <v>4296.79144385027</v>
      </c>
      <c r="K7" s="4" t="n">
        <v>181.818181818182</v>
      </c>
      <c r="L7" s="4" t="n">
        <v>0</v>
      </c>
      <c r="M7" s="4" t="n">
        <v>0</v>
      </c>
      <c r="N7" s="4" t="n">
        <v>0</v>
      </c>
      <c r="O7" s="4" t="n">
        <v>-913</v>
      </c>
      <c r="P7" s="4" t="n">
        <v>-948.096256684492</v>
      </c>
      <c r="Q7" s="4" t="n">
        <v>3635.69518716577</v>
      </c>
      <c r="R7" s="4" t="n">
        <v>10148.3048128342</v>
      </c>
      <c r="S7" s="4" t="n">
        <v>1689</v>
      </c>
      <c r="T7" s="4" t="n">
        <v>12095</v>
      </c>
      <c r="U7" s="4" t="n">
        <v>20610</v>
      </c>
      <c r="V7" s="4" t="n">
        <v>2610.46464646465</v>
      </c>
      <c r="W7" s="4" t="n">
        <v>540.566666666667</v>
      </c>
    </row>
    <row r="8" customFormat="false" ht="15" hidden="false" customHeight="false" outlineLevel="0" collapsed="false">
      <c r="A8" s="5" t="n">
        <v>43252</v>
      </c>
      <c r="B8" s="5" t="n">
        <v>43258</v>
      </c>
      <c r="C8" s="4" t="n">
        <v>31370</v>
      </c>
      <c r="D8" s="4" t="n">
        <v>45461</v>
      </c>
      <c r="E8" s="4" t="n">
        <v>3528.09625668449</v>
      </c>
      <c r="F8" s="4" t="n">
        <v>3250</v>
      </c>
      <c r="G8" s="4" t="n">
        <v>3250</v>
      </c>
      <c r="H8" s="4" t="n">
        <v>14091</v>
      </c>
      <c r="I8" s="4" t="n">
        <v>1200</v>
      </c>
      <c r="J8" s="4" t="n">
        <v>4330.21390374332</v>
      </c>
      <c r="K8" s="4" t="n">
        <v>181.818181818182</v>
      </c>
      <c r="L8" s="4" t="n">
        <v>0</v>
      </c>
      <c r="M8" s="4" t="n">
        <v>0</v>
      </c>
      <c r="N8" s="4" t="n">
        <v>0</v>
      </c>
      <c r="O8" s="4" t="n">
        <v>-913</v>
      </c>
      <c r="P8" s="4" t="n">
        <v>-948.096256684492</v>
      </c>
      <c r="Q8" s="4" t="n">
        <v>3669.11764705882</v>
      </c>
      <c r="R8" s="4" t="n">
        <v>10421.8823529412</v>
      </c>
      <c r="S8" s="4" t="n">
        <v>697</v>
      </c>
      <c r="T8" s="4" t="n">
        <v>13394</v>
      </c>
      <c r="U8" s="4" t="n">
        <v>20450</v>
      </c>
      <c r="V8" s="4" t="n">
        <v>2614.34343434343</v>
      </c>
      <c r="W8" s="4" t="n">
        <v>542.166666666667</v>
      </c>
    </row>
    <row r="9" customFormat="false" ht="15" hidden="false" customHeight="false" outlineLevel="0" collapsed="false">
      <c r="A9" s="5" t="n">
        <v>43252</v>
      </c>
      <c r="B9" s="5" t="n">
        <v>43259</v>
      </c>
      <c r="C9" s="4" t="n">
        <v>31560</v>
      </c>
      <c r="D9" s="4" t="n">
        <v>46138</v>
      </c>
      <c r="E9" s="4" t="n">
        <v>3528.09625668449</v>
      </c>
      <c r="F9" s="4" t="n">
        <v>3250</v>
      </c>
      <c r="G9" s="4" t="n">
        <v>3250</v>
      </c>
      <c r="H9" s="4" t="n">
        <v>14578</v>
      </c>
      <c r="I9" s="4" t="n">
        <v>1200</v>
      </c>
      <c r="J9" s="4" t="n">
        <v>4325.13368983957</v>
      </c>
      <c r="K9" s="4" t="n">
        <v>181.818181818182</v>
      </c>
      <c r="L9" s="4" t="n">
        <v>0</v>
      </c>
      <c r="M9" s="4" t="n">
        <v>0</v>
      </c>
      <c r="N9" s="4" t="n">
        <v>0</v>
      </c>
      <c r="O9" s="4" t="n">
        <v>-913</v>
      </c>
      <c r="P9" s="4" t="n">
        <v>-948.096256684492</v>
      </c>
      <c r="Q9" s="4" t="n">
        <v>3664.03743315508</v>
      </c>
      <c r="R9" s="4" t="n">
        <v>10913.9625668449</v>
      </c>
      <c r="S9" s="4" t="n">
        <v>2387</v>
      </c>
      <c r="T9" s="4" t="n">
        <v>12191</v>
      </c>
      <c r="U9" s="4" t="n">
        <v>20720</v>
      </c>
      <c r="V9" s="4" t="n">
        <v>2607.79797979798</v>
      </c>
      <c r="W9" s="4" t="n">
        <v>539.466666666667</v>
      </c>
    </row>
    <row r="10" customFormat="false" ht="15" hidden="false" customHeight="false" outlineLevel="0" collapsed="false">
      <c r="A10" s="5" t="n">
        <v>43252</v>
      </c>
      <c r="B10" s="5" t="n">
        <v>43260</v>
      </c>
      <c r="C10" s="4" t="n">
        <v>27060</v>
      </c>
      <c r="D10" s="4" t="n">
        <v>46277</v>
      </c>
      <c r="E10" s="4" t="n">
        <v>3528.09625668449</v>
      </c>
      <c r="F10" s="4" t="n">
        <v>3250</v>
      </c>
      <c r="G10" s="4" t="n">
        <v>3250</v>
      </c>
      <c r="H10" s="4" t="n">
        <v>19217</v>
      </c>
      <c r="I10" s="4" t="n">
        <v>1200</v>
      </c>
      <c r="J10" s="4" t="n">
        <v>4445.45454545455</v>
      </c>
      <c r="K10" s="4" t="n">
        <v>181.818181818182</v>
      </c>
      <c r="L10" s="4" t="n">
        <v>0</v>
      </c>
      <c r="M10" s="4" t="n">
        <v>34.5700000000002</v>
      </c>
      <c r="N10" s="4" t="n">
        <v>0</v>
      </c>
      <c r="O10" s="4" t="n">
        <v>-913</v>
      </c>
      <c r="P10" s="4" t="n">
        <v>-948.096256684492</v>
      </c>
      <c r="Q10" s="4" t="n">
        <v>3818.92828877005</v>
      </c>
      <c r="R10" s="4" t="n">
        <v>15398.0717112299</v>
      </c>
      <c r="S10" s="4" t="n">
        <v>2416.43</v>
      </c>
      <c r="T10" s="4" t="n">
        <v>16800.57</v>
      </c>
      <c r="U10" s="4" t="n">
        <v>19440</v>
      </c>
      <c r="V10" s="4" t="n">
        <v>2638.82828282828</v>
      </c>
      <c r="W10" s="4" t="n">
        <v>552.266666666667</v>
      </c>
    </row>
    <row r="11" customFormat="false" ht="15" hidden="false" customHeight="false" outlineLevel="0" collapsed="false">
      <c r="A11" s="5" t="n">
        <v>43252</v>
      </c>
      <c r="B11" s="5" t="n">
        <v>43261</v>
      </c>
      <c r="C11" s="4" t="n">
        <v>28000</v>
      </c>
      <c r="D11" s="4" t="n">
        <v>46316</v>
      </c>
      <c r="E11" s="4" t="n">
        <v>3528.09625668449</v>
      </c>
      <c r="F11" s="4" t="n">
        <v>3250</v>
      </c>
      <c r="G11" s="4" t="n">
        <v>3250</v>
      </c>
      <c r="H11" s="4" t="n">
        <v>18316</v>
      </c>
      <c r="I11" s="4" t="n">
        <v>1200</v>
      </c>
      <c r="J11" s="4" t="n">
        <v>4420.32085561497</v>
      </c>
      <c r="K11" s="4" t="n">
        <v>181.818181818182</v>
      </c>
      <c r="L11" s="4" t="n">
        <v>0</v>
      </c>
      <c r="M11" s="4" t="n">
        <v>259.8</v>
      </c>
      <c r="N11" s="4" t="n">
        <v>0</v>
      </c>
      <c r="O11" s="4" t="n">
        <v>-913</v>
      </c>
      <c r="P11" s="4" t="n">
        <v>-948.096256684492</v>
      </c>
      <c r="Q11" s="4" t="n">
        <v>4019.02459893048</v>
      </c>
      <c r="R11" s="4" t="n">
        <v>14296.9754010695</v>
      </c>
      <c r="S11" s="4" t="n">
        <v>2230.2</v>
      </c>
      <c r="T11" s="4" t="n">
        <v>16085.8</v>
      </c>
      <c r="U11" s="4" t="n">
        <v>18180</v>
      </c>
      <c r="V11" s="4" t="n">
        <v>2669.37373737374</v>
      </c>
      <c r="W11" s="4" t="n">
        <v>564.866666666667</v>
      </c>
    </row>
    <row r="12" customFormat="false" ht="15" hidden="false" customHeight="false" outlineLevel="0" collapsed="false">
      <c r="A12" s="5" t="n">
        <v>43252</v>
      </c>
      <c r="B12" s="5" t="n">
        <v>43262</v>
      </c>
      <c r="C12" s="4" t="n">
        <v>31480</v>
      </c>
      <c r="D12" s="4" t="n">
        <v>46697</v>
      </c>
      <c r="E12" s="4" t="n">
        <v>3528.09625668449</v>
      </c>
      <c r="F12" s="4" t="n">
        <v>3250</v>
      </c>
      <c r="G12" s="4" t="n">
        <v>3250</v>
      </c>
      <c r="H12" s="4" t="n">
        <v>15217</v>
      </c>
      <c r="I12" s="4" t="n">
        <v>1200</v>
      </c>
      <c r="J12" s="4" t="n">
        <v>4327.27272727273</v>
      </c>
      <c r="K12" s="4" t="n">
        <v>181.818181818182</v>
      </c>
      <c r="L12" s="4" t="n">
        <v>0</v>
      </c>
      <c r="M12" s="4" t="n">
        <v>0</v>
      </c>
      <c r="N12" s="4" t="n">
        <v>0</v>
      </c>
      <c r="O12" s="4" t="n">
        <v>-913</v>
      </c>
      <c r="P12" s="4" t="n">
        <v>-948.096256684492</v>
      </c>
      <c r="Q12" s="4" t="n">
        <v>3666.17647058824</v>
      </c>
      <c r="R12" s="4" t="n">
        <v>11550.8235294118</v>
      </c>
      <c r="S12" s="4" t="n">
        <v>2462</v>
      </c>
      <c r="T12" s="4" t="n">
        <v>12755</v>
      </c>
      <c r="U12" s="4" t="n">
        <v>18930</v>
      </c>
      <c r="V12" s="4" t="n">
        <v>2651.19191919192</v>
      </c>
      <c r="W12" s="4" t="n">
        <v>557.366666666667</v>
      </c>
    </row>
    <row r="13" customFormat="false" ht="15" hidden="false" customHeight="false" outlineLevel="0" collapsed="false">
      <c r="A13" s="5" t="n">
        <v>43252</v>
      </c>
      <c r="B13" s="5" t="n">
        <v>43263</v>
      </c>
      <c r="C13" s="4" t="n">
        <v>31550</v>
      </c>
      <c r="D13" s="4" t="n">
        <v>46498</v>
      </c>
      <c r="E13" s="4" t="n">
        <v>3528.09625668449</v>
      </c>
      <c r="F13" s="4" t="n">
        <v>3250</v>
      </c>
      <c r="G13" s="4" t="n">
        <v>3250</v>
      </c>
      <c r="H13" s="4" t="n">
        <v>14948</v>
      </c>
      <c r="I13" s="4" t="n">
        <v>1200</v>
      </c>
      <c r="J13" s="4" t="n">
        <v>4325.40106951872</v>
      </c>
      <c r="K13" s="4" t="n">
        <v>181.818181818182</v>
      </c>
      <c r="L13" s="4" t="n">
        <v>0</v>
      </c>
      <c r="M13" s="4" t="n">
        <v>0</v>
      </c>
      <c r="N13" s="4" t="n">
        <v>0</v>
      </c>
      <c r="O13" s="4" t="n">
        <v>-913</v>
      </c>
      <c r="P13" s="4" t="n">
        <v>-948.096256684492</v>
      </c>
      <c r="Q13" s="4" t="n">
        <v>3664.30481283422</v>
      </c>
      <c r="R13" s="4" t="n">
        <v>11283.6951871658</v>
      </c>
      <c r="S13" s="4" t="n">
        <v>2464</v>
      </c>
      <c r="T13" s="4" t="n">
        <v>12484</v>
      </c>
      <c r="U13" s="4" t="n">
        <v>19970</v>
      </c>
      <c r="V13" s="4" t="n">
        <v>2625.9797979798</v>
      </c>
      <c r="W13" s="4" t="n">
        <v>546.966666666667</v>
      </c>
    </row>
    <row r="14" customFormat="false" ht="15" hidden="false" customHeight="false" outlineLevel="0" collapsed="false">
      <c r="A14" s="5" t="n">
        <v>43252</v>
      </c>
      <c r="B14" s="5" t="n">
        <v>43264</v>
      </c>
      <c r="C14" s="4" t="n">
        <v>31580</v>
      </c>
      <c r="D14" s="4" t="n">
        <v>46393</v>
      </c>
      <c r="E14" s="4" t="n">
        <v>3528.09625668449</v>
      </c>
      <c r="F14" s="4" t="n">
        <v>3250</v>
      </c>
      <c r="G14" s="4" t="n">
        <v>3250</v>
      </c>
      <c r="H14" s="4" t="n">
        <v>14813</v>
      </c>
      <c r="I14" s="4" t="n">
        <v>1200</v>
      </c>
      <c r="J14" s="4" t="n">
        <v>4324.59893048128</v>
      </c>
      <c r="K14" s="4" t="n">
        <v>181.818181818182</v>
      </c>
      <c r="L14" s="4" t="n">
        <v>0</v>
      </c>
      <c r="M14" s="4" t="n">
        <v>0</v>
      </c>
      <c r="N14" s="4" t="n">
        <v>0</v>
      </c>
      <c r="O14" s="4" t="n">
        <v>-913</v>
      </c>
      <c r="P14" s="4" t="n">
        <v>-948.096256684492</v>
      </c>
      <c r="Q14" s="4" t="n">
        <v>3663.50267379679</v>
      </c>
      <c r="R14" s="4" t="n">
        <v>11149.4973262032</v>
      </c>
      <c r="S14" s="4" t="n">
        <v>2474</v>
      </c>
      <c r="T14" s="4" t="n">
        <v>12339</v>
      </c>
      <c r="U14" s="4" t="n">
        <v>20090</v>
      </c>
      <c r="V14" s="4" t="n">
        <v>2623.07070707071</v>
      </c>
      <c r="W14" s="4" t="n">
        <v>545.766666666667</v>
      </c>
    </row>
    <row r="15" customFormat="false" ht="15" hidden="false" customHeight="false" outlineLevel="0" collapsed="false">
      <c r="A15" s="5" t="n">
        <v>43252</v>
      </c>
      <c r="B15" s="5" t="n">
        <v>43265</v>
      </c>
      <c r="C15" s="4" t="n">
        <v>31260</v>
      </c>
      <c r="D15" s="4" t="n">
        <v>45827</v>
      </c>
      <c r="E15" s="4" t="n">
        <v>3528.09625668449</v>
      </c>
      <c r="F15" s="4" t="n">
        <v>3250</v>
      </c>
      <c r="G15" s="4" t="n">
        <v>3250</v>
      </c>
      <c r="H15" s="4" t="n">
        <v>14567</v>
      </c>
      <c r="I15" s="4" t="n">
        <v>1200</v>
      </c>
      <c r="J15" s="4" t="n">
        <v>4333.1550802139</v>
      </c>
      <c r="K15" s="4" t="n">
        <v>181.818181818182</v>
      </c>
      <c r="L15" s="4" t="n">
        <v>0</v>
      </c>
      <c r="M15" s="4" t="n">
        <v>0</v>
      </c>
      <c r="N15" s="4" t="n">
        <v>0</v>
      </c>
      <c r="O15" s="4" t="n">
        <v>-913</v>
      </c>
      <c r="P15" s="4" t="n">
        <v>-948.096256684492</v>
      </c>
      <c r="Q15" s="4" t="n">
        <v>3672.05882352941</v>
      </c>
      <c r="R15" s="4" t="n">
        <v>10894.9411764706</v>
      </c>
      <c r="S15" s="4" t="n">
        <v>2501</v>
      </c>
      <c r="T15" s="4" t="n">
        <v>12066</v>
      </c>
      <c r="U15" s="4" t="n">
        <v>19870</v>
      </c>
      <c r="V15" s="4" t="n">
        <v>2628.40404040404</v>
      </c>
      <c r="W15" s="4" t="n">
        <v>547.966666666667</v>
      </c>
    </row>
    <row r="16" customFormat="false" ht="15" hidden="false" customHeight="false" outlineLevel="0" collapsed="false">
      <c r="A16" s="5" t="n">
        <v>43252</v>
      </c>
      <c r="B16" s="5" t="n">
        <v>43266</v>
      </c>
      <c r="C16" s="4" t="n">
        <v>30590</v>
      </c>
      <c r="D16" s="4" t="n">
        <v>44593</v>
      </c>
      <c r="E16" s="4" t="n">
        <v>3528.09625668449</v>
      </c>
      <c r="F16" s="4" t="n">
        <v>3250</v>
      </c>
      <c r="G16" s="4" t="n">
        <v>3250</v>
      </c>
      <c r="H16" s="4" t="n">
        <v>14003</v>
      </c>
      <c r="I16" s="4" t="n">
        <v>1200</v>
      </c>
      <c r="J16" s="4" t="n">
        <v>4351.06951871658</v>
      </c>
      <c r="K16" s="4" t="n">
        <v>181.818181818182</v>
      </c>
      <c r="L16" s="4" t="n">
        <v>0</v>
      </c>
      <c r="M16" s="4" t="n">
        <v>0</v>
      </c>
      <c r="N16" s="4" t="n">
        <v>0</v>
      </c>
      <c r="O16" s="4" t="n">
        <v>-913</v>
      </c>
      <c r="P16" s="4" t="n">
        <v>-948.096256684491</v>
      </c>
      <c r="Q16" s="4" t="n">
        <v>3689.97326203209</v>
      </c>
      <c r="R16" s="4" t="n">
        <v>10313.0267379679</v>
      </c>
      <c r="S16" s="4" t="n">
        <v>2499</v>
      </c>
      <c r="T16" s="4" t="n">
        <v>11504</v>
      </c>
      <c r="U16" s="4" t="n">
        <v>19660</v>
      </c>
      <c r="V16" s="4" t="n">
        <v>2633.49494949495</v>
      </c>
      <c r="W16" s="4" t="n">
        <v>550.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80</v>
      </c>
      <c r="B4" s="3" t="n">
        <v>43282</v>
      </c>
      <c r="C4" s="4" t="n">
        <v>27240</v>
      </c>
      <c r="D4" s="4" t="n">
        <v>43876</v>
      </c>
      <c r="E4" s="4" t="n">
        <v>3357.00534759358</v>
      </c>
      <c r="F4" s="4" t="n">
        <v>3250</v>
      </c>
      <c r="G4" s="4" t="n">
        <v>3250</v>
      </c>
      <c r="H4" s="4" t="n">
        <v>16636</v>
      </c>
      <c r="I4" s="4" t="n">
        <v>1200</v>
      </c>
      <c r="J4" s="4" t="n">
        <v>4440.64171122995</v>
      </c>
      <c r="K4" s="4" t="n">
        <v>181.818181818182</v>
      </c>
      <c r="L4" s="4" t="n">
        <v>0</v>
      </c>
      <c r="M4" s="4" t="n">
        <v>0</v>
      </c>
      <c r="N4" s="4" t="n">
        <v>0</v>
      </c>
      <c r="O4" s="4" t="n">
        <v>-913</v>
      </c>
      <c r="P4" s="4" t="n">
        <v>-777.005347593582</v>
      </c>
      <c r="Q4" s="4" t="n">
        <v>3950.63636363636</v>
      </c>
      <c r="R4" s="4" t="n">
        <v>12685.3636363636</v>
      </c>
      <c r="S4" s="4" t="n">
        <v>4697</v>
      </c>
      <c r="T4" s="4" t="n">
        <v>11939</v>
      </c>
      <c r="U4" s="4" t="n">
        <v>20650</v>
      </c>
      <c r="V4" s="4" t="n">
        <v>2282.12121212121</v>
      </c>
      <c r="W4" s="4" t="n">
        <v>540.166666666667</v>
      </c>
    </row>
    <row r="5" customFormat="false" ht="15" hidden="false" customHeight="false" outlineLevel="0" collapsed="false">
      <c r="A5" s="3" t="n">
        <v>43280</v>
      </c>
      <c r="B5" s="3" t="n">
        <v>43283</v>
      </c>
      <c r="C5" s="4" t="n">
        <v>31990</v>
      </c>
      <c r="D5" s="4" t="n">
        <v>43450</v>
      </c>
      <c r="E5" s="4" t="n">
        <v>3357.00534759358</v>
      </c>
      <c r="F5" s="4" t="n">
        <v>3250</v>
      </c>
      <c r="G5" s="4" t="n">
        <v>3250</v>
      </c>
      <c r="H5" s="4" t="n">
        <v>11460</v>
      </c>
      <c r="I5" s="4" t="n">
        <v>1200</v>
      </c>
      <c r="J5" s="4" t="n">
        <v>4313.63636363636</v>
      </c>
      <c r="K5" s="4" t="n">
        <v>181.818181818182</v>
      </c>
      <c r="L5" s="4" t="n">
        <v>0</v>
      </c>
      <c r="M5" s="4" t="n">
        <v>0</v>
      </c>
      <c r="N5" s="4" t="n">
        <v>0</v>
      </c>
      <c r="O5" s="4" t="n">
        <v>-913</v>
      </c>
      <c r="P5" s="4" t="n">
        <v>-777.005347593583</v>
      </c>
      <c r="Q5" s="4" t="n">
        <v>3823.63101604278</v>
      </c>
      <c r="R5" s="4" t="n">
        <v>7636.36898395722</v>
      </c>
      <c r="S5" s="4" t="n">
        <v>1690</v>
      </c>
      <c r="T5" s="4" t="n">
        <v>9770</v>
      </c>
      <c r="U5" s="4" t="n">
        <v>18410</v>
      </c>
      <c r="V5" s="4" t="n">
        <v>2663.79797979798</v>
      </c>
      <c r="W5" s="4" t="n">
        <v>562.566666666667</v>
      </c>
    </row>
    <row r="6" customFormat="false" ht="15" hidden="false" customHeight="false" outlineLevel="0" collapsed="false">
      <c r="A6" s="3" t="n">
        <v>43280</v>
      </c>
      <c r="B6" s="3" t="n">
        <v>43284</v>
      </c>
      <c r="C6" s="4" t="n">
        <v>32470</v>
      </c>
      <c r="D6" s="4" t="n">
        <v>44986</v>
      </c>
      <c r="E6" s="4" t="n">
        <v>3357.00534759358</v>
      </c>
      <c r="F6" s="4" t="n">
        <v>3250</v>
      </c>
      <c r="G6" s="4" t="n">
        <v>3250</v>
      </c>
      <c r="H6" s="4" t="n">
        <v>12516</v>
      </c>
      <c r="I6" s="4" t="n">
        <v>1200</v>
      </c>
      <c r="J6" s="4" t="n">
        <v>4300.80213903743</v>
      </c>
      <c r="K6" s="4" t="n">
        <v>181.818181818182</v>
      </c>
      <c r="L6" s="4" t="n">
        <v>0</v>
      </c>
      <c r="M6" s="4" t="n">
        <v>0</v>
      </c>
      <c r="N6" s="4" t="n">
        <v>0</v>
      </c>
      <c r="O6" s="4" t="n">
        <v>-913</v>
      </c>
      <c r="P6" s="4" t="n">
        <v>-777.005347593582</v>
      </c>
      <c r="Q6" s="4" t="n">
        <v>3810.79679144385</v>
      </c>
      <c r="R6" s="4" t="n">
        <v>8705.20320855615</v>
      </c>
      <c r="S6" s="4" t="n">
        <v>1742</v>
      </c>
      <c r="T6" s="4" t="n">
        <v>10774</v>
      </c>
      <c r="U6" s="4" t="n">
        <v>20030</v>
      </c>
      <c r="V6" s="4" t="n">
        <v>2624.52525252525</v>
      </c>
      <c r="W6" s="4" t="n">
        <v>546.366666666667</v>
      </c>
    </row>
    <row r="7" customFormat="false" ht="15" hidden="false" customHeight="false" outlineLevel="0" collapsed="false">
      <c r="A7" s="3" t="n">
        <v>43280</v>
      </c>
      <c r="B7" s="3" t="n">
        <v>43285</v>
      </c>
      <c r="C7" s="4" t="n">
        <v>32770</v>
      </c>
      <c r="D7" s="4" t="n">
        <v>44151</v>
      </c>
      <c r="E7" s="4" t="n">
        <v>3357.00534759358</v>
      </c>
      <c r="F7" s="4" t="n">
        <v>3250</v>
      </c>
      <c r="G7" s="4" t="n">
        <v>3250</v>
      </c>
      <c r="H7" s="4" t="n">
        <v>11381</v>
      </c>
      <c r="I7" s="4" t="n">
        <v>1200</v>
      </c>
      <c r="J7" s="4" t="n">
        <v>4292.7807486631</v>
      </c>
      <c r="K7" s="4" t="n">
        <v>181.818181818182</v>
      </c>
      <c r="L7" s="4" t="n">
        <v>0</v>
      </c>
      <c r="M7" s="4" t="n">
        <v>0</v>
      </c>
      <c r="N7" s="4" t="n">
        <v>0</v>
      </c>
      <c r="O7" s="4" t="n">
        <v>-913</v>
      </c>
      <c r="P7" s="4" t="n">
        <v>-777.005347593583</v>
      </c>
      <c r="Q7" s="4" t="n">
        <v>3802.77540106952</v>
      </c>
      <c r="R7" s="4" t="n">
        <v>7578.22459893048</v>
      </c>
      <c r="S7" s="4" t="n">
        <v>1262</v>
      </c>
      <c r="T7" s="4" t="n">
        <v>10119</v>
      </c>
      <c r="U7" s="4" t="n">
        <v>20580</v>
      </c>
      <c r="V7" s="4" t="n">
        <v>2611.19191919192</v>
      </c>
      <c r="W7" s="4" t="n">
        <v>540.866666666667</v>
      </c>
    </row>
    <row r="8" customFormat="false" ht="15" hidden="false" customHeight="false" outlineLevel="0" collapsed="false">
      <c r="A8" s="3" t="n">
        <v>43280</v>
      </c>
      <c r="B8" s="3" t="n">
        <v>43286</v>
      </c>
      <c r="C8" s="4" t="n">
        <v>32760</v>
      </c>
      <c r="D8" s="4" t="n">
        <v>43911</v>
      </c>
      <c r="E8" s="4" t="n">
        <v>3357.00534759358</v>
      </c>
      <c r="F8" s="4" t="n">
        <v>3250</v>
      </c>
      <c r="G8" s="4" t="n">
        <v>3250</v>
      </c>
      <c r="H8" s="4" t="n">
        <v>11151</v>
      </c>
      <c r="I8" s="4" t="n">
        <v>1200</v>
      </c>
      <c r="J8" s="4" t="n">
        <v>4293.04812834225</v>
      </c>
      <c r="K8" s="4" t="n">
        <v>181.818181818182</v>
      </c>
      <c r="L8" s="4" t="n">
        <v>0</v>
      </c>
      <c r="M8" s="4" t="n">
        <v>0</v>
      </c>
      <c r="N8" s="4" t="n">
        <v>0</v>
      </c>
      <c r="O8" s="4" t="n">
        <v>-913</v>
      </c>
      <c r="P8" s="4" t="n">
        <v>-777.005347593583</v>
      </c>
      <c r="Q8" s="4" t="n">
        <v>3803.04278074866</v>
      </c>
      <c r="R8" s="4" t="n">
        <v>7347.95721925134</v>
      </c>
      <c r="S8" s="4" t="n">
        <v>713</v>
      </c>
      <c r="T8" s="4" t="n">
        <v>10438</v>
      </c>
      <c r="U8" s="4" t="n">
        <v>20760</v>
      </c>
      <c r="V8" s="4" t="n">
        <v>2606.82828282828</v>
      </c>
      <c r="W8" s="4" t="n">
        <v>539.066666666667</v>
      </c>
    </row>
    <row r="9" customFormat="false" ht="15" hidden="false" customHeight="false" outlineLevel="0" collapsed="false">
      <c r="A9" s="3" t="n">
        <v>43280</v>
      </c>
      <c r="B9" s="3" t="n">
        <v>43287</v>
      </c>
      <c r="C9" s="4" t="n">
        <v>32940</v>
      </c>
      <c r="D9" s="4" t="n">
        <v>43598</v>
      </c>
      <c r="E9" s="4" t="n">
        <v>3357.00534759358</v>
      </c>
      <c r="F9" s="4" t="n">
        <v>3250</v>
      </c>
      <c r="G9" s="4" t="n">
        <v>3250</v>
      </c>
      <c r="H9" s="4" t="n">
        <v>10658</v>
      </c>
      <c r="I9" s="4" t="n">
        <v>1200</v>
      </c>
      <c r="J9" s="4" t="n">
        <v>4288.23529411765</v>
      </c>
      <c r="K9" s="4" t="n">
        <v>181.818181818182</v>
      </c>
      <c r="L9" s="4" t="n">
        <v>0</v>
      </c>
      <c r="M9" s="4" t="n">
        <v>0</v>
      </c>
      <c r="N9" s="4" t="n">
        <v>0</v>
      </c>
      <c r="O9" s="4" t="n">
        <v>-913</v>
      </c>
      <c r="P9" s="4" t="n">
        <v>-777.005347593583</v>
      </c>
      <c r="Q9" s="4" t="n">
        <v>3798.22994652406</v>
      </c>
      <c r="R9" s="4" t="n">
        <v>6859.77005347594</v>
      </c>
      <c r="S9" s="4" t="n">
        <v>777</v>
      </c>
      <c r="T9" s="4" t="n">
        <v>9881</v>
      </c>
      <c r="U9" s="4" t="n">
        <v>21380</v>
      </c>
      <c r="V9" s="4" t="n">
        <v>2591.79797979798</v>
      </c>
      <c r="W9" s="4" t="n">
        <v>532.866666666667</v>
      </c>
    </row>
    <row r="10" customFormat="false" ht="15" hidden="false" customHeight="false" outlineLevel="0" collapsed="false">
      <c r="A10" s="3" t="n">
        <v>43280</v>
      </c>
      <c r="B10" s="3" t="n">
        <v>43288</v>
      </c>
      <c r="C10" s="4" t="n">
        <v>28420</v>
      </c>
      <c r="D10" s="4" t="n">
        <v>43557</v>
      </c>
      <c r="E10" s="4" t="n">
        <v>3357.00534759358</v>
      </c>
      <c r="F10" s="4" t="n">
        <v>3250</v>
      </c>
      <c r="G10" s="4" t="n">
        <v>3250</v>
      </c>
      <c r="H10" s="4" t="n">
        <v>15137</v>
      </c>
      <c r="I10" s="4" t="n">
        <v>1200</v>
      </c>
      <c r="J10" s="4" t="n">
        <v>4409.09090909091</v>
      </c>
      <c r="K10" s="4" t="n">
        <v>181.818181818182</v>
      </c>
      <c r="L10" s="4" t="n">
        <v>0</v>
      </c>
      <c r="M10" s="4" t="n">
        <v>0</v>
      </c>
      <c r="N10" s="4" t="n">
        <v>0</v>
      </c>
      <c r="O10" s="4" t="n">
        <v>-913</v>
      </c>
      <c r="P10" s="4" t="n">
        <v>-777.005347593583</v>
      </c>
      <c r="Q10" s="4" t="n">
        <v>3919.08556149733</v>
      </c>
      <c r="R10" s="4" t="n">
        <v>11217.9144385027</v>
      </c>
      <c r="S10" s="4" t="n">
        <v>1095</v>
      </c>
      <c r="T10" s="4" t="n">
        <v>14042</v>
      </c>
      <c r="U10" s="4" t="n">
        <v>20270</v>
      </c>
      <c r="V10" s="4" t="n">
        <v>2618.70707070707</v>
      </c>
      <c r="W10" s="4" t="n">
        <v>543.966666666667</v>
      </c>
    </row>
    <row r="11" customFormat="false" ht="15" hidden="false" customHeight="false" outlineLevel="0" collapsed="false">
      <c r="A11" s="3" t="n">
        <v>43280</v>
      </c>
      <c r="B11" s="3" t="n">
        <v>43289</v>
      </c>
      <c r="C11" s="4" t="n">
        <v>28090</v>
      </c>
      <c r="D11" s="4" t="n">
        <v>43662</v>
      </c>
      <c r="E11" s="4" t="n">
        <v>3357.00534759358</v>
      </c>
      <c r="F11" s="4" t="n">
        <v>3250</v>
      </c>
      <c r="G11" s="4" t="n">
        <v>3250</v>
      </c>
      <c r="H11" s="4" t="n">
        <v>15572</v>
      </c>
      <c r="I11" s="4" t="n">
        <v>1200</v>
      </c>
      <c r="J11" s="4" t="n">
        <v>4417.91443850267</v>
      </c>
      <c r="K11" s="4" t="n">
        <v>181.818181818182</v>
      </c>
      <c r="L11" s="4" t="n">
        <v>0</v>
      </c>
      <c r="M11" s="4" t="n">
        <v>0</v>
      </c>
      <c r="N11" s="4" t="n">
        <v>0</v>
      </c>
      <c r="O11" s="4" t="n">
        <v>-913</v>
      </c>
      <c r="P11" s="4" t="n">
        <v>-777.005347593583</v>
      </c>
      <c r="Q11" s="4" t="n">
        <v>3927.90909090909</v>
      </c>
      <c r="R11" s="4" t="n">
        <v>11644.0909090909</v>
      </c>
      <c r="S11" s="4" t="n">
        <v>1345</v>
      </c>
      <c r="T11" s="4" t="n">
        <v>14227</v>
      </c>
      <c r="U11" s="4" t="n">
        <v>19350</v>
      </c>
      <c r="V11" s="4" t="n">
        <v>2641.0101010101</v>
      </c>
      <c r="W11" s="4" t="n">
        <v>553.166666666667</v>
      </c>
    </row>
    <row r="12" customFormat="false" ht="15" hidden="false" customHeight="false" outlineLevel="0" collapsed="false">
      <c r="A12" s="3" t="n">
        <v>43280</v>
      </c>
      <c r="B12" s="3" t="n">
        <v>43290</v>
      </c>
      <c r="C12" s="4" t="n">
        <v>32850</v>
      </c>
      <c r="D12" s="4" t="n">
        <v>44812</v>
      </c>
      <c r="E12" s="4" t="n">
        <v>3357.00534759358</v>
      </c>
      <c r="F12" s="4" t="n">
        <v>3250</v>
      </c>
      <c r="G12" s="4" t="n">
        <v>3250</v>
      </c>
      <c r="H12" s="4" t="n">
        <v>11962</v>
      </c>
      <c r="I12" s="4" t="n">
        <v>1200</v>
      </c>
      <c r="J12" s="4" t="n">
        <v>4290.64171122995</v>
      </c>
      <c r="K12" s="4" t="n">
        <v>181.818181818182</v>
      </c>
      <c r="L12" s="4" t="n">
        <v>0</v>
      </c>
      <c r="M12" s="4" t="n">
        <v>0</v>
      </c>
      <c r="N12" s="4" t="n">
        <v>0</v>
      </c>
      <c r="O12" s="4" t="n">
        <v>-913</v>
      </c>
      <c r="P12" s="4" t="n">
        <v>-777.005347593582</v>
      </c>
      <c r="Q12" s="4" t="n">
        <v>3800.63636363636</v>
      </c>
      <c r="R12" s="4" t="n">
        <v>8161.36363636364</v>
      </c>
      <c r="S12" s="4" t="n">
        <v>1380</v>
      </c>
      <c r="T12" s="4" t="n">
        <v>10582</v>
      </c>
      <c r="U12" s="4" t="n">
        <v>20160</v>
      </c>
      <c r="V12" s="4" t="n">
        <v>2621.37373737374</v>
      </c>
      <c r="W12" s="4" t="n">
        <v>545.066666666667</v>
      </c>
    </row>
    <row r="13" customFormat="false" ht="15" hidden="false" customHeight="false" outlineLevel="0" collapsed="false">
      <c r="A13" s="3" t="n">
        <v>43280</v>
      </c>
      <c r="B13" s="3" t="n">
        <v>43291</v>
      </c>
      <c r="C13" s="4" t="n">
        <v>32890</v>
      </c>
      <c r="D13" s="4" t="n">
        <v>43615</v>
      </c>
      <c r="E13" s="4" t="n">
        <v>3357.00534759358</v>
      </c>
      <c r="F13" s="4" t="n">
        <v>3250</v>
      </c>
      <c r="G13" s="4" t="n">
        <v>3250</v>
      </c>
      <c r="H13" s="4" t="n">
        <v>10725</v>
      </c>
      <c r="I13" s="4" t="n">
        <v>1200</v>
      </c>
      <c r="J13" s="4" t="n">
        <v>4289.57219251337</v>
      </c>
      <c r="K13" s="4" t="n">
        <v>181.818181818182</v>
      </c>
      <c r="L13" s="4" t="n">
        <v>0</v>
      </c>
      <c r="M13" s="4" t="n">
        <v>0</v>
      </c>
      <c r="N13" s="4" t="n">
        <v>0</v>
      </c>
      <c r="O13" s="4" t="n">
        <v>-913</v>
      </c>
      <c r="P13" s="4" t="n">
        <v>-777.005347593583</v>
      </c>
      <c r="Q13" s="4" t="n">
        <v>3799.56684491979</v>
      </c>
      <c r="R13" s="4" t="n">
        <v>6925.43315508021</v>
      </c>
      <c r="S13" s="4" t="n">
        <v>1190</v>
      </c>
      <c r="T13" s="4" t="n">
        <v>9535</v>
      </c>
      <c r="U13" s="4" t="n">
        <v>21090</v>
      </c>
      <c r="V13" s="4" t="n">
        <v>2598.82828282828</v>
      </c>
      <c r="W13" s="4" t="n">
        <v>535.766666666667</v>
      </c>
    </row>
    <row r="14" customFormat="false" ht="15" hidden="false" customHeight="false" outlineLevel="0" collapsed="false">
      <c r="A14" s="3" t="n">
        <v>43280</v>
      </c>
      <c r="B14" s="3" t="n">
        <v>43292</v>
      </c>
      <c r="C14" s="4" t="n">
        <v>33080</v>
      </c>
      <c r="D14" s="4" t="n">
        <v>45196</v>
      </c>
      <c r="E14" s="4" t="n">
        <v>3357.00534759358</v>
      </c>
      <c r="F14" s="4" t="n">
        <v>3250</v>
      </c>
      <c r="G14" s="4" t="n">
        <v>3250</v>
      </c>
      <c r="H14" s="4" t="n">
        <v>12116</v>
      </c>
      <c r="I14" s="4" t="n">
        <v>1200</v>
      </c>
      <c r="J14" s="4" t="n">
        <v>4284.49197860963</v>
      </c>
      <c r="K14" s="4" t="n">
        <v>181.818181818182</v>
      </c>
      <c r="L14" s="4" t="n">
        <v>0</v>
      </c>
      <c r="M14" s="4" t="n">
        <v>0</v>
      </c>
      <c r="N14" s="4" t="n">
        <v>0</v>
      </c>
      <c r="O14" s="4" t="n">
        <v>-913</v>
      </c>
      <c r="P14" s="4" t="n">
        <v>-777.005347593583</v>
      </c>
      <c r="Q14" s="4" t="n">
        <v>3794.48663101604</v>
      </c>
      <c r="R14" s="4" t="n">
        <v>8321.51336898396</v>
      </c>
      <c r="S14" s="4" t="n">
        <v>2490</v>
      </c>
      <c r="T14" s="4" t="n">
        <v>9626</v>
      </c>
      <c r="U14" s="4" t="n">
        <v>21270</v>
      </c>
      <c r="V14" s="4" t="n">
        <v>2594.46464646465</v>
      </c>
      <c r="W14" s="4" t="n">
        <v>533.966666666667</v>
      </c>
    </row>
    <row r="15" customFormat="false" ht="15" hidden="false" customHeight="false" outlineLevel="0" collapsed="false">
      <c r="A15" s="3" t="n">
        <v>43280</v>
      </c>
      <c r="B15" s="3" t="n">
        <v>43293</v>
      </c>
      <c r="C15" s="4" t="n">
        <v>31400</v>
      </c>
      <c r="D15" s="4" t="n">
        <v>45332</v>
      </c>
      <c r="E15" s="4" t="n">
        <v>3357.00534759358</v>
      </c>
      <c r="F15" s="4" t="n">
        <v>3250</v>
      </c>
      <c r="G15" s="4" t="n">
        <v>3250</v>
      </c>
      <c r="H15" s="4" t="n">
        <v>13932</v>
      </c>
      <c r="I15" s="4" t="n">
        <v>1200</v>
      </c>
      <c r="J15" s="4" t="n">
        <v>4329.41176470588</v>
      </c>
      <c r="K15" s="4" t="n">
        <v>181.818181818182</v>
      </c>
      <c r="L15" s="4" t="n">
        <v>0</v>
      </c>
      <c r="M15" s="4" t="n">
        <v>0</v>
      </c>
      <c r="N15" s="4" t="n">
        <v>0</v>
      </c>
      <c r="O15" s="4" t="n">
        <v>-913</v>
      </c>
      <c r="P15" s="4" t="n">
        <v>-777.005347593583</v>
      </c>
      <c r="Q15" s="4" t="n">
        <v>3839.4064171123</v>
      </c>
      <c r="R15" s="4" t="n">
        <v>10092.5935828877</v>
      </c>
      <c r="S15" s="4" t="n">
        <v>2503</v>
      </c>
      <c r="T15" s="4" t="n">
        <v>11429</v>
      </c>
      <c r="U15" s="4" t="n">
        <v>20930</v>
      </c>
      <c r="V15" s="4" t="n">
        <v>2602.70707070707</v>
      </c>
      <c r="W15" s="4" t="n">
        <v>537.366666666667</v>
      </c>
    </row>
    <row r="16" customFormat="false" ht="15" hidden="false" customHeight="false" outlineLevel="0" collapsed="false">
      <c r="A16" s="3" t="n">
        <v>43280</v>
      </c>
      <c r="B16" s="3" t="n">
        <v>43294</v>
      </c>
      <c r="C16" s="4" t="n">
        <v>30710</v>
      </c>
      <c r="D16" s="4" t="n">
        <v>46174</v>
      </c>
      <c r="E16" s="4" t="n">
        <v>3357.00534759358</v>
      </c>
      <c r="F16" s="4" t="n">
        <v>3250</v>
      </c>
      <c r="G16" s="4" t="n">
        <v>3250</v>
      </c>
      <c r="H16" s="4" t="n">
        <v>15464</v>
      </c>
      <c r="I16" s="4" t="n">
        <v>1200</v>
      </c>
      <c r="J16" s="4" t="n">
        <v>4347.86096256685</v>
      </c>
      <c r="K16" s="4" t="n">
        <v>181.818181818182</v>
      </c>
      <c r="L16" s="4" t="n">
        <v>0</v>
      </c>
      <c r="M16" s="4" t="n">
        <v>0</v>
      </c>
      <c r="N16" s="4" t="n">
        <v>0</v>
      </c>
      <c r="O16" s="4" t="n">
        <v>-913</v>
      </c>
      <c r="P16" s="4" t="n">
        <v>-777.005347593583</v>
      </c>
      <c r="Q16" s="4" t="n">
        <v>3857.85561497326</v>
      </c>
      <c r="R16" s="4" t="n">
        <v>11606.1443850267</v>
      </c>
      <c r="S16" s="4" t="n">
        <v>2498</v>
      </c>
      <c r="T16" s="4" t="n">
        <v>12966</v>
      </c>
      <c r="U16" s="4" t="n">
        <v>20180</v>
      </c>
      <c r="V16" s="4" t="n">
        <v>2620.88888888889</v>
      </c>
      <c r="W16" s="4" t="n">
        <v>544.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79</v>
      </c>
      <c r="B4" s="3" t="n">
        <v>43281</v>
      </c>
      <c r="C4" s="4" t="n">
        <v>27400</v>
      </c>
      <c r="D4" s="4" t="n">
        <v>43287</v>
      </c>
      <c r="E4" s="4" t="n">
        <v>3528.09625668449</v>
      </c>
      <c r="F4" s="4" t="n">
        <v>3250</v>
      </c>
      <c r="G4" s="4" t="n">
        <v>3250</v>
      </c>
      <c r="H4" s="4" t="n">
        <v>15887</v>
      </c>
      <c r="I4" s="4" t="n">
        <v>1200</v>
      </c>
      <c r="J4" s="4" t="n">
        <v>4436.36363636364</v>
      </c>
      <c r="K4" s="4" t="n">
        <v>181.818181818182</v>
      </c>
      <c r="L4" s="4" t="n">
        <v>0</v>
      </c>
      <c r="M4" s="4" t="n">
        <v>0</v>
      </c>
      <c r="N4" s="4" t="n">
        <v>0</v>
      </c>
      <c r="O4" s="4" t="n">
        <v>-913</v>
      </c>
      <c r="P4" s="4" t="n">
        <v>-948.096256684492</v>
      </c>
      <c r="Q4" s="4" t="n">
        <v>3775.26737967914</v>
      </c>
      <c r="R4" s="4" t="n">
        <v>12111.7326203209</v>
      </c>
      <c r="S4" s="4" t="n">
        <v>3317</v>
      </c>
      <c r="T4" s="4" t="n">
        <v>12570</v>
      </c>
      <c r="U4" s="4" t="n">
        <v>24790</v>
      </c>
      <c r="V4" s="4" t="n">
        <v>2206.84848484849</v>
      </c>
      <c r="W4" s="4" t="n">
        <v>498.766666666667</v>
      </c>
    </row>
    <row r="5" customFormat="false" ht="15" hidden="false" customHeight="false" outlineLevel="0" collapsed="false">
      <c r="A5" s="3" t="n">
        <v>43279</v>
      </c>
      <c r="B5" s="3" t="n">
        <v>43282</v>
      </c>
      <c r="C5" s="4" t="n">
        <v>27510</v>
      </c>
      <c r="D5" s="4" t="n">
        <v>43361</v>
      </c>
      <c r="E5" s="4" t="n">
        <v>3357.00534759358</v>
      </c>
      <c r="F5" s="4" t="n">
        <v>3250</v>
      </c>
      <c r="G5" s="4" t="n">
        <v>3250</v>
      </c>
      <c r="H5" s="4" t="n">
        <v>15851</v>
      </c>
      <c r="I5" s="4" t="n">
        <v>1200</v>
      </c>
      <c r="J5" s="4" t="n">
        <v>4433.42245989305</v>
      </c>
      <c r="K5" s="4" t="n">
        <v>181.818181818182</v>
      </c>
      <c r="L5" s="4" t="n">
        <v>0</v>
      </c>
      <c r="M5" s="4" t="n">
        <v>0</v>
      </c>
      <c r="N5" s="4" t="n">
        <v>0</v>
      </c>
      <c r="O5" s="4" t="n">
        <v>-913</v>
      </c>
      <c r="P5" s="4" t="n">
        <v>-777.005347593583</v>
      </c>
      <c r="Q5" s="4" t="n">
        <v>3943.41711229947</v>
      </c>
      <c r="R5" s="4" t="n">
        <v>11907.5828877005</v>
      </c>
      <c r="S5" s="4" t="n">
        <v>4078</v>
      </c>
      <c r="T5" s="4" t="n">
        <v>11773</v>
      </c>
      <c r="U5" s="4" t="n">
        <v>17710</v>
      </c>
      <c r="V5" s="4" t="n">
        <v>2680.76767676768</v>
      </c>
      <c r="W5" s="4" t="n">
        <v>569.566666666667</v>
      </c>
    </row>
    <row r="6" customFormat="false" ht="15" hidden="false" customHeight="false" outlineLevel="0" collapsed="false">
      <c r="A6" s="3" t="n">
        <v>43279</v>
      </c>
      <c r="B6" s="3" t="n">
        <v>43283</v>
      </c>
      <c r="C6" s="4" t="n">
        <v>32180</v>
      </c>
      <c r="D6" s="4" t="n">
        <v>44479</v>
      </c>
      <c r="E6" s="4" t="n">
        <v>3357.00534759358</v>
      </c>
      <c r="F6" s="4" t="n">
        <v>3250</v>
      </c>
      <c r="G6" s="4" t="n">
        <v>3250</v>
      </c>
      <c r="H6" s="4" t="n">
        <v>12299</v>
      </c>
      <c r="I6" s="4" t="n">
        <v>1200</v>
      </c>
      <c r="J6" s="4" t="n">
        <v>4308.55614973262</v>
      </c>
      <c r="K6" s="4" t="n">
        <v>181.818181818182</v>
      </c>
      <c r="L6" s="4" t="n">
        <v>0</v>
      </c>
      <c r="M6" s="4" t="n">
        <v>0</v>
      </c>
      <c r="N6" s="4" t="n">
        <v>0</v>
      </c>
      <c r="O6" s="4" t="n">
        <v>-913</v>
      </c>
      <c r="P6" s="4" t="n">
        <v>-777.005347593583</v>
      </c>
      <c r="Q6" s="4" t="n">
        <v>3818.55080213904</v>
      </c>
      <c r="R6" s="4" t="n">
        <v>8480.44919786096</v>
      </c>
      <c r="S6" s="4" t="n">
        <v>2281</v>
      </c>
      <c r="T6" s="4" t="n">
        <v>10018</v>
      </c>
      <c r="U6" s="4" t="n">
        <v>18590</v>
      </c>
      <c r="V6" s="4" t="n">
        <v>2659.43434343434</v>
      </c>
      <c r="W6" s="4" t="n">
        <v>560.766666666667</v>
      </c>
    </row>
    <row r="7" customFormat="false" ht="15" hidden="false" customHeight="false" outlineLevel="0" collapsed="false">
      <c r="A7" s="3" t="n">
        <v>43279</v>
      </c>
      <c r="B7" s="3" t="n">
        <v>43284</v>
      </c>
      <c r="C7" s="4" t="n">
        <v>32400</v>
      </c>
      <c r="D7" s="4" t="n">
        <v>44496</v>
      </c>
      <c r="E7" s="4" t="n">
        <v>3357.00534759358</v>
      </c>
      <c r="F7" s="4" t="n">
        <v>3250</v>
      </c>
      <c r="G7" s="4" t="n">
        <v>3250</v>
      </c>
      <c r="H7" s="4" t="n">
        <v>12096</v>
      </c>
      <c r="I7" s="4" t="n">
        <v>1200</v>
      </c>
      <c r="J7" s="4" t="n">
        <v>4302.67379679144</v>
      </c>
      <c r="K7" s="4" t="n">
        <v>181.818181818182</v>
      </c>
      <c r="L7" s="4" t="n">
        <v>0</v>
      </c>
      <c r="M7" s="4" t="n">
        <v>0</v>
      </c>
      <c r="N7" s="4" t="n">
        <v>0</v>
      </c>
      <c r="O7" s="4" t="n">
        <v>-913</v>
      </c>
      <c r="P7" s="4" t="n">
        <v>-777.005347593583</v>
      </c>
      <c r="Q7" s="4" t="n">
        <v>3812.66844919786</v>
      </c>
      <c r="R7" s="4" t="n">
        <v>8283.33155080214</v>
      </c>
      <c r="S7" s="4" t="n">
        <v>1281</v>
      </c>
      <c r="T7" s="4" t="n">
        <v>10815</v>
      </c>
      <c r="U7" s="4" t="n">
        <v>20040</v>
      </c>
      <c r="V7" s="4" t="n">
        <v>2624.28282828283</v>
      </c>
      <c r="W7" s="4" t="n">
        <v>546.266666666667</v>
      </c>
    </row>
    <row r="8" customFormat="false" ht="15" hidden="false" customHeight="false" outlineLevel="0" collapsed="false">
      <c r="A8" s="3" t="n">
        <v>43279</v>
      </c>
      <c r="B8" s="3" t="n">
        <v>43285</v>
      </c>
      <c r="C8" s="4" t="n">
        <v>33450</v>
      </c>
      <c r="D8" s="4" t="n">
        <v>44085</v>
      </c>
      <c r="E8" s="4" t="n">
        <v>3357.00534759358</v>
      </c>
      <c r="F8" s="4" t="n">
        <v>3250</v>
      </c>
      <c r="G8" s="4" t="n">
        <v>3250</v>
      </c>
      <c r="H8" s="4" t="n">
        <v>10635</v>
      </c>
      <c r="I8" s="4" t="n">
        <v>1200</v>
      </c>
      <c r="J8" s="4" t="n">
        <v>4274.59893048128</v>
      </c>
      <c r="K8" s="4" t="n">
        <v>181.818181818182</v>
      </c>
      <c r="L8" s="4" t="n">
        <v>0</v>
      </c>
      <c r="M8" s="4" t="n">
        <v>0</v>
      </c>
      <c r="N8" s="4" t="n">
        <v>0</v>
      </c>
      <c r="O8" s="4" t="n">
        <v>-913</v>
      </c>
      <c r="P8" s="4" t="n">
        <v>-777.005347593583</v>
      </c>
      <c r="Q8" s="4" t="n">
        <v>3784.5935828877</v>
      </c>
      <c r="R8" s="4" t="n">
        <v>6850.4064171123</v>
      </c>
      <c r="S8" s="4" t="n">
        <v>732</v>
      </c>
      <c r="T8" s="4" t="n">
        <v>9903</v>
      </c>
      <c r="U8" s="4" t="n">
        <v>20800</v>
      </c>
      <c r="V8" s="4" t="n">
        <v>2605.85858585859</v>
      </c>
      <c r="W8" s="4" t="n">
        <v>538.666666666667</v>
      </c>
    </row>
    <row r="9" customFormat="false" ht="15" hidden="false" customHeight="false" outlineLevel="0" collapsed="false">
      <c r="A9" s="3" t="n">
        <v>43279</v>
      </c>
      <c r="B9" s="3" t="n">
        <v>43286</v>
      </c>
      <c r="C9" s="4" t="n">
        <v>32480</v>
      </c>
      <c r="D9" s="4" t="n">
        <v>44145</v>
      </c>
      <c r="E9" s="4" t="n">
        <v>3357.00534759358</v>
      </c>
      <c r="F9" s="4" t="n">
        <v>3250</v>
      </c>
      <c r="G9" s="4" t="n">
        <v>3250</v>
      </c>
      <c r="H9" s="4" t="n">
        <v>11665</v>
      </c>
      <c r="I9" s="4" t="n">
        <v>1200</v>
      </c>
      <c r="J9" s="4" t="n">
        <v>4300.53475935829</v>
      </c>
      <c r="K9" s="4" t="n">
        <v>181.818181818182</v>
      </c>
      <c r="L9" s="4" t="n">
        <v>0</v>
      </c>
      <c r="M9" s="4" t="n">
        <v>0</v>
      </c>
      <c r="N9" s="4" t="n">
        <v>0</v>
      </c>
      <c r="O9" s="4" t="n">
        <v>-913</v>
      </c>
      <c r="P9" s="4" t="n">
        <v>-777.005347593582</v>
      </c>
      <c r="Q9" s="4" t="n">
        <v>3810.52941176471</v>
      </c>
      <c r="R9" s="4" t="n">
        <v>7854.47058823529</v>
      </c>
      <c r="S9" s="4" t="n">
        <v>886</v>
      </c>
      <c r="T9" s="4" t="n">
        <v>10779</v>
      </c>
      <c r="U9" s="4" t="n">
        <v>21500</v>
      </c>
      <c r="V9" s="4" t="n">
        <v>2588.88888888889</v>
      </c>
      <c r="W9" s="4" t="n">
        <v>531.666666666667</v>
      </c>
    </row>
    <row r="10" customFormat="false" ht="15" hidden="false" customHeight="false" outlineLevel="0" collapsed="false">
      <c r="A10" s="3" t="n">
        <v>43279</v>
      </c>
      <c r="B10" s="3" t="n">
        <v>43287</v>
      </c>
      <c r="C10" s="4" t="n">
        <v>33000</v>
      </c>
      <c r="D10" s="4" t="n">
        <v>44093</v>
      </c>
      <c r="E10" s="4" t="n">
        <v>3357.00534759358</v>
      </c>
      <c r="F10" s="4" t="n">
        <v>3250</v>
      </c>
      <c r="G10" s="4" t="n">
        <v>3250</v>
      </c>
      <c r="H10" s="4" t="n">
        <v>11093</v>
      </c>
      <c r="I10" s="4" t="n">
        <v>1200</v>
      </c>
      <c r="J10" s="4" t="n">
        <v>4286.63101604278</v>
      </c>
      <c r="K10" s="4" t="n">
        <v>181.818181818182</v>
      </c>
      <c r="L10" s="4" t="n">
        <v>0</v>
      </c>
      <c r="M10" s="4" t="n">
        <v>0</v>
      </c>
      <c r="N10" s="4" t="n">
        <v>0</v>
      </c>
      <c r="O10" s="4" t="n">
        <v>-913</v>
      </c>
      <c r="P10" s="4" t="n">
        <v>-777.005347593582</v>
      </c>
      <c r="Q10" s="4" t="n">
        <v>3796.6256684492</v>
      </c>
      <c r="R10" s="4" t="n">
        <v>7296.3743315508</v>
      </c>
      <c r="S10" s="4" t="n">
        <v>1274</v>
      </c>
      <c r="T10" s="4" t="n">
        <v>9819</v>
      </c>
      <c r="U10" s="4" t="n">
        <v>21400</v>
      </c>
      <c r="V10" s="4" t="n">
        <v>2591.31313131313</v>
      </c>
      <c r="W10" s="4" t="n">
        <v>532.666666666667</v>
      </c>
    </row>
    <row r="11" customFormat="false" ht="15" hidden="false" customHeight="false" outlineLevel="0" collapsed="false">
      <c r="A11" s="3" t="n">
        <v>43279</v>
      </c>
      <c r="B11" s="3" t="n">
        <v>43288</v>
      </c>
      <c r="C11" s="4" t="n">
        <v>28190</v>
      </c>
      <c r="D11" s="4" t="n">
        <v>44128</v>
      </c>
      <c r="E11" s="4" t="n">
        <v>3357.00534759358</v>
      </c>
      <c r="F11" s="4" t="n">
        <v>3250</v>
      </c>
      <c r="G11" s="4" t="n">
        <v>3250</v>
      </c>
      <c r="H11" s="4" t="n">
        <v>15938</v>
      </c>
      <c r="I11" s="4" t="n">
        <v>1200</v>
      </c>
      <c r="J11" s="4" t="n">
        <v>4415.24064171123</v>
      </c>
      <c r="K11" s="4" t="n">
        <v>181.818181818182</v>
      </c>
      <c r="L11" s="4" t="n">
        <v>0</v>
      </c>
      <c r="M11" s="4" t="n">
        <v>0</v>
      </c>
      <c r="N11" s="4" t="n">
        <v>0</v>
      </c>
      <c r="O11" s="4" t="n">
        <v>-913</v>
      </c>
      <c r="P11" s="4" t="n">
        <v>-777.005347593583</v>
      </c>
      <c r="Q11" s="4" t="n">
        <v>3925.23529411765</v>
      </c>
      <c r="R11" s="4" t="n">
        <v>12012.7647058824</v>
      </c>
      <c r="S11" s="4" t="n">
        <v>1399</v>
      </c>
      <c r="T11" s="4" t="n">
        <v>14539</v>
      </c>
      <c r="U11" s="4" t="n">
        <v>20110</v>
      </c>
      <c r="V11" s="4" t="n">
        <v>2622.58585858586</v>
      </c>
      <c r="W11" s="4" t="n">
        <v>545.566666666667</v>
      </c>
    </row>
    <row r="12" customFormat="false" ht="15" hidden="false" customHeight="false" outlineLevel="0" collapsed="false">
      <c r="A12" s="3" t="n">
        <v>43279</v>
      </c>
      <c r="B12" s="3" t="n">
        <v>43289</v>
      </c>
      <c r="C12" s="4" t="n">
        <v>27660</v>
      </c>
      <c r="D12" s="4" t="n">
        <v>44076</v>
      </c>
      <c r="E12" s="4" t="n">
        <v>3357.00534759358</v>
      </c>
      <c r="F12" s="4" t="n">
        <v>3250</v>
      </c>
      <c r="G12" s="4" t="n">
        <v>3250</v>
      </c>
      <c r="H12" s="4" t="n">
        <v>16416</v>
      </c>
      <c r="I12" s="4" t="n">
        <v>1200</v>
      </c>
      <c r="J12" s="4" t="n">
        <v>4429.41176470588</v>
      </c>
      <c r="K12" s="4" t="n">
        <v>181.818181818182</v>
      </c>
      <c r="L12" s="4" t="n">
        <v>0</v>
      </c>
      <c r="M12" s="4" t="n">
        <v>0</v>
      </c>
      <c r="N12" s="4" t="n">
        <v>0</v>
      </c>
      <c r="O12" s="4" t="n">
        <v>-913</v>
      </c>
      <c r="P12" s="4" t="n">
        <v>-777.005347593583</v>
      </c>
      <c r="Q12" s="4" t="n">
        <v>3939.4064171123</v>
      </c>
      <c r="R12" s="4" t="n">
        <v>12476.5935828877</v>
      </c>
      <c r="S12" s="4" t="n">
        <v>1367</v>
      </c>
      <c r="T12" s="4" t="n">
        <v>15049</v>
      </c>
      <c r="U12" s="4" t="n">
        <v>18860</v>
      </c>
      <c r="V12" s="4" t="n">
        <v>2652.88888888889</v>
      </c>
      <c r="W12" s="4" t="n">
        <v>558.066666666667</v>
      </c>
    </row>
    <row r="13" customFormat="false" ht="15" hidden="false" customHeight="false" outlineLevel="0" collapsed="false">
      <c r="A13" s="3" t="n">
        <v>43279</v>
      </c>
      <c r="B13" s="3" t="n">
        <v>43290</v>
      </c>
      <c r="C13" s="4" t="n">
        <v>32450</v>
      </c>
      <c r="D13" s="4" t="n">
        <v>44801</v>
      </c>
      <c r="E13" s="4" t="n">
        <v>3357.00534759358</v>
      </c>
      <c r="F13" s="4" t="n">
        <v>3250</v>
      </c>
      <c r="G13" s="4" t="n">
        <v>3250</v>
      </c>
      <c r="H13" s="4" t="n">
        <v>12351</v>
      </c>
      <c r="I13" s="4" t="n">
        <v>1200</v>
      </c>
      <c r="J13" s="4" t="n">
        <v>4301.33689839572</v>
      </c>
      <c r="K13" s="4" t="n">
        <v>181.818181818182</v>
      </c>
      <c r="L13" s="4" t="n">
        <v>0</v>
      </c>
      <c r="M13" s="4" t="n">
        <v>0</v>
      </c>
      <c r="N13" s="4" t="n">
        <v>0</v>
      </c>
      <c r="O13" s="4" t="n">
        <v>-913</v>
      </c>
      <c r="P13" s="4" t="n">
        <v>-777.005347593583</v>
      </c>
      <c r="Q13" s="4" t="n">
        <v>3811.33155080214</v>
      </c>
      <c r="R13" s="4" t="n">
        <v>8539.66844919786</v>
      </c>
      <c r="S13" s="4" t="n">
        <v>1372</v>
      </c>
      <c r="T13" s="4" t="n">
        <v>10979</v>
      </c>
      <c r="U13" s="4" t="n">
        <v>19790</v>
      </c>
      <c r="V13" s="4" t="n">
        <v>2630.34343434343</v>
      </c>
      <c r="W13" s="4" t="n">
        <v>548.766666666667</v>
      </c>
    </row>
    <row r="14" customFormat="false" ht="15" hidden="false" customHeight="false" outlineLevel="0" collapsed="false">
      <c r="A14" s="3" t="n">
        <v>43279</v>
      </c>
      <c r="B14" s="3" t="n">
        <v>43291</v>
      </c>
      <c r="C14" s="4" t="n">
        <v>32680</v>
      </c>
      <c r="D14" s="4" t="n">
        <v>45039</v>
      </c>
      <c r="E14" s="4" t="n">
        <v>3357.00534759358</v>
      </c>
      <c r="F14" s="4" t="n">
        <v>3250</v>
      </c>
      <c r="G14" s="4" t="n">
        <v>3250</v>
      </c>
      <c r="H14" s="4" t="n">
        <v>12359</v>
      </c>
      <c r="I14" s="4" t="n">
        <v>1200</v>
      </c>
      <c r="J14" s="4" t="n">
        <v>4295.1871657754</v>
      </c>
      <c r="K14" s="4" t="n">
        <v>181.818181818182</v>
      </c>
      <c r="L14" s="4" t="n">
        <v>0</v>
      </c>
      <c r="M14" s="4" t="n">
        <v>0</v>
      </c>
      <c r="N14" s="4" t="n">
        <v>0</v>
      </c>
      <c r="O14" s="4" t="n">
        <v>-913</v>
      </c>
      <c r="P14" s="4" t="n">
        <v>-777.005347593583</v>
      </c>
      <c r="Q14" s="4" t="n">
        <v>3805.18181818182</v>
      </c>
      <c r="R14" s="4" t="n">
        <v>8553.81818181818</v>
      </c>
      <c r="S14" s="4" t="n">
        <v>2490</v>
      </c>
      <c r="T14" s="4" t="n">
        <v>9869</v>
      </c>
      <c r="U14" s="4" t="n">
        <v>20830</v>
      </c>
      <c r="V14" s="4" t="n">
        <v>2605.13131313131</v>
      </c>
      <c r="W14" s="4" t="n">
        <v>538.366666666667</v>
      </c>
    </row>
    <row r="15" customFormat="false" ht="15" hidden="false" customHeight="false" outlineLevel="0" collapsed="false">
      <c r="A15" s="3" t="n">
        <v>43279</v>
      </c>
      <c r="B15" s="3" t="n">
        <v>43292</v>
      </c>
      <c r="C15" s="4" t="n">
        <v>31320</v>
      </c>
      <c r="D15" s="4" t="n">
        <v>45314</v>
      </c>
      <c r="E15" s="4" t="n">
        <v>3357.00534759358</v>
      </c>
      <c r="F15" s="4" t="n">
        <v>3250</v>
      </c>
      <c r="G15" s="4" t="n">
        <v>3250</v>
      </c>
      <c r="H15" s="4" t="n">
        <v>13994</v>
      </c>
      <c r="I15" s="4" t="n">
        <v>1200</v>
      </c>
      <c r="J15" s="4" t="n">
        <v>4331.55080213904</v>
      </c>
      <c r="K15" s="4" t="n">
        <v>181.818181818182</v>
      </c>
      <c r="L15" s="4" t="n">
        <v>0</v>
      </c>
      <c r="M15" s="4" t="n">
        <v>0</v>
      </c>
      <c r="N15" s="4" t="n">
        <v>0</v>
      </c>
      <c r="O15" s="4" t="n">
        <v>-913</v>
      </c>
      <c r="P15" s="4" t="n">
        <v>-777.005347593583</v>
      </c>
      <c r="Q15" s="4" t="n">
        <v>3841.54545454545</v>
      </c>
      <c r="R15" s="4" t="n">
        <v>10152.4545454545</v>
      </c>
      <c r="S15" s="4" t="n">
        <v>2488</v>
      </c>
      <c r="T15" s="4" t="n">
        <v>11506</v>
      </c>
      <c r="U15" s="4" t="n">
        <v>20720</v>
      </c>
      <c r="V15" s="4" t="n">
        <v>2607.79797979798</v>
      </c>
      <c r="W15" s="4" t="n">
        <v>539.466666666667</v>
      </c>
    </row>
    <row r="16" customFormat="false" ht="15" hidden="false" customHeight="false" outlineLevel="0" collapsed="false">
      <c r="A16" s="3" t="n">
        <v>43279</v>
      </c>
      <c r="B16" s="3" t="n">
        <v>43293</v>
      </c>
      <c r="C16" s="4" t="n">
        <v>31340</v>
      </c>
      <c r="D16" s="4" t="n">
        <v>45340</v>
      </c>
      <c r="E16" s="4" t="n">
        <v>3357.00534759358</v>
      </c>
      <c r="F16" s="4" t="n">
        <v>3250</v>
      </c>
      <c r="G16" s="4" t="n">
        <v>3250</v>
      </c>
      <c r="H16" s="4" t="n">
        <v>14000</v>
      </c>
      <c r="I16" s="4" t="n">
        <v>1200</v>
      </c>
      <c r="J16" s="4" t="n">
        <v>4331.01604278075</v>
      </c>
      <c r="K16" s="4" t="n">
        <v>181.818181818182</v>
      </c>
      <c r="L16" s="4" t="n">
        <v>0</v>
      </c>
      <c r="M16" s="4" t="n">
        <v>0</v>
      </c>
      <c r="N16" s="4" t="n">
        <v>0</v>
      </c>
      <c r="O16" s="4" t="n">
        <v>-913</v>
      </c>
      <c r="P16" s="4" t="n">
        <v>-777.005347593582</v>
      </c>
      <c r="Q16" s="4" t="n">
        <v>3841.01069518717</v>
      </c>
      <c r="R16" s="4" t="n">
        <v>10158.9893048128</v>
      </c>
      <c r="S16" s="4" t="n">
        <v>2497</v>
      </c>
      <c r="T16" s="4" t="n">
        <v>11503</v>
      </c>
      <c r="U16" s="4" t="n">
        <v>20250</v>
      </c>
      <c r="V16" s="4" t="n">
        <v>2619.19191919192</v>
      </c>
      <c r="W16" s="4" t="n">
        <v>544.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78</v>
      </c>
      <c r="B4" s="3" t="n">
        <v>43280</v>
      </c>
      <c r="C4" s="4" t="n">
        <v>31630</v>
      </c>
      <c r="D4" s="4" t="n">
        <v>42856</v>
      </c>
      <c r="E4" s="4" t="n">
        <v>3528.09625668449</v>
      </c>
      <c r="F4" s="4" t="n">
        <v>3250</v>
      </c>
      <c r="G4" s="4" t="n">
        <v>3250</v>
      </c>
      <c r="H4" s="4" t="n">
        <v>11226</v>
      </c>
      <c r="I4" s="4" t="n">
        <v>1200</v>
      </c>
      <c r="J4" s="4" t="n">
        <v>4323.26203208556</v>
      </c>
      <c r="K4" s="4" t="n">
        <v>181.818181818182</v>
      </c>
      <c r="L4" s="4" t="n">
        <v>0</v>
      </c>
      <c r="M4" s="4" t="n">
        <v>0</v>
      </c>
      <c r="N4" s="4" t="n">
        <v>0</v>
      </c>
      <c r="O4" s="4" t="n">
        <v>-913</v>
      </c>
      <c r="P4" s="4" t="n">
        <v>-948.096256684492</v>
      </c>
      <c r="Q4" s="4" t="n">
        <v>3662.16577540107</v>
      </c>
      <c r="R4" s="4" t="n">
        <v>7563.83422459893</v>
      </c>
      <c r="S4" s="4" t="n">
        <v>2548</v>
      </c>
      <c r="T4" s="4" t="n">
        <v>8678</v>
      </c>
      <c r="U4" s="4" t="n">
        <v>30590</v>
      </c>
      <c r="V4" s="4" t="n">
        <v>2101.39393939394</v>
      </c>
      <c r="W4" s="4" t="n">
        <v>440.766666666667</v>
      </c>
    </row>
    <row r="5" customFormat="false" ht="15" hidden="false" customHeight="false" outlineLevel="0" collapsed="false">
      <c r="A5" s="3" t="n">
        <v>43278</v>
      </c>
      <c r="B5" s="3" t="n">
        <v>43281</v>
      </c>
      <c r="C5" s="4" t="n">
        <v>27110</v>
      </c>
      <c r="D5" s="4" t="n">
        <v>42584</v>
      </c>
      <c r="E5" s="4" t="n">
        <v>3528.09625668449</v>
      </c>
      <c r="F5" s="4" t="n">
        <v>3250</v>
      </c>
      <c r="G5" s="4" t="n">
        <v>3250</v>
      </c>
      <c r="H5" s="4" t="n">
        <v>15474</v>
      </c>
      <c r="I5" s="4" t="n">
        <v>1200</v>
      </c>
      <c r="J5" s="4" t="n">
        <v>4444.11764705882</v>
      </c>
      <c r="K5" s="4" t="n">
        <v>181.818181818182</v>
      </c>
      <c r="L5" s="4" t="n">
        <v>0</v>
      </c>
      <c r="M5" s="4" t="n">
        <v>0</v>
      </c>
      <c r="N5" s="4" t="n">
        <v>0</v>
      </c>
      <c r="O5" s="4" t="n">
        <v>-913</v>
      </c>
      <c r="P5" s="4" t="n">
        <v>-948.096256684492</v>
      </c>
      <c r="Q5" s="4" t="n">
        <v>3783.02139037433</v>
      </c>
      <c r="R5" s="4" t="n">
        <v>11690.9786096257</v>
      </c>
      <c r="S5" s="4" t="n">
        <v>2758</v>
      </c>
      <c r="T5" s="4" t="n">
        <v>12716</v>
      </c>
      <c r="U5" s="4" t="n">
        <v>18800</v>
      </c>
      <c r="V5" s="4" t="n">
        <v>2654.34343434343</v>
      </c>
      <c r="W5" s="4" t="n">
        <v>558.666666666667</v>
      </c>
    </row>
    <row r="6" customFormat="false" ht="15" hidden="false" customHeight="false" outlineLevel="0" collapsed="false">
      <c r="A6" s="3" t="n">
        <v>43278</v>
      </c>
      <c r="B6" s="3" t="n">
        <v>43282</v>
      </c>
      <c r="C6" s="4" t="n">
        <v>27580</v>
      </c>
      <c r="D6" s="4" t="n">
        <v>42704</v>
      </c>
      <c r="E6" s="4" t="n">
        <v>3357.00534759358</v>
      </c>
      <c r="F6" s="4" t="n">
        <v>3250</v>
      </c>
      <c r="G6" s="4" t="n">
        <v>3250</v>
      </c>
      <c r="H6" s="4" t="n">
        <v>15124</v>
      </c>
      <c r="I6" s="4" t="n">
        <v>1200</v>
      </c>
      <c r="J6" s="4" t="n">
        <v>4431.55080213904</v>
      </c>
      <c r="K6" s="4" t="n">
        <v>181.818181818182</v>
      </c>
      <c r="L6" s="4" t="n">
        <v>0</v>
      </c>
      <c r="M6" s="4" t="n">
        <v>0</v>
      </c>
      <c r="N6" s="4" t="n">
        <v>0</v>
      </c>
      <c r="O6" s="4" t="n">
        <v>-913</v>
      </c>
      <c r="P6" s="4" t="n">
        <v>-777.005347593582</v>
      </c>
      <c r="Q6" s="4" t="n">
        <v>3941.54545454545</v>
      </c>
      <c r="R6" s="4" t="n">
        <v>11182.4545454545</v>
      </c>
      <c r="S6" s="4" t="n">
        <v>3233</v>
      </c>
      <c r="T6" s="4" t="n">
        <v>11891</v>
      </c>
      <c r="U6" s="4" t="n">
        <v>17820</v>
      </c>
      <c r="V6" s="4" t="n">
        <v>2678.10101010101</v>
      </c>
      <c r="W6" s="4" t="n">
        <v>568.466666666667</v>
      </c>
    </row>
    <row r="7" customFormat="false" ht="15" hidden="false" customHeight="false" outlineLevel="0" collapsed="false">
      <c r="A7" s="3" t="n">
        <v>43278</v>
      </c>
      <c r="B7" s="3" t="n">
        <v>43283</v>
      </c>
      <c r="C7" s="4" t="n">
        <v>32230</v>
      </c>
      <c r="D7" s="4" t="n">
        <v>44355</v>
      </c>
      <c r="E7" s="4" t="n">
        <v>3357.00534759358</v>
      </c>
      <c r="F7" s="4" t="n">
        <v>3250</v>
      </c>
      <c r="G7" s="4" t="n">
        <v>3250</v>
      </c>
      <c r="H7" s="4" t="n">
        <v>12125</v>
      </c>
      <c r="I7" s="4" t="n">
        <v>1200</v>
      </c>
      <c r="J7" s="4" t="n">
        <v>4307.2192513369</v>
      </c>
      <c r="K7" s="4" t="n">
        <v>181.818181818182</v>
      </c>
      <c r="L7" s="4" t="n">
        <v>0</v>
      </c>
      <c r="M7" s="4" t="n">
        <v>0</v>
      </c>
      <c r="N7" s="4" t="n">
        <v>0</v>
      </c>
      <c r="O7" s="4" t="n">
        <v>-913</v>
      </c>
      <c r="P7" s="4" t="n">
        <v>-777.005347593583</v>
      </c>
      <c r="Q7" s="4" t="n">
        <v>3817.21390374332</v>
      </c>
      <c r="R7" s="4" t="n">
        <v>8307.78609625669</v>
      </c>
      <c r="S7" s="4" t="n">
        <v>2496</v>
      </c>
      <c r="T7" s="4" t="n">
        <v>9629</v>
      </c>
      <c r="U7" s="4" t="n">
        <v>18900</v>
      </c>
      <c r="V7" s="4" t="n">
        <v>2651.91919191919</v>
      </c>
      <c r="W7" s="4" t="n">
        <v>557.666666666667</v>
      </c>
    </row>
    <row r="8" customFormat="false" ht="15" hidden="false" customHeight="false" outlineLevel="0" collapsed="false">
      <c r="A8" s="3" t="n">
        <v>43278</v>
      </c>
      <c r="B8" s="3" t="n">
        <v>43284</v>
      </c>
      <c r="C8" s="4" t="n">
        <v>32600</v>
      </c>
      <c r="D8" s="4" t="n">
        <v>43812</v>
      </c>
      <c r="E8" s="4" t="n">
        <v>3357.00534759358</v>
      </c>
      <c r="F8" s="4" t="n">
        <v>3250</v>
      </c>
      <c r="G8" s="4" t="n">
        <v>3250</v>
      </c>
      <c r="H8" s="4" t="n">
        <v>11212</v>
      </c>
      <c r="I8" s="4" t="n">
        <v>1200</v>
      </c>
      <c r="J8" s="4" t="n">
        <v>4297.32620320856</v>
      </c>
      <c r="K8" s="4" t="n">
        <v>181.818181818182</v>
      </c>
      <c r="L8" s="4" t="n">
        <v>0</v>
      </c>
      <c r="M8" s="4" t="n">
        <v>0</v>
      </c>
      <c r="N8" s="4" t="n">
        <v>0</v>
      </c>
      <c r="O8" s="4" t="n">
        <v>-913</v>
      </c>
      <c r="P8" s="4" t="n">
        <v>-777.005347593583</v>
      </c>
      <c r="Q8" s="4" t="n">
        <v>3807.32085561497</v>
      </c>
      <c r="R8" s="4" t="n">
        <v>7404.67914438503</v>
      </c>
      <c r="S8" s="4" t="n">
        <v>1479</v>
      </c>
      <c r="T8" s="4" t="n">
        <v>9733</v>
      </c>
      <c r="U8" s="4" t="n">
        <v>20230</v>
      </c>
      <c r="V8" s="4" t="n">
        <v>2619.67676767677</v>
      </c>
      <c r="W8" s="4" t="n">
        <v>544.366666666667</v>
      </c>
    </row>
    <row r="9" customFormat="false" ht="15" hidden="false" customHeight="false" outlineLevel="0" collapsed="false">
      <c r="A9" s="3" t="n">
        <v>43278</v>
      </c>
      <c r="B9" s="3" t="n">
        <v>43285</v>
      </c>
      <c r="C9" s="4" t="n">
        <v>32980</v>
      </c>
      <c r="D9" s="4" t="n">
        <v>43762</v>
      </c>
      <c r="E9" s="4" t="n">
        <v>3357.00534759358</v>
      </c>
      <c r="F9" s="4" t="n">
        <v>3250</v>
      </c>
      <c r="G9" s="4" t="n">
        <v>3250</v>
      </c>
      <c r="H9" s="4" t="n">
        <v>10782</v>
      </c>
      <c r="I9" s="4" t="n">
        <v>1200</v>
      </c>
      <c r="J9" s="4" t="n">
        <v>4287.16577540107</v>
      </c>
      <c r="K9" s="4" t="n">
        <v>181.818181818182</v>
      </c>
      <c r="L9" s="4" t="n">
        <v>0</v>
      </c>
      <c r="M9" s="4" t="n">
        <v>0</v>
      </c>
      <c r="N9" s="4" t="n">
        <v>0</v>
      </c>
      <c r="O9" s="4" t="n">
        <v>-913</v>
      </c>
      <c r="P9" s="4" t="n">
        <v>-777.005347593583</v>
      </c>
      <c r="Q9" s="4" t="n">
        <v>3797.16042780749</v>
      </c>
      <c r="R9" s="4" t="n">
        <v>6984.83957219251</v>
      </c>
      <c r="S9" s="4" t="n">
        <v>1386</v>
      </c>
      <c r="T9" s="4" t="n">
        <v>9396</v>
      </c>
      <c r="U9" s="4" t="n">
        <v>21390</v>
      </c>
      <c r="V9" s="4" t="n">
        <v>2591.55555555556</v>
      </c>
      <c r="W9" s="4" t="n">
        <v>532.766666666667</v>
      </c>
    </row>
    <row r="10" customFormat="false" ht="15" hidden="false" customHeight="false" outlineLevel="0" collapsed="false">
      <c r="A10" s="3" t="n">
        <v>43278</v>
      </c>
      <c r="B10" s="3" t="n">
        <v>43286</v>
      </c>
      <c r="C10" s="4" t="n">
        <v>32930</v>
      </c>
      <c r="D10" s="4" t="n">
        <v>44183</v>
      </c>
      <c r="E10" s="4" t="n">
        <v>3357.00534759358</v>
      </c>
      <c r="F10" s="4" t="n">
        <v>3250</v>
      </c>
      <c r="G10" s="4" t="n">
        <v>3250</v>
      </c>
      <c r="H10" s="4" t="n">
        <v>11253</v>
      </c>
      <c r="I10" s="4" t="n">
        <v>1200</v>
      </c>
      <c r="J10" s="4" t="n">
        <v>4288.50267379679</v>
      </c>
      <c r="K10" s="4" t="n">
        <v>181.818181818182</v>
      </c>
      <c r="L10" s="4" t="n">
        <v>0</v>
      </c>
      <c r="M10" s="4" t="n">
        <v>0</v>
      </c>
      <c r="N10" s="4" t="n">
        <v>0</v>
      </c>
      <c r="O10" s="4" t="n">
        <v>-913</v>
      </c>
      <c r="P10" s="4" t="n">
        <v>-777.005347593583</v>
      </c>
      <c r="Q10" s="4" t="n">
        <v>3798.49732620321</v>
      </c>
      <c r="R10" s="4" t="n">
        <v>7454.50267379679</v>
      </c>
      <c r="S10" s="4" t="n">
        <v>1916</v>
      </c>
      <c r="T10" s="4" t="n">
        <v>9337</v>
      </c>
      <c r="U10" s="4" t="n">
        <v>21280</v>
      </c>
      <c r="V10" s="4" t="n">
        <v>2594.22222222222</v>
      </c>
      <c r="W10" s="4" t="n">
        <v>533.866666666667</v>
      </c>
    </row>
    <row r="11" customFormat="false" ht="15" hidden="false" customHeight="false" outlineLevel="0" collapsed="false">
      <c r="A11" s="3" t="n">
        <v>43278</v>
      </c>
      <c r="B11" s="3" t="n">
        <v>43287</v>
      </c>
      <c r="C11" s="4" t="n">
        <v>32540</v>
      </c>
      <c r="D11" s="4" t="n">
        <v>43733</v>
      </c>
      <c r="E11" s="4" t="n">
        <v>3357.00534759358</v>
      </c>
      <c r="F11" s="4" t="n">
        <v>3250</v>
      </c>
      <c r="G11" s="4" t="n">
        <v>3250</v>
      </c>
      <c r="H11" s="4" t="n">
        <v>11193</v>
      </c>
      <c r="I11" s="4" t="n">
        <v>1200</v>
      </c>
      <c r="J11" s="4" t="n">
        <v>4298.93048128342</v>
      </c>
      <c r="K11" s="4" t="n">
        <v>181.818181818182</v>
      </c>
      <c r="L11" s="4" t="n">
        <v>0</v>
      </c>
      <c r="M11" s="4" t="n">
        <v>0</v>
      </c>
      <c r="N11" s="4" t="n">
        <v>0</v>
      </c>
      <c r="O11" s="4" t="n">
        <v>-913</v>
      </c>
      <c r="P11" s="4" t="n">
        <v>-777.005347593583</v>
      </c>
      <c r="Q11" s="4" t="n">
        <v>3808.92513368984</v>
      </c>
      <c r="R11" s="4" t="n">
        <v>7384.07486631016</v>
      </c>
      <c r="S11" s="4" t="n">
        <v>1907</v>
      </c>
      <c r="T11" s="4" t="n">
        <v>9286</v>
      </c>
      <c r="U11" s="4" t="n">
        <v>20850</v>
      </c>
      <c r="V11" s="4" t="n">
        <v>2604.64646464646</v>
      </c>
      <c r="W11" s="4" t="n">
        <v>538.166666666667</v>
      </c>
    </row>
    <row r="12" customFormat="false" ht="15" hidden="false" customHeight="false" outlineLevel="0" collapsed="false">
      <c r="A12" s="3" t="n">
        <v>43278</v>
      </c>
      <c r="B12" s="3" t="n">
        <v>43288</v>
      </c>
      <c r="C12" s="4" t="n">
        <v>27840</v>
      </c>
      <c r="D12" s="4" t="n">
        <v>44658</v>
      </c>
      <c r="E12" s="4" t="n">
        <v>3357.00534759358</v>
      </c>
      <c r="F12" s="4" t="n">
        <v>3250</v>
      </c>
      <c r="G12" s="4" t="n">
        <v>3250</v>
      </c>
      <c r="H12" s="4" t="n">
        <v>16818</v>
      </c>
      <c r="I12" s="4" t="n">
        <v>1200</v>
      </c>
      <c r="J12" s="4" t="n">
        <v>4424.59893048128</v>
      </c>
      <c r="K12" s="4" t="n">
        <v>181.818181818182</v>
      </c>
      <c r="L12" s="4" t="n">
        <v>0</v>
      </c>
      <c r="M12" s="4" t="n">
        <v>0</v>
      </c>
      <c r="N12" s="4" t="n">
        <v>0</v>
      </c>
      <c r="O12" s="4" t="n">
        <v>-913</v>
      </c>
      <c r="P12" s="4" t="n">
        <v>-777.005347593583</v>
      </c>
      <c r="Q12" s="4" t="n">
        <v>3934.5935828877</v>
      </c>
      <c r="R12" s="4" t="n">
        <v>12883.4064171123</v>
      </c>
      <c r="S12" s="4" t="n">
        <v>1933</v>
      </c>
      <c r="T12" s="4" t="n">
        <v>14885</v>
      </c>
      <c r="U12" s="4" t="n">
        <v>19560</v>
      </c>
      <c r="V12" s="4" t="n">
        <v>2635.91919191919</v>
      </c>
      <c r="W12" s="4" t="n">
        <v>551.066666666667</v>
      </c>
    </row>
    <row r="13" customFormat="false" ht="15" hidden="false" customHeight="false" outlineLevel="0" collapsed="false">
      <c r="A13" s="3" t="n">
        <v>43278</v>
      </c>
      <c r="B13" s="3" t="n">
        <v>43289</v>
      </c>
      <c r="C13" s="4" t="n">
        <v>27300</v>
      </c>
      <c r="D13" s="4" t="n">
        <v>44404</v>
      </c>
      <c r="E13" s="4" t="n">
        <v>3357.00534759358</v>
      </c>
      <c r="F13" s="4" t="n">
        <v>3250</v>
      </c>
      <c r="G13" s="4" t="n">
        <v>3250</v>
      </c>
      <c r="H13" s="4" t="n">
        <v>17104</v>
      </c>
      <c r="I13" s="4" t="n">
        <v>1200</v>
      </c>
      <c r="J13" s="4" t="n">
        <v>4439.03743315508</v>
      </c>
      <c r="K13" s="4" t="n">
        <v>181.818181818182</v>
      </c>
      <c r="L13" s="4" t="n">
        <v>0</v>
      </c>
      <c r="M13" s="4" t="n">
        <v>0</v>
      </c>
      <c r="N13" s="4" t="n">
        <v>0</v>
      </c>
      <c r="O13" s="4" t="n">
        <v>-913</v>
      </c>
      <c r="P13" s="4" t="n">
        <v>-777.005347593583</v>
      </c>
      <c r="Q13" s="4" t="n">
        <v>3949.0320855615</v>
      </c>
      <c r="R13" s="4" t="n">
        <v>13154.9679144385</v>
      </c>
      <c r="S13" s="4" t="n">
        <v>1679</v>
      </c>
      <c r="T13" s="4" t="n">
        <v>15425</v>
      </c>
      <c r="U13" s="4" t="n">
        <v>18480</v>
      </c>
      <c r="V13" s="4" t="n">
        <v>2662.10101010101</v>
      </c>
      <c r="W13" s="4" t="n">
        <v>561.866666666667</v>
      </c>
    </row>
    <row r="14" customFormat="false" ht="15" hidden="false" customHeight="false" outlineLevel="0" collapsed="false">
      <c r="A14" s="3" t="n">
        <v>43278</v>
      </c>
      <c r="B14" s="3" t="n">
        <v>43290</v>
      </c>
      <c r="C14" s="4" t="n">
        <v>32240</v>
      </c>
      <c r="D14" s="4" t="n">
        <v>45914</v>
      </c>
      <c r="E14" s="4" t="n">
        <v>3357.00534759358</v>
      </c>
      <c r="F14" s="4" t="n">
        <v>3250</v>
      </c>
      <c r="G14" s="4" t="n">
        <v>3250</v>
      </c>
      <c r="H14" s="4" t="n">
        <v>13674</v>
      </c>
      <c r="I14" s="4" t="n">
        <v>1200</v>
      </c>
      <c r="J14" s="4" t="n">
        <v>4306.95187165775</v>
      </c>
      <c r="K14" s="4" t="n">
        <v>181.818181818182</v>
      </c>
      <c r="L14" s="4" t="n">
        <v>0</v>
      </c>
      <c r="M14" s="4" t="n">
        <v>0</v>
      </c>
      <c r="N14" s="4" t="n">
        <v>0</v>
      </c>
      <c r="O14" s="4" t="n">
        <v>-913</v>
      </c>
      <c r="P14" s="4" t="n">
        <v>-777.005347593582</v>
      </c>
      <c r="Q14" s="4" t="n">
        <v>3816.94652406417</v>
      </c>
      <c r="R14" s="4" t="n">
        <v>9857.05347593583</v>
      </c>
      <c r="S14" s="4" t="n">
        <v>2484</v>
      </c>
      <c r="T14" s="4" t="n">
        <v>11190</v>
      </c>
      <c r="U14" s="4" t="n">
        <v>19450</v>
      </c>
      <c r="V14" s="4" t="n">
        <v>2638.58585858586</v>
      </c>
      <c r="W14" s="4" t="n">
        <v>552.166666666667</v>
      </c>
    </row>
    <row r="15" customFormat="false" ht="15" hidden="false" customHeight="false" outlineLevel="0" collapsed="false">
      <c r="A15" s="3" t="n">
        <v>43278</v>
      </c>
      <c r="B15" s="3" t="n">
        <v>43291</v>
      </c>
      <c r="C15" s="4" t="n">
        <v>31030</v>
      </c>
      <c r="D15" s="4" t="n">
        <v>45216</v>
      </c>
      <c r="E15" s="4" t="n">
        <v>3357.00534759358</v>
      </c>
      <c r="F15" s="4" t="n">
        <v>3250</v>
      </c>
      <c r="G15" s="4" t="n">
        <v>3250</v>
      </c>
      <c r="H15" s="4" t="n">
        <v>14186</v>
      </c>
      <c r="I15" s="4" t="n">
        <v>1200</v>
      </c>
      <c r="J15" s="4" t="n">
        <v>4339.30481283422</v>
      </c>
      <c r="K15" s="4" t="n">
        <v>181.818181818182</v>
      </c>
      <c r="L15" s="4" t="n">
        <v>0</v>
      </c>
      <c r="M15" s="4" t="n">
        <v>0</v>
      </c>
      <c r="N15" s="4" t="n">
        <v>0</v>
      </c>
      <c r="O15" s="4" t="n">
        <v>-913</v>
      </c>
      <c r="P15" s="4" t="n">
        <v>-777.005347593583</v>
      </c>
      <c r="Q15" s="4" t="n">
        <v>3849.29946524064</v>
      </c>
      <c r="R15" s="4" t="n">
        <v>10336.7005347594</v>
      </c>
      <c r="S15" s="4" t="n">
        <v>2487</v>
      </c>
      <c r="T15" s="4" t="n">
        <v>11699</v>
      </c>
      <c r="U15" s="4" t="n">
        <v>20290</v>
      </c>
      <c r="V15" s="4" t="n">
        <v>2618.22222222222</v>
      </c>
      <c r="W15" s="4" t="n">
        <v>543.766666666667</v>
      </c>
    </row>
    <row r="16" customFormat="false" ht="15" hidden="false" customHeight="false" outlineLevel="0" collapsed="false">
      <c r="A16" s="3" t="n">
        <v>43278</v>
      </c>
      <c r="B16" s="3" t="n">
        <v>43292</v>
      </c>
      <c r="C16" s="4" t="n">
        <v>31340</v>
      </c>
      <c r="D16" s="4" t="n">
        <v>45427</v>
      </c>
      <c r="E16" s="4" t="n">
        <v>3357.00534759358</v>
      </c>
      <c r="F16" s="4" t="n">
        <v>3250</v>
      </c>
      <c r="G16" s="4" t="n">
        <v>3250</v>
      </c>
      <c r="H16" s="4" t="n">
        <v>14087</v>
      </c>
      <c r="I16" s="4" t="n">
        <v>1200</v>
      </c>
      <c r="J16" s="4" t="n">
        <v>4331.01604278075</v>
      </c>
      <c r="K16" s="4" t="n">
        <v>181.818181818182</v>
      </c>
      <c r="L16" s="4" t="n">
        <v>0</v>
      </c>
      <c r="M16" s="4" t="n">
        <v>0</v>
      </c>
      <c r="N16" s="4" t="n">
        <v>0</v>
      </c>
      <c r="O16" s="4" t="n">
        <v>-913</v>
      </c>
      <c r="P16" s="4" t="n">
        <v>-777.005347593582</v>
      </c>
      <c r="Q16" s="4" t="n">
        <v>3841.01069518717</v>
      </c>
      <c r="R16" s="4" t="n">
        <v>10245.9893048128</v>
      </c>
      <c r="S16" s="4" t="n">
        <v>2484</v>
      </c>
      <c r="T16" s="4" t="n">
        <v>11603</v>
      </c>
      <c r="U16" s="4" t="n">
        <v>20250</v>
      </c>
      <c r="V16" s="4" t="n">
        <v>2619.19191919192</v>
      </c>
      <c r="W16" s="4" t="n">
        <v>544.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77</v>
      </c>
      <c r="B4" s="3" t="n">
        <v>43279</v>
      </c>
      <c r="C4" s="4" t="n">
        <v>33220</v>
      </c>
      <c r="D4" s="4" t="n">
        <v>42359</v>
      </c>
      <c r="E4" s="4" t="n">
        <v>3528.09625668449</v>
      </c>
      <c r="F4" s="4" t="n">
        <v>3250</v>
      </c>
      <c r="G4" s="4" t="n">
        <v>3250</v>
      </c>
      <c r="H4" s="4" t="n">
        <v>9139</v>
      </c>
      <c r="I4" s="4" t="n">
        <v>1200</v>
      </c>
      <c r="J4" s="4" t="n">
        <v>4280.7486631016</v>
      </c>
      <c r="K4" s="4" t="n">
        <v>181.818181818182</v>
      </c>
      <c r="L4" s="4" t="n">
        <v>0</v>
      </c>
      <c r="M4" s="4" t="n">
        <v>0</v>
      </c>
      <c r="N4" s="4" t="n">
        <v>0</v>
      </c>
      <c r="O4" s="4" t="n">
        <v>-913</v>
      </c>
      <c r="P4" s="4" t="n">
        <v>-948.096256684491</v>
      </c>
      <c r="Q4" s="4" t="n">
        <v>3619.65240641711</v>
      </c>
      <c r="R4" s="4" t="n">
        <v>5519.34759358289</v>
      </c>
      <c r="S4" s="4" t="n">
        <v>1930</v>
      </c>
      <c r="T4" s="4" t="n">
        <v>7209</v>
      </c>
      <c r="U4" s="4" t="n">
        <v>30900</v>
      </c>
      <c r="V4" s="4" t="n">
        <v>2095.75757575758</v>
      </c>
      <c r="W4" s="4" t="n">
        <v>437.666666666667</v>
      </c>
    </row>
    <row r="5" customFormat="false" ht="15" hidden="false" customHeight="false" outlineLevel="0" collapsed="false">
      <c r="A5" s="3" t="n">
        <v>43277</v>
      </c>
      <c r="B5" s="3" t="n">
        <v>43280</v>
      </c>
      <c r="C5" s="4" t="n">
        <v>31070</v>
      </c>
      <c r="D5" s="4" t="n">
        <v>44126</v>
      </c>
      <c r="E5" s="4" t="n">
        <v>3528.09625668449</v>
      </c>
      <c r="F5" s="4" t="n">
        <v>3250</v>
      </c>
      <c r="G5" s="4" t="n">
        <v>3250</v>
      </c>
      <c r="H5" s="4" t="n">
        <v>13056</v>
      </c>
      <c r="I5" s="4" t="n">
        <v>1200</v>
      </c>
      <c r="J5" s="4" t="n">
        <v>4338.23529411765</v>
      </c>
      <c r="K5" s="4" t="n">
        <v>181.818181818182</v>
      </c>
      <c r="L5" s="4" t="n">
        <v>0</v>
      </c>
      <c r="M5" s="4" t="n">
        <v>0</v>
      </c>
      <c r="N5" s="4" t="n">
        <v>0</v>
      </c>
      <c r="O5" s="4" t="n">
        <v>-913</v>
      </c>
      <c r="P5" s="4" t="n">
        <v>-948.096256684492</v>
      </c>
      <c r="Q5" s="4" t="n">
        <v>3677.13903743316</v>
      </c>
      <c r="R5" s="4" t="n">
        <v>9378.86096256685</v>
      </c>
      <c r="S5" s="4" t="n">
        <v>2921</v>
      </c>
      <c r="T5" s="4" t="n">
        <v>10135</v>
      </c>
      <c r="U5" s="4" t="n">
        <v>20330</v>
      </c>
      <c r="V5" s="4" t="n">
        <v>2617.25252525253</v>
      </c>
      <c r="W5" s="4" t="n">
        <v>543.366666666667</v>
      </c>
    </row>
    <row r="6" customFormat="false" ht="15" hidden="false" customHeight="false" outlineLevel="0" collapsed="false">
      <c r="A6" s="3" t="n">
        <v>43277</v>
      </c>
      <c r="B6" s="3" t="n">
        <v>43281</v>
      </c>
      <c r="C6" s="4" t="n">
        <v>26190</v>
      </c>
      <c r="D6" s="4" t="n">
        <v>44654</v>
      </c>
      <c r="E6" s="4" t="n">
        <v>3528.09625668449</v>
      </c>
      <c r="F6" s="4" t="n">
        <v>3250</v>
      </c>
      <c r="G6" s="4" t="n">
        <v>3250</v>
      </c>
      <c r="H6" s="4" t="n">
        <v>18464</v>
      </c>
      <c r="I6" s="4" t="n">
        <v>1200</v>
      </c>
      <c r="J6" s="4" t="n">
        <v>4468.71657754011</v>
      </c>
      <c r="K6" s="4" t="n">
        <v>181.818181818182</v>
      </c>
      <c r="L6" s="4" t="n">
        <v>0</v>
      </c>
      <c r="M6" s="4" t="n">
        <v>0</v>
      </c>
      <c r="N6" s="4" t="n">
        <v>0</v>
      </c>
      <c r="O6" s="4" t="n">
        <v>-913</v>
      </c>
      <c r="P6" s="4" t="n">
        <v>-948.096256684492</v>
      </c>
      <c r="Q6" s="4" t="n">
        <v>3807.62032085561</v>
      </c>
      <c r="R6" s="4" t="n">
        <v>14656.3796791444</v>
      </c>
      <c r="S6" s="4" t="n">
        <v>4822</v>
      </c>
      <c r="T6" s="4" t="n">
        <v>13642</v>
      </c>
      <c r="U6" s="4" t="n">
        <v>18730</v>
      </c>
      <c r="V6" s="4" t="n">
        <v>2656.0404040404</v>
      </c>
      <c r="W6" s="4" t="n">
        <v>559.366666666667</v>
      </c>
    </row>
    <row r="7" customFormat="false" ht="15" hidden="false" customHeight="false" outlineLevel="0" collapsed="false">
      <c r="A7" s="3" t="n">
        <v>43277</v>
      </c>
      <c r="B7" s="3" t="n">
        <v>43282</v>
      </c>
      <c r="C7" s="4" t="n">
        <v>27410</v>
      </c>
      <c r="D7" s="4" t="n">
        <v>42102</v>
      </c>
      <c r="E7" s="4" t="n">
        <v>3357.00534759358</v>
      </c>
      <c r="F7" s="4" t="n">
        <v>3250</v>
      </c>
      <c r="G7" s="4" t="n">
        <v>3250</v>
      </c>
      <c r="H7" s="4" t="n">
        <v>14692</v>
      </c>
      <c r="I7" s="4" t="n">
        <v>1200</v>
      </c>
      <c r="J7" s="4" t="n">
        <v>4436.09625668449</v>
      </c>
      <c r="K7" s="4" t="n">
        <v>181.818181818182</v>
      </c>
      <c r="L7" s="4" t="n">
        <v>0</v>
      </c>
      <c r="M7" s="4" t="n">
        <v>0</v>
      </c>
      <c r="N7" s="4" t="n">
        <v>0</v>
      </c>
      <c r="O7" s="4" t="n">
        <v>-913</v>
      </c>
      <c r="P7" s="4" t="n">
        <v>-777.005347593583</v>
      </c>
      <c r="Q7" s="4" t="n">
        <v>3946.09090909091</v>
      </c>
      <c r="R7" s="4" t="n">
        <v>10745.9090909091</v>
      </c>
      <c r="S7" s="4" t="n">
        <v>2359</v>
      </c>
      <c r="T7" s="4" t="n">
        <v>12333</v>
      </c>
      <c r="U7" s="4" t="n">
        <v>17730</v>
      </c>
      <c r="V7" s="4" t="n">
        <v>2680.28282828283</v>
      </c>
      <c r="W7" s="4" t="n">
        <v>569.366666666667</v>
      </c>
    </row>
    <row r="8" customFormat="false" ht="15" hidden="false" customHeight="false" outlineLevel="0" collapsed="false">
      <c r="A8" s="3" t="n">
        <v>43277</v>
      </c>
      <c r="B8" s="3" t="n">
        <v>43283</v>
      </c>
      <c r="C8" s="4" t="n">
        <v>32740</v>
      </c>
      <c r="D8" s="4" t="n">
        <v>42811</v>
      </c>
      <c r="E8" s="4" t="n">
        <v>3357.00534759358</v>
      </c>
      <c r="F8" s="4" t="n">
        <v>3250</v>
      </c>
      <c r="G8" s="4" t="n">
        <v>3250</v>
      </c>
      <c r="H8" s="4" t="n">
        <v>10071</v>
      </c>
      <c r="I8" s="4" t="n">
        <v>1200</v>
      </c>
      <c r="J8" s="4" t="n">
        <v>4293.58288770053</v>
      </c>
      <c r="K8" s="4" t="n">
        <v>181.818181818182</v>
      </c>
      <c r="L8" s="4" t="n">
        <v>0</v>
      </c>
      <c r="M8" s="4" t="n">
        <v>0</v>
      </c>
      <c r="N8" s="4" t="n">
        <v>0</v>
      </c>
      <c r="O8" s="4" t="n">
        <v>-913</v>
      </c>
      <c r="P8" s="4" t="n">
        <v>-777.005347593583</v>
      </c>
      <c r="Q8" s="4" t="n">
        <v>3803.57754010695</v>
      </c>
      <c r="R8" s="4" t="n">
        <v>6267.42245989305</v>
      </c>
      <c r="S8" s="4" t="n">
        <v>1089</v>
      </c>
      <c r="T8" s="4" t="n">
        <v>8982</v>
      </c>
      <c r="U8" s="4" t="n">
        <v>19210</v>
      </c>
      <c r="V8" s="4" t="n">
        <v>2644.40404040404</v>
      </c>
      <c r="W8" s="4" t="n">
        <v>554.566666666667</v>
      </c>
    </row>
    <row r="9" customFormat="false" ht="15" hidden="false" customHeight="false" outlineLevel="0" collapsed="false">
      <c r="A9" s="3" t="n">
        <v>43277</v>
      </c>
      <c r="B9" s="3" t="n">
        <v>43284</v>
      </c>
      <c r="C9" s="4" t="n">
        <v>32930</v>
      </c>
      <c r="D9" s="4" t="n">
        <v>43443</v>
      </c>
      <c r="E9" s="4" t="n">
        <v>3357.00534759358</v>
      </c>
      <c r="F9" s="4" t="n">
        <v>3250</v>
      </c>
      <c r="G9" s="4" t="n">
        <v>3250</v>
      </c>
      <c r="H9" s="4" t="n">
        <v>10513</v>
      </c>
      <c r="I9" s="4" t="n">
        <v>1200</v>
      </c>
      <c r="J9" s="4" t="n">
        <v>4288.50267379679</v>
      </c>
      <c r="K9" s="4" t="n">
        <v>181.818181818182</v>
      </c>
      <c r="L9" s="4" t="n">
        <v>0</v>
      </c>
      <c r="M9" s="4" t="n">
        <v>0</v>
      </c>
      <c r="N9" s="4" t="n">
        <v>0</v>
      </c>
      <c r="O9" s="4" t="n">
        <v>-913</v>
      </c>
      <c r="P9" s="4" t="n">
        <v>-777.005347593583</v>
      </c>
      <c r="Q9" s="4" t="n">
        <v>3798.49732620321</v>
      </c>
      <c r="R9" s="4" t="n">
        <v>6714.50267379679</v>
      </c>
      <c r="S9" s="4" t="n">
        <v>1708</v>
      </c>
      <c r="T9" s="4" t="n">
        <v>8805</v>
      </c>
      <c r="U9" s="4" t="n">
        <v>21100</v>
      </c>
      <c r="V9" s="4" t="n">
        <v>2598.58585858586</v>
      </c>
      <c r="W9" s="4" t="n">
        <v>535.666666666667</v>
      </c>
    </row>
    <row r="10" customFormat="false" ht="15" hidden="false" customHeight="false" outlineLevel="0" collapsed="false">
      <c r="A10" s="3" t="n">
        <v>43277</v>
      </c>
      <c r="B10" s="3" t="n">
        <v>43285</v>
      </c>
      <c r="C10" s="4" t="n">
        <v>33030</v>
      </c>
      <c r="D10" s="4" t="n">
        <v>44131</v>
      </c>
      <c r="E10" s="4" t="n">
        <v>3357.00534759358</v>
      </c>
      <c r="F10" s="4" t="n">
        <v>3250</v>
      </c>
      <c r="G10" s="4" t="n">
        <v>3250</v>
      </c>
      <c r="H10" s="4" t="n">
        <v>11101</v>
      </c>
      <c r="I10" s="4" t="n">
        <v>1200</v>
      </c>
      <c r="J10" s="4" t="n">
        <v>4285.82887700535</v>
      </c>
      <c r="K10" s="4" t="n">
        <v>181.818181818182</v>
      </c>
      <c r="L10" s="4" t="n">
        <v>0</v>
      </c>
      <c r="M10" s="4" t="n">
        <v>0</v>
      </c>
      <c r="N10" s="4" t="n">
        <v>0</v>
      </c>
      <c r="O10" s="4" t="n">
        <v>-913</v>
      </c>
      <c r="P10" s="4" t="n">
        <v>-777.005347593583</v>
      </c>
      <c r="Q10" s="4" t="n">
        <v>3795.82352941177</v>
      </c>
      <c r="R10" s="4" t="n">
        <v>7305.17647058824</v>
      </c>
      <c r="S10" s="4" t="n">
        <v>1750</v>
      </c>
      <c r="T10" s="4" t="n">
        <v>9351</v>
      </c>
      <c r="U10" s="4" t="n">
        <v>21160</v>
      </c>
      <c r="V10" s="4" t="n">
        <v>2597.13131313131</v>
      </c>
      <c r="W10" s="4" t="n">
        <v>535.066666666667</v>
      </c>
    </row>
    <row r="11" customFormat="false" ht="15" hidden="false" customHeight="false" outlineLevel="0" collapsed="false">
      <c r="A11" s="3" t="n">
        <v>43277</v>
      </c>
      <c r="B11" s="3" t="n">
        <v>43286</v>
      </c>
      <c r="C11" s="4" t="n">
        <v>32710</v>
      </c>
      <c r="D11" s="4" t="n">
        <v>44136</v>
      </c>
      <c r="E11" s="4" t="n">
        <v>3357.00534759358</v>
      </c>
      <c r="F11" s="4" t="n">
        <v>3250</v>
      </c>
      <c r="G11" s="4" t="n">
        <v>3250</v>
      </c>
      <c r="H11" s="4" t="n">
        <v>11426</v>
      </c>
      <c r="I11" s="4" t="n">
        <v>1200</v>
      </c>
      <c r="J11" s="4" t="n">
        <v>4294.38502673797</v>
      </c>
      <c r="K11" s="4" t="n">
        <v>181.818181818182</v>
      </c>
      <c r="L11" s="4" t="n">
        <v>0</v>
      </c>
      <c r="M11" s="4" t="n">
        <v>0</v>
      </c>
      <c r="N11" s="4" t="n">
        <v>0</v>
      </c>
      <c r="O11" s="4" t="n">
        <v>-913</v>
      </c>
      <c r="P11" s="4" t="n">
        <v>-777.005347593583</v>
      </c>
      <c r="Q11" s="4" t="n">
        <v>3804.37967914438</v>
      </c>
      <c r="R11" s="4" t="n">
        <v>7621.62032085562</v>
      </c>
      <c r="S11" s="4" t="n">
        <v>1866</v>
      </c>
      <c r="T11" s="4" t="n">
        <v>9560</v>
      </c>
      <c r="U11" s="4" t="n">
        <v>20950</v>
      </c>
      <c r="V11" s="4" t="n">
        <v>2602.22222222222</v>
      </c>
      <c r="W11" s="4" t="n">
        <v>537.166666666667</v>
      </c>
    </row>
    <row r="12" customFormat="false" ht="15" hidden="false" customHeight="false" outlineLevel="0" collapsed="false">
      <c r="A12" s="3" t="n">
        <v>43277</v>
      </c>
      <c r="B12" s="3" t="n">
        <v>43287</v>
      </c>
      <c r="C12" s="4" t="n">
        <v>32420</v>
      </c>
      <c r="D12" s="4" t="n">
        <v>43603</v>
      </c>
      <c r="E12" s="4" t="n">
        <v>3357.00534759358</v>
      </c>
      <c r="F12" s="4" t="n">
        <v>3250</v>
      </c>
      <c r="G12" s="4" t="n">
        <v>3250</v>
      </c>
      <c r="H12" s="4" t="n">
        <v>11183</v>
      </c>
      <c r="I12" s="4" t="n">
        <v>1200</v>
      </c>
      <c r="J12" s="4" t="n">
        <v>4302.13903743316</v>
      </c>
      <c r="K12" s="4" t="n">
        <v>181.818181818182</v>
      </c>
      <c r="L12" s="4" t="n">
        <v>0</v>
      </c>
      <c r="M12" s="4" t="n">
        <v>0</v>
      </c>
      <c r="N12" s="4" t="n">
        <v>0</v>
      </c>
      <c r="O12" s="4" t="n">
        <v>-913</v>
      </c>
      <c r="P12" s="4" t="n">
        <v>-777.005347593583</v>
      </c>
      <c r="Q12" s="4" t="n">
        <v>3812.13368983957</v>
      </c>
      <c r="R12" s="4" t="n">
        <v>7370.86631016043</v>
      </c>
      <c r="S12" s="4" t="n">
        <v>1776</v>
      </c>
      <c r="T12" s="4" t="n">
        <v>9407</v>
      </c>
      <c r="U12" s="4" t="n">
        <v>20610</v>
      </c>
      <c r="V12" s="4" t="n">
        <v>2610.46464646465</v>
      </c>
      <c r="W12" s="4" t="n">
        <v>540.566666666667</v>
      </c>
    </row>
    <row r="13" customFormat="false" ht="15" hidden="false" customHeight="false" outlineLevel="0" collapsed="false">
      <c r="A13" s="3" t="n">
        <v>43277</v>
      </c>
      <c r="B13" s="3" t="n">
        <v>43288</v>
      </c>
      <c r="C13" s="4" t="n">
        <v>28000</v>
      </c>
      <c r="D13" s="4" t="n">
        <v>44862</v>
      </c>
      <c r="E13" s="4" t="n">
        <v>3357.00534759358</v>
      </c>
      <c r="F13" s="4" t="n">
        <v>3250</v>
      </c>
      <c r="G13" s="4" t="n">
        <v>3250</v>
      </c>
      <c r="H13" s="4" t="n">
        <v>16862</v>
      </c>
      <c r="I13" s="4" t="n">
        <v>1200</v>
      </c>
      <c r="J13" s="4" t="n">
        <v>4420.32085561497</v>
      </c>
      <c r="K13" s="4" t="n">
        <v>181.818181818182</v>
      </c>
      <c r="L13" s="4" t="n">
        <v>0</v>
      </c>
      <c r="M13" s="4" t="n">
        <v>0</v>
      </c>
      <c r="N13" s="4" t="n">
        <v>0</v>
      </c>
      <c r="O13" s="4" t="n">
        <v>-913</v>
      </c>
      <c r="P13" s="4" t="n">
        <v>-777.005347593583</v>
      </c>
      <c r="Q13" s="4" t="n">
        <v>3930.31550802139</v>
      </c>
      <c r="R13" s="4" t="n">
        <v>12931.6844919786</v>
      </c>
      <c r="S13" s="4" t="n">
        <v>2134</v>
      </c>
      <c r="T13" s="4" t="n">
        <v>14728</v>
      </c>
      <c r="U13" s="4" t="n">
        <v>19540</v>
      </c>
      <c r="V13" s="4" t="n">
        <v>2636.40404040404</v>
      </c>
      <c r="W13" s="4" t="n">
        <v>551.266666666667</v>
      </c>
    </row>
    <row r="14" customFormat="false" ht="15" hidden="false" customHeight="false" outlineLevel="0" collapsed="false">
      <c r="A14" s="3" t="n">
        <v>43277</v>
      </c>
      <c r="B14" s="3" t="n">
        <v>43289</v>
      </c>
      <c r="C14" s="4" t="n">
        <v>27430</v>
      </c>
      <c r="D14" s="4" t="n">
        <v>45237</v>
      </c>
      <c r="E14" s="4" t="n">
        <v>3357.00534759358</v>
      </c>
      <c r="F14" s="4" t="n">
        <v>3250</v>
      </c>
      <c r="G14" s="4" t="n">
        <v>3250</v>
      </c>
      <c r="H14" s="4" t="n">
        <v>17807</v>
      </c>
      <c r="I14" s="4" t="n">
        <v>1200</v>
      </c>
      <c r="J14" s="4" t="n">
        <v>4435.5614973262</v>
      </c>
      <c r="K14" s="4" t="n">
        <v>181.818181818182</v>
      </c>
      <c r="L14" s="4" t="n">
        <v>0</v>
      </c>
      <c r="M14" s="4" t="n">
        <v>0</v>
      </c>
      <c r="N14" s="4" t="n">
        <v>0</v>
      </c>
      <c r="O14" s="4" t="n">
        <v>-913</v>
      </c>
      <c r="P14" s="4" t="n">
        <v>-777.005347593582</v>
      </c>
      <c r="Q14" s="4" t="n">
        <v>3945.55614973262</v>
      </c>
      <c r="R14" s="4" t="n">
        <v>13861.4438502674</v>
      </c>
      <c r="S14" s="4" t="n">
        <v>2507</v>
      </c>
      <c r="T14" s="4" t="n">
        <v>15300</v>
      </c>
      <c r="U14" s="4" t="n">
        <v>18390</v>
      </c>
      <c r="V14" s="4" t="n">
        <v>2664.28282828283</v>
      </c>
      <c r="W14" s="4" t="n">
        <v>562.766666666667</v>
      </c>
    </row>
    <row r="15" customFormat="false" ht="15" hidden="false" customHeight="false" outlineLevel="0" collapsed="false">
      <c r="A15" s="3" t="n">
        <v>43277</v>
      </c>
      <c r="B15" s="3" t="n">
        <v>43290</v>
      </c>
      <c r="C15" s="4" t="n">
        <v>30920</v>
      </c>
      <c r="D15" s="4" t="n">
        <v>45934</v>
      </c>
      <c r="E15" s="4" t="n">
        <v>3357.00534759358</v>
      </c>
      <c r="F15" s="4" t="n">
        <v>3250</v>
      </c>
      <c r="G15" s="4" t="n">
        <v>3250</v>
      </c>
      <c r="H15" s="4" t="n">
        <v>15014</v>
      </c>
      <c r="I15" s="4" t="n">
        <v>1200</v>
      </c>
      <c r="J15" s="4" t="n">
        <v>4342.24598930481</v>
      </c>
      <c r="K15" s="4" t="n">
        <v>181.818181818182</v>
      </c>
      <c r="L15" s="4" t="n">
        <v>0</v>
      </c>
      <c r="M15" s="4" t="n">
        <v>0</v>
      </c>
      <c r="N15" s="4" t="n">
        <v>0</v>
      </c>
      <c r="O15" s="4" t="n">
        <v>-913</v>
      </c>
      <c r="P15" s="4" t="n">
        <v>-777.005347593583</v>
      </c>
      <c r="Q15" s="4" t="n">
        <v>3852.24064171123</v>
      </c>
      <c r="R15" s="4" t="n">
        <v>11161.7593582888</v>
      </c>
      <c r="S15" s="4" t="n">
        <v>2502</v>
      </c>
      <c r="T15" s="4" t="n">
        <v>12512</v>
      </c>
      <c r="U15" s="4" t="n">
        <v>19010</v>
      </c>
      <c r="V15" s="4" t="n">
        <v>2649.25252525253</v>
      </c>
      <c r="W15" s="4" t="n">
        <v>556.566666666667</v>
      </c>
    </row>
    <row r="16" customFormat="false" ht="15" hidden="false" customHeight="false" outlineLevel="0" collapsed="false">
      <c r="A16" s="3" t="n">
        <v>43277</v>
      </c>
      <c r="B16" s="3" t="n">
        <v>43291</v>
      </c>
      <c r="C16" s="4" t="n">
        <v>31340</v>
      </c>
      <c r="D16" s="4" t="n">
        <v>45076</v>
      </c>
      <c r="E16" s="4" t="n">
        <v>3357.00534759358</v>
      </c>
      <c r="F16" s="4" t="n">
        <v>3250</v>
      </c>
      <c r="G16" s="4" t="n">
        <v>3250</v>
      </c>
      <c r="H16" s="4" t="n">
        <v>13736</v>
      </c>
      <c r="I16" s="4" t="n">
        <v>1200</v>
      </c>
      <c r="J16" s="4" t="n">
        <v>4331.01604278075</v>
      </c>
      <c r="K16" s="4" t="n">
        <v>181.818181818182</v>
      </c>
      <c r="L16" s="4" t="n">
        <v>0</v>
      </c>
      <c r="M16" s="4" t="n">
        <v>0</v>
      </c>
      <c r="N16" s="4" t="n">
        <v>0</v>
      </c>
      <c r="O16" s="4" t="n">
        <v>-913</v>
      </c>
      <c r="P16" s="4" t="n">
        <v>-777.005347593582</v>
      </c>
      <c r="Q16" s="4" t="n">
        <v>3841.01069518717</v>
      </c>
      <c r="R16" s="4" t="n">
        <v>9894.98930481283</v>
      </c>
      <c r="S16" s="4" t="n">
        <v>2492</v>
      </c>
      <c r="T16" s="4" t="n">
        <v>11244</v>
      </c>
      <c r="U16" s="4" t="n">
        <v>20070</v>
      </c>
      <c r="V16" s="4" t="n">
        <v>2623.55555555556</v>
      </c>
      <c r="W16" s="4" t="n">
        <v>545.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276</v>
      </c>
      <c r="B4" s="3" t="n">
        <v>43278</v>
      </c>
      <c r="C4" s="4" t="n">
        <v>33340</v>
      </c>
      <c r="D4" s="4" t="n">
        <v>42242</v>
      </c>
      <c r="E4" s="4" t="n">
        <v>3528.09625668449</v>
      </c>
      <c r="F4" s="4" t="n">
        <v>3250</v>
      </c>
      <c r="G4" s="4" t="n">
        <v>3250</v>
      </c>
      <c r="H4" s="4" t="n">
        <v>8902</v>
      </c>
      <c r="I4" s="4" t="n">
        <v>1200</v>
      </c>
      <c r="J4" s="4" t="n">
        <v>4277.54010695187</v>
      </c>
      <c r="K4" s="4" t="n">
        <v>181.818181818182</v>
      </c>
      <c r="L4" s="4" t="n">
        <v>0</v>
      </c>
      <c r="M4" s="4" t="n">
        <v>0</v>
      </c>
      <c r="N4" s="4" t="n">
        <v>0</v>
      </c>
      <c r="O4" s="4" t="n">
        <v>-913</v>
      </c>
      <c r="P4" s="4" t="n">
        <v>-948.096256684492</v>
      </c>
      <c r="Q4" s="4" t="n">
        <v>3616.44385026738</v>
      </c>
      <c r="R4" s="4" t="n">
        <v>5285.55614973262</v>
      </c>
      <c r="S4" s="4" t="n">
        <v>1093</v>
      </c>
      <c r="T4" s="4" t="n">
        <v>7809</v>
      </c>
      <c r="U4" s="4" t="n">
        <v>30990</v>
      </c>
      <c r="V4" s="4" t="n">
        <v>2094.12121212121</v>
      </c>
      <c r="W4" s="4" t="n">
        <v>436.766666666667</v>
      </c>
    </row>
    <row r="5" customFormat="false" ht="15" hidden="false" customHeight="false" outlineLevel="0" collapsed="false">
      <c r="A5" s="3" t="n">
        <v>43276</v>
      </c>
      <c r="B5" s="3" t="n">
        <v>43279</v>
      </c>
      <c r="C5" s="4" t="n">
        <v>33820</v>
      </c>
      <c r="D5" s="4" t="n">
        <v>43336</v>
      </c>
      <c r="E5" s="4" t="n">
        <v>3528.09625668449</v>
      </c>
      <c r="F5" s="4" t="n">
        <v>3250</v>
      </c>
      <c r="G5" s="4" t="n">
        <v>3250</v>
      </c>
      <c r="H5" s="4" t="n">
        <v>9516</v>
      </c>
      <c r="I5" s="4" t="n">
        <v>1200</v>
      </c>
      <c r="J5" s="4" t="n">
        <v>4264.70588235294</v>
      </c>
      <c r="K5" s="4" t="n">
        <v>181.818181818182</v>
      </c>
      <c r="L5" s="4" t="n">
        <v>0</v>
      </c>
      <c r="M5" s="4" t="n">
        <v>0</v>
      </c>
      <c r="N5" s="4" t="n">
        <v>0</v>
      </c>
      <c r="O5" s="4" t="n">
        <v>-913</v>
      </c>
      <c r="P5" s="4" t="n">
        <v>-948.096256684492</v>
      </c>
      <c r="Q5" s="4" t="n">
        <v>3603.60962566845</v>
      </c>
      <c r="R5" s="4" t="n">
        <v>5912.39037433155</v>
      </c>
      <c r="S5" s="4" t="n">
        <v>1681</v>
      </c>
      <c r="T5" s="4" t="n">
        <v>7835</v>
      </c>
      <c r="U5" s="4" t="n">
        <v>20730</v>
      </c>
      <c r="V5" s="4" t="n">
        <v>2607.55555555556</v>
      </c>
      <c r="W5" s="4" t="n">
        <v>539.366666666667</v>
      </c>
    </row>
    <row r="6" customFormat="false" ht="15" hidden="false" customHeight="false" outlineLevel="0" collapsed="false">
      <c r="A6" s="3" t="n">
        <v>43276</v>
      </c>
      <c r="B6" s="3" t="n">
        <v>43280</v>
      </c>
      <c r="C6" s="4" t="n">
        <v>31160</v>
      </c>
      <c r="D6" s="4" t="n">
        <v>43283</v>
      </c>
      <c r="E6" s="4" t="n">
        <v>3528.09625668449</v>
      </c>
      <c r="F6" s="4" t="n">
        <v>3250</v>
      </c>
      <c r="G6" s="4" t="n">
        <v>3250</v>
      </c>
      <c r="H6" s="4" t="n">
        <v>12123</v>
      </c>
      <c r="I6" s="4" t="n">
        <v>1200</v>
      </c>
      <c r="J6" s="4" t="n">
        <v>4335.82887700535</v>
      </c>
      <c r="K6" s="4" t="n">
        <v>181.818181818182</v>
      </c>
      <c r="L6" s="4" t="n">
        <v>0</v>
      </c>
      <c r="M6" s="4" t="n">
        <v>0</v>
      </c>
      <c r="N6" s="4" t="n">
        <v>0</v>
      </c>
      <c r="O6" s="4" t="n">
        <v>-913</v>
      </c>
      <c r="P6" s="4" t="n">
        <v>-948.096256684491</v>
      </c>
      <c r="Q6" s="4" t="n">
        <v>3674.73262032086</v>
      </c>
      <c r="R6" s="4" t="n">
        <v>8448.26737967914</v>
      </c>
      <c r="S6" s="4" t="n">
        <v>2026</v>
      </c>
      <c r="T6" s="4" t="n">
        <v>10097</v>
      </c>
      <c r="U6" s="4" t="n">
        <v>20400</v>
      </c>
      <c r="V6" s="4" t="n">
        <v>2615.55555555556</v>
      </c>
      <c r="W6" s="4" t="n">
        <v>542.666666666667</v>
      </c>
    </row>
    <row r="7" customFormat="false" ht="15" hidden="false" customHeight="false" outlineLevel="0" collapsed="false">
      <c r="A7" s="3" t="n">
        <v>43276</v>
      </c>
      <c r="B7" s="3" t="n">
        <v>43281</v>
      </c>
      <c r="C7" s="4" t="n">
        <v>26740</v>
      </c>
      <c r="D7" s="4" t="n">
        <v>41863</v>
      </c>
      <c r="E7" s="4" t="n">
        <v>3528.09625668449</v>
      </c>
      <c r="F7" s="4" t="n">
        <v>3250</v>
      </c>
      <c r="G7" s="4" t="n">
        <v>3250</v>
      </c>
      <c r="H7" s="4" t="n">
        <v>15123</v>
      </c>
      <c r="I7" s="4" t="n">
        <v>1200</v>
      </c>
      <c r="J7" s="4" t="n">
        <v>4454.01069518717</v>
      </c>
      <c r="K7" s="4" t="n">
        <v>181.818181818182</v>
      </c>
      <c r="L7" s="4" t="n">
        <v>0</v>
      </c>
      <c r="M7" s="4" t="n">
        <v>410.77</v>
      </c>
      <c r="N7" s="4" t="n">
        <v>0</v>
      </c>
      <c r="O7" s="4" t="n">
        <v>-913</v>
      </c>
      <c r="P7" s="4" t="n">
        <v>-948.096256684492</v>
      </c>
      <c r="Q7" s="4" t="n">
        <v>4203.68443850267</v>
      </c>
      <c r="R7" s="4" t="n">
        <v>10919.3155614973</v>
      </c>
      <c r="S7" s="4" t="n">
        <v>1597.23</v>
      </c>
      <c r="T7" s="4" t="n">
        <v>13525.77</v>
      </c>
      <c r="U7" s="4" t="n">
        <v>19290</v>
      </c>
      <c r="V7" s="4" t="n">
        <v>2642.46464646465</v>
      </c>
      <c r="W7" s="4" t="n">
        <v>553.766666666667</v>
      </c>
    </row>
    <row r="8" customFormat="false" ht="15" hidden="false" customHeight="false" outlineLevel="0" collapsed="false">
      <c r="A8" s="3" t="n">
        <v>43276</v>
      </c>
      <c r="B8" s="3" t="n">
        <v>43282</v>
      </c>
      <c r="C8" s="4" t="n">
        <v>27790</v>
      </c>
      <c r="D8" s="4" t="n">
        <v>40942</v>
      </c>
      <c r="E8" s="4" t="n">
        <v>3357.00534759358</v>
      </c>
      <c r="F8" s="4" t="n">
        <v>3250</v>
      </c>
      <c r="G8" s="4" t="n">
        <v>3250</v>
      </c>
      <c r="H8" s="4" t="n">
        <v>13152</v>
      </c>
      <c r="I8" s="4" t="n">
        <v>1200</v>
      </c>
      <c r="J8" s="4" t="n">
        <v>4425.935828877</v>
      </c>
      <c r="K8" s="4" t="n">
        <v>181.818181818182</v>
      </c>
      <c r="L8" s="4" t="n">
        <v>0</v>
      </c>
      <c r="M8" s="4" t="n">
        <v>0</v>
      </c>
      <c r="N8" s="4" t="n">
        <v>0</v>
      </c>
      <c r="O8" s="4" t="n">
        <v>-913</v>
      </c>
      <c r="P8" s="4" t="n">
        <v>-777.005347593582</v>
      </c>
      <c r="Q8" s="4" t="n">
        <v>3935.93048128342</v>
      </c>
      <c r="R8" s="4" t="n">
        <v>9216.06951871658</v>
      </c>
      <c r="S8" s="4" t="n">
        <v>1189</v>
      </c>
      <c r="T8" s="4" t="n">
        <v>11963</v>
      </c>
      <c r="U8" s="4" t="n">
        <v>18270</v>
      </c>
      <c r="V8" s="4" t="n">
        <v>2667.19191919192</v>
      </c>
      <c r="W8" s="4" t="n">
        <v>563.966666666667</v>
      </c>
    </row>
    <row r="9" customFormat="false" ht="15" hidden="false" customHeight="false" outlineLevel="0" collapsed="false">
      <c r="A9" s="3" t="n">
        <v>43276</v>
      </c>
      <c r="B9" s="3" t="n">
        <v>43283</v>
      </c>
      <c r="C9" s="4" t="n">
        <v>33100</v>
      </c>
      <c r="D9" s="4" t="n">
        <v>42774</v>
      </c>
      <c r="E9" s="4" t="n">
        <v>3357.00534759358</v>
      </c>
      <c r="F9" s="4" t="n">
        <v>3250</v>
      </c>
      <c r="G9" s="4" t="n">
        <v>3250</v>
      </c>
      <c r="H9" s="4" t="n">
        <v>9674</v>
      </c>
      <c r="I9" s="4" t="n">
        <v>1200</v>
      </c>
      <c r="J9" s="4" t="n">
        <v>4283.95721925134</v>
      </c>
      <c r="K9" s="4" t="n">
        <v>181.818181818182</v>
      </c>
      <c r="L9" s="4" t="n">
        <v>0</v>
      </c>
      <c r="M9" s="4" t="n">
        <v>0</v>
      </c>
      <c r="N9" s="4" t="n">
        <v>0</v>
      </c>
      <c r="O9" s="4" t="n">
        <v>-913</v>
      </c>
      <c r="P9" s="4" t="n">
        <v>-777.005347593583</v>
      </c>
      <c r="Q9" s="4" t="n">
        <v>3793.95187165775</v>
      </c>
      <c r="R9" s="4" t="n">
        <v>5880.04812834225</v>
      </c>
      <c r="S9" s="4" t="n">
        <v>996</v>
      </c>
      <c r="T9" s="4" t="n">
        <v>8678</v>
      </c>
      <c r="U9" s="4" t="n">
        <v>19850</v>
      </c>
      <c r="V9" s="4" t="n">
        <v>2628.88888888889</v>
      </c>
      <c r="W9" s="4" t="n">
        <v>548.166666666667</v>
      </c>
    </row>
    <row r="10" customFormat="false" ht="15" hidden="false" customHeight="false" outlineLevel="0" collapsed="false">
      <c r="A10" s="3" t="n">
        <v>43276</v>
      </c>
      <c r="B10" s="3" t="n">
        <v>43284</v>
      </c>
      <c r="C10" s="4" t="n">
        <v>32640</v>
      </c>
      <c r="D10" s="4" t="n">
        <v>43210</v>
      </c>
      <c r="E10" s="4" t="n">
        <v>3357.00534759358</v>
      </c>
      <c r="F10" s="4" t="n">
        <v>3250</v>
      </c>
      <c r="G10" s="4" t="n">
        <v>3250</v>
      </c>
      <c r="H10" s="4" t="n">
        <v>10570</v>
      </c>
      <c r="I10" s="4" t="n">
        <v>1200</v>
      </c>
      <c r="J10" s="4" t="n">
        <v>4296.25668449198</v>
      </c>
      <c r="K10" s="4" t="n">
        <v>181.818181818182</v>
      </c>
      <c r="L10" s="4" t="n">
        <v>0</v>
      </c>
      <c r="M10" s="4" t="n">
        <v>0</v>
      </c>
      <c r="N10" s="4" t="n">
        <v>0</v>
      </c>
      <c r="O10" s="4" t="n">
        <v>-913</v>
      </c>
      <c r="P10" s="4" t="n">
        <v>-777.005347593583</v>
      </c>
      <c r="Q10" s="4" t="n">
        <v>3806.2513368984</v>
      </c>
      <c r="R10" s="4" t="n">
        <v>6763.7486631016</v>
      </c>
      <c r="S10" s="4" t="n">
        <v>1430</v>
      </c>
      <c r="T10" s="4" t="n">
        <v>9140</v>
      </c>
      <c r="U10" s="4" t="n">
        <v>20980</v>
      </c>
      <c r="V10" s="4" t="n">
        <v>2601.49494949495</v>
      </c>
      <c r="W10" s="4" t="n">
        <v>536.866666666667</v>
      </c>
    </row>
    <row r="11" customFormat="false" ht="15" hidden="false" customHeight="false" outlineLevel="0" collapsed="false">
      <c r="A11" s="3" t="n">
        <v>43276</v>
      </c>
      <c r="B11" s="3" t="n">
        <v>43285</v>
      </c>
      <c r="C11" s="4" t="n">
        <v>32780</v>
      </c>
      <c r="D11" s="4" t="n">
        <v>44132</v>
      </c>
      <c r="E11" s="4" t="n">
        <v>3357.00534759358</v>
      </c>
      <c r="F11" s="4" t="n">
        <v>3250</v>
      </c>
      <c r="G11" s="4" t="n">
        <v>3250</v>
      </c>
      <c r="H11" s="4" t="n">
        <v>11352</v>
      </c>
      <c r="I11" s="4" t="n">
        <v>1200</v>
      </c>
      <c r="J11" s="4" t="n">
        <v>4292.51336898396</v>
      </c>
      <c r="K11" s="4" t="n">
        <v>181.818181818182</v>
      </c>
      <c r="L11" s="4" t="n">
        <v>0</v>
      </c>
      <c r="M11" s="4" t="n">
        <v>0</v>
      </c>
      <c r="N11" s="4" t="n">
        <v>0</v>
      </c>
      <c r="O11" s="4" t="n">
        <v>-913</v>
      </c>
      <c r="P11" s="4" t="n">
        <v>-777.005347593583</v>
      </c>
      <c r="Q11" s="4" t="n">
        <v>3802.50802139037</v>
      </c>
      <c r="R11" s="4" t="n">
        <v>7549.49197860963</v>
      </c>
      <c r="S11" s="4" t="n">
        <v>1802</v>
      </c>
      <c r="T11" s="4" t="n">
        <v>9550</v>
      </c>
      <c r="U11" s="4" t="n">
        <v>21070</v>
      </c>
      <c r="V11" s="4" t="n">
        <v>2599.31313131313</v>
      </c>
      <c r="W11" s="4" t="n">
        <v>535.966666666667</v>
      </c>
    </row>
    <row r="12" customFormat="false" ht="15" hidden="false" customHeight="false" outlineLevel="0" collapsed="false">
      <c r="A12" s="3" t="n">
        <v>43276</v>
      </c>
      <c r="B12" s="3" t="n">
        <v>43286</v>
      </c>
      <c r="C12" s="4" t="n">
        <v>32760</v>
      </c>
      <c r="D12" s="4" t="n">
        <v>43994</v>
      </c>
      <c r="E12" s="4" t="n">
        <v>3357.00534759358</v>
      </c>
      <c r="F12" s="4" t="n">
        <v>3250</v>
      </c>
      <c r="G12" s="4" t="n">
        <v>3250</v>
      </c>
      <c r="H12" s="4" t="n">
        <v>11234</v>
      </c>
      <c r="I12" s="4" t="n">
        <v>1200</v>
      </c>
      <c r="J12" s="4" t="n">
        <v>4293.04812834225</v>
      </c>
      <c r="K12" s="4" t="n">
        <v>181.818181818182</v>
      </c>
      <c r="L12" s="4" t="n">
        <v>0</v>
      </c>
      <c r="M12" s="4" t="n">
        <v>0</v>
      </c>
      <c r="N12" s="4" t="n">
        <v>0</v>
      </c>
      <c r="O12" s="4" t="n">
        <v>-913</v>
      </c>
      <c r="P12" s="4" t="n">
        <v>-777.005347593583</v>
      </c>
      <c r="Q12" s="4" t="n">
        <v>3803.04278074866</v>
      </c>
      <c r="R12" s="4" t="n">
        <v>7430.95721925134</v>
      </c>
      <c r="S12" s="4" t="n">
        <v>2003</v>
      </c>
      <c r="T12" s="4" t="n">
        <v>9231</v>
      </c>
      <c r="U12" s="4" t="n">
        <v>21050</v>
      </c>
      <c r="V12" s="4" t="n">
        <v>2599.79797979798</v>
      </c>
      <c r="W12" s="4" t="n">
        <v>536.166666666667</v>
      </c>
    </row>
    <row r="13" customFormat="false" ht="15" hidden="false" customHeight="false" outlineLevel="0" collapsed="false">
      <c r="A13" s="3" t="n">
        <v>43276</v>
      </c>
      <c r="B13" s="3" t="n">
        <v>43287</v>
      </c>
      <c r="C13" s="4" t="n">
        <v>32450</v>
      </c>
      <c r="D13" s="4" t="n">
        <v>43899</v>
      </c>
      <c r="E13" s="4" t="n">
        <v>3357.00534759358</v>
      </c>
      <c r="F13" s="4" t="n">
        <v>3250</v>
      </c>
      <c r="G13" s="4" t="n">
        <v>3250</v>
      </c>
      <c r="H13" s="4" t="n">
        <v>11449</v>
      </c>
      <c r="I13" s="4" t="n">
        <v>1200</v>
      </c>
      <c r="J13" s="4" t="n">
        <v>4301.33689839572</v>
      </c>
      <c r="K13" s="4" t="n">
        <v>181.818181818182</v>
      </c>
      <c r="L13" s="4" t="n">
        <v>0</v>
      </c>
      <c r="M13" s="4" t="n">
        <v>0</v>
      </c>
      <c r="N13" s="4" t="n">
        <v>0</v>
      </c>
      <c r="O13" s="4" t="n">
        <v>-913</v>
      </c>
      <c r="P13" s="4" t="n">
        <v>-777.005347593583</v>
      </c>
      <c r="Q13" s="4" t="n">
        <v>3811.33155080214</v>
      </c>
      <c r="R13" s="4" t="n">
        <v>7637.66844919786</v>
      </c>
      <c r="S13" s="4" t="n">
        <v>2029</v>
      </c>
      <c r="T13" s="4" t="n">
        <v>9420</v>
      </c>
      <c r="U13" s="4" t="n">
        <v>20670</v>
      </c>
      <c r="V13" s="4" t="n">
        <v>2609.0101010101</v>
      </c>
      <c r="W13" s="4" t="n">
        <v>539.966666666667</v>
      </c>
    </row>
    <row r="14" customFormat="false" ht="15" hidden="false" customHeight="false" outlineLevel="0" collapsed="false">
      <c r="A14" s="3" t="n">
        <v>43276</v>
      </c>
      <c r="B14" s="3" t="n">
        <v>43288</v>
      </c>
      <c r="C14" s="4" t="n">
        <v>27670</v>
      </c>
      <c r="D14" s="4" t="n">
        <v>45278</v>
      </c>
      <c r="E14" s="4" t="n">
        <v>3357.00534759358</v>
      </c>
      <c r="F14" s="4" t="n">
        <v>3250</v>
      </c>
      <c r="G14" s="4" t="n">
        <v>3250</v>
      </c>
      <c r="H14" s="4" t="n">
        <v>17608</v>
      </c>
      <c r="I14" s="4" t="n">
        <v>1200</v>
      </c>
      <c r="J14" s="4" t="n">
        <v>4429.14438502674</v>
      </c>
      <c r="K14" s="4" t="n">
        <v>181.818181818182</v>
      </c>
      <c r="L14" s="4" t="n">
        <v>0</v>
      </c>
      <c r="M14" s="4" t="n">
        <v>0</v>
      </c>
      <c r="N14" s="4" t="n">
        <v>0</v>
      </c>
      <c r="O14" s="4" t="n">
        <v>-913</v>
      </c>
      <c r="P14" s="4" t="n">
        <v>-777.005347593583</v>
      </c>
      <c r="Q14" s="4" t="n">
        <v>3939.13903743315</v>
      </c>
      <c r="R14" s="4" t="n">
        <v>13668.8609625668</v>
      </c>
      <c r="S14" s="4" t="n">
        <v>2505</v>
      </c>
      <c r="T14" s="4" t="n">
        <v>15103</v>
      </c>
      <c r="U14" s="4" t="n">
        <v>19400</v>
      </c>
      <c r="V14" s="4" t="n">
        <v>2639.79797979798</v>
      </c>
      <c r="W14" s="4" t="n">
        <v>552.666666666667</v>
      </c>
    </row>
    <row r="15" customFormat="false" ht="15" hidden="false" customHeight="false" outlineLevel="0" collapsed="false">
      <c r="A15" s="3" t="n">
        <v>43276</v>
      </c>
      <c r="B15" s="3" t="n">
        <v>43289</v>
      </c>
      <c r="C15" s="4" t="n">
        <v>27320</v>
      </c>
      <c r="D15" s="4" t="n">
        <v>45504</v>
      </c>
      <c r="E15" s="4" t="n">
        <v>3357.00534759358</v>
      </c>
      <c r="F15" s="4" t="n">
        <v>3250</v>
      </c>
      <c r="G15" s="4" t="n">
        <v>3250</v>
      </c>
      <c r="H15" s="4" t="n">
        <v>18184</v>
      </c>
      <c r="I15" s="4" t="n">
        <v>1200</v>
      </c>
      <c r="J15" s="4" t="n">
        <v>4438.50267379679</v>
      </c>
      <c r="K15" s="4" t="n">
        <v>181.818181818182</v>
      </c>
      <c r="L15" s="4" t="n">
        <v>0</v>
      </c>
      <c r="M15" s="4" t="n">
        <v>0</v>
      </c>
      <c r="N15" s="4" t="n">
        <v>0</v>
      </c>
      <c r="O15" s="4" t="n">
        <v>-913</v>
      </c>
      <c r="P15" s="4" t="n">
        <v>-777.005347593583</v>
      </c>
      <c r="Q15" s="4" t="n">
        <v>3948.49732620321</v>
      </c>
      <c r="R15" s="4" t="n">
        <v>14235.5026737968</v>
      </c>
      <c r="S15" s="4" t="n">
        <v>2509</v>
      </c>
      <c r="T15" s="4" t="n">
        <v>15675</v>
      </c>
      <c r="U15" s="4" t="n">
        <v>18140</v>
      </c>
      <c r="V15" s="4" t="n">
        <v>2670.34343434343</v>
      </c>
      <c r="W15" s="4" t="n">
        <v>565.266666666667</v>
      </c>
    </row>
    <row r="16" customFormat="false" ht="15" hidden="false" customHeight="false" outlineLevel="0" collapsed="false">
      <c r="A16" s="3" t="n">
        <v>43276</v>
      </c>
      <c r="B16" s="3" t="n">
        <v>43290</v>
      </c>
      <c r="C16" s="4" t="n">
        <v>31340</v>
      </c>
      <c r="D16" s="4" t="n">
        <v>45480</v>
      </c>
      <c r="E16" s="4" t="n">
        <v>3357.00534759358</v>
      </c>
      <c r="F16" s="4" t="n">
        <v>3250</v>
      </c>
      <c r="G16" s="4" t="n">
        <v>3250</v>
      </c>
      <c r="H16" s="4" t="n">
        <v>14140</v>
      </c>
      <c r="I16" s="4" t="n">
        <v>1200</v>
      </c>
      <c r="J16" s="4" t="n">
        <v>4331.01604278075</v>
      </c>
      <c r="K16" s="4" t="n">
        <v>181.818181818182</v>
      </c>
      <c r="L16" s="4" t="n">
        <v>0</v>
      </c>
      <c r="M16" s="4" t="n">
        <v>0</v>
      </c>
      <c r="N16" s="4" t="n">
        <v>0</v>
      </c>
      <c r="O16" s="4" t="n">
        <v>-913</v>
      </c>
      <c r="P16" s="4" t="n">
        <v>-777.005347593582</v>
      </c>
      <c r="Q16" s="4" t="n">
        <v>3841.01069518717</v>
      </c>
      <c r="R16" s="4" t="n">
        <v>10298.9893048128</v>
      </c>
      <c r="S16" s="4" t="n">
        <v>2475</v>
      </c>
      <c r="T16" s="4" t="n">
        <v>11665</v>
      </c>
      <c r="U16" s="4" t="n">
        <v>18950</v>
      </c>
      <c r="V16" s="4" t="n">
        <v>2650.70707070707</v>
      </c>
      <c r="W16" s="4" t="n">
        <v>557.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73</v>
      </c>
      <c r="B4" s="5" t="n">
        <v>43275</v>
      </c>
      <c r="C4" s="4" t="n">
        <v>27570</v>
      </c>
      <c r="D4" s="4" t="n">
        <v>38723</v>
      </c>
      <c r="E4" s="4" t="n">
        <v>3528.09625668449</v>
      </c>
      <c r="F4" s="4" t="n">
        <v>3250</v>
      </c>
      <c r="G4" s="4" t="n">
        <v>3250</v>
      </c>
      <c r="H4" s="4" t="n">
        <v>11153</v>
      </c>
      <c r="I4" s="4" t="n">
        <v>1200</v>
      </c>
      <c r="J4" s="4" t="n">
        <v>4431.81818181818</v>
      </c>
      <c r="K4" s="4" t="n">
        <v>181.818181818182</v>
      </c>
      <c r="L4" s="4" t="n">
        <v>0</v>
      </c>
      <c r="M4" s="4" t="n">
        <v>0</v>
      </c>
      <c r="N4" s="4" t="n">
        <v>0</v>
      </c>
      <c r="O4" s="4" t="n">
        <v>-913</v>
      </c>
      <c r="P4" s="4" t="n">
        <v>-948.096256684492</v>
      </c>
      <c r="Q4" s="4" t="n">
        <v>3770.72192513369</v>
      </c>
      <c r="R4" s="4" t="n">
        <v>7382.27807486631</v>
      </c>
      <c r="S4" s="4" t="n">
        <v>547</v>
      </c>
      <c r="T4" s="4" t="n">
        <v>10606</v>
      </c>
      <c r="U4" s="4" t="n">
        <v>21880</v>
      </c>
      <c r="V4" s="4" t="n">
        <v>2259.75757575758</v>
      </c>
      <c r="W4" s="4" t="n">
        <v>527.866666666667</v>
      </c>
    </row>
    <row r="5" customFormat="false" ht="15" hidden="false" customHeight="false" outlineLevel="0" collapsed="false">
      <c r="A5" s="5" t="n">
        <v>43273</v>
      </c>
      <c r="B5" s="5" t="n">
        <v>43276</v>
      </c>
      <c r="C5" s="4" t="n">
        <v>33250</v>
      </c>
      <c r="D5" s="4" t="n">
        <v>42331</v>
      </c>
      <c r="E5" s="4" t="n">
        <v>3528.09625668449</v>
      </c>
      <c r="F5" s="4" t="n">
        <v>3250</v>
      </c>
      <c r="G5" s="4" t="n">
        <v>3250</v>
      </c>
      <c r="H5" s="4" t="n">
        <v>9081</v>
      </c>
      <c r="I5" s="4" t="n">
        <v>1200</v>
      </c>
      <c r="J5" s="4" t="n">
        <v>4279.94652406417</v>
      </c>
      <c r="K5" s="4" t="n">
        <v>181.818181818182</v>
      </c>
      <c r="L5" s="4" t="n">
        <v>0</v>
      </c>
      <c r="M5" s="4" t="n">
        <v>0</v>
      </c>
      <c r="N5" s="4" t="n">
        <v>0</v>
      </c>
      <c r="O5" s="4" t="n">
        <v>-913</v>
      </c>
      <c r="P5" s="4" t="n">
        <v>-948.096256684492</v>
      </c>
      <c r="Q5" s="4" t="n">
        <v>3618.85026737968</v>
      </c>
      <c r="R5" s="4" t="n">
        <v>5462.14973262032</v>
      </c>
      <c r="S5" s="4" t="n">
        <v>490</v>
      </c>
      <c r="T5" s="4" t="n">
        <v>8591</v>
      </c>
      <c r="U5" s="4" t="n">
        <v>19690</v>
      </c>
      <c r="V5" s="4" t="n">
        <v>2632.76767676768</v>
      </c>
      <c r="W5" s="4" t="n">
        <v>549.766666666667</v>
      </c>
    </row>
    <row r="6" customFormat="false" ht="15" hidden="false" customHeight="false" outlineLevel="0" collapsed="false">
      <c r="A6" s="5" t="n">
        <v>43273</v>
      </c>
      <c r="B6" s="5" t="n">
        <v>43277</v>
      </c>
      <c r="C6" s="4" t="n">
        <v>32920</v>
      </c>
      <c r="D6" s="4" t="n">
        <v>42806</v>
      </c>
      <c r="E6" s="4" t="n">
        <v>3528.09625668449</v>
      </c>
      <c r="F6" s="4" t="n">
        <v>3250</v>
      </c>
      <c r="G6" s="4" t="n">
        <v>3250</v>
      </c>
      <c r="H6" s="4" t="n">
        <v>9886</v>
      </c>
      <c r="I6" s="4" t="n">
        <v>1200</v>
      </c>
      <c r="J6" s="4" t="n">
        <v>4288.77005347594</v>
      </c>
      <c r="K6" s="4" t="n">
        <v>181.818181818182</v>
      </c>
      <c r="L6" s="4" t="n">
        <v>0</v>
      </c>
      <c r="M6" s="4" t="n">
        <v>0</v>
      </c>
      <c r="N6" s="4" t="n">
        <v>0</v>
      </c>
      <c r="O6" s="4" t="n">
        <v>-913</v>
      </c>
      <c r="P6" s="4" t="n">
        <v>-948.096256684492</v>
      </c>
      <c r="Q6" s="4" t="n">
        <v>3627.67379679144</v>
      </c>
      <c r="R6" s="4" t="n">
        <v>6258.32620320856</v>
      </c>
      <c r="S6" s="4" t="n">
        <v>747</v>
      </c>
      <c r="T6" s="4" t="n">
        <v>9139</v>
      </c>
      <c r="U6" s="4" t="n">
        <v>20930</v>
      </c>
      <c r="V6" s="4" t="n">
        <v>2602.70707070707</v>
      </c>
      <c r="W6" s="4" t="n">
        <v>537.366666666667</v>
      </c>
    </row>
    <row r="7" customFormat="false" ht="15" hidden="false" customHeight="false" outlineLevel="0" collapsed="false">
      <c r="A7" s="5" t="n">
        <v>43273</v>
      </c>
      <c r="B7" s="5" t="n">
        <v>43278</v>
      </c>
      <c r="C7" s="4" t="n">
        <v>32140</v>
      </c>
      <c r="D7" s="4" t="n">
        <v>44401</v>
      </c>
      <c r="E7" s="4" t="n">
        <v>3528.09625668449</v>
      </c>
      <c r="F7" s="4" t="n">
        <v>3250</v>
      </c>
      <c r="G7" s="4" t="n">
        <v>3250</v>
      </c>
      <c r="H7" s="4" t="n">
        <v>12261</v>
      </c>
      <c r="I7" s="4" t="n">
        <v>1200</v>
      </c>
      <c r="J7" s="4" t="n">
        <v>4309.6256684492</v>
      </c>
      <c r="K7" s="4" t="n">
        <v>181.818181818182</v>
      </c>
      <c r="L7" s="4" t="n">
        <v>0</v>
      </c>
      <c r="M7" s="4" t="n">
        <v>0</v>
      </c>
      <c r="N7" s="4" t="n">
        <v>0</v>
      </c>
      <c r="O7" s="4" t="n">
        <v>-913</v>
      </c>
      <c r="P7" s="4" t="n">
        <v>-948.096256684492</v>
      </c>
      <c r="Q7" s="4" t="n">
        <v>3648.52941176471</v>
      </c>
      <c r="R7" s="4" t="n">
        <v>8612.47058823529</v>
      </c>
      <c r="S7" s="4" t="n">
        <v>2026</v>
      </c>
      <c r="T7" s="4" t="n">
        <v>10235</v>
      </c>
      <c r="U7" s="4" t="n">
        <v>20650</v>
      </c>
      <c r="V7" s="4" t="n">
        <v>2609.49494949495</v>
      </c>
      <c r="W7" s="4" t="n">
        <v>540.166666666667</v>
      </c>
    </row>
    <row r="8" customFormat="false" ht="15" hidden="false" customHeight="false" outlineLevel="0" collapsed="false">
      <c r="A8" s="5" t="n">
        <v>43273</v>
      </c>
      <c r="B8" s="5" t="n">
        <v>43279</v>
      </c>
      <c r="C8" s="4" t="n">
        <v>32310</v>
      </c>
      <c r="D8" s="4" t="n">
        <v>44072</v>
      </c>
      <c r="E8" s="4" t="n">
        <v>3528.09625668449</v>
      </c>
      <c r="F8" s="4" t="n">
        <v>3250</v>
      </c>
      <c r="G8" s="4" t="n">
        <v>3250</v>
      </c>
      <c r="H8" s="4" t="n">
        <v>11762</v>
      </c>
      <c r="I8" s="4" t="n">
        <v>1200</v>
      </c>
      <c r="J8" s="4" t="n">
        <v>4305.08021390374</v>
      </c>
      <c r="K8" s="4" t="n">
        <v>181.818181818182</v>
      </c>
      <c r="L8" s="4" t="n">
        <v>0</v>
      </c>
      <c r="M8" s="4" t="n">
        <v>0</v>
      </c>
      <c r="N8" s="4" t="n">
        <v>0</v>
      </c>
      <c r="O8" s="4" t="n">
        <v>-913</v>
      </c>
      <c r="P8" s="4" t="n">
        <v>-948.096256684492</v>
      </c>
      <c r="Q8" s="4" t="n">
        <v>3643.98395721925</v>
      </c>
      <c r="R8" s="4" t="n">
        <v>8118.01604278075</v>
      </c>
      <c r="S8" s="4" t="n">
        <v>1694</v>
      </c>
      <c r="T8" s="4" t="n">
        <v>10068</v>
      </c>
      <c r="U8" s="4" t="n">
        <v>20560</v>
      </c>
      <c r="V8" s="4" t="n">
        <v>2611.67676767677</v>
      </c>
      <c r="W8" s="4" t="n">
        <v>541.066666666667</v>
      </c>
    </row>
    <row r="9" customFormat="false" ht="15" hidden="false" customHeight="false" outlineLevel="0" collapsed="false">
      <c r="A9" s="5" t="n">
        <v>43273</v>
      </c>
      <c r="B9" s="5" t="n">
        <v>43280</v>
      </c>
      <c r="C9" s="4" t="n">
        <v>31710</v>
      </c>
      <c r="D9" s="4" t="n">
        <v>43184</v>
      </c>
      <c r="E9" s="4" t="n">
        <v>3528.09625668449</v>
      </c>
      <c r="F9" s="4" t="n">
        <v>3250</v>
      </c>
      <c r="G9" s="4" t="n">
        <v>3250</v>
      </c>
      <c r="H9" s="4" t="n">
        <v>11474</v>
      </c>
      <c r="I9" s="4" t="n">
        <v>1200</v>
      </c>
      <c r="J9" s="4" t="n">
        <v>4321.12299465241</v>
      </c>
      <c r="K9" s="4" t="n">
        <v>181.818181818182</v>
      </c>
      <c r="L9" s="4" t="n">
        <v>0</v>
      </c>
      <c r="M9" s="4" t="n">
        <v>0</v>
      </c>
      <c r="N9" s="4" t="n">
        <v>0</v>
      </c>
      <c r="O9" s="4" t="n">
        <v>-913</v>
      </c>
      <c r="P9" s="4" t="n">
        <v>-948.096256684492</v>
      </c>
      <c r="Q9" s="4" t="n">
        <v>3660.02673796791</v>
      </c>
      <c r="R9" s="4" t="n">
        <v>7813.97326203209</v>
      </c>
      <c r="S9" s="4" t="n">
        <v>1567</v>
      </c>
      <c r="T9" s="4" t="n">
        <v>9907</v>
      </c>
      <c r="U9" s="4" t="n">
        <v>20800</v>
      </c>
      <c r="V9" s="4" t="n">
        <v>2605.85858585859</v>
      </c>
      <c r="W9" s="4" t="n">
        <v>538.666666666667</v>
      </c>
    </row>
    <row r="10" customFormat="false" ht="15" hidden="false" customHeight="false" outlineLevel="0" collapsed="false">
      <c r="A10" s="5" t="n">
        <v>43273</v>
      </c>
      <c r="B10" s="5" t="n">
        <v>43281</v>
      </c>
      <c r="C10" s="4" t="n">
        <v>27000</v>
      </c>
      <c r="D10" s="4" t="n">
        <v>41922</v>
      </c>
      <c r="E10" s="4" t="n">
        <v>3528.09625668449</v>
      </c>
      <c r="F10" s="4" t="n">
        <v>3250</v>
      </c>
      <c r="G10" s="4" t="n">
        <v>3250</v>
      </c>
      <c r="H10" s="4" t="n">
        <v>14922</v>
      </c>
      <c r="I10" s="4" t="n">
        <v>1200</v>
      </c>
      <c r="J10" s="4" t="n">
        <v>4447.05882352941</v>
      </c>
      <c r="K10" s="4" t="n">
        <v>181.818181818182</v>
      </c>
      <c r="L10" s="4" t="n">
        <v>0</v>
      </c>
      <c r="M10" s="4" t="n">
        <v>0</v>
      </c>
      <c r="N10" s="4" t="n">
        <v>0</v>
      </c>
      <c r="O10" s="4" t="n">
        <v>-913</v>
      </c>
      <c r="P10" s="4" t="n">
        <v>-948.096256684492</v>
      </c>
      <c r="Q10" s="4" t="n">
        <v>3785.96256684492</v>
      </c>
      <c r="R10" s="4" t="n">
        <v>11136.0374331551</v>
      </c>
      <c r="S10" s="4" t="n">
        <v>1413</v>
      </c>
      <c r="T10" s="4" t="n">
        <v>13509</v>
      </c>
      <c r="U10" s="4" t="n">
        <v>19610</v>
      </c>
      <c r="V10" s="4" t="n">
        <v>2634.70707070707</v>
      </c>
      <c r="W10" s="4" t="n">
        <v>550.566666666667</v>
      </c>
    </row>
    <row r="11" customFormat="false" ht="15" hidden="false" customHeight="false" outlineLevel="0" collapsed="false">
      <c r="A11" s="5" t="n">
        <v>43273</v>
      </c>
      <c r="B11" s="5" t="n">
        <v>43282</v>
      </c>
      <c r="C11" s="4" t="n">
        <v>27530</v>
      </c>
      <c r="D11" s="4" t="n">
        <v>41861</v>
      </c>
      <c r="E11" s="4" t="n">
        <v>3357.00534759358</v>
      </c>
      <c r="F11" s="4" t="n">
        <v>3250</v>
      </c>
      <c r="G11" s="4" t="n">
        <v>3250</v>
      </c>
      <c r="H11" s="4" t="n">
        <v>14331</v>
      </c>
      <c r="I11" s="4" t="n">
        <v>1200</v>
      </c>
      <c r="J11" s="4" t="n">
        <v>4432.88770053476</v>
      </c>
      <c r="K11" s="4" t="n">
        <v>181.818181818182</v>
      </c>
      <c r="L11" s="4" t="n">
        <v>0</v>
      </c>
      <c r="M11" s="4" t="n">
        <v>0</v>
      </c>
      <c r="N11" s="4" t="n">
        <v>0</v>
      </c>
      <c r="O11" s="4" t="n">
        <v>-913</v>
      </c>
      <c r="P11" s="4" t="n">
        <v>-777.005347593583</v>
      </c>
      <c r="Q11" s="4" t="n">
        <v>3942.88235294118</v>
      </c>
      <c r="R11" s="4" t="n">
        <v>10388.1176470588</v>
      </c>
      <c r="S11" s="4" t="n">
        <v>1433</v>
      </c>
      <c r="T11" s="4" t="n">
        <v>12898</v>
      </c>
      <c r="U11" s="4" t="n">
        <v>18900</v>
      </c>
      <c r="V11" s="4" t="n">
        <v>2651.91919191919</v>
      </c>
      <c r="W11" s="4" t="n">
        <v>557.666666666667</v>
      </c>
    </row>
    <row r="12" customFormat="false" ht="15" hidden="false" customHeight="false" outlineLevel="0" collapsed="false">
      <c r="A12" s="5" t="n">
        <v>43273</v>
      </c>
      <c r="B12" s="5" t="n">
        <v>43283</v>
      </c>
      <c r="C12" s="4" t="n">
        <v>32720</v>
      </c>
      <c r="D12" s="4" t="n">
        <v>42720</v>
      </c>
      <c r="E12" s="4" t="n">
        <v>3357.00534759358</v>
      </c>
      <c r="F12" s="4" t="n">
        <v>3250</v>
      </c>
      <c r="G12" s="4" t="n">
        <v>3250</v>
      </c>
      <c r="H12" s="4" t="n">
        <v>10000</v>
      </c>
      <c r="I12" s="4" t="n">
        <v>1200</v>
      </c>
      <c r="J12" s="4" t="n">
        <v>4294.11764705882</v>
      </c>
      <c r="K12" s="4" t="n">
        <v>181.818181818182</v>
      </c>
      <c r="L12" s="4" t="n">
        <v>0</v>
      </c>
      <c r="M12" s="4" t="n">
        <v>0</v>
      </c>
      <c r="N12" s="4" t="n">
        <v>0</v>
      </c>
      <c r="O12" s="4" t="n">
        <v>-913</v>
      </c>
      <c r="P12" s="4" t="n">
        <v>-777.005347593583</v>
      </c>
      <c r="Q12" s="4" t="n">
        <v>3804.11229946524</v>
      </c>
      <c r="R12" s="4" t="n">
        <v>6195.88770053476</v>
      </c>
      <c r="S12" s="4" t="n">
        <v>945</v>
      </c>
      <c r="T12" s="4" t="n">
        <v>9055</v>
      </c>
      <c r="U12" s="4" t="n">
        <v>19960</v>
      </c>
      <c r="V12" s="4" t="n">
        <v>2626.22222222222</v>
      </c>
      <c r="W12" s="4" t="n">
        <v>547.066666666667</v>
      </c>
    </row>
    <row r="13" customFormat="false" ht="15" hidden="false" customHeight="false" outlineLevel="0" collapsed="false">
      <c r="A13" s="5" t="n">
        <v>43273</v>
      </c>
      <c r="B13" s="5" t="n">
        <v>43284</v>
      </c>
      <c r="C13" s="4" t="n">
        <v>32750</v>
      </c>
      <c r="D13" s="4" t="n">
        <v>42830</v>
      </c>
      <c r="E13" s="4" t="n">
        <v>3357.00534759358</v>
      </c>
      <c r="F13" s="4" t="n">
        <v>3250</v>
      </c>
      <c r="G13" s="4" t="n">
        <v>3250</v>
      </c>
      <c r="H13" s="4" t="n">
        <v>10080</v>
      </c>
      <c r="I13" s="4" t="n">
        <v>1200</v>
      </c>
      <c r="J13" s="4" t="n">
        <v>4293.31550802139</v>
      </c>
      <c r="K13" s="4" t="n">
        <v>181.818181818182</v>
      </c>
      <c r="L13" s="4" t="n">
        <v>0</v>
      </c>
      <c r="M13" s="4" t="n">
        <v>0</v>
      </c>
      <c r="N13" s="4" t="n">
        <v>0</v>
      </c>
      <c r="O13" s="4" t="n">
        <v>-913</v>
      </c>
      <c r="P13" s="4" t="n">
        <v>-777.005347593583</v>
      </c>
      <c r="Q13" s="4" t="n">
        <v>3803.31016042781</v>
      </c>
      <c r="R13" s="4" t="n">
        <v>6276.68983957219</v>
      </c>
      <c r="S13" s="4" t="n">
        <v>1054</v>
      </c>
      <c r="T13" s="4" t="n">
        <v>9026</v>
      </c>
      <c r="U13" s="4" t="n">
        <v>21210</v>
      </c>
      <c r="V13" s="4" t="n">
        <v>2595.91919191919</v>
      </c>
      <c r="W13" s="4" t="n">
        <v>534.566666666667</v>
      </c>
    </row>
    <row r="14" customFormat="false" ht="15" hidden="false" customHeight="false" outlineLevel="0" collapsed="false">
      <c r="A14" s="5" t="n">
        <v>43273</v>
      </c>
      <c r="B14" s="5" t="n">
        <v>43285</v>
      </c>
      <c r="C14" s="4" t="n">
        <v>32960</v>
      </c>
      <c r="D14" s="4" t="n">
        <v>43661</v>
      </c>
      <c r="E14" s="4" t="n">
        <v>3357.00534759358</v>
      </c>
      <c r="F14" s="4" t="n">
        <v>3250</v>
      </c>
      <c r="G14" s="4" t="n">
        <v>3250</v>
      </c>
      <c r="H14" s="4" t="n">
        <v>10701</v>
      </c>
      <c r="I14" s="4" t="n">
        <v>1200</v>
      </c>
      <c r="J14" s="4" t="n">
        <v>4287.70053475936</v>
      </c>
      <c r="K14" s="4" t="n">
        <v>181.818181818182</v>
      </c>
      <c r="L14" s="4" t="n">
        <v>0</v>
      </c>
      <c r="M14" s="4" t="n">
        <v>0</v>
      </c>
      <c r="N14" s="4" t="n">
        <v>0</v>
      </c>
      <c r="O14" s="4" t="n">
        <v>-913</v>
      </c>
      <c r="P14" s="4" t="n">
        <v>-777.005347593583</v>
      </c>
      <c r="Q14" s="4" t="n">
        <v>3797.69518716577</v>
      </c>
      <c r="R14" s="4" t="n">
        <v>6903.30481283423</v>
      </c>
      <c r="S14" s="4" t="n">
        <v>1240</v>
      </c>
      <c r="T14" s="4" t="n">
        <v>9461</v>
      </c>
      <c r="U14" s="4" t="n">
        <v>21300</v>
      </c>
      <c r="V14" s="4" t="n">
        <v>2593.73737373737</v>
      </c>
      <c r="W14" s="4" t="n">
        <v>533.666666666667</v>
      </c>
    </row>
    <row r="15" customFormat="false" ht="15" hidden="false" customHeight="false" outlineLevel="0" collapsed="false">
      <c r="A15" s="5" t="n">
        <v>43273</v>
      </c>
      <c r="B15" s="5" t="n">
        <v>43286</v>
      </c>
      <c r="C15" s="4" t="n">
        <v>32900</v>
      </c>
      <c r="D15" s="4" t="n">
        <v>44530</v>
      </c>
      <c r="E15" s="4" t="n">
        <v>3357.00534759358</v>
      </c>
      <c r="F15" s="4" t="n">
        <v>3250</v>
      </c>
      <c r="G15" s="4" t="n">
        <v>3250</v>
      </c>
      <c r="H15" s="4" t="n">
        <v>11630</v>
      </c>
      <c r="I15" s="4" t="n">
        <v>1200</v>
      </c>
      <c r="J15" s="4" t="n">
        <v>4289.30481283422</v>
      </c>
      <c r="K15" s="4" t="n">
        <v>181.818181818182</v>
      </c>
      <c r="L15" s="4" t="n">
        <v>0</v>
      </c>
      <c r="M15" s="4" t="n">
        <v>0</v>
      </c>
      <c r="N15" s="4" t="n">
        <v>0</v>
      </c>
      <c r="O15" s="4" t="n">
        <v>-913</v>
      </c>
      <c r="P15" s="4" t="n">
        <v>-777.005347593583</v>
      </c>
      <c r="Q15" s="4" t="n">
        <v>3799.29946524064</v>
      </c>
      <c r="R15" s="4" t="n">
        <v>7830.70053475936</v>
      </c>
      <c r="S15" s="4" t="n">
        <v>2431</v>
      </c>
      <c r="T15" s="4" t="n">
        <v>9199</v>
      </c>
      <c r="U15" s="4" t="n">
        <v>21280</v>
      </c>
      <c r="V15" s="4" t="n">
        <v>2594.22222222222</v>
      </c>
      <c r="W15" s="4" t="n">
        <v>533.866666666667</v>
      </c>
    </row>
    <row r="16" customFormat="false" ht="15" hidden="false" customHeight="false" outlineLevel="0" collapsed="false">
      <c r="A16" s="5" t="n">
        <v>43273</v>
      </c>
      <c r="B16" s="5" t="n">
        <v>43287</v>
      </c>
      <c r="C16" s="4" t="n">
        <v>30920</v>
      </c>
      <c r="D16" s="4" t="n">
        <v>44437</v>
      </c>
      <c r="E16" s="4" t="n">
        <v>3357.00534759358</v>
      </c>
      <c r="F16" s="4" t="n">
        <v>3250</v>
      </c>
      <c r="G16" s="4" t="n">
        <v>3250</v>
      </c>
      <c r="H16" s="4" t="n">
        <v>13517</v>
      </c>
      <c r="I16" s="4" t="n">
        <v>1200</v>
      </c>
      <c r="J16" s="4" t="n">
        <v>4342.24598930481</v>
      </c>
      <c r="K16" s="4" t="n">
        <v>181.818181818182</v>
      </c>
      <c r="L16" s="4" t="n">
        <v>0</v>
      </c>
      <c r="M16" s="4" t="n">
        <v>0</v>
      </c>
      <c r="N16" s="4" t="n">
        <v>0</v>
      </c>
      <c r="O16" s="4" t="n">
        <v>-913</v>
      </c>
      <c r="P16" s="4" t="n">
        <v>-777.005347593583</v>
      </c>
      <c r="Q16" s="4" t="n">
        <v>3852.24064171123</v>
      </c>
      <c r="R16" s="4" t="n">
        <v>9664.75935828877</v>
      </c>
      <c r="S16" s="4" t="n">
        <v>2463</v>
      </c>
      <c r="T16" s="4" t="n">
        <v>11054</v>
      </c>
      <c r="U16" s="4" t="n">
        <v>20150</v>
      </c>
      <c r="V16" s="4" t="n">
        <v>2621.61616161616</v>
      </c>
      <c r="W16" s="4" t="n">
        <v>545.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272</v>
      </c>
      <c r="B4" s="5" t="n">
        <v>43274</v>
      </c>
      <c r="C4" s="4" t="n">
        <v>26980</v>
      </c>
      <c r="D4" s="4" t="n">
        <v>41290</v>
      </c>
      <c r="E4" s="4" t="n">
        <v>3528.09625668449</v>
      </c>
      <c r="F4" s="4" t="n">
        <v>3250</v>
      </c>
      <c r="G4" s="4" t="n">
        <v>3250</v>
      </c>
      <c r="H4" s="4" t="n">
        <v>14310</v>
      </c>
      <c r="I4" s="4" t="n">
        <v>1200</v>
      </c>
      <c r="J4" s="4" t="n">
        <v>4447.5935828877</v>
      </c>
      <c r="K4" s="4" t="n">
        <v>181.818181818182</v>
      </c>
      <c r="L4" s="4" t="n">
        <v>0</v>
      </c>
      <c r="M4" s="4" t="n">
        <v>523.32</v>
      </c>
      <c r="N4" s="4" t="n">
        <v>0</v>
      </c>
      <c r="O4" s="4" t="n">
        <v>-913</v>
      </c>
      <c r="P4" s="4" t="n">
        <v>-948.096256684492</v>
      </c>
      <c r="Q4" s="4" t="n">
        <v>4309.81732620321</v>
      </c>
      <c r="R4" s="4" t="n">
        <v>10000.1826737968</v>
      </c>
      <c r="S4" s="4" t="n">
        <v>1073.68</v>
      </c>
      <c r="T4" s="4" t="n">
        <v>13236.32</v>
      </c>
      <c r="U4" s="4" t="n">
        <v>24830</v>
      </c>
      <c r="V4" s="4" t="n">
        <v>2206.12121212121</v>
      </c>
      <c r="W4" s="4" t="n">
        <v>498.366666666667</v>
      </c>
    </row>
    <row r="5" customFormat="false" ht="15" hidden="false" customHeight="false" outlineLevel="0" collapsed="false">
      <c r="A5" s="5" t="n">
        <v>43272</v>
      </c>
      <c r="B5" s="5" t="n">
        <v>43275</v>
      </c>
      <c r="C5" s="4" t="n">
        <v>27820</v>
      </c>
      <c r="D5" s="4" t="n">
        <v>40953</v>
      </c>
      <c r="E5" s="4" t="n">
        <v>3528.09625668449</v>
      </c>
      <c r="F5" s="4" t="n">
        <v>3250</v>
      </c>
      <c r="G5" s="4" t="n">
        <v>3250</v>
      </c>
      <c r="H5" s="4" t="n">
        <v>13133</v>
      </c>
      <c r="I5" s="4" t="n">
        <v>1200</v>
      </c>
      <c r="J5" s="4" t="n">
        <v>4425.13368983957</v>
      </c>
      <c r="K5" s="4" t="n">
        <v>181.818181818182</v>
      </c>
      <c r="L5" s="4" t="n">
        <v>0</v>
      </c>
      <c r="M5" s="4" t="n">
        <v>0</v>
      </c>
      <c r="N5" s="4" t="n">
        <v>0</v>
      </c>
      <c r="O5" s="4" t="n">
        <v>-913</v>
      </c>
      <c r="P5" s="4" t="n">
        <v>-948.096256684492</v>
      </c>
      <c r="Q5" s="4" t="n">
        <v>3764.03743315508</v>
      </c>
      <c r="R5" s="4" t="n">
        <v>9368.96256684492</v>
      </c>
      <c r="S5" s="4" t="n">
        <v>595</v>
      </c>
      <c r="T5" s="4" t="n">
        <v>12538</v>
      </c>
      <c r="U5" s="4" t="n">
        <v>18440</v>
      </c>
      <c r="V5" s="4" t="n">
        <v>2663.07070707071</v>
      </c>
      <c r="W5" s="4" t="n">
        <v>562.266666666667</v>
      </c>
    </row>
    <row r="6" customFormat="false" ht="15" hidden="false" customHeight="false" outlineLevel="0" collapsed="false">
      <c r="A6" s="5" t="n">
        <v>43272</v>
      </c>
      <c r="B6" s="5" t="n">
        <v>43276</v>
      </c>
      <c r="C6" s="4" t="n">
        <v>32800</v>
      </c>
      <c r="D6" s="4" t="n">
        <v>43954</v>
      </c>
      <c r="E6" s="4" t="n">
        <v>3528.09625668449</v>
      </c>
      <c r="F6" s="4" t="n">
        <v>3250</v>
      </c>
      <c r="G6" s="4" t="n">
        <v>3250</v>
      </c>
      <c r="H6" s="4" t="n">
        <v>11154</v>
      </c>
      <c r="I6" s="4" t="n">
        <v>1200</v>
      </c>
      <c r="J6" s="4" t="n">
        <v>4291.97860962567</v>
      </c>
      <c r="K6" s="4" t="n">
        <v>181.818181818182</v>
      </c>
      <c r="L6" s="4" t="n">
        <v>0</v>
      </c>
      <c r="M6" s="4" t="n">
        <v>0</v>
      </c>
      <c r="N6" s="4" t="n">
        <v>0</v>
      </c>
      <c r="O6" s="4" t="n">
        <v>-913</v>
      </c>
      <c r="P6" s="4" t="n">
        <v>-948.096256684492</v>
      </c>
      <c r="Q6" s="4" t="n">
        <v>3630.88235294118</v>
      </c>
      <c r="R6" s="4" t="n">
        <v>7523.11764705882</v>
      </c>
      <c r="S6" s="4" t="n">
        <v>797</v>
      </c>
      <c r="T6" s="4" t="n">
        <v>10357</v>
      </c>
      <c r="U6" s="4" t="n">
        <v>19670</v>
      </c>
      <c r="V6" s="4" t="n">
        <v>2633.25252525253</v>
      </c>
      <c r="W6" s="4" t="n">
        <v>549.966666666667</v>
      </c>
    </row>
    <row r="7" customFormat="false" ht="15" hidden="false" customHeight="false" outlineLevel="0" collapsed="false">
      <c r="A7" s="5" t="n">
        <v>43272</v>
      </c>
      <c r="B7" s="5" t="n">
        <v>43277</v>
      </c>
      <c r="C7" s="4" t="n">
        <v>32340</v>
      </c>
      <c r="D7" s="4" t="n">
        <v>45762</v>
      </c>
      <c r="E7" s="4" t="n">
        <v>3528.09625668449</v>
      </c>
      <c r="F7" s="4" t="n">
        <v>3250</v>
      </c>
      <c r="G7" s="4" t="n">
        <v>3250</v>
      </c>
      <c r="H7" s="4" t="n">
        <v>13422</v>
      </c>
      <c r="I7" s="4" t="n">
        <v>1200</v>
      </c>
      <c r="J7" s="4" t="n">
        <v>4304.27807486631</v>
      </c>
      <c r="K7" s="4" t="n">
        <v>181.818181818182</v>
      </c>
      <c r="L7" s="4" t="n">
        <v>0</v>
      </c>
      <c r="M7" s="4" t="n">
        <v>0</v>
      </c>
      <c r="N7" s="4" t="n">
        <v>0</v>
      </c>
      <c r="O7" s="4" t="n">
        <v>-913</v>
      </c>
      <c r="P7" s="4" t="n">
        <v>-948.096256684492</v>
      </c>
      <c r="Q7" s="4" t="n">
        <v>3643.18181818182</v>
      </c>
      <c r="R7" s="4" t="n">
        <v>9778.81818181818</v>
      </c>
      <c r="S7" s="4" t="n">
        <v>1805</v>
      </c>
      <c r="T7" s="4" t="n">
        <v>11617</v>
      </c>
      <c r="U7" s="4" t="n">
        <v>20940</v>
      </c>
      <c r="V7" s="4" t="n">
        <v>2602.46464646465</v>
      </c>
      <c r="W7" s="4" t="n">
        <v>537.266666666667</v>
      </c>
    </row>
    <row r="8" customFormat="false" ht="15" hidden="false" customHeight="false" outlineLevel="0" collapsed="false">
      <c r="A8" s="5" t="n">
        <v>43272</v>
      </c>
      <c r="B8" s="5" t="n">
        <v>43278</v>
      </c>
      <c r="C8" s="4" t="n">
        <v>32100</v>
      </c>
      <c r="D8" s="4" t="n">
        <v>44882</v>
      </c>
      <c r="E8" s="4" t="n">
        <v>3528.09625668449</v>
      </c>
      <c r="F8" s="4" t="n">
        <v>3250</v>
      </c>
      <c r="G8" s="4" t="n">
        <v>3250</v>
      </c>
      <c r="H8" s="4" t="n">
        <v>12782</v>
      </c>
      <c r="I8" s="4" t="n">
        <v>1200</v>
      </c>
      <c r="J8" s="4" t="n">
        <v>4310.69518716578</v>
      </c>
      <c r="K8" s="4" t="n">
        <v>181.818181818182</v>
      </c>
      <c r="L8" s="4" t="n">
        <v>0</v>
      </c>
      <c r="M8" s="4" t="n">
        <v>0</v>
      </c>
      <c r="N8" s="4" t="n">
        <v>0</v>
      </c>
      <c r="O8" s="4" t="n">
        <v>-913</v>
      </c>
      <c r="P8" s="4" t="n">
        <v>-948.096256684491</v>
      </c>
      <c r="Q8" s="4" t="n">
        <v>3649.59893048128</v>
      </c>
      <c r="R8" s="4" t="n">
        <v>9132.40106951872</v>
      </c>
      <c r="S8" s="4" t="n">
        <v>1003</v>
      </c>
      <c r="T8" s="4" t="n">
        <v>11779</v>
      </c>
      <c r="U8" s="4" t="n">
        <v>20760</v>
      </c>
      <c r="V8" s="4" t="n">
        <v>2606.82828282828</v>
      </c>
      <c r="W8" s="4" t="n">
        <v>539.066666666667</v>
      </c>
    </row>
    <row r="9" customFormat="false" ht="15" hidden="false" customHeight="false" outlineLevel="0" collapsed="false">
      <c r="A9" s="5" t="n">
        <v>43272</v>
      </c>
      <c r="B9" s="5" t="n">
        <v>43279</v>
      </c>
      <c r="C9" s="4" t="n">
        <v>32490</v>
      </c>
      <c r="D9" s="4" t="n">
        <v>45028</v>
      </c>
      <c r="E9" s="4" t="n">
        <v>3528.09625668449</v>
      </c>
      <c r="F9" s="4" t="n">
        <v>3250</v>
      </c>
      <c r="G9" s="4" t="n">
        <v>3250</v>
      </c>
      <c r="H9" s="4" t="n">
        <v>12538</v>
      </c>
      <c r="I9" s="4" t="n">
        <v>1200</v>
      </c>
      <c r="J9" s="4" t="n">
        <v>4300.26737967914</v>
      </c>
      <c r="K9" s="4" t="n">
        <v>181.818181818182</v>
      </c>
      <c r="L9" s="4" t="n">
        <v>0</v>
      </c>
      <c r="M9" s="4" t="n">
        <v>0</v>
      </c>
      <c r="N9" s="4" t="n">
        <v>0</v>
      </c>
      <c r="O9" s="4" t="n">
        <v>-913</v>
      </c>
      <c r="P9" s="4" t="n">
        <v>-948.096256684492</v>
      </c>
      <c r="Q9" s="4" t="n">
        <v>3639.17112299465</v>
      </c>
      <c r="R9" s="4" t="n">
        <v>8898.82887700535</v>
      </c>
      <c r="S9" s="4" t="n">
        <v>1146</v>
      </c>
      <c r="T9" s="4" t="n">
        <v>11392</v>
      </c>
      <c r="U9" s="4" t="n">
        <v>21190</v>
      </c>
      <c r="V9" s="4" t="n">
        <v>2596.40404040404</v>
      </c>
      <c r="W9" s="4" t="n">
        <v>534.766666666667</v>
      </c>
    </row>
    <row r="10" customFormat="false" ht="15" hidden="false" customHeight="false" outlineLevel="0" collapsed="false">
      <c r="A10" s="5" t="n">
        <v>43272</v>
      </c>
      <c r="B10" s="5" t="n">
        <v>43280</v>
      </c>
      <c r="C10" s="4" t="n">
        <v>32300</v>
      </c>
      <c r="D10" s="4" t="n">
        <v>44523</v>
      </c>
      <c r="E10" s="4" t="n">
        <v>3528.09625668449</v>
      </c>
      <c r="F10" s="4" t="n">
        <v>3250</v>
      </c>
      <c r="G10" s="4" t="n">
        <v>3250</v>
      </c>
      <c r="H10" s="4" t="n">
        <v>12223</v>
      </c>
      <c r="I10" s="4" t="n">
        <v>1200</v>
      </c>
      <c r="J10" s="4" t="n">
        <v>4305.34759358289</v>
      </c>
      <c r="K10" s="4" t="n">
        <v>181.818181818182</v>
      </c>
      <c r="L10" s="4" t="n">
        <v>0</v>
      </c>
      <c r="M10" s="4" t="n">
        <v>0</v>
      </c>
      <c r="N10" s="4" t="n">
        <v>0</v>
      </c>
      <c r="O10" s="4" t="n">
        <v>-913</v>
      </c>
      <c r="P10" s="4" t="n">
        <v>-948.096256684492</v>
      </c>
      <c r="Q10" s="4" t="n">
        <v>3644.2513368984</v>
      </c>
      <c r="R10" s="4" t="n">
        <v>8578.7486631016</v>
      </c>
      <c r="S10" s="4" t="n">
        <v>1195</v>
      </c>
      <c r="T10" s="4" t="n">
        <v>11028</v>
      </c>
      <c r="U10" s="4" t="n">
        <v>21060</v>
      </c>
      <c r="V10" s="4" t="n">
        <v>2599.55555555556</v>
      </c>
      <c r="W10" s="4" t="n">
        <v>536.066666666667</v>
      </c>
    </row>
    <row r="11" customFormat="false" ht="15" hidden="false" customHeight="false" outlineLevel="0" collapsed="false">
      <c r="A11" s="5" t="n">
        <v>43272</v>
      </c>
      <c r="B11" s="5" t="n">
        <v>43281</v>
      </c>
      <c r="C11" s="4" t="n">
        <v>27420</v>
      </c>
      <c r="D11" s="4" t="n">
        <v>43336</v>
      </c>
      <c r="E11" s="4" t="n">
        <v>3528.09625668449</v>
      </c>
      <c r="F11" s="4" t="n">
        <v>3250</v>
      </c>
      <c r="G11" s="4" t="n">
        <v>3250</v>
      </c>
      <c r="H11" s="4" t="n">
        <v>15916</v>
      </c>
      <c r="I11" s="4" t="n">
        <v>1200</v>
      </c>
      <c r="J11" s="4" t="n">
        <v>4435.82887700535</v>
      </c>
      <c r="K11" s="4" t="n">
        <v>181.818181818182</v>
      </c>
      <c r="L11" s="4" t="n">
        <v>0</v>
      </c>
      <c r="M11" s="4" t="n">
        <v>0</v>
      </c>
      <c r="N11" s="4" t="n">
        <v>0</v>
      </c>
      <c r="O11" s="4" t="n">
        <v>-913</v>
      </c>
      <c r="P11" s="4" t="n">
        <v>-948.096256684491</v>
      </c>
      <c r="Q11" s="4" t="n">
        <v>3774.73262032086</v>
      </c>
      <c r="R11" s="4" t="n">
        <v>12141.2673796791</v>
      </c>
      <c r="S11" s="4" t="n">
        <v>1835</v>
      </c>
      <c r="T11" s="4" t="n">
        <v>14081</v>
      </c>
      <c r="U11" s="4" t="n">
        <v>19890</v>
      </c>
      <c r="V11" s="4" t="n">
        <v>2627.91919191919</v>
      </c>
      <c r="W11" s="4" t="n">
        <v>547.766666666667</v>
      </c>
    </row>
    <row r="12" customFormat="false" ht="15" hidden="false" customHeight="false" outlineLevel="0" collapsed="false">
      <c r="A12" s="5" t="n">
        <v>43272</v>
      </c>
      <c r="B12" s="5" t="n">
        <v>43282</v>
      </c>
      <c r="C12" s="4" t="n">
        <v>27980</v>
      </c>
      <c r="D12" s="4" t="n">
        <v>42713</v>
      </c>
      <c r="E12" s="4" t="n">
        <v>3357.00534759358</v>
      </c>
      <c r="F12" s="4" t="n">
        <v>3250</v>
      </c>
      <c r="G12" s="4" t="n">
        <v>3250</v>
      </c>
      <c r="H12" s="4" t="n">
        <v>14733</v>
      </c>
      <c r="I12" s="4" t="n">
        <v>1200</v>
      </c>
      <c r="J12" s="4" t="n">
        <v>4420.85561497326</v>
      </c>
      <c r="K12" s="4" t="n">
        <v>181.818181818182</v>
      </c>
      <c r="L12" s="4" t="n">
        <v>0</v>
      </c>
      <c r="M12" s="4" t="n">
        <v>0</v>
      </c>
      <c r="N12" s="4" t="n">
        <v>0</v>
      </c>
      <c r="O12" s="4" t="n">
        <v>-913</v>
      </c>
      <c r="P12" s="4" t="n">
        <v>-777.005347593583</v>
      </c>
      <c r="Q12" s="4" t="n">
        <v>3930.85026737968</v>
      </c>
      <c r="R12" s="4" t="n">
        <v>10802.1497326203</v>
      </c>
      <c r="S12" s="4" t="n">
        <v>1294</v>
      </c>
      <c r="T12" s="4" t="n">
        <v>13439</v>
      </c>
      <c r="U12" s="4" t="n">
        <v>18940</v>
      </c>
      <c r="V12" s="4" t="n">
        <v>2650.9494949495</v>
      </c>
      <c r="W12" s="4" t="n">
        <v>557.266666666667</v>
      </c>
    </row>
    <row r="13" customFormat="false" ht="15" hidden="false" customHeight="false" outlineLevel="0" collapsed="false">
      <c r="A13" s="5" t="n">
        <v>43272</v>
      </c>
      <c r="B13" s="5" t="n">
        <v>43283</v>
      </c>
      <c r="C13" s="4" t="n">
        <v>32790</v>
      </c>
      <c r="D13" s="4" t="n">
        <v>44390</v>
      </c>
      <c r="E13" s="4" t="n">
        <v>3357.00534759358</v>
      </c>
      <c r="F13" s="4" t="n">
        <v>3250</v>
      </c>
      <c r="G13" s="4" t="n">
        <v>3250</v>
      </c>
      <c r="H13" s="4" t="n">
        <v>11600</v>
      </c>
      <c r="I13" s="4" t="n">
        <v>1200</v>
      </c>
      <c r="J13" s="4" t="n">
        <v>4292.24598930481</v>
      </c>
      <c r="K13" s="4" t="n">
        <v>181.818181818182</v>
      </c>
      <c r="L13" s="4" t="n">
        <v>0</v>
      </c>
      <c r="M13" s="4" t="n">
        <v>0</v>
      </c>
      <c r="N13" s="4" t="n">
        <v>0</v>
      </c>
      <c r="O13" s="4" t="n">
        <v>-913</v>
      </c>
      <c r="P13" s="4" t="n">
        <v>-777.005347593583</v>
      </c>
      <c r="Q13" s="4" t="n">
        <v>3802.24064171123</v>
      </c>
      <c r="R13" s="4" t="n">
        <v>7797.75935828877</v>
      </c>
      <c r="S13" s="4" t="n">
        <v>1623</v>
      </c>
      <c r="T13" s="4" t="n">
        <v>9977</v>
      </c>
      <c r="U13" s="4" t="n">
        <v>19880</v>
      </c>
      <c r="V13" s="4" t="n">
        <v>2628.16161616162</v>
      </c>
      <c r="W13" s="4" t="n">
        <v>547.866666666667</v>
      </c>
    </row>
    <row r="14" customFormat="false" ht="15" hidden="false" customHeight="false" outlineLevel="0" collapsed="false">
      <c r="A14" s="5" t="n">
        <v>43272</v>
      </c>
      <c r="B14" s="5" t="n">
        <v>43284</v>
      </c>
      <c r="C14" s="4" t="n">
        <v>32860</v>
      </c>
      <c r="D14" s="4" t="n">
        <v>45133</v>
      </c>
      <c r="E14" s="4" t="n">
        <v>3357.00534759358</v>
      </c>
      <c r="F14" s="4" t="n">
        <v>3250</v>
      </c>
      <c r="G14" s="4" t="n">
        <v>3250</v>
      </c>
      <c r="H14" s="4" t="n">
        <v>12273</v>
      </c>
      <c r="I14" s="4" t="n">
        <v>1200</v>
      </c>
      <c r="J14" s="4" t="n">
        <v>4290.3743315508</v>
      </c>
      <c r="K14" s="4" t="n">
        <v>181.818181818182</v>
      </c>
      <c r="L14" s="4" t="n">
        <v>0</v>
      </c>
      <c r="M14" s="4" t="n">
        <v>0</v>
      </c>
      <c r="N14" s="4" t="n">
        <v>0</v>
      </c>
      <c r="O14" s="4" t="n">
        <v>-913</v>
      </c>
      <c r="P14" s="4" t="n">
        <v>-777.005347593583</v>
      </c>
      <c r="Q14" s="4" t="n">
        <v>3800.36898395722</v>
      </c>
      <c r="R14" s="4" t="n">
        <v>8472.63101604278</v>
      </c>
      <c r="S14" s="4" t="n">
        <v>2361</v>
      </c>
      <c r="T14" s="4" t="n">
        <v>9912</v>
      </c>
      <c r="U14" s="4" t="n">
        <v>21020</v>
      </c>
      <c r="V14" s="4" t="n">
        <v>2600.52525252525</v>
      </c>
      <c r="W14" s="4" t="n">
        <v>536.466666666667</v>
      </c>
    </row>
    <row r="15" customFormat="false" ht="15" hidden="false" customHeight="false" outlineLevel="0" collapsed="false">
      <c r="A15" s="5" t="n">
        <v>43272</v>
      </c>
      <c r="B15" s="5" t="n">
        <v>43285</v>
      </c>
      <c r="C15" s="4" t="n">
        <v>31950</v>
      </c>
      <c r="D15" s="4" t="n">
        <v>45842</v>
      </c>
      <c r="E15" s="4" t="n">
        <v>3357.00534759358</v>
      </c>
      <c r="F15" s="4" t="n">
        <v>3250</v>
      </c>
      <c r="G15" s="4" t="n">
        <v>3250</v>
      </c>
      <c r="H15" s="4" t="n">
        <v>13892</v>
      </c>
      <c r="I15" s="4" t="n">
        <v>1200</v>
      </c>
      <c r="J15" s="4" t="n">
        <v>4314.70588235294</v>
      </c>
      <c r="K15" s="4" t="n">
        <v>181.818181818182</v>
      </c>
      <c r="L15" s="4" t="n">
        <v>0</v>
      </c>
      <c r="M15" s="4" t="n">
        <v>0</v>
      </c>
      <c r="N15" s="4" t="n">
        <v>0</v>
      </c>
      <c r="O15" s="4" t="n">
        <v>-913</v>
      </c>
      <c r="P15" s="4" t="n">
        <v>-777.005347593583</v>
      </c>
      <c r="Q15" s="4" t="n">
        <v>3824.70053475936</v>
      </c>
      <c r="R15" s="4" t="n">
        <v>10067.2994652406</v>
      </c>
      <c r="S15" s="4" t="n">
        <v>2425</v>
      </c>
      <c r="T15" s="4" t="n">
        <v>11467</v>
      </c>
      <c r="U15" s="4" t="n">
        <v>20740</v>
      </c>
      <c r="V15" s="4" t="n">
        <v>2607.31313131313</v>
      </c>
      <c r="W15" s="4" t="n">
        <v>539.266666666667</v>
      </c>
    </row>
    <row r="16" customFormat="false" ht="15" hidden="false" customHeight="false" outlineLevel="0" collapsed="false">
      <c r="A16" s="5" t="n">
        <v>43272</v>
      </c>
      <c r="B16" s="5" t="n">
        <v>43286</v>
      </c>
      <c r="C16" s="4" t="n">
        <v>31700</v>
      </c>
      <c r="D16" s="4" t="n">
        <v>45514</v>
      </c>
      <c r="E16" s="4" t="n">
        <v>3357.00534759358</v>
      </c>
      <c r="F16" s="4" t="n">
        <v>3250</v>
      </c>
      <c r="G16" s="4" t="n">
        <v>3250</v>
      </c>
      <c r="H16" s="4" t="n">
        <v>13814</v>
      </c>
      <c r="I16" s="4" t="n">
        <v>1200</v>
      </c>
      <c r="J16" s="4" t="n">
        <v>4321.39037433155</v>
      </c>
      <c r="K16" s="4" t="n">
        <v>181.818181818182</v>
      </c>
      <c r="L16" s="4" t="n">
        <v>0</v>
      </c>
      <c r="M16" s="4" t="n">
        <v>0</v>
      </c>
      <c r="N16" s="4" t="n">
        <v>0</v>
      </c>
      <c r="O16" s="4" t="n">
        <v>-913</v>
      </c>
      <c r="P16" s="4" t="n">
        <v>-777.005347593583</v>
      </c>
      <c r="Q16" s="4" t="n">
        <v>3831.38502673797</v>
      </c>
      <c r="R16" s="4" t="n">
        <v>9982.61497326203</v>
      </c>
      <c r="S16" s="4" t="n">
        <v>2424</v>
      </c>
      <c r="T16" s="4" t="n">
        <v>11390</v>
      </c>
      <c r="U16" s="4" t="n">
        <v>20270</v>
      </c>
      <c r="V16" s="4" t="n">
        <v>2618.70707070707</v>
      </c>
      <c r="W16" s="4" t="n">
        <v>543.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4:22:14Z</dcterms:created>
  <dc:creator>peter garbett</dc:creator>
  <dc:description/>
  <dc:language>en-US</dc:language>
  <cp:lastModifiedBy>peter garbett</cp:lastModifiedBy>
  <dcterms:modified xsi:type="dcterms:W3CDTF">2018-06-29T12: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