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May-2018" sheetId="3" state="visible" r:id="rId4"/>
    <sheet name="30-May-2018" sheetId="4" state="visible" r:id="rId5"/>
    <sheet name="29-May-2018" sheetId="5" state="visible" r:id="rId6"/>
    <sheet name="25-May-2018" sheetId="6" state="visible" r:id="rId7"/>
    <sheet name="24-May-2018" sheetId="7" state="visible" r:id="rId8"/>
    <sheet name="23-May-2018" sheetId="8" state="visible" r:id="rId9"/>
    <sheet name="22-May-2018" sheetId="9" state="visible" r:id="rId10"/>
    <sheet name="21-May-2018" sheetId="10" state="visible" r:id="rId11"/>
    <sheet name="18-May-2018" sheetId="11" state="visible" r:id="rId12"/>
    <sheet name="17-May-2018" sheetId="12" state="visible" r:id="rId13"/>
    <sheet name="15-May-2018" sheetId="13" state="visible" r:id="rId14"/>
    <sheet name="14-May-2018" sheetId="14" state="visible" r:id="rId15"/>
    <sheet name="11-May-2018" sheetId="15" state="visible" r:id="rId16"/>
    <sheet name="10-May-2018" sheetId="16" state="visible" r:id="rId17"/>
    <sheet name="09-May-2018" sheetId="17" state="visible" r:id="rId18"/>
    <sheet name="08-May-2018" sheetId="18" state="visible" r:id="rId19"/>
    <sheet name="04-May-2018" sheetId="19" state="visible" r:id="rId20"/>
    <sheet name="03-May-2018" sheetId="20" state="visible" r:id="rId21"/>
    <sheet name="02-May-2018" sheetId="21" state="visible" r:id="rId22"/>
    <sheet name="01-May-2018"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7"/>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0</c:f>
              <c:numCache>
                <c:formatCode>General</c:formatCode>
                <c:ptCount val="13"/>
                <c:pt idx="0">
                  <c:v>3528.09625668449</c:v>
                </c:pt>
                <c:pt idx="1">
                  <c:v>3528.09625668449</c:v>
                </c:pt>
                <c:pt idx="2">
                  <c:v>3528.09625668449</c:v>
                </c:pt>
                <c:pt idx="3">
                  <c:v>3528.09625668449</c:v>
                </c:pt>
                <c:pt idx="4">
                  <c:v>3528.09625668449</c:v>
                </c:pt>
                <c:pt idx="5">
                  <c:v>3528.09625668449</c:v>
                </c:pt>
                <c:pt idx="6">
                  <c:v>3528.09625668449</c:v>
                </c:pt>
                <c:pt idx="7">
                  <c:v>3528.09625668449</c:v>
                </c:pt>
                <c:pt idx="8">
                  <c:v>3528.09625668449</c:v>
                </c:pt>
                <c:pt idx="9">
                  <c:v>3528.09625668449</c:v>
                </c:pt>
                <c:pt idx="10">
                  <c:v>3528.09625668449</c:v>
                </c:pt>
                <c:pt idx="11">
                  <c:v>3528.09625668449</c:v>
                </c:pt>
                <c:pt idx="12">
                  <c:v>3528.09625668449</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1</c:f>
              <c:numCache>
                <c:formatCode>General</c:formatCode>
                <c:ptCount val="13"/>
                <c:pt idx="0">
                  <c:v>880.727272727272</c:v>
                </c:pt>
                <c:pt idx="1">
                  <c:v>877.251336898396</c:v>
                </c:pt>
                <c:pt idx="2">
                  <c:v>752.652406417112</c:v>
                </c:pt>
                <c:pt idx="3">
                  <c:v>764.417112299465</c:v>
                </c:pt>
                <c:pt idx="4">
                  <c:v>765.219251336898</c:v>
                </c:pt>
                <c:pt idx="5">
                  <c:v>794.363636363636</c:v>
                </c:pt>
                <c:pt idx="6">
                  <c:v>798.641711229946</c:v>
                </c:pt>
                <c:pt idx="7">
                  <c:v>919.229946524064</c:v>
                </c:pt>
                <c:pt idx="8">
                  <c:v>895.967914438503</c:v>
                </c:pt>
                <c:pt idx="9">
                  <c:v>800.513368983957</c:v>
                </c:pt>
                <c:pt idx="10">
                  <c:v>797.03743315508</c:v>
                </c:pt>
                <c:pt idx="11">
                  <c:v>803.187165775401</c:v>
                </c:pt>
                <c:pt idx="12">
                  <c:v>796.77005347593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4</c:f>
              <c:numCache>
                <c:formatCode>General</c:formatCode>
                <c:ptCount val="13"/>
                <c:pt idx="0">
                  <c:v>0</c:v>
                </c:pt>
                <c:pt idx="1">
                  <c:v>0</c:v>
                </c:pt>
                <c:pt idx="2">
                  <c:v>0</c:v>
                </c:pt>
                <c:pt idx="3">
                  <c:v>0</c:v>
                </c:pt>
                <c:pt idx="4">
                  <c:v>0</c:v>
                </c:pt>
                <c:pt idx="5">
                  <c:v>0</c:v>
                </c:pt>
                <c:pt idx="6">
                  <c:v>0</c:v>
                </c:pt>
                <c:pt idx="7">
                  <c:v>107.224</c:v>
                </c:pt>
                <c:pt idx="8">
                  <c:v>675.136</c:v>
                </c:pt>
                <c:pt idx="9">
                  <c:v>243.568</c:v>
                </c:pt>
                <c:pt idx="10">
                  <c:v>74.2559999999999</c:v>
                </c:pt>
                <c:pt idx="11">
                  <c:v>106.808</c:v>
                </c:pt>
                <c:pt idx="12">
                  <c:v>108.232</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6</c:f>
              <c:numCache>
                <c:formatCode>General</c:formatCode>
                <c:ptCount val="13"/>
                <c:pt idx="0">
                  <c:v>-948.096256684492</c:v>
                </c:pt>
                <c:pt idx="1">
                  <c:v>-948.096256684492</c:v>
                </c:pt>
                <c:pt idx="2">
                  <c:v>-948.096256684491</c:v>
                </c:pt>
                <c:pt idx="3">
                  <c:v>-948.096256684492</c:v>
                </c:pt>
                <c:pt idx="4">
                  <c:v>-948.096256684492</c:v>
                </c:pt>
                <c:pt idx="5">
                  <c:v>-948.096256684492</c:v>
                </c:pt>
                <c:pt idx="6">
                  <c:v>-948.096256684492</c:v>
                </c:pt>
                <c:pt idx="7">
                  <c:v>-948.096256684492</c:v>
                </c:pt>
                <c:pt idx="8">
                  <c:v>-948.096256684492</c:v>
                </c:pt>
                <c:pt idx="9">
                  <c:v>-948.096256684492</c:v>
                </c:pt>
                <c:pt idx="10">
                  <c:v>-948.096256684492</c:v>
                </c:pt>
                <c:pt idx="11">
                  <c:v>-948.096256684492</c:v>
                </c:pt>
                <c:pt idx="12">
                  <c:v>-948.096256684492</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0884351"/>
        <c:axId val="8067626"/>
      </c:barChart>
      <c:dateAx>
        <c:axId val="1088435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8067626"/>
        <c:crosses val="autoZero"/>
        <c:auto val="1"/>
        <c:lblOffset val="100"/>
        <c:baseTimeUnit val="days"/>
        <c:majorUnit val="2"/>
        <c:majorTimeUnit val="days"/>
        <c:minorUnit val="1"/>
        <c:minorTimeUnit val="days"/>
        <c:noMultiLvlLbl val="0"/>
      </c:dateAx>
      <c:valAx>
        <c:axId val="806762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88435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0</c:f>
              <c:numCache>
                <c:formatCode>General</c:formatCode>
                <c:ptCount val="13"/>
                <c:pt idx="0">
                  <c:v>3747.72727272727</c:v>
                </c:pt>
                <c:pt idx="1">
                  <c:v>3744.2513368984</c:v>
                </c:pt>
                <c:pt idx="2">
                  <c:v>3619.65240641711</c:v>
                </c:pt>
                <c:pt idx="3">
                  <c:v>3631.41711229947</c:v>
                </c:pt>
                <c:pt idx="4">
                  <c:v>3632.2192513369</c:v>
                </c:pt>
                <c:pt idx="5">
                  <c:v>3661.36363636364</c:v>
                </c:pt>
                <c:pt idx="6">
                  <c:v>3665.64171122995</c:v>
                </c:pt>
                <c:pt idx="7">
                  <c:v>3893.45394652406</c:v>
                </c:pt>
                <c:pt idx="8">
                  <c:v>4438.1039144385</c:v>
                </c:pt>
                <c:pt idx="9">
                  <c:v>3911.08136898396</c:v>
                </c:pt>
                <c:pt idx="10">
                  <c:v>3738.29343315508</c:v>
                </c:pt>
                <c:pt idx="11">
                  <c:v>3776.9951657754</c:v>
                </c:pt>
                <c:pt idx="12">
                  <c:v>3772.00205347594</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1</c:f>
              <c:numCache>
                <c:formatCode>General</c:formatCode>
                <c:ptCount val="13"/>
                <c:pt idx="0">
                  <c:v>15776</c:v>
                </c:pt>
                <c:pt idx="1">
                  <c:v>15893</c:v>
                </c:pt>
                <c:pt idx="2">
                  <c:v>13289</c:v>
                </c:pt>
                <c:pt idx="3">
                  <c:v>14044</c:v>
                </c:pt>
                <c:pt idx="4">
                  <c:v>13822</c:v>
                </c:pt>
                <c:pt idx="5">
                  <c:v>14223</c:v>
                </c:pt>
                <c:pt idx="6">
                  <c:v>13082</c:v>
                </c:pt>
                <c:pt idx="7">
                  <c:v>18247</c:v>
                </c:pt>
                <c:pt idx="8">
                  <c:v>18487</c:v>
                </c:pt>
                <c:pt idx="9">
                  <c:v>15298</c:v>
                </c:pt>
                <c:pt idx="10">
                  <c:v>14968</c:v>
                </c:pt>
                <c:pt idx="11">
                  <c:v>15093</c:v>
                </c:pt>
                <c:pt idx="12">
                  <c:v>14885</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253</c:v>
                </c:pt>
                <c:pt idx="1">
                  <c:v>43254</c:v>
                </c:pt>
                <c:pt idx="2">
                  <c:v>43255</c:v>
                </c:pt>
                <c:pt idx="3">
                  <c:v>43256</c:v>
                </c:pt>
                <c:pt idx="4">
                  <c:v>43257</c:v>
                </c:pt>
                <c:pt idx="5">
                  <c:v>43258</c:v>
                </c:pt>
                <c:pt idx="6">
                  <c:v>43259</c:v>
                </c:pt>
                <c:pt idx="7">
                  <c:v>43260</c:v>
                </c:pt>
                <c:pt idx="8">
                  <c:v>43261</c:v>
                </c:pt>
                <c:pt idx="9">
                  <c:v>43262</c:v>
                </c:pt>
                <c:pt idx="10">
                  <c:v>43263</c:v>
                </c:pt>
                <c:pt idx="11">
                  <c:v>43264</c:v>
                </c:pt>
                <c:pt idx="12">
                  <c:v>43265</c:v>
                </c:pt>
              </c:numCache>
            </c:numRef>
          </c:cat>
          <c:val>
            <c:numRef>
              <c:f>2</c:f>
              <c:numCache>
                <c:formatCode>General</c:formatCode>
                <c:ptCount val="13"/>
                <c:pt idx="0">
                  <c:v>15323</c:v>
                </c:pt>
                <c:pt idx="1">
                  <c:v>15281</c:v>
                </c:pt>
                <c:pt idx="2">
                  <c:v>11143</c:v>
                </c:pt>
                <c:pt idx="3">
                  <c:v>11739</c:v>
                </c:pt>
                <c:pt idx="4">
                  <c:v>12015</c:v>
                </c:pt>
                <c:pt idx="5">
                  <c:v>13152</c:v>
                </c:pt>
                <c:pt idx="6">
                  <c:v>12280</c:v>
                </c:pt>
                <c:pt idx="7">
                  <c:v>16973.224</c:v>
                </c:pt>
                <c:pt idx="8">
                  <c:v>16676.136</c:v>
                </c:pt>
                <c:pt idx="9">
                  <c:v>13083.568</c:v>
                </c:pt>
                <c:pt idx="10">
                  <c:v>12583.256</c:v>
                </c:pt>
                <c:pt idx="11">
                  <c:v>12730.808</c:v>
                </c:pt>
                <c:pt idx="12">
                  <c:v>12493.232</c:v>
                </c:pt>
              </c:numCache>
            </c:numRef>
          </c:val>
          <c:smooth val="0"/>
        </c:ser>
        <c:hiLowLines>
          <c:spPr>
            <a:ln w="0">
              <a:noFill/>
            </a:ln>
          </c:spPr>
        </c:hiLowLines>
        <c:marker val="0"/>
        <c:axId val="61170681"/>
        <c:axId val="37086764"/>
      </c:lineChart>
      <c:dateAx>
        <c:axId val="61170681"/>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37086764"/>
        <c:crosses val="autoZero"/>
        <c:auto val="1"/>
        <c:lblOffset val="100"/>
        <c:baseTimeUnit val="days"/>
        <c:majorUnit val="2"/>
        <c:majorTimeUnit val="days"/>
        <c:minorUnit val="1"/>
        <c:minorTimeUnit val="days"/>
        <c:noMultiLvlLbl val="0"/>
      </c:dateAx>
      <c:valAx>
        <c:axId val="3708676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1170681"/>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41</v>
      </c>
      <c r="B4" s="3" t="n">
        <v>43243</v>
      </c>
      <c r="C4" s="4" t="n">
        <v>32220</v>
      </c>
      <c r="D4" s="4" t="n">
        <v>46777</v>
      </c>
      <c r="E4" s="4" t="n">
        <v>3219.00534759358</v>
      </c>
      <c r="F4" s="4" t="n">
        <v>3250</v>
      </c>
      <c r="G4" s="4" t="n">
        <v>3250</v>
      </c>
      <c r="H4" s="4" t="n">
        <v>14557</v>
      </c>
      <c r="I4" s="4" t="n">
        <v>1200</v>
      </c>
      <c r="J4" s="4" t="n">
        <v>5007.48663101604</v>
      </c>
      <c r="K4" s="4" t="n">
        <v>181.818181818182</v>
      </c>
      <c r="L4" s="4" t="n">
        <v>0</v>
      </c>
      <c r="M4" s="4" t="n">
        <v>0</v>
      </c>
      <c r="N4" s="4" t="n">
        <v>0</v>
      </c>
      <c r="O4" s="4" t="n">
        <v>-1237</v>
      </c>
      <c r="P4" s="4" t="n">
        <v>-639.005347593583</v>
      </c>
      <c r="Q4" s="4" t="n">
        <v>4331.48128342246</v>
      </c>
      <c r="R4" s="4" t="n">
        <v>10225.5187165775</v>
      </c>
      <c r="S4" s="4" t="n">
        <v>3531</v>
      </c>
      <c r="T4" s="4" t="n">
        <v>11026</v>
      </c>
      <c r="U4" s="4" t="n">
        <v>30740</v>
      </c>
      <c r="V4" s="4" t="n">
        <v>2118.18181818182</v>
      </c>
      <c r="W4" s="4" t="n">
        <v>450</v>
      </c>
    </row>
    <row r="5" customFormat="false" ht="15" hidden="false" customHeight="false" outlineLevel="0" collapsed="false">
      <c r="A5" s="3" t="n">
        <v>43241</v>
      </c>
      <c r="B5" s="3" t="n">
        <v>43244</v>
      </c>
      <c r="C5" s="4" t="n">
        <v>33070</v>
      </c>
      <c r="D5" s="4" t="n">
        <v>47034</v>
      </c>
      <c r="E5" s="4" t="n">
        <v>3219.00534759358</v>
      </c>
      <c r="F5" s="4" t="n">
        <v>3250</v>
      </c>
      <c r="G5" s="4" t="n">
        <v>3250</v>
      </c>
      <c r="H5" s="4" t="n">
        <v>13964</v>
      </c>
      <c r="I5" s="4" t="n">
        <v>1200</v>
      </c>
      <c r="J5" s="4" t="n">
        <v>4984.75935828877</v>
      </c>
      <c r="K5" s="4" t="n">
        <v>181.818181818182</v>
      </c>
      <c r="L5" s="4" t="n">
        <v>0</v>
      </c>
      <c r="M5" s="4" t="n">
        <v>0</v>
      </c>
      <c r="N5" s="4" t="n">
        <v>0</v>
      </c>
      <c r="O5" s="4" t="n">
        <v>-1237</v>
      </c>
      <c r="P5" s="4" t="n">
        <v>-639.005347593583</v>
      </c>
      <c r="Q5" s="4" t="n">
        <v>4308.75401069519</v>
      </c>
      <c r="R5" s="4" t="n">
        <v>9655.24598930481</v>
      </c>
      <c r="S5" s="4" t="n">
        <v>3839</v>
      </c>
      <c r="T5" s="4" t="n">
        <v>10125</v>
      </c>
      <c r="U5" s="4" t="n">
        <v>20380</v>
      </c>
      <c r="V5" s="4" t="n">
        <v>2616.0404040404</v>
      </c>
      <c r="W5" s="4" t="n">
        <v>542.866666666667</v>
      </c>
    </row>
    <row r="6" customFormat="false" ht="15" hidden="false" customHeight="false" outlineLevel="0" collapsed="false">
      <c r="A6" s="3" t="n">
        <v>43241</v>
      </c>
      <c r="B6" s="3" t="n">
        <v>43245</v>
      </c>
      <c r="C6" s="4" t="n">
        <v>31390</v>
      </c>
      <c r="D6" s="4" t="n">
        <v>46924</v>
      </c>
      <c r="E6" s="4" t="n">
        <v>3219.00534759358</v>
      </c>
      <c r="F6" s="4" t="n">
        <v>3250</v>
      </c>
      <c r="G6" s="4" t="n">
        <v>3250</v>
      </c>
      <c r="H6" s="4" t="n">
        <v>15534</v>
      </c>
      <c r="I6" s="4" t="n">
        <v>1200</v>
      </c>
      <c r="J6" s="4" t="n">
        <v>5029.67914438503</v>
      </c>
      <c r="K6" s="4" t="n">
        <v>181.818181818182</v>
      </c>
      <c r="L6" s="4" t="n">
        <v>0</v>
      </c>
      <c r="M6" s="4" t="n">
        <v>0</v>
      </c>
      <c r="N6" s="4" t="n">
        <v>0</v>
      </c>
      <c r="O6" s="4" t="n">
        <v>-1237</v>
      </c>
      <c r="P6" s="4" t="n">
        <v>-639.005347593583</v>
      </c>
      <c r="Q6" s="4" t="n">
        <v>4353.67379679144</v>
      </c>
      <c r="R6" s="4" t="n">
        <v>11180.3262032086</v>
      </c>
      <c r="S6" s="4" t="n">
        <v>3047</v>
      </c>
      <c r="T6" s="4" t="n">
        <v>12487</v>
      </c>
      <c r="U6" s="4" t="n">
        <v>20540</v>
      </c>
      <c r="V6" s="4" t="n">
        <v>2612.16161616162</v>
      </c>
      <c r="W6" s="4" t="n">
        <v>541.266666666667</v>
      </c>
    </row>
    <row r="7" customFormat="false" ht="15" hidden="false" customHeight="false" outlineLevel="0" collapsed="false">
      <c r="A7" s="3" t="n">
        <v>43241</v>
      </c>
      <c r="B7" s="3" t="n">
        <v>43246</v>
      </c>
      <c r="C7" s="4" t="n">
        <v>26590</v>
      </c>
      <c r="D7" s="4" t="n">
        <v>48703</v>
      </c>
      <c r="E7" s="4" t="n">
        <v>3219.00534759358</v>
      </c>
      <c r="F7" s="4" t="n">
        <v>3250</v>
      </c>
      <c r="G7" s="4" t="n">
        <v>3250</v>
      </c>
      <c r="H7" s="4" t="n">
        <v>22113</v>
      </c>
      <c r="I7" s="4" t="n">
        <v>1200</v>
      </c>
      <c r="J7" s="4" t="n">
        <v>5158.02139037433</v>
      </c>
      <c r="K7" s="4" t="n">
        <v>181.818181818182</v>
      </c>
      <c r="L7" s="4" t="n">
        <v>0</v>
      </c>
      <c r="M7" s="4" t="n">
        <v>0</v>
      </c>
      <c r="N7" s="4" t="n">
        <v>0</v>
      </c>
      <c r="O7" s="4" t="n">
        <v>-1237</v>
      </c>
      <c r="P7" s="4" t="n">
        <v>-639.005347593583</v>
      </c>
      <c r="Q7" s="4" t="n">
        <v>4482.01604278075</v>
      </c>
      <c r="R7" s="4" t="n">
        <v>17630.9839572193</v>
      </c>
      <c r="S7" s="4" t="n">
        <v>4256</v>
      </c>
      <c r="T7" s="4" t="n">
        <v>17857</v>
      </c>
      <c r="U7" s="4" t="n">
        <v>18720</v>
      </c>
      <c r="V7" s="4" t="n">
        <v>2656.28282828283</v>
      </c>
      <c r="W7" s="4" t="n">
        <v>559.466666666667</v>
      </c>
    </row>
    <row r="8" customFormat="false" ht="15" hidden="false" customHeight="false" outlineLevel="0" collapsed="false">
      <c r="A8" s="3" t="n">
        <v>43241</v>
      </c>
      <c r="B8" s="3" t="n">
        <v>43247</v>
      </c>
      <c r="C8" s="4" t="n">
        <v>26990</v>
      </c>
      <c r="D8" s="4" t="n">
        <v>49008</v>
      </c>
      <c r="E8" s="4" t="n">
        <v>3219.00534759358</v>
      </c>
      <c r="F8" s="4" t="n">
        <v>3250</v>
      </c>
      <c r="G8" s="4" t="n">
        <v>3250</v>
      </c>
      <c r="H8" s="4" t="n">
        <v>22018</v>
      </c>
      <c r="I8" s="4" t="n">
        <v>1200</v>
      </c>
      <c r="J8" s="4" t="n">
        <v>5147.32620320856</v>
      </c>
      <c r="K8" s="4" t="n">
        <v>181.818181818182</v>
      </c>
      <c r="L8" s="4" t="n">
        <v>0</v>
      </c>
      <c r="M8" s="4" t="n">
        <v>0</v>
      </c>
      <c r="N8" s="4" t="n">
        <v>0</v>
      </c>
      <c r="O8" s="4" t="n">
        <v>-1237</v>
      </c>
      <c r="P8" s="4" t="n">
        <v>-639.005347593583</v>
      </c>
      <c r="Q8" s="4" t="n">
        <v>4471.32085561497</v>
      </c>
      <c r="R8" s="4" t="n">
        <v>17546.679144385</v>
      </c>
      <c r="S8" s="4" t="n">
        <v>3939</v>
      </c>
      <c r="T8" s="4" t="n">
        <v>18079</v>
      </c>
      <c r="U8" s="4" t="n">
        <v>17590</v>
      </c>
      <c r="V8" s="4" t="n">
        <v>2683.67676767677</v>
      </c>
      <c r="W8" s="4" t="n">
        <v>570.766666666667</v>
      </c>
    </row>
    <row r="9" customFormat="false" ht="15" hidden="false" customHeight="false" outlineLevel="0" collapsed="false">
      <c r="A9" s="3" t="n">
        <v>43241</v>
      </c>
      <c r="B9" s="3" t="n">
        <v>43248</v>
      </c>
      <c r="C9" s="4" t="n">
        <v>28940</v>
      </c>
      <c r="D9" s="4" t="n">
        <v>48787</v>
      </c>
      <c r="E9" s="4" t="n">
        <v>3219.00534759358</v>
      </c>
      <c r="F9" s="4" t="n">
        <v>3250</v>
      </c>
      <c r="G9" s="4" t="n">
        <v>3250</v>
      </c>
      <c r="H9" s="4" t="n">
        <v>19847</v>
      </c>
      <c r="I9" s="4" t="n">
        <v>1200</v>
      </c>
      <c r="J9" s="4" t="n">
        <v>5095.1871657754</v>
      </c>
      <c r="K9" s="4" t="n">
        <v>181.818181818182</v>
      </c>
      <c r="L9" s="4" t="n">
        <v>0</v>
      </c>
      <c r="M9" s="4" t="n">
        <v>0</v>
      </c>
      <c r="N9" s="4" t="n">
        <v>0</v>
      </c>
      <c r="O9" s="4" t="n">
        <v>-1237</v>
      </c>
      <c r="P9" s="4" t="n">
        <v>-639.005347593583</v>
      </c>
      <c r="Q9" s="4" t="n">
        <v>4419.18181818182</v>
      </c>
      <c r="R9" s="4" t="n">
        <v>15427.8181818182</v>
      </c>
      <c r="S9" s="4" t="n">
        <v>3082</v>
      </c>
      <c r="T9" s="4" t="n">
        <v>16765</v>
      </c>
      <c r="U9" s="4" t="n">
        <v>18150</v>
      </c>
      <c r="V9" s="4" t="n">
        <v>2670.10101010101</v>
      </c>
      <c r="W9" s="4" t="n">
        <v>565.166666666667</v>
      </c>
    </row>
    <row r="10" customFormat="false" ht="15" hidden="false" customHeight="false" outlineLevel="0" collapsed="false">
      <c r="A10" s="3" t="n">
        <v>43241</v>
      </c>
      <c r="B10" s="3" t="n">
        <v>43249</v>
      </c>
      <c r="C10" s="4" t="n">
        <v>31490</v>
      </c>
      <c r="D10" s="4" t="n">
        <v>48350</v>
      </c>
      <c r="E10" s="4" t="n">
        <v>3219.00534759358</v>
      </c>
      <c r="F10" s="4" t="n">
        <v>3250</v>
      </c>
      <c r="G10" s="4" t="n">
        <v>3250</v>
      </c>
      <c r="H10" s="4" t="n">
        <v>16860</v>
      </c>
      <c r="I10" s="4" t="n">
        <v>1200</v>
      </c>
      <c r="J10" s="4" t="n">
        <v>5027.00534759358</v>
      </c>
      <c r="K10" s="4" t="n">
        <v>181.818181818182</v>
      </c>
      <c r="L10" s="4" t="n">
        <v>0</v>
      </c>
      <c r="M10" s="4" t="n">
        <v>0</v>
      </c>
      <c r="N10" s="4" t="n">
        <v>0</v>
      </c>
      <c r="O10" s="4" t="n">
        <v>-1237</v>
      </c>
      <c r="P10" s="4" t="n">
        <v>-639.005347593582</v>
      </c>
      <c r="Q10" s="4" t="n">
        <v>4351</v>
      </c>
      <c r="R10" s="4" t="n">
        <v>12509</v>
      </c>
      <c r="S10" s="4" t="n">
        <v>2098</v>
      </c>
      <c r="T10" s="4" t="n">
        <v>14762</v>
      </c>
      <c r="U10" s="4" t="n">
        <v>19100</v>
      </c>
      <c r="V10" s="4" t="n">
        <v>2647.07070707071</v>
      </c>
      <c r="W10" s="4" t="n">
        <v>555.666666666667</v>
      </c>
    </row>
    <row r="11" customFormat="false" ht="15" hidden="false" customHeight="false" outlineLevel="0" collapsed="false">
      <c r="A11" s="3" t="n">
        <v>43241</v>
      </c>
      <c r="B11" s="3" t="n">
        <v>43250</v>
      </c>
      <c r="C11" s="4" t="n">
        <v>32150</v>
      </c>
      <c r="D11" s="4" t="n">
        <v>47738</v>
      </c>
      <c r="E11" s="4" t="n">
        <v>3219.00534759358</v>
      </c>
      <c r="F11" s="4" t="n">
        <v>3250</v>
      </c>
      <c r="G11" s="4" t="n">
        <v>3250</v>
      </c>
      <c r="H11" s="4" t="n">
        <v>15588</v>
      </c>
      <c r="I11" s="4" t="n">
        <v>1200</v>
      </c>
      <c r="J11" s="4" t="n">
        <v>5009.35828877005</v>
      </c>
      <c r="K11" s="4" t="n">
        <v>181.818181818182</v>
      </c>
      <c r="L11" s="4" t="n">
        <v>0</v>
      </c>
      <c r="M11" s="4" t="n">
        <v>0</v>
      </c>
      <c r="N11" s="4" t="n">
        <v>0</v>
      </c>
      <c r="O11" s="4" t="n">
        <v>-1237</v>
      </c>
      <c r="P11" s="4" t="n">
        <v>-639.005347593583</v>
      </c>
      <c r="Q11" s="4" t="n">
        <v>4333.35294117647</v>
      </c>
      <c r="R11" s="4" t="n">
        <v>11254.6470588235</v>
      </c>
      <c r="S11" s="4" t="n">
        <v>1529</v>
      </c>
      <c r="T11" s="4" t="n">
        <v>14059</v>
      </c>
      <c r="U11" s="4" t="n">
        <v>20270</v>
      </c>
      <c r="V11" s="4" t="n">
        <v>2618.70707070707</v>
      </c>
      <c r="W11" s="4" t="n">
        <v>543.966666666667</v>
      </c>
    </row>
    <row r="12" customFormat="false" ht="15" hidden="false" customHeight="false" outlineLevel="0" collapsed="false">
      <c r="A12" s="3" t="n">
        <v>43241</v>
      </c>
      <c r="B12" s="3" t="n">
        <v>43251</v>
      </c>
      <c r="C12" s="4" t="n">
        <v>32470</v>
      </c>
      <c r="D12" s="4" t="n">
        <v>47636</v>
      </c>
      <c r="E12" s="4" t="n">
        <v>3219.00534759358</v>
      </c>
      <c r="F12" s="4" t="n">
        <v>3250</v>
      </c>
      <c r="G12" s="4" t="n">
        <v>3250</v>
      </c>
      <c r="H12" s="4" t="n">
        <v>15166</v>
      </c>
      <c r="I12" s="4" t="n">
        <v>1200</v>
      </c>
      <c r="J12" s="4" t="n">
        <v>5000.80213903743</v>
      </c>
      <c r="K12" s="4" t="n">
        <v>181.818181818182</v>
      </c>
      <c r="L12" s="4" t="n">
        <v>0</v>
      </c>
      <c r="M12" s="4" t="n">
        <v>0</v>
      </c>
      <c r="N12" s="4" t="n">
        <v>0</v>
      </c>
      <c r="O12" s="4" t="n">
        <v>-1237</v>
      </c>
      <c r="P12" s="4" t="n">
        <v>-639.005347593582</v>
      </c>
      <c r="Q12" s="4" t="n">
        <v>4324.79679144385</v>
      </c>
      <c r="R12" s="4" t="n">
        <v>10841.2032085562</v>
      </c>
      <c r="S12" s="4" t="n">
        <v>1148</v>
      </c>
      <c r="T12" s="4" t="n">
        <v>14018</v>
      </c>
      <c r="U12" s="4" t="n">
        <v>20690</v>
      </c>
      <c r="V12" s="4" t="n">
        <v>2608.52525252525</v>
      </c>
      <c r="W12" s="4" t="n">
        <v>539.766666666667</v>
      </c>
    </row>
    <row r="13" customFormat="false" ht="15" hidden="false" customHeight="false" outlineLevel="0" collapsed="false">
      <c r="A13" s="3" t="n">
        <v>43241</v>
      </c>
      <c r="B13" s="3" t="n">
        <v>43252</v>
      </c>
      <c r="C13" s="4" t="n">
        <v>32490</v>
      </c>
      <c r="D13" s="4" t="n">
        <v>46454</v>
      </c>
      <c r="E13" s="4" t="n">
        <v>3219.00534759358</v>
      </c>
      <c r="F13" s="4" t="n">
        <v>3250</v>
      </c>
      <c r="G13" s="4" t="n">
        <v>3250</v>
      </c>
      <c r="H13" s="4" t="n">
        <v>13964</v>
      </c>
      <c r="I13" s="4" t="n">
        <v>1200</v>
      </c>
      <c r="J13" s="4" t="n">
        <v>5000.26737967914</v>
      </c>
      <c r="K13" s="4" t="n">
        <v>181.818181818182</v>
      </c>
      <c r="L13" s="4" t="n">
        <v>0</v>
      </c>
      <c r="M13" s="4" t="n">
        <v>0</v>
      </c>
      <c r="N13" s="4" t="n">
        <v>0</v>
      </c>
      <c r="O13" s="4" t="n">
        <v>-1237</v>
      </c>
      <c r="P13" s="4" t="n">
        <v>-639.005347593583</v>
      </c>
      <c r="Q13" s="4" t="n">
        <v>4324.26203208556</v>
      </c>
      <c r="R13" s="4" t="n">
        <v>9639.73796791444</v>
      </c>
      <c r="S13" s="4" t="n">
        <v>972</v>
      </c>
      <c r="T13" s="4" t="n">
        <v>12992</v>
      </c>
      <c r="U13" s="4" t="n">
        <v>20770</v>
      </c>
      <c r="V13" s="4" t="n">
        <v>2606.58585858586</v>
      </c>
      <c r="W13" s="4" t="n">
        <v>538.966666666667</v>
      </c>
    </row>
    <row r="14" customFormat="false" ht="15" hidden="false" customHeight="false" outlineLevel="0" collapsed="false">
      <c r="A14" s="3" t="n">
        <v>43241</v>
      </c>
      <c r="B14" s="3" t="n">
        <v>43253</v>
      </c>
      <c r="C14" s="4" t="n">
        <v>27570</v>
      </c>
      <c r="D14" s="4" t="n">
        <v>45254</v>
      </c>
      <c r="E14" s="4" t="n">
        <v>3219.00534759358</v>
      </c>
      <c r="F14" s="4" t="n">
        <v>3250</v>
      </c>
      <c r="G14" s="4" t="n">
        <v>3250</v>
      </c>
      <c r="H14" s="4" t="n">
        <v>17684</v>
      </c>
      <c r="I14" s="4" t="n">
        <v>1200</v>
      </c>
      <c r="J14" s="4" t="n">
        <v>5131.81818181818</v>
      </c>
      <c r="K14" s="4" t="n">
        <v>181.818181818182</v>
      </c>
      <c r="L14" s="4" t="n">
        <v>0</v>
      </c>
      <c r="M14" s="4" t="n">
        <v>0</v>
      </c>
      <c r="N14" s="4" t="n">
        <v>0</v>
      </c>
      <c r="O14" s="4" t="n">
        <v>-1237</v>
      </c>
      <c r="P14" s="4" t="n">
        <v>-639.005347593582</v>
      </c>
      <c r="Q14" s="4" t="n">
        <v>4455.8128342246</v>
      </c>
      <c r="R14" s="4" t="n">
        <v>13228.1871657754</v>
      </c>
      <c r="S14" s="4" t="n">
        <v>1268</v>
      </c>
      <c r="T14" s="4" t="n">
        <v>16416</v>
      </c>
      <c r="U14" s="4" t="n">
        <v>19480</v>
      </c>
      <c r="V14" s="4" t="n">
        <v>2637.85858585859</v>
      </c>
      <c r="W14" s="4" t="n">
        <v>551.866666666667</v>
      </c>
    </row>
    <row r="15" customFormat="false" ht="15" hidden="false" customHeight="false" outlineLevel="0" collapsed="false">
      <c r="A15" s="3" t="n">
        <v>43241</v>
      </c>
      <c r="B15" s="3" t="n">
        <v>43254</v>
      </c>
      <c r="C15" s="4" t="n">
        <v>27650</v>
      </c>
      <c r="D15" s="4" t="n">
        <v>46442</v>
      </c>
      <c r="E15" s="4" t="n">
        <v>3219.00534759358</v>
      </c>
      <c r="F15" s="4" t="n">
        <v>3250</v>
      </c>
      <c r="G15" s="4" t="n">
        <v>3250</v>
      </c>
      <c r="H15" s="4" t="n">
        <v>18792</v>
      </c>
      <c r="I15" s="4" t="n">
        <v>1200</v>
      </c>
      <c r="J15" s="4" t="n">
        <v>5129.67914438503</v>
      </c>
      <c r="K15" s="4" t="n">
        <v>181.818181818182</v>
      </c>
      <c r="L15" s="4" t="n">
        <v>0</v>
      </c>
      <c r="M15" s="4" t="n">
        <v>0</v>
      </c>
      <c r="N15" s="4" t="n">
        <v>0</v>
      </c>
      <c r="O15" s="4" t="n">
        <v>-1237</v>
      </c>
      <c r="P15" s="4" t="n">
        <v>-639.005347593583</v>
      </c>
      <c r="Q15" s="4" t="n">
        <v>4453.67379679144</v>
      </c>
      <c r="R15" s="4" t="n">
        <v>14338.3262032086</v>
      </c>
      <c r="S15" s="4" t="n">
        <v>2459</v>
      </c>
      <c r="T15" s="4" t="n">
        <v>16333</v>
      </c>
      <c r="U15" s="4" t="n">
        <v>18000</v>
      </c>
      <c r="V15" s="4" t="n">
        <v>2673.73737373737</v>
      </c>
      <c r="W15" s="4" t="n">
        <v>566.666666666667</v>
      </c>
    </row>
    <row r="16" customFormat="false" ht="15" hidden="false" customHeight="false" outlineLevel="0" collapsed="false">
      <c r="A16" s="3" t="n">
        <v>43241</v>
      </c>
      <c r="B16" s="3" t="n">
        <v>43255</v>
      </c>
      <c r="C16" s="4" t="n">
        <v>31800</v>
      </c>
      <c r="D16" s="4" t="n">
        <v>46911</v>
      </c>
      <c r="E16" s="4" t="n">
        <v>3219.00534759358</v>
      </c>
      <c r="F16" s="4" t="n">
        <v>3250</v>
      </c>
      <c r="G16" s="4" t="n">
        <v>3250</v>
      </c>
      <c r="H16" s="4" t="n">
        <v>15111</v>
      </c>
      <c r="I16" s="4" t="n">
        <v>1200</v>
      </c>
      <c r="J16" s="4" t="n">
        <v>5018.71657754011</v>
      </c>
      <c r="K16" s="4" t="n">
        <v>181.818181818182</v>
      </c>
      <c r="L16" s="4" t="n">
        <v>0</v>
      </c>
      <c r="M16" s="4" t="n">
        <v>0</v>
      </c>
      <c r="N16" s="4" t="n">
        <v>0</v>
      </c>
      <c r="O16" s="4" t="n">
        <v>-1237</v>
      </c>
      <c r="P16" s="4" t="n">
        <v>-639.005347593583</v>
      </c>
      <c r="Q16" s="4" t="n">
        <v>4342.71122994652</v>
      </c>
      <c r="R16" s="4" t="n">
        <v>10768.2887700535</v>
      </c>
      <c r="S16" s="4" t="n">
        <v>2514</v>
      </c>
      <c r="T16" s="4" t="n">
        <v>12597</v>
      </c>
      <c r="U16" s="4" t="n">
        <v>18970</v>
      </c>
      <c r="V16" s="4" t="n">
        <v>2650.22222222222</v>
      </c>
      <c r="W16" s="4" t="n">
        <v>55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38</v>
      </c>
      <c r="B4" s="3" t="n">
        <v>43240</v>
      </c>
      <c r="C4" s="4" t="n">
        <v>28310</v>
      </c>
      <c r="D4" s="4" t="n">
        <v>45609</v>
      </c>
      <c r="E4" s="4" t="n">
        <v>3219.00534759358</v>
      </c>
      <c r="F4" s="4" t="n">
        <v>3250</v>
      </c>
      <c r="G4" s="4" t="n">
        <v>3250</v>
      </c>
      <c r="H4" s="4" t="n">
        <v>17299</v>
      </c>
      <c r="I4" s="4" t="n">
        <v>1200</v>
      </c>
      <c r="J4" s="4" t="n">
        <v>5112.0320855615</v>
      </c>
      <c r="K4" s="4" t="n">
        <v>181.818181818182</v>
      </c>
      <c r="L4" s="4" t="n">
        <v>0</v>
      </c>
      <c r="M4" s="4" t="n">
        <v>0</v>
      </c>
      <c r="N4" s="4" t="n">
        <v>0</v>
      </c>
      <c r="O4" s="4" t="n">
        <v>-1237</v>
      </c>
      <c r="P4" s="4" t="n">
        <v>-639.005347593583</v>
      </c>
      <c r="Q4" s="4" t="n">
        <v>4436.02673796791</v>
      </c>
      <c r="R4" s="4" t="n">
        <v>12862.9732620321</v>
      </c>
      <c r="S4" s="4" t="n">
        <v>3001</v>
      </c>
      <c r="T4" s="4" t="n">
        <v>14298</v>
      </c>
      <c r="U4" s="4" t="n">
        <v>22020</v>
      </c>
      <c r="V4" s="4" t="n">
        <v>2257.21212121212</v>
      </c>
      <c r="W4" s="4" t="n">
        <v>526.466666666667</v>
      </c>
    </row>
    <row r="5" customFormat="false" ht="15" hidden="false" customHeight="false" outlineLevel="0" collapsed="false">
      <c r="A5" s="3" t="n">
        <v>43238</v>
      </c>
      <c r="B5" s="3" t="n">
        <v>43241</v>
      </c>
      <c r="C5" s="4" t="n">
        <v>33670</v>
      </c>
      <c r="D5" s="4" t="n">
        <v>45271</v>
      </c>
      <c r="E5" s="4" t="n">
        <v>3219.00534759358</v>
      </c>
      <c r="F5" s="4" t="n">
        <v>3250</v>
      </c>
      <c r="G5" s="4" t="n">
        <v>3250</v>
      </c>
      <c r="H5" s="4" t="n">
        <v>11601</v>
      </c>
      <c r="I5" s="4" t="n">
        <v>1200</v>
      </c>
      <c r="J5" s="4" t="n">
        <v>4968.71657754011</v>
      </c>
      <c r="K5" s="4" t="n">
        <v>181.818181818182</v>
      </c>
      <c r="L5" s="4" t="n">
        <v>0</v>
      </c>
      <c r="M5" s="4" t="n">
        <v>0</v>
      </c>
      <c r="N5" s="4" t="n">
        <v>0</v>
      </c>
      <c r="O5" s="4" t="n">
        <v>-1237</v>
      </c>
      <c r="P5" s="4" t="n">
        <v>-639.005347593583</v>
      </c>
      <c r="Q5" s="4" t="n">
        <v>4292.71122994652</v>
      </c>
      <c r="R5" s="4" t="n">
        <v>7308.28877005348</v>
      </c>
      <c r="S5" s="4" t="n">
        <v>2109</v>
      </c>
      <c r="T5" s="4" t="n">
        <v>9492</v>
      </c>
      <c r="U5" s="4" t="n">
        <v>20090</v>
      </c>
      <c r="V5" s="4" t="n">
        <v>2623.07070707071</v>
      </c>
      <c r="W5" s="4" t="n">
        <v>545.766666666667</v>
      </c>
    </row>
    <row r="6" customFormat="false" ht="15" hidden="false" customHeight="false" outlineLevel="0" collapsed="false">
      <c r="A6" s="3" t="n">
        <v>43238</v>
      </c>
      <c r="B6" s="3" t="n">
        <v>43242</v>
      </c>
      <c r="C6" s="4" t="n">
        <v>33270</v>
      </c>
      <c r="D6" s="4" t="n">
        <v>44553</v>
      </c>
      <c r="E6" s="4" t="n">
        <v>3219.00534759358</v>
      </c>
      <c r="F6" s="4" t="n">
        <v>3250</v>
      </c>
      <c r="G6" s="4" t="n">
        <v>3250</v>
      </c>
      <c r="H6" s="4" t="n">
        <v>11283</v>
      </c>
      <c r="I6" s="4" t="n">
        <v>1200</v>
      </c>
      <c r="J6" s="4" t="n">
        <v>4979.41176470588</v>
      </c>
      <c r="K6" s="4" t="n">
        <v>181.818181818182</v>
      </c>
      <c r="L6" s="4" t="n">
        <v>0</v>
      </c>
      <c r="M6" s="4" t="n">
        <v>0</v>
      </c>
      <c r="N6" s="4" t="n">
        <v>0</v>
      </c>
      <c r="O6" s="4" t="n">
        <v>-1237</v>
      </c>
      <c r="P6" s="4" t="n">
        <v>-639.005347593583</v>
      </c>
      <c r="Q6" s="4" t="n">
        <v>4303.4064171123</v>
      </c>
      <c r="R6" s="4" t="n">
        <v>6979.5935828877</v>
      </c>
      <c r="S6" s="4" t="n">
        <v>1240</v>
      </c>
      <c r="T6" s="4" t="n">
        <v>10043</v>
      </c>
      <c r="U6" s="4" t="n">
        <v>21150</v>
      </c>
      <c r="V6" s="4" t="n">
        <v>2597.37373737374</v>
      </c>
      <c r="W6" s="4" t="n">
        <v>535.166666666667</v>
      </c>
    </row>
    <row r="7" customFormat="false" ht="15" hidden="false" customHeight="false" outlineLevel="0" collapsed="false">
      <c r="A7" s="3" t="n">
        <v>43238</v>
      </c>
      <c r="B7" s="3" t="n">
        <v>43243</v>
      </c>
      <c r="C7" s="4" t="n">
        <v>32930</v>
      </c>
      <c r="D7" s="4" t="n">
        <v>44765</v>
      </c>
      <c r="E7" s="4" t="n">
        <v>3219.00534759358</v>
      </c>
      <c r="F7" s="4" t="n">
        <v>3250</v>
      </c>
      <c r="G7" s="4" t="n">
        <v>3250</v>
      </c>
      <c r="H7" s="4" t="n">
        <v>11835</v>
      </c>
      <c r="I7" s="4" t="n">
        <v>1200</v>
      </c>
      <c r="J7" s="4" t="n">
        <v>4988.50267379679</v>
      </c>
      <c r="K7" s="4" t="n">
        <v>181.818181818182</v>
      </c>
      <c r="L7" s="4" t="n">
        <v>0</v>
      </c>
      <c r="M7" s="4" t="n">
        <v>0</v>
      </c>
      <c r="N7" s="4" t="n">
        <v>0</v>
      </c>
      <c r="O7" s="4" t="n">
        <v>-1237</v>
      </c>
      <c r="P7" s="4" t="n">
        <v>-639.005347593583</v>
      </c>
      <c r="Q7" s="4" t="n">
        <v>4312.49732620321</v>
      </c>
      <c r="R7" s="4" t="n">
        <v>7522.50267379679</v>
      </c>
      <c r="S7" s="4" t="n">
        <v>1473</v>
      </c>
      <c r="T7" s="4" t="n">
        <v>10362</v>
      </c>
      <c r="U7" s="4" t="n">
        <v>21260</v>
      </c>
      <c r="V7" s="4" t="n">
        <v>2594.70707070707</v>
      </c>
      <c r="W7" s="4" t="n">
        <v>534.066666666667</v>
      </c>
    </row>
    <row r="8" customFormat="false" ht="15" hidden="false" customHeight="false" outlineLevel="0" collapsed="false">
      <c r="A8" s="3" t="n">
        <v>43238</v>
      </c>
      <c r="B8" s="3" t="n">
        <v>43244</v>
      </c>
      <c r="C8" s="4" t="n">
        <v>32240</v>
      </c>
      <c r="D8" s="4" t="n">
        <v>45499</v>
      </c>
      <c r="E8" s="4" t="n">
        <v>3219.00534759358</v>
      </c>
      <c r="F8" s="4" t="n">
        <v>3250</v>
      </c>
      <c r="G8" s="4" t="n">
        <v>3250</v>
      </c>
      <c r="H8" s="4" t="n">
        <v>13259</v>
      </c>
      <c r="I8" s="4" t="n">
        <v>1200</v>
      </c>
      <c r="J8" s="4" t="n">
        <v>5006.95187165775</v>
      </c>
      <c r="K8" s="4" t="n">
        <v>181.818181818182</v>
      </c>
      <c r="L8" s="4" t="n">
        <v>0</v>
      </c>
      <c r="M8" s="4" t="n">
        <v>0</v>
      </c>
      <c r="N8" s="4" t="n">
        <v>0</v>
      </c>
      <c r="O8" s="4" t="n">
        <v>-1237</v>
      </c>
      <c r="P8" s="4" t="n">
        <v>-639.005347593582</v>
      </c>
      <c r="Q8" s="4" t="n">
        <v>4330.94652406417</v>
      </c>
      <c r="R8" s="4" t="n">
        <v>8928.05347593583</v>
      </c>
      <c r="S8" s="4" t="n">
        <v>2196</v>
      </c>
      <c r="T8" s="4" t="n">
        <v>11063</v>
      </c>
      <c r="U8" s="4" t="n">
        <v>20860</v>
      </c>
      <c r="V8" s="4" t="n">
        <v>2604.40404040404</v>
      </c>
      <c r="W8" s="4" t="n">
        <v>538.066666666667</v>
      </c>
    </row>
    <row r="9" customFormat="false" ht="15" hidden="false" customHeight="false" outlineLevel="0" collapsed="false">
      <c r="A9" s="3" t="n">
        <v>43238</v>
      </c>
      <c r="B9" s="3" t="n">
        <v>43245</v>
      </c>
      <c r="C9" s="4" t="n">
        <v>32220</v>
      </c>
      <c r="D9" s="4" t="n">
        <v>46531</v>
      </c>
      <c r="E9" s="4" t="n">
        <v>3219.00534759358</v>
      </c>
      <c r="F9" s="4" t="n">
        <v>3250</v>
      </c>
      <c r="G9" s="4" t="n">
        <v>3250</v>
      </c>
      <c r="H9" s="4" t="n">
        <v>14311</v>
      </c>
      <c r="I9" s="4" t="n">
        <v>1200</v>
      </c>
      <c r="J9" s="4" t="n">
        <v>5007.48663101604</v>
      </c>
      <c r="K9" s="4" t="n">
        <v>181.818181818182</v>
      </c>
      <c r="L9" s="4" t="n">
        <v>0</v>
      </c>
      <c r="M9" s="4" t="n">
        <v>0</v>
      </c>
      <c r="N9" s="4" t="n">
        <v>0</v>
      </c>
      <c r="O9" s="4" t="n">
        <v>-1237</v>
      </c>
      <c r="P9" s="4" t="n">
        <v>-639.005347593583</v>
      </c>
      <c r="Q9" s="4" t="n">
        <v>4331.48128342246</v>
      </c>
      <c r="R9" s="4" t="n">
        <v>9979.51871657754</v>
      </c>
      <c r="S9" s="4" t="n">
        <v>2644</v>
      </c>
      <c r="T9" s="4" t="n">
        <v>11667</v>
      </c>
      <c r="U9" s="4" t="n">
        <v>20360</v>
      </c>
      <c r="V9" s="4" t="n">
        <v>2616.52525252525</v>
      </c>
      <c r="W9" s="4" t="n">
        <v>543.066666666667</v>
      </c>
    </row>
    <row r="10" customFormat="false" ht="15" hidden="false" customHeight="false" outlineLevel="0" collapsed="false">
      <c r="A10" s="3" t="n">
        <v>43238</v>
      </c>
      <c r="B10" s="3" t="n">
        <v>43246</v>
      </c>
      <c r="C10" s="4" t="n">
        <v>27230</v>
      </c>
      <c r="D10" s="4" t="n">
        <v>46992</v>
      </c>
      <c r="E10" s="4" t="n">
        <v>3219.00534759358</v>
      </c>
      <c r="F10" s="4" t="n">
        <v>3250</v>
      </c>
      <c r="G10" s="4" t="n">
        <v>3250</v>
      </c>
      <c r="H10" s="4" t="n">
        <v>19762</v>
      </c>
      <c r="I10" s="4" t="n">
        <v>1200</v>
      </c>
      <c r="J10" s="4" t="n">
        <v>5140.90909090909</v>
      </c>
      <c r="K10" s="4" t="n">
        <v>181.818181818182</v>
      </c>
      <c r="L10" s="4" t="n">
        <v>0</v>
      </c>
      <c r="M10" s="4" t="n">
        <v>0</v>
      </c>
      <c r="N10" s="4" t="n">
        <v>0</v>
      </c>
      <c r="O10" s="4" t="n">
        <v>-1237</v>
      </c>
      <c r="P10" s="4" t="n">
        <v>-639.005347593582</v>
      </c>
      <c r="Q10" s="4" t="n">
        <v>4464.90374331551</v>
      </c>
      <c r="R10" s="4" t="n">
        <v>15297.0962566845</v>
      </c>
      <c r="S10" s="4" t="n">
        <v>2547</v>
      </c>
      <c r="T10" s="4" t="n">
        <v>17215</v>
      </c>
      <c r="U10" s="4" t="n">
        <v>19130</v>
      </c>
      <c r="V10" s="4" t="n">
        <v>2646.34343434343</v>
      </c>
      <c r="W10" s="4" t="n">
        <v>555.366666666667</v>
      </c>
    </row>
    <row r="11" customFormat="false" ht="15" hidden="false" customHeight="false" outlineLevel="0" collapsed="false">
      <c r="A11" s="3" t="n">
        <v>43238</v>
      </c>
      <c r="B11" s="3" t="n">
        <v>43247</v>
      </c>
      <c r="C11" s="4" t="n">
        <v>27290</v>
      </c>
      <c r="D11" s="4" t="n">
        <v>47971</v>
      </c>
      <c r="E11" s="4" t="n">
        <v>3219.00534759358</v>
      </c>
      <c r="F11" s="4" t="n">
        <v>3250</v>
      </c>
      <c r="G11" s="4" t="n">
        <v>3250</v>
      </c>
      <c r="H11" s="4" t="n">
        <v>20681</v>
      </c>
      <c r="I11" s="4" t="n">
        <v>1200</v>
      </c>
      <c r="J11" s="4" t="n">
        <v>5139.30481283422</v>
      </c>
      <c r="K11" s="4" t="n">
        <v>181.818181818182</v>
      </c>
      <c r="L11" s="4" t="n">
        <v>0</v>
      </c>
      <c r="M11" s="4" t="n">
        <v>0</v>
      </c>
      <c r="N11" s="4" t="n">
        <v>0</v>
      </c>
      <c r="O11" s="4" t="n">
        <v>-1237</v>
      </c>
      <c r="P11" s="4" t="n">
        <v>-639.005347593583</v>
      </c>
      <c r="Q11" s="4" t="n">
        <v>4463.29946524064</v>
      </c>
      <c r="R11" s="4" t="n">
        <v>16217.7005347594</v>
      </c>
      <c r="S11" s="4" t="n">
        <v>2909</v>
      </c>
      <c r="T11" s="4" t="n">
        <v>17772</v>
      </c>
      <c r="U11" s="4" t="n">
        <v>18180</v>
      </c>
      <c r="V11" s="4" t="n">
        <v>2669.37373737374</v>
      </c>
      <c r="W11" s="4" t="n">
        <v>564.866666666667</v>
      </c>
    </row>
    <row r="12" customFormat="false" ht="15" hidden="false" customHeight="false" outlineLevel="0" collapsed="false">
      <c r="A12" s="3" t="n">
        <v>43238</v>
      </c>
      <c r="B12" s="3" t="n">
        <v>43248</v>
      </c>
      <c r="C12" s="4" t="n">
        <v>29320</v>
      </c>
      <c r="D12" s="4" t="n">
        <v>48355</v>
      </c>
      <c r="E12" s="4" t="n">
        <v>3219.00534759358</v>
      </c>
      <c r="F12" s="4" t="n">
        <v>3250</v>
      </c>
      <c r="G12" s="4" t="n">
        <v>3250</v>
      </c>
      <c r="H12" s="4" t="n">
        <v>19035</v>
      </c>
      <c r="I12" s="4" t="n">
        <v>1200</v>
      </c>
      <c r="J12" s="4" t="n">
        <v>5085.02673796791</v>
      </c>
      <c r="K12" s="4" t="n">
        <v>181.818181818182</v>
      </c>
      <c r="L12" s="4" t="n">
        <v>0</v>
      </c>
      <c r="M12" s="4" t="n">
        <v>0</v>
      </c>
      <c r="N12" s="4" t="n">
        <v>0</v>
      </c>
      <c r="O12" s="4" t="n">
        <v>-1237</v>
      </c>
      <c r="P12" s="4" t="n">
        <v>-639.005347593583</v>
      </c>
      <c r="Q12" s="4" t="n">
        <v>4409.02139037433</v>
      </c>
      <c r="R12" s="4" t="n">
        <v>14625.9786096257</v>
      </c>
      <c r="S12" s="4" t="n">
        <v>2677</v>
      </c>
      <c r="T12" s="4" t="n">
        <v>16358</v>
      </c>
      <c r="U12" s="4" t="n">
        <v>18780</v>
      </c>
      <c r="V12" s="4" t="n">
        <v>2654.82828282828</v>
      </c>
      <c r="W12" s="4" t="n">
        <v>558.866666666667</v>
      </c>
    </row>
    <row r="13" customFormat="false" ht="15" hidden="false" customHeight="false" outlineLevel="0" collapsed="false">
      <c r="A13" s="3" t="n">
        <v>43238</v>
      </c>
      <c r="B13" s="3" t="n">
        <v>43249</v>
      </c>
      <c r="C13" s="4" t="n">
        <v>32120</v>
      </c>
      <c r="D13" s="4" t="n">
        <v>48247</v>
      </c>
      <c r="E13" s="4" t="n">
        <v>3219.00534759358</v>
      </c>
      <c r="F13" s="4" t="n">
        <v>3250</v>
      </c>
      <c r="G13" s="4" t="n">
        <v>3250</v>
      </c>
      <c r="H13" s="4" t="n">
        <v>16127</v>
      </c>
      <c r="I13" s="4" t="n">
        <v>1200</v>
      </c>
      <c r="J13" s="4" t="n">
        <v>5010.16042780749</v>
      </c>
      <c r="K13" s="4" t="n">
        <v>181.818181818182</v>
      </c>
      <c r="L13" s="4" t="n">
        <v>0</v>
      </c>
      <c r="M13" s="4" t="n">
        <v>0</v>
      </c>
      <c r="N13" s="4" t="n">
        <v>0</v>
      </c>
      <c r="O13" s="4" t="n">
        <v>-1237</v>
      </c>
      <c r="P13" s="4" t="n">
        <v>-639.005347593583</v>
      </c>
      <c r="Q13" s="4" t="n">
        <v>4334.1550802139</v>
      </c>
      <c r="R13" s="4" t="n">
        <v>11792.8449197861</v>
      </c>
      <c r="S13" s="4" t="n">
        <v>2021</v>
      </c>
      <c r="T13" s="4" t="n">
        <v>14106</v>
      </c>
      <c r="U13" s="4" t="n">
        <v>19780</v>
      </c>
      <c r="V13" s="4" t="n">
        <v>2630.58585858586</v>
      </c>
      <c r="W13" s="4" t="n">
        <v>548.866666666667</v>
      </c>
    </row>
    <row r="14" customFormat="false" ht="15" hidden="false" customHeight="false" outlineLevel="0" collapsed="false">
      <c r="A14" s="3" t="n">
        <v>43238</v>
      </c>
      <c r="B14" s="3" t="n">
        <v>43250</v>
      </c>
      <c r="C14" s="4" t="n">
        <v>32390</v>
      </c>
      <c r="D14" s="4" t="n">
        <v>47960</v>
      </c>
      <c r="E14" s="4" t="n">
        <v>3219.00534759358</v>
      </c>
      <c r="F14" s="4" t="n">
        <v>3250</v>
      </c>
      <c r="G14" s="4" t="n">
        <v>3250</v>
      </c>
      <c r="H14" s="4" t="n">
        <v>15570</v>
      </c>
      <c r="I14" s="4" t="n">
        <v>1200</v>
      </c>
      <c r="J14" s="4" t="n">
        <v>5002.94117647059</v>
      </c>
      <c r="K14" s="4" t="n">
        <v>181.818181818182</v>
      </c>
      <c r="L14" s="4" t="n">
        <v>0</v>
      </c>
      <c r="M14" s="4" t="n">
        <v>0</v>
      </c>
      <c r="N14" s="4" t="n">
        <v>0</v>
      </c>
      <c r="O14" s="4" t="n">
        <v>-1237</v>
      </c>
      <c r="P14" s="4" t="n">
        <v>-639.005347593583</v>
      </c>
      <c r="Q14" s="4" t="n">
        <v>4326.935828877</v>
      </c>
      <c r="R14" s="4" t="n">
        <v>11243.064171123</v>
      </c>
      <c r="S14" s="4" t="n">
        <v>1779</v>
      </c>
      <c r="T14" s="4" t="n">
        <v>13791</v>
      </c>
      <c r="U14" s="4" t="n">
        <v>20340</v>
      </c>
      <c r="V14" s="4" t="n">
        <v>2617.0101010101</v>
      </c>
      <c r="W14" s="4" t="n">
        <v>543.266666666667</v>
      </c>
    </row>
    <row r="15" customFormat="false" ht="15" hidden="false" customHeight="false" outlineLevel="0" collapsed="false">
      <c r="A15" s="3" t="n">
        <v>43238</v>
      </c>
      <c r="B15" s="3" t="n">
        <v>43251</v>
      </c>
      <c r="C15" s="4" t="n">
        <v>31140</v>
      </c>
      <c r="D15" s="4" t="n">
        <v>50862</v>
      </c>
      <c r="E15" s="4" t="n">
        <v>3219.00534759358</v>
      </c>
      <c r="F15" s="4" t="n">
        <v>3250</v>
      </c>
      <c r="G15" s="4" t="n">
        <v>3250</v>
      </c>
      <c r="H15" s="4" t="n">
        <v>19722</v>
      </c>
      <c r="I15" s="4" t="n">
        <v>1200</v>
      </c>
      <c r="J15" s="4" t="n">
        <v>5036.36363636364</v>
      </c>
      <c r="K15" s="4" t="n">
        <v>181.818181818182</v>
      </c>
      <c r="L15" s="4" t="n">
        <v>0</v>
      </c>
      <c r="M15" s="4" t="n">
        <v>0</v>
      </c>
      <c r="N15" s="4" t="n">
        <v>0</v>
      </c>
      <c r="O15" s="4" t="n">
        <v>-1237</v>
      </c>
      <c r="P15" s="4" t="n">
        <v>-639.005347593582</v>
      </c>
      <c r="Q15" s="4" t="n">
        <v>4360.35828877005</v>
      </c>
      <c r="R15" s="4" t="n">
        <v>15361.6417112299</v>
      </c>
      <c r="S15" s="4" t="n">
        <v>4392</v>
      </c>
      <c r="T15" s="4" t="n">
        <v>15330</v>
      </c>
      <c r="U15" s="4" t="n">
        <v>19720</v>
      </c>
      <c r="V15" s="4" t="n">
        <v>2632.0404040404</v>
      </c>
      <c r="W15" s="4" t="n">
        <v>549.466666666667</v>
      </c>
    </row>
    <row r="16" customFormat="false" ht="15" hidden="false" customHeight="false" outlineLevel="0" collapsed="false">
      <c r="A16" s="3" t="n">
        <v>43238</v>
      </c>
      <c r="B16" s="3" t="n">
        <v>43252</v>
      </c>
      <c r="C16" s="4" t="n">
        <v>30540</v>
      </c>
      <c r="D16" s="4" t="n">
        <v>48974</v>
      </c>
      <c r="E16" s="4" t="n">
        <v>3219.00534759358</v>
      </c>
      <c r="F16" s="4" t="n">
        <v>3250</v>
      </c>
      <c r="G16" s="4" t="n">
        <v>3250</v>
      </c>
      <c r="H16" s="4" t="n">
        <v>18434</v>
      </c>
      <c r="I16" s="4" t="n">
        <v>1200</v>
      </c>
      <c r="J16" s="4" t="n">
        <v>5052.4064171123</v>
      </c>
      <c r="K16" s="4" t="n">
        <v>181.818181818182</v>
      </c>
      <c r="L16" s="4" t="n">
        <v>0</v>
      </c>
      <c r="M16" s="4" t="n">
        <v>0</v>
      </c>
      <c r="N16" s="4" t="n">
        <v>0</v>
      </c>
      <c r="O16" s="4" t="n">
        <v>-1237</v>
      </c>
      <c r="P16" s="4" t="n">
        <v>-639.005347593583</v>
      </c>
      <c r="Q16" s="4" t="n">
        <v>4376.40106951872</v>
      </c>
      <c r="R16" s="4" t="n">
        <v>14057.5989304813</v>
      </c>
      <c r="S16" s="4" t="n">
        <v>2526</v>
      </c>
      <c r="T16" s="4" t="n">
        <v>15908</v>
      </c>
      <c r="U16" s="4" t="n">
        <v>19750</v>
      </c>
      <c r="V16" s="4" t="n">
        <v>2631.31313131313</v>
      </c>
      <c r="W16" s="4" t="n">
        <v>54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37</v>
      </c>
      <c r="B4" s="3" t="n">
        <v>43239</v>
      </c>
      <c r="C4" s="4" t="n">
        <v>27420</v>
      </c>
      <c r="D4" s="4" t="n">
        <v>46673</v>
      </c>
      <c r="E4" s="4" t="n">
        <v>3219.00534759358</v>
      </c>
      <c r="F4" s="4" t="n">
        <v>3250</v>
      </c>
      <c r="G4" s="4" t="n">
        <v>3250</v>
      </c>
      <c r="H4" s="4" t="n">
        <v>19253</v>
      </c>
      <c r="I4" s="4" t="n">
        <v>1200</v>
      </c>
      <c r="J4" s="4" t="n">
        <v>5135.82887700535</v>
      </c>
      <c r="K4" s="4" t="n">
        <v>181.818181818182</v>
      </c>
      <c r="L4" s="4" t="n">
        <v>0</v>
      </c>
      <c r="M4" s="4" t="n">
        <v>364.92</v>
      </c>
      <c r="N4" s="4" t="n">
        <v>0</v>
      </c>
      <c r="O4" s="4" t="n">
        <v>-1237</v>
      </c>
      <c r="P4" s="4" t="n">
        <v>-639.005347593582</v>
      </c>
      <c r="Q4" s="4" t="n">
        <v>4824.74352941176</v>
      </c>
      <c r="R4" s="4" t="n">
        <v>14428.2564705882</v>
      </c>
      <c r="S4" s="4" t="n">
        <v>3703.08</v>
      </c>
      <c r="T4" s="4" t="n">
        <v>15549.92</v>
      </c>
      <c r="U4" s="4" t="n">
        <v>26210</v>
      </c>
      <c r="V4" s="4" t="n">
        <v>2181.0303030303</v>
      </c>
      <c r="W4" s="4" t="n">
        <v>484.566666666667</v>
      </c>
    </row>
    <row r="5" customFormat="false" ht="15" hidden="false" customHeight="false" outlineLevel="0" collapsed="false">
      <c r="A5" s="3" t="n">
        <v>43237</v>
      </c>
      <c r="B5" s="3" t="n">
        <v>43240</v>
      </c>
      <c r="C5" s="4" t="n">
        <v>28720</v>
      </c>
      <c r="D5" s="4" t="n">
        <v>44844</v>
      </c>
      <c r="E5" s="4" t="n">
        <v>3219.00534759358</v>
      </c>
      <c r="F5" s="4" t="n">
        <v>3250</v>
      </c>
      <c r="G5" s="4" t="n">
        <v>3250</v>
      </c>
      <c r="H5" s="4" t="n">
        <v>16124</v>
      </c>
      <c r="I5" s="4" t="n">
        <v>1200</v>
      </c>
      <c r="J5" s="4" t="n">
        <v>5101.06951871658</v>
      </c>
      <c r="K5" s="4" t="n">
        <v>181.818181818182</v>
      </c>
      <c r="L5" s="4" t="n">
        <v>0</v>
      </c>
      <c r="M5" s="4" t="n">
        <v>0</v>
      </c>
      <c r="N5" s="4" t="n">
        <v>0</v>
      </c>
      <c r="O5" s="4" t="n">
        <v>-1237</v>
      </c>
      <c r="P5" s="4" t="n">
        <v>-639.005347593583</v>
      </c>
      <c r="Q5" s="4" t="n">
        <v>4425.06417112299</v>
      </c>
      <c r="R5" s="4" t="n">
        <v>11698.935828877</v>
      </c>
      <c r="S5" s="4" t="n">
        <v>2189</v>
      </c>
      <c r="T5" s="4" t="n">
        <v>13935</v>
      </c>
      <c r="U5" s="4" t="n">
        <v>18070</v>
      </c>
      <c r="V5" s="4" t="n">
        <v>2672.0404040404</v>
      </c>
      <c r="W5" s="4" t="n">
        <v>565.966666666667</v>
      </c>
    </row>
    <row r="6" customFormat="false" ht="15" hidden="false" customHeight="false" outlineLevel="0" collapsed="false">
      <c r="A6" s="3" t="n">
        <v>43237</v>
      </c>
      <c r="B6" s="3" t="n">
        <v>43241</v>
      </c>
      <c r="C6" s="4" t="n">
        <v>33740</v>
      </c>
      <c r="D6" s="4" t="n">
        <v>44826</v>
      </c>
      <c r="E6" s="4" t="n">
        <v>3219.00534759358</v>
      </c>
      <c r="F6" s="4" t="n">
        <v>3250</v>
      </c>
      <c r="G6" s="4" t="n">
        <v>3250</v>
      </c>
      <c r="H6" s="4" t="n">
        <v>11086</v>
      </c>
      <c r="I6" s="4" t="n">
        <v>1200</v>
      </c>
      <c r="J6" s="4" t="n">
        <v>4966.8449197861</v>
      </c>
      <c r="K6" s="4" t="n">
        <v>181.818181818182</v>
      </c>
      <c r="L6" s="4" t="n">
        <v>0</v>
      </c>
      <c r="M6" s="4" t="n">
        <v>0</v>
      </c>
      <c r="N6" s="4" t="n">
        <v>0</v>
      </c>
      <c r="O6" s="4" t="n">
        <v>-1237</v>
      </c>
      <c r="P6" s="4" t="n">
        <v>-639.005347593582</v>
      </c>
      <c r="Q6" s="4" t="n">
        <v>4290.83957219251</v>
      </c>
      <c r="R6" s="4" t="n">
        <v>6795.16042780749</v>
      </c>
      <c r="S6" s="4" t="n">
        <v>1572</v>
      </c>
      <c r="T6" s="4" t="n">
        <v>9514</v>
      </c>
      <c r="U6" s="4" t="n">
        <v>20000</v>
      </c>
      <c r="V6" s="4" t="n">
        <v>2625.25252525252</v>
      </c>
      <c r="W6" s="4" t="n">
        <v>546.666666666667</v>
      </c>
    </row>
    <row r="7" customFormat="false" ht="15" hidden="false" customHeight="false" outlineLevel="0" collapsed="false">
      <c r="A7" s="3" t="n">
        <v>43237</v>
      </c>
      <c r="B7" s="3" t="n">
        <v>43242</v>
      </c>
      <c r="C7" s="4" t="n">
        <v>33420</v>
      </c>
      <c r="D7" s="4" t="n">
        <v>44987</v>
      </c>
      <c r="E7" s="4" t="n">
        <v>3219.00534759358</v>
      </c>
      <c r="F7" s="4" t="n">
        <v>3250</v>
      </c>
      <c r="G7" s="4" t="n">
        <v>3250</v>
      </c>
      <c r="H7" s="4" t="n">
        <v>11567</v>
      </c>
      <c r="I7" s="4" t="n">
        <v>1200</v>
      </c>
      <c r="J7" s="4" t="n">
        <v>4975.40106951872</v>
      </c>
      <c r="K7" s="4" t="n">
        <v>181.818181818182</v>
      </c>
      <c r="L7" s="4" t="n">
        <v>0</v>
      </c>
      <c r="M7" s="4" t="n">
        <v>0</v>
      </c>
      <c r="N7" s="4" t="n">
        <v>0</v>
      </c>
      <c r="O7" s="4" t="n">
        <v>-1237</v>
      </c>
      <c r="P7" s="4" t="n">
        <v>-639.005347593583</v>
      </c>
      <c r="Q7" s="4" t="n">
        <v>4299.39572192513</v>
      </c>
      <c r="R7" s="4" t="n">
        <v>7267.60427807487</v>
      </c>
      <c r="S7" s="4" t="n">
        <v>1588</v>
      </c>
      <c r="T7" s="4" t="n">
        <v>9979</v>
      </c>
      <c r="U7" s="4" t="n">
        <v>21180</v>
      </c>
      <c r="V7" s="4" t="n">
        <v>2596.64646464646</v>
      </c>
      <c r="W7" s="4" t="n">
        <v>534.866666666667</v>
      </c>
    </row>
    <row r="8" customFormat="false" ht="15" hidden="false" customHeight="false" outlineLevel="0" collapsed="false">
      <c r="A8" s="3" t="n">
        <v>43237</v>
      </c>
      <c r="B8" s="3" t="n">
        <v>43243</v>
      </c>
      <c r="C8" s="4" t="n">
        <v>32960</v>
      </c>
      <c r="D8" s="4" t="n">
        <v>45116</v>
      </c>
      <c r="E8" s="4" t="n">
        <v>3219.00534759358</v>
      </c>
      <c r="F8" s="4" t="n">
        <v>3250</v>
      </c>
      <c r="G8" s="4" t="n">
        <v>3250</v>
      </c>
      <c r="H8" s="4" t="n">
        <v>12156</v>
      </c>
      <c r="I8" s="4" t="n">
        <v>1200</v>
      </c>
      <c r="J8" s="4" t="n">
        <v>4987.70053475936</v>
      </c>
      <c r="K8" s="4" t="n">
        <v>181.818181818182</v>
      </c>
      <c r="L8" s="4" t="n">
        <v>0</v>
      </c>
      <c r="M8" s="4" t="n">
        <v>0</v>
      </c>
      <c r="N8" s="4" t="n">
        <v>0</v>
      </c>
      <c r="O8" s="4" t="n">
        <v>-1237</v>
      </c>
      <c r="P8" s="4" t="n">
        <v>-639.005347593583</v>
      </c>
      <c r="Q8" s="4" t="n">
        <v>4311.69518716578</v>
      </c>
      <c r="R8" s="4" t="n">
        <v>7844.30481283423</v>
      </c>
      <c r="S8" s="4" t="n">
        <v>1718</v>
      </c>
      <c r="T8" s="4" t="n">
        <v>10438</v>
      </c>
      <c r="U8" s="4" t="n">
        <v>21090</v>
      </c>
      <c r="V8" s="4" t="n">
        <v>2598.82828282828</v>
      </c>
      <c r="W8" s="4" t="n">
        <v>535.766666666667</v>
      </c>
    </row>
    <row r="9" customFormat="false" ht="15" hidden="false" customHeight="false" outlineLevel="0" collapsed="false">
      <c r="A9" s="3" t="n">
        <v>43237</v>
      </c>
      <c r="B9" s="3" t="n">
        <v>43244</v>
      </c>
      <c r="C9" s="4" t="n">
        <v>32550</v>
      </c>
      <c r="D9" s="4" t="n">
        <v>45124</v>
      </c>
      <c r="E9" s="4" t="n">
        <v>3219.00534759358</v>
      </c>
      <c r="F9" s="4" t="n">
        <v>3250</v>
      </c>
      <c r="G9" s="4" t="n">
        <v>3250</v>
      </c>
      <c r="H9" s="4" t="n">
        <v>12574</v>
      </c>
      <c r="I9" s="4" t="n">
        <v>1200</v>
      </c>
      <c r="J9" s="4" t="n">
        <v>4998.66310160428</v>
      </c>
      <c r="K9" s="4" t="n">
        <v>181.818181818182</v>
      </c>
      <c r="L9" s="4" t="n">
        <v>0</v>
      </c>
      <c r="M9" s="4" t="n">
        <v>0</v>
      </c>
      <c r="N9" s="4" t="n">
        <v>0</v>
      </c>
      <c r="O9" s="4" t="n">
        <v>-1237</v>
      </c>
      <c r="P9" s="4" t="n">
        <v>-639.005347593583</v>
      </c>
      <c r="Q9" s="4" t="n">
        <v>4322.6577540107</v>
      </c>
      <c r="R9" s="4" t="n">
        <v>8251.34224598931</v>
      </c>
      <c r="S9" s="4" t="n">
        <v>1734</v>
      </c>
      <c r="T9" s="4" t="n">
        <v>10840</v>
      </c>
      <c r="U9" s="4" t="n">
        <v>21140</v>
      </c>
      <c r="V9" s="4" t="n">
        <v>2597.61616161616</v>
      </c>
      <c r="W9" s="4" t="n">
        <v>535.266666666667</v>
      </c>
    </row>
    <row r="10" customFormat="false" ht="15" hidden="false" customHeight="false" outlineLevel="0" collapsed="false">
      <c r="A10" s="3" t="n">
        <v>43237</v>
      </c>
      <c r="B10" s="3" t="n">
        <v>43245</v>
      </c>
      <c r="C10" s="4" t="n">
        <v>32350</v>
      </c>
      <c r="D10" s="4" t="n">
        <v>46084</v>
      </c>
      <c r="E10" s="4" t="n">
        <v>3219.00534759358</v>
      </c>
      <c r="F10" s="4" t="n">
        <v>3250</v>
      </c>
      <c r="G10" s="4" t="n">
        <v>3250</v>
      </c>
      <c r="H10" s="4" t="n">
        <v>13734</v>
      </c>
      <c r="I10" s="4" t="n">
        <v>1200</v>
      </c>
      <c r="J10" s="4" t="n">
        <v>5004.01069518717</v>
      </c>
      <c r="K10" s="4" t="n">
        <v>181.818181818182</v>
      </c>
      <c r="L10" s="4" t="n">
        <v>0</v>
      </c>
      <c r="M10" s="4" t="n">
        <v>0</v>
      </c>
      <c r="N10" s="4" t="n">
        <v>0</v>
      </c>
      <c r="O10" s="4" t="n">
        <v>-1237</v>
      </c>
      <c r="P10" s="4" t="n">
        <v>-639.005347593583</v>
      </c>
      <c r="Q10" s="4" t="n">
        <v>4328.00534759358</v>
      </c>
      <c r="R10" s="4" t="n">
        <v>9405.99465240642</v>
      </c>
      <c r="S10" s="4" t="n">
        <v>2125</v>
      </c>
      <c r="T10" s="4" t="n">
        <v>11609</v>
      </c>
      <c r="U10" s="4" t="n">
        <v>20800</v>
      </c>
      <c r="V10" s="4" t="n">
        <v>2605.85858585859</v>
      </c>
      <c r="W10" s="4" t="n">
        <v>538.666666666667</v>
      </c>
    </row>
    <row r="11" customFormat="false" ht="15" hidden="false" customHeight="false" outlineLevel="0" collapsed="false">
      <c r="A11" s="3" t="n">
        <v>43237</v>
      </c>
      <c r="B11" s="3" t="n">
        <v>43246</v>
      </c>
      <c r="C11" s="4" t="n">
        <v>27160</v>
      </c>
      <c r="D11" s="4" t="n">
        <v>47081</v>
      </c>
      <c r="E11" s="4" t="n">
        <v>3219.00534759358</v>
      </c>
      <c r="F11" s="4" t="n">
        <v>3250</v>
      </c>
      <c r="G11" s="4" t="n">
        <v>3250</v>
      </c>
      <c r="H11" s="4" t="n">
        <v>19921</v>
      </c>
      <c r="I11" s="4" t="n">
        <v>1200</v>
      </c>
      <c r="J11" s="4" t="n">
        <v>5142.7807486631</v>
      </c>
      <c r="K11" s="4" t="n">
        <v>181.818181818182</v>
      </c>
      <c r="L11" s="4" t="n">
        <v>0</v>
      </c>
      <c r="M11" s="4" t="n">
        <v>0</v>
      </c>
      <c r="N11" s="4" t="n">
        <v>0</v>
      </c>
      <c r="O11" s="4" t="n">
        <v>-1237</v>
      </c>
      <c r="P11" s="4" t="n">
        <v>-639.005347593583</v>
      </c>
      <c r="Q11" s="4" t="n">
        <v>4466.77540106952</v>
      </c>
      <c r="R11" s="4" t="n">
        <v>15454.2245989305</v>
      </c>
      <c r="S11" s="4" t="n">
        <v>2650</v>
      </c>
      <c r="T11" s="4" t="n">
        <v>17271</v>
      </c>
      <c r="U11" s="4" t="n">
        <v>19340</v>
      </c>
      <c r="V11" s="4" t="n">
        <v>2641.25252525253</v>
      </c>
      <c r="W11" s="4" t="n">
        <v>553.266666666667</v>
      </c>
    </row>
    <row r="12" customFormat="false" ht="15" hidden="false" customHeight="false" outlineLevel="0" collapsed="false">
      <c r="A12" s="3" t="n">
        <v>43237</v>
      </c>
      <c r="B12" s="3" t="n">
        <v>43247</v>
      </c>
      <c r="C12" s="4" t="n">
        <v>27250</v>
      </c>
      <c r="D12" s="4" t="n">
        <v>48020</v>
      </c>
      <c r="E12" s="4" t="n">
        <v>3219.00534759358</v>
      </c>
      <c r="F12" s="4" t="n">
        <v>3250</v>
      </c>
      <c r="G12" s="4" t="n">
        <v>3250</v>
      </c>
      <c r="H12" s="4" t="n">
        <v>20770</v>
      </c>
      <c r="I12" s="4" t="n">
        <v>1200</v>
      </c>
      <c r="J12" s="4" t="n">
        <v>5140.3743315508</v>
      </c>
      <c r="K12" s="4" t="n">
        <v>181.818181818182</v>
      </c>
      <c r="L12" s="4" t="n">
        <v>0</v>
      </c>
      <c r="M12" s="4" t="n">
        <v>0</v>
      </c>
      <c r="N12" s="4" t="n">
        <v>0</v>
      </c>
      <c r="O12" s="4" t="n">
        <v>-1237</v>
      </c>
      <c r="P12" s="4" t="n">
        <v>-639.005347593583</v>
      </c>
      <c r="Q12" s="4" t="n">
        <v>4464.36898395722</v>
      </c>
      <c r="R12" s="4" t="n">
        <v>16305.6310160428</v>
      </c>
      <c r="S12" s="4" t="n">
        <v>2964</v>
      </c>
      <c r="T12" s="4" t="n">
        <v>17806</v>
      </c>
      <c r="U12" s="4" t="n">
        <v>17990</v>
      </c>
      <c r="V12" s="4" t="n">
        <v>2673.9797979798</v>
      </c>
      <c r="W12" s="4" t="n">
        <v>566.766666666667</v>
      </c>
    </row>
    <row r="13" customFormat="false" ht="15" hidden="false" customHeight="false" outlineLevel="0" collapsed="false">
      <c r="A13" s="3" t="n">
        <v>43237</v>
      </c>
      <c r="B13" s="3" t="n">
        <v>43248</v>
      </c>
      <c r="C13" s="4" t="n">
        <v>29150</v>
      </c>
      <c r="D13" s="4" t="n">
        <v>47945</v>
      </c>
      <c r="E13" s="4" t="n">
        <v>3219.00534759358</v>
      </c>
      <c r="F13" s="4" t="n">
        <v>3250</v>
      </c>
      <c r="G13" s="4" t="n">
        <v>3250</v>
      </c>
      <c r="H13" s="4" t="n">
        <v>18795</v>
      </c>
      <c r="I13" s="4" t="n">
        <v>1200</v>
      </c>
      <c r="J13" s="4" t="n">
        <v>5089.57219251337</v>
      </c>
      <c r="K13" s="4" t="n">
        <v>181.818181818182</v>
      </c>
      <c r="L13" s="4" t="n">
        <v>0</v>
      </c>
      <c r="M13" s="4" t="n">
        <v>0</v>
      </c>
      <c r="N13" s="4" t="n">
        <v>0</v>
      </c>
      <c r="O13" s="4" t="n">
        <v>-1237</v>
      </c>
      <c r="P13" s="4" t="n">
        <v>-639.005347593583</v>
      </c>
      <c r="Q13" s="4" t="n">
        <v>4413.56684491979</v>
      </c>
      <c r="R13" s="4" t="n">
        <v>14381.4331550802</v>
      </c>
      <c r="S13" s="4" t="n">
        <v>2304</v>
      </c>
      <c r="T13" s="4" t="n">
        <v>16491</v>
      </c>
      <c r="U13" s="4" t="n">
        <v>18770</v>
      </c>
      <c r="V13" s="4" t="n">
        <v>2655.07070707071</v>
      </c>
      <c r="W13" s="4" t="n">
        <v>558.966666666667</v>
      </c>
    </row>
    <row r="14" customFormat="false" ht="15" hidden="false" customHeight="false" outlineLevel="0" collapsed="false">
      <c r="A14" s="3" t="n">
        <v>43237</v>
      </c>
      <c r="B14" s="3" t="n">
        <v>43249</v>
      </c>
      <c r="C14" s="4" t="n">
        <v>31850</v>
      </c>
      <c r="D14" s="4" t="n">
        <v>50331</v>
      </c>
      <c r="E14" s="4" t="n">
        <v>3219.00534759358</v>
      </c>
      <c r="F14" s="4" t="n">
        <v>3250</v>
      </c>
      <c r="G14" s="4" t="n">
        <v>3250</v>
      </c>
      <c r="H14" s="4" t="n">
        <v>18481</v>
      </c>
      <c r="I14" s="4" t="n">
        <v>1200</v>
      </c>
      <c r="J14" s="4" t="n">
        <v>5017.37967914439</v>
      </c>
      <c r="K14" s="4" t="n">
        <v>181.818181818182</v>
      </c>
      <c r="L14" s="4" t="n">
        <v>0</v>
      </c>
      <c r="M14" s="4" t="n">
        <v>0</v>
      </c>
      <c r="N14" s="4" t="n">
        <v>0</v>
      </c>
      <c r="O14" s="4" t="n">
        <v>-1237</v>
      </c>
      <c r="P14" s="4" t="n">
        <v>-639.005347593583</v>
      </c>
      <c r="Q14" s="4" t="n">
        <v>4341.3743315508</v>
      </c>
      <c r="R14" s="4" t="n">
        <v>14139.6256684492</v>
      </c>
      <c r="S14" s="4" t="n">
        <v>4134</v>
      </c>
      <c r="T14" s="4" t="n">
        <v>14347</v>
      </c>
      <c r="U14" s="4" t="n">
        <v>19650</v>
      </c>
      <c r="V14" s="4" t="n">
        <v>2633.73737373737</v>
      </c>
      <c r="W14" s="4" t="n">
        <v>550.166666666667</v>
      </c>
    </row>
    <row r="15" customFormat="false" ht="15" hidden="false" customHeight="false" outlineLevel="0" collapsed="false">
      <c r="A15" s="3" t="n">
        <v>43237</v>
      </c>
      <c r="B15" s="3" t="n">
        <v>43250</v>
      </c>
      <c r="C15" s="4" t="n">
        <v>31090</v>
      </c>
      <c r="D15" s="4" t="n">
        <v>50383</v>
      </c>
      <c r="E15" s="4" t="n">
        <v>3219.00534759358</v>
      </c>
      <c r="F15" s="4" t="n">
        <v>3250</v>
      </c>
      <c r="G15" s="4" t="n">
        <v>3250</v>
      </c>
      <c r="H15" s="4" t="n">
        <v>19293</v>
      </c>
      <c r="I15" s="4" t="n">
        <v>1200</v>
      </c>
      <c r="J15" s="4" t="n">
        <v>5037.70053475936</v>
      </c>
      <c r="K15" s="4" t="n">
        <v>181.818181818182</v>
      </c>
      <c r="L15" s="4" t="n">
        <v>0</v>
      </c>
      <c r="M15" s="4" t="n">
        <v>0</v>
      </c>
      <c r="N15" s="4" t="n">
        <v>0</v>
      </c>
      <c r="O15" s="4" t="n">
        <v>-1237</v>
      </c>
      <c r="P15" s="4" t="n">
        <v>-639.005347593583</v>
      </c>
      <c r="Q15" s="4" t="n">
        <v>4361.69518716578</v>
      </c>
      <c r="R15" s="4" t="n">
        <v>14931.3048128342</v>
      </c>
      <c r="S15" s="4" t="n">
        <v>4205</v>
      </c>
      <c r="T15" s="4" t="n">
        <v>15088</v>
      </c>
      <c r="U15" s="4" t="n">
        <v>19640</v>
      </c>
      <c r="V15" s="4" t="n">
        <v>2633.9797979798</v>
      </c>
      <c r="W15" s="4" t="n">
        <v>550.266666666667</v>
      </c>
    </row>
    <row r="16" customFormat="false" ht="15" hidden="false" customHeight="false" outlineLevel="0" collapsed="false">
      <c r="A16" s="3" t="n">
        <v>43237</v>
      </c>
      <c r="B16" s="3" t="n">
        <v>43251</v>
      </c>
      <c r="C16" s="4" t="n">
        <v>31780</v>
      </c>
      <c r="D16" s="4" t="n">
        <v>50864</v>
      </c>
      <c r="E16" s="4" t="n">
        <v>3219.00534759358</v>
      </c>
      <c r="F16" s="4" t="n">
        <v>3250</v>
      </c>
      <c r="G16" s="4" t="n">
        <v>3250</v>
      </c>
      <c r="H16" s="4" t="n">
        <v>19084</v>
      </c>
      <c r="I16" s="4" t="n">
        <v>1200</v>
      </c>
      <c r="J16" s="4" t="n">
        <v>5019.2513368984</v>
      </c>
      <c r="K16" s="4" t="n">
        <v>181.818181818182</v>
      </c>
      <c r="L16" s="4" t="n">
        <v>0</v>
      </c>
      <c r="M16" s="4" t="n">
        <v>0</v>
      </c>
      <c r="N16" s="4" t="n">
        <v>0</v>
      </c>
      <c r="O16" s="4" t="n">
        <v>-1237</v>
      </c>
      <c r="P16" s="4" t="n">
        <v>-639.005347593583</v>
      </c>
      <c r="Q16" s="4" t="n">
        <v>4343.24598930481</v>
      </c>
      <c r="R16" s="4" t="n">
        <v>14740.7540106952</v>
      </c>
      <c r="S16" s="4" t="n">
        <v>4391</v>
      </c>
      <c r="T16" s="4" t="n">
        <v>14693</v>
      </c>
      <c r="U16" s="4" t="n">
        <v>19580</v>
      </c>
      <c r="V16" s="4" t="n">
        <v>2635.43434343434</v>
      </c>
      <c r="W16" s="4" t="n">
        <v>550.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35</v>
      </c>
      <c r="B4" s="3" t="n">
        <v>43237</v>
      </c>
      <c r="C4" s="4" t="n">
        <v>33170</v>
      </c>
      <c r="D4" s="4" t="n">
        <v>44951</v>
      </c>
      <c r="E4" s="4" t="n">
        <v>3219.00534759358</v>
      </c>
      <c r="F4" s="4" t="n">
        <v>3250</v>
      </c>
      <c r="G4" s="4" t="n">
        <v>3250</v>
      </c>
      <c r="H4" s="4" t="n">
        <v>11781</v>
      </c>
      <c r="I4" s="4" t="n">
        <v>1200</v>
      </c>
      <c r="J4" s="4" t="n">
        <v>4982.08556149733</v>
      </c>
      <c r="K4" s="4" t="n">
        <v>181.818181818182</v>
      </c>
      <c r="L4" s="4" t="n">
        <v>0</v>
      </c>
      <c r="M4" s="4" t="n">
        <v>0</v>
      </c>
      <c r="N4" s="4" t="n">
        <v>0</v>
      </c>
      <c r="O4" s="4" t="n">
        <v>-1237</v>
      </c>
      <c r="P4" s="4" t="n">
        <v>-639.005347593583</v>
      </c>
      <c r="Q4" s="4" t="n">
        <v>4306.08021390374</v>
      </c>
      <c r="R4" s="4" t="n">
        <v>7474.91978609626</v>
      </c>
      <c r="S4" s="4" t="n">
        <v>2239</v>
      </c>
      <c r="T4" s="4" t="n">
        <v>9542</v>
      </c>
      <c r="U4" s="4" t="n">
        <v>31350</v>
      </c>
      <c r="V4" s="4" t="n">
        <v>2118.18181818182</v>
      </c>
      <c r="W4" s="4" t="n">
        <v>450</v>
      </c>
    </row>
    <row r="5" customFormat="false" ht="15" hidden="false" customHeight="false" outlineLevel="0" collapsed="false">
      <c r="A5" s="3" t="n">
        <v>43235</v>
      </c>
      <c r="B5" s="3" t="n">
        <v>43238</v>
      </c>
      <c r="C5" s="4" t="n">
        <v>32450</v>
      </c>
      <c r="D5" s="4" t="n">
        <v>44439</v>
      </c>
      <c r="E5" s="4" t="n">
        <v>3219.00534759358</v>
      </c>
      <c r="F5" s="4" t="n">
        <v>3250</v>
      </c>
      <c r="G5" s="4" t="n">
        <v>3250</v>
      </c>
      <c r="H5" s="4" t="n">
        <v>11989</v>
      </c>
      <c r="I5" s="4" t="n">
        <v>1200</v>
      </c>
      <c r="J5" s="4" t="n">
        <v>5001.33689839572</v>
      </c>
      <c r="K5" s="4" t="n">
        <v>181.818181818182</v>
      </c>
      <c r="L5" s="4" t="n">
        <v>0</v>
      </c>
      <c r="M5" s="4" t="n">
        <v>0</v>
      </c>
      <c r="N5" s="4" t="n">
        <v>0</v>
      </c>
      <c r="O5" s="4" t="n">
        <v>-1237</v>
      </c>
      <c r="P5" s="4" t="n">
        <v>-639.005347593583</v>
      </c>
      <c r="Q5" s="4" t="n">
        <v>4325.33155080214</v>
      </c>
      <c r="R5" s="4" t="n">
        <v>7663.66844919786</v>
      </c>
      <c r="S5" s="4" t="n">
        <v>942</v>
      </c>
      <c r="T5" s="4" t="n">
        <v>11047</v>
      </c>
      <c r="U5" s="4" t="n">
        <v>22160</v>
      </c>
      <c r="V5" s="4" t="n">
        <v>2572.88888888889</v>
      </c>
      <c r="W5" s="4" t="n">
        <v>525.066666666667</v>
      </c>
    </row>
    <row r="6" customFormat="false" ht="15" hidden="false" customHeight="false" outlineLevel="0" collapsed="false">
      <c r="A6" s="3" t="n">
        <v>43235</v>
      </c>
      <c r="B6" s="3" t="n">
        <v>43239</v>
      </c>
      <c r="C6" s="4" t="n">
        <v>27740</v>
      </c>
      <c r="D6" s="4" t="n">
        <v>45436</v>
      </c>
      <c r="E6" s="4" t="n">
        <v>3219.00534759358</v>
      </c>
      <c r="F6" s="4" t="n">
        <v>3250</v>
      </c>
      <c r="G6" s="4" t="n">
        <v>3250</v>
      </c>
      <c r="H6" s="4" t="n">
        <v>17696</v>
      </c>
      <c r="I6" s="4" t="n">
        <v>1200</v>
      </c>
      <c r="J6" s="4" t="n">
        <v>5127.27272727273</v>
      </c>
      <c r="K6" s="4" t="n">
        <v>181.818181818182</v>
      </c>
      <c r="L6" s="4" t="n">
        <v>0</v>
      </c>
      <c r="M6" s="4" t="n">
        <v>0</v>
      </c>
      <c r="N6" s="4" t="n">
        <v>0</v>
      </c>
      <c r="O6" s="4" t="n">
        <v>-1237</v>
      </c>
      <c r="P6" s="4" t="n">
        <v>-639.005347593583</v>
      </c>
      <c r="Q6" s="4" t="n">
        <v>4451.26737967914</v>
      </c>
      <c r="R6" s="4" t="n">
        <v>13244.7326203209</v>
      </c>
      <c r="S6" s="4" t="n">
        <v>2449</v>
      </c>
      <c r="T6" s="4" t="n">
        <v>15247</v>
      </c>
      <c r="U6" s="4" t="n">
        <v>20830</v>
      </c>
      <c r="V6" s="4" t="n">
        <v>2605.13131313131</v>
      </c>
      <c r="W6" s="4" t="n">
        <v>538.366666666667</v>
      </c>
    </row>
    <row r="7" customFormat="false" ht="15" hidden="false" customHeight="false" outlineLevel="0" collapsed="false">
      <c r="A7" s="3" t="n">
        <v>43235</v>
      </c>
      <c r="B7" s="3" t="n">
        <v>43240</v>
      </c>
      <c r="C7" s="4" t="n">
        <v>28900</v>
      </c>
      <c r="D7" s="4" t="n">
        <v>45445</v>
      </c>
      <c r="E7" s="4" t="n">
        <v>3219.00534759358</v>
      </c>
      <c r="F7" s="4" t="n">
        <v>3250</v>
      </c>
      <c r="G7" s="4" t="n">
        <v>3250</v>
      </c>
      <c r="H7" s="4" t="n">
        <v>16545</v>
      </c>
      <c r="I7" s="4" t="n">
        <v>1200</v>
      </c>
      <c r="J7" s="4" t="n">
        <v>5096.25668449198</v>
      </c>
      <c r="K7" s="4" t="n">
        <v>181.818181818182</v>
      </c>
      <c r="L7" s="4" t="n">
        <v>0</v>
      </c>
      <c r="M7" s="4" t="n">
        <v>0</v>
      </c>
      <c r="N7" s="4" t="n">
        <v>0</v>
      </c>
      <c r="O7" s="4" t="n">
        <v>-1237</v>
      </c>
      <c r="P7" s="4" t="n">
        <v>-639.005347593582</v>
      </c>
      <c r="Q7" s="4" t="n">
        <v>4420.2513368984</v>
      </c>
      <c r="R7" s="4" t="n">
        <v>12124.7486631016</v>
      </c>
      <c r="S7" s="4" t="n">
        <v>2478</v>
      </c>
      <c r="T7" s="4" t="n">
        <v>14067</v>
      </c>
      <c r="U7" s="4" t="n">
        <v>18830</v>
      </c>
      <c r="V7" s="4" t="n">
        <v>2653.61616161616</v>
      </c>
      <c r="W7" s="4" t="n">
        <v>558.366666666667</v>
      </c>
    </row>
    <row r="8" customFormat="false" ht="15" hidden="false" customHeight="false" outlineLevel="0" collapsed="false">
      <c r="A8" s="3" t="n">
        <v>43235</v>
      </c>
      <c r="B8" s="3" t="n">
        <v>43241</v>
      </c>
      <c r="C8" s="4" t="n">
        <v>33050</v>
      </c>
      <c r="D8" s="4" t="n">
        <v>45307</v>
      </c>
      <c r="E8" s="4" t="n">
        <v>3219.00534759358</v>
      </c>
      <c r="F8" s="4" t="n">
        <v>3250</v>
      </c>
      <c r="G8" s="4" t="n">
        <v>3250</v>
      </c>
      <c r="H8" s="4" t="n">
        <v>12257</v>
      </c>
      <c r="I8" s="4" t="n">
        <v>1200</v>
      </c>
      <c r="J8" s="4" t="n">
        <v>4985.29411764706</v>
      </c>
      <c r="K8" s="4" t="n">
        <v>181.818181818182</v>
      </c>
      <c r="L8" s="4" t="n">
        <v>0</v>
      </c>
      <c r="M8" s="4" t="n">
        <v>0</v>
      </c>
      <c r="N8" s="4" t="n">
        <v>0</v>
      </c>
      <c r="O8" s="4" t="n">
        <v>-1237</v>
      </c>
      <c r="P8" s="4" t="n">
        <v>-639.005347593583</v>
      </c>
      <c r="Q8" s="4" t="n">
        <v>4309.28877005348</v>
      </c>
      <c r="R8" s="4" t="n">
        <v>7947.71122994652</v>
      </c>
      <c r="S8" s="4" t="n">
        <v>1972</v>
      </c>
      <c r="T8" s="4" t="n">
        <v>10285</v>
      </c>
      <c r="U8" s="4" t="n">
        <v>20010</v>
      </c>
      <c r="V8" s="4" t="n">
        <v>2625.0101010101</v>
      </c>
      <c r="W8" s="4" t="n">
        <v>546.566666666667</v>
      </c>
    </row>
    <row r="9" customFormat="false" ht="15" hidden="false" customHeight="false" outlineLevel="0" collapsed="false">
      <c r="A9" s="3" t="n">
        <v>43235</v>
      </c>
      <c r="B9" s="3" t="n">
        <v>43242</v>
      </c>
      <c r="C9" s="4" t="n">
        <v>33410</v>
      </c>
      <c r="D9" s="4" t="n">
        <v>45354</v>
      </c>
      <c r="E9" s="4" t="n">
        <v>3219.00534759358</v>
      </c>
      <c r="F9" s="4" t="n">
        <v>3250</v>
      </c>
      <c r="G9" s="4" t="n">
        <v>3250</v>
      </c>
      <c r="H9" s="4" t="n">
        <v>11944</v>
      </c>
      <c r="I9" s="4" t="n">
        <v>1200</v>
      </c>
      <c r="J9" s="4" t="n">
        <v>4975.66844919786</v>
      </c>
      <c r="K9" s="4" t="n">
        <v>181.818181818182</v>
      </c>
      <c r="L9" s="4" t="n">
        <v>0</v>
      </c>
      <c r="M9" s="4" t="n">
        <v>0</v>
      </c>
      <c r="N9" s="4" t="n">
        <v>0</v>
      </c>
      <c r="O9" s="4" t="n">
        <v>-1237</v>
      </c>
      <c r="P9" s="4" t="n">
        <v>-639.005347593582</v>
      </c>
      <c r="Q9" s="4" t="n">
        <v>4299.66310160428</v>
      </c>
      <c r="R9" s="4" t="n">
        <v>7644.33689839572</v>
      </c>
      <c r="S9" s="4" t="n">
        <v>1901</v>
      </c>
      <c r="T9" s="4" t="n">
        <v>10043</v>
      </c>
      <c r="U9" s="4" t="n">
        <v>21300</v>
      </c>
      <c r="V9" s="4" t="n">
        <v>2593.73737373737</v>
      </c>
      <c r="W9" s="4" t="n">
        <v>533.666666666667</v>
      </c>
    </row>
    <row r="10" customFormat="false" ht="15" hidden="false" customHeight="false" outlineLevel="0" collapsed="false">
      <c r="A10" s="3" t="n">
        <v>43235</v>
      </c>
      <c r="B10" s="3" t="n">
        <v>43243</v>
      </c>
      <c r="C10" s="4" t="n">
        <v>33340</v>
      </c>
      <c r="D10" s="4" t="n">
        <v>45498</v>
      </c>
      <c r="E10" s="4" t="n">
        <v>3219.00534759358</v>
      </c>
      <c r="F10" s="4" t="n">
        <v>3250</v>
      </c>
      <c r="G10" s="4" t="n">
        <v>3250</v>
      </c>
      <c r="H10" s="4" t="n">
        <v>12158</v>
      </c>
      <c r="I10" s="4" t="n">
        <v>1200</v>
      </c>
      <c r="J10" s="4" t="n">
        <v>4977.54010695187</v>
      </c>
      <c r="K10" s="4" t="n">
        <v>181.818181818182</v>
      </c>
      <c r="L10" s="4" t="n">
        <v>0</v>
      </c>
      <c r="M10" s="4" t="n">
        <v>0</v>
      </c>
      <c r="N10" s="4" t="n">
        <v>0</v>
      </c>
      <c r="O10" s="4" t="n">
        <v>-1237</v>
      </c>
      <c r="P10" s="4" t="n">
        <v>-639.005347593583</v>
      </c>
      <c r="Q10" s="4" t="n">
        <v>4301.53475935829</v>
      </c>
      <c r="R10" s="4" t="n">
        <v>7856.46524064171</v>
      </c>
      <c r="S10" s="4" t="n">
        <v>1694</v>
      </c>
      <c r="T10" s="4" t="n">
        <v>10464</v>
      </c>
      <c r="U10" s="4" t="n">
        <v>21050</v>
      </c>
      <c r="V10" s="4" t="n">
        <v>2599.79797979798</v>
      </c>
      <c r="W10" s="4" t="n">
        <v>536.166666666667</v>
      </c>
    </row>
    <row r="11" customFormat="false" ht="15" hidden="false" customHeight="false" outlineLevel="0" collapsed="false">
      <c r="A11" s="3" t="n">
        <v>43235</v>
      </c>
      <c r="B11" s="3" t="n">
        <v>43244</v>
      </c>
      <c r="C11" s="4" t="n">
        <v>32800</v>
      </c>
      <c r="D11" s="4" t="n">
        <v>45791</v>
      </c>
      <c r="E11" s="4" t="n">
        <v>3219.00534759358</v>
      </c>
      <c r="F11" s="4" t="n">
        <v>3250</v>
      </c>
      <c r="G11" s="4" t="n">
        <v>3250</v>
      </c>
      <c r="H11" s="4" t="n">
        <v>12991</v>
      </c>
      <c r="I11" s="4" t="n">
        <v>1200</v>
      </c>
      <c r="J11" s="4" t="n">
        <v>4991.97860962567</v>
      </c>
      <c r="K11" s="4" t="n">
        <v>181.818181818182</v>
      </c>
      <c r="L11" s="4" t="n">
        <v>0</v>
      </c>
      <c r="M11" s="4" t="n">
        <v>0</v>
      </c>
      <c r="N11" s="4" t="n">
        <v>0</v>
      </c>
      <c r="O11" s="4" t="n">
        <v>-1237</v>
      </c>
      <c r="P11" s="4" t="n">
        <v>-639.005347593583</v>
      </c>
      <c r="Q11" s="4" t="n">
        <v>4315.97326203209</v>
      </c>
      <c r="R11" s="4" t="n">
        <v>8675.02673796791</v>
      </c>
      <c r="S11" s="4" t="n">
        <v>1579</v>
      </c>
      <c r="T11" s="4" t="n">
        <v>11412</v>
      </c>
      <c r="U11" s="4" t="n">
        <v>21130</v>
      </c>
      <c r="V11" s="4" t="n">
        <v>2597.85858585859</v>
      </c>
      <c r="W11" s="4" t="n">
        <v>535.366666666667</v>
      </c>
    </row>
    <row r="12" customFormat="false" ht="15" hidden="false" customHeight="false" outlineLevel="0" collapsed="false">
      <c r="A12" s="3" t="n">
        <v>43235</v>
      </c>
      <c r="B12" s="3" t="n">
        <v>43245</v>
      </c>
      <c r="C12" s="4" t="n">
        <v>32310</v>
      </c>
      <c r="D12" s="4" t="n">
        <v>46541</v>
      </c>
      <c r="E12" s="4" t="n">
        <v>3219.00534759358</v>
      </c>
      <c r="F12" s="4" t="n">
        <v>3250</v>
      </c>
      <c r="G12" s="4" t="n">
        <v>3250</v>
      </c>
      <c r="H12" s="4" t="n">
        <v>14231</v>
      </c>
      <c r="I12" s="4" t="n">
        <v>1200</v>
      </c>
      <c r="J12" s="4" t="n">
        <v>5005.08021390374</v>
      </c>
      <c r="K12" s="4" t="n">
        <v>181.818181818182</v>
      </c>
      <c r="L12" s="4" t="n">
        <v>0</v>
      </c>
      <c r="M12" s="4" t="n">
        <v>0</v>
      </c>
      <c r="N12" s="4" t="n">
        <v>0</v>
      </c>
      <c r="O12" s="4" t="n">
        <v>-1237</v>
      </c>
      <c r="P12" s="4" t="n">
        <v>-639.005347593583</v>
      </c>
      <c r="Q12" s="4" t="n">
        <v>4329.07486631016</v>
      </c>
      <c r="R12" s="4" t="n">
        <v>9901.92513368984</v>
      </c>
      <c r="S12" s="4" t="n">
        <v>1767</v>
      </c>
      <c r="T12" s="4" t="n">
        <v>12464</v>
      </c>
      <c r="U12" s="4" t="n">
        <v>20940</v>
      </c>
      <c r="V12" s="4" t="n">
        <v>2602.46464646465</v>
      </c>
      <c r="W12" s="4" t="n">
        <v>537.266666666667</v>
      </c>
    </row>
    <row r="13" customFormat="false" ht="15" hidden="false" customHeight="false" outlineLevel="0" collapsed="false">
      <c r="A13" s="3" t="n">
        <v>43235</v>
      </c>
      <c r="B13" s="3" t="n">
        <v>43246</v>
      </c>
      <c r="C13" s="4" t="n">
        <v>27250</v>
      </c>
      <c r="D13" s="4" t="n">
        <v>47443</v>
      </c>
      <c r="E13" s="4" t="n">
        <v>3219.00534759358</v>
      </c>
      <c r="F13" s="4" t="n">
        <v>3250</v>
      </c>
      <c r="G13" s="4" t="n">
        <v>3250</v>
      </c>
      <c r="H13" s="4" t="n">
        <v>20193</v>
      </c>
      <c r="I13" s="4" t="n">
        <v>1200</v>
      </c>
      <c r="J13" s="4" t="n">
        <v>5140.3743315508</v>
      </c>
      <c r="K13" s="4" t="n">
        <v>181.818181818182</v>
      </c>
      <c r="L13" s="4" t="n">
        <v>0</v>
      </c>
      <c r="M13" s="4" t="n">
        <v>0</v>
      </c>
      <c r="N13" s="4" t="n">
        <v>0</v>
      </c>
      <c r="O13" s="4" t="n">
        <v>-1237</v>
      </c>
      <c r="P13" s="4" t="n">
        <v>-639.005347593583</v>
      </c>
      <c r="Q13" s="4" t="n">
        <v>4464.36898395722</v>
      </c>
      <c r="R13" s="4" t="n">
        <v>15728.6310160428</v>
      </c>
      <c r="S13" s="4" t="n">
        <v>2247</v>
      </c>
      <c r="T13" s="4" t="n">
        <v>17946</v>
      </c>
      <c r="U13" s="4" t="n">
        <v>19570</v>
      </c>
      <c r="V13" s="4" t="n">
        <v>2635.67676767677</v>
      </c>
      <c r="W13" s="4" t="n">
        <v>550.966666666667</v>
      </c>
    </row>
    <row r="14" customFormat="false" ht="15" hidden="false" customHeight="false" outlineLevel="0" collapsed="false">
      <c r="A14" s="3" t="n">
        <v>43235</v>
      </c>
      <c r="B14" s="3" t="n">
        <v>43247</v>
      </c>
      <c r="C14" s="4" t="n">
        <v>27250</v>
      </c>
      <c r="D14" s="4" t="n">
        <v>48069</v>
      </c>
      <c r="E14" s="4" t="n">
        <v>3219.00534759358</v>
      </c>
      <c r="F14" s="4" t="n">
        <v>3250</v>
      </c>
      <c r="G14" s="4" t="n">
        <v>3250</v>
      </c>
      <c r="H14" s="4" t="n">
        <v>20819</v>
      </c>
      <c r="I14" s="4" t="n">
        <v>1200</v>
      </c>
      <c r="J14" s="4" t="n">
        <v>5140.3743315508</v>
      </c>
      <c r="K14" s="4" t="n">
        <v>181.818181818182</v>
      </c>
      <c r="L14" s="4" t="n">
        <v>0</v>
      </c>
      <c r="M14" s="4" t="n">
        <v>0</v>
      </c>
      <c r="N14" s="4" t="n">
        <v>0</v>
      </c>
      <c r="O14" s="4" t="n">
        <v>-1237</v>
      </c>
      <c r="P14" s="4" t="n">
        <v>-639.005347593583</v>
      </c>
      <c r="Q14" s="4" t="n">
        <v>4464.36898395722</v>
      </c>
      <c r="R14" s="4" t="n">
        <v>16354.6310160428</v>
      </c>
      <c r="S14" s="4" t="n">
        <v>2587</v>
      </c>
      <c r="T14" s="4" t="n">
        <v>18232</v>
      </c>
      <c r="U14" s="4" t="n">
        <v>18080</v>
      </c>
      <c r="V14" s="4" t="n">
        <v>2671.79797979798</v>
      </c>
      <c r="W14" s="4" t="n">
        <v>565.866666666667</v>
      </c>
    </row>
    <row r="15" customFormat="false" ht="15" hidden="false" customHeight="false" outlineLevel="0" collapsed="false">
      <c r="A15" s="3" t="n">
        <v>43235</v>
      </c>
      <c r="B15" s="3" t="n">
        <v>43248</v>
      </c>
      <c r="C15" s="4" t="n">
        <v>28910</v>
      </c>
      <c r="D15" s="4" t="n">
        <v>49821</v>
      </c>
      <c r="E15" s="4" t="n">
        <v>3219.00534759358</v>
      </c>
      <c r="F15" s="4" t="n">
        <v>3250</v>
      </c>
      <c r="G15" s="4" t="n">
        <v>3250</v>
      </c>
      <c r="H15" s="4" t="n">
        <v>20911</v>
      </c>
      <c r="I15" s="4" t="n">
        <v>1200</v>
      </c>
      <c r="J15" s="4" t="n">
        <v>5095.98930481283</v>
      </c>
      <c r="K15" s="4" t="n">
        <v>181.818181818182</v>
      </c>
      <c r="L15" s="4" t="n">
        <v>0</v>
      </c>
      <c r="M15" s="4" t="n">
        <v>0</v>
      </c>
      <c r="N15" s="4" t="n">
        <v>0</v>
      </c>
      <c r="O15" s="4" t="n">
        <v>-1237</v>
      </c>
      <c r="P15" s="4" t="n">
        <v>-639.005347593583</v>
      </c>
      <c r="Q15" s="4" t="n">
        <v>4419.98395721925</v>
      </c>
      <c r="R15" s="4" t="n">
        <v>16491.0160427808</v>
      </c>
      <c r="S15" s="4" t="n">
        <v>4154</v>
      </c>
      <c r="T15" s="4" t="n">
        <v>16757</v>
      </c>
      <c r="U15" s="4" t="n">
        <v>18330</v>
      </c>
      <c r="V15" s="4" t="n">
        <v>2665.73737373737</v>
      </c>
      <c r="W15" s="4" t="n">
        <v>563.366666666667</v>
      </c>
    </row>
    <row r="16" customFormat="false" ht="15" hidden="false" customHeight="false" outlineLevel="0" collapsed="false">
      <c r="A16" s="3" t="n">
        <v>43235</v>
      </c>
      <c r="B16" s="3" t="n">
        <v>43249</v>
      </c>
      <c r="C16" s="4" t="n">
        <v>31780</v>
      </c>
      <c r="D16" s="4" t="n">
        <v>50769</v>
      </c>
      <c r="E16" s="4" t="n">
        <v>3219.00534759358</v>
      </c>
      <c r="F16" s="4" t="n">
        <v>3250</v>
      </c>
      <c r="G16" s="4" t="n">
        <v>3250</v>
      </c>
      <c r="H16" s="4" t="n">
        <v>18989</v>
      </c>
      <c r="I16" s="4" t="n">
        <v>1200</v>
      </c>
      <c r="J16" s="4" t="n">
        <v>5019.2513368984</v>
      </c>
      <c r="K16" s="4" t="n">
        <v>181.818181818182</v>
      </c>
      <c r="L16" s="4" t="n">
        <v>0</v>
      </c>
      <c r="M16" s="4" t="n">
        <v>0</v>
      </c>
      <c r="N16" s="4" t="n">
        <v>0</v>
      </c>
      <c r="O16" s="4" t="n">
        <v>-1237</v>
      </c>
      <c r="P16" s="4" t="n">
        <v>-639.005347593583</v>
      </c>
      <c r="Q16" s="4" t="n">
        <v>4343.24598930481</v>
      </c>
      <c r="R16" s="4" t="n">
        <v>14645.7540106952</v>
      </c>
      <c r="S16" s="4" t="n">
        <v>4150</v>
      </c>
      <c r="T16" s="4" t="n">
        <v>14839</v>
      </c>
      <c r="U16" s="4" t="n">
        <v>19200</v>
      </c>
      <c r="V16" s="4" t="n">
        <v>2644.64646464646</v>
      </c>
      <c r="W16" s="4" t="n">
        <v>55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34</v>
      </c>
      <c r="B4" s="3" t="n">
        <v>43236</v>
      </c>
      <c r="C4" s="4" t="n">
        <v>33630</v>
      </c>
      <c r="D4" s="4" t="n">
        <v>47283</v>
      </c>
      <c r="E4" s="4" t="n">
        <v>3219.00534759358</v>
      </c>
      <c r="F4" s="4" t="n">
        <v>3250</v>
      </c>
      <c r="G4" s="4" t="n">
        <v>3250</v>
      </c>
      <c r="H4" s="4" t="n">
        <v>13653</v>
      </c>
      <c r="I4" s="4" t="n">
        <v>1200</v>
      </c>
      <c r="J4" s="4" t="n">
        <v>4969.78609625669</v>
      </c>
      <c r="K4" s="4" t="n">
        <v>181.818181818182</v>
      </c>
      <c r="L4" s="4" t="n">
        <v>0</v>
      </c>
      <c r="M4" s="4" t="n">
        <v>0</v>
      </c>
      <c r="N4" s="4" t="n">
        <v>0</v>
      </c>
      <c r="O4" s="4" t="n">
        <v>-1237</v>
      </c>
      <c r="P4" s="4" t="n">
        <v>-639.005347593583</v>
      </c>
      <c r="Q4" s="4" t="n">
        <v>4293.7807486631</v>
      </c>
      <c r="R4" s="4" t="n">
        <v>9359.2192513369</v>
      </c>
      <c r="S4" s="4" t="n">
        <v>4346</v>
      </c>
      <c r="T4" s="4" t="n">
        <v>9307</v>
      </c>
      <c r="U4" s="4" t="n">
        <v>32170</v>
      </c>
      <c r="V4" s="4" t="n">
        <v>2118.18181818182</v>
      </c>
      <c r="W4" s="4" t="n">
        <v>450</v>
      </c>
    </row>
    <row r="5" customFormat="false" ht="15" hidden="false" customHeight="false" outlineLevel="0" collapsed="false">
      <c r="A5" s="3" t="n">
        <v>43234</v>
      </c>
      <c r="B5" s="3" t="n">
        <v>43237</v>
      </c>
      <c r="C5" s="4" t="n">
        <v>33480</v>
      </c>
      <c r="D5" s="4" t="n">
        <v>45047</v>
      </c>
      <c r="E5" s="4" t="n">
        <v>3219.00534759358</v>
      </c>
      <c r="F5" s="4" t="n">
        <v>3250</v>
      </c>
      <c r="G5" s="4" t="n">
        <v>3250</v>
      </c>
      <c r="H5" s="4" t="n">
        <v>11567</v>
      </c>
      <c r="I5" s="4" t="n">
        <v>1200</v>
      </c>
      <c r="J5" s="4" t="n">
        <v>4973.79679144385</v>
      </c>
      <c r="K5" s="4" t="n">
        <v>181.818181818182</v>
      </c>
      <c r="L5" s="4" t="n">
        <v>0</v>
      </c>
      <c r="M5" s="4" t="n">
        <v>0</v>
      </c>
      <c r="N5" s="4" t="n">
        <v>0</v>
      </c>
      <c r="O5" s="4" t="n">
        <v>-1237</v>
      </c>
      <c r="P5" s="4" t="n">
        <v>-639.005347593583</v>
      </c>
      <c r="Q5" s="4" t="n">
        <v>4297.79144385027</v>
      </c>
      <c r="R5" s="4" t="n">
        <v>7269.20855614973</v>
      </c>
      <c r="S5" s="4" t="n">
        <v>2238</v>
      </c>
      <c r="T5" s="4" t="n">
        <v>9329</v>
      </c>
      <c r="U5" s="4" t="n">
        <v>21470</v>
      </c>
      <c r="V5" s="4" t="n">
        <v>2589.61616161616</v>
      </c>
      <c r="W5" s="4" t="n">
        <v>531.966666666667</v>
      </c>
    </row>
    <row r="6" customFormat="false" ht="15" hidden="false" customHeight="false" outlineLevel="0" collapsed="false">
      <c r="A6" s="3" t="n">
        <v>43234</v>
      </c>
      <c r="B6" s="3" t="n">
        <v>43238</v>
      </c>
      <c r="C6" s="4" t="n">
        <v>32650</v>
      </c>
      <c r="D6" s="4" t="n">
        <v>44549</v>
      </c>
      <c r="E6" s="4" t="n">
        <v>3219.00534759358</v>
      </c>
      <c r="F6" s="4" t="n">
        <v>3250</v>
      </c>
      <c r="G6" s="4" t="n">
        <v>3250</v>
      </c>
      <c r="H6" s="4" t="n">
        <v>11899</v>
      </c>
      <c r="I6" s="4" t="n">
        <v>1200</v>
      </c>
      <c r="J6" s="4" t="n">
        <v>4995.98930481283</v>
      </c>
      <c r="K6" s="4" t="n">
        <v>181.818181818182</v>
      </c>
      <c r="L6" s="4" t="n">
        <v>0</v>
      </c>
      <c r="M6" s="4" t="n">
        <v>0</v>
      </c>
      <c r="N6" s="4" t="n">
        <v>0</v>
      </c>
      <c r="O6" s="4" t="n">
        <v>-1237</v>
      </c>
      <c r="P6" s="4" t="n">
        <v>-639.005347593583</v>
      </c>
      <c r="Q6" s="4" t="n">
        <v>4319.98395721925</v>
      </c>
      <c r="R6" s="4" t="n">
        <v>7579.01604278075</v>
      </c>
      <c r="S6" s="4" t="n">
        <v>985</v>
      </c>
      <c r="T6" s="4" t="n">
        <v>10914</v>
      </c>
      <c r="U6" s="4" t="n">
        <v>21940</v>
      </c>
      <c r="V6" s="4" t="n">
        <v>2578.22222222222</v>
      </c>
      <c r="W6" s="4" t="n">
        <v>527.266666666667</v>
      </c>
    </row>
    <row r="7" customFormat="false" ht="15" hidden="false" customHeight="false" outlineLevel="0" collapsed="false">
      <c r="A7" s="3" t="n">
        <v>43234</v>
      </c>
      <c r="B7" s="3" t="n">
        <v>43239</v>
      </c>
      <c r="C7" s="4" t="n">
        <v>27910</v>
      </c>
      <c r="D7" s="4" t="n">
        <v>45185</v>
      </c>
      <c r="E7" s="4" t="n">
        <v>3219.00534759358</v>
      </c>
      <c r="F7" s="4" t="n">
        <v>3250</v>
      </c>
      <c r="G7" s="4" t="n">
        <v>3250</v>
      </c>
      <c r="H7" s="4" t="n">
        <v>17275</v>
      </c>
      <c r="I7" s="4" t="n">
        <v>1200</v>
      </c>
      <c r="J7" s="4" t="n">
        <v>5122.72727272727</v>
      </c>
      <c r="K7" s="4" t="n">
        <v>181.818181818182</v>
      </c>
      <c r="L7" s="4" t="n">
        <v>0</v>
      </c>
      <c r="M7" s="4" t="n">
        <v>0</v>
      </c>
      <c r="N7" s="4" t="n">
        <v>0</v>
      </c>
      <c r="O7" s="4" t="n">
        <v>-1237</v>
      </c>
      <c r="P7" s="4" t="n">
        <v>-639.005347593583</v>
      </c>
      <c r="Q7" s="4" t="n">
        <v>4446.72192513369</v>
      </c>
      <c r="R7" s="4" t="n">
        <v>12828.2780748663</v>
      </c>
      <c r="S7" s="4" t="n">
        <v>2136</v>
      </c>
      <c r="T7" s="4" t="n">
        <v>15139</v>
      </c>
      <c r="U7" s="4" t="n">
        <v>20850</v>
      </c>
      <c r="V7" s="4" t="n">
        <v>2604.64646464646</v>
      </c>
      <c r="W7" s="4" t="n">
        <v>538.166666666667</v>
      </c>
    </row>
    <row r="8" customFormat="false" ht="15" hidden="false" customHeight="false" outlineLevel="0" collapsed="false">
      <c r="A8" s="3" t="n">
        <v>43234</v>
      </c>
      <c r="B8" s="3" t="n">
        <v>43240</v>
      </c>
      <c r="C8" s="4" t="n">
        <v>28690</v>
      </c>
      <c r="D8" s="4" t="n">
        <v>45003</v>
      </c>
      <c r="E8" s="4" t="n">
        <v>3219.00534759358</v>
      </c>
      <c r="F8" s="4" t="n">
        <v>3250</v>
      </c>
      <c r="G8" s="4" t="n">
        <v>3250</v>
      </c>
      <c r="H8" s="4" t="n">
        <v>16313</v>
      </c>
      <c r="I8" s="4" t="n">
        <v>1200</v>
      </c>
      <c r="J8" s="4" t="n">
        <v>5101.87165775401</v>
      </c>
      <c r="K8" s="4" t="n">
        <v>181.818181818182</v>
      </c>
      <c r="L8" s="4" t="n">
        <v>0</v>
      </c>
      <c r="M8" s="4" t="n">
        <v>0</v>
      </c>
      <c r="N8" s="4" t="n">
        <v>0</v>
      </c>
      <c r="O8" s="4" t="n">
        <v>-1237</v>
      </c>
      <c r="P8" s="4" t="n">
        <v>-639.005347593582</v>
      </c>
      <c r="Q8" s="4" t="n">
        <v>4425.86631016043</v>
      </c>
      <c r="R8" s="4" t="n">
        <v>11887.1336898396</v>
      </c>
      <c r="S8" s="4" t="n">
        <v>1998</v>
      </c>
      <c r="T8" s="4" t="n">
        <v>14315</v>
      </c>
      <c r="U8" s="4" t="n">
        <v>19020</v>
      </c>
      <c r="V8" s="4" t="n">
        <v>2649.0101010101</v>
      </c>
      <c r="W8" s="4" t="n">
        <v>556.466666666667</v>
      </c>
    </row>
    <row r="9" customFormat="false" ht="15" hidden="false" customHeight="false" outlineLevel="0" collapsed="false">
      <c r="A9" s="3" t="n">
        <v>43234</v>
      </c>
      <c r="B9" s="3" t="n">
        <v>43241</v>
      </c>
      <c r="C9" s="4" t="n">
        <v>33930</v>
      </c>
      <c r="D9" s="4" t="n">
        <v>45308</v>
      </c>
      <c r="E9" s="4" t="n">
        <v>3219.00534759358</v>
      </c>
      <c r="F9" s="4" t="n">
        <v>3250</v>
      </c>
      <c r="G9" s="4" t="n">
        <v>3250</v>
      </c>
      <c r="H9" s="4" t="n">
        <v>11378</v>
      </c>
      <c r="I9" s="4" t="n">
        <v>1200</v>
      </c>
      <c r="J9" s="4" t="n">
        <v>4961.76470588235</v>
      </c>
      <c r="K9" s="4" t="n">
        <v>181.818181818182</v>
      </c>
      <c r="L9" s="4" t="n">
        <v>0</v>
      </c>
      <c r="M9" s="4" t="n">
        <v>0</v>
      </c>
      <c r="N9" s="4" t="n">
        <v>0</v>
      </c>
      <c r="O9" s="4" t="n">
        <v>-1237</v>
      </c>
      <c r="P9" s="4" t="n">
        <v>-639.005347593583</v>
      </c>
      <c r="Q9" s="4" t="n">
        <v>4285.75935828877</v>
      </c>
      <c r="R9" s="4" t="n">
        <v>7092.24064171123</v>
      </c>
      <c r="S9" s="4" t="n">
        <v>1936</v>
      </c>
      <c r="T9" s="4" t="n">
        <v>9442</v>
      </c>
      <c r="U9" s="4" t="n">
        <v>20380</v>
      </c>
      <c r="V9" s="4" t="n">
        <v>2616.0404040404</v>
      </c>
      <c r="W9" s="4" t="n">
        <v>542.866666666667</v>
      </c>
    </row>
    <row r="10" customFormat="false" ht="15" hidden="false" customHeight="false" outlineLevel="0" collapsed="false">
      <c r="A10" s="3" t="n">
        <v>43234</v>
      </c>
      <c r="B10" s="3" t="n">
        <v>43242</v>
      </c>
      <c r="C10" s="4" t="n">
        <v>33570</v>
      </c>
      <c r="D10" s="4" t="n">
        <v>45881</v>
      </c>
      <c r="E10" s="4" t="n">
        <v>3219.00534759358</v>
      </c>
      <c r="F10" s="4" t="n">
        <v>3250</v>
      </c>
      <c r="G10" s="4" t="n">
        <v>3250</v>
      </c>
      <c r="H10" s="4" t="n">
        <v>12311</v>
      </c>
      <c r="I10" s="4" t="n">
        <v>1200</v>
      </c>
      <c r="J10" s="4" t="n">
        <v>4971.39037433155</v>
      </c>
      <c r="K10" s="4" t="n">
        <v>181.818181818182</v>
      </c>
      <c r="L10" s="4" t="n">
        <v>0</v>
      </c>
      <c r="M10" s="4" t="n">
        <v>0</v>
      </c>
      <c r="N10" s="4" t="n">
        <v>0</v>
      </c>
      <c r="O10" s="4" t="n">
        <v>-1237</v>
      </c>
      <c r="P10" s="4" t="n">
        <v>-639.005347593582</v>
      </c>
      <c r="Q10" s="4" t="n">
        <v>4295.38502673797</v>
      </c>
      <c r="R10" s="4" t="n">
        <v>8015.61497326203</v>
      </c>
      <c r="S10" s="4" t="n">
        <v>2390</v>
      </c>
      <c r="T10" s="4" t="n">
        <v>9921</v>
      </c>
      <c r="U10" s="4" t="n">
        <v>21330</v>
      </c>
      <c r="V10" s="4" t="n">
        <v>2593.0101010101</v>
      </c>
      <c r="W10" s="4" t="n">
        <v>533.366666666667</v>
      </c>
    </row>
    <row r="11" customFormat="false" ht="15" hidden="false" customHeight="false" outlineLevel="0" collapsed="false">
      <c r="A11" s="3" t="n">
        <v>43234</v>
      </c>
      <c r="B11" s="3" t="n">
        <v>43243</v>
      </c>
      <c r="C11" s="4" t="n">
        <v>33320</v>
      </c>
      <c r="D11" s="4" t="n">
        <v>46444</v>
      </c>
      <c r="E11" s="4" t="n">
        <v>3219.00534759358</v>
      </c>
      <c r="F11" s="4" t="n">
        <v>3250</v>
      </c>
      <c r="G11" s="4" t="n">
        <v>3250</v>
      </c>
      <c r="H11" s="4" t="n">
        <v>13124</v>
      </c>
      <c r="I11" s="4" t="n">
        <v>1200</v>
      </c>
      <c r="J11" s="4" t="n">
        <v>4978.07486631016</v>
      </c>
      <c r="K11" s="4" t="n">
        <v>181.818181818182</v>
      </c>
      <c r="L11" s="4" t="n">
        <v>0</v>
      </c>
      <c r="M11" s="4" t="n">
        <v>0</v>
      </c>
      <c r="N11" s="4" t="n">
        <v>0</v>
      </c>
      <c r="O11" s="4" t="n">
        <v>-1237</v>
      </c>
      <c r="P11" s="4" t="n">
        <v>-639.005347593583</v>
      </c>
      <c r="Q11" s="4" t="n">
        <v>4302.06951871658</v>
      </c>
      <c r="R11" s="4" t="n">
        <v>8821.93048128342</v>
      </c>
      <c r="S11" s="4" t="n">
        <v>2600</v>
      </c>
      <c r="T11" s="4" t="n">
        <v>10524</v>
      </c>
      <c r="U11" s="4" t="n">
        <v>20870</v>
      </c>
      <c r="V11" s="4" t="n">
        <v>2604.16161616162</v>
      </c>
      <c r="W11" s="4" t="n">
        <v>537.966666666667</v>
      </c>
    </row>
    <row r="12" customFormat="false" ht="15" hidden="false" customHeight="false" outlineLevel="0" collapsed="false">
      <c r="A12" s="3" t="n">
        <v>43234</v>
      </c>
      <c r="B12" s="3" t="n">
        <v>43244</v>
      </c>
      <c r="C12" s="4" t="n">
        <v>32860</v>
      </c>
      <c r="D12" s="4" t="n">
        <v>46634</v>
      </c>
      <c r="E12" s="4" t="n">
        <v>3219.00534759358</v>
      </c>
      <c r="F12" s="4" t="n">
        <v>3250</v>
      </c>
      <c r="G12" s="4" t="n">
        <v>3250</v>
      </c>
      <c r="H12" s="4" t="n">
        <v>13774</v>
      </c>
      <c r="I12" s="4" t="n">
        <v>1200</v>
      </c>
      <c r="J12" s="4" t="n">
        <v>4990.3743315508</v>
      </c>
      <c r="K12" s="4" t="n">
        <v>181.818181818182</v>
      </c>
      <c r="L12" s="4" t="n">
        <v>0</v>
      </c>
      <c r="M12" s="4" t="n">
        <v>0</v>
      </c>
      <c r="N12" s="4" t="n">
        <v>0</v>
      </c>
      <c r="O12" s="4" t="n">
        <v>-1237</v>
      </c>
      <c r="P12" s="4" t="n">
        <v>-639.005347593583</v>
      </c>
      <c r="Q12" s="4" t="n">
        <v>4314.36898395722</v>
      </c>
      <c r="R12" s="4" t="n">
        <v>9459.63101604278</v>
      </c>
      <c r="S12" s="4" t="n">
        <v>2383</v>
      </c>
      <c r="T12" s="4" t="n">
        <v>11391</v>
      </c>
      <c r="U12" s="4" t="n">
        <v>21040</v>
      </c>
      <c r="V12" s="4" t="n">
        <v>2600.0404040404</v>
      </c>
      <c r="W12" s="4" t="n">
        <v>536.266666666667</v>
      </c>
    </row>
    <row r="13" customFormat="false" ht="15" hidden="false" customHeight="false" outlineLevel="0" collapsed="false">
      <c r="A13" s="3" t="n">
        <v>43234</v>
      </c>
      <c r="B13" s="3" t="n">
        <v>43245</v>
      </c>
      <c r="C13" s="4" t="n">
        <v>32550</v>
      </c>
      <c r="D13" s="4" t="n">
        <v>46749</v>
      </c>
      <c r="E13" s="4" t="n">
        <v>3219.00534759358</v>
      </c>
      <c r="F13" s="4" t="n">
        <v>3250</v>
      </c>
      <c r="G13" s="4" t="n">
        <v>3250</v>
      </c>
      <c r="H13" s="4" t="n">
        <v>14199</v>
      </c>
      <c r="I13" s="4" t="n">
        <v>1200</v>
      </c>
      <c r="J13" s="4" t="n">
        <v>4998.66310160428</v>
      </c>
      <c r="K13" s="4" t="n">
        <v>181.818181818182</v>
      </c>
      <c r="L13" s="4" t="n">
        <v>0</v>
      </c>
      <c r="M13" s="4" t="n">
        <v>0</v>
      </c>
      <c r="N13" s="4" t="n">
        <v>0</v>
      </c>
      <c r="O13" s="4" t="n">
        <v>-1237</v>
      </c>
      <c r="P13" s="4" t="n">
        <v>-639.005347593583</v>
      </c>
      <c r="Q13" s="4" t="n">
        <v>4322.6577540107</v>
      </c>
      <c r="R13" s="4" t="n">
        <v>9876.34224598931</v>
      </c>
      <c r="S13" s="4" t="n">
        <v>1938</v>
      </c>
      <c r="T13" s="4" t="n">
        <v>12261</v>
      </c>
      <c r="U13" s="4" t="n">
        <v>20770</v>
      </c>
      <c r="V13" s="4" t="n">
        <v>2606.58585858586</v>
      </c>
      <c r="W13" s="4" t="n">
        <v>538.966666666667</v>
      </c>
    </row>
    <row r="14" customFormat="false" ht="15" hidden="false" customHeight="false" outlineLevel="0" collapsed="false">
      <c r="A14" s="3" t="n">
        <v>43234</v>
      </c>
      <c r="B14" s="3" t="n">
        <v>43246</v>
      </c>
      <c r="C14" s="4" t="n">
        <v>27620</v>
      </c>
      <c r="D14" s="4" t="n">
        <v>47417</v>
      </c>
      <c r="E14" s="4" t="n">
        <v>3219.00534759358</v>
      </c>
      <c r="F14" s="4" t="n">
        <v>3250</v>
      </c>
      <c r="G14" s="4" t="n">
        <v>3250</v>
      </c>
      <c r="H14" s="4" t="n">
        <v>19797</v>
      </c>
      <c r="I14" s="4" t="n">
        <v>1200</v>
      </c>
      <c r="J14" s="4" t="n">
        <v>5130.48128342246</v>
      </c>
      <c r="K14" s="4" t="n">
        <v>181.818181818182</v>
      </c>
      <c r="L14" s="4" t="n">
        <v>0</v>
      </c>
      <c r="M14" s="4" t="n">
        <v>0</v>
      </c>
      <c r="N14" s="4" t="n">
        <v>0</v>
      </c>
      <c r="O14" s="4" t="n">
        <v>-1237</v>
      </c>
      <c r="P14" s="4" t="n">
        <v>-639.005347593583</v>
      </c>
      <c r="Q14" s="4" t="n">
        <v>4454.47593582888</v>
      </c>
      <c r="R14" s="4" t="n">
        <v>15342.5240641711</v>
      </c>
      <c r="S14" s="4" t="n">
        <v>2183</v>
      </c>
      <c r="T14" s="4" t="n">
        <v>17614</v>
      </c>
      <c r="U14" s="4" t="n">
        <v>19360</v>
      </c>
      <c r="V14" s="4" t="n">
        <v>2640.76767676768</v>
      </c>
      <c r="W14" s="4" t="n">
        <v>553.066666666667</v>
      </c>
    </row>
    <row r="15" customFormat="false" ht="15" hidden="false" customHeight="false" outlineLevel="0" collapsed="false">
      <c r="A15" s="3" t="n">
        <v>43234</v>
      </c>
      <c r="B15" s="3" t="n">
        <v>43247</v>
      </c>
      <c r="C15" s="4" t="n">
        <v>27120</v>
      </c>
      <c r="D15" s="4" t="n">
        <v>47993</v>
      </c>
      <c r="E15" s="4" t="n">
        <v>3219.00534759358</v>
      </c>
      <c r="F15" s="4" t="n">
        <v>3250</v>
      </c>
      <c r="G15" s="4" t="n">
        <v>3250</v>
      </c>
      <c r="H15" s="4" t="n">
        <v>20873</v>
      </c>
      <c r="I15" s="4" t="n">
        <v>1200</v>
      </c>
      <c r="J15" s="4" t="n">
        <v>5143.85026737968</v>
      </c>
      <c r="K15" s="4" t="n">
        <v>181.818181818182</v>
      </c>
      <c r="L15" s="4" t="n">
        <v>0</v>
      </c>
      <c r="M15" s="4" t="n">
        <v>0</v>
      </c>
      <c r="N15" s="4" t="n">
        <v>0</v>
      </c>
      <c r="O15" s="4" t="n">
        <v>-1237</v>
      </c>
      <c r="P15" s="4" t="n">
        <v>-639.005347593583</v>
      </c>
      <c r="Q15" s="4" t="n">
        <v>4467.8449197861</v>
      </c>
      <c r="R15" s="4" t="n">
        <v>16405.1550802139</v>
      </c>
      <c r="S15" s="4" t="n">
        <v>2474</v>
      </c>
      <c r="T15" s="4" t="n">
        <v>18399</v>
      </c>
      <c r="U15" s="4" t="n">
        <v>17640</v>
      </c>
      <c r="V15" s="4" t="n">
        <v>2682.46464646465</v>
      </c>
      <c r="W15" s="4" t="n">
        <v>570.266666666667</v>
      </c>
    </row>
    <row r="16" customFormat="false" ht="15" hidden="false" customHeight="false" outlineLevel="0" collapsed="false">
      <c r="A16" s="3" t="n">
        <v>43234</v>
      </c>
      <c r="B16" s="3" t="n">
        <v>43248</v>
      </c>
      <c r="C16" s="4" t="n">
        <v>29780</v>
      </c>
      <c r="D16" s="4" t="n">
        <v>49755</v>
      </c>
      <c r="E16" s="4" t="n">
        <v>3219.00534759358</v>
      </c>
      <c r="F16" s="4" t="n">
        <v>3250</v>
      </c>
      <c r="G16" s="4" t="n">
        <v>3250</v>
      </c>
      <c r="H16" s="4" t="n">
        <v>19975</v>
      </c>
      <c r="I16" s="4" t="n">
        <v>1200</v>
      </c>
      <c r="J16" s="4" t="n">
        <v>5072.72727272727</v>
      </c>
      <c r="K16" s="4" t="n">
        <v>181.818181818182</v>
      </c>
      <c r="L16" s="4" t="n">
        <v>0</v>
      </c>
      <c r="M16" s="4" t="n">
        <v>0</v>
      </c>
      <c r="N16" s="4" t="n">
        <v>0</v>
      </c>
      <c r="O16" s="4" t="n">
        <v>-1237</v>
      </c>
      <c r="P16" s="4" t="n">
        <v>-639.005347593583</v>
      </c>
      <c r="Q16" s="4" t="n">
        <v>4396.72192513369</v>
      </c>
      <c r="R16" s="4" t="n">
        <v>15578.2780748663</v>
      </c>
      <c r="S16" s="4" t="n">
        <v>4222</v>
      </c>
      <c r="T16" s="4" t="n">
        <v>15753</v>
      </c>
      <c r="U16" s="4" t="n">
        <v>18290</v>
      </c>
      <c r="V16" s="4" t="n">
        <v>2666.70707070707</v>
      </c>
      <c r="W16" s="4" t="n">
        <v>56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31</v>
      </c>
      <c r="B4" s="3" t="n">
        <v>43233</v>
      </c>
      <c r="C4" s="4" t="n">
        <v>31220</v>
      </c>
      <c r="D4" s="4" t="n">
        <v>44129</v>
      </c>
      <c r="E4" s="4" t="n">
        <v>3219.00534759358</v>
      </c>
      <c r="F4" s="4" t="n">
        <v>3250</v>
      </c>
      <c r="G4" s="4" t="n">
        <v>3250</v>
      </c>
      <c r="H4" s="4" t="n">
        <v>12909</v>
      </c>
      <c r="I4" s="4" t="n">
        <v>1200</v>
      </c>
      <c r="J4" s="4" t="n">
        <v>5034.22459893048</v>
      </c>
      <c r="K4" s="4" t="n">
        <v>181.818181818182</v>
      </c>
      <c r="L4" s="4" t="n">
        <v>0</v>
      </c>
      <c r="M4" s="4" t="n">
        <v>0</v>
      </c>
      <c r="N4" s="4" t="n">
        <v>0</v>
      </c>
      <c r="O4" s="4" t="n">
        <v>-1237</v>
      </c>
      <c r="P4" s="4" t="n">
        <v>-639.005347593583</v>
      </c>
      <c r="Q4" s="4" t="n">
        <v>4358.2192513369</v>
      </c>
      <c r="R4" s="4" t="n">
        <v>8550.7807486631</v>
      </c>
      <c r="S4" s="4" t="n">
        <v>1306</v>
      </c>
      <c r="T4" s="4" t="n">
        <v>11603</v>
      </c>
      <c r="U4" s="4" t="n">
        <v>24530</v>
      </c>
      <c r="V4" s="4" t="n">
        <v>2211.57575757576</v>
      </c>
      <c r="W4" s="4" t="n">
        <v>501.366666666667</v>
      </c>
    </row>
    <row r="5" customFormat="false" ht="15" hidden="false" customHeight="false" outlineLevel="0" collapsed="false">
      <c r="A5" s="3" t="n">
        <v>43231</v>
      </c>
      <c r="B5" s="3" t="n">
        <v>43234</v>
      </c>
      <c r="C5" s="4" t="n">
        <v>34370</v>
      </c>
      <c r="D5" s="4" t="n">
        <v>43924</v>
      </c>
      <c r="E5" s="4" t="n">
        <v>3219.00534759358</v>
      </c>
      <c r="F5" s="4" t="n">
        <v>3250</v>
      </c>
      <c r="G5" s="4" t="n">
        <v>3250</v>
      </c>
      <c r="H5" s="4" t="n">
        <v>9554</v>
      </c>
      <c r="I5" s="4" t="n">
        <v>1200</v>
      </c>
      <c r="J5" s="4" t="n">
        <v>4950</v>
      </c>
      <c r="K5" s="4" t="n">
        <v>181.818181818182</v>
      </c>
      <c r="L5" s="4" t="n">
        <v>0</v>
      </c>
      <c r="M5" s="4" t="n">
        <v>0</v>
      </c>
      <c r="N5" s="4" t="n">
        <v>0</v>
      </c>
      <c r="O5" s="4" t="n">
        <v>-1237</v>
      </c>
      <c r="P5" s="4" t="n">
        <v>-639.005347593583</v>
      </c>
      <c r="Q5" s="4" t="n">
        <v>4273.99465240642</v>
      </c>
      <c r="R5" s="4" t="n">
        <v>5280.00534759358</v>
      </c>
      <c r="S5" s="4" t="n">
        <v>896</v>
      </c>
      <c r="T5" s="4" t="n">
        <v>8658</v>
      </c>
      <c r="U5" s="4" t="n">
        <v>21540</v>
      </c>
      <c r="V5" s="4" t="n">
        <v>2587.91919191919</v>
      </c>
      <c r="W5" s="4" t="n">
        <v>531.266666666667</v>
      </c>
    </row>
    <row r="6" customFormat="false" ht="15" hidden="false" customHeight="false" outlineLevel="0" collapsed="false">
      <c r="A6" s="3" t="n">
        <v>43231</v>
      </c>
      <c r="B6" s="3" t="n">
        <v>43235</v>
      </c>
      <c r="C6" s="4" t="n">
        <v>33540</v>
      </c>
      <c r="D6" s="4" t="n">
        <v>44429</v>
      </c>
      <c r="E6" s="4" t="n">
        <v>3219.00534759358</v>
      </c>
      <c r="F6" s="4" t="n">
        <v>3250</v>
      </c>
      <c r="G6" s="4" t="n">
        <v>3250</v>
      </c>
      <c r="H6" s="4" t="n">
        <v>10889</v>
      </c>
      <c r="I6" s="4" t="n">
        <v>1200</v>
      </c>
      <c r="J6" s="4" t="n">
        <v>4972.19251336898</v>
      </c>
      <c r="K6" s="4" t="n">
        <v>181.818181818182</v>
      </c>
      <c r="L6" s="4" t="n">
        <v>0</v>
      </c>
      <c r="M6" s="4" t="n">
        <v>0</v>
      </c>
      <c r="N6" s="4" t="n">
        <v>0</v>
      </c>
      <c r="O6" s="4" t="n">
        <v>-1237</v>
      </c>
      <c r="P6" s="4" t="n">
        <v>-639.005347593583</v>
      </c>
      <c r="Q6" s="4" t="n">
        <v>4296.1871657754</v>
      </c>
      <c r="R6" s="4" t="n">
        <v>6592.8128342246</v>
      </c>
      <c r="S6" s="4" t="n">
        <v>1713</v>
      </c>
      <c r="T6" s="4" t="n">
        <v>9176</v>
      </c>
      <c r="U6" s="4" t="n">
        <v>22250</v>
      </c>
      <c r="V6" s="4" t="n">
        <v>2570.70707070707</v>
      </c>
      <c r="W6" s="4" t="n">
        <v>524.166666666667</v>
      </c>
    </row>
    <row r="7" customFormat="false" ht="15" hidden="false" customHeight="false" outlineLevel="0" collapsed="false">
      <c r="A7" s="3" t="n">
        <v>43231</v>
      </c>
      <c r="B7" s="3" t="n">
        <v>43236</v>
      </c>
      <c r="C7" s="4" t="n">
        <v>33040</v>
      </c>
      <c r="D7" s="4" t="n">
        <v>46788</v>
      </c>
      <c r="E7" s="4" t="n">
        <v>3219.00534759358</v>
      </c>
      <c r="F7" s="4" t="n">
        <v>3250</v>
      </c>
      <c r="G7" s="4" t="n">
        <v>3250</v>
      </c>
      <c r="H7" s="4" t="n">
        <v>13748</v>
      </c>
      <c r="I7" s="4" t="n">
        <v>1200</v>
      </c>
      <c r="J7" s="4" t="n">
        <v>4985.5614973262</v>
      </c>
      <c r="K7" s="4" t="n">
        <v>181.818181818182</v>
      </c>
      <c r="L7" s="4" t="n">
        <v>0</v>
      </c>
      <c r="M7" s="4" t="n">
        <v>0</v>
      </c>
      <c r="N7" s="4" t="n">
        <v>0</v>
      </c>
      <c r="O7" s="4" t="n">
        <v>-1237</v>
      </c>
      <c r="P7" s="4" t="n">
        <v>-639.005347593583</v>
      </c>
      <c r="Q7" s="4" t="n">
        <v>4309.55614973262</v>
      </c>
      <c r="R7" s="4" t="n">
        <v>9438.44385026738</v>
      </c>
      <c r="S7" s="4" t="n">
        <v>4087</v>
      </c>
      <c r="T7" s="4" t="n">
        <v>9661</v>
      </c>
      <c r="U7" s="4" t="n">
        <v>21180</v>
      </c>
      <c r="V7" s="4" t="n">
        <v>2596.64646464646</v>
      </c>
      <c r="W7" s="4" t="n">
        <v>534.866666666667</v>
      </c>
    </row>
    <row r="8" customFormat="false" ht="15" hidden="false" customHeight="false" outlineLevel="0" collapsed="false">
      <c r="A8" s="3" t="n">
        <v>43231</v>
      </c>
      <c r="B8" s="3" t="n">
        <v>43237</v>
      </c>
      <c r="C8" s="4" t="n">
        <v>33270</v>
      </c>
      <c r="D8" s="4" t="n">
        <v>45527</v>
      </c>
      <c r="E8" s="4" t="n">
        <v>3219.00534759358</v>
      </c>
      <c r="F8" s="4" t="n">
        <v>3250</v>
      </c>
      <c r="G8" s="4" t="n">
        <v>3250</v>
      </c>
      <c r="H8" s="4" t="n">
        <v>12257</v>
      </c>
      <c r="I8" s="4" t="n">
        <v>1200</v>
      </c>
      <c r="J8" s="4" t="n">
        <v>4979.41176470588</v>
      </c>
      <c r="K8" s="4" t="n">
        <v>181.818181818182</v>
      </c>
      <c r="L8" s="4" t="n">
        <v>0</v>
      </c>
      <c r="M8" s="4" t="n">
        <v>0</v>
      </c>
      <c r="N8" s="4" t="n">
        <v>0</v>
      </c>
      <c r="O8" s="4" t="n">
        <v>-1237</v>
      </c>
      <c r="P8" s="4" t="n">
        <v>-639.005347593583</v>
      </c>
      <c r="Q8" s="4" t="n">
        <v>4303.4064171123</v>
      </c>
      <c r="R8" s="4" t="n">
        <v>7953.5935828877</v>
      </c>
      <c r="S8" s="4" t="n">
        <v>2590</v>
      </c>
      <c r="T8" s="4" t="n">
        <v>9667</v>
      </c>
      <c r="U8" s="4" t="n">
        <v>21300</v>
      </c>
      <c r="V8" s="4" t="n">
        <v>2593.73737373737</v>
      </c>
      <c r="W8" s="4" t="n">
        <v>533.666666666667</v>
      </c>
    </row>
    <row r="9" customFormat="false" ht="15" hidden="false" customHeight="false" outlineLevel="0" collapsed="false">
      <c r="A9" s="3" t="n">
        <v>43231</v>
      </c>
      <c r="B9" s="3" t="n">
        <v>43238</v>
      </c>
      <c r="C9" s="4" t="n">
        <v>33930</v>
      </c>
      <c r="D9" s="4" t="n">
        <v>44958</v>
      </c>
      <c r="E9" s="4" t="n">
        <v>3219.00534759358</v>
      </c>
      <c r="F9" s="4" t="n">
        <v>3250</v>
      </c>
      <c r="G9" s="4" t="n">
        <v>3250</v>
      </c>
      <c r="H9" s="4" t="n">
        <v>11028</v>
      </c>
      <c r="I9" s="4" t="n">
        <v>1200</v>
      </c>
      <c r="J9" s="4" t="n">
        <v>4961.76470588235</v>
      </c>
      <c r="K9" s="4" t="n">
        <v>181.818181818182</v>
      </c>
      <c r="L9" s="4" t="n">
        <v>0</v>
      </c>
      <c r="M9" s="4" t="n">
        <v>0</v>
      </c>
      <c r="N9" s="4" t="n">
        <v>0</v>
      </c>
      <c r="O9" s="4" t="n">
        <v>-1237</v>
      </c>
      <c r="P9" s="4" t="n">
        <v>-639.005347593583</v>
      </c>
      <c r="Q9" s="4" t="n">
        <v>4285.75935828877</v>
      </c>
      <c r="R9" s="4" t="n">
        <v>6742.24064171123</v>
      </c>
      <c r="S9" s="4" t="n">
        <v>1338</v>
      </c>
      <c r="T9" s="4" t="n">
        <v>9690</v>
      </c>
      <c r="U9" s="4" t="n">
        <v>22150</v>
      </c>
      <c r="V9" s="4" t="n">
        <v>2573.13131313131</v>
      </c>
      <c r="W9" s="4" t="n">
        <v>525.166666666667</v>
      </c>
    </row>
    <row r="10" customFormat="false" ht="15" hidden="false" customHeight="false" outlineLevel="0" collapsed="false">
      <c r="A10" s="3" t="n">
        <v>43231</v>
      </c>
      <c r="B10" s="3" t="n">
        <v>43239</v>
      </c>
      <c r="C10" s="4" t="n">
        <v>29220</v>
      </c>
      <c r="D10" s="4" t="n">
        <v>44852</v>
      </c>
      <c r="E10" s="4" t="n">
        <v>3219.00534759358</v>
      </c>
      <c r="F10" s="4" t="n">
        <v>3250</v>
      </c>
      <c r="G10" s="4" t="n">
        <v>3250</v>
      </c>
      <c r="H10" s="4" t="n">
        <v>15632</v>
      </c>
      <c r="I10" s="4" t="n">
        <v>1200</v>
      </c>
      <c r="J10" s="4" t="n">
        <v>5087.70053475936</v>
      </c>
      <c r="K10" s="4" t="n">
        <v>181.818181818182</v>
      </c>
      <c r="L10" s="4" t="n">
        <v>0</v>
      </c>
      <c r="M10" s="4" t="n">
        <v>0</v>
      </c>
      <c r="N10" s="4" t="n">
        <v>0</v>
      </c>
      <c r="O10" s="4" t="n">
        <v>-1237</v>
      </c>
      <c r="P10" s="4" t="n">
        <v>-639.005347593583</v>
      </c>
      <c r="Q10" s="4" t="n">
        <v>4411.69518716578</v>
      </c>
      <c r="R10" s="4" t="n">
        <v>11220.3048128342</v>
      </c>
      <c r="S10" s="4" t="n">
        <v>1454</v>
      </c>
      <c r="T10" s="4" t="n">
        <v>14178</v>
      </c>
      <c r="U10" s="4" t="n">
        <v>20840</v>
      </c>
      <c r="V10" s="4" t="n">
        <v>2604.88888888889</v>
      </c>
      <c r="W10" s="4" t="n">
        <v>538.266666666667</v>
      </c>
    </row>
    <row r="11" customFormat="false" ht="15" hidden="false" customHeight="false" outlineLevel="0" collapsed="false">
      <c r="A11" s="3" t="n">
        <v>43231</v>
      </c>
      <c r="B11" s="3" t="n">
        <v>43240</v>
      </c>
      <c r="C11" s="4" t="n">
        <v>29400</v>
      </c>
      <c r="D11" s="4" t="n">
        <v>45434</v>
      </c>
      <c r="E11" s="4" t="n">
        <v>3219.00534759358</v>
      </c>
      <c r="F11" s="4" t="n">
        <v>3250</v>
      </c>
      <c r="G11" s="4" t="n">
        <v>3250</v>
      </c>
      <c r="H11" s="4" t="n">
        <v>16034</v>
      </c>
      <c r="I11" s="4" t="n">
        <v>1200</v>
      </c>
      <c r="J11" s="4" t="n">
        <v>5082.88770053476</v>
      </c>
      <c r="K11" s="4" t="n">
        <v>181.818181818182</v>
      </c>
      <c r="L11" s="4" t="n">
        <v>0</v>
      </c>
      <c r="M11" s="4" t="n">
        <v>0</v>
      </c>
      <c r="N11" s="4" t="n">
        <v>0</v>
      </c>
      <c r="O11" s="4" t="n">
        <v>-1237</v>
      </c>
      <c r="P11" s="4" t="n">
        <v>-639.005347593583</v>
      </c>
      <c r="Q11" s="4" t="n">
        <v>4406.88235294118</v>
      </c>
      <c r="R11" s="4" t="n">
        <v>11627.1176470588</v>
      </c>
      <c r="S11" s="4" t="n">
        <v>2243</v>
      </c>
      <c r="T11" s="4" t="n">
        <v>13791</v>
      </c>
      <c r="U11" s="4" t="n">
        <v>19650</v>
      </c>
      <c r="V11" s="4" t="n">
        <v>2633.73737373737</v>
      </c>
      <c r="W11" s="4" t="n">
        <v>550.166666666667</v>
      </c>
    </row>
    <row r="12" customFormat="false" ht="15" hidden="false" customHeight="false" outlineLevel="0" collapsed="false">
      <c r="A12" s="3" t="n">
        <v>43231</v>
      </c>
      <c r="B12" s="3" t="n">
        <v>43241</v>
      </c>
      <c r="C12" s="4" t="n">
        <v>33050</v>
      </c>
      <c r="D12" s="4" t="n">
        <v>45585</v>
      </c>
      <c r="E12" s="4" t="n">
        <v>3219.00534759358</v>
      </c>
      <c r="F12" s="4" t="n">
        <v>3250</v>
      </c>
      <c r="G12" s="4" t="n">
        <v>3250</v>
      </c>
      <c r="H12" s="4" t="n">
        <v>12535</v>
      </c>
      <c r="I12" s="4" t="n">
        <v>1200</v>
      </c>
      <c r="J12" s="4" t="n">
        <v>4985.29411764706</v>
      </c>
      <c r="K12" s="4" t="n">
        <v>181.818181818182</v>
      </c>
      <c r="L12" s="4" t="n">
        <v>0</v>
      </c>
      <c r="M12" s="4" t="n">
        <v>0</v>
      </c>
      <c r="N12" s="4" t="n">
        <v>0</v>
      </c>
      <c r="O12" s="4" t="n">
        <v>-1237</v>
      </c>
      <c r="P12" s="4" t="n">
        <v>-639.005347593583</v>
      </c>
      <c r="Q12" s="4" t="n">
        <v>4309.28877005348</v>
      </c>
      <c r="R12" s="4" t="n">
        <v>8225.71122994652</v>
      </c>
      <c r="S12" s="4" t="n">
        <v>2296</v>
      </c>
      <c r="T12" s="4" t="n">
        <v>10239</v>
      </c>
      <c r="U12" s="4" t="n">
        <v>20280</v>
      </c>
      <c r="V12" s="4" t="n">
        <v>2618.46464646465</v>
      </c>
      <c r="W12" s="4" t="n">
        <v>543.866666666667</v>
      </c>
    </row>
    <row r="13" customFormat="false" ht="15" hidden="false" customHeight="false" outlineLevel="0" collapsed="false">
      <c r="A13" s="3" t="n">
        <v>43231</v>
      </c>
      <c r="B13" s="3" t="n">
        <v>43242</v>
      </c>
      <c r="C13" s="4" t="n">
        <v>33090</v>
      </c>
      <c r="D13" s="4" t="n">
        <v>46038</v>
      </c>
      <c r="E13" s="4" t="n">
        <v>3219.00534759358</v>
      </c>
      <c r="F13" s="4" t="n">
        <v>3250</v>
      </c>
      <c r="G13" s="4" t="n">
        <v>3250</v>
      </c>
      <c r="H13" s="4" t="n">
        <v>12948</v>
      </c>
      <c r="I13" s="4" t="n">
        <v>1200</v>
      </c>
      <c r="J13" s="4" t="n">
        <v>4984.22459893048</v>
      </c>
      <c r="K13" s="4" t="n">
        <v>181.818181818182</v>
      </c>
      <c r="L13" s="4" t="n">
        <v>0</v>
      </c>
      <c r="M13" s="4" t="n">
        <v>0</v>
      </c>
      <c r="N13" s="4" t="n">
        <v>0</v>
      </c>
      <c r="O13" s="4" t="n">
        <v>-1237</v>
      </c>
      <c r="P13" s="4" t="n">
        <v>-639.005347593583</v>
      </c>
      <c r="Q13" s="4" t="n">
        <v>4308.2192513369</v>
      </c>
      <c r="R13" s="4" t="n">
        <v>8639.7807486631</v>
      </c>
      <c r="S13" s="4" t="n">
        <v>2585</v>
      </c>
      <c r="T13" s="4" t="n">
        <v>10363</v>
      </c>
      <c r="U13" s="4" t="n">
        <v>21200</v>
      </c>
      <c r="V13" s="4" t="n">
        <v>2596.16161616162</v>
      </c>
      <c r="W13" s="4" t="n">
        <v>534.666666666667</v>
      </c>
    </row>
    <row r="14" customFormat="false" ht="15" hidden="false" customHeight="false" outlineLevel="0" collapsed="false">
      <c r="A14" s="3" t="n">
        <v>43231</v>
      </c>
      <c r="B14" s="3" t="n">
        <v>43243</v>
      </c>
      <c r="C14" s="4" t="n">
        <v>33020</v>
      </c>
      <c r="D14" s="4" t="n">
        <v>46142</v>
      </c>
      <c r="E14" s="4" t="n">
        <v>3219.00534759358</v>
      </c>
      <c r="F14" s="4" t="n">
        <v>3250</v>
      </c>
      <c r="G14" s="4" t="n">
        <v>3250</v>
      </c>
      <c r="H14" s="4" t="n">
        <v>13122</v>
      </c>
      <c r="I14" s="4" t="n">
        <v>1200</v>
      </c>
      <c r="J14" s="4" t="n">
        <v>4986.09625668449</v>
      </c>
      <c r="K14" s="4" t="n">
        <v>181.818181818182</v>
      </c>
      <c r="L14" s="4" t="n">
        <v>0</v>
      </c>
      <c r="M14" s="4" t="n">
        <v>0</v>
      </c>
      <c r="N14" s="4" t="n">
        <v>0</v>
      </c>
      <c r="O14" s="4" t="n">
        <v>-1237</v>
      </c>
      <c r="P14" s="4" t="n">
        <v>-639.005347593583</v>
      </c>
      <c r="Q14" s="4" t="n">
        <v>4310.09090909091</v>
      </c>
      <c r="R14" s="4" t="n">
        <v>8811.90909090909</v>
      </c>
      <c r="S14" s="4" t="n">
        <v>2348</v>
      </c>
      <c r="T14" s="4" t="n">
        <v>10774</v>
      </c>
      <c r="U14" s="4" t="n">
        <v>21240</v>
      </c>
      <c r="V14" s="4" t="n">
        <v>2595.19191919192</v>
      </c>
      <c r="W14" s="4" t="n">
        <v>534.266666666667</v>
      </c>
    </row>
    <row r="15" customFormat="false" ht="15" hidden="false" customHeight="false" outlineLevel="0" collapsed="false">
      <c r="A15" s="3" t="n">
        <v>43231</v>
      </c>
      <c r="B15" s="3" t="n">
        <v>43244</v>
      </c>
      <c r="C15" s="4" t="n">
        <v>31540</v>
      </c>
      <c r="D15" s="4" t="n">
        <v>46578</v>
      </c>
      <c r="E15" s="4" t="n">
        <v>3219.00534759358</v>
      </c>
      <c r="F15" s="4" t="n">
        <v>3250</v>
      </c>
      <c r="G15" s="4" t="n">
        <v>3250</v>
      </c>
      <c r="H15" s="4" t="n">
        <v>15038</v>
      </c>
      <c r="I15" s="4" t="n">
        <v>1200</v>
      </c>
      <c r="J15" s="4" t="n">
        <v>5025.66844919786</v>
      </c>
      <c r="K15" s="4" t="n">
        <v>181.818181818182</v>
      </c>
      <c r="L15" s="4" t="n">
        <v>0</v>
      </c>
      <c r="M15" s="4" t="n">
        <v>0</v>
      </c>
      <c r="N15" s="4" t="n">
        <v>0</v>
      </c>
      <c r="O15" s="4" t="n">
        <v>-1237</v>
      </c>
      <c r="P15" s="4" t="n">
        <v>-639.005347593583</v>
      </c>
      <c r="Q15" s="4" t="n">
        <v>4349.66310160428</v>
      </c>
      <c r="R15" s="4" t="n">
        <v>10688.3368983957</v>
      </c>
      <c r="S15" s="4" t="n">
        <v>2377</v>
      </c>
      <c r="T15" s="4" t="n">
        <v>12661</v>
      </c>
      <c r="U15" s="4" t="n">
        <v>20750</v>
      </c>
      <c r="V15" s="4" t="n">
        <v>2607.07070707071</v>
      </c>
      <c r="W15" s="4" t="n">
        <v>539.166666666667</v>
      </c>
    </row>
    <row r="16" customFormat="false" ht="15" hidden="false" customHeight="false" outlineLevel="0" collapsed="false">
      <c r="A16" s="3" t="n">
        <v>43231</v>
      </c>
      <c r="B16" s="3" t="n">
        <v>43245</v>
      </c>
      <c r="C16" s="4" t="n">
        <v>31040</v>
      </c>
      <c r="D16" s="4" t="n">
        <v>48705</v>
      </c>
      <c r="E16" s="4" t="n">
        <v>3219.00534759358</v>
      </c>
      <c r="F16" s="4" t="n">
        <v>3250</v>
      </c>
      <c r="G16" s="4" t="n">
        <v>3250</v>
      </c>
      <c r="H16" s="4" t="n">
        <v>17665</v>
      </c>
      <c r="I16" s="4" t="n">
        <v>1200</v>
      </c>
      <c r="J16" s="4" t="n">
        <v>5039.03743315508</v>
      </c>
      <c r="K16" s="4" t="n">
        <v>181.818181818182</v>
      </c>
      <c r="L16" s="4" t="n">
        <v>0</v>
      </c>
      <c r="M16" s="4" t="n">
        <v>0</v>
      </c>
      <c r="N16" s="4" t="n">
        <v>0</v>
      </c>
      <c r="O16" s="4" t="n">
        <v>-1237</v>
      </c>
      <c r="P16" s="4" t="n">
        <v>-639.005347593583</v>
      </c>
      <c r="Q16" s="4" t="n">
        <v>4363.0320855615</v>
      </c>
      <c r="R16" s="4" t="n">
        <v>13301.9679144385</v>
      </c>
      <c r="S16" s="4" t="n">
        <v>4087</v>
      </c>
      <c r="T16" s="4" t="n">
        <v>13578</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30</v>
      </c>
      <c r="B4" s="3" t="n">
        <v>43232</v>
      </c>
      <c r="C4" s="4" t="n">
        <v>30430</v>
      </c>
      <c r="D4" s="4" t="n">
        <v>43914</v>
      </c>
      <c r="E4" s="4" t="n">
        <v>3219.00534759358</v>
      </c>
      <c r="F4" s="4" t="n">
        <v>3250</v>
      </c>
      <c r="G4" s="4" t="n">
        <v>3250</v>
      </c>
      <c r="H4" s="4" t="n">
        <v>13484</v>
      </c>
      <c r="I4" s="4" t="n">
        <v>1200</v>
      </c>
      <c r="J4" s="4" t="n">
        <v>5055.34759358289</v>
      </c>
      <c r="K4" s="4" t="n">
        <v>181.818181818182</v>
      </c>
      <c r="L4" s="4" t="n">
        <v>0</v>
      </c>
      <c r="M4" s="4" t="n">
        <v>0</v>
      </c>
      <c r="N4" s="4" t="n">
        <v>0</v>
      </c>
      <c r="O4" s="4" t="n">
        <v>-1237</v>
      </c>
      <c r="P4" s="4" t="n">
        <v>-639.005347593583</v>
      </c>
      <c r="Q4" s="4" t="n">
        <v>4379.3422459893</v>
      </c>
      <c r="R4" s="4" t="n">
        <v>9104.6577540107</v>
      </c>
      <c r="S4" s="4" t="n">
        <v>1657</v>
      </c>
      <c r="T4" s="4" t="n">
        <v>11827</v>
      </c>
      <c r="U4" s="4" t="n">
        <v>27430</v>
      </c>
      <c r="V4" s="4" t="n">
        <v>2158.84848484848</v>
      </c>
      <c r="W4" s="4" t="n">
        <v>472.366666666667</v>
      </c>
    </row>
    <row r="5" customFormat="false" ht="15" hidden="false" customHeight="false" outlineLevel="0" collapsed="false">
      <c r="A5" s="3" t="n">
        <v>43230</v>
      </c>
      <c r="B5" s="3" t="n">
        <v>43233</v>
      </c>
      <c r="C5" s="4" t="n">
        <v>31140</v>
      </c>
      <c r="D5" s="4" t="n">
        <v>45133</v>
      </c>
      <c r="E5" s="4" t="n">
        <v>3219.00534759358</v>
      </c>
      <c r="F5" s="4" t="n">
        <v>3250</v>
      </c>
      <c r="G5" s="4" t="n">
        <v>3250</v>
      </c>
      <c r="H5" s="4" t="n">
        <v>13993</v>
      </c>
      <c r="I5" s="4" t="n">
        <v>1200</v>
      </c>
      <c r="J5" s="4" t="n">
        <v>5036.36363636364</v>
      </c>
      <c r="K5" s="4" t="n">
        <v>181.818181818182</v>
      </c>
      <c r="L5" s="4" t="n">
        <v>0</v>
      </c>
      <c r="M5" s="4" t="n">
        <v>0</v>
      </c>
      <c r="N5" s="4" t="n">
        <v>0</v>
      </c>
      <c r="O5" s="4" t="n">
        <v>-1237</v>
      </c>
      <c r="P5" s="4" t="n">
        <v>-639.005347593582</v>
      </c>
      <c r="Q5" s="4" t="n">
        <v>4360.35828877005</v>
      </c>
      <c r="R5" s="4" t="n">
        <v>9632.64171122995</v>
      </c>
      <c r="S5" s="4" t="n">
        <v>2294</v>
      </c>
      <c r="T5" s="4" t="n">
        <v>11699</v>
      </c>
      <c r="U5" s="4" t="n">
        <v>19630</v>
      </c>
      <c r="V5" s="4" t="n">
        <v>2634.22222222222</v>
      </c>
      <c r="W5" s="4" t="n">
        <v>550.366666666667</v>
      </c>
    </row>
    <row r="6" customFormat="false" ht="15" hidden="false" customHeight="false" outlineLevel="0" collapsed="false">
      <c r="A6" s="3" t="n">
        <v>43230</v>
      </c>
      <c r="B6" s="3" t="n">
        <v>43234</v>
      </c>
      <c r="C6" s="4" t="n">
        <v>34700</v>
      </c>
      <c r="D6" s="4" t="n">
        <v>44458</v>
      </c>
      <c r="E6" s="4" t="n">
        <v>3219.00534759358</v>
      </c>
      <c r="F6" s="4" t="n">
        <v>3250</v>
      </c>
      <c r="G6" s="4" t="n">
        <v>3250</v>
      </c>
      <c r="H6" s="4" t="n">
        <v>9758</v>
      </c>
      <c r="I6" s="4" t="n">
        <v>1200</v>
      </c>
      <c r="J6" s="4" t="n">
        <v>4941.17647058823</v>
      </c>
      <c r="K6" s="4" t="n">
        <v>181.818181818182</v>
      </c>
      <c r="L6" s="4" t="n">
        <v>0</v>
      </c>
      <c r="M6" s="4" t="n">
        <v>0</v>
      </c>
      <c r="N6" s="4" t="n">
        <v>0</v>
      </c>
      <c r="O6" s="4" t="n">
        <v>-1237</v>
      </c>
      <c r="P6" s="4" t="n">
        <v>-639.005347593582</v>
      </c>
      <c r="Q6" s="4" t="n">
        <v>4265.17112299465</v>
      </c>
      <c r="R6" s="4" t="n">
        <v>5492.82887700535</v>
      </c>
      <c r="S6" s="4" t="n">
        <v>1409</v>
      </c>
      <c r="T6" s="4" t="n">
        <v>8349</v>
      </c>
      <c r="U6" s="4" t="n">
        <v>21380</v>
      </c>
      <c r="V6" s="4" t="n">
        <v>2591.79797979798</v>
      </c>
      <c r="W6" s="4" t="n">
        <v>532.866666666667</v>
      </c>
    </row>
    <row r="7" customFormat="false" ht="15" hidden="false" customHeight="false" outlineLevel="0" collapsed="false">
      <c r="A7" s="3" t="n">
        <v>43230</v>
      </c>
      <c r="B7" s="3" t="n">
        <v>43235</v>
      </c>
      <c r="C7" s="4" t="n">
        <v>34200</v>
      </c>
      <c r="D7" s="4" t="n">
        <v>44290</v>
      </c>
      <c r="E7" s="4" t="n">
        <v>3219.00534759358</v>
      </c>
      <c r="F7" s="4" t="n">
        <v>3250</v>
      </c>
      <c r="G7" s="4" t="n">
        <v>3250</v>
      </c>
      <c r="H7" s="4" t="n">
        <v>10090</v>
      </c>
      <c r="I7" s="4" t="n">
        <v>1200</v>
      </c>
      <c r="J7" s="4" t="n">
        <v>4954.54545454545</v>
      </c>
      <c r="K7" s="4" t="n">
        <v>181.818181818182</v>
      </c>
      <c r="L7" s="4" t="n">
        <v>0</v>
      </c>
      <c r="M7" s="4" t="n">
        <v>0</v>
      </c>
      <c r="N7" s="4" t="n">
        <v>0</v>
      </c>
      <c r="O7" s="4" t="n">
        <v>-1237</v>
      </c>
      <c r="P7" s="4" t="n">
        <v>-639.005347593583</v>
      </c>
      <c r="Q7" s="4" t="n">
        <v>4278.54010695187</v>
      </c>
      <c r="R7" s="4" t="n">
        <v>5811.45989304813</v>
      </c>
      <c r="S7" s="4" t="n">
        <v>1562</v>
      </c>
      <c r="T7" s="4" t="n">
        <v>8528</v>
      </c>
      <c r="U7" s="4" t="n">
        <v>22190</v>
      </c>
      <c r="V7" s="4" t="n">
        <v>2572.16161616162</v>
      </c>
      <c r="W7" s="4" t="n">
        <v>524.766666666667</v>
      </c>
    </row>
    <row r="8" customFormat="false" ht="15" hidden="false" customHeight="false" outlineLevel="0" collapsed="false">
      <c r="A8" s="3" t="n">
        <v>43230</v>
      </c>
      <c r="B8" s="3" t="n">
        <v>43236</v>
      </c>
      <c r="C8" s="4" t="n">
        <v>33610</v>
      </c>
      <c r="D8" s="4" t="n">
        <v>45628</v>
      </c>
      <c r="E8" s="4" t="n">
        <v>3219.00534759358</v>
      </c>
      <c r="F8" s="4" t="n">
        <v>3250</v>
      </c>
      <c r="G8" s="4" t="n">
        <v>3250</v>
      </c>
      <c r="H8" s="4" t="n">
        <v>12018</v>
      </c>
      <c r="I8" s="4" t="n">
        <v>1200</v>
      </c>
      <c r="J8" s="4" t="n">
        <v>4970.32085561497</v>
      </c>
      <c r="K8" s="4" t="n">
        <v>181.818181818182</v>
      </c>
      <c r="L8" s="4" t="n">
        <v>0</v>
      </c>
      <c r="M8" s="4" t="n">
        <v>0</v>
      </c>
      <c r="N8" s="4" t="n">
        <v>0</v>
      </c>
      <c r="O8" s="4" t="n">
        <v>-1237</v>
      </c>
      <c r="P8" s="4" t="n">
        <v>-639.005347593583</v>
      </c>
      <c r="Q8" s="4" t="n">
        <v>4294.31550802139</v>
      </c>
      <c r="R8" s="4" t="n">
        <v>7723.68449197861</v>
      </c>
      <c r="S8" s="4" t="n">
        <v>2948</v>
      </c>
      <c r="T8" s="4" t="n">
        <v>9070</v>
      </c>
      <c r="U8" s="4" t="n">
        <v>21780</v>
      </c>
      <c r="V8" s="4" t="n">
        <v>2582.10101010101</v>
      </c>
      <c r="W8" s="4" t="n">
        <v>528.866666666667</v>
      </c>
    </row>
    <row r="9" customFormat="false" ht="15" hidden="false" customHeight="false" outlineLevel="0" collapsed="false">
      <c r="A9" s="3" t="n">
        <v>43230</v>
      </c>
      <c r="B9" s="3" t="n">
        <v>43237</v>
      </c>
      <c r="C9" s="4" t="n">
        <v>33550</v>
      </c>
      <c r="D9" s="4" t="n">
        <v>45023</v>
      </c>
      <c r="E9" s="4" t="n">
        <v>3219.00534759358</v>
      </c>
      <c r="F9" s="4" t="n">
        <v>3250</v>
      </c>
      <c r="G9" s="4" t="n">
        <v>3250</v>
      </c>
      <c r="H9" s="4" t="n">
        <v>11473</v>
      </c>
      <c r="I9" s="4" t="n">
        <v>1200</v>
      </c>
      <c r="J9" s="4" t="n">
        <v>4971.92513368984</v>
      </c>
      <c r="K9" s="4" t="n">
        <v>181.818181818182</v>
      </c>
      <c r="L9" s="4" t="n">
        <v>0</v>
      </c>
      <c r="M9" s="4" t="n">
        <v>0</v>
      </c>
      <c r="N9" s="4" t="n">
        <v>0</v>
      </c>
      <c r="O9" s="4" t="n">
        <v>-1237</v>
      </c>
      <c r="P9" s="4" t="n">
        <v>-639.005347593583</v>
      </c>
      <c r="Q9" s="4" t="n">
        <v>4295.91978609626</v>
      </c>
      <c r="R9" s="4" t="n">
        <v>7177.08021390374</v>
      </c>
      <c r="S9" s="4" t="n">
        <v>2090</v>
      </c>
      <c r="T9" s="4" t="n">
        <v>9383</v>
      </c>
      <c r="U9" s="4" t="n">
        <v>21730</v>
      </c>
      <c r="V9" s="4" t="n">
        <v>2583.31313131313</v>
      </c>
      <c r="W9" s="4" t="n">
        <v>529.366666666667</v>
      </c>
    </row>
    <row r="10" customFormat="false" ht="15" hidden="false" customHeight="false" outlineLevel="0" collapsed="false">
      <c r="A10" s="3" t="n">
        <v>43230</v>
      </c>
      <c r="B10" s="3" t="n">
        <v>43238</v>
      </c>
      <c r="C10" s="4" t="n">
        <v>33730</v>
      </c>
      <c r="D10" s="4" t="n">
        <v>45226</v>
      </c>
      <c r="E10" s="4" t="n">
        <v>3219.00534759358</v>
      </c>
      <c r="F10" s="4" t="n">
        <v>3250</v>
      </c>
      <c r="G10" s="4" t="n">
        <v>3250</v>
      </c>
      <c r="H10" s="4" t="n">
        <v>11496</v>
      </c>
      <c r="I10" s="4" t="n">
        <v>1200</v>
      </c>
      <c r="J10" s="4" t="n">
        <v>4967.11229946524</v>
      </c>
      <c r="K10" s="4" t="n">
        <v>181.818181818182</v>
      </c>
      <c r="L10" s="4" t="n">
        <v>0</v>
      </c>
      <c r="M10" s="4" t="n">
        <v>0</v>
      </c>
      <c r="N10" s="4" t="n">
        <v>0</v>
      </c>
      <c r="O10" s="4" t="n">
        <v>-1237</v>
      </c>
      <c r="P10" s="4" t="n">
        <v>-639.005347593583</v>
      </c>
      <c r="Q10" s="4" t="n">
        <v>4291.10695187166</v>
      </c>
      <c r="R10" s="4" t="n">
        <v>7204.89304812834</v>
      </c>
      <c r="S10" s="4" t="n">
        <v>1618</v>
      </c>
      <c r="T10" s="4" t="n">
        <v>9878</v>
      </c>
      <c r="U10" s="4" t="n">
        <v>21950</v>
      </c>
      <c r="V10" s="4" t="n">
        <v>2577.9797979798</v>
      </c>
      <c r="W10" s="4" t="n">
        <v>527.166666666667</v>
      </c>
    </row>
    <row r="11" customFormat="false" ht="15" hidden="false" customHeight="false" outlineLevel="0" collapsed="false">
      <c r="A11" s="3" t="n">
        <v>43230</v>
      </c>
      <c r="B11" s="3" t="n">
        <v>43239</v>
      </c>
      <c r="C11" s="4" t="n">
        <v>28990</v>
      </c>
      <c r="D11" s="4" t="n">
        <v>45345</v>
      </c>
      <c r="E11" s="4" t="n">
        <v>3219.00534759358</v>
      </c>
      <c r="F11" s="4" t="n">
        <v>3250</v>
      </c>
      <c r="G11" s="4" t="n">
        <v>3250</v>
      </c>
      <c r="H11" s="4" t="n">
        <v>16355</v>
      </c>
      <c r="I11" s="4" t="n">
        <v>1200</v>
      </c>
      <c r="J11" s="4" t="n">
        <v>5093.85026737968</v>
      </c>
      <c r="K11" s="4" t="n">
        <v>181.818181818182</v>
      </c>
      <c r="L11" s="4" t="n">
        <v>0</v>
      </c>
      <c r="M11" s="4" t="n">
        <v>0</v>
      </c>
      <c r="N11" s="4" t="n">
        <v>0</v>
      </c>
      <c r="O11" s="4" t="n">
        <v>-1237</v>
      </c>
      <c r="P11" s="4" t="n">
        <v>-639.005347593583</v>
      </c>
      <c r="Q11" s="4" t="n">
        <v>4417.8449197861</v>
      </c>
      <c r="R11" s="4" t="n">
        <v>11937.1550802139</v>
      </c>
      <c r="S11" s="4" t="n">
        <v>1958</v>
      </c>
      <c r="T11" s="4" t="n">
        <v>14397</v>
      </c>
      <c r="U11" s="4" t="n">
        <v>20570</v>
      </c>
      <c r="V11" s="4" t="n">
        <v>2611.43434343434</v>
      </c>
      <c r="W11" s="4" t="n">
        <v>540.966666666667</v>
      </c>
    </row>
    <row r="12" customFormat="false" ht="15" hidden="false" customHeight="false" outlineLevel="0" collapsed="false">
      <c r="A12" s="3" t="n">
        <v>43230</v>
      </c>
      <c r="B12" s="3" t="n">
        <v>43240</v>
      </c>
      <c r="C12" s="4" t="n">
        <v>29360</v>
      </c>
      <c r="D12" s="4" t="n">
        <v>45632</v>
      </c>
      <c r="E12" s="4" t="n">
        <v>3219.00534759358</v>
      </c>
      <c r="F12" s="4" t="n">
        <v>3250</v>
      </c>
      <c r="G12" s="4" t="n">
        <v>3250</v>
      </c>
      <c r="H12" s="4" t="n">
        <v>16272</v>
      </c>
      <c r="I12" s="4" t="n">
        <v>1200</v>
      </c>
      <c r="J12" s="4" t="n">
        <v>5083.95721925134</v>
      </c>
      <c r="K12" s="4" t="n">
        <v>181.818181818182</v>
      </c>
      <c r="L12" s="4" t="n">
        <v>0</v>
      </c>
      <c r="M12" s="4" t="n">
        <v>0</v>
      </c>
      <c r="N12" s="4" t="n">
        <v>0</v>
      </c>
      <c r="O12" s="4" t="n">
        <v>-1237</v>
      </c>
      <c r="P12" s="4" t="n">
        <v>-639.005347593583</v>
      </c>
      <c r="Q12" s="4" t="n">
        <v>4407.95187165775</v>
      </c>
      <c r="R12" s="4" t="n">
        <v>11864.0481283422</v>
      </c>
      <c r="S12" s="4" t="n">
        <v>2453</v>
      </c>
      <c r="T12" s="4" t="n">
        <v>13819</v>
      </c>
      <c r="U12" s="4" t="n">
        <v>19480</v>
      </c>
      <c r="V12" s="4" t="n">
        <v>2637.85858585859</v>
      </c>
      <c r="W12" s="4" t="n">
        <v>551.866666666667</v>
      </c>
    </row>
    <row r="13" customFormat="false" ht="15" hidden="false" customHeight="false" outlineLevel="0" collapsed="false">
      <c r="A13" s="3" t="n">
        <v>43230</v>
      </c>
      <c r="B13" s="3" t="n">
        <v>43241</v>
      </c>
      <c r="C13" s="4" t="n">
        <v>33010</v>
      </c>
      <c r="D13" s="4" t="n">
        <v>45694</v>
      </c>
      <c r="E13" s="4" t="n">
        <v>3219.00534759358</v>
      </c>
      <c r="F13" s="4" t="n">
        <v>3250</v>
      </c>
      <c r="G13" s="4" t="n">
        <v>3250</v>
      </c>
      <c r="H13" s="4" t="n">
        <v>12684</v>
      </c>
      <c r="I13" s="4" t="n">
        <v>1200</v>
      </c>
      <c r="J13" s="4" t="n">
        <v>4986.36363636364</v>
      </c>
      <c r="K13" s="4" t="n">
        <v>181.818181818182</v>
      </c>
      <c r="L13" s="4" t="n">
        <v>0</v>
      </c>
      <c r="M13" s="4" t="n">
        <v>0</v>
      </c>
      <c r="N13" s="4" t="n">
        <v>0</v>
      </c>
      <c r="O13" s="4" t="n">
        <v>-1237</v>
      </c>
      <c r="P13" s="4" t="n">
        <v>-639.005347593582</v>
      </c>
      <c r="Q13" s="4" t="n">
        <v>4310.35828877005</v>
      </c>
      <c r="R13" s="4" t="n">
        <v>8373.64171122995</v>
      </c>
      <c r="S13" s="4" t="n">
        <v>2418</v>
      </c>
      <c r="T13" s="4" t="n">
        <v>10266</v>
      </c>
      <c r="U13" s="4" t="n">
        <v>20190</v>
      </c>
      <c r="V13" s="4" t="n">
        <v>2620.64646464646</v>
      </c>
      <c r="W13" s="4" t="n">
        <v>544.766666666667</v>
      </c>
    </row>
    <row r="14" customFormat="false" ht="15" hidden="false" customHeight="false" outlineLevel="0" collapsed="false">
      <c r="A14" s="3" t="n">
        <v>43230</v>
      </c>
      <c r="B14" s="3" t="n">
        <v>43242</v>
      </c>
      <c r="C14" s="4" t="n">
        <v>33130</v>
      </c>
      <c r="D14" s="4" t="n">
        <v>45751</v>
      </c>
      <c r="E14" s="4" t="n">
        <v>3219.00534759358</v>
      </c>
      <c r="F14" s="4" t="n">
        <v>3250</v>
      </c>
      <c r="G14" s="4" t="n">
        <v>3250</v>
      </c>
      <c r="H14" s="4" t="n">
        <v>12621</v>
      </c>
      <c r="I14" s="4" t="n">
        <v>1200</v>
      </c>
      <c r="J14" s="4" t="n">
        <v>4983.1550802139</v>
      </c>
      <c r="K14" s="4" t="n">
        <v>181.818181818182</v>
      </c>
      <c r="L14" s="4" t="n">
        <v>0</v>
      </c>
      <c r="M14" s="4" t="n">
        <v>0</v>
      </c>
      <c r="N14" s="4" t="n">
        <v>0</v>
      </c>
      <c r="O14" s="4" t="n">
        <v>-1237</v>
      </c>
      <c r="P14" s="4" t="n">
        <v>-639.005347593583</v>
      </c>
      <c r="Q14" s="4" t="n">
        <v>4307.14973262032</v>
      </c>
      <c r="R14" s="4" t="n">
        <v>8313.85026737968</v>
      </c>
      <c r="S14" s="4" t="n">
        <v>2311</v>
      </c>
      <c r="T14" s="4" t="n">
        <v>10310</v>
      </c>
      <c r="U14" s="4" t="n">
        <v>21280</v>
      </c>
      <c r="V14" s="4" t="n">
        <v>2594.22222222222</v>
      </c>
      <c r="W14" s="4" t="n">
        <v>533.866666666667</v>
      </c>
    </row>
    <row r="15" customFormat="false" ht="15" hidden="false" customHeight="false" outlineLevel="0" collapsed="false">
      <c r="A15" s="3" t="n">
        <v>43230</v>
      </c>
      <c r="B15" s="3" t="n">
        <v>43243</v>
      </c>
      <c r="C15" s="4" t="n">
        <v>31840</v>
      </c>
      <c r="D15" s="4" t="n">
        <v>46262</v>
      </c>
      <c r="E15" s="4" t="n">
        <v>3219.00534759358</v>
      </c>
      <c r="F15" s="4" t="n">
        <v>3250</v>
      </c>
      <c r="G15" s="4" t="n">
        <v>3250</v>
      </c>
      <c r="H15" s="4" t="n">
        <v>14422</v>
      </c>
      <c r="I15" s="4" t="n">
        <v>1200</v>
      </c>
      <c r="J15" s="4" t="n">
        <v>5017.64705882353</v>
      </c>
      <c r="K15" s="4" t="n">
        <v>181.818181818182</v>
      </c>
      <c r="L15" s="4" t="n">
        <v>0</v>
      </c>
      <c r="M15" s="4" t="n">
        <v>0</v>
      </c>
      <c r="N15" s="4" t="n">
        <v>0</v>
      </c>
      <c r="O15" s="4" t="n">
        <v>-1237</v>
      </c>
      <c r="P15" s="4" t="n">
        <v>-639.005347593583</v>
      </c>
      <c r="Q15" s="4" t="n">
        <v>4341.64171122995</v>
      </c>
      <c r="R15" s="4" t="n">
        <v>10080.3582887701</v>
      </c>
      <c r="S15" s="4" t="n">
        <v>2480</v>
      </c>
      <c r="T15" s="4" t="n">
        <v>11942</v>
      </c>
      <c r="U15" s="4" t="n">
        <v>20910</v>
      </c>
      <c r="V15" s="4" t="n">
        <v>2603.19191919192</v>
      </c>
      <c r="W15" s="4" t="n">
        <v>537.566666666667</v>
      </c>
    </row>
    <row r="16" customFormat="false" ht="15" hidden="false" customHeight="false" outlineLevel="0" collapsed="false">
      <c r="A16" s="3" t="n">
        <v>43230</v>
      </c>
      <c r="B16" s="3" t="n">
        <v>43244</v>
      </c>
      <c r="C16" s="4" t="n">
        <v>32440</v>
      </c>
      <c r="D16" s="4" t="n">
        <v>47864</v>
      </c>
      <c r="E16" s="4" t="n">
        <v>3219.00534759358</v>
      </c>
      <c r="F16" s="4" t="n">
        <v>3250</v>
      </c>
      <c r="G16" s="4" t="n">
        <v>3250</v>
      </c>
      <c r="H16" s="4" t="n">
        <v>15424</v>
      </c>
      <c r="I16" s="4" t="n">
        <v>1200</v>
      </c>
      <c r="J16" s="4" t="n">
        <v>5001.60427807487</v>
      </c>
      <c r="K16" s="4" t="n">
        <v>181.818181818182</v>
      </c>
      <c r="L16" s="4" t="n">
        <v>0</v>
      </c>
      <c r="M16" s="4" t="n">
        <v>0</v>
      </c>
      <c r="N16" s="4" t="n">
        <v>0</v>
      </c>
      <c r="O16" s="4" t="n">
        <v>-1237</v>
      </c>
      <c r="P16" s="4" t="n">
        <v>-639.005347593583</v>
      </c>
      <c r="Q16" s="4" t="n">
        <v>4325.59893048128</v>
      </c>
      <c r="R16" s="4" t="n">
        <v>11098.4010695187</v>
      </c>
      <c r="S16" s="4" t="n">
        <v>4055</v>
      </c>
      <c r="T16" s="4" t="n">
        <v>11369</v>
      </c>
      <c r="U16" s="4" t="n">
        <v>20540</v>
      </c>
      <c r="V16" s="4" t="n">
        <v>2612.16161616162</v>
      </c>
      <c r="W16" s="4" t="n">
        <v>541.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29</v>
      </c>
      <c r="B4" s="3" t="n">
        <v>43231</v>
      </c>
      <c r="C4" s="4" t="n">
        <v>33230</v>
      </c>
      <c r="D4" s="4" t="n">
        <v>50087</v>
      </c>
      <c r="E4" s="4" t="n">
        <v>3219.00534759358</v>
      </c>
      <c r="F4" s="4" t="n">
        <v>3250</v>
      </c>
      <c r="G4" s="4" t="n">
        <v>3250</v>
      </c>
      <c r="H4" s="4" t="n">
        <v>16857</v>
      </c>
      <c r="I4" s="4" t="n">
        <v>1200</v>
      </c>
      <c r="J4" s="4" t="n">
        <v>4980.48128342246</v>
      </c>
      <c r="K4" s="4" t="n">
        <v>181.818181818182</v>
      </c>
      <c r="L4" s="4" t="n">
        <v>0</v>
      </c>
      <c r="M4" s="4" t="n">
        <v>957.06</v>
      </c>
      <c r="N4" s="4" t="n">
        <v>0</v>
      </c>
      <c r="O4" s="4" t="n">
        <v>-1237</v>
      </c>
      <c r="P4" s="4" t="n">
        <v>-639.005347593582</v>
      </c>
      <c r="Q4" s="4" t="n">
        <v>5261.53593582888</v>
      </c>
      <c r="R4" s="4" t="n">
        <v>11595.4640641711</v>
      </c>
      <c r="S4" s="4" t="n">
        <v>6624.94</v>
      </c>
      <c r="T4" s="4" t="n">
        <v>10232.06</v>
      </c>
      <c r="U4" s="4" t="n">
        <v>31770</v>
      </c>
      <c r="V4" s="4" t="n">
        <v>2118.18181818182</v>
      </c>
      <c r="W4" s="4" t="n">
        <v>450</v>
      </c>
    </row>
    <row r="5" customFormat="false" ht="15" hidden="false" customHeight="false" outlineLevel="0" collapsed="false">
      <c r="A5" s="3" t="n">
        <v>43229</v>
      </c>
      <c r="B5" s="3" t="n">
        <v>43232</v>
      </c>
      <c r="C5" s="4" t="n">
        <v>30120</v>
      </c>
      <c r="D5" s="4" t="n">
        <v>43811</v>
      </c>
      <c r="E5" s="4" t="n">
        <v>3219.00534759358</v>
      </c>
      <c r="F5" s="4" t="n">
        <v>3250</v>
      </c>
      <c r="G5" s="4" t="n">
        <v>3250</v>
      </c>
      <c r="H5" s="4" t="n">
        <v>13691</v>
      </c>
      <c r="I5" s="4" t="n">
        <v>1200</v>
      </c>
      <c r="J5" s="4" t="n">
        <v>5063.63636363636</v>
      </c>
      <c r="K5" s="4" t="n">
        <v>181.818181818182</v>
      </c>
      <c r="L5" s="4" t="n">
        <v>0</v>
      </c>
      <c r="M5" s="4" t="n">
        <v>0</v>
      </c>
      <c r="N5" s="4" t="n">
        <v>0</v>
      </c>
      <c r="O5" s="4" t="n">
        <v>-1237</v>
      </c>
      <c r="P5" s="4" t="n">
        <v>-639.005347593583</v>
      </c>
      <c r="Q5" s="4" t="n">
        <v>4387.63101604278</v>
      </c>
      <c r="R5" s="4" t="n">
        <v>9303.36898395722</v>
      </c>
      <c r="S5" s="4" t="n">
        <v>1755</v>
      </c>
      <c r="T5" s="4" t="n">
        <v>11936</v>
      </c>
      <c r="U5" s="4" t="n">
        <v>20440</v>
      </c>
      <c r="V5" s="4" t="n">
        <v>2614.58585858586</v>
      </c>
      <c r="W5" s="4" t="n">
        <v>542.266666666667</v>
      </c>
    </row>
    <row r="6" customFormat="false" ht="15" hidden="false" customHeight="false" outlineLevel="0" collapsed="false">
      <c r="A6" s="3" t="n">
        <v>43229</v>
      </c>
      <c r="B6" s="3" t="n">
        <v>43233</v>
      </c>
      <c r="C6" s="4" t="n">
        <v>30920</v>
      </c>
      <c r="D6" s="4" t="n">
        <v>44992</v>
      </c>
      <c r="E6" s="4" t="n">
        <v>3219.00534759358</v>
      </c>
      <c r="F6" s="4" t="n">
        <v>3250</v>
      </c>
      <c r="G6" s="4" t="n">
        <v>3250</v>
      </c>
      <c r="H6" s="4" t="n">
        <v>14072</v>
      </c>
      <c r="I6" s="4" t="n">
        <v>1200</v>
      </c>
      <c r="J6" s="4" t="n">
        <v>5042.24598930481</v>
      </c>
      <c r="K6" s="4" t="n">
        <v>181.818181818182</v>
      </c>
      <c r="L6" s="4" t="n">
        <v>0</v>
      </c>
      <c r="M6" s="4" t="n">
        <v>0</v>
      </c>
      <c r="N6" s="4" t="n">
        <v>0</v>
      </c>
      <c r="O6" s="4" t="n">
        <v>-1237</v>
      </c>
      <c r="P6" s="4" t="n">
        <v>-639.005347593583</v>
      </c>
      <c r="Q6" s="4" t="n">
        <v>4366.24064171123</v>
      </c>
      <c r="R6" s="4" t="n">
        <v>9705.75935828877</v>
      </c>
      <c r="S6" s="4" t="n">
        <v>2413</v>
      </c>
      <c r="T6" s="4" t="n">
        <v>11659</v>
      </c>
      <c r="U6" s="4" t="n">
        <v>19760</v>
      </c>
      <c r="V6" s="4" t="n">
        <v>2631.07070707071</v>
      </c>
      <c r="W6" s="4" t="n">
        <v>549.066666666667</v>
      </c>
    </row>
    <row r="7" customFormat="false" ht="15" hidden="false" customHeight="false" outlineLevel="0" collapsed="false">
      <c r="A7" s="3" t="n">
        <v>43229</v>
      </c>
      <c r="B7" s="3" t="n">
        <v>43234</v>
      </c>
      <c r="C7" s="4" t="n">
        <v>34270</v>
      </c>
      <c r="D7" s="4" t="n">
        <v>43997</v>
      </c>
      <c r="E7" s="4" t="n">
        <v>3219.00534759358</v>
      </c>
      <c r="F7" s="4" t="n">
        <v>3250</v>
      </c>
      <c r="G7" s="4" t="n">
        <v>3250</v>
      </c>
      <c r="H7" s="4" t="n">
        <v>9727</v>
      </c>
      <c r="I7" s="4" t="n">
        <v>1200</v>
      </c>
      <c r="J7" s="4" t="n">
        <v>4952.67379679144</v>
      </c>
      <c r="K7" s="4" t="n">
        <v>181.818181818182</v>
      </c>
      <c r="L7" s="4" t="n">
        <v>0</v>
      </c>
      <c r="M7" s="4" t="n">
        <v>0</v>
      </c>
      <c r="N7" s="4" t="n">
        <v>0</v>
      </c>
      <c r="O7" s="4" t="n">
        <v>-1237</v>
      </c>
      <c r="P7" s="4" t="n">
        <v>-639.005347593583</v>
      </c>
      <c r="Q7" s="4" t="n">
        <v>4276.66844919786</v>
      </c>
      <c r="R7" s="4" t="n">
        <v>5450.33155080214</v>
      </c>
      <c r="S7" s="4" t="n">
        <v>1507</v>
      </c>
      <c r="T7" s="4" t="n">
        <v>8220</v>
      </c>
      <c r="U7" s="4" t="n">
        <v>21130</v>
      </c>
      <c r="V7" s="4" t="n">
        <v>2597.85858585859</v>
      </c>
      <c r="W7" s="4" t="n">
        <v>535.366666666667</v>
      </c>
    </row>
    <row r="8" customFormat="false" ht="15" hidden="false" customHeight="false" outlineLevel="0" collapsed="false">
      <c r="A8" s="3" t="n">
        <v>43229</v>
      </c>
      <c r="B8" s="3" t="n">
        <v>43235</v>
      </c>
      <c r="C8" s="4" t="n">
        <v>33820</v>
      </c>
      <c r="D8" s="4" t="n">
        <v>45304</v>
      </c>
      <c r="E8" s="4" t="n">
        <v>3219.00534759358</v>
      </c>
      <c r="F8" s="4" t="n">
        <v>3250</v>
      </c>
      <c r="G8" s="4" t="n">
        <v>3250</v>
      </c>
      <c r="H8" s="4" t="n">
        <v>11484</v>
      </c>
      <c r="I8" s="4" t="n">
        <v>1200</v>
      </c>
      <c r="J8" s="4" t="n">
        <v>4964.70588235294</v>
      </c>
      <c r="K8" s="4" t="n">
        <v>181.818181818182</v>
      </c>
      <c r="L8" s="4" t="n">
        <v>0</v>
      </c>
      <c r="M8" s="4" t="n">
        <v>0</v>
      </c>
      <c r="N8" s="4" t="n">
        <v>0</v>
      </c>
      <c r="O8" s="4" t="n">
        <v>-1237</v>
      </c>
      <c r="P8" s="4" t="n">
        <v>-639.005347593583</v>
      </c>
      <c r="Q8" s="4" t="n">
        <v>4288.70053475936</v>
      </c>
      <c r="R8" s="4" t="n">
        <v>7195.29946524064</v>
      </c>
      <c r="S8" s="4" t="n">
        <v>2311</v>
      </c>
      <c r="T8" s="4" t="n">
        <v>9173</v>
      </c>
      <c r="U8" s="4" t="n">
        <v>22060</v>
      </c>
      <c r="V8" s="4" t="n">
        <v>2575.31313131313</v>
      </c>
      <c r="W8" s="4" t="n">
        <v>526.066666666667</v>
      </c>
    </row>
    <row r="9" customFormat="false" ht="15" hidden="false" customHeight="false" outlineLevel="0" collapsed="false">
      <c r="A9" s="3" t="n">
        <v>43229</v>
      </c>
      <c r="B9" s="3" t="n">
        <v>43236</v>
      </c>
      <c r="C9" s="4" t="n">
        <v>33610</v>
      </c>
      <c r="D9" s="4" t="n">
        <v>45430</v>
      </c>
      <c r="E9" s="4" t="n">
        <v>3219.00534759358</v>
      </c>
      <c r="F9" s="4" t="n">
        <v>3250</v>
      </c>
      <c r="G9" s="4" t="n">
        <v>3250</v>
      </c>
      <c r="H9" s="4" t="n">
        <v>11820</v>
      </c>
      <c r="I9" s="4" t="n">
        <v>1200</v>
      </c>
      <c r="J9" s="4" t="n">
        <v>4970.32085561497</v>
      </c>
      <c r="K9" s="4" t="n">
        <v>181.818181818182</v>
      </c>
      <c r="L9" s="4" t="n">
        <v>0</v>
      </c>
      <c r="M9" s="4" t="n">
        <v>0</v>
      </c>
      <c r="N9" s="4" t="n">
        <v>0</v>
      </c>
      <c r="O9" s="4" t="n">
        <v>-1237</v>
      </c>
      <c r="P9" s="4" t="n">
        <v>-639.005347593583</v>
      </c>
      <c r="Q9" s="4" t="n">
        <v>4294.31550802139</v>
      </c>
      <c r="R9" s="4" t="n">
        <v>7525.68449197861</v>
      </c>
      <c r="S9" s="4" t="n">
        <v>2643</v>
      </c>
      <c r="T9" s="4" t="n">
        <v>9177</v>
      </c>
      <c r="U9" s="4" t="n">
        <v>21620</v>
      </c>
      <c r="V9" s="4" t="n">
        <v>2585.9797979798</v>
      </c>
      <c r="W9" s="4" t="n">
        <v>530.466666666667</v>
      </c>
    </row>
    <row r="10" customFormat="false" ht="15" hidden="false" customHeight="false" outlineLevel="0" collapsed="false">
      <c r="A10" s="3" t="n">
        <v>43229</v>
      </c>
      <c r="B10" s="3" t="n">
        <v>43237</v>
      </c>
      <c r="C10" s="4" t="n">
        <v>33340</v>
      </c>
      <c r="D10" s="4" t="n">
        <v>45006</v>
      </c>
      <c r="E10" s="4" t="n">
        <v>3219.00534759358</v>
      </c>
      <c r="F10" s="4" t="n">
        <v>3250</v>
      </c>
      <c r="G10" s="4" t="n">
        <v>3250</v>
      </c>
      <c r="H10" s="4" t="n">
        <v>11666</v>
      </c>
      <c r="I10" s="4" t="n">
        <v>1200</v>
      </c>
      <c r="J10" s="4" t="n">
        <v>4977.54010695187</v>
      </c>
      <c r="K10" s="4" t="n">
        <v>181.818181818182</v>
      </c>
      <c r="L10" s="4" t="n">
        <v>0</v>
      </c>
      <c r="M10" s="4" t="n">
        <v>0</v>
      </c>
      <c r="N10" s="4" t="n">
        <v>0</v>
      </c>
      <c r="O10" s="4" t="n">
        <v>-1237</v>
      </c>
      <c r="P10" s="4" t="n">
        <v>-639.005347593583</v>
      </c>
      <c r="Q10" s="4" t="n">
        <v>4301.53475935829</v>
      </c>
      <c r="R10" s="4" t="n">
        <v>7364.46524064171</v>
      </c>
      <c r="S10" s="4" t="n">
        <v>2167</v>
      </c>
      <c r="T10" s="4" t="n">
        <v>9499</v>
      </c>
      <c r="U10" s="4" t="n">
        <v>21710</v>
      </c>
      <c r="V10" s="4" t="n">
        <v>2583.79797979798</v>
      </c>
      <c r="W10" s="4" t="n">
        <v>529.566666666667</v>
      </c>
    </row>
    <row r="11" customFormat="false" ht="15" hidden="false" customHeight="false" outlineLevel="0" collapsed="false">
      <c r="A11" s="3" t="n">
        <v>43229</v>
      </c>
      <c r="B11" s="3" t="n">
        <v>43238</v>
      </c>
      <c r="C11" s="4" t="n">
        <v>33460</v>
      </c>
      <c r="D11" s="4" t="n">
        <v>44797</v>
      </c>
      <c r="E11" s="4" t="n">
        <v>3219.00534759358</v>
      </c>
      <c r="F11" s="4" t="n">
        <v>3250</v>
      </c>
      <c r="G11" s="4" t="n">
        <v>3250</v>
      </c>
      <c r="H11" s="4" t="n">
        <v>11337</v>
      </c>
      <c r="I11" s="4" t="n">
        <v>1200</v>
      </c>
      <c r="J11" s="4" t="n">
        <v>4974.33155080214</v>
      </c>
      <c r="K11" s="4" t="n">
        <v>181.818181818182</v>
      </c>
      <c r="L11" s="4" t="n">
        <v>0</v>
      </c>
      <c r="M11" s="4" t="n">
        <v>0</v>
      </c>
      <c r="N11" s="4" t="n">
        <v>0</v>
      </c>
      <c r="O11" s="4" t="n">
        <v>-1237</v>
      </c>
      <c r="P11" s="4" t="n">
        <v>-639.005347593583</v>
      </c>
      <c r="Q11" s="4" t="n">
        <v>4298.32620320856</v>
      </c>
      <c r="R11" s="4" t="n">
        <v>7038.67379679144</v>
      </c>
      <c r="S11" s="4" t="n">
        <v>1640</v>
      </c>
      <c r="T11" s="4" t="n">
        <v>9697</v>
      </c>
      <c r="U11" s="4" t="n">
        <v>21900</v>
      </c>
      <c r="V11" s="4" t="n">
        <v>2579.19191919192</v>
      </c>
      <c r="W11" s="4" t="n">
        <v>527.666666666667</v>
      </c>
    </row>
    <row r="12" customFormat="false" ht="15" hidden="false" customHeight="false" outlineLevel="0" collapsed="false">
      <c r="A12" s="3" t="n">
        <v>43229</v>
      </c>
      <c r="B12" s="3" t="n">
        <v>43239</v>
      </c>
      <c r="C12" s="4" t="n">
        <v>28800</v>
      </c>
      <c r="D12" s="4" t="n">
        <v>44471</v>
      </c>
      <c r="E12" s="4" t="n">
        <v>3219.00534759358</v>
      </c>
      <c r="F12" s="4" t="n">
        <v>3250</v>
      </c>
      <c r="G12" s="4" t="n">
        <v>3250</v>
      </c>
      <c r="H12" s="4" t="n">
        <v>15671</v>
      </c>
      <c r="I12" s="4" t="n">
        <v>1200</v>
      </c>
      <c r="J12" s="4" t="n">
        <v>5098.93048128342</v>
      </c>
      <c r="K12" s="4" t="n">
        <v>181.818181818182</v>
      </c>
      <c r="L12" s="4" t="n">
        <v>0</v>
      </c>
      <c r="M12" s="4" t="n">
        <v>0</v>
      </c>
      <c r="N12" s="4" t="n">
        <v>0</v>
      </c>
      <c r="O12" s="4" t="n">
        <v>-1237</v>
      </c>
      <c r="P12" s="4" t="n">
        <v>-639.005347593583</v>
      </c>
      <c r="Q12" s="4" t="n">
        <v>4422.92513368984</v>
      </c>
      <c r="R12" s="4" t="n">
        <v>11248.0748663102</v>
      </c>
      <c r="S12" s="4" t="n">
        <v>1464</v>
      </c>
      <c r="T12" s="4" t="n">
        <v>14207</v>
      </c>
      <c r="U12" s="4" t="n">
        <v>20580</v>
      </c>
      <c r="V12" s="4" t="n">
        <v>2611.19191919192</v>
      </c>
      <c r="W12" s="4" t="n">
        <v>540.866666666667</v>
      </c>
    </row>
    <row r="13" customFormat="false" ht="15" hidden="false" customHeight="false" outlineLevel="0" collapsed="false">
      <c r="A13" s="3" t="n">
        <v>43229</v>
      </c>
      <c r="B13" s="3" t="n">
        <v>43240</v>
      </c>
      <c r="C13" s="4" t="n">
        <v>29110</v>
      </c>
      <c r="D13" s="4" t="n">
        <v>45187</v>
      </c>
      <c r="E13" s="4" t="n">
        <v>3219.00534759358</v>
      </c>
      <c r="F13" s="4" t="n">
        <v>3250</v>
      </c>
      <c r="G13" s="4" t="n">
        <v>3250</v>
      </c>
      <c r="H13" s="4" t="n">
        <v>16077</v>
      </c>
      <c r="I13" s="4" t="n">
        <v>1200</v>
      </c>
      <c r="J13" s="4" t="n">
        <v>5090.64171122995</v>
      </c>
      <c r="K13" s="4" t="n">
        <v>181.818181818182</v>
      </c>
      <c r="L13" s="4" t="n">
        <v>0</v>
      </c>
      <c r="M13" s="4" t="n">
        <v>0</v>
      </c>
      <c r="N13" s="4" t="n">
        <v>0</v>
      </c>
      <c r="O13" s="4" t="n">
        <v>-1237</v>
      </c>
      <c r="P13" s="4" t="n">
        <v>-639.005347593583</v>
      </c>
      <c r="Q13" s="4" t="n">
        <v>4414.63636363636</v>
      </c>
      <c r="R13" s="4" t="n">
        <v>11662.3636363636</v>
      </c>
      <c r="S13" s="4" t="n">
        <v>2184</v>
      </c>
      <c r="T13" s="4" t="n">
        <v>13893</v>
      </c>
      <c r="U13" s="4" t="n">
        <v>19410</v>
      </c>
      <c r="V13" s="4" t="n">
        <v>2639.55555555556</v>
      </c>
      <c r="W13" s="4" t="n">
        <v>552.566666666667</v>
      </c>
    </row>
    <row r="14" customFormat="false" ht="15" hidden="false" customHeight="false" outlineLevel="0" collapsed="false">
      <c r="A14" s="3" t="n">
        <v>43229</v>
      </c>
      <c r="B14" s="3" t="n">
        <v>43241</v>
      </c>
      <c r="C14" s="4" t="n">
        <v>32800</v>
      </c>
      <c r="D14" s="4" t="n">
        <v>45303</v>
      </c>
      <c r="E14" s="4" t="n">
        <v>3219.00534759358</v>
      </c>
      <c r="F14" s="4" t="n">
        <v>3250</v>
      </c>
      <c r="G14" s="4" t="n">
        <v>3250</v>
      </c>
      <c r="H14" s="4" t="n">
        <v>12503</v>
      </c>
      <c r="I14" s="4" t="n">
        <v>1200</v>
      </c>
      <c r="J14" s="4" t="n">
        <v>4991.97860962567</v>
      </c>
      <c r="K14" s="4" t="n">
        <v>181.818181818182</v>
      </c>
      <c r="L14" s="4" t="n">
        <v>0</v>
      </c>
      <c r="M14" s="4" t="n">
        <v>0</v>
      </c>
      <c r="N14" s="4" t="n">
        <v>0</v>
      </c>
      <c r="O14" s="4" t="n">
        <v>-1237</v>
      </c>
      <c r="P14" s="4" t="n">
        <v>-639.005347593583</v>
      </c>
      <c r="Q14" s="4" t="n">
        <v>4315.97326203209</v>
      </c>
      <c r="R14" s="4" t="n">
        <v>8187.02673796791</v>
      </c>
      <c r="S14" s="4" t="n">
        <v>1992</v>
      </c>
      <c r="T14" s="4" t="n">
        <v>10511</v>
      </c>
      <c r="U14" s="4" t="n">
        <v>20220</v>
      </c>
      <c r="V14" s="4" t="n">
        <v>2619.91919191919</v>
      </c>
      <c r="W14" s="4" t="n">
        <v>544.466666666667</v>
      </c>
    </row>
    <row r="15" customFormat="false" ht="15" hidden="false" customHeight="false" outlineLevel="0" collapsed="false">
      <c r="A15" s="3" t="n">
        <v>43229</v>
      </c>
      <c r="B15" s="3" t="n">
        <v>43242</v>
      </c>
      <c r="C15" s="4" t="n">
        <v>32010</v>
      </c>
      <c r="D15" s="4" t="n">
        <v>45922</v>
      </c>
      <c r="E15" s="4" t="n">
        <v>3219.00534759358</v>
      </c>
      <c r="F15" s="4" t="n">
        <v>3250</v>
      </c>
      <c r="G15" s="4" t="n">
        <v>3250</v>
      </c>
      <c r="H15" s="4" t="n">
        <v>13912</v>
      </c>
      <c r="I15" s="4" t="n">
        <v>1200</v>
      </c>
      <c r="J15" s="4" t="n">
        <v>5013.10160427807</v>
      </c>
      <c r="K15" s="4" t="n">
        <v>181.818181818182</v>
      </c>
      <c r="L15" s="4" t="n">
        <v>0</v>
      </c>
      <c r="M15" s="4" t="n">
        <v>0</v>
      </c>
      <c r="N15" s="4" t="n">
        <v>0</v>
      </c>
      <c r="O15" s="4" t="n">
        <v>-1237</v>
      </c>
      <c r="P15" s="4" t="n">
        <v>-639.005347593583</v>
      </c>
      <c r="Q15" s="4" t="n">
        <v>4337.09625668449</v>
      </c>
      <c r="R15" s="4" t="n">
        <v>9574.90374331551</v>
      </c>
      <c r="S15" s="4" t="n">
        <v>2449</v>
      </c>
      <c r="T15" s="4" t="n">
        <v>11463</v>
      </c>
      <c r="U15" s="4" t="n">
        <v>20640</v>
      </c>
      <c r="V15" s="4" t="n">
        <v>2609.73737373737</v>
      </c>
      <c r="W15" s="4" t="n">
        <v>540.266666666667</v>
      </c>
    </row>
    <row r="16" customFormat="false" ht="15" hidden="false" customHeight="false" outlineLevel="0" collapsed="false">
      <c r="A16" s="3" t="n">
        <v>43229</v>
      </c>
      <c r="B16" s="3" t="n">
        <v>43243</v>
      </c>
      <c r="C16" s="4" t="n">
        <v>32610</v>
      </c>
      <c r="D16" s="4" t="n">
        <v>48108</v>
      </c>
      <c r="E16" s="4" t="n">
        <v>3219.00534759358</v>
      </c>
      <c r="F16" s="4" t="n">
        <v>3250</v>
      </c>
      <c r="G16" s="4" t="n">
        <v>3250</v>
      </c>
      <c r="H16" s="4" t="n">
        <v>15498</v>
      </c>
      <c r="I16" s="4" t="n">
        <v>1200</v>
      </c>
      <c r="J16" s="4" t="n">
        <v>4997.05882352941</v>
      </c>
      <c r="K16" s="4" t="n">
        <v>181.818181818182</v>
      </c>
      <c r="L16" s="4" t="n">
        <v>0</v>
      </c>
      <c r="M16" s="4" t="n">
        <v>0</v>
      </c>
      <c r="N16" s="4" t="n">
        <v>0</v>
      </c>
      <c r="O16" s="4" t="n">
        <v>-1237</v>
      </c>
      <c r="P16" s="4" t="n">
        <v>-639.005347593583</v>
      </c>
      <c r="Q16" s="4" t="n">
        <v>4321.05347593583</v>
      </c>
      <c r="R16" s="4" t="n">
        <v>11176.9465240642</v>
      </c>
      <c r="S16" s="4" t="n">
        <v>3937</v>
      </c>
      <c r="T16" s="4" t="n">
        <v>11561</v>
      </c>
      <c r="U16" s="4" t="n">
        <v>20510</v>
      </c>
      <c r="V16" s="4" t="n">
        <v>2612.88888888889</v>
      </c>
      <c r="W16" s="4" t="n">
        <v>541.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28</v>
      </c>
      <c r="B4" s="3" t="n">
        <v>43230</v>
      </c>
      <c r="C4" s="4" t="n">
        <v>33680</v>
      </c>
      <c r="D4" s="4" t="n">
        <v>46828</v>
      </c>
      <c r="E4" s="4" t="n">
        <v>3219.00534759358</v>
      </c>
      <c r="F4" s="4" t="n">
        <v>3250</v>
      </c>
      <c r="G4" s="4" t="n">
        <v>3250</v>
      </c>
      <c r="H4" s="4" t="n">
        <v>13148</v>
      </c>
      <c r="I4" s="4" t="n">
        <v>1200</v>
      </c>
      <c r="J4" s="4" t="n">
        <v>4968.44919786096</v>
      </c>
      <c r="K4" s="4" t="n">
        <v>181.818181818182</v>
      </c>
      <c r="L4" s="4" t="n">
        <v>0</v>
      </c>
      <c r="M4" s="4" t="n">
        <v>0</v>
      </c>
      <c r="N4" s="4" t="n">
        <v>0</v>
      </c>
      <c r="O4" s="4" t="n">
        <v>-1237</v>
      </c>
      <c r="P4" s="4" t="n">
        <v>-639.005347593583</v>
      </c>
      <c r="Q4" s="4" t="n">
        <v>4292.44385026738</v>
      </c>
      <c r="R4" s="4" t="n">
        <v>8855.55614973262</v>
      </c>
      <c r="S4" s="4" t="n">
        <v>3116</v>
      </c>
      <c r="T4" s="4" t="n">
        <v>10032</v>
      </c>
      <c r="U4" s="4" t="n">
        <v>31690</v>
      </c>
      <c r="V4" s="4" t="n">
        <v>2118.18181818182</v>
      </c>
      <c r="W4" s="4" t="n">
        <v>450</v>
      </c>
    </row>
    <row r="5" customFormat="false" ht="15" hidden="false" customHeight="false" outlineLevel="0" collapsed="false">
      <c r="A5" s="3" t="n">
        <v>43228</v>
      </c>
      <c r="B5" s="3" t="n">
        <v>43231</v>
      </c>
      <c r="C5" s="4" t="n">
        <v>32660</v>
      </c>
      <c r="D5" s="4" t="n">
        <v>49971</v>
      </c>
      <c r="E5" s="4" t="n">
        <v>3219.00534759358</v>
      </c>
      <c r="F5" s="4" t="n">
        <v>3250</v>
      </c>
      <c r="G5" s="4" t="n">
        <v>3250</v>
      </c>
      <c r="H5" s="4" t="n">
        <v>17311</v>
      </c>
      <c r="I5" s="4" t="n">
        <v>1200</v>
      </c>
      <c r="J5" s="4" t="n">
        <v>4995.72192513369</v>
      </c>
      <c r="K5" s="4" t="n">
        <v>181.818181818182</v>
      </c>
      <c r="L5" s="4" t="n">
        <v>0</v>
      </c>
      <c r="M5" s="4" t="n">
        <v>928.98</v>
      </c>
      <c r="N5" s="4" t="n">
        <v>0</v>
      </c>
      <c r="O5" s="4" t="n">
        <v>-1237</v>
      </c>
      <c r="P5" s="4" t="n">
        <v>-639.005347593582</v>
      </c>
      <c r="Q5" s="4" t="n">
        <v>5248.69657754011</v>
      </c>
      <c r="R5" s="4" t="n">
        <v>12062.3034224599</v>
      </c>
      <c r="S5" s="4" t="n">
        <v>6528.02</v>
      </c>
      <c r="T5" s="4" t="n">
        <v>10782.98</v>
      </c>
      <c r="U5" s="4" t="n">
        <v>21110</v>
      </c>
      <c r="V5" s="4" t="n">
        <v>2598.34343434343</v>
      </c>
      <c r="W5" s="4" t="n">
        <v>535.566666666667</v>
      </c>
    </row>
    <row r="6" customFormat="false" ht="15" hidden="false" customHeight="false" outlineLevel="0" collapsed="false">
      <c r="A6" s="3" t="n">
        <v>43228</v>
      </c>
      <c r="B6" s="3" t="n">
        <v>43232</v>
      </c>
      <c r="C6" s="4" t="n">
        <v>30130</v>
      </c>
      <c r="D6" s="4" t="n">
        <v>43997</v>
      </c>
      <c r="E6" s="4" t="n">
        <v>3219.00534759358</v>
      </c>
      <c r="F6" s="4" t="n">
        <v>3250</v>
      </c>
      <c r="G6" s="4" t="n">
        <v>3250</v>
      </c>
      <c r="H6" s="4" t="n">
        <v>13867</v>
      </c>
      <c r="I6" s="4" t="n">
        <v>1200</v>
      </c>
      <c r="J6" s="4" t="n">
        <v>5063.36898395722</v>
      </c>
      <c r="K6" s="4" t="n">
        <v>181.818181818182</v>
      </c>
      <c r="L6" s="4" t="n">
        <v>0</v>
      </c>
      <c r="M6" s="4" t="n">
        <v>0</v>
      </c>
      <c r="N6" s="4" t="n">
        <v>0</v>
      </c>
      <c r="O6" s="4" t="n">
        <v>-1237</v>
      </c>
      <c r="P6" s="4" t="n">
        <v>-639.005347593583</v>
      </c>
      <c r="Q6" s="4" t="n">
        <v>4387.36363636364</v>
      </c>
      <c r="R6" s="4" t="n">
        <v>9479.63636363636</v>
      </c>
      <c r="S6" s="4" t="n">
        <v>1933</v>
      </c>
      <c r="T6" s="4" t="n">
        <v>11934</v>
      </c>
      <c r="U6" s="4" t="n">
        <v>20100</v>
      </c>
      <c r="V6" s="4" t="n">
        <v>2622.82828282828</v>
      </c>
      <c r="W6" s="4" t="n">
        <v>545.666666666667</v>
      </c>
    </row>
    <row r="7" customFormat="false" ht="15" hidden="false" customHeight="false" outlineLevel="0" collapsed="false">
      <c r="A7" s="3" t="n">
        <v>43228</v>
      </c>
      <c r="B7" s="3" t="n">
        <v>43233</v>
      </c>
      <c r="C7" s="4" t="n">
        <v>30770</v>
      </c>
      <c r="D7" s="4" t="n">
        <v>45058</v>
      </c>
      <c r="E7" s="4" t="n">
        <v>3219.00534759358</v>
      </c>
      <c r="F7" s="4" t="n">
        <v>3250</v>
      </c>
      <c r="G7" s="4" t="n">
        <v>3250</v>
      </c>
      <c r="H7" s="4" t="n">
        <v>14288</v>
      </c>
      <c r="I7" s="4" t="n">
        <v>1200</v>
      </c>
      <c r="J7" s="4" t="n">
        <v>5046.25668449198</v>
      </c>
      <c r="K7" s="4" t="n">
        <v>181.818181818182</v>
      </c>
      <c r="L7" s="4" t="n">
        <v>0</v>
      </c>
      <c r="M7" s="4" t="n">
        <v>0</v>
      </c>
      <c r="N7" s="4" t="n">
        <v>0</v>
      </c>
      <c r="O7" s="4" t="n">
        <v>-1237</v>
      </c>
      <c r="P7" s="4" t="n">
        <v>-639.005347593582</v>
      </c>
      <c r="Q7" s="4" t="n">
        <v>4370.2513368984</v>
      </c>
      <c r="R7" s="4" t="n">
        <v>9917.7486631016</v>
      </c>
      <c r="S7" s="4" t="n">
        <v>2469</v>
      </c>
      <c r="T7" s="4" t="n">
        <v>11819</v>
      </c>
      <c r="U7" s="4" t="n">
        <v>20020</v>
      </c>
      <c r="V7" s="4" t="n">
        <v>2624.76767676768</v>
      </c>
      <c r="W7" s="4" t="n">
        <v>546.466666666667</v>
      </c>
    </row>
    <row r="8" customFormat="false" ht="15" hidden="false" customHeight="false" outlineLevel="0" collapsed="false">
      <c r="A8" s="3" t="n">
        <v>43228</v>
      </c>
      <c r="B8" s="3" t="n">
        <v>43234</v>
      </c>
      <c r="C8" s="4" t="n">
        <v>34170</v>
      </c>
      <c r="D8" s="4" t="n">
        <v>44869</v>
      </c>
      <c r="E8" s="4" t="n">
        <v>3219.00534759358</v>
      </c>
      <c r="F8" s="4" t="n">
        <v>3250</v>
      </c>
      <c r="G8" s="4" t="n">
        <v>3250</v>
      </c>
      <c r="H8" s="4" t="n">
        <v>10699</v>
      </c>
      <c r="I8" s="4" t="n">
        <v>1200</v>
      </c>
      <c r="J8" s="4" t="n">
        <v>4955.34759358289</v>
      </c>
      <c r="K8" s="4" t="n">
        <v>181.818181818182</v>
      </c>
      <c r="L8" s="4" t="n">
        <v>0</v>
      </c>
      <c r="M8" s="4" t="n">
        <v>0</v>
      </c>
      <c r="N8" s="4" t="n">
        <v>0</v>
      </c>
      <c r="O8" s="4" t="n">
        <v>-1237</v>
      </c>
      <c r="P8" s="4" t="n">
        <v>-639.005347593583</v>
      </c>
      <c r="Q8" s="4" t="n">
        <v>4279.3422459893</v>
      </c>
      <c r="R8" s="4" t="n">
        <v>6419.6577540107</v>
      </c>
      <c r="S8" s="4" t="n">
        <v>2374</v>
      </c>
      <c r="T8" s="4" t="n">
        <v>8325</v>
      </c>
      <c r="U8" s="4" t="n">
        <v>20900</v>
      </c>
      <c r="V8" s="4" t="n">
        <v>2603.43434343434</v>
      </c>
      <c r="W8" s="4" t="n">
        <v>537.666666666667</v>
      </c>
    </row>
    <row r="9" customFormat="false" ht="15" hidden="false" customHeight="false" outlineLevel="0" collapsed="false">
      <c r="A9" s="3" t="n">
        <v>43228</v>
      </c>
      <c r="B9" s="3" t="n">
        <v>43235</v>
      </c>
      <c r="C9" s="4" t="n">
        <v>34140</v>
      </c>
      <c r="D9" s="4" t="n">
        <v>44496</v>
      </c>
      <c r="E9" s="4" t="n">
        <v>3219.00534759358</v>
      </c>
      <c r="F9" s="4" t="n">
        <v>3250</v>
      </c>
      <c r="G9" s="4" t="n">
        <v>3250</v>
      </c>
      <c r="H9" s="4" t="n">
        <v>10356</v>
      </c>
      <c r="I9" s="4" t="n">
        <v>1200</v>
      </c>
      <c r="J9" s="4" t="n">
        <v>4956.14973262032</v>
      </c>
      <c r="K9" s="4" t="n">
        <v>181.818181818182</v>
      </c>
      <c r="L9" s="4" t="n">
        <v>0</v>
      </c>
      <c r="M9" s="4" t="n">
        <v>0</v>
      </c>
      <c r="N9" s="4" t="n">
        <v>0</v>
      </c>
      <c r="O9" s="4" t="n">
        <v>-1237</v>
      </c>
      <c r="P9" s="4" t="n">
        <v>-639.005347593583</v>
      </c>
      <c r="Q9" s="4" t="n">
        <v>4280.14438502674</v>
      </c>
      <c r="R9" s="4" t="n">
        <v>6075.85561497326</v>
      </c>
      <c r="S9" s="4" t="n">
        <v>1518</v>
      </c>
      <c r="T9" s="4" t="n">
        <v>8838</v>
      </c>
      <c r="U9" s="4" t="n">
        <v>22270</v>
      </c>
      <c r="V9" s="4" t="n">
        <v>2570.22222222222</v>
      </c>
      <c r="W9" s="4" t="n">
        <v>523.966666666667</v>
      </c>
    </row>
    <row r="10" customFormat="false" ht="15" hidden="false" customHeight="false" outlineLevel="0" collapsed="false">
      <c r="A10" s="3" t="n">
        <v>43228</v>
      </c>
      <c r="B10" s="3" t="n">
        <v>43236</v>
      </c>
      <c r="C10" s="4" t="n">
        <v>33750</v>
      </c>
      <c r="D10" s="4" t="n">
        <v>44369</v>
      </c>
      <c r="E10" s="4" t="n">
        <v>3219.00534759358</v>
      </c>
      <c r="F10" s="4" t="n">
        <v>3250</v>
      </c>
      <c r="G10" s="4" t="n">
        <v>3250</v>
      </c>
      <c r="H10" s="4" t="n">
        <v>10619</v>
      </c>
      <c r="I10" s="4" t="n">
        <v>1200</v>
      </c>
      <c r="J10" s="4" t="n">
        <v>4966.57754010695</v>
      </c>
      <c r="K10" s="4" t="n">
        <v>181.818181818182</v>
      </c>
      <c r="L10" s="4" t="n">
        <v>0</v>
      </c>
      <c r="M10" s="4" t="n">
        <v>0</v>
      </c>
      <c r="N10" s="4" t="n">
        <v>0</v>
      </c>
      <c r="O10" s="4" t="n">
        <v>-1237</v>
      </c>
      <c r="P10" s="4" t="n">
        <v>-639.005347593582</v>
      </c>
      <c r="Q10" s="4" t="n">
        <v>4290.57219251337</v>
      </c>
      <c r="R10" s="4" t="n">
        <v>6328.42780748663</v>
      </c>
      <c r="S10" s="4" t="n">
        <v>1583</v>
      </c>
      <c r="T10" s="4" t="n">
        <v>9036</v>
      </c>
      <c r="U10" s="4" t="n">
        <v>22030</v>
      </c>
      <c r="V10" s="4" t="n">
        <v>2576.0404040404</v>
      </c>
      <c r="W10" s="4" t="n">
        <v>526.366666666667</v>
      </c>
    </row>
    <row r="11" customFormat="false" ht="15" hidden="false" customHeight="false" outlineLevel="0" collapsed="false">
      <c r="A11" s="3" t="n">
        <v>43228</v>
      </c>
      <c r="B11" s="3" t="n">
        <v>43237</v>
      </c>
      <c r="C11" s="4" t="n">
        <v>33330</v>
      </c>
      <c r="D11" s="4" t="n">
        <v>44620</v>
      </c>
      <c r="E11" s="4" t="n">
        <v>3219.00534759358</v>
      </c>
      <c r="F11" s="4" t="n">
        <v>3250</v>
      </c>
      <c r="G11" s="4" t="n">
        <v>3250</v>
      </c>
      <c r="H11" s="4" t="n">
        <v>11290</v>
      </c>
      <c r="I11" s="4" t="n">
        <v>1200</v>
      </c>
      <c r="J11" s="4" t="n">
        <v>4977.80748663102</v>
      </c>
      <c r="K11" s="4" t="n">
        <v>181.818181818182</v>
      </c>
      <c r="L11" s="4" t="n">
        <v>0</v>
      </c>
      <c r="M11" s="4" t="n">
        <v>0</v>
      </c>
      <c r="N11" s="4" t="n">
        <v>0</v>
      </c>
      <c r="O11" s="4" t="n">
        <v>-1237</v>
      </c>
      <c r="P11" s="4" t="n">
        <v>-639.005347593583</v>
      </c>
      <c r="Q11" s="4" t="n">
        <v>4301.80213903743</v>
      </c>
      <c r="R11" s="4" t="n">
        <v>6988.19786096257</v>
      </c>
      <c r="S11" s="4" t="n">
        <v>1809</v>
      </c>
      <c r="T11" s="4" t="n">
        <v>9481</v>
      </c>
      <c r="U11" s="4" t="n">
        <v>21650</v>
      </c>
      <c r="V11" s="4" t="n">
        <v>2585.25252525252</v>
      </c>
      <c r="W11" s="4" t="n">
        <v>530.166666666667</v>
      </c>
    </row>
    <row r="12" customFormat="false" ht="15" hidden="false" customHeight="false" outlineLevel="0" collapsed="false">
      <c r="A12" s="3" t="n">
        <v>43228</v>
      </c>
      <c r="B12" s="3" t="n">
        <v>43238</v>
      </c>
      <c r="C12" s="4" t="n">
        <v>33030</v>
      </c>
      <c r="D12" s="4" t="n">
        <v>45103</v>
      </c>
      <c r="E12" s="4" t="n">
        <v>3219.00534759358</v>
      </c>
      <c r="F12" s="4" t="n">
        <v>3250</v>
      </c>
      <c r="G12" s="4" t="n">
        <v>3250</v>
      </c>
      <c r="H12" s="4" t="n">
        <v>12073</v>
      </c>
      <c r="I12" s="4" t="n">
        <v>1200</v>
      </c>
      <c r="J12" s="4" t="n">
        <v>4985.82887700535</v>
      </c>
      <c r="K12" s="4" t="n">
        <v>181.818181818182</v>
      </c>
      <c r="L12" s="4" t="n">
        <v>0</v>
      </c>
      <c r="M12" s="4" t="n">
        <v>0</v>
      </c>
      <c r="N12" s="4" t="n">
        <v>0</v>
      </c>
      <c r="O12" s="4" t="n">
        <v>-1237</v>
      </c>
      <c r="P12" s="4" t="n">
        <v>-639.005347593583</v>
      </c>
      <c r="Q12" s="4" t="n">
        <v>4309.82352941177</v>
      </c>
      <c r="R12" s="4" t="n">
        <v>7763.17647058824</v>
      </c>
      <c r="S12" s="4" t="n">
        <v>1975</v>
      </c>
      <c r="T12" s="4" t="n">
        <v>10098</v>
      </c>
      <c r="U12" s="4" t="n">
        <v>21290</v>
      </c>
      <c r="V12" s="4" t="n">
        <v>2593.9797979798</v>
      </c>
      <c r="W12" s="4" t="n">
        <v>533.766666666667</v>
      </c>
    </row>
    <row r="13" customFormat="false" ht="15" hidden="false" customHeight="false" outlineLevel="0" collapsed="false">
      <c r="A13" s="3" t="n">
        <v>43228</v>
      </c>
      <c r="B13" s="3" t="n">
        <v>43239</v>
      </c>
      <c r="C13" s="4" t="n">
        <v>28380</v>
      </c>
      <c r="D13" s="4" t="n">
        <v>45267</v>
      </c>
      <c r="E13" s="4" t="n">
        <v>3219.00534759358</v>
      </c>
      <c r="F13" s="4" t="n">
        <v>3250</v>
      </c>
      <c r="G13" s="4" t="n">
        <v>3250</v>
      </c>
      <c r="H13" s="4" t="n">
        <v>16887</v>
      </c>
      <c r="I13" s="4" t="n">
        <v>1200</v>
      </c>
      <c r="J13" s="4" t="n">
        <v>5110.16042780749</v>
      </c>
      <c r="K13" s="4" t="n">
        <v>181.818181818182</v>
      </c>
      <c r="L13" s="4" t="n">
        <v>0</v>
      </c>
      <c r="M13" s="4" t="n">
        <v>0</v>
      </c>
      <c r="N13" s="4" t="n">
        <v>0</v>
      </c>
      <c r="O13" s="4" t="n">
        <v>-1237</v>
      </c>
      <c r="P13" s="4" t="n">
        <v>-639.005347593583</v>
      </c>
      <c r="Q13" s="4" t="n">
        <v>4434.1550802139</v>
      </c>
      <c r="R13" s="4" t="n">
        <v>12452.8449197861</v>
      </c>
      <c r="S13" s="4" t="n">
        <v>2287</v>
      </c>
      <c r="T13" s="4" t="n">
        <v>14600</v>
      </c>
      <c r="U13" s="4" t="n">
        <v>19970</v>
      </c>
      <c r="V13" s="4" t="n">
        <v>2625.9797979798</v>
      </c>
      <c r="W13" s="4" t="n">
        <v>546.966666666667</v>
      </c>
    </row>
    <row r="14" customFormat="false" ht="15" hidden="false" customHeight="false" outlineLevel="0" collapsed="false">
      <c r="A14" s="3" t="n">
        <v>43228</v>
      </c>
      <c r="B14" s="3" t="n">
        <v>43240</v>
      </c>
      <c r="C14" s="4" t="n">
        <v>29020</v>
      </c>
      <c r="D14" s="4" t="n">
        <v>45523</v>
      </c>
      <c r="E14" s="4" t="n">
        <v>3219.00534759358</v>
      </c>
      <c r="F14" s="4" t="n">
        <v>3250</v>
      </c>
      <c r="G14" s="4" t="n">
        <v>3250</v>
      </c>
      <c r="H14" s="4" t="n">
        <v>16503</v>
      </c>
      <c r="I14" s="4" t="n">
        <v>1200</v>
      </c>
      <c r="J14" s="4" t="n">
        <v>5093.04812834225</v>
      </c>
      <c r="K14" s="4" t="n">
        <v>181.818181818182</v>
      </c>
      <c r="L14" s="4" t="n">
        <v>0</v>
      </c>
      <c r="M14" s="4" t="n">
        <v>0</v>
      </c>
      <c r="N14" s="4" t="n">
        <v>0</v>
      </c>
      <c r="O14" s="4" t="n">
        <v>-1237</v>
      </c>
      <c r="P14" s="4" t="n">
        <v>-639.005347593583</v>
      </c>
      <c r="Q14" s="4" t="n">
        <v>4417.04278074866</v>
      </c>
      <c r="R14" s="4" t="n">
        <v>12085.9572192513</v>
      </c>
      <c r="S14" s="4" t="n">
        <v>2548</v>
      </c>
      <c r="T14" s="4" t="n">
        <v>13955</v>
      </c>
      <c r="U14" s="4" t="n">
        <v>18890</v>
      </c>
      <c r="V14" s="4" t="n">
        <v>2652.16161616162</v>
      </c>
      <c r="W14" s="4" t="n">
        <v>557.766666666667</v>
      </c>
    </row>
    <row r="15" customFormat="false" ht="15" hidden="false" customHeight="false" outlineLevel="0" collapsed="false">
      <c r="A15" s="3" t="n">
        <v>43228</v>
      </c>
      <c r="B15" s="3" t="n">
        <v>43241</v>
      </c>
      <c r="C15" s="4" t="n">
        <v>32180</v>
      </c>
      <c r="D15" s="4" t="n">
        <v>46113</v>
      </c>
      <c r="E15" s="4" t="n">
        <v>3219.00534759358</v>
      </c>
      <c r="F15" s="4" t="n">
        <v>3250</v>
      </c>
      <c r="G15" s="4" t="n">
        <v>3250</v>
      </c>
      <c r="H15" s="4" t="n">
        <v>13933</v>
      </c>
      <c r="I15" s="4" t="n">
        <v>1200</v>
      </c>
      <c r="J15" s="4" t="n">
        <v>5008.55614973262</v>
      </c>
      <c r="K15" s="4" t="n">
        <v>181.818181818182</v>
      </c>
      <c r="L15" s="4" t="n">
        <v>0</v>
      </c>
      <c r="M15" s="4" t="n">
        <v>0</v>
      </c>
      <c r="N15" s="4" t="n">
        <v>0</v>
      </c>
      <c r="O15" s="4" t="n">
        <v>-1237</v>
      </c>
      <c r="P15" s="4" t="n">
        <v>-639.005347593583</v>
      </c>
      <c r="Q15" s="4" t="n">
        <v>4332.55080213904</v>
      </c>
      <c r="R15" s="4" t="n">
        <v>9600.44919786096</v>
      </c>
      <c r="S15" s="4" t="n">
        <v>2731</v>
      </c>
      <c r="T15" s="4" t="n">
        <v>11202</v>
      </c>
      <c r="U15" s="4" t="n">
        <v>19330</v>
      </c>
      <c r="V15" s="4" t="n">
        <v>2641.49494949495</v>
      </c>
      <c r="W15" s="4" t="n">
        <v>553.366666666667</v>
      </c>
    </row>
    <row r="16" customFormat="false" ht="15" hidden="false" customHeight="false" outlineLevel="0" collapsed="false">
      <c r="A16" s="3" t="n">
        <v>43228</v>
      </c>
      <c r="B16" s="3" t="n">
        <v>43242</v>
      </c>
      <c r="C16" s="4" t="n">
        <v>32810</v>
      </c>
      <c r="D16" s="4" t="n">
        <v>47486</v>
      </c>
      <c r="E16" s="4" t="n">
        <v>3219.00534759358</v>
      </c>
      <c r="F16" s="4" t="n">
        <v>3250</v>
      </c>
      <c r="G16" s="4" t="n">
        <v>3250</v>
      </c>
      <c r="H16" s="4" t="n">
        <v>14676</v>
      </c>
      <c r="I16" s="4" t="n">
        <v>1200</v>
      </c>
      <c r="J16" s="4" t="n">
        <v>4991.71122994652</v>
      </c>
      <c r="K16" s="4" t="n">
        <v>181.818181818182</v>
      </c>
      <c r="L16" s="4" t="n">
        <v>0</v>
      </c>
      <c r="M16" s="4" t="n">
        <v>0</v>
      </c>
      <c r="N16" s="4" t="n">
        <v>0</v>
      </c>
      <c r="O16" s="4" t="n">
        <v>-1237</v>
      </c>
      <c r="P16" s="4" t="n">
        <v>-639.005347593582</v>
      </c>
      <c r="Q16" s="4" t="n">
        <v>4315.70588235294</v>
      </c>
      <c r="R16" s="4" t="n">
        <v>10360.2941176471</v>
      </c>
      <c r="S16" s="4" t="n">
        <v>4091</v>
      </c>
      <c r="T16" s="4" t="n">
        <v>10585</v>
      </c>
      <c r="U16" s="4" t="n">
        <v>20130</v>
      </c>
      <c r="V16" s="4" t="n">
        <v>2622.10101010101</v>
      </c>
      <c r="W16" s="4" t="n">
        <v>54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24</v>
      </c>
      <c r="B4" s="3" t="n">
        <v>43226</v>
      </c>
      <c r="C4" s="4" t="n">
        <v>28800</v>
      </c>
      <c r="D4" s="4" t="n">
        <v>44949</v>
      </c>
      <c r="E4" s="4" t="n">
        <v>3219.00534759358</v>
      </c>
      <c r="F4" s="4" t="n">
        <v>3250</v>
      </c>
      <c r="G4" s="4" t="n">
        <v>3250</v>
      </c>
      <c r="H4" s="4" t="n">
        <v>16149</v>
      </c>
      <c r="I4" s="4" t="n">
        <v>1200</v>
      </c>
      <c r="J4" s="4" t="n">
        <v>5098.93048128342</v>
      </c>
      <c r="K4" s="4" t="n">
        <v>181.818181818182</v>
      </c>
      <c r="L4" s="4" t="n">
        <v>0</v>
      </c>
      <c r="M4" s="4" t="n">
        <v>0</v>
      </c>
      <c r="N4" s="4" t="n">
        <v>0</v>
      </c>
      <c r="O4" s="4" t="n">
        <v>-1237</v>
      </c>
      <c r="P4" s="4" t="n">
        <v>-639.005347593583</v>
      </c>
      <c r="Q4" s="4" t="n">
        <v>4422.92513368984</v>
      </c>
      <c r="R4" s="4" t="n">
        <v>11726.0748663102</v>
      </c>
      <c r="S4" s="4" t="n">
        <v>1960</v>
      </c>
      <c r="T4" s="4" t="n">
        <v>14189</v>
      </c>
      <c r="U4" s="4" t="n">
        <v>23420</v>
      </c>
      <c r="V4" s="4" t="n">
        <v>2231.75757575758</v>
      </c>
      <c r="W4" s="4" t="n">
        <v>512.466666666667</v>
      </c>
    </row>
    <row r="5" customFormat="false" ht="15" hidden="false" customHeight="false" outlineLevel="0" collapsed="false">
      <c r="A5" s="3" t="n">
        <v>43224</v>
      </c>
      <c r="B5" s="3" t="n">
        <v>43227</v>
      </c>
      <c r="C5" s="4" t="n">
        <v>31160</v>
      </c>
      <c r="D5" s="4" t="n">
        <v>46191</v>
      </c>
      <c r="E5" s="4" t="n">
        <v>3219.00534759358</v>
      </c>
      <c r="F5" s="4" t="n">
        <v>3250</v>
      </c>
      <c r="G5" s="4" t="n">
        <v>3250</v>
      </c>
      <c r="H5" s="4" t="n">
        <v>15031</v>
      </c>
      <c r="I5" s="4" t="n">
        <v>1200</v>
      </c>
      <c r="J5" s="4" t="n">
        <v>5035.82887700535</v>
      </c>
      <c r="K5" s="4" t="n">
        <v>181.818181818182</v>
      </c>
      <c r="L5" s="4" t="n">
        <v>0</v>
      </c>
      <c r="M5" s="4" t="n">
        <v>0</v>
      </c>
      <c r="N5" s="4" t="n">
        <v>0</v>
      </c>
      <c r="O5" s="4" t="n">
        <v>-1237</v>
      </c>
      <c r="P5" s="4" t="n">
        <v>-639.005347593582</v>
      </c>
      <c r="Q5" s="4" t="n">
        <v>4359.82352941176</v>
      </c>
      <c r="R5" s="4" t="n">
        <v>10671.1764705882</v>
      </c>
      <c r="S5" s="4" t="n">
        <v>2827</v>
      </c>
      <c r="T5" s="4" t="n">
        <v>12204</v>
      </c>
      <c r="U5" s="4" t="n">
        <v>20730</v>
      </c>
      <c r="V5" s="4" t="n">
        <v>2607.55555555556</v>
      </c>
      <c r="W5" s="4" t="n">
        <v>539.366666666667</v>
      </c>
    </row>
    <row r="6" customFormat="false" ht="15" hidden="false" customHeight="false" outlineLevel="0" collapsed="false">
      <c r="A6" s="3" t="n">
        <v>43224</v>
      </c>
      <c r="B6" s="3" t="n">
        <v>43228</v>
      </c>
      <c r="C6" s="4" t="n">
        <v>33180</v>
      </c>
      <c r="D6" s="4" t="n">
        <v>46825</v>
      </c>
      <c r="E6" s="4" t="n">
        <v>3219.00534759358</v>
      </c>
      <c r="F6" s="4" t="n">
        <v>3250</v>
      </c>
      <c r="G6" s="4" t="n">
        <v>3250</v>
      </c>
      <c r="H6" s="4" t="n">
        <v>13645</v>
      </c>
      <c r="I6" s="4" t="n">
        <v>1200</v>
      </c>
      <c r="J6" s="4" t="n">
        <v>4981.81818181818</v>
      </c>
      <c r="K6" s="4" t="n">
        <v>181.818181818182</v>
      </c>
      <c r="L6" s="4" t="n">
        <v>0</v>
      </c>
      <c r="M6" s="4" t="n">
        <v>0</v>
      </c>
      <c r="N6" s="4" t="n">
        <v>0</v>
      </c>
      <c r="O6" s="4" t="n">
        <v>-1237</v>
      </c>
      <c r="P6" s="4" t="n">
        <v>-639.005347593583</v>
      </c>
      <c r="Q6" s="4" t="n">
        <v>4305.8128342246</v>
      </c>
      <c r="R6" s="4" t="n">
        <v>9339.1871657754</v>
      </c>
      <c r="S6" s="4" t="n">
        <v>2328</v>
      </c>
      <c r="T6" s="4" t="n">
        <v>11317</v>
      </c>
      <c r="U6" s="4" t="n">
        <v>21390</v>
      </c>
      <c r="V6" s="4" t="n">
        <v>2591.55555555556</v>
      </c>
      <c r="W6" s="4" t="n">
        <v>532.766666666667</v>
      </c>
    </row>
    <row r="7" customFormat="false" ht="15" hidden="false" customHeight="false" outlineLevel="0" collapsed="false">
      <c r="A7" s="3" t="n">
        <v>43224</v>
      </c>
      <c r="B7" s="3" t="n">
        <v>43229</v>
      </c>
      <c r="C7" s="4" t="n">
        <v>33420</v>
      </c>
      <c r="D7" s="4" t="n">
        <v>45075</v>
      </c>
      <c r="E7" s="4" t="n">
        <v>3219.00534759358</v>
      </c>
      <c r="F7" s="4" t="n">
        <v>3250</v>
      </c>
      <c r="G7" s="4" t="n">
        <v>3250</v>
      </c>
      <c r="H7" s="4" t="n">
        <v>11655</v>
      </c>
      <c r="I7" s="4" t="n">
        <v>1200</v>
      </c>
      <c r="J7" s="4" t="n">
        <v>4975.40106951872</v>
      </c>
      <c r="K7" s="4" t="n">
        <v>181.818181818182</v>
      </c>
      <c r="L7" s="4" t="n">
        <v>0</v>
      </c>
      <c r="M7" s="4" t="n">
        <v>0</v>
      </c>
      <c r="N7" s="4" t="n">
        <v>0</v>
      </c>
      <c r="O7" s="4" t="n">
        <v>-1237</v>
      </c>
      <c r="P7" s="4" t="n">
        <v>-639.005347593583</v>
      </c>
      <c r="Q7" s="4" t="n">
        <v>4299.39572192513</v>
      </c>
      <c r="R7" s="4" t="n">
        <v>7355.60427807487</v>
      </c>
      <c r="S7" s="4" t="n">
        <v>1564</v>
      </c>
      <c r="T7" s="4" t="n">
        <v>10091</v>
      </c>
      <c r="U7" s="4" t="n">
        <v>21760</v>
      </c>
      <c r="V7" s="4" t="n">
        <v>2582.58585858586</v>
      </c>
      <c r="W7" s="4" t="n">
        <v>529.066666666667</v>
      </c>
    </row>
    <row r="8" customFormat="false" ht="15" hidden="false" customHeight="false" outlineLevel="0" collapsed="false">
      <c r="A8" s="3" t="n">
        <v>43224</v>
      </c>
      <c r="B8" s="3" t="n">
        <v>43230</v>
      </c>
      <c r="C8" s="4" t="n">
        <v>34140</v>
      </c>
      <c r="D8" s="4" t="n">
        <v>48439</v>
      </c>
      <c r="E8" s="4" t="n">
        <v>3219.00534759358</v>
      </c>
      <c r="F8" s="4" t="n">
        <v>3250</v>
      </c>
      <c r="G8" s="4" t="n">
        <v>3250</v>
      </c>
      <c r="H8" s="4" t="n">
        <v>14299</v>
      </c>
      <c r="I8" s="4" t="n">
        <v>1200</v>
      </c>
      <c r="J8" s="4" t="n">
        <v>4956.14973262032</v>
      </c>
      <c r="K8" s="4" t="n">
        <v>181.818181818182</v>
      </c>
      <c r="L8" s="4" t="n">
        <v>0</v>
      </c>
      <c r="M8" s="4" t="n">
        <v>0</v>
      </c>
      <c r="N8" s="4" t="n">
        <v>0</v>
      </c>
      <c r="O8" s="4" t="n">
        <v>-1237</v>
      </c>
      <c r="P8" s="4" t="n">
        <v>-639.005347593583</v>
      </c>
      <c r="Q8" s="4" t="n">
        <v>4280.14438502674</v>
      </c>
      <c r="R8" s="4" t="n">
        <v>10018.8556149733</v>
      </c>
      <c r="S8" s="4" t="n">
        <v>4262</v>
      </c>
      <c r="T8" s="4" t="n">
        <v>10037</v>
      </c>
      <c r="U8" s="4" t="n">
        <v>21000</v>
      </c>
      <c r="V8" s="4" t="n">
        <v>2601.0101010101</v>
      </c>
      <c r="W8" s="4" t="n">
        <v>536.666666666667</v>
      </c>
    </row>
    <row r="9" customFormat="false" ht="15" hidden="false" customHeight="false" outlineLevel="0" collapsed="false">
      <c r="A9" s="3" t="n">
        <v>43224</v>
      </c>
      <c r="B9" s="3" t="n">
        <v>43231</v>
      </c>
      <c r="C9" s="4" t="n">
        <v>34060</v>
      </c>
      <c r="D9" s="4" t="n">
        <v>47441</v>
      </c>
      <c r="E9" s="4" t="n">
        <v>3219.00534759358</v>
      </c>
      <c r="F9" s="4" t="n">
        <v>3250</v>
      </c>
      <c r="G9" s="4" t="n">
        <v>3250</v>
      </c>
      <c r="H9" s="4" t="n">
        <v>13381</v>
      </c>
      <c r="I9" s="4" t="n">
        <v>1200</v>
      </c>
      <c r="J9" s="4" t="n">
        <v>4958.28877005348</v>
      </c>
      <c r="K9" s="4" t="n">
        <v>181.818181818182</v>
      </c>
      <c r="L9" s="4" t="n">
        <v>0</v>
      </c>
      <c r="M9" s="4" t="n">
        <v>0</v>
      </c>
      <c r="N9" s="4" t="n">
        <v>0</v>
      </c>
      <c r="O9" s="4" t="n">
        <v>-1237</v>
      </c>
      <c r="P9" s="4" t="n">
        <v>-639.005347593583</v>
      </c>
      <c r="Q9" s="4" t="n">
        <v>4282.28342245989</v>
      </c>
      <c r="R9" s="4" t="n">
        <v>9098.71657754011</v>
      </c>
      <c r="S9" s="4" t="n">
        <v>3780</v>
      </c>
      <c r="T9" s="4" t="n">
        <v>9601</v>
      </c>
      <c r="U9" s="4" t="n">
        <v>21600</v>
      </c>
      <c r="V9" s="4" t="n">
        <v>2586.46464646465</v>
      </c>
      <c r="W9" s="4" t="n">
        <v>530.666666666667</v>
      </c>
    </row>
    <row r="10" customFormat="false" ht="15" hidden="false" customHeight="false" outlineLevel="0" collapsed="false">
      <c r="A10" s="3" t="n">
        <v>43224</v>
      </c>
      <c r="B10" s="3" t="n">
        <v>43232</v>
      </c>
      <c r="C10" s="4" t="n">
        <v>29390</v>
      </c>
      <c r="D10" s="4" t="n">
        <v>45511</v>
      </c>
      <c r="E10" s="4" t="n">
        <v>3219.00534759358</v>
      </c>
      <c r="F10" s="4" t="n">
        <v>3250</v>
      </c>
      <c r="G10" s="4" t="n">
        <v>3250</v>
      </c>
      <c r="H10" s="4" t="n">
        <v>16121</v>
      </c>
      <c r="I10" s="4" t="n">
        <v>1200</v>
      </c>
      <c r="J10" s="4" t="n">
        <v>5083.1550802139</v>
      </c>
      <c r="K10" s="4" t="n">
        <v>181.818181818182</v>
      </c>
      <c r="L10" s="4" t="n">
        <v>0</v>
      </c>
      <c r="M10" s="4" t="n">
        <v>0</v>
      </c>
      <c r="N10" s="4" t="n">
        <v>0</v>
      </c>
      <c r="O10" s="4" t="n">
        <v>-1237</v>
      </c>
      <c r="P10" s="4" t="n">
        <v>-639.005347593583</v>
      </c>
      <c r="Q10" s="4" t="n">
        <v>4407.14973262032</v>
      </c>
      <c r="R10" s="4" t="n">
        <v>11713.8502673797</v>
      </c>
      <c r="S10" s="4" t="n">
        <v>2701</v>
      </c>
      <c r="T10" s="4" t="n">
        <v>13420</v>
      </c>
      <c r="U10" s="4" t="n">
        <v>20330</v>
      </c>
      <c r="V10" s="4" t="n">
        <v>2617.25252525253</v>
      </c>
      <c r="W10" s="4" t="n">
        <v>543.366666666667</v>
      </c>
    </row>
    <row r="11" customFormat="false" ht="15" hidden="false" customHeight="false" outlineLevel="0" collapsed="false">
      <c r="A11" s="3" t="n">
        <v>43224</v>
      </c>
      <c r="B11" s="3" t="n">
        <v>43233</v>
      </c>
      <c r="C11" s="4" t="n">
        <v>29530</v>
      </c>
      <c r="D11" s="4" t="n">
        <v>45672</v>
      </c>
      <c r="E11" s="4" t="n">
        <v>3219.00534759358</v>
      </c>
      <c r="F11" s="4" t="n">
        <v>3250</v>
      </c>
      <c r="G11" s="4" t="n">
        <v>3250</v>
      </c>
      <c r="H11" s="4" t="n">
        <v>16142</v>
      </c>
      <c r="I11" s="4" t="n">
        <v>1200</v>
      </c>
      <c r="J11" s="4" t="n">
        <v>5079.41176470588</v>
      </c>
      <c r="K11" s="4" t="n">
        <v>181.818181818182</v>
      </c>
      <c r="L11" s="4" t="n">
        <v>0</v>
      </c>
      <c r="M11" s="4" t="n">
        <v>0</v>
      </c>
      <c r="N11" s="4" t="n">
        <v>0</v>
      </c>
      <c r="O11" s="4" t="n">
        <v>-1237</v>
      </c>
      <c r="P11" s="4" t="n">
        <v>-639.005347593583</v>
      </c>
      <c r="Q11" s="4" t="n">
        <v>4403.4064171123</v>
      </c>
      <c r="R11" s="4" t="n">
        <v>11738.5935828877</v>
      </c>
      <c r="S11" s="4" t="n">
        <v>2172</v>
      </c>
      <c r="T11" s="4" t="n">
        <v>13970</v>
      </c>
      <c r="U11" s="4" t="n">
        <v>19620</v>
      </c>
      <c r="V11" s="4" t="n">
        <v>2634.46464646465</v>
      </c>
      <c r="W11" s="4" t="n">
        <v>550.466666666667</v>
      </c>
    </row>
    <row r="12" customFormat="false" ht="15" hidden="false" customHeight="false" outlineLevel="0" collapsed="false">
      <c r="A12" s="3" t="n">
        <v>43224</v>
      </c>
      <c r="B12" s="3" t="n">
        <v>43234</v>
      </c>
      <c r="C12" s="4" t="n">
        <v>33840</v>
      </c>
      <c r="D12" s="4" t="n">
        <v>45735</v>
      </c>
      <c r="E12" s="4" t="n">
        <v>3219.00534759358</v>
      </c>
      <c r="F12" s="4" t="n">
        <v>3250</v>
      </c>
      <c r="G12" s="4" t="n">
        <v>3250</v>
      </c>
      <c r="H12" s="4" t="n">
        <v>11895</v>
      </c>
      <c r="I12" s="4" t="n">
        <v>1200</v>
      </c>
      <c r="J12" s="4" t="n">
        <v>4964.17112299465</v>
      </c>
      <c r="K12" s="4" t="n">
        <v>181.818181818182</v>
      </c>
      <c r="L12" s="4" t="n">
        <v>0</v>
      </c>
      <c r="M12" s="4" t="n">
        <v>0</v>
      </c>
      <c r="N12" s="4" t="n">
        <v>0</v>
      </c>
      <c r="O12" s="4" t="n">
        <v>-1237</v>
      </c>
      <c r="P12" s="4" t="n">
        <v>-639.005347593583</v>
      </c>
      <c r="Q12" s="4" t="n">
        <v>4288.16577540107</v>
      </c>
      <c r="R12" s="4" t="n">
        <v>7606.83422459893</v>
      </c>
      <c r="S12" s="4" t="n">
        <v>2208</v>
      </c>
      <c r="T12" s="4" t="n">
        <v>9687</v>
      </c>
      <c r="U12" s="4" t="n">
        <v>20770</v>
      </c>
      <c r="V12" s="4" t="n">
        <v>2606.58585858586</v>
      </c>
      <c r="W12" s="4" t="n">
        <v>538.966666666667</v>
      </c>
    </row>
    <row r="13" customFormat="false" ht="15" hidden="false" customHeight="false" outlineLevel="0" collapsed="false">
      <c r="A13" s="3" t="n">
        <v>43224</v>
      </c>
      <c r="B13" s="3" t="n">
        <v>43235</v>
      </c>
      <c r="C13" s="4" t="n">
        <v>34210</v>
      </c>
      <c r="D13" s="4" t="n">
        <v>46181</v>
      </c>
      <c r="E13" s="4" t="n">
        <v>3219.00534759358</v>
      </c>
      <c r="F13" s="4" t="n">
        <v>3250</v>
      </c>
      <c r="G13" s="4" t="n">
        <v>3250</v>
      </c>
      <c r="H13" s="4" t="n">
        <v>11971</v>
      </c>
      <c r="I13" s="4" t="n">
        <v>1200</v>
      </c>
      <c r="J13" s="4" t="n">
        <v>4954.27807486631</v>
      </c>
      <c r="K13" s="4" t="n">
        <v>181.818181818182</v>
      </c>
      <c r="L13" s="4" t="n">
        <v>0</v>
      </c>
      <c r="M13" s="4" t="n">
        <v>0</v>
      </c>
      <c r="N13" s="4" t="n">
        <v>0</v>
      </c>
      <c r="O13" s="4" t="n">
        <v>-1237</v>
      </c>
      <c r="P13" s="4" t="n">
        <v>-639.005347593583</v>
      </c>
      <c r="Q13" s="4" t="n">
        <v>4278.27272727273</v>
      </c>
      <c r="R13" s="4" t="n">
        <v>7692.72727272727</v>
      </c>
      <c r="S13" s="4" t="n">
        <v>2372</v>
      </c>
      <c r="T13" s="4" t="n">
        <v>9599</v>
      </c>
      <c r="U13" s="4" t="n">
        <v>21800</v>
      </c>
      <c r="V13" s="4" t="n">
        <v>2581.61616161616</v>
      </c>
      <c r="W13" s="4" t="n">
        <v>528.666666666667</v>
      </c>
    </row>
    <row r="14" customFormat="false" ht="15" hidden="false" customHeight="false" outlineLevel="0" collapsed="false">
      <c r="A14" s="3" t="n">
        <v>43224</v>
      </c>
      <c r="B14" s="3" t="n">
        <v>43236</v>
      </c>
      <c r="C14" s="4" t="n">
        <v>32810</v>
      </c>
      <c r="D14" s="4" t="n">
        <v>47467</v>
      </c>
      <c r="E14" s="4" t="n">
        <v>3219.00534759358</v>
      </c>
      <c r="F14" s="4" t="n">
        <v>3250</v>
      </c>
      <c r="G14" s="4" t="n">
        <v>3250</v>
      </c>
      <c r="H14" s="4" t="n">
        <v>14657</v>
      </c>
      <c r="I14" s="4" t="n">
        <v>1200</v>
      </c>
      <c r="J14" s="4" t="n">
        <v>4991.71122994652</v>
      </c>
      <c r="K14" s="4" t="n">
        <v>181.818181818182</v>
      </c>
      <c r="L14" s="4" t="n">
        <v>0</v>
      </c>
      <c r="M14" s="4" t="n">
        <v>0</v>
      </c>
      <c r="N14" s="4" t="n">
        <v>0</v>
      </c>
      <c r="O14" s="4" t="n">
        <v>-1237</v>
      </c>
      <c r="P14" s="4" t="n">
        <v>-639.005347593582</v>
      </c>
      <c r="Q14" s="4" t="n">
        <v>4315.70588235294</v>
      </c>
      <c r="R14" s="4" t="n">
        <v>10341.2941176471</v>
      </c>
      <c r="S14" s="4" t="n">
        <v>4068</v>
      </c>
      <c r="T14" s="4" t="n">
        <v>10589</v>
      </c>
      <c r="U14" s="4" t="n">
        <v>21760</v>
      </c>
      <c r="V14" s="4" t="n">
        <v>2582.58585858586</v>
      </c>
      <c r="W14" s="4" t="n">
        <v>529.066666666667</v>
      </c>
    </row>
    <row r="15" customFormat="false" ht="15" hidden="false" customHeight="false" outlineLevel="0" collapsed="false">
      <c r="A15" s="3" t="n">
        <v>43224</v>
      </c>
      <c r="B15" s="3" t="n">
        <v>43237</v>
      </c>
      <c r="C15" s="4" t="n">
        <v>33900</v>
      </c>
      <c r="D15" s="4" t="n">
        <v>47557</v>
      </c>
      <c r="E15" s="4" t="n">
        <v>3219.00534759358</v>
      </c>
      <c r="F15" s="4" t="n">
        <v>3250</v>
      </c>
      <c r="G15" s="4" t="n">
        <v>3250</v>
      </c>
      <c r="H15" s="4" t="n">
        <v>13657</v>
      </c>
      <c r="I15" s="4" t="n">
        <v>1200</v>
      </c>
      <c r="J15" s="4" t="n">
        <v>4962.56684491979</v>
      </c>
      <c r="K15" s="4" t="n">
        <v>181.818181818182</v>
      </c>
      <c r="L15" s="4" t="n">
        <v>0</v>
      </c>
      <c r="M15" s="4" t="n">
        <v>0</v>
      </c>
      <c r="N15" s="4" t="n">
        <v>0</v>
      </c>
      <c r="O15" s="4" t="n">
        <v>-1237</v>
      </c>
      <c r="P15" s="4" t="n">
        <v>-639.005347593583</v>
      </c>
      <c r="Q15" s="4" t="n">
        <v>4286.5614973262</v>
      </c>
      <c r="R15" s="4" t="n">
        <v>9370.4385026738</v>
      </c>
      <c r="S15" s="4" t="n">
        <v>4147</v>
      </c>
      <c r="T15" s="4" t="n">
        <v>9510</v>
      </c>
      <c r="U15" s="4" t="n">
        <v>21530</v>
      </c>
      <c r="V15" s="4" t="n">
        <v>2588.16161616162</v>
      </c>
      <c r="W15" s="4" t="n">
        <v>531.366666666667</v>
      </c>
    </row>
    <row r="16" customFormat="false" ht="15" hidden="false" customHeight="false" outlineLevel="0" collapsed="false">
      <c r="A16" s="3" t="n">
        <v>43224</v>
      </c>
      <c r="B16" s="3" t="n">
        <v>43238</v>
      </c>
      <c r="C16" s="4" t="n">
        <v>32300</v>
      </c>
      <c r="D16" s="4" t="n">
        <v>48031</v>
      </c>
      <c r="E16" s="4" t="n">
        <v>3219.00534759358</v>
      </c>
      <c r="F16" s="4" t="n">
        <v>3250</v>
      </c>
      <c r="G16" s="4" t="n">
        <v>3250</v>
      </c>
      <c r="H16" s="4" t="n">
        <v>15731</v>
      </c>
      <c r="I16" s="4" t="n">
        <v>1200</v>
      </c>
      <c r="J16" s="4" t="n">
        <v>5005.34759358289</v>
      </c>
      <c r="K16" s="4" t="n">
        <v>181.818181818182</v>
      </c>
      <c r="L16" s="4" t="n">
        <v>0</v>
      </c>
      <c r="M16" s="4" t="n">
        <v>0</v>
      </c>
      <c r="N16" s="4" t="n">
        <v>0</v>
      </c>
      <c r="O16" s="4" t="n">
        <v>-1237</v>
      </c>
      <c r="P16" s="4" t="n">
        <v>-639.005347593583</v>
      </c>
      <c r="Q16" s="4" t="n">
        <v>4329.3422459893</v>
      </c>
      <c r="R16" s="4" t="n">
        <v>11401.6577540107</v>
      </c>
      <c r="S16" s="4" t="n">
        <v>4219</v>
      </c>
      <c r="T16" s="4" t="n">
        <v>11512</v>
      </c>
      <c r="U16" s="4" t="n">
        <v>20870</v>
      </c>
      <c r="V16" s="4" t="n">
        <v>2604.16161616162</v>
      </c>
      <c r="W16" s="4" t="n">
        <v>53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23</v>
      </c>
      <c r="B4" s="5" t="n">
        <v>43225</v>
      </c>
      <c r="C4" s="4" t="n">
        <v>28630</v>
      </c>
      <c r="D4" s="4" t="n">
        <v>44775</v>
      </c>
      <c r="E4" s="4" t="n">
        <v>3219.00534759358</v>
      </c>
      <c r="F4" s="4" t="n">
        <v>3250</v>
      </c>
      <c r="G4" s="4" t="n">
        <v>3250</v>
      </c>
      <c r="H4" s="4" t="n">
        <v>16145</v>
      </c>
      <c r="I4" s="4" t="n">
        <v>1200</v>
      </c>
      <c r="J4" s="4" t="n">
        <v>5103.47593582888</v>
      </c>
      <c r="K4" s="4" t="n">
        <v>181.818181818182</v>
      </c>
      <c r="L4" s="4" t="n">
        <v>0</v>
      </c>
      <c r="M4" s="4" t="n">
        <v>0</v>
      </c>
      <c r="N4" s="4" t="n">
        <v>0</v>
      </c>
      <c r="O4" s="4" t="n">
        <v>-1237</v>
      </c>
      <c r="P4" s="4" t="n">
        <v>-639.005347593583</v>
      </c>
      <c r="Q4" s="4" t="n">
        <v>4427.47058823529</v>
      </c>
      <c r="R4" s="4" t="n">
        <v>11717.5294117647</v>
      </c>
      <c r="S4" s="4" t="n">
        <v>2497</v>
      </c>
      <c r="T4" s="4" t="n">
        <v>13648</v>
      </c>
      <c r="U4" s="4" t="n">
        <v>27540</v>
      </c>
      <c r="V4" s="4" t="n">
        <v>2156.84848484849</v>
      </c>
      <c r="W4" s="4" t="n">
        <v>471.266666666667</v>
      </c>
    </row>
    <row r="5" customFormat="false" ht="15" hidden="false" customHeight="false" outlineLevel="0" collapsed="false">
      <c r="A5" s="5" t="n">
        <v>43223</v>
      </c>
      <c r="B5" s="5" t="n">
        <v>43226</v>
      </c>
      <c r="C5" s="4" t="n">
        <v>28800</v>
      </c>
      <c r="D5" s="4" t="n">
        <v>45170</v>
      </c>
      <c r="E5" s="4" t="n">
        <v>3219.00534759358</v>
      </c>
      <c r="F5" s="4" t="n">
        <v>3250</v>
      </c>
      <c r="G5" s="4" t="n">
        <v>3250</v>
      </c>
      <c r="H5" s="4" t="n">
        <v>16370</v>
      </c>
      <c r="I5" s="4" t="n">
        <v>1200</v>
      </c>
      <c r="J5" s="4" t="n">
        <v>5098.93048128342</v>
      </c>
      <c r="K5" s="4" t="n">
        <v>181.818181818182</v>
      </c>
      <c r="L5" s="4" t="n">
        <v>0</v>
      </c>
      <c r="M5" s="4" t="n">
        <v>0</v>
      </c>
      <c r="N5" s="4" t="n">
        <v>0</v>
      </c>
      <c r="O5" s="4" t="n">
        <v>-1237</v>
      </c>
      <c r="P5" s="4" t="n">
        <v>-639.005347593583</v>
      </c>
      <c r="Q5" s="4" t="n">
        <v>4422.92513368984</v>
      </c>
      <c r="R5" s="4" t="n">
        <v>11947.0748663102</v>
      </c>
      <c r="S5" s="4" t="n">
        <v>2737</v>
      </c>
      <c r="T5" s="4" t="n">
        <v>13633</v>
      </c>
      <c r="U5" s="4" t="n">
        <v>19860</v>
      </c>
      <c r="V5" s="4" t="n">
        <v>2628.64646464646</v>
      </c>
      <c r="W5" s="4" t="n">
        <v>548.066666666667</v>
      </c>
    </row>
    <row r="6" customFormat="false" ht="15" hidden="false" customHeight="false" outlineLevel="0" collapsed="false">
      <c r="A6" s="5" t="n">
        <v>43223</v>
      </c>
      <c r="B6" s="5" t="n">
        <v>43227</v>
      </c>
      <c r="C6" s="4" t="n">
        <v>31160</v>
      </c>
      <c r="D6" s="4" t="n">
        <v>46457</v>
      </c>
      <c r="E6" s="4" t="n">
        <v>3219.00534759358</v>
      </c>
      <c r="F6" s="4" t="n">
        <v>3250</v>
      </c>
      <c r="G6" s="4" t="n">
        <v>3250</v>
      </c>
      <c r="H6" s="4" t="n">
        <v>15297</v>
      </c>
      <c r="I6" s="4" t="n">
        <v>1200</v>
      </c>
      <c r="J6" s="4" t="n">
        <v>5035.82887700535</v>
      </c>
      <c r="K6" s="4" t="n">
        <v>181.818181818182</v>
      </c>
      <c r="L6" s="4" t="n">
        <v>0</v>
      </c>
      <c r="M6" s="4" t="n">
        <v>0</v>
      </c>
      <c r="N6" s="4" t="n">
        <v>0</v>
      </c>
      <c r="O6" s="4" t="n">
        <v>-1237</v>
      </c>
      <c r="P6" s="4" t="n">
        <v>-639.005347593582</v>
      </c>
      <c r="Q6" s="4" t="n">
        <v>4359.82352941176</v>
      </c>
      <c r="R6" s="4" t="n">
        <v>10937.1764705882</v>
      </c>
      <c r="S6" s="4" t="n">
        <v>3284</v>
      </c>
      <c r="T6" s="4" t="n">
        <v>12013</v>
      </c>
      <c r="U6" s="4" t="n">
        <v>20180</v>
      </c>
      <c r="V6" s="4" t="n">
        <v>2620.88888888889</v>
      </c>
      <c r="W6" s="4" t="n">
        <v>544.866666666667</v>
      </c>
    </row>
    <row r="7" customFormat="false" ht="15" hidden="false" customHeight="false" outlineLevel="0" collapsed="false">
      <c r="A7" s="5" t="n">
        <v>43223</v>
      </c>
      <c r="B7" s="5" t="n">
        <v>43228</v>
      </c>
      <c r="C7" s="4" t="n">
        <v>33180</v>
      </c>
      <c r="D7" s="4" t="n">
        <v>47563</v>
      </c>
      <c r="E7" s="4" t="n">
        <v>3219.00534759358</v>
      </c>
      <c r="F7" s="4" t="n">
        <v>3250</v>
      </c>
      <c r="G7" s="4" t="n">
        <v>3250</v>
      </c>
      <c r="H7" s="4" t="n">
        <v>14383</v>
      </c>
      <c r="I7" s="4" t="n">
        <v>1200</v>
      </c>
      <c r="J7" s="4" t="n">
        <v>4981.81818181818</v>
      </c>
      <c r="K7" s="4" t="n">
        <v>181.818181818182</v>
      </c>
      <c r="L7" s="4" t="n">
        <v>0</v>
      </c>
      <c r="M7" s="4" t="n">
        <v>0</v>
      </c>
      <c r="N7" s="4" t="n">
        <v>0</v>
      </c>
      <c r="O7" s="4" t="n">
        <v>-1237</v>
      </c>
      <c r="P7" s="4" t="n">
        <v>-639.005347593583</v>
      </c>
      <c r="Q7" s="4" t="n">
        <v>4305.8128342246</v>
      </c>
      <c r="R7" s="4" t="n">
        <v>10077.1871657754</v>
      </c>
      <c r="S7" s="4" t="n">
        <v>3236</v>
      </c>
      <c r="T7" s="4" t="n">
        <v>11147</v>
      </c>
      <c r="U7" s="4" t="n">
        <v>21340</v>
      </c>
      <c r="V7" s="4" t="n">
        <v>2592.76767676768</v>
      </c>
      <c r="W7" s="4" t="n">
        <v>533.266666666667</v>
      </c>
    </row>
    <row r="8" customFormat="false" ht="15" hidden="false" customHeight="false" outlineLevel="0" collapsed="false">
      <c r="A8" s="5" t="n">
        <v>43223</v>
      </c>
      <c r="B8" s="5" t="n">
        <v>43229</v>
      </c>
      <c r="C8" s="4" t="n">
        <v>33420</v>
      </c>
      <c r="D8" s="4" t="n">
        <v>45432</v>
      </c>
      <c r="E8" s="4" t="n">
        <v>3219.00534759358</v>
      </c>
      <c r="F8" s="4" t="n">
        <v>3250</v>
      </c>
      <c r="G8" s="4" t="n">
        <v>3250</v>
      </c>
      <c r="H8" s="4" t="n">
        <v>12012</v>
      </c>
      <c r="I8" s="4" t="n">
        <v>1200</v>
      </c>
      <c r="J8" s="4" t="n">
        <v>4975.40106951872</v>
      </c>
      <c r="K8" s="4" t="n">
        <v>181.818181818182</v>
      </c>
      <c r="L8" s="4" t="n">
        <v>0</v>
      </c>
      <c r="M8" s="4" t="n">
        <v>0</v>
      </c>
      <c r="N8" s="4" t="n">
        <v>0</v>
      </c>
      <c r="O8" s="4" t="n">
        <v>-1237</v>
      </c>
      <c r="P8" s="4" t="n">
        <v>-639.005347593583</v>
      </c>
      <c r="Q8" s="4" t="n">
        <v>4299.39572192513</v>
      </c>
      <c r="R8" s="4" t="n">
        <v>7712.60427807487</v>
      </c>
      <c r="S8" s="4" t="n">
        <v>1850</v>
      </c>
      <c r="T8" s="4" t="n">
        <v>10162</v>
      </c>
      <c r="U8" s="4" t="n">
        <v>21500</v>
      </c>
      <c r="V8" s="4" t="n">
        <v>2588.88888888889</v>
      </c>
      <c r="W8" s="4" t="n">
        <v>531.666666666667</v>
      </c>
    </row>
    <row r="9" customFormat="false" ht="15" hidden="false" customHeight="false" outlineLevel="0" collapsed="false">
      <c r="A9" s="5" t="n">
        <v>43223</v>
      </c>
      <c r="B9" s="5" t="n">
        <v>43230</v>
      </c>
      <c r="C9" s="4" t="n">
        <v>34140</v>
      </c>
      <c r="D9" s="4" t="n">
        <v>46402</v>
      </c>
      <c r="E9" s="4" t="n">
        <v>3219.00534759358</v>
      </c>
      <c r="F9" s="4" t="n">
        <v>3250</v>
      </c>
      <c r="G9" s="4" t="n">
        <v>3250</v>
      </c>
      <c r="H9" s="4" t="n">
        <v>12262</v>
      </c>
      <c r="I9" s="4" t="n">
        <v>1200</v>
      </c>
      <c r="J9" s="4" t="n">
        <v>4956.14973262032</v>
      </c>
      <c r="K9" s="4" t="n">
        <v>181.818181818182</v>
      </c>
      <c r="L9" s="4" t="n">
        <v>0</v>
      </c>
      <c r="M9" s="4" t="n">
        <v>0</v>
      </c>
      <c r="N9" s="4" t="n">
        <v>0</v>
      </c>
      <c r="O9" s="4" t="n">
        <v>-1237</v>
      </c>
      <c r="P9" s="4" t="n">
        <v>-639.005347593583</v>
      </c>
      <c r="Q9" s="4" t="n">
        <v>4280.14438502674</v>
      </c>
      <c r="R9" s="4" t="n">
        <v>7981.85561497326</v>
      </c>
      <c r="S9" s="4" t="n">
        <v>2453</v>
      </c>
      <c r="T9" s="4" t="n">
        <v>9809</v>
      </c>
      <c r="U9" s="4" t="n">
        <v>21390</v>
      </c>
      <c r="V9" s="4" t="n">
        <v>2591.55555555556</v>
      </c>
      <c r="W9" s="4" t="n">
        <v>532.766666666667</v>
      </c>
    </row>
    <row r="10" customFormat="false" ht="15" hidden="false" customHeight="false" outlineLevel="0" collapsed="false">
      <c r="A10" s="5" t="n">
        <v>43223</v>
      </c>
      <c r="B10" s="5" t="n">
        <v>43231</v>
      </c>
      <c r="C10" s="4" t="n">
        <v>34060</v>
      </c>
      <c r="D10" s="4" t="n">
        <v>45495</v>
      </c>
      <c r="E10" s="4" t="n">
        <v>3219.00534759358</v>
      </c>
      <c r="F10" s="4" t="n">
        <v>3250</v>
      </c>
      <c r="G10" s="4" t="n">
        <v>3250</v>
      </c>
      <c r="H10" s="4" t="n">
        <v>11435</v>
      </c>
      <c r="I10" s="4" t="n">
        <v>1200</v>
      </c>
      <c r="J10" s="4" t="n">
        <v>4958.28877005348</v>
      </c>
      <c r="K10" s="4" t="n">
        <v>181.818181818182</v>
      </c>
      <c r="L10" s="4" t="n">
        <v>0</v>
      </c>
      <c r="M10" s="4" t="n">
        <v>0</v>
      </c>
      <c r="N10" s="4" t="n">
        <v>0</v>
      </c>
      <c r="O10" s="4" t="n">
        <v>-1237</v>
      </c>
      <c r="P10" s="4" t="n">
        <v>-639.005347593583</v>
      </c>
      <c r="Q10" s="4" t="n">
        <v>4282.28342245989</v>
      </c>
      <c r="R10" s="4" t="n">
        <v>7152.71657754011</v>
      </c>
      <c r="S10" s="4" t="n">
        <v>2408</v>
      </c>
      <c r="T10" s="4" t="n">
        <v>9027</v>
      </c>
      <c r="U10" s="4" t="n">
        <v>21630</v>
      </c>
      <c r="V10" s="4" t="n">
        <v>2585.73737373737</v>
      </c>
      <c r="W10" s="4" t="n">
        <v>530.366666666667</v>
      </c>
    </row>
    <row r="11" customFormat="false" ht="15" hidden="false" customHeight="false" outlineLevel="0" collapsed="false">
      <c r="A11" s="5" t="n">
        <v>43223</v>
      </c>
      <c r="B11" s="5" t="n">
        <v>43232</v>
      </c>
      <c r="C11" s="4" t="n">
        <v>29390</v>
      </c>
      <c r="D11" s="4" t="n">
        <v>45241</v>
      </c>
      <c r="E11" s="4" t="n">
        <v>3219.00534759358</v>
      </c>
      <c r="F11" s="4" t="n">
        <v>3250</v>
      </c>
      <c r="G11" s="4" t="n">
        <v>3250</v>
      </c>
      <c r="H11" s="4" t="n">
        <v>15851</v>
      </c>
      <c r="I11" s="4" t="n">
        <v>1200</v>
      </c>
      <c r="J11" s="4" t="n">
        <v>5083.1550802139</v>
      </c>
      <c r="K11" s="4" t="n">
        <v>181.818181818182</v>
      </c>
      <c r="L11" s="4" t="n">
        <v>0</v>
      </c>
      <c r="M11" s="4" t="n">
        <v>0</v>
      </c>
      <c r="N11" s="4" t="n">
        <v>0</v>
      </c>
      <c r="O11" s="4" t="n">
        <v>-1237</v>
      </c>
      <c r="P11" s="4" t="n">
        <v>-639.005347593583</v>
      </c>
      <c r="Q11" s="4" t="n">
        <v>4407.14973262032</v>
      </c>
      <c r="R11" s="4" t="n">
        <v>11443.8502673797</v>
      </c>
      <c r="S11" s="4" t="n">
        <v>2684</v>
      </c>
      <c r="T11" s="4" t="n">
        <v>13167</v>
      </c>
      <c r="U11" s="4" t="n">
        <v>20280</v>
      </c>
      <c r="V11" s="4" t="n">
        <v>2618.46464646465</v>
      </c>
      <c r="W11" s="4" t="n">
        <v>543.866666666667</v>
      </c>
    </row>
    <row r="12" customFormat="false" ht="15" hidden="false" customHeight="false" outlineLevel="0" collapsed="false">
      <c r="A12" s="5" t="n">
        <v>43223</v>
      </c>
      <c r="B12" s="5" t="n">
        <v>43233</v>
      </c>
      <c r="C12" s="4" t="n">
        <v>29530</v>
      </c>
      <c r="D12" s="4" t="n">
        <v>46398</v>
      </c>
      <c r="E12" s="4" t="n">
        <v>3219.00534759358</v>
      </c>
      <c r="F12" s="4" t="n">
        <v>3250</v>
      </c>
      <c r="G12" s="4" t="n">
        <v>3250</v>
      </c>
      <c r="H12" s="4" t="n">
        <v>16868</v>
      </c>
      <c r="I12" s="4" t="n">
        <v>1200</v>
      </c>
      <c r="J12" s="4" t="n">
        <v>5079.41176470588</v>
      </c>
      <c r="K12" s="4" t="n">
        <v>181.818181818182</v>
      </c>
      <c r="L12" s="4" t="n">
        <v>0</v>
      </c>
      <c r="M12" s="4" t="n">
        <v>0</v>
      </c>
      <c r="N12" s="4" t="n">
        <v>0</v>
      </c>
      <c r="O12" s="4" t="n">
        <v>-1237</v>
      </c>
      <c r="P12" s="4" t="n">
        <v>-639.005347593583</v>
      </c>
      <c r="Q12" s="4" t="n">
        <v>4403.4064171123</v>
      </c>
      <c r="R12" s="4" t="n">
        <v>12464.5935828877</v>
      </c>
      <c r="S12" s="4" t="n">
        <v>2903</v>
      </c>
      <c r="T12" s="4" t="n">
        <v>13965</v>
      </c>
      <c r="U12" s="4" t="n">
        <v>19250</v>
      </c>
      <c r="V12" s="4" t="n">
        <v>2643.43434343434</v>
      </c>
      <c r="W12" s="4" t="n">
        <v>554.166666666667</v>
      </c>
    </row>
    <row r="13" customFormat="false" ht="15" hidden="false" customHeight="false" outlineLevel="0" collapsed="false">
      <c r="A13" s="5" t="n">
        <v>43223</v>
      </c>
      <c r="B13" s="5" t="n">
        <v>43234</v>
      </c>
      <c r="C13" s="4" t="n">
        <v>33840</v>
      </c>
      <c r="D13" s="4" t="n">
        <v>45858</v>
      </c>
      <c r="E13" s="4" t="n">
        <v>3219.00534759358</v>
      </c>
      <c r="F13" s="4" t="n">
        <v>3250</v>
      </c>
      <c r="G13" s="4" t="n">
        <v>3250</v>
      </c>
      <c r="H13" s="4" t="n">
        <v>12018</v>
      </c>
      <c r="I13" s="4" t="n">
        <v>1200</v>
      </c>
      <c r="J13" s="4" t="n">
        <v>4964.17112299465</v>
      </c>
      <c r="K13" s="4" t="n">
        <v>181.818181818182</v>
      </c>
      <c r="L13" s="4" t="n">
        <v>0</v>
      </c>
      <c r="M13" s="4" t="n">
        <v>0</v>
      </c>
      <c r="N13" s="4" t="n">
        <v>0</v>
      </c>
      <c r="O13" s="4" t="n">
        <v>-1237</v>
      </c>
      <c r="P13" s="4" t="n">
        <v>-639.005347593583</v>
      </c>
      <c r="Q13" s="4" t="n">
        <v>4288.16577540107</v>
      </c>
      <c r="R13" s="4" t="n">
        <v>7729.83422459893</v>
      </c>
      <c r="S13" s="4" t="n">
        <v>2336</v>
      </c>
      <c r="T13" s="4" t="n">
        <v>9682</v>
      </c>
      <c r="U13" s="4" t="n">
        <v>20270</v>
      </c>
      <c r="V13" s="4" t="n">
        <v>2618.70707070707</v>
      </c>
      <c r="W13" s="4" t="n">
        <v>543.966666666667</v>
      </c>
    </row>
    <row r="14" customFormat="false" ht="15" hidden="false" customHeight="false" outlineLevel="0" collapsed="false">
      <c r="A14" s="5" t="n">
        <v>43223</v>
      </c>
      <c r="B14" s="5" t="n">
        <v>43235</v>
      </c>
      <c r="C14" s="4" t="n">
        <v>34210</v>
      </c>
      <c r="D14" s="4" t="n">
        <v>45868</v>
      </c>
      <c r="E14" s="4" t="n">
        <v>3219.00534759358</v>
      </c>
      <c r="F14" s="4" t="n">
        <v>3250</v>
      </c>
      <c r="G14" s="4" t="n">
        <v>3250</v>
      </c>
      <c r="H14" s="4" t="n">
        <v>11658</v>
      </c>
      <c r="I14" s="4" t="n">
        <v>1200</v>
      </c>
      <c r="J14" s="4" t="n">
        <v>4954.27807486631</v>
      </c>
      <c r="K14" s="4" t="n">
        <v>181.818181818182</v>
      </c>
      <c r="L14" s="4" t="n">
        <v>0</v>
      </c>
      <c r="M14" s="4" t="n">
        <v>0</v>
      </c>
      <c r="N14" s="4" t="n">
        <v>0</v>
      </c>
      <c r="O14" s="4" t="n">
        <v>-1237</v>
      </c>
      <c r="P14" s="4" t="n">
        <v>-639.005347593583</v>
      </c>
      <c r="Q14" s="4" t="n">
        <v>4278.27272727273</v>
      </c>
      <c r="R14" s="4" t="n">
        <v>7379.72727272727</v>
      </c>
      <c r="S14" s="4" t="n">
        <v>2322</v>
      </c>
      <c r="T14" s="4" t="n">
        <v>9336</v>
      </c>
      <c r="U14" s="4" t="n">
        <v>21410</v>
      </c>
      <c r="V14" s="4" t="n">
        <v>2591.07070707071</v>
      </c>
      <c r="W14" s="4" t="n">
        <v>532.566666666667</v>
      </c>
    </row>
    <row r="15" customFormat="false" ht="15" hidden="false" customHeight="false" outlineLevel="0" collapsed="false">
      <c r="A15" s="5" t="n">
        <v>43223</v>
      </c>
      <c r="B15" s="5" t="n">
        <v>43236</v>
      </c>
      <c r="C15" s="4" t="n">
        <v>32810</v>
      </c>
      <c r="D15" s="4" t="n">
        <v>45794</v>
      </c>
      <c r="E15" s="4" t="n">
        <v>3219.00534759358</v>
      </c>
      <c r="F15" s="4" t="n">
        <v>3250</v>
      </c>
      <c r="G15" s="4" t="n">
        <v>3250</v>
      </c>
      <c r="H15" s="4" t="n">
        <v>12984</v>
      </c>
      <c r="I15" s="4" t="n">
        <v>1200</v>
      </c>
      <c r="J15" s="4" t="n">
        <v>4991.71122994652</v>
      </c>
      <c r="K15" s="4" t="n">
        <v>181.818181818182</v>
      </c>
      <c r="L15" s="4" t="n">
        <v>0</v>
      </c>
      <c r="M15" s="4" t="n">
        <v>0</v>
      </c>
      <c r="N15" s="4" t="n">
        <v>0</v>
      </c>
      <c r="O15" s="4" t="n">
        <v>-1237</v>
      </c>
      <c r="P15" s="4" t="n">
        <v>-639.005347593582</v>
      </c>
      <c r="Q15" s="4" t="n">
        <v>4315.70588235294</v>
      </c>
      <c r="R15" s="4" t="n">
        <v>8668.29411764706</v>
      </c>
      <c r="S15" s="4" t="n">
        <v>2663</v>
      </c>
      <c r="T15" s="4" t="n">
        <v>10321</v>
      </c>
      <c r="U15" s="4" t="n">
        <v>20910</v>
      </c>
      <c r="V15" s="4" t="n">
        <v>2603.19191919192</v>
      </c>
      <c r="W15" s="4" t="n">
        <v>537.566666666667</v>
      </c>
    </row>
    <row r="16" customFormat="false" ht="15" hidden="false" customHeight="false" outlineLevel="0" collapsed="false">
      <c r="A16" s="5" t="n">
        <v>43223</v>
      </c>
      <c r="B16" s="5" t="n">
        <v>43237</v>
      </c>
      <c r="C16" s="4" t="n">
        <v>33900</v>
      </c>
      <c r="D16" s="4" t="n">
        <v>47319</v>
      </c>
      <c r="E16" s="4" t="n">
        <v>3219.00534759358</v>
      </c>
      <c r="F16" s="4" t="n">
        <v>3250</v>
      </c>
      <c r="G16" s="4" t="n">
        <v>3250</v>
      </c>
      <c r="H16" s="4" t="n">
        <v>13419</v>
      </c>
      <c r="I16" s="4" t="n">
        <v>1200</v>
      </c>
      <c r="J16" s="4" t="n">
        <v>4962.56684491979</v>
      </c>
      <c r="K16" s="4" t="n">
        <v>181.818181818182</v>
      </c>
      <c r="L16" s="4" t="n">
        <v>0</v>
      </c>
      <c r="M16" s="4" t="n">
        <v>0</v>
      </c>
      <c r="N16" s="4" t="n">
        <v>0</v>
      </c>
      <c r="O16" s="4" t="n">
        <v>-1237</v>
      </c>
      <c r="P16" s="4" t="n">
        <v>-639.005347593583</v>
      </c>
      <c r="Q16" s="4" t="n">
        <v>4286.5614973262</v>
      </c>
      <c r="R16" s="4" t="n">
        <v>9132.4385026738</v>
      </c>
      <c r="S16" s="4" t="n">
        <v>4164</v>
      </c>
      <c r="T16" s="4" t="n">
        <v>9255</v>
      </c>
      <c r="U16" s="4" t="n">
        <v>20960</v>
      </c>
      <c r="V16" s="4" t="n">
        <v>2601.9797979798</v>
      </c>
      <c r="W16" s="4" t="n">
        <v>53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22</v>
      </c>
      <c r="B4" s="5" t="n">
        <v>43224</v>
      </c>
      <c r="C4" s="4" t="n">
        <v>34260</v>
      </c>
      <c r="D4" s="4" t="n">
        <v>47208</v>
      </c>
      <c r="E4" s="4" t="n">
        <v>3219.00534759358</v>
      </c>
      <c r="F4" s="4" t="n">
        <v>3250</v>
      </c>
      <c r="G4" s="4" t="n">
        <v>3250</v>
      </c>
      <c r="H4" s="4" t="n">
        <v>12948</v>
      </c>
      <c r="I4" s="4" t="n">
        <v>1200</v>
      </c>
      <c r="J4" s="4" t="n">
        <v>4952.94117647059</v>
      </c>
      <c r="K4" s="4" t="n">
        <v>181.818181818182</v>
      </c>
      <c r="L4" s="4" t="n">
        <v>0</v>
      </c>
      <c r="M4" s="4" t="n">
        <v>0</v>
      </c>
      <c r="N4" s="4" t="n">
        <v>0</v>
      </c>
      <c r="O4" s="4" t="n">
        <v>-1237</v>
      </c>
      <c r="P4" s="4" t="n">
        <v>-639.005347593583</v>
      </c>
      <c r="Q4" s="4" t="n">
        <v>4276.935828877</v>
      </c>
      <c r="R4" s="4" t="n">
        <v>8671.064171123</v>
      </c>
      <c r="S4" s="4" t="n">
        <v>3062</v>
      </c>
      <c r="T4" s="4" t="n">
        <v>9886</v>
      </c>
      <c r="U4" s="4" t="n">
        <v>34260</v>
      </c>
      <c r="V4" s="4" t="n">
        <v>2118.18181818182</v>
      </c>
      <c r="W4" s="4" t="n">
        <v>450</v>
      </c>
    </row>
    <row r="5" customFormat="false" ht="15" hidden="false" customHeight="false" outlineLevel="0" collapsed="false">
      <c r="A5" s="5" t="n">
        <v>43222</v>
      </c>
      <c r="B5" s="5" t="n">
        <v>43225</v>
      </c>
      <c r="C5" s="4" t="n">
        <v>28850</v>
      </c>
      <c r="D5" s="4" t="n">
        <v>44485</v>
      </c>
      <c r="E5" s="4" t="n">
        <v>3219.00534759358</v>
      </c>
      <c r="F5" s="4" t="n">
        <v>3250</v>
      </c>
      <c r="G5" s="4" t="n">
        <v>3250</v>
      </c>
      <c r="H5" s="4" t="n">
        <v>15635</v>
      </c>
      <c r="I5" s="4" t="n">
        <v>1200</v>
      </c>
      <c r="J5" s="4" t="n">
        <v>5097.5935828877</v>
      </c>
      <c r="K5" s="4" t="n">
        <v>181.818181818182</v>
      </c>
      <c r="L5" s="4" t="n">
        <v>0</v>
      </c>
      <c r="M5" s="4" t="n">
        <v>0</v>
      </c>
      <c r="N5" s="4" t="n">
        <v>0</v>
      </c>
      <c r="O5" s="4" t="n">
        <v>-1237</v>
      </c>
      <c r="P5" s="4" t="n">
        <v>-639.005347593583</v>
      </c>
      <c r="Q5" s="4" t="n">
        <v>4421.58823529412</v>
      </c>
      <c r="R5" s="4" t="n">
        <v>11213.4117647059</v>
      </c>
      <c r="S5" s="4" t="n">
        <v>2051</v>
      </c>
      <c r="T5" s="4" t="n">
        <v>13584</v>
      </c>
      <c r="U5" s="4" t="n">
        <v>21120</v>
      </c>
      <c r="V5" s="4" t="n">
        <v>2598.10101010101</v>
      </c>
      <c r="W5" s="4" t="n">
        <v>535.466666666667</v>
      </c>
    </row>
    <row r="6" customFormat="false" ht="15" hidden="false" customHeight="false" outlineLevel="0" collapsed="false">
      <c r="A6" s="5" t="n">
        <v>43222</v>
      </c>
      <c r="B6" s="5" t="n">
        <v>43226</v>
      </c>
      <c r="C6" s="4" t="n">
        <v>29030</v>
      </c>
      <c r="D6" s="4" t="n">
        <v>45107</v>
      </c>
      <c r="E6" s="4" t="n">
        <v>3219.00534759358</v>
      </c>
      <c r="F6" s="4" t="n">
        <v>3250</v>
      </c>
      <c r="G6" s="4" t="n">
        <v>3250</v>
      </c>
      <c r="H6" s="4" t="n">
        <v>16077</v>
      </c>
      <c r="I6" s="4" t="n">
        <v>1200</v>
      </c>
      <c r="J6" s="4" t="n">
        <v>5092.7807486631</v>
      </c>
      <c r="K6" s="4" t="n">
        <v>181.818181818182</v>
      </c>
      <c r="L6" s="4" t="n">
        <v>0</v>
      </c>
      <c r="M6" s="4" t="n">
        <v>0</v>
      </c>
      <c r="N6" s="4" t="n">
        <v>0</v>
      </c>
      <c r="O6" s="4" t="n">
        <v>-1237</v>
      </c>
      <c r="P6" s="4" t="n">
        <v>-639.005347593583</v>
      </c>
      <c r="Q6" s="4" t="n">
        <v>4416.77540106952</v>
      </c>
      <c r="R6" s="4" t="n">
        <v>11660.2245989305</v>
      </c>
      <c r="S6" s="4" t="n">
        <v>2408</v>
      </c>
      <c r="T6" s="4" t="n">
        <v>13669</v>
      </c>
      <c r="U6" s="4" t="n">
        <v>19890</v>
      </c>
      <c r="V6" s="4" t="n">
        <v>2627.91919191919</v>
      </c>
      <c r="W6" s="4" t="n">
        <v>547.766666666667</v>
      </c>
    </row>
    <row r="7" customFormat="false" ht="15" hidden="false" customHeight="false" outlineLevel="0" collapsed="false">
      <c r="A7" s="5" t="n">
        <v>43222</v>
      </c>
      <c r="B7" s="5" t="n">
        <v>43227</v>
      </c>
      <c r="C7" s="4" t="n">
        <v>31580</v>
      </c>
      <c r="D7" s="4" t="n">
        <v>46977</v>
      </c>
      <c r="E7" s="4" t="n">
        <v>3219.00534759358</v>
      </c>
      <c r="F7" s="4" t="n">
        <v>3250</v>
      </c>
      <c r="G7" s="4" t="n">
        <v>3250</v>
      </c>
      <c r="H7" s="4" t="n">
        <v>15397</v>
      </c>
      <c r="I7" s="4" t="n">
        <v>1200</v>
      </c>
      <c r="J7" s="4" t="n">
        <v>5024.59893048128</v>
      </c>
      <c r="K7" s="4" t="n">
        <v>181.818181818182</v>
      </c>
      <c r="L7" s="4" t="n">
        <v>0</v>
      </c>
      <c r="M7" s="4" t="n">
        <v>0</v>
      </c>
      <c r="N7" s="4" t="n">
        <v>0</v>
      </c>
      <c r="O7" s="4" t="n">
        <v>-1237</v>
      </c>
      <c r="P7" s="4" t="n">
        <v>-639.005347593583</v>
      </c>
      <c r="Q7" s="4" t="n">
        <v>4348.5935828877</v>
      </c>
      <c r="R7" s="4" t="n">
        <v>11048.4064171123</v>
      </c>
      <c r="S7" s="4" t="n">
        <v>3338</v>
      </c>
      <c r="T7" s="4" t="n">
        <v>12059</v>
      </c>
      <c r="U7" s="4" t="n">
        <v>20310</v>
      </c>
      <c r="V7" s="4" t="n">
        <v>2617.73737373737</v>
      </c>
      <c r="W7" s="4" t="n">
        <v>543.566666666667</v>
      </c>
    </row>
    <row r="8" customFormat="false" ht="15" hidden="false" customHeight="false" outlineLevel="0" collapsed="false">
      <c r="A8" s="5" t="n">
        <v>43222</v>
      </c>
      <c r="B8" s="5" t="n">
        <v>43228</v>
      </c>
      <c r="C8" s="4" t="n">
        <v>33490</v>
      </c>
      <c r="D8" s="4" t="n">
        <v>47878</v>
      </c>
      <c r="E8" s="4" t="n">
        <v>3219.00534759358</v>
      </c>
      <c r="F8" s="4" t="n">
        <v>3250</v>
      </c>
      <c r="G8" s="4" t="n">
        <v>3250</v>
      </c>
      <c r="H8" s="4" t="n">
        <v>14388</v>
      </c>
      <c r="I8" s="4" t="n">
        <v>1200</v>
      </c>
      <c r="J8" s="4" t="n">
        <v>4973.52941176471</v>
      </c>
      <c r="K8" s="4" t="n">
        <v>181.818181818182</v>
      </c>
      <c r="L8" s="4" t="n">
        <v>0</v>
      </c>
      <c r="M8" s="4" t="n">
        <v>0</v>
      </c>
      <c r="N8" s="4" t="n">
        <v>0</v>
      </c>
      <c r="O8" s="4" t="n">
        <v>-1237</v>
      </c>
      <c r="P8" s="4" t="n">
        <v>-639.005347593583</v>
      </c>
      <c r="Q8" s="4" t="n">
        <v>4297.52406417112</v>
      </c>
      <c r="R8" s="4" t="n">
        <v>10090.4759358289</v>
      </c>
      <c r="S8" s="4" t="n">
        <v>2582</v>
      </c>
      <c r="T8" s="4" t="n">
        <v>11806</v>
      </c>
      <c r="U8" s="4" t="n">
        <v>21570</v>
      </c>
      <c r="V8" s="4" t="n">
        <v>2587.19191919192</v>
      </c>
      <c r="W8" s="4" t="n">
        <v>530.966666666667</v>
      </c>
    </row>
    <row r="9" customFormat="false" ht="15" hidden="false" customHeight="false" outlineLevel="0" collapsed="false">
      <c r="A9" s="5" t="n">
        <v>43222</v>
      </c>
      <c r="B9" s="5" t="n">
        <v>43229</v>
      </c>
      <c r="C9" s="4" t="n">
        <v>34630</v>
      </c>
      <c r="D9" s="4" t="n">
        <v>45846</v>
      </c>
      <c r="E9" s="4" t="n">
        <v>3219.00534759358</v>
      </c>
      <c r="F9" s="4" t="n">
        <v>3250</v>
      </c>
      <c r="G9" s="4" t="n">
        <v>3250</v>
      </c>
      <c r="H9" s="4" t="n">
        <v>11216</v>
      </c>
      <c r="I9" s="4" t="n">
        <v>1200</v>
      </c>
      <c r="J9" s="4" t="n">
        <v>4943.04812834225</v>
      </c>
      <c r="K9" s="4" t="n">
        <v>181.818181818182</v>
      </c>
      <c r="L9" s="4" t="n">
        <v>0</v>
      </c>
      <c r="M9" s="4" t="n">
        <v>0</v>
      </c>
      <c r="N9" s="4" t="n">
        <v>0</v>
      </c>
      <c r="O9" s="4" t="n">
        <v>-1237</v>
      </c>
      <c r="P9" s="4" t="n">
        <v>-639.005347593583</v>
      </c>
      <c r="Q9" s="4" t="n">
        <v>4267.04278074866</v>
      </c>
      <c r="R9" s="4" t="n">
        <v>6948.95721925134</v>
      </c>
      <c r="S9" s="4" t="n">
        <v>1559</v>
      </c>
      <c r="T9" s="4" t="n">
        <v>9657</v>
      </c>
      <c r="U9" s="4" t="n">
        <v>22110</v>
      </c>
      <c r="V9" s="4" t="n">
        <v>2574.10101010101</v>
      </c>
      <c r="W9" s="4" t="n">
        <v>525.566666666667</v>
      </c>
    </row>
    <row r="10" customFormat="false" ht="15" hidden="false" customHeight="false" outlineLevel="0" collapsed="false">
      <c r="A10" s="5" t="n">
        <v>43222</v>
      </c>
      <c r="B10" s="5" t="n">
        <v>43230</v>
      </c>
      <c r="C10" s="4" t="n">
        <v>34520</v>
      </c>
      <c r="D10" s="4" t="n">
        <v>46178</v>
      </c>
      <c r="E10" s="4" t="n">
        <v>3219.00534759358</v>
      </c>
      <c r="F10" s="4" t="n">
        <v>3250</v>
      </c>
      <c r="G10" s="4" t="n">
        <v>3250</v>
      </c>
      <c r="H10" s="4" t="n">
        <v>11658</v>
      </c>
      <c r="I10" s="4" t="n">
        <v>1200</v>
      </c>
      <c r="J10" s="4" t="n">
        <v>4945.98930481283</v>
      </c>
      <c r="K10" s="4" t="n">
        <v>181.818181818182</v>
      </c>
      <c r="L10" s="4" t="n">
        <v>0</v>
      </c>
      <c r="M10" s="4" t="n">
        <v>0</v>
      </c>
      <c r="N10" s="4" t="n">
        <v>0</v>
      </c>
      <c r="O10" s="4" t="n">
        <v>-1237</v>
      </c>
      <c r="P10" s="4" t="n">
        <v>-639.005347593582</v>
      </c>
      <c r="Q10" s="4" t="n">
        <v>4269.98395721925</v>
      </c>
      <c r="R10" s="4" t="n">
        <v>7388.01604278075</v>
      </c>
      <c r="S10" s="4" t="n">
        <v>1885</v>
      </c>
      <c r="T10" s="4" t="n">
        <v>9773</v>
      </c>
      <c r="U10" s="4" t="n">
        <v>21910</v>
      </c>
      <c r="V10" s="4" t="n">
        <v>2578.9494949495</v>
      </c>
      <c r="W10" s="4" t="n">
        <v>527.566666666667</v>
      </c>
    </row>
    <row r="11" customFormat="false" ht="15" hidden="false" customHeight="false" outlineLevel="0" collapsed="false">
      <c r="A11" s="5" t="n">
        <v>43222</v>
      </c>
      <c r="B11" s="5" t="n">
        <v>43231</v>
      </c>
      <c r="C11" s="4" t="n">
        <v>34280</v>
      </c>
      <c r="D11" s="4" t="n">
        <v>45603</v>
      </c>
      <c r="E11" s="4" t="n">
        <v>3219.00534759358</v>
      </c>
      <c r="F11" s="4" t="n">
        <v>3250</v>
      </c>
      <c r="G11" s="4" t="n">
        <v>3250</v>
      </c>
      <c r="H11" s="4" t="n">
        <v>11323</v>
      </c>
      <c r="I11" s="4" t="n">
        <v>1200</v>
      </c>
      <c r="J11" s="4" t="n">
        <v>4952.4064171123</v>
      </c>
      <c r="K11" s="4" t="n">
        <v>181.818181818182</v>
      </c>
      <c r="L11" s="4" t="n">
        <v>0</v>
      </c>
      <c r="M11" s="4" t="n">
        <v>0</v>
      </c>
      <c r="N11" s="4" t="n">
        <v>0</v>
      </c>
      <c r="O11" s="4" t="n">
        <v>-1237</v>
      </c>
      <c r="P11" s="4" t="n">
        <v>-639.005347593583</v>
      </c>
      <c r="Q11" s="4" t="n">
        <v>4276.40106951872</v>
      </c>
      <c r="R11" s="4" t="n">
        <v>7046.59893048128</v>
      </c>
      <c r="S11" s="4" t="n">
        <v>1878</v>
      </c>
      <c r="T11" s="4" t="n">
        <v>9445</v>
      </c>
      <c r="U11" s="4" t="n">
        <v>21810</v>
      </c>
      <c r="V11" s="4" t="n">
        <v>2581.37373737374</v>
      </c>
      <c r="W11" s="4" t="n">
        <v>528.566666666667</v>
      </c>
    </row>
    <row r="12" customFormat="false" ht="15" hidden="false" customHeight="false" outlineLevel="0" collapsed="false">
      <c r="A12" s="5" t="n">
        <v>43222</v>
      </c>
      <c r="B12" s="5" t="n">
        <v>43232</v>
      </c>
      <c r="C12" s="4" t="n">
        <v>29580</v>
      </c>
      <c r="D12" s="4" t="n">
        <v>45196</v>
      </c>
      <c r="E12" s="4" t="n">
        <v>3219.00534759358</v>
      </c>
      <c r="F12" s="4" t="n">
        <v>3250</v>
      </c>
      <c r="G12" s="4" t="n">
        <v>3250</v>
      </c>
      <c r="H12" s="4" t="n">
        <v>15616</v>
      </c>
      <c r="I12" s="4" t="n">
        <v>1200</v>
      </c>
      <c r="J12" s="4" t="n">
        <v>5078.07486631016</v>
      </c>
      <c r="K12" s="4" t="n">
        <v>181.818181818182</v>
      </c>
      <c r="L12" s="4" t="n">
        <v>0</v>
      </c>
      <c r="M12" s="4" t="n">
        <v>0</v>
      </c>
      <c r="N12" s="4" t="n">
        <v>0</v>
      </c>
      <c r="O12" s="4" t="n">
        <v>-1237</v>
      </c>
      <c r="P12" s="4" t="n">
        <v>-639.005347593583</v>
      </c>
      <c r="Q12" s="4" t="n">
        <v>4402.06951871658</v>
      </c>
      <c r="R12" s="4" t="n">
        <v>11213.9304812834</v>
      </c>
      <c r="S12" s="4" t="n">
        <v>2034</v>
      </c>
      <c r="T12" s="4" t="n">
        <v>13582</v>
      </c>
      <c r="U12" s="4" t="n">
        <v>20400</v>
      </c>
      <c r="V12" s="4" t="n">
        <v>2615.55555555556</v>
      </c>
      <c r="W12" s="4" t="n">
        <v>542.666666666667</v>
      </c>
    </row>
    <row r="13" customFormat="false" ht="15" hidden="false" customHeight="false" outlineLevel="0" collapsed="false">
      <c r="A13" s="5" t="n">
        <v>43222</v>
      </c>
      <c r="B13" s="5" t="n">
        <v>43233</v>
      </c>
      <c r="C13" s="4" t="n">
        <v>29650</v>
      </c>
      <c r="D13" s="4" t="n">
        <v>45980</v>
      </c>
      <c r="E13" s="4" t="n">
        <v>3219.00534759358</v>
      </c>
      <c r="F13" s="4" t="n">
        <v>3250</v>
      </c>
      <c r="G13" s="4" t="n">
        <v>3250</v>
      </c>
      <c r="H13" s="4" t="n">
        <v>16330</v>
      </c>
      <c r="I13" s="4" t="n">
        <v>1200</v>
      </c>
      <c r="J13" s="4" t="n">
        <v>5076.20320855615</v>
      </c>
      <c r="K13" s="4" t="n">
        <v>181.818181818182</v>
      </c>
      <c r="L13" s="4" t="n">
        <v>0</v>
      </c>
      <c r="M13" s="4" t="n">
        <v>0</v>
      </c>
      <c r="N13" s="4" t="n">
        <v>0</v>
      </c>
      <c r="O13" s="4" t="n">
        <v>-1237</v>
      </c>
      <c r="P13" s="4" t="n">
        <v>-639.005347593582</v>
      </c>
      <c r="Q13" s="4" t="n">
        <v>4400.19786096257</v>
      </c>
      <c r="R13" s="4" t="n">
        <v>11929.8021390374</v>
      </c>
      <c r="S13" s="4" t="n">
        <v>1914</v>
      </c>
      <c r="T13" s="4" t="n">
        <v>14416</v>
      </c>
      <c r="U13" s="4" t="n">
        <v>19420</v>
      </c>
      <c r="V13" s="4" t="n">
        <v>2639.31313131313</v>
      </c>
      <c r="W13" s="4" t="n">
        <v>552.466666666667</v>
      </c>
    </row>
    <row r="14" customFormat="false" ht="15" hidden="false" customHeight="false" outlineLevel="0" collapsed="false">
      <c r="A14" s="5" t="n">
        <v>43222</v>
      </c>
      <c r="B14" s="5" t="n">
        <v>43234</v>
      </c>
      <c r="C14" s="4" t="n">
        <v>34010</v>
      </c>
      <c r="D14" s="4" t="n">
        <v>46472</v>
      </c>
      <c r="E14" s="4" t="n">
        <v>3219.00534759358</v>
      </c>
      <c r="F14" s="4" t="n">
        <v>3250</v>
      </c>
      <c r="G14" s="4" t="n">
        <v>3250</v>
      </c>
      <c r="H14" s="4" t="n">
        <v>12462</v>
      </c>
      <c r="I14" s="4" t="n">
        <v>1200</v>
      </c>
      <c r="J14" s="4" t="n">
        <v>4959.6256684492</v>
      </c>
      <c r="K14" s="4" t="n">
        <v>181.818181818182</v>
      </c>
      <c r="L14" s="4" t="n">
        <v>0</v>
      </c>
      <c r="M14" s="4" t="n">
        <v>0</v>
      </c>
      <c r="N14" s="4" t="n">
        <v>0</v>
      </c>
      <c r="O14" s="4" t="n">
        <v>-1237</v>
      </c>
      <c r="P14" s="4" t="n">
        <v>-639.005347593583</v>
      </c>
      <c r="Q14" s="4" t="n">
        <v>4283.62032085561</v>
      </c>
      <c r="R14" s="4" t="n">
        <v>8178.37967914439</v>
      </c>
      <c r="S14" s="4" t="n">
        <v>2396</v>
      </c>
      <c r="T14" s="4" t="n">
        <v>10066</v>
      </c>
      <c r="U14" s="4" t="n">
        <v>20470</v>
      </c>
      <c r="V14" s="4" t="n">
        <v>2613.85858585859</v>
      </c>
      <c r="W14" s="4" t="n">
        <v>541.966666666667</v>
      </c>
    </row>
    <row r="15" customFormat="false" ht="15" hidden="false" customHeight="false" outlineLevel="0" collapsed="false">
      <c r="A15" s="5" t="n">
        <v>43222</v>
      </c>
      <c r="B15" s="5" t="n">
        <v>43235</v>
      </c>
      <c r="C15" s="4" t="n">
        <v>32860</v>
      </c>
      <c r="D15" s="4" t="n">
        <v>48216</v>
      </c>
      <c r="E15" s="4" t="n">
        <v>3219.00534759358</v>
      </c>
      <c r="F15" s="4" t="n">
        <v>3250</v>
      </c>
      <c r="G15" s="4" t="n">
        <v>3250</v>
      </c>
      <c r="H15" s="4" t="n">
        <v>15356</v>
      </c>
      <c r="I15" s="4" t="n">
        <v>1200</v>
      </c>
      <c r="J15" s="4" t="n">
        <v>4990.3743315508</v>
      </c>
      <c r="K15" s="4" t="n">
        <v>181.818181818182</v>
      </c>
      <c r="L15" s="4" t="n">
        <v>0</v>
      </c>
      <c r="M15" s="4" t="n">
        <v>0</v>
      </c>
      <c r="N15" s="4" t="n">
        <v>0</v>
      </c>
      <c r="O15" s="4" t="n">
        <v>-1237</v>
      </c>
      <c r="P15" s="4" t="n">
        <v>-639.005347593583</v>
      </c>
      <c r="Q15" s="4" t="n">
        <v>4314.36898395722</v>
      </c>
      <c r="R15" s="4" t="n">
        <v>11041.6310160428</v>
      </c>
      <c r="S15" s="4" t="n">
        <v>4146</v>
      </c>
      <c r="T15" s="4" t="n">
        <v>11210</v>
      </c>
      <c r="U15" s="4" t="n">
        <v>21000</v>
      </c>
      <c r="V15" s="4" t="n">
        <v>2601.0101010101</v>
      </c>
      <c r="W15" s="4" t="n">
        <v>536.666666666667</v>
      </c>
    </row>
    <row r="16" customFormat="false" ht="15" hidden="false" customHeight="false" outlineLevel="0" collapsed="false">
      <c r="A16" s="5" t="n">
        <v>43222</v>
      </c>
      <c r="B16" s="5" t="n">
        <v>43236</v>
      </c>
      <c r="C16" s="4" t="n">
        <v>33910</v>
      </c>
      <c r="D16" s="4" t="n">
        <v>47715</v>
      </c>
      <c r="E16" s="4" t="n">
        <v>3219.00534759358</v>
      </c>
      <c r="F16" s="4" t="n">
        <v>3250</v>
      </c>
      <c r="G16" s="4" t="n">
        <v>3250</v>
      </c>
      <c r="H16" s="4" t="n">
        <v>13805</v>
      </c>
      <c r="I16" s="4" t="n">
        <v>1200</v>
      </c>
      <c r="J16" s="4" t="n">
        <v>4962.29946524064</v>
      </c>
      <c r="K16" s="4" t="n">
        <v>181.818181818182</v>
      </c>
      <c r="L16" s="4" t="n">
        <v>0</v>
      </c>
      <c r="M16" s="4" t="n">
        <v>0</v>
      </c>
      <c r="N16" s="4" t="n">
        <v>0</v>
      </c>
      <c r="O16" s="4" t="n">
        <v>-1237</v>
      </c>
      <c r="P16" s="4" t="n">
        <v>-639.005347593583</v>
      </c>
      <c r="Q16" s="4" t="n">
        <v>4286.29411764706</v>
      </c>
      <c r="R16" s="4" t="n">
        <v>9518.70588235294</v>
      </c>
      <c r="S16" s="4" t="n">
        <v>4072</v>
      </c>
      <c r="T16" s="4" t="n">
        <v>9733</v>
      </c>
      <c r="U16" s="4" t="n">
        <v>20960</v>
      </c>
      <c r="V16" s="4" t="n">
        <v>2601.9797979798</v>
      </c>
      <c r="W16" s="4" t="n">
        <v>53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21</v>
      </c>
      <c r="B4" s="5" t="n">
        <v>43223</v>
      </c>
      <c r="C4" s="4" t="n">
        <v>34840</v>
      </c>
      <c r="D4" s="4" t="n">
        <v>49032</v>
      </c>
      <c r="E4" s="4" t="n">
        <v>3219.00534759358</v>
      </c>
      <c r="F4" s="4" t="n">
        <v>3250</v>
      </c>
      <c r="G4" s="4" t="n">
        <v>3250</v>
      </c>
      <c r="H4" s="4" t="n">
        <v>14192</v>
      </c>
      <c r="I4" s="4" t="n">
        <v>1200</v>
      </c>
      <c r="J4" s="4" t="n">
        <v>4937.43315508021</v>
      </c>
      <c r="K4" s="4" t="n">
        <v>181.818181818182</v>
      </c>
      <c r="L4" s="4" t="n">
        <v>0</v>
      </c>
      <c r="M4" s="4" t="n">
        <v>0</v>
      </c>
      <c r="N4" s="4" t="n">
        <v>0</v>
      </c>
      <c r="O4" s="4" t="n">
        <v>-1237</v>
      </c>
      <c r="P4" s="4" t="n">
        <v>-639.005347593583</v>
      </c>
      <c r="Q4" s="4" t="n">
        <v>4261.42780748663</v>
      </c>
      <c r="R4" s="4" t="n">
        <v>9930.57219251337</v>
      </c>
      <c r="S4" s="4" t="n">
        <v>3304</v>
      </c>
      <c r="T4" s="4" t="n">
        <v>10888</v>
      </c>
      <c r="U4" s="4" t="n">
        <v>34020</v>
      </c>
      <c r="V4" s="4" t="n">
        <v>2118.18181818182</v>
      </c>
      <c r="W4" s="4" t="n">
        <v>450</v>
      </c>
    </row>
    <row r="5" customFormat="false" ht="15" hidden="false" customHeight="false" outlineLevel="0" collapsed="false">
      <c r="A5" s="5" t="n">
        <v>43221</v>
      </c>
      <c r="B5" s="5" t="n">
        <v>43224</v>
      </c>
      <c r="C5" s="4" t="n">
        <v>34090</v>
      </c>
      <c r="D5" s="4" t="n">
        <v>48300</v>
      </c>
      <c r="E5" s="4" t="n">
        <v>3219.00534759358</v>
      </c>
      <c r="F5" s="4" t="n">
        <v>3250</v>
      </c>
      <c r="G5" s="4" t="n">
        <v>3250</v>
      </c>
      <c r="H5" s="4" t="n">
        <v>14210</v>
      </c>
      <c r="I5" s="4" t="n">
        <v>1200</v>
      </c>
      <c r="J5" s="4" t="n">
        <v>4957.48663101604</v>
      </c>
      <c r="K5" s="4" t="n">
        <v>181.818181818182</v>
      </c>
      <c r="L5" s="4" t="n">
        <v>0</v>
      </c>
      <c r="M5" s="4" t="n">
        <v>0</v>
      </c>
      <c r="N5" s="4" t="n">
        <v>0</v>
      </c>
      <c r="O5" s="4" t="n">
        <v>-1237</v>
      </c>
      <c r="P5" s="4" t="n">
        <v>-639.005347593583</v>
      </c>
      <c r="Q5" s="4" t="n">
        <v>4281.48128342246</v>
      </c>
      <c r="R5" s="4" t="n">
        <v>9928.51871657754</v>
      </c>
      <c r="S5" s="4" t="n">
        <v>3019</v>
      </c>
      <c r="T5" s="4" t="n">
        <v>11191</v>
      </c>
      <c r="U5" s="4" t="n">
        <v>22610</v>
      </c>
      <c r="V5" s="4" t="n">
        <v>2561.9797979798</v>
      </c>
      <c r="W5" s="4" t="n">
        <v>520.566666666667</v>
      </c>
    </row>
    <row r="6" customFormat="false" ht="15" hidden="false" customHeight="false" outlineLevel="0" collapsed="false">
      <c r="A6" s="5" t="n">
        <v>43221</v>
      </c>
      <c r="B6" s="5" t="n">
        <v>43225</v>
      </c>
      <c r="C6" s="4" t="n">
        <v>28940</v>
      </c>
      <c r="D6" s="4" t="n">
        <v>45504</v>
      </c>
      <c r="E6" s="4" t="n">
        <v>3219.00534759358</v>
      </c>
      <c r="F6" s="4" t="n">
        <v>3250</v>
      </c>
      <c r="G6" s="4" t="n">
        <v>3250</v>
      </c>
      <c r="H6" s="4" t="n">
        <v>16564</v>
      </c>
      <c r="I6" s="4" t="n">
        <v>1200</v>
      </c>
      <c r="J6" s="4" t="n">
        <v>5095.1871657754</v>
      </c>
      <c r="K6" s="4" t="n">
        <v>181.818181818182</v>
      </c>
      <c r="L6" s="4" t="n">
        <v>0</v>
      </c>
      <c r="M6" s="4" t="n">
        <v>0</v>
      </c>
      <c r="N6" s="4" t="n">
        <v>0</v>
      </c>
      <c r="O6" s="4" t="n">
        <v>-1237</v>
      </c>
      <c r="P6" s="4" t="n">
        <v>-639.005347593583</v>
      </c>
      <c r="Q6" s="4" t="n">
        <v>4419.18181818182</v>
      </c>
      <c r="R6" s="4" t="n">
        <v>12144.8181818182</v>
      </c>
      <c r="S6" s="4" t="n">
        <v>2337</v>
      </c>
      <c r="T6" s="4" t="n">
        <v>14227</v>
      </c>
      <c r="U6" s="4" t="n">
        <v>21270</v>
      </c>
      <c r="V6" s="4" t="n">
        <v>2594.46464646465</v>
      </c>
      <c r="W6" s="4" t="n">
        <v>533.966666666667</v>
      </c>
    </row>
    <row r="7" customFormat="false" ht="15" hidden="false" customHeight="false" outlineLevel="0" collapsed="false">
      <c r="A7" s="5" t="n">
        <v>43221</v>
      </c>
      <c r="B7" s="5" t="n">
        <v>43226</v>
      </c>
      <c r="C7" s="4" t="n">
        <v>28820</v>
      </c>
      <c r="D7" s="4" t="n">
        <v>46001</v>
      </c>
      <c r="E7" s="4" t="n">
        <v>3219.00534759358</v>
      </c>
      <c r="F7" s="4" t="n">
        <v>3250</v>
      </c>
      <c r="G7" s="4" t="n">
        <v>3250</v>
      </c>
      <c r="H7" s="4" t="n">
        <v>17181</v>
      </c>
      <c r="I7" s="4" t="n">
        <v>1200</v>
      </c>
      <c r="J7" s="4" t="n">
        <v>5098.39572192513</v>
      </c>
      <c r="K7" s="4" t="n">
        <v>181.818181818182</v>
      </c>
      <c r="L7" s="4" t="n">
        <v>0</v>
      </c>
      <c r="M7" s="4" t="n">
        <v>0</v>
      </c>
      <c r="N7" s="4" t="n">
        <v>0</v>
      </c>
      <c r="O7" s="4" t="n">
        <v>-1237</v>
      </c>
      <c r="P7" s="4" t="n">
        <v>-639.005347593583</v>
      </c>
      <c r="Q7" s="4" t="n">
        <v>4422.39037433155</v>
      </c>
      <c r="R7" s="4" t="n">
        <v>12758.6096256685</v>
      </c>
      <c r="S7" s="4" t="n">
        <v>2775</v>
      </c>
      <c r="T7" s="4" t="n">
        <v>14406</v>
      </c>
      <c r="U7" s="4" t="n">
        <v>19880</v>
      </c>
      <c r="V7" s="4" t="n">
        <v>2628.16161616162</v>
      </c>
      <c r="W7" s="4" t="n">
        <v>547.866666666667</v>
      </c>
    </row>
    <row r="8" customFormat="false" ht="15" hidden="false" customHeight="false" outlineLevel="0" collapsed="false">
      <c r="A8" s="5" t="n">
        <v>43221</v>
      </c>
      <c r="B8" s="5" t="n">
        <v>43227</v>
      </c>
      <c r="C8" s="4" t="n">
        <v>31550</v>
      </c>
      <c r="D8" s="4" t="n">
        <v>47060</v>
      </c>
      <c r="E8" s="4" t="n">
        <v>3219.00534759358</v>
      </c>
      <c r="F8" s="4" t="n">
        <v>3250</v>
      </c>
      <c r="G8" s="4" t="n">
        <v>3250</v>
      </c>
      <c r="H8" s="4" t="n">
        <v>15510</v>
      </c>
      <c r="I8" s="4" t="n">
        <v>1200</v>
      </c>
      <c r="J8" s="4" t="n">
        <v>5025.40106951872</v>
      </c>
      <c r="K8" s="4" t="n">
        <v>181.818181818182</v>
      </c>
      <c r="L8" s="4" t="n">
        <v>0</v>
      </c>
      <c r="M8" s="4" t="n">
        <v>0</v>
      </c>
      <c r="N8" s="4" t="n">
        <v>0</v>
      </c>
      <c r="O8" s="4" t="n">
        <v>-1237</v>
      </c>
      <c r="P8" s="4" t="n">
        <v>-639.005347593583</v>
      </c>
      <c r="Q8" s="4" t="n">
        <v>4349.39572192513</v>
      </c>
      <c r="R8" s="4" t="n">
        <v>11160.6042780749</v>
      </c>
      <c r="S8" s="4" t="n">
        <v>3194</v>
      </c>
      <c r="T8" s="4" t="n">
        <v>12316</v>
      </c>
      <c r="U8" s="4" t="n">
        <v>20200</v>
      </c>
      <c r="V8" s="4" t="n">
        <v>2620.40404040404</v>
      </c>
      <c r="W8" s="4" t="n">
        <v>544.666666666667</v>
      </c>
    </row>
    <row r="9" customFormat="false" ht="15" hidden="false" customHeight="false" outlineLevel="0" collapsed="false">
      <c r="A9" s="5" t="n">
        <v>43221</v>
      </c>
      <c r="B9" s="5" t="n">
        <v>43228</v>
      </c>
      <c r="C9" s="4" t="n">
        <v>34620</v>
      </c>
      <c r="D9" s="4" t="n">
        <v>47181</v>
      </c>
      <c r="E9" s="4" t="n">
        <v>3219.00534759358</v>
      </c>
      <c r="F9" s="4" t="n">
        <v>3250</v>
      </c>
      <c r="G9" s="4" t="n">
        <v>3250</v>
      </c>
      <c r="H9" s="4" t="n">
        <v>12561</v>
      </c>
      <c r="I9" s="4" t="n">
        <v>1200</v>
      </c>
      <c r="J9" s="4" t="n">
        <v>4943.31550802139</v>
      </c>
      <c r="K9" s="4" t="n">
        <v>181.818181818182</v>
      </c>
      <c r="L9" s="4" t="n">
        <v>0</v>
      </c>
      <c r="M9" s="4" t="n">
        <v>0</v>
      </c>
      <c r="N9" s="4" t="n">
        <v>0</v>
      </c>
      <c r="O9" s="4" t="n">
        <v>-1237</v>
      </c>
      <c r="P9" s="4" t="n">
        <v>-639.005347593583</v>
      </c>
      <c r="Q9" s="4" t="n">
        <v>4267.31016042781</v>
      </c>
      <c r="R9" s="4" t="n">
        <v>8293.68983957219</v>
      </c>
      <c r="S9" s="4" t="n">
        <v>1588</v>
      </c>
      <c r="T9" s="4" t="n">
        <v>10973</v>
      </c>
      <c r="U9" s="4" t="n">
        <v>21770</v>
      </c>
      <c r="V9" s="4" t="n">
        <v>2582.34343434343</v>
      </c>
      <c r="W9" s="4" t="n">
        <v>528.966666666667</v>
      </c>
    </row>
    <row r="10" customFormat="false" ht="15" hidden="false" customHeight="false" outlineLevel="0" collapsed="false">
      <c r="A10" s="5" t="n">
        <v>43221</v>
      </c>
      <c r="B10" s="5" t="n">
        <v>43229</v>
      </c>
      <c r="C10" s="4" t="n">
        <v>34780</v>
      </c>
      <c r="D10" s="4" t="n">
        <v>46028</v>
      </c>
      <c r="E10" s="4" t="n">
        <v>3219.00534759358</v>
      </c>
      <c r="F10" s="4" t="n">
        <v>3250</v>
      </c>
      <c r="G10" s="4" t="n">
        <v>3250</v>
      </c>
      <c r="H10" s="4" t="n">
        <v>11248</v>
      </c>
      <c r="I10" s="4" t="n">
        <v>1200</v>
      </c>
      <c r="J10" s="4" t="n">
        <v>4939.03743315508</v>
      </c>
      <c r="K10" s="4" t="n">
        <v>181.818181818182</v>
      </c>
      <c r="L10" s="4" t="n">
        <v>0</v>
      </c>
      <c r="M10" s="4" t="n">
        <v>0</v>
      </c>
      <c r="N10" s="4" t="n">
        <v>0</v>
      </c>
      <c r="O10" s="4" t="n">
        <v>-1237</v>
      </c>
      <c r="P10" s="4" t="n">
        <v>-639.005347593583</v>
      </c>
      <c r="Q10" s="4" t="n">
        <v>4263.0320855615</v>
      </c>
      <c r="R10" s="4" t="n">
        <v>6984.9679144385</v>
      </c>
      <c r="S10" s="4" t="n">
        <v>1478</v>
      </c>
      <c r="T10" s="4" t="n">
        <v>9770</v>
      </c>
      <c r="U10" s="4" t="n">
        <v>21930</v>
      </c>
      <c r="V10" s="4" t="n">
        <v>2578.46464646465</v>
      </c>
      <c r="W10" s="4" t="n">
        <v>527.366666666667</v>
      </c>
    </row>
    <row r="11" customFormat="false" ht="15" hidden="false" customHeight="false" outlineLevel="0" collapsed="false">
      <c r="A11" s="5" t="n">
        <v>43221</v>
      </c>
      <c r="B11" s="5" t="n">
        <v>43230</v>
      </c>
      <c r="C11" s="4" t="n">
        <v>34690</v>
      </c>
      <c r="D11" s="4" t="n">
        <v>46086</v>
      </c>
      <c r="E11" s="4" t="n">
        <v>3219.00534759358</v>
      </c>
      <c r="F11" s="4" t="n">
        <v>3250</v>
      </c>
      <c r="G11" s="4" t="n">
        <v>3250</v>
      </c>
      <c r="H11" s="4" t="n">
        <v>11396</v>
      </c>
      <c r="I11" s="4" t="n">
        <v>1200</v>
      </c>
      <c r="J11" s="4" t="n">
        <v>4941.44385026738</v>
      </c>
      <c r="K11" s="4" t="n">
        <v>181.818181818182</v>
      </c>
      <c r="L11" s="4" t="n">
        <v>0</v>
      </c>
      <c r="M11" s="4" t="n">
        <v>0</v>
      </c>
      <c r="N11" s="4" t="n">
        <v>0</v>
      </c>
      <c r="O11" s="4" t="n">
        <v>-1237</v>
      </c>
      <c r="P11" s="4" t="n">
        <v>-639.005347593582</v>
      </c>
      <c r="Q11" s="4" t="n">
        <v>4265.4385026738</v>
      </c>
      <c r="R11" s="4" t="n">
        <v>7130.5614973262</v>
      </c>
      <c r="S11" s="4" t="n">
        <v>1530</v>
      </c>
      <c r="T11" s="4" t="n">
        <v>9866</v>
      </c>
      <c r="U11" s="4" t="n">
        <v>22010</v>
      </c>
      <c r="V11" s="4" t="n">
        <v>2576.52525252525</v>
      </c>
      <c r="W11" s="4" t="n">
        <v>526.566666666667</v>
      </c>
    </row>
    <row r="12" customFormat="false" ht="15" hidden="false" customHeight="false" outlineLevel="0" collapsed="false">
      <c r="A12" s="5" t="n">
        <v>43221</v>
      </c>
      <c r="B12" s="5" t="n">
        <v>43231</v>
      </c>
      <c r="C12" s="4" t="n">
        <v>34610</v>
      </c>
      <c r="D12" s="4" t="n">
        <v>45611</v>
      </c>
      <c r="E12" s="4" t="n">
        <v>3219.00534759358</v>
      </c>
      <c r="F12" s="4" t="n">
        <v>3250</v>
      </c>
      <c r="G12" s="4" t="n">
        <v>3250</v>
      </c>
      <c r="H12" s="4" t="n">
        <v>11001</v>
      </c>
      <c r="I12" s="4" t="n">
        <v>1200</v>
      </c>
      <c r="J12" s="4" t="n">
        <v>4943.58288770053</v>
      </c>
      <c r="K12" s="4" t="n">
        <v>181.818181818182</v>
      </c>
      <c r="L12" s="4" t="n">
        <v>0</v>
      </c>
      <c r="M12" s="4" t="n">
        <v>0</v>
      </c>
      <c r="N12" s="4" t="n">
        <v>0</v>
      </c>
      <c r="O12" s="4" t="n">
        <v>-1237</v>
      </c>
      <c r="P12" s="4" t="n">
        <v>-639.005347593583</v>
      </c>
      <c r="Q12" s="4" t="n">
        <v>4267.57754010695</v>
      </c>
      <c r="R12" s="4" t="n">
        <v>6733.42245989305</v>
      </c>
      <c r="S12" s="4" t="n">
        <v>1623</v>
      </c>
      <c r="T12" s="4" t="n">
        <v>9378</v>
      </c>
      <c r="U12" s="4" t="n">
        <v>21880</v>
      </c>
      <c r="V12" s="4" t="n">
        <v>2579.67676767677</v>
      </c>
      <c r="W12" s="4" t="n">
        <v>527.866666666667</v>
      </c>
    </row>
    <row r="13" customFormat="false" ht="15" hidden="false" customHeight="false" outlineLevel="0" collapsed="false">
      <c r="A13" s="5" t="n">
        <v>43221</v>
      </c>
      <c r="B13" s="5" t="n">
        <v>43232</v>
      </c>
      <c r="C13" s="4" t="n">
        <v>29750</v>
      </c>
      <c r="D13" s="4" t="n">
        <v>45397</v>
      </c>
      <c r="E13" s="4" t="n">
        <v>3219.00534759358</v>
      </c>
      <c r="F13" s="4" t="n">
        <v>3250</v>
      </c>
      <c r="G13" s="4" t="n">
        <v>3250</v>
      </c>
      <c r="H13" s="4" t="n">
        <v>15647</v>
      </c>
      <c r="I13" s="4" t="n">
        <v>1200</v>
      </c>
      <c r="J13" s="4" t="n">
        <v>5073.52941176471</v>
      </c>
      <c r="K13" s="4" t="n">
        <v>181.818181818182</v>
      </c>
      <c r="L13" s="4" t="n">
        <v>0</v>
      </c>
      <c r="M13" s="4" t="n">
        <v>0</v>
      </c>
      <c r="N13" s="4" t="n">
        <v>0</v>
      </c>
      <c r="O13" s="4" t="n">
        <v>-1237</v>
      </c>
      <c r="P13" s="4" t="n">
        <v>-639.005347593583</v>
      </c>
      <c r="Q13" s="4" t="n">
        <v>4397.52406417112</v>
      </c>
      <c r="R13" s="4" t="n">
        <v>11249.4759358289</v>
      </c>
      <c r="S13" s="4" t="n">
        <v>1972</v>
      </c>
      <c r="T13" s="4" t="n">
        <v>13675</v>
      </c>
      <c r="U13" s="4" t="n">
        <v>20350</v>
      </c>
      <c r="V13" s="4" t="n">
        <v>2616.76767676768</v>
      </c>
      <c r="W13" s="4" t="n">
        <v>543.166666666667</v>
      </c>
    </row>
    <row r="14" customFormat="false" ht="15" hidden="false" customHeight="false" outlineLevel="0" collapsed="false">
      <c r="A14" s="5" t="n">
        <v>43221</v>
      </c>
      <c r="B14" s="5" t="n">
        <v>43233</v>
      </c>
      <c r="C14" s="4" t="n">
        <v>29940</v>
      </c>
      <c r="D14" s="4" t="n">
        <v>46889</v>
      </c>
      <c r="E14" s="4" t="n">
        <v>3219.00534759358</v>
      </c>
      <c r="F14" s="4" t="n">
        <v>3250</v>
      </c>
      <c r="G14" s="4" t="n">
        <v>3250</v>
      </c>
      <c r="H14" s="4" t="n">
        <v>16949</v>
      </c>
      <c r="I14" s="4" t="n">
        <v>1200</v>
      </c>
      <c r="J14" s="4" t="n">
        <v>5068.44919786096</v>
      </c>
      <c r="K14" s="4" t="n">
        <v>181.818181818182</v>
      </c>
      <c r="L14" s="4" t="n">
        <v>0</v>
      </c>
      <c r="M14" s="4" t="n">
        <v>0</v>
      </c>
      <c r="N14" s="4" t="n">
        <v>0</v>
      </c>
      <c r="O14" s="4" t="n">
        <v>-1237</v>
      </c>
      <c r="P14" s="4" t="n">
        <v>-639.005347593583</v>
      </c>
      <c r="Q14" s="4" t="n">
        <v>4392.44385026738</v>
      </c>
      <c r="R14" s="4" t="n">
        <v>12556.5561497326</v>
      </c>
      <c r="S14" s="4" t="n">
        <v>2511</v>
      </c>
      <c r="T14" s="4" t="n">
        <v>14438</v>
      </c>
      <c r="U14" s="4" t="n">
        <v>19490</v>
      </c>
      <c r="V14" s="4" t="n">
        <v>2637.61616161616</v>
      </c>
      <c r="W14" s="4" t="n">
        <v>551.766666666667</v>
      </c>
    </row>
    <row r="15" customFormat="false" ht="15" hidden="false" customHeight="false" outlineLevel="0" collapsed="false">
      <c r="A15" s="5" t="n">
        <v>43221</v>
      </c>
      <c r="B15" s="5" t="n">
        <v>43234</v>
      </c>
      <c r="C15" s="4" t="n">
        <v>32970</v>
      </c>
      <c r="D15" s="4" t="n">
        <v>48579</v>
      </c>
      <c r="E15" s="4" t="n">
        <v>3219.00534759358</v>
      </c>
      <c r="F15" s="4" t="n">
        <v>3250</v>
      </c>
      <c r="G15" s="4" t="n">
        <v>3250</v>
      </c>
      <c r="H15" s="4" t="n">
        <v>15609</v>
      </c>
      <c r="I15" s="4" t="n">
        <v>1200</v>
      </c>
      <c r="J15" s="4" t="n">
        <v>4987.43315508021</v>
      </c>
      <c r="K15" s="4" t="n">
        <v>181.818181818182</v>
      </c>
      <c r="L15" s="4" t="n">
        <v>0</v>
      </c>
      <c r="M15" s="4" t="n">
        <v>0</v>
      </c>
      <c r="N15" s="4" t="n">
        <v>0</v>
      </c>
      <c r="O15" s="4" t="n">
        <v>-1237</v>
      </c>
      <c r="P15" s="4" t="n">
        <v>-639.005347593583</v>
      </c>
      <c r="Q15" s="4" t="n">
        <v>4311.42780748663</v>
      </c>
      <c r="R15" s="4" t="n">
        <v>11297.5721925134</v>
      </c>
      <c r="S15" s="4" t="n">
        <v>4195</v>
      </c>
      <c r="T15" s="4" t="n">
        <v>11414</v>
      </c>
      <c r="U15" s="4" t="n">
        <v>19820</v>
      </c>
      <c r="V15" s="4" t="n">
        <v>2629.61616161616</v>
      </c>
      <c r="W15" s="4" t="n">
        <v>548.466666666667</v>
      </c>
    </row>
    <row r="16" customFormat="false" ht="15" hidden="false" customHeight="false" outlineLevel="0" collapsed="false">
      <c r="A16" s="5" t="n">
        <v>43221</v>
      </c>
      <c r="B16" s="5" t="n">
        <v>43235</v>
      </c>
      <c r="C16" s="4" t="n">
        <v>33910</v>
      </c>
      <c r="D16" s="4" t="n">
        <v>48518</v>
      </c>
      <c r="E16" s="4" t="n">
        <v>3219.00534759358</v>
      </c>
      <c r="F16" s="4" t="n">
        <v>3250</v>
      </c>
      <c r="G16" s="4" t="n">
        <v>3250</v>
      </c>
      <c r="H16" s="4" t="n">
        <v>14608</v>
      </c>
      <c r="I16" s="4" t="n">
        <v>1200</v>
      </c>
      <c r="J16" s="4" t="n">
        <v>4962.29946524064</v>
      </c>
      <c r="K16" s="4" t="n">
        <v>181.818181818182</v>
      </c>
      <c r="L16" s="4" t="n">
        <v>0</v>
      </c>
      <c r="M16" s="4" t="n">
        <v>0</v>
      </c>
      <c r="N16" s="4" t="n">
        <v>0</v>
      </c>
      <c r="O16" s="4" t="n">
        <v>-1237</v>
      </c>
      <c r="P16" s="4" t="n">
        <v>-639.005347593583</v>
      </c>
      <c r="Q16" s="4" t="n">
        <v>4286.29411764706</v>
      </c>
      <c r="R16" s="4" t="n">
        <v>10321.7058823529</v>
      </c>
      <c r="S16" s="4" t="n">
        <v>4146</v>
      </c>
      <c r="T16" s="4" t="n">
        <v>10462</v>
      </c>
      <c r="U16" s="4" t="n">
        <v>20880</v>
      </c>
      <c r="V16" s="4" t="n">
        <v>2603.91919191919</v>
      </c>
      <c r="W16" s="4" t="n">
        <v>537.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51</v>
      </c>
      <c r="B4" s="3" t="n">
        <v>43253</v>
      </c>
      <c r="C4" s="4" t="n">
        <v>28430</v>
      </c>
      <c r="D4" s="4" t="n">
        <v>44206</v>
      </c>
      <c r="E4" s="4" t="n">
        <v>3528.09625668449</v>
      </c>
      <c r="F4" s="4" t="n">
        <v>3250</v>
      </c>
      <c r="G4" s="4" t="n">
        <v>3250</v>
      </c>
      <c r="H4" s="4" t="n">
        <v>15776</v>
      </c>
      <c r="I4" s="4" t="n">
        <v>1200</v>
      </c>
      <c r="J4" s="4" t="n">
        <v>4408.82352941176</v>
      </c>
      <c r="K4" s="4" t="n">
        <v>181.818181818182</v>
      </c>
      <c r="L4" s="4" t="n">
        <v>0</v>
      </c>
      <c r="M4" s="4" t="n">
        <v>0</v>
      </c>
      <c r="N4" s="4" t="n">
        <v>0</v>
      </c>
      <c r="O4" s="4" t="n">
        <v>-913</v>
      </c>
      <c r="P4" s="4" t="n">
        <v>-948.096256684492</v>
      </c>
      <c r="Q4" s="4" t="n">
        <v>3747.72727272727</v>
      </c>
      <c r="R4" s="4" t="n">
        <v>12028.2727272727</v>
      </c>
      <c r="S4" s="4" t="n">
        <v>453</v>
      </c>
      <c r="T4" s="4" t="n">
        <v>15323</v>
      </c>
      <c r="U4" s="4" t="n">
        <v>27080</v>
      </c>
      <c r="V4" s="4" t="n">
        <v>2165.21212121212</v>
      </c>
      <c r="W4" s="4" t="n">
        <v>475.866666666667</v>
      </c>
    </row>
    <row r="5" customFormat="false" ht="15" hidden="false" customHeight="false" outlineLevel="0" collapsed="false">
      <c r="A5" s="3" t="n">
        <v>43251</v>
      </c>
      <c r="B5" s="3" t="n">
        <v>43254</v>
      </c>
      <c r="C5" s="4" t="n">
        <v>28560</v>
      </c>
      <c r="D5" s="4" t="n">
        <v>44453</v>
      </c>
      <c r="E5" s="4" t="n">
        <v>3528.09625668449</v>
      </c>
      <c r="F5" s="4" t="n">
        <v>3250</v>
      </c>
      <c r="G5" s="4" t="n">
        <v>3250</v>
      </c>
      <c r="H5" s="4" t="n">
        <v>15893</v>
      </c>
      <c r="I5" s="4" t="n">
        <v>1200</v>
      </c>
      <c r="J5" s="4" t="n">
        <v>4405.34759358289</v>
      </c>
      <c r="K5" s="4" t="n">
        <v>181.818181818182</v>
      </c>
      <c r="L5" s="4" t="n">
        <v>0</v>
      </c>
      <c r="M5" s="4" t="n">
        <v>0</v>
      </c>
      <c r="N5" s="4" t="n">
        <v>0</v>
      </c>
      <c r="O5" s="4" t="n">
        <v>-913</v>
      </c>
      <c r="P5" s="4" t="n">
        <v>-948.096256684492</v>
      </c>
      <c r="Q5" s="4" t="n">
        <v>3744.2513368984</v>
      </c>
      <c r="R5" s="4" t="n">
        <v>12148.7486631016</v>
      </c>
      <c r="S5" s="4" t="n">
        <v>612</v>
      </c>
      <c r="T5" s="4" t="n">
        <v>15281</v>
      </c>
      <c r="U5" s="4" t="n">
        <v>19030</v>
      </c>
      <c r="V5" s="4" t="n">
        <v>2648.76767676768</v>
      </c>
      <c r="W5" s="4" t="n">
        <v>556.366666666667</v>
      </c>
    </row>
    <row r="6" customFormat="false" ht="15" hidden="false" customHeight="false" outlineLevel="0" collapsed="false">
      <c r="A6" s="3" t="n">
        <v>43251</v>
      </c>
      <c r="B6" s="3" t="n">
        <v>43255</v>
      </c>
      <c r="C6" s="4" t="n">
        <v>33220</v>
      </c>
      <c r="D6" s="4" t="n">
        <v>46509</v>
      </c>
      <c r="E6" s="4" t="n">
        <v>3528.09625668449</v>
      </c>
      <c r="F6" s="4" t="n">
        <v>3250</v>
      </c>
      <c r="G6" s="4" t="n">
        <v>3250</v>
      </c>
      <c r="H6" s="4" t="n">
        <v>13289</v>
      </c>
      <c r="I6" s="4" t="n">
        <v>1200</v>
      </c>
      <c r="J6" s="4" t="n">
        <v>4280.7486631016</v>
      </c>
      <c r="K6" s="4" t="n">
        <v>181.818181818182</v>
      </c>
      <c r="L6" s="4" t="n">
        <v>0</v>
      </c>
      <c r="M6" s="4" t="n">
        <v>0</v>
      </c>
      <c r="N6" s="4" t="n">
        <v>0</v>
      </c>
      <c r="O6" s="4" t="n">
        <v>-913</v>
      </c>
      <c r="P6" s="4" t="n">
        <v>-948.096256684491</v>
      </c>
      <c r="Q6" s="4" t="n">
        <v>3619.65240641711</v>
      </c>
      <c r="R6" s="4" t="n">
        <v>9669.34759358289</v>
      </c>
      <c r="S6" s="4" t="n">
        <v>2146</v>
      </c>
      <c r="T6" s="4" t="n">
        <v>11143</v>
      </c>
      <c r="U6" s="4" t="n">
        <v>19620</v>
      </c>
      <c r="V6" s="4" t="n">
        <v>2634.46464646465</v>
      </c>
      <c r="W6" s="4" t="n">
        <v>550.466666666667</v>
      </c>
    </row>
    <row r="7" customFormat="false" ht="15" hidden="false" customHeight="false" outlineLevel="0" collapsed="false">
      <c r="A7" s="3" t="n">
        <v>43251</v>
      </c>
      <c r="B7" s="3" t="n">
        <v>43256</v>
      </c>
      <c r="C7" s="4" t="n">
        <v>32780</v>
      </c>
      <c r="D7" s="4" t="n">
        <v>46824</v>
      </c>
      <c r="E7" s="4" t="n">
        <v>3528.09625668449</v>
      </c>
      <c r="F7" s="4" t="n">
        <v>3250</v>
      </c>
      <c r="G7" s="4" t="n">
        <v>3250</v>
      </c>
      <c r="H7" s="4" t="n">
        <v>14044</v>
      </c>
      <c r="I7" s="4" t="n">
        <v>1200</v>
      </c>
      <c r="J7" s="4" t="n">
        <v>4292.51336898396</v>
      </c>
      <c r="K7" s="4" t="n">
        <v>181.818181818182</v>
      </c>
      <c r="L7" s="4" t="n">
        <v>0</v>
      </c>
      <c r="M7" s="4" t="n">
        <v>0</v>
      </c>
      <c r="N7" s="4" t="n">
        <v>0</v>
      </c>
      <c r="O7" s="4" t="n">
        <v>-913</v>
      </c>
      <c r="P7" s="4" t="n">
        <v>-948.096256684492</v>
      </c>
      <c r="Q7" s="4" t="n">
        <v>3631.41711229947</v>
      </c>
      <c r="R7" s="4" t="n">
        <v>10412.5828877005</v>
      </c>
      <c r="S7" s="4" t="n">
        <v>2305</v>
      </c>
      <c r="T7" s="4" t="n">
        <v>11739</v>
      </c>
      <c r="U7" s="4" t="n">
        <v>20340</v>
      </c>
      <c r="V7" s="4" t="n">
        <v>2617.0101010101</v>
      </c>
      <c r="W7" s="4" t="n">
        <v>543.266666666667</v>
      </c>
    </row>
    <row r="8" customFormat="false" ht="15" hidden="false" customHeight="false" outlineLevel="0" collapsed="false">
      <c r="A8" s="3" t="n">
        <v>43251</v>
      </c>
      <c r="B8" s="3" t="n">
        <v>43257</v>
      </c>
      <c r="C8" s="4" t="n">
        <v>32750</v>
      </c>
      <c r="D8" s="4" t="n">
        <v>46572</v>
      </c>
      <c r="E8" s="4" t="n">
        <v>3528.09625668449</v>
      </c>
      <c r="F8" s="4" t="n">
        <v>3250</v>
      </c>
      <c r="G8" s="4" t="n">
        <v>3250</v>
      </c>
      <c r="H8" s="4" t="n">
        <v>13822</v>
      </c>
      <c r="I8" s="4" t="n">
        <v>1200</v>
      </c>
      <c r="J8" s="4" t="n">
        <v>4293.31550802139</v>
      </c>
      <c r="K8" s="4" t="n">
        <v>181.818181818182</v>
      </c>
      <c r="L8" s="4" t="n">
        <v>0</v>
      </c>
      <c r="M8" s="4" t="n">
        <v>0</v>
      </c>
      <c r="N8" s="4" t="n">
        <v>0</v>
      </c>
      <c r="O8" s="4" t="n">
        <v>-913</v>
      </c>
      <c r="P8" s="4" t="n">
        <v>-948.096256684492</v>
      </c>
      <c r="Q8" s="4" t="n">
        <v>3632.2192513369</v>
      </c>
      <c r="R8" s="4" t="n">
        <v>10189.7807486631</v>
      </c>
      <c r="S8" s="4" t="n">
        <v>1807</v>
      </c>
      <c r="T8" s="4" t="n">
        <v>12015</v>
      </c>
      <c r="U8" s="4" t="n">
        <v>20670</v>
      </c>
      <c r="V8" s="4" t="n">
        <v>2609.0101010101</v>
      </c>
      <c r="W8" s="4" t="n">
        <v>539.966666666667</v>
      </c>
    </row>
    <row r="9" customFormat="false" ht="15" hidden="false" customHeight="false" outlineLevel="0" collapsed="false">
      <c r="A9" s="3" t="n">
        <v>43251</v>
      </c>
      <c r="B9" s="3" t="n">
        <v>43258</v>
      </c>
      <c r="C9" s="4" t="n">
        <v>31660</v>
      </c>
      <c r="D9" s="4" t="n">
        <v>45883</v>
      </c>
      <c r="E9" s="4" t="n">
        <v>3528.09625668449</v>
      </c>
      <c r="F9" s="4" t="n">
        <v>3250</v>
      </c>
      <c r="G9" s="4" t="n">
        <v>3250</v>
      </c>
      <c r="H9" s="4" t="n">
        <v>14223</v>
      </c>
      <c r="I9" s="4" t="n">
        <v>1200</v>
      </c>
      <c r="J9" s="4" t="n">
        <v>4322.45989304813</v>
      </c>
      <c r="K9" s="4" t="n">
        <v>181.818181818182</v>
      </c>
      <c r="L9" s="4" t="n">
        <v>0</v>
      </c>
      <c r="M9" s="4" t="n">
        <v>0</v>
      </c>
      <c r="N9" s="4" t="n">
        <v>0</v>
      </c>
      <c r="O9" s="4" t="n">
        <v>-913</v>
      </c>
      <c r="P9" s="4" t="n">
        <v>-948.096256684492</v>
      </c>
      <c r="Q9" s="4" t="n">
        <v>3661.36363636364</v>
      </c>
      <c r="R9" s="4" t="n">
        <v>10561.6363636364</v>
      </c>
      <c r="S9" s="4" t="n">
        <v>1071</v>
      </c>
      <c r="T9" s="4" t="n">
        <v>13152</v>
      </c>
      <c r="U9" s="4" t="n">
        <v>20740</v>
      </c>
      <c r="V9" s="4" t="n">
        <v>2607.31313131313</v>
      </c>
      <c r="W9" s="4" t="n">
        <v>539.266666666667</v>
      </c>
    </row>
    <row r="10" customFormat="false" ht="15" hidden="false" customHeight="false" outlineLevel="0" collapsed="false">
      <c r="A10" s="3" t="n">
        <v>43251</v>
      </c>
      <c r="B10" s="3" t="n">
        <v>43259</v>
      </c>
      <c r="C10" s="4" t="n">
        <v>31500</v>
      </c>
      <c r="D10" s="4" t="n">
        <v>44582</v>
      </c>
      <c r="E10" s="4" t="n">
        <v>3528.09625668449</v>
      </c>
      <c r="F10" s="4" t="n">
        <v>3250</v>
      </c>
      <c r="G10" s="4" t="n">
        <v>3250</v>
      </c>
      <c r="H10" s="4" t="n">
        <v>13082</v>
      </c>
      <c r="I10" s="4" t="n">
        <v>1200</v>
      </c>
      <c r="J10" s="4" t="n">
        <v>4326.73796791444</v>
      </c>
      <c r="K10" s="4" t="n">
        <v>181.818181818182</v>
      </c>
      <c r="L10" s="4" t="n">
        <v>0</v>
      </c>
      <c r="M10" s="4" t="n">
        <v>0</v>
      </c>
      <c r="N10" s="4" t="n">
        <v>0</v>
      </c>
      <c r="O10" s="4" t="n">
        <v>-913</v>
      </c>
      <c r="P10" s="4" t="n">
        <v>-948.096256684492</v>
      </c>
      <c r="Q10" s="4" t="n">
        <v>3665.64171122995</v>
      </c>
      <c r="R10" s="4" t="n">
        <v>9416.35828877005</v>
      </c>
      <c r="S10" s="4" t="n">
        <v>802</v>
      </c>
      <c r="T10" s="4" t="n">
        <v>12280</v>
      </c>
      <c r="U10" s="4" t="n">
        <v>20590</v>
      </c>
      <c r="V10" s="4" t="n">
        <v>2610.9494949495</v>
      </c>
      <c r="W10" s="4" t="n">
        <v>540.766666666667</v>
      </c>
    </row>
    <row r="11" customFormat="false" ht="15" hidden="false" customHeight="false" outlineLevel="0" collapsed="false">
      <c r="A11" s="3" t="n">
        <v>43251</v>
      </c>
      <c r="B11" s="3" t="n">
        <v>43260</v>
      </c>
      <c r="C11" s="4" t="n">
        <v>26990</v>
      </c>
      <c r="D11" s="4" t="n">
        <v>45237</v>
      </c>
      <c r="E11" s="4" t="n">
        <v>3528.09625668449</v>
      </c>
      <c r="F11" s="4" t="n">
        <v>3250</v>
      </c>
      <c r="G11" s="4" t="n">
        <v>3250</v>
      </c>
      <c r="H11" s="4" t="n">
        <v>18247</v>
      </c>
      <c r="I11" s="4" t="n">
        <v>1200</v>
      </c>
      <c r="J11" s="4" t="n">
        <v>4447.32620320856</v>
      </c>
      <c r="K11" s="4" t="n">
        <v>181.818181818182</v>
      </c>
      <c r="L11" s="4" t="n">
        <v>0</v>
      </c>
      <c r="M11" s="4" t="n">
        <v>107.224</v>
      </c>
      <c r="N11" s="4" t="n">
        <v>0</v>
      </c>
      <c r="O11" s="4" t="n">
        <v>-913</v>
      </c>
      <c r="P11" s="4" t="n">
        <v>-948.096256684492</v>
      </c>
      <c r="Q11" s="4" t="n">
        <v>3893.45394652406</v>
      </c>
      <c r="R11" s="4" t="n">
        <v>14353.5460534759</v>
      </c>
      <c r="S11" s="4" t="n">
        <v>1273.776</v>
      </c>
      <c r="T11" s="4" t="n">
        <v>16973.224</v>
      </c>
      <c r="U11" s="4" t="n">
        <v>19320</v>
      </c>
      <c r="V11" s="4" t="n">
        <v>2641.73737373737</v>
      </c>
      <c r="W11" s="4" t="n">
        <v>553.466666666667</v>
      </c>
    </row>
    <row r="12" customFormat="false" ht="15" hidden="false" customHeight="false" outlineLevel="0" collapsed="false">
      <c r="A12" s="3" t="n">
        <v>43251</v>
      </c>
      <c r="B12" s="3" t="n">
        <v>43261</v>
      </c>
      <c r="C12" s="4" t="n">
        <v>27860</v>
      </c>
      <c r="D12" s="4" t="n">
        <v>46347</v>
      </c>
      <c r="E12" s="4" t="n">
        <v>3528.09625668449</v>
      </c>
      <c r="F12" s="4" t="n">
        <v>3250</v>
      </c>
      <c r="G12" s="4" t="n">
        <v>3250</v>
      </c>
      <c r="H12" s="4" t="n">
        <v>18487</v>
      </c>
      <c r="I12" s="4" t="n">
        <v>1200</v>
      </c>
      <c r="J12" s="4" t="n">
        <v>4424.064171123</v>
      </c>
      <c r="K12" s="4" t="n">
        <v>181.818181818182</v>
      </c>
      <c r="L12" s="4" t="n">
        <v>0</v>
      </c>
      <c r="M12" s="4" t="n">
        <v>675.136</v>
      </c>
      <c r="N12" s="4" t="n">
        <v>0</v>
      </c>
      <c r="O12" s="4" t="n">
        <v>-913</v>
      </c>
      <c r="P12" s="4" t="n">
        <v>-948.096256684492</v>
      </c>
      <c r="Q12" s="4" t="n">
        <v>4438.1039144385</v>
      </c>
      <c r="R12" s="4" t="n">
        <v>14048.8960855615</v>
      </c>
      <c r="S12" s="4" t="n">
        <v>1810.864</v>
      </c>
      <c r="T12" s="4" t="n">
        <v>16676.136</v>
      </c>
      <c r="U12" s="4" t="n">
        <v>17950</v>
      </c>
      <c r="V12" s="4" t="n">
        <v>2674.94949494949</v>
      </c>
      <c r="W12" s="4" t="n">
        <v>567.166666666667</v>
      </c>
    </row>
    <row r="13" customFormat="false" ht="15" hidden="false" customHeight="false" outlineLevel="0" collapsed="false">
      <c r="A13" s="3" t="n">
        <v>43251</v>
      </c>
      <c r="B13" s="3" t="n">
        <v>43262</v>
      </c>
      <c r="C13" s="4" t="n">
        <v>31430</v>
      </c>
      <c r="D13" s="4" t="n">
        <v>46728</v>
      </c>
      <c r="E13" s="4" t="n">
        <v>3528.09625668449</v>
      </c>
      <c r="F13" s="4" t="n">
        <v>3250</v>
      </c>
      <c r="G13" s="4" t="n">
        <v>3250</v>
      </c>
      <c r="H13" s="4" t="n">
        <v>15298</v>
      </c>
      <c r="I13" s="4" t="n">
        <v>1200</v>
      </c>
      <c r="J13" s="4" t="n">
        <v>4328.60962566845</v>
      </c>
      <c r="K13" s="4" t="n">
        <v>181.818181818182</v>
      </c>
      <c r="L13" s="4" t="n">
        <v>0</v>
      </c>
      <c r="M13" s="4" t="n">
        <v>243.568</v>
      </c>
      <c r="N13" s="4" t="n">
        <v>0</v>
      </c>
      <c r="O13" s="4" t="n">
        <v>-913</v>
      </c>
      <c r="P13" s="4" t="n">
        <v>-948.096256684492</v>
      </c>
      <c r="Q13" s="4" t="n">
        <v>3911.08136898396</v>
      </c>
      <c r="R13" s="4" t="n">
        <v>11386.918631016</v>
      </c>
      <c r="S13" s="4" t="n">
        <v>2214.432</v>
      </c>
      <c r="T13" s="4" t="n">
        <v>13083.568</v>
      </c>
      <c r="U13" s="4" t="n">
        <v>18770</v>
      </c>
      <c r="V13" s="4" t="n">
        <v>2655.07070707071</v>
      </c>
      <c r="W13" s="4" t="n">
        <v>558.966666666667</v>
      </c>
    </row>
    <row r="14" customFormat="false" ht="15" hidden="false" customHeight="false" outlineLevel="0" collapsed="false">
      <c r="A14" s="3" t="n">
        <v>43251</v>
      </c>
      <c r="B14" s="3" t="n">
        <v>43263</v>
      </c>
      <c r="C14" s="4" t="n">
        <v>31560</v>
      </c>
      <c r="D14" s="4" t="n">
        <v>46528</v>
      </c>
      <c r="E14" s="4" t="n">
        <v>3528.09625668449</v>
      </c>
      <c r="F14" s="4" t="n">
        <v>3250</v>
      </c>
      <c r="G14" s="4" t="n">
        <v>3250</v>
      </c>
      <c r="H14" s="4" t="n">
        <v>14968</v>
      </c>
      <c r="I14" s="4" t="n">
        <v>1200</v>
      </c>
      <c r="J14" s="4" t="n">
        <v>4325.13368983957</v>
      </c>
      <c r="K14" s="4" t="n">
        <v>181.818181818182</v>
      </c>
      <c r="L14" s="4" t="n">
        <v>0</v>
      </c>
      <c r="M14" s="4" t="n">
        <v>74.2559999999999</v>
      </c>
      <c r="N14" s="4" t="n">
        <v>0</v>
      </c>
      <c r="O14" s="4" t="n">
        <v>-913</v>
      </c>
      <c r="P14" s="4" t="n">
        <v>-948.096256684492</v>
      </c>
      <c r="Q14" s="4" t="n">
        <v>3738.29343315508</v>
      </c>
      <c r="R14" s="4" t="n">
        <v>11229.7065668449</v>
      </c>
      <c r="S14" s="4" t="n">
        <v>2384.744</v>
      </c>
      <c r="T14" s="4" t="n">
        <v>12583.256</v>
      </c>
      <c r="U14" s="4" t="n">
        <v>19900</v>
      </c>
      <c r="V14" s="4" t="n">
        <v>2627.67676767677</v>
      </c>
      <c r="W14" s="4" t="n">
        <v>547.666666666667</v>
      </c>
    </row>
    <row r="15" customFormat="false" ht="15" hidden="false" customHeight="false" outlineLevel="0" collapsed="false">
      <c r="A15" s="3" t="n">
        <v>43251</v>
      </c>
      <c r="B15" s="3" t="n">
        <v>43264</v>
      </c>
      <c r="C15" s="4" t="n">
        <v>31330</v>
      </c>
      <c r="D15" s="4" t="n">
        <v>46423</v>
      </c>
      <c r="E15" s="4" t="n">
        <v>3528.09625668449</v>
      </c>
      <c r="F15" s="4" t="n">
        <v>3250</v>
      </c>
      <c r="G15" s="4" t="n">
        <v>3250</v>
      </c>
      <c r="H15" s="4" t="n">
        <v>15093</v>
      </c>
      <c r="I15" s="4" t="n">
        <v>1200</v>
      </c>
      <c r="J15" s="4" t="n">
        <v>4331.28342245989</v>
      </c>
      <c r="K15" s="4" t="n">
        <v>181.818181818182</v>
      </c>
      <c r="L15" s="4" t="n">
        <v>0</v>
      </c>
      <c r="M15" s="4" t="n">
        <v>106.808</v>
      </c>
      <c r="N15" s="4" t="n">
        <v>0</v>
      </c>
      <c r="O15" s="4" t="n">
        <v>-913</v>
      </c>
      <c r="P15" s="4" t="n">
        <v>-948.096256684492</v>
      </c>
      <c r="Q15" s="4" t="n">
        <v>3776.9951657754</v>
      </c>
      <c r="R15" s="4" t="n">
        <v>11316.0048342246</v>
      </c>
      <c r="S15" s="4" t="n">
        <v>2362.192</v>
      </c>
      <c r="T15" s="4" t="n">
        <v>12730.808</v>
      </c>
      <c r="U15" s="4" t="n">
        <v>19830</v>
      </c>
      <c r="V15" s="4" t="n">
        <v>2629.37373737374</v>
      </c>
      <c r="W15" s="4" t="n">
        <v>548.366666666667</v>
      </c>
    </row>
    <row r="16" customFormat="false" ht="15" hidden="false" customHeight="false" outlineLevel="0" collapsed="false">
      <c r="A16" s="3" t="n">
        <v>43251</v>
      </c>
      <c r="B16" s="3" t="n">
        <v>43265</v>
      </c>
      <c r="C16" s="4" t="n">
        <v>31570</v>
      </c>
      <c r="D16" s="4" t="n">
        <v>46455</v>
      </c>
      <c r="E16" s="4" t="n">
        <v>3528.09625668449</v>
      </c>
      <c r="F16" s="4" t="n">
        <v>3250</v>
      </c>
      <c r="G16" s="4" t="n">
        <v>3250</v>
      </c>
      <c r="H16" s="4" t="n">
        <v>14885</v>
      </c>
      <c r="I16" s="4" t="n">
        <v>1200</v>
      </c>
      <c r="J16" s="4" t="n">
        <v>4324.86631016043</v>
      </c>
      <c r="K16" s="4" t="n">
        <v>181.818181818182</v>
      </c>
      <c r="L16" s="4" t="n">
        <v>0</v>
      </c>
      <c r="M16" s="4" t="n">
        <v>108.232</v>
      </c>
      <c r="N16" s="4" t="n">
        <v>0</v>
      </c>
      <c r="O16" s="4" t="n">
        <v>-913</v>
      </c>
      <c r="P16" s="4" t="n">
        <v>-948.096256684492</v>
      </c>
      <c r="Q16" s="4" t="n">
        <v>3772.00205347594</v>
      </c>
      <c r="R16" s="4" t="n">
        <v>11112.9979465241</v>
      </c>
      <c r="S16" s="4" t="n">
        <v>2391.768</v>
      </c>
      <c r="T16" s="4" t="n">
        <v>12493.232</v>
      </c>
      <c r="U16" s="4" t="n">
        <v>19760</v>
      </c>
      <c r="V16" s="4" t="n">
        <v>2631.07070707071</v>
      </c>
      <c r="W16" s="4" t="n">
        <v>54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50</v>
      </c>
      <c r="B4" s="3" t="n">
        <v>43252</v>
      </c>
      <c r="C4" s="4" t="n">
        <v>33030</v>
      </c>
      <c r="D4" s="4" t="n">
        <v>57156</v>
      </c>
      <c r="E4" s="4" t="n">
        <v>3528.09625668449</v>
      </c>
      <c r="F4" s="4" t="n">
        <v>3250</v>
      </c>
      <c r="G4" s="4" t="n">
        <v>3250</v>
      </c>
      <c r="H4" s="4" t="n">
        <v>24126</v>
      </c>
      <c r="I4" s="4" t="n">
        <v>1200</v>
      </c>
      <c r="J4" s="4" t="n">
        <v>4285.82887700535</v>
      </c>
      <c r="K4" s="4" t="n">
        <v>181.818181818182</v>
      </c>
      <c r="L4" s="4" t="n">
        <v>0</v>
      </c>
      <c r="M4" s="4" t="n">
        <v>4040.1</v>
      </c>
      <c r="N4" s="4" t="n">
        <v>0</v>
      </c>
      <c r="O4" s="4" t="n">
        <v>-913</v>
      </c>
      <c r="P4" s="4" t="n">
        <v>-948.096256684492</v>
      </c>
      <c r="Q4" s="4" t="n">
        <v>7664.83262032086</v>
      </c>
      <c r="R4" s="4" t="n">
        <v>16461.1673796791</v>
      </c>
      <c r="S4" s="4" t="n">
        <v>8227.9</v>
      </c>
      <c r="T4" s="4" t="n">
        <v>15898.1</v>
      </c>
      <c r="U4" s="4" t="n">
        <v>32970</v>
      </c>
      <c r="V4" s="4" t="n">
        <v>2058.12121212121</v>
      </c>
      <c r="W4" s="4" t="n">
        <v>416.966666666667</v>
      </c>
    </row>
    <row r="5" customFormat="false" ht="15" hidden="false" customHeight="false" outlineLevel="0" collapsed="false">
      <c r="A5" s="3" t="n">
        <v>43250</v>
      </c>
      <c r="B5" s="3" t="n">
        <v>43253</v>
      </c>
      <c r="C5" s="4" t="n">
        <v>28320</v>
      </c>
      <c r="D5" s="4" t="n">
        <v>55741</v>
      </c>
      <c r="E5" s="4" t="n">
        <v>3528.09625668449</v>
      </c>
      <c r="F5" s="4" t="n">
        <v>3250</v>
      </c>
      <c r="G5" s="4" t="n">
        <v>3250</v>
      </c>
      <c r="H5" s="4" t="n">
        <v>27421</v>
      </c>
      <c r="I5" s="4" t="n">
        <v>1200</v>
      </c>
      <c r="J5" s="4" t="n">
        <v>4411.76470588235</v>
      </c>
      <c r="K5" s="4" t="n">
        <v>181.818181818182</v>
      </c>
      <c r="L5" s="4" t="n">
        <v>0</v>
      </c>
      <c r="M5" s="4" t="n">
        <v>4489.01</v>
      </c>
      <c r="N5" s="4" t="n">
        <v>0</v>
      </c>
      <c r="O5" s="4" t="n">
        <v>-913</v>
      </c>
      <c r="P5" s="4" t="n">
        <v>-948.096256684492</v>
      </c>
      <c r="Q5" s="4" t="n">
        <v>8239.67844919786</v>
      </c>
      <c r="R5" s="4" t="n">
        <v>19181.3215508021</v>
      </c>
      <c r="S5" s="4" t="n">
        <v>7790.99</v>
      </c>
      <c r="T5" s="4" t="n">
        <v>19630.01</v>
      </c>
      <c r="U5" s="4" t="n">
        <v>19800</v>
      </c>
      <c r="V5" s="4" t="n">
        <v>2630.10101010101</v>
      </c>
      <c r="W5" s="4" t="n">
        <v>548.666666666667</v>
      </c>
    </row>
    <row r="6" customFormat="false" ht="15" hidden="false" customHeight="false" outlineLevel="0" collapsed="false">
      <c r="A6" s="3" t="n">
        <v>43250</v>
      </c>
      <c r="B6" s="3" t="n">
        <v>43254</v>
      </c>
      <c r="C6" s="4" t="n">
        <v>28500</v>
      </c>
      <c r="D6" s="4" t="n">
        <v>55655</v>
      </c>
      <c r="E6" s="4" t="n">
        <v>3528.09625668449</v>
      </c>
      <c r="F6" s="4" t="n">
        <v>3250</v>
      </c>
      <c r="G6" s="4" t="n">
        <v>3250</v>
      </c>
      <c r="H6" s="4" t="n">
        <v>27155</v>
      </c>
      <c r="I6" s="4" t="n">
        <v>1200</v>
      </c>
      <c r="J6" s="4" t="n">
        <v>4406.95187165775</v>
      </c>
      <c r="K6" s="4" t="n">
        <v>181.818181818182</v>
      </c>
      <c r="L6" s="4" t="n">
        <v>0</v>
      </c>
      <c r="M6" s="4" t="n">
        <v>4515.7</v>
      </c>
      <c r="N6" s="4" t="n">
        <v>0</v>
      </c>
      <c r="O6" s="4" t="n">
        <v>-913</v>
      </c>
      <c r="P6" s="4" t="n">
        <v>-948.096256684492</v>
      </c>
      <c r="Q6" s="4" t="n">
        <v>8261.55561497326</v>
      </c>
      <c r="R6" s="4" t="n">
        <v>18893.4443850267</v>
      </c>
      <c r="S6" s="4" t="n">
        <v>7626.3</v>
      </c>
      <c r="T6" s="4" t="n">
        <v>19528.7</v>
      </c>
      <c r="U6" s="4" t="n">
        <v>18970</v>
      </c>
      <c r="V6" s="4" t="n">
        <v>2650.22222222222</v>
      </c>
      <c r="W6" s="4" t="n">
        <v>556.966666666667</v>
      </c>
    </row>
    <row r="7" customFormat="false" ht="15" hidden="false" customHeight="false" outlineLevel="0" collapsed="false">
      <c r="A7" s="3" t="n">
        <v>43250</v>
      </c>
      <c r="B7" s="3" t="n">
        <v>43255</v>
      </c>
      <c r="C7" s="4" t="n">
        <v>33140</v>
      </c>
      <c r="D7" s="4" t="n">
        <v>56204</v>
      </c>
      <c r="E7" s="4" t="n">
        <v>3528.09625668449</v>
      </c>
      <c r="F7" s="4" t="n">
        <v>3250</v>
      </c>
      <c r="G7" s="4" t="n">
        <v>3250</v>
      </c>
      <c r="H7" s="4" t="n">
        <v>23064</v>
      </c>
      <c r="I7" s="4" t="n">
        <v>1200</v>
      </c>
      <c r="J7" s="4" t="n">
        <v>4282.88770053476</v>
      </c>
      <c r="K7" s="4" t="n">
        <v>181.818181818182</v>
      </c>
      <c r="L7" s="4" t="n">
        <v>0</v>
      </c>
      <c r="M7" s="4" t="n">
        <v>3619.31</v>
      </c>
      <c r="N7" s="4" t="n">
        <v>0</v>
      </c>
      <c r="O7" s="4" t="n">
        <v>-913</v>
      </c>
      <c r="P7" s="4" t="n">
        <v>-948.096256684492</v>
      </c>
      <c r="Q7" s="4" t="n">
        <v>7241.10144385027</v>
      </c>
      <c r="R7" s="4" t="n">
        <v>15822.8985561497</v>
      </c>
      <c r="S7" s="4" t="n">
        <v>8194.69</v>
      </c>
      <c r="T7" s="4" t="n">
        <v>14869.31</v>
      </c>
      <c r="U7" s="4" t="n">
        <v>19640</v>
      </c>
      <c r="V7" s="4" t="n">
        <v>2633.9797979798</v>
      </c>
      <c r="W7" s="4" t="n">
        <v>550.266666666667</v>
      </c>
    </row>
    <row r="8" customFormat="false" ht="15" hidden="false" customHeight="false" outlineLevel="0" collapsed="false">
      <c r="A8" s="3" t="n">
        <v>43250</v>
      </c>
      <c r="B8" s="3" t="n">
        <v>43256</v>
      </c>
      <c r="C8" s="4" t="n">
        <v>33120</v>
      </c>
      <c r="D8" s="4" t="n">
        <v>56628</v>
      </c>
      <c r="E8" s="4" t="n">
        <v>3528.09625668449</v>
      </c>
      <c r="F8" s="4" t="n">
        <v>3250</v>
      </c>
      <c r="G8" s="4" t="n">
        <v>3250</v>
      </c>
      <c r="H8" s="4" t="n">
        <v>23508</v>
      </c>
      <c r="I8" s="4" t="n">
        <v>1200</v>
      </c>
      <c r="J8" s="4" t="n">
        <v>4283.42245989305</v>
      </c>
      <c r="K8" s="4" t="n">
        <v>181.818181818182</v>
      </c>
      <c r="L8" s="4" t="n">
        <v>0</v>
      </c>
      <c r="M8" s="4" t="n">
        <v>3735.23</v>
      </c>
      <c r="N8" s="4" t="n">
        <v>0</v>
      </c>
      <c r="O8" s="4" t="n">
        <v>-913</v>
      </c>
      <c r="P8" s="4" t="n">
        <v>-948.096256684492</v>
      </c>
      <c r="Q8" s="4" t="n">
        <v>7357.55620320856</v>
      </c>
      <c r="R8" s="4" t="n">
        <v>16150.4437967914</v>
      </c>
      <c r="S8" s="4" t="n">
        <v>8343.77</v>
      </c>
      <c r="T8" s="4" t="n">
        <v>15164.23</v>
      </c>
      <c r="U8" s="4" t="n">
        <v>20550</v>
      </c>
      <c r="V8" s="4" t="n">
        <v>2611.91919191919</v>
      </c>
      <c r="W8" s="4" t="n">
        <v>541.166666666667</v>
      </c>
    </row>
    <row r="9" customFormat="false" ht="15" hidden="false" customHeight="false" outlineLevel="0" collapsed="false">
      <c r="A9" s="3" t="n">
        <v>43250</v>
      </c>
      <c r="B9" s="3" t="n">
        <v>43257</v>
      </c>
      <c r="C9" s="4" t="n">
        <v>32960</v>
      </c>
      <c r="D9" s="4" t="n">
        <v>56870</v>
      </c>
      <c r="E9" s="4" t="n">
        <v>3528.09625668449</v>
      </c>
      <c r="F9" s="4" t="n">
        <v>3250</v>
      </c>
      <c r="G9" s="4" t="n">
        <v>3250</v>
      </c>
      <c r="H9" s="4" t="n">
        <v>23910</v>
      </c>
      <c r="I9" s="4" t="n">
        <v>1200</v>
      </c>
      <c r="J9" s="4" t="n">
        <v>4287.70053475936</v>
      </c>
      <c r="K9" s="4" t="n">
        <v>181.818181818182</v>
      </c>
      <c r="L9" s="4" t="n">
        <v>0</v>
      </c>
      <c r="M9" s="4" t="n">
        <v>3814.91</v>
      </c>
      <c r="N9" s="4" t="n">
        <v>0</v>
      </c>
      <c r="O9" s="4" t="n">
        <v>-913</v>
      </c>
      <c r="P9" s="4" t="n">
        <v>-948.096256684492</v>
      </c>
      <c r="Q9" s="4" t="n">
        <v>7441.51427807487</v>
      </c>
      <c r="R9" s="4" t="n">
        <v>16468.4857219251</v>
      </c>
      <c r="S9" s="4" t="n">
        <v>8264.09</v>
      </c>
      <c r="T9" s="4" t="n">
        <v>15645.91</v>
      </c>
      <c r="U9" s="4" t="n">
        <v>20860</v>
      </c>
      <c r="V9" s="4" t="n">
        <v>2604.40404040404</v>
      </c>
      <c r="W9" s="4" t="n">
        <v>538.066666666667</v>
      </c>
    </row>
    <row r="10" customFormat="false" ht="15" hidden="false" customHeight="false" outlineLevel="0" collapsed="false">
      <c r="A10" s="3" t="n">
        <v>43250</v>
      </c>
      <c r="B10" s="3" t="n">
        <v>43258</v>
      </c>
      <c r="C10" s="4" t="n">
        <v>31540</v>
      </c>
      <c r="D10" s="4" t="n">
        <v>56902</v>
      </c>
      <c r="E10" s="4" t="n">
        <v>3528.09625668449</v>
      </c>
      <c r="F10" s="4" t="n">
        <v>3250</v>
      </c>
      <c r="G10" s="4" t="n">
        <v>3250</v>
      </c>
      <c r="H10" s="4" t="n">
        <v>25362</v>
      </c>
      <c r="I10" s="4" t="n">
        <v>1200</v>
      </c>
      <c r="J10" s="4" t="n">
        <v>4325.66844919786</v>
      </c>
      <c r="K10" s="4" t="n">
        <v>181.818181818182</v>
      </c>
      <c r="L10" s="4" t="n">
        <v>0</v>
      </c>
      <c r="M10" s="4" t="n">
        <v>3667.93</v>
      </c>
      <c r="N10" s="4" t="n">
        <v>0</v>
      </c>
      <c r="O10" s="4" t="n">
        <v>-913</v>
      </c>
      <c r="P10" s="4" t="n">
        <v>-948.096256684492</v>
      </c>
      <c r="Q10" s="4" t="n">
        <v>7332.50219251337</v>
      </c>
      <c r="R10" s="4" t="n">
        <v>18029.4978074866</v>
      </c>
      <c r="S10" s="4" t="n">
        <v>8389.07</v>
      </c>
      <c r="T10" s="4" t="n">
        <v>16972.93</v>
      </c>
      <c r="U10" s="4" t="n">
        <v>20740</v>
      </c>
      <c r="V10" s="4" t="n">
        <v>2607.31313131313</v>
      </c>
      <c r="W10" s="4" t="n">
        <v>539.266666666667</v>
      </c>
    </row>
    <row r="11" customFormat="false" ht="15" hidden="false" customHeight="false" outlineLevel="0" collapsed="false">
      <c r="A11" s="3" t="n">
        <v>43250</v>
      </c>
      <c r="B11" s="3" t="n">
        <v>43259</v>
      </c>
      <c r="C11" s="4" t="n">
        <v>31300</v>
      </c>
      <c r="D11" s="4" t="n">
        <v>55887</v>
      </c>
      <c r="E11" s="4" t="n">
        <v>3528.09625668449</v>
      </c>
      <c r="F11" s="4" t="n">
        <v>3250</v>
      </c>
      <c r="G11" s="4" t="n">
        <v>3250</v>
      </c>
      <c r="H11" s="4" t="n">
        <v>24587</v>
      </c>
      <c r="I11" s="4" t="n">
        <v>1200</v>
      </c>
      <c r="J11" s="4" t="n">
        <v>4332.08556149733</v>
      </c>
      <c r="K11" s="4" t="n">
        <v>181.818181818182</v>
      </c>
      <c r="L11" s="4" t="n">
        <v>0</v>
      </c>
      <c r="M11" s="4" t="n">
        <v>4037.88</v>
      </c>
      <c r="N11" s="4" t="n">
        <v>0</v>
      </c>
      <c r="O11" s="4" t="n">
        <v>-913</v>
      </c>
      <c r="P11" s="4" t="n">
        <v>-948.096256684492</v>
      </c>
      <c r="Q11" s="4" t="n">
        <v>7708.86930481283</v>
      </c>
      <c r="R11" s="4" t="n">
        <v>16878.1306951872</v>
      </c>
      <c r="S11" s="4" t="n">
        <v>8036.12</v>
      </c>
      <c r="T11" s="4" t="n">
        <v>16550.88</v>
      </c>
      <c r="U11" s="4" t="n">
        <v>20460</v>
      </c>
      <c r="V11" s="4" t="n">
        <v>2614.10101010101</v>
      </c>
      <c r="W11" s="4" t="n">
        <v>542.066666666667</v>
      </c>
    </row>
    <row r="12" customFormat="false" ht="15" hidden="false" customHeight="false" outlineLevel="0" collapsed="false">
      <c r="A12" s="3" t="n">
        <v>43250</v>
      </c>
      <c r="B12" s="3" t="n">
        <v>43260</v>
      </c>
      <c r="C12" s="4" t="n">
        <v>26830</v>
      </c>
      <c r="D12" s="4" t="n">
        <v>56277</v>
      </c>
      <c r="E12" s="4" t="n">
        <v>3528.09625668449</v>
      </c>
      <c r="F12" s="4" t="n">
        <v>3250</v>
      </c>
      <c r="G12" s="4" t="n">
        <v>3250</v>
      </c>
      <c r="H12" s="4" t="n">
        <v>29447</v>
      </c>
      <c r="I12" s="4" t="n">
        <v>1200</v>
      </c>
      <c r="J12" s="4" t="n">
        <v>4451.60427807487</v>
      </c>
      <c r="K12" s="4" t="n">
        <v>181.818181818182</v>
      </c>
      <c r="L12" s="4" t="n">
        <v>0</v>
      </c>
      <c r="M12" s="4" t="n">
        <v>5213.608</v>
      </c>
      <c r="N12" s="4" t="n">
        <v>0</v>
      </c>
      <c r="O12" s="4" t="n">
        <v>-913</v>
      </c>
      <c r="P12" s="4" t="n">
        <v>-948.096256684492</v>
      </c>
      <c r="Q12" s="4" t="n">
        <v>9004.11602139037</v>
      </c>
      <c r="R12" s="4" t="n">
        <v>20442.8839786096</v>
      </c>
      <c r="S12" s="4" t="n">
        <v>7175.392</v>
      </c>
      <c r="T12" s="4" t="n">
        <v>22271.608</v>
      </c>
      <c r="U12" s="4" t="n">
        <v>19050</v>
      </c>
      <c r="V12" s="4" t="n">
        <v>2648.28282828283</v>
      </c>
      <c r="W12" s="4" t="n">
        <v>556.166666666667</v>
      </c>
    </row>
    <row r="13" customFormat="false" ht="15" hidden="false" customHeight="false" outlineLevel="0" collapsed="false">
      <c r="A13" s="3" t="n">
        <v>43250</v>
      </c>
      <c r="B13" s="3" t="n">
        <v>43261</v>
      </c>
      <c r="C13" s="4" t="n">
        <v>27810</v>
      </c>
      <c r="D13" s="4" t="n">
        <v>56291</v>
      </c>
      <c r="E13" s="4" t="n">
        <v>3528.09625668449</v>
      </c>
      <c r="F13" s="4" t="n">
        <v>3250</v>
      </c>
      <c r="G13" s="4" t="n">
        <v>3250</v>
      </c>
      <c r="H13" s="4" t="n">
        <v>28481</v>
      </c>
      <c r="I13" s="4" t="n">
        <v>1200</v>
      </c>
      <c r="J13" s="4" t="n">
        <v>4425.40106951872</v>
      </c>
      <c r="K13" s="4" t="n">
        <v>181.818181818182</v>
      </c>
      <c r="L13" s="4" t="n">
        <v>0</v>
      </c>
      <c r="M13" s="4" t="n">
        <v>5113.256</v>
      </c>
      <c r="N13" s="4" t="n">
        <v>0</v>
      </c>
      <c r="O13" s="4" t="n">
        <v>-913</v>
      </c>
      <c r="P13" s="4" t="n">
        <v>-948.096256684492</v>
      </c>
      <c r="Q13" s="4" t="n">
        <v>8877.56081283422</v>
      </c>
      <c r="R13" s="4" t="n">
        <v>19603.4391871658</v>
      </c>
      <c r="S13" s="4" t="n">
        <v>7289.744</v>
      </c>
      <c r="T13" s="4" t="n">
        <v>21191.256</v>
      </c>
      <c r="U13" s="4" t="n">
        <v>17880</v>
      </c>
      <c r="V13" s="4" t="n">
        <v>2676.64646464646</v>
      </c>
      <c r="W13" s="4" t="n">
        <v>567.866666666667</v>
      </c>
    </row>
    <row r="14" customFormat="false" ht="15" hidden="false" customHeight="false" outlineLevel="0" collapsed="false">
      <c r="A14" s="3" t="n">
        <v>43250</v>
      </c>
      <c r="B14" s="3" t="n">
        <v>43262</v>
      </c>
      <c r="C14" s="4" t="n">
        <v>31470</v>
      </c>
      <c r="D14" s="4" t="n">
        <v>56626</v>
      </c>
      <c r="E14" s="4" t="n">
        <v>3528.09625668449</v>
      </c>
      <c r="F14" s="4" t="n">
        <v>3250</v>
      </c>
      <c r="G14" s="4" t="n">
        <v>3250</v>
      </c>
      <c r="H14" s="4" t="n">
        <v>25156</v>
      </c>
      <c r="I14" s="4" t="n">
        <v>1200</v>
      </c>
      <c r="J14" s="4" t="n">
        <v>4327.54010695187</v>
      </c>
      <c r="K14" s="4" t="n">
        <v>181.818181818182</v>
      </c>
      <c r="L14" s="4" t="n">
        <v>0</v>
      </c>
      <c r="M14" s="4" t="n">
        <v>4491.472</v>
      </c>
      <c r="N14" s="4" t="n">
        <v>0</v>
      </c>
      <c r="O14" s="4" t="n">
        <v>-913</v>
      </c>
      <c r="P14" s="4" t="n">
        <v>-948.096256684492</v>
      </c>
      <c r="Q14" s="4" t="n">
        <v>8157.91585026738</v>
      </c>
      <c r="R14" s="4" t="n">
        <v>16998.0841497326</v>
      </c>
      <c r="S14" s="4" t="n">
        <v>7837.528</v>
      </c>
      <c r="T14" s="4" t="n">
        <v>17318.472</v>
      </c>
      <c r="U14" s="4" t="n">
        <v>18730</v>
      </c>
      <c r="V14" s="4" t="n">
        <v>2656.0404040404</v>
      </c>
      <c r="W14" s="4" t="n">
        <v>559.366666666667</v>
      </c>
    </row>
    <row r="15" customFormat="false" ht="15" hidden="false" customHeight="false" outlineLevel="0" collapsed="false">
      <c r="A15" s="3" t="n">
        <v>43250</v>
      </c>
      <c r="B15" s="3" t="n">
        <v>43263</v>
      </c>
      <c r="C15" s="4" t="n">
        <v>31310</v>
      </c>
      <c r="D15" s="4" t="n">
        <v>56427</v>
      </c>
      <c r="E15" s="4" t="n">
        <v>3528.09625668449</v>
      </c>
      <c r="F15" s="4" t="n">
        <v>3250</v>
      </c>
      <c r="G15" s="4" t="n">
        <v>3250</v>
      </c>
      <c r="H15" s="4" t="n">
        <v>25117</v>
      </c>
      <c r="I15" s="4" t="n">
        <v>1200</v>
      </c>
      <c r="J15" s="4" t="n">
        <v>4331.81818181818</v>
      </c>
      <c r="K15" s="4" t="n">
        <v>181.818181818182</v>
      </c>
      <c r="L15" s="4" t="n">
        <v>0</v>
      </c>
      <c r="M15" s="4" t="n">
        <v>4355.856</v>
      </c>
      <c r="N15" s="4" t="n">
        <v>0</v>
      </c>
      <c r="O15" s="4" t="n">
        <v>-913</v>
      </c>
      <c r="P15" s="4" t="n">
        <v>-948.096256684492</v>
      </c>
      <c r="Q15" s="4" t="n">
        <v>8026.57792513369</v>
      </c>
      <c r="R15" s="4" t="n">
        <v>17090.4220748663</v>
      </c>
      <c r="S15" s="4" t="n">
        <v>7975.144</v>
      </c>
      <c r="T15" s="4" t="n">
        <v>17141.856</v>
      </c>
      <c r="U15" s="4" t="n">
        <v>19630</v>
      </c>
      <c r="V15" s="4" t="n">
        <v>2634.22222222222</v>
      </c>
      <c r="W15" s="4" t="n">
        <v>550.366666666667</v>
      </c>
    </row>
    <row r="16" customFormat="false" ht="15" hidden="false" customHeight="false" outlineLevel="0" collapsed="false">
      <c r="A16" s="3" t="n">
        <v>43250</v>
      </c>
      <c r="B16" s="3" t="n">
        <v>43264</v>
      </c>
      <c r="C16" s="4" t="n">
        <v>31570</v>
      </c>
      <c r="D16" s="4" t="n">
        <v>56318</v>
      </c>
      <c r="E16" s="4" t="n">
        <v>3528.09625668449</v>
      </c>
      <c r="F16" s="4" t="n">
        <v>3250</v>
      </c>
      <c r="G16" s="4" t="n">
        <v>3250</v>
      </c>
      <c r="H16" s="4" t="n">
        <v>24748</v>
      </c>
      <c r="I16" s="4" t="n">
        <v>1200</v>
      </c>
      <c r="J16" s="4" t="n">
        <v>4324.86631016043</v>
      </c>
      <c r="K16" s="4" t="n">
        <v>181.818181818182</v>
      </c>
      <c r="L16" s="4" t="n">
        <v>0</v>
      </c>
      <c r="M16" s="4" t="n">
        <v>4311.232</v>
      </c>
      <c r="N16" s="4" t="n">
        <v>0</v>
      </c>
      <c r="O16" s="4" t="n">
        <v>-913</v>
      </c>
      <c r="P16" s="4" t="n">
        <v>-948.096256684492</v>
      </c>
      <c r="Q16" s="4" t="n">
        <v>7975.00205347594</v>
      </c>
      <c r="R16" s="4" t="n">
        <v>16772.9979465241</v>
      </c>
      <c r="S16" s="4" t="n">
        <v>8007.768</v>
      </c>
      <c r="T16" s="4" t="n">
        <v>16740.232</v>
      </c>
      <c r="U16" s="4" t="n">
        <v>19760</v>
      </c>
      <c r="V16" s="4" t="n">
        <v>2631.07070707071</v>
      </c>
      <c r="W16" s="4" t="n">
        <v>54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49</v>
      </c>
      <c r="B4" s="3" t="n">
        <v>43251</v>
      </c>
      <c r="C4" s="4" t="n">
        <v>33520</v>
      </c>
      <c r="D4" s="4" t="n">
        <v>45417</v>
      </c>
      <c r="E4" s="4" t="n">
        <v>3219.00534759358</v>
      </c>
      <c r="F4" s="4" t="n">
        <v>3250</v>
      </c>
      <c r="G4" s="4" t="n">
        <v>3250</v>
      </c>
      <c r="H4" s="4" t="n">
        <v>11897</v>
      </c>
      <c r="I4" s="4" t="n">
        <v>1200</v>
      </c>
      <c r="J4" s="4" t="n">
        <v>4272.72727272727</v>
      </c>
      <c r="K4" s="4" t="n">
        <v>181.818181818182</v>
      </c>
      <c r="L4" s="4" t="n">
        <v>0</v>
      </c>
      <c r="M4" s="4" t="n">
        <v>0</v>
      </c>
      <c r="N4" s="4" t="n">
        <v>0</v>
      </c>
      <c r="O4" s="4" t="n">
        <v>-1237</v>
      </c>
      <c r="P4" s="4" t="n">
        <v>-639.005347593583</v>
      </c>
      <c r="Q4" s="4" t="n">
        <v>3596.72192513369</v>
      </c>
      <c r="R4" s="4" t="n">
        <v>8300.27807486631</v>
      </c>
      <c r="S4" s="4" t="n">
        <v>680</v>
      </c>
      <c r="T4" s="4" t="n">
        <v>11217</v>
      </c>
      <c r="U4" s="4" t="n">
        <v>32920</v>
      </c>
      <c r="V4" s="4" t="n">
        <v>2059.0303030303</v>
      </c>
      <c r="W4" s="4" t="n">
        <v>417.466666666667</v>
      </c>
    </row>
    <row r="5" customFormat="false" ht="15" hidden="false" customHeight="false" outlineLevel="0" collapsed="false">
      <c r="A5" s="3" t="n">
        <v>43249</v>
      </c>
      <c r="B5" s="3" t="n">
        <v>43252</v>
      </c>
      <c r="C5" s="4" t="n">
        <v>33030</v>
      </c>
      <c r="D5" s="4" t="n">
        <v>45359</v>
      </c>
      <c r="E5" s="4" t="n">
        <v>3219.00534759358</v>
      </c>
      <c r="F5" s="4" t="n">
        <v>3250</v>
      </c>
      <c r="G5" s="4" t="n">
        <v>3250</v>
      </c>
      <c r="H5" s="4" t="n">
        <v>12329</v>
      </c>
      <c r="I5" s="4" t="n">
        <v>1200</v>
      </c>
      <c r="J5" s="4" t="n">
        <v>4285.82887700535</v>
      </c>
      <c r="K5" s="4" t="n">
        <v>181.818181818182</v>
      </c>
      <c r="L5" s="4" t="n">
        <v>0</v>
      </c>
      <c r="M5" s="4" t="n">
        <v>0</v>
      </c>
      <c r="N5" s="4" t="n">
        <v>0</v>
      </c>
      <c r="O5" s="4" t="n">
        <v>-1237</v>
      </c>
      <c r="P5" s="4" t="n">
        <v>-639.005347593583</v>
      </c>
      <c r="Q5" s="4" t="n">
        <v>3609.82352941177</v>
      </c>
      <c r="R5" s="4" t="n">
        <v>8719.17647058823</v>
      </c>
      <c r="S5" s="4" t="n">
        <v>494</v>
      </c>
      <c r="T5" s="4" t="n">
        <v>11835</v>
      </c>
      <c r="U5" s="4" t="n">
        <v>21120</v>
      </c>
      <c r="V5" s="4" t="n">
        <v>2598.10101010101</v>
      </c>
      <c r="W5" s="4" t="n">
        <v>535.466666666667</v>
      </c>
    </row>
    <row r="6" customFormat="false" ht="15" hidden="false" customHeight="false" outlineLevel="0" collapsed="false">
      <c r="A6" s="3" t="n">
        <v>43249</v>
      </c>
      <c r="B6" s="3" t="n">
        <v>43253</v>
      </c>
      <c r="C6" s="4" t="n">
        <v>28360</v>
      </c>
      <c r="D6" s="4" t="n">
        <v>43933</v>
      </c>
      <c r="E6" s="4" t="n">
        <v>3219.00534759358</v>
      </c>
      <c r="F6" s="4" t="n">
        <v>3250</v>
      </c>
      <c r="G6" s="4" t="n">
        <v>3250</v>
      </c>
      <c r="H6" s="4" t="n">
        <v>15573</v>
      </c>
      <c r="I6" s="4" t="n">
        <v>1200</v>
      </c>
      <c r="J6" s="4" t="n">
        <v>4410.69518716578</v>
      </c>
      <c r="K6" s="4" t="n">
        <v>181.818181818182</v>
      </c>
      <c r="L6" s="4" t="n">
        <v>0</v>
      </c>
      <c r="M6" s="4" t="n">
        <v>0</v>
      </c>
      <c r="N6" s="4" t="n">
        <v>0</v>
      </c>
      <c r="O6" s="4" t="n">
        <v>-1237</v>
      </c>
      <c r="P6" s="4" t="n">
        <v>-639.005347593582</v>
      </c>
      <c r="Q6" s="4" t="n">
        <v>3734.68983957219</v>
      </c>
      <c r="R6" s="4" t="n">
        <v>11838.3101604278</v>
      </c>
      <c r="S6" s="4" t="n">
        <v>511</v>
      </c>
      <c r="T6" s="4" t="n">
        <v>15062</v>
      </c>
      <c r="U6" s="4" t="n">
        <v>19820</v>
      </c>
      <c r="V6" s="4" t="n">
        <v>2629.61616161616</v>
      </c>
      <c r="W6" s="4" t="n">
        <v>548.466666666667</v>
      </c>
    </row>
    <row r="7" customFormat="false" ht="15" hidden="false" customHeight="false" outlineLevel="0" collapsed="false">
      <c r="A7" s="3" t="n">
        <v>43249</v>
      </c>
      <c r="B7" s="3" t="n">
        <v>43254</v>
      </c>
      <c r="C7" s="4" t="n">
        <v>28190</v>
      </c>
      <c r="D7" s="4" t="n">
        <v>44621</v>
      </c>
      <c r="E7" s="4" t="n">
        <v>3219.00534759358</v>
      </c>
      <c r="F7" s="4" t="n">
        <v>3250</v>
      </c>
      <c r="G7" s="4" t="n">
        <v>3250</v>
      </c>
      <c r="H7" s="4" t="n">
        <v>16431</v>
      </c>
      <c r="I7" s="4" t="n">
        <v>1200</v>
      </c>
      <c r="J7" s="4" t="n">
        <v>4415.24064171123</v>
      </c>
      <c r="K7" s="4" t="n">
        <v>181.818181818182</v>
      </c>
      <c r="L7" s="4" t="n">
        <v>0</v>
      </c>
      <c r="M7" s="4" t="n">
        <v>0</v>
      </c>
      <c r="N7" s="4" t="n">
        <v>0</v>
      </c>
      <c r="O7" s="4" t="n">
        <v>-1237</v>
      </c>
      <c r="P7" s="4" t="n">
        <v>-639.005347593583</v>
      </c>
      <c r="Q7" s="4" t="n">
        <v>3739.23529411765</v>
      </c>
      <c r="R7" s="4" t="n">
        <v>12691.7647058824</v>
      </c>
      <c r="S7" s="4" t="n">
        <v>1173</v>
      </c>
      <c r="T7" s="4" t="n">
        <v>15258</v>
      </c>
      <c r="U7" s="4" t="n">
        <v>18890</v>
      </c>
      <c r="V7" s="4" t="n">
        <v>2652.16161616162</v>
      </c>
      <c r="W7" s="4" t="n">
        <v>557.766666666667</v>
      </c>
    </row>
    <row r="8" customFormat="false" ht="15" hidden="false" customHeight="false" outlineLevel="0" collapsed="false">
      <c r="A8" s="3" t="n">
        <v>43249</v>
      </c>
      <c r="B8" s="3" t="n">
        <v>43255</v>
      </c>
      <c r="C8" s="4" t="n">
        <v>32810</v>
      </c>
      <c r="D8" s="4" t="n">
        <v>46817</v>
      </c>
      <c r="E8" s="4" t="n">
        <v>3219.00534759358</v>
      </c>
      <c r="F8" s="4" t="n">
        <v>3250</v>
      </c>
      <c r="G8" s="4" t="n">
        <v>3250</v>
      </c>
      <c r="H8" s="4" t="n">
        <v>14007</v>
      </c>
      <c r="I8" s="4" t="n">
        <v>1200</v>
      </c>
      <c r="J8" s="4" t="n">
        <v>4291.71122994652</v>
      </c>
      <c r="K8" s="4" t="n">
        <v>181.818181818182</v>
      </c>
      <c r="L8" s="4" t="n">
        <v>0</v>
      </c>
      <c r="M8" s="4" t="n">
        <v>0</v>
      </c>
      <c r="N8" s="4" t="n">
        <v>0</v>
      </c>
      <c r="O8" s="4" t="n">
        <v>-1237</v>
      </c>
      <c r="P8" s="4" t="n">
        <v>-639.005347593582</v>
      </c>
      <c r="Q8" s="4" t="n">
        <v>3615.70588235294</v>
      </c>
      <c r="R8" s="4" t="n">
        <v>10391.2941176471</v>
      </c>
      <c r="S8" s="4" t="n">
        <v>2459</v>
      </c>
      <c r="T8" s="4" t="n">
        <v>11548</v>
      </c>
      <c r="U8" s="4" t="n">
        <v>19340</v>
      </c>
      <c r="V8" s="4" t="n">
        <v>2641.25252525253</v>
      </c>
      <c r="W8" s="4" t="n">
        <v>553.266666666667</v>
      </c>
    </row>
    <row r="9" customFormat="false" ht="15" hidden="false" customHeight="false" outlineLevel="0" collapsed="false">
      <c r="A9" s="3" t="n">
        <v>43249</v>
      </c>
      <c r="B9" s="3" t="n">
        <v>43256</v>
      </c>
      <c r="C9" s="4" t="n">
        <v>33140</v>
      </c>
      <c r="D9" s="4" t="n">
        <v>46053</v>
      </c>
      <c r="E9" s="4" t="n">
        <v>3219.00534759358</v>
      </c>
      <c r="F9" s="4" t="n">
        <v>3250</v>
      </c>
      <c r="G9" s="4" t="n">
        <v>3250</v>
      </c>
      <c r="H9" s="4" t="n">
        <v>12913</v>
      </c>
      <c r="I9" s="4" t="n">
        <v>1200</v>
      </c>
      <c r="J9" s="4" t="n">
        <v>4282.88770053476</v>
      </c>
      <c r="K9" s="4" t="n">
        <v>181.818181818182</v>
      </c>
      <c r="L9" s="4" t="n">
        <v>0</v>
      </c>
      <c r="M9" s="4" t="n">
        <v>0</v>
      </c>
      <c r="N9" s="4" t="n">
        <v>0</v>
      </c>
      <c r="O9" s="4" t="n">
        <v>-1237</v>
      </c>
      <c r="P9" s="4" t="n">
        <v>-639.005347593583</v>
      </c>
      <c r="Q9" s="4" t="n">
        <v>3606.88235294118</v>
      </c>
      <c r="R9" s="4" t="n">
        <v>9306.11764705883</v>
      </c>
      <c r="S9" s="4" t="n">
        <v>1572</v>
      </c>
      <c r="T9" s="4" t="n">
        <v>11341</v>
      </c>
      <c r="U9" s="4" t="n">
        <v>20570</v>
      </c>
      <c r="V9" s="4" t="n">
        <v>2611.43434343434</v>
      </c>
      <c r="W9" s="4" t="n">
        <v>540.966666666667</v>
      </c>
    </row>
    <row r="10" customFormat="false" ht="15" hidden="false" customHeight="false" outlineLevel="0" collapsed="false">
      <c r="A10" s="3" t="n">
        <v>43249</v>
      </c>
      <c r="B10" s="3" t="n">
        <v>43257</v>
      </c>
      <c r="C10" s="4" t="n">
        <v>32890</v>
      </c>
      <c r="D10" s="4" t="n">
        <v>45931</v>
      </c>
      <c r="E10" s="4" t="n">
        <v>3219.00534759358</v>
      </c>
      <c r="F10" s="4" t="n">
        <v>3250</v>
      </c>
      <c r="G10" s="4" t="n">
        <v>3250</v>
      </c>
      <c r="H10" s="4" t="n">
        <v>13041</v>
      </c>
      <c r="I10" s="4" t="n">
        <v>1200</v>
      </c>
      <c r="J10" s="4" t="n">
        <v>4289.57219251337</v>
      </c>
      <c r="K10" s="4" t="n">
        <v>181.818181818182</v>
      </c>
      <c r="L10" s="4" t="n">
        <v>0</v>
      </c>
      <c r="M10" s="4" t="n">
        <v>0</v>
      </c>
      <c r="N10" s="4" t="n">
        <v>0</v>
      </c>
      <c r="O10" s="4" t="n">
        <v>-1237</v>
      </c>
      <c r="P10" s="4" t="n">
        <v>-639.005347593583</v>
      </c>
      <c r="Q10" s="4" t="n">
        <v>3613.56684491979</v>
      </c>
      <c r="R10" s="4" t="n">
        <v>9427.43315508021</v>
      </c>
      <c r="S10" s="4" t="n">
        <v>1196</v>
      </c>
      <c r="T10" s="4" t="n">
        <v>11845</v>
      </c>
      <c r="U10" s="4" t="n">
        <v>20810</v>
      </c>
      <c r="V10" s="4" t="n">
        <v>2605.61616161616</v>
      </c>
      <c r="W10" s="4" t="n">
        <v>538.566666666667</v>
      </c>
    </row>
    <row r="11" customFormat="false" ht="15" hidden="false" customHeight="false" outlineLevel="0" collapsed="false">
      <c r="A11" s="3" t="n">
        <v>43249</v>
      </c>
      <c r="B11" s="3" t="n">
        <v>43258</v>
      </c>
      <c r="C11" s="4" t="n">
        <v>31310</v>
      </c>
      <c r="D11" s="4" t="n">
        <v>46162</v>
      </c>
      <c r="E11" s="4" t="n">
        <v>3219.00534759358</v>
      </c>
      <c r="F11" s="4" t="n">
        <v>3250</v>
      </c>
      <c r="G11" s="4" t="n">
        <v>3250</v>
      </c>
      <c r="H11" s="4" t="n">
        <v>14852</v>
      </c>
      <c r="I11" s="4" t="n">
        <v>1200</v>
      </c>
      <c r="J11" s="4" t="n">
        <v>4331.81818181818</v>
      </c>
      <c r="K11" s="4" t="n">
        <v>181.818181818182</v>
      </c>
      <c r="L11" s="4" t="n">
        <v>0</v>
      </c>
      <c r="M11" s="4" t="n">
        <v>0</v>
      </c>
      <c r="N11" s="4" t="n">
        <v>0</v>
      </c>
      <c r="O11" s="4" t="n">
        <v>-1237</v>
      </c>
      <c r="P11" s="4" t="n">
        <v>-639.005347593582</v>
      </c>
      <c r="Q11" s="4" t="n">
        <v>3655.8128342246</v>
      </c>
      <c r="R11" s="4" t="n">
        <v>11196.1871657754</v>
      </c>
      <c r="S11" s="4" t="n">
        <v>1372</v>
      </c>
      <c r="T11" s="4" t="n">
        <v>13480</v>
      </c>
      <c r="U11" s="4" t="n">
        <v>20460</v>
      </c>
      <c r="V11" s="4" t="n">
        <v>2614.10101010101</v>
      </c>
      <c r="W11" s="4" t="n">
        <v>542.066666666667</v>
      </c>
    </row>
    <row r="12" customFormat="false" ht="15" hidden="false" customHeight="false" outlineLevel="0" collapsed="false">
      <c r="A12" s="3" t="n">
        <v>43249</v>
      </c>
      <c r="B12" s="3" t="n">
        <v>43259</v>
      </c>
      <c r="C12" s="4" t="n">
        <v>31160</v>
      </c>
      <c r="D12" s="4" t="n">
        <v>44459</v>
      </c>
      <c r="E12" s="4" t="n">
        <v>3219.00534759358</v>
      </c>
      <c r="F12" s="4" t="n">
        <v>3250</v>
      </c>
      <c r="G12" s="4" t="n">
        <v>3250</v>
      </c>
      <c r="H12" s="4" t="n">
        <v>13299</v>
      </c>
      <c r="I12" s="4" t="n">
        <v>1200</v>
      </c>
      <c r="J12" s="4" t="n">
        <v>4335.82887700535</v>
      </c>
      <c r="K12" s="4" t="n">
        <v>181.818181818182</v>
      </c>
      <c r="L12" s="4" t="n">
        <v>0</v>
      </c>
      <c r="M12" s="4" t="n">
        <v>0</v>
      </c>
      <c r="N12" s="4" t="n">
        <v>0</v>
      </c>
      <c r="O12" s="4" t="n">
        <v>-1237</v>
      </c>
      <c r="P12" s="4" t="n">
        <v>-639.005347593582</v>
      </c>
      <c r="Q12" s="4" t="n">
        <v>3659.82352941176</v>
      </c>
      <c r="R12" s="4" t="n">
        <v>9639.17647058824</v>
      </c>
      <c r="S12" s="4" t="n">
        <v>1329</v>
      </c>
      <c r="T12" s="4" t="n">
        <v>11970</v>
      </c>
      <c r="U12" s="4" t="n">
        <v>20280</v>
      </c>
      <c r="V12" s="4" t="n">
        <v>2618.46464646465</v>
      </c>
      <c r="W12" s="4" t="n">
        <v>543.866666666667</v>
      </c>
    </row>
    <row r="13" customFormat="false" ht="15" hidden="false" customHeight="false" outlineLevel="0" collapsed="false">
      <c r="A13" s="3" t="n">
        <v>43249</v>
      </c>
      <c r="B13" s="3" t="n">
        <v>43260</v>
      </c>
      <c r="C13" s="4" t="n">
        <v>26810</v>
      </c>
      <c r="D13" s="4" t="n">
        <v>45704</v>
      </c>
      <c r="E13" s="4" t="n">
        <v>3219.00534759358</v>
      </c>
      <c r="F13" s="4" t="n">
        <v>3250</v>
      </c>
      <c r="G13" s="4" t="n">
        <v>3250</v>
      </c>
      <c r="H13" s="4" t="n">
        <v>18894</v>
      </c>
      <c r="I13" s="4" t="n">
        <v>1200</v>
      </c>
      <c r="J13" s="4" t="n">
        <v>4452.13903743316</v>
      </c>
      <c r="K13" s="4" t="n">
        <v>181.818181818182</v>
      </c>
      <c r="L13" s="4" t="n">
        <v>0</v>
      </c>
      <c r="M13" s="4" t="n">
        <v>287.656</v>
      </c>
      <c r="N13" s="4" t="n">
        <v>0</v>
      </c>
      <c r="O13" s="4" t="n">
        <v>-1237</v>
      </c>
      <c r="P13" s="4" t="n">
        <v>-639.005347593583</v>
      </c>
      <c r="Q13" s="4" t="n">
        <v>4063.78968983957</v>
      </c>
      <c r="R13" s="4" t="n">
        <v>14830.2103101604</v>
      </c>
      <c r="S13" s="4" t="n">
        <v>1566.344</v>
      </c>
      <c r="T13" s="4" t="n">
        <v>17327.656</v>
      </c>
      <c r="U13" s="4" t="n">
        <v>19000</v>
      </c>
      <c r="V13" s="4" t="n">
        <v>2649.49494949495</v>
      </c>
      <c r="W13" s="4" t="n">
        <v>556.666666666667</v>
      </c>
    </row>
    <row r="14" customFormat="false" ht="15" hidden="false" customHeight="false" outlineLevel="0" collapsed="false">
      <c r="A14" s="3" t="n">
        <v>43249</v>
      </c>
      <c r="B14" s="3" t="n">
        <v>43261</v>
      </c>
      <c r="C14" s="4" t="n">
        <v>27750</v>
      </c>
      <c r="D14" s="4" t="n">
        <v>46327</v>
      </c>
      <c r="E14" s="4" t="n">
        <v>3219.00534759358</v>
      </c>
      <c r="F14" s="4" t="n">
        <v>3250</v>
      </c>
      <c r="G14" s="4" t="n">
        <v>3250</v>
      </c>
      <c r="H14" s="4" t="n">
        <v>18577</v>
      </c>
      <c r="I14" s="4" t="n">
        <v>1200</v>
      </c>
      <c r="J14" s="4" t="n">
        <v>4427.00534759358</v>
      </c>
      <c r="K14" s="4" t="n">
        <v>181.818181818182</v>
      </c>
      <c r="L14" s="4" t="n">
        <v>0</v>
      </c>
      <c r="M14" s="4" t="n">
        <v>672.4</v>
      </c>
      <c r="N14" s="4" t="n">
        <v>0</v>
      </c>
      <c r="O14" s="4" t="n">
        <v>-1237</v>
      </c>
      <c r="P14" s="4" t="n">
        <v>-639.005347593583</v>
      </c>
      <c r="Q14" s="4" t="n">
        <v>4423.4</v>
      </c>
      <c r="R14" s="4" t="n">
        <v>14153.6</v>
      </c>
      <c r="S14" s="4" t="n">
        <v>1800.6</v>
      </c>
      <c r="T14" s="4" t="n">
        <v>16776.4</v>
      </c>
      <c r="U14" s="4" t="n">
        <v>17810</v>
      </c>
      <c r="V14" s="4" t="n">
        <v>2678.34343434343</v>
      </c>
      <c r="W14" s="4" t="n">
        <v>568.566666666667</v>
      </c>
    </row>
    <row r="15" customFormat="false" ht="15" hidden="false" customHeight="false" outlineLevel="0" collapsed="false">
      <c r="A15" s="3" t="n">
        <v>43249</v>
      </c>
      <c r="B15" s="3" t="n">
        <v>43262</v>
      </c>
      <c r="C15" s="4" t="n">
        <v>31270</v>
      </c>
      <c r="D15" s="4" t="n">
        <v>46744</v>
      </c>
      <c r="E15" s="4" t="n">
        <v>3219.00534759358</v>
      </c>
      <c r="F15" s="4" t="n">
        <v>3250</v>
      </c>
      <c r="G15" s="4" t="n">
        <v>3250</v>
      </c>
      <c r="H15" s="4" t="n">
        <v>15474</v>
      </c>
      <c r="I15" s="4" t="n">
        <v>1200</v>
      </c>
      <c r="J15" s="4" t="n">
        <v>4332.88770053476</v>
      </c>
      <c r="K15" s="4" t="n">
        <v>181.818181818182</v>
      </c>
      <c r="L15" s="4" t="n">
        <v>0</v>
      </c>
      <c r="M15" s="4" t="n">
        <v>280.952</v>
      </c>
      <c r="N15" s="4" t="n">
        <v>0</v>
      </c>
      <c r="O15" s="4" t="n">
        <v>-1237</v>
      </c>
      <c r="P15" s="4" t="n">
        <v>-639.005347593583</v>
      </c>
      <c r="Q15" s="4" t="n">
        <v>3937.83435294118</v>
      </c>
      <c r="R15" s="4" t="n">
        <v>11536.1656470588</v>
      </c>
      <c r="S15" s="4" t="n">
        <v>2200.048</v>
      </c>
      <c r="T15" s="4" t="n">
        <v>13273.952</v>
      </c>
      <c r="U15" s="4" t="n">
        <v>18460</v>
      </c>
      <c r="V15" s="4" t="n">
        <v>2662.58585858586</v>
      </c>
      <c r="W15" s="4" t="n">
        <v>562.066666666667</v>
      </c>
    </row>
    <row r="16" customFormat="false" ht="15" hidden="false" customHeight="false" outlineLevel="0" collapsed="false">
      <c r="A16" s="3" t="n">
        <v>43249</v>
      </c>
      <c r="B16" s="3" t="n">
        <v>43263</v>
      </c>
      <c r="C16" s="4" t="n">
        <v>31600</v>
      </c>
      <c r="D16" s="4" t="n">
        <v>46766</v>
      </c>
      <c r="E16" s="4" t="n">
        <v>3219.00534759358</v>
      </c>
      <c r="F16" s="4" t="n">
        <v>3250</v>
      </c>
      <c r="G16" s="4" t="n">
        <v>3250</v>
      </c>
      <c r="H16" s="4" t="n">
        <v>15166</v>
      </c>
      <c r="I16" s="4" t="n">
        <v>1200</v>
      </c>
      <c r="J16" s="4" t="n">
        <v>4324.064171123</v>
      </c>
      <c r="K16" s="4" t="n">
        <v>181.818181818182</v>
      </c>
      <c r="L16" s="4" t="n">
        <v>0</v>
      </c>
      <c r="M16" s="4" t="n">
        <v>263.16</v>
      </c>
      <c r="N16" s="4" t="n">
        <v>0</v>
      </c>
      <c r="O16" s="4" t="n">
        <v>-1237</v>
      </c>
      <c r="P16" s="4" t="n">
        <v>-639.005347593583</v>
      </c>
      <c r="Q16" s="4" t="n">
        <v>3911.21882352941</v>
      </c>
      <c r="R16" s="4" t="n">
        <v>11254.7811764706</v>
      </c>
      <c r="S16" s="4" t="n">
        <v>2233.84</v>
      </c>
      <c r="T16" s="4" t="n">
        <v>12932.16</v>
      </c>
      <c r="U16" s="4" t="n">
        <v>19600</v>
      </c>
      <c r="V16" s="4" t="n">
        <v>2634.94949494949</v>
      </c>
      <c r="W16" s="4" t="n">
        <v>550.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45</v>
      </c>
      <c r="B4" s="3" t="n">
        <v>43247</v>
      </c>
      <c r="C4" s="4" t="n">
        <v>26870</v>
      </c>
      <c r="D4" s="4" t="n">
        <v>51267</v>
      </c>
      <c r="E4" s="4" t="n">
        <v>3219.00534759358</v>
      </c>
      <c r="F4" s="4" t="n">
        <v>3250</v>
      </c>
      <c r="G4" s="4" t="n">
        <v>3250</v>
      </c>
      <c r="H4" s="4" t="n">
        <v>24397</v>
      </c>
      <c r="I4" s="4" t="n">
        <v>1200</v>
      </c>
      <c r="J4" s="4" t="n">
        <v>4450.53475935829</v>
      </c>
      <c r="K4" s="4" t="n">
        <v>181.818181818182</v>
      </c>
      <c r="L4" s="4" t="n">
        <v>0</v>
      </c>
      <c r="M4" s="4" t="n">
        <v>1692.8</v>
      </c>
      <c r="N4" s="4" t="n">
        <v>0</v>
      </c>
      <c r="O4" s="4" t="n">
        <v>-1237</v>
      </c>
      <c r="P4" s="4" t="n">
        <v>-639.005347593583</v>
      </c>
      <c r="Q4" s="4" t="n">
        <v>5467.32941176471</v>
      </c>
      <c r="R4" s="4" t="n">
        <v>18929.6705882353</v>
      </c>
      <c r="S4" s="4" t="n">
        <v>5573.2</v>
      </c>
      <c r="T4" s="4" t="n">
        <v>18823.8</v>
      </c>
      <c r="U4" s="4" t="n">
        <v>19880</v>
      </c>
      <c r="V4" s="4" t="n">
        <v>2296.12121212121</v>
      </c>
      <c r="W4" s="4" t="n">
        <v>547.866666666667</v>
      </c>
    </row>
    <row r="5" customFormat="false" ht="15" hidden="false" customHeight="false" outlineLevel="0" collapsed="false">
      <c r="A5" s="3" t="n">
        <v>43245</v>
      </c>
      <c r="B5" s="3" t="n">
        <v>43248</v>
      </c>
      <c r="C5" s="4" t="n">
        <v>29450</v>
      </c>
      <c r="D5" s="4" t="n">
        <v>47277</v>
      </c>
      <c r="E5" s="4" t="n">
        <v>3219.00534759358</v>
      </c>
      <c r="F5" s="4" t="n">
        <v>3250</v>
      </c>
      <c r="G5" s="4" t="n">
        <v>3250</v>
      </c>
      <c r="H5" s="4" t="n">
        <v>17827</v>
      </c>
      <c r="I5" s="4" t="n">
        <v>1200</v>
      </c>
      <c r="J5" s="4" t="n">
        <v>4381.55080213904</v>
      </c>
      <c r="K5" s="4" t="n">
        <v>181.818181818182</v>
      </c>
      <c r="L5" s="4" t="n">
        <v>0</v>
      </c>
      <c r="M5" s="4" t="n">
        <v>31.6799999999998</v>
      </c>
      <c r="N5" s="4" t="n">
        <v>0</v>
      </c>
      <c r="O5" s="4" t="n">
        <v>-1237</v>
      </c>
      <c r="P5" s="4" t="n">
        <v>-639.005347593582</v>
      </c>
      <c r="Q5" s="4" t="n">
        <v>3737.22545454545</v>
      </c>
      <c r="R5" s="4" t="n">
        <v>14089.7745454545</v>
      </c>
      <c r="S5" s="4" t="n">
        <v>2501.32</v>
      </c>
      <c r="T5" s="4" t="n">
        <v>15325.68</v>
      </c>
      <c r="U5" s="4" t="n">
        <v>18410</v>
      </c>
      <c r="V5" s="4" t="n">
        <v>2663.79797979798</v>
      </c>
      <c r="W5" s="4" t="n">
        <v>562.566666666667</v>
      </c>
    </row>
    <row r="6" customFormat="false" ht="15" hidden="false" customHeight="false" outlineLevel="0" collapsed="false">
      <c r="A6" s="3" t="n">
        <v>43245</v>
      </c>
      <c r="B6" s="3" t="n">
        <v>43249</v>
      </c>
      <c r="C6" s="4" t="n">
        <v>32820</v>
      </c>
      <c r="D6" s="4" t="n">
        <v>46965</v>
      </c>
      <c r="E6" s="4" t="n">
        <v>3219.00534759358</v>
      </c>
      <c r="F6" s="4" t="n">
        <v>3250</v>
      </c>
      <c r="G6" s="4" t="n">
        <v>3250</v>
      </c>
      <c r="H6" s="4" t="n">
        <v>14145</v>
      </c>
      <c r="I6" s="4" t="n">
        <v>1200</v>
      </c>
      <c r="J6" s="4" t="n">
        <v>4291.44385026738</v>
      </c>
      <c r="K6" s="4" t="n">
        <v>181.818181818182</v>
      </c>
      <c r="L6" s="4" t="n">
        <v>0</v>
      </c>
      <c r="M6" s="4" t="n">
        <v>0</v>
      </c>
      <c r="N6" s="4" t="n">
        <v>0</v>
      </c>
      <c r="O6" s="4" t="n">
        <v>-1237</v>
      </c>
      <c r="P6" s="4" t="n">
        <v>-639.005347593582</v>
      </c>
      <c r="Q6" s="4" t="n">
        <v>3615.4385026738</v>
      </c>
      <c r="R6" s="4" t="n">
        <v>10529.5614973262</v>
      </c>
      <c r="S6" s="4" t="n">
        <v>1850</v>
      </c>
      <c r="T6" s="4" t="n">
        <v>12295</v>
      </c>
      <c r="U6" s="4" t="n">
        <v>19520</v>
      </c>
      <c r="V6" s="4" t="n">
        <v>2636.88888888889</v>
      </c>
      <c r="W6" s="4" t="n">
        <v>551.466666666667</v>
      </c>
    </row>
    <row r="7" customFormat="false" ht="15" hidden="false" customHeight="false" outlineLevel="0" collapsed="false">
      <c r="A7" s="3" t="n">
        <v>43245</v>
      </c>
      <c r="B7" s="3" t="n">
        <v>43250</v>
      </c>
      <c r="C7" s="4" t="n">
        <v>33400</v>
      </c>
      <c r="D7" s="4" t="n">
        <v>45993</v>
      </c>
      <c r="E7" s="4" t="n">
        <v>3219.00534759358</v>
      </c>
      <c r="F7" s="4" t="n">
        <v>3250</v>
      </c>
      <c r="G7" s="4" t="n">
        <v>3250</v>
      </c>
      <c r="H7" s="4" t="n">
        <v>12593</v>
      </c>
      <c r="I7" s="4" t="n">
        <v>1200</v>
      </c>
      <c r="J7" s="4" t="n">
        <v>4275.93582887701</v>
      </c>
      <c r="K7" s="4" t="n">
        <v>181.818181818182</v>
      </c>
      <c r="L7" s="4" t="n">
        <v>0</v>
      </c>
      <c r="M7" s="4" t="n">
        <v>0</v>
      </c>
      <c r="N7" s="4" t="n">
        <v>0</v>
      </c>
      <c r="O7" s="4" t="n">
        <v>-1237</v>
      </c>
      <c r="P7" s="4" t="n">
        <v>-639.005347593583</v>
      </c>
      <c r="Q7" s="4" t="n">
        <v>3599.93048128342</v>
      </c>
      <c r="R7" s="4" t="n">
        <v>8993.06951871658</v>
      </c>
      <c r="S7" s="4" t="n">
        <v>1253</v>
      </c>
      <c r="T7" s="4" t="n">
        <v>11340</v>
      </c>
      <c r="U7" s="4" t="n">
        <v>20590</v>
      </c>
      <c r="V7" s="4" t="n">
        <v>2610.9494949495</v>
      </c>
      <c r="W7" s="4" t="n">
        <v>540.766666666667</v>
      </c>
    </row>
    <row r="8" customFormat="false" ht="15" hidden="false" customHeight="false" outlineLevel="0" collapsed="false">
      <c r="A8" s="3" t="n">
        <v>43245</v>
      </c>
      <c r="B8" s="3" t="n">
        <v>43251</v>
      </c>
      <c r="C8" s="4" t="n">
        <v>32710</v>
      </c>
      <c r="D8" s="4" t="n">
        <v>46537</v>
      </c>
      <c r="E8" s="4" t="n">
        <v>3219.00534759358</v>
      </c>
      <c r="F8" s="4" t="n">
        <v>3250</v>
      </c>
      <c r="G8" s="4" t="n">
        <v>3250</v>
      </c>
      <c r="H8" s="4" t="n">
        <v>13827</v>
      </c>
      <c r="I8" s="4" t="n">
        <v>1200</v>
      </c>
      <c r="J8" s="4" t="n">
        <v>4294.38502673797</v>
      </c>
      <c r="K8" s="4" t="n">
        <v>181.818181818182</v>
      </c>
      <c r="L8" s="4" t="n">
        <v>0</v>
      </c>
      <c r="M8" s="4" t="n">
        <v>0</v>
      </c>
      <c r="N8" s="4" t="n">
        <v>0</v>
      </c>
      <c r="O8" s="4" t="n">
        <v>-1237</v>
      </c>
      <c r="P8" s="4" t="n">
        <v>-639.005347593583</v>
      </c>
      <c r="Q8" s="4" t="n">
        <v>3618.37967914438</v>
      </c>
      <c r="R8" s="4" t="n">
        <v>10208.6203208556</v>
      </c>
      <c r="S8" s="4" t="n">
        <v>1224</v>
      </c>
      <c r="T8" s="4" t="n">
        <v>12603</v>
      </c>
      <c r="U8" s="4" t="n">
        <v>20810</v>
      </c>
      <c r="V8" s="4" t="n">
        <v>2605.61616161616</v>
      </c>
      <c r="W8" s="4" t="n">
        <v>538.566666666667</v>
      </c>
    </row>
    <row r="9" customFormat="false" ht="15" hidden="false" customHeight="false" outlineLevel="0" collapsed="false">
      <c r="A9" s="3" t="n">
        <v>43245</v>
      </c>
      <c r="B9" s="3" t="n">
        <v>43252</v>
      </c>
      <c r="C9" s="4" t="n">
        <v>32660</v>
      </c>
      <c r="D9" s="4" t="n">
        <v>45552</v>
      </c>
      <c r="E9" s="4" t="n">
        <v>3219.00534759358</v>
      </c>
      <c r="F9" s="4" t="n">
        <v>3250</v>
      </c>
      <c r="G9" s="4" t="n">
        <v>3250</v>
      </c>
      <c r="H9" s="4" t="n">
        <v>12892</v>
      </c>
      <c r="I9" s="4" t="n">
        <v>1200</v>
      </c>
      <c r="J9" s="4" t="n">
        <v>4295.72192513369</v>
      </c>
      <c r="K9" s="4" t="n">
        <v>181.818181818182</v>
      </c>
      <c r="L9" s="4" t="n">
        <v>0</v>
      </c>
      <c r="M9" s="4" t="n">
        <v>0</v>
      </c>
      <c r="N9" s="4" t="n">
        <v>0</v>
      </c>
      <c r="O9" s="4" t="n">
        <v>-1237</v>
      </c>
      <c r="P9" s="4" t="n">
        <v>-639.005347593582</v>
      </c>
      <c r="Q9" s="4" t="n">
        <v>3619.71657754011</v>
      </c>
      <c r="R9" s="4" t="n">
        <v>9272.28342245989</v>
      </c>
      <c r="S9" s="4" t="n">
        <v>818</v>
      </c>
      <c r="T9" s="4" t="n">
        <v>12074</v>
      </c>
      <c r="U9" s="4" t="n">
        <v>20800</v>
      </c>
      <c r="V9" s="4" t="n">
        <v>2605.85858585859</v>
      </c>
      <c r="W9" s="4" t="n">
        <v>538.666666666667</v>
      </c>
    </row>
    <row r="10" customFormat="false" ht="15" hidden="false" customHeight="false" outlineLevel="0" collapsed="false">
      <c r="A10" s="3" t="n">
        <v>43245</v>
      </c>
      <c r="B10" s="3" t="n">
        <v>43253</v>
      </c>
      <c r="C10" s="4" t="n">
        <v>28240</v>
      </c>
      <c r="D10" s="4" t="n">
        <v>44429</v>
      </c>
      <c r="E10" s="4" t="n">
        <v>3219.00534759358</v>
      </c>
      <c r="F10" s="4" t="n">
        <v>3250</v>
      </c>
      <c r="G10" s="4" t="n">
        <v>3250</v>
      </c>
      <c r="H10" s="4" t="n">
        <v>16189</v>
      </c>
      <c r="I10" s="4" t="n">
        <v>1200</v>
      </c>
      <c r="J10" s="4" t="n">
        <v>4413.90374331551</v>
      </c>
      <c r="K10" s="4" t="n">
        <v>181.818181818182</v>
      </c>
      <c r="L10" s="4" t="n">
        <v>0</v>
      </c>
      <c r="M10" s="4" t="n">
        <v>0</v>
      </c>
      <c r="N10" s="4" t="n">
        <v>0</v>
      </c>
      <c r="O10" s="4" t="n">
        <v>-1237</v>
      </c>
      <c r="P10" s="4" t="n">
        <v>-639.005347593583</v>
      </c>
      <c r="Q10" s="4" t="n">
        <v>3737.89839572193</v>
      </c>
      <c r="R10" s="4" t="n">
        <v>12451.1016042781</v>
      </c>
      <c r="S10" s="4" t="n">
        <v>940</v>
      </c>
      <c r="T10" s="4" t="n">
        <v>15249</v>
      </c>
      <c r="U10" s="4" t="n">
        <v>19640</v>
      </c>
      <c r="V10" s="4" t="n">
        <v>2633.9797979798</v>
      </c>
      <c r="W10" s="4" t="n">
        <v>550.266666666667</v>
      </c>
    </row>
    <row r="11" customFormat="false" ht="15" hidden="false" customHeight="false" outlineLevel="0" collapsed="false">
      <c r="A11" s="3" t="n">
        <v>43245</v>
      </c>
      <c r="B11" s="3" t="n">
        <v>43254</v>
      </c>
      <c r="C11" s="4" t="n">
        <v>28140</v>
      </c>
      <c r="D11" s="4" t="n">
        <v>45341</v>
      </c>
      <c r="E11" s="4" t="n">
        <v>3219.00534759358</v>
      </c>
      <c r="F11" s="4" t="n">
        <v>3250</v>
      </c>
      <c r="G11" s="4" t="n">
        <v>3250</v>
      </c>
      <c r="H11" s="4" t="n">
        <v>17201</v>
      </c>
      <c r="I11" s="4" t="n">
        <v>1200</v>
      </c>
      <c r="J11" s="4" t="n">
        <v>4416.57754010695</v>
      </c>
      <c r="K11" s="4" t="n">
        <v>181.818181818182</v>
      </c>
      <c r="L11" s="4" t="n">
        <v>0</v>
      </c>
      <c r="M11" s="4" t="n">
        <v>0</v>
      </c>
      <c r="N11" s="4" t="n">
        <v>0</v>
      </c>
      <c r="O11" s="4" t="n">
        <v>-1237</v>
      </c>
      <c r="P11" s="4" t="n">
        <v>-639.005347593582</v>
      </c>
      <c r="Q11" s="4" t="n">
        <v>3740.57219251337</v>
      </c>
      <c r="R11" s="4" t="n">
        <v>13460.4278074866</v>
      </c>
      <c r="S11" s="4" t="n">
        <v>1859</v>
      </c>
      <c r="T11" s="4" t="n">
        <v>15342</v>
      </c>
      <c r="U11" s="4" t="n">
        <v>18540</v>
      </c>
      <c r="V11" s="4" t="n">
        <v>2660.64646464646</v>
      </c>
      <c r="W11" s="4" t="n">
        <v>561.266666666667</v>
      </c>
    </row>
    <row r="12" customFormat="false" ht="15" hidden="false" customHeight="false" outlineLevel="0" collapsed="false">
      <c r="A12" s="3" t="n">
        <v>43245</v>
      </c>
      <c r="B12" s="3" t="n">
        <v>43255</v>
      </c>
      <c r="C12" s="4" t="n">
        <v>33200</v>
      </c>
      <c r="D12" s="4" t="n">
        <v>46179</v>
      </c>
      <c r="E12" s="4" t="n">
        <v>3219.00534759358</v>
      </c>
      <c r="F12" s="4" t="n">
        <v>3250</v>
      </c>
      <c r="G12" s="4" t="n">
        <v>3250</v>
      </c>
      <c r="H12" s="4" t="n">
        <v>12979</v>
      </c>
      <c r="I12" s="4" t="n">
        <v>1200</v>
      </c>
      <c r="J12" s="4" t="n">
        <v>4281.28342245989</v>
      </c>
      <c r="K12" s="4" t="n">
        <v>181.818181818182</v>
      </c>
      <c r="L12" s="4" t="n">
        <v>0</v>
      </c>
      <c r="M12" s="4" t="n">
        <v>0</v>
      </c>
      <c r="N12" s="4" t="n">
        <v>0</v>
      </c>
      <c r="O12" s="4" t="n">
        <v>-1237</v>
      </c>
      <c r="P12" s="4" t="n">
        <v>-639.005347593582</v>
      </c>
      <c r="Q12" s="4" t="n">
        <v>3605.27807486631</v>
      </c>
      <c r="R12" s="4" t="n">
        <v>9373.72192513369</v>
      </c>
      <c r="S12" s="4" t="n">
        <v>1863</v>
      </c>
      <c r="T12" s="4" t="n">
        <v>11116</v>
      </c>
      <c r="U12" s="4" t="n">
        <v>19480</v>
      </c>
      <c r="V12" s="4" t="n">
        <v>2637.85858585859</v>
      </c>
      <c r="W12" s="4" t="n">
        <v>551.866666666667</v>
      </c>
    </row>
    <row r="13" customFormat="false" ht="15" hidden="false" customHeight="false" outlineLevel="0" collapsed="false">
      <c r="A13" s="3" t="n">
        <v>43245</v>
      </c>
      <c r="B13" s="3" t="n">
        <v>43256</v>
      </c>
      <c r="C13" s="4" t="n">
        <v>33020</v>
      </c>
      <c r="D13" s="4" t="n">
        <v>45934</v>
      </c>
      <c r="E13" s="4" t="n">
        <v>3219.00534759358</v>
      </c>
      <c r="F13" s="4" t="n">
        <v>3250</v>
      </c>
      <c r="G13" s="4" t="n">
        <v>3250</v>
      </c>
      <c r="H13" s="4" t="n">
        <v>12914</v>
      </c>
      <c r="I13" s="4" t="n">
        <v>1200</v>
      </c>
      <c r="J13" s="4" t="n">
        <v>4286.09625668449</v>
      </c>
      <c r="K13" s="4" t="n">
        <v>181.818181818182</v>
      </c>
      <c r="L13" s="4" t="n">
        <v>0</v>
      </c>
      <c r="M13" s="4" t="n">
        <v>0</v>
      </c>
      <c r="N13" s="4" t="n">
        <v>0</v>
      </c>
      <c r="O13" s="4" t="n">
        <v>-1237</v>
      </c>
      <c r="P13" s="4" t="n">
        <v>-639.005347593583</v>
      </c>
      <c r="Q13" s="4" t="n">
        <v>3610.09090909091</v>
      </c>
      <c r="R13" s="4" t="n">
        <v>9303.90909090909</v>
      </c>
      <c r="S13" s="4" t="n">
        <v>1462</v>
      </c>
      <c r="T13" s="4" t="n">
        <v>11452</v>
      </c>
      <c r="U13" s="4" t="n">
        <v>20550</v>
      </c>
      <c r="V13" s="4" t="n">
        <v>2611.91919191919</v>
      </c>
      <c r="W13" s="4" t="n">
        <v>541.166666666667</v>
      </c>
    </row>
    <row r="14" customFormat="false" ht="15" hidden="false" customHeight="false" outlineLevel="0" collapsed="false">
      <c r="A14" s="3" t="n">
        <v>43245</v>
      </c>
      <c r="B14" s="3" t="n">
        <v>43257</v>
      </c>
      <c r="C14" s="4" t="n">
        <v>32770</v>
      </c>
      <c r="D14" s="4" t="n">
        <v>47153</v>
      </c>
      <c r="E14" s="4" t="n">
        <v>3219.00534759358</v>
      </c>
      <c r="F14" s="4" t="n">
        <v>3250</v>
      </c>
      <c r="G14" s="4" t="n">
        <v>3250</v>
      </c>
      <c r="H14" s="4" t="n">
        <v>14383</v>
      </c>
      <c r="I14" s="4" t="n">
        <v>1200</v>
      </c>
      <c r="J14" s="4" t="n">
        <v>4292.7807486631</v>
      </c>
      <c r="K14" s="4" t="n">
        <v>181.818181818182</v>
      </c>
      <c r="L14" s="4" t="n">
        <v>0</v>
      </c>
      <c r="M14" s="4" t="n">
        <v>0</v>
      </c>
      <c r="N14" s="4" t="n">
        <v>0</v>
      </c>
      <c r="O14" s="4" t="n">
        <v>-1237</v>
      </c>
      <c r="P14" s="4" t="n">
        <v>-639.005347593583</v>
      </c>
      <c r="Q14" s="4" t="n">
        <v>3616.77540106952</v>
      </c>
      <c r="R14" s="4" t="n">
        <v>10766.2245989305</v>
      </c>
      <c r="S14" s="4" t="n">
        <v>2414</v>
      </c>
      <c r="T14" s="4" t="n">
        <v>11969</v>
      </c>
      <c r="U14" s="4" t="n">
        <v>20750</v>
      </c>
      <c r="V14" s="4" t="n">
        <v>2607.07070707071</v>
      </c>
      <c r="W14" s="4" t="n">
        <v>539.166666666667</v>
      </c>
    </row>
    <row r="15" customFormat="false" ht="15" hidden="false" customHeight="false" outlineLevel="0" collapsed="false">
      <c r="A15" s="3" t="n">
        <v>43245</v>
      </c>
      <c r="B15" s="3" t="n">
        <v>43258</v>
      </c>
      <c r="C15" s="4" t="n">
        <v>31140</v>
      </c>
      <c r="D15" s="4" t="n">
        <v>47236</v>
      </c>
      <c r="E15" s="4" t="n">
        <v>3219.00534759358</v>
      </c>
      <c r="F15" s="4" t="n">
        <v>3250</v>
      </c>
      <c r="G15" s="4" t="n">
        <v>3250</v>
      </c>
      <c r="H15" s="4" t="n">
        <v>16096</v>
      </c>
      <c r="I15" s="4" t="n">
        <v>1200</v>
      </c>
      <c r="J15" s="4" t="n">
        <v>4336.36363636364</v>
      </c>
      <c r="K15" s="4" t="n">
        <v>181.818181818182</v>
      </c>
      <c r="L15" s="4" t="n">
        <v>0</v>
      </c>
      <c r="M15" s="4" t="n">
        <v>0</v>
      </c>
      <c r="N15" s="4" t="n">
        <v>0</v>
      </c>
      <c r="O15" s="4" t="n">
        <v>-1237</v>
      </c>
      <c r="P15" s="4" t="n">
        <v>-639.005347593582</v>
      </c>
      <c r="Q15" s="4" t="n">
        <v>3660.35828877005</v>
      </c>
      <c r="R15" s="4" t="n">
        <v>12435.6417112299</v>
      </c>
      <c r="S15" s="4" t="n">
        <v>2442</v>
      </c>
      <c r="T15" s="4" t="n">
        <v>13654</v>
      </c>
      <c r="U15" s="4" t="n">
        <v>20200</v>
      </c>
      <c r="V15" s="4" t="n">
        <v>2620.40404040404</v>
      </c>
      <c r="W15" s="4" t="n">
        <v>544.666666666667</v>
      </c>
    </row>
    <row r="16" customFormat="false" ht="15" hidden="false" customHeight="false" outlineLevel="0" collapsed="false">
      <c r="A16" s="3" t="n">
        <v>43245</v>
      </c>
      <c r="B16" s="3" t="n">
        <v>43259</v>
      </c>
      <c r="C16" s="4" t="n">
        <v>30850</v>
      </c>
      <c r="D16" s="4" t="n">
        <v>46926</v>
      </c>
      <c r="E16" s="4" t="n">
        <v>3219.00534759358</v>
      </c>
      <c r="F16" s="4" t="n">
        <v>3250</v>
      </c>
      <c r="G16" s="4" t="n">
        <v>3250</v>
      </c>
      <c r="H16" s="4" t="n">
        <v>16076</v>
      </c>
      <c r="I16" s="4" t="n">
        <v>1200</v>
      </c>
      <c r="J16" s="4" t="n">
        <v>4344.11764705882</v>
      </c>
      <c r="K16" s="4" t="n">
        <v>181.818181818182</v>
      </c>
      <c r="L16" s="4" t="n">
        <v>0</v>
      </c>
      <c r="M16" s="4" t="n">
        <v>0</v>
      </c>
      <c r="N16" s="4" t="n">
        <v>0</v>
      </c>
      <c r="O16" s="4" t="n">
        <v>-1237</v>
      </c>
      <c r="P16" s="4" t="n">
        <v>-639.005347593583</v>
      </c>
      <c r="Q16" s="4" t="n">
        <v>3668.11229946524</v>
      </c>
      <c r="R16" s="4" t="n">
        <v>12407.8877005348</v>
      </c>
      <c r="S16" s="4" t="n">
        <v>2452</v>
      </c>
      <c r="T16" s="4" t="n">
        <v>13624</v>
      </c>
      <c r="U16" s="4" t="n">
        <v>19980</v>
      </c>
      <c r="V16" s="4" t="n">
        <v>2625.73737373737</v>
      </c>
      <c r="W16" s="4" t="n">
        <v>54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44</v>
      </c>
      <c r="B4" s="3" t="n">
        <v>43246</v>
      </c>
      <c r="C4" s="4" t="n">
        <v>26230</v>
      </c>
      <c r="D4" s="4" t="n">
        <v>50476</v>
      </c>
      <c r="E4" s="4" t="n">
        <v>3219.00534759358</v>
      </c>
      <c r="F4" s="4" t="n">
        <v>3250</v>
      </c>
      <c r="G4" s="4" t="n">
        <v>3250</v>
      </c>
      <c r="H4" s="4" t="n">
        <v>24246</v>
      </c>
      <c r="I4" s="4" t="n">
        <v>1200</v>
      </c>
      <c r="J4" s="4" t="n">
        <v>4467.64705882353</v>
      </c>
      <c r="K4" s="4" t="n">
        <v>181.818181818182</v>
      </c>
      <c r="L4" s="4" t="n">
        <v>0</v>
      </c>
      <c r="M4" s="4" t="n">
        <v>115.37</v>
      </c>
      <c r="N4" s="4" t="n">
        <v>0</v>
      </c>
      <c r="O4" s="4" t="n">
        <v>-1237</v>
      </c>
      <c r="P4" s="4" t="n">
        <v>-639.005347593583</v>
      </c>
      <c r="Q4" s="4" t="n">
        <v>3907.01171122995</v>
      </c>
      <c r="R4" s="4" t="n">
        <v>20338.9882887701</v>
      </c>
      <c r="S4" s="4" t="n">
        <v>6763.63</v>
      </c>
      <c r="T4" s="4" t="n">
        <v>17482.37</v>
      </c>
      <c r="U4" s="4" t="n">
        <v>25120</v>
      </c>
      <c r="V4" s="4" t="n">
        <v>2200.84848484849</v>
      </c>
      <c r="W4" s="4" t="n">
        <v>495.466666666667</v>
      </c>
    </row>
    <row r="5" customFormat="false" ht="15" hidden="false" customHeight="false" outlineLevel="0" collapsed="false">
      <c r="A5" s="3" t="n">
        <v>43244</v>
      </c>
      <c r="B5" s="3" t="n">
        <v>43247</v>
      </c>
      <c r="C5" s="4" t="n">
        <v>26770</v>
      </c>
      <c r="D5" s="4" t="n">
        <v>50634</v>
      </c>
      <c r="E5" s="4" t="n">
        <v>3219.00534759358</v>
      </c>
      <c r="F5" s="4" t="n">
        <v>3250</v>
      </c>
      <c r="G5" s="4" t="n">
        <v>3250</v>
      </c>
      <c r="H5" s="4" t="n">
        <v>23864</v>
      </c>
      <c r="I5" s="4" t="n">
        <v>1200</v>
      </c>
      <c r="J5" s="4" t="n">
        <v>4453.20855614973</v>
      </c>
      <c r="K5" s="4" t="n">
        <v>181.818181818182</v>
      </c>
      <c r="L5" s="4" t="n">
        <v>0</v>
      </c>
      <c r="M5" s="4" t="n">
        <v>152.97</v>
      </c>
      <c r="N5" s="4" t="n">
        <v>0</v>
      </c>
      <c r="O5" s="4" t="n">
        <v>-1237</v>
      </c>
      <c r="P5" s="4" t="n">
        <v>-639.005347593583</v>
      </c>
      <c r="Q5" s="4" t="n">
        <v>3930.17320855615</v>
      </c>
      <c r="R5" s="4" t="n">
        <v>19933.8267914439</v>
      </c>
      <c r="S5" s="4" t="n">
        <v>6478.03</v>
      </c>
      <c r="T5" s="4" t="n">
        <v>17385.97</v>
      </c>
      <c r="U5" s="4" t="n">
        <v>16850</v>
      </c>
      <c r="V5" s="4" t="n">
        <v>2701.61616161616</v>
      </c>
      <c r="W5" s="4" t="n">
        <v>578.166666666667</v>
      </c>
    </row>
    <row r="6" customFormat="false" ht="15" hidden="false" customHeight="false" outlineLevel="0" collapsed="false">
      <c r="A6" s="3" t="n">
        <v>43244</v>
      </c>
      <c r="B6" s="3" t="n">
        <v>43248</v>
      </c>
      <c r="C6" s="4" t="n">
        <v>29110</v>
      </c>
      <c r="D6" s="4" t="n">
        <v>48182</v>
      </c>
      <c r="E6" s="4" t="n">
        <v>3219.00534759358</v>
      </c>
      <c r="F6" s="4" t="n">
        <v>3250</v>
      </c>
      <c r="G6" s="4" t="n">
        <v>3250</v>
      </c>
      <c r="H6" s="4" t="n">
        <v>19072</v>
      </c>
      <c r="I6" s="4" t="n">
        <v>1200</v>
      </c>
      <c r="J6" s="4" t="n">
        <v>4390.64171122995</v>
      </c>
      <c r="K6" s="4" t="n">
        <v>181.818181818182</v>
      </c>
      <c r="L6" s="4" t="n">
        <v>0</v>
      </c>
      <c r="M6" s="4" t="n">
        <v>0</v>
      </c>
      <c r="N6" s="4" t="n">
        <v>0</v>
      </c>
      <c r="O6" s="4" t="n">
        <v>-1237</v>
      </c>
      <c r="P6" s="4" t="n">
        <v>-639.005347593583</v>
      </c>
      <c r="Q6" s="4" t="n">
        <v>3714.63636363636</v>
      </c>
      <c r="R6" s="4" t="n">
        <v>15357.3636363636</v>
      </c>
      <c r="S6" s="4" t="n">
        <v>3440</v>
      </c>
      <c r="T6" s="4" t="n">
        <v>15632</v>
      </c>
      <c r="U6" s="4" t="n">
        <v>18100</v>
      </c>
      <c r="V6" s="4" t="n">
        <v>2671.31313131313</v>
      </c>
      <c r="W6" s="4" t="n">
        <v>565.666666666667</v>
      </c>
    </row>
    <row r="7" customFormat="false" ht="15" hidden="false" customHeight="false" outlineLevel="0" collapsed="false">
      <c r="A7" s="3" t="n">
        <v>43244</v>
      </c>
      <c r="B7" s="3" t="n">
        <v>43249</v>
      </c>
      <c r="C7" s="4" t="n">
        <v>32000</v>
      </c>
      <c r="D7" s="4" t="n">
        <v>47487</v>
      </c>
      <c r="E7" s="4" t="n">
        <v>3219.00534759358</v>
      </c>
      <c r="F7" s="4" t="n">
        <v>3250</v>
      </c>
      <c r="G7" s="4" t="n">
        <v>3250</v>
      </c>
      <c r="H7" s="4" t="n">
        <v>15487</v>
      </c>
      <c r="I7" s="4" t="n">
        <v>1200</v>
      </c>
      <c r="J7" s="4" t="n">
        <v>4313.36898395722</v>
      </c>
      <c r="K7" s="4" t="n">
        <v>181.818181818182</v>
      </c>
      <c r="L7" s="4" t="n">
        <v>0</v>
      </c>
      <c r="M7" s="4" t="n">
        <v>0</v>
      </c>
      <c r="N7" s="4" t="n">
        <v>0</v>
      </c>
      <c r="O7" s="4" t="n">
        <v>-1237</v>
      </c>
      <c r="P7" s="4" t="n">
        <v>-639.005347593583</v>
      </c>
      <c r="Q7" s="4" t="n">
        <v>3637.36363636364</v>
      </c>
      <c r="R7" s="4" t="n">
        <v>11849.6363636364</v>
      </c>
      <c r="S7" s="4" t="n">
        <v>2370</v>
      </c>
      <c r="T7" s="4" t="n">
        <v>13117</v>
      </c>
      <c r="U7" s="4" t="n">
        <v>19390</v>
      </c>
      <c r="V7" s="4" t="n">
        <v>2640.0404040404</v>
      </c>
      <c r="W7" s="4" t="n">
        <v>552.766666666667</v>
      </c>
    </row>
    <row r="8" customFormat="false" ht="15" hidden="false" customHeight="false" outlineLevel="0" collapsed="false">
      <c r="A8" s="3" t="n">
        <v>43244</v>
      </c>
      <c r="B8" s="3" t="n">
        <v>43250</v>
      </c>
      <c r="C8" s="4" t="n">
        <v>33100</v>
      </c>
      <c r="D8" s="4" t="n">
        <v>46495</v>
      </c>
      <c r="E8" s="4" t="n">
        <v>3219.00534759358</v>
      </c>
      <c r="F8" s="4" t="n">
        <v>3250</v>
      </c>
      <c r="G8" s="4" t="n">
        <v>3250</v>
      </c>
      <c r="H8" s="4" t="n">
        <v>13395</v>
      </c>
      <c r="I8" s="4" t="n">
        <v>1200</v>
      </c>
      <c r="J8" s="4" t="n">
        <v>4283.95721925134</v>
      </c>
      <c r="K8" s="4" t="n">
        <v>181.818181818182</v>
      </c>
      <c r="L8" s="4" t="n">
        <v>0</v>
      </c>
      <c r="M8" s="4" t="n">
        <v>0</v>
      </c>
      <c r="N8" s="4" t="n">
        <v>0</v>
      </c>
      <c r="O8" s="4" t="n">
        <v>-1237</v>
      </c>
      <c r="P8" s="4" t="n">
        <v>-639.005347593583</v>
      </c>
      <c r="Q8" s="4" t="n">
        <v>3607.95187165775</v>
      </c>
      <c r="R8" s="4" t="n">
        <v>9787.04812834225</v>
      </c>
      <c r="S8" s="4" t="n">
        <v>1258</v>
      </c>
      <c r="T8" s="4" t="n">
        <v>12137</v>
      </c>
      <c r="U8" s="4" t="n">
        <v>20520</v>
      </c>
      <c r="V8" s="4" t="n">
        <v>2612.64646464646</v>
      </c>
      <c r="W8" s="4" t="n">
        <v>541.466666666667</v>
      </c>
    </row>
    <row r="9" customFormat="false" ht="15" hidden="false" customHeight="false" outlineLevel="0" collapsed="false">
      <c r="A9" s="3" t="n">
        <v>43244</v>
      </c>
      <c r="B9" s="3" t="n">
        <v>43251</v>
      </c>
      <c r="C9" s="4" t="n">
        <v>33240</v>
      </c>
      <c r="D9" s="4" t="n">
        <v>46914</v>
      </c>
      <c r="E9" s="4" t="n">
        <v>3219.00534759358</v>
      </c>
      <c r="F9" s="4" t="n">
        <v>3250</v>
      </c>
      <c r="G9" s="4" t="n">
        <v>3250</v>
      </c>
      <c r="H9" s="4" t="n">
        <v>13674</v>
      </c>
      <c r="I9" s="4" t="n">
        <v>1200</v>
      </c>
      <c r="J9" s="4" t="n">
        <v>4280.21390374332</v>
      </c>
      <c r="K9" s="4" t="n">
        <v>181.818181818182</v>
      </c>
      <c r="L9" s="4" t="n">
        <v>0</v>
      </c>
      <c r="M9" s="4" t="n">
        <v>0</v>
      </c>
      <c r="N9" s="4" t="n">
        <v>0</v>
      </c>
      <c r="O9" s="4" t="n">
        <v>-1237</v>
      </c>
      <c r="P9" s="4" t="n">
        <v>-639.005347593583</v>
      </c>
      <c r="Q9" s="4" t="n">
        <v>3604.20855614973</v>
      </c>
      <c r="R9" s="4" t="n">
        <v>10069.7914438503</v>
      </c>
      <c r="S9" s="4" t="n">
        <v>1106</v>
      </c>
      <c r="T9" s="4" t="n">
        <v>12568</v>
      </c>
      <c r="U9" s="4" t="n">
        <v>21060</v>
      </c>
      <c r="V9" s="4" t="n">
        <v>2599.55555555556</v>
      </c>
      <c r="W9" s="4" t="n">
        <v>536.066666666667</v>
      </c>
    </row>
    <row r="10" customFormat="false" ht="15" hidden="false" customHeight="false" outlineLevel="0" collapsed="false">
      <c r="A10" s="3" t="n">
        <v>43244</v>
      </c>
      <c r="B10" s="3" t="n">
        <v>43252</v>
      </c>
      <c r="C10" s="4" t="n">
        <v>32760</v>
      </c>
      <c r="D10" s="4" t="n">
        <v>45632</v>
      </c>
      <c r="E10" s="4" t="n">
        <v>3219.00534759358</v>
      </c>
      <c r="F10" s="4" t="n">
        <v>3250</v>
      </c>
      <c r="G10" s="4" t="n">
        <v>3250</v>
      </c>
      <c r="H10" s="4" t="n">
        <v>12872</v>
      </c>
      <c r="I10" s="4" t="n">
        <v>1200</v>
      </c>
      <c r="J10" s="4" t="n">
        <v>4293.04812834225</v>
      </c>
      <c r="K10" s="4" t="n">
        <v>181.818181818182</v>
      </c>
      <c r="L10" s="4" t="n">
        <v>0</v>
      </c>
      <c r="M10" s="4" t="n">
        <v>0</v>
      </c>
      <c r="N10" s="4" t="n">
        <v>0</v>
      </c>
      <c r="O10" s="4" t="n">
        <v>-1237</v>
      </c>
      <c r="P10" s="4" t="n">
        <v>-639.005347593583</v>
      </c>
      <c r="Q10" s="4" t="n">
        <v>3617.04278074866</v>
      </c>
      <c r="R10" s="4" t="n">
        <v>9254.95721925134</v>
      </c>
      <c r="S10" s="4" t="n">
        <v>899</v>
      </c>
      <c r="T10" s="4" t="n">
        <v>11973</v>
      </c>
      <c r="U10" s="4" t="n">
        <v>20880</v>
      </c>
      <c r="V10" s="4" t="n">
        <v>2603.91919191919</v>
      </c>
      <c r="W10" s="4" t="n">
        <v>537.866666666667</v>
      </c>
    </row>
    <row r="11" customFormat="false" ht="15" hidden="false" customHeight="false" outlineLevel="0" collapsed="false">
      <c r="A11" s="3" t="n">
        <v>43244</v>
      </c>
      <c r="B11" s="3" t="n">
        <v>43253</v>
      </c>
      <c r="C11" s="4" t="n">
        <v>28220</v>
      </c>
      <c r="D11" s="4" t="n">
        <v>44572</v>
      </c>
      <c r="E11" s="4" t="n">
        <v>3219.00534759358</v>
      </c>
      <c r="F11" s="4" t="n">
        <v>3250</v>
      </c>
      <c r="G11" s="4" t="n">
        <v>3250</v>
      </c>
      <c r="H11" s="4" t="n">
        <v>16352</v>
      </c>
      <c r="I11" s="4" t="n">
        <v>1200</v>
      </c>
      <c r="J11" s="4" t="n">
        <v>4414.4385026738</v>
      </c>
      <c r="K11" s="4" t="n">
        <v>181.818181818182</v>
      </c>
      <c r="L11" s="4" t="n">
        <v>0</v>
      </c>
      <c r="M11" s="4" t="n">
        <v>0</v>
      </c>
      <c r="N11" s="4" t="n">
        <v>0</v>
      </c>
      <c r="O11" s="4" t="n">
        <v>-1237</v>
      </c>
      <c r="P11" s="4" t="n">
        <v>-639.005347593583</v>
      </c>
      <c r="Q11" s="4" t="n">
        <v>3738.43315508021</v>
      </c>
      <c r="R11" s="4" t="n">
        <v>12613.5668449198</v>
      </c>
      <c r="S11" s="4" t="n">
        <v>1082</v>
      </c>
      <c r="T11" s="4" t="n">
        <v>15270</v>
      </c>
      <c r="U11" s="4" t="n">
        <v>19580</v>
      </c>
      <c r="V11" s="4" t="n">
        <v>2635.43434343434</v>
      </c>
      <c r="W11" s="4" t="n">
        <v>550.866666666667</v>
      </c>
    </row>
    <row r="12" customFormat="false" ht="15" hidden="false" customHeight="false" outlineLevel="0" collapsed="false">
      <c r="A12" s="3" t="n">
        <v>43244</v>
      </c>
      <c r="B12" s="3" t="n">
        <v>43254</v>
      </c>
      <c r="C12" s="4" t="n">
        <v>28140</v>
      </c>
      <c r="D12" s="4" t="n">
        <v>45189</v>
      </c>
      <c r="E12" s="4" t="n">
        <v>3219.00534759358</v>
      </c>
      <c r="F12" s="4" t="n">
        <v>3250</v>
      </c>
      <c r="G12" s="4" t="n">
        <v>3250</v>
      </c>
      <c r="H12" s="4" t="n">
        <v>17049</v>
      </c>
      <c r="I12" s="4" t="n">
        <v>1200</v>
      </c>
      <c r="J12" s="4" t="n">
        <v>4416.57754010695</v>
      </c>
      <c r="K12" s="4" t="n">
        <v>181.818181818182</v>
      </c>
      <c r="L12" s="4" t="n">
        <v>0</v>
      </c>
      <c r="M12" s="4" t="n">
        <v>0</v>
      </c>
      <c r="N12" s="4" t="n">
        <v>0</v>
      </c>
      <c r="O12" s="4" t="n">
        <v>-1237</v>
      </c>
      <c r="P12" s="4" t="n">
        <v>-639.005347593582</v>
      </c>
      <c r="Q12" s="4" t="n">
        <v>3740.57219251337</v>
      </c>
      <c r="R12" s="4" t="n">
        <v>13308.4278074866</v>
      </c>
      <c r="S12" s="4" t="n">
        <v>1707</v>
      </c>
      <c r="T12" s="4" t="n">
        <v>15342</v>
      </c>
      <c r="U12" s="4" t="n">
        <v>18520</v>
      </c>
      <c r="V12" s="4" t="n">
        <v>2661.13131313131</v>
      </c>
      <c r="W12" s="4" t="n">
        <v>561.466666666667</v>
      </c>
    </row>
    <row r="13" customFormat="false" ht="15" hidden="false" customHeight="false" outlineLevel="0" collapsed="false">
      <c r="A13" s="3" t="n">
        <v>43244</v>
      </c>
      <c r="B13" s="3" t="n">
        <v>43255</v>
      </c>
      <c r="C13" s="4" t="n">
        <v>32990</v>
      </c>
      <c r="D13" s="4" t="n">
        <v>46059</v>
      </c>
      <c r="E13" s="4" t="n">
        <v>3219.00534759358</v>
      </c>
      <c r="F13" s="4" t="n">
        <v>3250</v>
      </c>
      <c r="G13" s="4" t="n">
        <v>3250</v>
      </c>
      <c r="H13" s="4" t="n">
        <v>13069</v>
      </c>
      <c r="I13" s="4" t="n">
        <v>1200</v>
      </c>
      <c r="J13" s="4" t="n">
        <v>4286.89839572192</v>
      </c>
      <c r="K13" s="4" t="n">
        <v>181.818181818182</v>
      </c>
      <c r="L13" s="4" t="n">
        <v>0</v>
      </c>
      <c r="M13" s="4" t="n">
        <v>0</v>
      </c>
      <c r="N13" s="4" t="n">
        <v>0</v>
      </c>
      <c r="O13" s="4" t="n">
        <v>-1237</v>
      </c>
      <c r="P13" s="4" t="n">
        <v>-639.005347593582</v>
      </c>
      <c r="Q13" s="4" t="n">
        <v>3610.89304812834</v>
      </c>
      <c r="R13" s="4" t="n">
        <v>9458.10695187166</v>
      </c>
      <c r="S13" s="4" t="n">
        <v>1742</v>
      </c>
      <c r="T13" s="4" t="n">
        <v>11327</v>
      </c>
      <c r="U13" s="4" t="n">
        <v>19470</v>
      </c>
      <c r="V13" s="4" t="n">
        <v>2638.10101010101</v>
      </c>
      <c r="W13" s="4" t="n">
        <v>551.966666666667</v>
      </c>
    </row>
    <row r="14" customFormat="false" ht="15" hidden="false" customHeight="false" outlineLevel="0" collapsed="false">
      <c r="A14" s="3" t="n">
        <v>43244</v>
      </c>
      <c r="B14" s="3" t="n">
        <v>43256</v>
      </c>
      <c r="C14" s="4" t="n">
        <v>32920</v>
      </c>
      <c r="D14" s="4" t="n">
        <v>46416</v>
      </c>
      <c r="E14" s="4" t="n">
        <v>3219.00534759358</v>
      </c>
      <c r="F14" s="4" t="n">
        <v>3250</v>
      </c>
      <c r="G14" s="4" t="n">
        <v>3250</v>
      </c>
      <c r="H14" s="4" t="n">
        <v>13496</v>
      </c>
      <c r="I14" s="4" t="n">
        <v>1200</v>
      </c>
      <c r="J14" s="4" t="n">
        <v>4288.77005347594</v>
      </c>
      <c r="K14" s="4" t="n">
        <v>181.818181818182</v>
      </c>
      <c r="L14" s="4" t="n">
        <v>0</v>
      </c>
      <c r="M14" s="4" t="n">
        <v>0</v>
      </c>
      <c r="N14" s="4" t="n">
        <v>0</v>
      </c>
      <c r="O14" s="4" t="n">
        <v>-1237</v>
      </c>
      <c r="P14" s="4" t="n">
        <v>-639.005347593583</v>
      </c>
      <c r="Q14" s="4" t="n">
        <v>3612.76470588235</v>
      </c>
      <c r="R14" s="4" t="n">
        <v>9883.23529411765</v>
      </c>
      <c r="S14" s="4" t="n">
        <v>1912</v>
      </c>
      <c r="T14" s="4" t="n">
        <v>11584</v>
      </c>
      <c r="U14" s="4" t="n">
        <v>20570</v>
      </c>
      <c r="V14" s="4" t="n">
        <v>2611.43434343434</v>
      </c>
      <c r="W14" s="4" t="n">
        <v>540.966666666667</v>
      </c>
    </row>
    <row r="15" customFormat="false" ht="15" hidden="false" customHeight="false" outlineLevel="0" collapsed="false">
      <c r="A15" s="3" t="n">
        <v>43244</v>
      </c>
      <c r="B15" s="3" t="n">
        <v>43257</v>
      </c>
      <c r="C15" s="4" t="n">
        <v>31530</v>
      </c>
      <c r="D15" s="4" t="n">
        <v>47180</v>
      </c>
      <c r="E15" s="4" t="n">
        <v>3219.00534759358</v>
      </c>
      <c r="F15" s="4" t="n">
        <v>3250</v>
      </c>
      <c r="G15" s="4" t="n">
        <v>3250</v>
      </c>
      <c r="H15" s="4" t="n">
        <v>15650</v>
      </c>
      <c r="I15" s="4" t="n">
        <v>1200</v>
      </c>
      <c r="J15" s="4" t="n">
        <v>4325.93582887701</v>
      </c>
      <c r="K15" s="4" t="n">
        <v>181.818181818182</v>
      </c>
      <c r="L15" s="4" t="n">
        <v>0</v>
      </c>
      <c r="M15" s="4" t="n">
        <v>0</v>
      </c>
      <c r="N15" s="4" t="n">
        <v>0</v>
      </c>
      <c r="O15" s="4" t="n">
        <v>-1237</v>
      </c>
      <c r="P15" s="4" t="n">
        <v>-639.005347593582</v>
      </c>
      <c r="Q15" s="4" t="n">
        <v>3649.93048128342</v>
      </c>
      <c r="R15" s="4" t="n">
        <v>12000.0695187166</v>
      </c>
      <c r="S15" s="4" t="n">
        <v>2416</v>
      </c>
      <c r="T15" s="4" t="n">
        <v>13234</v>
      </c>
      <c r="U15" s="4" t="n">
        <v>20300</v>
      </c>
      <c r="V15" s="4" t="n">
        <v>2617.9797979798</v>
      </c>
      <c r="W15" s="4" t="n">
        <v>543.666666666667</v>
      </c>
    </row>
    <row r="16" customFormat="false" ht="15" hidden="false" customHeight="false" outlineLevel="0" collapsed="false">
      <c r="A16" s="3" t="n">
        <v>43244</v>
      </c>
      <c r="B16" s="3" t="n">
        <v>43258</v>
      </c>
      <c r="C16" s="4" t="n">
        <v>31830</v>
      </c>
      <c r="D16" s="4" t="n">
        <v>47262</v>
      </c>
      <c r="E16" s="4" t="n">
        <v>3219.00534759358</v>
      </c>
      <c r="F16" s="4" t="n">
        <v>3250</v>
      </c>
      <c r="G16" s="4" t="n">
        <v>3250</v>
      </c>
      <c r="H16" s="4" t="n">
        <v>15432</v>
      </c>
      <c r="I16" s="4" t="n">
        <v>1200</v>
      </c>
      <c r="J16" s="4" t="n">
        <v>4317.91443850267</v>
      </c>
      <c r="K16" s="4" t="n">
        <v>181.818181818182</v>
      </c>
      <c r="L16" s="4" t="n">
        <v>0</v>
      </c>
      <c r="M16" s="4" t="n">
        <v>0</v>
      </c>
      <c r="N16" s="4" t="n">
        <v>0</v>
      </c>
      <c r="O16" s="4" t="n">
        <v>-1237</v>
      </c>
      <c r="P16" s="4" t="n">
        <v>-639.005347593583</v>
      </c>
      <c r="Q16" s="4" t="n">
        <v>3641.90909090909</v>
      </c>
      <c r="R16" s="4" t="n">
        <v>11790.0909090909</v>
      </c>
      <c r="S16" s="4" t="n">
        <v>2443</v>
      </c>
      <c r="T16" s="4" t="n">
        <v>12989</v>
      </c>
      <c r="U16" s="4" t="n">
        <v>20190</v>
      </c>
      <c r="V16" s="4" t="n">
        <v>2620.64646464646</v>
      </c>
      <c r="W16" s="4" t="n">
        <v>54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43</v>
      </c>
      <c r="B4" s="3" t="n">
        <v>43245</v>
      </c>
      <c r="C4" s="4" t="n">
        <v>32320</v>
      </c>
      <c r="D4" s="4" t="n">
        <v>46867</v>
      </c>
      <c r="E4" s="4" t="n">
        <v>3219.00534759358</v>
      </c>
      <c r="F4" s="4" t="n">
        <v>3250</v>
      </c>
      <c r="G4" s="4" t="n">
        <v>3250</v>
      </c>
      <c r="H4" s="4" t="n">
        <v>14547</v>
      </c>
      <c r="I4" s="4" t="n">
        <v>1200</v>
      </c>
      <c r="J4" s="4" t="n">
        <v>4304.8128342246</v>
      </c>
      <c r="K4" s="4" t="n">
        <v>181.818181818182</v>
      </c>
      <c r="L4" s="4" t="n">
        <v>0</v>
      </c>
      <c r="M4" s="4" t="n">
        <v>0</v>
      </c>
      <c r="N4" s="4" t="n">
        <v>0</v>
      </c>
      <c r="O4" s="4" t="n">
        <v>-1237</v>
      </c>
      <c r="P4" s="4" t="n">
        <v>-639.005347593583</v>
      </c>
      <c r="Q4" s="4" t="n">
        <v>3628.80748663102</v>
      </c>
      <c r="R4" s="4" t="n">
        <v>10918.192513369</v>
      </c>
      <c r="S4" s="4" t="n">
        <v>3573</v>
      </c>
      <c r="T4" s="4" t="n">
        <v>10974</v>
      </c>
      <c r="U4" s="4" t="n">
        <v>31910</v>
      </c>
      <c r="V4" s="4" t="n">
        <v>2077.39393939394</v>
      </c>
      <c r="W4" s="4" t="n">
        <v>427.566666666667</v>
      </c>
    </row>
    <row r="5" customFormat="false" ht="15" hidden="false" customHeight="false" outlineLevel="0" collapsed="false">
      <c r="A5" s="3" t="n">
        <v>43243</v>
      </c>
      <c r="B5" s="3" t="n">
        <v>43246</v>
      </c>
      <c r="C5" s="4" t="n">
        <v>26140</v>
      </c>
      <c r="D5" s="4" t="n">
        <v>50396</v>
      </c>
      <c r="E5" s="4" t="n">
        <v>3219.00534759358</v>
      </c>
      <c r="F5" s="4" t="n">
        <v>3250</v>
      </c>
      <c r="G5" s="4" t="n">
        <v>3250</v>
      </c>
      <c r="H5" s="4" t="n">
        <v>24256</v>
      </c>
      <c r="I5" s="4" t="n">
        <v>1200</v>
      </c>
      <c r="J5" s="4" t="n">
        <v>4470.05347593583</v>
      </c>
      <c r="K5" s="4" t="n">
        <v>181.818181818182</v>
      </c>
      <c r="L5" s="4" t="n">
        <v>0</v>
      </c>
      <c r="M5" s="4" t="n">
        <v>0</v>
      </c>
      <c r="N5" s="4" t="n">
        <v>0</v>
      </c>
      <c r="O5" s="4" t="n">
        <v>-1237</v>
      </c>
      <c r="P5" s="4" t="n">
        <v>-639.005347593583</v>
      </c>
      <c r="Q5" s="4" t="n">
        <v>3794.04812834225</v>
      </c>
      <c r="R5" s="4" t="n">
        <v>20461.9518716578</v>
      </c>
      <c r="S5" s="4" t="n">
        <v>6916</v>
      </c>
      <c r="T5" s="4" t="n">
        <v>17340</v>
      </c>
      <c r="U5" s="4" t="n">
        <v>18620</v>
      </c>
      <c r="V5" s="4" t="n">
        <v>2658.70707070707</v>
      </c>
      <c r="W5" s="4" t="n">
        <v>560.466666666667</v>
      </c>
    </row>
    <row r="6" customFormat="false" ht="15" hidden="false" customHeight="false" outlineLevel="0" collapsed="false">
      <c r="A6" s="3" t="n">
        <v>43243</v>
      </c>
      <c r="B6" s="3" t="n">
        <v>43247</v>
      </c>
      <c r="C6" s="4" t="n">
        <v>26830</v>
      </c>
      <c r="D6" s="4" t="n">
        <v>49814</v>
      </c>
      <c r="E6" s="4" t="n">
        <v>3219.00534759358</v>
      </c>
      <c r="F6" s="4" t="n">
        <v>3250</v>
      </c>
      <c r="G6" s="4" t="n">
        <v>3250</v>
      </c>
      <c r="H6" s="4" t="n">
        <v>22984</v>
      </c>
      <c r="I6" s="4" t="n">
        <v>1200</v>
      </c>
      <c r="J6" s="4" t="n">
        <v>4451.60427807487</v>
      </c>
      <c r="K6" s="4" t="n">
        <v>181.818181818182</v>
      </c>
      <c r="L6" s="4" t="n">
        <v>0</v>
      </c>
      <c r="M6" s="4" t="n">
        <v>0</v>
      </c>
      <c r="N6" s="4" t="n">
        <v>0</v>
      </c>
      <c r="O6" s="4" t="n">
        <v>-1237</v>
      </c>
      <c r="P6" s="4" t="n">
        <v>-639.005347593582</v>
      </c>
      <c r="Q6" s="4" t="n">
        <v>3775.59893048128</v>
      </c>
      <c r="R6" s="4" t="n">
        <v>19208.4010695187</v>
      </c>
      <c r="S6" s="4" t="n">
        <v>5752</v>
      </c>
      <c r="T6" s="4" t="n">
        <v>17232</v>
      </c>
      <c r="U6" s="4" t="n">
        <v>16980</v>
      </c>
      <c r="V6" s="4" t="n">
        <v>2698.46464646465</v>
      </c>
      <c r="W6" s="4" t="n">
        <v>576.866666666667</v>
      </c>
    </row>
    <row r="7" customFormat="false" ht="15" hidden="false" customHeight="false" outlineLevel="0" collapsed="false">
      <c r="A7" s="3" t="n">
        <v>43243</v>
      </c>
      <c r="B7" s="3" t="n">
        <v>43248</v>
      </c>
      <c r="C7" s="4" t="n">
        <v>28900</v>
      </c>
      <c r="D7" s="4" t="n">
        <v>49209</v>
      </c>
      <c r="E7" s="4" t="n">
        <v>3219.00534759358</v>
      </c>
      <c r="F7" s="4" t="n">
        <v>3250</v>
      </c>
      <c r="G7" s="4" t="n">
        <v>3250</v>
      </c>
      <c r="H7" s="4" t="n">
        <v>20309</v>
      </c>
      <c r="I7" s="4" t="n">
        <v>1200</v>
      </c>
      <c r="J7" s="4" t="n">
        <v>4396.25668449198</v>
      </c>
      <c r="K7" s="4" t="n">
        <v>181.818181818182</v>
      </c>
      <c r="L7" s="4" t="n">
        <v>0</v>
      </c>
      <c r="M7" s="4" t="n">
        <v>0</v>
      </c>
      <c r="N7" s="4" t="n">
        <v>0</v>
      </c>
      <c r="O7" s="4" t="n">
        <v>-1237</v>
      </c>
      <c r="P7" s="4" t="n">
        <v>-639.005347593582</v>
      </c>
      <c r="Q7" s="4" t="n">
        <v>3720.2513368984</v>
      </c>
      <c r="R7" s="4" t="n">
        <v>16588.7486631016</v>
      </c>
      <c r="S7" s="4" t="n">
        <v>4457</v>
      </c>
      <c r="T7" s="4" t="n">
        <v>15852</v>
      </c>
      <c r="U7" s="4" t="n">
        <v>18040</v>
      </c>
      <c r="V7" s="4" t="n">
        <v>2672.76767676768</v>
      </c>
      <c r="W7" s="4" t="n">
        <v>566.266666666667</v>
      </c>
    </row>
    <row r="8" customFormat="false" ht="15" hidden="false" customHeight="false" outlineLevel="0" collapsed="false">
      <c r="A8" s="3" t="n">
        <v>43243</v>
      </c>
      <c r="B8" s="3" t="n">
        <v>43249</v>
      </c>
      <c r="C8" s="4" t="n">
        <v>32710</v>
      </c>
      <c r="D8" s="4" t="n">
        <v>47562</v>
      </c>
      <c r="E8" s="4" t="n">
        <v>3219.00534759358</v>
      </c>
      <c r="F8" s="4" t="n">
        <v>3250</v>
      </c>
      <c r="G8" s="4" t="n">
        <v>3250</v>
      </c>
      <c r="H8" s="4" t="n">
        <v>14852</v>
      </c>
      <c r="I8" s="4" t="n">
        <v>1200</v>
      </c>
      <c r="J8" s="4" t="n">
        <v>4294.38502673797</v>
      </c>
      <c r="K8" s="4" t="n">
        <v>181.818181818182</v>
      </c>
      <c r="L8" s="4" t="n">
        <v>0</v>
      </c>
      <c r="M8" s="4" t="n">
        <v>0</v>
      </c>
      <c r="N8" s="4" t="n">
        <v>0</v>
      </c>
      <c r="O8" s="4" t="n">
        <v>-1237</v>
      </c>
      <c r="P8" s="4" t="n">
        <v>-639.005347593583</v>
      </c>
      <c r="Q8" s="4" t="n">
        <v>3618.37967914438</v>
      </c>
      <c r="R8" s="4" t="n">
        <v>11233.6203208556</v>
      </c>
      <c r="S8" s="4" t="n">
        <v>1909</v>
      </c>
      <c r="T8" s="4" t="n">
        <v>12943</v>
      </c>
      <c r="U8" s="4" t="n">
        <v>19290</v>
      </c>
      <c r="V8" s="4" t="n">
        <v>2642.46464646465</v>
      </c>
      <c r="W8" s="4" t="n">
        <v>553.766666666667</v>
      </c>
    </row>
    <row r="9" customFormat="false" ht="15" hidden="false" customHeight="false" outlineLevel="0" collapsed="false">
      <c r="A9" s="3" t="n">
        <v>43243</v>
      </c>
      <c r="B9" s="3" t="n">
        <v>43250</v>
      </c>
      <c r="C9" s="4" t="n">
        <v>33550</v>
      </c>
      <c r="D9" s="4" t="n">
        <v>46880</v>
      </c>
      <c r="E9" s="4" t="n">
        <v>3219.00534759358</v>
      </c>
      <c r="F9" s="4" t="n">
        <v>3250</v>
      </c>
      <c r="G9" s="4" t="n">
        <v>3250</v>
      </c>
      <c r="H9" s="4" t="n">
        <v>13330</v>
      </c>
      <c r="I9" s="4" t="n">
        <v>1200</v>
      </c>
      <c r="J9" s="4" t="n">
        <v>4271.92513368984</v>
      </c>
      <c r="K9" s="4" t="n">
        <v>181.818181818182</v>
      </c>
      <c r="L9" s="4" t="n">
        <v>0</v>
      </c>
      <c r="M9" s="4" t="n">
        <v>0</v>
      </c>
      <c r="N9" s="4" t="n">
        <v>0</v>
      </c>
      <c r="O9" s="4" t="n">
        <v>-1237</v>
      </c>
      <c r="P9" s="4" t="n">
        <v>-639.005347593583</v>
      </c>
      <c r="Q9" s="4" t="n">
        <v>3595.91978609626</v>
      </c>
      <c r="R9" s="4" t="n">
        <v>9734.08021390374</v>
      </c>
      <c r="S9" s="4" t="n">
        <v>1211</v>
      </c>
      <c r="T9" s="4" t="n">
        <v>12119</v>
      </c>
      <c r="U9" s="4" t="n">
        <v>20670</v>
      </c>
      <c r="V9" s="4" t="n">
        <v>2609.0101010101</v>
      </c>
      <c r="W9" s="4" t="n">
        <v>539.966666666667</v>
      </c>
    </row>
    <row r="10" customFormat="false" ht="15" hidden="false" customHeight="false" outlineLevel="0" collapsed="false">
      <c r="A10" s="3" t="n">
        <v>43243</v>
      </c>
      <c r="B10" s="3" t="n">
        <v>43251</v>
      </c>
      <c r="C10" s="4" t="n">
        <v>33050</v>
      </c>
      <c r="D10" s="4" t="n">
        <v>47370</v>
      </c>
      <c r="E10" s="4" t="n">
        <v>3219.00534759358</v>
      </c>
      <c r="F10" s="4" t="n">
        <v>3250</v>
      </c>
      <c r="G10" s="4" t="n">
        <v>3250</v>
      </c>
      <c r="H10" s="4" t="n">
        <v>14320</v>
      </c>
      <c r="I10" s="4" t="n">
        <v>1200</v>
      </c>
      <c r="J10" s="4" t="n">
        <v>4285.29411764706</v>
      </c>
      <c r="K10" s="4" t="n">
        <v>181.818181818182</v>
      </c>
      <c r="L10" s="4" t="n">
        <v>0</v>
      </c>
      <c r="M10" s="4" t="n">
        <v>0</v>
      </c>
      <c r="N10" s="4" t="n">
        <v>0</v>
      </c>
      <c r="O10" s="4" t="n">
        <v>-1237</v>
      </c>
      <c r="P10" s="4" t="n">
        <v>-639.005347593583</v>
      </c>
      <c r="Q10" s="4" t="n">
        <v>3609.28877005348</v>
      </c>
      <c r="R10" s="4" t="n">
        <v>10710.7112299465</v>
      </c>
      <c r="S10" s="4" t="n">
        <v>1421</v>
      </c>
      <c r="T10" s="4" t="n">
        <v>12899</v>
      </c>
      <c r="U10" s="4" t="n">
        <v>20840</v>
      </c>
      <c r="V10" s="4" t="n">
        <v>2604.88888888889</v>
      </c>
      <c r="W10" s="4" t="n">
        <v>538.266666666667</v>
      </c>
    </row>
    <row r="11" customFormat="false" ht="15" hidden="false" customHeight="false" outlineLevel="0" collapsed="false">
      <c r="A11" s="3" t="n">
        <v>43243</v>
      </c>
      <c r="B11" s="3" t="n">
        <v>43252</v>
      </c>
      <c r="C11" s="4" t="n">
        <v>32440</v>
      </c>
      <c r="D11" s="4" t="n">
        <v>46100</v>
      </c>
      <c r="E11" s="4" t="n">
        <v>3219.00534759358</v>
      </c>
      <c r="F11" s="4" t="n">
        <v>3250</v>
      </c>
      <c r="G11" s="4" t="n">
        <v>3250</v>
      </c>
      <c r="H11" s="4" t="n">
        <v>13660</v>
      </c>
      <c r="I11" s="4" t="n">
        <v>1200</v>
      </c>
      <c r="J11" s="4" t="n">
        <v>4301.60427807487</v>
      </c>
      <c r="K11" s="4" t="n">
        <v>181.818181818182</v>
      </c>
      <c r="L11" s="4" t="n">
        <v>0</v>
      </c>
      <c r="M11" s="4" t="n">
        <v>0</v>
      </c>
      <c r="N11" s="4" t="n">
        <v>0</v>
      </c>
      <c r="O11" s="4" t="n">
        <v>-1237</v>
      </c>
      <c r="P11" s="4" t="n">
        <v>-639.005347593583</v>
      </c>
      <c r="Q11" s="4" t="n">
        <v>3625.59893048128</v>
      </c>
      <c r="R11" s="4" t="n">
        <v>10034.4010695187</v>
      </c>
      <c r="S11" s="4" t="n">
        <v>1108</v>
      </c>
      <c r="T11" s="4" t="n">
        <v>12552</v>
      </c>
      <c r="U11" s="4" t="n">
        <v>20800</v>
      </c>
      <c r="V11" s="4" t="n">
        <v>2605.85858585859</v>
      </c>
      <c r="W11" s="4" t="n">
        <v>538.666666666667</v>
      </c>
    </row>
    <row r="12" customFormat="false" ht="15" hidden="false" customHeight="false" outlineLevel="0" collapsed="false">
      <c r="A12" s="3" t="n">
        <v>43243</v>
      </c>
      <c r="B12" s="3" t="n">
        <v>43253</v>
      </c>
      <c r="C12" s="4" t="n">
        <v>27900</v>
      </c>
      <c r="D12" s="4" t="n">
        <v>45032</v>
      </c>
      <c r="E12" s="4" t="n">
        <v>3219.00534759358</v>
      </c>
      <c r="F12" s="4" t="n">
        <v>3250</v>
      </c>
      <c r="G12" s="4" t="n">
        <v>3250</v>
      </c>
      <c r="H12" s="4" t="n">
        <v>17132</v>
      </c>
      <c r="I12" s="4" t="n">
        <v>1200</v>
      </c>
      <c r="J12" s="4" t="n">
        <v>4422.99465240642</v>
      </c>
      <c r="K12" s="4" t="n">
        <v>181.818181818182</v>
      </c>
      <c r="L12" s="4" t="n">
        <v>0</v>
      </c>
      <c r="M12" s="4" t="n">
        <v>0</v>
      </c>
      <c r="N12" s="4" t="n">
        <v>0</v>
      </c>
      <c r="O12" s="4" t="n">
        <v>-1237</v>
      </c>
      <c r="P12" s="4" t="n">
        <v>-639.005347593583</v>
      </c>
      <c r="Q12" s="4" t="n">
        <v>3746.98930481283</v>
      </c>
      <c r="R12" s="4" t="n">
        <v>13385.0106951872</v>
      </c>
      <c r="S12" s="4" t="n">
        <v>1040</v>
      </c>
      <c r="T12" s="4" t="n">
        <v>16092</v>
      </c>
      <c r="U12" s="4" t="n">
        <v>19600</v>
      </c>
      <c r="V12" s="4" t="n">
        <v>2634.94949494949</v>
      </c>
      <c r="W12" s="4" t="n">
        <v>550.666666666667</v>
      </c>
    </row>
    <row r="13" customFormat="false" ht="15" hidden="false" customHeight="false" outlineLevel="0" collapsed="false">
      <c r="A13" s="3" t="n">
        <v>43243</v>
      </c>
      <c r="B13" s="3" t="n">
        <v>43254</v>
      </c>
      <c r="C13" s="4" t="n">
        <v>27920</v>
      </c>
      <c r="D13" s="4" t="n">
        <v>45921</v>
      </c>
      <c r="E13" s="4" t="n">
        <v>3219.00534759358</v>
      </c>
      <c r="F13" s="4" t="n">
        <v>3250</v>
      </c>
      <c r="G13" s="4" t="n">
        <v>3250</v>
      </c>
      <c r="H13" s="4" t="n">
        <v>18001</v>
      </c>
      <c r="I13" s="4" t="n">
        <v>1200</v>
      </c>
      <c r="J13" s="4" t="n">
        <v>4422.45989304813</v>
      </c>
      <c r="K13" s="4" t="n">
        <v>181.818181818182</v>
      </c>
      <c r="L13" s="4" t="n">
        <v>0</v>
      </c>
      <c r="M13" s="4" t="n">
        <v>0</v>
      </c>
      <c r="N13" s="4" t="n">
        <v>0</v>
      </c>
      <c r="O13" s="4" t="n">
        <v>-1237</v>
      </c>
      <c r="P13" s="4" t="n">
        <v>-639.005347593583</v>
      </c>
      <c r="Q13" s="4" t="n">
        <v>3746.45454545455</v>
      </c>
      <c r="R13" s="4" t="n">
        <v>14254.5454545455</v>
      </c>
      <c r="S13" s="4" t="n">
        <v>1931</v>
      </c>
      <c r="T13" s="4" t="n">
        <v>16070</v>
      </c>
      <c r="U13" s="4" t="n">
        <v>18560</v>
      </c>
      <c r="V13" s="4" t="n">
        <v>2660.16161616162</v>
      </c>
      <c r="W13" s="4" t="n">
        <v>561.066666666667</v>
      </c>
    </row>
    <row r="14" customFormat="false" ht="15" hidden="false" customHeight="false" outlineLevel="0" collapsed="false">
      <c r="A14" s="3" t="n">
        <v>43243</v>
      </c>
      <c r="B14" s="3" t="n">
        <v>43255</v>
      </c>
      <c r="C14" s="4" t="n">
        <v>32600</v>
      </c>
      <c r="D14" s="4" t="n">
        <v>46554</v>
      </c>
      <c r="E14" s="4" t="n">
        <v>3219.00534759358</v>
      </c>
      <c r="F14" s="4" t="n">
        <v>3250</v>
      </c>
      <c r="G14" s="4" t="n">
        <v>3250</v>
      </c>
      <c r="H14" s="4" t="n">
        <v>13954</v>
      </c>
      <c r="I14" s="4" t="n">
        <v>1200</v>
      </c>
      <c r="J14" s="4" t="n">
        <v>4297.32620320856</v>
      </c>
      <c r="K14" s="4" t="n">
        <v>181.818181818182</v>
      </c>
      <c r="L14" s="4" t="n">
        <v>0</v>
      </c>
      <c r="M14" s="4" t="n">
        <v>0</v>
      </c>
      <c r="N14" s="4" t="n">
        <v>0</v>
      </c>
      <c r="O14" s="4" t="n">
        <v>-1237</v>
      </c>
      <c r="P14" s="4" t="n">
        <v>-639.005347593583</v>
      </c>
      <c r="Q14" s="4" t="n">
        <v>3621.32085561497</v>
      </c>
      <c r="R14" s="4" t="n">
        <v>10332.679144385</v>
      </c>
      <c r="S14" s="4" t="n">
        <v>1992</v>
      </c>
      <c r="T14" s="4" t="n">
        <v>11962</v>
      </c>
      <c r="U14" s="4" t="n">
        <v>19440</v>
      </c>
      <c r="V14" s="4" t="n">
        <v>2638.82828282828</v>
      </c>
      <c r="W14" s="4" t="n">
        <v>552.266666666667</v>
      </c>
    </row>
    <row r="15" customFormat="false" ht="15" hidden="false" customHeight="false" outlineLevel="0" collapsed="false">
      <c r="A15" s="3" t="n">
        <v>43243</v>
      </c>
      <c r="B15" s="3" t="n">
        <v>43256</v>
      </c>
      <c r="C15" s="4" t="n">
        <v>31590</v>
      </c>
      <c r="D15" s="4" t="n">
        <v>47245</v>
      </c>
      <c r="E15" s="4" t="n">
        <v>3219.00534759358</v>
      </c>
      <c r="F15" s="4" t="n">
        <v>3250</v>
      </c>
      <c r="G15" s="4" t="n">
        <v>3250</v>
      </c>
      <c r="H15" s="4" t="n">
        <v>15655</v>
      </c>
      <c r="I15" s="4" t="n">
        <v>1200</v>
      </c>
      <c r="J15" s="4" t="n">
        <v>4324.33155080214</v>
      </c>
      <c r="K15" s="4" t="n">
        <v>181.818181818182</v>
      </c>
      <c r="L15" s="4" t="n">
        <v>0</v>
      </c>
      <c r="M15" s="4" t="n">
        <v>0</v>
      </c>
      <c r="N15" s="4" t="n">
        <v>0</v>
      </c>
      <c r="O15" s="4" t="n">
        <v>-1237</v>
      </c>
      <c r="P15" s="4" t="n">
        <v>-639.005347593583</v>
      </c>
      <c r="Q15" s="4" t="n">
        <v>3648.32620320856</v>
      </c>
      <c r="R15" s="4" t="n">
        <v>12006.6737967914</v>
      </c>
      <c r="S15" s="4" t="n">
        <v>2418</v>
      </c>
      <c r="T15" s="4" t="n">
        <v>13237</v>
      </c>
      <c r="U15" s="4" t="n">
        <v>20090</v>
      </c>
      <c r="V15" s="4" t="n">
        <v>2623.07070707071</v>
      </c>
      <c r="W15" s="4" t="n">
        <v>545.766666666667</v>
      </c>
    </row>
    <row r="16" customFormat="false" ht="15" hidden="false" customHeight="false" outlineLevel="0" collapsed="false">
      <c r="A16" s="3" t="n">
        <v>43243</v>
      </c>
      <c r="B16" s="3" t="n">
        <v>43257</v>
      </c>
      <c r="C16" s="4" t="n">
        <v>31820</v>
      </c>
      <c r="D16" s="4" t="n">
        <v>47316</v>
      </c>
      <c r="E16" s="4" t="n">
        <v>3219.00534759358</v>
      </c>
      <c r="F16" s="4" t="n">
        <v>3250</v>
      </c>
      <c r="G16" s="4" t="n">
        <v>3250</v>
      </c>
      <c r="H16" s="4" t="n">
        <v>15496</v>
      </c>
      <c r="I16" s="4" t="n">
        <v>1200</v>
      </c>
      <c r="J16" s="4" t="n">
        <v>4318.18181818182</v>
      </c>
      <c r="K16" s="4" t="n">
        <v>181.818181818182</v>
      </c>
      <c r="L16" s="4" t="n">
        <v>0</v>
      </c>
      <c r="M16" s="4" t="n">
        <v>0</v>
      </c>
      <c r="N16" s="4" t="n">
        <v>0</v>
      </c>
      <c r="O16" s="4" t="n">
        <v>-1237</v>
      </c>
      <c r="P16" s="4" t="n">
        <v>-639.005347593583</v>
      </c>
      <c r="Q16" s="4" t="n">
        <v>3642.17647058824</v>
      </c>
      <c r="R16" s="4" t="n">
        <v>11853.8235294118</v>
      </c>
      <c r="S16" s="4" t="n">
        <v>2427</v>
      </c>
      <c r="T16" s="4" t="n">
        <v>13069</v>
      </c>
      <c r="U16" s="4" t="n">
        <v>20270</v>
      </c>
      <c r="V16" s="4" t="n">
        <v>2618.70707070707</v>
      </c>
      <c r="W16" s="4" t="n">
        <v>54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42</v>
      </c>
      <c r="B4" s="3" t="n">
        <v>43244</v>
      </c>
      <c r="C4" s="4" t="n">
        <v>33870</v>
      </c>
      <c r="D4" s="4" t="n">
        <v>45839</v>
      </c>
      <c r="E4" s="4" t="n">
        <v>3219.00534759358</v>
      </c>
      <c r="F4" s="4" t="n">
        <v>3250</v>
      </c>
      <c r="G4" s="4" t="n">
        <v>3250</v>
      </c>
      <c r="H4" s="4" t="n">
        <v>11969</v>
      </c>
      <c r="I4" s="4" t="n">
        <v>1200</v>
      </c>
      <c r="J4" s="4" t="n">
        <v>4963.36898395722</v>
      </c>
      <c r="K4" s="4" t="n">
        <v>181.818181818182</v>
      </c>
      <c r="L4" s="4" t="n">
        <v>0</v>
      </c>
      <c r="M4" s="4" t="n">
        <v>0</v>
      </c>
      <c r="N4" s="4" t="n">
        <v>0</v>
      </c>
      <c r="O4" s="4" t="n">
        <v>-1237</v>
      </c>
      <c r="P4" s="4" t="n">
        <v>-639.005347593583</v>
      </c>
      <c r="Q4" s="4" t="n">
        <v>4287.36363636364</v>
      </c>
      <c r="R4" s="4" t="n">
        <v>7681.63636363636</v>
      </c>
      <c r="S4" s="4" t="n">
        <v>3432</v>
      </c>
      <c r="T4" s="4" t="n">
        <v>8537</v>
      </c>
      <c r="U4" s="4" t="n">
        <v>31300</v>
      </c>
      <c r="V4" s="4" t="n">
        <v>2118.18181818182</v>
      </c>
      <c r="W4" s="4" t="n">
        <v>450</v>
      </c>
    </row>
    <row r="5" customFormat="false" ht="15" hidden="false" customHeight="false" outlineLevel="0" collapsed="false">
      <c r="A5" s="3" t="n">
        <v>43242</v>
      </c>
      <c r="B5" s="3" t="n">
        <v>43245</v>
      </c>
      <c r="C5" s="4" t="n">
        <v>32250</v>
      </c>
      <c r="D5" s="4" t="n">
        <v>46534</v>
      </c>
      <c r="E5" s="4" t="n">
        <v>3219.00534759358</v>
      </c>
      <c r="F5" s="4" t="n">
        <v>3250</v>
      </c>
      <c r="G5" s="4" t="n">
        <v>3250</v>
      </c>
      <c r="H5" s="4" t="n">
        <v>14284</v>
      </c>
      <c r="I5" s="4" t="n">
        <v>1200</v>
      </c>
      <c r="J5" s="4" t="n">
        <v>5006.68449197861</v>
      </c>
      <c r="K5" s="4" t="n">
        <v>181.818181818182</v>
      </c>
      <c r="L5" s="4" t="n">
        <v>0</v>
      </c>
      <c r="M5" s="4" t="n">
        <v>0</v>
      </c>
      <c r="N5" s="4" t="n">
        <v>0</v>
      </c>
      <c r="O5" s="4" t="n">
        <v>-1237</v>
      </c>
      <c r="P5" s="4" t="n">
        <v>-639.005347593582</v>
      </c>
      <c r="Q5" s="4" t="n">
        <v>4330.67914438503</v>
      </c>
      <c r="R5" s="4" t="n">
        <v>9953.32085561497</v>
      </c>
      <c r="S5" s="4" t="n">
        <v>2683</v>
      </c>
      <c r="T5" s="4" t="n">
        <v>11601</v>
      </c>
      <c r="U5" s="4" t="n">
        <v>20470</v>
      </c>
      <c r="V5" s="4" t="n">
        <v>2613.85858585859</v>
      </c>
      <c r="W5" s="4" t="n">
        <v>541.966666666667</v>
      </c>
    </row>
    <row r="6" customFormat="false" ht="15" hidden="false" customHeight="false" outlineLevel="0" collapsed="false">
      <c r="A6" s="3" t="n">
        <v>43242</v>
      </c>
      <c r="B6" s="3" t="n">
        <v>43246</v>
      </c>
      <c r="C6" s="4" t="n">
        <v>26690</v>
      </c>
      <c r="D6" s="4" t="n">
        <v>48068</v>
      </c>
      <c r="E6" s="4" t="n">
        <v>3219.00534759358</v>
      </c>
      <c r="F6" s="4" t="n">
        <v>3250</v>
      </c>
      <c r="G6" s="4" t="n">
        <v>3250</v>
      </c>
      <c r="H6" s="4" t="n">
        <v>21378</v>
      </c>
      <c r="I6" s="4" t="n">
        <v>1200</v>
      </c>
      <c r="J6" s="4" t="n">
        <v>5155.34759358289</v>
      </c>
      <c r="K6" s="4" t="n">
        <v>181.818181818182</v>
      </c>
      <c r="L6" s="4" t="n">
        <v>0</v>
      </c>
      <c r="M6" s="4" t="n">
        <v>0</v>
      </c>
      <c r="N6" s="4" t="n">
        <v>0</v>
      </c>
      <c r="O6" s="4" t="n">
        <v>-1237</v>
      </c>
      <c r="P6" s="4" t="n">
        <v>-639.005347593583</v>
      </c>
      <c r="Q6" s="4" t="n">
        <v>4479.3422459893</v>
      </c>
      <c r="R6" s="4" t="n">
        <v>16898.6577540107</v>
      </c>
      <c r="S6" s="4" t="n">
        <v>3983</v>
      </c>
      <c r="T6" s="4" t="n">
        <v>17395</v>
      </c>
      <c r="U6" s="4" t="n">
        <v>18920</v>
      </c>
      <c r="V6" s="4" t="n">
        <v>2651.43434343434</v>
      </c>
      <c r="W6" s="4" t="n">
        <v>557.466666666667</v>
      </c>
    </row>
    <row r="7" customFormat="false" ht="15" hidden="false" customHeight="false" outlineLevel="0" collapsed="false">
      <c r="A7" s="3" t="n">
        <v>43242</v>
      </c>
      <c r="B7" s="3" t="n">
        <v>43247</v>
      </c>
      <c r="C7" s="4" t="n">
        <v>27260</v>
      </c>
      <c r="D7" s="4" t="n">
        <v>48463</v>
      </c>
      <c r="E7" s="4" t="n">
        <v>3219.00534759358</v>
      </c>
      <c r="F7" s="4" t="n">
        <v>3250</v>
      </c>
      <c r="G7" s="4" t="n">
        <v>3250</v>
      </c>
      <c r="H7" s="4" t="n">
        <v>21203</v>
      </c>
      <c r="I7" s="4" t="n">
        <v>1200</v>
      </c>
      <c r="J7" s="4" t="n">
        <v>5140.10695187166</v>
      </c>
      <c r="K7" s="4" t="n">
        <v>181.818181818182</v>
      </c>
      <c r="L7" s="4" t="n">
        <v>0</v>
      </c>
      <c r="M7" s="4" t="n">
        <v>0</v>
      </c>
      <c r="N7" s="4" t="n">
        <v>0</v>
      </c>
      <c r="O7" s="4" t="n">
        <v>-1237</v>
      </c>
      <c r="P7" s="4" t="n">
        <v>-639.005347593583</v>
      </c>
      <c r="Q7" s="4" t="n">
        <v>4464.10160427807</v>
      </c>
      <c r="R7" s="4" t="n">
        <v>16738.8983957219</v>
      </c>
      <c r="S7" s="4" t="n">
        <v>3883</v>
      </c>
      <c r="T7" s="4" t="n">
        <v>17320</v>
      </c>
      <c r="U7" s="4" t="n">
        <v>17480</v>
      </c>
      <c r="V7" s="4" t="n">
        <v>2686.34343434343</v>
      </c>
      <c r="W7" s="4" t="n">
        <v>571.866666666667</v>
      </c>
    </row>
    <row r="8" customFormat="false" ht="15" hidden="false" customHeight="false" outlineLevel="0" collapsed="false">
      <c r="A8" s="3" t="n">
        <v>43242</v>
      </c>
      <c r="B8" s="3" t="n">
        <v>43248</v>
      </c>
      <c r="C8" s="4" t="n">
        <v>29090</v>
      </c>
      <c r="D8" s="4" t="n">
        <v>46814</v>
      </c>
      <c r="E8" s="4" t="n">
        <v>3219.00534759358</v>
      </c>
      <c r="F8" s="4" t="n">
        <v>3250</v>
      </c>
      <c r="G8" s="4" t="n">
        <v>3250</v>
      </c>
      <c r="H8" s="4" t="n">
        <v>17724</v>
      </c>
      <c r="I8" s="4" t="n">
        <v>1200</v>
      </c>
      <c r="J8" s="4" t="n">
        <v>5091.17647058823</v>
      </c>
      <c r="K8" s="4" t="n">
        <v>181.818181818182</v>
      </c>
      <c r="L8" s="4" t="n">
        <v>0</v>
      </c>
      <c r="M8" s="4" t="n">
        <v>0</v>
      </c>
      <c r="N8" s="4" t="n">
        <v>0</v>
      </c>
      <c r="O8" s="4" t="n">
        <v>-1237</v>
      </c>
      <c r="P8" s="4" t="n">
        <v>-639.005347593583</v>
      </c>
      <c r="Q8" s="4" t="n">
        <v>4415.17112299465</v>
      </c>
      <c r="R8" s="4" t="n">
        <v>13308.8288770053</v>
      </c>
      <c r="S8" s="4" t="n">
        <v>1530</v>
      </c>
      <c r="T8" s="4" t="n">
        <v>16194</v>
      </c>
      <c r="U8" s="4" t="n">
        <v>18490</v>
      </c>
      <c r="V8" s="4" t="n">
        <v>2661.85858585859</v>
      </c>
      <c r="W8" s="4" t="n">
        <v>561.766666666667</v>
      </c>
    </row>
    <row r="9" customFormat="false" ht="15" hidden="false" customHeight="false" outlineLevel="0" collapsed="false">
      <c r="A9" s="3" t="n">
        <v>43242</v>
      </c>
      <c r="B9" s="3" t="n">
        <v>43249</v>
      </c>
      <c r="C9" s="4" t="n">
        <v>32330</v>
      </c>
      <c r="D9" s="4" t="n">
        <v>47456</v>
      </c>
      <c r="E9" s="4" t="n">
        <v>3219.00534759358</v>
      </c>
      <c r="F9" s="4" t="n">
        <v>3250</v>
      </c>
      <c r="G9" s="4" t="n">
        <v>3250</v>
      </c>
      <c r="H9" s="4" t="n">
        <v>15126</v>
      </c>
      <c r="I9" s="4" t="n">
        <v>1200</v>
      </c>
      <c r="J9" s="4" t="n">
        <v>5004.54545454545</v>
      </c>
      <c r="K9" s="4" t="n">
        <v>181.818181818182</v>
      </c>
      <c r="L9" s="4" t="n">
        <v>0</v>
      </c>
      <c r="M9" s="4" t="n">
        <v>0</v>
      </c>
      <c r="N9" s="4" t="n">
        <v>0</v>
      </c>
      <c r="O9" s="4" t="n">
        <v>-1237</v>
      </c>
      <c r="P9" s="4" t="n">
        <v>-639.005347593583</v>
      </c>
      <c r="Q9" s="4" t="n">
        <v>4328.54010695187</v>
      </c>
      <c r="R9" s="4" t="n">
        <v>10797.4598930481</v>
      </c>
      <c r="S9" s="4" t="n">
        <v>1251</v>
      </c>
      <c r="T9" s="4" t="n">
        <v>13875</v>
      </c>
      <c r="U9" s="4" t="n">
        <v>19570</v>
      </c>
      <c r="V9" s="4" t="n">
        <v>2635.67676767677</v>
      </c>
      <c r="W9" s="4" t="n">
        <v>550.966666666667</v>
      </c>
    </row>
    <row r="10" customFormat="false" ht="15" hidden="false" customHeight="false" outlineLevel="0" collapsed="false">
      <c r="A10" s="3" t="n">
        <v>43242</v>
      </c>
      <c r="B10" s="3" t="n">
        <v>43250</v>
      </c>
      <c r="C10" s="4" t="n">
        <v>32750</v>
      </c>
      <c r="D10" s="4" t="n">
        <v>47530</v>
      </c>
      <c r="E10" s="4" t="n">
        <v>3219.00534759358</v>
      </c>
      <c r="F10" s="4" t="n">
        <v>3250</v>
      </c>
      <c r="G10" s="4" t="n">
        <v>3250</v>
      </c>
      <c r="H10" s="4" t="n">
        <v>14780</v>
      </c>
      <c r="I10" s="4" t="n">
        <v>1200</v>
      </c>
      <c r="J10" s="4" t="n">
        <v>4993.31550802139</v>
      </c>
      <c r="K10" s="4" t="n">
        <v>181.818181818182</v>
      </c>
      <c r="L10" s="4" t="n">
        <v>0</v>
      </c>
      <c r="M10" s="4" t="n">
        <v>0</v>
      </c>
      <c r="N10" s="4" t="n">
        <v>0</v>
      </c>
      <c r="O10" s="4" t="n">
        <v>-1237</v>
      </c>
      <c r="P10" s="4" t="n">
        <v>-639.005347593583</v>
      </c>
      <c r="Q10" s="4" t="n">
        <v>4317.31016042781</v>
      </c>
      <c r="R10" s="4" t="n">
        <v>10462.6898395722</v>
      </c>
      <c r="S10" s="4" t="n">
        <v>1339</v>
      </c>
      <c r="T10" s="4" t="n">
        <v>13441</v>
      </c>
      <c r="U10" s="4" t="n">
        <v>20650</v>
      </c>
      <c r="V10" s="4" t="n">
        <v>2609.49494949495</v>
      </c>
      <c r="W10" s="4" t="n">
        <v>540.166666666667</v>
      </c>
    </row>
    <row r="11" customFormat="false" ht="15" hidden="false" customHeight="false" outlineLevel="0" collapsed="false">
      <c r="A11" s="3" t="n">
        <v>43242</v>
      </c>
      <c r="B11" s="3" t="n">
        <v>43251</v>
      </c>
      <c r="C11" s="4" t="n">
        <v>32490</v>
      </c>
      <c r="D11" s="4" t="n">
        <v>47541</v>
      </c>
      <c r="E11" s="4" t="n">
        <v>3219.00534759358</v>
      </c>
      <c r="F11" s="4" t="n">
        <v>3250</v>
      </c>
      <c r="G11" s="4" t="n">
        <v>3250</v>
      </c>
      <c r="H11" s="4" t="n">
        <v>15051</v>
      </c>
      <c r="I11" s="4" t="n">
        <v>1200</v>
      </c>
      <c r="J11" s="4" t="n">
        <v>5000.26737967914</v>
      </c>
      <c r="K11" s="4" t="n">
        <v>181.818181818182</v>
      </c>
      <c r="L11" s="4" t="n">
        <v>0</v>
      </c>
      <c r="M11" s="4" t="n">
        <v>0</v>
      </c>
      <c r="N11" s="4" t="n">
        <v>0</v>
      </c>
      <c r="O11" s="4" t="n">
        <v>-1237</v>
      </c>
      <c r="P11" s="4" t="n">
        <v>-639.005347593583</v>
      </c>
      <c r="Q11" s="4" t="n">
        <v>4324.26203208556</v>
      </c>
      <c r="R11" s="4" t="n">
        <v>10726.7379679144</v>
      </c>
      <c r="S11" s="4" t="n">
        <v>1070</v>
      </c>
      <c r="T11" s="4" t="n">
        <v>13981</v>
      </c>
      <c r="U11" s="4" t="n">
        <v>20830</v>
      </c>
      <c r="V11" s="4" t="n">
        <v>2605.13131313131</v>
      </c>
      <c r="W11" s="4" t="n">
        <v>538.366666666667</v>
      </c>
    </row>
    <row r="12" customFormat="false" ht="15" hidden="false" customHeight="false" outlineLevel="0" collapsed="false">
      <c r="A12" s="3" t="n">
        <v>43242</v>
      </c>
      <c r="B12" s="3" t="n">
        <v>43252</v>
      </c>
      <c r="C12" s="4" t="n">
        <v>32290</v>
      </c>
      <c r="D12" s="4" t="n">
        <v>46829</v>
      </c>
      <c r="E12" s="4" t="n">
        <v>3219.00534759358</v>
      </c>
      <c r="F12" s="4" t="n">
        <v>3250</v>
      </c>
      <c r="G12" s="4" t="n">
        <v>3250</v>
      </c>
      <c r="H12" s="4" t="n">
        <v>14539</v>
      </c>
      <c r="I12" s="4" t="n">
        <v>1200</v>
      </c>
      <c r="J12" s="4" t="n">
        <v>5005.61497326203</v>
      </c>
      <c r="K12" s="4" t="n">
        <v>181.818181818182</v>
      </c>
      <c r="L12" s="4" t="n">
        <v>0</v>
      </c>
      <c r="M12" s="4" t="n">
        <v>0</v>
      </c>
      <c r="N12" s="4" t="n">
        <v>0</v>
      </c>
      <c r="O12" s="4" t="n">
        <v>-1237</v>
      </c>
      <c r="P12" s="4" t="n">
        <v>-639.005347593583</v>
      </c>
      <c r="Q12" s="4" t="n">
        <v>4329.60962566845</v>
      </c>
      <c r="R12" s="4" t="n">
        <v>10209.3903743316</v>
      </c>
      <c r="S12" s="4" t="n">
        <v>1348</v>
      </c>
      <c r="T12" s="4" t="n">
        <v>13191</v>
      </c>
      <c r="U12" s="4" t="n">
        <v>20790</v>
      </c>
      <c r="V12" s="4" t="n">
        <v>2606.10101010101</v>
      </c>
      <c r="W12" s="4" t="n">
        <v>538.766666666667</v>
      </c>
    </row>
    <row r="13" customFormat="false" ht="15" hidden="false" customHeight="false" outlineLevel="0" collapsed="false">
      <c r="A13" s="3" t="n">
        <v>43242</v>
      </c>
      <c r="B13" s="3" t="n">
        <v>43253</v>
      </c>
      <c r="C13" s="4" t="n">
        <v>27890</v>
      </c>
      <c r="D13" s="4" t="n">
        <v>45526</v>
      </c>
      <c r="E13" s="4" t="n">
        <v>3219.00534759358</v>
      </c>
      <c r="F13" s="4" t="n">
        <v>3250</v>
      </c>
      <c r="G13" s="4" t="n">
        <v>3250</v>
      </c>
      <c r="H13" s="4" t="n">
        <v>17636</v>
      </c>
      <c r="I13" s="4" t="n">
        <v>1200</v>
      </c>
      <c r="J13" s="4" t="n">
        <v>5123.26203208556</v>
      </c>
      <c r="K13" s="4" t="n">
        <v>181.818181818182</v>
      </c>
      <c r="L13" s="4" t="n">
        <v>0</v>
      </c>
      <c r="M13" s="4" t="n">
        <v>0</v>
      </c>
      <c r="N13" s="4" t="n">
        <v>0</v>
      </c>
      <c r="O13" s="4" t="n">
        <v>-1237</v>
      </c>
      <c r="P13" s="4" t="n">
        <v>-639.005347593583</v>
      </c>
      <c r="Q13" s="4" t="n">
        <v>4447.25668449198</v>
      </c>
      <c r="R13" s="4" t="n">
        <v>13188.743315508</v>
      </c>
      <c r="S13" s="4" t="n">
        <v>1536</v>
      </c>
      <c r="T13" s="4" t="n">
        <v>16100</v>
      </c>
      <c r="U13" s="4" t="n">
        <v>19510</v>
      </c>
      <c r="V13" s="4" t="n">
        <v>2637.13131313131</v>
      </c>
      <c r="W13" s="4" t="n">
        <v>551.566666666667</v>
      </c>
    </row>
    <row r="14" customFormat="false" ht="15" hidden="false" customHeight="false" outlineLevel="0" collapsed="false">
      <c r="A14" s="3" t="n">
        <v>43242</v>
      </c>
      <c r="B14" s="3" t="n">
        <v>43254</v>
      </c>
      <c r="C14" s="4" t="n">
        <v>27830</v>
      </c>
      <c r="D14" s="4" t="n">
        <v>46444</v>
      </c>
      <c r="E14" s="4" t="n">
        <v>3219.00534759358</v>
      </c>
      <c r="F14" s="4" t="n">
        <v>3250</v>
      </c>
      <c r="G14" s="4" t="n">
        <v>3250</v>
      </c>
      <c r="H14" s="4" t="n">
        <v>18614</v>
      </c>
      <c r="I14" s="4" t="n">
        <v>1200</v>
      </c>
      <c r="J14" s="4" t="n">
        <v>5124.86631016043</v>
      </c>
      <c r="K14" s="4" t="n">
        <v>181.818181818182</v>
      </c>
      <c r="L14" s="4" t="n">
        <v>0</v>
      </c>
      <c r="M14" s="4" t="n">
        <v>0</v>
      </c>
      <c r="N14" s="4" t="n">
        <v>0</v>
      </c>
      <c r="O14" s="4" t="n">
        <v>-1237</v>
      </c>
      <c r="P14" s="4" t="n">
        <v>-639.005347593583</v>
      </c>
      <c r="Q14" s="4" t="n">
        <v>4448.86096256685</v>
      </c>
      <c r="R14" s="4" t="n">
        <v>14165.1390374332</v>
      </c>
      <c r="S14" s="4" t="n">
        <v>2457</v>
      </c>
      <c r="T14" s="4" t="n">
        <v>16157</v>
      </c>
      <c r="U14" s="4" t="n">
        <v>18440</v>
      </c>
      <c r="V14" s="4" t="n">
        <v>2663.07070707071</v>
      </c>
      <c r="W14" s="4" t="n">
        <v>562.266666666667</v>
      </c>
    </row>
    <row r="15" customFormat="false" ht="15" hidden="false" customHeight="false" outlineLevel="0" collapsed="false">
      <c r="A15" s="3" t="n">
        <v>43242</v>
      </c>
      <c r="B15" s="3" t="n">
        <v>43255</v>
      </c>
      <c r="C15" s="4" t="n">
        <v>32590</v>
      </c>
      <c r="D15" s="4" t="n">
        <v>47026</v>
      </c>
      <c r="E15" s="4" t="n">
        <v>3219.00534759358</v>
      </c>
      <c r="F15" s="4" t="n">
        <v>3250</v>
      </c>
      <c r="G15" s="4" t="n">
        <v>3250</v>
      </c>
      <c r="H15" s="4" t="n">
        <v>14436</v>
      </c>
      <c r="I15" s="4" t="n">
        <v>1200</v>
      </c>
      <c r="J15" s="4" t="n">
        <v>4997.5935828877</v>
      </c>
      <c r="K15" s="4" t="n">
        <v>181.818181818182</v>
      </c>
      <c r="L15" s="4" t="n">
        <v>0</v>
      </c>
      <c r="M15" s="4" t="n">
        <v>0</v>
      </c>
      <c r="N15" s="4" t="n">
        <v>0</v>
      </c>
      <c r="O15" s="4" t="n">
        <v>-1237</v>
      </c>
      <c r="P15" s="4" t="n">
        <v>-639.005347593583</v>
      </c>
      <c r="Q15" s="4" t="n">
        <v>4321.58823529412</v>
      </c>
      <c r="R15" s="4" t="n">
        <v>10114.4117647059</v>
      </c>
      <c r="S15" s="4" t="n">
        <v>2430</v>
      </c>
      <c r="T15" s="4" t="n">
        <v>12006</v>
      </c>
      <c r="U15" s="4" t="n">
        <v>19420</v>
      </c>
      <c r="V15" s="4" t="n">
        <v>2639.31313131313</v>
      </c>
      <c r="W15" s="4" t="n">
        <v>552.466666666667</v>
      </c>
    </row>
    <row r="16" customFormat="false" ht="15" hidden="false" customHeight="false" outlineLevel="0" collapsed="false">
      <c r="A16" s="3" t="n">
        <v>43242</v>
      </c>
      <c r="B16" s="3" t="n">
        <v>43256</v>
      </c>
      <c r="C16" s="4" t="n">
        <v>31920</v>
      </c>
      <c r="D16" s="4" t="n">
        <v>47079</v>
      </c>
      <c r="E16" s="4" t="n">
        <v>3219.00534759358</v>
      </c>
      <c r="F16" s="4" t="n">
        <v>3250</v>
      </c>
      <c r="G16" s="4" t="n">
        <v>3250</v>
      </c>
      <c r="H16" s="4" t="n">
        <v>15159</v>
      </c>
      <c r="I16" s="4" t="n">
        <v>1200</v>
      </c>
      <c r="J16" s="4" t="n">
        <v>5015.50802139037</v>
      </c>
      <c r="K16" s="4" t="n">
        <v>181.818181818182</v>
      </c>
      <c r="L16" s="4" t="n">
        <v>0</v>
      </c>
      <c r="M16" s="4" t="n">
        <v>0</v>
      </c>
      <c r="N16" s="4" t="n">
        <v>0</v>
      </c>
      <c r="O16" s="4" t="n">
        <v>-1237</v>
      </c>
      <c r="P16" s="4" t="n">
        <v>-639.005347593583</v>
      </c>
      <c r="Q16" s="4" t="n">
        <v>4339.50267379679</v>
      </c>
      <c r="R16" s="4" t="n">
        <v>10819.4973262032</v>
      </c>
      <c r="S16" s="4" t="n">
        <v>2465</v>
      </c>
      <c r="T16" s="4" t="n">
        <v>12694</v>
      </c>
      <c r="U16" s="4" t="n">
        <v>20090</v>
      </c>
      <c r="V16" s="4" t="n">
        <v>2623.07070707071</v>
      </c>
      <c r="W16" s="4" t="n">
        <v>54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12:42:34Z</dcterms:created>
  <dc:creator>Lisa Chennells</dc:creator>
  <dc:description/>
  <dc:language>en-US</dc:language>
  <cp:lastModifiedBy>peter garbett</cp:lastModifiedBy>
  <dcterms:modified xsi:type="dcterms:W3CDTF">2018-05-31T1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