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0-Apr-2018" sheetId="3" state="visible" r:id="rId4"/>
    <sheet name="27-Apr-2018" sheetId="4" state="visible" r:id="rId5"/>
    <sheet name="26-Apr-2018" sheetId="5" state="visible" r:id="rId6"/>
    <sheet name="25-Apr-2018" sheetId="6" state="visible" r:id="rId7"/>
    <sheet name="24-Apr-2018" sheetId="7" state="visible" r:id="rId8"/>
    <sheet name="23-Apr-2018" sheetId="8" state="visible" r:id="rId9"/>
    <sheet name="20-Apr-2018" sheetId="9" state="visible" r:id="rId10"/>
    <sheet name="19-Apr-2018" sheetId="10" state="visible" r:id="rId11"/>
    <sheet name="18-Apr-2018" sheetId="11" state="visible" r:id="rId12"/>
    <sheet name="17-Apr-2018" sheetId="12" state="visible" r:id="rId13"/>
    <sheet name="16-Apr-2018" sheetId="13" state="visible" r:id="rId14"/>
    <sheet name="13-Apr-2018" sheetId="14" state="visible" r:id="rId15"/>
    <sheet name="12-Apr-2018" sheetId="15" state="visible" r:id="rId16"/>
    <sheet name="11-Apr-2018" sheetId="16" state="visible" r:id="rId17"/>
    <sheet name="10-Apr-2018" sheetId="17" state="visible" r:id="rId18"/>
    <sheet name="09-Apr-2018" sheetId="18" state="visible" r:id="rId19"/>
    <sheet name="06-Apr-2018" sheetId="19" state="visible" r:id="rId20"/>
    <sheet name="05-Apr-2018" sheetId="20" state="visible" r:id="rId21"/>
    <sheet name="04-Apr-2018" sheetId="21" state="visible" r:id="rId22"/>
    <sheet name="03-Apr-2018" sheetId="22" state="visible" r:id="rId2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0"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4">
    <numFmt numFmtId="164" formatCode="General"/>
    <numFmt numFmtId="165" formatCode="#,##0"/>
    <numFmt numFmtId="166" formatCode="dd/mm/yyyy"/>
    <numFmt numFmtId="167" formatCode="m/d/yyyy"/>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6.2"/>
      <color rgb="FF000000"/>
      <name val="Arial"/>
      <family val="2"/>
    </font>
  </fonts>
  <fills count="2">
    <fill>
      <patternFill patternType="none"/>
    </fill>
    <fill>
      <patternFill patternType="gray125"/>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22</c:v>
                </c:pt>
                <c:pt idx="1">
                  <c:v>43223</c:v>
                </c:pt>
                <c:pt idx="2">
                  <c:v>43224</c:v>
                </c:pt>
                <c:pt idx="3">
                  <c:v>43225</c:v>
                </c:pt>
                <c:pt idx="4">
                  <c:v>43226</c:v>
                </c:pt>
                <c:pt idx="5">
                  <c:v>43227</c:v>
                </c:pt>
                <c:pt idx="6">
                  <c:v>43228</c:v>
                </c:pt>
                <c:pt idx="7">
                  <c:v>43229</c:v>
                </c:pt>
                <c:pt idx="8">
                  <c:v>43230</c:v>
                </c:pt>
                <c:pt idx="9">
                  <c:v>43231</c:v>
                </c:pt>
                <c:pt idx="10">
                  <c:v>43232</c:v>
                </c:pt>
                <c:pt idx="11">
                  <c:v>43233</c:v>
                </c:pt>
                <c:pt idx="12">
                  <c:v>43234</c:v>
                </c:pt>
              </c:numCache>
            </c:numRef>
          </c:cat>
          <c:val>
            <c:numRef>
              <c:f>0</c:f>
              <c:numCache>
                <c:formatCode>General</c:formatCode>
                <c:ptCount val="13"/>
                <c:pt idx="0">
                  <c:v>3219.00534759358</c:v>
                </c:pt>
                <c:pt idx="1">
                  <c:v>3219.00534759358</c:v>
                </c:pt>
                <c:pt idx="2">
                  <c:v>3219.00534759358</c:v>
                </c:pt>
                <c:pt idx="3">
                  <c:v>3219.00534759358</c:v>
                </c:pt>
                <c:pt idx="4">
                  <c:v>3219.00534759358</c:v>
                </c:pt>
                <c:pt idx="5">
                  <c:v>3219.00534759358</c:v>
                </c:pt>
                <c:pt idx="6">
                  <c:v>3219.00534759358</c:v>
                </c:pt>
                <c:pt idx="7">
                  <c:v>3219.00534759358</c:v>
                </c:pt>
                <c:pt idx="8">
                  <c:v>3219.00534759358</c:v>
                </c:pt>
                <c:pt idx="9">
                  <c:v>3219.00534759358</c:v>
                </c:pt>
                <c:pt idx="10">
                  <c:v>3219.00534759358</c:v>
                </c:pt>
                <c:pt idx="11">
                  <c:v>3219.00534759358</c:v>
                </c:pt>
                <c:pt idx="12">
                  <c:v>3219.00534759358</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22</c:v>
                </c:pt>
                <c:pt idx="1">
                  <c:v>43223</c:v>
                </c:pt>
                <c:pt idx="2">
                  <c:v>43224</c:v>
                </c:pt>
                <c:pt idx="3">
                  <c:v>43225</c:v>
                </c:pt>
                <c:pt idx="4">
                  <c:v>43226</c:v>
                </c:pt>
                <c:pt idx="5">
                  <c:v>43227</c:v>
                </c:pt>
                <c:pt idx="6">
                  <c:v>43228</c:v>
                </c:pt>
                <c:pt idx="7">
                  <c:v>43229</c:v>
                </c:pt>
                <c:pt idx="8">
                  <c:v>43230</c:v>
                </c:pt>
                <c:pt idx="9">
                  <c:v>43231</c:v>
                </c:pt>
                <c:pt idx="10">
                  <c:v>43232</c:v>
                </c:pt>
                <c:pt idx="11">
                  <c:v>43233</c:v>
                </c:pt>
                <c:pt idx="12">
                  <c:v>43234</c:v>
                </c:pt>
              </c:numCache>
            </c:numRef>
          </c:cat>
          <c:val>
            <c:numRef>
              <c:f>1</c:f>
              <c:numCache>
                <c:formatCode>General</c:formatCode>
                <c:ptCount val="13"/>
                <c:pt idx="0">
                  <c:v>1716.28877005348</c:v>
                </c:pt>
                <c:pt idx="1">
                  <c:v>1726.71657754011</c:v>
                </c:pt>
                <c:pt idx="2">
                  <c:v>1753.72192513369</c:v>
                </c:pt>
                <c:pt idx="3">
                  <c:v>1875.37967914438</c:v>
                </c:pt>
                <c:pt idx="4">
                  <c:v>1878.58823529412</c:v>
                </c:pt>
                <c:pt idx="5">
                  <c:v>1797.03743315508</c:v>
                </c:pt>
                <c:pt idx="6">
                  <c:v>1725.91443850267</c:v>
                </c:pt>
                <c:pt idx="7">
                  <c:v>1722.4385026738</c:v>
                </c:pt>
                <c:pt idx="8">
                  <c:v>1721.63636363636</c:v>
                </c:pt>
                <c:pt idx="9">
                  <c:v>1727.78609625668</c:v>
                </c:pt>
                <c:pt idx="10">
                  <c:v>1858</c:v>
                </c:pt>
                <c:pt idx="11">
                  <c:v>1841.1550802139</c:v>
                </c:pt>
                <c:pt idx="12">
                  <c:v>1744.36363636364</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22</c:v>
                </c:pt>
                <c:pt idx="1">
                  <c:v>43223</c:v>
                </c:pt>
                <c:pt idx="2">
                  <c:v>43224</c:v>
                </c:pt>
                <c:pt idx="3">
                  <c:v>43225</c:v>
                </c:pt>
                <c:pt idx="4">
                  <c:v>43226</c:v>
                </c:pt>
                <c:pt idx="5">
                  <c:v>43227</c:v>
                </c:pt>
                <c:pt idx="6">
                  <c:v>43228</c:v>
                </c:pt>
                <c:pt idx="7">
                  <c:v>43229</c:v>
                </c:pt>
                <c:pt idx="8">
                  <c:v>43230</c:v>
                </c:pt>
                <c:pt idx="9">
                  <c:v>43231</c:v>
                </c:pt>
                <c:pt idx="10">
                  <c:v>43232</c:v>
                </c:pt>
                <c:pt idx="11">
                  <c:v>43233</c:v>
                </c:pt>
                <c:pt idx="12">
                  <c:v>43234</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22</c:v>
                </c:pt>
                <c:pt idx="1">
                  <c:v>43223</c:v>
                </c:pt>
                <c:pt idx="2">
                  <c:v>43224</c:v>
                </c:pt>
                <c:pt idx="3">
                  <c:v>43225</c:v>
                </c:pt>
                <c:pt idx="4">
                  <c:v>43226</c:v>
                </c:pt>
                <c:pt idx="5">
                  <c:v>43227</c:v>
                </c:pt>
                <c:pt idx="6">
                  <c:v>43228</c:v>
                </c:pt>
                <c:pt idx="7">
                  <c:v>43229</c:v>
                </c:pt>
                <c:pt idx="8">
                  <c:v>43230</c:v>
                </c:pt>
                <c:pt idx="9">
                  <c:v>43231</c:v>
                </c:pt>
                <c:pt idx="10">
                  <c:v>43232</c:v>
                </c:pt>
                <c:pt idx="11">
                  <c:v>43233</c:v>
                </c:pt>
                <c:pt idx="12">
                  <c:v>43234</c:v>
                </c:pt>
              </c:numCache>
            </c:numRef>
          </c:cat>
          <c:val>
            <c:numRef>
              <c:f>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22</c:v>
                </c:pt>
                <c:pt idx="1">
                  <c:v>43223</c:v>
                </c:pt>
                <c:pt idx="2">
                  <c:v>43224</c:v>
                </c:pt>
                <c:pt idx="3">
                  <c:v>43225</c:v>
                </c:pt>
                <c:pt idx="4">
                  <c:v>43226</c:v>
                </c:pt>
                <c:pt idx="5">
                  <c:v>43227</c:v>
                </c:pt>
                <c:pt idx="6">
                  <c:v>43228</c:v>
                </c:pt>
                <c:pt idx="7">
                  <c:v>43229</c:v>
                </c:pt>
                <c:pt idx="8">
                  <c:v>43230</c:v>
                </c:pt>
                <c:pt idx="9">
                  <c:v>43231</c:v>
                </c:pt>
                <c:pt idx="10">
                  <c:v>43232</c:v>
                </c:pt>
                <c:pt idx="11">
                  <c:v>43233</c:v>
                </c:pt>
                <c:pt idx="12">
                  <c:v>43234</c:v>
                </c:pt>
              </c:numCache>
            </c:numRef>
          </c:cat>
          <c:val>
            <c:numRef>
              <c:f>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22</c:v>
                </c:pt>
                <c:pt idx="1">
                  <c:v>43223</c:v>
                </c:pt>
                <c:pt idx="2">
                  <c:v>43224</c:v>
                </c:pt>
                <c:pt idx="3">
                  <c:v>43225</c:v>
                </c:pt>
                <c:pt idx="4">
                  <c:v>43226</c:v>
                </c:pt>
                <c:pt idx="5">
                  <c:v>43227</c:v>
                </c:pt>
                <c:pt idx="6">
                  <c:v>43228</c:v>
                </c:pt>
                <c:pt idx="7">
                  <c:v>43229</c:v>
                </c:pt>
                <c:pt idx="8">
                  <c:v>43230</c:v>
                </c:pt>
                <c:pt idx="9">
                  <c:v>43231</c:v>
                </c:pt>
                <c:pt idx="10">
                  <c:v>43232</c:v>
                </c:pt>
                <c:pt idx="11">
                  <c:v>43233</c:v>
                </c:pt>
                <c:pt idx="12">
                  <c:v>43234</c:v>
                </c:pt>
              </c:numCache>
            </c:numRef>
          </c:cat>
          <c:val>
            <c:numRef>
              <c:f>5</c:f>
              <c:numCache>
                <c:formatCode>General</c:formatCode>
                <c:ptCount val="13"/>
                <c:pt idx="0">
                  <c:v>-1237</c:v>
                </c:pt>
                <c:pt idx="1">
                  <c:v>-1237</c:v>
                </c:pt>
                <c:pt idx="2">
                  <c:v>-1237</c:v>
                </c:pt>
                <c:pt idx="3">
                  <c:v>-1237</c:v>
                </c:pt>
                <c:pt idx="4">
                  <c:v>-1237</c:v>
                </c:pt>
                <c:pt idx="5">
                  <c:v>-1237</c:v>
                </c:pt>
                <c:pt idx="6">
                  <c:v>-1237</c:v>
                </c:pt>
                <c:pt idx="7">
                  <c:v>-1237</c:v>
                </c:pt>
                <c:pt idx="8">
                  <c:v>-1237</c:v>
                </c:pt>
                <c:pt idx="9">
                  <c:v>-1237</c:v>
                </c:pt>
                <c:pt idx="10">
                  <c:v>-1237</c:v>
                </c:pt>
                <c:pt idx="11">
                  <c:v>-1237</c:v>
                </c:pt>
                <c:pt idx="12">
                  <c:v>-1237</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22</c:v>
                </c:pt>
                <c:pt idx="1">
                  <c:v>43223</c:v>
                </c:pt>
                <c:pt idx="2">
                  <c:v>43224</c:v>
                </c:pt>
                <c:pt idx="3">
                  <c:v>43225</c:v>
                </c:pt>
                <c:pt idx="4">
                  <c:v>43226</c:v>
                </c:pt>
                <c:pt idx="5">
                  <c:v>43227</c:v>
                </c:pt>
                <c:pt idx="6">
                  <c:v>43228</c:v>
                </c:pt>
                <c:pt idx="7">
                  <c:v>43229</c:v>
                </c:pt>
                <c:pt idx="8">
                  <c:v>43230</c:v>
                </c:pt>
                <c:pt idx="9">
                  <c:v>43231</c:v>
                </c:pt>
                <c:pt idx="10">
                  <c:v>43232</c:v>
                </c:pt>
                <c:pt idx="11">
                  <c:v>43233</c:v>
                </c:pt>
                <c:pt idx="12">
                  <c:v>43234</c:v>
                </c:pt>
              </c:numCache>
            </c:numRef>
          </c:cat>
          <c:val>
            <c:numRef>
              <c:f>6</c:f>
              <c:numCache>
                <c:formatCode>General</c:formatCode>
                <c:ptCount val="13"/>
                <c:pt idx="0">
                  <c:v>-639.005347593583</c:v>
                </c:pt>
                <c:pt idx="1">
                  <c:v>-639.005347593582</c:v>
                </c:pt>
                <c:pt idx="2">
                  <c:v>-639.005347593583</c:v>
                </c:pt>
                <c:pt idx="3">
                  <c:v>-639.005347593583</c:v>
                </c:pt>
                <c:pt idx="4">
                  <c:v>-639.005347593583</c:v>
                </c:pt>
                <c:pt idx="5">
                  <c:v>-639.005347593582</c:v>
                </c:pt>
                <c:pt idx="6">
                  <c:v>-639.005347593583</c:v>
                </c:pt>
                <c:pt idx="7">
                  <c:v>-639.005347593582</c:v>
                </c:pt>
                <c:pt idx="8">
                  <c:v>-639.005347593583</c:v>
                </c:pt>
                <c:pt idx="9">
                  <c:v>-639.005347593582</c:v>
                </c:pt>
                <c:pt idx="10">
                  <c:v>-639.005347593583</c:v>
                </c:pt>
                <c:pt idx="11">
                  <c:v>-639.005347593583</c:v>
                </c:pt>
                <c:pt idx="12">
                  <c:v>-639.00534759358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22</c:v>
                </c:pt>
                <c:pt idx="1">
                  <c:v>43223</c:v>
                </c:pt>
                <c:pt idx="2">
                  <c:v>43224</c:v>
                </c:pt>
                <c:pt idx="3">
                  <c:v>43225</c:v>
                </c:pt>
                <c:pt idx="4">
                  <c:v>43226</c:v>
                </c:pt>
                <c:pt idx="5">
                  <c:v>43227</c:v>
                </c:pt>
                <c:pt idx="6">
                  <c:v>43228</c:v>
                </c:pt>
                <c:pt idx="7">
                  <c:v>43229</c:v>
                </c:pt>
                <c:pt idx="8">
                  <c:v>43230</c:v>
                </c:pt>
                <c:pt idx="9">
                  <c:v>43231</c:v>
                </c:pt>
                <c:pt idx="10">
                  <c:v>43232</c:v>
                </c:pt>
                <c:pt idx="11">
                  <c:v>43233</c:v>
                </c:pt>
                <c:pt idx="12">
                  <c:v>43234</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31818201"/>
        <c:axId val="93761288"/>
      </c:barChart>
      <c:dateAx>
        <c:axId val="31818201"/>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93761288"/>
        <c:crosses val="autoZero"/>
        <c:auto val="1"/>
        <c:lblOffset val="100"/>
        <c:baseTimeUnit val="days"/>
        <c:majorUnit val="2"/>
        <c:majorTimeUnit val="days"/>
        <c:minorUnit val="1"/>
        <c:minorTimeUnit val="days"/>
        <c:noMultiLvlLbl val="0"/>
      </c:dateAx>
      <c:valAx>
        <c:axId val="93761288"/>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31818201"/>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22</c:v>
                </c:pt>
                <c:pt idx="1">
                  <c:v>43223</c:v>
                </c:pt>
                <c:pt idx="2">
                  <c:v>43224</c:v>
                </c:pt>
                <c:pt idx="3">
                  <c:v>43225</c:v>
                </c:pt>
                <c:pt idx="4">
                  <c:v>43226</c:v>
                </c:pt>
                <c:pt idx="5">
                  <c:v>43227</c:v>
                </c:pt>
                <c:pt idx="6">
                  <c:v>43228</c:v>
                </c:pt>
                <c:pt idx="7">
                  <c:v>43229</c:v>
                </c:pt>
                <c:pt idx="8">
                  <c:v>43230</c:v>
                </c:pt>
                <c:pt idx="9">
                  <c:v>43231</c:v>
                </c:pt>
                <c:pt idx="10">
                  <c:v>43232</c:v>
                </c:pt>
                <c:pt idx="11">
                  <c:v>43233</c:v>
                </c:pt>
                <c:pt idx="12">
                  <c:v>43234</c:v>
                </c:pt>
              </c:numCache>
            </c:numRef>
          </c:cat>
          <c:val>
            <c:numRef>
              <c:f>0</c:f>
              <c:numCache>
                <c:formatCode>General</c:formatCode>
                <c:ptCount val="13"/>
                <c:pt idx="0">
                  <c:v>4259.28877005348</c:v>
                </c:pt>
                <c:pt idx="1">
                  <c:v>4269.71657754011</c:v>
                </c:pt>
                <c:pt idx="2">
                  <c:v>4296.72192513369</c:v>
                </c:pt>
                <c:pt idx="3">
                  <c:v>4418.37967914439</c:v>
                </c:pt>
                <c:pt idx="4">
                  <c:v>4421.58823529412</c:v>
                </c:pt>
                <c:pt idx="5">
                  <c:v>4340.03743315508</c:v>
                </c:pt>
                <c:pt idx="6">
                  <c:v>4268.91443850267</c:v>
                </c:pt>
                <c:pt idx="7">
                  <c:v>4265.4385026738</c:v>
                </c:pt>
                <c:pt idx="8">
                  <c:v>4264.63636363636</c:v>
                </c:pt>
                <c:pt idx="9">
                  <c:v>4270.78609625669</c:v>
                </c:pt>
                <c:pt idx="10">
                  <c:v>4401</c:v>
                </c:pt>
                <c:pt idx="11">
                  <c:v>4384.1550802139</c:v>
                </c:pt>
                <c:pt idx="12">
                  <c:v>4287.36363636364</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222</c:v>
                </c:pt>
                <c:pt idx="1">
                  <c:v>43223</c:v>
                </c:pt>
                <c:pt idx="2">
                  <c:v>43224</c:v>
                </c:pt>
                <c:pt idx="3">
                  <c:v>43225</c:v>
                </c:pt>
                <c:pt idx="4">
                  <c:v>43226</c:v>
                </c:pt>
                <c:pt idx="5">
                  <c:v>43227</c:v>
                </c:pt>
                <c:pt idx="6">
                  <c:v>43228</c:v>
                </c:pt>
                <c:pt idx="7">
                  <c:v>43229</c:v>
                </c:pt>
                <c:pt idx="8">
                  <c:v>43230</c:v>
                </c:pt>
                <c:pt idx="9">
                  <c:v>43231</c:v>
                </c:pt>
                <c:pt idx="10">
                  <c:v>43232</c:v>
                </c:pt>
                <c:pt idx="11">
                  <c:v>43233</c:v>
                </c:pt>
                <c:pt idx="12">
                  <c:v>43234</c:v>
                </c:pt>
              </c:numCache>
            </c:numRef>
          </c:cat>
          <c:val>
            <c:numRef>
              <c:f>1</c:f>
              <c:numCache>
                <c:formatCode>General</c:formatCode>
                <c:ptCount val="13"/>
                <c:pt idx="0">
                  <c:v>17288</c:v>
                </c:pt>
                <c:pt idx="1">
                  <c:v>15209</c:v>
                </c:pt>
                <c:pt idx="2">
                  <c:v>14979</c:v>
                </c:pt>
                <c:pt idx="3">
                  <c:v>16759</c:v>
                </c:pt>
                <c:pt idx="4">
                  <c:v>17470</c:v>
                </c:pt>
                <c:pt idx="5">
                  <c:v>14718</c:v>
                </c:pt>
                <c:pt idx="6">
                  <c:v>13288</c:v>
                </c:pt>
                <c:pt idx="7">
                  <c:v>12272</c:v>
                </c:pt>
                <c:pt idx="8">
                  <c:v>12125</c:v>
                </c:pt>
                <c:pt idx="9">
                  <c:v>11945</c:v>
                </c:pt>
                <c:pt idx="10">
                  <c:v>18292</c:v>
                </c:pt>
                <c:pt idx="11">
                  <c:v>18614</c:v>
                </c:pt>
                <c:pt idx="12">
                  <c:v>15046</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222</c:v>
                </c:pt>
                <c:pt idx="1">
                  <c:v>43223</c:v>
                </c:pt>
                <c:pt idx="2">
                  <c:v>43224</c:v>
                </c:pt>
                <c:pt idx="3">
                  <c:v>43225</c:v>
                </c:pt>
                <c:pt idx="4">
                  <c:v>43226</c:v>
                </c:pt>
                <c:pt idx="5">
                  <c:v>43227</c:v>
                </c:pt>
                <c:pt idx="6">
                  <c:v>43228</c:v>
                </c:pt>
                <c:pt idx="7">
                  <c:v>43229</c:v>
                </c:pt>
                <c:pt idx="8">
                  <c:v>43230</c:v>
                </c:pt>
                <c:pt idx="9">
                  <c:v>43231</c:v>
                </c:pt>
                <c:pt idx="10">
                  <c:v>43232</c:v>
                </c:pt>
                <c:pt idx="11">
                  <c:v>43233</c:v>
                </c:pt>
                <c:pt idx="12">
                  <c:v>43234</c:v>
                </c:pt>
              </c:numCache>
            </c:numRef>
          </c:cat>
          <c:val>
            <c:numRef>
              <c:f>2</c:f>
              <c:numCache>
                <c:formatCode>General</c:formatCode>
                <c:ptCount val="13"/>
                <c:pt idx="0">
                  <c:v>9941</c:v>
                </c:pt>
                <c:pt idx="1">
                  <c:v>11352</c:v>
                </c:pt>
                <c:pt idx="2">
                  <c:v>11677</c:v>
                </c:pt>
                <c:pt idx="3">
                  <c:v>14637</c:v>
                </c:pt>
                <c:pt idx="4">
                  <c:v>14844</c:v>
                </c:pt>
                <c:pt idx="5">
                  <c:v>12376</c:v>
                </c:pt>
                <c:pt idx="6">
                  <c:v>11035</c:v>
                </c:pt>
                <c:pt idx="7">
                  <c:v>9863</c:v>
                </c:pt>
                <c:pt idx="8">
                  <c:v>9837</c:v>
                </c:pt>
                <c:pt idx="9">
                  <c:v>9500</c:v>
                </c:pt>
                <c:pt idx="10">
                  <c:v>14250</c:v>
                </c:pt>
                <c:pt idx="11">
                  <c:v>14573</c:v>
                </c:pt>
                <c:pt idx="12">
                  <c:v>10851</c:v>
                </c:pt>
              </c:numCache>
            </c:numRef>
          </c:val>
          <c:smooth val="0"/>
        </c:ser>
        <c:hiLowLines>
          <c:spPr>
            <a:ln w="0">
              <a:noFill/>
            </a:ln>
          </c:spPr>
        </c:hiLowLines>
        <c:marker val="0"/>
        <c:axId val="4878443"/>
        <c:axId val="61545309"/>
      </c:lineChart>
      <c:dateAx>
        <c:axId val="4878443"/>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61545309"/>
        <c:crosses val="autoZero"/>
        <c:auto val="1"/>
        <c:lblOffset val="100"/>
        <c:baseTimeUnit val="days"/>
        <c:majorUnit val="2"/>
        <c:majorTimeUnit val="days"/>
        <c:minorUnit val="1"/>
        <c:minorTimeUnit val="days"/>
        <c:noMultiLvlLbl val="0"/>
      </c:dateAx>
      <c:valAx>
        <c:axId val="61545309"/>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878443"/>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62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09</v>
      </c>
      <c r="B4" s="5" t="n">
        <v>43211</v>
      </c>
      <c r="C4" s="4" t="n">
        <v>30340</v>
      </c>
      <c r="D4" s="4" t="n">
        <v>47928</v>
      </c>
      <c r="E4" s="4" t="n">
        <v>3219.00534759358</v>
      </c>
      <c r="F4" s="4" t="n">
        <v>3250</v>
      </c>
      <c r="G4" s="4" t="n">
        <v>3250</v>
      </c>
      <c r="H4" s="4" t="n">
        <v>17588</v>
      </c>
      <c r="I4" s="4" t="n">
        <v>1200</v>
      </c>
      <c r="J4" s="4" t="n">
        <v>5057.75401069519</v>
      </c>
      <c r="K4" s="4" t="n">
        <v>181.818181818182</v>
      </c>
      <c r="L4" s="4" t="n">
        <v>0</v>
      </c>
      <c r="M4" s="4" t="n">
        <v>0</v>
      </c>
      <c r="N4" s="4" t="n">
        <v>0</v>
      </c>
      <c r="O4" s="4" t="n">
        <v>-1237</v>
      </c>
      <c r="P4" s="4" t="n">
        <v>-639.005347593583</v>
      </c>
      <c r="Q4" s="4" t="n">
        <v>4381.7486631016</v>
      </c>
      <c r="R4" s="4" t="n">
        <v>13206.2513368984</v>
      </c>
      <c r="S4" s="4" t="n">
        <v>4613</v>
      </c>
      <c r="T4" s="4" t="n">
        <v>12975</v>
      </c>
      <c r="U4" s="4" t="n">
        <v>28930</v>
      </c>
      <c r="V4" s="4" t="n">
        <v>2131.57575757576</v>
      </c>
      <c r="W4" s="4" t="n">
        <v>457.366666666667</v>
      </c>
    </row>
    <row r="5" customFormat="false" ht="15" hidden="false" customHeight="false" outlineLevel="0" collapsed="false">
      <c r="A5" s="5" t="n">
        <v>43209</v>
      </c>
      <c r="B5" s="5" t="n">
        <v>43212</v>
      </c>
      <c r="C5" s="4" t="n">
        <v>30760</v>
      </c>
      <c r="D5" s="4" t="n">
        <v>49612</v>
      </c>
      <c r="E5" s="4" t="n">
        <v>3219.00534759358</v>
      </c>
      <c r="F5" s="4" t="n">
        <v>3250</v>
      </c>
      <c r="G5" s="4" t="n">
        <v>3250</v>
      </c>
      <c r="H5" s="4" t="n">
        <v>18852</v>
      </c>
      <c r="I5" s="4" t="n">
        <v>1200</v>
      </c>
      <c r="J5" s="4" t="n">
        <v>5046.52406417112</v>
      </c>
      <c r="K5" s="4" t="n">
        <v>181.818181818182</v>
      </c>
      <c r="L5" s="4" t="n">
        <v>0</v>
      </c>
      <c r="M5" s="4" t="n">
        <v>987.46</v>
      </c>
      <c r="N5" s="4" t="n">
        <v>0</v>
      </c>
      <c r="O5" s="4" t="n">
        <v>-1237</v>
      </c>
      <c r="P5" s="4" t="n">
        <v>-639.005347593583</v>
      </c>
      <c r="Q5" s="4" t="n">
        <v>5357.97871657754</v>
      </c>
      <c r="R5" s="4" t="n">
        <v>13494.0212834225</v>
      </c>
      <c r="S5" s="4" t="n">
        <v>5504.54</v>
      </c>
      <c r="T5" s="4" t="n">
        <v>13347.46</v>
      </c>
      <c r="U5" s="4" t="n">
        <v>19220</v>
      </c>
      <c r="V5" s="4" t="n">
        <v>2644.16161616162</v>
      </c>
      <c r="W5" s="4" t="n">
        <v>554.466666666667</v>
      </c>
    </row>
    <row r="6" customFormat="false" ht="15" hidden="false" customHeight="false" outlineLevel="0" collapsed="false">
      <c r="A6" s="5" t="n">
        <v>43209</v>
      </c>
      <c r="B6" s="5" t="n">
        <v>43213</v>
      </c>
      <c r="C6" s="4" t="n">
        <v>35340</v>
      </c>
      <c r="D6" s="4" t="n">
        <v>54786</v>
      </c>
      <c r="E6" s="4" t="n">
        <v>3219.00534759358</v>
      </c>
      <c r="F6" s="4" t="n">
        <v>3250</v>
      </c>
      <c r="G6" s="4" t="n">
        <v>3250</v>
      </c>
      <c r="H6" s="4" t="n">
        <v>19446</v>
      </c>
      <c r="I6" s="4" t="n">
        <v>1200</v>
      </c>
      <c r="J6" s="4" t="n">
        <v>4924.064171123</v>
      </c>
      <c r="K6" s="4" t="n">
        <v>181.818181818182</v>
      </c>
      <c r="L6" s="4" t="n">
        <v>0</v>
      </c>
      <c r="M6" s="4" t="n">
        <v>1589.78</v>
      </c>
      <c r="N6" s="4" t="n">
        <v>0</v>
      </c>
      <c r="O6" s="4" t="n">
        <v>-1237</v>
      </c>
      <c r="P6" s="4" t="n">
        <v>-639.005347593583</v>
      </c>
      <c r="Q6" s="4" t="n">
        <v>5837.83882352941</v>
      </c>
      <c r="R6" s="4" t="n">
        <v>13608.1611764706</v>
      </c>
      <c r="S6" s="4" t="n">
        <v>7044.22</v>
      </c>
      <c r="T6" s="4" t="n">
        <v>12401.78</v>
      </c>
      <c r="U6" s="4" t="n">
        <v>19980</v>
      </c>
      <c r="V6" s="4" t="n">
        <v>2625.73737373737</v>
      </c>
      <c r="W6" s="4" t="n">
        <v>546.866666666667</v>
      </c>
    </row>
    <row r="7" customFormat="false" ht="15" hidden="false" customHeight="false" outlineLevel="0" collapsed="false">
      <c r="A7" s="5" t="n">
        <v>43209</v>
      </c>
      <c r="B7" s="5" t="n">
        <v>43214</v>
      </c>
      <c r="C7" s="4" t="n">
        <v>35820</v>
      </c>
      <c r="D7" s="4" t="n">
        <v>52659</v>
      </c>
      <c r="E7" s="4" t="n">
        <v>3219.00534759358</v>
      </c>
      <c r="F7" s="4" t="n">
        <v>3250</v>
      </c>
      <c r="G7" s="4" t="n">
        <v>3250</v>
      </c>
      <c r="H7" s="4" t="n">
        <v>16839</v>
      </c>
      <c r="I7" s="4" t="n">
        <v>1200</v>
      </c>
      <c r="J7" s="4" t="n">
        <v>4911.22994652406</v>
      </c>
      <c r="K7" s="4" t="n">
        <v>181.818181818182</v>
      </c>
      <c r="L7" s="4" t="n">
        <v>0</v>
      </c>
      <c r="M7" s="4" t="n">
        <v>562.46</v>
      </c>
      <c r="N7" s="4" t="n">
        <v>0</v>
      </c>
      <c r="O7" s="4" t="n">
        <v>-1237</v>
      </c>
      <c r="P7" s="4" t="n">
        <v>-639.005347593582</v>
      </c>
      <c r="Q7" s="4" t="n">
        <v>4797.68459893048</v>
      </c>
      <c r="R7" s="4" t="n">
        <v>12041.3154010695</v>
      </c>
      <c r="S7" s="4" t="n">
        <v>5917.54</v>
      </c>
      <c r="T7" s="4" t="n">
        <v>10921.46</v>
      </c>
      <c r="U7" s="4" t="n">
        <v>21220</v>
      </c>
      <c r="V7" s="4" t="n">
        <v>2595.67676767677</v>
      </c>
      <c r="W7" s="4" t="n">
        <v>534.466666666667</v>
      </c>
    </row>
    <row r="8" customFormat="false" ht="15" hidden="false" customHeight="false" outlineLevel="0" collapsed="false">
      <c r="A8" s="5" t="n">
        <v>43209</v>
      </c>
      <c r="B8" s="5" t="n">
        <v>43215</v>
      </c>
      <c r="C8" s="4" t="n">
        <v>35700</v>
      </c>
      <c r="D8" s="4" t="n">
        <v>52186</v>
      </c>
      <c r="E8" s="4" t="n">
        <v>3219.00534759358</v>
      </c>
      <c r="F8" s="4" t="n">
        <v>3250</v>
      </c>
      <c r="G8" s="4" t="n">
        <v>3250</v>
      </c>
      <c r="H8" s="4" t="n">
        <v>16486</v>
      </c>
      <c r="I8" s="4" t="n">
        <v>1200</v>
      </c>
      <c r="J8" s="4" t="n">
        <v>4914.4385026738</v>
      </c>
      <c r="K8" s="4" t="n">
        <v>181.818181818182</v>
      </c>
      <c r="L8" s="4" t="n">
        <v>0</v>
      </c>
      <c r="M8" s="4" t="n">
        <v>0</v>
      </c>
      <c r="N8" s="4" t="n">
        <v>0</v>
      </c>
      <c r="O8" s="4" t="n">
        <v>-1237</v>
      </c>
      <c r="P8" s="4" t="n">
        <v>-639.005347593583</v>
      </c>
      <c r="Q8" s="4" t="n">
        <v>4238.43315508021</v>
      </c>
      <c r="R8" s="4" t="n">
        <v>12247.5668449198</v>
      </c>
      <c r="S8" s="4" t="n">
        <v>6080</v>
      </c>
      <c r="T8" s="4" t="n">
        <v>10406</v>
      </c>
      <c r="U8" s="4" t="n">
        <v>21870</v>
      </c>
      <c r="V8" s="4" t="n">
        <v>2579.91919191919</v>
      </c>
      <c r="W8" s="4" t="n">
        <v>527.966666666667</v>
      </c>
    </row>
    <row r="9" customFormat="false" ht="15" hidden="false" customHeight="false" outlineLevel="0" collapsed="false">
      <c r="A9" s="5" t="n">
        <v>43209</v>
      </c>
      <c r="B9" s="5" t="n">
        <v>43216</v>
      </c>
      <c r="C9" s="4" t="n">
        <v>36040</v>
      </c>
      <c r="D9" s="4" t="n">
        <v>48759</v>
      </c>
      <c r="E9" s="4" t="n">
        <v>3219.00534759358</v>
      </c>
      <c r="F9" s="4" t="n">
        <v>3250</v>
      </c>
      <c r="G9" s="4" t="n">
        <v>3250</v>
      </c>
      <c r="H9" s="4" t="n">
        <v>12719</v>
      </c>
      <c r="I9" s="4" t="n">
        <v>1200</v>
      </c>
      <c r="J9" s="4" t="n">
        <v>4905.34759358289</v>
      </c>
      <c r="K9" s="4" t="n">
        <v>181.818181818182</v>
      </c>
      <c r="L9" s="4" t="n">
        <v>0</v>
      </c>
      <c r="M9" s="4" t="n">
        <v>0</v>
      </c>
      <c r="N9" s="4" t="n">
        <v>0</v>
      </c>
      <c r="O9" s="4" t="n">
        <v>-1237</v>
      </c>
      <c r="P9" s="4" t="n">
        <v>-639.005347593583</v>
      </c>
      <c r="Q9" s="4" t="n">
        <v>4229.3422459893</v>
      </c>
      <c r="R9" s="4" t="n">
        <v>8489.6577540107</v>
      </c>
      <c r="S9" s="4" t="n">
        <v>2719</v>
      </c>
      <c r="T9" s="4" t="n">
        <v>10000</v>
      </c>
      <c r="U9" s="4" t="n">
        <v>22990</v>
      </c>
      <c r="V9" s="4" t="n">
        <v>2552.76767676768</v>
      </c>
      <c r="W9" s="4" t="n">
        <v>516.766666666667</v>
      </c>
    </row>
    <row r="10" customFormat="false" ht="15" hidden="false" customHeight="false" outlineLevel="0" collapsed="false">
      <c r="A10" s="5" t="n">
        <v>43209</v>
      </c>
      <c r="B10" s="5" t="n">
        <v>43217</v>
      </c>
      <c r="C10" s="4" t="n">
        <v>35490</v>
      </c>
      <c r="D10" s="4" t="n">
        <v>48234</v>
      </c>
      <c r="E10" s="4" t="n">
        <v>3219.00534759358</v>
      </c>
      <c r="F10" s="4" t="n">
        <v>3250</v>
      </c>
      <c r="G10" s="4" t="n">
        <v>3250</v>
      </c>
      <c r="H10" s="4" t="n">
        <v>12744</v>
      </c>
      <c r="I10" s="4" t="n">
        <v>1200</v>
      </c>
      <c r="J10" s="4" t="n">
        <v>4920.05347593583</v>
      </c>
      <c r="K10" s="4" t="n">
        <v>181.818181818182</v>
      </c>
      <c r="L10" s="4" t="n">
        <v>0</v>
      </c>
      <c r="M10" s="4" t="n">
        <v>0</v>
      </c>
      <c r="N10" s="4" t="n">
        <v>0</v>
      </c>
      <c r="O10" s="4" t="n">
        <v>-1237</v>
      </c>
      <c r="P10" s="4" t="n">
        <v>-639.005347593583</v>
      </c>
      <c r="Q10" s="4" t="n">
        <v>4244.04812834225</v>
      </c>
      <c r="R10" s="4" t="n">
        <v>8499.95187165776</v>
      </c>
      <c r="S10" s="4" t="n">
        <v>2751</v>
      </c>
      <c r="T10" s="4" t="n">
        <v>9993</v>
      </c>
      <c r="U10" s="4" t="n">
        <v>23380</v>
      </c>
      <c r="V10" s="4" t="n">
        <v>2543.31313131313</v>
      </c>
      <c r="W10" s="4" t="n">
        <v>512.866666666667</v>
      </c>
    </row>
    <row r="11" customFormat="false" ht="15" hidden="false" customHeight="false" outlineLevel="0" collapsed="false">
      <c r="A11" s="5" t="n">
        <v>43209</v>
      </c>
      <c r="B11" s="5" t="n">
        <v>43218</v>
      </c>
      <c r="C11" s="4" t="n">
        <v>31840</v>
      </c>
      <c r="D11" s="4" t="n">
        <v>47525</v>
      </c>
      <c r="E11" s="4" t="n">
        <v>3219.00534759358</v>
      </c>
      <c r="F11" s="4" t="n">
        <v>3250</v>
      </c>
      <c r="G11" s="4" t="n">
        <v>3250</v>
      </c>
      <c r="H11" s="4" t="n">
        <v>15685</v>
      </c>
      <c r="I11" s="4" t="n">
        <v>1200</v>
      </c>
      <c r="J11" s="4" t="n">
        <v>5017.64705882353</v>
      </c>
      <c r="K11" s="4" t="n">
        <v>181.818181818182</v>
      </c>
      <c r="L11" s="4" t="n">
        <v>0</v>
      </c>
      <c r="M11" s="4" t="n">
        <v>0</v>
      </c>
      <c r="N11" s="4" t="n">
        <v>0</v>
      </c>
      <c r="O11" s="4" t="n">
        <v>-1237</v>
      </c>
      <c r="P11" s="4" t="n">
        <v>-639.005347593583</v>
      </c>
      <c r="Q11" s="4" t="n">
        <v>4341.64171122995</v>
      </c>
      <c r="R11" s="4" t="n">
        <v>11343.3582887701</v>
      </c>
      <c r="S11" s="4" t="n">
        <v>2739</v>
      </c>
      <c r="T11" s="4" t="n">
        <v>12946</v>
      </c>
      <c r="U11" s="4" t="n">
        <v>22280</v>
      </c>
      <c r="V11" s="4" t="n">
        <v>2569.9797979798</v>
      </c>
      <c r="W11" s="4" t="n">
        <v>523.866666666667</v>
      </c>
    </row>
    <row r="12" customFormat="false" ht="15" hidden="false" customHeight="false" outlineLevel="0" collapsed="false">
      <c r="A12" s="5" t="n">
        <v>43209</v>
      </c>
      <c r="B12" s="5" t="n">
        <v>43219</v>
      </c>
      <c r="C12" s="4" t="n">
        <v>32640</v>
      </c>
      <c r="D12" s="4" t="n">
        <v>48968</v>
      </c>
      <c r="E12" s="4" t="n">
        <v>3219.00534759358</v>
      </c>
      <c r="F12" s="4" t="n">
        <v>3250</v>
      </c>
      <c r="G12" s="4" t="n">
        <v>3250</v>
      </c>
      <c r="H12" s="4" t="n">
        <v>16328</v>
      </c>
      <c r="I12" s="4" t="n">
        <v>1200</v>
      </c>
      <c r="J12" s="4" t="n">
        <v>4996.25668449198</v>
      </c>
      <c r="K12" s="4" t="n">
        <v>181.818181818182</v>
      </c>
      <c r="L12" s="4" t="n">
        <v>0</v>
      </c>
      <c r="M12" s="4" t="n">
        <v>0</v>
      </c>
      <c r="N12" s="4" t="n">
        <v>0</v>
      </c>
      <c r="O12" s="4" t="n">
        <v>-1237</v>
      </c>
      <c r="P12" s="4" t="n">
        <v>-639.005347593583</v>
      </c>
      <c r="Q12" s="4" t="n">
        <v>4320.2513368984</v>
      </c>
      <c r="R12" s="4" t="n">
        <v>12007.7486631016</v>
      </c>
      <c r="S12" s="4" t="n">
        <v>3446</v>
      </c>
      <c r="T12" s="4" t="n">
        <v>12882</v>
      </c>
      <c r="U12" s="4" t="n">
        <v>21210</v>
      </c>
      <c r="V12" s="4" t="n">
        <v>2595.91919191919</v>
      </c>
      <c r="W12" s="4" t="n">
        <v>534.566666666667</v>
      </c>
    </row>
    <row r="13" customFormat="false" ht="15" hidden="false" customHeight="false" outlineLevel="0" collapsed="false">
      <c r="A13" s="5" t="n">
        <v>43209</v>
      </c>
      <c r="B13" s="5" t="n">
        <v>43220</v>
      </c>
      <c r="C13" s="4" t="n">
        <v>36040</v>
      </c>
      <c r="D13" s="4" t="n">
        <v>49902</v>
      </c>
      <c r="E13" s="4" t="n">
        <v>3219.00534759358</v>
      </c>
      <c r="F13" s="4" t="n">
        <v>3250</v>
      </c>
      <c r="G13" s="4" t="n">
        <v>3250</v>
      </c>
      <c r="H13" s="4" t="n">
        <v>13862</v>
      </c>
      <c r="I13" s="4" t="n">
        <v>1200</v>
      </c>
      <c r="J13" s="4" t="n">
        <v>4905.34759358289</v>
      </c>
      <c r="K13" s="4" t="n">
        <v>181.818181818182</v>
      </c>
      <c r="L13" s="4" t="n">
        <v>0</v>
      </c>
      <c r="M13" s="4" t="n">
        <v>0</v>
      </c>
      <c r="N13" s="4" t="n">
        <v>0</v>
      </c>
      <c r="O13" s="4" t="n">
        <v>-1237</v>
      </c>
      <c r="P13" s="4" t="n">
        <v>-639.005347593583</v>
      </c>
      <c r="Q13" s="4" t="n">
        <v>4229.3422459893</v>
      </c>
      <c r="R13" s="4" t="n">
        <v>9632.6577540107</v>
      </c>
      <c r="S13" s="4" t="n">
        <v>3570</v>
      </c>
      <c r="T13" s="4" t="n">
        <v>10292</v>
      </c>
      <c r="U13" s="4" t="n">
        <v>22250</v>
      </c>
      <c r="V13" s="4" t="n">
        <v>2570.70707070707</v>
      </c>
      <c r="W13" s="4" t="n">
        <v>524.166666666667</v>
      </c>
    </row>
    <row r="14" customFormat="false" ht="15" hidden="false" customHeight="false" outlineLevel="0" collapsed="false">
      <c r="A14" s="5" t="n">
        <v>43209</v>
      </c>
      <c r="B14" s="5" t="n">
        <v>43221</v>
      </c>
      <c r="C14" s="4" t="n">
        <v>35710</v>
      </c>
      <c r="D14" s="4" t="n">
        <v>51521</v>
      </c>
      <c r="E14" s="4" t="n">
        <v>3219.00534759358</v>
      </c>
      <c r="F14" s="4" t="n">
        <v>3250</v>
      </c>
      <c r="G14" s="4" t="n">
        <v>3250</v>
      </c>
      <c r="H14" s="4" t="n">
        <v>15811</v>
      </c>
      <c r="I14" s="4" t="n">
        <v>1200</v>
      </c>
      <c r="J14" s="4" t="n">
        <v>4914.17112299465</v>
      </c>
      <c r="K14" s="4" t="n">
        <v>181.818181818182</v>
      </c>
      <c r="L14" s="4" t="n">
        <v>0</v>
      </c>
      <c r="M14" s="4" t="n">
        <v>0</v>
      </c>
      <c r="N14" s="4" t="n">
        <v>0</v>
      </c>
      <c r="O14" s="4" t="n">
        <v>-1237</v>
      </c>
      <c r="P14" s="4" t="n">
        <v>-639.005347593583</v>
      </c>
      <c r="Q14" s="4" t="n">
        <v>4238.16577540107</v>
      </c>
      <c r="R14" s="4" t="n">
        <v>11572.8342245989</v>
      </c>
      <c r="S14" s="4" t="n">
        <v>4188</v>
      </c>
      <c r="T14" s="4" t="n">
        <v>11623</v>
      </c>
      <c r="U14" s="4" t="n">
        <v>23110</v>
      </c>
      <c r="V14" s="4" t="n">
        <v>2549.85858585859</v>
      </c>
      <c r="W14" s="4" t="n">
        <v>515.566666666667</v>
      </c>
    </row>
    <row r="15" customFormat="false" ht="15" hidden="false" customHeight="false" outlineLevel="0" collapsed="false">
      <c r="A15" s="5" t="n">
        <v>43209</v>
      </c>
      <c r="B15" s="5" t="n">
        <v>43222</v>
      </c>
      <c r="C15" s="4" t="n">
        <v>35720</v>
      </c>
      <c r="D15" s="4" t="n">
        <v>50436</v>
      </c>
      <c r="E15" s="4" t="n">
        <v>3219.00534759358</v>
      </c>
      <c r="F15" s="4" t="n">
        <v>3250</v>
      </c>
      <c r="G15" s="4" t="n">
        <v>3250</v>
      </c>
      <c r="H15" s="4" t="n">
        <v>14716</v>
      </c>
      <c r="I15" s="4" t="n">
        <v>1200</v>
      </c>
      <c r="J15" s="4" t="n">
        <v>4913.90374331551</v>
      </c>
      <c r="K15" s="4" t="n">
        <v>181.818181818182</v>
      </c>
      <c r="L15" s="4" t="n">
        <v>0</v>
      </c>
      <c r="M15" s="4" t="n">
        <v>0</v>
      </c>
      <c r="N15" s="4" t="n">
        <v>0</v>
      </c>
      <c r="O15" s="4" t="n">
        <v>-1237</v>
      </c>
      <c r="P15" s="4" t="n">
        <v>-639.005347593583</v>
      </c>
      <c r="Q15" s="4" t="n">
        <v>4237.89839572193</v>
      </c>
      <c r="R15" s="4" t="n">
        <v>10478.1016042781</v>
      </c>
      <c r="S15" s="4" t="n">
        <v>4151</v>
      </c>
      <c r="T15" s="4" t="n">
        <v>10565</v>
      </c>
      <c r="U15" s="4" t="n">
        <v>23320</v>
      </c>
      <c r="V15" s="4" t="n">
        <v>2544.76767676768</v>
      </c>
      <c r="W15" s="4" t="n">
        <v>513.466666666667</v>
      </c>
    </row>
    <row r="16" customFormat="false" ht="15" hidden="false" customHeight="false" outlineLevel="0" collapsed="false">
      <c r="A16" s="5" t="n">
        <v>43209</v>
      </c>
      <c r="B16" s="5" t="n">
        <v>43223</v>
      </c>
      <c r="C16" s="4" t="n">
        <v>35160</v>
      </c>
      <c r="D16" s="4" t="n">
        <v>52072</v>
      </c>
      <c r="E16" s="4" t="n">
        <v>3219.00534759358</v>
      </c>
      <c r="F16" s="4" t="n">
        <v>3250</v>
      </c>
      <c r="G16" s="4" t="n">
        <v>3250</v>
      </c>
      <c r="H16" s="4" t="n">
        <v>16912</v>
      </c>
      <c r="I16" s="4" t="n">
        <v>1200</v>
      </c>
      <c r="J16" s="4" t="n">
        <v>4928.87700534759</v>
      </c>
      <c r="K16" s="4" t="n">
        <v>181.818181818182</v>
      </c>
      <c r="L16" s="4" t="n">
        <v>0</v>
      </c>
      <c r="M16" s="4" t="n">
        <v>0</v>
      </c>
      <c r="N16" s="4" t="n">
        <v>0</v>
      </c>
      <c r="O16" s="4" t="n">
        <v>-1237</v>
      </c>
      <c r="P16" s="4" t="n">
        <v>-639.005347593583</v>
      </c>
      <c r="Q16" s="4" t="n">
        <v>4252.87165775401</v>
      </c>
      <c r="R16" s="4" t="n">
        <v>12659.128342246</v>
      </c>
      <c r="S16" s="4" t="n">
        <v>4192</v>
      </c>
      <c r="T16" s="4" t="n">
        <v>12720</v>
      </c>
      <c r="U16" s="4" t="n">
        <v>21750</v>
      </c>
      <c r="V16" s="4" t="n">
        <v>2582.82828282828</v>
      </c>
      <c r="W16" s="4" t="n">
        <v>529.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08</v>
      </c>
      <c r="B4" s="5" t="n">
        <v>43210</v>
      </c>
      <c r="C4" s="4" t="n">
        <v>33530</v>
      </c>
      <c r="D4" s="4" t="n">
        <v>47955</v>
      </c>
      <c r="E4" s="4" t="n">
        <v>3219.00534759358</v>
      </c>
      <c r="F4" s="4" t="n">
        <v>3250</v>
      </c>
      <c r="G4" s="4" t="n">
        <v>3250</v>
      </c>
      <c r="H4" s="4" t="n">
        <v>14425</v>
      </c>
      <c r="I4" s="4" t="n">
        <v>1200</v>
      </c>
      <c r="J4" s="4" t="n">
        <v>4972.45989304813</v>
      </c>
      <c r="K4" s="4" t="n">
        <v>181.818181818182</v>
      </c>
      <c r="L4" s="4" t="n">
        <v>0</v>
      </c>
      <c r="M4" s="4" t="n">
        <v>179.91</v>
      </c>
      <c r="N4" s="4" t="n">
        <v>0</v>
      </c>
      <c r="O4" s="4" t="n">
        <v>-1237</v>
      </c>
      <c r="P4" s="4" t="n">
        <v>-639.005347593583</v>
      </c>
      <c r="Q4" s="4" t="n">
        <v>4476.36454545455</v>
      </c>
      <c r="R4" s="4" t="n">
        <v>9948.63545454546</v>
      </c>
      <c r="S4" s="4" t="n">
        <v>2524.09</v>
      </c>
      <c r="T4" s="4" t="n">
        <v>11900.91</v>
      </c>
      <c r="U4" s="4" t="n">
        <v>33530</v>
      </c>
      <c r="V4" s="4" t="n">
        <v>2118.18181818182</v>
      </c>
      <c r="W4" s="4" t="n">
        <v>450</v>
      </c>
    </row>
    <row r="5" customFormat="false" ht="15" hidden="false" customHeight="false" outlineLevel="0" collapsed="false">
      <c r="A5" s="5" t="n">
        <v>43208</v>
      </c>
      <c r="B5" s="5" t="n">
        <v>43211</v>
      </c>
      <c r="C5" s="4" t="n">
        <v>30130</v>
      </c>
      <c r="D5" s="4" t="n">
        <v>47818</v>
      </c>
      <c r="E5" s="4" t="n">
        <v>3219.00534759358</v>
      </c>
      <c r="F5" s="4" t="n">
        <v>3250</v>
      </c>
      <c r="G5" s="4" t="n">
        <v>3250</v>
      </c>
      <c r="H5" s="4" t="n">
        <v>17688</v>
      </c>
      <c r="I5" s="4" t="n">
        <v>1200</v>
      </c>
      <c r="J5" s="4" t="n">
        <v>5063.36898395722</v>
      </c>
      <c r="K5" s="4" t="n">
        <v>181.818181818182</v>
      </c>
      <c r="L5" s="4" t="n">
        <v>0</v>
      </c>
      <c r="M5" s="4" t="n">
        <v>0</v>
      </c>
      <c r="N5" s="4" t="n">
        <v>0</v>
      </c>
      <c r="O5" s="4" t="n">
        <v>-1237</v>
      </c>
      <c r="P5" s="4" t="n">
        <v>-639.005347593583</v>
      </c>
      <c r="Q5" s="4" t="n">
        <v>4387.36363636364</v>
      </c>
      <c r="R5" s="4" t="n">
        <v>13300.6363636364</v>
      </c>
      <c r="S5" s="4" t="n">
        <v>3775</v>
      </c>
      <c r="T5" s="4" t="n">
        <v>13913</v>
      </c>
      <c r="U5" s="4" t="n">
        <v>21720</v>
      </c>
      <c r="V5" s="4" t="n">
        <v>2583.55555555556</v>
      </c>
      <c r="W5" s="4" t="n">
        <v>529.466666666667</v>
      </c>
    </row>
    <row r="6" customFormat="false" ht="15" hidden="false" customHeight="false" outlineLevel="0" collapsed="false">
      <c r="A6" s="5" t="n">
        <v>43208</v>
      </c>
      <c r="B6" s="5" t="n">
        <v>43212</v>
      </c>
      <c r="C6" s="4" t="n">
        <v>30690</v>
      </c>
      <c r="D6" s="4" t="n">
        <v>48796</v>
      </c>
      <c r="E6" s="4" t="n">
        <v>3219.00534759358</v>
      </c>
      <c r="F6" s="4" t="n">
        <v>3250</v>
      </c>
      <c r="G6" s="4" t="n">
        <v>3250</v>
      </c>
      <c r="H6" s="4" t="n">
        <v>18106</v>
      </c>
      <c r="I6" s="4" t="n">
        <v>1200</v>
      </c>
      <c r="J6" s="4" t="n">
        <v>5048.39572192513</v>
      </c>
      <c r="K6" s="4" t="n">
        <v>181.818181818182</v>
      </c>
      <c r="L6" s="4" t="n">
        <v>0</v>
      </c>
      <c r="M6" s="4" t="n">
        <v>0</v>
      </c>
      <c r="N6" s="4" t="n">
        <v>0</v>
      </c>
      <c r="O6" s="4" t="n">
        <v>-1237</v>
      </c>
      <c r="P6" s="4" t="n">
        <v>-639.005347593583</v>
      </c>
      <c r="Q6" s="4" t="n">
        <v>4372.39037433155</v>
      </c>
      <c r="R6" s="4" t="n">
        <v>13733.6096256685</v>
      </c>
      <c r="S6" s="4" t="n">
        <v>5056</v>
      </c>
      <c r="T6" s="4" t="n">
        <v>13050</v>
      </c>
      <c r="U6" s="4" t="n">
        <v>19660</v>
      </c>
      <c r="V6" s="4" t="n">
        <v>2633.49494949495</v>
      </c>
      <c r="W6" s="4" t="n">
        <v>550.066666666667</v>
      </c>
    </row>
    <row r="7" customFormat="false" ht="15" hidden="false" customHeight="false" outlineLevel="0" collapsed="false">
      <c r="A7" s="5" t="n">
        <v>43208</v>
      </c>
      <c r="B7" s="5" t="n">
        <v>43213</v>
      </c>
      <c r="C7" s="4" t="n">
        <v>34730</v>
      </c>
      <c r="D7" s="4" t="n">
        <v>52135</v>
      </c>
      <c r="E7" s="4" t="n">
        <v>3219.00534759358</v>
      </c>
      <c r="F7" s="4" t="n">
        <v>3250</v>
      </c>
      <c r="G7" s="4" t="n">
        <v>3250</v>
      </c>
      <c r="H7" s="4" t="n">
        <v>17405</v>
      </c>
      <c r="I7" s="4" t="n">
        <v>1200</v>
      </c>
      <c r="J7" s="4" t="n">
        <v>4940.3743315508</v>
      </c>
      <c r="K7" s="4" t="n">
        <v>181.818181818182</v>
      </c>
      <c r="L7" s="4" t="n">
        <v>0</v>
      </c>
      <c r="M7" s="4" t="n">
        <v>0</v>
      </c>
      <c r="N7" s="4" t="n">
        <v>0</v>
      </c>
      <c r="O7" s="4" t="n">
        <v>-1237</v>
      </c>
      <c r="P7" s="4" t="n">
        <v>-639.005347593583</v>
      </c>
      <c r="Q7" s="4" t="n">
        <v>4264.36898395722</v>
      </c>
      <c r="R7" s="4" t="n">
        <v>13140.6310160428</v>
      </c>
      <c r="S7" s="4" t="n">
        <v>5984</v>
      </c>
      <c r="T7" s="4" t="n">
        <v>11421</v>
      </c>
      <c r="U7" s="4" t="n">
        <v>20280</v>
      </c>
      <c r="V7" s="4" t="n">
        <v>2618.46464646465</v>
      </c>
      <c r="W7" s="4" t="n">
        <v>543.866666666667</v>
      </c>
    </row>
    <row r="8" customFormat="false" ht="15" hidden="false" customHeight="false" outlineLevel="0" collapsed="false">
      <c r="A8" s="5" t="n">
        <v>43208</v>
      </c>
      <c r="B8" s="5" t="n">
        <v>43214</v>
      </c>
      <c r="C8" s="4" t="n">
        <v>34700</v>
      </c>
      <c r="D8" s="4" t="n">
        <v>53040</v>
      </c>
      <c r="E8" s="4" t="n">
        <v>3219.00534759358</v>
      </c>
      <c r="F8" s="4" t="n">
        <v>3250</v>
      </c>
      <c r="G8" s="4" t="n">
        <v>3250</v>
      </c>
      <c r="H8" s="4" t="n">
        <v>18340</v>
      </c>
      <c r="I8" s="4" t="n">
        <v>1200</v>
      </c>
      <c r="J8" s="4" t="n">
        <v>4941.17647058823</v>
      </c>
      <c r="K8" s="4" t="n">
        <v>181.818181818182</v>
      </c>
      <c r="L8" s="4" t="n">
        <v>0</v>
      </c>
      <c r="M8" s="4" t="n">
        <v>212.03</v>
      </c>
      <c r="N8" s="4" t="n">
        <v>0</v>
      </c>
      <c r="O8" s="4" t="n">
        <v>-1237</v>
      </c>
      <c r="P8" s="4" t="n">
        <v>-639.005347593582</v>
      </c>
      <c r="Q8" s="4" t="n">
        <v>4477.20112299465</v>
      </c>
      <c r="R8" s="4" t="n">
        <v>13862.7988770053</v>
      </c>
      <c r="S8" s="4" t="n">
        <v>6656.97</v>
      </c>
      <c r="T8" s="4" t="n">
        <v>11683.03</v>
      </c>
      <c r="U8" s="4" t="n">
        <v>21270</v>
      </c>
      <c r="V8" s="4" t="n">
        <v>2594.46464646465</v>
      </c>
      <c r="W8" s="4" t="n">
        <v>533.966666666667</v>
      </c>
    </row>
    <row r="9" customFormat="false" ht="15" hidden="false" customHeight="false" outlineLevel="0" collapsed="false">
      <c r="A9" s="5" t="n">
        <v>43208</v>
      </c>
      <c r="B9" s="5" t="n">
        <v>43215</v>
      </c>
      <c r="C9" s="4" t="n">
        <v>34980</v>
      </c>
      <c r="D9" s="4" t="n">
        <v>49115</v>
      </c>
      <c r="E9" s="4" t="n">
        <v>3219.00534759358</v>
      </c>
      <c r="F9" s="4" t="n">
        <v>3250</v>
      </c>
      <c r="G9" s="4" t="n">
        <v>3250</v>
      </c>
      <c r="H9" s="4" t="n">
        <v>14135</v>
      </c>
      <c r="I9" s="4" t="n">
        <v>1200</v>
      </c>
      <c r="J9" s="4" t="n">
        <v>4933.68983957219</v>
      </c>
      <c r="K9" s="4" t="n">
        <v>181.818181818182</v>
      </c>
      <c r="L9" s="4" t="n">
        <v>0</v>
      </c>
      <c r="M9" s="4" t="n">
        <v>0</v>
      </c>
      <c r="N9" s="4" t="n">
        <v>0</v>
      </c>
      <c r="O9" s="4" t="n">
        <v>-1237</v>
      </c>
      <c r="P9" s="4" t="n">
        <v>-639.005347593583</v>
      </c>
      <c r="Q9" s="4" t="n">
        <v>4257.68449197861</v>
      </c>
      <c r="R9" s="4" t="n">
        <v>9877.31550802139</v>
      </c>
      <c r="S9" s="4" t="n">
        <v>2864</v>
      </c>
      <c r="T9" s="4" t="n">
        <v>11271</v>
      </c>
      <c r="U9" s="4" t="n">
        <v>21730</v>
      </c>
      <c r="V9" s="4" t="n">
        <v>2583.31313131313</v>
      </c>
      <c r="W9" s="4" t="n">
        <v>529.366666666667</v>
      </c>
    </row>
    <row r="10" customFormat="false" ht="15" hidden="false" customHeight="false" outlineLevel="0" collapsed="false">
      <c r="A10" s="5" t="n">
        <v>43208</v>
      </c>
      <c r="B10" s="5" t="n">
        <v>43216</v>
      </c>
      <c r="C10" s="4" t="n">
        <v>35570</v>
      </c>
      <c r="D10" s="4" t="n">
        <v>50296</v>
      </c>
      <c r="E10" s="4" t="n">
        <v>3219.00534759358</v>
      </c>
      <c r="F10" s="4" t="n">
        <v>3250</v>
      </c>
      <c r="G10" s="4" t="n">
        <v>3250</v>
      </c>
      <c r="H10" s="4" t="n">
        <v>14726</v>
      </c>
      <c r="I10" s="4" t="n">
        <v>1200</v>
      </c>
      <c r="J10" s="4" t="n">
        <v>4917.91443850267</v>
      </c>
      <c r="K10" s="4" t="n">
        <v>181.818181818182</v>
      </c>
      <c r="L10" s="4" t="n">
        <v>0</v>
      </c>
      <c r="M10" s="4" t="n">
        <v>0</v>
      </c>
      <c r="N10" s="4" t="n">
        <v>0</v>
      </c>
      <c r="O10" s="4" t="n">
        <v>-1237</v>
      </c>
      <c r="P10" s="4" t="n">
        <v>-639.005347593583</v>
      </c>
      <c r="Q10" s="4" t="n">
        <v>4241.90909090909</v>
      </c>
      <c r="R10" s="4" t="n">
        <v>10484.0909090909</v>
      </c>
      <c r="S10" s="4" t="n">
        <v>3830</v>
      </c>
      <c r="T10" s="4" t="n">
        <v>10896</v>
      </c>
      <c r="U10" s="4" t="n">
        <v>22200</v>
      </c>
      <c r="V10" s="4" t="n">
        <v>2571.91919191919</v>
      </c>
      <c r="W10" s="4" t="n">
        <v>524.666666666667</v>
      </c>
    </row>
    <row r="11" customFormat="false" ht="15" hidden="false" customHeight="false" outlineLevel="0" collapsed="false">
      <c r="A11" s="5" t="n">
        <v>43208</v>
      </c>
      <c r="B11" s="5" t="n">
        <v>43217</v>
      </c>
      <c r="C11" s="4" t="n">
        <v>35310</v>
      </c>
      <c r="D11" s="4" t="n">
        <v>49448</v>
      </c>
      <c r="E11" s="4" t="n">
        <v>3219.00534759358</v>
      </c>
      <c r="F11" s="4" t="n">
        <v>3250</v>
      </c>
      <c r="G11" s="4" t="n">
        <v>3250</v>
      </c>
      <c r="H11" s="4" t="n">
        <v>14138</v>
      </c>
      <c r="I11" s="4" t="n">
        <v>1200</v>
      </c>
      <c r="J11" s="4" t="n">
        <v>4924.86631016043</v>
      </c>
      <c r="K11" s="4" t="n">
        <v>181.818181818182</v>
      </c>
      <c r="L11" s="4" t="n">
        <v>0</v>
      </c>
      <c r="M11" s="4" t="n">
        <v>0</v>
      </c>
      <c r="N11" s="4" t="n">
        <v>0</v>
      </c>
      <c r="O11" s="4" t="n">
        <v>-1237</v>
      </c>
      <c r="P11" s="4" t="n">
        <v>-639.005347593583</v>
      </c>
      <c r="Q11" s="4" t="n">
        <v>4248.86096256684</v>
      </c>
      <c r="R11" s="4" t="n">
        <v>9889.13903743316</v>
      </c>
      <c r="S11" s="4" t="n">
        <v>3456</v>
      </c>
      <c r="T11" s="4" t="n">
        <v>10682</v>
      </c>
      <c r="U11" s="4" t="n">
        <v>22710</v>
      </c>
      <c r="V11" s="4" t="n">
        <v>2559.55555555556</v>
      </c>
      <c r="W11" s="4" t="n">
        <v>519.566666666667</v>
      </c>
    </row>
    <row r="12" customFormat="false" ht="15" hidden="false" customHeight="false" outlineLevel="0" collapsed="false">
      <c r="A12" s="5" t="n">
        <v>43208</v>
      </c>
      <c r="B12" s="5" t="n">
        <v>43218</v>
      </c>
      <c r="C12" s="4" t="n">
        <v>31740</v>
      </c>
      <c r="D12" s="4" t="n">
        <v>48712</v>
      </c>
      <c r="E12" s="4" t="n">
        <v>3219.00534759358</v>
      </c>
      <c r="F12" s="4" t="n">
        <v>3250</v>
      </c>
      <c r="G12" s="4" t="n">
        <v>3250</v>
      </c>
      <c r="H12" s="4" t="n">
        <v>16972</v>
      </c>
      <c r="I12" s="4" t="n">
        <v>1200</v>
      </c>
      <c r="J12" s="4" t="n">
        <v>5020.32085561497</v>
      </c>
      <c r="K12" s="4" t="n">
        <v>181.818181818182</v>
      </c>
      <c r="L12" s="4" t="n">
        <v>0</v>
      </c>
      <c r="M12" s="4" t="n">
        <v>0</v>
      </c>
      <c r="N12" s="4" t="n">
        <v>0</v>
      </c>
      <c r="O12" s="4" t="n">
        <v>-1237</v>
      </c>
      <c r="P12" s="4" t="n">
        <v>-639.005347593583</v>
      </c>
      <c r="Q12" s="4" t="n">
        <v>4344.31550802139</v>
      </c>
      <c r="R12" s="4" t="n">
        <v>12627.6844919786</v>
      </c>
      <c r="S12" s="4" t="n">
        <v>3417</v>
      </c>
      <c r="T12" s="4" t="n">
        <v>13555</v>
      </c>
      <c r="U12" s="4" t="n">
        <v>21780</v>
      </c>
      <c r="V12" s="4" t="n">
        <v>2582.10101010101</v>
      </c>
      <c r="W12" s="4" t="n">
        <v>528.866666666667</v>
      </c>
    </row>
    <row r="13" customFormat="false" ht="15" hidden="false" customHeight="false" outlineLevel="0" collapsed="false">
      <c r="A13" s="5" t="n">
        <v>43208</v>
      </c>
      <c r="B13" s="5" t="n">
        <v>43219</v>
      </c>
      <c r="C13" s="4" t="n">
        <v>32410</v>
      </c>
      <c r="D13" s="4" t="n">
        <v>49444</v>
      </c>
      <c r="E13" s="4" t="n">
        <v>3219.00534759358</v>
      </c>
      <c r="F13" s="4" t="n">
        <v>3250</v>
      </c>
      <c r="G13" s="4" t="n">
        <v>3250</v>
      </c>
      <c r="H13" s="4" t="n">
        <v>17034</v>
      </c>
      <c r="I13" s="4" t="n">
        <v>1200</v>
      </c>
      <c r="J13" s="4" t="n">
        <v>5002.4064171123</v>
      </c>
      <c r="K13" s="4" t="n">
        <v>181.818181818182</v>
      </c>
      <c r="L13" s="4" t="n">
        <v>0</v>
      </c>
      <c r="M13" s="4" t="n">
        <v>0</v>
      </c>
      <c r="N13" s="4" t="n">
        <v>0</v>
      </c>
      <c r="O13" s="4" t="n">
        <v>-1237</v>
      </c>
      <c r="P13" s="4" t="n">
        <v>-639.005347593583</v>
      </c>
      <c r="Q13" s="4" t="n">
        <v>4326.40106951872</v>
      </c>
      <c r="R13" s="4" t="n">
        <v>12707.5989304813</v>
      </c>
      <c r="S13" s="4" t="n">
        <v>3419</v>
      </c>
      <c r="T13" s="4" t="n">
        <v>13615</v>
      </c>
      <c r="U13" s="4" t="n">
        <v>20810</v>
      </c>
      <c r="V13" s="4" t="n">
        <v>2605.61616161616</v>
      </c>
      <c r="W13" s="4" t="n">
        <v>538.566666666667</v>
      </c>
    </row>
    <row r="14" customFormat="false" ht="15" hidden="false" customHeight="false" outlineLevel="0" collapsed="false">
      <c r="A14" s="5" t="n">
        <v>43208</v>
      </c>
      <c r="B14" s="5" t="n">
        <v>43220</v>
      </c>
      <c r="C14" s="4" t="n">
        <v>35550</v>
      </c>
      <c r="D14" s="4" t="n">
        <v>50374</v>
      </c>
      <c r="E14" s="4" t="n">
        <v>3219.00534759358</v>
      </c>
      <c r="F14" s="4" t="n">
        <v>3250</v>
      </c>
      <c r="G14" s="4" t="n">
        <v>3250</v>
      </c>
      <c r="H14" s="4" t="n">
        <v>14824</v>
      </c>
      <c r="I14" s="4" t="n">
        <v>1200</v>
      </c>
      <c r="J14" s="4" t="n">
        <v>4918.44919786096</v>
      </c>
      <c r="K14" s="4" t="n">
        <v>181.818181818182</v>
      </c>
      <c r="L14" s="4" t="n">
        <v>0</v>
      </c>
      <c r="M14" s="4" t="n">
        <v>0</v>
      </c>
      <c r="N14" s="4" t="n">
        <v>0</v>
      </c>
      <c r="O14" s="4" t="n">
        <v>-1237</v>
      </c>
      <c r="P14" s="4" t="n">
        <v>-639.005347593583</v>
      </c>
      <c r="Q14" s="4" t="n">
        <v>4242.44385026738</v>
      </c>
      <c r="R14" s="4" t="n">
        <v>10581.5561497326</v>
      </c>
      <c r="S14" s="4" t="n">
        <v>3543</v>
      </c>
      <c r="T14" s="4" t="n">
        <v>11281</v>
      </c>
      <c r="U14" s="4" t="n">
        <v>21860</v>
      </c>
      <c r="V14" s="4" t="n">
        <v>2580.16161616162</v>
      </c>
      <c r="W14" s="4" t="n">
        <v>528.066666666667</v>
      </c>
    </row>
    <row r="15" customFormat="false" ht="15" hidden="false" customHeight="false" outlineLevel="0" collapsed="false">
      <c r="A15" s="5" t="n">
        <v>43208</v>
      </c>
      <c r="B15" s="5" t="n">
        <v>43221</v>
      </c>
      <c r="C15" s="4" t="n">
        <v>35200</v>
      </c>
      <c r="D15" s="4" t="n">
        <v>51962</v>
      </c>
      <c r="E15" s="4" t="n">
        <v>3219.00534759358</v>
      </c>
      <c r="F15" s="4" t="n">
        <v>3250</v>
      </c>
      <c r="G15" s="4" t="n">
        <v>3250</v>
      </c>
      <c r="H15" s="4" t="n">
        <v>16762</v>
      </c>
      <c r="I15" s="4" t="n">
        <v>1200</v>
      </c>
      <c r="J15" s="4" t="n">
        <v>4927.80748663102</v>
      </c>
      <c r="K15" s="4" t="n">
        <v>181.818181818182</v>
      </c>
      <c r="L15" s="4" t="n">
        <v>0</v>
      </c>
      <c r="M15" s="4" t="n">
        <v>0</v>
      </c>
      <c r="N15" s="4" t="n">
        <v>0</v>
      </c>
      <c r="O15" s="4" t="n">
        <v>-1237</v>
      </c>
      <c r="P15" s="4" t="n">
        <v>-639.005347593583</v>
      </c>
      <c r="Q15" s="4" t="n">
        <v>4251.80213903743</v>
      </c>
      <c r="R15" s="4" t="n">
        <v>12510.1978609626</v>
      </c>
      <c r="S15" s="4" t="n">
        <v>4158</v>
      </c>
      <c r="T15" s="4" t="n">
        <v>12604</v>
      </c>
      <c r="U15" s="4" t="n">
        <v>22490</v>
      </c>
      <c r="V15" s="4" t="n">
        <v>2564.88888888889</v>
      </c>
      <c r="W15" s="4" t="n">
        <v>521.766666666667</v>
      </c>
    </row>
    <row r="16" customFormat="false" ht="15" hidden="false" customHeight="false" outlineLevel="0" collapsed="false">
      <c r="A16" s="5" t="n">
        <v>43208</v>
      </c>
      <c r="B16" s="5" t="n">
        <v>43222</v>
      </c>
      <c r="C16" s="4" t="n">
        <v>35160</v>
      </c>
      <c r="D16" s="4" t="n">
        <v>51344</v>
      </c>
      <c r="E16" s="4" t="n">
        <v>3219.00534759358</v>
      </c>
      <c r="F16" s="4" t="n">
        <v>3250</v>
      </c>
      <c r="G16" s="4" t="n">
        <v>3250</v>
      </c>
      <c r="H16" s="4" t="n">
        <v>16184</v>
      </c>
      <c r="I16" s="4" t="n">
        <v>1200</v>
      </c>
      <c r="J16" s="4" t="n">
        <v>4928.87700534759</v>
      </c>
      <c r="K16" s="4" t="n">
        <v>181.818181818182</v>
      </c>
      <c r="L16" s="4" t="n">
        <v>0</v>
      </c>
      <c r="M16" s="4" t="n">
        <v>0</v>
      </c>
      <c r="N16" s="4" t="n">
        <v>0</v>
      </c>
      <c r="O16" s="4" t="n">
        <v>-1237</v>
      </c>
      <c r="P16" s="4" t="n">
        <v>-639.005347593583</v>
      </c>
      <c r="Q16" s="4" t="n">
        <v>4252.87165775401</v>
      </c>
      <c r="R16" s="4" t="n">
        <v>11931.128342246</v>
      </c>
      <c r="S16" s="4" t="n">
        <v>4085</v>
      </c>
      <c r="T16" s="4" t="n">
        <v>12099</v>
      </c>
      <c r="U16" s="4" t="n">
        <v>22050</v>
      </c>
      <c r="V16" s="4" t="n">
        <v>2575.55555555556</v>
      </c>
      <c r="W16" s="4" t="n">
        <v>526.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07</v>
      </c>
      <c r="B4" s="5" t="n">
        <v>43209</v>
      </c>
      <c r="C4" s="4" t="n">
        <v>34890</v>
      </c>
      <c r="D4" s="4" t="n">
        <v>48155</v>
      </c>
      <c r="E4" s="4" t="n">
        <v>3219.00534759358</v>
      </c>
      <c r="F4" s="4" t="n">
        <v>3250</v>
      </c>
      <c r="G4" s="4" t="n">
        <v>3250</v>
      </c>
      <c r="H4" s="4" t="n">
        <v>13265</v>
      </c>
      <c r="I4" s="4" t="n">
        <v>1200</v>
      </c>
      <c r="J4" s="4" t="n">
        <v>4936.09625668449</v>
      </c>
      <c r="K4" s="4" t="n">
        <v>181.818181818182</v>
      </c>
      <c r="L4" s="4" t="n">
        <v>84</v>
      </c>
      <c r="M4" s="4" t="n">
        <v>0</v>
      </c>
      <c r="N4" s="4" t="n">
        <v>0</v>
      </c>
      <c r="O4" s="4" t="n">
        <v>-1237</v>
      </c>
      <c r="P4" s="4" t="n">
        <v>-639.005347593582</v>
      </c>
      <c r="Q4" s="4" t="n">
        <v>4344.09090909091</v>
      </c>
      <c r="R4" s="4" t="n">
        <v>8920.90909090909</v>
      </c>
      <c r="S4" s="4" t="n">
        <v>1422</v>
      </c>
      <c r="T4" s="4" t="n">
        <v>11843</v>
      </c>
      <c r="U4" s="4" t="n">
        <v>33810</v>
      </c>
      <c r="V4" s="4" t="n">
        <v>2118.18181818182</v>
      </c>
      <c r="W4" s="4" t="n">
        <v>450</v>
      </c>
    </row>
    <row r="5" customFormat="false" ht="15" hidden="false" customHeight="false" outlineLevel="0" collapsed="false">
      <c r="A5" s="5" t="n">
        <v>43207</v>
      </c>
      <c r="B5" s="5" t="n">
        <v>43210</v>
      </c>
      <c r="C5" s="4" t="n">
        <v>34530</v>
      </c>
      <c r="D5" s="4" t="n">
        <v>47535</v>
      </c>
      <c r="E5" s="4" t="n">
        <v>3219.00534759358</v>
      </c>
      <c r="F5" s="4" t="n">
        <v>3250</v>
      </c>
      <c r="G5" s="4" t="n">
        <v>3250</v>
      </c>
      <c r="H5" s="4" t="n">
        <v>13005</v>
      </c>
      <c r="I5" s="4" t="n">
        <v>1200</v>
      </c>
      <c r="J5" s="4" t="n">
        <v>4945.72192513369</v>
      </c>
      <c r="K5" s="4" t="n">
        <v>181.818181818182</v>
      </c>
      <c r="L5" s="4" t="n">
        <v>0</v>
      </c>
      <c r="M5" s="4" t="n">
        <v>0</v>
      </c>
      <c r="N5" s="4" t="n">
        <v>0</v>
      </c>
      <c r="O5" s="4" t="n">
        <v>-1237</v>
      </c>
      <c r="P5" s="4" t="n">
        <v>-639.005347593582</v>
      </c>
      <c r="Q5" s="4" t="n">
        <v>4269.71657754011</v>
      </c>
      <c r="R5" s="4" t="n">
        <v>8735.28342245989</v>
      </c>
      <c r="S5" s="4" t="n">
        <v>2139</v>
      </c>
      <c r="T5" s="4" t="n">
        <v>10866</v>
      </c>
      <c r="U5" s="4" t="n">
        <v>21990</v>
      </c>
      <c r="V5" s="4" t="n">
        <v>2577.0101010101</v>
      </c>
      <c r="W5" s="4" t="n">
        <v>526.766666666667</v>
      </c>
    </row>
    <row r="6" customFormat="false" ht="15" hidden="false" customHeight="false" outlineLevel="0" collapsed="false">
      <c r="A6" s="5" t="n">
        <v>43207</v>
      </c>
      <c r="B6" s="5" t="n">
        <v>43211</v>
      </c>
      <c r="C6" s="4" t="n">
        <v>30070</v>
      </c>
      <c r="D6" s="4" t="n">
        <v>47526</v>
      </c>
      <c r="E6" s="4" t="n">
        <v>3219.00534759358</v>
      </c>
      <c r="F6" s="4" t="n">
        <v>3250</v>
      </c>
      <c r="G6" s="4" t="n">
        <v>3250</v>
      </c>
      <c r="H6" s="4" t="n">
        <v>17456</v>
      </c>
      <c r="I6" s="4" t="n">
        <v>1200</v>
      </c>
      <c r="J6" s="4" t="n">
        <v>5064.97326203209</v>
      </c>
      <c r="K6" s="4" t="n">
        <v>181.818181818182</v>
      </c>
      <c r="L6" s="4" t="n">
        <v>0</v>
      </c>
      <c r="M6" s="4" t="n">
        <v>0</v>
      </c>
      <c r="N6" s="4" t="n">
        <v>0</v>
      </c>
      <c r="O6" s="4" t="n">
        <v>-1237</v>
      </c>
      <c r="P6" s="4" t="n">
        <v>-639.005347593583</v>
      </c>
      <c r="Q6" s="4" t="n">
        <v>4388.9679144385</v>
      </c>
      <c r="R6" s="4" t="n">
        <v>13067.0320855615</v>
      </c>
      <c r="S6" s="4" t="n">
        <v>3424</v>
      </c>
      <c r="T6" s="4" t="n">
        <v>14032</v>
      </c>
      <c r="U6" s="4" t="n">
        <v>21240</v>
      </c>
      <c r="V6" s="4" t="n">
        <v>2595.19191919192</v>
      </c>
      <c r="W6" s="4" t="n">
        <v>534.266666666667</v>
      </c>
    </row>
    <row r="7" customFormat="false" ht="15" hidden="false" customHeight="false" outlineLevel="0" collapsed="false">
      <c r="A7" s="5" t="n">
        <v>43207</v>
      </c>
      <c r="B7" s="5" t="n">
        <v>43212</v>
      </c>
      <c r="C7" s="4" t="n">
        <v>30580</v>
      </c>
      <c r="D7" s="4" t="n">
        <v>48698</v>
      </c>
      <c r="E7" s="4" t="n">
        <v>3219.00534759358</v>
      </c>
      <c r="F7" s="4" t="n">
        <v>3250</v>
      </c>
      <c r="G7" s="4" t="n">
        <v>3250</v>
      </c>
      <c r="H7" s="4" t="n">
        <v>18118</v>
      </c>
      <c r="I7" s="4" t="n">
        <v>1200</v>
      </c>
      <c r="J7" s="4" t="n">
        <v>5051.33689839572</v>
      </c>
      <c r="K7" s="4" t="n">
        <v>181.818181818182</v>
      </c>
      <c r="L7" s="4" t="n">
        <v>0</v>
      </c>
      <c r="M7" s="4" t="n">
        <v>0</v>
      </c>
      <c r="N7" s="4" t="n">
        <v>0</v>
      </c>
      <c r="O7" s="4" t="n">
        <v>-1237</v>
      </c>
      <c r="P7" s="4" t="n">
        <v>-639.005347593583</v>
      </c>
      <c r="Q7" s="4" t="n">
        <v>4375.33155080214</v>
      </c>
      <c r="R7" s="4" t="n">
        <v>13742.6684491979</v>
      </c>
      <c r="S7" s="4" t="n">
        <v>4628</v>
      </c>
      <c r="T7" s="4" t="n">
        <v>13490</v>
      </c>
      <c r="U7" s="4" t="n">
        <v>19550</v>
      </c>
      <c r="V7" s="4" t="n">
        <v>2636.16161616162</v>
      </c>
      <c r="W7" s="4" t="n">
        <v>551.166666666667</v>
      </c>
    </row>
    <row r="8" customFormat="false" ht="15" hidden="false" customHeight="false" outlineLevel="0" collapsed="false">
      <c r="A8" s="5" t="n">
        <v>43207</v>
      </c>
      <c r="B8" s="5" t="n">
        <v>43213</v>
      </c>
      <c r="C8" s="4" t="n">
        <v>34300</v>
      </c>
      <c r="D8" s="4" t="n">
        <v>53293</v>
      </c>
      <c r="E8" s="4" t="n">
        <v>3219.00534759358</v>
      </c>
      <c r="F8" s="4" t="n">
        <v>3250</v>
      </c>
      <c r="G8" s="4" t="n">
        <v>3250</v>
      </c>
      <c r="H8" s="4" t="n">
        <v>18993</v>
      </c>
      <c r="I8" s="4" t="n">
        <v>1200</v>
      </c>
      <c r="J8" s="4" t="n">
        <v>4951.87165775401</v>
      </c>
      <c r="K8" s="4" t="n">
        <v>181.818181818182</v>
      </c>
      <c r="L8" s="4" t="n">
        <v>0</v>
      </c>
      <c r="M8" s="4" t="n">
        <v>372.02</v>
      </c>
      <c r="N8" s="4" t="n">
        <v>0</v>
      </c>
      <c r="O8" s="4" t="n">
        <v>-1237</v>
      </c>
      <c r="P8" s="4" t="n">
        <v>-639.005347593583</v>
      </c>
      <c r="Q8" s="4" t="n">
        <v>4647.88631016043</v>
      </c>
      <c r="R8" s="4" t="n">
        <v>14345.1136898396</v>
      </c>
      <c r="S8" s="4" t="n">
        <v>6753.98</v>
      </c>
      <c r="T8" s="4" t="n">
        <v>12239.02</v>
      </c>
      <c r="U8" s="4" t="n">
        <v>20200</v>
      </c>
      <c r="V8" s="4" t="n">
        <v>2620.40404040404</v>
      </c>
      <c r="W8" s="4" t="n">
        <v>544.666666666667</v>
      </c>
    </row>
    <row r="9" customFormat="false" ht="15" hidden="false" customHeight="false" outlineLevel="0" collapsed="false">
      <c r="A9" s="5" t="n">
        <v>43207</v>
      </c>
      <c r="B9" s="5" t="n">
        <v>43214</v>
      </c>
      <c r="C9" s="4" t="n">
        <v>34730</v>
      </c>
      <c r="D9" s="4" t="n">
        <v>51594</v>
      </c>
      <c r="E9" s="4" t="n">
        <v>3219.00534759358</v>
      </c>
      <c r="F9" s="4" t="n">
        <v>3250</v>
      </c>
      <c r="G9" s="4" t="n">
        <v>3250</v>
      </c>
      <c r="H9" s="4" t="n">
        <v>16864</v>
      </c>
      <c r="I9" s="4" t="n">
        <v>1200</v>
      </c>
      <c r="J9" s="4" t="n">
        <v>4940.3743315508</v>
      </c>
      <c r="K9" s="4" t="n">
        <v>181.818181818182</v>
      </c>
      <c r="L9" s="4" t="n">
        <v>0</v>
      </c>
      <c r="M9" s="4" t="n">
        <v>0</v>
      </c>
      <c r="N9" s="4" t="n">
        <v>0</v>
      </c>
      <c r="O9" s="4" t="n">
        <v>-1237</v>
      </c>
      <c r="P9" s="4" t="n">
        <v>-639.005347593583</v>
      </c>
      <c r="Q9" s="4" t="n">
        <v>4264.36898395722</v>
      </c>
      <c r="R9" s="4" t="n">
        <v>12599.6310160428</v>
      </c>
      <c r="S9" s="4" t="n">
        <v>5374</v>
      </c>
      <c r="T9" s="4" t="n">
        <v>11490</v>
      </c>
      <c r="U9" s="4" t="n">
        <v>21400</v>
      </c>
      <c r="V9" s="4" t="n">
        <v>2591.31313131313</v>
      </c>
      <c r="W9" s="4" t="n">
        <v>532.666666666667</v>
      </c>
    </row>
    <row r="10" customFormat="false" ht="15" hidden="false" customHeight="false" outlineLevel="0" collapsed="false">
      <c r="A10" s="5" t="n">
        <v>43207</v>
      </c>
      <c r="B10" s="5" t="n">
        <v>43215</v>
      </c>
      <c r="C10" s="4" t="n">
        <v>35020</v>
      </c>
      <c r="D10" s="4" t="n">
        <v>50973</v>
      </c>
      <c r="E10" s="4" t="n">
        <v>3219.00534759358</v>
      </c>
      <c r="F10" s="4" t="n">
        <v>3250</v>
      </c>
      <c r="G10" s="4" t="n">
        <v>3250</v>
      </c>
      <c r="H10" s="4" t="n">
        <v>15953</v>
      </c>
      <c r="I10" s="4" t="n">
        <v>1200</v>
      </c>
      <c r="J10" s="4" t="n">
        <v>4932.62032085561</v>
      </c>
      <c r="K10" s="4" t="n">
        <v>181.818181818182</v>
      </c>
      <c r="L10" s="4" t="n">
        <v>0</v>
      </c>
      <c r="M10" s="4" t="n">
        <v>0</v>
      </c>
      <c r="N10" s="4" t="n">
        <v>0</v>
      </c>
      <c r="O10" s="4" t="n">
        <v>-1237</v>
      </c>
      <c r="P10" s="4" t="n">
        <v>-639.005347593583</v>
      </c>
      <c r="Q10" s="4" t="n">
        <v>4256.61497326203</v>
      </c>
      <c r="R10" s="4" t="n">
        <v>11696.385026738</v>
      </c>
      <c r="S10" s="4" t="n">
        <v>5038</v>
      </c>
      <c r="T10" s="4" t="n">
        <v>10915</v>
      </c>
      <c r="U10" s="4" t="n">
        <v>21600</v>
      </c>
      <c r="V10" s="4" t="n">
        <v>2586.46464646465</v>
      </c>
      <c r="W10" s="4" t="n">
        <v>530.666666666667</v>
      </c>
    </row>
    <row r="11" customFormat="false" ht="15" hidden="false" customHeight="false" outlineLevel="0" collapsed="false">
      <c r="A11" s="5" t="n">
        <v>43207</v>
      </c>
      <c r="B11" s="5" t="n">
        <v>43216</v>
      </c>
      <c r="C11" s="4" t="n">
        <v>35330</v>
      </c>
      <c r="D11" s="4" t="n">
        <v>49665</v>
      </c>
      <c r="E11" s="4" t="n">
        <v>3219.00534759358</v>
      </c>
      <c r="F11" s="4" t="n">
        <v>3250</v>
      </c>
      <c r="G11" s="4" t="n">
        <v>3250</v>
      </c>
      <c r="H11" s="4" t="n">
        <v>14335</v>
      </c>
      <c r="I11" s="4" t="n">
        <v>1200</v>
      </c>
      <c r="J11" s="4" t="n">
        <v>4924.33155080214</v>
      </c>
      <c r="K11" s="4" t="n">
        <v>181.818181818182</v>
      </c>
      <c r="L11" s="4" t="n">
        <v>0</v>
      </c>
      <c r="M11" s="4" t="n">
        <v>0</v>
      </c>
      <c r="N11" s="4" t="n">
        <v>0</v>
      </c>
      <c r="O11" s="4" t="n">
        <v>-1237</v>
      </c>
      <c r="P11" s="4" t="n">
        <v>-639.005347593583</v>
      </c>
      <c r="Q11" s="4" t="n">
        <v>4248.32620320856</v>
      </c>
      <c r="R11" s="4" t="n">
        <v>10086.6737967914</v>
      </c>
      <c r="S11" s="4" t="n">
        <v>3202</v>
      </c>
      <c r="T11" s="4" t="n">
        <v>11133</v>
      </c>
      <c r="U11" s="4" t="n">
        <v>22120</v>
      </c>
      <c r="V11" s="4" t="n">
        <v>2573.85858585859</v>
      </c>
      <c r="W11" s="4" t="n">
        <v>525.466666666667</v>
      </c>
    </row>
    <row r="12" customFormat="false" ht="15" hidden="false" customHeight="false" outlineLevel="0" collapsed="false">
      <c r="A12" s="5" t="n">
        <v>43207</v>
      </c>
      <c r="B12" s="5" t="n">
        <v>43217</v>
      </c>
      <c r="C12" s="4" t="n">
        <v>35610</v>
      </c>
      <c r="D12" s="4" t="n">
        <v>49312</v>
      </c>
      <c r="E12" s="4" t="n">
        <v>3219.00534759358</v>
      </c>
      <c r="F12" s="4" t="n">
        <v>3250</v>
      </c>
      <c r="G12" s="4" t="n">
        <v>3250</v>
      </c>
      <c r="H12" s="4" t="n">
        <v>13702</v>
      </c>
      <c r="I12" s="4" t="n">
        <v>1200</v>
      </c>
      <c r="J12" s="4" t="n">
        <v>4916.8449197861</v>
      </c>
      <c r="K12" s="4" t="n">
        <v>181.818181818182</v>
      </c>
      <c r="L12" s="4" t="n">
        <v>0</v>
      </c>
      <c r="M12" s="4" t="n">
        <v>0</v>
      </c>
      <c r="N12" s="4" t="n">
        <v>0</v>
      </c>
      <c r="O12" s="4" t="n">
        <v>-1237</v>
      </c>
      <c r="P12" s="4" t="n">
        <v>-639.005347593582</v>
      </c>
      <c r="Q12" s="4" t="n">
        <v>4240.83957219251</v>
      </c>
      <c r="R12" s="4" t="n">
        <v>9461.16042780749</v>
      </c>
      <c r="S12" s="4" t="n">
        <v>2778</v>
      </c>
      <c r="T12" s="4" t="n">
        <v>10924</v>
      </c>
      <c r="U12" s="4" t="n">
        <v>22680</v>
      </c>
      <c r="V12" s="4" t="n">
        <v>2560.28282828283</v>
      </c>
      <c r="W12" s="4" t="n">
        <v>519.866666666667</v>
      </c>
    </row>
    <row r="13" customFormat="false" ht="15" hidden="false" customHeight="false" outlineLevel="0" collapsed="false">
      <c r="A13" s="5" t="n">
        <v>43207</v>
      </c>
      <c r="B13" s="5" t="n">
        <v>43218</v>
      </c>
      <c r="C13" s="4" t="n">
        <v>31040</v>
      </c>
      <c r="D13" s="4" t="n">
        <v>49163</v>
      </c>
      <c r="E13" s="4" t="n">
        <v>3219.00534759358</v>
      </c>
      <c r="F13" s="4" t="n">
        <v>3250</v>
      </c>
      <c r="G13" s="4" t="n">
        <v>3250</v>
      </c>
      <c r="H13" s="4" t="n">
        <v>18123</v>
      </c>
      <c r="I13" s="4" t="n">
        <v>1200</v>
      </c>
      <c r="J13" s="4" t="n">
        <v>5039.03743315508</v>
      </c>
      <c r="K13" s="4" t="n">
        <v>181.818181818182</v>
      </c>
      <c r="L13" s="4" t="n">
        <v>0</v>
      </c>
      <c r="M13" s="4" t="n">
        <v>0</v>
      </c>
      <c r="N13" s="4" t="n">
        <v>0</v>
      </c>
      <c r="O13" s="4" t="n">
        <v>-1237</v>
      </c>
      <c r="P13" s="4" t="n">
        <v>-639.005347593583</v>
      </c>
      <c r="Q13" s="4" t="n">
        <v>4363.0320855615</v>
      </c>
      <c r="R13" s="4" t="n">
        <v>13759.9679144385</v>
      </c>
      <c r="S13" s="4" t="n">
        <v>3026</v>
      </c>
      <c r="T13" s="4" t="n">
        <v>15097</v>
      </c>
      <c r="U13" s="4" t="n">
        <v>21810</v>
      </c>
      <c r="V13" s="4" t="n">
        <v>2581.37373737374</v>
      </c>
      <c r="W13" s="4" t="n">
        <v>528.566666666667</v>
      </c>
    </row>
    <row r="14" customFormat="false" ht="15" hidden="false" customHeight="false" outlineLevel="0" collapsed="false">
      <c r="A14" s="5" t="n">
        <v>43207</v>
      </c>
      <c r="B14" s="5" t="n">
        <v>43219</v>
      </c>
      <c r="C14" s="4" t="n">
        <v>31780</v>
      </c>
      <c r="D14" s="4" t="n">
        <v>48741</v>
      </c>
      <c r="E14" s="4" t="n">
        <v>3219.00534759358</v>
      </c>
      <c r="F14" s="4" t="n">
        <v>3250</v>
      </c>
      <c r="G14" s="4" t="n">
        <v>3250</v>
      </c>
      <c r="H14" s="4" t="n">
        <v>16961</v>
      </c>
      <c r="I14" s="4" t="n">
        <v>1200</v>
      </c>
      <c r="J14" s="4" t="n">
        <v>5019.2513368984</v>
      </c>
      <c r="K14" s="4" t="n">
        <v>181.818181818182</v>
      </c>
      <c r="L14" s="4" t="n">
        <v>0</v>
      </c>
      <c r="M14" s="4" t="n">
        <v>0</v>
      </c>
      <c r="N14" s="4" t="n">
        <v>0</v>
      </c>
      <c r="O14" s="4" t="n">
        <v>-1237</v>
      </c>
      <c r="P14" s="4" t="n">
        <v>-639.005347593583</v>
      </c>
      <c r="Q14" s="4" t="n">
        <v>4343.24598930481</v>
      </c>
      <c r="R14" s="4" t="n">
        <v>12617.7540106952</v>
      </c>
      <c r="S14" s="4" t="n">
        <v>2726</v>
      </c>
      <c r="T14" s="4" t="n">
        <v>14235</v>
      </c>
      <c r="U14" s="4" t="n">
        <v>20810</v>
      </c>
      <c r="V14" s="4" t="n">
        <v>2605.61616161616</v>
      </c>
      <c r="W14" s="4" t="n">
        <v>538.566666666667</v>
      </c>
    </row>
    <row r="15" customFormat="false" ht="15" hidden="false" customHeight="false" outlineLevel="0" collapsed="false">
      <c r="A15" s="5" t="n">
        <v>43207</v>
      </c>
      <c r="B15" s="5" t="n">
        <v>43220</v>
      </c>
      <c r="C15" s="4" t="n">
        <v>34870</v>
      </c>
      <c r="D15" s="4" t="n">
        <v>50408</v>
      </c>
      <c r="E15" s="4" t="n">
        <v>3219.00534759358</v>
      </c>
      <c r="F15" s="4" t="n">
        <v>3250</v>
      </c>
      <c r="G15" s="4" t="n">
        <v>3250</v>
      </c>
      <c r="H15" s="4" t="n">
        <v>15538</v>
      </c>
      <c r="I15" s="4" t="n">
        <v>1200</v>
      </c>
      <c r="J15" s="4" t="n">
        <v>4936.63101604278</v>
      </c>
      <c r="K15" s="4" t="n">
        <v>181.818181818182</v>
      </c>
      <c r="L15" s="4" t="n">
        <v>0</v>
      </c>
      <c r="M15" s="4" t="n">
        <v>0</v>
      </c>
      <c r="N15" s="4" t="n">
        <v>0</v>
      </c>
      <c r="O15" s="4" t="n">
        <v>-1237</v>
      </c>
      <c r="P15" s="4" t="n">
        <v>-639.005347593582</v>
      </c>
      <c r="Q15" s="4" t="n">
        <v>4260.6256684492</v>
      </c>
      <c r="R15" s="4" t="n">
        <v>11277.3743315508</v>
      </c>
      <c r="S15" s="4" t="n">
        <v>3581</v>
      </c>
      <c r="T15" s="4" t="n">
        <v>11957</v>
      </c>
      <c r="U15" s="4" t="n">
        <v>21070</v>
      </c>
      <c r="V15" s="4" t="n">
        <v>2599.31313131313</v>
      </c>
      <c r="W15" s="4" t="n">
        <v>535.966666666667</v>
      </c>
    </row>
    <row r="16" customFormat="false" ht="15" hidden="false" customHeight="false" outlineLevel="0" collapsed="false">
      <c r="A16" s="5" t="n">
        <v>43207</v>
      </c>
      <c r="B16" s="5" t="n">
        <v>43221</v>
      </c>
      <c r="C16" s="4" t="n">
        <v>35160</v>
      </c>
      <c r="D16" s="4" t="n">
        <v>50089</v>
      </c>
      <c r="E16" s="4" t="n">
        <v>3219.00534759358</v>
      </c>
      <c r="F16" s="4" t="n">
        <v>3250</v>
      </c>
      <c r="G16" s="4" t="n">
        <v>3250</v>
      </c>
      <c r="H16" s="4" t="n">
        <v>14929</v>
      </c>
      <c r="I16" s="4" t="n">
        <v>1200</v>
      </c>
      <c r="J16" s="4" t="n">
        <v>4928.87700534759</v>
      </c>
      <c r="K16" s="4" t="n">
        <v>181.818181818182</v>
      </c>
      <c r="L16" s="4" t="n">
        <v>0</v>
      </c>
      <c r="M16" s="4" t="n">
        <v>0</v>
      </c>
      <c r="N16" s="4" t="n">
        <v>0</v>
      </c>
      <c r="O16" s="4" t="n">
        <v>-1237</v>
      </c>
      <c r="P16" s="4" t="n">
        <v>-639.005347593583</v>
      </c>
      <c r="Q16" s="4" t="n">
        <v>4252.87165775401</v>
      </c>
      <c r="R16" s="4" t="n">
        <v>10676.128342246</v>
      </c>
      <c r="S16" s="4" t="n">
        <v>2880</v>
      </c>
      <c r="T16" s="4" t="n">
        <v>12049</v>
      </c>
      <c r="U16" s="4" t="n">
        <v>21870</v>
      </c>
      <c r="V16" s="4" t="n">
        <v>2579.91919191919</v>
      </c>
      <c r="W16" s="4" t="n">
        <v>527.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06</v>
      </c>
      <c r="B4" s="5" t="n">
        <v>43208</v>
      </c>
      <c r="C4" s="4" t="n">
        <v>34640</v>
      </c>
      <c r="D4" s="4" t="n">
        <v>55241</v>
      </c>
      <c r="E4" s="4" t="n">
        <v>3219.00534759358</v>
      </c>
      <c r="F4" s="4" t="n">
        <v>3250</v>
      </c>
      <c r="G4" s="4" t="n">
        <v>3250</v>
      </c>
      <c r="H4" s="4" t="n">
        <v>20601</v>
      </c>
      <c r="I4" s="4" t="n">
        <v>1200</v>
      </c>
      <c r="J4" s="4" t="n">
        <v>4942.7807486631</v>
      </c>
      <c r="K4" s="4" t="n">
        <v>181.818181818182</v>
      </c>
      <c r="L4" s="4" t="n">
        <v>84</v>
      </c>
      <c r="M4" s="4" t="n">
        <v>1512.46</v>
      </c>
      <c r="N4" s="4" t="n">
        <v>0</v>
      </c>
      <c r="O4" s="4" t="n">
        <v>-1237</v>
      </c>
      <c r="P4" s="4" t="n">
        <v>-639.005347593583</v>
      </c>
      <c r="Q4" s="4" t="n">
        <v>5863.23540106952</v>
      </c>
      <c r="R4" s="4" t="n">
        <v>14737.7645989305</v>
      </c>
      <c r="S4" s="4" t="n">
        <v>7013.54</v>
      </c>
      <c r="T4" s="4" t="n">
        <v>13587.46</v>
      </c>
      <c r="U4" s="4" t="n">
        <v>34510</v>
      </c>
      <c r="V4" s="4" t="n">
        <v>2118.18181818182</v>
      </c>
      <c r="W4" s="4" t="n">
        <v>450</v>
      </c>
    </row>
    <row r="5" customFormat="false" ht="15" hidden="false" customHeight="false" outlineLevel="0" collapsed="false">
      <c r="A5" s="5" t="n">
        <v>43206</v>
      </c>
      <c r="B5" s="5" t="n">
        <v>43209</v>
      </c>
      <c r="C5" s="4" t="n">
        <v>35490</v>
      </c>
      <c r="D5" s="4" t="n">
        <v>49481</v>
      </c>
      <c r="E5" s="4" t="n">
        <v>3219.00534759358</v>
      </c>
      <c r="F5" s="4" t="n">
        <v>3250</v>
      </c>
      <c r="G5" s="4" t="n">
        <v>3250</v>
      </c>
      <c r="H5" s="4" t="n">
        <v>13991</v>
      </c>
      <c r="I5" s="4" t="n">
        <v>1200</v>
      </c>
      <c r="J5" s="4" t="n">
        <v>4920.05347593583</v>
      </c>
      <c r="K5" s="4" t="n">
        <v>181.818181818182</v>
      </c>
      <c r="L5" s="4" t="n">
        <v>84</v>
      </c>
      <c r="M5" s="4" t="n">
        <v>0</v>
      </c>
      <c r="N5" s="4" t="n">
        <v>0</v>
      </c>
      <c r="O5" s="4" t="n">
        <v>-1237</v>
      </c>
      <c r="P5" s="4" t="n">
        <v>-639.005347593583</v>
      </c>
      <c r="Q5" s="4" t="n">
        <v>4328.04812834225</v>
      </c>
      <c r="R5" s="4" t="n">
        <v>9662.95187165776</v>
      </c>
      <c r="S5" s="4" t="n">
        <v>2017</v>
      </c>
      <c r="T5" s="4" t="n">
        <v>11974</v>
      </c>
      <c r="U5" s="4" t="n">
        <v>22010</v>
      </c>
      <c r="V5" s="4" t="n">
        <v>2576.52525252525</v>
      </c>
      <c r="W5" s="4" t="n">
        <v>526.566666666667</v>
      </c>
    </row>
    <row r="6" customFormat="false" ht="15" hidden="false" customHeight="false" outlineLevel="0" collapsed="false">
      <c r="A6" s="5" t="n">
        <v>43206</v>
      </c>
      <c r="B6" s="5" t="n">
        <v>43210</v>
      </c>
      <c r="C6" s="4" t="n">
        <v>34080</v>
      </c>
      <c r="D6" s="4" t="n">
        <v>49068</v>
      </c>
      <c r="E6" s="4" t="n">
        <v>3219.00534759358</v>
      </c>
      <c r="F6" s="4" t="n">
        <v>3250</v>
      </c>
      <c r="G6" s="4" t="n">
        <v>3250</v>
      </c>
      <c r="H6" s="4" t="n">
        <v>14988</v>
      </c>
      <c r="I6" s="4" t="n">
        <v>1200</v>
      </c>
      <c r="J6" s="4" t="n">
        <v>4957.75401069519</v>
      </c>
      <c r="K6" s="4" t="n">
        <v>181.818181818182</v>
      </c>
      <c r="L6" s="4" t="n">
        <v>0</v>
      </c>
      <c r="M6" s="4" t="n">
        <v>180.01</v>
      </c>
      <c r="N6" s="4" t="n">
        <v>0</v>
      </c>
      <c r="O6" s="4" t="n">
        <v>-1237</v>
      </c>
      <c r="P6" s="4" t="n">
        <v>-639.005347593583</v>
      </c>
      <c r="Q6" s="4" t="n">
        <v>4461.75866310161</v>
      </c>
      <c r="R6" s="4" t="n">
        <v>10526.2413368984</v>
      </c>
      <c r="S6" s="4" t="n">
        <v>2860.99</v>
      </c>
      <c r="T6" s="4" t="n">
        <v>12127.01</v>
      </c>
      <c r="U6" s="4" t="n">
        <v>22830</v>
      </c>
      <c r="V6" s="4" t="n">
        <v>2556.64646464646</v>
      </c>
      <c r="W6" s="4" t="n">
        <v>518.366666666667</v>
      </c>
    </row>
    <row r="7" customFormat="false" ht="15" hidden="false" customHeight="false" outlineLevel="0" collapsed="false">
      <c r="A7" s="5" t="n">
        <v>43206</v>
      </c>
      <c r="B7" s="5" t="n">
        <v>43211</v>
      </c>
      <c r="C7" s="4" t="n">
        <v>31100</v>
      </c>
      <c r="D7" s="4" t="n">
        <v>47074</v>
      </c>
      <c r="E7" s="4" t="n">
        <v>3219.00534759358</v>
      </c>
      <c r="F7" s="4" t="n">
        <v>3250</v>
      </c>
      <c r="G7" s="4" t="n">
        <v>3250</v>
      </c>
      <c r="H7" s="4" t="n">
        <v>15974</v>
      </c>
      <c r="I7" s="4" t="n">
        <v>1200</v>
      </c>
      <c r="J7" s="4" t="n">
        <v>5037.43315508021</v>
      </c>
      <c r="K7" s="4" t="n">
        <v>181.818181818182</v>
      </c>
      <c r="L7" s="4" t="n">
        <v>0</v>
      </c>
      <c r="M7" s="4" t="n">
        <v>0</v>
      </c>
      <c r="N7" s="4" t="n">
        <v>0</v>
      </c>
      <c r="O7" s="4" t="n">
        <v>-1237</v>
      </c>
      <c r="P7" s="4" t="n">
        <v>-639.005347593583</v>
      </c>
      <c r="Q7" s="4" t="n">
        <v>4361.42780748663</v>
      </c>
      <c r="R7" s="4" t="n">
        <v>11612.5721925134</v>
      </c>
      <c r="S7" s="4" t="n">
        <v>2955</v>
      </c>
      <c r="T7" s="4" t="n">
        <v>13019</v>
      </c>
      <c r="U7" s="4" t="n">
        <v>21960</v>
      </c>
      <c r="V7" s="4" t="n">
        <v>2577.73737373737</v>
      </c>
      <c r="W7" s="4" t="n">
        <v>527.066666666667</v>
      </c>
    </row>
    <row r="8" customFormat="false" ht="15" hidden="false" customHeight="false" outlineLevel="0" collapsed="false">
      <c r="A8" s="5" t="n">
        <v>43206</v>
      </c>
      <c r="B8" s="5" t="n">
        <v>43212</v>
      </c>
      <c r="C8" s="4" t="n">
        <v>31220</v>
      </c>
      <c r="D8" s="4" t="n">
        <v>49531</v>
      </c>
      <c r="E8" s="4" t="n">
        <v>3219.00534759358</v>
      </c>
      <c r="F8" s="4" t="n">
        <v>3250</v>
      </c>
      <c r="G8" s="4" t="n">
        <v>3250</v>
      </c>
      <c r="H8" s="4" t="n">
        <v>18311</v>
      </c>
      <c r="I8" s="4" t="n">
        <v>1200</v>
      </c>
      <c r="J8" s="4" t="n">
        <v>5034.22459893048</v>
      </c>
      <c r="K8" s="4" t="n">
        <v>181.818181818182</v>
      </c>
      <c r="L8" s="4" t="n">
        <v>0</v>
      </c>
      <c r="M8" s="4" t="n">
        <v>292.7</v>
      </c>
      <c r="N8" s="4" t="n">
        <v>0</v>
      </c>
      <c r="O8" s="4" t="n">
        <v>-1237</v>
      </c>
      <c r="P8" s="4" t="n">
        <v>-639.005347593583</v>
      </c>
      <c r="Q8" s="4" t="n">
        <v>4650.9192513369</v>
      </c>
      <c r="R8" s="4" t="n">
        <v>13660.0807486631</v>
      </c>
      <c r="S8" s="4" t="n">
        <v>5105.3</v>
      </c>
      <c r="T8" s="4" t="n">
        <v>13205.7</v>
      </c>
      <c r="U8" s="4" t="n">
        <v>20540</v>
      </c>
      <c r="V8" s="4" t="n">
        <v>2612.16161616162</v>
      </c>
      <c r="W8" s="4" t="n">
        <v>541.266666666667</v>
      </c>
    </row>
    <row r="9" customFormat="false" ht="15" hidden="false" customHeight="false" outlineLevel="0" collapsed="false">
      <c r="A9" s="5" t="n">
        <v>43206</v>
      </c>
      <c r="B9" s="5" t="n">
        <v>43213</v>
      </c>
      <c r="C9" s="4" t="n">
        <v>35480</v>
      </c>
      <c r="D9" s="4" t="n">
        <v>51014</v>
      </c>
      <c r="E9" s="4" t="n">
        <v>3219.00534759358</v>
      </c>
      <c r="F9" s="4" t="n">
        <v>3250</v>
      </c>
      <c r="G9" s="4" t="n">
        <v>3250</v>
      </c>
      <c r="H9" s="4" t="n">
        <v>15534</v>
      </c>
      <c r="I9" s="4" t="n">
        <v>1200</v>
      </c>
      <c r="J9" s="4" t="n">
        <v>4920.32085561497</v>
      </c>
      <c r="K9" s="4" t="n">
        <v>181.818181818182</v>
      </c>
      <c r="L9" s="4" t="n">
        <v>0</v>
      </c>
      <c r="M9" s="4" t="n">
        <v>0</v>
      </c>
      <c r="N9" s="4" t="n">
        <v>0</v>
      </c>
      <c r="O9" s="4" t="n">
        <v>-1237</v>
      </c>
      <c r="P9" s="4" t="n">
        <v>-639.005347593583</v>
      </c>
      <c r="Q9" s="4" t="n">
        <v>4244.31550802139</v>
      </c>
      <c r="R9" s="4" t="n">
        <v>11289.6844919786</v>
      </c>
      <c r="S9" s="4" t="n">
        <v>4781</v>
      </c>
      <c r="T9" s="4" t="n">
        <v>10753</v>
      </c>
      <c r="U9" s="4" t="n">
        <v>21460</v>
      </c>
      <c r="V9" s="4" t="n">
        <v>2589.85858585859</v>
      </c>
      <c r="W9" s="4" t="n">
        <v>532.066666666667</v>
      </c>
    </row>
    <row r="10" customFormat="false" ht="15" hidden="false" customHeight="false" outlineLevel="0" collapsed="false">
      <c r="A10" s="5" t="n">
        <v>43206</v>
      </c>
      <c r="B10" s="5" t="n">
        <v>43214</v>
      </c>
      <c r="C10" s="4" t="n">
        <v>35340</v>
      </c>
      <c r="D10" s="4" t="n">
        <v>50813</v>
      </c>
      <c r="E10" s="4" t="n">
        <v>3219.00534759358</v>
      </c>
      <c r="F10" s="4" t="n">
        <v>3250</v>
      </c>
      <c r="G10" s="4" t="n">
        <v>3250</v>
      </c>
      <c r="H10" s="4" t="n">
        <v>15473</v>
      </c>
      <c r="I10" s="4" t="n">
        <v>1200</v>
      </c>
      <c r="J10" s="4" t="n">
        <v>4924.064171123</v>
      </c>
      <c r="K10" s="4" t="n">
        <v>181.818181818182</v>
      </c>
      <c r="L10" s="4" t="n">
        <v>0</v>
      </c>
      <c r="M10" s="4" t="n">
        <v>0</v>
      </c>
      <c r="N10" s="4" t="n">
        <v>0</v>
      </c>
      <c r="O10" s="4" t="n">
        <v>-1237</v>
      </c>
      <c r="P10" s="4" t="n">
        <v>-639.005347593583</v>
      </c>
      <c r="Q10" s="4" t="n">
        <v>4248.05882352941</v>
      </c>
      <c r="R10" s="4" t="n">
        <v>11224.9411764706</v>
      </c>
      <c r="S10" s="4" t="n">
        <v>4557</v>
      </c>
      <c r="T10" s="4" t="n">
        <v>10916</v>
      </c>
      <c r="U10" s="4" t="n">
        <v>22280</v>
      </c>
      <c r="V10" s="4" t="n">
        <v>2569.9797979798</v>
      </c>
      <c r="W10" s="4" t="n">
        <v>523.866666666667</v>
      </c>
    </row>
    <row r="11" customFormat="false" ht="15" hidden="false" customHeight="false" outlineLevel="0" collapsed="false">
      <c r="A11" s="5" t="n">
        <v>43206</v>
      </c>
      <c r="B11" s="5" t="n">
        <v>43215</v>
      </c>
      <c r="C11" s="4" t="n">
        <v>35550</v>
      </c>
      <c r="D11" s="4" t="n">
        <v>49897</v>
      </c>
      <c r="E11" s="4" t="n">
        <v>3219.00534759358</v>
      </c>
      <c r="F11" s="4" t="n">
        <v>3250</v>
      </c>
      <c r="G11" s="4" t="n">
        <v>3250</v>
      </c>
      <c r="H11" s="4" t="n">
        <v>14347</v>
      </c>
      <c r="I11" s="4" t="n">
        <v>1200</v>
      </c>
      <c r="J11" s="4" t="n">
        <v>4918.44919786096</v>
      </c>
      <c r="K11" s="4" t="n">
        <v>181.818181818182</v>
      </c>
      <c r="L11" s="4" t="n">
        <v>0</v>
      </c>
      <c r="M11" s="4" t="n">
        <v>0</v>
      </c>
      <c r="N11" s="4" t="n">
        <v>0</v>
      </c>
      <c r="O11" s="4" t="n">
        <v>-1237</v>
      </c>
      <c r="P11" s="4" t="n">
        <v>-639.005347593583</v>
      </c>
      <c r="Q11" s="4" t="n">
        <v>4242.44385026738</v>
      </c>
      <c r="R11" s="4" t="n">
        <v>10104.5561497326</v>
      </c>
      <c r="S11" s="4" t="n">
        <v>3501</v>
      </c>
      <c r="T11" s="4" t="n">
        <v>10846</v>
      </c>
      <c r="U11" s="4" t="n">
        <v>22450</v>
      </c>
      <c r="V11" s="4" t="n">
        <v>2565.85858585859</v>
      </c>
      <c r="W11" s="4" t="n">
        <v>522.166666666667</v>
      </c>
    </row>
    <row r="12" customFormat="false" ht="15" hidden="false" customHeight="false" outlineLevel="0" collapsed="false">
      <c r="A12" s="5" t="n">
        <v>43206</v>
      </c>
      <c r="B12" s="5" t="n">
        <v>43216</v>
      </c>
      <c r="C12" s="4" t="n">
        <v>35650</v>
      </c>
      <c r="D12" s="4" t="n">
        <v>49657</v>
      </c>
      <c r="E12" s="4" t="n">
        <v>3219.00534759358</v>
      </c>
      <c r="F12" s="4" t="n">
        <v>3250</v>
      </c>
      <c r="G12" s="4" t="n">
        <v>3250</v>
      </c>
      <c r="H12" s="4" t="n">
        <v>14007</v>
      </c>
      <c r="I12" s="4" t="n">
        <v>1200</v>
      </c>
      <c r="J12" s="4" t="n">
        <v>4915.77540106952</v>
      </c>
      <c r="K12" s="4" t="n">
        <v>181.818181818182</v>
      </c>
      <c r="L12" s="4" t="n">
        <v>0</v>
      </c>
      <c r="M12" s="4" t="n">
        <v>0</v>
      </c>
      <c r="N12" s="4" t="n">
        <v>0</v>
      </c>
      <c r="O12" s="4" t="n">
        <v>-1237</v>
      </c>
      <c r="P12" s="4" t="n">
        <v>-639.005347593582</v>
      </c>
      <c r="Q12" s="4" t="n">
        <v>4239.77005347594</v>
      </c>
      <c r="R12" s="4" t="n">
        <v>9767.22994652407</v>
      </c>
      <c r="S12" s="4" t="n">
        <v>3047</v>
      </c>
      <c r="T12" s="4" t="n">
        <v>10960</v>
      </c>
      <c r="U12" s="4" t="n">
        <v>22880</v>
      </c>
      <c r="V12" s="4" t="n">
        <v>2555.43434343434</v>
      </c>
      <c r="W12" s="4" t="n">
        <v>517.866666666667</v>
      </c>
    </row>
    <row r="13" customFormat="false" ht="15" hidden="false" customHeight="false" outlineLevel="0" collapsed="false">
      <c r="A13" s="5" t="n">
        <v>43206</v>
      </c>
      <c r="B13" s="5" t="n">
        <v>43217</v>
      </c>
      <c r="C13" s="4" t="n">
        <v>35360</v>
      </c>
      <c r="D13" s="4" t="n">
        <v>49316</v>
      </c>
      <c r="E13" s="4" t="n">
        <v>3219.00534759358</v>
      </c>
      <c r="F13" s="4" t="n">
        <v>3250</v>
      </c>
      <c r="G13" s="4" t="n">
        <v>3250</v>
      </c>
      <c r="H13" s="4" t="n">
        <v>13956</v>
      </c>
      <c r="I13" s="4" t="n">
        <v>1200</v>
      </c>
      <c r="J13" s="4" t="n">
        <v>4923.52941176471</v>
      </c>
      <c r="K13" s="4" t="n">
        <v>181.818181818182</v>
      </c>
      <c r="L13" s="4" t="n">
        <v>0</v>
      </c>
      <c r="M13" s="4" t="n">
        <v>0</v>
      </c>
      <c r="N13" s="4" t="n">
        <v>0</v>
      </c>
      <c r="O13" s="4" t="n">
        <v>-1237</v>
      </c>
      <c r="P13" s="4" t="n">
        <v>-639.005347593583</v>
      </c>
      <c r="Q13" s="4" t="n">
        <v>4247.52406417112</v>
      </c>
      <c r="R13" s="4" t="n">
        <v>9708.47593582888</v>
      </c>
      <c r="S13" s="4" t="n">
        <v>2634</v>
      </c>
      <c r="T13" s="4" t="n">
        <v>11322</v>
      </c>
      <c r="U13" s="4" t="n">
        <v>23100</v>
      </c>
      <c r="V13" s="4" t="n">
        <v>2550.10101010101</v>
      </c>
      <c r="W13" s="4" t="n">
        <v>515.666666666667</v>
      </c>
    </row>
    <row r="14" customFormat="false" ht="15" hidden="false" customHeight="false" outlineLevel="0" collapsed="false">
      <c r="A14" s="5" t="n">
        <v>43206</v>
      </c>
      <c r="B14" s="5" t="n">
        <v>43218</v>
      </c>
      <c r="C14" s="4" t="n">
        <v>31300</v>
      </c>
      <c r="D14" s="4" t="n">
        <v>49532</v>
      </c>
      <c r="E14" s="4" t="n">
        <v>3219.00534759358</v>
      </c>
      <c r="F14" s="4" t="n">
        <v>3250</v>
      </c>
      <c r="G14" s="4" t="n">
        <v>3250</v>
      </c>
      <c r="H14" s="4" t="n">
        <v>18232</v>
      </c>
      <c r="I14" s="4" t="n">
        <v>1200</v>
      </c>
      <c r="J14" s="4" t="n">
        <v>5032.08556149733</v>
      </c>
      <c r="K14" s="4" t="n">
        <v>181.818181818182</v>
      </c>
      <c r="L14" s="4" t="n">
        <v>0</v>
      </c>
      <c r="M14" s="4" t="n">
        <v>0</v>
      </c>
      <c r="N14" s="4" t="n">
        <v>0</v>
      </c>
      <c r="O14" s="4" t="n">
        <v>-1237</v>
      </c>
      <c r="P14" s="4" t="n">
        <v>-639.005347593583</v>
      </c>
      <c r="Q14" s="4" t="n">
        <v>4356.08021390374</v>
      </c>
      <c r="R14" s="4" t="n">
        <v>13875.9197860963</v>
      </c>
      <c r="S14" s="4" t="n">
        <v>3282</v>
      </c>
      <c r="T14" s="4" t="n">
        <v>14950</v>
      </c>
      <c r="U14" s="4" t="n">
        <v>21300</v>
      </c>
      <c r="V14" s="4" t="n">
        <v>2593.73737373737</v>
      </c>
      <c r="W14" s="4" t="n">
        <v>533.666666666667</v>
      </c>
    </row>
    <row r="15" customFormat="false" ht="15" hidden="false" customHeight="false" outlineLevel="0" collapsed="false">
      <c r="A15" s="5" t="n">
        <v>43206</v>
      </c>
      <c r="B15" s="5" t="n">
        <v>43219</v>
      </c>
      <c r="C15" s="4" t="n">
        <v>31390</v>
      </c>
      <c r="D15" s="4" t="n">
        <v>49204</v>
      </c>
      <c r="E15" s="4" t="n">
        <v>3219.00534759358</v>
      </c>
      <c r="F15" s="4" t="n">
        <v>3250</v>
      </c>
      <c r="G15" s="4" t="n">
        <v>3250</v>
      </c>
      <c r="H15" s="4" t="n">
        <v>17814</v>
      </c>
      <c r="I15" s="4" t="n">
        <v>1200</v>
      </c>
      <c r="J15" s="4" t="n">
        <v>5029.67914438503</v>
      </c>
      <c r="K15" s="4" t="n">
        <v>181.818181818182</v>
      </c>
      <c r="L15" s="4" t="n">
        <v>0</v>
      </c>
      <c r="M15" s="4" t="n">
        <v>0</v>
      </c>
      <c r="N15" s="4" t="n">
        <v>0</v>
      </c>
      <c r="O15" s="4" t="n">
        <v>-1237</v>
      </c>
      <c r="P15" s="4" t="n">
        <v>-639.005347593583</v>
      </c>
      <c r="Q15" s="4" t="n">
        <v>4353.67379679144</v>
      </c>
      <c r="R15" s="4" t="n">
        <v>13460.3262032086</v>
      </c>
      <c r="S15" s="4" t="n">
        <v>3061</v>
      </c>
      <c r="T15" s="4" t="n">
        <v>14753</v>
      </c>
      <c r="U15" s="4" t="n">
        <v>19960</v>
      </c>
      <c r="V15" s="4" t="n">
        <v>2626.22222222222</v>
      </c>
      <c r="W15" s="4" t="n">
        <v>547.066666666667</v>
      </c>
    </row>
    <row r="16" customFormat="false" ht="15" hidden="false" customHeight="false" outlineLevel="0" collapsed="false">
      <c r="A16" s="5" t="n">
        <v>43206</v>
      </c>
      <c r="B16" s="5" t="n">
        <v>43220</v>
      </c>
      <c r="C16" s="4" t="n">
        <v>34770</v>
      </c>
      <c r="D16" s="4" t="n">
        <v>49946</v>
      </c>
      <c r="E16" s="4" t="n">
        <v>3219.00534759358</v>
      </c>
      <c r="F16" s="4" t="n">
        <v>3250</v>
      </c>
      <c r="G16" s="4" t="n">
        <v>3250</v>
      </c>
      <c r="H16" s="4" t="n">
        <v>15176</v>
      </c>
      <c r="I16" s="4" t="n">
        <v>1200</v>
      </c>
      <c r="J16" s="4" t="n">
        <v>4939.30481283422</v>
      </c>
      <c r="K16" s="4" t="n">
        <v>181.818181818182</v>
      </c>
      <c r="L16" s="4" t="n">
        <v>0</v>
      </c>
      <c r="M16" s="4" t="n">
        <v>0</v>
      </c>
      <c r="N16" s="4" t="n">
        <v>0</v>
      </c>
      <c r="O16" s="4" t="n">
        <v>-1237</v>
      </c>
      <c r="P16" s="4" t="n">
        <v>-639.005347593583</v>
      </c>
      <c r="Q16" s="4" t="n">
        <v>4263.29946524064</v>
      </c>
      <c r="R16" s="4" t="n">
        <v>10912.7005347594</v>
      </c>
      <c r="S16" s="4" t="n">
        <v>2602</v>
      </c>
      <c r="T16" s="4" t="n">
        <v>12574</v>
      </c>
      <c r="U16" s="4" t="n">
        <v>20250</v>
      </c>
      <c r="V16" s="4" t="n">
        <v>2619.19191919192</v>
      </c>
      <c r="W16" s="4" t="n">
        <v>544.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03</v>
      </c>
      <c r="B4" s="5" t="n">
        <v>43205</v>
      </c>
      <c r="C4" s="4" t="n">
        <v>33650</v>
      </c>
      <c r="D4" s="4" t="n">
        <v>51446</v>
      </c>
      <c r="E4" s="4" t="n">
        <v>3219.00534759358</v>
      </c>
      <c r="F4" s="4" t="n">
        <v>3250</v>
      </c>
      <c r="G4" s="4" t="n">
        <v>3250</v>
      </c>
      <c r="H4" s="4" t="n">
        <v>17796</v>
      </c>
      <c r="I4" s="4" t="n">
        <v>1200</v>
      </c>
      <c r="J4" s="4" t="n">
        <v>4969.2513368984</v>
      </c>
      <c r="K4" s="4" t="n">
        <v>181.818181818182</v>
      </c>
      <c r="L4" s="4" t="n">
        <v>84</v>
      </c>
      <c r="M4" s="4" t="n">
        <v>1210.86</v>
      </c>
      <c r="N4" s="4" t="n">
        <v>0</v>
      </c>
      <c r="O4" s="4" t="n">
        <v>-1237</v>
      </c>
      <c r="P4" s="4" t="n">
        <v>-639.005347593583</v>
      </c>
      <c r="Q4" s="4" t="n">
        <v>5588.10598930481</v>
      </c>
      <c r="R4" s="4" t="n">
        <v>12207.8940106952</v>
      </c>
      <c r="S4" s="4" t="n">
        <v>4849.14</v>
      </c>
      <c r="T4" s="4" t="n">
        <v>12946.86</v>
      </c>
      <c r="U4" s="4" t="n">
        <v>26790</v>
      </c>
      <c r="V4" s="4" t="n">
        <v>2170.48484848485</v>
      </c>
      <c r="W4" s="4" t="n">
        <v>478.766666666667</v>
      </c>
    </row>
    <row r="5" customFormat="false" ht="15" hidden="false" customHeight="false" outlineLevel="0" collapsed="false">
      <c r="A5" s="5" t="n">
        <v>43203</v>
      </c>
      <c r="B5" s="5" t="n">
        <v>43206</v>
      </c>
      <c r="C5" s="4" t="n">
        <v>36620</v>
      </c>
      <c r="D5" s="4" t="n">
        <v>52133</v>
      </c>
      <c r="E5" s="4" t="n">
        <v>3219.00534759358</v>
      </c>
      <c r="F5" s="4" t="n">
        <v>3250</v>
      </c>
      <c r="G5" s="4" t="n">
        <v>3250</v>
      </c>
      <c r="H5" s="4" t="n">
        <v>15513</v>
      </c>
      <c r="I5" s="4" t="n">
        <v>1200</v>
      </c>
      <c r="J5" s="4" t="n">
        <v>4889.83957219251</v>
      </c>
      <c r="K5" s="4" t="n">
        <v>181.818181818182</v>
      </c>
      <c r="L5" s="4" t="n">
        <v>84</v>
      </c>
      <c r="M5" s="4" t="n">
        <v>1129.79</v>
      </c>
      <c r="N5" s="4" t="n">
        <v>0</v>
      </c>
      <c r="O5" s="4" t="n">
        <v>-1237</v>
      </c>
      <c r="P5" s="4" t="n">
        <v>-639.005347593583</v>
      </c>
      <c r="Q5" s="4" t="n">
        <v>5427.62422459893</v>
      </c>
      <c r="R5" s="4" t="n">
        <v>10085.3757754011</v>
      </c>
      <c r="S5" s="4" t="n">
        <v>4743.21</v>
      </c>
      <c r="T5" s="4" t="n">
        <v>10769.79</v>
      </c>
      <c r="U5" s="4" t="n">
        <v>22040</v>
      </c>
      <c r="V5" s="4" t="n">
        <v>2575.79797979798</v>
      </c>
      <c r="W5" s="4" t="n">
        <v>526.266666666667</v>
      </c>
    </row>
    <row r="6" customFormat="false" ht="15" hidden="false" customHeight="false" outlineLevel="0" collapsed="false">
      <c r="A6" s="5" t="n">
        <v>43203</v>
      </c>
      <c r="B6" s="5" t="n">
        <v>43207</v>
      </c>
      <c r="C6" s="4" t="n">
        <v>35870</v>
      </c>
      <c r="D6" s="4" t="n">
        <v>53212</v>
      </c>
      <c r="E6" s="4" t="n">
        <v>3219.00534759358</v>
      </c>
      <c r="F6" s="4" t="n">
        <v>3250</v>
      </c>
      <c r="G6" s="4" t="n">
        <v>3250</v>
      </c>
      <c r="H6" s="4" t="n">
        <v>17342</v>
      </c>
      <c r="I6" s="4" t="n">
        <v>1200</v>
      </c>
      <c r="J6" s="4" t="n">
        <v>4909.89304812834</v>
      </c>
      <c r="K6" s="4" t="n">
        <v>181.818181818182</v>
      </c>
      <c r="L6" s="4" t="n">
        <v>84</v>
      </c>
      <c r="M6" s="4" t="n">
        <v>1035.88</v>
      </c>
      <c r="N6" s="4" t="n">
        <v>0</v>
      </c>
      <c r="O6" s="4" t="n">
        <v>-1237</v>
      </c>
      <c r="P6" s="4" t="n">
        <v>-639.005347593583</v>
      </c>
      <c r="Q6" s="4" t="n">
        <v>5353.76770053476</v>
      </c>
      <c r="R6" s="4" t="n">
        <v>11988.2322994652</v>
      </c>
      <c r="S6" s="4" t="n">
        <v>4910.12</v>
      </c>
      <c r="T6" s="4" t="n">
        <v>12431.88</v>
      </c>
      <c r="U6" s="4" t="n">
        <v>22650</v>
      </c>
      <c r="V6" s="4" t="n">
        <v>2561.0101010101</v>
      </c>
      <c r="W6" s="4" t="n">
        <v>520.166666666667</v>
      </c>
    </row>
    <row r="7" customFormat="false" ht="15" hidden="false" customHeight="false" outlineLevel="0" collapsed="false">
      <c r="A7" s="5" t="n">
        <v>43203</v>
      </c>
      <c r="B7" s="5" t="n">
        <v>43208</v>
      </c>
      <c r="C7" s="4" t="n">
        <v>35790</v>
      </c>
      <c r="D7" s="4" t="n">
        <v>52804</v>
      </c>
      <c r="E7" s="4" t="n">
        <v>3219.00534759358</v>
      </c>
      <c r="F7" s="4" t="n">
        <v>3250</v>
      </c>
      <c r="G7" s="4" t="n">
        <v>3250</v>
      </c>
      <c r="H7" s="4" t="n">
        <v>17014</v>
      </c>
      <c r="I7" s="4" t="n">
        <v>1200</v>
      </c>
      <c r="J7" s="4" t="n">
        <v>4912.0320855615</v>
      </c>
      <c r="K7" s="4" t="n">
        <v>181.818181818182</v>
      </c>
      <c r="L7" s="4" t="n">
        <v>84</v>
      </c>
      <c r="M7" s="4" t="n">
        <v>0</v>
      </c>
      <c r="N7" s="4" t="n">
        <v>0</v>
      </c>
      <c r="O7" s="4" t="n">
        <v>-1237</v>
      </c>
      <c r="P7" s="4" t="n">
        <v>-639.005347593582</v>
      </c>
      <c r="Q7" s="4" t="n">
        <v>4320.02673796791</v>
      </c>
      <c r="R7" s="4" t="n">
        <v>12693.9732620321</v>
      </c>
      <c r="S7" s="4" t="n">
        <v>5558</v>
      </c>
      <c r="T7" s="4" t="n">
        <v>11456</v>
      </c>
      <c r="U7" s="4" t="n">
        <v>23620</v>
      </c>
      <c r="V7" s="4" t="n">
        <v>2537.49494949495</v>
      </c>
      <c r="W7" s="4" t="n">
        <v>510.466666666667</v>
      </c>
    </row>
    <row r="8" customFormat="false" ht="15" hidden="false" customHeight="false" outlineLevel="0" collapsed="false">
      <c r="A8" s="5" t="n">
        <v>43203</v>
      </c>
      <c r="B8" s="5" t="n">
        <v>43209</v>
      </c>
      <c r="C8" s="4" t="n">
        <v>35660</v>
      </c>
      <c r="D8" s="4" t="n">
        <v>52098</v>
      </c>
      <c r="E8" s="4" t="n">
        <v>3219.00534759358</v>
      </c>
      <c r="F8" s="4" t="n">
        <v>3250</v>
      </c>
      <c r="G8" s="4" t="n">
        <v>3250</v>
      </c>
      <c r="H8" s="4" t="n">
        <v>16438</v>
      </c>
      <c r="I8" s="4" t="n">
        <v>1200</v>
      </c>
      <c r="J8" s="4" t="n">
        <v>4915.50802139037</v>
      </c>
      <c r="K8" s="4" t="n">
        <v>181.818181818182</v>
      </c>
      <c r="L8" s="4" t="n">
        <v>84</v>
      </c>
      <c r="M8" s="4" t="n">
        <v>0</v>
      </c>
      <c r="N8" s="4" t="n">
        <v>0</v>
      </c>
      <c r="O8" s="4" t="n">
        <v>-1237</v>
      </c>
      <c r="P8" s="4" t="n">
        <v>-639.005347593583</v>
      </c>
      <c r="Q8" s="4" t="n">
        <v>4323.50267379679</v>
      </c>
      <c r="R8" s="4" t="n">
        <v>12114.4973262032</v>
      </c>
      <c r="S8" s="4" t="n">
        <v>4636</v>
      </c>
      <c r="T8" s="4" t="n">
        <v>11802</v>
      </c>
      <c r="U8" s="4" t="n">
        <v>23380</v>
      </c>
      <c r="V8" s="4" t="n">
        <v>2543.31313131313</v>
      </c>
      <c r="W8" s="4" t="n">
        <v>512.866666666667</v>
      </c>
    </row>
    <row r="9" customFormat="false" ht="15" hidden="false" customHeight="false" outlineLevel="0" collapsed="false">
      <c r="A9" s="5" t="n">
        <v>43203</v>
      </c>
      <c r="B9" s="5" t="n">
        <v>43210</v>
      </c>
      <c r="C9" s="4" t="n">
        <v>35840</v>
      </c>
      <c r="D9" s="4" t="n">
        <v>47556</v>
      </c>
      <c r="E9" s="4" t="n">
        <v>3219.00534759358</v>
      </c>
      <c r="F9" s="4" t="n">
        <v>3250</v>
      </c>
      <c r="G9" s="4" t="n">
        <v>3250</v>
      </c>
      <c r="H9" s="4" t="n">
        <v>11716</v>
      </c>
      <c r="I9" s="4" t="n">
        <v>1200</v>
      </c>
      <c r="J9" s="4" t="n">
        <v>4910.69518716578</v>
      </c>
      <c r="K9" s="4" t="n">
        <v>181.818181818182</v>
      </c>
      <c r="L9" s="4" t="n">
        <v>0</v>
      </c>
      <c r="M9" s="4" t="n">
        <v>0</v>
      </c>
      <c r="N9" s="4" t="n">
        <v>0</v>
      </c>
      <c r="O9" s="4" t="n">
        <v>-1237</v>
      </c>
      <c r="P9" s="4" t="n">
        <v>-639.005347593583</v>
      </c>
      <c r="Q9" s="4" t="n">
        <v>4234.68983957219</v>
      </c>
      <c r="R9" s="4" t="n">
        <v>7481.31016042781</v>
      </c>
      <c r="S9" s="4" t="n">
        <v>1453</v>
      </c>
      <c r="T9" s="4" t="n">
        <v>10263</v>
      </c>
      <c r="U9" s="4" t="n">
        <v>23420</v>
      </c>
      <c r="V9" s="4" t="n">
        <v>2542.34343434343</v>
      </c>
      <c r="W9" s="4" t="n">
        <v>512.466666666667</v>
      </c>
    </row>
    <row r="10" customFormat="false" ht="15" hidden="false" customHeight="false" outlineLevel="0" collapsed="false">
      <c r="A10" s="5" t="n">
        <v>43203</v>
      </c>
      <c r="B10" s="5" t="n">
        <v>43211</v>
      </c>
      <c r="C10" s="4" t="n">
        <v>31630</v>
      </c>
      <c r="D10" s="4" t="n">
        <v>46819</v>
      </c>
      <c r="E10" s="4" t="n">
        <v>3219.00534759358</v>
      </c>
      <c r="F10" s="4" t="n">
        <v>3250</v>
      </c>
      <c r="G10" s="4" t="n">
        <v>3250</v>
      </c>
      <c r="H10" s="4" t="n">
        <v>15189</v>
      </c>
      <c r="I10" s="4" t="n">
        <v>1200</v>
      </c>
      <c r="J10" s="4" t="n">
        <v>5023.26203208556</v>
      </c>
      <c r="K10" s="4" t="n">
        <v>181.818181818182</v>
      </c>
      <c r="L10" s="4" t="n">
        <v>0</v>
      </c>
      <c r="M10" s="4" t="n">
        <v>0</v>
      </c>
      <c r="N10" s="4" t="n">
        <v>0</v>
      </c>
      <c r="O10" s="4" t="n">
        <v>-1237</v>
      </c>
      <c r="P10" s="4" t="n">
        <v>-639.005347593583</v>
      </c>
      <c r="Q10" s="4" t="n">
        <v>4347.25668449198</v>
      </c>
      <c r="R10" s="4" t="n">
        <v>10841.743315508</v>
      </c>
      <c r="S10" s="4" t="n">
        <v>2294</v>
      </c>
      <c r="T10" s="4" t="n">
        <v>12895</v>
      </c>
      <c r="U10" s="4" t="n">
        <v>22130</v>
      </c>
      <c r="V10" s="4" t="n">
        <v>2573.61616161616</v>
      </c>
      <c r="W10" s="4" t="n">
        <v>525.366666666667</v>
      </c>
    </row>
    <row r="11" customFormat="false" ht="15" hidden="false" customHeight="false" outlineLevel="0" collapsed="false">
      <c r="A11" s="5" t="n">
        <v>43203</v>
      </c>
      <c r="B11" s="5" t="n">
        <v>43212</v>
      </c>
      <c r="C11" s="4" t="n">
        <v>32390</v>
      </c>
      <c r="D11" s="4" t="n">
        <v>46906</v>
      </c>
      <c r="E11" s="4" t="n">
        <v>3219.00534759358</v>
      </c>
      <c r="F11" s="4" t="n">
        <v>3250</v>
      </c>
      <c r="G11" s="4" t="n">
        <v>3250</v>
      </c>
      <c r="H11" s="4" t="n">
        <v>14516</v>
      </c>
      <c r="I11" s="4" t="n">
        <v>1200</v>
      </c>
      <c r="J11" s="4" t="n">
        <v>5002.94117647059</v>
      </c>
      <c r="K11" s="4" t="n">
        <v>181.818181818182</v>
      </c>
      <c r="L11" s="4" t="n">
        <v>0</v>
      </c>
      <c r="M11" s="4" t="n">
        <v>0</v>
      </c>
      <c r="N11" s="4" t="n">
        <v>0</v>
      </c>
      <c r="O11" s="4" t="n">
        <v>-1237</v>
      </c>
      <c r="P11" s="4" t="n">
        <v>-639.005347593583</v>
      </c>
      <c r="Q11" s="4" t="n">
        <v>4326.935828877</v>
      </c>
      <c r="R11" s="4" t="n">
        <v>10189.064171123</v>
      </c>
      <c r="S11" s="4" t="n">
        <v>2231</v>
      </c>
      <c r="T11" s="4" t="n">
        <v>12285</v>
      </c>
      <c r="U11" s="4" t="n">
        <v>20850</v>
      </c>
      <c r="V11" s="4" t="n">
        <v>2604.64646464646</v>
      </c>
      <c r="W11" s="4" t="n">
        <v>538.166666666667</v>
      </c>
    </row>
    <row r="12" customFormat="false" ht="15" hidden="false" customHeight="false" outlineLevel="0" collapsed="false">
      <c r="A12" s="5" t="n">
        <v>43203</v>
      </c>
      <c r="B12" s="5" t="n">
        <v>43213</v>
      </c>
      <c r="C12" s="4" t="n">
        <v>36300</v>
      </c>
      <c r="D12" s="4" t="n">
        <v>48899</v>
      </c>
      <c r="E12" s="4" t="n">
        <v>3219.00534759358</v>
      </c>
      <c r="F12" s="4" t="n">
        <v>3250</v>
      </c>
      <c r="G12" s="4" t="n">
        <v>3250</v>
      </c>
      <c r="H12" s="4" t="n">
        <v>12599</v>
      </c>
      <c r="I12" s="4" t="n">
        <v>1200</v>
      </c>
      <c r="J12" s="4" t="n">
        <v>4898.39572192513</v>
      </c>
      <c r="K12" s="4" t="n">
        <v>181.818181818182</v>
      </c>
      <c r="L12" s="4" t="n">
        <v>0</v>
      </c>
      <c r="M12" s="4" t="n">
        <v>0</v>
      </c>
      <c r="N12" s="4" t="n">
        <v>0</v>
      </c>
      <c r="O12" s="4" t="n">
        <v>-1237</v>
      </c>
      <c r="P12" s="4" t="n">
        <v>-639.005347593583</v>
      </c>
      <c r="Q12" s="4" t="n">
        <v>4222.39037433155</v>
      </c>
      <c r="R12" s="4" t="n">
        <v>8376.60962566845</v>
      </c>
      <c r="S12" s="4" t="n">
        <v>2217</v>
      </c>
      <c r="T12" s="4" t="n">
        <v>10382</v>
      </c>
      <c r="U12" s="4" t="n">
        <v>21870</v>
      </c>
      <c r="V12" s="4" t="n">
        <v>2579.91919191919</v>
      </c>
      <c r="W12" s="4" t="n">
        <v>527.966666666667</v>
      </c>
    </row>
    <row r="13" customFormat="false" ht="15" hidden="false" customHeight="false" outlineLevel="0" collapsed="false">
      <c r="A13" s="5" t="n">
        <v>43203</v>
      </c>
      <c r="B13" s="5" t="n">
        <v>43214</v>
      </c>
      <c r="C13" s="4" t="n">
        <v>36200</v>
      </c>
      <c r="D13" s="4" t="n">
        <v>49167</v>
      </c>
      <c r="E13" s="4" t="n">
        <v>3219.00534759358</v>
      </c>
      <c r="F13" s="4" t="n">
        <v>3250</v>
      </c>
      <c r="G13" s="4" t="n">
        <v>3250</v>
      </c>
      <c r="H13" s="4" t="n">
        <v>12967</v>
      </c>
      <c r="I13" s="4" t="n">
        <v>1200</v>
      </c>
      <c r="J13" s="4" t="n">
        <v>4901.06951871658</v>
      </c>
      <c r="K13" s="4" t="n">
        <v>181.818181818182</v>
      </c>
      <c r="L13" s="4" t="n">
        <v>0</v>
      </c>
      <c r="M13" s="4" t="n">
        <v>0</v>
      </c>
      <c r="N13" s="4" t="n">
        <v>0</v>
      </c>
      <c r="O13" s="4" t="n">
        <v>-1237</v>
      </c>
      <c r="P13" s="4" t="n">
        <v>-639.005347593582</v>
      </c>
      <c r="Q13" s="4" t="n">
        <v>4225.064171123</v>
      </c>
      <c r="R13" s="4" t="n">
        <v>8741.93582887701</v>
      </c>
      <c r="S13" s="4" t="n">
        <v>2485</v>
      </c>
      <c r="T13" s="4" t="n">
        <v>10482</v>
      </c>
      <c r="U13" s="4" t="n">
        <v>23060</v>
      </c>
      <c r="V13" s="4" t="n">
        <v>2551.07070707071</v>
      </c>
      <c r="W13" s="4" t="n">
        <v>516.066666666667</v>
      </c>
    </row>
    <row r="14" customFormat="false" ht="15" hidden="false" customHeight="false" outlineLevel="0" collapsed="false">
      <c r="A14" s="5" t="n">
        <v>43203</v>
      </c>
      <c r="B14" s="5" t="n">
        <v>43215</v>
      </c>
      <c r="C14" s="4" t="n">
        <v>36260</v>
      </c>
      <c r="D14" s="4" t="n">
        <v>49304</v>
      </c>
      <c r="E14" s="4" t="n">
        <v>3219.00534759358</v>
      </c>
      <c r="F14" s="4" t="n">
        <v>3250</v>
      </c>
      <c r="G14" s="4" t="n">
        <v>3250</v>
      </c>
      <c r="H14" s="4" t="n">
        <v>13044</v>
      </c>
      <c r="I14" s="4" t="n">
        <v>1200</v>
      </c>
      <c r="J14" s="4" t="n">
        <v>4899.46524064171</v>
      </c>
      <c r="K14" s="4" t="n">
        <v>181.818181818182</v>
      </c>
      <c r="L14" s="4" t="n">
        <v>0</v>
      </c>
      <c r="M14" s="4" t="n">
        <v>0</v>
      </c>
      <c r="N14" s="4" t="n">
        <v>0</v>
      </c>
      <c r="O14" s="4" t="n">
        <v>-1237</v>
      </c>
      <c r="P14" s="4" t="n">
        <v>-639.005347593583</v>
      </c>
      <c r="Q14" s="4" t="n">
        <v>4223.45989304813</v>
      </c>
      <c r="R14" s="4" t="n">
        <v>8820.54010695187</v>
      </c>
      <c r="S14" s="4" t="n">
        <v>2616</v>
      </c>
      <c r="T14" s="4" t="n">
        <v>10428</v>
      </c>
      <c r="U14" s="4" t="n">
        <v>23180</v>
      </c>
      <c r="V14" s="4" t="n">
        <v>2548.16161616162</v>
      </c>
      <c r="W14" s="4" t="n">
        <v>514.866666666667</v>
      </c>
    </row>
    <row r="15" customFormat="false" ht="15" hidden="false" customHeight="false" outlineLevel="0" collapsed="false">
      <c r="A15" s="5" t="n">
        <v>43203</v>
      </c>
      <c r="B15" s="5" t="n">
        <v>43216</v>
      </c>
      <c r="C15" s="4" t="n">
        <v>35690</v>
      </c>
      <c r="D15" s="4" t="n">
        <v>49847</v>
      </c>
      <c r="E15" s="4" t="n">
        <v>3219.00534759358</v>
      </c>
      <c r="F15" s="4" t="n">
        <v>3250</v>
      </c>
      <c r="G15" s="4" t="n">
        <v>3250</v>
      </c>
      <c r="H15" s="4" t="n">
        <v>14157</v>
      </c>
      <c r="I15" s="4" t="n">
        <v>1200</v>
      </c>
      <c r="J15" s="4" t="n">
        <v>4914.70588235294</v>
      </c>
      <c r="K15" s="4" t="n">
        <v>181.818181818182</v>
      </c>
      <c r="L15" s="4" t="n">
        <v>0</v>
      </c>
      <c r="M15" s="4" t="n">
        <v>0</v>
      </c>
      <c r="N15" s="4" t="n">
        <v>0</v>
      </c>
      <c r="O15" s="4" t="n">
        <v>-1237</v>
      </c>
      <c r="P15" s="4" t="n">
        <v>-639.005347593583</v>
      </c>
      <c r="Q15" s="4" t="n">
        <v>4238.70053475936</v>
      </c>
      <c r="R15" s="4" t="n">
        <v>9918.29946524064</v>
      </c>
      <c r="S15" s="4" t="n">
        <v>3080</v>
      </c>
      <c r="T15" s="4" t="n">
        <v>11077</v>
      </c>
      <c r="U15" s="4" t="n">
        <v>22800</v>
      </c>
      <c r="V15" s="4" t="n">
        <v>2557.37373737374</v>
      </c>
      <c r="W15" s="4" t="n">
        <v>518.666666666667</v>
      </c>
    </row>
    <row r="16" customFormat="false" ht="15" hidden="false" customHeight="false" outlineLevel="0" collapsed="false">
      <c r="A16" s="5" t="n">
        <v>43203</v>
      </c>
      <c r="B16" s="5" t="n">
        <v>43217</v>
      </c>
      <c r="C16" s="4" t="n">
        <v>34470</v>
      </c>
      <c r="D16" s="4" t="n">
        <v>49651</v>
      </c>
      <c r="E16" s="4" t="n">
        <v>3219.00534759358</v>
      </c>
      <c r="F16" s="4" t="n">
        <v>3250</v>
      </c>
      <c r="G16" s="4" t="n">
        <v>3250</v>
      </c>
      <c r="H16" s="4" t="n">
        <v>15181</v>
      </c>
      <c r="I16" s="4" t="n">
        <v>1200</v>
      </c>
      <c r="J16" s="4" t="n">
        <v>4947.32620320856</v>
      </c>
      <c r="K16" s="4" t="n">
        <v>181.818181818182</v>
      </c>
      <c r="L16" s="4" t="n">
        <v>0</v>
      </c>
      <c r="M16" s="4" t="n">
        <v>0</v>
      </c>
      <c r="N16" s="4" t="n">
        <v>0</v>
      </c>
      <c r="O16" s="4" t="n">
        <v>-1237</v>
      </c>
      <c r="P16" s="4" t="n">
        <v>-639.005347593583</v>
      </c>
      <c r="Q16" s="4" t="n">
        <v>4271.32085561497</v>
      </c>
      <c r="R16" s="4" t="n">
        <v>10909.679144385</v>
      </c>
      <c r="S16" s="4" t="n">
        <v>2858</v>
      </c>
      <c r="T16" s="4" t="n">
        <v>12323</v>
      </c>
      <c r="U16" s="4" t="n">
        <v>22630</v>
      </c>
      <c r="V16" s="4" t="n">
        <v>2561.49494949495</v>
      </c>
      <c r="W16" s="4" t="n">
        <v>520.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02</v>
      </c>
      <c r="B4" s="5" t="n">
        <v>43204</v>
      </c>
      <c r="C4" s="4" t="n">
        <v>33900</v>
      </c>
      <c r="D4" s="4" t="n">
        <v>47463</v>
      </c>
      <c r="E4" s="4" t="n">
        <v>3219.00534759358</v>
      </c>
      <c r="F4" s="4" t="n">
        <v>3250</v>
      </c>
      <c r="G4" s="4" t="n">
        <v>3250</v>
      </c>
      <c r="H4" s="4" t="n">
        <v>13563</v>
      </c>
      <c r="I4" s="4" t="n">
        <v>1200</v>
      </c>
      <c r="J4" s="4" t="n">
        <v>4962.56684491979</v>
      </c>
      <c r="K4" s="4" t="n">
        <v>181.818181818182</v>
      </c>
      <c r="L4" s="4" t="n">
        <v>84</v>
      </c>
      <c r="M4" s="4" t="n">
        <v>0</v>
      </c>
      <c r="N4" s="4" t="n">
        <v>0</v>
      </c>
      <c r="O4" s="4" t="n">
        <v>-1237</v>
      </c>
      <c r="P4" s="4" t="n">
        <v>-639.005347593583</v>
      </c>
      <c r="Q4" s="4" t="n">
        <v>4370.5614973262</v>
      </c>
      <c r="R4" s="4" t="n">
        <v>9192.4385026738</v>
      </c>
      <c r="S4" s="4" t="n">
        <v>2091</v>
      </c>
      <c r="T4" s="4" t="n">
        <v>11472</v>
      </c>
      <c r="U4" s="4" t="n">
        <v>31110</v>
      </c>
      <c r="V4" s="4" t="n">
        <v>2118.18181818182</v>
      </c>
      <c r="W4" s="4" t="n">
        <v>450</v>
      </c>
    </row>
    <row r="5" customFormat="false" ht="15" hidden="false" customHeight="false" outlineLevel="0" collapsed="false">
      <c r="A5" s="5" t="n">
        <v>43202</v>
      </c>
      <c r="B5" s="5" t="n">
        <v>43205</v>
      </c>
      <c r="C5" s="4" t="n">
        <v>33360</v>
      </c>
      <c r="D5" s="4" t="n">
        <v>52394</v>
      </c>
      <c r="E5" s="4" t="n">
        <v>3219.00534759358</v>
      </c>
      <c r="F5" s="4" t="n">
        <v>3250</v>
      </c>
      <c r="G5" s="4" t="n">
        <v>3250</v>
      </c>
      <c r="H5" s="4" t="n">
        <v>19034</v>
      </c>
      <c r="I5" s="4" t="n">
        <v>1200</v>
      </c>
      <c r="J5" s="4" t="n">
        <v>4977.00534759358</v>
      </c>
      <c r="K5" s="4" t="n">
        <v>181.818181818182</v>
      </c>
      <c r="L5" s="4" t="n">
        <v>84</v>
      </c>
      <c r="M5" s="4" t="n">
        <v>1745.97</v>
      </c>
      <c r="N5" s="4" t="n">
        <v>0</v>
      </c>
      <c r="O5" s="4" t="n">
        <v>-1237</v>
      </c>
      <c r="P5" s="4" t="n">
        <v>-639.005347593583</v>
      </c>
      <c r="Q5" s="4" t="n">
        <v>6130.97</v>
      </c>
      <c r="R5" s="4" t="n">
        <v>12903.03</v>
      </c>
      <c r="S5" s="4" t="n">
        <v>5258.03</v>
      </c>
      <c r="T5" s="4" t="n">
        <v>13775.97</v>
      </c>
      <c r="U5" s="4" t="n">
        <v>21940</v>
      </c>
      <c r="V5" s="4" t="n">
        <v>2578.22222222222</v>
      </c>
      <c r="W5" s="4" t="n">
        <v>527.266666666667</v>
      </c>
    </row>
    <row r="6" customFormat="false" ht="15" hidden="false" customHeight="false" outlineLevel="0" collapsed="false">
      <c r="A6" s="5" t="n">
        <v>43202</v>
      </c>
      <c r="B6" s="5" t="n">
        <v>43206</v>
      </c>
      <c r="C6" s="4" t="n">
        <v>36500</v>
      </c>
      <c r="D6" s="4" t="n">
        <v>51160</v>
      </c>
      <c r="E6" s="4" t="n">
        <v>3219.00534759358</v>
      </c>
      <c r="F6" s="4" t="n">
        <v>3250</v>
      </c>
      <c r="G6" s="4" t="n">
        <v>3250</v>
      </c>
      <c r="H6" s="4" t="n">
        <v>14660</v>
      </c>
      <c r="I6" s="4" t="n">
        <v>1200</v>
      </c>
      <c r="J6" s="4" t="n">
        <v>4893.04812834225</v>
      </c>
      <c r="K6" s="4" t="n">
        <v>181.818181818182</v>
      </c>
      <c r="L6" s="4" t="n">
        <v>84</v>
      </c>
      <c r="M6" s="4" t="n">
        <v>869.74</v>
      </c>
      <c r="N6" s="4" t="n">
        <v>0</v>
      </c>
      <c r="O6" s="4" t="n">
        <v>-1237</v>
      </c>
      <c r="P6" s="4" t="n">
        <v>-639.005347593583</v>
      </c>
      <c r="Q6" s="4" t="n">
        <v>5170.78278074866</v>
      </c>
      <c r="R6" s="4" t="n">
        <v>9489.21721925134</v>
      </c>
      <c r="S6" s="4" t="n">
        <v>3678.26</v>
      </c>
      <c r="T6" s="4" t="n">
        <v>10981.74</v>
      </c>
      <c r="U6" s="4" t="n">
        <v>21730</v>
      </c>
      <c r="V6" s="4" t="n">
        <v>2583.31313131313</v>
      </c>
      <c r="W6" s="4" t="n">
        <v>529.366666666667</v>
      </c>
    </row>
    <row r="7" customFormat="false" ht="15" hidden="false" customHeight="false" outlineLevel="0" collapsed="false">
      <c r="A7" s="5" t="n">
        <v>43202</v>
      </c>
      <c r="B7" s="5" t="n">
        <v>43207</v>
      </c>
      <c r="C7" s="4" t="n">
        <v>35730</v>
      </c>
      <c r="D7" s="4" t="n">
        <v>53232</v>
      </c>
      <c r="E7" s="4" t="n">
        <v>3219.00534759358</v>
      </c>
      <c r="F7" s="4" t="n">
        <v>3250</v>
      </c>
      <c r="G7" s="4" t="n">
        <v>3250</v>
      </c>
      <c r="H7" s="4" t="n">
        <v>17502</v>
      </c>
      <c r="I7" s="4" t="n">
        <v>1200</v>
      </c>
      <c r="J7" s="4" t="n">
        <v>4913.63636363636</v>
      </c>
      <c r="K7" s="4" t="n">
        <v>181.818181818182</v>
      </c>
      <c r="L7" s="4" t="n">
        <v>84</v>
      </c>
      <c r="M7" s="4" t="n">
        <v>940.78</v>
      </c>
      <c r="N7" s="4" t="n">
        <v>0</v>
      </c>
      <c r="O7" s="4" t="n">
        <v>-1237</v>
      </c>
      <c r="P7" s="4" t="n">
        <v>-639.005347593583</v>
      </c>
      <c r="Q7" s="4" t="n">
        <v>5262.41101604278</v>
      </c>
      <c r="R7" s="4" t="n">
        <v>12239.5889839572</v>
      </c>
      <c r="S7" s="4" t="n">
        <v>5098.22</v>
      </c>
      <c r="T7" s="4" t="n">
        <v>12403.78</v>
      </c>
      <c r="U7" s="4" t="n">
        <v>22640</v>
      </c>
      <c r="V7" s="4" t="n">
        <v>2561.25252525253</v>
      </c>
      <c r="W7" s="4" t="n">
        <v>520.266666666667</v>
      </c>
    </row>
    <row r="8" customFormat="false" ht="15" hidden="false" customHeight="false" outlineLevel="0" collapsed="false">
      <c r="A8" s="5" t="n">
        <v>43202</v>
      </c>
      <c r="B8" s="5" t="n">
        <v>43208</v>
      </c>
      <c r="C8" s="4" t="n">
        <v>35710</v>
      </c>
      <c r="D8" s="4" t="n">
        <v>52804</v>
      </c>
      <c r="E8" s="4" t="n">
        <v>3219.00534759358</v>
      </c>
      <c r="F8" s="4" t="n">
        <v>3250</v>
      </c>
      <c r="G8" s="4" t="n">
        <v>3250</v>
      </c>
      <c r="H8" s="4" t="n">
        <v>17094</v>
      </c>
      <c r="I8" s="4" t="n">
        <v>1200</v>
      </c>
      <c r="J8" s="4" t="n">
        <v>4914.17112299465</v>
      </c>
      <c r="K8" s="4" t="n">
        <v>181.818181818182</v>
      </c>
      <c r="L8" s="4" t="n">
        <v>84</v>
      </c>
      <c r="M8" s="4" t="n">
        <v>0</v>
      </c>
      <c r="N8" s="4" t="n">
        <v>0</v>
      </c>
      <c r="O8" s="4" t="n">
        <v>-1237</v>
      </c>
      <c r="P8" s="4" t="n">
        <v>-639.005347593583</v>
      </c>
      <c r="Q8" s="4" t="n">
        <v>4322.16577540107</v>
      </c>
      <c r="R8" s="4" t="n">
        <v>12771.8342245989</v>
      </c>
      <c r="S8" s="4" t="n">
        <v>5588</v>
      </c>
      <c r="T8" s="4" t="n">
        <v>11506</v>
      </c>
      <c r="U8" s="4" t="n">
        <v>23280</v>
      </c>
      <c r="V8" s="4" t="n">
        <v>2545.73737373737</v>
      </c>
      <c r="W8" s="4" t="n">
        <v>513.866666666667</v>
      </c>
    </row>
    <row r="9" customFormat="false" ht="15" hidden="false" customHeight="false" outlineLevel="0" collapsed="false">
      <c r="A9" s="5" t="n">
        <v>43202</v>
      </c>
      <c r="B9" s="5" t="n">
        <v>43209</v>
      </c>
      <c r="C9" s="4" t="n">
        <v>36260</v>
      </c>
      <c r="D9" s="4" t="n">
        <v>49524</v>
      </c>
      <c r="E9" s="4" t="n">
        <v>3219.00534759358</v>
      </c>
      <c r="F9" s="4" t="n">
        <v>3250</v>
      </c>
      <c r="G9" s="4" t="n">
        <v>3250</v>
      </c>
      <c r="H9" s="4" t="n">
        <v>13264</v>
      </c>
      <c r="I9" s="4" t="n">
        <v>1200</v>
      </c>
      <c r="J9" s="4" t="n">
        <v>4899.46524064171</v>
      </c>
      <c r="K9" s="4" t="n">
        <v>181.818181818182</v>
      </c>
      <c r="L9" s="4" t="n">
        <v>84</v>
      </c>
      <c r="M9" s="4" t="n">
        <v>0</v>
      </c>
      <c r="N9" s="4" t="n">
        <v>0</v>
      </c>
      <c r="O9" s="4" t="n">
        <v>-1237</v>
      </c>
      <c r="P9" s="4" t="n">
        <v>-639.005347593583</v>
      </c>
      <c r="Q9" s="4" t="n">
        <v>4307.45989304813</v>
      </c>
      <c r="R9" s="4" t="n">
        <v>8956.54010695187</v>
      </c>
      <c r="S9" s="4" t="n">
        <v>2323</v>
      </c>
      <c r="T9" s="4" t="n">
        <v>10941</v>
      </c>
      <c r="U9" s="4" t="n">
        <v>23980</v>
      </c>
      <c r="V9" s="4" t="n">
        <v>2528.76767676768</v>
      </c>
      <c r="W9" s="4" t="n">
        <v>506.866666666667</v>
      </c>
    </row>
    <row r="10" customFormat="false" ht="15" hidden="false" customHeight="false" outlineLevel="0" collapsed="false">
      <c r="A10" s="5" t="n">
        <v>43202</v>
      </c>
      <c r="B10" s="5" t="n">
        <v>43210</v>
      </c>
      <c r="C10" s="4" t="n">
        <v>35480</v>
      </c>
      <c r="D10" s="4" t="n">
        <v>47993</v>
      </c>
      <c r="E10" s="4" t="n">
        <v>3219.00534759358</v>
      </c>
      <c r="F10" s="4" t="n">
        <v>3250</v>
      </c>
      <c r="G10" s="4" t="n">
        <v>3250</v>
      </c>
      <c r="H10" s="4" t="n">
        <v>12513</v>
      </c>
      <c r="I10" s="4" t="n">
        <v>1200</v>
      </c>
      <c r="J10" s="4" t="n">
        <v>4920.32085561497</v>
      </c>
      <c r="K10" s="4" t="n">
        <v>181.818181818182</v>
      </c>
      <c r="L10" s="4" t="n">
        <v>0</v>
      </c>
      <c r="M10" s="4" t="n">
        <v>0</v>
      </c>
      <c r="N10" s="4" t="n">
        <v>0</v>
      </c>
      <c r="O10" s="4" t="n">
        <v>-1237</v>
      </c>
      <c r="P10" s="4" t="n">
        <v>-639.005347593583</v>
      </c>
      <c r="Q10" s="4" t="n">
        <v>4244.31550802139</v>
      </c>
      <c r="R10" s="4" t="n">
        <v>8268.68449197861</v>
      </c>
      <c r="S10" s="4" t="n">
        <v>1915</v>
      </c>
      <c r="T10" s="4" t="n">
        <v>10598</v>
      </c>
      <c r="U10" s="4" t="n">
        <v>23350</v>
      </c>
      <c r="V10" s="4" t="n">
        <v>2544.0404040404</v>
      </c>
      <c r="W10" s="4" t="n">
        <v>513.166666666667</v>
      </c>
    </row>
    <row r="11" customFormat="false" ht="15" hidden="false" customHeight="false" outlineLevel="0" collapsed="false">
      <c r="A11" s="5" t="n">
        <v>43202</v>
      </c>
      <c r="B11" s="5" t="n">
        <v>43211</v>
      </c>
      <c r="C11" s="4" t="n">
        <v>31490</v>
      </c>
      <c r="D11" s="4" t="n">
        <v>48031</v>
      </c>
      <c r="E11" s="4" t="n">
        <v>3219.00534759358</v>
      </c>
      <c r="F11" s="4" t="n">
        <v>3250</v>
      </c>
      <c r="G11" s="4" t="n">
        <v>3250</v>
      </c>
      <c r="H11" s="4" t="n">
        <v>16541</v>
      </c>
      <c r="I11" s="4" t="n">
        <v>1200</v>
      </c>
      <c r="J11" s="4" t="n">
        <v>5027.00534759358</v>
      </c>
      <c r="K11" s="4" t="n">
        <v>181.818181818182</v>
      </c>
      <c r="L11" s="4" t="n">
        <v>0</v>
      </c>
      <c r="M11" s="4" t="n">
        <v>0</v>
      </c>
      <c r="N11" s="4" t="n">
        <v>0</v>
      </c>
      <c r="O11" s="4" t="n">
        <v>-1237</v>
      </c>
      <c r="P11" s="4" t="n">
        <v>-639.005347593582</v>
      </c>
      <c r="Q11" s="4" t="n">
        <v>4351</v>
      </c>
      <c r="R11" s="4" t="n">
        <v>12190</v>
      </c>
      <c r="S11" s="4" t="n">
        <v>3120</v>
      </c>
      <c r="T11" s="4" t="n">
        <v>13421</v>
      </c>
      <c r="U11" s="4" t="n">
        <v>21850</v>
      </c>
      <c r="V11" s="4" t="n">
        <v>2580.40404040404</v>
      </c>
      <c r="W11" s="4" t="n">
        <v>528.166666666667</v>
      </c>
    </row>
    <row r="12" customFormat="false" ht="15" hidden="false" customHeight="false" outlineLevel="0" collapsed="false">
      <c r="A12" s="5" t="n">
        <v>43202</v>
      </c>
      <c r="B12" s="5" t="n">
        <v>43212</v>
      </c>
      <c r="C12" s="4" t="n">
        <v>32250</v>
      </c>
      <c r="D12" s="4" t="n">
        <v>48153</v>
      </c>
      <c r="E12" s="4" t="n">
        <v>3219.00534759358</v>
      </c>
      <c r="F12" s="4" t="n">
        <v>3250</v>
      </c>
      <c r="G12" s="4" t="n">
        <v>3250</v>
      </c>
      <c r="H12" s="4" t="n">
        <v>15903</v>
      </c>
      <c r="I12" s="4" t="n">
        <v>1200</v>
      </c>
      <c r="J12" s="4" t="n">
        <v>5006.68449197861</v>
      </c>
      <c r="K12" s="4" t="n">
        <v>181.818181818182</v>
      </c>
      <c r="L12" s="4" t="n">
        <v>0</v>
      </c>
      <c r="M12" s="4" t="n">
        <v>0</v>
      </c>
      <c r="N12" s="4" t="n">
        <v>0</v>
      </c>
      <c r="O12" s="4" t="n">
        <v>-1237</v>
      </c>
      <c r="P12" s="4" t="n">
        <v>-639.005347593582</v>
      </c>
      <c r="Q12" s="4" t="n">
        <v>4330.67914438503</v>
      </c>
      <c r="R12" s="4" t="n">
        <v>11572.320855615</v>
      </c>
      <c r="S12" s="4" t="n">
        <v>2997</v>
      </c>
      <c r="T12" s="4" t="n">
        <v>12906</v>
      </c>
      <c r="U12" s="4" t="n">
        <v>20750</v>
      </c>
      <c r="V12" s="4" t="n">
        <v>2607.07070707071</v>
      </c>
      <c r="W12" s="4" t="n">
        <v>539.166666666667</v>
      </c>
    </row>
    <row r="13" customFormat="false" ht="15" hidden="false" customHeight="false" outlineLevel="0" collapsed="false">
      <c r="A13" s="5" t="n">
        <v>43202</v>
      </c>
      <c r="B13" s="5" t="n">
        <v>43213</v>
      </c>
      <c r="C13" s="4" t="n">
        <v>36290</v>
      </c>
      <c r="D13" s="4" t="n">
        <v>50335</v>
      </c>
      <c r="E13" s="4" t="n">
        <v>3219.00534759358</v>
      </c>
      <c r="F13" s="4" t="n">
        <v>3250</v>
      </c>
      <c r="G13" s="4" t="n">
        <v>3250</v>
      </c>
      <c r="H13" s="4" t="n">
        <v>14045</v>
      </c>
      <c r="I13" s="4" t="n">
        <v>1200</v>
      </c>
      <c r="J13" s="4" t="n">
        <v>4898.66310160428</v>
      </c>
      <c r="K13" s="4" t="n">
        <v>181.818181818182</v>
      </c>
      <c r="L13" s="4" t="n">
        <v>0</v>
      </c>
      <c r="M13" s="4" t="n">
        <v>0</v>
      </c>
      <c r="N13" s="4" t="n">
        <v>0</v>
      </c>
      <c r="O13" s="4" t="n">
        <v>-1237</v>
      </c>
      <c r="P13" s="4" t="n">
        <v>-639.005347593583</v>
      </c>
      <c r="Q13" s="4" t="n">
        <v>4222.6577540107</v>
      </c>
      <c r="R13" s="4" t="n">
        <v>9822.34224598931</v>
      </c>
      <c r="S13" s="4" t="n">
        <v>3199</v>
      </c>
      <c r="T13" s="4" t="n">
        <v>10846</v>
      </c>
      <c r="U13" s="4" t="n">
        <v>21750</v>
      </c>
      <c r="V13" s="4" t="n">
        <v>2582.82828282828</v>
      </c>
      <c r="W13" s="4" t="n">
        <v>529.166666666667</v>
      </c>
    </row>
    <row r="14" customFormat="false" ht="15" hidden="false" customHeight="false" outlineLevel="0" collapsed="false">
      <c r="A14" s="5" t="n">
        <v>43202</v>
      </c>
      <c r="B14" s="5" t="n">
        <v>43214</v>
      </c>
      <c r="C14" s="4" t="n">
        <v>36270</v>
      </c>
      <c r="D14" s="4" t="n">
        <v>50258</v>
      </c>
      <c r="E14" s="4" t="n">
        <v>3219.00534759358</v>
      </c>
      <c r="F14" s="4" t="n">
        <v>3250</v>
      </c>
      <c r="G14" s="4" t="n">
        <v>3250</v>
      </c>
      <c r="H14" s="4" t="n">
        <v>13988</v>
      </c>
      <c r="I14" s="4" t="n">
        <v>1200</v>
      </c>
      <c r="J14" s="4" t="n">
        <v>4899.19786096257</v>
      </c>
      <c r="K14" s="4" t="n">
        <v>181.818181818182</v>
      </c>
      <c r="L14" s="4" t="n">
        <v>0</v>
      </c>
      <c r="M14" s="4" t="n">
        <v>0</v>
      </c>
      <c r="N14" s="4" t="n">
        <v>0</v>
      </c>
      <c r="O14" s="4" t="n">
        <v>-1237</v>
      </c>
      <c r="P14" s="4" t="n">
        <v>-639.005347593583</v>
      </c>
      <c r="Q14" s="4" t="n">
        <v>4223.19251336898</v>
      </c>
      <c r="R14" s="4" t="n">
        <v>9764.80748663102</v>
      </c>
      <c r="S14" s="4" t="n">
        <v>3122</v>
      </c>
      <c r="T14" s="4" t="n">
        <v>10866</v>
      </c>
      <c r="U14" s="4" t="n">
        <v>22900</v>
      </c>
      <c r="V14" s="4" t="n">
        <v>2554.94949494949</v>
      </c>
      <c r="W14" s="4" t="n">
        <v>517.666666666667</v>
      </c>
    </row>
    <row r="15" customFormat="false" ht="15" hidden="false" customHeight="false" outlineLevel="0" collapsed="false">
      <c r="A15" s="5" t="n">
        <v>43202</v>
      </c>
      <c r="B15" s="5" t="n">
        <v>43215</v>
      </c>
      <c r="C15" s="4" t="n">
        <v>35850</v>
      </c>
      <c r="D15" s="4" t="n">
        <v>49645</v>
      </c>
      <c r="E15" s="4" t="n">
        <v>3219.00534759358</v>
      </c>
      <c r="F15" s="4" t="n">
        <v>3250</v>
      </c>
      <c r="G15" s="4" t="n">
        <v>3250</v>
      </c>
      <c r="H15" s="4" t="n">
        <v>13795</v>
      </c>
      <c r="I15" s="4" t="n">
        <v>1200</v>
      </c>
      <c r="J15" s="4" t="n">
        <v>4910.42780748663</v>
      </c>
      <c r="K15" s="4" t="n">
        <v>181.818181818182</v>
      </c>
      <c r="L15" s="4" t="n">
        <v>0</v>
      </c>
      <c r="M15" s="4" t="n">
        <v>0</v>
      </c>
      <c r="N15" s="4" t="n">
        <v>0</v>
      </c>
      <c r="O15" s="4" t="n">
        <v>-1237</v>
      </c>
      <c r="P15" s="4" t="n">
        <v>-639.005347593583</v>
      </c>
      <c r="Q15" s="4" t="n">
        <v>4234.42245989305</v>
      </c>
      <c r="R15" s="4" t="n">
        <v>9560.57754010695</v>
      </c>
      <c r="S15" s="4" t="n">
        <v>2562</v>
      </c>
      <c r="T15" s="4" t="n">
        <v>11233</v>
      </c>
      <c r="U15" s="4" t="n">
        <v>22630</v>
      </c>
      <c r="V15" s="4" t="n">
        <v>2561.49494949495</v>
      </c>
      <c r="W15" s="4" t="n">
        <v>520.366666666667</v>
      </c>
    </row>
    <row r="16" customFormat="false" ht="15" hidden="false" customHeight="false" outlineLevel="0" collapsed="false">
      <c r="A16" s="5" t="n">
        <v>43202</v>
      </c>
      <c r="B16" s="5" t="n">
        <v>43216</v>
      </c>
      <c r="C16" s="4" t="n">
        <v>36080</v>
      </c>
      <c r="D16" s="4" t="n">
        <v>49236</v>
      </c>
      <c r="E16" s="4" t="n">
        <v>3219.00534759358</v>
      </c>
      <c r="F16" s="4" t="n">
        <v>3250</v>
      </c>
      <c r="G16" s="4" t="n">
        <v>3250</v>
      </c>
      <c r="H16" s="4" t="n">
        <v>13156</v>
      </c>
      <c r="I16" s="4" t="n">
        <v>1200</v>
      </c>
      <c r="J16" s="4" t="n">
        <v>4904.27807486631</v>
      </c>
      <c r="K16" s="4" t="n">
        <v>181.818181818182</v>
      </c>
      <c r="L16" s="4" t="n">
        <v>0</v>
      </c>
      <c r="M16" s="4" t="n">
        <v>0</v>
      </c>
      <c r="N16" s="4" t="n">
        <v>0</v>
      </c>
      <c r="O16" s="4" t="n">
        <v>-1237</v>
      </c>
      <c r="P16" s="4" t="n">
        <v>-639.005347593583</v>
      </c>
      <c r="Q16" s="4" t="n">
        <v>4228.27272727273</v>
      </c>
      <c r="R16" s="4" t="n">
        <v>8927.72727272727</v>
      </c>
      <c r="S16" s="4" t="n">
        <v>2360</v>
      </c>
      <c r="T16" s="4" t="n">
        <v>10796</v>
      </c>
      <c r="U16" s="4" t="n">
        <v>22750</v>
      </c>
      <c r="V16" s="4" t="n">
        <v>2558.58585858586</v>
      </c>
      <c r="W16" s="4" t="n">
        <v>519.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01</v>
      </c>
      <c r="B4" s="5" t="n">
        <v>43203</v>
      </c>
      <c r="C4" s="4" t="n">
        <v>36740</v>
      </c>
      <c r="D4" s="4" t="n">
        <v>46385</v>
      </c>
      <c r="E4" s="4" t="n">
        <v>3219.00534759358</v>
      </c>
      <c r="F4" s="4" t="n">
        <v>3250</v>
      </c>
      <c r="G4" s="4" t="n">
        <v>3250</v>
      </c>
      <c r="H4" s="4" t="n">
        <v>9645</v>
      </c>
      <c r="I4" s="4" t="n">
        <v>1200</v>
      </c>
      <c r="J4" s="4" t="n">
        <v>4886.63101604278</v>
      </c>
      <c r="K4" s="4" t="n">
        <v>181.818181818182</v>
      </c>
      <c r="L4" s="4" t="n">
        <v>84</v>
      </c>
      <c r="M4" s="4" t="n">
        <v>0</v>
      </c>
      <c r="N4" s="4" t="n">
        <v>0</v>
      </c>
      <c r="O4" s="4" t="n">
        <v>-1237</v>
      </c>
      <c r="P4" s="4" t="n">
        <v>-639.005347593583</v>
      </c>
      <c r="Q4" s="4" t="n">
        <v>4294.6256684492</v>
      </c>
      <c r="R4" s="4" t="n">
        <v>5350.3743315508</v>
      </c>
      <c r="S4" s="4" t="n">
        <v>1930</v>
      </c>
      <c r="T4" s="4" t="n">
        <v>7715</v>
      </c>
      <c r="U4" s="4" t="n">
        <v>36490</v>
      </c>
      <c r="V4" s="4" t="n">
        <v>2118.18181818182</v>
      </c>
      <c r="W4" s="4" t="n">
        <v>450</v>
      </c>
    </row>
    <row r="5" customFormat="false" ht="15" hidden="false" customHeight="false" outlineLevel="0" collapsed="false">
      <c r="A5" s="5" t="n">
        <v>43201</v>
      </c>
      <c r="B5" s="5" t="n">
        <v>43204</v>
      </c>
      <c r="C5" s="4" t="n">
        <v>33650</v>
      </c>
      <c r="D5" s="4" t="n">
        <v>47877</v>
      </c>
      <c r="E5" s="4" t="n">
        <v>3219.00534759358</v>
      </c>
      <c r="F5" s="4" t="n">
        <v>3250</v>
      </c>
      <c r="G5" s="4" t="n">
        <v>3250</v>
      </c>
      <c r="H5" s="4" t="n">
        <v>14227</v>
      </c>
      <c r="I5" s="4" t="n">
        <v>1200</v>
      </c>
      <c r="J5" s="4" t="n">
        <v>4969.2513368984</v>
      </c>
      <c r="K5" s="4" t="n">
        <v>181.818181818182</v>
      </c>
      <c r="L5" s="4" t="n">
        <v>84</v>
      </c>
      <c r="M5" s="4" t="n">
        <v>0</v>
      </c>
      <c r="N5" s="4" t="n">
        <v>0</v>
      </c>
      <c r="O5" s="4" t="n">
        <v>-1237</v>
      </c>
      <c r="P5" s="4" t="n">
        <v>-639.005347593583</v>
      </c>
      <c r="Q5" s="4" t="n">
        <v>4377.24598930481</v>
      </c>
      <c r="R5" s="4" t="n">
        <v>9849.75401069519</v>
      </c>
      <c r="S5" s="4" t="n">
        <v>2014</v>
      </c>
      <c r="T5" s="4" t="n">
        <v>12213</v>
      </c>
      <c r="U5" s="4" t="n">
        <v>23800</v>
      </c>
      <c r="V5" s="4" t="n">
        <v>2533.13131313131</v>
      </c>
      <c r="W5" s="4" t="n">
        <v>508.666666666667</v>
      </c>
    </row>
    <row r="6" customFormat="false" ht="15" hidden="false" customHeight="false" outlineLevel="0" collapsed="false">
      <c r="A6" s="5" t="n">
        <v>43201</v>
      </c>
      <c r="B6" s="5" t="n">
        <v>43205</v>
      </c>
      <c r="C6" s="4" t="n">
        <v>33320</v>
      </c>
      <c r="D6" s="4" t="n">
        <v>49641</v>
      </c>
      <c r="E6" s="4" t="n">
        <v>3219.00534759358</v>
      </c>
      <c r="F6" s="4" t="n">
        <v>3250</v>
      </c>
      <c r="G6" s="4" t="n">
        <v>3250</v>
      </c>
      <c r="H6" s="4" t="n">
        <v>16321</v>
      </c>
      <c r="I6" s="4" t="n">
        <v>1200</v>
      </c>
      <c r="J6" s="4" t="n">
        <v>4978.07486631016</v>
      </c>
      <c r="K6" s="4" t="n">
        <v>181.818181818182</v>
      </c>
      <c r="L6" s="4" t="n">
        <v>84</v>
      </c>
      <c r="M6" s="4" t="n">
        <v>259.31</v>
      </c>
      <c r="N6" s="4" t="n">
        <v>0</v>
      </c>
      <c r="O6" s="4" t="n">
        <v>-1237</v>
      </c>
      <c r="P6" s="4" t="n">
        <v>-639.005347593583</v>
      </c>
      <c r="Q6" s="4" t="n">
        <v>4645.37951871658</v>
      </c>
      <c r="R6" s="4" t="n">
        <v>11675.6204812834</v>
      </c>
      <c r="S6" s="4" t="n">
        <v>4010.69</v>
      </c>
      <c r="T6" s="4" t="n">
        <v>12310.31</v>
      </c>
      <c r="U6" s="4" t="n">
        <v>22260</v>
      </c>
      <c r="V6" s="4" t="n">
        <v>2570.46464646465</v>
      </c>
      <c r="W6" s="4" t="n">
        <v>524.066666666667</v>
      </c>
    </row>
    <row r="7" customFormat="false" ht="15" hidden="false" customHeight="false" outlineLevel="0" collapsed="false">
      <c r="A7" s="5" t="n">
        <v>43201</v>
      </c>
      <c r="B7" s="5" t="n">
        <v>43206</v>
      </c>
      <c r="C7" s="4" t="n">
        <v>36530</v>
      </c>
      <c r="D7" s="4" t="n">
        <v>49963</v>
      </c>
      <c r="E7" s="4" t="n">
        <v>3219.00534759358</v>
      </c>
      <c r="F7" s="4" t="n">
        <v>3250</v>
      </c>
      <c r="G7" s="4" t="n">
        <v>3250</v>
      </c>
      <c r="H7" s="4" t="n">
        <v>13433</v>
      </c>
      <c r="I7" s="4" t="n">
        <v>1200</v>
      </c>
      <c r="J7" s="4" t="n">
        <v>4892.24598930481</v>
      </c>
      <c r="K7" s="4" t="n">
        <v>181.818181818182</v>
      </c>
      <c r="L7" s="4" t="n">
        <v>84</v>
      </c>
      <c r="M7" s="4" t="n">
        <v>0</v>
      </c>
      <c r="N7" s="4" t="n">
        <v>0</v>
      </c>
      <c r="O7" s="4" t="n">
        <v>-1237</v>
      </c>
      <c r="P7" s="4" t="n">
        <v>-639.005347593583</v>
      </c>
      <c r="Q7" s="4" t="n">
        <v>4300.24064171123</v>
      </c>
      <c r="R7" s="4" t="n">
        <v>9132.75935828877</v>
      </c>
      <c r="S7" s="4" t="n">
        <v>3639</v>
      </c>
      <c r="T7" s="4" t="n">
        <v>9794</v>
      </c>
      <c r="U7" s="4" t="n">
        <v>22190</v>
      </c>
      <c r="V7" s="4" t="n">
        <v>2572.16161616162</v>
      </c>
      <c r="W7" s="4" t="n">
        <v>524.766666666667</v>
      </c>
    </row>
    <row r="8" customFormat="false" ht="15" hidden="false" customHeight="false" outlineLevel="0" collapsed="false">
      <c r="A8" s="5" t="n">
        <v>43201</v>
      </c>
      <c r="B8" s="5" t="n">
        <v>43207</v>
      </c>
      <c r="C8" s="4" t="n">
        <v>35600</v>
      </c>
      <c r="D8" s="4" t="n">
        <v>53037</v>
      </c>
      <c r="E8" s="4" t="n">
        <v>3219.00534759358</v>
      </c>
      <c r="F8" s="4" t="n">
        <v>3250</v>
      </c>
      <c r="G8" s="4" t="n">
        <v>3250</v>
      </c>
      <c r="H8" s="4" t="n">
        <v>17437</v>
      </c>
      <c r="I8" s="4" t="n">
        <v>1200</v>
      </c>
      <c r="J8" s="4" t="n">
        <v>4917.11229946524</v>
      </c>
      <c r="K8" s="4" t="n">
        <v>181.818181818182</v>
      </c>
      <c r="L8" s="4" t="n">
        <v>84</v>
      </c>
      <c r="M8" s="4" t="n">
        <v>853.84</v>
      </c>
      <c r="N8" s="4" t="n">
        <v>0</v>
      </c>
      <c r="O8" s="4" t="n">
        <v>-1237</v>
      </c>
      <c r="P8" s="4" t="n">
        <v>-639.005347593583</v>
      </c>
      <c r="Q8" s="4" t="n">
        <v>5178.94695187166</v>
      </c>
      <c r="R8" s="4" t="n">
        <v>12258.0530481283</v>
      </c>
      <c r="S8" s="4" t="n">
        <v>4951.16</v>
      </c>
      <c r="T8" s="4" t="n">
        <v>12485.84</v>
      </c>
      <c r="U8" s="4" t="n">
        <v>22830</v>
      </c>
      <c r="V8" s="4" t="n">
        <v>2556.64646464646</v>
      </c>
      <c r="W8" s="4" t="n">
        <v>518.366666666667</v>
      </c>
    </row>
    <row r="9" customFormat="false" ht="15" hidden="false" customHeight="false" outlineLevel="0" collapsed="false">
      <c r="A9" s="5" t="n">
        <v>43201</v>
      </c>
      <c r="B9" s="5" t="n">
        <v>43208</v>
      </c>
      <c r="C9" s="4" t="n">
        <v>36060</v>
      </c>
      <c r="D9" s="4" t="n">
        <v>50774</v>
      </c>
      <c r="E9" s="4" t="n">
        <v>3219.00534759358</v>
      </c>
      <c r="F9" s="4" t="n">
        <v>3250</v>
      </c>
      <c r="G9" s="4" t="n">
        <v>3250</v>
      </c>
      <c r="H9" s="4" t="n">
        <v>14714</v>
      </c>
      <c r="I9" s="4" t="n">
        <v>1200</v>
      </c>
      <c r="J9" s="4" t="n">
        <v>4904.8128342246</v>
      </c>
      <c r="K9" s="4" t="n">
        <v>181.818181818182</v>
      </c>
      <c r="L9" s="4" t="n">
        <v>84</v>
      </c>
      <c r="M9" s="4" t="n">
        <v>0</v>
      </c>
      <c r="N9" s="4" t="n">
        <v>0</v>
      </c>
      <c r="O9" s="4" t="n">
        <v>-1237</v>
      </c>
      <c r="P9" s="4" t="n">
        <v>-639.005347593583</v>
      </c>
      <c r="Q9" s="4" t="n">
        <v>4312.80748663102</v>
      </c>
      <c r="R9" s="4" t="n">
        <v>10401.192513369</v>
      </c>
      <c r="S9" s="4" t="n">
        <v>3511</v>
      </c>
      <c r="T9" s="4" t="n">
        <v>11203</v>
      </c>
      <c r="U9" s="4" t="n">
        <v>23380</v>
      </c>
      <c r="V9" s="4" t="n">
        <v>2543.31313131313</v>
      </c>
      <c r="W9" s="4" t="n">
        <v>512.866666666667</v>
      </c>
    </row>
    <row r="10" customFormat="false" ht="15" hidden="false" customHeight="false" outlineLevel="0" collapsed="false">
      <c r="A10" s="5" t="n">
        <v>43201</v>
      </c>
      <c r="B10" s="5" t="n">
        <v>43209</v>
      </c>
      <c r="C10" s="4" t="n">
        <v>36130</v>
      </c>
      <c r="D10" s="4" t="n">
        <v>50088</v>
      </c>
      <c r="E10" s="4" t="n">
        <v>3219.00534759358</v>
      </c>
      <c r="F10" s="4" t="n">
        <v>3250</v>
      </c>
      <c r="G10" s="4" t="n">
        <v>3250</v>
      </c>
      <c r="H10" s="4" t="n">
        <v>13958</v>
      </c>
      <c r="I10" s="4" t="n">
        <v>1200</v>
      </c>
      <c r="J10" s="4" t="n">
        <v>4902.94117647059</v>
      </c>
      <c r="K10" s="4" t="n">
        <v>181.818181818182</v>
      </c>
      <c r="L10" s="4" t="n">
        <v>84</v>
      </c>
      <c r="M10" s="4" t="n">
        <v>0</v>
      </c>
      <c r="N10" s="4" t="n">
        <v>0</v>
      </c>
      <c r="O10" s="4" t="n">
        <v>-1237</v>
      </c>
      <c r="P10" s="4" t="n">
        <v>-639.005347593583</v>
      </c>
      <c r="Q10" s="4" t="n">
        <v>4310.935828877</v>
      </c>
      <c r="R10" s="4" t="n">
        <v>9647.064171123</v>
      </c>
      <c r="S10" s="4" t="n">
        <v>2877</v>
      </c>
      <c r="T10" s="4" t="n">
        <v>11081</v>
      </c>
      <c r="U10" s="4" t="n">
        <v>23230</v>
      </c>
      <c r="V10" s="4" t="n">
        <v>2546.94949494949</v>
      </c>
      <c r="W10" s="4" t="n">
        <v>514.366666666667</v>
      </c>
    </row>
    <row r="11" customFormat="false" ht="15" hidden="false" customHeight="false" outlineLevel="0" collapsed="false">
      <c r="A11" s="5" t="n">
        <v>43201</v>
      </c>
      <c r="B11" s="5" t="n">
        <v>43210</v>
      </c>
      <c r="C11" s="4" t="n">
        <v>35460</v>
      </c>
      <c r="D11" s="4" t="n">
        <v>48371</v>
      </c>
      <c r="E11" s="4" t="n">
        <v>3219.00534759358</v>
      </c>
      <c r="F11" s="4" t="n">
        <v>3250</v>
      </c>
      <c r="G11" s="4" t="n">
        <v>3250</v>
      </c>
      <c r="H11" s="4" t="n">
        <v>12911</v>
      </c>
      <c r="I11" s="4" t="n">
        <v>1200</v>
      </c>
      <c r="J11" s="4" t="n">
        <v>4920.85561497326</v>
      </c>
      <c r="K11" s="4" t="n">
        <v>181.818181818182</v>
      </c>
      <c r="L11" s="4" t="n">
        <v>0</v>
      </c>
      <c r="M11" s="4" t="n">
        <v>0</v>
      </c>
      <c r="N11" s="4" t="n">
        <v>0</v>
      </c>
      <c r="O11" s="4" t="n">
        <v>-1237</v>
      </c>
      <c r="P11" s="4" t="n">
        <v>-639.005347593582</v>
      </c>
      <c r="Q11" s="4" t="n">
        <v>4244.85026737968</v>
      </c>
      <c r="R11" s="4" t="n">
        <v>8666.14973262032</v>
      </c>
      <c r="S11" s="4" t="n">
        <v>2280</v>
      </c>
      <c r="T11" s="4" t="n">
        <v>10631</v>
      </c>
      <c r="U11" s="4" t="n">
        <v>23310</v>
      </c>
      <c r="V11" s="4" t="n">
        <v>2545.0101010101</v>
      </c>
      <c r="W11" s="4" t="n">
        <v>513.566666666667</v>
      </c>
    </row>
    <row r="12" customFormat="false" ht="15" hidden="false" customHeight="false" outlineLevel="0" collapsed="false">
      <c r="A12" s="5" t="n">
        <v>43201</v>
      </c>
      <c r="B12" s="5" t="n">
        <v>43211</v>
      </c>
      <c r="C12" s="4" t="n">
        <v>31800</v>
      </c>
      <c r="D12" s="4" t="n">
        <v>47468</v>
      </c>
      <c r="E12" s="4" t="n">
        <v>3219.00534759358</v>
      </c>
      <c r="F12" s="4" t="n">
        <v>3250</v>
      </c>
      <c r="G12" s="4" t="n">
        <v>3250</v>
      </c>
      <c r="H12" s="4" t="n">
        <v>15668</v>
      </c>
      <c r="I12" s="4" t="n">
        <v>1200</v>
      </c>
      <c r="J12" s="4" t="n">
        <v>5018.71657754011</v>
      </c>
      <c r="K12" s="4" t="n">
        <v>181.818181818182</v>
      </c>
      <c r="L12" s="4" t="n">
        <v>0</v>
      </c>
      <c r="M12" s="4" t="n">
        <v>0</v>
      </c>
      <c r="N12" s="4" t="n">
        <v>0</v>
      </c>
      <c r="O12" s="4" t="n">
        <v>-1237</v>
      </c>
      <c r="P12" s="4" t="n">
        <v>-639.005347593583</v>
      </c>
      <c r="Q12" s="4" t="n">
        <v>4342.71122994652</v>
      </c>
      <c r="R12" s="4" t="n">
        <v>11325.2887700535</v>
      </c>
      <c r="S12" s="4" t="n">
        <v>2546</v>
      </c>
      <c r="T12" s="4" t="n">
        <v>13122</v>
      </c>
      <c r="U12" s="4" t="n">
        <v>22160</v>
      </c>
      <c r="V12" s="4" t="n">
        <v>2572.88888888889</v>
      </c>
      <c r="W12" s="4" t="n">
        <v>525.066666666667</v>
      </c>
    </row>
    <row r="13" customFormat="false" ht="15" hidden="false" customHeight="false" outlineLevel="0" collapsed="false">
      <c r="A13" s="5" t="n">
        <v>43201</v>
      </c>
      <c r="B13" s="5" t="n">
        <v>43212</v>
      </c>
      <c r="C13" s="4" t="n">
        <v>32600</v>
      </c>
      <c r="D13" s="4" t="n">
        <v>47504</v>
      </c>
      <c r="E13" s="4" t="n">
        <v>3219.00534759358</v>
      </c>
      <c r="F13" s="4" t="n">
        <v>3250</v>
      </c>
      <c r="G13" s="4" t="n">
        <v>3250</v>
      </c>
      <c r="H13" s="4" t="n">
        <v>14904</v>
      </c>
      <c r="I13" s="4" t="n">
        <v>1200</v>
      </c>
      <c r="J13" s="4" t="n">
        <v>4997.32620320856</v>
      </c>
      <c r="K13" s="4" t="n">
        <v>181.818181818182</v>
      </c>
      <c r="L13" s="4" t="n">
        <v>0</v>
      </c>
      <c r="M13" s="4" t="n">
        <v>0</v>
      </c>
      <c r="N13" s="4" t="n">
        <v>0</v>
      </c>
      <c r="O13" s="4" t="n">
        <v>-1237</v>
      </c>
      <c r="P13" s="4" t="n">
        <v>-639.005347593583</v>
      </c>
      <c r="Q13" s="4" t="n">
        <v>4321.32085561497</v>
      </c>
      <c r="R13" s="4" t="n">
        <v>10582.679144385</v>
      </c>
      <c r="S13" s="4" t="n">
        <v>2333</v>
      </c>
      <c r="T13" s="4" t="n">
        <v>12571</v>
      </c>
      <c r="U13" s="4" t="n">
        <v>20930</v>
      </c>
      <c r="V13" s="4" t="n">
        <v>2602.70707070707</v>
      </c>
      <c r="W13" s="4" t="n">
        <v>537.366666666667</v>
      </c>
    </row>
    <row r="14" customFormat="false" ht="15" hidden="false" customHeight="false" outlineLevel="0" collapsed="false">
      <c r="A14" s="5" t="n">
        <v>43201</v>
      </c>
      <c r="B14" s="5" t="n">
        <v>43213</v>
      </c>
      <c r="C14" s="4" t="n">
        <v>36540</v>
      </c>
      <c r="D14" s="4" t="n">
        <v>49853</v>
      </c>
      <c r="E14" s="4" t="n">
        <v>3219.00534759358</v>
      </c>
      <c r="F14" s="4" t="n">
        <v>3250</v>
      </c>
      <c r="G14" s="4" t="n">
        <v>3250</v>
      </c>
      <c r="H14" s="4" t="n">
        <v>13313</v>
      </c>
      <c r="I14" s="4" t="n">
        <v>1200</v>
      </c>
      <c r="J14" s="4" t="n">
        <v>4891.97860962567</v>
      </c>
      <c r="K14" s="4" t="n">
        <v>181.818181818182</v>
      </c>
      <c r="L14" s="4" t="n">
        <v>0</v>
      </c>
      <c r="M14" s="4" t="n">
        <v>0</v>
      </c>
      <c r="N14" s="4" t="n">
        <v>0</v>
      </c>
      <c r="O14" s="4" t="n">
        <v>-1237</v>
      </c>
      <c r="P14" s="4" t="n">
        <v>-639.005347593582</v>
      </c>
      <c r="Q14" s="4" t="n">
        <v>4215.97326203209</v>
      </c>
      <c r="R14" s="4" t="n">
        <v>9097.02673796792</v>
      </c>
      <c r="S14" s="4" t="n">
        <v>2362</v>
      </c>
      <c r="T14" s="4" t="n">
        <v>10951</v>
      </c>
      <c r="U14" s="4" t="n">
        <v>22060</v>
      </c>
      <c r="V14" s="4" t="n">
        <v>2575.31313131313</v>
      </c>
      <c r="W14" s="4" t="n">
        <v>526.066666666667</v>
      </c>
    </row>
    <row r="15" customFormat="false" ht="15" hidden="false" customHeight="false" outlineLevel="0" collapsed="false">
      <c r="A15" s="5" t="n">
        <v>43201</v>
      </c>
      <c r="B15" s="5" t="n">
        <v>43214</v>
      </c>
      <c r="C15" s="4" t="n">
        <v>35810</v>
      </c>
      <c r="D15" s="4" t="n">
        <v>50452</v>
      </c>
      <c r="E15" s="4" t="n">
        <v>3219.00534759358</v>
      </c>
      <c r="F15" s="4" t="n">
        <v>3250</v>
      </c>
      <c r="G15" s="4" t="n">
        <v>3250</v>
      </c>
      <c r="H15" s="4" t="n">
        <v>14642</v>
      </c>
      <c r="I15" s="4" t="n">
        <v>1200</v>
      </c>
      <c r="J15" s="4" t="n">
        <v>4911.49732620321</v>
      </c>
      <c r="K15" s="4" t="n">
        <v>181.818181818182</v>
      </c>
      <c r="L15" s="4" t="n">
        <v>0</v>
      </c>
      <c r="M15" s="4" t="n">
        <v>0</v>
      </c>
      <c r="N15" s="4" t="n">
        <v>0</v>
      </c>
      <c r="O15" s="4" t="n">
        <v>-1237</v>
      </c>
      <c r="P15" s="4" t="n">
        <v>-639.005347593583</v>
      </c>
      <c r="Q15" s="4" t="n">
        <v>4235.49197860963</v>
      </c>
      <c r="R15" s="4" t="n">
        <v>10406.5080213904</v>
      </c>
      <c r="S15" s="4" t="n">
        <v>2950</v>
      </c>
      <c r="T15" s="4" t="n">
        <v>11692</v>
      </c>
      <c r="U15" s="4" t="n">
        <v>22630</v>
      </c>
      <c r="V15" s="4" t="n">
        <v>2561.49494949495</v>
      </c>
      <c r="W15" s="4" t="n">
        <v>520.366666666667</v>
      </c>
    </row>
    <row r="16" customFormat="false" ht="15" hidden="false" customHeight="false" outlineLevel="0" collapsed="false">
      <c r="A16" s="5" t="n">
        <v>43201</v>
      </c>
      <c r="B16" s="5" t="n">
        <v>43215</v>
      </c>
      <c r="C16" s="4" t="n">
        <v>36160</v>
      </c>
      <c r="D16" s="4" t="n">
        <v>50463</v>
      </c>
      <c r="E16" s="4" t="n">
        <v>3219.00534759358</v>
      </c>
      <c r="F16" s="4" t="n">
        <v>3250</v>
      </c>
      <c r="G16" s="4" t="n">
        <v>3250</v>
      </c>
      <c r="H16" s="4" t="n">
        <v>14303</v>
      </c>
      <c r="I16" s="4" t="n">
        <v>1200</v>
      </c>
      <c r="J16" s="4" t="n">
        <v>4902.13903743316</v>
      </c>
      <c r="K16" s="4" t="n">
        <v>181.818181818182</v>
      </c>
      <c r="L16" s="4" t="n">
        <v>0</v>
      </c>
      <c r="M16" s="4" t="n">
        <v>0</v>
      </c>
      <c r="N16" s="4" t="n">
        <v>0</v>
      </c>
      <c r="O16" s="4" t="n">
        <v>-1237</v>
      </c>
      <c r="P16" s="4" t="n">
        <v>-639.005347593583</v>
      </c>
      <c r="Q16" s="4" t="n">
        <v>4226.13368983957</v>
      </c>
      <c r="R16" s="4" t="n">
        <v>10076.8663101604</v>
      </c>
      <c r="S16" s="4" t="n">
        <v>3677</v>
      </c>
      <c r="T16" s="4" t="n">
        <v>10626</v>
      </c>
      <c r="U16" s="4" t="n">
        <v>22730</v>
      </c>
      <c r="V16" s="4" t="n">
        <v>2559.07070707071</v>
      </c>
      <c r="W16" s="4" t="n">
        <v>519.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00</v>
      </c>
      <c r="B4" s="5" t="n">
        <v>43202</v>
      </c>
      <c r="C4" s="4" t="n">
        <v>38200</v>
      </c>
      <c r="D4" s="4" t="n">
        <v>50420</v>
      </c>
      <c r="E4" s="4" t="n">
        <v>3219.00534759358</v>
      </c>
      <c r="F4" s="4" t="n">
        <v>3250</v>
      </c>
      <c r="G4" s="4" t="n">
        <v>3250</v>
      </c>
      <c r="H4" s="4" t="n">
        <v>12220</v>
      </c>
      <c r="I4" s="4" t="n">
        <v>1200</v>
      </c>
      <c r="J4" s="4" t="n">
        <v>4847.5935828877</v>
      </c>
      <c r="K4" s="4" t="n">
        <v>181.818181818182</v>
      </c>
      <c r="L4" s="4" t="n">
        <v>84</v>
      </c>
      <c r="M4" s="4" t="n">
        <v>531.57</v>
      </c>
      <c r="N4" s="4" t="n">
        <v>0</v>
      </c>
      <c r="O4" s="4" t="n">
        <v>-1237</v>
      </c>
      <c r="P4" s="4" t="n">
        <v>-639.005347593583</v>
      </c>
      <c r="Q4" s="4" t="n">
        <v>4787.15823529412</v>
      </c>
      <c r="R4" s="4" t="n">
        <v>7432.84176470588</v>
      </c>
      <c r="S4" s="4" t="n">
        <v>4776.43</v>
      </c>
      <c r="T4" s="4" t="n">
        <v>7443.57</v>
      </c>
      <c r="U4" s="4" t="n">
        <v>36710</v>
      </c>
      <c r="V4" s="4" t="n">
        <v>2118.18181818182</v>
      </c>
      <c r="W4" s="4" t="n">
        <v>450</v>
      </c>
    </row>
    <row r="5" customFormat="false" ht="15" hidden="false" customHeight="false" outlineLevel="0" collapsed="false">
      <c r="A5" s="5" t="n">
        <v>43200</v>
      </c>
      <c r="B5" s="5" t="n">
        <v>43203</v>
      </c>
      <c r="C5" s="4" t="n">
        <v>36780</v>
      </c>
      <c r="D5" s="4" t="n">
        <v>46783</v>
      </c>
      <c r="E5" s="4" t="n">
        <v>3219.00534759358</v>
      </c>
      <c r="F5" s="4" t="n">
        <v>3250</v>
      </c>
      <c r="G5" s="4" t="n">
        <v>3250</v>
      </c>
      <c r="H5" s="4" t="n">
        <v>10003</v>
      </c>
      <c r="I5" s="4" t="n">
        <v>1200</v>
      </c>
      <c r="J5" s="4" t="n">
        <v>4885.5614973262</v>
      </c>
      <c r="K5" s="4" t="n">
        <v>181.818181818182</v>
      </c>
      <c r="L5" s="4" t="n">
        <v>84</v>
      </c>
      <c r="M5" s="4" t="n">
        <v>0</v>
      </c>
      <c r="N5" s="4" t="n">
        <v>0</v>
      </c>
      <c r="O5" s="4" t="n">
        <v>-1237</v>
      </c>
      <c r="P5" s="4" t="n">
        <v>-639.005347593582</v>
      </c>
      <c r="Q5" s="4" t="n">
        <v>4293.55614973262</v>
      </c>
      <c r="R5" s="4" t="n">
        <v>5709.44385026738</v>
      </c>
      <c r="S5" s="4" t="n">
        <v>2183</v>
      </c>
      <c r="T5" s="4" t="n">
        <v>7820</v>
      </c>
      <c r="U5" s="4" t="n">
        <v>24690</v>
      </c>
      <c r="V5" s="4" t="n">
        <v>2511.55555555556</v>
      </c>
      <c r="W5" s="4" t="n">
        <v>499.766666666667</v>
      </c>
    </row>
    <row r="6" customFormat="false" ht="15" hidden="false" customHeight="false" outlineLevel="0" collapsed="false">
      <c r="A6" s="5" t="n">
        <v>43200</v>
      </c>
      <c r="B6" s="5" t="n">
        <v>43204</v>
      </c>
      <c r="C6" s="4" t="n">
        <v>33490</v>
      </c>
      <c r="D6" s="4" t="n">
        <v>48971</v>
      </c>
      <c r="E6" s="4" t="n">
        <v>3219.00534759358</v>
      </c>
      <c r="F6" s="4" t="n">
        <v>3250</v>
      </c>
      <c r="G6" s="4" t="n">
        <v>3250</v>
      </c>
      <c r="H6" s="4" t="n">
        <v>15481</v>
      </c>
      <c r="I6" s="4" t="n">
        <v>1200</v>
      </c>
      <c r="J6" s="4" t="n">
        <v>4973.52941176471</v>
      </c>
      <c r="K6" s="4" t="n">
        <v>181.818181818182</v>
      </c>
      <c r="L6" s="4" t="n">
        <v>84</v>
      </c>
      <c r="M6" s="4" t="n">
        <v>0</v>
      </c>
      <c r="N6" s="4" t="n">
        <v>0</v>
      </c>
      <c r="O6" s="4" t="n">
        <v>-1237</v>
      </c>
      <c r="P6" s="4" t="n">
        <v>-639.005347593583</v>
      </c>
      <c r="Q6" s="4" t="n">
        <v>4381.52406417112</v>
      </c>
      <c r="R6" s="4" t="n">
        <v>11099.4759358289</v>
      </c>
      <c r="S6" s="4" t="n">
        <v>2652</v>
      </c>
      <c r="T6" s="4" t="n">
        <v>12829</v>
      </c>
      <c r="U6" s="4" t="n">
        <v>23730</v>
      </c>
      <c r="V6" s="4" t="n">
        <v>2534.82828282828</v>
      </c>
      <c r="W6" s="4" t="n">
        <v>509.366666666667</v>
      </c>
    </row>
    <row r="7" customFormat="false" ht="15" hidden="false" customHeight="false" outlineLevel="0" collapsed="false">
      <c r="A7" s="5" t="n">
        <v>43200</v>
      </c>
      <c r="B7" s="5" t="n">
        <v>43205</v>
      </c>
      <c r="C7" s="4" t="n">
        <v>33220</v>
      </c>
      <c r="D7" s="4" t="n">
        <v>52380</v>
      </c>
      <c r="E7" s="4" t="n">
        <v>3219.00534759358</v>
      </c>
      <c r="F7" s="4" t="n">
        <v>3250</v>
      </c>
      <c r="G7" s="4" t="n">
        <v>3250</v>
      </c>
      <c r="H7" s="4" t="n">
        <v>19160</v>
      </c>
      <c r="I7" s="4" t="n">
        <v>1200</v>
      </c>
      <c r="J7" s="4" t="n">
        <v>4980.7486631016</v>
      </c>
      <c r="K7" s="4" t="n">
        <v>181.818181818182</v>
      </c>
      <c r="L7" s="4" t="n">
        <v>84</v>
      </c>
      <c r="M7" s="4" t="n">
        <v>1334.15</v>
      </c>
      <c r="N7" s="4" t="n">
        <v>0</v>
      </c>
      <c r="O7" s="4" t="n">
        <v>-1237</v>
      </c>
      <c r="P7" s="4" t="n">
        <v>-639.005347593582</v>
      </c>
      <c r="Q7" s="4" t="n">
        <v>5722.89331550802</v>
      </c>
      <c r="R7" s="4" t="n">
        <v>13437.106684492</v>
      </c>
      <c r="S7" s="4" t="n">
        <v>5145.85</v>
      </c>
      <c r="T7" s="4" t="n">
        <v>14014.15</v>
      </c>
      <c r="U7" s="4" t="n">
        <v>21760</v>
      </c>
      <c r="V7" s="4" t="n">
        <v>2582.58585858586</v>
      </c>
      <c r="W7" s="4" t="n">
        <v>529.066666666667</v>
      </c>
    </row>
    <row r="8" customFormat="false" ht="15" hidden="false" customHeight="false" outlineLevel="0" collapsed="false">
      <c r="A8" s="5" t="n">
        <v>43200</v>
      </c>
      <c r="B8" s="5" t="n">
        <v>43206</v>
      </c>
      <c r="C8" s="4" t="n">
        <v>36770</v>
      </c>
      <c r="D8" s="4" t="n">
        <v>50756</v>
      </c>
      <c r="E8" s="4" t="n">
        <v>3219.00534759358</v>
      </c>
      <c r="F8" s="4" t="n">
        <v>3250</v>
      </c>
      <c r="G8" s="4" t="n">
        <v>3250</v>
      </c>
      <c r="H8" s="4" t="n">
        <v>13986</v>
      </c>
      <c r="I8" s="4" t="n">
        <v>1200</v>
      </c>
      <c r="J8" s="4" t="n">
        <v>4885.82887700535</v>
      </c>
      <c r="K8" s="4" t="n">
        <v>181.818181818182</v>
      </c>
      <c r="L8" s="4" t="n">
        <v>84</v>
      </c>
      <c r="M8" s="4" t="n">
        <v>0</v>
      </c>
      <c r="N8" s="4" t="n">
        <v>0</v>
      </c>
      <c r="O8" s="4" t="n">
        <v>-1237</v>
      </c>
      <c r="P8" s="4" t="n">
        <v>-639.005347593582</v>
      </c>
      <c r="Q8" s="4" t="n">
        <v>4293.82352941176</v>
      </c>
      <c r="R8" s="4" t="n">
        <v>9692.17647058824</v>
      </c>
      <c r="S8" s="4" t="n">
        <v>3892</v>
      </c>
      <c r="T8" s="4" t="n">
        <v>10094</v>
      </c>
      <c r="U8" s="4" t="n">
        <v>21700</v>
      </c>
      <c r="V8" s="4" t="n">
        <v>2584.0404040404</v>
      </c>
      <c r="W8" s="4" t="n">
        <v>529.666666666667</v>
      </c>
    </row>
    <row r="9" customFormat="false" ht="15" hidden="false" customHeight="false" outlineLevel="0" collapsed="false">
      <c r="A9" s="5" t="n">
        <v>43200</v>
      </c>
      <c r="B9" s="5" t="n">
        <v>43207</v>
      </c>
      <c r="C9" s="4" t="n">
        <v>36090</v>
      </c>
      <c r="D9" s="4" t="n">
        <v>51574</v>
      </c>
      <c r="E9" s="4" t="n">
        <v>3219.00534759358</v>
      </c>
      <c r="F9" s="4" t="n">
        <v>3250</v>
      </c>
      <c r="G9" s="4" t="n">
        <v>3250</v>
      </c>
      <c r="H9" s="4" t="n">
        <v>15484</v>
      </c>
      <c r="I9" s="4" t="n">
        <v>1200</v>
      </c>
      <c r="J9" s="4" t="n">
        <v>4904.01069518717</v>
      </c>
      <c r="K9" s="4" t="n">
        <v>181.818181818182</v>
      </c>
      <c r="L9" s="4" t="n">
        <v>84</v>
      </c>
      <c r="M9" s="4" t="n">
        <v>0</v>
      </c>
      <c r="N9" s="4" t="n">
        <v>0</v>
      </c>
      <c r="O9" s="4" t="n">
        <v>-1237</v>
      </c>
      <c r="P9" s="4" t="n">
        <v>-639.005347593583</v>
      </c>
      <c r="Q9" s="4" t="n">
        <v>4312.00534759358</v>
      </c>
      <c r="R9" s="4" t="n">
        <v>11171.9946524064</v>
      </c>
      <c r="S9" s="4" t="n">
        <v>3854</v>
      </c>
      <c r="T9" s="4" t="n">
        <v>11630</v>
      </c>
      <c r="U9" s="4" t="n">
        <v>23150</v>
      </c>
      <c r="V9" s="4" t="n">
        <v>2548.88888888889</v>
      </c>
      <c r="W9" s="4" t="n">
        <v>515.166666666667</v>
      </c>
    </row>
    <row r="10" customFormat="false" ht="15" hidden="false" customHeight="false" outlineLevel="0" collapsed="false">
      <c r="A10" s="5" t="n">
        <v>43200</v>
      </c>
      <c r="B10" s="5" t="n">
        <v>43208</v>
      </c>
      <c r="C10" s="4" t="n">
        <v>36280</v>
      </c>
      <c r="D10" s="4" t="n">
        <v>50703</v>
      </c>
      <c r="E10" s="4" t="n">
        <v>3219.00534759358</v>
      </c>
      <c r="F10" s="4" t="n">
        <v>3250</v>
      </c>
      <c r="G10" s="4" t="n">
        <v>3250</v>
      </c>
      <c r="H10" s="4" t="n">
        <v>14423</v>
      </c>
      <c r="I10" s="4" t="n">
        <v>1200</v>
      </c>
      <c r="J10" s="4" t="n">
        <v>4898.93048128342</v>
      </c>
      <c r="K10" s="4" t="n">
        <v>181.818181818182</v>
      </c>
      <c r="L10" s="4" t="n">
        <v>84</v>
      </c>
      <c r="M10" s="4" t="n">
        <v>0</v>
      </c>
      <c r="N10" s="4" t="n">
        <v>0</v>
      </c>
      <c r="O10" s="4" t="n">
        <v>-1237</v>
      </c>
      <c r="P10" s="4" t="n">
        <v>-639.005347593583</v>
      </c>
      <c r="Q10" s="4" t="n">
        <v>4306.92513368984</v>
      </c>
      <c r="R10" s="4" t="n">
        <v>10116.0748663102</v>
      </c>
      <c r="S10" s="4" t="n">
        <v>2946</v>
      </c>
      <c r="T10" s="4" t="n">
        <v>11477</v>
      </c>
      <c r="U10" s="4" t="n">
        <v>23560</v>
      </c>
      <c r="V10" s="4" t="n">
        <v>2538.94949494949</v>
      </c>
      <c r="W10" s="4" t="n">
        <v>511.066666666667</v>
      </c>
    </row>
    <row r="11" customFormat="false" ht="15" hidden="false" customHeight="false" outlineLevel="0" collapsed="false">
      <c r="A11" s="5" t="n">
        <v>43200</v>
      </c>
      <c r="B11" s="5" t="n">
        <v>43209</v>
      </c>
      <c r="C11" s="4" t="n">
        <v>36310</v>
      </c>
      <c r="D11" s="4" t="n">
        <v>50402</v>
      </c>
      <c r="E11" s="4" t="n">
        <v>3219.00534759358</v>
      </c>
      <c r="F11" s="4" t="n">
        <v>3250</v>
      </c>
      <c r="G11" s="4" t="n">
        <v>3250</v>
      </c>
      <c r="H11" s="4" t="n">
        <v>14092</v>
      </c>
      <c r="I11" s="4" t="n">
        <v>1200</v>
      </c>
      <c r="J11" s="4" t="n">
        <v>4898.12834224599</v>
      </c>
      <c r="K11" s="4" t="n">
        <v>181.818181818182</v>
      </c>
      <c r="L11" s="4" t="n">
        <v>84</v>
      </c>
      <c r="M11" s="4" t="n">
        <v>0</v>
      </c>
      <c r="N11" s="4" t="n">
        <v>0</v>
      </c>
      <c r="O11" s="4" t="n">
        <v>-1237</v>
      </c>
      <c r="P11" s="4" t="n">
        <v>-639.005347593583</v>
      </c>
      <c r="Q11" s="4" t="n">
        <v>4306.12299465241</v>
      </c>
      <c r="R11" s="4" t="n">
        <v>9785.87700534759</v>
      </c>
      <c r="S11" s="4" t="n">
        <v>2695</v>
      </c>
      <c r="T11" s="4" t="n">
        <v>11397</v>
      </c>
      <c r="U11" s="4" t="n">
        <v>23610</v>
      </c>
      <c r="V11" s="4" t="n">
        <v>2537.73737373737</v>
      </c>
      <c r="W11" s="4" t="n">
        <v>510.566666666667</v>
      </c>
    </row>
    <row r="12" customFormat="false" ht="15" hidden="false" customHeight="false" outlineLevel="0" collapsed="false">
      <c r="A12" s="5" t="n">
        <v>43200</v>
      </c>
      <c r="B12" s="5" t="n">
        <v>43210</v>
      </c>
      <c r="C12" s="4" t="n">
        <v>35180</v>
      </c>
      <c r="D12" s="4" t="n">
        <v>48586</v>
      </c>
      <c r="E12" s="4" t="n">
        <v>3219.00534759358</v>
      </c>
      <c r="F12" s="4" t="n">
        <v>3250</v>
      </c>
      <c r="G12" s="4" t="n">
        <v>3250</v>
      </c>
      <c r="H12" s="4" t="n">
        <v>13406</v>
      </c>
      <c r="I12" s="4" t="n">
        <v>1200</v>
      </c>
      <c r="J12" s="4" t="n">
        <v>4928.3422459893</v>
      </c>
      <c r="K12" s="4" t="n">
        <v>181.818181818182</v>
      </c>
      <c r="L12" s="4" t="n">
        <v>0</v>
      </c>
      <c r="M12" s="4" t="n">
        <v>0</v>
      </c>
      <c r="N12" s="4" t="n">
        <v>0</v>
      </c>
      <c r="O12" s="4" t="n">
        <v>-1237</v>
      </c>
      <c r="P12" s="4" t="n">
        <v>-639.005347593583</v>
      </c>
      <c r="Q12" s="4" t="n">
        <v>4252.33689839572</v>
      </c>
      <c r="R12" s="4" t="n">
        <v>9153.66310160428</v>
      </c>
      <c r="S12" s="4" t="n">
        <v>2126</v>
      </c>
      <c r="T12" s="4" t="n">
        <v>11280</v>
      </c>
      <c r="U12" s="4" t="n">
        <v>23410</v>
      </c>
      <c r="V12" s="4" t="n">
        <v>2542.58585858586</v>
      </c>
      <c r="W12" s="4" t="n">
        <v>512.566666666667</v>
      </c>
    </row>
    <row r="13" customFormat="false" ht="15" hidden="false" customHeight="false" outlineLevel="0" collapsed="false">
      <c r="A13" s="5" t="n">
        <v>43200</v>
      </c>
      <c r="B13" s="5" t="n">
        <v>43211</v>
      </c>
      <c r="C13" s="4" t="n">
        <v>31960</v>
      </c>
      <c r="D13" s="4" t="n">
        <v>47286</v>
      </c>
      <c r="E13" s="4" t="n">
        <v>3219.00534759358</v>
      </c>
      <c r="F13" s="4" t="n">
        <v>3250</v>
      </c>
      <c r="G13" s="4" t="n">
        <v>3250</v>
      </c>
      <c r="H13" s="4" t="n">
        <v>15326</v>
      </c>
      <c r="I13" s="4" t="n">
        <v>1200</v>
      </c>
      <c r="J13" s="4" t="n">
        <v>5014.4385026738</v>
      </c>
      <c r="K13" s="4" t="n">
        <v>181.818181818182</v>
      </c>
      <c r="L13" s="4" t="n">
        <v>0</v>
      </c>
      <c r="M13" s="4" t="n">
        <v>0</v>
      </c>
      <c r="N13" s="4" t="n">
        <v>0</v>
      </c>
      <c r="O13" s="4" t="n">
        <v>-1237</v>
      </c>
      <c r="P13" s="4" t="n">
        <v>-639.005347593583</v>
      </c>
      <c r="Q13" s="4" t="n">
        <v>4338.43315508021</v>
      </c>
      <c r="R13" s="4" t="n">
        <v>10987.5668449198</v>
      </c>
      <c r="S13" s="4" t="n">
        <v>2289</v>
      </c>
      <c r="T13" s="4" t="n">
        <v>13037</v>
      </c>
      <c r="U13" s="4" t="n">
        <v>22250</v>
      </c>
      <c r="V13" s="4" t="n">
        <v>2570.70707070707</v>
      </c>
      <c r="W13" s="4" t="n">
        <v>524.166666666667</v>
      </c>
    </row>
    <row r="14" customFormat="false" ht="15" hidden="false" customHeight="false" outlineLevel="0" collapsed="false">
      <c r="A14" s="5" t="n">
        <v>43200</v>
      </c>
      <c r="B14" s="5" t="n">
        <v>43212</v>
      </c>
      <c r="C14" s="4" t="n">
        <v>32700</v>
      </c>
      <c r="D14" s="4" t="n">
        <v>47676</v>
      </c>
      <c r="E14" s="4" t="n">
        <v>3219.00534759358</v>
      </c>
      <c r="F14" s="4" t="n">
        <v>3250</v>
      </c>
      <c r="G14" s="4" t="n">
        <v>3250</v>
      </c>
      <c r="H14" s="4" t="n">
        <v>14976</v>
      </c>
      <c r="I14" s="4" t="n">
        <v>1200</v>
      </c>
      <c r="J14" s="4" t="n">
        <v>4994.65240641711</v>
      </c>
      <c r="K14" s="4" t="n">
        <v>181.818181818182</v>
      </c>
      <c r="L14" s="4" t="n">
        <v>0</v>
      </c>
      <c r="M14" s="4" t="n">
        <v>0</v>
      </c>
      <c r="N14" s="4" t="n">
        <v>0</v>
      </c>
      <c r="O14" s="4" t="n">
        <v>-1237</v>
      </c>
      <c r="P14" s="4" t="n">
        <v>-639.005347593583</v>
      </c>
      <c r="Q14" s="4" t="n">
        <v>4318.64705882353</v>
      </c>
      <c r="R14" s="4" t="n">
        <v>10657.3529411765</v>
      </c>
      <c r="S14" s="4" t="n">
        <v>2511</v>
      </c>
      <c r="T14" s="4" t="n">
        <v>12465</v>
      </c>
      <c r="U14" s="4" t="n">
        <v>21220</v>
      </c>
      <c r="V14" s="4" t="n">
        <v>2595.67676767677</v>
      </c>
      <c r="W14" s="4" t="n">
        <v>534.466666666667</v>
      </c>
    </row>
    <row r="15" customFormat="false" ht="15" hidden="false" customHeight="false" outlineLevel="0" collapsed="false">
      <c r="A15" s="5" t="n">
        <v>43200</v>
      </c>
      <c r="B15" s="5" t="n">
        <v>43213</v>
      </c>
      <c r="C15" s="4" t="n">
        <v>36060</v>
      </c>
      <c r="D15" s="4" t="n">
        <v>49912</v>
      </c>
      <c r="E15" s="4" t="n">
        <v>3219.00534759358</v>
      </c>
      <c r="F15" s="4" t="n">
        <v>3250</v>
      </c>
      <c r="G15" s="4" t="n">
        <v>3250</v>
      </c>
      <c r="H15" s="4" t="n">
        <v>13852</v>
      </c>
      <c r="I15" s="4" t="n">
        <v>1200</v>
      </c>
      <c r="J15" s="4" t="n">
        <v>4904.8128342246</v>
      </c>
      <c r="K15" s="4" t="n">
        <v>181.818181818182</v>
      </c>
      <c r="L15" s="4" t="n">
        <v>0</v>
      </c>
      <c r="M15" s="4" t="n">
        <v>0</v>
      </c>
      <c r="N15" s="4" t="n">
        <v>0</v>
      </c>
      <c r="O15" s="4" t="n">
        <v>-1237</v>
      </c>
      <c r="P15" s="4" t="n">
        <v>-639.005347593583</v>
      </c>
      <c r="Q15" s="4" t="n">
        <v>4228.80748663102</v>
      </c>
      <c r="R15" s="4" t="n">
        <v>9623.19251336898</v>
      </c>
      <c r="S15" s="4" t="n">
        <v>2422</v>
      </c>
      <c r="T15" s="4" t="n">
        <v>11430</v>
      </c>
      <c r="U15" s="4" t="n">
        <v>21540</v>
      </c>
      <c r="V15" s="4" t="n">
        <v>2587.91919191919</v>
      </c>
      <c r="W15" s="4" t="n">
        <v>531.266666666667</v>
      </c>
    </row>
    <row r="16" customFormat="false" ht="15" hidden="false" customHeight="false" outlineLevel="0" collapsed="false">
      <c r="A16" s="5" t="n">
        <v>43200</v>
      </c>
      <c r="B16" s="5" t="n">
        <v>43214</v>
      </c>
      <c r="C16" s="4" t="n">
        <v>36260</v>
      </c>
      <c r="D16" s="4" t="n">
        <v>51168</v>
      </c>
      <c r="E16" s="4" t="n">
        <v>3219.00534759358</v>
      </c>
      <c r="F16" s="4" t="n">
        <v>3250</v>
      </c>
      <c r="G16" s="4" t="n">
        <v>3250</v>
      </c>
      <c r="H16" s="4" t="n">
        <v>14908</v>
      </c>
      <c r="I16" s="4" t="n">
        <v>1200</v>
      </c>
      <c r="J16" s="4" t="n">
        <v>4899.46524064171</v>
      </c>
      <c r="K16" s="4" t="n">
        <v>181.818181818182</v>
      </c>
      <c r="L16" s="4" t="n">
        <v>0</v>
      </c>
      <c r="M16" s="4" t="n">
        <v>0</v>
      </c>
      <c r="N16" s="4" t="n">
        <v>0</v>
      </c>
      <c r="O16" s="4" t="n">
        <v>-1237</v>
      </c>
      <c r="P16" s="4" t="n">
        <v>-639.005347593583</v>
      </c>
      <c r="Q16" s="4" t="n">
        <v>4223.45989304813</v>
      </c>
      <c r="R16" s="4" t="n">
        <v>10684.5401069519</v>
      </c>
      <c r="S16" s="4" t="n">
        <v>3662</v>
      </c>
      <c r="T16" s="4" t="n">
        <v>11246</v>
      </c>
      <c r="U16" s="4" t="n">
        <v>22640</v>
      </c>
      <c r="V16" s="4" t="n">
        <v>2561.25252525253</v>
      </c>
      <c r="W16" s="4" t="n">
        <v>520.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99</v>
      </c>
      <c r="B4" s="5" t="n">
        <v>43201</v>
      </c>
      <c r="C4" s="4" t="n">
        <v>38250</v>
      </c>
      <c r="D4" s="4" t="n">
        <v>51383</v>
      </c>
      <c r="E4" s="4" t="n">
        <v>3219.00534759358</v>
      </c>
      <c r="F4" s="4" t="n">
        <v>3250</v>
      </c>
      <c r="G4" s="4" t="n">
        <v>3250</v>
      </c>
      <c r="H4" s="4" t="n">
        <v>13133</v>
      </c>
      <c r="I4" s="4" t="n">
        <v>1200</v>
      </c>
      <c r="J4" s="4" t="n">
        <v>4846.25668449198</v>
      </c>
      <c r="K4" s="4" t="n">
        <v>181.818181818182</v>
      </c>
      <c r="L4" s="4" t="n">
        <v>84</v>
      </c>
      <c r="M4" s="4" t="n">
        <v>132.61</v>
      </c>
      <c r="N4" s="4" t="n">
        <v>0</v>
      </c>
      <c r="O4" s="4" t="n">
        <v>-1237</v>
      </c>
      <c r="P4" s="4" t="n">
        <v>-639.005347593582</v>
      </c>
      <c r="Q4" s="4" t="n">
        <v>4386.8613368984</v>
      </c>
      <c r="R4" s="4" t="n">
        <v>8746.1386631016</v>
      </c>
      <c r="S4" s="4" t="n">
        <v>6152.39</v>
      </c>
      <c r="T4" s="4" t="n">
        <v>6980.61</v>
      </c>
      <c r="U4" s="4" t="n">
        <v>36740</v>
      </c>
      <c r="V4" s="4" t="n">
        <v>2118.18181818182</v>
      </c>
      <c r="W4" s="4" t="n">
        <v>450</v>
      </c>
    </row>
    <row r="5" customFormat="false" ht="15" hidden="false" customHeight="false" outlineLevel="0" collapsed="false">
      <c r="A5" s="5" t="n">
        <v>43199</v>
      </c>
      <c r="B5" s="5" t="n">
        <v>43202</v>
      </c>
      <c r="C5" s="4" t="n">
        <v>38420</v>
      </c>
      <c r="D5" s="4" t="n">
        <v>50555</v>
      </c>
      <c r="E5" s="4" t="n">
        <v>3219.00534759358</v>
      </c>
      <c r="F5" s="4" t="n">
        <v>3250</v>
      </c>
      <c r="G5" s="4" t="n">
        <v>3250</v>
      </c>
      <c r="H5" s="4" t="n">
        <v>12135</v>
      </c>
      <c r="I5" s="4" t="n">
        <v>1200</v>
      </c>
      <c r="J5" s="4" t="n">
        <v>4841.71122994652</v>
      </c>
      <c r="K5" s="4" t="n">
        <v>181.818181818182</v>
      </c>
      <c r="L5" s="4" t="n">
        <v>84</v>
      </c>
      <c r="M5" s="4" t="n">
        <v>610.28</v>
      </c>
      <c r="N5" s="4" t="n">
        <v>0</v>
      </c>
      <c r="O5" s="4" t="n">
        <v>-1237</v>
      </c>
      <c r="P5" s="4" t="n">
        <v>-639.005347593582</v>
      </c>
      <c r="Q5" s="4" t="n">
        <v>4859.98588235294</v>
      </c>
      <c r="R5" s="4" t="n">
        <v>7275.01411764706</v>
      </c>
      <c r="S5" s="4" t="n">
        <v>4781.72</v>
      </c>
      <c r="T5" s="4" t="n">
        <v>7353.28</v>
      </c>
      <c r="U5" s="4" t="n">
        <v>23920</v>
      </c>
      <c r="V5" s="4" t="n">
        <v>2530.22222222222</v>
      </c>
      <c r="W5" s="4" t="n">
        <v>507.466666666667</v>
      </c>
    </row>
    <row r="6" customFormat="false" ht="15" hidden="false" customHeight="false" outlineLevel="0" collapsed="false">
      <c r="A6" s="5" t="n">
        <v>43199</v>
      </c>
      <c r="B6" s="5" t="n">
        <v>43203</v>
      </c>
      <c r="C6" s="4" t="n">
        <v>37560</v>
      </c>
      <c r="D6" s="4" t="n">
        <v>47414</v>
      </c>
      <c r="E6" s="4" t="n">
        <v>3219.00534759358</v>
      </c>
      <c r="F6" s="4" t="n">
        <v>3250</v>
      </c>
      <c r="G6" s="4" t="n">
        <v>3250</v>
      </c>
      <c r="H6" s="4" t="n">
        <v>9854</v>
      </c>
      <c r="I6" s="4" t="n">
        <v>1200</v>
      </c>
      <c r="J6" s="4" t="n">
        <v>4864.70588235294</v>
      </c>
      <c r="K6" s="4" t="n">
        <v>181.818181818182</v>
      </c>
      <c r="L6" s="4" t="n">
        <v>84</v>
      </c>
      <c r="M6" s="4" t="n">
        <v>0</v>
      </c>
      <c r="N6" s="4" t="n">
        <v>0</v>
      </c>
      <c r="O6" s="4" t="n">
        <v>-1237</v>
      </c>
      <c r="P6" s="4" t="n">
        <v>-639.005347593583</v>
      </c>
      <c r="Q6" s="4" t="n">
        <v>4272.70053475936</v>
      </c>
      <c r="R6" s="4" t="n">
        <v>5581.29946524064</v>
      </c>
      <c r="S6" s="4" t="n">
        <v>2793</v>
      </c>
      <c r="T6" s="4" t="n">
        <v>7061</v>
      </c>
      <c r="U6" s="4" t="n">
        <v>24680</v>
      </c>
      <c r="V6" s="4" t="n">
        <v>2511.79797979798</v>
      </c>
      <c r="W6" s="4" t="n">
        <v>499.866666666667</v>
      </c>
    </row>
    <row r="7" customFormat="false" ht="15" hidden="false" customHeight="false" outlineLevel="0" collapsed="false">
      <c r="A7" s="5" t="n">
        <v>43199</v>
      </c>
      <c r="B7" s="5" t="n">
        <v>43204</v>
      </c>
      <c r="C7" s="4" t="n">
        <v>33840</v>
      </c>
      <c r="D7" s="4" t="n">
        <v>48796</v>
      </c>
      <c r="E7" s="4" t="n">
        <v>3219.00534759358</v>
      </c>
      <c r="F7" s="4" t="n">
        <v>3250</v>
      </c>
      <c r="G7" s="4" t="n">
        <v>3250</v>
      </c>
      <c r="H7" s="4" t="n">
        <v>14956</v>
      </c>
      <c r="I7" s="4" t="n">
        <v>1200</v>
      </c>
      <c r="J7" s="4" t="n">
        <v>4964.17112299465</v>
      </c>
      <c r="K7" s="4" t="n">
        <v>181.818181818182</v>
      </c>
      <c r="L7" s="4" t="n">
        <v>84</v>
      </c>
      <c r="M7" s="4" t="n">
        <v>0</v>
      </c>
      <c r="N7" s="4" t="n">
        <v>0</v>
      </c>
      <c r="O7" s="4" t="n">
        <v>-1237</v>
      </c>
      <c r="P7" s="4" t="n">
        <v>-639.005347593583</v>
      </c>
      <c r="Q7" s="4" t="n">
        <v>4372.16577540107</v>
      </c>
      <c r="R7" s="4" t="n">
        <v>10583.8342245989</v>
      </c>
      <c r="S7" s="4" t="n">
        <v>2462</v>
      </c>
      <c r="T7" s="4" t="n">
        <v>12494</v>
      </c>
      <c r="U7" s="4" t="n">
        <v>23980</v>
      </c>
      <c r="V7" s="4" t="n">
        <v>2528.76767676768</v>
      </c>
      <c r="W7" s="4" t="n">
        <v>506.866666666667</v>
      </c>
    </row>
    <row r="8" customFormat="false" ht="15" hidden="false" customHeight="false" outlineLevel="0" collapsed="false">
      <c r="A8" s="5" t="n">
        <v>43199</v>
      </c>
      <c r="B8" s="5" t="n">
        <v>43205</v>
      </c>
      <c r="C8" s="4" t="n">
        <v>33730</v>
      </c>
      <c r="D8" s="4" t="n">
        <v>51154</v>
      </c>
      <c r="E8" s="4" t="n">
        <v>3219.00534759358</v>
      </c>
      <c r="F8" s="4" t="n">
        <v>3250</v>
      </c>
      <c r="G8" s="4" t="n">
        <v>3250</v>
      </c>
      <c r="H8" s="4" t="n">
        <v>17424</v>
      </c>
      <c r="I8" s="4" t="n">
        <v>1200</v>
      </c>
      <c r="J8" s="4" t="n">
        <v>4967.11229946524</v>
      </c>
      <c r="K8" s="4" t="n">
        <v>181.818181818182</v>
      </c>
      <c r="L8" s="4" t="n">
        <v>84</v>
      </c>
      <c r="M8" s="4" t="n">
        <v>0</v>
      </c>
      <c r="N8" s="4" t="n">
        <v>0</v>
      </c>
      <c r="O8" s="4" t="n">
        <v>-1237</v>
      </c>
      <c r="P8" s="4" t="n">
        <v>-639.005347593583</v>
      </c>
      <c r="Q8" s="4" t="n">
        <v>4375.10695187166</v>
      </c>
      <c r="R8" s="4" t="n">
        <v>13048.8930481283</v>
      </c>
      <c r="S8" s="4" t="n">
        <v>4707</v>
      </c>
      <c r="T8" s="4" t="n">
        <v>12717</v>
      </c>
      <c r="U8" s="4" t="n">
        <v>22370</v>
      </c>
      <c r="V8" s="4" t="n">
        <v>2567.79797979798</v>
      </c>
      <c r="W8" s="4" t="n">
        <v>522.966666666667</v>
      </c>
    </row>
    <row r="9" customFormat="false" ht="15" hidden="false" customHeight="false" outlineLevel="0" collapsed="false">
      <c r="A9" s="5" t="n">
        <v>43199</v>
      </c>
      <c r="B9" s="5" t="n">
        <v>43206</v>
      </c>
      <c r="C9" s="4" t="n">
        <v>37080</v>
      </c>
      <c r="D9" s="4" t="n">
        <v>49597</v>
      </c>
      <c r="E9" s="4" t="n">
        <v>3219.00534759358</v>
      </c>
      <c r="F9" s="4" t="n">
        <v>3250</v>
      </c>
      <c r="G9" s="4" t="n">
        <v>3250</v>
      </c>
      <c r="H9" s="4" t="n">
        <v>12517</v>
      </c>
      <c r="I9" s="4" t="n">
        <v>1200</v>
      </c>
      <c r="J9" s="4" t="n">
        <v>4877.54010695187</v>
      </c>
      <c r="K9" s="4" t="n">
        <v>181.818181818182</v>
      </c>
      <c r="L9" s="4" t="n">
        <v>84</v>
      </c>
      <c r="M9" s="4" t="n">
        <v>0</v>
      </c>
      <c r="N9" s="4" t="n">
        <v>0</v>
      </c>
      <c r="O9" s="4" t="n">
        <v>-1237</v>
      </c>
      <c r="P9" s="4" t="n">
        <v>-639.005347593583</v>
      </c>
      <c r="Q9" s="4" t="n">
        <v>4285.53475935829</v>
      </c>
      <c r="R9" s="4" t="n">
        <v>8231.46524064171</v>
      </c>
      <c r="S9" s="4" t="n">
        <v>2691</v>
      </c>
      <c r="T9" s="4" t="n">
        <v>9826</v>
      </c>
      <c r="U9" s="4" t="n">
        <v>22640</v>
      </c>
      <c r="V9" s="4" t="n">
        <v>2561.25252525253</v>
      </c>
      <c r="W9" s="4" t="n">
        <v>520.266666666667</v>
      </c>
    </row>
    <row r="10" customFormat="false" ht="15" hidden="false" customHeight="false" outlineLevel="0" collapsed="false">
      <c r="A10" s="5" t="n">
        <v>43199</v>
      </c>
      <c r="B10" s="5" t="n">
        <v>43207</v>
      </c>
      <c r="C10" s="4" t="n">
        <v>36790</v>
      </c>
      <c r="D10" s="4" t="n">
        <v>50426</v>
      </c>
      <c r="E10" s="4" t="n">
        <v>3219.00534759358</v>
      </c>
      <c r="F10" s="4" t="n">
        <v>3250</v>
      </c>
      <c r="G10" s="4" t="n">
        <v>3250</v>
      </c>
      <c r="H10" s="4" t="n">
        <v>13636</v>
      </c>
      <c r="I10" s="4" t="n">
        <v>1200</v>
      </c>
      <c r="J10" s="4" t="n">
        <v>4885.29411764706</v>
      </c>
      <c r="K10" s="4" t="n">
        <v>181.818181818182</v>
      </c>
      <c r="L10" s="4" t="n">
        <v>84</v>
      </c>
      <c r="M10" s="4" t="n">
        <v>0</v>
      </c>
      <c r="N10" s="4" t="n">
        <v>0</v>
      </c>
      <c r="O10" s="4" t="n">
        <v>-1237</v>
      </c>
      <c r="P10" s="4" t="n">
        <v>-639.005347593583</v>
      </c>
      <c r="Q10" s="4" t="n">
        <v>4293.28877005348</v>
      </c>
      <c r="R10" s="4" t="n">
        <v>9342.71122994652</v>
      </c>
      <c r="S10" s="4" t="n">
        <v>2708</v>
      </c>
      <c r="T10" s="4" t="n">
        <v>10928</v>
      </c>
      <c r="U10" s="4" t="n">
        <v>23910</v>
      </c>
      <c r="V10" s="4" t="n">
        <v>2530.46464646465</v>
      </c>
      <c r="W10" s="4" t="n">
        <v>507.566666666667</v>
      </c>
    </row>
    <row r="11" customFormat="false" ht="15" hidden="false" customHeight="false" outlineLevel="0" collapsed="false">
      <c r="A11" s="5" t="n">
        <v>43199</v>
      </c>
      <c r="B11" s="5" t="n">
        <v>43208</v>
      </c>
      <c r="C11" s="4" t="n">
        <v>36390</v>
      </c>
      <c r="D11" s="4" t="n">
        <v>50781</v>
      </c>
      <c r="E11" s="4" t="n">
        <v>3219.00534759358</v>
      </c>
      <c r="F11" s="4" t="n">
        <v>3250</v>
      </c>
      <c r="G11" s="4" t="n">
        <v>3250</v>
      </c>
      <c r="H11" s="4" t="n">
        <v>14391</v>
      </c>
      <c r="I11" s="4" t="n">
        <v>1200</v>
      </c>
      <c r="J11" s="4" t="n">
        <v>4895.98930481283</v>
      </c>
      <c r="K11" s="4" t="n">
        <v>181.818181818182</v>
      </c>
      <c r="L11" s="4" t="n">
        <v>84</v>
      </c>
      <c r="M11" s="4" t="n">
        <v>0</v>
      </c>
      <c r="N11" s="4" t="n">
        <v>0</v>
      </c>
      <c r="O11" s="4" t="n">
        <v>-1237</v>
      </c>
      <c r="P11" s="4" t="n">
        <v>-639.005347593582</v>
      </c>
      <c r="Q11" s="4" t="n">
        <v>4303.98395721925</v>
      </c>
      <c r="R11" s="4" t="n">
        <v>10087.0160427808</v>
      </c>
      <c r="S11" s="4" t="n">
        <v>3056</v>
      </c>
      <c r="T11" s="4" t="n">
        <v>11335</v>
      </c>
      <c r="U11" s="4" t="n">
        <v>23810</v>
      </c>
      <c r="V11" s="4" t="n">
        <v>2532.88888888889</v>
      </c>
      <c r="W11" s="4" t="n">
        <v>508.566666666667</v>
      </c>
    </row>
    <row r="12" customFormat="false" ht="15" hidden="false" customHeight="false" outlineLevel="0" collapsed="false">
      <c r="A12" s="5" t="n">
        <v>43199</v>
      </c>
      <c r="B12" s="5" t="n">
        <v>43209</v>
      </c>
      <c r="C12" s="4" t="n">
        <v>36260</v>
      </c>
      <c r="D12" s="4" t="n">
        <v>50937</v>
      </c>
      <c r="E12" s="4" t="n">
        <v>3219.00534759358</v>
      </c>
      <c r="F12" s="4" t="n">
        <v>3250</v>
      </c>
      <c r="G12" s="4" t="n">
        <v>3250</v>
      </c>
      <c r="H12" s="4" t="n">
        <v>14677</v>
      </c>
      <c r="I12" s="4" t="n">
        <v>1200</v>
      </c>
      <c r="J12" s="4" t="n">
        <v>4899.46524064171</v>
      </c>
      <c r="K12" s="4" t="n">
        <v>181.818181818182</v>
      </c>
      <c r="L12" s="4" t="n">
        <v>84</v>
      </c>
      <c r="M12" s="4" t="n">
        <v>0</v>
      </c>
      <c r="N12" s="4" t="n">
        <v>0</v>
      </c>
      <c r="O12" s="4" t="n">
        <v>-1237</v>
      </c>
      <c r="P12" s="4" t="n">
        <v>-639.005347593583</v>
      </c>
      <c r="Q12" s="4" t="n">
        <v>4307.45989304813</v>
      </c>
      <c r="R12" s="4" t="n">
        <v>10369.5401069519</v>
      </c>
      <c r="S12" s="4" t="n">
        <v>2985</v>
      </c>
      <c r="T12" s="4" t="n">
        <v>11692</v>
      </c>
      <c r="U12" s="4" t="n">
        <v>23450</v>
      </c>
      <c r="V12" s="4" t="n">
        <v>2541.61616161616</v>
      </c>
      <c r="W12" s="4" t="n">
        <v>512.166666666667</v>
      </c>
    </row>
    <row r="13" customFormat="false" ht="15" hidden="false" customHeight="false" outlineLevel="0" collapsed="false">
      <c r="A13" s="5" t="n">
        <v>43199</v>
      </c>
      <c r="B13" s="5" t="n">
        <v>43210</v>
      </c>
      <c r="C13" s="4" t="n">
        <v>35130</v>
      </c>
      <c r="D13" s="4" t="n">
        <v>49439</v>
      </c>
      <c r="E13" s="4" t="n">
        <v>3219.00534759358</v>
      </c>
      <c r="F13" s="4" t="n">
        <v>3250</v>
      </c>
      <c r="G13" s="4" t="n">
        <v>3250</v>
      </c>
      <c r="H13" s="4" t="n">
        <v>14309</v>
      </c>
      <c r="I13" s="4" t="n">
        <v>1200</v>
      </c>
      <c r="J13" s="4" t="n">
        <v>4929.67914438503</v>
      </c>
      <c r="K13" s="4" t="n">
        <v>181.818181818182</v>
      </c>
      <c r="L13" s="4" t="n">
        <v>0</v>
      </c>
      <c r="M13" s="4" t="n">
        <v>0</v>
      </c>
      <c r="N13" s="4" t="n">
        <v>0</v>
      </c>
      <c r="O13" s="4" t="n">
        <v>-1237</v>
      </c>
      <c r="P13" s="4" t="n">
        <v>-639.005347593583</v>
      </c>
      <c r="Q13" s="4" t="n">
        <v>4253.67379679144</v>
      </c>
      <c r="R13" s="4" t="n">
        <v>10055.3262032086</v>
      </c>
      <c r="S13" s="4" t="n">
        <v>2304</v>
      </c>
      <c r="T13" s="4" t="n">
        <v>12005</v>
      </c>
      <c r="U13" s="4" t="n">
        <v>23380</v>
      </c>
      <c r="V13" s="4" t="n">
        <v>2543.31313131313</v>
      </c>
      <c r="W13" s="4" t="n">
        <v>512.866666666667</v>
      </c>
    </row>
    <row r="14" customFormat="false" ht="15" hidden="false" customHeight="false" outlineLevel="0" collapsed="false">
      <c r="A14" s="5" t="n">
        <v>43199</v>
      </c>
      <c r="B14" s="5" t="n">
        <v>43211</v>
      </c>
      <c r="C14" s="4" t="n">
        <v>32010</v>
      </c>
      <c r="D14" s="4" t="n">
        <v>48579</v>
      </c>
      <c r="E14" s="4" t="n">
        <v>3219.00534759358</v>
      </c>
      <c r="F14" s="4" t="n">
        <v>3250</v>
      </c>
      <c r="G14" s="4" t="n">
        <v>3250</v>
      </c>
      <c r="H14" s="4" t="n">
        <v>16569</v>
      </c>
      <c r="I14" s="4" t="n">
        <v>1200</v>
      </c>
      <c r="J14" s="4" t="n">
        <v>5013.10160427807</v>
      </c>
      <c r="K14" s="4" t="n">
        <v>181.818181818182</v>
      </c>
      <c r="L14" s="4" t="n">
        <v>0</v>
      </c>
      <c r="M14" s="4" t="n">
        <v>0</v>
      </c>
      <c r="N14" s="4" t="n">
        <v>0</v>
      </c>
      <c r="O14" s="4" t="n">
        <v>-1237</v>
      </c>
      <c r="P14" s="4" t="n">
        <v>-639.005347593583</v>
      </c>
      <c r="Q14" s="4" t="n">
        <v>4337.09625668449</v>
      </c>
      <c r="R14" s="4" t="n">
        <v>12231.9037433155</v>
      </c>
      <c r="S14" s="4" t="n">
        <v>2737</v>
      </c>
      <c r="T14" s="4" t="n">
        <v>13832</v>
      </c>
      <c r="U14" s="4" t="n">
        <v>22160</v>
      </c>
      <c r="V14" s="4" t="n">
        <v>2572.88888888889</v>
      </c>
      <c r="W14" s="4" t="n">
        <v>525.066666666667</v>
      </c>
    </row>
    <row r="15" customFormat="false" ht="15" hidden="false" customHeight="false" outlineLevel="0" collapsed="false">
      <c r="A15" s="5" t="n">
        <v>43199</v>
      </c>
      <c r="B15" s="5" t="n">
        <v>43212</v>
      </c>
      <c r="C15" s="4" t="n">
        <v>32300</v>
      </c>
      <c r="D15" s="4" t="n">
        <v>48606</v>
      </c>
      <c r="E15" s="4" t="n">
        <v>3219.00534759358</v>
      </c>
      <c r="F15" s="4" t="n">
        <v>3250</v>
      </c>
      <c r="G15" s="4" t="n">
        <v>3250</v>
      </c>
      <c r="H15" s="4" t="n">
        <v>16306</v>
      </c>
      <c r="I15" s="4" t="n">
        <v>1200</v>
      </c>
      <c r="J15" s="4" t="n">
        <v>5005.34759358289</v>
      </c>
      <c r="K15" s="4" t="n">
        <v>181.818181818182</v>
      </c>
      <c r="L15" s="4" t="n">
        <v>0</v>
      </c>
      <c r="M15" s="4" t="n">
        <v>0</v>
      </c>
      <c r="N15" s="4" t="n">
        <v>0</v>
      </c>
      <c r="O15" s="4" t="n">
        <v>-1237</v>
      </c>
      <c r="P15" s="4" t="n">
        <v>-639.005347593583</v>
      </c>
      <c r="Q15" s="4" t="n">
        <v>4329.3422459893</v>
      </c>
      <c r="R15" s="4" t="n">
        <v>11976.6577540107</v>
      </c>
      <c r="S15" s="4" t="n">
        <v>2529</v>
      </c>
      <c r="T15" s="4" t="n">
        <v>13777</v>
      </c>
      <c r="U15" s="4" t="n">
        <v>20410</v>
      </c>
      <c r="V15" s="4" t="n">
        <v>2615.31313131313</v>
      </c>
      <c r="W15" s="4" t="n">
        <v>542.566666666667</v>
      </c>
    </row>
    <row r="16" customFormat="false" ht="15" hidden="false" customHeight="false" outlineLevel="0" collapsed="false">
      <c r="A16" s="5" t="n">
        <v>43199</v>
      </c>
      <c r="B16" s="5" t="n">
        <v>43213</v>
      </c>
      <c r="C16" s="4" t="n">
        <v>36360</v>
      </c>
      <c r="D16" s="4" t="n">
        <v>49707</v>
      </c>
      <c r="E16" s="4" t="n">
        <v>3219.00534759358</v>
      </c>
      <c r="F16" s="4" t="n">
        <v>3250</v>
      </c>
      <c r="G16" s="4" t="n">
        <v>3250</v>
      </c>
      <c r="H16" s="4" t="n">
        <v>13347</v>
      </c>
      <c r="I16" s="4" t="n">
        <v>1200</v>
      </c>
      <c r="J16" s="4" t="n">
        <v>4896.79144385027</v>
      </c>
      <c r="K16" s="4" t="n">
        <v>181.818181818182</v>
      </c>
      <c r="L16" s="4" t="n">
        <v>0</v>
      </c>
      <c r="M16" s="4" t="n">
        <v>0</v>
      </c>
      <c r="N16" s="4" t="n">
        <v>0</v>
      </c>
      <c r="O16" s="4" t="n">
        <v>-1237</v>
      </c>
      <c r="P16" s="4" t="n">
        <v>-639.005347593582</v>
      </c>
      <c r="Q16" s="4" t="n">
        <v>4220.78609625669</v>
      </c>
      <c r="R16" s="4" t="n">
        <v>9126.21390374332</v>
      </c>
      <c r="S16" s="4" t="n">
        <v>3650</v>
      </c>
      <c r="T16" s="4" t="n">
        <v>9697</v>
      </c>
      <c r="U16" s="4" t="n">
        <v>21630</v>
      </c>
      <c r="V16" s="4" t="n">
        <v>2585.73737373737</v>
      </c>
      <c r="W16" s="4" t="n">
        <v>530.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96</v>
      </c>
      <c r="B4" s="5" t="n">
        <v>43198</v>
      </c>
      <c r="C4" s="4" t="n">
        <v>35830</v>
      </c>
      <c r="D4" s="4" t="n">
        <v>48523</v>
      </c>
      <c r="E4" s="4" t="n">
        <v>3219.00534759358</v>
      </c>
      <c r="F4" s="4" t="n">
        <v>3250</v>
      </c>
      <c r="G4" s="4" t="n">
        <v>3250</v>
      </c>
      <c r="H4" s="4" t="n">
        <v>12693</v>
      </c>
      <c r="I4" s="4" t="n">
        <v>1200</v>
      </c>
      <c r="J4" s="4" t="n">
        <v>4910.96256684492</v>
      </c>
      <c r="K4" s="4" t="n">
        <v>181.818181818182</v>
      </c>
      <c r="L4" s="4" t="n">
        <v>84</v>
      </c>
      <c r="M4" s="4" t="n">
        <v>0</v>
      </c>
      <c r="N4" s="4" t="n">
        <v>0</v>
      </c>
      <c r="O4" s="4" t="n">
        <v>-1237</v>
      </c>
      <c r="P4" s="4" t="n">
        <v>-639.005347593582</v>
      </c>
      <c r="Q4" s="4" t="n">
        <v>4318.95721925134</v>
      </c>
      <c r="R4" s="4" t="n">
        <v>8374.04278074866</v>
      </c>
      <c r="S4" s="4" t="n">
        <v>1402</v>
      </c>
      <c r="T4" s="4" t="n">
        <v>11291</v>
      </c>
      <c r="U4" s="4" t="n">
        <v>28790</v>
      </c>
      <c r="V4" s="4" t="n">
        <v>2134.12121212121</v>
      </c>
      <c r="W4" s="4" t="n">
        <v>458.766666666667</v>
      </c>
    </row>
    <row r="5" customFormat="false" ht="15" hidden="false" customHeight="false" outlineLevel="0" collapsed="false">
      <c r="A5" s="5" t="n">
        <v>43196</v>
      </c>
      <c r="B5" s="5" t="n">
        <v>43199</v>
      </c>
      <c r="C5" s="4" t="n">
        <v>39070</v>
      </c>
      <c r="D5" s="4" t="n">
        <v>48717</v>
      </c>
      <c r="E5" s="4" t="n">
        <v>3219.00534759358</v>
      </c>
      <c r="F5" s="4" t="n">
        <v>3250</v>
      </c>
      <c r="G5" s="4" t="n">
        <v>3250</v>
      </c>
      <c r="H5" s="4" t="n">
        <v>9647</v>
      </c>
      <c r="I5" s="4" t="n">
        <v>1200</v>
      </c>
      <c r="J5" s="4" t="n">
        <v>4824.33155080214</v>
      </c>
      <c r="K5" s="4" t="n">
        <v>181.818181818182</v>
      </c>
      <c r="L5" s="4" t="n">
        <v>84</v>
      </c>
      <c r="M5" s="4" t="n">
        <v>0</v>
      </c>
      <c r="N5" s="4" t="n">
        <v>0</v>
      </c>
      <c r="O5" s="4" t="n">
        <v>-1237</v>
      </c>
      <c r="P5" s="4" t="n">
        <v>-639.005347593583</v>
      </c>
      <c r="Q5" s="4" t="n">
        <v>4232.32620320856</v>
      </c>
      <c r="R5" s="4" t="n">
        <v>5414.67379679144</v>
      </c>
      <c r="S5" s="4" t="n">
        <v>1970</v>
      </c>
      <c r="T5" s="4" t="n">
        <v>7677</v>
      </c>
      <c r="U5" s="4" t="n">
        <v>23460</v>
      </c>
      <c r="V5" s="4" t="n">
        <v>2541.37373737374</v>
      </c>
      <c r="W5" s="4" t="n">
        <v>512.066666666667</v>
      </c>
    </row>
    <row r="6" customFormat="false" ht="15" hidden="false" customHeight="false" outlineLevel="0" collapsed="false">
      <c r="A6" s="5" t="n">
        <v>43196</v>
      </c>
      <c r="B6" s="5" t="n">
        <v>43200</v>
      </c>
      <c r="C6" s="4" t="n">
        <v>38740</v>
      </c>
      <c r="D6" s="4" t="n">
        <v>49558</v>
      </c>
      <c r="E6" s="4" t="n">
        <v>3219.00534759358</v>
      </c>
      <c r="F6" s="4" t="n">
        <v>3250</v>
      </c>
      <c r="G6" s="4" t="n">
        <v>3250</v>
      </c>
      <c r="H6" s="4" t="n">
        <v>10818</v>
      </c>
      <c r="I6" s="4" t="n">
        <v>1200</v>
      </c>
      <c r="J6" s="4" t="n">
        <v>4833.1550802139</v>
      </c>
      <c r="K6" s="4" t="n">
        <v>181.818181818182</v>
      </c>
      <c r="L6" s="4" t="n">
        <v>84</v>
      </c>
      <c r="M6" s="4" t="n">
        <v>0</v>
      </c>
      <c r="N6" s="4" t="n">
        <v>0</v>
      </c>
      <c r="O6" s="4" t="n">
        <v>-1237</v>
      </c>
      <c r="P6" s="4" t="n">
        <v>-639.005347593583</v>
      </c>
      <c r="Q6" s="4" t="n">
        <v>4241.14973262032</v>
      </c>
      <c r="R6" s="4" t="n">
        <v>6576.85026737968</v>
      </c>
      <c r="S6" s="4" t="n">
        <v>3599</v>
      </c>
      <c r="T6" s="4" t="n">
        <v>7219</v>
      </c>
      <c r="U6" s="4" t="n">
        <v>23720</v>
      </c>
      <c r="V6" s="4" t="n">
        <v>2535.07070707071</v>
      </c>
      <c r="W6" s="4" t="n">
        <v>509.466666666667</v>
      </c>
    </row>
    <row r="7" customFormat="false" ht="15" hidden="false" customHeight="false" outlineLevel="0" collapsed="false">
      <c r="A7" s="5" t="n">
        <v>43196</v>
      </c>
      <c r="B7" s="5" t="n">
        <v>43201</v>
      </c>
      <c r="C7" s="4" t="n">
        <v>38510</v>
      </c>
      <c r="D7" s="4" t="n">
        <v>49509</v>
      </c>
      <c r="E7" s="4" t="n">
        <v>3219.00534759358</v>
      </c>
      <c r="F7" s="4" t="n">
        <v>3250</v>
      </c>
      <c r="G7" s="4" t="n">
        <v>3250</v>
      </c>
      <c r="H7" s="4" t="n">
        <v>10999</v>
      </c>
      <c r="I7" s="4" t="n">
        <v>1200</v>
      </c>
      <c r="J7" s="4" t="n">
        <v>4839.30481283422</v>
      </c>
      <c r="K7" s="4" t="n">
        <v>181.818181818182</v>
      </c>
      <c r="L7" s="4" t="n">
        <v>84</v>
      </c>
      <c r="M7" s="4" t="n">
        <v>0</v>
      </c>
      <c r="N7" s="4" t="n">
        <v>0</v>
      </c>
      <c r="O7" s="4" t="n">
        <v>-1237</v>
      </c>
      <c r="P7" s="4" t="n">
        <v>-639.005347593583</v>
      </c>
      <c r="Q7" s="4" t="n">
        <v>4247.29946524064</v>
      </c>
      <c r="R7" s="4" t="n">
        <v>6751.70053475936</v>
      </c>
      <c r="S7" s="4" t="n">
        <v>3776</v>
      </c>
      <c r="T7" s="4" t="n">
        <v>7223</v>
      </c>
      <c r="U7" s="4" t="n">
        <v>24200</v>
      </c>
      <c r="V7" s="4" t="n">
        <v>2523.43434343434</v>
      </c>
      <c r="W7" s="4" t="n">
        <v>504.666666666667</v>
      </c>
    </row>
    <row r="8" customFormat="false" ht="15" hidden="false" customHeight="false" outlineLevel="0" collapsed="false">
      <c r="A8" s="5" t="n">
        <v>43196</v>
      </c>
      <c r="B8" s="5" t="n">
        <v>43202</v>
      </c>
      <c r="C8" s="4" t="n">
        <v>38470</v>
      </c>
      <c r="D8" s="4" t="n">
        <v>49990</v>
      </c>
      <c r="E8" s="4" t="n">
        <v>3219.00534759358</v>
      </c>
      <c r="F8" s="4" t="n">
        <v>3250</v>
      </c>
      <c r="G8" s="4" t="n">
        <v>3250</v>
      </c>
      <c r="H8" s="4" t="n">
        <v>11520</v>
      </c>
      <c r="I8" s="4" t="n">
        <v>1200</v>
      </c>
      <c r="J8" s="4" t="n">
        <v>4840.3743315508</v>
      </c>
      <c r="K8" s="4" t="n">
        <v>181.818181818182</v>
      </c>
      <c r="L8" s="4" t="n">
        <v>84</v>
      </c>
      <c r="M8" s="4" t="n">
        <v>0</v>
      </c>
      <c r="N8" s="4" t="n">
        <v>0</v>
      </c>
      <c r="O8" s="4" t="n">
        <v>-1237</v>
      </c>
      <c r="P8" s="4" t="n">
        <v>-639.005347593583</v>
      </c>
      <c r="Q8" s="4" t="n">
        <v>4248.36898395722</v>
      </c>
      <c r="R8" s="4" t="n">
        <v>7271.63101604278</v>
      </c>
      <c r="S8" s="4" t="n">
        <v>4245</v>
      </c>
      <c r="T8" s="4" t="n">
        <v>7275</v>
      </c>
      <c r="U8" s="4" t="n">
        <v>24050</v>
      </c>
      <c r="V8" s="4" t="n">
        <v>2527.07070707071</v>
      </c>
      <c r="W8" s="4" t="n">
        <v>506.166666666667</v>
      </c>
    </row>
    <row r="9" customFormat="false" ht="15" hidden="false" customHeight="false" outlineLevel="0" collapsed="false">
      <c r="A9" s="5" t="n">
        <v>43196</v>
      </c>
      <c r="B9" s="5" t="n">
        <v>43203</v>
      </c>
      <c r="C9" s="4" t="n">
        <v>37730</v>
      </c>
      <c r="D9" s="4" t="n">
        <v>46940</v>
      </c>
      <c r="E9" s="4" t="n">
        <v>3219.00534759358</v>
      </c>
      <c r="F9" s="4" t="n">
        <v>3250</v>
      </c>
      <c r="G9" s="4" t="n">
        <v>3250</v>
      </c>
      <c r="H9" s="4" t="n">
        <v>9210</v>
      </c>
      <c r="I9" s="4" t="n">
        <v>1200</v>
      </c>
      <c r="J9" s="4" t="n">
        <v>4860.16042780749</v>
      </c>
      <c r="K9" s="4" t="n">
        <v>181.818181818182</v>
      </c>
      <c r="L9" s="4" t="n">
        <v>84</v>
      </c>
      <c r="M9" s="4" t="n">
        <v>0</v>
      </c>
      <c r="N9" s="4" t="n">
        <v>0</v>
      </c>
      <c r="O9" s="4" t="n">
        <v>-1237</v>
      </c>
      <c r="P9" s="4" t="n">
        <v>-639.005347593583</v>
      </c>
      <c r="Q9" s="4" t="n">
        <v>4268.1550802139</v>
      </c>
      <c r="R9" s="4" t="n">
        <v>4941.8449197861</v>
      </c>
      <c r="S9" s="4" t="n">
        <v>1706</v>
      </c>
      <c r="T9" s="4" t="n">
        <v>7504</v>
      </c>
      <c r="U9" s="4" t="n">
        <v>24290</v>
      </c>
      <c r="V9" s="4" t="n">
        <v>2521.25252525253</v>
      </c>
      <c r="W9" s="4" t="n">
        <v>503.766666666667</v>
      </c>
    </row>
    <row r="10" customFormat="false" ht="15" hidden="false" customHeight="false" outlineLevel="0" collapsed="false">
      <c r="A10" s="5" t="n">
        <v>43196</v>
      </c>
      <c r="B10" s="5" t="n">
        <v>43204</v>
      </c>
      <c r="C10" s="4" t="n">
        <v>34200</v>
      </c>
      <c r="D10" s="4" t="n">
        <v>48778</v>
      </c>
      <c r="E10" s="4" t="n">
        <v>3219.00534759358</v>
      </c>
      <c r="F10" s="4" t="n">
        <v>3250</v>
      </c>
      <c r="G10" s="4" t="n">
        <v>3250</v>
      </c>
      <c r="H10" s="4" t="n">
        <v>14578</v>
      </c>
      <c r="I10" s="4" t="n">
        <v>1200</v>
      </c>
      <c r="J10" s="4" t="n">
        <v>4954.54545454545</v>
      </c>
      <c r="K10" s="4" t="n">
        <v>181.818181818182</v>
      </c>
      <c r="L10" s="4" t="n">
        <v>84</v>
      </c>
      <c r="M10" s="4" t="n">
        <v>0</v>
      </c>
      <c r="N10" s="4" t="n">
        <v>0</v>
      </c>
      <c r="O10" s="4" t="n">
        <v>-1237</v>
      </c>
      <c r="P10" s="4" t="n">
        <v>-639.005347593583</v>
      </c>
      <c r="Q10" s="4" t="n">
        <v>4362.54010695187</v>
      </c>
      <c r="R10" s="4" t="n">
        <v>10215.4598930481</v>
      </c>
      <c r="S10" s="4" t="n">
        <v>1908</v>
      </c>
      <c r="T10" s="4" t="n">
        <v>12670</v>
      </c>
      <c r="U10" s="4" t="n">
        <v>23190</v>
      </c>
      <c r="V10" s="4" t="n">
        <v>2547.91919191919</v>
      </c>
      <c r="W10" s="4" t="n">
        <v>514.766666666667</v>
      </c>
    </row>
    <row r="11" customFormat="false" ht="15" hidden="false" customHeight="false" outlineLevel="0" collapsed="false">
      <c r="A11" s="5" t="n">
        <v>43196</v>
      </c>
      <c r="B11" s="5" t="n">
        <v>43205</v>
      </c>
      <c r="C11" s="4" t="n">
        <v>34830</v>
      </c>
      <c r="D11" s="4" t="n">
        <v>48601</v>
      </c>
      <c r="E11" s="4" t="n">
        <v>3219.00534759358</v>
      </c>
      <c r="F11" s="4" t="n">
        <v>3250</v>
      </c>
      <c r="G11" s="4" t="n">
        <v>3250</v>
      </c>
      <c r="H11" s="4" t="n">
        <v>13771</v>
      </c>
      <c r="I11" s="4" t="n">
        <v>1200</v>
      </c>
      <c r="J11" s="4" t="n">
        <v>4937.70053475936</v>
      </c>
      <c r="K11" s="4" t="n">
        <v>181.818181818182</v>
      </c>
      <c r="L11" s="4" t="n">
        <v>84</v>
      </c>
      <c r="M11" s="4" t="n">
        <v>0</v>
      </c>
      <c r="N11" s="4" t="n">
        <v>0</v>
      </c>
      <c r="O11" s="4" t="n">
        <v>-1237</v>
      </c>
      <c r="P11" s="4" t="n">
        <v>-639.005347593583</v>
      </c>
      <c r="Q11" s="4" t="n">
        <v>4345.69518716578</v>
      </c>
      <c r="R11" s="4" t="n">
        <v>9425.30481283422</v>
      </c>
      <c r="S11" s="4" t="n">
        <v>1654</v>
      </c>
      <c r="T11" s="4" t="n">
        <v>12117</v>
      </c>
      <c r="U11" s="4" t="n">
        <v>22040</v>
      </c>
      <c r="V11" s="4" t="n">
        <v>2575.79797979798</v>
      </c>
      <c r="W11" s="4" t="n">
        <v>526.266666666667</v>
      </c>
    </row>
    <row r="12" customFormat="false" ht="15" hidden="false" customHeight="false" outlineLevel="0" collapsed="false">
      <c r="A12" s="5" t="n">
        <v>43196</v>
      </c>
      <c r="B12" s="5" t="n">
        <v>43206</v>
      </c>
      <c r="C12" s="4" t="n">
        <v>38080</v>
      </c>
      <c r="D12" s="4" t="n">
        <v>48987</v>
      </c>
      <c r="E12" s="4" t="n">
        <v>3219.00534759358</v>
      </c>
      <c r="F12" s="4" t="n">
        <v>3250</v>
      </c>
      <c r="G12" s="4" t="n">
        <v>3250</v>
      </c>
      <c r="H12" s="4" t="n">
        <v>10907</v>
      </c>
      <c r="I12" s="4" t="n">
        <v>1200</v>
      </c>
      <c r="J12" s="4" t="n">
        <v>4850.80213903743</v>
      </c>
      <c r="K12" s="4" t="n">
        <v>181.818181818182</v>
      </c>
      <c r="L12" s="4" t="n">
        <v>84</v>
      </c>
      <c r="M12" s="4" t="n">
        <v>0</v>
      </c>
      <c r="N12" s="4" t="n">
        <v>0</v>
      </c>
      <c r="O12" s="4" t="n">
        <v>-1237</v>
      </c>
      <c r="P12" s="4" t="n">
        <v>-639.005347593583</v>
      </c>
      <c r="Q12" s="4" t="n">
        <v>4258.79679144385</v>
      </c>
      <c r="R12" s="4" t="n">
        <v>6648.20320855615</v>
      </c>
      <c r="S12" s="4" t="n">
        <v>1985</v>
      </c>
      <c r="T12" s="4" t="n">
        <v>8922</v>
      </c>
      <c r="U12" s="4" t="n">
        <v>22900</v>
      </c>
      <c r="V12" s="4" t="n">
        <v>2554.94949494949</v>
      </c>
      <c r="W12" s="4" t="n">
        <v>517.666666666667</v>
      </c>
    </row>
    <row r="13" customFormat="false" ht="15" hidden="false" customHeight="false" outlineLevel="0" collapsed="false">
      <c r="A13" s="5" t="n">
        <v>43196</v>
      </c>
      <c r="B13" s="5" t="n">
        <v>43207</v>
      </c>
      <c r="C13" s="4" t="n">
        <v>37690</v>
      </c>
      <c r="D13" s="4" t="n">
        <v>50485</v>
      </c>
      <c r="E13" s="4" t="n">
        <v>3219.00534759358</v>
      </c>
      <c r="F13" s="4" t="n">
        <v>3250</v>
      </c>
      <c r="G13" s="4" t="n">
        <v>3250</v>
      </c>
      <c r="H13" s="4" t="n">
        <v>12795</v>
      </c>
      <c r="I13" s="4" t="n">
        <v>1200</v>
      </c>
      <c r="J13" s="4" t="n">
        <v>4861.22994652406</v>
      </c>
      <c r="K13" s="4" t="n">
        <v>181.818181818182</v>
      </c>
      <c r="L13" s="4" t="n">
        <v>84</v>
      </c>
      <c r="M13" s="4" t="n">
        <v>0</v>
      </c>
      <c r="N13" s="4" t="n">
        <v>0</v>
      </c>
      <c r="O13" s="4" t="n">
        <v>-1237</v>
      </c>
      <c r="P13" s="4" t="n">
        <v>-639.005347593583</v>
      </c>
      <c r="Q13" s="4" t="n">
        <v>4269.22459893048</v>
      </c>
      <c r="R13" s="4" t="n">
        <v>8525.77540106952</v>
      </c>
      <c r="S13" s="4" t="n">
        <v>2670</v>
      </c>
      <c r="T13" s="4" t="n">
        <v>10125</v>
      </c>
      <c r="U13" s="4" t="n">
        <v>23650</v>
      </c>
      <c r="V13" s="4" t="n">
        <v>2536.76767676768</v>
      </c>
      <c r="W13" s="4" t="n">
        <v>510.166666666667</v>
      </c>
    </row>
    <row r="14" customFormat="false" ht="15" hidden="false" customHeight="false" outlineLevel="0" collapsed="false">
      <c r="A14" s="5" t="n">
        <v>43196</v>
      </c>
      <c r="B14" s="5" t="n">
        <v>43208</v>
      </c>
      <c r="C14" s="4" t="n">
        <v>37360</v>
      </c>
      <c r="D14" s="4" t="n">
        <v>50703</v>
      </c>
      <c r="E14" s="4" t="n">
        <v>3219.00534759358</v>
      </c>
      <c r="F14" s="4" t="n">
        <v>3250</v>
      </c>
      <c r="G14" s="4" t="n">
        <v>3250</v>
      </c>
      <c r="H14" s="4" t="n">
        <v>13343</v>
      </c>
      <c r="I14" s="4" t="n">
        <v>1200</v>
      </c>
      <c r="J14" s="4" t="n">
        <v>4870.05347593583</v>
      </c>
      <c r="K14" s="4" t="n">
        <v>181.818181818182</v>
      </c>
      <c r="L14" s="4" t="n">
        <v>84</v>
      </c>
      <c r="M14" s="4" t="n">
        <v>0</v>
      </c>
      <c r="N14" s="4" t="n">
        <v>0</v>
      </c>
      <c r="O14" s="4" t="n">
        <v>-1237</v>
      </c>
      <c r="P14" s="4" t="n">
        <v>-639.005347593583</v>
      </c>
      <c r="Q14" s="4" t="n">
        <v>4278.04812834225</v>
      </c>
      <c r="R14" s="4" t="n">
        <v>9064.95187165776</v>
      </c>
      <c r="S14" s="4" t="n">
        <v>2888</v>
      </c>
      <c r="T14" s="4" t="n">
        <v>10455</v>
      </c>
      <c r="U14" s="4" t="n">
        <v>23580</v>
      </c>
      <c r="V14" s="4" t="n">
        <v>2538.46464646465</v>
      </c>
      <c r="W14" s="4" t="n">
        <v>510.866666666667</v>
      </c>
    </row>
    <row r="15" customFormat="false" ht="15" hidden="false" customHeight="false" outlineLevel="0" collapsed="false">
      <c r="A15" s="5" t="n">
        <v>43196</v>
      </c>
      <c r="B15" s="5" t="n">
        <v>43209</v>
      </c>
      <c r="C15" s="4" t="n">
        <v>36600</v>
      </c>
      <c r="D15" s="4" t="n">
        <v>50840</v>
      </c>
      <c r="E15" s="4" t="n">
        <v>3219.00534759358</v>
      </c>
      <c r="F15" s="4" t="n">
        <v>3250</v>
      </c>
      <c r="G15" s="4" t="n">
        <v>3250</v>
      </c>
      <c r="H15" s="4" t="n">
        <v>14240</v>
      </c>
      <c r="I15" s="4" t="n">
        <v>1200</v>
      </c>
      <c r="J15" s="4" t="n">
        <v>4890.3743315508</v>
      </c>
      <c r="K15" s="4" t="n">
        <v>181.818181818182</v>
      </c>
      <c r="L15" s="4" t="n">
        <v>84</v>
      </c>
      <c r="M15" s="4" t="n">
        <v>0</v>
      </c>
      <c r="N15" s="4" t="n">
        <v>0</v>
      </c>
      <c r="O15" s="4" t="n">
        <v>-1237</v>
      </c>
      <c r="P15" s="4" t="n">
        <v>-639.005347593583</v>
      </c>
      <c r="Q15" s="4" t="n">
        <v>4298.36898395722</v>
      </c>
      <c r="R15" s="4" t="n">
        <v>9941.63101604278</v>
      </c>
      <c r="S15" s="4" t="n">
        <v>2712</v>
      </c>
      <c r="T15" s="4" t="n">
        <v>11528</v>
      </c>
      <c r="U15" s="4" t="n">
        <v>22990</v>
      </c>
      <c r="V15" s="4" t="n">
        <v>2552.76767676768</v>
      </c>
      <c r="W15" s="4" t="n">
        <v>516.766666666667</v>
      </c>
    </row>
    <row r="16" customFormat="false" ht="15" hidden="false" customHeight="false" outlineLevel="0" collapsed="false">
      <c r="A16" s="5" t="n">
        <v>43196</v>
      </c>
      <c r="B16" s="5" t="n">
        <v>43210</v>
      </c>
      <c r="C16" s="4" t="n">
        <v>35150</v>
      </c>
      <c r="D16" s="4" t="n">
        <v>50712</v>
      </c>
      <c r="E16" s="4" t="n">
        <v>3219.00534759358</v>
      </c>
      <c r="F16" s="4" t="n">
        <v>3250</v>
      </c>
      <c r="G16" s="4" t="n">
        <v>3250</v>
      </c>
      <c r="H16" s="4" t="n">
        <v>15562</v>
      </c>
      <c r="I16" s="4" t="n">
        <v>1200</v>
      </c>
      <c r="J16" s="4" t="n">
        <v>4929.14438502674</v>
      </c>
      <c r="K16" s="4" t="n">
        <v>181.818181818182</v>
      </c>
      <c r="L16" s="4" t="n">
        <v>0</v>
      </c>
      <c r="M16" s="4" t="n">
        <v>0</v>
      </c>
      <c r="N16" s="4" t="n">
        <v>0</v>
      </c>
      <c r="O16" s="4" t="n">
        <v>-1237</v>
      </c>
      <c r="P16" s="4" t="n">
        <v>-639.005347593583</v>
      </c>
      <c r="Q16" s="4" t="n">
        <v>4253.13903743316</v>
      </c>
      <c r="R16" s="4" t="n">
        <v>11308.8609625668</v>
      </c>
      <c r="S16" s="4" t="n">
        <v>3712</v>
      </c>
      <c r="T16" s="4" t="n">
        <v>11850</v>
      </c>
      <c r="U16" s="4" t="n">
        <v>22850</v>
      </c>
      <c r="V16" s="4" t="n">
        <v>2556.16161616162</v>
      </c>
      <c r="W16" s="4" t="n">
        <v>518.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95</v>
      </c>
      <c r="B4" s="5" t="n">
        <v>43197</v>
      </c>
      <c r="C4" s="4" t="n">
        <v>34820</v>
      </c>
      <c r="D4" s="4" t="n">
        <v>49318</v>
      </c>
      <c r="E4" s="4" t="n">
        <v>3219.00534759358</v>
      </c>
      <c r="F4" s="4" t="n">
        <v>3250</v>
      </c>
      <c r="G4" s="4" t="n">
        <v>3250</v>
      </c>
      <c r="H4" s="4" t="n">
        <v>14498</v>
      </c>
      <c r="I4" s="4" t="n">
        <v>1200</v>
      </c>
      <c r="J4" s="4" t="n">
        <v>4937.9679144385</v>
      </c>
      <c r="K4" s="4" t="n">
        <v>181.818181818182</v>
      </c>
      <c r="L4" s="4" t="n">
        <v>84</v>
      </c>
      <c r="M4" s="4" t="n">
        <v>0</v>
      </c>
      <c r="N4" s="4" t="n">
        <v>0</v>
      </c>
      <c r="O4" s="4" t="n">
        <v>-1237</v>
      </c>
      <c r="P4" s="4" t="n">
        <v>-639.005347593583</v>
      </c>
      <c r="Q4" s="4" t="n">
        <v>4345.96256684492</v>
      </c>
      <c r="R4" s="4" t="n">
        <v>10152.0374331551</v>
      </c>
      <c r="S4" s="4" t="n">
        <v>2070</v>
      </c>
      <c r="T4" s="4" t="n">
        <v>12428</v>
      </c>
      <c r="U4" s="4" t="n">
        <v>31950</v>
      </c>
      <c r="V4" s="4" t="n">
        <v>2118.18181818182</v>
      </c>
      <c r="W4" s="4" t="n">
        <v>450</v>
      </c>
    </row>
    <row r="5" customFormat="false" ht="15" hidden="false" customHeight="false" outlineLevel="0" collapsed="false">
      <c r="A5" s="5" t="n">
        <v>43195</v>
      </c>
      <c r="B5" s="5" t="n">
        <v>43198</v>
      </c>
      <c r="C5" s="4" t="n">
        <v>35460</v>
      </c>
      <c r="D5" s="4" t="n">
        <v>49590</v>
      </c>
      <c r="E5" s="4" t="n">
        <v>3219.00534759358</v>
      </c>
      <c r="F5" s="4" t="n">
        <v>3250</v>
      </c>
      <c r="G5" s="4" t="n">
        <v>3250</v>
      </c>
      <c r="H5" s="4" t="n">
        <v>14130</v>
      </c>
      <c r="I5" s="4" t="n">
        <v>1200</v>
      </c>
      <c r="J5" s="4" t="n">
        <v>4920.85561497326</v>
      </c>
      <c r="K5" s="4" t="n">
        <v>181.818181818182</v>
      </c>
      <c r="L5" s="4" t="n">
        <v>84</v>
      </c>
      <c r="M5" s="4" t="n">
        <v>0</v>
      </c>
      <c r="N5" s="4" t="n">
        <v>0</v>
      </c>
      <c r="O5" s="4" t="n">
        <v>-1237</v>
      </c>
      <c r="P5" s="4" t="n">
        <v>-639.005347593582</v>
      </c>
      <c r="Q5" s="4" t="n">
        <v>4328.85026737968</v>
      </c>
      <c r="R5" s="4" t="n">
        <v>9801.14973262032</v>
      </c>
      <c r="S5" s="4" t="n">
        <v>1809</v>
      </c>
      <c r="T5" s="4" t="n">
        <v>12321</v>
      </c>
      <c r="U5" s="4" t="n">
        <v>23120</v>
      </c>
      <c r="V5" s="4" t="n">
        <v>2549.61616161616</v>
      </c>
      <c r="W5" s="4" t="n">
        <v>515.466666666667</v>
      </c>
    </row>
    <row r="6" customFormat="false" ht="15" hidden="false" customHeight="false" outlineLevel="0" collapsed="false">
      <c r="A6" s="5" t="n">
        <v>43195</v>
      </c>
      <c r="B6" s="5" t="n">
        <v>43199</v>
      </c>
      <c r="C6" s="4" t="n">
        <v>38800</v>
      </c>
      <c r="D6" s="4" t="n">
        <v>49814</v>
      </c>
      <c r="E6" s="4" t="n">
        <v>3219.00534759358</v>
      </c>
      <c r="F6" s="4" t="n">
        <v>3250</v>
      </c>
      <c r="G6" s="4" t="n">
        <v>3250</v>
      </c>
      <c r="H6" s="4" t="n">
        <v>11014</v>
      </c>
      <c r="I6" s="4" t="n">
        <v>1200</v>
      </c>
      <c r="J6" s="4" t="n">
        <v>4831.55080213904</v>
      </c>
      <c r="K6" s="4" t="n">
        <v>181.818181818182</v>
      </c>
      <c r="L6" s="4" t="n">
        <v>84</v>
      </c>
      <c r="M6" s="4" t="n">
        <v>0</v>
      </c>
      <c r="N6" s="4" t="n">
        <v>0</v>
      </c>
      <c r="O6" s="4" t="n">
        <v>-1237</v>
      </c>
      <c r="P6" s="4" t="n">
        <v>-639.005347593582</v>
      </c>
      <c r="Q6" s="4" t="n">
        <v>4239.54545454545</v>
      </c>
      <c r="R6" s="4" t="n">
        <v>6774.45454545455</v>
      </c>
      <c r="S6" s="4" t="n">
        <v>2850</v>
      </c>
      <c r="T6" s="4" t="n">
        <v>8164</v>
      </c>
      <c r="U6" s="4" t="n">
        <v>23720</v>
      </c>
      <c r="V6" s="4" t="n">
        <v>2535.07070707071</v>
      </c>
      <c r="W6" s="4" t="n">
        <v>509.466666666667</v>
      </c>
    </row>
    <row r="7" customFormat="false" ht="15" hidden="false" customHeight="false" outlineLevel="0" collapsed="false">
      <c r="A7" s="5" t="n">
        <v>43195</v>
      </c>
      <c r="B7" s="5" t="n">
        <v>43200</v>
      </c>
      <c r="C7" s="4" t="n">
        <v>38650</v>
      </c>
      <c r="D7" s="4" t="n">
        <v>49434</v>
      </c>
      <c r="E7" s="4" t="n">
        <v>3219.00534759358</v>
      </c>
      <c r="F7" s="4" t="n">
        <v>3250</v>
      </c>
      <c r="G7" s="4" t="n">
        <v>3250</v>
      </c>
      <c r="H7" s="4" t="n">
        <v>10784</v>
      </c>
      <c r="I7" s="4" t="n">
        <v>1200</v>
      </c>
      <c r="J7" s="4" t="n">
        <v>4835.5614973262</v>
      </c>
      <c r="K7" s="4" t="n">
        <v>181.818181818182</v>
      </c>
      <c r="L7" s="4" t="n">
        <v>84</v>
      </c>
      <c r="M7" s="4" t="n">
        <v>0</v>
      </c>
      <c r="N7" s="4" t="n">
        <v>0</v>
      </c>
      <c r="O7" s="4" t="n">
        <v>-1237</v>
      </c>
      <c r="P7" s="4" t="n">
        <v>-639.005347593583</v>
      </c>
      <c r="Q7" s="4" t="n">
        <v>4243.55614973262</v>
      </c>
      <c r="R7" s="4" t="n">
        <v>6540.44385026738</v>
      </c>
      <c r="S7" s="4" t="n">
        <v>2953</v>
      </c>
      <c r="T7" s="4" t="n">
        <v>7831</v>
      </c>
      <c r="U7" s="4" t="n">
        <v>24250</v>
      </c>
      <c r="V7" s="4" t="n">
        <v>2522.22222222222</v>
      </c>
      <c r="W7" s="4" t="n">
        <v>504.166666666667</v>
      </c>
    </row>
    <row r="8" customFormat="false" ht="15" hidden="false" customHeight="false" outlineLevel="0" collapsed="false">
      <c r="A8" s="5" t="n">
        <v>43195</v>
      </c>
      <c r="B8" s="5" t="n">
        <v>43201</v>
      </c>
      <c r="C8" s="4" t="n">
        <v>38560</v>
      </c>
      <c r="D8" s="4" t="n">
        <v>49511</v>
      </c>
      <c r="E8" s="4" t="n">
        <v>3219.00534759358</v>
      </c>
      <c r="F8" s="4" t="n">
        <v>3250</v>
      </c>
      <c r="G8" s="4" t="n">
        <v>3250</v>
      </c>
      <c r="H8" s="4" t="n">
        <v>10951</v>
      </c>
      <c r="I8" s="4" t="n">
        <v>1200</v>
      </c>
      <c r="J8" s="4" t="n">
        <v>4837.9679144385</v>
      </c>
      <c r="K8" s="4" t="n">
        <v>181.818181818182</v>
      </c>
      <c r="L8" s="4" t="n">
        <v>84</v>
      </c>
      <c r="M8" s="4" t="n">
        <v>0</v>
      </c>
      <c r="N8" s="4" t="n">
        <v>0</v>
      </c>
      <c r="O8" s="4" t="n">
        <v>-1237</v>
      </c>
      <c r="P8" s="4" t="n">
        <v>-639.005347593583</v>
      </c>
      <c r="Q8" s="4" t="n">
        <v>4245.96256684492</v>
      </c>
      <c r="R8" s="4" t="n">
        <v>6705.03743315508</v>
      </c>
      <c r="S8" s="4" t="n">
        <v>3164</v>
      </c>
      <c r="T8" s="4" t="n">
        <v>7787</v>
      </c>
      <c r="U8" s="4" t="n">
        <v>24260</v>
      </c>
      <c r="V8" s="4" t="n">
        <v>2521.9797979798</v>
      </c>
      <c r="W8" s="4" t="n">
        <v>504.066666666667</v>
      </c>
    </row>
    <row r="9" customFormat="false" ht="15" hidden="false" customHeight="false" outlineLevel="0" collapsed="false">
      <c r="A9" s="5" t="n">
        <v>43195</v>
      </c>
      <c r="B9" s="5" t="n">
        <v>43202</v>
      </c>
      <c r="C9" s="4" t="n">
        <v>38870</v>
      </c>
      <c r="D9" s="4" t="n">
        <v>49334</v>
      </c>
      <c r="E9" s="4" t="n">
        <v>3219.00534759358</v>
      </c>
      <c r="F9" s="4" t="n">
        <v>3250</v>
      </c>
      <c r="G9" s="4" t="n">
        <v>3250</v>
      </c>
      <c r="H9" s="4" t="n">
        <v>10464</v>
      </c>
      <c r="I9" s="4" t="n">
        <v>1200</v>
      </c>
      <c r="J9" s="4" t="n">
        <v>4829.67914438503</v>
      </c>
      <c r="K9" s="4" t="n">
        <v>181.818181818182</v>
      </c>
      <c r="L9" s="4" t="n">
        <v>84</v>
      </c>
      <c r="M9" s="4" t="n">
        <v>0</v>
      </c>
      <c r="N9" s="4" t="n">
        <v>0</v>
      </c>
      <c r="O9" s="4" t="n">
        <v>-1237</v>
      </c>
      <c r="P9" s="4" t="n">
        <v>-639.005347593583</v>
      </c>
      <c r="Q9" s="4" t="n">
        <v>4237.67379679144</v>
      </c>
      <c r="R9" s="4" t="n">
        <v>6226.32620320856</v>
      </c>
      <c r="S9" s="4" t="n">
        <v>2968</v>
      </c>
      <c r="T9" s="4" t="n">
        <v>7496</v>
      </c>
      <c r="U9" s="4" t="n">
        <v>24550</v>
      </c>
      <c r="V9" s="4" t="n">
        <v>2514.94949494949</v>
      </c>
      <c r="W9" s="4" t="n">
        <v>501.166666666667</v>
      </c>
    </row>
    <row r="10" customFormat="false" ht="15" hidden="false" customHeight="false" outlineLevel="0" collapsed="false">
      <c r="A10" s="5" t="n">
        <v>43195</v>
      </c>
      <c r="B10" s="5" t="n">
        <v>43203</v>
      </c>
      <c r="C10" s="4" t="n">
        <v>37970</v>
      </c>
      <c r="D10" s="4" t="n">
        <v>48170</v>
      </c>
      <c r="E10" s="4" t="n">
        <v>3219.00534759358</v>
      </c>
      <c r="F10" s="4" t="n">
        <v>3250</v>
      </c>
      <c r="G10" s="4" t="n">
        <v>3250</v>
      </c>
      <c r="H10" s="4" t="n">
        <v>10200</v>
      </c>
      <c r="I10" s="4" t="n">
        <v>1200</v>
      </c>
      <c r="J10" s="4" t="n">
        <v>4853.74331550802</v>
      </c>
      <c r="K10" s="4" t="n">
        <v>181.818181818182</v>
      </c>
      <c r="L10" s="4" t="n">
        <v>84</v>
      </c>
      <c r="M10" s="4" t="n">
        <v>0</v>
      </c>
      <c r="N10" s="4" t="n">
        <v>0</v>
      </c>
      <c r="O10" s="4" t="n">
        <v>-1237</v>
      </c>
      <c r="P10" s="4" t="n">
        <v>-639.005347593583</v>
      </c>
      <c r="Q10" s="4" t="n">
        <v>4261.73796791444</v>
      </c>
      <c r="R10" s="4" t="n">
        <v>5938.26203208556</v>
      </c>
      <c r="S10" s="4" t="n">
        <v>2556</v>
      </c>
      <c r="T10" s="4" t="n">
        <v>7644</v>
      </c>
      <c r="U10" s="4" t="n">
        <v>24300</v>
      </c>
      <c r="V10" s="4" t="n">
        <v>2521.0101010101</v>
      </c>
      <c r="W10" s="4" t="n">
        <v>503.666666666667</v>
      </c>
    </row>
    <row r="11" customFormat="false" ht="15" hidden="false" customHeight="false" outlineLevel="0" collapsed="false">
      <c r="A11" s="5" t="n">
        <v>43195</v>
      </c>
      <c r="B11" s="5" t="n">
        <v>43204</v>
      </c>
      <c r="C11" s="4" t="n">
        <v>34270</v>
      </c>
      <c r="D11" s="4" t="n">
        <v>49171</v>
      </c>
      <c r="E11" s="4" t="n">
        <v>3219.00534759358</v>
      </c>
      <c r="F11" s="4" t="n">
        <v>3250</v>
      </c>
      <c r="G11" s="4" t="n">
        <v>3250</v>
      </c>
      <c r="H11" s="4" t="n">
        <v>14901</v>
      </c>
      <c r="I11" s="4" t="n">
        <v>1200</v>
      </c>
      <c r="J11" s="4" t="n">
        <v>4952.67379679144</v>
      </c>
      <c r="K11" s="4" t="n">
        <v>181.818181818182</v>
      </c>
      <c r="L11" s="4" t="n">
        <v>84</v>
      </c>
      <c r="M11" s="4" t="n">
        <v>0</v>
      </c>
      <c r="N11" s="4" t="n">
        <v>0</v>
      </c>
      <c r="O11" s="4" t="n">
        <v>-1237</v>
      </c>
      <c r="P11" s="4" t="n">
        <v>-639.005347593583</v>
      </c>
      <c r="Q11" s="4" t="n">
        <v>4360.66844919786</v>
      </c>
      <c r="R11" s="4" t="n">
        <v>10540.3315508021</v>
      </c>
      <c r="S11" s="4" t="n">
        <v>2214</v>
      </c>
      <c r="T11" s="4" t="n">
        <v>12687</v>
      </c>
      <c r="U11" s="4" t="n">
        <v>23030</v>
      </c>
      <c r="V11" s="4" t="n">
        <v>2551.79797979798</v>
      </c>
      <c r="W11" s="4" t="n">
        <v>516.366666666667</v>
      </c>
    </row>
    <row r="12" customFormat="false" ht="15" hidden="false" customHeight="false" outlineLevel="0" collapsed="false">
      <c r="A12" s="5" t="n">
        <v>43195</v>
      </c>
      <c r="B12" s="5" t="n">
        <v>43205</v>
      </c>
      <c r="C12" s="4" t="n">
        <v>34850</v>
      </c>
      <c r="D12" s="4" t="n">
        <v>49376</v>
      </c>
      <c r="E12" s="4" t="n">
        <v>3219.00534759358</v>
      </c>
      <c r="F12" s="4" t="n">
        <v>3250</v>
      </c>
      <c r="G12" s="4" t="n">
        <v>3250</v>
      </c>
      <c r="H12" s="4" t="n">
        <v>14526</v>
      </c>
      <c r="I12" s="4" t="n">
        <v>1200</v>
      </c>
      <c r="J12" s="4" t="n">
        <v>4937.16577540107</v>
      </c>
      <c r="K12" s="4" t="n">
        <v>181.818181818182</v>
      </c>
      <c r="L12" s="4" t="n">
        <v>84</v>
      </c>
      <c r="M12" s="4" t="n">
        <v>0</v>
      </c>
      <c r="N12" s="4" t="n">
        <v>0</v>
      </c>
      <c r="O12" s="4" t="n">
        <v>-1237</v>
      </c>
      <c r="P12" s="4" t="n">
        <v>-639.005347593583</v>
      </c>
      <c r="Q12" s="4" t="n">
        <v>4345.16042780749</v>
      </c>
      <c r="R12" s="4" t="n">
        <v>10180.8395721925</v>
      </c>
      <c r="S12" s="4" t="n">
        <v>2419</v>
      </c>
      <c r="T12" s="4" t="n">
        <v>12107</v>
      </c>
      <c r="U12" s="4" t="n">
        <v>21990</v>
      </c>
      <c r="V12" s="4" t="n">
        <v>2577.0101010101</v>
      </c>
      <c r="W12" s="4" t="n">
        <v>526.766666666667</v>
      </c>
    </row>
    <row r="13" customFormat="false" ht="15" hidden="false" customHeight="false" outlineLevel="0" collapsed="false">
      <c r="A13" s="5" t="n">
        <v>43195</v>
      </c>
      <c r="B13" s="5" t="n">
        <v>43206</v>
      </c>
      <c r="C13" s="4" t="n">
        <v>38190</v>
      </c>
      <c r="D13" s="4" t="n">
        <v>50109</v>
      </c>
      <c r="E13" s="4" t="n">
        <v>3219.00534759358</v>
      </c>
      <c r="F13" s="4" t="n">
        <v>3250</v>
      </c>
      <c r="G13" s="4" t="n">
        <v>3250</v>
      </c>
      <c r="H13" s="4" t="n">
        <v>11919</v>
      </c>
      <c r="I13" s="4" t="n">
        <v>1200</v>
      </c>
      <c r="J13" s="4" t="n">
        <v>4847.86096256684</v>
      </c>
      <c r="K13" s="4" t="n">
        <v>181.818181818182</v>
      </c>
      <c r="L13" s="4" t="n">
        <v>84</v>
      </c>
      <c r="M13" s="4" t="n">
        <v>0</v>
      </c>
      <c r="N13" s="4" t="n">
        <v>0</v>
      </c>
      <c r="O13" s="4" t="n">
        <v>-1237</v>
      </c>
      <c r="P13" s="4" t="n">
        <v>-639.005347593583</v>
      </c>
      <c r="Q13" s="4" t="n">
        <v>4255.85561497326</v>
      </c>
      <c r="R13" s="4" t="n">
        <v>7663.14438502674</v>
      </c>
      <c r="S13" s="4" t="n">
        <v>3097</v>
      </c>
      <c r="T13" s="4" t="n">
        <v>8822</v>
      </c>
      <c r="U13" s="4" t="n">
        <v>22950</v>
      </c>
      <c r="V13" s="4" t="n">
        <v>2553.73737373737</v>
      </c>
      <c r="W13" s="4" t="n">
        <v>517.166666666667</v>
      </c>
    </row>
    <row r="14" customFormat="false" ht="15" hidden="false" customHeight="false" outlineLevel="0" collapsed="false">
      <c r="A14" s="5" t="n">
        <v>43195</v>
      </c>
      <c r="B14" s="5" t="n">
        <v>43207</v>
      </c>
      <c r="C14" s="4" t="n">
        <v>37700</v>
      </c>
      <c r="D14" s="4" t="n">
        <v>51531</v>
      </c>
      <c r="E14" s="4" t="n">
        <v>3219.00534759358</v>
      </c>
      <c r="F14" s="4" t="n">
        <v>3250</v>
      </c>
      <c r="G14" s="4" t="n">
        <v>3250</v>
      </c>
      <c r="H14" s="4" t="n">
        <v>13831</v>
      </c>
      <c r="I14" s="4" t="n">
        <v>1200</v>
      </c>
      <c r="J14" s="4" t="n">
        <v>4860.96256684492</v>
      </c>
      <c r="K14" s="4" t="n">
        <v>181.818181818182</v>
      </c>
      <c r="L14" s="4" t="n">
        <v>84</v>
      </c>
      <c r="M14" s="4" t="n">
        <v>0</v>
      </c>
      <c r="N14" s="4" t="n">
        <v>0</v>
      </c>
      <c r="O14" s="4" t="n">
        <v>-1237</v>
      </c>
      <c r="P14" s="4" t="n">
        <v>-639.005347593583</v>
      </c>
      <c r="Q14" s="4" t="n">
        <v>4268.95721925134</v>
      </c>
      <c r="R14" s="4" t="n">
        <v>9562.04278074866</v>
      </c>
      <c r="S14" s="4" t="n">
        <v>3488</v>
      </c>
      <c r="T14" s="4" t="n">
        <v>10343</v>
      </c>
      <c r="U14" s="4" t="n">
        <v>23730</v>
      </c>
      <c r="V14" s="4" t="n">
        <v>2534.82828282828</v>
      </c>
      <c r="W14" s="4" t="n">
        <v>509.366666666667</v>
      </c>
    </row>
    <row r="15" customFormat="false" ht="15" hidden="false" customHeight="false" outlineLevel="0" collapsed="false">
      <c r="A15" s="5" t="n">
        <v>43195</v>
      </c>
      <c r="B15" s="5" t="n">
        <v>43208</v>
      </c>
      <c r="C15" s="4" t="n">
        <v>36800</v>
      </c>
      <c r="D15" s="4" t="n">
        <v>51709</v>
      </c>
      <c r="E15" s="4" t="n">
        <v>3219.00534759358</v>
      </c>
      <c r="F15" s="4" t="n">
        <v>3250</v>
      </c>
      <c r="G15" s="4" t="n">
        <v>3250</v>
      </c>
      <c r="H15" s="4" t="n">
        <v>14909</v>
      </c>
      <c r="I15" s="4" t="n">
        <v>1200</v>
      </c>
      <c r="J15" s="4" t="n">
        <v>4885.02673796791</v>
      </c>
      <c r="K15" s="4" t="n">
        <v>181.818181818182</v>
      </c>
      <c r="L15" s="4" t="n">
        <v>84</v>
      </c>
      <c r="M15" s="4" t="n">
        <v>0</v>
      </c>
      <c r="N15" s="4" t="n">
        <v>0</v>
      </c>
      <c r="O15" s="4" t="n">
        <v>-1237</v>
      </c>
      <c r="P15" s="4" t="n">
        <v>-639.005347593583</v>
      </c>
      <c r="Q15" s="4" t="n">
        <v>4293.02139037433</v>
      </c>
      <c r="R15" s="4" t="n">
        <v>10615.9786096257</v>
      </c>
      <c r="S15" s="4" t="n">
        <v>3647</v>
      </c>
      <c r="T15" s="4" t="n">
        <v>11262</v>
      </c>
      <c r="U15" s="4" t="n">
        <v>23100</v>
      </c>
      <c r="V15" s="4" t="n">
        <v>2550.10101010101</v>
      </c>
      <c r="W15" s="4" t="n">
        <v>515.666666666667</v>
      </c>
    </row>
    <row r="16" customFormat="false" ht="15" hidden="false" customHeight="false" outlineLevel="0" collapsed="false">
      <c r="A16" s="5" t="n">
        <v>43195</v>
      </c>
      <c r="B16" s="5" t="n">
        <v>43209</v>
      </c>
      <c r="C16" s="4" t="n">
        <v>36590</v>
      </c>
      <c r="D16" s="4" t="n">
        <v>52033</v>
      </c>
      <c r="E16" s="4" t="n">
        <v>3219.00534759358</v>
      </c>
      <c r="F16" s="4" t="n">
        <v>3250</v>
      </c>
      <c r="G16" s="4" t="n">
        <v>3250</v>
      </c>
      <c r="H16" s="4" t="n">
        <v>15443</v>
      </c>
      <c r="I16" s="4" t="n">
        <v>1200</v>
      </c>
      <c r="J16" s="4" t="n">
        <v>4890.64171122995</v>
      </c>
      <c r="K16" s="4" t="n">
        <v>181.818181818182</v>
      </c>
      <c r="L16" s="4" t="n">
        <v>84</v>
      </c>
      <c r="M16" s="4" t="n">
        <v>0</v>
      </c>
      <c r="N16" s="4" t="n">
        <v>0</v>
      </c>
      <c r="O16" s="4" t="n">
        <v>-1237</v>
      </c>
      <c r="P16" s="4" t="n">
        <v>-639.005347593583</v>
      </c>
      <c r="Q16" s="4" t="n">
        <v>4298.63636363636</v>
      </c>
      <c r="R16" s="4" t="n">
        <v>11144.3636363636</v>
      </c>
      <c r="S16" s="4" t="n">
        <v>3652</v>
      </c>
      <c r="T16" s="4" t="n">
        <v>11791</v>
      </c>
      <c r="U16" s="4" t="n">
        <v>22540</v>
      </c>
      <c r="V16" s="4" t="n">
        <v>2563.67676767677</v>
      </c>
      <c r="W16" s="4" t="n">
        <v>521.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94</v>
      </c>
      <c r="B4" s="5" t="n">
        <v>43196</v>
      </c>
      <c r="C4" s="4" t="n">
        <v>36420</v>
      </c>
      <c r="D4" s="4" t="n">
        <v>56321</v>
      </c>
      <c r="E4" s="4" t="n">
        <v>3219.00534759358</v>
      </c>
      <c r="F4" s="4" t="n">
        <v>3250</v>
      </c>
      <c r="G4" s="4" t="n">
        <v>3250</v>
      </c>
      <c r="H4" s="4" t="n">
        <v>19901</v>
      </c>
      <c r="I4" s="4" t="n">
        <v>1200</v>
      </c>
      <c r="J4" s="4" t="n">
        <v>4895.1871657754</v>
      </c>
      <c r="K4" s="4" t="n">
        <v>181.818181818182</v>
      </c>
      <c r="L4" s="4" t="n">
        <v>84</v>
      </c>
      <c r="M4" s="4" t="n">
        <v>2247.31</v>
      </c>
      <c r="N4" s="4" t="n">
        <v>0</v>
      </c>
      <c r="O4" s="4" t="n">
        <v>-1237</v>
      </c>
      <c r="P4" s="4" t="n">
        <v>-639.005347593583</v>
      </c>
      <c r="Q4" s="4" t="n">
        <v>6550.49181818182</v>
      </c>
      <c r="R4" s="4" t="n">
        <v>13350.5081818182</v>
      </c>
      <c r="S4" s="4" t="n">
        <v>6018.69</v>
      </c>
      <c r="T4" s="4" t="n">
        <v>13882.31</v>
      </c>
      <c r="U4" s="4" t="n">
        <v>35780</v>
      </c>
      <c r="V4" s="4" t="n">
        <v>2118.18181818182</v>
      </c>
      <c r="W4" s="4" t="n">
        <v>450</v>
      </c>
    </row>
    <row r="5" customFormat="false" ht="15" hidden="false" customHeight="false" outlineLevel="0" collapsed="false">
      <c r="A5" s="5" t="n">
        <v>43194</v>
      </c>
      <c r="B5" s="5" t="n">
        <v>43197</v>
      </c>
      <c r="C5" s="4" t="n">
        <v>34500</v>
      </c>
      <c r="D5" s="4" t="n">
        <v>51002</v>
      </c>
      <c r="E5" s="4" t="n">
        <v>3219.00534759358</v>
      </c>
      <c r="F5" s="4" t="n">
        <v>3250</v>
      </c>
      <c r="G5" s="4" t="n">
        <v>3250</v>
      </c>
      <c r="H5" s="4" t="n">
        <v>16502</v>
      </c>
      <c r="I5" s="4" t="n">
        <v>1200</v>
      </c>
      <c r="J5" s="4" t="n">
        <v>4946.52406417112</v>
      </c>
      <c r="K5" s="4" t="n">
        <v>181.818181818182</v>
      </c>
      <c r="L5" s="4" t="n">
        <v>84</v>
      </c>
      <c r="M5" s="4" t="n">
        <v>0</v>
      </c>
      <c r="N5" s="4" t="n">
        <v>0</v>
      </c>
      <c r="O5" s="4" t="n">
        <v>-1237</v>
      </c>
      <c r="P5" s="4" t="n">
        <v>-639.005347593582</v>
      </c>
      <c r="Q5" s="4" t="n">
        <v>4354.51871657754</v>
      </c>
      <c r="R5" s="4" t="n">
        <v>12147.4812834225</v>
      </c>
      <c r="S5" s="4" t="n">
        <v>2953</v>
      </c>
      <c r="T5" s="4" t="n">
        <v>13549</v>
      </c>
      <c r="U5" s="4" t="n">
        <v>23650</v>
      </c>
      <c r="V5" s="4" t="n">
        <v>2536.76767676768</v>
      </c>
      <c r="W5" s="4" t="n">
        <v>510.166666666667</v>
      </c>
    </row>
    <row r="6" customFormat="false" ht="15" hidden="false" customHeight="false" outlineLevel="0" collapsed="false">
      <c r="A6" s="5" t="n">
        <v>43194</v>
      </c>
      <c r="B6" s="5" t="n">
        <v>43198</v>
      </c>
      <c r="C6" s="4" t="n">
        <v>35230</v>
      </c>
      <c r="D6" s="4" t="n">
        <v>50425</v>
      </c>
      <c r="E6" s="4" t="n">
        <v>3219.00534759358</v>
      </c>
      <c r="F6" s="4" t="n">
        <v>3250</v>
      </c>
      <c r="G6" s="4" t="n">
        <v>3250</v>
      </c>
      <c r="H6" s="4" t="n">
        <v>15195</v>
      </c>
      <c r="I6" s="4" t="n">
        <v>1200</v>
      </c>
      <c r="J6" s="4" t="n">
        <v>4927.00534759358</v>
      </c>
      <c r="K6" s="4" t="n">
        <v>181.818181818182</v>
      </c>
      <c r="L6" s="4" t="n">
        <v>84</v>
      </c>
      <c r="M6" s="4" t="n">
        <v>0</v>
      </c>
      <c r="N6" s="4" t="n">
        <v>0</v>
      </c>
      <c r="O6" s="4" t="n">
        <v>-1237</v>
      </c>
      <c r="P6" s="4" t="n">
        <v>-639.005347593583</v>
      </c>
      <c r="Q6" s="4" t="n">
        <v>4335</v>
      </c>
      <c r="R6" s="4" t="n">
        <v>10860</v>
      </c>
      <c r="S6" s="4" t="n">
        <v>2560</v>
      </c>
      <c r="T6" s="4" t="n">
        <v>12635</v>
      </c>
      <c r="U6" s="4" t="n">
        <v>22850</v>
      </c>
      <c r="V6" s="4" t="n">
        <v>2556.16161616162</v>
      </c>
      <c r="W6" s="4" t="n">
        <v>518.166666666667</v>
      </c>
    </row>
    <row r="7" customFormat="false" ht="15" hidden="false" customHeight="false" outlineLevel="0" collapsed="false">
      <c r="A7" s="5" t="n">
        <v>43194</v>
      </c>
      <c r="B7" s="5" t="n">
        <v>43199</v>
      </c>
      <c r="C7" s="4" t="n">
        <v>38690</v>
      </c>
      <c r="D7" s="4" t="n">
        <v>50993</v>
      </c>
      <c r="E7" s="4" t="n">
        <v>3219.00534759358</v>
      </c>
      <c r="F7" s="4" t="n">
        <v>3250</v>
      </c>
      <c r="G7" s="4" t="n">
        <v>3250</v>
      </c>
      <c r="H7" s="4" t="n">
        <v>12303</v>
      </c>
      <c r="I7" s="4" t="n">
        <v>1200</v>
      </c>
      <c r="J7" s="4" t="n">
        <v>4834.49197860963</v>
      </c>
      <c r="K7" s="4" t="n">
        <v>181.818181818182</v>
      </c>
      <c r="L7" s="4" t="n">
        <v>84</v>
      </c>
      <c r="M7" s="4" t="n">
        <v>0</v>
      </c>
      <c r="N7" s="4" t="n">
        <v>0</v>
      </c>
      <c r="O7" s="4" t="n">
        <v>-1237</v>
      </c>
      <c r="P7" s="4" t="n">
        <v>-639.005347593583</v>
      </c>
      <c r="Q7" s="4" t="n">
        <v>4242.48663101604</v>
      </c>
      <c r="R7" s="4" t="n">
        <v>8060.51336898396</v>
      </c>
      <c r="S7" s="4" t="n">
        <v>3493</v>
      </c>
      <c r="T7" s="4" t="n">
        <v>8810</v>
      </c>
      <c r="U7" s="4" t="n">
        <v>23600</v>
      </c>
      <c r="V7" s="4" t="n">
        <v>2537.9797979798</v>
      </c>
      <c r="W7" s="4" t="n">
        <v>510.666666666667</v>
      </c>
    </row>
    <row r="8" customFormat="false" ht="15" hidden="false" customHeight="false" outlineLevel="0" collapsed="false">
      <c r="A8" s="5" t="n">
        <v>43194</v>
      </c>
      <c r="B8" s="5" t="n">
        <v>43200</v>
      </c>
      <c r="C8" s="4" t="n">
        <v>38840</v>
      </c>
      <c r="D8" s="4" t="n">
        <v>50898</v>
      </c>
      <c r="E8" s="4" t="n">
        <v>3219.00534759358</v>
      </c>
      <c r="F8" s="4" t="n">
        <v>3250</v>
      </c>
      <c r="G8" s="4" t="n">
        <v>3250</v>
      </c>
      <c r="H8" s="4" t="n">
        <v>12058</v>
      </c>
      <c r="I8" s="4" t="n">
        <v>1200</v>
      </c>
      <c r="J8" s="4" t="n">
        <v>4830.48128342246</v>
      </c>
      <c r="K8" s="4" t="n">
        <v>181.818181818182</v>
      </c>
      <c r="L8" s="4" t="n">
        <v>84</v>
      </c>
      <c r="M8" s="4" t="n">
        <v>0</v>
      </c>
      <c r="N8" s="4" t="n">
        <v>0</v>
      </c>
      <c r="O8" s="4" t="n">
        <v>-1237</v>
      </c>
      <c r="P8" s="4" t="n">
        <v>-639.005347593583</v>
      </c>
      <c r="Q8" s="4" t="n">
        <v>4238.47593582888</v>
      </c>
      <c r="R8" s="4" t="n">
        <v>7819.52406417112</v>
      </c>
      <c r="S8" s="4" t="n">
        <v>3890</v>
      </c>
      <c r="T8" s="4" t="n">
        <v>8168</v>
      </c>
      <c r="U8" s="4" t="n">
        <v>24440</v>
      </c>
      <c r="V8" s="4" t="n">
        <v>2517.61616161616</v>
      </c>
      <c r="W8" s="4" t="n">
        <v>502.266666666667</v>
      </c>
    </row>
    <row r="9" customFormat="false" ht="15" hidden="false" customHeight="false" outlineLevel="0" collapsed="false">
      <c r="A9" s="5" t="n">
        <v>43194</v>
      </c>
      <c r="B9" s="5" t="n">
        <v>43201</v>
      </c>
      <c r="C9" s="4" t="n">
        <v>38800</v>
      </c>
      <c r="D9" s="4" t="n">
        <v>50303</v>
      </c>
      <c r="E9" s="4" t="n">
        <v>3219.00534759358</v>
      </c>
      <c r="F9" s="4" t="n">
        <v>3250</v>
      </c>
      <c r="G9" s="4" t="n">
        <v>3250</v>
      </c>
      <c r="H9" s="4" t="n">
        <v>11503</v>
      </c>
      <c r="I9" s="4" t="n">
        <v>1200</v>
      </c>
      <c r="J9" s="4" t="n">
        <v>4831.55080213904</v>
      </c>
      <c r="K9" s="4" t="n">
        <v>181.818181818182</v>
      </c>
      <c r="L9" s="4" t="n">
        <v>84</v>
      </c>
      <c r="M9" s="4" t="n">
        <v>0</v>
      </c>
      <c r="N9" s="4" t="n">
        <v>0</v>
      </c>
      <c r="O9" s="4" t="n">
        <v>-1237</v>
      </c>
      <c r="P9" s="4" t="n">
        <v>-639.005347593582</v>
      </c>
      <c r="Q9" s="4" t="n">
        <v>4239.54545454545</v>
      </c>
      <c r="R9" s="4" t="n">
        <v>7263.45454545455</v>
      </c>
      <c r="S9" s="4" t="n">
        <v>2958</v>
      </c>
      <c r="T9" s="4" t="n">
        <v>8545</v>
      </c>
      <c r="U9" s="4" t="n">
        <v>24720</v>
      </c>
      <c r="V9" s="4" t="n">
        <v>2510.82828282828</v>
      </c>
      <c r="W9" s="4" t="n">
        <v>499.466666666667</v>
      </c>
    </row>
    <row r="10" customFormat="false" ht="15" hidden="false" customHeight="false" outlineLevel="0" collapsed="false">
      <c r="A10" s="5" t="n">
        <v>43194</v>
      </c>
      <c r="B10" s="5" t="n">
        <v>43202</v>
      </c>
      <c r="C10" s="4" t="n">
        <v>38980</v>
      </c>
      <c r="D10" s="4" t="n">
        <v>49500</v>
      </c>
      <c r="E10" s="4" t="n">
        <v>3219.00534759358</v>
      </c>
      <c r="F10" s="4" t="n">
        <v>3250</v>
      </c>
      <c r="G10" s="4" t="n">
        <v>3250</v>
      </c>
      <c r="H10" s="4" t="n">
        <v>10520</v>
      </c>
      <c r="I10" s="4" t="n">
        <v>1200</v>
      </c>
      <c r="J10" s="4" t="n">
        <v>4826.73796791444</v>
      </c>
      <c r="K10" s="4" t="n">
        <v>181.818181818182</v>
      </c>
      <c r="L10" s="4" t="n">
        <v>84</v>
      </c>
      <c r="M10" s="4" t="n">
        <v>0</v>
      </c>
      <c r="N10" s="4" t="n">
        <v>0</v>
      </c>
      <c r="O10" s="4" t="n">
        <v>-1237</v>
      </c>
      <c r="P10" s="4" t="n">
        <v>-639.005347593583</v>
      </c>
      <c r="Q10" s="4" t="n">
        <v>4234.73262032086</v>
      </c>
      <c r="R10" s="4" t="n">
        <v>6285.26737967915</v>
      </c>
      <c r="S10" s="4" t="n">
        <v>2156</v>
      </c>
      <c r="T10" s="4" t="n">
        <v>8364</v>
      </c>
      <c r="U10" s="4" t="n">
        <v>24740</v>
      </c>
      <c r="V10" s="4" t="n">
        <v>2510.34343434343</v>
      </c>
      <c r="W10" s="4" t="n">
        <v>499.266666666667</v>
      </c>
    </row>
    <row r="11" customFormat="false" ht="15" hidden="false" customHeight="false" outlineLevel="0" collapsed="false">
      <c r="A11" s="5" t="n">
        <v>43194</v>
      </c>
      <c r="B11" s="5" t="n">
        <v>43203</v>
      </c>
      <c r="C11" s="4" t="n">
        <v>37970</v>
      </c>
      <c r="D11" s="4" t="n">
        <v>48167</v>
      </c>
      <c r="E11" s="4" t="n">
        <v>3219.00534759358</v>
      </c>
      <c r="F11" s="4" t="n">
        <v>3250</v>
      </c>
      <c r="G11" s="4" t="n">
        <v>3250</v>
      </c>
      <c r="H11" s="4" t="n">
        <v>10197</v>
      </c>
      <c r="I11" s="4" t="n">
        <v>1200</v>
      </c>
      <c r="J11" s="4" t="n">
        <v>4853.74331550802</v>
      </c>
      <c r="K11" s="4" t="n">
        <v>181.818181818182</v>
      </c>
      <c r="L11" s="4" t="n">
        <v>84</v>
      </c>
      <c r="M11" s="4" t="n">
        <v>0</v>
      </c>
      <c r="N11" s="4" t="n">
        <v>0</v>
      </c>
      <c r="O11" s="4" t="n">
        <v>-1237</v>
      </c>
      <c r="P11" s="4" t="n">
        <v>-639.005347593583</v>
      </c>
      <c r="Q11" s="4" t="n">
        <v>4261.73796791444</v>
      </c>
      <c r="R11" s="4" t="n">
        <v>5935.26203208556</v>
      </c>
      <c r="S11" s="4" t="n">
        <v>2058</v>
      </c>
      <c r="T11" s="4" t="n">
        <v>8139</v>
      </c>
      <c r="U11" s="4" t="n">
        <v>24720</v>
      </c>
      <c r="V11" s="4" t="n">
        <v>2510.82828282828</v>
      </c>
      <c r="W11" s="4" t="n">
        <v>499.466666666667</v>
      </c>
    </row>
    <row r="12" customFormat="false" ht="15" hidden="false" customHeight="false" outlineLevel="0" collapsed="false">
      <c r="A12" s="5" t="n">
        <v>43194</v>
      </c>
      <c r="B12" s="5" t="n">
        <v>43204</v>
      </c>
      <c r="C12" s="4" t="n">
        <v>33940</v>
      </c>
      <c r="D12" s="4" t="n">
        <v>49386</v>
      </c>
      <c r="E12" s="4" t="n">
        <v>3219.00534759358</v>
      </c>
      <c r="F12" s="4" t="n">
        <v>3250</v>
      </c>
      <c r="G12" s="4" t="n">
        <v>3250</v>
      </c>
      <c r="H12" s="4" t="n">
        <v>15446</v>
      </c>
      <c r="I12" s="4" t="n">
        <v>1200</v>
      </c>
      <c r="J12" s="4" t="n">
        <v>4961.49732620321</v>
      </c>
      <c r="K12" s="4" t="n">
        <v>181.818181818182</v>
      </c>
      <c r="L12" s="4" t="n">
        <v>84</v>
      </c>
      <c r="M12" s="4" t="n">
        <v>0</v>
      </c>
      <c r="N12" s="4" t="n">
        <v>0</v>
      </c>
      <c r="O12" s="4" t="n">
        <v>-1237</v>
      </c>
      <c r="P12" s="4" t="n">
        <v>-639.005347593582</v>
      </c>
      <c r="Q12" s="4" t="n">
        <v>4369.49197860963</v>
      </c>
      <c r="R12" s="4" t="n">
        <v>11076.5080213904</v>
      </c>
      <c r="S12" s="4" t="n">
        <v>2904</v>
      </c>
      <c r="T12" s="4" t="n">
        <v>12542</v>
      </c>
      <c r="U12" s="4" t="n">
        <v>23440</v>
      </c>
      <c r="V12" s="4" t="n">
        <v>2541.85858585859</v>
      </c>
      <c r="W12" s="4" t="n">
        <v>512.266666666667</v>
      </c>
    </row>
    <row r="13" customFormat="false" ht="15" hidden="false" customHeight="false" outlineLevel="0" collapsed="false">
      <c r="A13" s="5" t="n">
        <v>43194</v>
      </c>
      <c r="B13" s="5" t="n">
        <v>43205</v>
      </c>
      <c r="C13" s="4" t="n">
        <v>34260</v>
      </c>
      <c r="D13" s="4" t="n">
        <v>50133</v>
      </c>
      <c r="E13" s="4" t="n">
        <v>3219.00534759358</v>
      </c>
      <c r="F13" s="4" t="n">
        <v>3250</v>
      </c>
      <c r="G13" s="4" t="n">
        <v>3250</v>
      </c>
      <c r="H13" s="4" t="n">
        <v>15873</v>
      </c>
      <c r="I13" s="4" t="n">
        <v>1200</v>
      </c>
      <c r="J13" s="4" t="n">
        <v>4952.94117647059</v>
      </c>
      <c r="K13" s="4" t="n">
        <v>181.818181818182</v>
      </c>
      <c r="L13" s="4" t="n">
        <v>84</v>
      </c>
      <c r="M13" s="4" t="n">
        <v>0</v>
      </c>
      <c r="N13" s="4" t="n">
        <v>0</v>
      </c>
      <c r="O13" s="4" t="n">
        <v>-1237</v>
      </c>
      <c r="P13" s="4" t="n">
        <v>-639.005347593583</v>
      </c>
      <c r="Q13" s="4" t="n">
        <v>4360.935828877</v>
      </c>
      <c r="R13" s="4" t="n">
        <v>11512.064171123</v>
      </c>
      <c r="S13" s="4" t="n">
        <v>3650</v>
      </c>
      <c r="T13" s="4" t="n">
        <v>12223</v>
      </c>
      <c r="U13" s="4" t="n">
        <v>21910</v>
      </c>
      <c r="V13" s="4" t="n">
        <v>2578.9494949495</v>
      </c>
      <c r="W13" s="4" t="n">
        <v>527.566666666667</v>
      </c>
    </row>
    <row r="14" customFormat="false" ht="15" hidden="false" customHeight="false" outlineLevel="0" collapsed="false">
      <c r="A14" s="5" t="n">
        <v>43194</v>
      </c>
      <c r="B14" s="5" t="n">
        <v>43206</v>
      </c>
      <c r="C14" s="4" t="n">
        <v>37710</v>
      </c>
      <c r="D14" s="4" t="n">
        <v>49617</v>
      </c>
      <c r="E14" s="4" t="n">
        <v>3219.00534759358</v>
      </c>
      <c r="F14" s="4" t="n">
        <v>3250</v>
      </c>
      <c r="G14" s="4" t="n">
        <v>3250</v>
      </c>
      <c r="H14" s="4" t="n">
        <v>11907</v>
      </c>
      <c r="I14" s="4" t="n">
        <v>1200</v>
      </c>
      <c r="J14" s="4" t="n">
        <v>4860.69518716578</v>
      </c>
      <c r="K14" s="4" t="n">
        <v>181.818181818182</v>
      </c>
      <c r="L14" s="4" t="n">
        <v>84</v>
      </c>
      <c r="M14" s="4" t="n">
        <v>0</v>
      </c>
      <c r="N14" s="4" t="n">
        <v>0</v>
      </c>
      <c r="O14" s="4" t="n">
        <v>-1237</v>
      </c>
      <c r="P14" s="4" t="n">
        <v>-639.005347593582</v>
      </c>
      <c r="Q14" s="4" t="n">
        <v>4268.68983957219</v>
      </c>
      <c r="R14" s="4" t="n">
        <v>7638.31016042781</v>
      </c>
      <c r="S14" s="4" t="n">
        <v>3081</v>
      </c>
      <c r="T14" s="4" t="n">
        <v>8826</v>
      </c>
      <c r="U14" s="4" t="n">
        <v>22350</v>
      </c>
      <c r="V14" s="4" t="n">
        <v>2568.28282828283</v>
      </c>
      <c r="W14" s="4" t="n">
        <v>523.166666666667</v>
      </c>
    </row>
    <row r="15" customFormat="false" ht="15" hidden="false" customHeight="false" outlineLevel="0" collapsed="false">
      <c r="A15" s="5" t="n">
        <v>43194</v>
      </c>
      <c r="B15" s="5" t="n">
        <v>43207</v>
      </c>
      <c r="C15" s="4" t="n">
        <v>37130</v>
      </c>
      <c r="D15" s="4" t="n">
        <v>51048</v>
      </c>
      <c r="E15" s="4" t="n">
        <v>3219.00534759358</v>
      </c>
      <c r="F15" s="4" t="n">
        <v>3250</v>
      </c>
      <c r="G15" s="4" t="n">
        <v>3250</v>
      </c>
      <c r="H15" s="4" t="n">
        <v>13918</v>
      </c>
      <c r="I15" s="4" t="n">
        <v>1200</v>
      </c>
      <c r="J15" s="4" t="n">
        <v>4876.20320855615</v>
      </c>
      <c r="K15" s="4" t="n">
        <v>181.818181818182</v>
      </c>
      <c r="L15" s="4" t="n">
        <v>84</v>
      </c>
      <c r="M15" s="4" t="n">
        <v>0</v>
      </c>
      <c r="N15" s="4" t="n">
        <v>0</v>
      </c>
      <c r="O15" s="4" t="n">
        <v>-1237</v>
      </c>
      <c r="P15" s="4" t="n">
        <v>-639.005347593583</v>
      </c>
      <c r="Q15" s="4" t="n">
        <v>4284.19786096257</v>
      </c>
      <c r="R15" s="4" t="n">
        <v>9633.80213903743</v>
      </c>
      <c r="S15" s="4" t="n">
        <v>3481</v>
      </c>
      <c r="T15" s="4" t="n">
        <v>10437</v>
      </c>
      <c r="U15" s="4" t="n">
        <v>22890</v>
      </c>
      <c r="V15" s="4" t="n">
        <v>2555.19191919192</v>
      </c>
      <c r="W15" s="4" t="n">
        <v>517.766666666667</v>
      </c>
    </row>
    <row r="16" customFormat="false" ht="15" hidden="false" customHeight="false" outlineLevel="0" collapsed="false">
      <c r="A16" s="5" t="n">
        <v>43194</v>
      </c>
      <c r="B16" s="5" t="n">
        <v>43208</v>
      </c>
      <c r="C16" s="4" t="n">
        <v>36690</v>
      </c>
      <c r="D16" s="4" t="n">
        <v>51339</v>
      </c>
      <c r="E16" s="4" t="n">
        <v>3219.00534759358</v>
      </c>
      <c r="F16" s="4" t="n">
        <v>3250</v>
      </c>
      <c r="G16" s="4" t="n">
        <v>3250</v>
      </c>
      <c r="H16" s="4" t="n">
        <v>14649</v>
      </c>
      <c r="I16" s="4" t="n">
        <v>1200</v>
      </c>
      <c r="J16" s="4" t="n">
        <v>4887.9679144385</v>
      </c>
      <c r="K16" s="4" t="n">
        <v>181.818181818182</v>
      </c>
      <c r="L16" s="4" t="n">
        <v>84</v>
      </c>
      <c r="M16" s="4" t="n">
        <v>0</v>
      </c>
      <c r="N16" s="4" t="n">
        <v>0</v>
      </c>
      <c r="O16" s="4" t="n">
        <v>-1237</v>
      </c>
      <c r="P16" s="4" t="n">
        <v>-639.005347593583</v>
      </c>
      <c r="Q16" s="4" t="n">
        <v>4295.96256684492</v>
      </c>
      <c r="R16" s="4" t="n">
        <v>10353.0374331551</v>
      </c>
      <c r="S16" s="4" t="n">
        <v>3686</v>
      </c>
      <c r="T16" s="4" t="n">
        <v>10963</v>
      </c>
      <c r="U16" s="4" t="n">
        <v>22540</v>
      </c>
      <c r="V16" s="4" t="n">
        <v>2563.67676767677</v>
      </c>
      <c r="W16" s="4" t="n">
        <v>521.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93</v>
      </c>
      <c r="B4" s="5" t="n">
        <v>43195</v>
      </c>
      <c r="C4" s="4" t="n">
        <v>39700</v>
      </c>
      <c r="D4" s="4" t="n">
        <v>54549</v>
      </c>
      <c r="E4" s="4" t="n">
        <v>3219.00534759358</v>
      </c>
      <c r="F4" s="4" t="n">
        <v>3250</v>
      </c>
      <c r="G4" s="4" t="n">
        <v>3250</v>
      </c>
      <c r="H4" s="4" t="n">
        <v>14849</v>
      </c>
      <c r="I4" s="4" t="n">
        <v>1200</v>
      </c>
      <c r="J4" s="4" t="n">
        <v>4807.48663101604</v>
      </c>
      <c r="K4" s="4" t="n">
        <v>181.818181818182</v>
      </c>
      <c r="L4" s="4" t="n">
        <v>84</v>
      </c>
      <c r="M4" s="4" t="n">
        <v>0</v>
      </c>
      <c r="N4" s="4" t="n">
        <v>0</v>
      </c>
      <c r="O4" s="4" t="n">
        <v>-1237</v>
      </c>
      <c r="P4" s="4" t="n">
        <v>-639.005347593583</v>
      </c>
      <c r="Q4" s="4" t="n">
        <v>4215.48128342246</v>
      </c>
      <c r="R4" s="4" t="n">
        <v>10633.5187165775</v>
      </c>
      <c r="S4" s="4" t="n">
        <v>5169</v>
      </c>
      <c r="T4" s="4" t="n">
        <v>9680</v>
      </c>
      <c r="U4" s="4" t="n">
        <v>35790</v>
      </c>
      <c r="V4" s="4" t="n">
        <v>2118.18181818182</v>
      </c>
      <c r="W4" s="4" t="n">
        <v>450</v>
      </c>
    </row>
    <row r="5" customFormat="false" ht="15" hidden="false" customHeight="false" outlineLevel="0" collapsed="false">
      <c r="A5" s="5" t="n">
        <v>43193</v>
      </c>
      <c r="B5" s="5" t="n">
        <v>43196</v>
      </c>
      <c r="C5" s="4" t="n">
        <v>36520</v>
      </c>
      <c r="D5" s="4" t="n">
        <v>56138</v>
      </c>
      <c r="E5" s="4" t="n">
        <v>3219.00534759358</v>
      </c>
      <c r="F5" s="4" t="n">
        <v>3250</v>
      </c>
      <c r="G5" s="4" t="n">
        <v>3250</v>
      </c>
      <c r="H5" s="4" t="n">
        <v>19618</v>
      </c>
      <c r="I5" s="4" t="n">
        <v>1200</v>
      </c>
      <c r="J5" s="4" t="n">
        <v>4892.51336898396</v>
      </c>
      <c r="K5" s="4" t="n">
        <v>181.818181818182</v>
      </c>
      <c r="L5" s="4" t="n">
        <v>84</v>
      </c>
      <c r="M5" s="4" t="n">
        <v>1788.81</v>
      </c>
      <c r="N5" s="4" t="n">
        <v>0</v>
      </c>
      <c r="O5" s="4" t="n">
        <v>-1237</v>
      </c>
      <c r="P5" s="4" t="n">
        <v>-639.005347593583</v>
      </c>
      <c r="Q5" s="4" t="n">
        <v>6089.31802139037</v>
      </c>
      <c r="R5" s="4" t="n">
        <v>13528.6819786096</v>
      </c>
      <c r="S5" s="4" t="n">
        <v>5027.19</v>
      </c>
      <c r="T5" s="4" t="n">
        <v>14590.81</v>
      </c>
      <c r="U5" s="4" t="n">
        <v>24080</v>
      </c>
      <c r="V5" s="4" t="n">
        <v>2526.34343434343</v>
      </c>
      <c r="W5" s="4" t="n">
        <v>505.866666666667</v>
      </c>
    </row>
    <row r="6" customFormat="false" ht="15" hidden="false" customHeight="false" outlineLevel="0" collapsed="false">
      <c r="A6" s="5" t="n">
        <v>43193</v>
      </c>
      <c r="B6" s="5" t="n">
        <v>43197</v>
      </c>
      <c r="C6" s="4" t="n">
        <v>34550</v>
      </c>
      <c r="D6" s="4" t="n">
        <v>50674</v>
      </c>
      <c r="E6" s="4" t="n">
        <v>3219.00534759358</v>
      </c>
      <c r="F6" s="4" t="n">
        <v>3250</v>
      </c>
      <c r="G6" s="4" t="n">
        <v>3250</v>
      </c>
      <c r="H6" s="4" t="n">
        <v>16124</v>
      </c>
      <c r="I6" s="4" t="n">
        <v>1200</v>
      </c>
      <c r="J6" s="4" t="n">
        <v>4945.1871657754</v>
      </c>
      <c r="K6" s="4" t="n">
        <v>181.818181818182</v>
      </c>
      <c r="L6" s="4" t="n">
        <v>84</v>
      </c>
      <c r="M6" s="4" t="n">
        <v>0</v>
      </c>
      <c r="N6" s="4" t="n">
        <v>0</v>
      </c>
      <c r="O6" s="4" t="n">
        <v>-1237</v>
      </c>
      <c r="P6" s="4" t="n">
        <v>-639.005347593583</v>
      </c>
      <c r="Q6" s="4" t="n">
        <v>4353.18181818182</v>
      </c>
      <c r="R6" s="4" t="n">
        <v>11770.8181818182</v>
      </c>
      <c r="S6" s="4" t="n">
        <v>2120</v>
      </c>
      <c r="T6" s="4" t="n">
        <v>14004</v>
      </c>
      <c r="U6" s="4" t="n">
        <v>23720</v>
      </c>
      <c r="V6" s="4" t="n">
        <v>2535.07070707071</v>
      </c>
      <c r="W6" s="4" t="n">
        <v>509.466666666667</v>
      </c>
    </row>
    <row r="7" customFormat="false" ht="15" hidden="false" customHeight="false" outlineLevel="0" collapsed="false">
      <c r="A7" s="5" t="n">
        <v>43193</v>
      </c>
      <c r="B7" s="5" t="n">
        <v>43198</v>
      </c>
      <c r="C7" s="4" t="n">
        <v>34660</v>
      </c>
      <c r="D7" s="4" t="n">
        <v>54384</v>
      </c>
      <c r="E7" s="4" t="n">
        <v>3219.00534759358</v>
      </c>
      <c r="F7" s="4" t="n">
        <v>3250</v>
      </c>
      <c r="G7" s="4" t="n">
        <v>3250</v>
      </c>
      <c r="H7" s="4" t="n">
        <v>19724</v>
      </c>
      <c r="I7" s="4" t="n">
        <v>1200</v>
      </c>
      <c r="J7" s="4" t="n">
        <v>4942.24598930481</v>
      </c>
      <c r="K7" s="4" t="n">
        <v>181.818181818182</v>
      </c>
      <c r="L7" s="4" t="n">
        <v>84</v>
      </c>
      <c r="M7" s="4" t="n">
        <v>546.34</v>
      </c>
      <c r="N7" s="4" t="n">
        <v>0</v>
      </c>
      <c r="O7" s="4" t="n">
        <v>-1237</v>
      </c>
      <c r="P7" s="4" t="n">
        <v>-639.005347593583</v>
      </c>
      <c r="Q7" s="4" t="n">
        <v>4896.58064171123</v>
      </c>
      <c r="R7" s="4" t="n">
        <v>14827.4193582888</v>
      </c>
      <c r="S7" s="4" t="n">
        <v>5475.66</v>
      </c>
      <c r="T7" s="4" t="n">
        <v>14248.34</v>
      </c>
      <c r="U7" s="4" t="n">
        <v>22200</v>
      </c>
      <c r="V7" s="4" t="n">
        <v>2571.91919191919</v>
      </c>
      <c r="W7" s="4" t="n">
        <v>524.666666666667</v>
      </c>
    </row>
    <row r="8" customFormat="false" ht="15" hidden="false" customHeight="false" outlineLevel="0" collapsed="false">
      <c r="A8" s="5" t="n">
        <v>43193</v>
      </c>
      <c r="B8" s="5" t="n">
        <v>43199</v>
      </c>
      <c r="C8" s="4" t="n">
        <v>38820</v>
      </c>
      <c r="D8" s="4" t="n">
        <v>50071</v>
      </c>
      <c r="E8" s="4" t="n">
        <v>3219.00534759358</v>
      </c>
      <c r="F8" s="4" t="n">
        <v>3250</v>
      </c>
      <c r="G8" s="4" t="n">
        <v>3250</v>
      </c>
      <c r="H8" s="4" t="n">
        <v>11251</v>
      </c>
      <c r="I8" s="4" t="n">
        <v>1200</v>
      </c>
      <c r="J8" s="4" t="n">
        <v>4831.01604278075</v>
      </c>
      <c r="K8" s="4" t="n">
        <v>181.818181818182</v>
      </c>
      <c r="L8" s="4" t="n">
        <v>84</v>
      </c>
      <c r="M8" s="4" t="n">
        <v>0</v>
      </c>
      <c r="N8" s="4" t="n">
        <v>0</v>
      </c>
      <c r="O8" s="4" t="n">
        <v>-1237</v>
      </c>
      <c r="P8" s="4" t="n">
        <v>-639.005347593583</v>
      </c>
      <c r="Q8" s="4" t="n">
        <v>4239.01069518717</v>
      </c>
      <c r="R8" s="4" t="n">
        <v>7011.98930481284</v>
      </c>
      <c r="S8" s="4" t="n">
        <v>2813</v>
      </c>
      <c r="T8" s="4" t="n">
        <v>8438</v>
      </c>
      <c r="U8" s="4" t="n">
        <v>22670</v>
      </c>
      <c r="V8" s="4" t="n">
        <v>2560.52525252525</v>
      </c>
      <c r="W8" s="4" t="n">
        <v>519.966666666667</v>
      </c>
    </row>
    <row r="9" customFormat="false" ht="15" hidden="false" customHeight="false" outlineLevel="0" collapsed="false">
      <c r="A9" s="5" t="n">
        <v>43193</v>
      </c>
      <c r="B9" s="5" t="n">
        <v>43200</v>
      </c>
      <c r="C9" s="4" t="n">
        <v>39010</v>
      </c>
      <c r="D9" s="4" t="n">
        <v>48789</v>
      </c>
      <c r="E9" s="4" t="n">
        <v>3219.00534759358</v>
      </c>
      <c r="F9" s="4" t="n">
        <v>3250</v>
      </c>
      <c r="G9" s="4" t="n">
        <v>3250</v>
      </c>
      <c r="H9" s="4" t="n">
        <v>9779</v>
      </c>
      <c r="I9" s="4" t="n">
        <v>1200</v>
      </c>
      <c r="J9" s="4" t="n">
        <v>4825.93582887701</v>
      </c>
      <c r="K9" s="4" t="n">
        <v>181.818181818182</v>
      </c>
      <c r="L9" s="4" t="n">
        <v>84</v>
      </c>
      <c r="M9" s="4" t="n">
        <v>0</v>
      </c>
      <c r="N9" s="4" t="n">
        <v>0</v>
      </c>
      <c r="O9" s="4" t="n">
        <v>-1237</v>
      </c>
      <c r="P9" s="4" t="n">
        <v>-639.005347593583</v>
      </c>
      <c r="Q9" s="4" t="n">
        <v>4233.93048128342</v>
      </c>
      <c r="R9" s="4" t="n">
        <v>5545.06951871658</v>
      </c>
      <c r="S9" s="4" t="n">
        <v>2049</v>
      </c>
      <c r="T9" s="4" t="n">
        <v>7730</v>
      </c>
      <c r="U9" s="4" t="n">
        <v>24620</v>
      </c>
      <c r="V9" s="4" t="n">
        <v>2513.25252525253</v>
      </c>
      <c r="W9" s="4" t="n">
        <v>500.466666666667</v>
      </c>
    </row>
    <row r="10" customFormat="false" ht="15" hidden="false" customHeight="false" outlineLevel="0" collapsed="false">
      <c r="A10" s="5" t="n">
        <v>43193</v>
      </c>
      <c r="B10" s="5" t="n">
        <v>43201</v>
      </c>
      <c r="C10" s="4" t="n">
        <v>38440</v>
      </c>
      <c r="D10" s="4" t="n">
        <v>49974</v>
      </c>
      <c r="E10" s="4" t="n">
        <v>3219.00534759358</v>
      </c>
      <c r="F10" s="4" t="n">
        <v>3250</v>
      </c>
      <c r="G10" s="4" t="n">
        <v>3250</v>
      </c>
      <c r="H10" s="4" t="n">
        <v>11534</v>
      </c>
      <c r="I10" s="4" t="n">
        <v>1200</v>
      </c>
      <c r="J10" s="4" t="n">
        <v>4841.17647058823</v>
      </c>
      <c r="K10" s="4" t="n">
        <v>181.818181818182</v>
      </c>
      <c r="L10" s="4" t="n">
        <v>84</v>
      </c>
      <c r="M10" s="4" t="n">
        <v>0</v>
      </c>
      <c r="N10" s="4" t="n">
        <v>0</v>
      </c>
      <c r="O10" s="4" t="n">
        <v>-1237</v>
      </c>
      <c r="P10" s="4" t="n">
        <v>-639.005347593583</v>
      </c>
      <c r="Q10" s="4" t="n">
        <v>4249.17112299465</v>
      </c>
      <c r="R10" s="4" t="n">
        <v>7284.82887700535</v>
      </c>
      <c r="S10" s="4" t="n">
        <v>2987</v>
      </c>
      <c r="T10" s="4" t="n">
        <v>8547</v>
      </c>
      <c r="U10" s="4" t="n">
        <v>24860</v>
      </c>
      <c r="V10" s="4" t="n">
        <v>2507.43434343434</v>
      </c>
      <c r="W10" s="4" t="n">
        <v>498.066666666667</v>
      </c>
    </row>
    <row r="11" customFormat="false" ht="15" hidden="false" customHeight="false" outlineLevel="0" collapsed="false">
      <c r="A11" s="5" t="n">
        <v>43193</v>
      </c>
      <c r="B11" s="5" t="n">
        <v>43202</v>
      </c>
      <c r="C11" s="4" t="n">
        <v>38230</v>
      </c>
      <c r="D11" s="4" t="n">
        <v>50047</v>
      </c>
      <c r="E11" s="4" t="n">
        <v>3219.00534759358</v>
      </c>
      <c r="F11" s="4" t="n">
        <v>3250</v>
      </c>
      <c r="G11" s="4" t="n">
        <v>3250</v>
      </c>
      <c r="H11" s="4" t="n">
        <v>11817</v>
      </c>
      <c r="I11" s="4" t="n">
        <v>1200</v>
      </c>
      <c r="J11" s="4" t="n">
        <v>4846.79144385027</v>
      </c>
      <c r="K11" s="4" t="n">
        <v>181.818181818182</v>
      </c>
      <c r="L11" s="4" t="n">
        <v>84</v>
      </c>
      <c r="M11" s="4" t="n">
        <v>0</v>
      </c>
      <c r="N11" s="4" t="n">
        <v>0</v>
      </c>
      <c r="O11" s="4" t="n">
        <v>-1237</v>
      </c>
      <c r="P11" s="4" t="n">
        <v>-639.005347593583</v>
      </c>
      <c r="Q11" s="4" t="n">
        <v>4254.78609625668</v>
      </c>
      <c r="R11" s="4" t="n">
        <v>7562.21390374332</v>
      </c>
      <c r="S11" s="4" t="n">
        <v>2743</v>
      </c>
      <c r="T11" s="4" t="n">
        <v>9074</v>
      </c>
      <c r="U11" s="4" t="n">
        <v>24390</v>
      </c>
      <c r="V11" s="4" t="n">
        <v>2518.82828282828</v>
      </c>
      <c r="W11" s="4" t="n">
        <v>502.766666666667</v>
      </c>
    </row>
    <row r="12" customFormat="false" ht="15" hidden="false" customHeight="false" outlineLevel="0" collapsed="false">
      <c r="A12" s="5" t="n">
        <v>43193</v>
      </c>
      <c r="B12" s="5" t="n">
        <v>43203</v>
      </c>
      <c r="C12" s="4" t="n">
        <v>37190</v>
      </c>
      <c r="D12" s="4" t="n">
        <v>48593</v>
      </c>
      <c r="E12" s="4" t="n">
        <v>3219.00534759358</v>
      </c>
      <c r="F12" s="4" t="n">
        <v>3250</v>
      </c>
      <c r="G12" s="4" t="n">
        <v>3250</v>
      </c>
      <c r="H12" s="4" t="n">
        <v>11403</v>
      </c>
      <c r="I12" s="4" t="n">
        <v>1200</v>
      </c>
      <c r="J12" s="4" t="n">
        <v>4874.59893048128</v>
      </c>
      <c r="K12" s="4" t="n">
        <v>181.818181818182</v>
      </c>
      <c r="L12" s="4" t="n">
        <v>84</v>
      </c>
      <c r="M12" s="4" t="n">
        <v>0</v>
      </c>
      <c r="N12" s="4" t="n">
        <v>0</v>
      </c>
      <c r="O12" s="4" t="n">
        <v>-1237</v>
      </c>
      <c r="P12" s="4" t="n">
        <v>-639.005347593583</v>
      </c>
      <c r="Q12" s="4" t="n">
        <v>4282.5935828877</v>
      </c>
      <c r="R12" s="4" t="n">
        <v>7120.4064171123</v>
      </c>
      <c r="S12" s="4" t="n">
        <v>2520</v>
      </c>
      <c r="T12" s="4" t="n">
        <v>8883</v>
      </c>
      <c r="U12" s="4" t="n">
        <v>24160</v>
      </c>
      <c r="V12" s="4" t="n">
        <v>2524.40404040404</v>
      </c>
      <c r="W12" s="4" t="n">
        <v>505.066666666667</v>
      </c>
    </row>
    <row r="13" customFormat="false" ht="15" hidden="false" customHeight="false" outlineLevel="0" collapsed="false">
      <c r="A13" s="5" t="n">
        <v>43193</v>
      </c>
      <c r="B13" s="5" t="n">
        <v>43204</v>
      </c>
      <c r="C13" s="4" t="n">
        <v>33550</v>
      </c>
      <c r="D13" s="4" t="n">
        <v>48902</v>
      </c>
      <c r="E13" s="4" t="n">
        <v>3219.00534759358</v>
      </c>
      <c r="F13" s="4" t="n">
        <v>3250</v>
      </c>
      <c r="G13" s="4" t="n">
        <v>3250</v>
      </c>
      <c r="H13" s="4" t="n">
        <v>15352</v>
      </c>
      <c r="I13" s="4" t="n">
        <v>1200</v>
      </c>
      <c r="J13" s="4" t="n">
        <v>4971.92513368984</v>
      </c>
      <c r="K13" s="4" t="n">
        <v>181.818181818182</v>
      </c>
      <c r="L13" s="4" t="n">
        <v>84</v>
      </c>
      <c r="M13" s="4" t="n">
        <v>0</v>
      </c>
      <c r="N13" s="4" t="n">
        <v>0</v>
      </c>
      <c r="O13" s="4" t="n">
        <v>-1237</v>
      </c>
      <c r="P13" s="4" t="n">
        <v>-639.005347593583</v>
      </c>
      <c r="Q13" s="4" t="n">
        <v>4379.91978609626</v>
      </c>
      <c r="R13" s="4" t="n">
        <v>10972.0802139037</v>
      </c>
      <c r="S13" s="4" t="n">
        <v>2437</v>
      </c>
      <c r="T13" s="4" t="n">
        <v>12915</v>
      </c>
      <c r="U13" s="4" t="n">
        <v>22650</v>
      </c>
      <c r="V13" s="4" t="n">
        <v>2561.0101010101</v>
      </c>
      <c r="W13" s="4" t="n">
        <v>520.166666666667</v>
      </c>
    </row>
    <row r="14" customFormat="false" ht="15" hidden="false" customHeight="false" outlineLevel="0" collapsed="false">
      <c r="A14" s="5" t="n">
        <v>43193</v>
      </c>
      <c r="B14" s="5" t="n">
        <v>43205</v>
      </c>
      <c r="C14" s="4" t="n">
        <v>34010</v>
      </c>
      <c r="D14" s="4" t="n">
        <v>48872</v>
      </c>
      <c r="E14" s="4" t="n">
        <v>3219.00534759358</v>
      </c>
      <c r="F14" s="4" t="n">
        <v>3250</v>
      </c>
      <c r="G14" s="4" t="n">
        <v>3250</v>
      </c>
      <c r="H14" s="4" t="n">
        <v>14862</v>
      </c>
      <c r="I14" s="4" t="n">
        <v>1200</v>
      </c>
      <c r="J14" s="4" t="n">
        <v>4959.6256684492</v>
      </c>
      <c r="K14" s="4" t="n">
        <v>181.818181818182</v>
      </c>
      <c r="L14" s="4" t="n">
        <v>84</v>
      </c>
      <c r="M14" s="4" t="n">
        <v>0</v>
      </c>
      <c r="N14" s="4" t="n">
        <v>0</v>
      </c>
      <c r="O14" s="4" t="n">
        <v>-1237</v>
      </c>
      <c r="P14" s="4" t="n">
        <v>-639.005347593583</v>
      </c>
      <c r="Q14" s="4" t="n">
        <v>4367.62032085561</v>
      </c>
      <c r="R14" s="4" t="n">
        <v>10494.3796791444</v>
      </c>
      <c r="S14" s="4" t="n">
        <v>2408</v>
      </c>
      <c r="T14" s="4" t="n">
        <v>12454</v>
      </c>
      <c r="U14" s="4" t="n">
        <v>21560</v>
      </c>
      <c r="V14" s="4" t="n">
        <v>2587.43434343434</v>
      </c>
      <c r="W14" s="4" t="n">
        <v>531.066666666667</v>
      </c>
    </row>
    <row r="15" customFormat="false" ht="15" hidden="false" customHeight="false" outlineLevel="0" collapsed="false">
      <c r="A15" s="5" t="n">
        <v>43193</v>
      </c>
      <c r="B15" s="5" t="n">
        <v>43206</v>
      </c>
      <c r="C15" s="4" t="n">
        <v>36710</v>
      </c>
      <c r="D15" s="4" t="n">
        <v>49603</v>
      </c>
      <c r="E15" s="4" t="n">
        <v>3219.00534759358</v>
      </c>
      <c r="F15" s="4" t="n">
        <v>3250</v>
      </c>
      <c r="G15" s="4" t="n">
        <v>3250</v>
      </c>
      <c r="H15" s="4" t="n">
        <v>12893</v>
      </c>
      <c r="I15" s="4" t="n">
        <v>1200</v>
      </c>
      <c r="J15" s="4" t="n">
        <v>4887.43315508021</v>
      </c>
      <c r="K15" s="4" t="n">
        <v>181.818181818182</v>
      </c>
      <c r="L15" s="4" t="n">
        <v>84</v>
      </c>
      <c r="M15" s="4" t="n">
        <v>0</v>
      </c>
      <c r="N15" s="4" t="n">
        <v>0</v>
      </c>
      <c r="O15" s="4" t="n">
        <v>-1237</v>
      </c>
      <c r="P15" s="4" t="n">
        <v>-639.005347593583</v>
      </c>
      <c r="Q15" s="4" t="n">
        <v>4295.42780748663</v>
      </c>
      <c r="R15" s="4" t="n">
        <v>8597.57219251337</v>
      </c>
      <c r="S15" s="4" t="n">
        <v>2670</v>
      </c>
      <c r="T15" s="4" t="n">
        <v>10223</v>
      </c>
      <c r="U15" s="4" t="n">
        <v>21520</v>
      </c>
      <c r="V15" s="4" t="n">
        <v>2588.40404040404</v>
      </c>
      <c r="W15" s="4" t="n">
        <v>531.466666666667</v>
      </c>
    </row>
    <row r="16" customFormat="false" ht="15" hidden="false" customHeight="false" outlineLevel="0" collapsed="false">
      <c r="A16" s="5" t="n">
        <v>43193</v>
      </c>
      <c r="B16" s="5" t="n">
        <v>43207</v>
      </c>
      <c r="C16" s="4" t="n">
        <v>36790</v>
      </c>
      <c r="D16" s="4" t="n">
        <v>51260</v>
      </c>
      <c r="E16" s="4" t="n">
        <v>3219.00534759358</v>
      </c>
      <c r="F16" s="4" t="n">
        <v>3250</v>
      </c>
      <c r="G16" s="4" t="n">
        <v>3250</v>
      </c>
      <c r="H16" s="4" t="n">
        <v>14470</v>
      </c>
      <c r="I16" s="4" t="n">
        <v>1200</v>
      </c>
      <c r="J16" s="4" t="n">
        <v>4885.29411764706</v>
      </c>
      <c r="K16" s="4" t="n">
        <v>181.818181818182</v>
      </c>
      <c r="L16" s="4" t="n">
        <v>84</v>
      </c>
      <c r="M16" s="4" t="n">
        <v>0</v>
      </c>
      <c r="N16" s="4" t="n">
        <v>0</v>
      </c>
      <c r="O16" s="4" t="n">
        <v>-1237</v>
      </c>
      <c r="P16" s="4" t="n">
        <v>-639.005347593583</v>
      </c>
      <c r="Q16" s="4" t="n">
        <v>4293.28877005348</v>
      </c>
      <c r="R16" s="4" t="n">
        <v>10176.7112299465</v>
      </c>
      <c r="S16" s="4" t="n">
        <v>3702</v>
      </c>
      <c r="T16" s="4" t="n">
        <v>10768</v>
      </c>
      <c r="U16" s="4" t="n">
        <v>22360</v>
      </c>
      <c r="V16" s="4" t="n">
        <v>2568.0404040404</v>
      </c>
      <c r="W16" s="4" t="n">
        <v>523.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20</v>
      </c>
      <c r="B4" s="3" t="n">
        <v>43222</v>
      </c>
      <c r="C4" s="4" t="n">
        <v>34920</v>
      </c>
      <c r="D4" s="4" t="n">
        <v>52208</v>
      </c>
      <c r="E4" s="4" t="n">
        <v>3219.00534759358</v>
      </c>
      <c r="F4" s="4" t="n">
        <v>3250</v>
      </c>
      <c r="G4" s="4" t="n">
        <v>3250</v>
      </c>
      <c r="H4" s="4" t="n">
        <v>17288</v>
      </c>
      <c r="I4" s="4" t="n">
        <v>1200</v>
      </c>
      <c r="J4" s="4" t="n">
        <v>4935.29411764706</v>
      </c>
      <c r="K4" s="4" t="n">
        <v>181.818181818182</v>
      </c>
      <c r="L4" s="4" t="n">
        <v>0</v>
      </c>
      <c r="M4" s="4" t="n">
        <v>0</v>
      </c>
      <c r="N4" s="4" t="n">
        <v>0</v>
      </c>
      <c r="O4" s="4" t="n">
        <v>-1237</v>
      </c>
      <c r="P4" s="4" t="n">
        <v>-639.005347593583</v>
      </c>
      <c r="Q4" s="4" t="n">
        <v>4259.28877005348</v>
      </c>
      <c r="R4" s="4" t="n">
        <v>13028.7112299465</v>
      </c>
      <c r="S4" s="4" t="n">
        <v>7347</v>
      </c>
      <c r="T4" s="4" t="n">
        <v>9941</v>
      </c>
      <c r="U4" s="4" t="n">
        <v>34920</v>
      </c>
      <c r="V4" s="4" t="n">
        <v>2118.18181818182</v>
      </c>
      <c r="W4" s="4" t="n">
        <v>450</v>
      </c>
    </row>
    <row r="5" customFormat="false" ht="15" hidden="false" customHeight="false" outlineLevel="0" collapsed="false">
      <c r="A5" s="3" t="n">
        <v>43220</v>
      </c>
      <c r="B5" s="3" t="n">
        <v>43223</v>
      </c>
      <c r="C5" s="4" t="n">
        <v>34530</v>
      </c>
      <c r="D5" s="4" t="n">
        <v>49739</v>
      </c>
      <c r="E5" s="4" t="n">
        <v>3219.00534759358</v>
      </c>
      <c r="F5" s="4" t="n">
        <v>3250</v>
      </c>
      <c r="G5" s="4" t="n">
        <v>3250</v>
      </c>
      <c r="H5" s="4" t="n">
        <v>15209</v>
      </c>
      <c r="I5" s="4" t="n">
        <v>1200</v>
      </c>
      <c r="J5" s="4" t="n">
        <v>4945.72192513369</v>
      </c>
      <c r="K5" s="4" t="n">
        <v>181.818181818182</v>
      </c>
      <c r="L5" s="4" t="n">
        <v>0</v>
      </c>
      <c r="M5" s="4" t="n">
        <v>0</v>
      </c>
      <c r="N5" s="4" t="n">
        <v>0</v>
      </c>
      <c r="O5" s="4" t="n">
        <v>-1237</v>
      </c>
      <c r="P5" s="4" t="n">
        <v>-639.005347593582</v>
      </c>
      <c r="Q5" s="4" t="n">
        <v>4269.71657754011</v>
      </c>
      <c r="R5" s="4" t="n">
        <v>10939.2834224599</v>
      </c>
      <c r="S5" s="4" t="n">
        <v>3857</v>
      </c>
      <c r="T5" s="4" t="n">
        <v>11352</v>
      </c>
      <c r="U5" s="4" t="n">
        <v>22920</v>
      </c>
      <c r="V5" s="4" t="n">
        <v>2554.46464646465</v>
      </c>
      <c r="W5" s="4" t="n">
        <v>517.466666666667</v>
      </c>
    </row>
    <row r="6" customFormat="false" ht="15" hidden="false" customHeight="false" outlineLevel="0" collapsed="false">
      <c r="A6" s="3" t="n">
        <v>43220</v>
      </c>
      <c r="B6" s="3" t="n">
        <v>43224</v>
      </c>
      <c r="C6" s="4" t="n">
        <v>33520</v>
      </c>
      <c r="D6" s="4" t="n">
        <v>48499</v>
      </c>
      <c r="E6" s="4" t="n">
        <v>3219.00534759358</v>
      </c>
      <c r="F6" s="4" t="n">
        <v>3250</v>
      </c>
      <c r="G6" s="4" t="n">
        <v>3250</v>
      </c>
      <c r="H6" s="4" t="n">
        <v>14979</v>
      </c>
      <c r="I6" s="4" t="n">
        <v>1200</v>
      </c>
      <c r="J6" s="4" t="n">
        <v>4972.72727272727</v>
      </c>
      <c r="K6" s="4" t="n">
        <v>181.818181818182</v>
      </c>
      <c r="L6" s="4" t="n">
        <v>0</v>
      </c>
      <c r="M6" s="4" t="n">
        <v>0</v>
      </c>
      <c r="N6" s="4" t="n">
        <v>0</v>
      </c>
      <c r="O6" s="4" t="n">
        <v>-1237</v>
      </c>
      <c r="P6" s="4" t="n">
        <v>-639.005347593583</v>
      </c>
      <c r="Q6" s="4" t="n">
        <v>4296.72192513369</v>
      </c>
      <c r="R6" s="4" t="n">
        <v>10682.2780748663</v>
      </c>
      <c r="S6" s="4" t="n">
        <v>3302</v>
      </c>
      <c r="T6" s="4" t="n">
        <v>11677</v>
      </c>
      <c r="U6" s="4" t="n">
        <v>22260</v>
      </c>
      <c r="V6" s="4" t="n">
        <v>2570.46464646465</v>
      </c>
      <c r="W6" s="4" t="n">
        <v>524.066666666667</v>
      </c>
    </row>
    <row r="7" customFormat="false" ht="15" hidden="false" customHeight="false" outlineLevel="0" collapsed="false">
      <c r="A7" s="3" t="n">
        <v>43220</v>
      </c>
      <c r="B7" s="3" t="n">
        <v>43225</v>
      </c>
      <c r="C7" s="4" t="n">
        <v>28970</v>
      </c>
      <c r="D7" s="4" t="n">
        <v>45729</v>
      </c>
      <c r="E7" s="4" t="n">
        <v>3219.00534759358</v>
      </c>
      <c r="F7" s="4" t="n">
        <v>3250</v>
      </c>
      <c r="G7" s="4" t="n">
        <v>3250</v>
      </c>
      <c r="H7" s="4" t="n">
        <v>16759</v>
      </c>
      <c r="I7" s="4" t="n">
        <v>1200</v>
      </c>
      <c r="J7" s="4" t="n">
        <v>5094.38502673797</v>
      </c>
      <c r="K7" s="4" t="n">
        <v>181.818181818182</v>
      </c>
      <c r="L7" s="4" t="n">
        <v>0</v>
      </c>
      <c r="M7" s="4" t="n">
        <v>0</v>
      </c>
      <c r="N7" s="4" t="n">
        <v>0</v>
      </c>
      <c r="O7" s="4" t="n">
        <v>-1237</v>
      </c>
      <c r="P7" s="4" t="n">
        <v>-639.005347593583</v>
      </c>
      <c r="Q7" s="4" t="n">
        <v>4418.37967914439</v>
      </c>
      <c r="R7" s="4" t="n">
        <v>12340.6203208556</v>
      </c>
      <c r="S7" s="4" t="n">
        <v>2122</v>
      </c>
      <c r="T7" s="4" t="n">
        <v>14637</v>
      </c>
      <c r="U7" s="4" t="n">
        <v>21190</v>
      </c>
      <c r="V7" s="4" t="n">
        <v>2596.40404040404</v>
      </c>
      <c r="W7" s="4" t="n">
        <v>534.766666666667</v>
      </c>
    </row>
    <row r="8" customFormat="false" ht="15" hidden="false" customHeight="false" outlineLevel="0" collapsed="false">
      <c r="A8" s="3" t="n">
        <v>43220</v>
      </c>
      <c r="B8" s="3" t="n">
        <v>43226</v>
      </c>
      <c r="C8" s="4" t="n">
        <v>28850</v>
      </c>
      <c r="D8" s="4" t="n">
        <v>46320</v>
      </c>
      <c r="E8" s="4" t="n">
        <v>3219.00534759358</v>
      </c>
      <c r="F8" s="4" t="n">
        <v>3250</v>
      </c>
      <c r="G8" s="4" t="n">
        <v>3250</v>
      </c>
      <c r="H8" s="4" t="n">
        <v>17470</v>
      </c>
      <c r="I8" s="4" t="n">
        <v>1200</v>
      </c>
      <c r="J8" s="4" t="n">
        <v>5097.5935828877</v>
      </c>
      <c r="K8" s="4" t="n">
        <v>181.818181818182</v>
      </c>
      <c r="L8" s="4" t="n">
        <v>0</v>
      </c>
      <c r="M8" s="4" t="n">
        <v>0</v>
      </c>
      <c r="N8" s="4" t="n">
        <v>0</v>
      </c>
      <c r="O8" s="4" t="n">
        <v>-1237</v>
      </c>
      <c r="P8" s="4" t="n">
        <v>-639.005347593583</v>
      </c>
      <c r="Q8" s="4" t="n">
        <v>4421.58823529412</v>
      </c>
      <c r="R8" s="4" t="n">
        <v>13048.4117647059</v>
      </c>
      <c r="S8" s="4" t="n">
        <v>2626</v>
      </c>
      <c r="T8" s="4" t="n">
        <v>14844</v>
      </c>
      <c r="U8" s="4" t="n">
        <v>19670</v>
      </c>
      <c r="V8" s="4" t="n">
        <v>2633.25252525253</v>
      </c>
      <c r="W8" s="4" t="n">
        <v>549.966666666667</v>
      </c>
    </row>
    <row r="9" customFormat="false" ht="15" hidden="false" customHeight="false" outlineLevel="0" collapsed="false">
      <c r="A9" s="3" t="n">
        <v>43220</v>
      </c>
      <c r="B9" s="3" t="n">
        <v>43227</v>
      </c>
      <c r="C9" s="4" t="n">
        <v>31900</v>
      </c>
      <c r="D9" s="4" t="n">
        <v>46618</v>
      </c>
      <c r="E9" s="4" t="n">
        <v>3219.00534759358</v>
      </c>
      <c r="F9" s="4" t="n">
        <v>3250</v>
      </c>
      <c r="G9" s="4" t="n">
        <v>3250</v>
      </c>
      <c r="H9" s="4" t="n">
        <v>14718</v>
      </c>
      <c r="I9" s="4" t="n">
        <v>1200</v>
      </c>
      <c r="J9" s="4" t="n">
        <v>5016.04278074866</v>
      </c>
      <c r="K9" s="4" t="n">
        <v>181.818181818182</v>
      </c>
      <c r="L9" s="4" t="n">
        <v>0</v>
      </c>
      <c r="M9" s="4" t="n">
        <v>0</v>
      </c>
      <c r="N9" s="4" t="n">
        <v>0</v>
      </c>
      <c r="O9" s="4" t="n">
        <v>-1237</v>
      </c>
      <c r="P9" s="4" t="n">
        <v>-639.005347593582</v>
      </c>
      <c r="Q9" s="4" t="n">
        <v>4340.03743315508</v>
      </c>
      <c r="R9" s="4" t="n">
        <v>10377.9625668449</v>
      </c>
      <c r="S9" s="4" t="n">
        <v>2342</v>
      </c>
      <c r="T9" s="4" t="n">
        <v>12376</v>
      </c>
      <c r="U9" s="4" t="n">
        <v>20710</v>
      </c>
      <c r="V9" s="4" t="n">
        <v>2608.0404040404</v>
      </c>
      <c r="W9" s="4" t="n">
        <v>539.566666666667</v>
      </c>
    </row>
    <row r="10" customFormat="false" ht="15" hidden="false" customHeight="false" outlineLevel="0" collapsed="false">
      <c r="A10" s="3" t="n">
        <v>43220</v>
      </c>
      <c r="B10" s="3" t="n">
        <v>43228</v>
      </c>
      <c r="C10" s="4" t="n">
        <v>34560</v>
      </c>
      <c r="D10" s="4" t="n">
        <v>47848</v>
      </c>
      <c r="E10" s="4" t="n">
        <v>3219.00534759358</v>
      </c>
      <c r="F10" s="4" t="n">
        <v>3250</v>
      </c>
      <c r="G10" s="4" t="n">
        <v>3250</v>
      </c>
      <c r="H10" s="4" t="n">
        <v>13288</v>
      </c>
      <c r="I10" s="4" t="n">
        <v>1200</v>
      </c>
      <c r="J10" s="4" t="n">
        <v>4944.91978609626</v>
      </c>
      <c r="K10" s="4" t="n">
        <v>181.818181818182</v>
      </c>
      <c r="L10" s="4" t="n">
        <v>0</v>
      </c>
      <c r="M10" s="4" t="n">
        <v>0</v>
      </c>
      <c r="N10" s="4" t="n">
        <v>0</v>
      </c>
      <c r="O10" s="4" t="n">
        <v>-1237</v>
      </c>
      <c r="P10" s="4" t="n">
        <v>-639.005347593583</v>
      </c>
      <c r="Q10" s="4" t="n">
        <v>4268.91443850267</v>
      </c>
      <c r="R10" s="4" t="n">
        <v>9019.08556149733</v>
      </c>
      <c r="S10" s="4" t="n">
        <v>2253</v>
      </c>
      <c r="T10" s="4" t="n">
        <v>11035</v>
      </c>
      <c r="U10" s="4" t="n">
        <v>21740</v>
      </c>
      <c r="V10" s="4" t="n">
        <v>2583.07070707071</v>
      </c>
      <c r="W10" s="4" t="n">
        <v>529.266666666667</v>
      </c>
    </row>
    <row r="11" customFormat="false" ht="15" hidden="false" customHeight="false" outlineLevel="0" collapsed="false">
      <c r="A11" s="3" t="n">
        <v>43220</v>
      </c>
      <c r="B11" s="3" t="n">
        <v>43229</v>
      </c>
      <c r="C11" s="4" t="n">
        <v>34690</v>
      </c>
      <c r="D11" s="4" t="n">
        <v>46962</v>
      </c>
      <c r="E11" s="4" t="n">
        <v>3219.00534759358</v>
      </c>
      <c r="F11" s="4" t="n">
        <v>3250</v>
      </c>
      <c r="G11" s="4" t="n">
        <v>3250</v>
      </c>
      <c r="H11" s="4" t="n">
        <v>12272</v>
      </c>
      <c r="I11" s="4" t="n">
        <v>1200</v>
      </c>
      <c r="J11" s="4" t="n">
        <v>4941.44385026738</v>
      </c>
      <c r="K11" s="4" t="n">
        <v>181.818181818182</v>
      </c>
      <c r="L11" s="4" t="n">
        <v>0</v>
      </c>
      <c r="M11" s="4" t="n">
        <v>0</v>
      </c>
      <c r="N11" s="4" t="n">
        <v>0</v>
      </c>
      <c r="O11" s="4" t="n">
        <v>-1237</v>
      </c>
      <c r="P11" s="4" t="n">
        <v>-639.005347593582</v>
      </c>
      <c r="Q11" s="4" t="n">
        <v>4265.4385026738</v>
      </c>
      <c r="R11" s="4" t="n">
        <v>8006.5614973262</v>
      </c>
      <c r="S11" s="4" t="n">
        <v>2409</v>
      </c>
      <c r="T11" s="4" t="n">
        <v>9863</v>
      </c>
      <c r="U11" s="4" t="n">
        <v>21970</v>
      </c>
      <c r="V11" s="4" t="n">
        <v>2577.49494949495</v>
      </c>
      <c r="W11" s="4" t="n">
        <v>526.966666666667</v>
      </c>
    </row>
    <row r="12" customFormat="false" ht="15" hidden="false" customHeight="false" outlineLevel="0" collapsed="false">
      <c r="A12" s="3" t="n">
        <v>43220</v>
      </c>
      <c r="B12" s="3" t="n">
        <v>43230</v>
      </c>
      <c r="C12" s="4" t="n">
        <v>34720</v>
      </c>
      <c r="D12" s="4" t="n">
        <v>46845</v>
      </c>
      <c r="E12" s="4" t="n">
        <v>3219.00534759358</v>
      </c>
      <c r="F12" s="4" t="n">
        <v>3250</v>
      </c>
      <c r="G12" s="4" t="n">
        <v>3250</v>
      </c>
      <c r="H12" s="4" t="n">
        <v>12125</v>
      </c>
      <c r="I12" s="4" t="n">
        <v>1200</v>
      </c>
      <c r="J12" s="4" t="n">
        <v>4940.64171122995</v>
      </c>
      <c r="K12" s="4" t="n">
        <v>181.818181818182</v>
      </c>
      <c r="L12" s="4" t="n">
        <v>0</v>
      </c>
      <c r="M12" s="4" t="n">
        <v>0</v>
      </c>
      <c r="N12" s="4" t="n">
        <v>0</v>
      </c>
      <c r="O12" s="4" t="n">
        <v>-1237</v>
      </c>
      <c r="P12" s="4" t="n">
        <v>-639.005347593583</v>
      </c>
      <c r="Q12" s="4" t="n">
        <v>4264.63636363636</v>
      </c>
      <c r="R12" s="4" t="n">
        <v>7860.36363636364</v>
      </c>
      <c r="S12" s="4" t="n">
        <v>2288</v>
      </c>
      <c r="T12" s="4" t="n">
        <v>9837</v>
      </c>
      <c r="U12" s="4" t="n">
        <v>22150</v>
      </c>
      <c r="V12" s="4" t="n">
        <v>2573.13131313131</v>
      </c>
      <c r="W12" s="4" t="n">
        <v>525.166666666667</v>
      </c>
    </row>
    <row r="13" customFormat="false" ht="15" hidden="false" customHeight="false" outlineLevel="0" collapsed="false">
      <c r="A13" s="3" t="n">
        <v>43220</v>
      </c>
      <c r="B13" s="3" t="n">
        <v>43231</v>
      </c>
      <c r="C13" s="4" t="n">
        <v>34490</v>
      </c>
      <c r="D13" s="4" t="n">
        <v>46435</v>
      </c>
      <c r="E13" s="4" t="n">
        <v>3219.00534759358</v>
      </c>
      <c r="F13" s="4" t="n">
        <v>3250</v>
      </c>
      <c r="G13" s="4" t="n">
        <v>3250</v>
      </c>
      <c r="H13" s="4" t="n">
        <v>11945</v>
      </c>
      <c r="I13" s="4" t="n">
        <v>1200</v>
      </c>
      <c r="J13" s="4" t="n">
        <v>4946.79144385027</v>
      </c>
      <c r="K13" s="4" t="n">
        <v>181.818181818182</v>
      </c>
      <c r="L13" s="4" t="n">
        <v>0</v>
      </c>
      <c r="M13" s="4" t="n">
        <v>0</v>
      </c>
      <c r="N13" s="4" t="n">
        <v>0</v>
      </c>
      <c r="O13" s="4" t="n">
        <v>-1237</v>
      </c>
      <c r="P13" s="4" t="n">
        <v>-639.005347593582</v>
      </c>
      <c r="Q13" s="4" t="n">
        <v>4270.78609625669</v>
      </c>
      <c r="R13" s="4" t="n">
        <v>7674.21390374332</v>
      </c>
      <c r="S13" s="4" t="n">
        <v>2445</v>
      </c>
      <c r="T13" s="4" t="n">
        <v>9500</v>
      </c>
      <c r="U13" s="4" t="n">
        <v>21990</v>
      </c>
      <c r="V13" s="4" t="n">
        <v>2577.0101010101</v>
      </c>
      <c r="W13" s="4" t="n">
        <v>526.766666666667</v>
      </c>
    </row>
    <row r="14" customFormat="false" ht="15" hidden="false" customHeight="false" outlineLevel="0" collapsed="false">
      <c r="A14" s="3" t="n">
        <v>43220</v>
      </c>
      <c r="B14" s="3" t="n">
        <v>43232</v>
      </c>
      <c r="C14" s="4" t="n">
        <v>29620</v>
      </c>
      <c r="D14" s="4" t="n">
        <v>47912</v>
      </c>
      <c r="E14" s="4" t="n">
        <v>3219.00534759358</v>
      </c>
      <c r="F14" s="4" t="n">
        <v>3250</v>
      </c>
      <c r="G14" s="4" t="n">
        <v>3250</v>
      </c>
      <c r="H14" s="4" t="n">
        <v>18292</v>
      </c>
      <c r="I14" s="4" t="n">
        <v>1200</v>
      </c>
      <c r="J14" s="4" t="n">
        <v>5077.00534759358</v>
      </c>
      <c r="K14" s="4" t="n">
        <v>181.818181818182</v>
      </c>
      <c r="L14" s="4" t="n">
        <v>0</v>
      </c>
      <c r="M14" s="4" t="n">
        <v>0</v>
      </c>
      <c r="N14" s="4" t="n">
        <v>0</v>
      </c>
      <c r="O14" s="4" t="n">
        <v>-1237</v>
      </c>
      <c r="P14" s="4" t="n">
        <v>-639.005347593583</v>
      </c>
      <c r="Q14" s="4" t="n">
        <v>4401</v>
      </c>
      <c r="R14" s="4" t="n">
        <v>13891</v>
      </c>
      <c r="S14" s="4" t="n">
        <v>4042</v>
      </c>
      <c r="T14" s="4" t="n">
        <v>14250</v>
      </c>
      <c r="U14" s="4" t="n">
        <v>20790</v>
      </c>
      <c r="V14" s="4" t="n">
        <v>2606.10101010101</v>
      </c>
      <c r="W14" s="4" t="n">
        <v>538.766666666667</v>
      </c>
    </row>
    <row r="15" customFormat="false" ht="15" hidden="false" customHeight="false" outlineLevel="0" collapsed="false">
      <c r="A15" s="3" t="n">
        <v>43220</v>
      </c>
      <c r="B15" s="3" t="n">
        <v>43233</v>
      </c>
      <c r="C15" s="4" t="n">
        <v>30250</v>
      </c>
      <c r="D15" s="4" t="n">
        <v>48864</v>
      </c>
      <c r="E15" s="4" t="n">
        <v>3219.00534759358</v>
      </c>
      <c r="F15" s="4" t="n">
        <v>3250</v>
      </c>
      <c r="G15" s="4" t="n">
        <v>3250</v>
      </c>
      <c r="H15" s="4" t="n">
        <v>18614</v>
      </c>
      <c r="I15" s="4" t="n">
        <v>1200</v>
      </c>
      <c r="J15" s="4" t="n">
        <v>5060.16042780749</v>
      </c>
      <c r="K15" s="4" t="n">
        <v>181.818181818182</v>
      </c>
      <c r="L15" s="4" t="n">
        <v>0</v>
      </c>
      <c r="M15" s="4" t="n">
        <v>0</v>
      </c>
      <c r="N15" s="4" t="n">
        <v>0</v>
      </c>
      <c r="O15" s="4" t="n">
        <v>-1237</v>
      </c>
      <c r="P15" s="4" t="n">
        <v>-639.005347593583</v>
      </c>
      <c r="Q15" s="4" t="n">
        <v>4384.1550802139</v>
      </c>
      <c r="R15" s="4" t="n">
        <v>14229.8449197861</v>
      </c>
      <c r="S15" s="4" t="n">
        <v>4041</v>
      </c>
      <c r="T15" s="4" t="n">
        <v>14573</v>
      </c>
      <c r="U15" s="4" t="n">
        <v>19320</v>
      </c>
      <c r="V15" s="4" t="n">
        <v>2641.73737373737</v>
      </c>
      <c r="W15" s="4" t="n">
        <v>553.466666666667</v>
      </c>
    </row>
    <row r="16" customFormat="false" ht="15" hidden="false" customHeight="false" outlineLevel="0" collapsed="false">
      <c r="A16" s="3" t="n">
        <v>43220</v>
      </c>
      <c r="B16" s="3" t="n">
        <v>43234</v>
      </c>
      <c r="C16" s="4" t="n">
        <v>33870</v>
      </c>
      <c r="D16" s="4" t="n">
        <v>48916</v>
      </c>
      <c r="E16" s="4" t="n">
        <v>3219.00534759358</v>
      </c>
      <c r="F16" s="4" t="n">
        <v>3250</v>
      </c>
      <c r="G16" s="4" t="n">
        <v>3250</v>
      </c>
      <c r="H16" s="4" t="n">
        <v>15046</v>
      </c>
      <c r="I16" s="4" t="n">
        <v>1200</v>
      </c>
      <c r="J16" s="4" t="n">
        <v>4963.36898395722</v>
      </c>
      <c r="K16" s="4" t="n">
        <v>181.818181818182</v>
      </c>
      <c r="L16" s="4" t="n">
        <v>0</v>
      </c>
      <c r="M16" s="4" t="n">
        <v>0</v>
      </c>
      <c r="N16" s="4" t="n">
        <v>0</v>
      </c>
      <c r="O16" s="4" t="n">
        <v>-1237</v>
      </c>
      <c r="P16" s="4" t="n">
        <v>-639.005347593583</v>
      </c>
      <c r="Q16" s="4" t="n">
        <v>4287.36363636364</v>
      </c>
      <c r="R16" s="4" t="n">
        <v>10758.6363636364</v>
      </c>
      <c r="S16" s="4" t="n">
        <v>4195</v>
      </c>
      <c r="T16" s="4" t="n">
        <v>10851</v>
      </c>
      <c r="U16" s="4" t="n">
        <v>19740</v>
      </c>
      <c r="V16" s="4" t="n">
        <v>2631.55555555556</v>
      </c>
      <c r="W16" s="4" t="n">
        <v>549.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17</v>
      </c>
      <c r="B4" s="5" t="n">
        <v>43219</v>
      </c>
      <c r="C4" s="4" t="n">
        <v>32170</v>
      </c>
      <c r="D4" s="4" t="n">
        <v>50230</v>
      </c>
      <c r="E4" s="4" t="n">
        <v>3219.00534759358</v>
      </c>
      <c r="F4" s="4" t="n">
        <v>3250</v>
      </c>
      <c r="G4" s="4" t="n">
        <v>3250</v>
      </c>
      <c r="H4" s="4" t="n">
        <v>18060</v>
      </c>
      <c r="I4" s="4" t="n">
        <v>1200</v>
      </c>
      <c r="J4" s="4" t="n">
        <v>5008.82352941176</v>
      </c>
      <c r="K4" s="4" t="n">
        <v>181.818181818182</v>
      </c>
      <c r="L4" s="4" t="n">
        <v>0</v>
      </c>
      <c r="M4" s="4" t="n">
        <v>0</v>
      </c>
      <c r="N4" s="4" t="n">
        <v>0</v>
      </c>
      <c r="O4" s="4" t="n">
        <v>-1237</v>
      </c>
      <c r="P4" s="4" t="n">
        <v>-639.005347593583</v>
      </c>
      <c r="Q4" s="4" t="n">
        <v>4332.81818181818</v>
      </c>
      <c r="R4" s="4" t="n">
        <v>13727.1818181818</v>
      </c>
      <c r="S4" s="4" t="n">
        <v>6851</v>
      </c>
      <c r="T4" s="4" t="n">
        <v>11209</v>
      </c>
      <c r="U4" s="4" t="n">
        <v>25950</v>
      </c>
      <c r="V4" s="4" t="n">
        <v>2185.75757575758</v>
      </c>
      <c r="W4" s="4" t="n">
        <v>487.166666666667</v>
      </c>
    </row>
    <row r="5" customFormat="false" ht="15" hidden="false" customHeight="false" outlineLevel="0" collapsed="false">
      <c r="A5" s="5" t="n">
        <v>43217</v>
      </c>
      <c r="B5" s="5" t="n">
        <v>43220</v>
      </c>
      <c r="C5" s="4" t="n">
        <v>38940</v>
      </c>
      <c r="D5" s="4" t="n">
        <v>51430</v>
      </c>
      <c r="E5" s="4" t="n">
        <v>3219.00534759358</v>
      </c>
      <c r="F5" s="4" t="n">
        <v>3250</v>
      </c>
      <c r="G5" s="4" t="n">
        <v>3250</v>
      </c>
      <c r="H5" s="4" t="n">
        <v>12490</v>
      </c>
      <c r="I5" s="4" t="n">
        <v>1200</v>
      </c>
      <c r="J5" s="4" t="n">
        <v>4827.80748663102</v>
      </c>
      <c r="K5" s="4" t="n">
        <v>181.818181818182</v>
      </c>
      <c r="L5" s="4" t="n">
        <v>0</v>
      </c>
      <c r="M5" s="4" t="n">
        <v>0</v>
      </c>
      <c r="N5" s="4" t="n">
        <v>0</v>
      </c>
      <c r="O5" s="4" t="n">
        <v>-1237</v>
      </c>
      <c r="P5" s="4" t="n">
        <v>-639.005347593583</v>
      </c>
      <c r="Q5" s="4" t="n">
        <v>4151.80213903743</v>
      </c>
      <c r="R5" s="4" t="n">
        <v>8338.19786096257</v>
      </c>
      <c r="S5" s="4" t="n">
        <v>7607</v>
      </c>
      <c r="T5" s="4" t="n">
        <v>4883</v>
      </c>
      <c r="U5" s="4" t="n">
        <v>20660</v>
      </c>
      <c r="V5" s="4" t="n">
        <v>2609.25252525253</v>
      </c>
      <c r="W5" s="4" t="n">
        <v>540.066666666667</v>
      </c>
    </row>
    <row r="6" customFormat="false" ht="15" hidden="false" customHeight="false" outlineLevel="0" collapsed="false">
      <c r="A6" s="5" t="n">
        <v>43217</v>
      </c>
      <c r="B6" s="5" t="n">
        <v>43221</v>
      </c>
      <c r="C6" s="4" t="n">
        <v>36830</v>
      </c>
      <c r="D6" s="4" t="n">
        <v>49895</v>
      </c>
      <c r="E6" s="4" t="n">
        <v>3219.00534759358</v>
      </c>
      <c r="F6" s="4" t="n">
        <v>3250</v>
      </c>
      <c r="G6" s="4" t="n">
        <v>3250</v>
      </c>
      <c r="H6" s="4" t="n">
        <v>13065</v>
      </c>
      <c r="I6" s="4" t="n">
        <v>1200</v>
      </c>
      <c r="J6" s="4" t="n">
        <v>4884.22459893048</v>
      </c>
      <c r="K6" s="4" t="n">
        <v>181.818181818182</v>
      </c>
      <c r="L6" s="4" t="n">
        <v>0</v>
      </c>
      <c r="M6" s="4" t="n">
        <v>0</v>
      </c>
      <c r="N6" s="4" t="n">
        <v>0</v>
      </c>
      <c r="O6" s="4" t="n">
        <v>-1237</v>
      </c>
      <c r="P6" s="4" t="n">
        <v>-639.005347593583</v>
      </c>
      <c r="Q6" s="4" t="n">
        <v>4208.2192513369</v>
      </c>
      <c r="R6" s="4" t="n">
        <v>8856.7807486631</v>
      </c>
      <c r="S6" s="4" t="n">
        <v>5071</v>
      </c>
      <c r="T6" s="4" t="n">
        <v>7994</v>
      </c>
      <c r="U6" s="4" t="n">
        <v>23100</v>
      </c>
      <c r="V6" s="4" t="n">
        <v>2550.10101010101</v>
      </c>
      <c r="W6" s="4" t="n">
        <v>515.666666666667</v>
      </c>
    </row>
    <row r="7" customFormat="false" ht="15" hidden="false" customHeight="false" outlineLevel="0" collapsed="false">
      <c r="A7" s="5" t="n">
        <v>43217</v>
      </c>
      <c r="B7" s="5" t="n">
        <v>43222</v>
      </c>
      <c r="C7" s="4" t="n">
        <v>36500</v>
      </c>
      <c r="D7" s="4" t="n">
        <v>49729</v>
      </c>
      <c r="E7" s="4" t="n">
        <v>3219.00534759358</v>
      </c>
      <c r="F7" s="4" t="n">
        <v>3250</v>
      </c>
      <c r="G7" s="4" t="n">
        <v>3250</v>
      </c>
      <c r="H7" s="4" t="n">
        <v>13229</v>
      </c>
      <c r="I7" s="4" t="n">
        <v>1200</v>
      </c>
      <c r="J7" s="4" t="n">
        <v>4893.04812834225</v>
      </c>
      <c r="K7" s="4" t="n">
        <v>181.818181818182</v>
      </c>
      <c r="L7" s="4" t="n">
        <v>0</v>
      </c>
      <c r="M7" s="4" t="n">
        <v>0</v>
      </c>
      <c r="N7" s="4" t="n">
        <v>0</v>
      </c>
      <c r="O7" s="4" t="n">
        <v>-1237</v>
      </c>
      <c r="P7" s="4" t="n">
        <v>-639.005347593583</v>
      </c>
      <c r="Q7" s="4" t="n">
        <v>4217.04278074866</v>
      </c>
      <c r="R7" s="4" t="n">
        <v>9011.95721925134</v>
      </c>
      <c r="S7" s="4" t="n">
        <v>4657</v>
      </c>
      <c r="T7" s="4" t="n">
        <v>8572</v>
      </c>
      <c r="U7" s="4" t="n">
        <v>22790</v>
      </c>
      <c r="V7" s="4" t="n">
        <v>2557.61616161616</v>
      </c>
      <c r="W7" s="4" t="n">
        <v>518.766666666667</v>
      </c>
    </row>
    <row r="8" customFormat="false" ht="15" hidden="false" customHeight="false" outlineLevel="0" collapsed="false">
      <c r="A8" s="5" t="n">
        <v>43217</v>
      </c>
      <c r="B8" s="5" t="n">
        <v>43223</v>
      </c>
      <c r="C8" s="4" t="n">
        <v>34990</v>
      </c>
      <c r="D8" s="4" t="n">
        <v>52401</v>
      </c>
      <c r="E8" s="4" t="n">
        <v>3219.00534759358</v>
      </c>
      <c r="F8" s="4" t="n">
        <v>3250</v>
      </c>
      <c r="G8" s="4" t="n">
        <v>3250</v>
      </c>
      <c r="H8" s="4" t="n">
        <v>17411</v>
      </c>
      <c r="I8" s="4" t="n">
        <v>1200</v>
      </c>
      <c r="J8" s="4" t="n">
        <v>4933.42245989305</v>
      </c>
      <c r="K8" s="4" t="n">
        <v>181.818181818182</v>
      </c>
      <c r="L8" s="4" t="n">
        <v>0</v>
      </c>
      <c r="M8" s="4" t="n">
        <v>131.5</v>
      </c>
      <c r="N8" s="4" t="n">
        <v>0</v>
      </c>
      <c r="O8" s="4" t="n">
        <v>-1237</v>
      </c>
      <c r="P8" s="4" t="n">
        <v>-639.005347593583</v>
      </c>
      <c r="Q8" s="4" t="n">
        <v>4388.91711229947</v>
      </c>
      <c r="R8" s="4" t="n">
        <v>13022.0828877005</v>
      </c>
      <c r="S8" s="4" t="n">
        <v>5429.5</v>
      </c>
      <c r="T8" s="4" t="n">
        <v>11981.5</v>
      </c>
      <c r="U8" s="4" t="n">
        <v>22940</v>
      </c>
      <c r="V8" s="4" t="n">
        <v>2553.9797979798</v>
      </c>
      <c r="W8" s="4" t="n">
        <v>517.266666666667</v>
      </c>
    </row>
    <row r="9" customFormat="false" ht="15" hidden="false" customHeight="false" outlineLevel="0" collapsed="false">
      <c r="A9" s="5" t="n">
        <v>43217</v>
      </c>
      <c r="B9" s="5" t="n">
        <v>43224</v>
      </c>
      <c r="C9" s="4" t="n">
        <v>34650</v>
      </c>
      <c r="D9" s="4" t="n">
        <v>49170</v>
      </c>
      <c r="E9" s="4" t="n">
        <v>3219.00534759358</v>
      </c>
      <c r="F9" s="4" t="n">
        <v>3250</v>
      </c>
      <c r="G9" s="4" t="n">
        <v>3250</v>
      </c>
      <c r="H9" s="4" t="n">
        <v>14520</v>
      </c>
      <c r="I9" s="4" t="n">
        <v>1200</v>
      </c>
      <c r="J9" s="4" t="n">
        <v>4942.51336898396</v>
      </c>
      <c r="K9" s="4" t="n">
        <v>181.818181818182</v>
      </c>
      <c r="L9" s="4" t="n">
        <v>0</v>
      </c>
      <c r="M9" s="4" t="n">
        <v>0</v>
      </c>
      <c r="N9" s="4" t="n">
        <v>0</v>
      </c>
      <c r="O9" s="4" t="n">
        <v>-1237</v>
      </c>
      <c r="P9" s="4" t="n">
        <v>-639.005347593583</v>
      </c>
      <c r="Q9" s="4" t="n">
        <v>4266.50802139037</v>
      </c>
      <c r="R9" s="4" t="n">
        <v>10253.4919786096</v>
      </c>
      <c r="S9" s="4" t="n">
        <v>3280</v>
      </c>
      <c r="T9" s="4" t="n">
        <v>11240</v>
      </c>
      <c r="U9" s="4" t="n">
        <v>22860</v>
      </c>
      <c r="V9" s="4" t="n">
        <v>2555.91919191919</v>
      </c>
      <c r="W9" s="4" t="n">
        <v>518.066666666667</v>
      </c>
    </row>
    <row r="10" customFormat="false" ht="15" hidden="false" customHeight="false" outlineLevel="0" collapsed="false">
      <c r="A10" s="5" t="n">
        <v>43217</v>
      </c>
      <c r="B10" s="5" t="n">
        <v>43225</v>
      </c>
      <c r="C10" s="4" t="n">
        <v>30020</v>
      </c>
      <c r="D10" s="4" t="n">
        <v>47882</v>
      </c>
      <c r="E10" s="4" t="n">
        <v>3219.00534759358</v>
      </c>
      <c r="F10" s="4" t="n">
        <v>3250</v>
      </c>
      <c r="G10" s="4" t="n">
        <v>3250</v>
      </c>
      <c r="H10" s="4" t="n">
        <v>17862</v>
      </c>
      <c r="I10" s="4" t="n">
        <v>1200</v>
      </c>
      <c r="J10" s="4" t="n">
        <v>5066.31016042781</v>
      </c>
      <c r="K10" s="4" t="n">
        <v>181.818181818182</v>
      </c>
      <c r="L10" s="4" t="n">
        <v>0</v>
      </c>
      <c r="M10" s="4" t="n">
        <v>0</v>
      </c>
      <c r="N10" s="4" t="n">
        <v>0</v>
      </c>
      <c r="O10" s="4" t="n">
        <v>-1237</v>
      </c>
      <c r="P10" s="4" t="n">
        <v>-639.005347593582</v>
      </c>
      <c r="Q10" s="4" t="n">
        <v>4390.30481283423</v>
      </c>
      <c r="R10" s="4" t="n">
        <v>13471.6951871658</v>
      </c>
      <c r="S10" s="4" t="n">
        <v>3296</v>
      </c>
      <c r="T10" s="4" t="n">
        <v>14566</v>
      </c>
      <c r="U10" s="4" t="n">
        <v>21860</v>
      </c>
      <c r="V10" s="4" t="n">
        <v>2580.16161616162</v>
      </c>
      <c r="W10" s="4" t="n">
        <v>528.066666666667</v>
      </c>
    </row>
    <row r="11" customFormat="false" ht="15" hidden="false" customHeight="false" outlineLevel="0" collapsed="false">
      <c r="A11" s="5" t="n">
        <v>43217</v>
      </c>
      <c r="B11" s="5" t="n">
        <v>43226</v>
      </c>
      <c r="C11" s="4" t="n">
        <v>29740</v>
      </c>
      <c r="D11" s="4" t="n">
        <v>47519</v>
      </c>
      <c r="E11" s="4" t="n">
        <v>3219.00534759358</v>
      </c>
      <c r="F11" s="4" t="n">
        <v>3250</v>
      </c>
      <c r="G11" s="4" t="n">
        <v>3250</v>
      </c>
      <c r="H11" s="4" t="n">
        <v>17779</v>
      </c>
      <c r="I11" s="4" t="n">
        <v>1200</v>
      </c>
      <c r="J11" s="4" t="n">
        <v>5073.79679144385</v>
      </c>
      <c r="K11" s="4" t="n">
        <v>181.818181818182</v>
      </c>
      <c r="L11" s="4" t="n">
        <v>0</v>
      </c>
      <c r="M11" s="4" t="n">
        <v>0</v>
      </c>
      <c r="N11" s="4" t="n">
        <v>0</v>
      </c>
      <c r="O11" s="4" t="n">
        <v>-1237</v>
      </c>
      <c r="P11" s="4" t="n">
        <v>-639.005347593583</v>
      </c>
      <c r="Q11" s="4" t="n">
        <v>4397.79144385027</v>
      </c>
      <c r="R11" s="4" t="n">
        <v>13381.2085561497</v>
      </c>
      <c r="S11" s="4" t="n">
        <v>2882</v>
      </c>
      <c r="T11" s="4" t="n">
        <v>14897</v>
      </c>
      <c r="U11" s="4" t="n">
        <v>20320</v>
      </c>
      <c r="V11" s="4" t="n">
        <v>2617.49494949495</v>
      </c>
      <c r="W11" s="4" t="n">
        <v>543.466666666667</v>
      </c>
    </row>
    <row r="12" customFormat="false" ht="15" hidden="false" customHeight="false" outlineLevel="0" collapsed="false">
      <c r="A12" s="5" t="n">
        <v>43217</v>
      </c>
      <c r="B12" s="5" t="n">
        <v>43227</v>
      </c>
      <c r="C12" s="4" t="n">
        <v>32100</v>
      </c>
      <c r="D12" s="4" t="n">
        <v>49326</v>
      </c>
      <c r="E12" s="4" t="n">
        <v>3219.00534759358</v>
      </c>
      <c r="F12" s="4" t="n">
        <v>3250</v>
      </c>
      <c r="G12" s="4" t="n">
        <v>3250</v>
      </c>
      <c r="H12" s="4" t="n">
        <v>17226</v>
      </c>
      <c r="I12" s="4" t="n">
        <v>1200</v>
      </c>
      <c r="J12" s="4" t="n">
        <v>5010.69518716578</v>
      </c>
      <c r="K12" s="4" t="n">
        <v>181.818181818182</v>
      </c>
      <c r="L12" s="4" t="n">
        <v>0</v>
      </c>
      <c r="M12" s="4" t="n">
        <v>0</v>
      </c>
      <c r="N12" s="4" t="n">
        <v>0</v>
      </c>
      <c r="O12" s="4" t="n">
        <v>-1237</v>
      </c>
      <c r="P12" s="4" t="n">
        <v>-639.005347593582</v>
      </c>
      <c r="Q12" s="4" t="n">
        <v>4334.68983957219</v>
      </c>
      <c r="R12" s="4" t="n">
        <v>12891.3101604278</v>
      </c>
      <c r="S12" s="4" t="n">
        <v>4130</v>
      </c>
      <c r="T12" s="4" t="n">
        <v>13096</v>
      </c>
      <c r="U12" s="4" t="n">
        <v>20750</v>
      </c>
      <c r="V12" s="4" t="n">
        <v>2607.07070707071</v>
      </c>
      <c r="W12" s="4" t="n">
        <v>539.166666666667</v>
      </c>
    </row>
    <row r="13" customFormat="false" ht="15" hidden="false" customHeight="false" outlineLevel="0" collapsed="false">
      <c r="A13" s="5" t="n">
        <v>43217</v>
      </c>
      <c r="B13" s="5" t="n">
        <v>43228</v>
      </c>
      <c r="C13" s="4" t="n">
        <v>34510</v>
      </c>
      <c r="D13" s="4" t="n">
        <v>50208</v>
      </c>
      <c r="E13" s="4" t="n">
        <v>3219.00534759358</v>
      </c>
      <c r="F13" s="4" t="n">
        <v>3250</v>
      </c>
      <c r="G13" s="4" t="n">
        <v>3250</v>
      </c>
      <c r="H13" s="4" t="n">
        <v>15698</v>
      </c>
      <c r="I13" s="4" t="n">
        <v>1200</v>
      </c>
      <c r="J13" s="4" t="n">
        <v>4946.25668449198</v>
      </c>
      <c r="K13" s="4" t="n">
        <v>181.818181818182</v>
      </c>
      <c r="L13" s="4" t="n">
        <v>0</v>
      </c>
      <c r="M13" s="4" t="n">
        <v>0</v>
      </c>
      <c r="N13" s="4" t="n">
        <v>0</v>
      </c>
      <c r="O13" s="4" t="n">
        <v>-1237</v>
      </c>
      <c r="P13" s="4" t="n">
        <v>-639.005347593582</v>
      </c>
      <c r="Q13" s="4" t="n">
        <v>4270.2513368984</v>
      </c>
      <c r="R13" s="4" t="n">
        <v>11427.7486631016</v>
      </c>
      <c r="S13" s="4" t="n">
        <v>4100</v>
      </c>
      <c r="T13" s="4" t="n">
        <v>11598</v>
      </c>
      <c r="U13" s="4" t="n">
        <v>21790</v>
      </c>
      <c r="V13" s="4" t="n">
        <v>2581.85858585859</v>
      </c>
      <c r="W13" s="4" t="n">
        <v>528.766666666667</v>
      </c>
    </row>
    <row r="14" customFormat="false" ht="15" hidden="false" customHeight="false" outlineLevel="0" collapsed="false">
      <c r="A14" s="5" t="n">
        <v>43217</v>
      </c>
      <c r="B14" s="5" t="n">
        <v>43229</v>
      </c>
      <c r="C14" s="4" t="n">
        <v>34720</v>
      </c>
      <c r="D14" s="4" t="n">
        <v>49651</v>
      </c>
      <c r="E14" s="4" t="n">
        <v>3219.00534759358</v>
      </c>
      <c r="F14" s="4" t="n">
        <v>3250</v>
      </c>
      <c r="G14" s="4" t="n">
        <v>3250</v>
      </c>
      <c r="H14" s="4" t="n">
        <v>14931</v>
      </c>
      <c r="I14" s="4" t="n">
        <v>1200</v>
      </c>
      <c r="J14" s="4" t="n">
        <v>4940.64171122995</v>
      </c>
      <c r="K14" s="4" t="n">
        <v>181.818181818182</v>
      </c>
      <c r="L14" s="4" t="n">
        <v>0</v>
      </c>
      <c r="M14" s="4" t="n">
        <v>0</v>
      </c>
      <c r="N14" s="4" t="n">
        <v>0</v>
      </c>
      <c r="O14" s="4" t="n">
        <v>-1237</v>
      </c>
      <c r="P14" s="4" t="n">
        <v>-639.005347593583</v>
      </c>
      <c r="Q14" s="4" t="n">
        <v>4264.63636363636</v>
      </c>
      <c r="R14" s="4" t="n">
        <v>10666.3636363636</v>
      </c>
      <c r="S14" s="4" t="n">
        <v>4096</v>
      </c>
      <c r="T14" s="4" t="n">
        <v>10835</v>
      </c>
      <c r="U14" s="4" t="n">
        <v>21990</v>
      </c>
      <c r="V14" s="4" t="n">
        <v>2577.0101010101</v>
      </c>
      <c r="W14" s="4" t="n">
        <v>526.766666666667</v>
      </c>
    </row>
    <row r="15" customFormat="false" ht="15" hidden="false" customHeight="false" outlineLevel="0" collapsed="false">
      <c r="A15" s="5" t="n">
        <v>43217</v>
      </c>
      <c r="B15" s="5" t="n">
        <v>43230</v>
      </c>
      <c r="C15" s="4" t="n">
        <v>34310</v>
      </c>
      <c r="D15" s="4" t="n">
        <v>49698</v>
      </c>
      <c r="E15" s="4" t="n">
        <v>3219.00534759358</v>
      </c>
      <c r="F15" s="4" t="n">
        <v>3250</v>
      </c>
      <c r="G15" s="4" t="n">
        <v>3250</v>
      </c>
      <c r="H15" s="4" t="n">
        <v>15388</v>
      </c>
      <c r="I15" s="4" t="n">
        <v>1200</v>
      </c>
      <c r="J15" s="4" t="n">
        <v>4951.60427807487</v>
      </c>
      <c r="K15" s="4" t="n">
        <v>181.818181818182</v>
      </c>
      <c r="L15" s="4" t="n">
        <v>0</v>
      </c>
      <c r="M15" s="4" t="n">
        <v>0</v>
      </c>
      <c r="N15" s="4" t="n">
        <v>0</v>
      </c>
      <c r="O15" s="4" t="n">
        <v>-1237</v>
      </c>
      <c r="P15" s="4" t="n">
        <v>-639.005347593582</v>
      </c>
      <c r="Q15" s="4" t="n">
        <v>4275.59893048128</v>
      </c>
      <c r="R15" s="4" t="n">
        <v>11112.4010695187</v>
      </c>
      <c r="S15" s="4" t="n">
        <v>4138</v>
      </c>
      <c r="T15" s="4" t="n">
        <v>11250</v>
      </c>
      <c r="U15" s="4" t="n">
        <v>21590</v>
      </c>
      <c r="V15" s="4" t="n">
        <v>2586.70707070707</v>
      </c>
      <c r="W15" s="4" t="n">
        <v>530.766666666667</v>
      </c>
    </row>
    <row r="16" customFormat="false" ht="15" hidden="false" customHeight="false" outlineLevel="0" collapsed="false">
      <c r="A16" s="5" t="n">
        <v>43217</v>
      </c>
      <c r="B16" s="5" t="n">
        <v>43231</v>
      </c>
      <c r="C16" s="4" t="n">
        <v>32410</v>
      </c>
      <c r="D16" s="4" t="n">
        <v>49509</v>
      </c>
      <c r="E16" s="4" t="n">
        <v>3219.00534759358</v>
      </c>
      <c r="F16" s="4" t="n">
        <v>3250</v>
      </c>
      <c r="G16" s="4" t="n">
        <v>3250</v>
      </c>
      <c r="H16" s="4" t="n">
        <v>17099</v>
      </c>
      <c r="I16" s="4" t="n">
        <v>1200</v>
      </c>
      <c r="J16" s="4" t="n">
        <v>5002.4064171123</v>
      </c>
      <c r="K16" s="4" t="n">
        <v>181.818181818182</v>
      </c>
      <c r="L16" s="4" t="n">
        <v>0</v>
      </c>
      <c r="M16" s="4" t="n">
        <v>0</v>
      </c>
      <c r="N16" s="4" t="n">
        <v>0</v>
      </c>
      <c r="O16" s="4" t="n">
        <v>-1237</v>
      </c>
      <c r="P16" s="4" t="n">
        <v>-639.005347593583</v>
      </c>
      <c r="Q16" s="4" t="n">
        <v>4326.40106951872</v>
      </c>
      <c r="R16" s="4" t="n">
        <v>12772.5989304813</v>
      </c>
      <c r="S16" s="4" t="n">
        <v>4202</v>
      </c>
      <c r="T16" s="4" t="n">
        <v>12897</v>
      </c>
      <c r="U16" s="4" t="n">
        <v>21120</v>
      </c>
      <c r="V16" s="4" t="n">
        <v>2598.10101010101</v>
      </c>
      <c r="W16" s="4" t="n">
        <v>535.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16</v>
      </c>
      <c r="B4" s="5" t="n">
        <v>43218</v>
      </c>
      <c r="C4" s="4" t="n">
        <v>31860</v>
      </c>
      <c r="D4" s="4" t="n">
        <v>44472</v>
      </c>
      <c r="E4" s="4" t="n">
        <v>3219.00534759358</v>
      </c>
      <c r="F4" s="4" t="n">
        <v>3250</v>
      </c>
      <c r="G4" s="4" t="n">
        <v>3250</v>
      </c>
      <c r="H4" s="4" t="n">
        <v>12612</v>
      </c>
      <c r="I4" s="4" t="n">
        <v>1200</v>
      </c>
      <c r="J4" s="4" t="n">
        <v>5017.11229946524</v>
      </c>
      <c r="K4" s="4" t="n">
        <v>181.818181818182</v>
      </c>
      <c r="L4" s="4" t="n">
        <v>0</v>
      </c>
      <c r="M4" s="4" t="n">
        <v>0</v>
      </c>
      <c r="N4" s="4" t="n">
        <v>0</v>
      </c>
      <c r="O4" s="4" t="n">
        <v>-1237</v>
      </c>
      <c r="P4" s="4" t="n">
        <v>-639.005347593583</v>
      </c>
      <c r="Q4" s="4" t="n">
        <v>4341.10695187166</v>
      </c>
      <c r="R4" s="4" t="n">
        <v>8270.89304812834</v>
      </c>
      <c r="S4" s="4" t="n">
        <v>1662</v>
      </c>
      <c r="T4" s="4" t="n">
        <v>10950</v>
      </c>
      <c r="U4" s="4" t="n">
        <v>29890</v>
      </c>
      <c r="V4" s="4" t="n">
        <v>2118.18181818182</v>
      </c>
      <c r="W4" s="4" t="n">
        <v>450</v>
      </c>
    </row>
    <row r="5" customFormat="false" ht="15" hidden="false" customHeight="false" outlineLevel="0" collapsed="false">
      <c r="A5" s="5" t="n">
        <v>43216</v>
      </c>
      <c r="B5" s="5" t="n">
        <v>43219</v>
      </c>
      <c r="C5" s="4" t="n">
        <v>32500</v>
      </c>
      <c r="D5" s="4" t="n">
        <v>49271</v>
      </c>
      <c r="E5" s="4" t="n">
        <v>3219.00534759358</v>
      </c>
      <c r="F5" s="4" t="n">
        <v>3250</v>
      </c>
      <c r="G5" s="4" t="n">
        <v>3250</v>
      </c>
      <c r="H5" s="4" t="n">
        <v>16771</v>
      </c>
      <c r="I5" s="4" t="n">
        <v>1200</v>
      </c>
      <c r="J5" s="4" t="n">
        <v>5000</v>
      </c>
      <c r="K5" s="4" t="n">
        <v>181.818181818182</v>
      </c>
      <c r="L5" s="4" t="n">
        <v>0</v>
      </c>
      <c r="M5" s="4" t="n">
        <v>0</v>
      </c>
      <c r="N5" s="4" t="n">
        <v>0</v>
      </c>
      <c r="O5" s="4" t="n">
        <v>-1237</v>
      </c>
      <c r="P5" s="4" t="n">
        <v>-639.005347593583</v>
      </c>
      <c r="Q5" s="4" t="n">
        <v>4323.99465240642</v>
      </c>
      <c r="R5" s="4" t="n">
        <v>12447.0053475936</v>
      </c>
      <c r="S5" s="4" t="n">
        <v>5900</v>
      </c>
      <c r="T5" s="4" t="n">
        <v>10871</v>
      </c>
      <c r="U5" s="4" t="n">
        <v>21550</v>
      </c>
      <c r="V5" s="4" t="n">
        <v>2587.67676767677</v>
      </c>
      <c r="W5" s="4" t="n">
        <v>531.166666666667</v>
      </c>
    </row>
    <row r="6" customFormat="false" ht="15" hidden="false" customHeight="false" outlineLevel="0" collapsed="false">
      <c r="A6" s="5" t="n">
        <v>43216</v>
      </c>
      <c r="B6" s="5" t="n">
        <v>43220</v>
      </c>
      <c r="C6" s="4" t="n">
        <v>38000</v>
      </c>
      <c r="D6" s="4" t="n">
        <v>50083</v>
      </c>
      <c r="E6" s="4" t="n">
        <v>3219.00534759358</v>
      </c>
      <c r="F6" s="4" t="n">
        <v>3250</v>
      </c>
      <c r="G6" s="4" t="n">
        <v>3250</v>
      </c>
      <c r="H6" s="4" t="n">
        <v>12083</v>
      </c>
      <c r="I6" s="4" t="n">
        <v>1200</v>
      </c>
      <c r="J6" s="4" t="n">
        <v>4852.94117647059</v>
      </c>
      <c r="K6" s="4" t="n">
        <v>181.818181818182</v>
      </c>
      <c r="L6" s="4" t="n">
        <v>0</v>
      </c>
      <c r="M6" s="4" t="n">
        <v>0</v>
      </c>
      <c r="N6" s="4" t="n">
        <v>0</v>
      </c>
      <c r="O6" s="4" t="n">
        <v>-1237</v>
      </c>
      <c r="P6" s="4" t="n">
        <v>-639.005347593583</v>
      </c>
      <c r="Q6" s="4" t="n">
        <v>4176.935828877</v>
      </c>
      <c r="R6" s="4" t="n">
        <v>7906.064171123</v>
      </c>
      <c r="S6" s="4" t="n">
        <v>5445</v>
      </c>
      <c r="T6" s="4" t="n">
        <v>6638</v>
      </c>
      <c r="U6" s="4" t="n">
        <v>21650</v>
      </c>
      <c r="V6" s="4" t="n">
        <v>2585.25252525252</v>
      </c>
      <c r="W6" s="4" t="n">
        <v>530.166666666667</v>
      </c>
    </row>
    <row r="7" customFormat="false" ht="15" hidden="false" customHeight="false" outlineLevel="0" collapsed="false">
      <c r="A7" s="5" t="n">
        <v>43216</v>
      </c>
      <c r="B7" s="5" t="n">
        <v>43221</v>
      </c>
      <c r="C7" s="4" t="n">
        <v>36010</v>
      </c>
      <c r="D7" s="4" t="n">
        <v>52375</v>
      </c>
      <c r="E7" s="4" t="n">
        <v>3219.00534759358</v>
      </c>
      <c r="F7" s="4" t="n">
        <v>3250</v>
      </c>
      <c r="G7" s="4" t="n">
        <v>3250</v>
      </c>
      <c r="H7" s="4" t="n">
        <v>16365</v>
      </c>
      <c r="I7" s="4" t="n">
        <v>1200</v>
      </c>
      <c r="J7" s="4" t="n">
        <v>4906.14973262032</v>
      </c>
      <c r="K7" s="4" t="n">
        <v>181.818181818182</v>
      </c>
      <c r="L7" s="4" t="n">
        <v>0</v>
      </c>
      <c r="M7" s="4" t="n">
        <v>623.5</v>
      </c>
      <c r="N7" s="4" t="n">
        <v>0</v>
      </c>
      <c r="O7" s="4" t="n">
        <v>-1237</v>
      </c>
      <c r="P7" s="4" t="n">
        <v>-639.005347593582</v>
      </c>
      <c r="Q7" s="4" t="n">
        <v>4853.64438502674</v>
      </c>
      <c r="R7" s="4" t="n">
        <v>11511.3556149733</v>
      </c>
      <c r="S7" s="4" t="n">
        <v>6133.5</v>
      </c>
      <c r="T7" s="4" t="n">
        <v>10231.5</v>
      </c>
      <c r="U7" s="4" t="n">
        <v>23930</v>
      </c>
      <c r="V7" s="4" t="n">
        <v>2529.9797979798</v>
      </c>
      <c r="W7" s="4" t="n">
        <v>507.366666666667</v>
      </c>
    </row>
    <row r="8" customFormat="false" ht="15" hidden="false" customHeight="false" outlineLevel="0" collapsed="false">
      <c r="A8" s="5" t="n">
        <v>43216</v>
      </c>
      <c r="B8" s="5" t="n">
        <v>43222</v>
      </c>
      <c r="C8" s="4" t="n">
        <v>36520</v>
      </c>
      <c r="D8" s="4" t="n">
        <v>51320</v>
      </c>
      <c r="E8" s="4" t="n">
        <v>3219.00534759358</v>
      </c>
      <c r="F8" s="4" t="n">
        <v>3250</v>
      </c>
      <c r="G8" s="4" t="n">
        <v>3250</v>
      </c>
      <c r="H8" s="4" t="n">
        <v>14800</v>
      </c>
      <c r="I8" s="4" t="n">
        <v>1200</v>
      </c>
      <c r="J8" s="4" t="n">
        <v>4892.51336898396</v>
      </c>
      <c r="K8" s="4" t="n">
        <v>181.818181818182</v>
      </c>
      <c r="L8" s="4" t="n">
        <v>0</v>
      </c>
      <c r="M8" s="4" t="n">
        <v>0</v>
      </c>
      <c r="N8" s="4" t="n">
        <v>0</v>
      </c>
      <c r="O8" s="4" t="n">
        <v>-1237</v>
      </c>
      <c r="P8" s="4" t="n">
        <v>-639.005347593583</v>
      </c>
      <c r="Q8" s="4" t="n">
        <v>4216.50802139037</v>
      </c>
      <c r="R8" s="4" t="n">
        <v>10583.4919786096</v>
      </c>
      <c r="S8" s="4" t="n">
        <v>5398</v>
      </c>
      <c r="T8" s="4" t="n">
        <v>9402</v>
      </c>
      <c r="U8" s="4" t="n">
        <v>22560</v>
      </c>
      <c r="V8" s="4" t="n">
        <v>2563.19191919192</v>
      </c>
      <c r="W8" s="4" t="n">
        <v>521.066666666667</v>
      </c>
    </row>
    <row r="9" customFormat="false" ht="15" hidden="false" customHeight="false" outlineLevel="0" collapsed="false">
      <c r="A9" s="5" t="n">
        <v>43216</v>
      </c>
      <c r="B9" s="5" t="n">
        <v>43223</v>
      </c>
      <c r="C9" s="4" t="n">
        <v>35350</v>
      </c>
      <c r="D9" s="4" t="n">
        <v>50532</v>
      </c>
      <c r="E9" s="4" t="n">
        <v>3219.00534759358</v>
      </c>
      <c r="F9" s="4" t="n">
        <v>3250</v>
      </c>
      <c r="G9" s="4" t="n">
        <v>3250</v>
      </c>
      <c r="H9" s="4" t="n">
        <v>15182</v>
      </c>
      <c r="I9" s="4" t="n">
        <v>1200</v>
      </c>
      <c r="J9" s="4" t="n">
        <v>4923.79679144385</v>
      </c>
      <c r="K9" s="4" t="n">
        <v>181.818181818182</v>
      </c>
      <c r="L9" s="4" t="n">
        <v>0</v>
      </c>
      <c r="M9" s="4" t="n">
        <v>0</v>
      </c>
      <c r="N9" s="4" t="n">
        <v>0</v>
      </c>
      <c r="O9" s="4" t="n">
        <v>-1237</v>
      </c>
      <c r="P9" s="4" t="n">
        <v>-639.005347593583</v>
      </c>
      <c r="Q9" s="4" t="n">
        <v>4247.79144385027</v>
      </c>
      <c r="R9" s="4" t="n">
        <v>10934.2085561497</v>
      </c>
      <c r="S9" s="4" t="n">
        <v>3443</v>
      </c>
      <c r="T9" s="4" t="n">
        <v>11739</v>
      </c>
      <c r="U9" s="4" t="n">
        <v>23220</v>
      </c>
      <c r="V9" s="4" t="n">
        <v>2547.19191919192</v>
      </c>
      <c r="W9" s="4" t="n">
        <v>514.466666666667</v>
      </c>
    </row>
    <row r="10" customFormat="false" ht="15" hidden="false" customHeight="false" outlineLevel="0" collapsed="false">
      <c r="A10" s="5" t="n">
        <v>43216</v>
      </c>
      <c r="B10" s="5" t="n">
        <v>43224</v>
      </c>
      <c r="C10" s="4" t="n">
        <v>34840</v>
      </c>
      <c r="D10" s="4" t="n">
        <v>49247</v>
      </c>
      <c r="E10" s="4" t="n">
        <v>3219.00534759358</v>
      </c>
      <c r="F10" s="4" t="n">
        <v>3250</v>
      </c>
      <c r="G10" s="4" t="n">
        <v>3250</v>
      </c>
      <c r="H10" s="4" t="n">
        <v>14407</v>
      </c>
      <c r="I10" s="4" t="n">
        <v>1200</v>
      </c>
      <c r="J10" s="4" t="n">
        <v>4937.43315508021</v>
      </c>
      <c r="K10" s="4" t="n">
        <v>181.818181818182</v>
      </c>
      <c r="L10" s="4" t="n">
        <v>0</v>
      </c>
      <c r="M10" s="4" t="n">
        <v>0</v>
      </c>
      <c r="N10" s="4" t="n">
        <v>0</v>
      </c>
      <c r="O10" s="4" t="n">
        <v>-1237</v>
      </c>
      <c r="P10" s="4" t="n">
        <v>-639.005347593583</v>
      </c>
      <c r="Q10" s="4" t="n">
        <v>4261.42780748663</v>
      </c>
      <c r="R10" s="4" t="n">
        <v>10145.5721925134</v>
      </c>
      <c r="S10" s="4" t="n">
        <v>3183</v>
      </c>
      <c r="T10" s="4" t="n">
        <v>11224</v>
      </c>
      <c r="U10" s="4" t="n">
        <v>22980</v>
      </c>
      <c r="V10" s="4" t="n">
        <v>2553.0101010101</v>
      </c>
      <c r="W10" s="4" t="n">
        <v>516.866666666667</v>
      </c>
    </row>
    <row r="11" customFormat="false" ht="15" hidden="false" customHeight="false" outlineLevel="0" collapsed="false">
      <c r="A11" s="5" t="n">
        <v>43216</v>
      </c>
      <c r="B11" s="5" t="n">
        <v>43225</v>
      </c>
      <c r="C11" s="4" t="n">
        <v>29990</v>
      </c>
      <c r="D11" s="4" t="n">
        <v>47117</v>
      </c>
      <c r="E11" s="4" t="n">
        <v>3219.00534759358</v>
      </c>
      <c r="F11" s="4" t="n">
        <v>3250</v>
      </c>
      <c r="G11" s="4" t="n">
        <v>3250</v>
      </c>
      <c r="H11" s="4" t="n">
        <v>17127</v>
      </c>
      <c r="I11" s="4" t="n">
        <v>1200</v>
      </c>
      <c r="J11" s="4" t="n">
        <v>5067.11229946524</v>
      </c>
      <c r="K11" s="4" t="n">
        <v>181.818181818182</v>
      </c>
      <c r="L11" s="4" t="n">
        <v>0</v>
      </c>
      <c r="M11" s="4" t="n">
        <v>0</v>
      </c>
      <c r="N11" s="4" t="n">
        <v>0</v>
      </c>
      <c r="O11" s="4" t="n">
        <v>-1237</v>
      </c>
      <c r="P11" s="4" t="n">
        <v>-639.005347593583</v>
      </c>
      <c r="Q11" s="4" t="n">
        <v>4391.10695187166</v>
      </c>
      <c r="R11" s="4" t="n">
        <v>12735.8930481283</v>
      </c>
      <c r="S11" s="4" t="n">
        <v>2042</v>
      </c>
      <c r="T11" s="4" t="n">
        <v>15085</v>
      </c>
      <c r="U11" s="4" t="n">
        <v>21960</v>
      </c>
      <c r="V11" s="4" t="n">
        <v>2577.73737373737</v>
      </c>
      <c r="W11" s="4" t="n">
        <v>527.066666666667</v>
      </c>
    </row>
    <row r="12" customFormat="false" ht="15" hidden="false" customHeight="false" outlineLevel="0" collapsed="false">
      <c r="A12" s="5" t="n">
        <v>43216</v>
      </c>
      <c r="B12" s="5" t="n">
        <v>43226</v>
      </c>
      <c r="C12" s="4" t="n">
        <v>29860</v>
      </c>
      <c r="D12" s="4" t="n">
        <v>49225</v>
      </c>
      <c r="E12" s="4" t="n">
        <v>3219.00534759358</v>
      </c>
      <c r="F12" s="4" t="n">
        <v>3250</v>
      </c>
      <c r="G12" s="4" t="n">
        <v>3250</v>
      </c>
      <c r="H12" s="4" t="n">
        <v>19365</v>
      </c>
      <c r="I12" s="4" t="n">
        <v>1200</v>
      </c>
      <c r="J12" s="4" t="n">
        <v>5070.58823529412</v>
      </c>
      <c r="K12" s="4" t="n">
        <v>181.818181818182</v>
      </c>
      <c r="L12" s="4" t="n">
        <v>0</v>
      </c>
      <c r="M12" s="4" t="n">
        <v>541.336</v>
      </c>
      <c r="N12" s="4" t="n">
        <v>0</v>
      </c>
      <c r="O12" s="4" t="n">
        <v>-1237</v>
      </c>
      <c r="P12" s="4" t="n">
        <v>-639.005347593583</v>
      </c>
      <c r="Q12" s="4" t="n">
        <v>4935.91888770053</v>
      </c>
      <c r="R12" s="4" t="n">
        <v>14429.0811122995</v>
      </c>
      <c r="S12" s="4" t="n">
        <v>3548.664</v>
      </c>
      <c r="T12" s="4" t="n">
        <v>15816.336</v>
      </c>
      <c r="U12" s="4" t="n">
        <v>20540</v>
      </c>
      <c r="V12" s="4" t="n">
        <v>2612.16161616162</v>
      </c>
      <c r="W12" s="4" t="n">
        <v>541.266666666667</v>
      </c>
    </row>
    <row r="13" customFormat="false" ht="15" hidden="false" customHeight="false" outlineLevel="0" collapsed="false">
      <c r="A13" s="5" t="n">
        <v>43216</v>
      </c>
      <c r="B13" s="5" t="n">
        <v>43227</v>
      </c>
      <c r="C13" s="4" t="n">
        <v>32490</v>
      </c>
      <c r="D13" s="4" t="n">
        <v>49694</v>
      </c>
      <c r="E13" s="4" t="n">
        <v>3219.00534759358</v>
      </c>
      <c r="F13" s="4" t="n">
        <v>3250</v>
      </c>
      <c r="G13" s="4" t="n">
        <v>3250</v>
      </c>
      <c r="H13" s="4" t="n">
        <v>17204</v>
      </c>
      <c r="I13" s="4" t="n">
        <v>1200</v>
      </c>
      <c r="J13" s="4" t="n">
        <v>5000.26737967914</v>
      </c>
      <c r="K13" s="4" t="n">
        <v>181.818181818182</v>
      </c>
      <c r="L13" s="4" t="n">
        <v>0</v>
      </c>
      <c r="M13" s="4" t="n">
        <v>245.024</v>
      </c>
      <c r="N13" s="4" t="n">
        <v>0</v>
      </c>
      <c r="O13" s="4" t="n">
        <v>-1237</v>
      </c>
      <c r="P13" s="4" t="n">
        <v>-639.005347593583</v>
      </c>
      <c r="Q13" s="4" t="n">
        <v>4569.28603208556</v>
      </c>
      <c r="R13" s="4" t="n">
        <v>12634.7139679144</v>
      </c>
      <c r="S13" s="4" t="n">
        <v>3886.976</v>
      </c>
      <c r="T13" s="4" t="n">
        <v>13317.024</v>
      </c>
      <c r="U13" s="4" t="n">
        <v>21030</v>
      </c>
      <c r="V13" s="4" t="n">
        <v>2600.28282828283</v>
      </c>
      <c r="W13" s="4" t="n">
        <v>536.366666666667</v>
      </c>
    </row>
    <row r="14" customFormat="false" ht="15" hidden="false" customHeight="false" outlineLevel="0" collapsed="false">
      <c r="A14" s="5" t="n">
        <v>43216</v>
      </c>
      <c r="B14" s="5" t="n">
        <v>43228</v>
      </c>
      <c r="C14" s="4" t="n">
        <v>34940</v>
      </c>
      <c r="D14" s="4" t="n">
        <v>50280</v>
      </c>
      <c r="E14" s="4" t="n">
        <v>3219.00534759358</v>
      </c>
      <c r="F14" s="4" t="n">
        <v>3250</v>
      </c>
      <c r="G14" s="4" t="n">
        <v>3250</v>
      </c>
      <c r="H14" s="4" t="n">
        <v>15340</v>
      </c>
      <c r="I14" s="4" t="n">
        <v>1200</v>
      </c>
      <c r="J14" s="4" t="n">
        <v>4934.75935828877</v>
      </c>
      <c r="K14" s="4" t="n">
        <v>181.818181818182</v>
      </c>
      <c r="L14" s="4" t="n">
        <v>0</v>
      </c>
      <c r="M14" s="4" t="n">
        <v>0</v>
      </c>
      <c r="N14" s="4" t="n">
        <v>0</v>
      </c>
      <c r="O14" s="4" t="n">
        <v>-1237</v>
      </c>
      <c r="P14" s="4" t="n">
        <v>-639.005347593583</v>
      </c>
      <c r="Q14" s="4" t="n">
        <v>4258.75401069519</v>
      </c>
      <c r="R14" s="4" t="n">
        <v>11081.2459893048</v>
      </c>
      <c r="S14" s="4" t="n">
        <v>4100</v>
      </c>
      <c r="T14" s="4" t="n">
        <v>11240</v>
      </c>
      <c r="U14" s="4" t="n">
        <v>22180</v>
      </c>
      <c r="V14" s="4" t="n">
        <v>2572.40404040404</v>
      </c>
      <c r="W14" s="4" t="n">
        <v>524.866666666667</v>
      </c>
    </row>
    <row r="15" customFormat="false" ht="15" hidden="false" customHeight="false" outlineLevel="0" collapsed="false">
      <c r="A15" s="5" t="n">
        <v>43216</v>
      </c>
      <c r="B15" s="5" t="n">
        <v>43229</v>
      </c>
      <c r="C15" s="4" t="n">
        <v>34350</v>
      </c>
      <c r="D15" s="4" t="n">
        <v>49646</v>
      </c>
      <c r="E15" s="4" t="n">
        <v>3219.00534759358</v>
      </c>
      <c r="F15" s="4" t="n">
        <v>3250</v>
      </c>
      <c r="G15" s="4" t="n">
        <v>3250</v>
      </c>
      <c r="H15" s="4" t="n">
        <v>15296</v>
      </c>
      <c r="I15" s="4" t="n">
        <v>1200</v>
      </c>
      <c r="J15" s="4" t="n">
        <v>4950.53475935829</v>
      </c>
      <c r="K15" s="4" t="n">
        <v>181.818181818182</v>
      </c>
      <c r="L15" s="4" t="n">
        <v>0</v>
      </c>
      <c r="M15" s="4" t="n">
        <v>0</v>
      </c>
      <c r="N15" s="4" t="n">
        <v>0</v>
      </c>
      <c r="O15" s="4" t="n">
        <v>-1237</v>
      </c>
      <c r="P15" s="4" t="n">
        <v>-639.005347593583</v>
      </c>
      <c r="Q15" s="4" t="n">
        <v>4274.52941176471</v>
      </c>
      <c r="R15" s="4" t="n">
        <v>11021.4705882353</v>
      </c>
      <c r="S15" s="4" t="n">
        <v>4096</v>
      </c>
      <c r="T15" s="4" t="n">
        <v>11200</v>
      </c>
      <c r="U15" s="4" t="n">
        <v>21690</v>
      </c>
      <c r="V15" s="4" t="n">
        <v>2584.28282828283</v>
      </c>
      <c r="W15" s="4" t="n">
        <v>529.766666666667</v>
      </c>
    </row>
    <row r="16" customFormat="false" ht="15" hidden="false" customHeight="false" outlineLevel="0" collapsed="false">
      <c r="A16" s="5" t="n">
        <v>43216</v>
      </c>
      <c r="B16" s="5" t="n">
        <v>43230</v>
      </c>
      <c r="C16" s="4" t="n">
        <v>34260</v>
      </c>
      <c r="D16" s="4" t="n">
        <v>49990</v>
      </c>
      <c r="E16" s="4" t="n">
        <v>3219.00534759358</v>
      </c>
      <c r="F16" s="4" t="n">
        <v>3250</v>
      </c>
      <c r="G16" s="4" t="n">
        <v>3250</v>
      </c>
      <c r="H16" s="4" t="n">
        <v>15730</v>
      </c>
      <c r="I16" s="4" t="n">
        <v>1200</v>
      </c>
      <c r="J16" s="4" t="n">
        <v>4952.94117647059</v>
      </c>
      <c r="K16" s="4" t="n">
        <v>181.818181818182</v>
      </c>
      <c r="L16" s="4" t="n">
        <v>0</v>
      </c>
      <c r="M16" s="4" t="n">
        <v>0</v>
      </c>
      <c r="N16" s="4" t="n">
        <v>0</v>
      </c>
      <c r="O16" s="4" t="n">
        <v>-1237</v>
      </c>
      <c r="P16" s="4" t="n">
        <v>-639.005347593583</v>
      </c>
      <c r="Q16" s="4" t="n">
        <v>4276.935828877</v>
      </c>
      <c r="R16" s="4" t="n">
        <v>11453.064171123</v>
      </c>
      <c r="S16" s="4" t="n">
        <v>4138</v>
      </c>
      <c r="T16" s="4" t="n">
        <v>11592</v>
      </c>
      <c r="U16" s="4" t="n">
        <v>21210</v>
      </c>
      <c r="V16" s="4" t="n">
        <v>2595.91919191919</v>
      </c>
      <c r="W16" s="4" t="n">
        <v>534.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15</v>
      </c>
      <c r="B4" s="5" t="n">
        <v>43217</v>
      </c>
      <c r="C4" s="4" t="n">
        <v>37180</v>
      </c>
      <c r="D4" s="4" t="n">
        <v>45713</v>
      </c>
      <c r="E4" s="4" t="n">
        <v>3219.00534759358</v>
      </c>
      <c r="F4" s="4" t="n">
        <v>3250</v>
      </c>
      <c r="G4" s="4" t="n">
        <v>3250</v>
      </c>
      <c r="H4" s="4" t="n">
        <v>8533</v>
      </c>
      <c r="I4" s="4" t="n">
        <v>1200</v>
      </c>
      <c r="J4" s="4" t="n">
        <v>4874.86631016043</v>
      </c>
      <c r="K4" s="4" t="n">
        <v>181.818181818182</v>
      </c>
      <c r="L4" s="4" t="n">
        <v>0</v>
      </c>
      <c r="M4" s="4" t="n">
        <v>0</v>
      </c>
      <c r="N4" s="4" t="n">
        <v>0</v>
      </c>
      <c r="O4" s="4" t="n">
        <v>-1237</v>
      </c>
      <c r="P4" s="4" t="n">
        <v>-639.005347593583</v>
      </c>
      <c r="Q4" s="4" t="n">
        <v>4198.86096256685</v>
      </c>
      <c r="R4" s="4" t="n">
        <v>4334.13903743316</v>
      </c>
      <c r="S4" s="4" t="n">
        <v>2212</v>
      </c>
      <c r="T4" s="4" t="n">
        <v>6321</v>
      </c>
      <c r="U4" s="4" t="n">
        <v>36610</v>
      </c>
      <c r="V4" s="4" t="n">
        <v>2118.18181818182</v>
      </c>
      <c r="W4" s="4" t="n">
        <v>450</v>
      </c>
    </row>
    <row r="5" customFormat="false" ht="15" hidden="false" customHeight="false" outlineLevel="0" collapsed="false">
      <c r="A5" s="5" t="n">
        <v>43215</v>
      </c>
      <c r="B5" s="5" t="n">
        <v>43218</v>
      </c>
      <c r="C5" s="4" t="n">
        <v>32420</v>
      </c>
      <c r="D5" s="4" t="n">
        <v>47142</v>
      </c>
      <c r="E5" s="4" t="n">
        <v>3219.00534759358</v>
      </c>
      <c r="F5" s="4" t="n">
        <v>3250</v>
      </c>
      <c r="G5" s="4" t="n">
        <v>3250</v>
      </c>
      <c r="H5" s="4" t="n">
        <v>14722</v>
      </c>
      <c r="I5" s="4" t="n">
        <v>1200</v>
      </c>
      <c r="J5" s="4" t="n">
        <v>5002.13903743316</v>
      </c>
      <c r="K5" s="4" t="n">
        <v>181.818181818182</v>
      </c>
      <c r="L5" s="4" t="n">
        <v>0</v>
      </c>
      <c r="M5" s="4" t="n">
        <v>0</v>
      </c>
      <c r="N5" s="4" t="n">
        <v>0</v>
      </c>
      <c r="O5" s="4" t="n">
        <v>-1237</v>
      </c>
      <c r="P5" s="4" t="n">
        <v>-639.005347593583</v>
      </c>
      <c r="Q5" s="4" t="n">
        <v>4326.13368983957</v>
      </c>
      <c r="R5" s="4" t="n">
        <v>10395.8663101604</v>
      </c>
      <c r="S5" s="4" t="n">
        <v>4328</v>
      </c>
      <c r="T5" s="4" t="n">
        <v>10394</v>
      </c>
      <c r="U5" s="4" t="n">
        <v>22710</v>
      </c>
      <c r="V5" s="4" t="n">
        <v>2559.55555555556</v>
      </c>
      <c r="W5" s="4" t="n">
        <v>519.566666666667</v>
      </c>
    </row>
    <row r="6" customFormat="false" ht="15" hidden="false" customHeight="false" outlineLevel="0" collapsed="false">
      <c r="A6" s="5" t="n">
        <v>43215</v>
      </c>
      <c r="B6" s="5" t="n">
        <v>43219</v>
      </c>
      <c r="C6" s="4" t="n">
        <v>33330</v>
      </c>
      <c r="D6" s="4" t="n">
        <v>47268</v>
      </c>
      <c r="E6" s="4" t="n">
        <v>3219.00534759358</v>
      </c>
      <c r="F6" s="4" t="n">
        <v>3250</v>
      </c>
      <c r="G6" s="4" t="n">
        <v>3250</v>
      </c>
      <c r="H6" s="4" t="n">
        <v>13938</v>
      </c>
      <c r="I6" s="4" t="n">
        <v>1200</v>
      </c>
      <c r="J6" s="4" t="n">
        <v>4977.80748663102</v>
      </c>
      <c r="K6" s="4" t="n">
        <v>181.818181818182</v>
      </c>
      <c r="L6" s="4" t="n">
        <v>0</v>
      </c>
      <c r="M6" s="4" t="n">
        <v>0</v>
      </c>
      <c r="N6" s="4" t="n">
        <v>0</v>
      </c>
      <c r="O6" s="4" t="n">
        <v>-1237</v>
      </c>
      <c r="P6" s="4" t="n">
        <v>-639.005347593583</v>
      </c>
      <c r="Q6" s="4" t="n">
        <v>4301.80213903743</v>
      </c>
      <c r="R6" s="4" t="n">
        <v>9636.19786096257</v>
      </c>
      <c r="S6" s="4" t="n">
        <v>4317</v>
      </c>
      <c r="T6" s="4" t="n">
        <v>9621</v>
      </c>
      <c r="U6" s="4" t="n">
        <v>20810</v>
      </c>
      <c r="V6" s="4" t="n">
        <v>2605.61616161616</v>
      </c>
      <c r="W6" s="4" t="n">
        <v>538.566666666667</v>
      </c>
    </row>
    <row r="7" customFormat="false" ht="15" hidden="false" customHeight="false" outlineLevel="0" collapsed="false">
      <c r="A7" s="5" t="n">
        <v>43215</v>
      </c>
      <c r="B7" s="5" t="n">
        <v>43220</v>
      </c>
      <c r="C7" s="4" t="n">
        <v>36600</v>
      </c>
      <c r="D7" s="4" t="n">
        <v>48628</v>
      </c>
      <c r="E7" s="4" t="n">
        <v>3219.00534759358</v>
      </c>
      <c r="F7" s="4" t="n">
        <v>3250</v>
      </c>
      <c r="G7" s="4" t="n">
        <v>3250</v>
      </c>
      <c r="H7" s="4" t="n">
        <v>12028</v>
      </c>
      <c r="I7" s="4" t="n">
        <v>1200</v>
      </c>
      <c r="J7" s="4" t="n">
        <v>4890.3743315508</v>
      </c>
      <c r="K7" s="4" t="n">
        <v>181.818181818182</v>
      </c>
      <c r="L7" s="4" t="n">
        <v>0</v>
      </c>
      <c r="M7" s="4" t="n">
        <v>0</v>
      </c>
      <c r="N7" s="4" t="n">
        <v>0</v>
      </c>
      <c r="O7" s="4" t="n">
        <v>-1237</v>
      </c>
      <c r="P7" s="4" t="n">
        <v>-639.005347593583</v>
      </c>
      <c r="Q7" s="4" t="n">
        <v>4214.36898395722</v>
      </c>
      <c r="R7" s="4" t="n">
        <v>7813.63101604278</v>
      </c>
      <c r="S7" s="4" t="n">
        <v>3982</v>
      </c>
      <c r="T7" s="4" t="n">
        <v>8046</v>
      </c>
      <c r="U7" s="4" t="n">
        <v>22030</v>
      </c>
      <c r="V7" s="4" t="n">
        <v>2576.0404040404</v>
      </c>
      <c r="W7" s="4" t="n">
        <v>526.366666666667</v>
      </c>
    </row>
    <row r="8" customFormat="false" ht="15" hidden="false" customHeight="false" outlineLevel="0" collapsed="false">
      <c r="A8" s="5" t="n">
        <v>43215</v>
      </c>
      <c r="B8" s="5" t="n">
        <v>43221</v>
      </c>
      <c r="C8" s="4" t="n">
        <v>36250</v>
      </c>
      <c r="D8" s="4" t="n">
        <v>48898</v>
      </c>
      <c r="E8" s="4" t="n">
        <v>3219.00534759358</v>
      </c>
      <c r="F8" s="4" t="n">
        <v>3250</v>
      </c>
      <c r="G8" s="4" t="n">
        <v>3250</v>
      </c>
      <c r="H8" s="4" t="n">
        <v>12648</v>
      </c>
      <c r="I8" s="4" t="n">
        <v>1200</v>
      </c>
      <c r="J8" s="4" t="n">
        <v>4899.73262032086</v>
      </c>
      <c r="K8" s="4" t="n">
        <v>181.818181818182</v>
      </c>
      <c r="L8" s="4" t="n">
        <v>0</v>
      </c>
      <c r="M8" s="4" t="n">
        <v>0</v>
      </c>
      <c r="N8" s="4" t="n">
        <v>0</v>
      </c>
      <c r="O8" s="4" t="n">
        <v>-1237</v>
      </c>
      <c r="P8" s="4" t="n">
        <v>-639.005347593583</v>
      </c>
      <c r="Q8" s="4" t="n">
        <v>4223.72727272727</v>
      </c>
      <c r="R8" s="4" t="n">
        <v>8424.27272727273</v>
      </c>
      <c r="S8" s="4" t="n">
        <v>3289</v>
      </c>
      <c r="T8" s="4" t="n">
        <v>9359</v>
      </c>
      <c r="U8" s="4" t="n">
        <v>23410</v>
      </c>
      <c r="V8" s="4" t="n">
        <v>2542.58585858586</v>
      </c>
      <c r="W8" s="4" t="n">
        <v>512.566666666667</v>
      </c>
    </row>
    <row r="9" customFormat="false" ht="15" hidden="false" customHeight="false" outlineLevel="0" collapsed="false">
      <c r="A9" s="5" t="n">
        <v>43215</v>
      </c>
      <c r="B9" s="5" t="n">
        <v>43222</v>
      </c>
      <c r="C9" s="4" t="n">
        <v>36050</v>
      </c>
      <c r="D9" s="4" t="n">
        <v>47588</v>
      </c>
      <c r="E9" s="4" t="n">
        <v>3219.00534759358</v>
      </c>
      <c r="F9" s="4" t="n">
        <v>3250</v>
      </c>
      <c r="G9" s="4" t="n">
        <v>3250</v>
      </c>
      <c r="H9" s="4" t="n">
        <v>11538</v>
      </c>
      <c r="I9" s="4" t="n">
        <v>1200</v>
      </c>
      <c r="J9" s="4" t="n">
        <v>4905.08021390374</v>
      </c>
      <c r="K9" s="4" t="n">
        <v>181.818181818182</v>
      </c>
      <c r="L9" s="4" t="n">
        <v>0</v>
      </c>
      <c r="M9" s="4" t="n">
        <v>0</v>
      </c>
      <c r="N9" s="4" t="n">
        <v>0</v>
      </c>
      <c r="O9" s="4" t="n">
        <v>-1237</v>
      </c>
      <c r="P9" s="4" t="n">
        <v>-639.005347593583</v>
      </c>
      <c r="Q9" s="4" t="n">
        <v>4229.07486631016</v>
      </c>
      <c r="R9" s="4" t="n">
        <v>7308.92513368984</v>
      </c>
      <c r="S9" s="4" t="n">
        <v>2263</v>
      </c>
      <c r="T9" s="4" t="n">
        <v>9275</v>
      </c>
      <c r="U9" s="4" t="n">
        <v>23570</v>
      </c>
      <c r="V9" s="4" t="n">
        <v>2538.70707070707</v>
      </c>
      <c r="W9" s="4" t="n">
        <v>510.966666666667</v>
      </c>
    </row>
    <row r="10" customFormat="false" ht="15" hidden="false" customHeight="false" outlineLevel="0" collapsed="false">
      <c r="A10" s="5" t="n">
        <v>43215</v>
      </c>
      <c r="B10" s="5" t="n">
        <v>43223</v>
      </c>
      <c r="C10" s="4" t="n">
        <v>35490</v>
      </c>
      <c r="D10" s="4" t="n">
        <v>49832</v>
      </c>
      <c r="E10" s="4" t="n">
        <v>3219.00534759358</v>
      </c>
      <c r="F10" s="4" t="n">
        <v>3250</v>
      </c>
      <c r="G10" s="4" t="n">
        <v>3250</v>
      </c>
      <c r="H10" s="4" t="n">
        <v>14342</v>
      </c>
      <c r="I10" s="4" t="n">
        <v>1200</v>
      </c>
      <c r="J10" s="4" t="n">
        <v>4920.05347593583</v>
      </c>
      <c r="K10" s="4" t="n">
        <v>181.818181818182</v>
      </c>
      <c r="L10" s="4" t="n">
        <v>0</v>
      </c>
      <c r="M10" s="4" t="n">
        <v>0</v>
      </c>
      <c r="N10" s="4" t="n">
        <v>0</v>
      </c>
      <c r="O10" s="4" t="n">
        <v>-1237</v>
      </c>
      <c r="P10" s="4" t="n">
        <v>-639.005347593583</v>
      </c>
      <c r="Q10" s="4" t="n">
        <v>4244.04812834225</v>
      </c>
      <c r="R10" s="4" t="n">
        <v>10097.9518716578</v>
      </c>
      <c r="S10" s="4" t="n">
        <v>2764</v>
      </c>
      <c r="T10" s="4" t="n">
        <v>11578</v>
      </c>
      <c r="U10" s="4" t="n">
        <v>22850</v>
      </c>
      <c r="V10" s="4" t="n">
        <v>2556.16161616162</v>
      </c>
      <c r="W10" s="4" t="n">
        <v>518.166666666667</v>
      </c>
    </row>
    <row r="11" customFormat="false" ht="15" hidden="false" customHeight="false" outlineLevel="0" collapsed="false">
      <c r="A11" s="5" t="n">
        <v>43215</v>
      </c>
      <c r="B11" s="5" t="n">
        <v>43224</v>
      </c>
      <c r="C11" s="4" t="n">
        <v>35330</v>
      </c>
      <c r="D11" s="4" t="n">
        <v>50311</v>
      </c>
      <c r="E11" s="4" t="n">
        <v>3219.00534759358</v>
      </c>
      <c r="F11" s="4" t="n">
        <v>3250</v>
      </c>
      <c r="G11" s="4" t="n">
        <v>3250</v>
      </c>
      <c r="H11" s="4" t="n">
        <v>14981</v>
      </c>
      <c r="I11" s="4" t="n">
        <v>1200</v>
      </c>
      <c r="J11" s="4" t="n">
        <v>4924.33155080214</v>
      </c>
      <c r="K11" s="4" t="n">
        <v>181.818181818182</v>
      </c>
      <c r="L11" s="4" t="n">
        <v>0</v>
      </c>
      <c r="M11" s="4" t="n">
        <v>0</v>
      </c>
      <c r="N11" s="4" t="n">
        <v>0</v>
      </c>
      <c r="O11" s="4" t="n">
        <v>-1237</v>
      </c>
      <c r="P11" s="4" t="n">
        <v>-639.005347593583</v>
      </c>
      <c r="Q11" s="4" t="n">
        <v>4248.32620320856</v>
      </c>
      <c r="R11" s="4" t="n">
        <v>10732.6737967914</v>
      </c>
      <c r="S11" s="4" t="n">
        <v>4260</v>
      </c>
      <c r="T11" s="4" t="n">
        <v>10721</v>
      </c>
      <c r="U11" s="4" t="n">
        <v>22730</v>
      </c>
      <c r="V11" s="4" t="n">
        <v>2559.07070707071</v>
      </c>
      <c r="W11" s="4" t="n">
        <v>519.366666666667</v>
      </c>
    </row>
    <row r="12" customFormat="false" ht="15" hidden="false" customHeight="false" outlineLevel="0" collapsed="false">
      <c r="A12" s="5" t="n">
        <v>43215</v>
      </c>
      <c r="B12" s="5" t="n">
        <v>43225</v>
      </c>
      <c r="C12" s="4" t="n">
        <v>30580</v>
      </c>
      <c r="D12" s="4" t="n">
        <v>49130</v>
      </c>
      <c r="E12" s="4" t="n">
        <v>3219.00534759358</v>
      </c>
      <c r="F12" s="4" t="n">
        <v>3250</v>
      </c>
      <c r="G12" s="4" t="n">
        <v>3250</v>
      </c>
      <c r="H12" s="4" t="n">
        <v>18550</v>
      </c>
      <c r="I12" s="4" t="n">
        <v>1200</v>
      </c>
      <c r="J12" s="4" t="n">
        <v>5051.33689839572</v>
      </c>
      <c r="K12" s="4" t="n">
        <v>181.818181818182</v>
      </c>
      <c r="L12" s="4" t="n">
        <v>0</v>
      </c>
      <c r="M12" s="4" t="n">
        <v>428.608</v>
      </c>
      <c r="N12" s="4" t="n">
        <v>0</v>
      </c>
      <c r="O12" s="4" t="n">
        <v>-1237</v>
      </c>
      <c r="P12" s="4" t="n">
        <v>-639.005347593583</v>
      </c>
      <c r="Q12" s="4" t="n">
        <v>4803.93955080214</v>
      </c>
      <c r="R12" s="4" t="n">
        <v>13746.0604491979</v>
      </c>
      <c r="S12" s="4" t="n">
        <v>3636.392</v>
      </c>
      <c r="T12" s="4" t="n">
        <v>14913.608</v>
      </c>
      <c r="U12" s="4" t="n">
        <v>21490</v>
      </c>
      <c r="V12" s="4" t="n">
        <v>2589.13131313131</v>
      </c>
      <c r="W12" s="4" t="n">
        <v>531.766666666667</v>
      </c>
    </row>
    <row r="13" customFormat="false" ht="15" hidden="false" customHeight="false" outlineLevel="0" collapsed="false">
      <c r="A13" s="5" t="n">
        <v>43215</v>
      </c>
      <c r="B13" s="5" t="n">
        <v>43226</v>
      </c>
      <c r="C13" s="4" t="n">
        <v>30300</v>
      </c>
      <c r="D13" s="4" t="n">
        <v>49183</v>
      </c>
      <c r="E13" s="4" t="n">
        <v>3219.00534759358</v>
      </c>
      <c r="F13" s="4" t="n">
        <v>3250</v>
      </c>
      <c r="G13" s="4" t="n">
        <v>3250</v>
      </c>
      <c r="H13" s="4" t="n">
        <v>18883</v>
      </c>
      <c r="I13" s="4" t="n">
        <v>1200</v>
      </c>
      <c r="J13" s="4" t="n">
        <v>5058.82352941176</v>
      </c>
      <c r="K13" s="4" t="n">
        <v>181.818181818182</v>
      </c>
      <c r="L13" s="4" t="n">
        <v>0</v>
      </c>
      <c r="M13" s="4" t="n">
        <v>457.28</v>
      </c>
      <c r="N13" s="4" t="n">
        <v>0</v>
      </c>
      <c r="O13" s="4" t="n">
        <v>-1237</v>
      </c>
      <c r="P13" s="4" t="n">
        <v>-639.005347593583</v>
      </c>
      <c r="Q13" s="4" t="n">
        <v>4840.09818181818</v>
      </c>
      <c r="R13" s="4" t="n">
        <v>14042.9018181818</v>
      </c>
      <c r="S13" s="4" t="n">
        <v>3607.72</v>
      </c>
      <c r="T13" s="4" t="n">
        <v>15275.28</v>
      </c>
      <c r="U13" s="4" t="n">
        <v>20570</v>
      </c>
      <c r="V13" s="4" t="n">
        <v>2611.43434343434</v>
      </c>
      <c r="W13" s="4" t="n">
        <v>540.966666666667</v>
      </c>
    </row>
    <row r="14" customFormat="false" ht="15" hidden="false" customHeight="false" outlineLevel="0" collapsed="false">
      <c r="A14" s="5" t="n">
        <v>43215</v>
      </c>
      <c r="B14" s="5" t="n">
        <v>43227</v>
      </c>
      <c r="C14" s="4" t="n">
        <v>32180</v>
      </c>
      <c r="D14" s="4" t="n">
        <v>49652</v>
      </c>
      <c r="E14" s="4" t="n">
        <v>3219.00534759358</v>
      </c>
      <c r="F14" s="4" t="n">
        <v>3250</v>
      </c>
      <c r="G14" s="4" t="n">
        <v>3250</v>
      </c>
      <c r="H14" s="4" t="n">
        <v>17472</v>
      </c>
      <c r="I14" s="4" t="n">
        <v>1200</v>
      </c>
      <c r="J14" s="4" t="n">
        <v>5008.55614973262</v>
      </c>
      <c r="K14" s="4" t="n">
        <v>181.818181818182</v>
      </c>
      <c r="L14" s="4" t="n">
        <v>0</v>
      </c>
      <c r="M14" s="4" t="n">
        <v>237.768</v>
      </c>
      <c r="N14" s="4" t="n">
        <v>0</v>
      </c>
      <c r="O14" s="4" t="n">
        <v>-1237</v>
      </c>
      <c r="P14" s="4" t="n">
        <v>-639.005347593583</v>
      </c>
      <c r="Q14" s="4" t="n">
        <v>4570.31880213904</v>
      </c>
      <c r="R14" s="4" t="n">
        <v>12901.681197861</v>
      </c>
      <c r="S14" s="4" t="n">
        <v>3869.232</v>
      </c>
      <c r="T14" s="4" t="n">
        <v>13602.768</v>
      </c>
      <c r="U14" s="4" t="n">
        <v>20710</v>
      </c>
      <c r="V14" s="4" t="n">
        <v>2608.0404040404</v>
      </c>
      <c r="W14" s="4" t="n">
        <v>539.566666666667</v>
      </c>
    </row>
    <row r="15" customFormat="false" ht="15" hidden="false" customHeight="false" outlineLevel="0" collapsed="false">
      <c r="A15" s="5" t="n">
        <v>43215</v>
      </c>
      <c r="B15" s="5" t="n">
        <v>43228</v>
      </c>
      <c r="C15" s="4" t="n">
        <v>34660</v>
      </c>
      <c r="D15" s="4" t="n">
        <v>50424</v>
      </c>
      <c r="E15" s="4" t="n">
        <v>3219.00534759358</v>
      </c>
      <c r="F15" s="4" t="n">
        <v>3250</v>
      </c>
      <c r="G15" s="4" t="n">
        <v>3250</v>
      </c>
      <c r="H15" s="4" t="n">
        <v>15764</v>
      </c>
      <c r="I15" s="4" t="n">
        <v>1200</v>
      </c>
      <c r="J15" s="4" t="n">
        <v>4942.24598930481</v>
      </c>
      <c r="K15" s="4" t="n">
        <v>181.818181818182</v>
      </c>
      <c r="L15" s="4" t="n">
        <v>0</v>
      </c>
      <c r="M15" s="4" t="n">
        <v>83.8159999999998</v>
      </c>
      <c r="N15" s="4" t="n">
        <v>0</v>
      </c>
      <c r="O15" s="4" t="n">
        <v>-1237</v>
      </c>
      <c r="P15" s="4" t="n">
        <v>-639.005347593583</v>
      </c>
      <c r="Q15" s="4" t="n">
        <v>4350.05664171123</v>
      </c>
      <c r="R15" s="4" t="n">
        <v>11413.9433582888</v>
      </c>
      <c r="S15" s="4" t="n">
        <v>3992.184</v>
      </c>
      <c r="T15" s="4" t="n">
        <v>11771.816</v>
      </c>
      <c r="U15" s="4" t="n">
        <v>21130</v>
      </c>
      <c r="V15" s="4" t="n">
        <v>2597.85858585859</v>
      </c>
      <c r="W15" s="4" t="n">
        <v>535.366666666667</v>
      </c>
    </row>
    <row r="16" customFormat="false" ht="15" hidden="false" customHeight="false" outlineLevel="0" collapsed="false">
      <c r="A16" s="5" t="n">
        <v>43215</v>
      </c>
      <c r="B16" s="5" t="n">
        <v>43229</v>
      </c>
      <c r="C16" s="4" t="n">
        <v>34660</v>
      </c>
      <c r="D16" s="4" t="n">
        <v>49705</v>
      </c>
      <c r="E16" s="4" t="n">
        <v>3219.00534759358</v>
      </c>
      <c r="F16" s="4" t="n">
        <v>3250</v>
      </c>
      <c r="G16" s="4" t="n">
        <v>3250</v>
      </c>
      <c r="H16" s="4" t="n">
        <v>15045</v>
      </c>
      <c r="I16" s="4" t="n">
        <v>1200</v>
      </c>
      <c r="J16" s="4" t="n">
        <v>4942.24598930481</v>
      </c>
      <c r="K16" s="4" t="n">
        <v>181.818181818182</v>
      </c>
      <c r="L16" s="4" t="n">
        <v>0</v>
      </c>
      <c r="M16" s="4" t="n">
        <v>0</v>
      </c>
      <c r="N16" s="4" t="n">
        <v>0</v>
      </c>
      <c r="O16" s="4" t="n">
        <v>-1237</v>
      </c>
      <c r="P16" s="4" t="n">
        <v>-639.005347593583</v>
      </c>
      <c r="Q16" s="4" t="n">
        <v>4266.24064171123</v>
      </c>
      <c r="R16" s="4" t="n">
        <v>10778.7593582888</v>
      </c>
      <c r="S16" s="4" t="n">
        <v>4083</v>
      </c>
      <c r="T16" s="4" t="n">
        <v>10962</v>
      </c>
      <c r="U16" s="4" t="n">
        <v>21210</v>
      </c>
      <c r="V16" s="4" t="n">
        <v>2595.91919191919</v>
      </c>
      <c r="W16" s="4" t="n">
        <v>534.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14</v>
      </c>
      <c r="B4" s="5" t="n">
        <v>43216</v>
      </c>
      <c r="C4" s="4" t="n">
        <v>35200</v>
      </c>
      <c r="D4" s="4" t="n">
        <v>55005</v>
      </c>
      <c r="E4" s="4" t="n">
        <v>3219.00534759358</v>
      </c>
      <c r="F4" s="4" t="n">
        <v>3250</v>
      </c>
      <c r="G4" s="4" t="n">
        <v>3250</v>
      </c>
      <c r="H4" s="4" t="n">
        <v>19805</v>
      </c>
      <c r="I4" s="4" t="n">
        <v>1200</v>
      </c>
      <c r="J4" s="4" t="n">
        <v>4927.80748663102</v>
      </c>
      <c r="K4" s="4" t="n">
        <v>181.818181818182</v>
      </c>
      <c r="L4" s="4" t="n">
        <v>0</v>
      </c>
      <c r="M4" s="4" t="n">
        <v>3316.01</v>
      </c>
      <c r="N4" s="4" t="n">
        <v>0</v>
      </c>
      <c r="O4" s="4" t="n">
        <v>-1237</v>
      </c>
      <c r="P4" s="4" t="n">
        <v>-639.005347593583</v>
      </c>
      <c r="Q4" s="4" t="n">
        <v>7567.81213903743</v>
      </c>
      <c r="R4" s="4" t="n">
        <v>12237.1878609626</v>
      </c>
      <c r="S4" s="4" t="n">
        <v>8636.99</v>
      </c>
      <c r="T4" s="4" t="n">
        <v>11168.01</v>
      </c>
      <c r="U4" s="4" t="n">
        <v>32350</v>
      </c>
      <c r="V4" s="4" t="n">
        <v>2118.18181818182</v>
      </c>
      <c r="W4" s="4" t="n">
        <v>450</v>
      </c>
    </row>
    <row r="5" customFormat="false" ht="15" hidden="false" customHeight="false" outlineLevel="0" collapsed="false">
      <c r="A5" s="5" t="n">
        <v>43214</v>
      </c>
      <c r="B5" s="5" t="n">
        <v>43217</v>
      </c>
      <c r="C5" s="4" t="n">
        <v>37180</v>
      </c>
      <c r="D5" s="4" t="n">
        <v>55705</v>
      </c>
      <c r="E5" s="4" t="n">
        <v>3219.00534759358</v>
      </c>
      <c r="F5" s="4" t="n">
        <v>3250</v>
      </c>
      <c r="G5" s="4" t="n">
        <v>3250</v>
      </c>
      <c r="H5" s="4" t="n">
        <v>18525</v>
      </c>
      <c r="I5" s="4" t="n">
        <v>1200</v>
      </c>
      <c r="J5" s="4" t="n">
        <v>4874.86631016043</v>
      </c>
      <c r="K5" s="4" t="n">
        <v>181.818181818182</v>
      </c>
      <c r="L5" s="4" t="n">
        <v>0</v>
      </c>
      <c r="M5" s="4" t="n">
        <v>2807.22</v>
      </c>
      <c r="N5" s="4" t="n">
        <v>0</v>
      </c>
      <c r="O5" s="4" t="n">
        <v>-1237</v>
      </c>
      <c r="P5" s="4" t="n">
        <v>-639.005347593583</v>
      </c>
      <c r="Q5" s="4" t="n">
        <v>7006.08096256684</v>
      </c>
      <c r="R5" s="4" t="n">
        <v>11518.9190374332</v>
      </c>
      <c r="S5" s="4" t="n">
        <v>9140.78</v>
      </c>
      <c r="T5" s="4" t="n">
        <v>9384.22</v>
      </c>
      <c r="U5" s="4" t="n">
        <v>23740</v>
      </c>
      <c r="V5" s="4" t="n">
        <v>2534.58585858586</v>
      </c>
      <c r="W5" s="4" t="n">
        <v>509.266666666667</v>
      </c>
    </row>
    <row r="6" customFormat="false" ht="15" hidden="false" customHeight="false" outlineLevel="0" collapsed="false">
      <c r="A6" s="5" t="n">
        <v>43214</v>
      </c>
      <c r="B6" s="5" t="n">
        <v>43218</v>
      </c>
      <c r="C6" s="4" t="n">
        <v>32420</v>
      </c>
      <c r="D6" s="4" t="n">
        <v>55372</v>
      </c>
      <c r="E6" s="4" t="n">
        <v>3219.00534759358</v>
      </c>
      <c r="F6" s="4" t="n">
        <v>3250</v>
      </c>
      <c r="G6" s="4" t="n">
        <v>3250</v>
      </c>
      <c r="H6" s="4" t="n">
        <v>22952</v>
      </c>
      <c r="I6" s="4" t="n">
        <v>1200</v>
      </c>
      <c r="J6" s="4" t="n">
        <v>5002.13903743316</v>
      </c>
      <c r="K6" s="4" t="n">
        <v>181.818181818182</v>
      </c>
      <c r="L6" s="4" t="n">
        <v>0</v>
      </c>
      <c r="M6" s="4" t="n">
        <v>3373.56</v>
      </c>
      <c r="N6" s="4" t="n">
        <v>0</v>
      </c>
      <c r="O6" s="4" t="n">
        <v>-1237</v>
      </c>
      <c r="P6" s="4" t="n">
        <v>-639.005347593583</v>
      </c>
      <c r="Q6" s="4" t="n">
        <v>7699.69368983957</v>
      </c>
      <c r="R6" s="4" t="n">
        <v>15252.3063101604</v>
      </c>
      <c r="S6" s="4" t="n">
        <v>8593.44</v>
      </c>
      <c r="T6" s="4" t="n">
        <v>14358.56</v>
      </c>
      <c r="U6" s="4" t="n">
        <v>22710</v>
      </c>
      <c r="V6" s="4" t="n">
        <v>2559.55555555556</v>
      </c>
      <c r="W6" s="4" t="n">
        <v>519.566666666667</v>
      </c>
    </row>
    <row r="7" customFormat="false" ht="15" hidden="false" customHeight="false" outlineLevel="0" collapsed="false">
      <c r="A7" s="5" t="n">
        <v>43214</v>
      </c>
      <c r="B7" s="5" t="n">
        <v>43219</v>
      </c>
      <c r="C7" s="4" t="n">
        <v>33330</v>
      </c>
      <c r="D7" s="4" t="n">
        <v>55702</v>
      </c>
      <c r="E7" s="4" t="n">
        <v>3219.00534759358</v>
      </c>
      <c r="F7" s="4" t="n">
        <v>3250</v>
      </c>
      <c r="G7" s="4" t="n">
        <v>3250</v>
      </c>
      <c r="H7" s="4" t="n">
        <v>22372</v>
      </c>
      <c r="I7" s="4" t="n">
        <v>1200</v>
      </c>
      <c r="J7" s="4" t="n">
        <v>4977.80748663102</v>
      </c>
      <c r="K7" s="4" t="n">
        <v>181.818181818182</v>
      </c>
      <c r="L7" s="4" t="n">
        <v>0</v>
      </c>
      <c r="M7" s="4" t="n">
        <v>3326.3</v>
      </c>
      <c r="N7" s="4" t="n">
        <v>0</v>
      </c>
      <c r="O7" s="4" t="n">
        <v>-1237</v>
      </c>
      <c r="P7" s="4" t="n">
        <v>-639.005347593583</v>
      </c>
      <c r="Q7" s="4" t="n">
        <v>7628.10213903743</v>
      </c>
      <c r="R7" s="4" t="n">
        <v>14743.8978609626</v>
      </c>
      <c r="S7" s="4" t="n">
        <v>8650.7</v>
      </c>
      <c r="T7" s="4" t="n">
        <v>13721.3</v>
      </c>
      <c r="U7" s="4" t="n">
        <v>20810</v>
      </c>
      <c r="V7" s="4" t="n">
        <v>2605.61616161616</v>
      </c>
      <c r="W7" s="4" t="n">
        <v>538.566666666667</v>
      </c>
    </row>
    <row r="8" customFormat="false" ht="15" hidden="false" customHeight="false" outlineLevel="0" collapsed="false">
      <c r="A8" s="5" t="n">
        <v>43214</v>
      </c>
      <c r="B8" s="5" t="n">
        <v>43220</v>
      </c>
      <c r="C8" s="4" t="n">
        <v>36600</v>
      </c>
      <c r="D8" s="4" t="n">
        <v>57170</v>
      </c>
      <c r="E8" s="4" t="n">
        <v>3219.00534759358</v>
      </c>
      <c r="F8" s="4" t="n">
        <v>3250</v>
      </c>
      <c r="G8" s="4" t="n">
        <v>3250</v>
      </c>
      <c r="H8" s="4" t="n">
        <v>20570</v>
      </c>
      <c r="I8" s="4" t="n">
        <v>1200</v>
      </c>
      <c r="J8" s="4" t="n">
        <v>4890.3743315508</v>
      </c>
      <c r="K8" s="4" t="n">
        <v>181.818181818182</v>
      </c>
      <c r="L8" s="4" t="n">
        <v>0</v>
      </c>
      <c r="M8" s="4" t="n">
        <v>2526.52</v>
      </c>
      <c r="N8" s="4" t="n">
        <v>0</v>
      </c>
      <c r="O8" s="4" t="n">
        <v>-1237</v>
      </c>
      <c r="P8" s="4" t="n">
        <v>-639.005347593583</v>
      </c>
      <c r="Q8" s="4" t="n">
        <v>6740.88898395722</v>
      </c>
      <c r="R8" s="4" t="n">
        <v>13829.1110160428</v>
      </c>
      <c r="S8" s="4" t="n">
        <v>9736.48</v>
      </c>
      <c r="T8" s="4" t="n">
        <v>10833.52</v>
      </c>
      <c r="U8" s="4" t="n">
        <v>22030</v>
      </c>
      <c r="V8" s="4" t="n">
        <v>2576.0404040404</v>
      </c>
      <c r="W8" s="4" t="n">
        <v>526.366666666667</v>
      </c>
    </row>
    <row r="9" customFormat="false" ht="15" hidden="false" customHeight="false" outlineLevel="0" collapsed="false">
      <c r="A9" s="5" t="n">
        <v>43214</v>
      </c>
      <c r="B9" s="5" t="n">
        <v>43221</v>
      </c>
      <c r="C9" s="4" t="n">
        <v>36250</v>
      </c>
      <c r="D9" s="4" t="n">
        <v>58258</v>
      </c>
      <c r="E9" s="4" t="n">
        <v>3219.00534759358</v>
      </c>
      <c r="F9" s="4" t="n">
        <v>3250</v>
      </c>
      <c r="G9" s="4" t="n">
        <v>3250</v>
      </c>
      <c r="H9" s="4" t="n">
        <v>22008</v>
      </c>
      <c r="I9" s="4" t="n">
        <v>1200</v>
      </c>
      <c r="J9" s="4" t="n">
        <v>4899.73262032086</v>
      </c>
      <c r="K9" s="4" t="n">
        <v>181.818181818182</v>
      </c>
      <c r="L9" s="4" t="n">
        <v>0</v>
      </c>
      <c r="M9" s="4" t="n">
        <v>3109.5</v>
      </c>
      <c r="N9" s="4" t="n">
        <v>0</v>
      </c>
      <c r="O9" s="4" t="n">
        <v>-1237</v>
      </c>
      <c r="P9" s="4" t="n">
        <v>-639.005347593583</v>
      </c>
      <c r="Q9" s="4" t="n">
        <v>7333.22727272727</v>
      </c>
      <c r="R9" s="4" t="n">
        <v>14674.7727272727</v>
      </c>
      <c r="S9" s="4" t="n">
        <v>9184.5</v>
      </c>
      <c r="T9" s="4" t="n">
        <v>12823.5</v>
      </c>
      <c r="U9" s="4" t="n">
        <v>23410</v>
      </c>
      <c r="V9" s="4" t="n">
        <v>2542.58585858586</v>
      </c>
      <c r="W9" s="4" t="n">
        <v>512.566666666667</v>
      </c>
    </row>
    <row r="10" customFormat="false" ht="15" hidden="false" customHeight="false" outlineLevel="0" collapsed="false">
      <c r="A10" s="5" t="n">
        <v>43214</v>
      </c>
      <c r="B10" s="5" t="n">
        <v>43222</v>
      </c>
      <c r="C10" s="4" t="n">
        <v>36050</v>
      </c>
      <c r="D10" s="4" t="n">
        <v>57265</v>
      </c>
      <c r="E10" s="4" t="n">
        <v>3219.00534759358</v>
      </c>
      <c r="F10" s="4" t="n">
        <v>3250</v>
      </c>
      <c r="G10" s="4" t="n">
        <v>3250</v>
      </c>
      <c r="H10" s="4" t="n">
        <v>21215</v>
      </c>
      <c r="I10" s="4" t="n">
        <v>1200</v>
      </c>
      <c r="J10" s="4" t="n">
        <v>4905.08021390374</v>
      </c>
      <c r="K10" s="4" t="n">
        <v>181.818181818182</v>
      </c>
      <c r="L10" s="4" t="n">
        <v>0</v>
      </c>
      <c r="M10" s="4" t="n">
        <v>3422.04</v>
      </c>
      <c r="N10" s="4" t="n">
        <v>0</v>
      </c>
      <c r="O10" s="4" t="n">
        <v>-1237</v>
      </c>
      <c r="P10" s="4" t="n">
        <v>-639.005347593583</v>
      </c>
      <c r="Q10" s="4" t="n">
        <v>7651.11486631016</v>
      </c>
      <c r="R10" s="4" t="n">
        <v>13563.8851336898</v>
      </c>
      <c r="S10" s="4" t="n">
        <v>8888.96</v>
      </c>
      <c r="T10" s="4" t="n">
        <v>12326.04</v>
      </c>
      <c r="U10" s="4" t="n">
        <v>23570</v>
      </c>
      <c r="V10" s="4" t="n">
        <v>2538.70707070707</v>
      </c>
      <c r="W10" s="4" t="n">
        <v>510.966666666667</v>
      </c>
    </row>
    <row r="11" customFormat="false" ht="15" hidden="false" customHeight="false" outlineLevel="0" collapsed="false">
      <c r="A11" s="5" t="n">
        <v>43214</v>
      </c>
      <c r="B11" s="5" t="n">
        <v>43223</v>
      </c>
      <c r="C11" s="4" t="n">
        <v>35490</v>
      </c>
      <c r="D11" s="4" t="n">
        <v>59533</v>
      </c>
      <c r="E11" s="4" t="n">
        <v>3219.00534759358</v>
      </c>
      <c r="F11" s="4" t="n">
        <v>3250</v>
      </c>
      <c r="G11" s="4" t="n">
        <v>3250</v>
      </c>
      <c r="H11" s="4" t="n">
        <v>24043</v>
      </c>
      <c r="I11" s="4" t="n">
        <v>1200</v>
      </c>
      <c r="J11" s="4" t="n">
        <v>4920.05347593583</v>
      </c>
      <c r="K11" s="4" t="n">
        <v>181.818181818182</v>
      </c>
      <c r="L11" s="4" t="n">
        <v>0</v>
      </c>
      <c r="M11" s="4" t="n">
        <v>3504.824</v>
      </c>
      <c r="N11" s="4" t="n">
        <v>0</v>
      </c>
      <c r="O11" s="4" t="n">
        <v>-1237</v>
      </c>
      <c r="P11" s="4" t="n">
        <v>-639.005347593583</v>
      </c>
      <c r="Q11" s="4" t="n">
        <v>7748.87212834225</v>
      </c>
      <c r="R11" s="4" t="n">
        <v>16294.1278716578</v>
      </c>
      <c r="S11" s="4" t="n">
        <v>8809.176</v>
      </c>
      <c r="T11" s="4" t="n">
        <v>15233.824</v>
      </c>
      <c r="U11" s="4" t="n">
        <v>22850</v>
      </c>
      <c r="V11" s="4" t="n">
        <v>2556.16161616162</v>
      </c>
      <c r="W11" s="4" t="n">
        <v>518.166666666667</v>
      </c>
    </row>
    <row r="12" customFormat="false" ht="15" hidden="false" customHeight="false" outlineLevel="0" collapsed="false">
      <c r="A12" s="5" t="n">
        <v>43214</v>
      </c>
      <c r="B12" s="5" t="n">
        <v>43224</v>
      </c>
      <c r="C12" s="4" t="n">
        <v>35330</v>
      </c>
      <c r="D12" s="4" t="n">
        <v>58516</v>
      </c>
      <c r="E12" s="4" t="n">
        <v>3219.00534759358</v>
      </c>
      <c r="F12" s="4" t="n">
        <v>3250</v>
      </c>
      <c r="G12" s="4" t="n">
        <v>3250</v>
      </c>
      <c r="H12" s="4" t="n">
        <v>23186</v>
      </c>
      <c r="I12" s="4" t="n">
        <v>1200</v>
      </c>
      <c r="J12" s="4" t="n">
        <v>4924.33155080214</v>
      </c>
      <c r="K12" s="4" t="n">
        <v>181.818181818182</v>
      </c>
      <c r="L12" s="4" t="n">
        <v>0</v>
      </c>
      <c r="M12" s="4" t="n">
        <v>3598.208</v>
      </c>
      <c r="N12" s="4" t="n">
        <v>0</v>
      </c>
      <c r="O12" s="4" t="n">
        <v>-1237</v>
      </c>
      <c r="P12" s="4" t="n">
        <v>-639.005347593583</v>
      </c>
      <c r="Q12" s="4" t="n">
        <v>7846.53420320856</v>
      </c>
      <c r="R12" s="4" t="n">
        <v>15339.4657967914</v>
      </c>
      <c r="S12" s="4" t="n">
        <v>8722.792</v>
      </c>
      <c r="T12" s="4" t="n">
        <v>14463.208</v>
      </c>
      <c r="U12" s="4" t="n">
        <v>22730</v>
      </c>
      <c r="V12" s="4" t="n">
        <v>2559.07070707071</v>
      </c>
      <c r="W12" s="4" t="n">
        <v>519.366666666667</v>
      </c>
    </row>
    <row r="13" customFormat="false" ht="15" hidden="false" customHeight="false" outlineLevel="0" collapsed="false">
      <c r="A13" s="5" t="n">
        <v>43214</v>
      </c>
      <c r="B13" s="5" t="n">
        <v>43225</v>
      </c>
      <c r="C13" s="4" t="n">
        <v>30580</v>
      </c>
      <c r="D13" s="4" t="n">
        <v>56976</v>
      </c>
      <c r="E13" s="4" t="n">
        <v>3219.00534759358</v>
      </c>
      <c r="F13" s="4" t="n">
        <v>3250</v>
      </c>
      <c r="G13" s="4" t="n">
        <v>3250</v>
      </c>
      <c r="H13" s="4" t="n">
        <v>26396</v>
      </c>
      <c r="I13" s="4" t="n">
        <v>1200</v>
      </c>
      <c r="J13" s="4" t="n">
        <v>5051.33689839572</v>
      </c>
      <c r="K13" s="4" t="n">
        <v>181.818181818182</v>
      </c>
      <c r="L13" s="4" t="n">
        <v>0</v>
      </c>
      <c r="M13" s="4" t="n">
        <v>3891.608</v>
      </c>
      <c r="N13" s="4" t="n">
        <v>0</v>
      </c>
      <c r="O13" s="4" t="n">
        <v>-1237</v>
      </c>
      <c r="P13" s="4" t="n">
        <v>-639.005347593583</v>
      </c>
      <c r="Q13" s="4" t="n">
        <v>8266.93955080214</v>
      </c>
      <c r="R13" s="4" t="n">
        <v>18129.0604491979</v>
      </c>
      <c r="S13" s="4" t="n">
        <v>7808.392</v>
      </c>
      <c r="T13" s="4" t="n">
        <v>18587.608</v>
      </c>
      <c r="U13" s="4" t="n">
        <v>21490</v>
      </c>
      <c r="V13" s="4" t="n">
        <v>2589.13131313131</v>
      </c>
      <c r="W13" s="4" t="n">
        <v>531.766666666667</v>
      </c>
    </row>
    <row r="14" customFormat="false" ht="15" hidden="false" customHeight="false" outlineLevel="0" collapsed="false">
      <c r="A14" s="5" t="n">
        <v>43214</v>
      </c>
      <c r="B14" s="5" t="n">
        <v>43226</v>
      </c>
      <c r="C14" s="4" t="n">
        <v>30300</v>
      </c>
      <c r="D14" s="4" t="n">
        <v>56978</v>
      </c>
      <c r="E14" s="4" t="n">
        <v>3219.00534759358</v>
      </c>
      <c r="F14" s="4" t="n">
        <v>3250</v>
      </c>
      <c r="G14" s="4" t="n">
        <v>3250</v>
      </c>
      <c r="H14" s="4" t="n">
        <v>26678</v>
      </c>
      <c r="I14" s="4" t="n">
        <v>1200</v>
      </c>
      <c r="J14" s="4" t="n">
        <v>5058.82352941176</v>
      </c>
      <c r="K14" s="4" t="n">
        <v>181.818181818182</v>
      </c>
      <c r="L14" s="4" t="n">
        <v>0</v>
      </c>
      <c r="M14" s="4" t="n">
        <v>3920.28</v>
      </c>
      <c r="N14" s="4" t="n">
        <v>0</v>
      </c>
      <c r="O14" s="4" t="n">
        <v>-1237</v>
      </c>
      <c r="P14" s="4" t="n">
        <v>-639.005347593583</v>
      </c>
      <c r="Q14" s="4" t="n">
        <v>8303.09818181818</v>
      </c>
      <c r="R14" s="4" t="n">
        <v>18374.9018181818</v>
      </c>
      <c r="S14" s="4" t="n">
        <v>7779.72</v>
      </c>
      <c r="T14" s="4" t="n">
        <v>18898.28</v>
      </c>
      <c r="U14" s="4" t="n">
        <v>20570</v>
      </c>
      <c r="V14" s="4" t="n">
        <v>2611.43434343434</v>
      </c>
      <c r="W14" s="4" t="n">
        <v>540.966666666667</v>
      </c>
    </row>
    <row r="15" customFormat="false" ht="15" hidden="false" customHeight="false" outlineLevel="0" collapsed="false">
      <c r="A15" s="5" t="n">
        <v>43214</v>
      </c>
      <c r="B15" s="5" t="n">
        <v>43227</v>
      </c>
      <c r="C15" s="4" t="n">
        <v>32180</v>
      </c>
      <c r="D15" s="4" t="n">
        <v>57463</v>
      </c>
      <c r="E15" s="4" t="n">
        <v>3219.00534759358</v>
      </c>
      <c r="F15" s="4" t="n">
        <v>3250</v>
      </c>
      <c r="G15" s="4" t="n">
        <v>3250</v>
      </c>
      <c r="H15" s="4" t="n">
        <v>25283</v>
      </c>
      <c r="I15" s="4" t="n">
        <v>1200</v>
      </c>
      <c r="J15" s="4" t="n">
        <v>5008.55614973262</v>
      </c>
      <c r="K15" s="4" t="n">
        <v>181.818181818182</v>
      </c>
      <c r="L15" s="4" t="n">
        <v>0</v>
      </c>
      <c r="M15" s="4" t="n">
        <v>3717.768</v>
      </c>
      <c r="N15" s="4" t="n">
        <v>0</v>
      </c>
      <c r="O15" s="4" t="n">
        <v>-1237</v>
      </c>
      <c r="P15" s="4" t="n">
        <v>-639.005347593583</v>
      </c>
      <c r="Q15" s="4" t="n">
        <v>8050.31880213904</v>
      </c>
      <c r="R15" s="4" t="n">
        <v>17232.681197861</v>
      </c>
      <c r="S15" s="4" t="n">
        <v>8105.232</v>
      </c>
      <c r="T15" s="4" t="n">
        <v>17177.768</v>
      </c>
      <c r="U15" s="4" t="n">
        <v>20710</v>
      </c>
      <c r="V15" s="4" t="n">
        <v>2608.0404040404</v>
      </c>
      <c r="W15" s="4" t="n">
        <v>539.566666666667</v>
      </c>
    </row>
    <row r="16" customFormat="false" ht="15" hidden="false" customHeight="false" outlineLevel="0" collapsed="false">
      <c r="A16" s="5" t="n">
        <v>43214</v>
      </c>
      <c r="B16" s="5" t="n">
        <v>43228</v>
      </c>
      <c r="C16" s="4" t="n">
        <v>34660</v>
      </c>
      <c r="D16" s="4" t="n">
        <v>58129</v>
      </c>
      <c r="E16" s="4" t="n">
        <v>3219.00534759358</v>
      </c>
      <c r="F16" s="4" t="n">
        <v>3250</v>
      </c>
      <c r="G16" s="4" t="n">
        <v>3250</v>
      </c>
      <c r="H16" s="4" t="n">
        <v>23469</v>
      </c>
      <c r="I16" s="4" t="n">
        <v>1200</v>
      </c>
      <c r="J16" s="4" t="n">
        <v>4942.24598930481</v>
      </c>
      <c r="K16" s="4" t="n">
        <v>181.818181818182</v>
      </c>
      <c r="L16" s="4" t="n">
        <v>0</v>
      </c>
      <c r="M16" s="4" t="n">
        <v>3563.816</v>
      </c>
      <c r="N16" s="4" t="n">
        <v>0</v>
      </c>
      <c r="O16" s="4" t="n">
        <v>-1237</v>
      </c>
      <c r="P16" s="4" t="n">
        <v>-639.005347593583</v>
      </c>
      <c r="Q16" s="4" t="n">
        <v>7830.05664171123</v>
      </c>
      <c r="R16" s="4" t="n">
        <v>15638.9433582888</v>
      </c>
      <c r="S16" s="4" t="n">
        <v>8159.184</v>
      </c>
      <c r="T16" s="4" t="n">
        <v>15309.816</v>
      </c>
      <c r="U16" s="4" t="n">
        <v>21130</v>
      </c>
      <c r="V16" s="4" t="n">
        <v>2597.85858585859</v>
      </c>
      <c r="W16" s="4" t="n">
        <v>535.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13</v>
      </c>
      <c r="B4" s="5" t="n">
        <v>43215</v>
      </c>
      <c r="C4" s="4" t="n">
        <v>34930</v>
      </c>
      <c r="D4" s="4" t="n">
        <v>51466</v>
      </c>
      <c r="E4" s="4" t="n">
        <v>3219.00534759358</v>
      </c>
      <c r="F4" s="4" t="n">
        <v>3250</v>
      </c>
      <c r="G4" s="4" t="n">
        <v>3250</v>
      </c>
      <c r="H4" s="4" t="n">
        <v>16536</v>
      </c>
      <c r="I4" s="4" t="n">
        <v>1200</v>
      </c>
      <c r="J4" s="4" t="n">
        <v>4935.02673796791</v>
      </c>
      <c r="K4" s="4" t="n">
        <v>181.818181818182</v>
      </c>
      <c r="L4" s="4" t="n">
        <v>0</v>
      </c>
      <c r="M4" s="4" t="n">
        <v>188.85</v>
      </c>
      <c r="N4" s="4" t="n">
        <v>0</v>
      </c>
      <c r="O4" s="4" t="n">
        <v>-1237</v>
      </c>
      <c r="P4" s="4" t="n">
        <v>-639.005347593583</v>
      </c>
      <c r="Q4" s="4" t="n">
        <v>4447.87139037433</v>
      </c>
      <c r="R4" s="4" t="n">
        <v>12088.1286096257</v>
      </c>
      <c r="S4" s="4" t="n">
        <v>6985.15</v>
      </c>
      <c r="T4" s="4" t="n">
        <v>9550.85</v>
      </c>
      <c r="U4" s="4" t="n">
        <v>33640</v>
      </c>
      <c r="V4" s="4" t="n">
        <v>2118.18181818182</v>
      </c>
      <c r="W4" s="4" t="n">
        <v>450</v>
      </c>
    </row>
    <row r="5" customFormat="false" ht="15" hidden="false" customHeight="false" outlineLevel="0" collapsed="false">
      <c r="A5" s="5" t="n">
        <v>43213</v>
      </c>
      <c r="B5" s="5" t="n">
        <v>43216</v>
      </c>
      <c r="C5" s="4" t="n">
        <v>34980</v>
      </c>
      <c r="D5" s="4" t="n">
        <v>50566</v>
      </c>
      <c r="E5" s="4" t="n">
        <v>3219.00534759358</v>
      </c>
      <c r="F5" s="4" t="n">
        <v>3250</v>
      </c>
      <c r="G5" s="4" t="n">
        <v>3250</v>
      </c>
      <c r="H5" s="4" t="n">
        <v>15586</v>
      </c>
      <c r="I5" s="4" t="n">
        <v>1200</v>
      </c>
      <c r="J5" s="4" t="n">
        <v>4933.68983957219</v>
      </c>
      <c r="K5" s="4" t="n">
        <v>181.818181818182</v>
      </c>
      <c r="L5" s="4" t="n">
        <v>0</v>
      </c>
      <c r="M5" s="4" t="n">
        <v>562.67</v>
      </c>
      <c r="N5" s="4" t="n">
        <v>0</v>
      </c>
      <c r="O5" s="4" t="n">
        <v>-1237</v>
      </c>
      <c r="P5" s="4" t="n">
        <v>-639.005347593583</v>
      </c>
      <c r="Q5" s="4" t="n">
        <v>4820.35449197861</v>
      </c>
      <c r="R5" s="4" t="n">
        <v>10765.6455080214</v>
      </c>
      <c r="S5" s="4" t="n">
        <v>5382.33</v>
      </c>
      <c r="T5" s="4" t="n">
        <v>10203.67</v>
      </c>
      <c r="U5" s="4" t="n">
        <v>21540</v>
      </c>
      <c r="V5" s="4" t="n">
        <v>2587.91919191919</v>
      </c>
      <c r="W5" s="4" t="n">
        <v>531.266666666667</v>
      </c>
    </row>
    <row r="6" customFormat="false" ht="15" hidden="false" customHeight="false" outlineLevel="0" collapsed="false">
      <c r="A6" s="5" t="n">
        <v>43213</v>
      </c>
      <c r="B6" s="5" t="n">
        <v>43217</v>
      </c>
      <c r="C6" s="4" t="n">
        <v>35580</v>
      </c>
      <c r="D6" s="4" t="n">
        <v>45169</v>
      </c>
      <c r="E6" s="4" t="n">
        <v>3219.00534759358</v>
      </c>
      <c r="F6" s="4" t="n">
        <v>3250</v>
      </c>
      <c r="G6" s="4" t="n">
        <v>3250</v>
      </c>
      <c r="H6" s="4" t="n">
        <v>9589</v>
      </c>
      <c r="I6" s="4" t="n">
        <v>1200</v>
      </c>
      <c r="J6" s="4" t="n">
        <v>4917.64705882353</v>
      </c>
      <c r="K6" s="4" t="n">
        <v>181.818181818182</v>
      </c>
      <c r="L6" s="4" t="n">
        <v>0</v>
      </c>
      <c r="M6" s="4" t="n">
        <v>0</v>
      </c>
      <c r="N6" s="4" t="n">
        <v>0</v>
      </c>
      <c r="O6" s="4" t="n">
        <v>-1237</v>
      </c>
      <c r="P6" s="4" t="n">
        <v>-639.005347593583</v>
      </c>
      <c r="Q6" s="4" t="n">
        <v>4241.64171122995</v>
      </c>
      <c r="R6" s="4" t="n">
        <v>5347.35828877005</v>
      </c>
      <c r="S6" s="4" t="n">
        <v>1025</v>
      </c>
      <c r="T6" s="4" t="n">
        <v>8564</v>
      </c>
      <c r="U6" s="4" t="n">
        <v>23630</v>
      </c>
      <c r="V6" s="4" t="n">
        <v>2537.25252525252</v>
      </c>
      <c r="W6" s="4" t="n">
        <v>510.366666666667</v>
      </c>
    </row>
    <row r="7" customFormat="false" ht="15" hidden="false" customHeight="false" outlineLevel="0" collapsed="false">
      <c r="A7" s="5" t="n">
        <v>43213</v>
      </c>
      <c r="B7" s="5" t="n">
        <v>43218</v>
      </c>
      <c r="C7" s="4" t="n">
        <v>31960</v>
      </c>
      <c r="D7" s="4" t="n">
        <v>47534</v>
      </c>
      <c r="E7" s="4" t="n">
        <v>3219.00534759358</v>
      </c>
      <c r="F7" s="4" t="n">
        <v>3250</v>
      </c>
      <c r="G7" s="4" t="n">
        <v>3250</v>
      </c>
      <c r="H7" s="4" t="n">
        <v>15574</v>
      </c>
      <c r="I7" s="4" t="n">
        <v>1200</v>
      </c>
      <c r="J7" s="4" t="n">
        <v>5014.4385026738</v>
      </c>
      <c r="K7" s="4" t="n">
        <v>181.818181818182</v>
      </c>
      <c r="L7" s="4" t="n">
        <v>0</v>
      </c>
      <c r="M7" s="4" t="n">
        <v>0</v>
      </c>
      <c r="N7" s="4" t="n">
        <v>0</v>
      </c>
      <c r="O7" s="4" t="n">
        <v>-1237</v>
      </c>
      <c r="P7" s="4" t="n">
        <v>-639.005347593583</v>
      </c>
      <c r="Q7" s="4" t="n">
        <v>4338.43315508021</v>
      </c>
      <c r="R7" s="4" t="n">
        <v>11235.5668449198</v>
      </c>
      <c r="S7" s="4" t="n">
        <v>3536</v>
      </c>
      <c r="T7" s="4" t="n">
        <v>12038</v>
      </c>
      <c r="U7" s="4" t="n">
        <v>22820</v>
      </c>
      <c r="V7" s="4" t="n">
        <v>2556.88888888889</v>
      </c>
      <c r="W7" s="4" t="n">
        <v>518.466666666667</v>
      </c>
    </row>
    <row r="8" customFormat="false" ht="15" hidden="false" customHeight="false" outlineLevel="0" collapsed="false">
      <c r="A8" s="5" t="n">
        <v>43213</v>
      </c>
      <c r="B8" s="5" t="n">
        <v>43219</v>
      </c>
      <c r="C8" s="4" t="n">
        <v>32420</v>
      </c>
      <c r="D8" s="4" t="n">
        <v>47270</v>
      </c>
      <c r="E8" s="4" t="n">
        <v>3219.00534759358</v>
      </c>
      <c r="F8" s="4" t="n">
        <v>3250</v>
      </c>
      <c r="G8" s="4" t="n">
        <v>3250</v>
      </c>
      <c r="H8" s="4" t="n">
        <v>14850</v>
      </c>
      <c r="I8" s="4" t="n">
        <v>1200</v>
      </c>
      <c r="J8" s="4" t="n">
        <v>5002.13903743316</v>
      </c>
      <c r="K8" s="4" t="n">
        <v>181.818181818182</v>
      </c>
      <c r="L8" s="4" t="n">
        <v>0</v>
      </c>
      <c r="M8" s="4" t="n">
        <v>0</v>
      </c>
      <c r="N8" s="4" t="n">
        <v>0</v>
      </c>
      <c r="O8" s="4" t="n">
        <v>-1237</v>
      </c>
      <c r="P8" s="4" t="n">
        <v>-639.005347593583</v>
      </c>
      <c r="Q8" s="4" t="n">
        <v>4326.13368983957</v>
      </c>
      <c r="R8" s="4" t="n">
        <v>10523.8663101604</v>
      </c>
      <c r="S8" s="4" t="n">
        <v>2903</v>
      </c>
      <c r="T8" s="4" t="n">
        <v>11947</v>
      </c>
      <c r="U8" s="4" t="n">
        <v>20840</v>
      </c>
      <c r="V8" s="4" t="n">
        <v>2604.88888888889</v>
      </c>
      <c r="W8" s="4" t="n">
        <v>538.266666666667</v>
      </c>
    </row>
    <row r="9" customFormat="false" ht="15" hidden="false" customHeight="false" outlineLevel="0" collapsed="false">
      <c r="A9" s="5" t="n">
        <v>43213</v>
      </c>
      <c r="B9" s="5" t="n">
        <v>43220</v>
      </c>
      <c r="C9" s="4" t="n">
        <v>37920</v>
      </c>
      <c r="D9" s="4" t="n">
        <v>48282</v>
      </c>
      <c r="E9" s="4" t="n">
        <v>3219.00534759358</v>
      </c>
      <c r="F9" s="4" t="n">
        <v>3250</v>
      </c>
      <c r="G9" s="4" t="n">
        <v>3250</v>
      </c>
      <c r="H9" s="4" t="n">
        <v>10362</v>
      </c>
      <c r="I9" s="4" t="n">
        <v>1200</v>
      </c>
      <c r="J9" s="4" t="n">
        <v>4855.08021390374</v>
      </c>
      <c r="K9" s="4" t="n">
        <v>181.818181818182</v>
      </c>
      <c r="L9" s="4" t="n">
        <v>0</v>
      </c>
      <c r="M9" s="4" t="n">
        <v>0</v>
      </c>
      <c r="N9" s="4" t="n">
        <v>0</v>
      </c>
      <c r="O9" s="4" t="n">
        <v>-1237</v>
      </c>
      <c r="P9" s="4" t="n">
        <v>-639.005347593583</v>
      </c>
      <c r="Q9" s="4" t="n">
        <v>4179.07486631016</v>
      </c>
      <c r="R9" s="4" t="n">
        <v>6182.92513368984</v>
      </c>
      <c r="S9" s="4" t="n">
        <v>2733</v>
      </c>
      <c r="T9" s="4" t="n">
        <v>7629</v>
      </c>
      <c r="U9" s="4" t="n">
        <v>22390</v>
      </c>
      <c r="V9" s="4" t="n">
        <v>2567.31313131313</v>
      </c>
      <c r="W9" s="4" t="n">
        <v>522.766666666667</v>
      </c>
    </row>
    <row r="10" customFormat="false" ht="15" hidden="false" customHeight="false" outlineLevel="0" collapsed="false">
      <c r="A10" s="5" t="n">
        <v>43213</v>
      </c>
      <c r="B10" s="5" t="n">
        <v>43221</v>
      </c>
      <c r="C10" s="4" t="n">
        <v>36710</v>
      </c>
      <c r="D10" s="4" t="n">
        <v>49578</v>
      </c>
      <c r="E10" s="4" t="n">
        <v>3219.00534759358</v>
      </c>
      <c r="F10" s="4" t="n">
        <v>3250</v>
      </c>
      <c r="G10" s="4" t="n">
        <v>3250</v>
      </c>
      <c r="H10" s="4" t="n">
        <v>12868</v>
      </c>
      <c r="I10" s="4" t="n">
        <v>1200</v>
      </c>
      <c r="J10" s="4" t="n">
        <v>4887.43315508021</v>
      </c>
      <c r="K10" s="4" t="n">
        <v>181.818181818182</v>
      </c>
      <c r="L10" s="4" t="n">
        <v>0</v>
      </c>
      <c r="M10" s="4" t="n">
        <v>0</v>
      </c>
      <c r="N10" s="4" t="n">
        <v>0</v>
      </c>
      <c r="O10" s="4" t="n">
        <v>-1237</v>
      </c>
      <c r="P10" s="4" t="n">
        <v>-639.005347593583</v>
      </c>
      <c r="Q10" s="4" t="n">
        <v>4211.42780748663</v>
      </c>
      <c r="R10" s="4" t="n">
        <v>8656.57219251337</v>
      </c>
      <c r="S10" s="4" t="n">
        <v>2994</v>
      </c>
      <c r="T10" s="4" t="n">
        <v>9874</v>
      </c>
      <c r="U10" s="4" t="n">
        <v>23290</v>
      </c>
      <c r="V10" s="4" t="n">
        <v>2545.49494949495</v>
      </c>
      <c r="W10" s="4" t="n">
        <v>513.766666666667</v>
      </c>
    </row>
    <row r="11" customFormat="false" ht="15" hidden="false" customHeight="false" outlineLevel="0" collapsed="false">
      <c r="A11" s="5" t="n">
        <v>43213</v>
      </c>
      <c r="B11" s="5" t="n">
        <v>43222</v>
      </c>
      <c r="C11" s="4" t="n">
        <v>35930</v>
      </c>
      <c r="D11" s="4" t="n">
        <v>48651</v>
      </c>
      <c r="E11" s="4" t="n">
        <v>3219.00534759358</v>
      </c>
      <c r="F11" s="4" t="n">
        <v>3250</v>
      </c>
      <c r="G11" s="4" t="n">
        <v>3250</v>
      </c>
      <c r="H11" s="4" t="n">
        <v>12721</v>
      </c>
      <c r="I11" s="4" t="n">
        <v>1200</v>
      </c>
      <c r="J11" s="4" t="n">
        <v>4908.28877005348</v>
      </c>
      <c r="K11" s="4" t="n">
        <v>181.818181818182</v>
      </c>
      <c r="L11" s="4" t="n">
        <v>0</v>
      </c>
      <c r="M11" s="4" t="n">
        <v>0</v>
      </c>
      <c r="N11" s="4" t="n">
        <v>0</v>
      </c>
      <c r="O11" s="4" t="n">
        <v>-1237</v>
      </c>
      <c r="P11" s="4" t="n">
        <v>-639.005347593583</v>
      </c>
      <c r="Q11" s="4" t="n">
        <v>4232.28342245989</v>
      </c>
      <c r="R11" s="4" t="n">
        <v>8488.71657754011</v>
      </c>
      <c r="S11" s="4" t="n">
        <v>3078</v>
      </c>
      <c r="T11" s="4" t="n">
        <v>9643</v>
      </c>
      <c r="U11" s="4" t="n">
        <v>23500</v>
      </c>
      <c r="V11" s="4" t="n">
        <v>2540.40404040404</v>
      </c>
      <c r="W11" s="4" t="n">
        <v>511.666666666667</v>
      </c>
    </row>
    <row r="12" customFormat="false" ht="15" hidden="false" customHeight="false" outlineLevel="0" collapsed="false">
      <c r="A12" s="5" t="n">
        <v>43213</v>
      </c>
      <c r="B12" s="5" t="n">
        <v>43223</v>
      </c>
      <c r="C12" s="4" t="n">
        <v>35620</v>
      </c>
      <c r="D12" s="4" t="n">
        <v>52145</v>
      </c>
      <c r="E12" s="4" t="n">
        <v>3219.00534759358</v>
      </c>
      <c r="F12" s="4" t="n">
        <v>3250</v>
      </c>
      <c r="G12" s="4" t="n">
        <v>3250</v>
      </c>
      <c r="H12" s="4" t="n">
        <v>16525</v>
      </c>
      <c r="I12" s="4" t="n">
        <v>1200</v>
      </c>
      <c r="J12" s="4" t="n">
        <v>4916.57754010695</v>
      </c>
      <c r="K12" s="4" t="n">
        <v>181.818181818182</v>
      </c>
      <c r="L12" s="4" t="n">
        <v>0</v>
      </c>
      <c r="M12" s="4" t="n">
        <v>0</v>
      </c>
      <c r="N12" s="4" t="n">
        <v>0</v>
      </c>
      <c r="O12" s="4" t="n">
        <v>-1237</v>
      </c>
      <c r="P12" s="4" t="n">
        <v>-639.005347593583</v>
      </c>
      <c r="Q12" s="4" t="n">
        <v>4240.57219251337</v>
      </c>
      <c r="R12" s="4" t="n">
        <v>12284.4278074866</v>
      </c>
      <c r="S12" s="4" t="n">
        <v>4299</v>
      </c>
      <c r="T12" s="4" t="n">
        <v>12226</v>
      </c>
      <c r="U12" s="4" t="n">
        <v>22940</v>
      </c>
      <c r="V12" s="4" t="n">
        <v>2553.9797979798</v>
      </c>
      <c r="W12" s="4" t="n">
        <v>517.266666666667</v>
      </c>
    </row>
    <row r="13" customFormat="false" ht="15" hidden="false" customHeight="false" outlineLevel="0" collapsed="false">
      <c r="A13" s="5" t="n">
        <v>43213</v>
      </c>
      <c r="B13" s="5" t="n">
        <v>43224</v>
      </c>
      <c r="C13" s="4" t="n">
        <v>35430</v>
      </c>
      <c r="D13" s="4" t="n">
        <v>51710</v>
      </c>
      <c r="E13" s="4" t="n">
        <v>3219.00534759358</v>
      </c>
      <c r="F13" s="4" t="n">
        <v>3250</v>
      </c>
      <c r="G13" s="4" t="n">
        <v>3250</v>
      </c>
      <c r="H13" s="4" t="n">
        <v>16280</v>
      </c>
      <c r="I13" s="4" t="n">
        <v>1200</v>
      </c>
      <c r="J13" s="4" t="n">
        <v>4921.6577540107</v>
      </c>
      <c r="K13" s="4" t="n">
        <v>181.818181818182</v>
      </c>
      <c r="L13" s="4" t="n">
        <v>0</v>
      </c>
      <c r="M13" s="4" t="n">
        <v>0</v>
      </c>
      <c r="N13" s="4" t="n">
        <v>0</v>
      </c>
      <c r="O13" s="4" t="n">
        <v>-1237</v>
      </c>
      <c r="P13" s="4" t="n">
        <v>-639.005347593583</v>
      </c>
      <c r="Q13" s="4" t="n">
        <v>4245.65240641711</v>
      </c>
      <c r="R13" s="4" t="n">
        <v>12034.3475935829</v>
      </c>
      <c r="S13" s="4" t="n">
        <v>4301</v>
      </c>
      <c r="T13" s="4" t="n">
        <v>11979</v>
      </c>
      <c r="U13" s="4" t="n">
        <v>22590</v>
      </c>
      <c r="V13" s="4" t="n">
        <v>2562.46464646465</v>
      </c>
      <c r="W13" s="4" t="n">
        <v>520.766666666667</v>
      </c>
    </row>
    <row r="14" customFormat="false" ht="15" hidden="false" customHeight="false" outlineLevel="0" collapsed="false">
      <c r="A14" s="5" t="n">
        <v>43213</v>
      </c>
      <c r="B14" s="5" t="n">
        <v>43225</v>
      </c>
      <c r="C14" s="4" t="n">
        <v>30770</v>
      </c>
      <c r="D14" s="4" t="n">
        <v>50432</v>
      </c>
      <c r="E14" s="4" t="n">
        <v>3219.00534759358</v>
      </c>
      <c r="F14" s="4" t="n">
        <v>3250</v>
      </c>
      <c r="G14" s="4" t="n">
        <v>3250</v>
      </c>
      <c r="H14" s="4" t="n">
        <v>19662</v>
      </c>
      <c r="I14" s="4" t="n">
        <v>1200</v>
      </c>
      <c r="J14" s="4" t="n">
        <v>5046.25668449198</v>
      </c>
      <c r="K14" s="4" t="n">
        <v>181.818181818182</v>
      </c>
      <c r="L14" s="4" t="n">
        <v>0</v>
      </c>
      <c r="M14" s="4" t="n">
        <v>432.152</v>
      </c>
      <c r="N14" s="4" t="n">
        <v>0</v>
      </c>
      <c r="O14" s="4" t="n">
        <v>-1237</v>
      </c>
      <c r="P14" s="4" t="n">
        <v>-639.005347593582</v>
      </c>
      <c r="Q14" s="4" t="n">
        <v>4802.4033368984</v>
      </c>
      <c r="R14" s="4" t="n">
        <v>14859.5966631016</v>
      </c>
      <c r="S14" s="4" t="n">
        <v>3644.848</v>
      </c>
      <c r="T14" s="4" t="n">
        <v>16017.152</v>
      </c>
      <c r="U14" s="4" t="n">
        <v>21460</v>
      </c>
      <c r="V14" s="4" t="n">
        <v>2589.85858585859</v>
      </c>
      <c r="W14" s="4" t="n">
        <v>532.066666666667</v>
      </c>
    </row>
    <row r="15" customFormat="false" ht="15" hidden="false" customHeight="false" outlineLevel="0" collapsed="false">
      <c r="A15" s="5" t="n">
        <v>43213</v>
      </c>
      <c r="B15" s="5" t="n">
        <v>43226</v>
      </c>
      <c r="C15" s="4" t="n">
        <v>30120</v>
      </c>
      <c r="D15" s="4" t="n">
        <v>50434</v>
      </c>
      <c r="E15" s="4" t="n">
        <v>3219.00534759358</v>
      </c>
      <c r="F15" s="4" t="n">
        <v>3250</v>
      </c>
      <c r="G15" s="4" t="n">
        <v>3250</v>
      </c>
      <c r="H15" s="4" t="n">
        <v>20314</v>
      </c>
      <c r="I15" s="4" t="n">
        <v>1200</v>
      </c>
      <c r="J15" s="4" t="n">
        <v>5063.63636363636</v>
      </c>
      <c r="K15" s="4" t="n">
        <v>181.818181818182</v>
      </c>
      <c r="L15" s="4" t="n">
        <v>0</v>
      </c>
      <c r="M15" s="4" t="n">
        <v>498.712</v>
      </c>
      <c r="N15" s="4" t="n">
        <v>0</v>
      </c>
      <c r="O15" s="4" t="n">
        <v>-1237</v>
      </c>
      <c r="P15" s="4" t="n">
        <v>-639.005347593583</v>
      </c>
      <c r="Q15" s="4" t="n">
        <v>4886.34301604278</v>
      </c>
      <c r="R15" s="4" t="n">
        <v>15427.6569839572</v>
      </c>
      <c r="S15" s="4" t="n">
        <v>3578.288</v>
      </c>
      <c r="T15" s="4" t="n">
        <v>16735.712</v>
      </c>
      <c r="U15" s="4" t="n">
        <v>20190</v>
      </c>
      <c r="V15" s="4" t="n">
        <v>2620.64646464646</v>
      </c>
      <c r="W15" s="4" t="n">
        <v>544.766666666667</v>
      </c>
    </row>
    <row r="16" customFormat="false" ht="15" hidden="false" customHeight="false" outlineLevel="0" collapsed="false">
      <c r="A16" s="5" t="n">
        <v>43213</v>
      </c>
      <c r="B16" s="5" t="n">
        <v>43227</v>
      </c>
      <c r="C16" s="4" t="n">
        <v>32460</v>
      </c>
      <c r="D16" s="4" t="n">
        <v>50936</v>
      </c>
      <c r="E16" s="4" t="n">
        <v>3219.00534759358</v>
      </c>
      <c r="F16" s="4" t="n">
        <v>3250</v>
      </c>
      <c r="G16" s="4" t="n">
        <v>3250</v>
      </c>
      <c r="H16" s="4" t="n">
        <v>18476</v>
      </c>
      <c r="I16" s="4" t="n">
        <v>1200</v>
      </c>
      <c r="J16" s="4" t="n">
        <v>5001.06951871658</v>
      </c>
      <c r="K16" s="4" t="n">
        <v>181.818181818182</v>
      </c>
      <c r="L16" s="4" t="n">
        <v>0</v>
      </c>
      <c r="M16" s="4" t="n">
        <v>266.096</v>
      </c>
      <c r="N16" s="4" t="n">
        <v>0</v>
      </c>
      <c r="O16" s="4" t="n">
        <v>-1237</v>
      </c>
      <c r="P16" s="4" t="n">
        <v>-639.005347593583</v>
      </c>
      <c r="Q16" s="4" t="n">
        <v>4591.16017112299</v>
      </c>
      <c r="R16" s="4" t="n">
        <v>13884.839828877</v>
      </c>
      <c r="S16" s="4" t="n">
        <v>3917.904</v>
      </c>
      <c r="T16" s="4" t="n">
        <v>14558.096</v>
      </c>
      <c r="U16" s="4" t="n">
        <v>20020</v>
      </c>
      <c r="V16" s="4" t="n">
        <v>2624.76767676768</v>
      </c>
      <c r="W16" s="4" t="n">
        <v>546.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10</v>
      </c>
      <c r="B4" s="5" t="n">
        <v>43212</v>
      </c>
      <c r="C4" s="4" t="n">
        <v>30770</v>
      </c>
      <c r="D4" s="4" t="n">
        <v>50282</v>
      </c>
      <c r="E4" s="4" t="n">
        <v>3219.00534759358</v>
      </c>
      <c r="F4" s="4" t="n">
        <v>3250</v>
      </c>
      <c r="G4" s="4" t="n">
        <v>3250</v>
      </c>
      <c r="H4" s="4" t="n">
        <v>19512</v>
      </c>
      <c r="I4" s="4" t="n">
        <v>1200</v>
      </c>
      <c r="J4" s="4" t="n">
        <v>5046.25668449198</v>
      </c>
      <c r="K4" s="4" t="n">
        <v>181.818181818182</v>
      </c>
      <c r="L4" s="4" t="n">
        <v>0</v>
      </c>
      <c r="M4" s="4" t="n">
        <v>1732.12</v>
      </c>
      <c r="N4" s="4" t="n">
        <v>0</v>
      </c>
      <c r="O4" s="4" t="n">
        <v>-1237</v>
      </c>
      <c r="P4" s="4" t="n">
        <v>-639.005347593582</v>
      </c>
      <c r="Q4" s="4" t="n">
        <v>6102.3713368984</v>
      </c>
      <c r="R4" s="4" t="n">
        <v>13409.6286631016</v>
      </c>
      <c r="S4" s="4" t="n">
        <v>6016.88</v>
      </c>
      <c r="T4" s="4" t="n">
        <v>13495.12</v>
      </c>
      <c r="U4" s="4" t="n">
        <v>24480</v>
      </c>
      <c r="V4" s="4" t="n">
        <v>2212.48484848485</v>
      </c>
      <c r="W4" s="4" t="n">
        <v>501.866666666667</v>
      </c>
    </row>
    <row r="5" customFormat="false" ht="15" hidden="false" customHeight="false" outlineLevel="0" collapsed="false">
      <c r="A5" s="5" t="n">
        <v>43210</v>
      </c>
      <c r="B5" s="5" t="n">
        <v>43213</v>
      </c>
      <c r="C5" s="4" t="n">
        <v>35520</v>
      </c>
      <c r="D5" s="4" t="n">
        <v>53074</v>
      </c>
      <c r="E5" s="4" t="n">
        <v>3219.00534759358</v>
      </c>
      <c r="F5" s="4" t="n">
        <v>3250</v>
      </c>
      <c r="G5" s="4" t="n">
        <v>3250</v>
      </c>
      <c r="H5" s="4" t="n">
        <v>17554</v>
      </c>
      <c r="I5" s="4" t="n">
        <v>1200</v>
      </c>
      <c r="J5" s="4" t="n">
        <v>4919.2513368984</v>
      </c>
      <c r="K5" s="4" t="n">
        <v>181.818181818182</v>
      </c>
      <c r="L5" s="4" t="n">
        <v>0</v>
      </c>
      <c r="M5" s="4" t="n">
        <v>904.93</v>
      </c>
      <c r="N5" s="4" t="n">
        <v>0</v>
      </c>
      <c r="O5" s="4" t="n">
        <v>-1237</v>
      </c>
      <c r="P5" s="4" t="n">
        <v>-639.005347593583</v>
      </c>
      <c r="Q5" s="4" t="n">
        <v>5148.17598930481</v>
      </c>
      <c r="R5" s="4" t="n">
        <v>12405.8240106952</v>
      </c>
      <c r="S5" s="4" t="n">
        <v>6637.07</v>
      </c>
      <c r="T5" s="4" t="n">
        <v>10916.93</v>
      </c>
      <c r="U5" s="4" t="n">
        <v>19570</v>
      </c>
      <c r="V5" s="4" t="n">
        <v>2635.67676767677</v>
      </c>
      <c r="W5" s="4" t="n">
        <v>550.966666666667</v>
      </c>
    </row>
    <row r="6" customFormat="false" ht="15" hidden="false" customHeight="false" outlineLevel="0" collapsed="false">
      <c r="A6" s="5" t="n">
        <v>43210</v>
      </c>
      <c r="B6" s="5" t="n">
        <v>43214</v>
      </c>
      <c r="C6" s="4" t="n">
        <v>36620</v>
      </c>
      <c r="D6" s="4" t="n">
        <v>49380</v>
      </c>
      <c r="E6" s="4" t="n">
        <v>3219.00534759358</v>
      </c>
      <c r="F6" s="4" t="n">
        <v>3250</v>
      </c>
      <c r="G6" s="4" t="n">
        <v>3250</v>
      </c>
      <c r="H6" s="4" t="n">
        <v>12760</v>
      </c>
      <c r="I6" s="4" t="n">
        <v>1200</v>
      </c>
      <c r="J6" s="4" t="n">
        <v>4889.83957219251</v>
      </c>
      <c r="K6" s="4" t="n">
        <v>181.818181818182</v>
      </c>
      <c r="L6" s="4" t="n">
        <v>0</v>
      </c>
      <c r="M6" s="4" t="n">
        <v>0</v>
      </c>
      <c r="N6" s="4" t="n">
        <v>0</v>
      </c>
      <c r="O6" s="4" t="n">
        <v>-1237</v>
      </c>
      <c r="P6" s="4" t="n">
        <v>-639.005347593583</v>
      </c>
      <c r="Q6" s="4" t="n">
        <v>4213.83422459893</v>
      </c>
      <c r="R6" s="4" t="n">
        <v>8546.16577540107</v>
      </c>
      <c r="S6" s="4" t="n">
        <v>3789</v>
      </c>
      <c r="T6" s="4" t="n">
        <v>8971</v>
      </c>
      <c r="U6" s="4" t="n">
        <v>21740</v>
      </c>
      <c r="V6" s="4" t="n">
        <v>2583.07070707071</v>
      </c>
      <c r="W6" s="4" t="n">
        <v>529.266666666667</v>
      </c>
    </row>
    <row r="7" customFormat="false" ht="15" hidden="false" customHeight="false" outlineLevel="0" collapsed="false">
      <c r="A7" s="5" t="n">
        <v>43210</v>
      </c>
      <c r="B7" s="5" t="n">
        <v>43215</v>
      </c>
      <c r="C7" s="4" t="n">
        <v>34850</v>
      </c>
      <c r="D7" s="4" t="n">
        <v>52677</v>
      </c>
      <c r="E7" s="4" t="n">
        <v>3219.00534759358</v>
      </c>
      <c r="F7" s="4" t="n">
        <v>3250</v>
      </c>
      <c r="G7" s="4" t="n">
        <v>3250</v>
      </c>
      <c r="H7" s="4" t="n">
        <v>17827</v>
      </c>
      <c r="I7" s="4" t="n">
        <v>1200</v>
      </c>
      <c r="J7" s="4" t="n">
        <v>4937.16577540107</v>
      </c>
      <c r="K7" s="4" t="n">
        <v>181.818181818182</v>
      </c>
      <c r="L7" s="4" t="n">
        <v>0</v>
      </c>
      <c r="M7" s="4" t="n">
        <v>405.65</v>
      </c>
      <c r="N7" s="4" t="n">
        <v>0</v>
      </c>
      <c r="O7" s="4" t="n">
        <v>-1237</v>
      </c>
      <c r="P7" s="4" t="n">
        <v>-639.005347593583</v>
      </c>
      <c r="Q7" s="4" t="n">
        <v>4666.81042780749</v>
      </c>
      <c r="R7" s="4" t="n">
        <v>13160.1895721925</v>
      </c>
      <c r="S7" s="4" t="n">
        <v>6598.35</v>
      </c>
      <c r="T7" s="4" t="n">
        <v>11228.65</v>
      </c>
      <c r="U7" s="4" t="n">
        <v>21470</v>
      </c>
      <c r="V7" s="4" t="n">
        <v>2589.61616161616</v>
      </c>
      <c r="W7" s="4" t="n">
        <v>531.966666666667</v>
      </c>
    </row>
    <row r="8" customFormat="false" ht="15" hidden="false" customHeight="false" outlineLevel="0" collapsed="false">
      <c r="A8" s="5" t="n">
        <v>43210</v>
      </c>
      <c r="B8" s="5" t="n">
        <v>43216</v>
      </c>
      <c r="C8" s="4" t="n">
        <v>35220</v>
      </c>
      <c r="D8" s="4" t="n">
        <v>50520</v>
      </c>
      <c r="E8" s="4" t="n">
        <v>3219.00534759358</v>
      </c>
      <c r="F8" s="4" t="n">
        <v>3250</v>
      </c>
      <c r="G8" s="4" t="n">
        <v>3250</v>
      </c>
      <c r="H8" s="4" t="n">
        <v>15300</v>
      </c>
      <c r="I8" s="4" t="n">
        <v>1200</v>
      </c>
      <c r="J8" s="4" t="n">
        <v>4927.27272727273</v>
      </c>
      <c r="K8" s="4" t="n">
        <v>181.818181818182</v>
      </c>
      <c r="L8" s="4" t="n">
        <v>0</v>
      </c>
      <c r="M8" s="4" t="n">
        <v>176.42</v>
      </c>
      <c r="N8" s="4" t="n">
        <v>0</v>
      </c>
      <c r="O8" s="4" t="n">
        <v>-1237</v>
      </c>
      <c r="P8" s="4" t="n">
        <v>-639.005347593583</v>
      </c>
      <c r="Q8" s="4" t="n">
        <v>4427.68737967914</v>
      </c>
      <c r="R8" s="4" t="n">
        <v>10872.3126203209</v>
      </c>
      <c r="S8" s="4" t="n">
        <v>4882.58</v>
      </c>
      <c r="T8" s="4" t="n">
        <v>10417.42</v>
      </c>
      <c r="U8" s="4" t="n">
        <v>22030</v>
      </c>
      <c r="V8" s="4" t="n">
        <v>2576.0404040404</v>
      </c>
      <c r="W8" s="4" t="n">
        <v>526.366666666667</v>
      </c>
    </row>
    <row r="9" customFormat="false" ht="15" hidden="false" customHeight="false" outlineLevel="0" collapsed="false">
      <c r="A9" s="5" t="n">
        <v>43210</v>
      </c>
      <c r="B9" s="5" t="n">
        <v>43217</v>
      </c>
      <c r="C9" s="4" t="n">
        <v>35460</v>
      </c>
      <c r="D9" s="4" t="n">
        <v>48093</v>
      </c>
      <c r="E9" s="4" t="n">
        <v>3219.00534759358</v>
      </c>
      <c r="F9" s="4" t="n">
        <v>3250</v>
      </c>
      <c r="G9" s="4" t="n">
        <v>3250</v>
      </c>
      <c r="H9" s="4" t="n">
        <v>12633</v>
      </c>
      <c r="I9" s="4" t="n">
        <v>1200</v>
      </c>
      <c r="J9" s="4" t="n">
        <v>4920.85561497326</v>
      </c>
      <c r="K9" s="4" t="n">
        <v>181.818181818182</v>
      </c>
      <c r="L9" s="4" t="n">
        <v>0</v>
      </c>
      <c r="M9" s="4" t="n">
        <v>0</v>
      </c>
      <c r="N9" s="4" t="n">
        <v>0</v>
      </c>
      <c r="O9" s="4" t="n">
        <v>-1237</v>
      </c>
      <c r="P9" s="4" t="n">
        <v>-639.005347593582</v>
      </c>
      <c r="Q9" s="4" t="n">
        <v>4244.85026737968</v>
      </c>
      <c r="R9" s="4" t="n">
        <v>8388.14973262032</v>
      </c>
      <c r="S9" s="4" t="n">
        <v>3020</v>
      </c>
      <c r="T9" s="4" t="n">
        <v>9613</v>
      </c>
      <c r="U9" s="4" t="n">
        <v>23590</v>
      </c>
      <c r="V9" s="4" t="n">
        <v>2538.22222222222</v>
      </c>
      <c r="W9" s="4" t="n">
        <v>510.766666666667</v>
      </c>
    </row>
    <row r="10" customFormat="false" ht="15" hidden="false" customHeight="false" outlineLevel="0" collapsed="false">
      <c r="A10" s="5" t="n">
        <v>43210</v>
      </c>
      <c r="B10" s="5" t="n">
        <v>43218</v>
      </c>
      <c r="C10" s="4" t="n">
        <v>31050</v>
      </c>
      <c r="D10" s="4" t="n">
        <v>48081</v>
      </c>
      <c r="E10" s="4" t="n">
        <v>3219.00534759358</v>
      </c>
      <c r="F10" s="4" t="n">
        <v>3250</v>
      </c>
      <c r="G10" s="4" t="n">
        <v>3250</v>
      </c>
      <c r="H10" s="4" t="n">
        <v>17031</v>
      </c>
      <c r="I10" s="4" t="n">
        <v>1200</v>
      </c>
      <c r="J10" s="4" t="n">
        <v>5038.77005347594</v>
      </c>
      <c r="K10" s="4" t="n">
        <v>181.818181818182</v>
      </c>
      <c r="L10" s="4" t="n">
        <v>0</v>
      </c>
      <c r="M10" s="4" t="n">
        <v>0</v>
      </c>
      <c r="N10" s="4" t="n">
        <v>0</v>
      </c>
      <c r="O10" s="4" t="n">
        <v>-1237</v>
      </c>
      <c r="P10" s="4" t="n">
        <v>-639.005347593583</v>
      </c>
      <c r="Q10" s="4" t="n">
        <v>4362.76470588235</v>
      </c>
      <c r="R10" s="4" t="n">
        <v>12668.2352941176</v>
      </c>
      <c r="S10" s="4" t="n">
        <v>3302</v>
      </c>
      <c r="T10" s="4" t="n">
        <v>13729</v>
      </c>
      <c r="U10" s="4" t="n">
        <v>22060</v>
      </c>
      <c r="V10" s="4" t="n">
        <v>2575.31313131313</v>
      </c>
      <c r="W10" s="4" t="n">
        <v>526.066666666667</v>
      </c>
    </row>
    <row r="11" customFormat="false" ht="15" hidden="false" customHeight="false" outlineLevel="0" collapsed="false">
      <c r="A11" s="5" t="n">
        <v>43210</v>
      </c>
      <c r="B11" s="5" t="n">
        <v>43219</v>
      </c>
      <c r="C11" s="4" t="n">
        <v>32190</v>
      </c>
      <c r="D11" s="4" t="n">
        <v>49247</v>
      </c>
      <c r="E11" s="4" t="n">
        <v>3219.00534759358</v>
      </c>
      <c r="F11" s="4" t="n">
        <v>3250</v>
      </c>
      <c r="G11" s="4" t="n">
        <v>3250</v>
      </c>
      <c r="H11" s="4" t="n">
        <v>17057</v>
      </c>
      <c r="I11" s="4" t="n">
        <v>1200</v>
      </c>
      <c r="J11" s="4" t="n">
        <v>5008.28877005348</v>
      </c>
      <c r="K11" s="4" t="n">
        <v>181.818181818182</v>
      </c>
      <c r="L11" s="4" t="n">
        <v>0</v>
      </c>
      <c r="M11" s="4" t="n">
        <v>0</v>
      </c>
      <c r="N11" s="4" t="n">
        <v>0</v>
      </c>
      <c r="O11" s="4" t="n">
        <v>-1237</v>
      </c>
      <c r="P11" s="4" t="n">
        <v>-639.005347593583</v>
      </c>
      <c r="Q11" s="4" t="n">
        <v>4332.28342245989</v>
      </c>
      <c r="R11" s="4" t="n">
        <v>12724.7165775401</v>
      </c>
      <c r="S11" s="4" t="n">
        <v>3738</v>
      </c>
      <c r="T11" s="4" t="n">
        <v>13319</v>
      </c>
      <c r="U11" s="4" t="n">
        <v>20830</v>
      </c>
      <c r="V11" s="4" t="n">
        <v>2605.13131313131</v>
      </c>
      <c r="W11" s="4" t="n">
        <v>538.366666666667</v>
      </c>
    </row>
    <row r="12" customFormat="false" ht="15" hidden="false" customHeight="false" outlineLevel="0" collapsed="false">
      <c r="A12" s="5" t="n">
        <v>43210</v>
      </c>
      <c r="B12" s="5" t="n">
        <v>43220</v>
      </c>
      <c r="C12" s="4" t="n">
        <v>35650</v>
      </c>
      <c r="D12" s="4" t="n">
        <v>49863</v>
      </c>
      <c r="E12" s="4" t="n">
        <v>3219.00534759358</v>
      </c>
      <c r="F12" s="4" t="n">
        <v>3250</v>
      </c>
      <c r="G12" s="4" t="n">
        <v>3250</v>
      </c>
      <c r="H12" s="4" t="n">
        <v>14213</v>
      </c>
      <c r="I12" s="4" t="n">
        <v>1200</v>
      </c>
      <c r="J12" s="4" t="n">
        <v>4915.77540106952</v>
      </c>
      <c r="K12" s="4" t="n">
        <v>181.818181818182</v>
      </c>
      <c r="L12" s="4" t="n">
        <v>0</v>
      </c>
      <c r="M12" s="4" t="n">
        <v>0</v>
      </c>
      <c r="N12" s="4" t="n">
        <v>0</v>
      </c>
      <c r="O12" s="4" t="n">
        <v>-1237</v>
      </c>
      <c r="P12" s="4" t="n">
        <v>-639.005347593582</v>
      </c>
      <c r="Q12" s="4" t="n">
        <v>4239.77005347594</v>
      </c>
      <c r="R12" s="4" t="n">
        <v>9973.22994652407</v>
      </c>
      <c r="S12" s="4" t="n">
        <v>3530</v>
      </c>
      <c r="T12" s="4" t="n">
        <v>10683</v>
      </c>
      <c r="U12" s="4" t="n">
        <v>21910</v>
      </c>
      <c r="V12" s="4" t="n">
        <v>2578.9494949495</v>
      </c>
      <c r="W12" s="4" t="n">
        <v>527.566666666667</v>
      </c>
    </row>
    <row r="13" customFormat="false" ht="15" hidden="false" customHeight="false" outlineLevel="0" collapsed="false">
      <c r="A13" s="5" t="n">
        <v>43210</v>
      </c>
      <c r="B13" s="5" t="n">
        <v>43221</v>
      </c>
      <c r="C13" s="4" t="n">
        <v>35470</v>
      </c>
      <c r="D13" s="4" t="n">
        <v>51487</v>
      </c>
      <c r="E13" s="4" t="n">
        <v>3219.00534759358</v>
      </c>
      <c r="F13" s="4" t="n">
        <v>3250</v>
      </c>
      <c r="G13" s="4" t="n">
        <v>3250</v>
      </c>
      <c r="H13" s="4" t="n">
        <v>16017</v>
      </c>
      <c r="I13" s="4" t="n">
        <v>1200</v>
      </c>
      <c r="J13" s="4" t="n">
        <v>4920.58823529412</v>
      </c>
      <c r="K13" s="4" t="n">
        <v>181.818181818182</v>
      </c>
      <c r="L13" s="4" t="n">
        <v>0</v>
      </c>
      <c r="M13" s="4" t="n">
        <v>0</v>
      </c>
      <c r="N13" s="4" t="n">
        <v>0</v>
      </c>
      <c r="O13" s="4" t="n">
        <v>-1237</v>
      </c>
      <c r="P13" s="4" t="n">
        <v>-639.005347593583</v>
      </c>
      <c r="Q13" s="4" t="n">
        <v>4244.58288770053</v>
      </c>
      <c r="R13" s="4" t="n">
        <v>11772.4171122995</v>
      </c>
      <c r="S13" s="4" t="n">
        <v>4118</v>
      </c>
      <c r="T13" s="4" t="n">
        <v>11899</v>
      </c>
      <c r="U13" s="4" t="n">
        <v>22960</v>
      </c>
      <c r="V13" s="4" t="n">
        <v>2553.49494949495</v>
      </c>
      <c r="W13" s="4" t="n">
        <v>517.066666666667</v>
      </c>
    </row>
    <row r="14" customFormat="false" ht="15" hidden="false" customHeight="false" outlineLevel="0" collapsed="false">
      <c r="A14" s="5" t="n">
        <v>43210</v>
      </c>
      <c r="B14" s="5" t="n">
        <v>43222</v>
      </c>
      <c r="C14" s="4" t="n">
        <v>35460</v>
      </c>
      <c r="D14" s="4" t="n">
        <v>50439</v>
      </c>
      <c r="E14" s="4" t="n">
        <v>3219.00534759358</v>
      </c>
      <c r="F14" s="4" t="n">
        <v>3250</v>
      </c>
      <c r="G14" s="4" t="n">
        <v>3250</v>
      </c>
      <c r="H14" s="4" t="n">
        <v>14979</v>
      </c>
      <c r="I14" s="4" t="n">
        <v>1200</v>
      </c>
      <c r="J14" s="4" t="n">
        <v>4920.85561497326</v>
      </c>
      <c r="K14" s="4" t="n">
        <v>181.818181818182</v>
      </c>
      <c r="L14" s="4" t="n">
        <v>0</v>
      </c>
      <c r="M14" s="4" t="n">
        <v>0</v>
      </c>
      <c r="N14" s="4" t="n">
        <v>0</v>
      </c>
      <c r="O14" s="4" t="n">
        <v>-1237</v>
      </c>
      <c r="P14" s="4" t="n">
        <v>-639.005347593582</v>
      </c>
      <c r="Q14" s="4" t="n">
        <v>4244.85026737968</v>
      </c>
      <c r="R14" s="4" t="n">
        <v>10734.1497326203</v>
      </c>
      <c r="S14" s="4" t="n">
        <v>4080</v>
      </c>
      <c r="T14" s="4" t="n">
        <v>10899</v>
      </c>
      <c r="U14" s="4" t="n">
        <v>22870</v>
      </c>
      <c r="V14" s="4" t="n">
        <v>2555.67676767677</v>
      </c>
      <c r="W14" s="4" t="n">
        <v>517.966666666667</v>
      </c>
    </row>
    <row r="15" customFormat="false" ht="15" hidden="false" customHeight="false" outlineLevel="0" collapsed="false">
      <c r="A15" s="5" t="n">
        <v>43210</v>
      </c>
      <c r="B15" s="5" t="n">
        <v>43223</v>
      </c>
      <c r="C15" s="4" t="n">
        <v>35010</v>
      </c>
      <c r="D15" s="4" t="n">
        <v>51945</v>
      </c>
      <c r="E15" s="4" t="n">
        <v>3219.00534759358</v>
      </c>
      <c r="F15" s="4" t="n">
        <v>3250</v>
      </c>
      <c r="G15" s="4" t="n">
        <v>3250</v>
      </c>
      <c r="H15" s="4" t="n">
        <v>16935</v>
      </c>
      <c r="I15" s="4" t="n">
        <v>1200</v>
      </c>
      <c r="J15" s="4" t="n">
        <v>4932.88770053476</v>
      </c>
      <c r="K15" s="4" t="n">
        <v>181.818181818182</v>
      </c>
      <c r="L15" s="4" t="n">
        <v>0</v>
      </c>
      <c r="M15" s="4" t="n">
        <v>77.9759999999997</v>
      </c>
      <c r="N15" s="4" t="n">
        <v>0</v>
      </c>
      <c r="O15" s="4" t="n">
        <v>-1237</v>
      </c>
      <c r="P15" s="4" t="n">
        <v>-639.005347593583</v>
      </c>
      <c r="Q15" s="4" t="n">
        <v>4334.85835294118</v>
      </c>
      <c r="R15" s="4" t="n">
        <v>12600.1416470588</v>
      </c>
      <c r="S15" s="4" t="n">
        <v>4045.024</v>
      </c>
      <c r="T15" s="4" t="n">
        <v>12889.976</v>
      </c>
      <c r="U15" s="4" t="n">
        <v>22430</v>
      </c>
      <c r="V15" s="4" t="n">
        <v>2566.34343434343</v>
      </c>
      <c r="W15" s="4" t="n">
        <v>522.366666666667</v>
      </c>
    </row>
    <row r="16" customFormat="false" ht="15" hidden="false" customHeight="false" outlineLevel="0" collapsed="false">
      <c r="A16" s="5" t="n">
        <v>43210</v>
      </c>
      <c r="B16" s="5" t="n">
        <v>43224</v>
      </c>
      <c r="C16" s="4" t="n">
        <v>33500</v>
      </c>
      <c r="D16" s="4" t="n">
        <v>52010</v>
      </c>
      <c r="E16" s="4" t="n">
        <v>3219.00534759358</v>
      </c>
      <c r="F16" s="4" t="n">
        <v>3250</v>
      </c>
      <c r="G16" s="4" t="n">
        <v>3250</v>
      </c>
      <c r="H16" s="4" t="n">
        <v>18510</v>
      </c>
      <c r="I16" s="4" t="n">
        <v>1200</v>
      </c>
      <c r="J16" s="4" t="n">
        <v>4973.26203208556</v>
      </c>
      <c r="K16" s="4" t="n">
        <v>181.818181818182</v>
      </c>
      <c r="L16" s="4" t="n">
        <v>0</v>
      </c>
      <c r="M16" s="4" t="n">
        <v>232.6</v>
      </c>
      <c r="N16" s="4" t="n">
        <v>0</v>
      </c>
      <c r="O16" s="4" t="n">
        <v>-1237</v>
      </c>
      <c r="P16" s="4" t="n">
        <v>-639.005347593583</v>
      </c>
      <c r="Q16" s="4" t="n">
        <v>4529.85668449198</v>
      </c>
      <c r="R16" s="4" t="n">
        <v>13980.143315508</v>
      </c>
      <c r="S16" s="4" t="n">
        <v>3961.4</v>
      </c>
      <c r="T16" s="4" t="n">
        <v>14548.6</v>
      </c>
      <c r="U16" s="4" t="n">
        <v>21660</v>
      </c>
      <c r="V16" s="4" t="n">
        <v>2585.0101010101</v>
      </c>
      <c r="W16" s="4" t="n">
        <v>530.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3:18:14Z</dcterms:created>
  <dc:creator>Cristian Ebau</dc:creator>
  <dc:description/>
  <dc:language>en-US</dc:language>
  <cp:lastModifiedBy>Cristian Ebau</cp:lastModifiedBy>
  <dcterms:modified xsi:type="dcterms:W3CDTF">2018-04-30T14: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